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ator" sheetId="1" state="visible" r:id="rId2"/>
    <sheet name="pv1" sheetId="2" state="visible" r:id="rId3"/>
    <sheet name="pv3" sheetId="3" state="visible" r:id="rId4"/>
    <sheet name="pv4" sheetId="4" state="visible" r:id="rId5"/>
    <sheet name="pv5" sheetId="5" state="visible" r:id="rId6"/>
    <sheet name="pv6" sheetId="6" state="visible" r:id="rId7"/>
    <sheet name="pv7" sheetId="7" state="visible" r:id="rId8"/>
    <sheet name="pv8" sheetId="8" state="visible" r:id="rId9"/>
    <sheet name="pv9" sheetId="9" state="visible" r:id="rId10"/>
    <sheet name="pv10" sheetId="10" state="visible" r:id="rId11"/>
    <sheet name="pv11" sheetId="11" state="visible" r:id="rId12"/>
    <sheet name="pv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7" uniqueCount="5962">
  <si>
    <t xml:space="preserve">CONSILIUL JUDEŢEAN MUREŞ                                                                                     ANEXĂ LA H.C.J. MUREŞ NR_________/2011</t>
  </si>
  <si>
    <t xml:space="preserve">BIBLIOTECA JUDEŢEANĂ MUREŞ </t>
  </si>
  <si>
    <t xml:space="preserve"> LISTA CĂRŢILOR</t>
  </si>
  <si>
    <t xml:space="preserve">propuse pentru declasare sau casare</t>
  </si>
  <si>
    <t xml:space="preserve">pe anul 2010.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Nr crt.</t>
  </si>
  <si>
    <t xml:space="preserve">Denumirea</t>
  </si>
  <si>
    <t xml:space="preserve">U/M</t>
  </si>
  <si>
    <t xml:space="preserve">Cantitate</t>
  </si>
  <si>
    <t xml:space="preserve">Preţ </t>
  </si>
  <si>
    <t xml:space="preserve">Valoare</t>
  </si>
  <si>
    <t xml:space="preserve">Anul</t>
  </si>
  <si>
    <t xml:space="preserve">Loc de</t>
  </si>
  <si>
    <t xml:space="preserve">Starea</t>
  </si>
  <si>
    <t xml:space="preserve">unitar</t>
  </si>
  <si>
    <t xml:space="preserve">lei</t>
  </si>
  <si>
    <t xml:space="preserve">dobândirii</t>
  </si>
  <si>
    <t xml:space="preserve">depozitare</t>
  </si>
  <si>
    <t xml:space="preserve">fizică %</t>
  </si>
  <si>
    <t xml:space="preserve">Cărţi uzate P/V  1/2010</t>
  </si>
  <si>
    <t xml:space="preserve">buc</t>
  </si>
  <si>
    <t xml:space="preserve">     0,634.</t>
  </si>
  <si>
    <t xml:space="preserve">1960-1992</t>
  </si>
  <si>
    <t xml:space="preserve">Secţia Cartea Tehnică</t>
  </si>
  <si>
    <t xml:space="preserve">100% uzat</t>
  </si>
  <si>
    <t xml:space="preserve">Cărţi uzate P/V  3/2010</t>
  </si>
  <si>
    <t xml:space="preserve">"</t>
  </si>
  <si>
    <t xml:space="preserve">    13,430.</t>
  </si>
  <si>
    <t xml:space="preserve">Filiala Nr.2</t>
  </si>
  <si>
    <t xml:space="preserve">100%uzat</t>
  </si>
  <si>
    <t xml:space="preserve">Cărţi uzate P/V  4/2010</t>
  </si>
  <si>
    <t xml:space="preserve">     0,190.</t>
  </si>
  <si>
    <t xml:space="preserve">Filiala Nr.4</t>
  </si>
  <si>
    <t xml:space="preserve">Cărţi uzate P/V  5/2010</t>
  </si>
  <si>
    <t xml:space="preserve">     0,434.</t>
  </si>
  <si>
    <t xml:space="preserve">Filiala Nr.5</t>
  </si>
  <si>
    <t xml:space="preserve">Cărţi uzate P/V  6/2010</t>
  </si>
  <si>
    <t xml:space="preserve">     0,202.</t>
  </si>
  <si>
    <t xml:space="preserve">Filiala Nr.3</t>
  </si>
  <si>
    <t xml:space="preserve">Cărţi uzate P/V  7/2010</t>
  </si>
  <si>
    <t xml:space="preserve">     0,209.</t>
  </si>
  <si>
    <t xml:space="preserve">Cărţi uzate P/V  8/2010</t>
  </si>
  <si>
    <t xml:space="preserve">     0,230.</t>
  </si>
  <si>
    <t xml:space="preserve">Cărţi uzate P/V  9/2010</t>
  </si>
  <si>
    <t xml:space="preserve">     0,258.</t>
  </si>
  <si>
    <t xml:space="preserve">Cărţi uzate P/V 10/2010</t>
  </si>
  <si>
    <t xml:space="preserve">     0,252.</t>
  </si>
  <si>
    <t xml:space="preserve">Cărţi uzate P/V 11/2010</t>
  </si>
  <si>
    <t xml:space="preserve">     0,285.</t>
  </si>
  <si>
    <t xml:space="preserve">Cărţi uzate P/V 12/2010</t>
  </si>
  <si>
    <t xml:space="preserve"> 282,571.</t>
  </si>
  <si>
    <t xml:space="preserve">1960-2006</t>
  </si>
  <si>
    <t xml:space="preserve">TOTAL:</t>
  </si>
  <si>
    <t xml:space="preserve"> 298,695.</t>
  </si>
  <si>
    <t xml:space="preserve">COMISIA DE INVENTARIERE:</t>
  </si>
  <si>
    <t xml:space="preserve">Moldovan Liliana</t>
  </si>
  <si>
    <t xml:space="preserve">Agyagasi Hajnal</t>
  </si>
  <si>
    <t xml:space="preserve">Tcaciuc Alexandru</t>
  </si>
  <si>
    <t xml:space="preserve">Dragomir Ramona</t>
  </si>
  <si>
    <t xml:space="preserve">Andrus Ilie</t>
  </si>
  <si>
    <t xml:space="preserve">ANEXĂ LA H.C.J.MUREŞ NR_______/2011</t>
  </si>
  <si>
    <t xml:space="preserve">SECŢIA CARTEA TEHNICĂ </t>
  </si>
  <si>
    <t xml:space="preserve">                             PROCES - VERBAL NR 1/2010</t>
  </si>
  <si>
    <t xml:space="preserve">NR.CRT.</t>
  </si>
  <si>
    <t xml:space="preserve">NR. INV.</t>
  </si>
  <si>
    <t xml:space="preserve">AUTOR - TITLU</t>
  </si>
  <si>
    <t xml:space="preserve">PRET</t>
  </si>
  <si>
    <t xml:space="preserve">COTA</t>
  </si>
  <si>
    <t xml:space="preserve">LB.</t>
  </si>
  <si>
    <t xml:space="preserve">Ratschlage fur Gartenbau</t>
  </si>
  <si>
    <t xml:space="preserve">Germană</t>
  </si>
  <si>
    <t xml:space="preserve">Alekseev - arhitekturnîi ornament</t>
  </si>
  <si>
    <t xml:space="preserve">Rusă</t>
  </si>
  <si>
    <t xml:space="preserve">Narodnae decoratnvoe sovetsk</t>
  </si>
  <si>
    <t xml:space="preserve">Phomov art graphique bulg</t>
  </si>
  <si>
    <t xml:space="preserve">Franceză</t>
  </si>
  <si>
    <t xml:space="preserve">Kodak Taschenbuch</t>
  </si>
  <si>
    <t xml:space="preserve">Sinkovics Die Grundlagen</t>
  </si>
  <si>
    <t xml:space="preserve">Massevitch La structure de sol</t>
  </si>
  <si>
    <t xml:space="preserve">Szekely Györs talazkönyv </t>
  </si>
  <si>
    <t xml:space="preserve">Maghiară</t>
  </si>
  <si>
    <t xml:space="preserve">Klalifman Bees</t>
  </si>
  <si>
    <t xml:space="preserve">Werkstoffbearbeitung</t>
  </si>
  <si>
    <t xml:space="preserve">Fackkunde Werkzengmacher</t>
  </si>
  <si>
    <t xml:space="preserve">Metode noi pentru conservarea..</t>
  </si>
  <si>
    <t xml:space="preserve">Română</t>
  </si>
  <si>
    <t xml:space="preserve">Mayerhoff Banerliche bienen</t>
  </si>
  <si>
    <t xml:space="preserve">Oprea-Pedologie agricolă</t>
  </si>
  <si>
    <t xml:space="preserve">Pleşa - Agrimensura</t>
  </si>
  <si>
    <t xml:space="preserve">Frey Das Sussurasser</t>
  </si>
  <si>
    <t xml:space="preserve">Margenroth - Radio</t>
  </si>
  <si>
    <t xml:space="preserve">Provarnov kinokopirova </t>
  </si>
  <si>
    <t xml:space="preserve">Liess Kochbuch</t>
  </si>
  <si>
    <t xml:space="preserve">Bodar - Vadon tesmö</t>
  </si>
  <si>
    <t xml:space="preserve">Chiriţă- Materiale pentru instalaţii electrice</t>
  </si>
  <si>
    <t xml:space="preserve">Cebuc- Din istoria transporturilor</t>
  </si>
  <si>
    <t xml:space="preserve">Normativ de întreţinere</t>
  </si>
  <si>
    <t xml:space="preserve">Tractoare şi maşini agricole</t>
  </si>
  <si>
    <t xml:space="preserve">Lungutescu -Întrebări şi răspunsuri</t>
  </si>
  <si>
    <t xml:space="preserve">Tomuleţ -Parcarea şi stocarea </t>
  </si>
  <si>
    <t xml:space="preserve">Cinciuc -Pornirea şi reglarea</t>
  </si>
  <si>
    <t xml:space="preserve">Cerepenin -Montarea motoarelor</t>
  </si>
  <si>
    <t xml:space="preserve">Malakhov- Sous le monteaux</t>
  </si>
  <si>
    <t xml:space="preserve">Mirescu -Cum circulăm</t>
  </si>
  <si>
    <t xml:space="preserve">Manea -Unităţi de măsură</t>
  </si>
  <si>
    <t xml:space="preserve">Frînceanu -Fitotehnie</t>
  </si>
  <si>
    <t xml:space="preserve">Tomescu -Folosirea adezivilor</t>
  </si>
  <si>
    <t xml:space="preserve">Centrale telefonice</t>
  </si>
  <si>
    <t xml:space="preserve">621.38/39</t>
  </si>
  <si>
    <t xml:space="preserve">Iscrulescu -Sistemul internaţional</t>
  </si>
  <si>
    <t xml:space="preserve">Câmpean- Probleme celebre</t>
  </si>
  <si>
    <t xml:space="preserve">Onodi -Uj tudománztörtenet</t>
  </si>
  <si>
    <t xml:space="preserve">Vezeanu- Măsurarea nivelurilor </t>
  </si>
  <si>
    <t xml:space="preserve">Văleanu -Manula de limba rusă</t>
  </si>
  <si>
    <t xml:space="preserve">Manual de limba rusă</t>
  </si>
  <si>
    <t xml:space="preserve">Cimpoia- Instalaţii în construcţii</t>
  </si>
  <si>
    <t xml:space="preserve">Calude -Ce sunt limbajele</t>
  </si>
  <si>
    <t xml:space="preserve">Dumitrescu- Instalaţii sanitare</t>
  </si>
  <si>
    <t xml:space="preserve">Ionescu- Sinteza structurală</t>
  </si>
  <si>
    <t xml:space="preserve">Simoneti -Cartea muncitorului</t>
  </si>
  <si>
    <t xml:space="preserve">Introducere în informatică</t>
  </si>
  <si>
    <t xml:space="preserve">Sânpălean -Circuite pentru convecţie</t>
  </si>
  <si>
    <t xml:space="preserve">Csorba -Acroladihaz</t>
  </si>
  <si>
    <t xml:space="preserve">Balazs -Villamos kapcsolat</t>
  </si>
  <si>
    <t xml:space="preserve">Ionescu -Ghid de utilizare</t>
  </si>
  <si>
    <t xml:space="preserve">Decretul Consiliului de Stat 4/82</t>
  </si>
  <si>
    <t xml:space="preserve">Bazele informaticii</t>
  </si>
  <si>
    <t xml:space="preserve">Kara Ismeskedes</t>
  </si>
  <si>
    <t xml:space="preserve">Căpăţână Proiectarea cu microprocesoare</t>
  </si>
  <si>
    <t xml:space="preserve">Odogescu -Limbajul Cobol</t>
  </si>
  <si>
    <t xml:space="preserve">Ciocârlie- Limbaje de programare </t>
  </si>
  <si>
    <t xml:space="preserve">Measnicov- Protejarea mediului</t>
  </si>
  <si>
    <t xml:space="preserve">Jonda -Baromfitarlasa</t>
  </si>
  <si>
    <t xml:space="preserve">Hermann -AVC 1541-es lineze</t>
  </si>
  <si>
    <t xml:space="preserve">Möbus Zwischen</t>
  </si>
  <si>
    <t xml:space="preserve">Limbajul C standard</t>
  </si>
  <si>
    <t xml:space="preserve">Catrina Turbo C++</t>
  </si>
  <si>
    <t xml:space="preserve">Lei</t>
  </si>
  <si>
    <t xml:space="preserve">RON</t>
  </si>
  <si>
    <t xml:space="preserve">BIBLIOTECA JUDETEANA MURES                                                               ANEXĂ LA H.C.J.Mureş nr__________/2011</t>
  </si>
  <si>
    <t xml:space="preserve">FILIALA NR. 2</t>
  </si>
  <si>
    <t xml:space="preserve">PROCES-VERBAL NR.3/2010</t>
  </si>
  <si>
    <t xml:space="preserve">R</t>
  </si>
  <si>
    <t xml:space="preserve">M</t>
  </si>
  <si>
    <t xml:space="preserve">A</t>
  </si>
  <si>
    <t xml:space="preserve">MENTIUNI</t>
  </si>
  <si>
    <t xml:space="preserve">ZALKA,M.:Ivanov es mas…</t>
  </si>
  <si>
    <t xml:space="preserve">894.511-3</t>
  </si>
  <si>
    <t xml:space="preserve">Doine,cintece,strigaturi</t>
  </si>
  <si>
    <t xml:space="preserve">8F</t>
  </si>
  <si>
    <t xml:space="preserve">PUSKIN :Regenyek es elbeszelesek</t>
  </si>
  <si>
    <t xml:space="preserve">882-3</t>
  </si>
  <si>
    <t xml:space="preserve">TRUTNEVA,E.:Glasuri dragi</t>
  </si>
  <si>
    <t xml:space="preserve">t8</t>
  </si>
  <si>
    <t xml:space="preserve">MALACEA,I.:Povestiri despre…</t>
  </si>
  <si>
    <t xml:space="preserve">t5</t>
  </si>
  <si>
    <t xml:space="preserve">DAUDET,A.:Tartarin din Alpi</t>
  </si>
  <si>
    <t xml:space="preserve">840-3</t>
  </si>
  <si>
    <t xml:space="preserve">CREANGA,I.:Valogatott munkai</t>
  </si>
  <si>
    <t xml:space="preserve">859.0-3</t>
  </si>
  <si>
    <t xml:space="preserve">GARLEANU,E:Pagini alese</t>
  </si>
  <si>
    <t xml:space="preserve">LONDON,J.:Mihail,ciine de circ</t>
  </si>
  <si>
    <t xml:space="preserve">820-3</t>
  </si>
  <si>
    <t xml:space="preserve">POPOVICI,T.:Az idegen</t>
  </si>
  <si>
    <t xml:space="preserve">859-3</t>
  </si>
  <si>
    <t xml:space="preserve">GAGYI,L.Vadrozsa</t>
  </si>
  <si>
    <t xml:space="preserve">EMINESCU,M.:Poezii alese</t>
  </si>
  <si>
    <t xml:space="preserve">859-1</t>
  </si>
  <si>
    <t xml:space="preserve">TOLSZTOI:Garin mernok…</t>
  </si>
  <si>
    <t xml:space="preserve">HAUF,W.:Mesek</t>
  </si>
  <si>
    <t xml:space="preserve">83-3</t>
  </si>
  <si>
    <t xml:space="preserve">SERGHI,C:Fetele din B…</t>
  </si>
  <si>
    <t xml:space="preserve">SCOTT.W.:Naverley vagy…</t>
  </si>
  <si>
    <t xml:space="preserve">LAGERLOF,S.:Nils Holgerson…</t>
  </si>
  <si>
    <t xml:space="preserve">839-3</t>
  </si>
  <si>
    <t xml:space="preserve">NAGY,I.:A szomszedsag meveben</t>
  </si>
  <si>
    <t xml:space="preserve">PUSKIN:Fata capitanului</t>
  </si>
  <si>
    <t xml:space="preserve">MORA F.:Verreim</t>
  </si>
  <si>
    <t xml:space="preserve">BATES,H.E.:A Jacaranda…</t>
  </si>
  <si>
    <t xml:space="preserve">AGARBICEANU,ION:File din cartea naturii</t>
  </si>
  <si>
    <t xml:space="preserve">LUDO,I.:Salvatorul</t>
  </si>
  <si>
    <t xml:space="preserve">TOMPA,ISTVAN;A masik arovonal.</t>
  </si>
  <si>
    <t xml:space="preserve">SZENTKUTHY,M.:DR.Hajdu</t>
  </si>
  <si>
    <t xml:space="preserve">SEVER,AL.:Regele,spionul si…</t>
  </si>
  <si>
    <t xml:space="preserve">Antologie</t>
  </si>
  <si>
    <t xml:space="preserve">DAVILA,AL.:Vlaicu-Voda</t>
  </si>
  <si>
    <t xml:space="preserve">CHABROL,J.T.:Egy emberrel tobb.</t>
  </si>
  <si>
    <t xml:space="preserve">BOGOMOLOV: Titkos…</t>
  </si>
  <si>
    <t xml:space="preserve">MACEDONSKI:Poezie si proza</t>
  </si>
  <si>
    <t xml:space="preserve">KRUPSKAIA,N.K.:Opere pedagogice</t>
  </si>
  <si>
    <t xml:space="preserve">BART,JEAN;Schite marine</t>
  </si>
  <si>
    <t xml:space="preserve">VAG,OTTO: Aszocialista gyermek…</t>
  </si>
  <si>
    <t xml:space="preserve">KOVACS,GY.Kristofek kincse(2)</t>
  </si>
  <si>
    <t xml:space="preserve">Flori alese din poezia…</t>
  </si>
  <si>
    <t xml:space="preserve">TAMAS,G.;Hajnaltol…</t>
  </si>
  <si>
    <t xml:space="preserve">ASZTALOS I.:Matyas a jegtoro…</t>
  </si>
  <si>
    <t xml:space="preserve">PANN,A.:Fabule si istorioare.Nazdravaniile…</t>
  </si>
  <si>
    <t xml:space="preserve">859.0-1</t>
  </si>
  <si>
    <t xml:space="preserve">RADULESCU,M.:Oameni de 14 ani.</t>
  </si>
  <si>
    <t xml:space="preserve">Az elatkozott szamar.</t>
  </si>
  <si>
    <t xml:space="preserve">Az oroszlany…</t>
  </si>
  <si>
    <t xml:space="preserve">STORM,THEODOR.:Pole P.tortenete</t>
  </si>
  <si>
    <t xml:space="preserve">SERBU: Kiuzetes a…</t>
  </si>
  <si>
    <t xml:space="preserve">ZOLA,E.:A patkanyfogo.</t>
  </si>
  <si>
    <t xml:space="preserve">TOLSTOI:Hiperbolidul…</t>
  </si>
  <si>
    <t xml:space="preserve">MUNTEANU,FR.:Statuile nu rid niciodata.</t>
  </si>
  <si>
    <t xml:space="preserve">TOLSTOI: Petru 1</t>
  </si>
  <si>
    <t xml:space="preserve">Elvarazsolt madarak</t>
  </si>
  <si>
    <t xml:space="preserve">82F</t>
  </si>
  <si>
    <t xml:space="preserve">ISTRATI,P.:Pusztai bogar.</t>
  </si>
  <si>
    <t xml:space="preserve">IGNATESCU,C.Dosarul lui Ion Maruntu.</t>
  </si>
  <si>
    <t xml:space="preserve">Probleme de educatie ateista.</t>
  </si>
  <si>
    <t xml:space="preserve">RADULESCU,GH.:Anii furtunilor.</t>
  </si>
  <si>
    <t xml:space="preserve">3CP</t>
  </si>
  <si>
    <t xml:space="preserve">ALECSANDRI,V.:Despot-Voda.</t>
  </si>
  <si>
    <t xml:space="preserve">XANTUS:Tunderszep…</t>
  </si>
  <si>
    <t xml:space="preserve">PAPP,F.:Fustben es fenyben.</t>
  </si>
  <si>
    <t xml:space="preserve">OTCENOSEK,JAN.:Romeo,Julia es a…</t>
  </si>
  <si>
    <t xml:space="preserve">885-3</t>
  </si>
  <si>
    <t xml:space="preserve">ZUBROWSKI,W.:Tuzkeresztseg.</t>
  </si>
  <si>
    <t xml:space="preserve">884-3</t>
  </si>
  <si>
    <t xml:space="preserve">MORA F.:Avilag igy megyen.</t>
  </si>
  <si>
    <t xml:space="preserve">HORVATH: Fenseges adossag.</t>
  </si>
  <si>
    <t xml:space="preserve">FALLADA: Fridolin, a pimasz…</t>
  </si>
  <si>
    <t xml:space="preserve">830-3</t>
  </si>
  <si>
    <t xml:space="preserve">CREANGA,ION:Valogatott munkai.</t>
  </si>
  <si>
    <t xml:space="preserve">POPESCU: Umbrela de soare.</t>
  </si>
  <si>
    <t xml:space="preserve">MIHALE,AUREL:Destin.</t>
  </si>
  <si>
    <t xml:space="preserve">SUKOMLINSKI,V.A.:Lumea spirituala a scolarului.</t>
  </si>
  <si>
    <t xml:space="preserve">SALNIKOV:Cei dintr-a vl-a</t>
  </si>
  <si>
    <t xml:space="preserve">Fat-Frumos cu parul de aur.</t>
  </si>
  <si>
    <t xml:space="preserve">TOKUNAGA,N.:A sotet sikator.</t>
  </si>
  <si>
    <t xml:space="preserve">895-3</t>
  </si>
  <si>
    <t xml:space="preserve">VORONKOVA,L.:Tengerparti nyar.</t>
  </si>
  <si>
    <t xml:space="preserve">KRUTECKIJ:Serdulok nevelese.</t>
  </si>
  <si>
    <t xml:space="preserve">SZIMONOV:Elok es haltak.</t>
  </si>
  <si>
    <t xml:space="preserve">DIACONESCU,MIHAI:Viseleau contururi precise.</t>
  </si>
  <si>
    <t xml:space="preserve">VARODI,GY.Valasztoviz.</t>
  </si>
  <si>
    <t xml:space="preserve">COURTODI,P.:A voros ter.</t>
  </si>
  <si>
    <t xml:space="preserve">KATAEV: Tavotban egy feher…</t>
  </si>
  <si>
    <t xml:space="preserve">SZABO MAGDA: Pillatus.</t>
  </si>
  <si>
    <t xml:space="preserve">TAUTU,NICOLAE: Asa cum a fost.</t>
  </si>
  <si>
    <t xml:space="preserve">CARAGIALE,I.L.:Schite si amintiri.</t>
  </si>
  <si>
    <t xml:space="preserve">8590-3</t>
  </si>
  <si>
    <t xml:space="preserve">A hullademon…</t>
  </si>
  <si>
    <t xml:space="preserve">WILDE,OSCAR: Printul fericit.</t>
  </si>
  <si>
    <t xml:space="preserve">VILLAGANE, J.:Povesti si legende.</t>
  </si>
  <si>
    <t xml:space="preserve">HORVATH, I.:Tucsok hegedu.</t>
  </si>
  <si>
    <t xml:space="preserve">NESTOR,G.:Voda-Cuza la hanul…</t>
  </si>
  <si>
    <t xml:space="preserve">SADOVEANU, M.:Lehunyt szemmel…</t>
  </si>
  <si>
    <t xml:space="preserve">RENDIS, D.:Seminte de rodie.</t>
  </si>
  <si>
    <t xml:space="preserve">COLIN,V.: A zecea lume.</t>
  </si>
  <si>
    <t xml:space="preserve">LINKOV: Inimi curajoase.</t>
  </si>
  <si>
    <t xml:space="preserve">82-3</t>
  </si>
  <si>
    <t xml:space="preserve">MITRU,AL.:Flori pentru Mihaela.</t>
  </si>
  <si>
    <t xml:space="preserve">COSBUC,G.:Poezii</t>
  </si>
  <si>
    <t xml:space="preserve">FILIMON,NICOLAE:Ciocoii vechi si noi.</t>
  </si>
  <si>
    <t xml:space="preserve">KOVACS GYORGY:Kergeto szelek.</t>
  </si>
  <si>
    <t xml:space="preserve">PETERFY: A kis szeker.</t>
  </si>
  <si>
    <t xml:space="preserve">Farmecia din padure.</t>
  </si>
  <si>
    <t xml:space="preserve">Haz de necaz.</t>
  </si>
  <si>
    <t xml:space="preserve">MICLEA: Eroii fabulelor.</t>
  </si>
  <si>
    <t xml:space="preserve">De-a baba oarbe.</t>
  </si>
  <si>
    <t xml:space="preserve">VLAHUTA,AL.:De-a baba oarba.</t>
  </si>
  <si>
    <t xml:space="preserve">SZASZ,J.Holnap havazni fog.</t>
  </si>
  <si>
    <t xml:space="preserve">POP,SIMIOM:Triunghiul.</t>
  </si>
  <si>
    <t xml:space="preserve">POPESCU:Fata de la miazazi.</t>
  </si>
  <si>
    <t xml:space="preserve">TUDORAN,R.; o LUME INTREAGA.</t>
  </si>
  <si>
    <t xml:space="preserve">BALINT T.:Bucsu a rovidnadragtol.</t>
  </si>
  <si>
    <t xml:space="preserve">Metodica predarii geografiei.</t>
  </si>
  <si>
    <t xml:space="preserve">MIHALE: Hotarirea.</t>
  </si>
  <si>
    <t xml:space="preserve">GAMARRA,P.:Aventura Sarpe.</t>
  </si>
  <si>
    <t xml:space="preserve">TEODORESCU-BRANISTE:Printul.</t>
  </si>
  <si>
    <t xml:space="preserve">KATAEV,V.P.:Odessza Katokombaban.</t>
  </si>
  <si>
    <t xml:space="preserve">Proza umoristica romana.</t>
  </si>
  <si>
    <t xml:space="preserve">ALMAS,DUMITRU:Un om in furtuna.</t>
  </si>
  <si>
    <t xml:space="preserve">SERGHI,CELLA:Cartea Mirunei.</t>
  </si>
  <si>
    <t xml:space="preserve">HOGAS,CALISTRAT:Pe drumuri de munte.</t>
  </si>
  <si>
    <t xml:space="preserve">POPESCU,ION.Autoritatea parintilor.</t>
  </si>
  <si>
    <t xml:space="preserve">KIKSZATH KALMAN:Valogatott novellai.</t>
  </si>
  <si>
    <t xml:space="preserve">PAPP,F.:Negy kisregeny.</t>
  </si>
  <si>
    <t xml:space="preserve">SZOCS I.:Kritikus holdtolte.</t>
  </si>
  <si>
    <t xml:space="preserve">VLAHUTA,AL.:Romania pitoresca.</t>
  </si>
  <si>
    <t xml:space="preserve">Urasina Taro a szegeny…</t>
  </si>
  <si>
    <t xml:space="preserve">DEMETRIUS,L.:O calatorie…</t>
  </si>
  <si>
    <t xml:space="preserve">DELAVRANCEA:Nuvele</t>
  </si>
  <si>
    <t xml:space="preserve">TOTH,K.:Szaltoresben.</t>
  </si>
  <si>
    <t xml:space="preserve">CARROLL,LEWIS:Peripetiile Alisei…</t>
  </si>
  <si>
    <t xml:space="preserve">STOIAN,M.:Harababu Rici.</t>
  </si>
  <si>
    <t xml:space="preserve">SERBU,I.:Az emlekek…</t>
  </si>
  <si>
    <t xml:space="preserve">TOPIRCEANU,GH.:Balade vesele si triste.</t>
  </si>
  <si>
    <t xml:space="preserve">Basme populare.</t>
  </si>
  <si>
    <t xml:space="preserve">ANTIP,CONST.:Fortele armate.</t>
  </si>
  <si>
    <t xml:space="preserve">UTAN,T.:Ispravile lui…</t>
  </si>
  <si>
    <t xml:space="preserve">SADOVEANU,M.Viata lui Stefan…</t>
  </si>
  <si>
    <t xml:space="preserve">9(498)</t>
  </si>
  <si>
    <t xml:space="preserve">CAZIMIR,O.:Luki nincs.</t>
  </si>
  <si>
    <t xml:space="preserve">TEODOREANU, IONEL:Ulita copilariei.</t>
  </si>
  <si>
    <t xml:space="preserve">TEODOREANU,IONEL:Ulita copilariei.</t>
  </si>
  <si>
    <t xml:space="preserve">DELAVRANCEA:Dl.VUCEA.</t>
  </si>
  <si>
    <t xml:space="preserve">LEMINOV: Jegmezok felet.</t>
  </si>
  <si>
    <t xml:space="preserve">OMESCU,CORNELIU.Pustoaica.</t>
  </si>
  <si>
    <t xml:space="preserve">MANN:Novellak.</t>
  </si>
  <si>
    <t xml:space="preserve">MITCHELL,M.:Elfujta a szel.vol.2</t>
  </si>
  <si>
    <t xml:space="preserve">HALASZ:Kaptato.</t>
  </si>
  <si>
    <t xml:space="preserve">De la Dragos la…</t>
  </si>
  <si>
    <t xml:space="preserve">CAMILAR,E.:Hosokrol szol a rege.</t>
  </si>
  <si>
    <t xml:space="preserve">IBRAILEANU,G.:Adela.</t>
  </si>
  <si>
    <t xml:space="preserve">KIPLING:A dzungel konyve.</t>
  </si>
  <si>
    <t xml:space="preserve">CRISAN,NICOLAE:Noaptea asteptarilor.</t>
  </si>
  <si>
    <t xml:space="preserve">GAIDAR,A.:Comandantul cetatii de zapada.</t>
  </si>
  <si>
    <t xml:space="preserve">877.4-3</t>
  </si>
  <si>
    <t xml:space="preserve">SLAVICI,IOAN:Mara.</t>
  </si>
  <si>
    <t xml:space="preserve">SALAMON E.:Legszebb versei.</t>
  </si>
  <si>
    <t xml:space="preserve">POPESCU,T.:Un dac la Roma.</t>
  </si>
  <si>
    <t xml:space="preserve">CREANGA,ION.:Povesti,amintiri…</t>
  </si>
  <si>
    <t xml:space="preserve">PAUSTOVSKI,K.:Nyugtalan ifjusag.</t>
  </si>
  <si>
    <t xml:space="preserve">BRATESCU-VOINESTI,AL.Niculaita …</t>
  </si>
  <si>
    <t xml:space="preserve">SLAVICI,IOAN.:Zana Zorilor.</t>
  </si>
  <si>
    <t xml:space="preserve">TOMOZEI,GH.:Daca treci riul.</t>
  </si>
  <si>
    <t xml:space="preserve">SADOVEANU; Calutii nazdravani.</t>
  </si>
  <si>
    <t xml:space="preserve">859.-0-3</t>
  </si>
  <si>
    <t xml:space="preserve">FLORI ALESE DIN POEZIA…</t>
  </si>
  <si>
    <t xml:space="preserve">8f</t>
  </si>
  <si>
    <t xml:space="preserve">CORBUL,VINTILA:Dinastia…</t>
  </si>
  <si>
    <t xml:space="preserve">VLAHUTA, AL.:Romania pitoreasca.</t>
  </si>
  <si>
    <t xml:space="preserve">EMINESCU,M:Poezii.</t>
  </si>
  <si>
    <t xml:space="preserve">TUDORAN,RADU:Toate pinzele sus.</t>
  </si>
  <si>
    <t xml:space="preserve">IUTES,G.:Az osztag becsulete.</t>
  </si>
  <si>
    <t xml:space="preserve">THEODORU:Brazda si palos.vol.l</t>
  </si>
  <si>
    <t xml:space="preserve">THEODORU,RADU:Brazda si palos.vol.2</t>
  </si>
  <si>
    <t xml:space="preserve">SLAVICI,IOAN.:Moara cu noroc.</t>
  </si>
  <si>
    <t xml:space="preserve">MARKOVITS,R.Sarta Farsang.</t>
  </si>
  <si>
    <t xml:space="preserve">SAND,G.:Consuelo vol.2</t>
  </si>
  <si>
    <t xml:space="preserve">BEDE,OLGA:Be szep a nyar.</t>
  </si>
  <si>
    <t xml:space="preserve">solimghion:Az aranysisak.</t>
  </si>
  <si>
    <t xml:space="preserve">SADOVEANU,M.:Nada florilor.</t>
  </si>
  <si>
    <t xml:space="preserve">BANULESCU: Ferfi probak.</t>
  </si>
  <si>
    <t xml:space="preserve">SEBASTIAN,M.:Orasul cu salcimi.</t>
  </si>
  <si>
    <t xml:space="preserve">RUSU CIOBANU,V.:Dacia Felix.</t>
  </si>
  <si>
    <t xml:space="preserve">CREANGA,ION:Amintiri din…</t>
  </si>
  <si>
    <t xml:space="preserve">CALINESCU,GEORGE:Scrinul negru.</t>
  </si>
  <si>
    <t xml:space="preserve">TWAIN,MARK:Hucklebery Finn.</t>
  </si>
  <si>
    <t xml:space="preserve">KEMENY:Halasz vadasz…</t>
  </si>
  <si>
    <t xml:space="preserve">SZASZ J.:Emberek vagyunk.</t>
  </si>
  <si>
    <t xml:space="preserve">TEODOREANU,IONEL:In casa bunicilor.</t>
  </si>
  <si>
    <t xml:space="preserve">SLAVICI,IOAN:Moara cu noroc.</t>
  </si>
  <si>
    <t xml:space="preserve">DELAVRANCEA,BARBU:Teatru.</t>
  </si>
  <si>
    <t xml:space="preserve">DELAVRANCEA,B.:Teatru.</t>
  </si>
  <si>
    <t xml:space="preserve">CREANGA,ION.Amintiri din…</t>
  </si>
  <si>
    <t xml:space="preserve">JUNGK,R.Ezer napnal…</t>
  </si>
  <si>
    <t xml:space="preserve">CREANGA,ION:Povesti…</t>
  </si>
  <si>
    <t xml:space="preserve">ALECSANDRI,V.:Teatru.</t>
  </si>
  <si>
    <t xml:space="preserve">859.0-2</t>
  </si>
  <si>
    <t xml:space="preserve">NECULCE,ION:O sama de cuvinte</t>
  </si>
  <si>
    <t xml:space="preserve">MANAI IVAN:Csutak es Gyava Dezs.</t>
  </si>
  <si>
    <t xml:space="preserve">GASPAR TIBOR: A Dakon kincse.</t>
  </si>
  <si>
    <t xml:space="preserve">Poezia romana contemorana.</t>
  </si>
  <si>
    <t xml:space="preserve">KAFKA M.:Hangyaboly.</t>
  </si>
  <si>
    <t xml:space="preserve">CESPEDES,A.:Caiet proscris.</t>
  </si>
  <si>
    <t xml:space="preserve">85-3</t>
  </si>
  <si>
    <t xml:space="preserve">STANCU,Z.Satra.</t>
  </si>
  <si>
    <t xml:space="preserve">ROSNY:Lupta pentru foc.</t>
  </si>
  <si>
    <t xml:space="preserve">CREANGA,ION.:Amintiri…</t>
  </si>
  <si>
    <t xml:space="preserve">GRUIA,CALIN:Domnita de roua.</t>
  </si>
  <si>
    <t xml:space="preserve">TOLSTOI,LEV:Puterea copilariei.</t>
  </si>
  <si>
    <t xml:space="preserve">PETRESCU,I.:Magura vulpii.</t>
  </si>
  <si>
    <t xml:space="preserve">ISPIRESCU,PETRE:Basme.</t>
  </si>
  <si>
    <t xml:space="preserve">TATAY SANDOR:Diszharmonia.</t>
  </si>
  <si>
    <t xml:space="preserve">FRENCHEN: Ivik</t>
  </si>
  <si>
    <t xml:space="preserve">STANCU,H.:Intoarcerea in desert.</t>
  </si>
  <si>
    <t xml:space="preserve">TIC,N.:Durerile altora.</t>
  </si>
  <si>
    <t xml:space="preserve">MUNTHE,A.:Cartea de la San…</t>
  </si>
  <si>
    <t xml:space="preserve">MIKO IMRE:A bercre eset fa.</t>
  </si>
  <si>
    <t xml:space="preserve">SERBU,I.:Izgonirea din rai.</t>
  </si>
  <si>
    <t xml:space="preserve">COJOCARU,M.:Minciuna</t>
  </si>
  <si>
    <t xml:space="preserve">FULGA,L.Alexandra si infernul.</t>
  </si>
  <si>
    <t xml:space="preserve">FIELDING,H.:Amelia</t>
  </si>
  <si>
    <t xml:space="preserve">SZEPRETI LILA.:Zold mecses.</t>
  </si>
  <si>
    <t xml:space="preserve">PETOFI SANDOR:Koltemenyek.vol.2</t>
  </si>
  <si>
    <t xml:space="preserve">BART,JEAN:Dupa furtuna.</t>
  </si>
  <si>
    <t xml:space="preserve">TITA,ST.:Gagaga si alte…</t>
  </si>
  <si>
    <t xml:space="preserve">STOENESCU,F.:Se cauta urgent un …</t>
  </si>
  <si>
    <t xml:space="preserve">VLADESCU,L.:Pricoliciul Alandala.</t>
  </si>
  <si>
    <t xml:space="preserve">DAUDET,AL.Piciul.</t>
  </si>
  <si>
    <t xml:space="preserve">NAGY OLGA:Luderc sogor.</t>
  </si>
  <si>
    <t xml:space="preserve">SONI,P.:Verehnyomaban.</t>
  </si>
  <si>
    <t xml:space="preserve">barbuceanu:Femei singure.</t>
  </si>
  <si>
    <t xml:space="preserve">BODOR,A.:A tanu.</t>
  </si>
  <si>
    <t xml:space="preserve">ROUSSEAU,J.J.:Confesiuni.</t>
  </si>
  <si>
    <t xml:space="preserve">84-3</t>
  </si>
  <si>
    <t xml:space="preserve">TEODOSU,E.:Frumoasele garnizoanei.</t>
  </si>
  <si>
    <t xml:space="preserve">GARDONYI GEZA:Egri csillagok vol.l</t>
  </si>
  <si>
    <t xml:space="preserve">                                                vol.2</t>
  </si>
  <si>
    <t xml:space="preserve">Povestitori francezi din…</t>
  </si>
  <si>
    <t xml:space="preserve">TRESTIANI,AL.:Incotro?</t>
  </si>
  <si>
    <t xml:space="preserve">TOPIRCEANU,G.:Balade vesele…</t>
  </si>
  <si>
    <t xml:space="preserve">POPA,MIHAI:Cascadorii.</t>
  </si>
  <si>
    <t xml:space="preserve">Dramaturgia romaneasca.vol.</t>
  </si>
  <si>
    <t xml:space="preserve">SZEMLER,F.:A mirigy esztendeje.</t>
  </si>
  <si>
    <t xml:space="preserve">HERCEG,I.:Egy meg egy…</t>
  </si>
  <si>
    <t xml:space="preserve">886.1-3</t>
  </si>
  <si>
    <t xml:space="preserve">BUZINSKI,C.:Numiti-ma Valabil.</t>
  </si>
  <si>
    <t xml:space="preserve">TEODORU,E.Diana</t>
  </si>
  <si>
    <t xml:space="preserve">SZEKELY I.:Schubertiada.</t>
  </si>
  <si>
    <t xml:space="preserve">MERIME: Carmen</t>
  </si>
  <si>
    <t xml:space="preserve">Soarele si luna</t>
  </si>
  <si>
    <t xml:space="preserve">PIRU,AL.Cearta.</t>
  </si>
  <si>
    <t xml:space="preserve">TELEGDI M:Utveszto.</t>
  </si>
  <si>
    <t xml:space="preserve">TEODOREANU,V.:Turbul…</t>
  </si>
  <si>
    <t xml:space="preserve">FULGA:Escapada</t>
  </si>
  <si>
    <t xml:space="preserve">Ki volt a titkzatos…</t>
  </si>
  <si>
    <t xml:space="preserve">9(4)</t>
  </si>
  <si>
    <t xml:space="preserve">DEFOE,DANIEL:Robinson…</t>
  </si>
  <si>
    <t xml:space="preserve">POPESCU,P.:PRINS</t>
  </si>
  <si>
    <t xml:space="preserve">REBREANU,V.:Securi pentru funii.</t>
  </si>
  <si>
    <t xml:space="preserve">TARCO:Aterizare interzisa</t>
  </si>
  <si>
    <t xml:space="preserve">BALANOIU,EMILIAN:Absenti de la dragoste.</t>
  </si>
  <si>
    <t xml:space="preserve">RODARI,G.:Povesti la telefon.</t>
  </si>
  <si>
    <t xml:space="preserve">ARVAY,A.:Jumbo nem felejt.</t>
  </si>
  <si>
    <t xml:space="preserve">TEODOREANU,I.:La Medeleni vol.2</t>
  </si>
  <si>
    <t xml:space="preserve">TEODOREANU,I: La Medeleni vol.2</t>
  </si>
  <si>
    <t xml:space="preserve">                                              vol.3</t>
  </si>
  <si>
    <t xml:space="preserve">PLAMADEALA,L.:Trei …</t>
  </si>
  <si>
    <t xml:space="preserve">GAJDAR,A.:Timur es csapata.</t>
  </si>
  <si>
    <t xml:space="preserve">SADOVEANU:Cazul Eugenitei Costea.</t>
  </si>
  <si>
    <t xml:space="preserve">GEORGESCU,A.:Pedeapsa.</t>
  </si>
  <si>
    <t xml:space="preserve">TABERY:Ket kar kuszoben.</t>
  </si>
  <si>
    <t xml:space="preserve">YOUNG,Y.:Thaifoldi…</t>
  </si>
  <si>
    <t xml:space="preserve">VELEA,NICOLAE:Cutia cu greieri.</t>
  </si>
  <si>
    <t xml:space="preserve">DRUON,M.:Vaskiraly.</t>
  </si>
  <si>
    <t xml:space="preserve">ROGOZ,G.V.:Vlad,fiul…</t>
  </si>
  <si>
    <t xml:space="preserve">MARTON LILI:Kulvarosi…</t>
  </si>
  <si>
    <t xml:space="preserve">GASPAR:Heten a…</t>
  </si>
  <si>
    <t xml:space="preserve">BODOR,K.:Panni.</t>
  </si>
  <si>
    <t xml:space="preserve">MITRU,AL.:Vulturii de foc.</t>
  </si>
  <si>
    <t xml:space="preserve">BUZINSCHI:Porunca cea mare.</t>
  </si>
  <si>
    <t xml:space="preserve"> HUGO,V.:Notre Dame de Paris.vol.1</t>
  </si>
  <si>
    <t xml:space="preserve">CONSTANT:Masti pt.muzeu.</t>
  </si>
  <si>
    <t xml:space="preserve">FECHTWANGER,L.:Goya.vol.2</t>
  </si>
  <si>
    <t xml:space="preserve">                                       vol.1</t>
  </si>
  <si>
    <t xml:space="preserve">KOVACS,D.:Akiserto.</t>
  </si>
  <si>
    <t xml:space="preserve">DUMITRIU,N.:4 cravate</t>
  </si>
  <si>
    <t xml:space="preserve">OPRITA,M.:Argonautica.</t>
  </si>
  <si>
    <t xml:space="preserve">KESSEL,J.:Calaretii</t>
  </si>
  <si>
    <t xml:space="preserve">WONK,H.:Revolta de pe Caine.</t>
  </si>
  <si>
    <t xml:space="preserve">MIHALE,AUREL:Fiecare moare cum…</t>
  </si>
  <si>
    <t xml:space="preserve">STEINBECK,J.:Joia dulce.</t>
  </si>
  <si>
    <t xml:space="preserve">ZAMFIRESCU,DUILIU:Viata la tara.</t>
  </si>
  <si>
    <t xml:space="preserve">RADULESCU:Adevar si…</t>
  </si>
  <si>
    <t xml:space="preserve">SALOM,ALEHEM.:Romanul unui om…</t>
  </si>
  <si>
    <t xml:space="preserve">PYM,a tengeresz.</t>
  </si>
  <si>
    <t xml:space="preserve">ZWEIG,ST.:Fantasztikus…</t>
  </si>
  <si>
    <t xml:space="preserve">WICOLSON:Arta dipolomatica.</t>
  </si>
  <si>
    <t xml:space="preserve">PAPADAT-BENGESCU,H.:Logodnicul.</t>
  </si>
  <si>
    <t xml:space="preserve">DASCALESCU:El si ea.</t>
  </si>
  <si>
    <t xml:space="preserve">STANCU,Z.:Jocul cu moartea.</t>
  </si>
  <si>
    <t xml:space="preserve">MIHAESCU,GIB.:Dona Alba.</t>
  </si>
  <si>
    <t xml:space="preserve">CRISTESCU:Nu ucideti femeile.</t>
  </si>
  <si>
    <t xml:space="preserve">Antik anekdotak.</t>
  </si>
  <si>
    <t xml:space="preserve">87-3</t>
  </si>
  <si>
    <t xml:space="preserve">CATHER:Antonia mea.</t>
  </si>
  <si>
    <t xml:space="preserve">DUMAS,AL.:Regina Margot.</t>
  </si>
  <si>
    <t xml:space="preserve">KACSO S.:Pe linie moarta.</t>
  </si>
  <si>
    <t xml:space="preserve">STAHL,H.J.:Marea bucurie.</t>
  </si>
  <si>
    <t xml:space="preserve">SEBASTIAN:Akacok varosa.</t>
  </si>
  <si>
    <t xml:space="preserve">REBREANU,L.:Ciuleandra</t>
  </si>
  <si>
    <t xml:space="preserve">BRAD,ION.:Descoperirea familiei.</t>
  </si>
  <si>
    <t xml:space="preserve">RIBAKOV,ANATOLIJ:Kros kulonos vakacioja.</t>
  </si>
  <si>
    <t xml:space="preserve">DREISER:Carrie dragam.</t>
  </si>
  <si>
    <t xml:space="preserve">IGNEA,D:Condamnat la moarte.</t>
  </si>
  <si>
    <t xml:space="preserve">GRUIA,CALIN:Vintura lume.</t>
  </si>
  <si>
    <t xml:space="preserve">POPOVICI,ALECU.:Sut…gol.</t>
  </si>
  <si>
    <t xml:space="preserve">POP,MIRCEA:Aventuri cu uliul.</t>
  </si>
  <si>
    <t xml:space="preserve">MARTON LILI:Az            anyak nem halnak..</t>
  </si>
  <si>
    <t xml:space="preserve">MOLTER K.:Komor korunk…</t>
  </si>
  <si>
    <t xml:space="preserve">TABERY GEZA:Vertorony.</t>
  </si>
  <si>
    <t xml:space="preserve">STENDHAL:A Parmai kolostor.</t>
  </si>
  <si>
    <t xml:space="preserve">CLAVEL,B.:Fructele iernii.</t>
  </si>
  <si>
    <t xml:space="preserve">Noua povestiri …</t>
  </si>
  <si>
    <t xml:space="preserve">ALECSANDRI,V.:Poezii</t>
  </si>
  <si>
    <t xml:space="preserve">BRATESCU-VOINESTI,AL:Intuneric si lumina.</t>
  </si>
  <si>
    <t xml:space="preserve">Pokonco</t>
  </si>
  <si>
    <t xml:space="preserve">THURY,ZS.:A tuzpiros…</t>
  </si>
  <si>
    <t xml:space="preserve">VICOL,DRAGOS:Aventurile lui Tincu…</t>
  </si>
  <si>
    <t xml:space="preserve">SLAVICI,IOAN.:Nuvele.</t>
  </si>
  <si>
    <t xml:space="preserve">TRAVEN,B.:Vizita nocturna</t>
  </si>
  <si>
    <t xml:space="preserve">ARSENE,M.;o.k.</t>
  </si>
  <si>
    <t xml:space="preserve">TEODOREANU,IONEL:Lorelei</t>
  </si>
  <si>
    <t xml:space="preserve">BEECHER,S.:Tamas batya…</t>
  </si>
  <si>
    <t xml:space="preserve">BALINT TIBOR:Csaszar es …</t>
  </si>
  <si>
    <t xml:space="preserve">LORD,W.:Pearl Habour.</t>
  </si>
  <si>
    <t xml:space="preserve">BEJANCU,GH.:Capitanul…</t>
  </si>
  <si>
    <t xml:space="preserve">PETRESCU,CAMIL:Ultima noapte de…</t>
  </si>
  <si>
    <t xml:space="preserve">MAUPASSANT,GUY:Az ember szive.</t>
  </si>
  <si>
    <t xml:space="preserve">Cele mai ieftine nopti</t>
  </si>
  <si>
    <t xml:space="preserve">892.7-3</t>
  </si>
  <si>
    <t xml:space="preserve">TANASE;Lume,lume,soro lume.</t>
  </si>
  <si>
    <t xml:space="preserve">MORICZ,ZSIGMOND:Het krajcar.</t>
  </si>
  <si>
    <t xml:space="preserve">DELAVRANCEA,B.ST.Apus de soare</t>
  </si>
  <si>
    <t xml:space="preserve">859-2</t>
  </si>
  <si>
    <t xml:space="preserve">MORICZ,ZS.Sapte creitari.</t>
  </si>
  <si>
    <t xml:space="preserve">BENEDEK:A taltos kecske.</t>
  </si>
  <si>
    <t xml:space="preserve">Anthusa cu plete de aur.</t>
  </si>
  <si>
    <t xml:space="preserve">VERNE,J.:O calatorie spre…</t>
  </si>
  <si>
    <t xml:space="preserve">POPA-COHUT:Baiatul si leul.</t>
  </si>
  <si>
    <t xml:space="preserve">LOGHIN,I.I.:Legendele Dunarii…</t>
  </si>
  <si>
    <t xml:space="preserve">BRAD,ION:Feher vadaszat.</t>
  </si>
  <si>
    <t xml:space="preserve">MAUPASSANT:Konykisasszony</t>
  </si>
  <si>
    <t xml:space="preserve">BARRIE,J.M.:Peter Pan es Wendy</t>
  </si>
  <si>
    <t xml:space="preserve">BOTEZ,DEMOSTENE:Hoinareli prin natura.</t>
  </si>
  <si>
    <t xml:space="preserve">BARTZARIA,N.:Haplea.</t>
  </si>
  <si>
    <t xml:space="preserve">PANN,ANTON:Povestea vorbii.vol.1</t>
  </si>
  <si>
    <t xml:space="preserve">SADOVEANU,:Soimii</t>
  </si>
  <si>
    <t xml:space="preserve">THEODORU,RADU:Vulturul.vol.1</t>
  </si>
  <si>
    <t xml:space="preserve">COLLINS,J.:Femeia in alb</t>
  </si>
  <si>
    <t xml:space="preserve">ARANY JANOS:Toldi</t>
  </si>
  <si>
    <t xml:space="preserve">894.511.1</t>
  </si>
  <si>
    <t xml:space="preserve">ANTON,C.:Vica.</t>
  </si>
  <si>
    <t xml:space="preserve">PREDA,M.:Marele singuratic.</t>
  </si>
  <si>
    <t xml:space="preserve">STAICULESCU:Urme.</t>
  </si>
  <si>
    <t xml:space="preserve">PANN,ANTON:Povestea vorbii.vol.2</t>
  </si>
  <si>
    <t xml:space="preserve">CREANGA,ION:Povesti si povestiri.</t>
  </si>
  <si>
    <t xml:space="preserve">HAJDU,Z.:Forro vizet a…</t>
  </si>
  <si>
    <t xml:space="preserve">ZAMFIRESCU, DUILIU:Poezii.Nuvele…</t>
  </si>
  <si>
    <t xml:space="preserve">MARX GY.Gyorsulo ido.</t>
  </si>
  <si>
    <t xml:space="preserve">SWIFT,J.:Calatoriile lui Gulliver.</t>
  </si>
  <si>
    <t xml:space="preserve">MIHALE,AUREL:Pamint insingerat.</t>
  </si>
  <si>
    <t xml:space="preserve">MANN,THOMAS:A Bunddenbrook haz.</t>
  </si>
  <si>
    <t xml:space="preserve">SADOVEANU,MIHAIL:Soimii</t>
  </si>
  <si>
    <t xml:space="preserve">DRACOPOL-FUDULU,LIA:Maimutele…</t>
  </si>
  <si>
    <t xml:space="preserve">GAFITA,VINICIU:Curcubeul…</t>
  </si>
  <si>
    <t xml:space="preserve">MARKUS ISTVAN:Markokiraly es…</t>
  </si>
  <si>
    <t xml:space="preserve">KALINORESZKIJ: A Pokoli pulover.</t>
  </si>
  <si>
    <t xml:space="preserve">JOZSEF JOLAN:A varos peremen.</t>
  </si>
  <si>
    <t xml:space="preserve">EKSTROM,P.O.:N-a dansat decit…</t>
  </si>
  <si>
    <t xml:space="preserve">SALAMON E.:Gyonyoru sors.</t>
  </si>
  <si>
    <t xml:space="preserve">SIMONOV:Nappalok es a</t>
  </si>
  <si>
    <t xml:space="preserve">SALCUDEANU,PETRE;Saptamina neterminata.</t>
  </si>
  <si>
    <t xml:space="preserve">SCOTT, WALTER:Rob Roy.</t>
  </si>
  <si>
    <t xml:space="preserve">ODEANU,A.:Legile jcului.</t>
  </si>
  <si>
    <t xml:space="preserve">HARDY,TH.Hazateres</t>
  </si>
  <si>
    <t xml:space="preserve">GAJDAR,ARKADI:Iskola</t>
  </si>
  <si>
    <t xml:space="preserve">MALTZ:Simon de …</t>
  </si>
  <si>
    <t xml:space="preserve">ZOLTAN,P.:A kepzelet…</t>
  </si>
  <si>
    <t xml:space="preserve">REYMONT:Parasztok vol.2</t>
  </si>
  <si>
    <t xml:space="preserve">TATAY SANDOR:Puskas es galambok.</t>
  </si>
  <si>
    <t xml:space="preserve">HOFFMANN,E.T.A.:Arancsep.</t>
  </si>
  <si>
    <t xml:space="preserve">DEFOE,DANIEL:Colonelul Jack</t>
  </si>
  <si>
    <t xml:space="preserve">ROSETTI,R:Cu palosul.</t>
  </si>
  <si>
    <t xml:space="preserve">FILIMON,NICOLAE:Ciocoii vechi…</t>
  </si>
  <si>
    <t xml:space="preserve">COLIN,VLADIMIR:Capcaneke timpului.</t>
  </si>
  <si>
    <t xml:space="preserve">MIKSZATH KALMAN:Akli Miklos</t>
  </si>
  <si>
    <t xml:space="preserve">BOKOR HERBANA</t>
  </si>
  <si>
    <t xml:space="preserve">Cartea celor 1001…</t>
  </si>
  <si>
    <t xml:space="preserve">TWAIN,MARK:Tom Sawyer kalandjai.</t>
  </si>
  <si>
    <t xml:space="preserve">BOLINTINEANU,D.Legende istorice.</t>
  </si>
  <si>
    <t xml:space="preserve">THEODORU,R.:Vulturul vol.2</t>
  </si>
  <si>
    <t xml:space="preserve">APOSTOL,P.:Embertervezes…</t>
  </si>
  <si>
    <t xml:space="preserve">PARDAU,P.:Ore de dimineata.</t>
  </si>
  <si>
    <t xml:space="preserve">VARADI B.L.:A kolyok…</t>
  </si>
  <si>
    <t xml:space="preserve">TOTH M.:Szerep.</t>
  </si>
  <si>
    <t xml:space="preserve">IVASIUC,AL.Pasarile.</t>
  </si>
  <si>
    <t xml:space="preserve">BALZAC, H.DE:Eugenie Grandet.</t>
  </si>
  <si>
    <t xml:space="preserve">PAPADAT-BENGESCU,H.:Concert din…</t>
  </si>
  <si>
    <t xml:space="preserve">PAPADAT-BENGESCU,H.:Drumul ascuns.</t>
  </si>
  <si>
    <t xml:space="preserve">ORLEANU:Bun ramas cringuri.</t>
  </si>
  <si>
    <t xml:space="preserve">SONI P.:Andriska halala.</t>
  </si>
  <si>
    <t xml:space="preserve">RADULESCU,N.:Ursuletul din…</t>
  </si>
  <si>
    <t xml:space="preserve">UTAN,TIBERIU:Ciopirtila cascador.</t>
  </si>
  <si>
    <t xml:space="preserve">ORLEANU,ADA:Urechea…</t>
  </si>
  <si>
    <t xml:space="preserve">.859-3</t>
  </si>
  <si>
    <t xml:space="preserve">THEODORU,RADU:Posada</t>
  </si>
  <si>
    <t xml:space="preserve">BUZEA,C.:Kicsikonyv.</t>
  </si>
  <si>
    <t xml:space="preserve">CANTEMIR,D.:Descrierea Moldovei.</t>
  </si>
  <si>
    <t xml:space="preserve">GIURGIU,MIHAI:Iubiri alese.</t>
  </si>
  <si>
    <t xml:space="preserve">FODOR SANDOR:Megorizlek.</t>
  </si>
  <si>
    <t xml:space="preserve">TUDORAN,RADU:Toate pinzele sus.vol.1</t>
  </si>
  <si>
    <t xml:space="preserve">Sa nu fugi…</t>
  </si>
  <si>
    <t xml:space="preserve">KATONA: Szakitas.</t>
  </si>
  <si>
    <t xml:space="preserve">MILNE: Winni ursuletul.</t>
  </si>
  <si>
    <t xml:space="preserve">SOMOGYI-TOTH,S.:A gyerekek…</t>
  </si>
  <si>
    <t xml:space="preserve">FEHER,K.:Az indian…</t>
  </si>
  <si>
    <t xml:space="preserve">TULBURE,V.:Hai, incetul…</t>
  </si>
  <si>
    <t xml:space="preserve">GHERGUT,D.:Planul Furtuna.</t>
  </si>
  <si>
    <t xml:space="preserve">VORNICU,G.:Umbra lui Horea.</t>
  </si>
  <si>
    <t xml:space="preserve">STRUTEANU,AL.:Cad frunzele in pusta.</t>
  </si>
  <si>
    <t xml:space="preserve">STENDHAL:Annance.</t>
  </si>
  <si>
    <t xml:space="preserve">OLTYAN LASZLO:Csak egy szobat…</t>
  </si>
  <si>
    <t xml:space="preserve">NEMES:Hosszu ut.</t>
  </si>
  <si>
    <t xml:space="preserve">MIHAESCU,GIB:Zilele si noptile…</t>
  </si>
  <si>
    <t xml:space="preserve">SILVESTRU,V.De ce rideau gepizii.</t>
  </si>
  <si>
    <t xml:space="preserve">ODEANU,A.:Acele lucruri mari.</t>
  </si>
  <si>
    <t xml:space="preserve">SOMOGYI TOTH SANDOR:Gyerektukor.</t>
  </si>
  <si>
    <t xml:space="preserve">SINEDITIS,VICTOR:Povesti si jocuri…</t>
  </si>
  <si>
    <t xml:space="preserve">CASSIAN,NINA:Ket kis tigris…</t>
  </si>
  <si>
    <t xml:space="preserve">LANGERLOF,S.Charlotte Lowem…</t>
  </si>
  <si>
    <t xml:space="preserve">BOATCA,SILVESTRU:Antologie de texte…</t>
  </si>
  <si>
    <t xml:space="preserve">TRICOLICI,CHIRIL:Banuiala.</t>
  </si>
  <si>
    <t xml:space="preserve">MOISESCU,M.:Sa ajungi om de …</t>
  </si>
  <si>
    <t xml:space="preserve">Valaki tuzet ker.</t>
  </si>
  <si>
    <t xml:space="preserve">BOJAN,P.:Az en idomben.</t>
  </si>
  <si>
    <t xml:space="preserve">STRAUT,I.Alungarea bal…</t>
  </si>
  <si>
    <t xml:space="preserve">Proza din scriitori…</t>
  </si>
  <si>
    <t xml:space="preserve">KRUGER;Mangirea albastra.</t>
  </si>
  <si>
    <t xml:space="preserve">BANUS,M.Hai copii prin…</t>
  </si>
  <si>
    <t xml:space="preserve">BALINT,A.:Frakk a macskak…</t>
  </si>
  <si>
    <t xml:space="preserve">IVASIUC,A.:Apa.</t>
  </si>
  <si>
    <t xml:space="preserve">FULGA:Alexandra es a…</t>
  </si>
  <si>
    <t xml:space="preserve">POPESCU,D.R.:Vanatoare regala</t>
  </si>
  <si>
    <t xml:space="preserve">NEDELCU,SEBAN:Insurectia in cetate.</t>
  </si>
  <si>
    <t xml:space="preserve">THEODORU:Vulturul.</t>
  </si>
  <si>
    <t xml:space="preserve">ISPIRESCU,PETRE:Pasarea maiastra.</t>
  </si>
  <si>
    <t xml:space="preserve">FEKETE ISTVAN:Csend.21 nap.</t>
  </si>
  <si>
    <t xml:space="preserve">SZABO MAGDA:Az oz.</t>
  </si>
  <si>
    <t xml:space="preserve">SLAVICI:Budulea taichii.</t>
  </si>
  <si>
    <t xml:space="preserve">CARAGIALE,I.L.:La hanul…</t>
  </si>
  <si>
    <t xml:space="preserve">ASZTALOS I.:Miert kerek az…</t>
  </si>
  <si>
    <t xml:space="preserve">MORICZ ZS.:Arvacska.</t>
  </si>
  <si>
    <t xml:space="preserve">NEGRUZZI,C.:Alex.Lapusneanul.</t>
  </si>
  <si>
    <t xml:space="preserve">POPESCU,D.R.:Caruta cu mere.</t>
  </si>
  <si>
    <t xml:space="preserve">FEUCHTWANGER,L.:Szamuzetes.</t>
  </si>
  <si>
    <t xml:space="preserve">TUDOR,E.A.:Caruselul.</t>
  </si>
  <si>
    <t xml:space="preserve">COSBUC,G.:File de tort.</t>
  </si>
  <si>
    <t xml:space="preserve">TABERY GEZA:A Frimont palota.</t>
  </si>
  <si>
    <t xml:space="preserve">TAMAS,P.:Golful scoicilor.</t>
  </si>
  <si>
    <t xml:space="preserve">GAIDAR,A.:Comandantul cetatii…</t>
  </si>
  <si>
    <t xml:space="preserve">KROPIVIN,V.:Fuga vikingilor.</t>
  </si>
  <si>
    <t xml:space="preserve">ASZTALOS,I.:Uj esztendo.</t>
  </si>
  <si>
    <t xml:space="preserve">IORDA,M.Mesterul strica…</t>
  </si>
  <si>
    <t xml:space="preserve">STORCH,FRANZ.:Cazul nr.l3</t>
  </si>
  <si>
    <t xml:space="preserve">MUSATESCU,VLAD.:De-a v-ati ascunsea.</t>
  </si>
  <si>
    <t xml:space="preserve">COSTACHE:Fratele meu Vlad.</t>
  </si>
  <si>
    <t xml:space="preserve">VERESS ZOLTAN:Tobias es Kelemen.</t>
  </si>
  <si>
    <t xml:space="preserve">NICOARA,V.:Clopotelul de argint.</t>
  </si>
  <si>
    <t xml:space="preserve">ANDERCA,F.:Razvratirea lui Prometeu.</t>
  </si>
  <si>
    <t xml:space="preserve">FILIP,STELIAN:Cartea cu zimbete.</t>
  </si>
  <si>
    <t xml:space="preserve">LEAHU,V.Cico,un motan…</t>
  </si>
  <si>
    <t xml:space="preserve">MICU,IOSIF:41 de zile in…</t>
  </si>
  <si>
    <t xml:space="preserve">HORNYAK,J.:Evek orangyalok.</t>
  </si>
  <si>
    <t xml:space="preserve">NICA,GH.:Magherit.</t>
  </si>
  <si>
    <t xml:space="preserve">ZSIBOI B:Elveszett egyseg.</t>
  </si>
  <si>
    <t xml:space="preserve">Cintare Libertatii.</t>
  </si>
  <si>
    <t xml:space="preserve">Povestile l;ui Fat Frumos</t>
  </si>
  <si>
    <t xml:space="preserve">SIMIONESCU:Asediatii.</t>
  </si>
  <si>
    <t xml:space="preserve">THEODORU,R:Vulturul.vol.4</t>
  </si>
  <si>
    <t xml:space="preserve">KARACSONY B.I.:Cu capul in soare.</t>
  </si>
  <si>
    <t xml:space="preserve">CARAGIALE,I.L.:Momente si schite.</t>
  </si>
  <si>
    <t xml:space="preserve">FILIP,F.:Crivatul</t>
  </si>
  <si>
    <t xml:space="preserve">TUDORAN,R.:Evszakok.</t>
  </si>
  <si>
    <t xml:space="preserve">CRICHTON:Comeronii.</t>
  </si>
  <si>
    <t xml:space="preserve">IBRAILEANU:Adela</t>
  </si>
  <si>
    <t xml:space="preserve">Fabule</t>
  </si>
  <si>
    <t xml:space="preserve">BIENKOWSKA,D.:De m-ai iubi.</t>
  </si>
  <si>
    <t xml:space="preserve">BARTA L.:Tragediak a hatso…</t>
  </si>
  <si>
    <t xml:space="preserve">MIKSZATH KALMAN:Kulonos hazassag.</t>
  </si>
  <si>
    <t xml:space="preserve">LENGYEL,P.J.:Labastraz.</t>
  </si>
  <si>
    <t xml:space="preserve">Egy gaz puspoki szel.</t>
  </si>
  <si>
    <t xml:space="preserve">GARDONYI GEZA:Az oreg tekintetes…</t>
  </si>
  <si>
    <t xml:space="preserve">NECULCE,ION:Letopisetul Tarii…</t>
  </si>
  <si>
    <t xml:space="preserve">TOMORKENY ISTVAN:Csata a katonaval.</t>
  </si>
  <si>
    <t xml:space="preserve">BODOR ADAM:Plusz-minusz egy nap.</t>
  </si>
  <si>
    <t xml:space="preserve">BEKE GY.:Feketeugy.</t>
  </si>
  <si>
    <t xml:space="preserve">REBREANU,L.:Ion.</t>
  </si>
  <si>
    <t xml:space="preserve">PETRESCU,R.:Matei Iliescu.</t>
  </si>
  <si>
    <t xml:space="preserve">ODOBESCU,AL.:Doamna Chiajna.</t>
  </si>
  <si>
    <t xml:space="preserve">PAPADAT-BENGESCU:Radacini.vol.l</t>
  </si>
  <si>
    <t xml:space="preserve">PAPADAT-BENGESCU:rRadacini.vol.2</t>
  </si>
  <si>
    <t xml:space="preserve">TURGENIEV:Tavaszi vizek.</t>
  </si>
  <si>
    <t xml:space="preserve">A csillaguzott.</t>
  </si>
  <si>
    <t xml:space="preserve">POPOVICI,T.:Setea</t>
  </si>
  <si>
    <t xml:space="preserve">SIPERCO,A.:Scrumul.</t>
  </si>
  <si>
    <t xml:space="preserve">KATONA:Borika.Elbeszelesek.</t>
  </si>
  <si>
    <t xml:space="preserve">HUSZAR:Esos delutanok…</t>
  </si>
  <si>
    <t xml:space="preserve">Irodalmi szoveggyujtemeny.3.</t>
  </si>
  <si>
    <t xml:space="preserve">BOICULESI:Eu si Papa Lapte.</t>
  </si>
  <si>
    <t xml:space="preserve">SINCLAIR UPTON:Mono-Mobil.</t>
  </si>
  <si>
    <t xml:space="preserve">GIUGARIU:Magdalena.</t>
  </si>
  <si>
    <t xml:space="preserve">OLT,S.:Insemnarile unei…</t>
  </si>
  <si>
    <t xml:space="preserve">NAGY ISTVAN:Aszomszedsag…</t>
  </si>
  <si>
    <t xml:space="preserve">BARBUCEANU:Expresul de noapte.</t>
  </si>
  <si>
    <t xml:space="preserve">TOLSZTOI,A.:Elso Peter</t>
  </si>
  <si>
    <t xml:space="preserve">STRAUT,J.:Urciorul nu merge…</t>
  </si>
  <si>
    <t xml:space="preserve">Barangolas…</t>
  </si>
  <si>
    <t xml:space="preserve">82-8</t>
  </si>
  <si>
    <t xml:space="preserve">CONSTANTINESECU,AL.:Csatara ifju…</t>
  </si>
  <si>
    <t xml:space="preserve">DELIGHIANU:Viteazul Dighenis…</t>
  </si>
  <si>
    <t xml:space="preserve">MONORABU,M.:Dealul cu soare.</t>
  </si>
  <si>
    <t xml:space="preserve">CRANE,STEPHEN:Hotelul albastru.</t>
  </si>
  <si>
    <t xml:space="preserve">BARBEY:Diabolicele.</t>
  </si>
  <si>
    <t xml:space="preserve">DAVILA:Vlaicu-Voda.</t>
  </si>
  <si>
    <t xml:space="preserve">CREANGA,ION:Povesti,povestiri…</t>
  </si>
  <si>
    <t xml:space="preserve">FULESI,V.:Singur.</t>
  </si>
  <si>
    <t xml:space="preserve">TOPIRCEANU,G.:Balada unui…</t>
  </si>
  <si>
    <t xml:space="preserve">PETRESCU,R.:O singura virsta</t>
  </si>
  <si>
    <t xml:space="preserve">PETRESCU,I.:Soarele tirziu.</t>
  </si>
  <si>
    <t xml:space="preserve">MARIAN,I.:Legendele pasarilor.</t>
  </si>
  <si>
    <t xml:space="preserve">MARIVAUX:Viata Marianei.vol.l.</t>
  </si>
  <si>
    <t xml:space="preserve">CUSACK,D.:Fulgerul negru.</t>
  </si>
  <si>
    <t xml:space="preserve">VREMULET,C.:O anumita zi insorita.</t>
  </si>
  <si>
    <t xml:space="preserve">SADOVEANU,MIHAIL:Baltagul.</t>
  </si>
  <si>
    <t xml:space="preserve">PANAYOTOPOULOS:Inelul cu povesti</t>
  </si>
  <si>
    <t xml:space="preserve">GRAVES,R.:En,Claudius.</t>
  </si>
  <si>
    <t xml:space="preserve">TRAVEN:Embervasar.</t>
  </si>
  <si>
    <t xml:space="preserve">ZOLA,E.:Allat az emberben.</t>
  </si>
  <si>
    <t xml:space="preserve">TATOMIRESCU,ION P.:Crocodilul albastru</t>
  </si>
  <si>
    <t xml:space="preserve">TITA,STEFAN:Noapte buna,copii.</t>
  </si>
  <si>
    <t xml:space="preserve">PETRESCU,C.:Duminica orbului</t>
  </si>
  <si>
    <t xml:space="preserve">HAYLEY,A.:Rotile.</t>
  </si>
  <si>
    <t xml:space="preserve">SANTA FERENC:Husz ora…</t>
  </si>
  <si>
    <t xml:space="preserve">PAPADAT-BENGESCU,H.:Fecioare despletite.</t>
  </si>
  <si>
    <t xml:space="preserve">PALAGHIE,MIRCEA:Sublima sora Camelia</t>
  </si>
  <si>
    <t xml:space="preserve">TOZZI,F.:trei cruci</t>
  </si>
  <si>
    <t xml:space="preserve">850-3</t>
  </si>
  <si>
    <t xml:space="preserve">FULGA,L.:Straniul paradis…</t>
  </si>
  <si>
    <t xml:space="preserve">SALAJAN,V.:Saptamini de dragoste.</t>
  </si>
  <si>
    <t xml:space="preserve">Huseges Martonka l.</t>
  </si>
  <si>
    <t xml:space="preserve">BENEDEK ELEK:Ezustmesekonyv.</t>
  </si>
  <si>
    <t xml:space="preserve">STEFANACHE,C.:Ziua uitarii</t>
  </si>
  <si>
    <t xml:space="preserve">MORICZ VIRAG:Hiaba</t>
  </si>
  <si>
    <t xml:space="preserve">BEKE GY.:Ejszaki…</t>
  </si>
  <si>
    <t xml:space="preserve">TOTT,R.:Cumintenia pamintului</t>
  </si>
  <si>
    <t xml:space="preserve">Anyanyelvunk muvelese.</t>
  </si>
  <si>
    <t xml:space="preserve">801/809</t>
  </si>
  <si>
    <t xml:space="preserve">Az atlepet latohatar.</t>
  </si>
  <si>
    <t xml:space="preserve">SIMON,M.:Varadi kalandok.</t>
  </si>
  <si>
    <t xml:space="preserve">RADULESCU:Malui,feciorul codrului.</t>
  </si>
  <si>
    <t xml:space="preserve">COLLODI,C.:Pinocchio</t>
  </si>
  <si>
    <t xml:space="preserve">JUHASZ GY:Emberi hitvallas</t>
  </si>
  <si>
    <t xml:space="preserve">GHIDRIGAN:Evadare din pustiu.</t>
  </si>
  <si>
    <t xml:space="preserve">TUDORAN,RADU:Acea fata frumoasa.</t>
  </si>
  <si>
    <t xml:space="preserve">ANDERSEN,M.M.:Dette,az ember lanya.</t>
  </si>
  <si>
    <t xml:space="preserve">MORICZ ZSIGMOND:Pipacsok a tengeren</t>
  </si>
  <si>
    <t xml:space="preserve">BAJOR ANDOR:Hoviragmez.</t>
  </si>
  <si>
    <t xml:space="preserve">DECUSEARA,V.:Povesti despre…</t>
  </si>
  <si>
    <t xml:space="preserve">Inaltimile se cuceresc</t>
  </si>
  <si>
    <t xml:space="preserve">PARDAU,PL.:Cercul.</t>
  </si>
  <si>
    <t xml:space="preserve">Noptile d-rei Mili.</t>
  </si>
  <si>
    <t xml:space="preserve">RUSU,L.:Actiunea…</t>
  </si>
  <si>
    <t xml:space="preserve">TIC,N.:Patima ursilor albi.</t>
  </si>
  <si>
    <t xml:space="preserve">MOLNAR FERENC:Szent…</t>
  </si>
  <si>
    <t xml:space="preserve">MOISESCU,M.:Cu inima de voinic.</t>
  </si>
  <si>
    <t xml:space="preserve">EKOKOM:Fluturele si focul</t>
  </si>
  <si>
    <t xml:space="preserve">PREDA,M.Delirul.</t>
  </si>
  <si>
    <t xml:space="preserve">DOBOZY IMRE.A tizedes meg a…</t>
  </si>
  <si>
    <t xml:space="preserve">TARGEMANOV,D.:Tuktugan.</t>
  </si>
  <si>
    <t xml:space="preserve">VARGA KATALIN:Micsoda esztendo</t>
  </si>
  <si>
    <t xml:space="preserve">TWAIN,M.:Tom Sawyer k…</t>
  </si>
  <si>
    <t xml:space="preserve">PETRESCU,CAMIL:Patul lui Procust</t>
  </si>
  <si>
    <t xml:space="preserve">KOZAK,J.:Mariana.</t>
  </si>
  <si>
    <t xml:space="preserve">DERY TIBOR:G.A. X-ben.</t>
  </si>
  <si>
    <t xml:space="preserve">SOLEMI,A.:A Molt gyerek</t>
  </si>
  <si>
    <t xml:space="preserve">STANCU,ZAHARIA:Mezitlab.2.</t>
  </si>
  <si>
    <t xml:space="preserve">DICKENS,CHARLES:Aventurile lui Oliver..vol.l</t>
  </si>
  <si>
    <t xml:space="preserve">DELAVRANCEA,B.ST.Palatul clestar.</t>
  </si>
  <si>
    <t xml:space="preserve">REBREANU,L.:Padurea spanzuratilor.</t>
  </si>
  <si>
    <t xml:space="preserve">DATHE,HENRICH:Mama si copilul</t>
  </si>
  <si>
    <t xml:space="preserve">ZWEIG,ARNOLD:Grisa ormester</t>
  </si>
  <si>
    <t xml:space="preserve">CONSRAD,JOSEPH:Lord Jim</t>
  </si>
  <si>
    <t xml:space="preserve">THURY:A tuzpiros…</t>
  </si>
  <si>
    <t xml:space="preserve">NAGY ISTVAN:A szomszedsag…</t>
  </si>
  <si>
    <t xml:space="preserve">RUDEANU,AL:Mansarda colibei</t>
  </si>
  <si>
    <t xml:space="preserve">STEFANESCU,T.:Moartea coconului.</t>
  </si>
  <si>
    <t xml:space="preserve">THEODORU,RADU:Nopti albastre</t>
  </si>
  <si>
    <t xml:space="preserve">THEODORU,RADU:Calaretul rosu</t>
  </si>
  <si>
    <t xml:space="preserve">OCHINCIUC:Spada de Talida</t>
  </si>
  <si>
    <t xml:space="preserve">NEMES L.:Szilveszter ajandek…</t>
  </si>
  <si>
    <t xml:space="preserve">CIUKOV,V.:Sfirsitul Reichului</t>
  </si>
  <si>
    <t xml:space="preserve">93(100)</t>
  </si>
  <si>
    <t xml:space="preserve">MARTINOVICI,ION:Am lasat…</t>
  </si>
  <si>
    <t xml:space="preserve">vlaicu,ion:Acuzatul este…</t>
  </si>
  <si>
    <t xml:space="preserve">SZABO MAGDA:Alvok futasa</t>
  </si>
  <si>
    <t xml:space="preserve">REVESZ:Tunderek</t>
  </si>
  <si>
    <t xml:space="preserve">TATAY,S.:A szerelem…</t>
  </si>
  <si>
    <t xml:space="preserve">SERBAN,M.:Fete batrine</t>
  </si>
  <si>
    <t xml:space="preserve">BRAD,ION:Descoperirea familiei</t>
  </si>
  <si>
    <t xml:space="preserve">SAND,G.:Indiana</t>
  </si>
  <si>
    <t xml:space="preserve">ANTAL,D.:Antal Marton indulasa…</t>
  </si>
  <si>
    <t xml:space="preserve">ANTONIU,G.:Codul penal pe…</t>
  </si>
  <si>
    <t xml:space="preserve">SECARES,V.:Polemologie si probl…</t>
  </si>
  <si>
    <t xml:space="preserve">MAJTENYI:Capcana de on</t>
  </si>
  <si>
    <t xml:space="preserve">DOYLE,A.:Sherlock Holmes</t>
  </si>
  <si>
    <t xml:space="preserve">NEMES GYORGY:Kilenc vesszo</t>
  </si>
  <si>
    <t xml:space="preserve">CREANGA,ION:Povestiri</t>
  </si>
  <si>
    <t xml:space="preserve">VELICAN,ION:Vitrina cu ironii</t>
  </si>
  <si>
    <t xml:space="preserve">BANESCU,FLORIN:Semintele diminetii</t>
  </si>
  <si>
    <t xml:space="preserve">ZIMAN,J.:Arnyekos oldal</t>
  </si>
  <si>
    <t xml:space="preserve">VARI ATTILA:Kozepkori villamos</t>
  </si>
  <si>
    <t xml:space="preserve">HLADCHI-BUCOVINEANU,P.:Pe urmele…</t>
  </si>
  <si>
    <t xml:space="preserve">RADULESCU,B.:Pasarile mari nu cinta</t>
  </si>
  <si>
    <t xml:space="preserve">REBREANU:Un loc printre voi.</t>
  </si>
  <si>
    <t xml:space="preserve">GHIBA,A.:Noptile Negostinei</t>
  </si>
  <si>
    <t xml:space="preserve">BACALBASA:Mos Teaca</t>
  </si>
  <si>
    <t xml:space="preserve">SADOVEANU-MANOLIU DESPINA:Imparatia…</t>
  </si>
  <si>
    <t xml:space="preserve">MARANDIUC:Trandafiri pt.contesa</t>
  </si>
  <si>
    <t xml:space="preserve">STEFANACHE:Speranta care ne ra…</t>
  </si>
  <si>
    <t xml:space="preserve">NEMETH LASZLO:Gyasz</t>
  </si>
  <si>
    <t xml:space="preserve">JOKAI MOR:A koszivu ember fiai.2.</t>
  </si>
  <si>
    <t xml:space="preserve">DOLMAN:Mitos intors pe …</t>
  </si>
  <si>
    <t xml:space="preserve">Az 1001 ejszaka…</t>
  </si>
  <si>
    <t xml:space="preserve">FORSTER:O calatorie in India.</t>
  </si>
  <si>
    <t xml:space="preserve">POSTELNICU,I.:Roata gindului…</t>
  </si>
  <si>
    <t xml:space="preserve">SORESCU,M.:Trei dindi din fata.</t>
  </si>
  <si>
    <t xml:space="preserve">SPAAK:Ordinea…</t>
  </si>
  <si>
    <t xml:space="preserve">Flacari in primavara…</t>
  </si>
  <si>
    <t xml:space="preserve">859-8</t>
  </si>
  <si>
    <t xml:space="preserve">Romanii la 1877.</t>
  </si>
  <si>
    <t xml:space="preserve">Cele sapte calatorii ale…</t>
  </si>
  <si>
    <t xml:space="preserve">Pui de lei 1877</t>
  </si>
  <si>
    <t xml:space="preserve">PREDA,MARIN:Viata ca o prada</t>
  </si>
  <si>
    <t xml:space="preserve">THURY ZOLTAN:Valahogy elni</t>
  </si>
  <si>
    <t xml:space="preserve">COSMA,D.:Contractul de inchiriere..</t>
  </si>
  <si>
    <t xml:space="preserve">KOROSLONOV,GH.:Soareci carturari</t>
  </si>
  <si>
    <t xml:space="preserve">FRUNZA,E.:Ce e tata</t>
  </si>
  <si>
    <t xml:space="preserve">MOCANU,J.:Actiunea…</t>
  </si>
  <si>
    <t xml:space="preserve">apelevianu:Mari inventii</t>
  </si>
  <si>
    <t xml:space="preserve">PREDA,MARIN:Morometii.vol.1</t>
  </si>
  <si>
    <t xml:space="preserve">NICOLESCU,I.:Rana statuilor</t>
  </si>
  <si>
    <t xml:space="preserve">DAVIDOVICI:Zeita de oricale</t>
  </si>
  <si>
    <t xml:space="preserve">RADU,G.:Cintecul drumului</t>
  </si>
  <si>
    <t xml:space="preserve">SCOTT,WALTER:A Lammermoori nasz</t>
  </si>
  <si>
    <t xml:space="preserve">Az ezer egy ej…</t>
  </si>
  <si>
    <t xml:space="preserve">SZILAGYI:A halkatlon fuka…</t>
  </si>
  <si>
    <t xml:space="preserve">EMINESCU,MIHAI:Poezii</t>
  </si>
  <si>
    <t xml:space="preserve">AGIRBICEANU,ION:Nepoata lui…</t>
  </si>
  <si>
    <t xml:space="preserve">PREDA,M:Morometii.vol.l.</t>
  </si>
  <si>
    <t xml:space="preserve">BAJENARU:Spatarul Coman…</t>
  </si>
  <si>
    <t xml:space="preserve">KONTOS-SZABO Z.:Barka Ring…</t>
  </si>
  <si>
    <t xml:space="preserve">CEPCEKOVA,E.:Iata sint fetita mare.</t>
  </si>
  <si>
    <t xml:space="preserve">PERRAULT,G.:Ziua cea mare…</t>
  </si>
  <si>
    <t xml:space="preserve">MEHES GY.:Orsolya</t>
  </si>
  <si>
    <t xml:space="preserve">POPESCU:Kiralyi vadaszat…</t>
  </si>
  <si>
    <t xml:space="preserve">COLIN,VLADIMIR:Az uvegszarvas</t>
  </si>
  <si>
    <t xml:space="preserve">BENEDEK,G.:Ezustmesekonyv</t>
  </si>
  <si>
    <t xml:space="preserve">Nasztratin Hodzsa</t>
  </si>
  <si>
    <t xml:space="preserve">ZALKA,M.:Doberdo.l.</t>
  </si>
  <si>
    <t xml:space="preserve">ZALKA M.:Doberdo.2</t>
  </si>
  <si>
    <t xml:space="preserve">GHIRVU,E.:Fluturi pt.iarna</t>
  </si>
  <si>
    <t xml:space="preserve">MURESANU,DUMITRU:Frumoasa …</t>
  </si>
  <si>
    <t xml:space="preserve">VERESS,P.:Holnap indulok</t>
  </si>
  <si>
    <t xml:space="preserve">SCRIPCA,GH.:Baiatul din camasa…</t>
  </si>
  <si>
    <t xml:space="preserve">SADOVEANU,ION:Taurul marii</t>
  </si>
  <si>
    <t xml:space="preserve">NICUTA,T.:Fara inger…</t>
  </si>
  <si>
    <t xml:space="preserve">SANDULESCU:Victorie clandestina</t>
  </si>
  <si>
    <t xml:space="preserve">GENARU,G.:Fidelitate</t>
  </si>
  <si>
    <t xml:space="preserve">SERGHI,C.:Pe firul de …</t>
  </si>
  <si>
    <t xml:space="preserve">THOMAS,L.:MaRILE PROBLEME ALE…</t>
  </si>
  <si>
    <t xml:space="preserve">pancu-iasi,o.:Mai e mult pina…</t>
  </si>
  <si>
    <t xml:space="preserve">PRONET,LILI:Primavera</t>
  </si>
  <si>
    <t xml:space="preserve">Agenta blonda</t>
  </si>
  <si>
    <t xml:space="preserve">GRECEA,ION;Delibab</t>
  </si>
  <si>
    <t xml:space="preserve">MUSCALU,F.:Juramint pe apa</t>
  </si>
  <si>
    <t xml:space="preserve">TOPIRCEANU,G.:Versuri si…</t>
  </si>
  <si>
    <t xml:space="preserve">GEORGESCU:Revelionul</t>
  </si>
  <si>
    <t xml:space="preserve">ARACHELIAN:Cum invatam sa traim.</t>
  </si>
  <si>
    <t xml:space="preserve">3T</t>
  </si>
  <si>
    <t xml:space="preserve">IANCU:Noroi si stele</t>
  </si>
  <si>
    <t xml:space="preserve">SADOVEANU:Strada Lapusneanu.</t>
  </si>
  <si>
    <t xml:space="preserve">TANASESCU:Zborul ciocirliei</t>
  </si>
  <si>
    <t xml:space="preserve">HAMELINE:Profesori si elevi</t>
  </si>
  <si>
    <t xml:space="preserve">REMARQUE:Trei camarazi</t>
  </si>
  <si>
    <t xml:space="preserve">GINGAUM:O vacanta atit de lunga</t>
  </si>
  <si>
    <t xml:space="preserve">SIMIONESCU:Nesfirsitele primejdii</t>
  </si>
  <si>
    <t xml:space="preserve">VINTILA,P.:Un soldat in cautarea…</t>
  </si>
  <si>
    <t xml:space="preserve">BOUREANU:Frumosul principe…</t>
  </si>
  <si>
    <t xml:space="preserve">WALTARI MIKA:Megmondjak a csillagok</t>
  </si>
  <si>
    <t xml:space="preserve">BELIGRADEANU:A munkaszerzodes…</t>
  </si>
  <si>
    <t xml:space="preserve">REBREANU,LIVIU:Ion</t>
  </si>
  <si>
    <t xml:space="preserve">COSBUC,GEORGE:Vestitorii primaverii</t>
  </si>
  <si>
    <t xml:space="preserve">Culegere de textecl.l-ll.vol.l.</t>
  </si>
  <si>
    <t xml:space="preserve">KORDA ISTVAN:A nagy ut.</t>
  </si>
  <si>
    <t xml:space="preserve">DINESCU,VIORICA:Nasztradin Hodzsa.</t>
  </si>
  <si>
    <t xml:space="preserve">MAY,KARL:Winnetou</t>
  </si>
  <si>
    <t xml:space="preserve">SOVU,GEORGE:Declaratie de dragoste</t>
  </si>
  <si>
    <t xml:space="preserve">RADULESCU-LEMNARU:Zapezile</t>
  </si>
  <si>
    <t xml:space="preserve">PETRU,L.:Chitibus si Darab…</t>
  </si>
  <si>
    <t xml:space="preserve">GAFITA,V.:Bibliografie de lit…</t>
  </si>
  <si>
    <t xml:space="preserve">o16</t>
  </si>
  <si>
    <t xml:space="preserve">Irodalmi szoveggyujtemeny X-oszt…</t>
  </si>
  <si>
    <t xml:space="preserve">894.511-8</t>
  </si>
  <si>
    <t xml:space="preserve">CERNET,L.:Amintiri inventate</t>
  </si>
  <si>
    <t xml:space="preserve">BOTTA,E.:Sotetlo aprilis</t>
  </si>
  <si>
    <t xml:space="preserve">TOLSTOI,ALEXEI:Golgota.l.</t>
  </si>
  <si>
    <t xml:space="preserve">TOLSZTOI,A.:Golgota 2.</t>
  </si>
  <si>
    <t xml:space="preserve">KIPLING,RUDYARD:Domnia sa…</t>
  </si>
  <si>
    <t xml:space="preserve">SILLITOE, ALAIN:A ronyszedo…</t>
  </si>
  <si>
    <t xml:space="preserve">Intotdeauna aici</t>
  </si>
  <si>
    <t xml:space="preserve">CREANGA,ION:Povesti,…</t>
  </si>
  <si>
    <t xml:space="preserve">NICOARA,V.:Povesti din…</t>
  </si>
  <si>
    <t xml:space="preserve">LESZKOV:Az elvarazsolt za…</t>
  </si>
  <si>
    <t xml:space="preserve">SERGHI,C.:Pinza de paianjen</t>
  </si>
  <si>
    <t xml:space="preserve">LOTREANU,ION:Elevii si locotenentul</t>
  </si>
  <si>
    <t xml:space="preserve">LANCRANJAN,ION:Suferinta urmasilor.</t>
  </si>
  <si>
    <t xml:space="preserve">CHIRITA,C.:Intilnirea.l.</t>
  </si>
  <si>
    <t xml:space="preserve">                               ll</t>
  </si>
  <si>
    <t xml:space="preserve">NEAGU,R.:Az europai biztonsag.</t>
  </si>
  <si>
    <t xml:space="preserve">Proza de scriitori…</t>
  </si>
  <si>
    <t xml:space="preserve">TULBURE,V.:Basme pt.toata …</t>
  </si>
  <si>
    <t xml:space="preserve">STOIAN,M.:Procesul unui proces</t>
  </si>
  <si>
    <t xml:space="preserve">MOCEANU:Sfirsitul retelei…</t>
  </si>
  <si>
    <t xml:space="preserve">WRIGHT,R.:Feketek es feherek</t>
  </si>
  <si>
    <t xml:space="preserve">BRAD,ION:Raiul raspopitilor</t>
  </si>
  <si>
    <t xml:space="preserve">GYORFI,K.:A visszatekinto</t>
  </si>
  <si>
    <t xml:space="preserve">DAUDET,AL.:Frumoasa…</t>
  </si>
  <si>
    <t xml:space="preserve">TAUTU,NICOLAE:Nimeni n-a murit de ris</t>
  </si>
  <si>
    <t xml:space="preserve">MANTA,T.:Ana,stapina magarului</t>
  </si>
  <si>
    <t xml:space="preserve">MUTASCU:Dans sub spinzuratoare</t>
  </si>
  <si>
    <t xml:space="preserve">ROMAN,R.:Vara nimanui</t>
  </si>
  <si>
    <t xml:space="preserve">DANE,T.:A varazsvesszo…</t>
  </si>
  <si>
    <t xml:space="preserve">BRONTE,E.:Uvolto szelek</t>
  </si>
  <si>
    <t xml:space="preserve">STANESCU:Elek Koblos</t>
  </si>
  <si>
    <t xml:space="preserve">BODEA,GH.:Filimon Sarbu</t>
  </si>
  <si>
    <t xml:space="preserve">TUNARU,MIHAI:Appassionata</t>
  </si>
  <si>
    <t xml:space="preserve">GOETHE:Suferintele tinarului…</t>
  </si>
  <si>
    <t xml:space="preserve">MUGUR,F.:Ultima vara a lui…</t>
  </si>
  <si>
    <t xml:space="preserve">NEDELCU:Dan capitan</t>
  </si>
  <si>
    <t xml:space="preserve">CARAMFIL:Dilema</t>
  </si>
  <si>
    <t xml:space="preserve">GHEORGHE,F.:Martirul</t>
  </si>
  <si>
    <t xml:space="preserve">BAJOR A.:Marele coordonator.</t>
  </si>
  <si>
    <t xml:space="preserve">PUSZTAI T.:A sereg</t>
  </si>
  <si>
    <t xml:space="preserve">SPYRI,J.:Heidi, fetita…</t>
  </si>
  <si>
    <t xml:space="preserve">BAJOR A.:Egy bator eger…</t>
  </si>
  <si>
    <t xml:space="preserve">SZABO GEZA:Az igazsag tolgyfaja</t>
  </si>
  <si>
    <t xml:space="preserve">GAVRIL,M.:Noaptea definitiva</t>
  </si>
  <si>
    <t xml:space="preserve">DEFOE,D.:Alondoni…</t>
  </si>
  <si>
    <t xml:space="preserve">MITCHEL,M.:Elfujta a szel.l.</t>
  </si>
  <si>
    <t xml:space="preserve">MITCHEL,M.:Elfujta…</t>
  </si>
  <si>
    <t xml:space="preserve">SADOVEANU,M.:Fratii Jderi</t>
  </si>
  <si>
    <t xml:space="preserve">KAFKA MARGIT:Szinek es…</t>
  </si>
  <si>
    <t xml:space="preserve">DINESCU,VIORICA:Nastratin Hogea</t>
  </si>
  <si>
    <t xml:space="preserve">TOMUS,M.:Mihail Sadoveanu</t>
  </si>
  <si>
    <t xml:space="preserve">859.0.09</t>
  </si>
  <si>
    <t xml:space="preserve">ZOLA,EMILE:Bucuria de a trai</t>
  </si>
  <si>
    <t xml:space="preserve">TUPAN,M.:Noaptea muzicantilor</t>
  </si>
  <si>
    <t xml:space="preserve">OLTYAN L.:Sok viz lefolyt a…</t>
  </si>
  <si>
    <t xml:space="preserve">BORCA,I.:Conducerea stiintifica.</t>
  </si>
  <si>
    <t xml:space="preserve">POPESCU,A.:De la Pegas la El-Z…</t>
  </si>
  <si>
    <t xml:space="preserve">ANDERSEN,H.CH.:Craiasa Zapezii</t>
  </si>
  <si>
    <t xml:space="preserve">TULBURE,VICTOR:Minden napra egy…</t>
  </si>
  <si>
    <t xml:space="preserve">Doi cocosi aventurosi</t>
  </si>
  <si>
    <t xml:space="preserve">820-1</t>
  </si>
  <si>
    <t xml:space="preserve">BIANKI,VITALI:Cea dintii vinatoare</t>
  </si>
  <si>
    <t xml:space="preserve">BODOR,A.:Megerkezes eszakra</t>
  </si>
  <si>
    <t xml:space="preserve">UDREA,C.:Obiceiuri de nunta</t>
  </si>
  <si>
    <t xml:space="preserve">GRONOV-MARIAN:Pretul nemarturisit</t>
  </si>
  <si>
    <t xml:space="preserve">STOICESCU:Sapte pasi spre…</t>
  </si>
  <si>
    <t xml:space="preserve">AGARBICEANU.ION:Povestiri</t>
  </si>
  <si>
    <t xml:space="preserve">CONSTANTINESCU:Triumful lui Fat-Frumos</t>
  </si>
  <si>
    <t xml:space="preserve">886-3</t>
  </si>
  <si>
    <t xml:space="preserve">NAGY I.:Sancalja</t>
  </si>
  <si>
    <t xml:space="preserve">ION,D.:Elfi la Brusa</t>
  </si>
  <si>
    <t xml:space="preserve">LIMONA,I.:Fluier final</t>
  </si>
  <si>
    <t xml:space="preserve">ILIESCU,NIC.:Calutul cocosat</t>
  </si>
  <si>
    <t xml:space="preserve">CALINESCU,G.:Enigma Otiliei</t>
  </si>
  <si>
    <t xml:space="preserve">NOVAC,C-TIN.:Fericit cel care…</t>
  </si>
  <si>
    <t xml:space="preserve">FRANK,H.:Reteaua gindurilor</t>
  </si>
  <si>
    <t xml:space="preserve">BARBUCEANU:Femei singure.</t>
  </si>
  <si>
    <t xml:space="preserve">KERTESZ:Ket regeny</t>
  </si>
  <si>
    <t xml:space="preserve">UNGHEREA:Testamentul</t>
  </si>
  <si>
    <t xml:space="preserve">CONSTANTINESCU:Menestrelii regelui</t>
  </si>
  <si>
    <t xml:space="preserve">STOIAN,MIHAI:Planeta Adolescenta</t>
  </si>
  <si>
    <t xml:space="preserve">TEODORU,E.:Din scrisurile…</t>
  </si>
  <si>
    <t xml:space="preserve">CSEKE GABOR:Erzelmes levelek</t>
  </si>
  <si>
    <t xml:space="preserve">MOLNAR H.:Kilepes</t>
  </si>
  <si>
    <t xml:space="preserve">MELTZ,A.:Holnap is nap lesz</t>
  </si>
  <si>
    <t xml:space="preserve">IOAN,GABRIELA:Drepturile si obliogat…</t>
  </si>
  <si>
    <t xml:space="preserve">SORBUL,M.:Letopiseti</t>
  </si>
  <si>
    <t xml:space="preserve">SCOROBETE:Trofeul</t>
  </si>
  <si>
    <t xml:space="preserve">TURCU,N.V.:Soarele</t>
  </si>
  <si>
    <t xml:space="preserve">Pedagogie</t>
  </si>
  <si>
    <t xml:space="preserve">CARANFIL:Baiatul care a…</t>
  </si>
  <si>
    <t xml:space="preserve">ZARAFU,GEORGE:Trenul alfabetului</t>
  </si>
  <si>
    <t xml:space="preserve">087.5</t>
  </si>
  <si>
    <t xml:space="preserve">STEFANACHE.C.:Sarutul pamintului</t>
  </si>
  <si>
    <t xml:space="preserve">POPESCU,M.:Iarba din fata casei</t>
  </si>
  <si>
    <t xml:space="preserve">SADOVEANU,MIHAIL:Zodia Cancerului</t>
  </si>
  <si>
    <t xml:space="preserve">PARVU,ST.:Cale si drum</t>
  </si>
  <si>
    <t xml:space="preserve">MORARU,I.:Vina</t>
  </si>
  <si>
    <t xml:space="preserve">ILISEI,GR.:Ceasul oprit</t>
  </si>
  <si>
    <t xml:space="preserve">VICOL,DRAGOS:Cerbul singuratic</t>
  </si>
  <si>
    <t xml:space="preserve">POPESCU,MIRCEA:Iarba din fata…</t>
  </si>
  <si>
    <t xml:space="preserve">MUNTEANU,V.:Oameni mari…</t>
  </si>
  <si>
    <t xml:space="preserve">IANCU,V.:Pamint cosmos si…</t>
  </si>
  <si>
    <t xml:space="preserve">NEDELCU,S.:Colegii</t>
  </si>
  <si>
    <t xml:space="preserve">CAYROL,JEAN:Adevarurile…</t>
  </si>
  <si>
    <t xml:space="preserve">DUTESCU,M.:Aceasta iubire</t>
  </si>
  <si>
    <t xml:space="preserve">AGARBICEANU,I.:Dura lex</t>
  </si>
  <si>
    <t xml:space="preserve">MATEESCU,C.:Opartida de bile</t>
  </si>
  <si>
    <t xml:space="preserve">ANDREESCU,GEORGE:Iliada,Odiseea…</t>
  </si>
  <si>
    <t xml:space="preserve">MARTUNOVICI,I.:Albastrul flamingo</t>
  </si>
  <si>
    <t xml:space="preserve">VERNE,JULES:Indiile negre</t>
  </si>
  <si>
    <t xml:space="preserve">TUNARU,M.:Cuceritorul</t>
  </si>
  <si>
    <t xml:space="preserve">RUSU,SIMION:Evadarea din umbra</t>
  </si>
  <si>
    <t xml:space="preserve">SADOVEANU,MIHAIL:Dumbrava…</t>
  </si>
  <si>
    <t xml:space="preserve">TITA,A.:Cine le paste le…</t>
  </si>
  <si>
    <t xml:space="preserve">BENEDEK ELEK:Nagyapo mesefaja</t>
  </si>
  <si>
    <t xml:space="preserve">MARTON LILI:Totyi es Petak a…</t>
  </si>
  <si>
    <t xml:space="preserve">POSTELNICU,I.:Bogdana</t>
  </si>
  <si>
    <t xml:space="preserve">HAUSER,HEDI:Sok hu  ho a kam…</t>
  </si>
  <si>
    <t xml:space="preserve">ANGHEL,P.:Noaptea otomana</t>
  </si>
  <si>
    <t xml:space="preserve">BLASCO-IBANEZ,V.:Cei 4 cavaleri</t>
  </si>
  <si>
    <t xml:space="preserve">860-3</t>
  </si>
  <si>
    <t xml:space="preserve">VARLAN,P.:Paloma si taifunul</t>
  </si>
  <si>
    <t xml:space="preserve">TANASESCU:Iarna cazuta-n…</t>
  </si>
  <si>
    <t xml:space="preserve">SADOVEANU,M.:Demonul tineretii</t>
  </si>
  <si>
    <t xml:space="preserve">SIGMOND ISTVAN:Szerelem eso</t>
  </si>
  <si>
    <t xml:space="preserve">MESTER ZSOLT:Koppanto</t>
  </si>
  <si>
    <t xml:space="preserve">BELIGRADEANU:Asociatia locatarilor.</t>
  </si>
  <si>
    <t xml:space="preserve">ROTARU,ION:Analize lit.</t>
  </si>
  <si>
    <t xml:space="preserve">TRAVERS,P.:Mary Poppins…</t>
  </si>
  <si>
    <t xml:space="preserve">STOIAN,M.:Soare cu dinti</t>
  </si>
  <si>
    <t xml:space="preserve">STANCU,Z.:Descult</t>
  </si>
  <si>
    <t xml:space="preserve">STOICIU,C.:Pasarela</t>
  </si>
  <si>
    <t xml:space="preserve">CERNET,L.:Mic dictionar de…</t>
  </si>
  <si>
    <t xml:space="preserve">DEMETRIUS:Fericita calatorie</t>
  </si>
  <si>
    <t xml:space="preserve">STANCU,H.:Elenco</t>
  </si>
  <si>
    <t xml:space="preserve">Cum ne comportam</t>
  </si>
  <si>
    <t xml:space="preserve">ZARNESCU,C.:Meda mireasa lumii</t>
  </si>
  <si>
    <t xml:space="preserve">NEAGU,N.:Intelesul de pierdere</t>
  </si>
  <si>
    <t xml:space="preserve">SLAVICI,IOAN:Proza.Povesti.</t>
  </si>
  <si>
    <t xml:space="preserve">BRONTE,A:Agnes Grey</t>
  </si>
  <si>
    <t xml:space="preserve">FLOREA,S.:In lumea lui Harap…</t>
  </si>
  <si>
    <t xml:space="preserve">o87.5</t>
  </si>
  <si>
    <t xml:space="preserve">CREANGA,ION:Povestea lui Harap Alb</t>
  </si>
  <si>
    <t xml:space="preserve">GRAHAME:Szel lengeti a…</t>
  </si>
  <si>
    <t xml:space="preserve">BLASCO,I.:Rafael si Maria</t>
  </si>
  <si>
    <t xml:space="preserve">SANTA F.:Viata pe insulele…</t>
  </si>
  <si>
    <t xml:space="preserve">SANDULESCU:Tratat despre…</t>
  </si>
  <si>
    <t xml:space="preserve">PORTIS,C.:Adevarul curaj</t>
  </si>
  <si>
    <t xml:space="preserve">VARRO,J.:A hollandi doboz</t>
  </si>
  <si>
    <t xml:space="preserve">SUCIU,T.:Drumul</t>
  </si>
  <si>
    <t xml:space="preserve">IOANID,A.:Drum spre inceput</t>
  </si>
  <si>
    <t xml:space="preserve">GREENE,GRAHAM:A csendes amerikai</t>
  </si>
  <si>
    <t xml:space="preserve">AUBRIS,C.:Agon…</t>
  </si>
  <si>
    <t xml:space="preserve">TIC,NICOLAE:Pina ma intorc…</t>
  </si>
  <si>
    <t xml:space="preserve">OPRITA,M.:Semnul licornului</t>
  </si>
  <si>
    <t xml:space="preserve">MOROGAN-SALOMIE:Larevedere pe…</t>
  </si>
  <si>
    <t xml:space="preserve">DEHEL GABOR:Ongol.</t>
  </si>
  <si>
    <t xml:space="preserve">blond,g.:Debarcarea</t>
  </si>
  <si>
    <t xml:space="preserve">PRISACARU,GH.:Tinara generatie</t>
  </si>
  <si>
    <t xml:space="preserve">NEAMTU,L.:Speranta pt.speranta</t>
  </si>
  <si>
    <t xml:space="preserve">BOLINTINEANU,D.:Legende istorice</t>
  </si>
  <si>
    <t xml:space="preserve">GALA,GALACTION:La vulturi</t>
  </si>
  <si>
    <t xml:space="preserve">VADUVA-POENARU:Metopele neamului</t>
  </si>
  <si>
    <t xml:space="preserve">MAIAKOVSKI,V.:Ce sa fiu</t>
  </si>
  <si>
    <t xml:space="preserve">882-1</t>
  </si>
  <si>
    <t xml:space="preserve">STANCESCU,D.:Basme</t>
  </si>
  <si>
    <t xml:space="preserve">GUSZ IMRE:A sarkany…</t>
  </si>
  <si>
    <t xml:space="preserve">BOGOUMIL,R.:Marea plictiseala</t>
  </si>
  <si>
    <t xml:space="preserve">GHIRVU,CALIN L.:Aniversarea</t>
  </si>
  <si>
    <t xml:space="preserve">ZEHAN,,EUGEN:Pasul de…</t>
  </si>
  <si>
    <t xml:space="preserve">CAPE,JACK:A haynal…</t>
  </si>
  <si>
    <t xml:space="preserve">HORNYAK JOZSEF:Feher pava</t>
  </si>
  <si>
    <t xml:space="preserve">BATRINU,EMILIA:Educatia in familie</t>
  </si>
  <si>
    <t xml:space="preserve">OLARU,PIA:Drumul spre steaua</t>
  </si>
  <si>
    <t xml:space="preserve">GRONOV-MARINESCU,E.:Asteptare</t>
  </si>
  <si>
    <t xml:space="preserve">Mintea omului</t>
  </si>
  <si>
    <t xml:space="preserve">ISPIRESCU,PETRE:Aleodor imparat</t>
  </si>
  <si>
    <t xml:space="preserve">VLAD,C.:Rasplata</t>
  </si>
  <si>
    <t xml:space="preserve">COZMIN,M.:Croitorul de povesti</t>
  </si>
  <si>
    <t xml:space="preserve">CANDROVEANU,N.:Mesek deli…</t>
  </si>
  <si>
    <t xml:space="preserve">ALMAS,D.:Doi stramosi ilustri</t>
  </si>
  <si>
    <t xml:space="preserve">93(3)</t>
  </si>
  <si>
    <t xml:space="preserve">TANASESCU,D.C.:O zi fara anotimp</t>
  </si>
  <si>
    <t xml:space="preserve">IORDACHE,ANTON:Un zimbet pt….</t>
  </si>
  <si>
    <t xml:space="preserve">STIHU,BOGDAN:Iarna lupilor</t>
  </si>
  <si>
    <t xml:space="preserve">DEAK TAMAS: Ujabb …</t>
  </si>
  <si>
    <t xml:space="preserve">PETRESCU,CEZAR:Intunecare</t>
  </si>
  <si>
    <t xml:space="preserve">TUDORAN,RADU:Toate pinzele…2.</t>
  </si>
  <si>
    <t xml:space="preserve">VERNE,J.:Tinutul blanurilor.l.</t>
  </si>
  <si>
    <t xml:space="preserve">GAJDAR,A.P.:Timar es csapata</t>
  </si>
  <si>
    <t xml:space="preserve">URECHIA,N.:A szamosvolgy …</t>
  </si>
  <si>
    <t xml:space="preserve">GOGA,OCTAVIAN:Poezii</t>
  </si>
  <si>
    <t xml:space="preserve">PRIGOREANU,I.:Ranile pamintului</t>
  </si>
  <si>
    <t xml:space="preserve">RALEA,MIHAI:Note de calatorie</t>
  </si>
  <si>
    <t xml:space="preserve">WODEHOUSE,P.G.:Forduljon …</t>
  </si>
  <si>
    <t xml:space="preserve">BABALAU,N.:Femei in constelatia…</t>
  </si>
  <si>
    <t xml:space="preserve">SADOVEANU,MIHAIL:Tara de dincolo…</t>
  </si>
  <si>
    <t xml:space="preserve">CZIRE GABRIELLA:Alomhajo</t>
  </si>
  <si>
    <t xml:space="preserve">COLLODI,CARLO:Pinocchio</t>
  </si>
  <si>
    <t xml:space="preserve">CAMPAN,F.T.:De la scoala lui…</t>
  </si>
  <si>
    <t xml:space="preserve">POPESCU,D.R.:Viata si opera lui…</t>
  </si>
  <si>
    <t xml:space="preserve">VAIDA,M.:Zile in cuibul…</t>
  </si>
  <si>
    <t xml:space="preserve">VOICU,STEFAN:Vremuri,oameni…</t>
  </si>
  <si>
    <t xml:space="preserve">JURIST,E.:Umor la purtator</t>
  </si>
  <si>
    <t xml:space="preserve">MATALA,D.:Locul de la rascruce</t>
  </si>
  <si>
    <t xml:space="preserve">ARAMA,ION:Stinca sperantei</t>
  </si>
  <si>
    <t xml:space="preserve">VERNE,JULES:Capitan la l5 ani</t>
  </si>
  <si>
    <t xml:space="preserve">De la o anecdota la alta</t>
  </si>
  <si>
    <t xml:space="preserve">ROMAN,LUDOVIC:Racheta alba</t>
  </si>
  <si>
    <t xml:space="preserve">DOBREA,L.:Craiul muntilor</t>
  </si>
  <si>
    <t xml:space="preserve">NUSFELEAN,G.:La marginea visului…</t>
  </si>
  <si>
    <t xml:space="preserve">DEMENY I.P.:Kerekes Izsak…</t>
  </si>
  <si>
    <t xml:space="preserve">BOGDAN,L.:Cimeremben ket…</t>
  </si>
  <si>
    <t xml:space="preserve">PETRESCU,R.:Parul Berenicei</t>
  </si>
  <si>
    <t xml:space="preserve">COCORU,D.:20 de stiinte ale…</t>
  </si>
  <si>
    <t xml:space="preserve">BARTIS,F.:Kovek es fuszalak</t>
  </si>
  <si>
    <t xml:space="preserve">NEDELCIU,I.:Destin</t>
  </si>
  <si>
    <t xml:space="preserve">CONDREA,AL.:Apararea patriei…</t>
  </si>
  <si>
    <t xml:space="preserve">VERNE,JULES:800 de leghe pe…</t>
  </si>
  <si>
    <t xml:space="preserve">TOTH,M.:Padtarsak</t>
  </si>
  <si>
    <t xml:space="preserve">VELEA,N.:Intilnire tirzie</t>
  </si>
  <si>
    <t xml:space="preserve">OCHINCIUC:Fotografia de nunta</t>
  </si>
  <si>
    <t xml:space="preserve">PREDA,IULIUS:Cinci ani dintr-o…</t>
  </si>
  <si>
    <t xml:space="preserve">CERNE,P.:Poezii</t>
  </si>
  <si>
    <t xml:space="preserve">SADOVEANU,MIHAIL:Povestiri.l.</t>
  </si>
  <si>
    <t xml:space="preserve">HORVATH,I.:Kiperget magvak.</t>
  </si>
  <si>
    <t xml:space="preserve">TABARAS,STELIAN:Zilele cele scurte</t>
  </si>
  <si>
    <t xml:space="preserve">ZINCESCU,GH.:Arsita amiezii</t>
  </si>
  <si>
    <t xml:space="preserve">NIKOLITS,A.:Fojo feny</t>
  </si>
  <si>
    <t xml:space="preserve">THEODORU,RADU:Stramosii</t>
  </si>
  <si>
    <t xml:space="preserve">93(498)</t>
  </si>
  <si>
    <t xml:space="preserve">O mie si una de nopti</t>
  </si>
  <si>
    <t xml:space="preserve">MUTASCU,D.:Casatorie din dragoste</t>
  </si>
  <si>
    <t xml:space="preserve">POPESCU-BOGDANESTI:Trandafiri pt.altadata</t>
  </si>
  <si>
    <t xml:space="preserve">BOGDAN,T.:Starea de crepuscul</t>
  </si>
  <si>
    <t xml:space="preserve">859-84</t>
  </si>
  <si>
    <t xml:space="preserve">VLAD,T.:Al cincisprezecelea</t>
  </si>
  <si>
    <t xml:space="preserve">DAN,I.:Stapinii golfului</t>
  </si>
  <si>
    <t xml:space="preserve">Decretul nr.328/1966</t>
  </si>
  <si>
    <t xml:space="preserve">Povesti rusesti</t>
  </si>
  <si>
    <t xml:space="preserve">PREDA,E.:A venit o zina buna</t>
  </si>
  <si>
    <t xml:space="preserve">KATAEV,VALENTIN:Floarea curcubeului</t>
  </si>
  <si>
    <t xml:space="preserve">MAJTENYI ERIK:Postaspali levelei</t>
  </si>
  <si>
    <t xml:space="preserve">HETCO,M.:Un tinar in arena</t>
  </si>
  <si>
    <t xml:space="preserve">LEROU-SUYOT:Vraja Marelui…</t>
  </si>
  <si>
    <t xml:space="preserve">PAUN,STELIAN:Primavara in infern</t>
  </si>
  <si>
    <t xml:space="preserve">POP,SIMION:Paralela 45</t>
  </si>
  <si>
    <t xml:space="preserve">PONGRACZ,P.M.:Havak kuszoben</t>
  </si>
  <si>
    <t xml:space="preserve">ARANY JANOS:Toldi trilogiaja</t>
  </si>
  <si>
    <t xml:space="preserve">894.511-1</t>
  </si>
  <si>
    <t xml:space="preserve">JOKAI MOR:Az uj foldesur</t>
  </si>
  <si>
    <t xml:space="preserve">MIHAESCU,D.:Slalom printre…</t>
  </si>
  <si>
    <t xml:space="preserve">VLAD,DAN-ION:Cintec pentru D…</t>
  </si>
  <si>
    <t xml:space="preserve">MODORCEA,G.:Paznic la turnul…</t>
  </si>
  <si>
    <t xml:space="preserve">BUZEA,ZAHARIA:Micii gradinari</t>
  </si>
  <si>
    <t xml:space="preserve">SCOROBETE,M.:Sus in satul de…</t>
  </si>
  <si>
    <t xml:space="preserve">Lampasok</t>
  </si>
  <si>
    <t xml:space="preserve">TUDOR,ANTON E.:Pretul singuratatii</t>
  </si>
  <si>
    <t xml:space="preserve">BALACI,ANCA:Vacanta in Olimp</t>
  </si>
  <si>
    <t xml:space="preserve">IUGA,G.:Pinda</t>
  </si>
  <si>
    <t xml:space="preserve">DUMAS,AL.:A harom testor</t>
  </si>
  <si>
    <t xml:space="preserve">SUCIU,TITUS:Movila alba</t>
  </si>
  <si>
    <t xml:space="preserve">TANASESCU,D.:Cimpia singuratica</t>
  </si>
  <si>
    <t xml:space="preserve">STEFAN,I.M.:Scurta istorie a…</t>
  </si>
  <si>
    <t xml:space="preserve">TEODOREANU,I.:Jucarii pt.Lily</t>
  </si>
  <si>
    <t xml:space="preserve">VASILIU,TUDOR:Plus plumb</t>
  </si>
  <si>
    <t xml:space="preserve">SCRIPCA,GH.:Noroc si fii de treaba</t>
  </si>
  <si>
    <t xml:space="preserve">DAIA,AL.:Eroi la 16 ani</t>
  </si>
  <si>
    <t xml:space="preserve">LUPULESCU,D.:A lakascsere</t>
  </si>
  <si>
    <t xml:space="preserve">Metodica predarii istoriei…</t>
  </si>
  <si>
    <t xml:space="preserve">TIRZIU,AL.:Dovezi de iubire…</t>
  </si>
  <si>
    <t xml:space="preserve">BISSET,DONALD:Mesek tigrisnek</t>
  </si>
  <si>
    <t xml:space="preserve">SIMON,AL.:Despartirea</t>
  </si>
  <si>
    <t xml:space="preserve">IOANA,N.:Pavilionul</t>
  </si>
  <si>
    <t xml:space="preserve">SERBANESCU,V.:Lunga veghe de la…</t>
  </si>
  <si>
    <t xml:space="preserve">PREDA,V.:Profilaxia …</t>
  </si>
  <si>
    <t xml:space="preserve">ZAMFIR,E.Z.:Legenda si trandafiri</t>
  </si>
  <si>
    <t xml:space="preserve">COSTIN,CALISTRAT:Aesita</t>
  </si>
  <si>
    <t xml:space="preserve">GRONOV-MARINESCU:Somnul freziilor</t>
  </si>
  <si>
    <t xml:space="preserve">MIHALE,AUREL:Ingerul negru</t>
  </si>
  <si>
    <t xml:space="preserve">LONDON,J.:Revolta de pe …</t>
  </si>
  <si>
    <t xml:space="preserve">KIRALY LASZLO:Feny hull arcodra edesem</t>
  </si>
  <si>
    <t xml:space="preserve">AGARBICEANU,I.:Fefeleaga si alte…</t>
  </si>
  <si>
    <t xml:space="preserve">BARAN,TUDOR:Calaretul alb</t>
  </si>
  <si>
    <t xml:space="preserve">PERRAULT,CH.:Povesti cu zine</t>
  </si>
  <si>
    <t xml:space="preserve">CREANGA,ION:Povesti,</t>
  </si>
  <si>
    <t xml:space="preserve">STEFAN,I.M.:Si ei au fost copii</t>
  </si>
  <si>
    <t xml:space="preserve">PETRESCU,H.:In cumpana noptii</t>
  </si>
  <si>
    <t xml:space="preserve">TEOHARI,M.T.:Zorile asfintitului</t>
  </si>
  <si>
    <t xml:space="preserve">STOICA,IOAN:Vaza de cristal</t>
  </si>
  <si>
    <t xml:space="preserve">PLATH,SILVIA:Az uvegbura</t>
  </si>
  <si>
    <t xml:space="preserve">UDROIU,NEAGU:Viata lui E…</t>
  </si>
  <si>
    <t xml:space="preserve">FILIP.NADIA:Misu</t>
  </si>
  <si>
    <t xml:space="preserve">STEFANESCU,AL.I.:lo femei</t>
  </si>
  <si>
    <t xml:space="preserve">SIN,MIHAI:Ierarhii</t>
  </si>
  <si>
    <t xml:space="preserve">Tuzkor</t>
  </si>
  <si>
    <t xml:space="preserve">DEHEL,GABOR:A kolyok</t>
  </si>
  <si>
    <t xml:space="preserve">RAICU,AL.:Secretul de la</t>
  </si>
  <si>
    <t xml:space="preserve">BARBU, EUGEN:Saptamina nebunilor</t>
  </si>
  <si>
    <t xml:space="preserve">VITNER,ION:Popas linga Notre-Dame</t>
  </si>
  <si>
    <t xml:space="preserve">MARES,RADU;Caii salbatici</t>
  </si>
  <si>
    <t xml:space="preserve">ALMAS,DUMITRU:Popasuri ale vetrei istoriei</t>
  </si>
  <si>
    <t xml:space="preserve">BEDA,VICTOR:Dincolo de sosea</t>
  </si>
  <si>
    <t xml:space="preserve">PARAPIRU,TEODOR:Copacii de cristal</t>
  </si>
  <si>
    <t xml:space="preserve">POPA,D.R.:Calatoria</t>
  </si>
  <si>
    <t xml:space="preserve">MUNTEANU,C.:Cursa rapida</t>
  </si>
  <si>
    <t xml:space="preserve">GOGA,O.:Intilniri cu umbrele</t>
  </si>
  <si>
    <t xml:space="preserve">SERELEANU, EUGEN:Evenimente mari,…</t>
  </si>
  <si>
    <t xml:space="preserve">ROSU,FLORIN:Neproliferarea nucleara</t>
  </si>
  <si>
    <t xml:space="preserve">VOROS,ELOD:Palyazo…</t>
  </si>
  <si>
    <t xml:space="preserve">CHIS,GH:Uzina Cosmos</t>
  </si>
  <si>
    <t xml:space="preserve">SCHNITZLER,A.:Intoarcerea lui Casanova</t>
  </si>
  <si>
    <t xml:space="preserve">DAMIAN,STEFAN:Prisma</t>
  </si>
  <si>
    <t xml:space="preserve">PARVULESCU,NICOLAE:"Aniversare</t>
  </si>
  <si>
    <t xml:space="preserve">CALINESCU,G:Scrinul negru</t>
  </si>
  <si>
    <t xml:space="preserve">RUSU,IOAN:Transmarinea sub…</t>
  </si>
  <si>
    <t xml:space="preserve">VASILE,MARIAN:Olteni in cetatea de Scaun</t>
  </si>
  <si>
    <t xml:space="preserve">PATRASCU,HORIA:Petrecerea</t>
  </si>
  <si>
    <t xml:space="preserve">PETRU,LUMINITA:Garda de noapte</t>
  </si>
  <si>
    <t xml:space="preserve">WOODEHOUSE,P.G.:Fulger in plina vara</t>
  </si>
  <si>
    <t xml:space="preserve">TOTH,M.:A festoaszony</t>
  </si>
  <si>
    <t xml:space="preserve">RATIU,IULIU:Sopirla electronica</t>
  </si>
  <si>
    <t xml:space="preserve">RADU,VASILE:Victorie minus unu</t>
  </si>
  <si>
    <t xml:space="preserve">SUCIU,H.:Razboi si dragoste</t>
  </si>
  <si>
    <t xml:space="preserve">POSTELNICU,IOANA:Frank and Smidt</t>
  </si>
  <si>
    <t xml:space="preserve">REBREANU,LIVIU:Adam si Eva</t>
  </si>
  <si>
    <t xml:space="preserve">TIC,NICOLAE:Suplinitorii</t>
  </si>
  <si>
    <t xml:space="preserve">RADULESCU-LEMNARU,M.:Burebista</t>
  </si>
  <si>
    <t xml:space="preserve">SCORTESCU,TEODOR:Coucina pradata</t>
  </si>
  <si>
    <t xml:space="preserve">GRIMM,FRATII:Povesti</t>
  </si>
  <si>
    <t xml:space="preserve">ZIDAROV,NICOLAI:Lumea culorilor</t>
  </si>
  <si>
    <t xml:space="preserve">886.7-1</t>
  </si>
  <si>
    <t xml:space="preserve">STRAUT,IRIMIE:Tupa-Tup si prietenii</t>
  </si>
  <si>
    <t xml:space="preserve">TRANCA,DUMITRU:Intilnirea pierduta</t>
  </si>
  <si>
    <t xml:space="preserve">PANIS,ANATOLIE:Hotii de padure</t>
  </si>
  <si>
    <t xml:space="preserve">BARBULESCU-OLT,M.:Ursitoarele mincinoase</t>
  </si>
  <si>
    <t xml:space="preserve">POPA,OCTAVIAN:Fratii Topan</t>
  </si>
  <si>
    <t xml:space="preserve">IONITA,MARIN:Rugurile din zori</t>
  </si>
  <si>
    <t xml:space="preserve">BRATOLOVEANU, LIVIU:Bunica studiaza dreptul</t>
  </si>
  <si>
    <t xml:space="preserve">ALMAS,DUMITRU:Voievodul fara…</t>
  </si>
  <si>
    <t xml:space="preserve">DUMITRESCU,A.:Asa cap.asa caciula</t>
  </si>
  <si>
    <t xml:space="preserve">CUBLESAN,C-TIN:Pensiunea Margareta</t>
  </si>
  <si>
    <t xml:space="preserve">BROWNING,ROBERT:Cintaretul vrajitor</t>
  </si>
  <si>
    <t xml:space="preserve">ZALIS,HENRI:Pina la capat</t>
  </si>
  <si>
    <t xml:space="preserve">TUDORAN,RADU:Retragerea fara torte</t>
  </si>
  <si>
    <t xml:space="preserve">NITU,RADU:Ora incerta</t>
  </si>
  <si>
    <t xml:space="preserve">Necunoscutul</t>
  </si>
  <si>
    <t xml:space="preserve">CSEKE GABOR:Barmely rendelest…</t>
  </si>
  <si>
    <t xml:space="preserve">MOVILA,GHEORGHE:Baietii de la…</t>
  </si>
  <si>
    <t xml:space="preserve">TUPAN,MARIUS:Coroana Izabelei</t>
  </si>
  <si>
    <t xml:space="preserve">KERTESZ AKOS:Moartea lui Makra Ferenc</t>
  </si>
  <si>
    <t xml:space="preserve">TEODORU,EUGEN:Din legendele Dumarii</t>
  </si>
  <si>
    <t xml:space="preserve">STOICESCU,ION PUIU:Taina crinilor de piatra</t>
  </si>
  <si>
    <t xml:space="preserve">TEODORESCU,A.:Marea aventura</t>
  </si>
  <si>
    <t xml:space="preserve">MUTASCU,DAN:Mirii cei tristi</t>
  </si>
  <si>
    <t xml:space="preserve">MATYAS B.FERENC:A jatekember</t>
  </si>
  <si>
    <t xml:space="preserve">POSTELNICU,IOANA:Ce ne povestesc</t>
  </si>
  <si>
    <t xml:space="preserve">MATOSEK,M.:De prisos in univers</t>
  </si>
  <si>
    <t xml:space="preserve">BORDIAN,ALEX.:Povesti nazdravane</t>
  </si>
  <si>
    <t xml:space="preserve">POP,NICOLAE:Fabule</t>
  </si>
  <si>
    <t xml:space="preserve">AMBRUS LAJOS:A  Korondi mezo…</t>
  </si>
  <si>
    <t xml:space="preserve">POP,IONEL:Privire in atelierul naturii</t>
  </si>
  <si>
    <t xml:space="preserve">BENNETT,A.:Hilda Lessways</t>
  </si>
  <si>
    <t xml:space="preserve">MIHALE,AUREL:Alerta in munti</t>
  </si>
  <si>
    <t xml:space="preserve">BANEA,G.:Muschetarii in Balcani…</t>
  </si>
  <si>
    <t xml:space="preserve">TANASESCU,DAN CLAUDIU:Taina stelelor</t>
  </si>
  <si>
    <t xml:space="preserve">CASIMCEA,M.I.:"Colonia</t>
  </si>
  <si>
    <t xml:space="preserve">NUSFELEAN,O.:Pozitia fiintei</t>
  </si>
  <si>
    <t xml:space="preserve">ELVADI,B.:In continuare</t>
  </si>
  <si>
    <t xml:space="preserve">SLAVICI,IOAN:Nuvele</t>
  </si>
  <si>
    <t xml:space="preserve">SZAVAI GEZA:Progeria</t>
  </si>
  <si>
    <t xml:space="preserve">SOMLYAI LASZLO:Tancosno a hegyen</t>
  </si>
  <si>
    <t xml:space="preserve">VERNE JULES:Clovn D…</t>
  </si>
  <si>
    <t xml:space="preserve">AGARBICEANU,ION:Nuvele.Povestiri.vol.l.</t>
  </si>
  <si>
    <t xml:space="preserve">ROMAN,ION:Prietenul meu,Topsi</t>
  </si>
  <si>
    <t xml:space="preserve">KOPILOVA,LUDMILA:Cerbul alb</t>
  </si>
  <si>
    <t xml:space="preserve">MARSAK,S.:Cartea cu multe culori</t>
  </si>
  <si>
    <t xml:space="preserve">MORGAN-SOLOMIE:Scuzati deranjul</t>
  </si>
  <si>
    <t xml:space="preserve">VLAHUTA,AL.:Romania pitoreasca</t>
  </si>
  <si>
    <t xml:space="preserve">FRINCULSCU,N.:Gustul amar al…</t>
  </si>
  <si>
    <t xml:space="preserve">VARLAN,PETRE:Sarutul meu pt….</t>
  </si>
  <si>
    <t xml:space="preserve">LAZU,ION:Ramasagul</t>
  </si>
  <si>
    <t xml:space="preserve">TRICOLICI,CHIRIL:Scara de incendiu</t>
  </si>
  <si>
    <t xml:space="preserve">PANEK ZOLTAN:Boszorkany…</t>
  </si>
  <si>
    <t xml:space="preserve">PANDELEA,B.:Tacerea pamintului</t>
  </si>
  <si>
    <t xml:space="preserve">MARGEANU,M.:Lumea ca reprezentatie</t>
  </si>
  <si>
    <t xml:space="preserve">OCHINCIUC,ION:Norocul era schiop</t>
  </si>
  <si>
    <t xml:space="preserve">SLAVICI,IOAN:Zina Zorilor si alte…</t>
  </si>
  <si>
    <t xml:space="preserve">ANGHEL,PAUL:Noroaiele</t>
  </si>
  <si>
    <t xml:space="preserve">DAVID,DAN:Balada pentru copilarie</t>
  </si>
  <si>
    <t xml:space="preserve">IANCU,MIHAI:Elevi,sa ne …</t>
  </si>
  <si>
    <t xml:space="preserve">91(498)</t>
  </si>
  <si>
    <t xml:space="preserve">LOGAN,GENOVEVA:Fara identitate</t>
  </si>
  <si>
    <t xml:space="preserve">SELENA,ANA:Calina</t>
  </si>
  <si>
    <t xml:space="preserve">SUTEU,TITUS:Calea afirmarii in…</t>
  </si>
  <si>
    <t xml:space="preserve">UDROIU,NEAGU:Zapezi din miazazi</t>
  </si>
  <si>
    <t xml:space="preserve">TIMCU,VASILE:Culisele fericirii</t>
  </si>
  <si>
    <t xml:space="preserve">POP,TARNITA STEFAN:Osenii</t>
  </si>
  <si>
    <t xml:space="preserve">COSBUC,GEORGE:Balade si idile</t>
  </si>
  <si>
    <t xml:space="preserve">MORARU,NICOLAE:Scurtcircuit</t>
  </si>
  <si>
    <t xml:space="preserve">FODOR,SANDOR:Tuzoltozenekar</t>
  </si>
  <si>
    <t xml:space="preserve">MURVAI LASZLO:Tarsadalom es iskola</t>
  </si>
  <si>
    <t xml:space="preserve">BALASA,EUGENIA:Indrumari metodice…</t>
  </si>
  <si>
    <t xml:space="preserve">CAMILAR,E.:Stejarul din Borzesti</t>
  </si>
  <si>
    <t xml:space="preserve">ERBEN,V.:Insinguratul</t>
  </si>
  <si>
    <t xml:space="preserve">BIBERI,ION:Luminile capricornului</t>
  </si>
  <si>
    <t xml:space="preserve">SIRBU,ION D.:Soarecele B.si alte povestiri</t>
  </si>
  <si>
    <t xml:space="preserve">ILLES MIHALY:Kettostetel</t>
  </si>
  <si>
    <t xml:space="preserve">FAY,STEFAN J.:Cartile locotenentului…</t>
  </si>
  <si>
    <t xml:space="preserve">NOVAC,C.:Vara …cu barci</t>
  </si>
  <si>
    <t xml:space="preserve">TURTURICA,C.:Cheia de contact</t>
  </si>
  <si>
    <t xml:space="preserve">CUCU,V.MARIN:Calea robilor</t>
  </si>
  <si>
    <t xml:space="preserve">NECULA,ION P.:Ortografia prin imagigi…</t>
  </si>
  <si>
    <t xml:space="preserve">BUZEA,CONSTANTA:Carticica de cinci ani</t>
  </si>
  <si>
    <t xml:space="preserve">STEFAN,I.:Fotografii…</t>
  </si>
  <si>
    <t xml:space="preserve">CERNET,L.:Primul trimestru</t>
  </si>
  <si>
    <t xml:space="preserve">NEDELCU,S.:Oameni din Zorleni</t>
  </si>
  <si>
    <t xml:space="preserve">SIMION,AL.:Gemenii</t>
  </si>
  <si>
    <t xml:space="preserve">GRUIA,STELIAN:Calul negru</t>
  </si>
  <si>
    <t xml:space="preserve">BABALAU,NICOLAE:Amurgul se lasase in zori</t>
  </si>
  <si>
    <t xml:space="preserve">ACHERA,AMEDEE:Belle-Rose</t>
  </si>
  <si>
    <t xml:space="preserve">TOTH KALMAN:Aventura in Valea…</t>
  </si>
  <si>
    <t xml:space="preserve">POPESCU,ANDREI:Cui ne adresam?</t>
  </si>
  <si>
    <t xml:space="preserve">Proza satirica…</t>
  </si>
  <si>
    <t xml:space="preserve">BOGHIAN,NICOLAE:Tropotele tacerii</t>
  </si>
  <si>
    <t xml:space="preserve">DUMITRESCU,IOAN:Cu ace si alice…</t>
  </si>
  <si>
    <t xml:space="preserve">SLAVICI.IOAN:Mara</t>
  </si>
  <si>
    <t xml:space="preserve">DANE TIBOR:A Farao igazlato szele</t>
  </si>
  <si>
    <t xml:space="preserve">SUCIU,T.DANIEL:Copilul intre noi</t>
  </si>
  <si>
    <t xml:space="preserve">REBREANU,LIVIU:Padurea spinzuratilor</t>
  </si>
  <si>
    <t xml:space="preserve">BALACI,ANCA:Clelia</t>
  </si>
  <si>
    <t xml:space="preserve">RATIU,I.:Copilul invizibil</t>
  </si>
  <si>
    <t xml:space="preserve">THEODORU,RADU:Sarmisegetusa eroica</t>
  </si>
  <si>
    <t xml:space="preserve">ZAMFIRESCU,G.M.::Isprava duhului</t>
  </si>
  <si>
    <t xml:space="preserve">DAVIDOVICI,D.:Aripi de argint</t>
  </si>
  <si>
    <t xml:space="preserve">RADULIFF,A.:Misterele din…</t>
  </si>
  <si>
    <t xml:space="preserve">SORIANU,VLAD:Timpul dezmostenitilor</t>
  </si>
  <si>
    <t xml:space="preserve">VIRGILUT,DAN:Furtuna de vara</t>
  </si>
  <si>
    <t xml:space="preserve">KASSAK LAJOS:Valogatott versek</t>
  </si>
  <si>
    <t xml:space="preserve">BEDA,VICTOR:Pregatirea se examinarea…</t>
  </si>
  <si>
    <t xml:space="preserve">PODGAET,V.:Sima,capitan de…</t>
  </si>
  <si>
    <t xml:space="preserve">SZAVAI GEZA:Koko Samuel vandorutja</t>
  </si>
  <si>
    <t xml:space="preserve">PANDURU,FL.I.:Au murit povestile…</t>
  </si>
  <si>
    <t xml:space="preserve">MOISESCU,MIHNEA:Poveste din cetatea</t>
  </si>
  <si>
    <t xml:space="preserve">TRUBLIANI,M.:Fetita Natalocika…</t>
  </si>
  <si>
    <t xml:space="preserve">LUPU.MIHAI:Ionica ram de tei</t>
  </si>
  <si>
    <t xml:space="preserve">POPESCU:Alunel si pofta de mincare</t>
  </si>
  <si>
    <t xml:space="preserve">DELAVRANCEA,B.ST.:Teatru</t>
  </si>
  <si>
    <t xml:space="preserve">STIHI,BOGDAN:Acvila si Leul</t>
  </si>
  <si>
    <t xml:space="preserve">VINTILA,PETRU:Pictor de duminica</t>
  </si>
  <si>
    <t xml:space="preserve">COTOMAN,N.:Moartea unui Robinson</t>
  </si>
  <si>
    <t xml:space="preserve">STORE,CH.:Cer instelat</t>
  </si>
  <si>
    <t xml:space="preserve">PATRASCU,HORIA:Cabana</t>
  </si>
  <si>
    <t xml:space="preserve">PALOTAS DEZSO:A haz</t>
  </si>
  <si>
    <t xml:space="preserve">GAILLARD,R.:I-a inghitit padurea</t>
  </si>
  <si>
    <t xml:space="preserve">ZAMFIRESCU,D.:Viata la tara</t>
  </si>
  <si>
    <t xml:space="preserve">AITMATOV: O zi mai lunga decit veacul</t>
  </si>
  <si>
    <t xml:space="preserve">NICOLESCU,I.D.:Dupa mine, o zi…</t>
  </si>
  <si>
    <t xml:space="preserve">CHIREA,F.:In pas biruitor</t>
  </si>
  <si>
    <t xml:space="preserve">NEUMAS,CAROL:Istorie sumara a dezv…</t>
  </si>
  <si>
    <t xml:space="preserve">TAMA DUMITRU:Orasul piticotilor</t>
  </si>
  <si>
    <t xml:space="preserve">TEODORESCU,VASILE:Culegere de texte</t>
  </si>
  <si>
    <t xml:space="preserve">DINIS,IULIA:Mostenitoarea</t>
  </si>
  <si>
    <t xml:space="preserve">OPRITA,M.:Cina cea mai lunga</t>
  </si>
  <si>
    <t xml:space="preserve">VAIDA,P.A.:Ana</t>
  </si>
  <si>
    <t xml:space="preserve">MARGEANU,M.:Alte aventuri</t>
  </si>
  <si>
    <t xml:space="preserve">SANDULESCU,M.:Intermediarul</t>
  </si>
  <si>
    <t xml:space="preserve">FARTAIS,GH.:Ancheta</t>
  </si>
  <si>
    <t xml:space="preserve">REU,TRAIAN:Stele viscolite</t>
  </si>
  <si>
    <t xml:space="preserve">NEACSU,IOAN:Indrumari metodice</t>
  </si>
  <si>
    <t xml:space="preserve">TOMA,DUMITRU:Orasul Piticotilor</t>
  </si>
  <si>
    <t xml:space="preserve">GRAHAM,KENNETH:Virsta de aur</t>
  </si>
  <si>
    <t xml:space="preserve">MORARU,IUSTIN:Parintii abstracti</t>
  </si>
  <si>
    <t xml:space="preserve">RUDEANU,ALEX.:Rusinea familiei</t>
  </si>
  <si>
    <t xml:space="preserve">SGARCEA,G.:A Becsi keringo</t>
  </si>
  <si>
    <t xml:space="preserve">MURESAN,H.V.:La capatul peluzei</t>
  </si>
  <si>
    <t xml:space="preserve">STANCU,MIRCEA VALER:Vrajitorul casei</t>
  </si>
  <si>
    <t xml:space="preserve">SIENKIEWICZ,H.:Potopul</t>
  </si>
  <si>
    <t xml:space="preserve">BENES,V.:Hanul rosu</t>
  </si>
  <si>
    <t xml:space="preserve">URZICEANU,C-TIN:Sfirsitul generalului…</t>
  </si>
  <si>
    <t xml:space="preserve">RUSESCU,VASILE:Moartea fintinii</t>
  </si>
  <si>
    <t xml:space="preserve">ADAM,IOAN:Ratacire</t>
  </si>
  <si>
    <t xml:space="preserve">BERCIU,ST.:Ce aveti cu…</t>
  </si>
  <si>
    <t xml:space="preserve">CARTEN,M.D.:Amintirile erau false</t>
  </si>
  <si>
    <t xml:space="preserve">SADOVEANU,MIHAIL:Cincizeci de povestiri</t>
  </si>
  <si>
    <t xml:space="preserve">VERNE,JULES:Steaua Sudului</t>
  </si>
  <si>
    <t xml:space="preserve">SCRIPCA,GH.:Cinci sub cerul liber</t>
  </si>
  <si>
    <t xml:space="preserve">HOFFMAN,E.A.:Piticul…</t>
  </si>
  <si>
    <t xml:space="preserve">RUM,T.A.:Glonte pe teava</t>
  </si>
  <si>
    <t xml:space="preserve">CONSTANTIN,D.:Organisme internat.</t>
  </si>
  <si>
    <t xml:space="preserve">DIACONESCU,MIHAI:Speranta</t>
  </si>
  <si>
    <t xml:space="preserve">MANAFU,GH.Arinii</t>
  </si>
  <si>
    <t xml:space="preserve">COSBUC,G.:POEZII</t>
  </si>
  <si>
    <t xml:space="preserve">DEMETRESCU,T.:Intim</t>
  </si>
  <si>
    <t xml:space="preserve">GRIGORESCU,IRINA:Lectia de arta</t>
  </si>
  <si>
    <t xml:space="preserve">EMINESCU,MIHAI:Poezii.Proza…</t>
  </si>
  <si>
    <t xml:space="preserve">REZUS,PETRU:Dumbrava rosie</t>
  </si>
  <si>
    <t xml:space="preserve">GHERASIM,EMIL:Zsebfilozofia</t>
  </si>
  <si>
    <t xml:space="preserve">82-84</t>
  </si>
  <si>
    <t xml:space="preserve">GHEORGHITA,FLORIN:Enigme in galaxie</t>
  </si>
  <si>
    <t xml:space="preserve">OPREA,L:Domenii interzise</t>
  </si>
  <si>
    <t xml:space="preserve">Cronica  stoicului</t>
  </si>
  <si>
    <t xml:space="preserve">MUNTEANU,C-TIN:Vremea brinduselor</t>
  </si>
  <si>
    <t xml:space="preserve">RADOVICI,ANGELA:Adevarul despre Dora</t>
  </si>
  <si>
    <t xml:space="preserve">RASIGA,IOAN:Albumul</t>
  </si>
  <si>
    <t xml:space="preserve">BIRLEA,OVIDIU:Steampuri fara apa</t>
  </si>
  <si>
    <t xml:space="preserve">MURGEANU,ION:Via</t>
  </si>
  <si>
    <t xml:space="preserve">DUDA,VIRGIL:Hartuiala</t>
  </si>
  <si>
    <t xml:space="preserve">THEODORU,R.:Corsarul</t>
  </si>
  <si>
    <t xml:space="preserve">TUCULESCU,RADU:Ora paianjenului</t>
  </si>
  <si>
    <t xml:space="preserve">MARICESCU,ST.:Atac de cord</t>
  </si>
  <si>
    <t xml:space="preserve">HOLBAN,ANTON:Ioana</t>
  </si>
  <si>
    <t xml:space="preserve">IVANOVICI,M.Infanta cu margarete</t>
  </si>
  <si>
    <t xml:space="preserve">SALCUDEANU, PETRE:Cina cea de taina</t>
  </si>
  <si>
    <t xml:space="preserve">TRICOLICI,OLIMPIU:Semicerc.Seara de…</t>
  </si>
  <si>
    <t xml:space="preserve">VARGA GABOR:Az itt maradt…</t>
  </si>
  <si>
    <t xml:space="preserve">OBERTEN JANOS:Rokesollidites</t>
  </si>
  <si>
    <t xml:space="preserve">DACHIN,GH.:Singur cu soarele</t>
  </si>
  <si>
    <t xml:space="preserve">Povesti lapone</t>
  </si>
  <si>
    <t xml:space="preserve">Bertoldo si Bertoldino</t>
  </si>
  <si>
    <t xml:space="preserve">ANGHEL,PAUL:Zapezile</t>
  </si>
  <si>
    <t xml:space="preserve">SOLCAN,DAN:Jocul</t>
  </si>
  <si>
    <t xml:space="preserve">IDRICEANU,P.:Viraj pe doua roti</t>
  </si>
  <si>
    <t xml:space="preserve">TANASESCU,D.CLAUDIU:Scrisori de pe front</t>
  </si>
  <si>
    <t xml:space="preserve">DONOSE,VICENTIU:Lapusneanu si Petru</t>
  </si>
  <si>
    <t xml:space="preserve">VACARIU,DUMITRU:Vornicul Tarii de Sus</t>
  </si>
  <si>
    <t xml:space="preserve">PILLAT,D.:Tinerete…</t>
  </si>
  <si>
    <t xml:space="preserve">STEFANESCU,T.:Calea Grivitei</t>
  </si>
  <si>
    <t xml:space="preserve">JIANU,EUGEN:Padure,dragostea mea</t>
  </si>
  <si>
    <t xml:space="preserve">UNGUREANU,AL.:Marele Prag</t>
  </si>
  <si>
    <t xml:space="preserve">BRATESCU,GHEORGHE:Bratul dreptatii</t>
  </si>
  <si>
    <t xml:space="preserve">ZETEA,MARIA:Veghea lui Clabucel</t>
  </si>
  <si>
    <t xml:space="preserve">UTAN,TIBERIU:Cartile lui Ciopirtila</t>
  </si>
  <si>
    <t xml:space="preserve">AKIMISKIN,IGOR:Animale constructori</t>
  </si>
  <si>
    <t xml:space="preserve">ALECSANDRI,V.:Pasteluri</t>
  </si>
  <si>
    <t xml:space="preserve">UTAN,TIBERRIU:Csintalanko</t>
  </si>
  <si>
    <t xml:space="preserve">SCOROBETE,MIRON:Marile vacante</t>
  </si>
  <si>
    <t xml:space="preserve">VOICULESCU,E:Prispa de lut</t>
  </si>
  <si>
    <t xml:space="preserve">TEODORESCU-BRANISTE:Printul</t>
  </si>
  <si>
    <t xml:space="preserve">TURAI,CONSTANTIN:Enigmele unor amprente</t>
  </si>
  <si>
    <t xml:space="preserve">NISTEA,CORNEL:Focuri in septembrie</t>
  </si>
  <si>
    <t xml:space="preserve">ISTRATI,PANAIT:Nerantula</t>
  </si>
  <si>
    <t xml:space="preserve">DEMETREUS,L.:Te iubesc,viata</t>
  </si>
  <si>
    <t xml:space="preserve">SADOVEANU,M.:Nicoara Potcoava</t>
  </si>
  <si>
    <t xml:space="preserve">ROMAN,LIDIA:Drumuri intretaiate</t>
  </si>
  <si>
    <t xml:space="preserve">SZABO DEZSO:Legenda funiei</t>
  </si>
  <si>
    <t xml:space="preserve">DEHEL GABOR:Az utolso negy nap</t>
  </si>
  <si>
    <t xml:space="preserve">COSBUC,GEORGE:Iarna pe ulita</t>
  </si>
  <si>
    <t xml:space="preserve">CHIOREANU,VALER:Barbatii</t>
  </si>
  <si>
    <t xml:space="preserve">SANDULESCU,IONEL:Zbor in furtuna</t>
  </si>
  <si>
    <t xml:space="preserve">JURCA,ROVINA:Scoica de aur</t>
  </si>
  <si>
    <t xml:space="preserve">MATEESCU,C.:Bal la casa…</t>
  </si>
  <si>
    <t xml:space="preserve">HOLBAN,SORIN:Iarna cind au murit cangurii</t>
  </si>
  <si>
    <t xml:space="preserve">CONRAD,JOSEPH:Agentul secret</t>
  </si>
  <si>
    <t xml:space="preserve">TRAIAN,ILIE:Luna falsa</t>
  </si>
  <si>
    <t xml:space="preserve">VREMULET,C-TIN:Insula</t>
  </si>
  <si>
    <t xml:space="preserve">SUCIU,TITUS:Ceata</t>
  </si>
  <si>
    <t xml:space="preserve">CRISTACHE,NICOLAE:Recurs la moral</t>
  </si>
  <si>
    <t xml:space="preserve">MATYAS B.FERENC:Valoszinu tortenetek</t>
  </si>
  <si>
    <t xml:space="preserve">BARAN,VASILE:Ronita grea a iubirii</t>
  </si>
  <si>
    <t xml:space="preserve">OANCEA,TUDOREL:Noaprea de sub talpite</t>
  </si>
  <si>
    <t xml:space="preserve">PUSZTAI JANOS:Futotuz</t>
  </si>
  <si>
    <t xml:space="preserve">ZETEA,MARIA:Iarna lui Clabucel</t>
  </si>
  <si>
    <t xml:space="preserve">TOPIRCEANU,GEORGE:Balada unui greier mic</t>
  </si>
  <si>
    <t xml:space="preserve">TWAIN,MARK:Ton Sayer kalandjai…</t>
  </si>
  <si>
    <t xml:space="preserve">TURTURICA,C.In casa asta toti trageau…</t>
  </si>
  <si>
    <t xml:space="preserve">CATINA,OANA:Povesti in doi</t>
  </si>
  <si>
    <t xml:space="preserve">LASZLOFI ALADAR:Ledolesi…</t>
  </si>
  <si>
    <t xml:space="preserve">PREDESCU,AL.:Iarba fiarelor</t>
  </si>
  <si>
    <t xml:space="preserve">PETRESCU,CRISTINA:Din basamele Africii</t>
  </si>
  <si>
    <t xml:space="preserve">SNEGHIRIOV,G.:Culoarea ocroteste animalele</t>
  </si>
  <si>
    <t xml:space="preserve">Oratori si elocinta romaneasca</t>
  </si>
  <si>
    <t xml:space="preserve">82.01/08</t>
  </si>
  <si>
    <t xml:space="preserve">UDROIU,NEAGU:Miine in sec.urmator</t>
  </si>
  <si>
    <t xml:space="preserve">VINTILA,P.:A doua zi dupa razboi</t>
  </si>
  <si>
    <t xml:space="preserve">ELVIN,B.:Colturile cercului</t>
  </si>
  <si>
    <t xml:space="preserve">STEFANESCU,P.:Front fara transee</t>
  </si>
  <si>
    <t xml:space="preserve">BARBULESCU,M.:Treptele verii</t>
  </si>
  <si>
    <t xml:space="preserve">IANCU,IOAN:Anotimpuri promise</t>
  </si>
  <si>
    <t xml:space="preserve">BALAITA,GEORGE:Lumea in doua zile</t>
  </si>
  <si>
    <t xml:space="preserve">PREDA,MARIN:Niculae Moromete</t>
  </si>
  <si>
    <t xml:space="preserve">MESZOLY,M.:Magaskolo</t>
  </si>
  <si>
    <t xml:space="preserve">Rideti,copii</t>
  </si>
  <si>
    <t xml:space="preserve">SWIFT,J.:Calatoriile lui…</t>
  </si>
  <si>
    <t xml:space="preserve">DONE TIBOR:A negy tenger jajoja</t>
  </si>
  <si>
    <t xml:space="preserve">BUGARIU,VOICU:Curajul</t>
  </si>
  <si>
    <t xml:space="preserve">DANE TIBOR:A negy tenger…</t>
  </si>
  <si>
    <t xml:space="preserve">RUSU AGHIROSANU,I.:Oameni de zapada</t>
  </si>
  <si>
    <t xml:space="preserve">LUPAN,PETRE:Zodia …</t>
  </si>
  <si>
    <t xml:space="preserve">ARION,GEORGE:Profesionistul</t>
  </si>
  <si>
    <t xml:space="preserve">SLAVICI,IOAN:Gura satului</t>
  </si>
  <si>
    <t xml:space="preserve">JOLDEA,MIHAIL:Calea Robilor…</t>
  </si>
  <si>
    <t xml:space="preserve">TUTUI,GH.Anotimpurile barbatiei</t>
  </si>
  <si>
    <t xml:space="preserve">Tinerete fara batrinete</t>
  </si>
  <si>
    <t xml:space="preserve">MUNTEANU,FR.:Printesa din Sega</t>
  </si>
  <si>
    <t xml:space="preserve">TUDOR ANTON,E.:Vara vrajmasa</t>
  </si>
  <si>
    <t xml:space="preserve">LILA,ION:Sa visezi in…</t>
  </si>
  <si>
    <t xml:space="preserve">TEODORU, EUGEN:Zori in ceata</t>
  </si>
  <si>
    <t xml:space="preserve">VASILIU,TUDOR:Vinatoarea de perne</t>
  </si>
  <si>
    <t xml:space="preserve">CACOVEANU,V.:O dimineata de luni</t>
  </si>
  <si>
    <t xml:space="preserve">ZINCA,H.:Ultima noapte de razboi</t>
  </si>
  <si>
    <t xml:space="preserve">GHIBU,ONISIFOR:Nu din partea aceea</t>
  </si>
  <si>
    <t xml:space="preserve">CONTA,ALEX.:Unul dintre noi</t>
  </si>
  <si>
    <t xml:space="preserve">HUSZAR S.:Hol van az a nyar</t>
  </si>
  <si>
    <t xml:space="preserve">COMANESCU,IOAN:Legislatia locativa pe intelesul tuturor</t>
  </si>
  <si>
    <t xml:space="preserve">TURCUS,AUREL:Intrarea in poveste</t>
  </si>
  <si>
    <t xml:space="preserve">IONITA,MARIN: Capul lui Decebal</t>
  </si>
  <si>
    <t xml:space="preserve">TOMOZEI,GHEORGHE:Carte de motanica</t>
  </si>
  <si>
    <t xml:space="preserve">Pataniile lui Ursulica</t>
  </si>
  <si>
    <t xml:space="preserve">MEHES GYORGY:Murok Matyi</t>
  </si>
  <si>
    <t xml:space="preserve">SILVESTRU,PATITA:Elodok gyermekkora</t>
  </si>
  <si>
    <t xml:space="preserve">CZIRE GABRIELLA:A forras titka</t>
  </si>
  <si>
    <t xml:space="preserve">ROGOZ,G.V.:Meg ne hallya Aladin</t>
  </si>
  <si>
    <t xml:space="preserve">LAWRENCE,D.H.:Curcubeul</t>
  </si>
  <si>
    <t xml:space="preserve">PETRASCU,CEZAR:Calea Victoriei</t>
  </si>
  <si>
    <t xml:space="preserve">SERBANESCU,M.:Fintina cu apa Vie</t>
  </si>
  <si>
    <t xml:space="preserve">MOSANDREI,M.:Insemnarile unui vinator</t>
  </si>
  <si>
    <t xml:space="preserve">MANZONI,H.:Logodnicii</t>
  </si>
  <si>
    <t xml:space="preserve">ODEANU,A.:Domnisoara Lou si trandafirul…</t>
  </si>
  <si>
    <t xml:space="preserve">GALACTION,GALA:Nuvele si povestiri</t>
  </si>
  <si>
    <t xml:space="preserve">ZAMFIR,E.Z.:Castelana</t>
  </si>
  <si>
    <t xml:space="preserve">FRANKO,IOAN:Vulpoiul deghizat</t>
  </si>
  <si>
    <t xml:space="preserve">STOENESCU,FR.:Prima ninsoare</t>
  </si>
  <si>
    <t xml:space="preserve">TIC,NICOLAE:Intermediarii</t>
  </si>
  <si>
    <t xml:space="preserve">SEBU,VALENTIN:La iarba verde</t>
  </si>
  <si>
    <t xml:space="preserve">VAIDA,MIRCEA:Vanatoare de vrajitori</t>
  </si>
  <si>
    <t xml:space="preserve">AGARBICEANU,ION:Strigoiul</t>
  </si>
  <si>
    <t xml:space="preserve">STROCKI,L.:Penultima partida de zaruri</t>
  </si>
  <si>
    <t xml:space="preserve">LOGHIN,LEONIDA:Barbati ai datoriei</t>
  </si>
  <si>
    <t xml:space="preserve">L-355</t>
  </si>
  <si>
    <t xml:space="preserve">BONCESCU,V.:Bombardament cu asteroizi</t>
  </si>
  <si>
    <t xml:space="preserve">BERCESCU,VICTOR:Bombardament cu…</t>
  </si>
  <si>
    <t xml:space="preserve">Ghicitori</t>
  </si>
  <si>
    <t xml:space="preserve">SEVER,AL.:Memoria durerii</t>
  </si>
  <si>
    <t xml:space="preserve">POSPAI,MIRCEA:Reintilnire neasteptata</t>
  </si>
  <si>
    <t xml:space="preserve">PAPADAT-BENGESCU,H.:Radacini</t>
  </si>
  <si>
    <t xml:space="preserve">PERFIL,PAVEL:Oameni si oglinzi</t>
  </si>
  <si>
    <t xml:space="preserve">ANGHEL,PAUL:Cutremurul</t>
  </si>
  <si>
    <t xml:space="preserve">STANCU,Z.:Satra</t>
  </si>
  <si>
    <t xml:space="preserve">ANTONIE,AUREL:Scrisoare catre animale mici</t>
  </si>
  <si>
    <t xml:space="preserve">RETHY ISTVAN:Lila kardigan</t>
  </si>
  <si>
    <t xml:space="preserve">HOLBAN,NICOLAE:Cabina de montaj</t>
  </si>
  <si>
    <t xml:space="preserve">REYMONT,W.:Taranii</t>
  </si>
  <si>
    <t xml:space="preserve">ZIDARITA,ST.:Din vara si pina in vara</t>
  </si>
  <si>
    <t xml:space="preserve">ARIESANU,ION:O pasare in iarna</t>
  </si>
  <si>
    <t xml:space="preserve">PETELEI ISTVAN:A Jutalom</t>
  </si>
  <si>
    <t xml:space="preserve">NEMES LASZLO:A nyar utolso…</t>
  </si>
  <si>
    <t xml:space="preserve">ISPIRESCU,PETRE:Basme</t>
  </si>
  <si>
    <t xml:space="preserve">PERES,PAVEL:Pasarea purpurie a dragostei</t>
  </si>
  <si>
    <t xml:space="preserve">LANCRANJAN,ION:Toamna fierbinte</t>
  </si>
  <si>
    <t xml:space="preserve">TUDORAN,POMPILIU:In slujba doamnei</t>
  </si>
  <si>
    <t xml:space="preserve">IANCU,ENE DORIN:Joc de oglinzi</t>
  </si>
  <si>
    <t xml:space="preserve">POPESCU,SFEFAN:Pina la marea cea mare</t>
  </si>
  <si>
    <t xml:space="preserve">STOICESCU,ION PUIU:Dimensiunile infinitului</t>
  </si>
  <si>
    <t xml:space="preserve">DE AMICIS,E.:Cuore,inima de copil</t>
  </si>
  <si>
    <t xml:space="preserve">VLAD,TUDOR:Adunarea si scaderea zilelor</t>
  </si>
  <si>
    <t xml:space="preserve">GRANESCU,ADRIAN:O dragoste ca…</t>
  </si>
  <si>
    <t xml:space="preserve">NEGRUZZI,CONST.:Al.Lapusneanul</t>
  </si>
  <si>
    <t xml:space="preserve">CUBLESAN,CONSTANTIN:Balada neterminata</t>
  </si>
  <si>
    <t xml:space="preserve">STEFAN,CORNELIU:Adio cu noptile…</t>
  </si>
  <si>
    <t xml:space="preserve">PETRESCU,AUREL:Dromichet</t>
  </si>
  <si>
    <t xml:space="preserve">VINGA,ION:Lunatecii</t>
  </si>
  <si>
    <t xml:space="preserve">BANESCU,FLORIN:La trei ape</t>
  </si>
  <si>
    <t xml:space="preserve">PREDA,MARIN:Scrieri de tinerete</t>
  </si>
  <si>
    <t xml:space="preserve">TEODORESCU,CRISTIAN:Tainele inimii</t>
  </si>
  <si>
    <t xml:space="preserve">VINTILA,PETRU:Muntele sperantei</t>
  </si>
  <si>
    <t xml:space="preserve">FILIPESCU,ION:Pensia de intretinere…</t>
  </si>
  <si>
    <t xml:space="preserve">CIOFLEC,ROMULUS: Boierul</t>
  </si>
  <si>
    <t xml:space="preserve">CONRAD,JOSEPH:Corsarul…</t>
  </si>
  <si>
    <t xml:space="preserve">BARAN,TUDOR:Santierul</t>
  </si>
  <si>
    <t xml:space="preserve">TEODORESCU-BRANISTE:Scandal</t>
  </si>
  <si>
    <t xml:space="preserve"> ZAMFIR,CONSTANTIN:Tarim al regasirii</t>
  </si>
  <si>
    <t xml:space="preserve">SZOMBATI ISTVAN:A sikoly</t>
  </si>
  <si>
    <t xml:space="preserve">O mie si una de nopti 15</t>
  </si>
  <si>
    <t xml:space="preserve">BOCSAN,ADRIAN:Trandafirul din nisip</t>
  </si>
  <si>
    <t xml:space="preserve">TOPIRCEANU,GEORGE:Rapsodii de toamna</t>
  </si>
  <si>
    <t xml:space="preserve">BARRIE,J.M.:Peter Pan si W.</t>
  </si>
  <si>
    <t xml:space="preserve">URSU,LILIANA:La jumatatea drumului</t>
  </si>
  <si>
    <t xml:space="preserve">TOMA,FLORIN:Peisaj cu fluturi noaptea</t>
  </si>
  <si>
    <t xml:space="preserve">GALACTION, GALA:Roxana…</t>
  </si>
  <si>
    <t xml:space="preserve">XIA QUNG:Sapte scoici surori</t>
  </si>
  <si>
    <t xml:space="preserve">BOLOS,ION:Calator ca apele</t>
  </si>
  <si>
    <t xml:space="preserve">TUCHEL,VASILE:Veghe si speranta</t>
  </si>
  <si>
    <t xml:space="preserve">DERY TIBOR:Vendeglatas</t>
  </si>
  <si>
    <t xml:space="preserve">TAMAS GASPAR:Elkesett bolcsodal</t>
  </si>
  <si>
    <t xml:space="preserve">DUDA,VIRGIL:Oglinda salvata</t>
  </si>
  <si>
    <t xml:space="preserve">TEODORESCU-BRANISTE,T.:Pavilionul de…</t>
  </si>
  <si>
    <t xml:space="preserve">AGARBICEANU,ION: Nuvele</t>
  </si>
  <si>
    <t xml:space="preserve">STIHI,BOGDAN:Vetrele fumega…</t>
  </si>
  <si>
    <t xml:space="preserve">POPA,OCTAVIAN:Cei care se iubesc</t>
  </si>
  <si>
    <t xml:space="preserve">ROHAN,MONICA:Povesti pestrite</t>
  </si>
  <si>
    <t xml:space="preserve">POPESCU,D.R.: F.</t>
  </si>
  <si>
    <t xml:space="preserve">BODUNESCU,ION:Drumul Tupsanilor l</t>
  </si>
  <si>
    <t xml:space="preserve">BODUNESCU,ION:Drumul… 2</t>
  </si>
  <si>
    <t xml:space="preserve">IZVERNICEANU,D.:In codrul Bosneagului</t>
  </si>
  <si>
    <t xml:space="preserve">GRUIA,STELIAN:Un an, o viata</t>
  </si>
  <si>
    <t xml:space="preserve">TWAIN,MARK:Print si cersetor</t>
  </si>
  <si>
    <t xml:space="preserve">SADOVEANU,M.:Neamul Soimarestilor</t>
  </si>
  <si>
    <t xml:space="preserve">USINSKI,K.:Povestind copiilor</t>
  </si>
  <si>
    <t xml:space="preserve">LONGFELLOW,H.:Haiavatha, capetenia…</t>
  </si>
  <si>
    <t xml:space="preserve">MONDA,VIRGILIU:Viata si vis</t>
  </si>
  <si>
    <t xml:space="preserve">TRAIAN,ILIE:Ora ciclopului</t>
  </si>
  <si>
    <t xml:space="preserve">MARTON,LILI:Nehez kamasznak lenni…</t>
  </si>
  <si>
    <t xml:space="preserve">LUNGU,ALEXANDRU:Lacatul apei</t>
  </si>
  <si>
    <t xml:space="preserve">POP,AUGUSTIN V.:Semn de arma</t>
  </si>
  <si>
    <t xml:space="preserve">PARDAU,PLATON:Portretul</t>
  </si>
  <si>
    <t xml:space="preserve">SEIN,CORINA VICTORIA:Dupa concer</t>
  </si>
  <si>
    <t xml:space="preserve">TURGHENIEV,I.S.:Un cuib de nobili</t>
  </si>
  <si>
    <t xml:space="preserve">BOURQUAIN,K.:Povestea toporasului</t>
  </si>
  <si>
    <t xml:space="preserve">Sade ursul pe bustean</t>
  </si>
  <si>
    <t xml:space="preserve">ALMAS,DUMITRU:Oana</t>
  </si>
  <si>
    <t xml:space="preserve">ILISEI,GRIGORE:Octavia</t>
  </si>
  <si>
    <t xml:space="preserve">TUCULESCU,RADU:Portrete in miscare</t>
  </si>
  <si>
    <t xml:space="preserve">COJOCARU,ROMULUS:Nunta</t>
  </si>
  <si>
    <t xml:space="preserve">GHILENCEA,VASILE DORIN:Trei anotimpuri</t>
  </si>
  <si>
    <t xml:space="preserve">MARCHIS-BOLONI,O.:Cartea suferintelor</t>
  </si>
  <si>
    <t xml:space="preserve">IANCU,VICTOR:Drum de piatra</t>
  </si>
  <si>
    <t xml:space="preserve">SELENA,ANA:Involburata lume a…</t>
  </si>
  <si>
    <t xml:space="preserve">COJAN,GRIGORE:Zile fierbinti</t>
  </si>
  <si>
    <t xml:space="preserve">DAVIDOVICI,DORU:V de la victorie</t>
  </si>
  <si>
    <t xml:space="preserve">TANASESCU,DAN CLAUDIU:Livada viselor</t>
  </si>
  <si>
    <t xml:space="preserve">VLAD,CORNELIU:Vom trai in anul 2000</t>
  </si>
  <si>
    <t xml:space="preserve">ANGHEL,PAUL:Intoarcerea noptilor</t>
  </si>
  <si>
    <t xml:space="preserve">ZAIDES,ST.:Misiune de taina</t>
  </si>
  <si>
    <t xml:space="preserve">PETRESCU,AUREL:Sub soarele pamintului</t>
  </si>
  <si>
    <t xml:space="preserve">Cartea celor lool de nopti.vol.9</t>
  </si>
  <si>
    <t xml:space="preserve">CRAMA,MIHAIL:Singuratatea din urma</t>
  </si>
  <si>
    <t xml:space="preserve">POSTELNICU,IOANA:Eternele iubiri</t>
  </si>
  <si>
    <t xml:space="preserve">BOGDAN,VASILE:Dorana</t>
  </si>
  <si>
    <t xml:space="preserve">FULGA,LAURENTIU:Alexandra si Infernul</t>
  </si>
  <si>
    <t xml:space="preserve">POSPAI,MIRCEA:Locuri si legende in nordul Olteniei</t>
  </si>
  <si>
    <t xml:space="preserve">RATIU,IULIU:Gustul marului de…</t>
  </si>
  <si>
    <t xml:space="preserve">STOIAN,MIHAI: 3 masti pt.Marte</t>
  </si>
  <si>
    <t xml:space="preserve">BANESCU,FLORIN:Drumul Gugulanilor</t>
  </si>
  <si>
    <t xml:space="preserve">SIGMOND ISTVAN:Felrevert harangok</t>
  </si>
  <si>
    <t xml:space="preserve">STIRBU,VIOREL:Marele sigiliu</t>
  </si>
  <si>
    <t xml:space="preserve">SOLCAN,PAN:Nostalgia</t>
  </si>
  <si>
    <t xml:space="preserve">ZAMFIR,MIHAI:Poveste de iarna</t>
  </si>
  <si>
    <t xml:space="preserve">VADUVA,GH.:Nucul si Via</t>
  </si>
  <si>
    <t xml:space="preserve">Trenul de noapte</t>
  </si>
  <si>
    <t xml:space="preserve">RADULY JANOS:Mikor a szolganak …</t>
  </si>
  <si>
    <t xml:space="preserve">Basmele romanilor</t>
  </si>
  <si>
    <t xml:space="preserve">VINGRANOVSKI,M.:Seara de vara</t>
  </si>
  <si>
    <t xml:space="preserve">SIENKIEVICZ,H.:Fam.Potom…</t>
  </si>
  <si>
    <t xml:space="preserve">BOSTANARU,V.:Trei in furtuna</t>
  </si>
  <si>
    <t xml:space="preserve">MACEDONSKI,AL.:Versuri si proza</t>
  </si>
  <si>
    <t xml:space="preserve">STANOIU,DAMIAN:Nuvele si romane</t>
  </si>
  <si>
    <t xml:space="preserve">TOPANA,VASILE:Asezari pt.toate…</t>
  </si>
  <si>
    <t xml:space="preserve">VARVARI,VALERIU:Colina zorilor</t>
  </si>
  <si>
    <t xml:space="preserve">SUCIU,TITUS:Pragul</t>
  </si>
  <si>
    <t xml:space="preserve">NOVAC,MIRCEA:Pe mari si oceane</t>
  </si>
  <si>
    <t xml:space="preserve">NIJLOVEANU,ION:Fat-Frumos ca soarele</t>
  </si>
  <si>
    <t xml:space="preserve">SPYRI,JOHANNA:Heidi fetita…</t>
  </si>
  <si>
    <t xml:space="preserve">POPESCU,P.D.:Alunel vrea sa invete…</t>
  </si>
  <si>
    <t xml:space="preserve">TIC,NICOLAE:Grindina</t>
  </si>
  <si>
    <t xml:space="preserve">CORBEA,DUMITRU:Marturisiri</t>
  </si>
  <si>
    <t xml:space="preserve">CHIOREANU, VALER:Reintoarcerei</t>
  </si>
  <si>
    <t xml:space="preserve">ARIESANU,ION:Lumina de la capatul</t>
  </si>
  <si>
    <t xml:space="preserve">BARABASI LASZLO:Jo szerencset</t>
  </si>
  <si>
    <t xml:space="preserve">TARALUNGA,E.:Misiunea de investigare</t>
  </si>
  <si>
    <t xml:space="preserve">STRULESCU,ION V.:Dansul iederii</t>
  </si>
  <si>
    <t xml:space="preserve">GHEORGHIU,VAL.:Madona cu gitul lung</t>
  </si>
  <si>
    <t xml:space="preserve">ZATTI,LUCIAN:Curcubeulnticilor</t>
  </si>
  <si>
    <t xml:space="preserve">NOVAC,CONSTANTIN:Plutind avan pe Marea…</t>
  </si>
  <si>
    <t xml:space="preserve">BREITENHOFER,A.:Pe colinele Semenicului</t>
  </si>
  <si>
    <t xml:space="preserve">GYORFFI KALMAN:Mezizu napjaink</t>
  </si>
  <si>
    <t xml:space="preserve">BACAUANU,DIM:Noapte valaha</t>
  </si>
  <si>
    <t xml:space="preserve">MARIN,FLOREA:Sa ridem cu medicii</t>
  </si>
  <si>
    <t xml:space="preserve">BRATESCU-VOINESTI,AL.:Intuneric si lumina</t>
  </si>
  <si>
    <t xml:space="preserve">TURCUS,AUREL:Impotrivirea lui Fat-Frumos</t>
  </si>
  <si>
    <t xml:space="preserve">Povesti si snoave chinezesti</t>
  </si>
  <si>
    <t xml:space="preserve">CRUCEANU,MIHAIL:Scrieri in proza</t>
  </si>
  <si>
    <t xml:space="preserve">PREDA,VASILE:Acest trecut a fost cindva viitor</t>
  </si>
  <si>
    <t xml:space="preserve">PRELIPCEANU,N.:Scara interioara</t>
  </si>
  <si>
    <t xml:space="preserve">MARGEANU,NICOLAE:Lebedele negre</t>
  </si>
  <si>
    <t xml:space="preserve">VAIDA,MIRCEA:Corrida</t>
  </si>
  <si>
    <t xml:space="preserve">PETRESCU,IOANA:Firul neintrerupt</t>
  </si>
  <si>
    <t xml:space="preserve">SZASZ JANOS:Majus</t>
  </si>
  <si>
    <t xml:space="preserve">PATULEA,VASILE:Raspundere si responsabilitate…</t>
  </si>
  <si>
    <t xml:space="preserve">Povesti nemuritoare.vol28</t>
  </si>
  <si>
    <t xml:space="preserve">OLTEANU,TRAIAN:Muntele si piatra</t>
  </si>
  <si>
    <t xml:space="preserve">Omie si una de nopti.vol.l3</t>
  </si>
  <si>
    <t xml:space="preserve">RISTEA,DUMITRU:Micii gospodari</t>
  </si>
  <si>
    <t xml:space="preserve">OLTEAN,ION:O salcir cintatoare</t>
  </si>
  <si>
    <t xml:space="preserve">STANOIU,DAMIAN:Apatnovalasztas</t>
  </si>
  <si>
    <t xml:space="preserve">TURCONI,DIANA:Legati-va centurile…</t>
  </si>
  <si>
    <t xml:space="preserve">JURCA,ROVINA:Calatorie spre dragoste</t>
  </si>
  <si>
    <t xml:space="preserve">MARINEASA,VIOREL:Litera alba</t>
  </si>
  <si>
    <t xml:space="preserve">CONSTANTINESCU,GHEORGHE:Primii pasi spre…</t>
  </si>
  <si>
    <t xml:space="preserve">LERIAN,MIRCEA:Din prima pina la ultima clipa</t>
  </si>
  <si>
    <t xml:space="preserve">VOICULESCU,ELEFTERIE:Incrincenatul</t>
  </si>
  <si>
    <t xml:space="preserve">URSU,HORIA:Marea chemare</t>
  </si>
  <si>
    <t xml:space="preserve">DE AMICIS,ED.:Cuore</t>
  </si>
  <si>
    <t xml:space="preserve">CHITIMIA,SILVIA:Magazinul fermecat</t>
  </si>
  <si>
    <t xml:space="preserve">STEFANACHE,CORNELIU:Si miine si poimiine…</t>
  </si>
  <si>
    <t xml:space="preserve">MIHAESCU,DAN:Poiana cu zimbete</t>
  </si>
  <si>
    <t xml:space="preserve">COCEA,N.D.:Fecior de sluga</t>
  </si>
  <si>
    <t xml:space="preserve">PARASCAN,C-TIN:Vamile iubirii</t>
  </si>
  <si>
    <t xml:space="preserve">STEFANESCU,PAUL:Duelul nevazut</t>
  </si>
  <si>
    <t xml:space="preserve">SERBAN,V.:Povestea prof.Marian</t>
  </si>
  <si>
    <t xml:space="preserve">ELVIN,B.:Patrubsent</t>
  </si>
  <si>
    <t xml:space="preserve">RUDEANU,ALEXEI:Corabia de piatra</t>
  </si>
  <si>
    <t xml:space="preserve">PREDA,SORIN:Plus-minus o zi</t>
  </si>
  <si>
    <t xml:space="preserve">BUCHERU,ION:Revansa tirzie</t>
  </si>
  <si>
    <t xml:space="preserve">HOLBAN,NICOLAE:De azi in trei saptamani</t>
  </si>
  <si>
    <t xml:space="preserve">RASIGA,IOAN:Pasii</t>
  </si>
  <si>
    <t xml:space="preserve">BODUNESCU,ION:Drumul Tupsanilor vol.3</t>
  </si>
  <si>
    <t xml:space="preserve">BOGHIAN,NICOLAE:Limita singuratatii</t>
  </si>
  <si>
    <t xml:space="preserve">Luna in oglinda apei</t>
  </si>
  <si>
    <t xml:space="preserve">NEGRUZZI,COSTACHE:Alexandru Lapusneanul</t>
  </si>
  <si>
    <t xml:space="preserve">ANTON,COSTACHE:Vacanta</t>
  </si>
  <si>
    <t xml:space="preserve">COSBUC,GEORGE:Povestea gistelor</t>
  </si>
  <si>
    <t xml:space="preserve">O87.5</t>
  </si>
  <si>
    <t xml:space="preserve">ACSAN,ION:Porumbeii Semiramidei</t>
  </si>
  <si>
    <t xml:space="preserve">PETRESCU,CEZAR:Calea Victoriei</t>
  </si>
  <si>
    <t xml:space="preserve">BAILESTEANU,JEAN:Goana</t>
  </si>
  <si>
    <t xml:space="preserve">IONICA,LUCIAN:Tarcu</t>
  </si>
  <si>
    <t xml:space="preserve">SLAVICI,IOAN:Mara</t>
  </si>
  <si>
    <t xml:space="preserve">TANASACHE,ILIE:Tarmul tandretei</t>
  </si>
  <si>
    <t xml:space="preserve">BADESCU,HORIA:Zborul gistei salbatice</t>
  </si>
  <si>
    <t xml:space="preserve">CATINA,OANA:Albastrele ninsori</t>
  </si>
  <si>
    <t xml:space="preserve">STANCU,ZAHARIA:Jocul cu moartea</t>
  </si>
  <si>
    <t xml:space="preserve">CAJAL,MALINA:Scrisoare catre prieteni</t>
  </si>
  <si>
    <t xml:space="preserve">TRANCA,DUMITRU:Fiecare buclucas isi…</t>
  </si>
  <si>
    <t xml:space="preserve">Cartea cu vietuitoare</t>
  </si>
  <si>
    <t xml:space="preserve">BACALBASA,ANTON:Mos Teaca</t>
  </si>
  <si>
    <t xml:space="preserve">PERES,PAVEL:Sa ajungi inaintea…</t>
  </si>
  <si>
    <t xml:space="preserve">PETRESCU,RAZVAN:Gradina de vara</t>
  </si>
  <si>
    <t xml:space="preserve">STEFAN,IONC.:Lumini la ferestrele scolii</t>
  </si>
  <si>
    <t xml:space="preserve">EMINESCU,M.:Poezii</t>
  </si>
  <si>
    <t xml:space="preserve">SAMSON,A.P.:Intre ape</t>
  </si>
  <si>
    <t xml:space="preserve">ZAMORA,STELIAN:Linga fosnetul marii</t>
  </si>
  <si>
    <t xml:space="preserve">MUNTEANU,VLADIMIR:In preajma legen…</t>
  </si>
  <si>
    <t xml:space="preserve">PREDA,IULIUS:Pragul de argint</t>
  </si>
  <si>
    <t xml:space="preserve">STRUNA,CONSTANTIN:Ultima expozitie</t>
  </si>
  <si>
    <t xml:space="preserve">MOISIL,VIORICA:O familie ca oricare alta</t>
  </si>
  <si>
    <t xml:space="preserve">BAUM,FRANK.L.:Vrajitorul din Oz</t>
  </si>
  <si>
    <t xml:space="preserve">PELIN,ELIN:Vulpea si cocosul</t>
  </si>
  <si>
    <t xml:space="preserve">886.7-3</t>
  </si>
  <si>
    <t xml:space="preserve">FATI,VASILE PETRE:Un om in cimp</t>
  </si>
  <si>
    <t xml:space="preserve">PADUREANU,CONSTANTIN:Minutul de la miezul…</t>
  </si>
  <si>
    <t xml:space="preserve">TUDORAN,POMPILIU:In slujba domniei</t>
  </si>
  <si>
    <t xml:space="preserve">PLAESU,DAN:Lucrare de control la istorie</t>
  </si>
  <si>
    <t xml:space="preserve">STEFAN,TOADER I.:Viata mea</t>
  </si>
  <si>
    <t xml:space="preserve">OMESCU,CORNELIU:Muntii nu cad</t>
  </si>
  <si>
    <t xml:space="preserve">COSTA,ADRIAN:Zbor din noapte</t>
  </si>
  <si>
    <t xml:space="preserve">GHIRVU-CALIN,ELENA:Din aproape in aproape</t>
  </si>
  <si>
    <t xml:space="preserve">Occident 80</t>
  </si>
  <si>
    <t xml:space="preserve">3-053.6</t>
  </si>
  <si>
    <t xml:space="preserve">RADULESCU,BANU:In iarba cu fata la soare</t>
  </si>
  <si>
    <t xml:space="preserve">MICLAU,PAUL:Comoara</t>
  </si>
  <si>
    <t xml:space="preserve">DANE TIBOR:A kajanteto kincse</t>
  </si>
  <si>
    <t xml:space="preserve">SANDRU,ARETA:Podul de vise</t>
  </si>
  <si>
    <t xml:space="preserve">COTUTIU,CORNEL:Sarpele albastru</t>
  </si>
  <si>
    <t xml:space="preserve">ZEHAN,EUGEN:Prins in capcana</t>
  </si>
  <si>
    <t xml:space="preserve">OANCEA,TUDOREL:Tarmul iubirii</t>
  </si>
  <si>
    <t xml:space="preserve">MATEESCU,CONSTANTIN:Coline in soare</t>
  </si>
  <si>
    <t xml:space="preserve">DRAGAN,DANIEL:Presimtirile</t>
  </si>
  <si>
    <t xml:space="preserve">PREDA,VASILE:Privind spre steaua iubirii</t>
  </si>
  <si>
    <t xml:space="preserve">TRAIAN,ANGELA:Inainte de caderea noptii</t>
  </si>
  <si>
    <t xml:space="preserve">NOVAC,MIRCEA:Scrisorile marii</t>
  </si>
  <si>
    <t xml:space="preserve">SUCIU,OVIDIU:Drumuri prin Oas</t>
  </si>
  <si>
    <t xml:space="preserve">MORA FERENC:Aranykoporso</t>
  </si>
  <si>
    <t xml:space="preserve">OPRIS,MIHAI:Auzit-ati d-un…</t>
  </si>
  <si>
    <t xml:space="preserve">MITRU,AL.:Bastonul cu miner de argint</t>
  </si>
  <si>
    <t xml:space="preserve">PETRUTIU,LIANA MARIA:Planetele Otiliei</t>
  </si>
  <si>
    <t xml:space="preserve">EGYED,PETER:A vadlud osszi…</t>
  </si>
  <si>
    <t xml:space="preserve">TEODORU,EUGEN:Pasagera</t>
  </si>
  <si>
    <t xml:space="preserve">GRAMESCU,MIHAIL:Moara de apa</t>
  </si>
  <si>
    <t xml:space="preserve">ANTE,LAURIAN:Ninge peste Farcasa</t>
  </si>
  <si>
    <t xml:space="preserve">BRAHAS,CORNEL:Pina la capat si mai departe</t>
  </si>
  <si>
    <t xml:space="preserve">STIRBU,VIOREL:Ce departe e dimineata aceea…</t>
  </si>
  <si>
    <t xml:space="preserve">CHIFU,GABRIEL:Valul si stinca</t>
  </si>
  <si>
    <t xml:space="preserve">STEFAN,CORNELIU:Drumul prin padure</t>
  </si>
  <si>
    <t xml:space="preserve">SIMION,AL.:Sansa</t>
  </si>
  <si>
    <t xml:space="preserve">COSTIN,CALISTRAT:O anume fericire</t>
  </si>
  <si>
    <t xml:space="preserve">TORGA,MIGUEL:Povestiri montane.Poeme lusitane</t>
  </si>
  <si>
    <t xml:space="preserve">869-3</t>
  </si>
  <si>
    <t xml:space="preserve">CSEKE GABOR:Abruhaban</t>
  </si>
  <si>
    <t xml:space="preserve">CARY,JOYCE:Mister Johnson</t>
  </si>
  <si>
    <t xml:space="preserve">POPA-COHUT,EUGENIA:Povestea unui om de zapada</t>
  </si>
  <si>
    <t xml:space="preserve">SLATINEANU,BARBU:Sub semnul palosului</t>
  </si>
  <si>
    <t xml:space="preserve">ODOBESCU,A.I.:Doamna Chiajna</t>
  </si>
  <si>
    <t xml:space="preserve">RUDEANU,VASILE:Memorii din timp de pace si…</t>
  </si>
  <si>
    <t xml:space="preserve">SZAVAI GEZA:A rettentheteten vizimedve</t>
  </si>
  <si>
    <t xml:space="preserve">FILIMON,N.:Ciocoii vechi si noi</t>
  </si>
  <si>
    <t xml:space="preserve">BADESCU,HORIA:Ferestre</t>
  </si>
  <si>
    <t xml:space="preserve">NAZARIE,MIA:Paznic la jucarii</t>
  </si>
  <si>
    <t xml:space="preserve">BENEDEK ELEK:Kek mesekonyv</t>
  </si>
  <si>
    <t xml:space="preserve">ARIESANU,TATIANA FLONDOR:Si totusi dragostea</t>
  </si>
  <si>
    <t xml:space="preserve">POPOV,DUSKO:Memoriile unui agent dublu</t>
  </si>
  <si>
    <t xml:space="preserve">MODORCEA,GRIG:Lumea fara oglinda</t>
  </si>
  <si>
    <t xml:space="preserve">CRETU,VASILE:Petrol si gheturi</t>
  </si>
  <si>
    <t xml:space="preserve">CRISTESCU,MARIA LUIZA:Ingeri maculati</t>
  </si>
  <si>
    <t xml:space="preserve">LOVIN,MARIA:Margele de roua</t>
  </si>
  <si>
    <t xml:space="preserve">TRANCA,DUMITRU:Orele zilei si ale noptii</t>
  </si>
  <si>
    <t xml:space="preserve">CRISTOVEANU,NICOLAE C.:Freamatul</t>
  </si>
  <si>
    <t xml:space="preserve">MITRU,AL.:Portretul dragostei</t>
  </si>
  <si>
    <t xml:space="preserve">MIHADAS,TEOHAR:Pe muntele Ebal</t>
  </si>
  <si>
    <t xml:space="preserve">DAVIDESCU,N.:Fintina cu chipuri</t>
  </si>
  <si>
    <t xml:space="preserve">MOINEASA,VIOREL:In pasaj</t>
  </si>
  <si>
    <t xml:space="preserve">GRUIU,APOSTOL:Simbure inflorit</t>
  </si>
  <si>
    <t xml:space="preserve">PACURAR,GHEORGHE:Floarea singuratica</t>
  </si>
  <si>
    <t xml:space="preserve">GANE,HORIA:Frageda fire</t>
  </si>
  <si>
    <t xml:space="preserve">MIKSZATH KALMAN:A becsuletes Gyuri…</t>
  </si>
  <si>
    <t xml:space="preserve">LILA,ION:Purcelul Gheorghita…</t>
  </si>
  <si>
    <t xml:space="preserve">POPITA,LIDIA:Vai celui singur</t>
  </si>
  <si>
    <t xml:space="preserve">BORCAN,MIRCEA:Anenturile unui…</t>
  </si>
  <si>
    <t xml:space="preserve">PREDA,ELISABETA:Toata vara m-am jucat</t>
  </si>
  <si>
    <t xml:space="preserve">BARBULESCU,MARTA:Fumul albastru</t>
  </si>
  <si>
    <t xml:space="preserve">VACARIU,DUMITRU:Aventura dincolo de timp</t>
  </si>
  <si>
    <t xml:space="preserve">OPREA,LEONARD:Radiografia clipei</t>
  </si>
  <si>
    <t xml:space="preserve">SCATES,C.:Partida de puzzle</t>
  </si>
  <si>
    <t xml:space="preserve">SOYKA,O.:Bob Kreith prevede totul</t>
  </si>
  <si>
    <t xml:space="preserve">EDIGEY,J.:Valiza cu milioane</t>
  </si>
  <si>
    <t xml:space="preserve">ARGHEZI,TUDOR:Stihuri pestrite</t>
  </si>
  <si>
    <t xml:space="preserve">BAILESTEANU,JEAN:Drum in tacere…</t>
  </si>
  <si>
    <t xml:space="preserve">CELVAL,FELIX:Captiva in insula…</t>
  </si>
  <si>
    <t xml:space="preserve">PETRESCU,DAN:Ce ar mai fi de spus</t>
  </si>
  <si>
    <t xml:space="preserve">ZARAFU,G.:De la margine de loc</t>
  </si>
  <si>
    <t xml:space="preserve">TWAIN,MARK:Koldus es kiralyfi</t>
  </si>
  <si>
    <t xml:space="preserve">CINEZAN,VLADIMIR:Pamintul de departe</t>
  </si>
  <si>
    <t xml:space="preserve">DIMSDALE,THOMAS:Banda</t>
  </si>
  <si>
    <t xml:space="preserve">CORTEZ,PAUL:Inainte de a uita</t>
  </si>
  <si>
    <t xml:space="preserve">BAROS,AUREL MARIA:Calea dragostei si a…</t>
  </si>
  <si>
    <t xml:space="preserve">IZVERNA,PAN:Batrinul anticar.</t>
  </si>
  <si>
    <t xml:space="preserve">ANANIA,GEORGE:Actiunea Lebada</t>
  </si>
  <si>
    <t xml:space="preserve">Bani si amenintari</t>
  </si>
  <si>
    <t xml:space="preserve">PETCU,COSTEL:Despre noapte…</t>
  </si>
  <si>
    <t xml:space="preserve">CAVADIA,MIRCEA:Vulpea</t>
  </si>
  <si>
    <t xml:space="preserve">BOLINTINEANU,DIMITRIE:Legende istorice</t>
  </si>
  <si>
    <t xml:space="preserve">ANGHEL,VENERA:Noaptea fermecata</t>
  </si>
  <si>
    <t xml:space="preserve">GRONOV-MARINESCU:Cerul a coborit pe pamint</t>
  </si>
  <si>
    <t xml:space="preserve">LONDON,JACK:Colt alb</t>
  </si>
  <si>
    <t xml:space="preserve">CREANGA,ION:Povestile lui Harap-Alb</t>
  </si>
  <si>
    <t xml:space="preserve">STELARU,DIMITRIE:Casa veveritelor</t>
  </si>
  <si>
    <t xml:space="preserve">COOPER,F.J.:Vinatorul</t>
  </si>
  <si>
    <t xml:space="preserve">CROISSET,FRANCIS DE:Doamna din Malaca</t>
  </si>
  <si>
    <t xml:space="preserve">CAPVANA,LUIGI:Marchizul de Roccaverdina</t>
  </si>
  <si>
    <t xml:space="preserve">BELLU,PETRE:Apararea are cuvintul</t>
  </si>
  <si>
    <t xml:space="preserve">GOLESCU,IORDACHE:Srieri alese</t>
  </si>
  <si>
    <t xml:space="preserve">CIOBOTARU,IULIAN:Circulatia rutiera</t>
  </si>
  <si>
    <t xml:space="preserve">LEVEL,MAURICE:Cetatea hotilor</t>
  </si>
  <si>
    <t xml:space="preserve">LONDON,JACK:Trei inimi</t>
  </si>
  <si>
    <t xml:space="preserve">FRANCE,ANATOLE:Crima lui Sylvestre B.</t>
  </si>
  <si>
    <t xml:space="preserve">KURTA,H.:Operatiunea Gron</t>
  </si>
  <si>
    <t xml:space="preserve">MEILLANT,H.:Secretul perlelor</t>
  </si>
  <si>
    <t xml:space="preserve">AUSTEN,JANE:Mindrie si prejudecata</t>
  </si>
  <si>
    <t xml:space="preserve">CADELCU,CORNELIU RADU:Detectivii de duminica</t>
  </si>
  <si>
    <t xml:space="preserve">KOLMAR,M.:Romii si gagiii</t>
  </si>
  <si>
    <t xml:space="preserve">TRICOLICI,CHIRIL:Placerile riscului</t>
  </si>
  <si>
    <t xml:space="preserve">RADIQUET,RAYMOND:Bal la contele…</t>
  </si>
  <si>
    <t xml:space="preserve">SABATO,ERNESTO:Tunelul</t>
  </si>
  <si>
    <t xml:space="preserve">LIVINGSTONE,J.B.:Crima de la British Museum</t>
  </si>
  <si>
    <t xml:space="preserve">COLLINS,WILKIE:Piatra lunii</t>
  </si>
  <si>
    <t xml:space="preserve">CUMBERLAND,GERALD:Cufarul de chiparos</t>
  </si>
  <si>
    <t xml:space="preserve">HAINE,D.:Glurica Galactic</t>
  </si>
  <si>
    <t xml:space="preserve">BALACI,ANCA:Taina muntelui de alabastru</t>
  </si>
  <si>
    <t xml:space="preserve">BAGHINA,DOINA:Comentarii in lit.rom…</t>
  </si>
  <si>
    <t xml:space="preserve">ADERCA,FELIX:Zeul iubirii</t>
  </si>
  <si>
    <t xml:space="preserve">VARALDO,ALESANDRO:Patima</t>
  </si>
  <si>
    <t xml:space="preserve">CONRAD,JOSEPH:Hotarul de umbra</t>
  </si>
  <si>
    <t xml:space="preserve">GAUTIER,TH:Romanul mumiei</t>
  </si>
  <si>
    <t xml:space="preserve">TAMAS,CRISTIAN:Cavalerul negru</t>
  </si>
  <si>
    <t xml:space="preserve">WALLACE,EDGAR:Conturi lichidate</t>
  </si>
  <si>
    <t xml:space="preserve">GARLEANU,EMIL:Din lumea celor…</t>
  </si>
  <si>
    <t xml:space="preserve">ESMYN,JOHN:Intre doua comori</t>
  </si>
  <si>
    <t xml:space="preserve">BAUM,VICKY:Marion</t>
  </si>
  <si>
    <t xml:space="preserve">DUMAS,ALEXANDRE:Otrava si pumnalul…</t>
  </si>
  <si>
    <t xml:space="preserve">DUMAS,AL.:Cei trei muschetari</t>
  </si>
  <si>
    <t xml:space="preserve">MINAR,OCTAV:Simfonia venetiana</t>
  </si>
  <si>
    <t xml:space="preserve">DOYLE,CONAN:A satan kutyaja</t>
  </si>
  <si>
    <t xml:space="preserve">SAKA,SERAFIM:Vamile</t>
  </si>
  <si>
    <t xml:space="preserve">HORIA,VINTILA:Cavalerul resemnarii</t>
  </si>
  <si>
    <t xml:space="preserve">MIHAILESCU,GIB.I.:Visul</t>
  </si>
  <si>
    <t xml:space="preserve">IVASIUC,AL.:Corn de vinatoare</t>
  </si>
  <si>
    <t xml:space="preserve">LANCRANJAN,ION:Cum mor taranii</t>
  </si>
  <si>
    <t xml:space="preserve">ILISEI,GRIGORE:Portrete in timp</t>
  </si>
  <si>
    <t xml:space="preserve">BENES,K.J.:Viata furata</t>
  </si>
  <si>
    <t xml:space="preserve">CALUGARU,CORNEL:Ramasag pe un sarut</t>
  </si>
  <si>
    <t xml:space="preserve">BROMFIELD,LOUIS:Vin ploile</t>
  </si>
  <si>
    <t xml:space="preserve">SUE,E.:Misterele Parisului vol.1</t>
  </si>
  <si>
    <t xml:space="preserve">SUE,E.:Misterele Parisului vol.2</t>
  </si>
  <si>
    <t xml:space="preserve">ZEVACO,MICHEL:Cavalerii Pardaillan</t>
  </si>
  <si>
    <t xml:space="preserve">PACURAR,GHEORGHE:La noi in Ardeal</t>
  </si>
  <si>
    <t xml:space="preserve">DAUDET,ALPHONSE:Aventurile miraculoase ale…</t>
  </si>
  <si>
    <t xml:space="preserve">ISPIRESCU,P.:Greuceanu</t>
  </si>
  <si>
    <t xml:space="preserve">ALEXANDRU,SERBAN:Zgomotul de fond</t>
  </si>
  <si>
    <t xml:space="preserve">BEECHER-STOWE,H.:Coliba unchiului Tom</t>
  </si>
  <si>
    <t xml:space="preserve">FIRUTA,CORINA:Rila Urechila</t>
  </si>
  <si>
    <t xml:space="preserve">DUMAS,ALEXANDRE:Cavalerul D…</t>
  </si>
  <si>
    <t xml:space="preserve">SIMENON,GEORGE:Prima ancheta a lui…</t>
  </si>
  <si>
    <t xml:space="preserve">BUSILA,ADRIAN:Vinatoare de umbre</t>
  </si>
  <si>
    <t xml:space="preserve">Lecturi literare vol.l.</t>
  </si>
  <si>
    <t xml:space="preserve">HUME,DAVID:Pedepsirea Dragonului</t>
  </si>
  <si>
    <t xml:space="preserve">MIHAI,MIRCEA:Iana</t>
  </si>
  <si>
    <t xml:space="preserve">SERDEANU,MONICA:Textul literare si interpretarea lui</t>
  </si>
  <si>
    <t xml:space="preserve">SIMENON,GEORGE:Maigret si moartea Louisei</t>
  </si>
  <si>
    <t xml:space="preserve">SHELDON,SIDNEY:Legaturi de singe</t>
  </si>
  <si>
    <t xml:space="preserve">OJOG-BRASOVEANU,R.:Cosmar</t>
  </si>
  <si>
    <t xml:space="preserve">PRADEAU,GASTON:Desfriu si ispasire</t>
  </si>
  <si>
    <t xml:space="preserve">WESTBROOK,ROBERT:PUSTI BOGATI</t>
  </si>
  <si>
    <t xml:space="preserve">COOPER,FENIMORE JAMES:Vinatorul de cerbi</t>
  </si>
  <si>
    <t xml:space="preserve">BOATCA,M.:Lb.si lit.rom.in licee</t>
  </si>
  <si>
    <t xml:space="preserve">ZINCA,HARALAMB:Interpolul transmite</t>
  </si>
  <si>
    <t xml:space="preserve">THOME,E.:Parasutati in infern</t>
  </si>
  <si>
    <t xml:space="preserve">VERNE,JULES:Insula misterioasa</t>
  </si>
  <si>
    <t xml:space="preserve">MIHAI,VIOLETA:Ghicitori de colorat</t>
  </si>
  <si>
    <t xml:space="preserve">McCURTIN,PETER:Cosa nostra</t>
  </si>
  <si>
    <t xml:space="preserve">CHASE,J.H.:Cosmarul</t>
  </si>
  <si>
    <t xml:space="preserve">APOLZAN,MIOARA:Carte de identitate</t>
  </si>
  <si>
    <t xml:space="preserve">RENEA,OPANA-DIANA:Mitisor si Azorel</t>
  </si>
  <si>
    <t xml:space="preserve">SARATILA,VLAD:La bazar</t>
  </si>
  <si>
    <t xml:space="preserve">RYAN,NANCY:Un inger in soare</t>
  </si>
  <si>
    <t xml:space="preserve">CREANGA,ION:Amintiri,povesti…</t>
  </si>
  <si>
    <t xml:space="preserve">SPIELBERG,STEVEN:Intilnire de gradul trei</t>
  </si>
  <si>
    <t xml:space="preserve">PAPAZOLESCU,GEORGE:Roma in flacari</t>
  </si>
  <si>
    <t xml:space="preserve">CRUDU,DIMTRIE:Falsul Dimitrie</t>
  </si>
  <si>
    <t xml:space="preserve">BARBET,PIERRE:Distrugeti Roma</t>
  </si>
  <si>
    <t xml:space="preserve">ALMAS,DUMITRU:Povestiri istorice</t>
  </si>
  <si>
    <t xml:space="preserve">DEFOE,D.:Robinson Crusoe</t>
  </si>
  <si>
    <t xml:space="preserve">ISPIRESCU,PETRE:Zana Zanelor</t>
  </si>
  <si>
    <t xml:space="preserve">EROS,ATTILA:Elsodort fellegek</t>
  </si>
  <si>
    <t xml:space="preserve">TANCO,TEODOR:Studenta</t>
  </si>
  <si>
    <t xml:space="preserve">TWAIN,MARK:Aventurile lui Tom S.</t>
  </si>
  <si>
    <t xml:space="preserve">CLOSTERMANN,P.:Marele circ</t>
  </si>
  <si>
    <t xml:space="preserve">ZANFIR,ELENA Z.:Dragoste si orhidee</t>
  </si>
  <si>
    <t xml:space="preserve">CARAGIALE,I.L.:Teatru</t>
  </si>
  <si>
    <t xml:space="preserve">VINCENZI,PENNY:Nu sint inger.vol.l.</t>
  </si>
  <si>
    <t xml:space="preserve">TOTAL LIMBI</t>
  </si>
  <si>
    <t xml:space="preserve">TOTAL( lei)</t>
  </si>
  <si>
    <t xml:space="preserve">TOTAL RON </t>
  </si>
  <si>
    <t xml:space="preserve">BIBLIOTECA JUDETEANA MURES </t>
  </si>
  <si>
    <t xml:space="preserve">ANEXĂ LA H.C.J. MUREŞ NR________/2011</t>
  </si>
  <si>
    <t xml:space="preserve">FILIALA NR. 4</t>
  </si>
  <si>
    <t xml:space="preserve">PROCES - VERBAL NR. 4/2010</t>
  </si>
  <si>
    <t xml:space="preserve">Nr. crt.</t>
  </si>
  <si>
    <t xml:space="preserve">Nr. inventar</t>
  </si>
  <si>
    <t xml:space="preserve">AUTOR- TITLU</t>
  </si>
  <si>
    <t xml:space="preserve">Pret</t>
  </si>
  <si>
    <t xml:space="preserve">Cota</t>
  </si>
  <si>
    <t xml:space="preserve">Limba</t>
  </si>
  <si>
    <t xml:space="preserve">Borovicka, V.P – Atentate care…</t>
  </si>
  <si>
    <t xml:space="preserve">Rom.</t>
  </si>
  <si>
    <t xml:space="preserve">Feval, Paul – Misterele Londrei</t>
  </si>
  <si>
    <t xml:space="preserve">Petrescu, Camil – Jocul ielelor</t>
  </si>
  <si>
    <t xml:space="preserve">Balaci, Anca – Povestiri de pe…</t>
  </si>
  <si>
    <t xml:space="preserve">Bogdan, Elvira – Talismanul de safir</t>
  </si>
  <si>
    <t xml:space="preserve">Zola, Emil – Bucuria de a trai</t>
  </si>
  <si>
    <t xml:space="preserve">Batzaria, N. – Povesti de aur</t>
  </si>
  <si>
    <t xml:space="preserve">859.0- 3</t>
  </si>
  <si>
    <t xml:space="preserve">Creanga, Ion – Povesti, povestiri</t>
  </si>
  <si>
    <t xml:space="preserve">Alexandrescu, Gr. - Poezii</t>
  </si>
  <si>
    <t xml:space="preserve">France, Anatole – A voros liliom</t>
  </si>
  <si>
    <t xml:space="preserve">Magh.</t>
  </si>
  <si>
    <t xml:space="preserve">Rebreanu, Liviu - Ion</t>
  </si>
  <si>
    <t xml:space="preserve">Rotaru, Ion – Analize literare</t>
  </si>
  <si>
    <t xml:space="preserve">Bolintineanu, Dimitrie – Legende istorice</t>
  </si>
  <si>
    <t xml:space="preserve">Povesti nemuritoare nr. 22</t>
  </si>
  <si>
    <t xml:space="preserve">Caragiale, I.L. - Teatru</t>
  </si>
  <si>
    <t xml:space="preserve">Garleanu, Emil – Din lumea celor care nu cuvanta</t>
  </si>
  <si>
    <t xml:space="preserve">Culic, Nicolae – Sistemul de valori…</t>
  </si>
  <si>
    <t xml:space="preserve">Sadoveanu, Mihail – Fratii Jderi vol. 1</t>
  </si>
  <si>
    <t xml:space="preserve">Bogdan, Elvira – Mirela cu vovea…</t>
  </si>
  <si>
    <t xml:space="preserve">Arghezi, Tudor -  Zdreanta</t>
  </si>
  <si>
    <t xml:space="preserve">Rom</t>
  </si>
  <si>
    <t xml:space="preserve">Pop, Ionel – Priviri in atelierul naturii</t>
  </si>
  <si>
    <t xml:space="preserve">11.00</t>
  </si>
  <si>
    <t xml:space="preserve">Caragiale, I.L. – Momente si schite</t>
  </si>
  <si>
    <t xml:space="preserve">12.00</t>
  </si>
  <si>
    <t xml:space="preserve">Necula, Ion - Ortografia</t>
  </si>
  <si>
    <t xml:space="preserve">805.90</t>
  </si>
  <si>
    <t xml:space="preserve">Cooper, J. F. – Vadolo. Az …</t>
  </si>
  <si>
    <t xml:space="preserve">Hristev, A. – Probleme de fizica cls. IX - X</t>
  </si>
  <si>
    <t xml:space="preserve">Eminescu, Mihai - Poezii</t>
  </si>
  <si>
    <t xml:space="preserve">Defoe, Daniel – Robinson Crusoe</t>
  </si>
  <si>
    <t xml:space="preserve">Slavici, Ioan – Limir imparat</t>
  </si>
  <si>
    <t xml:space="preserve">Petrescu, Camil – Patul lui Procust</t>
  </si>
  <si>
    <t xml:space="preserve">Tanasache, I. – Roaga-ma orice</t>
  </si>
  <si>
    <t xml:space="preserve">Cervantes, Miquel – Don Quijote</t>
  </si>
  <si>
    <t xml:space="preserve">Chirita, Constantin – Ciresarii, vol.3</t>
  </si>
  <si>
    <t xml:space="preserve">Codaus, Dumitru – Electronica ABC</t>
  </si>
  <si>
    <t xml:space="preserve">Bacalbasa – Mos Teaca…</t>
  </si>
  <si>
    <t xml:space="preserve">Neculce, Ion – O sama de cuvinte</t>
  </si>
  <si>
    <t xml:space="preserve">Andronic, A – Reportaj din iad</t>
  </si>
  <si>
    <t xml:space="preserve">741/743</t>
  </si>
  <si>
    <t xml:space="preserve">Povesti nemuritoare</t>
  </si>
  <si>
    <t xml:space="preserve">82 F</t>
  </si>
  <si>
    <t xml:space="preserve">Bacovia, George – Versuri si proza</t>
  </si>
  <si>
    <t xml:space="preserve">859.0-8</t>
  </si>
  <si>
    <t xml:space="preserve">Soafes, Cornel – Partida de puzzle</t>
  </si>
  <si>
    <t xml:space="preserve">Zarafu, G.- De la margine de lac</t>
  </si>
  <si>
    <t xml:space="preserve">Dumas, Alexandre – Dama cu camelii</t>
  </si>
  <si>
    <t xml:space="preserve">Visotki, Serghei – Telefonul anonim</t>
  </si>
  <si>
    <t xml:space="preserve">Dobos, Al. - Yoga</t>
  </si>
  <si>
    <t xml:space="preserve">Corut, Pavel – Singuri sub crucea nordului</t>
  </si>
  <si>
    <t xml:space="preserve">TOTAL  lei </t>
  </si>
  <si>
    <t xml:space="preserve">BIBLIOTECA JUDETEANA MURES</t>
  </si>
  <si>
    <t xml:space="preserve">       ANEXA LA H.C.J.MURES NR__________2011</t>
  </si>
  <si>
    <t xml:space="preserve">FIFLIALA NR. 3</t>
  </si>
  <si>
    <t xml:space="preserve">PROCES - VERBAL NR. 5/2010</t>
  </si>
  <si>
    <t xml:space="preserve">Nr.crt.</t>
  </si>
  <si>
    <t xml:space="preserve">Nr.inventar</t>
  </si>
  <si>
    <t xml:space="preserve">Autor</t>
  </si>
  <si>
    <t xml:space="preserve">Titlu</t>
  </si>
  <si>
    <t xml:space="preserve">Preţ (lei)</t>
  </si>
  <si>
    <t xml:space="preserve">CZU</t>
  </si>
  <si>
    <t xml:space="preserve">copii</t>
  </si>
  <si>
    <t xml:space="preserve">Tolstoi, Lev</t>
  </si>
  <si>
    <t xml:space="preserve">Haschi Murat</t>
  </si>
  <si>
    <t xml:space="preserve">882-3/ T 70</t>
  </si>
  <si>
    <t xml:space="preserve">Mugur, Florin</t>
  </si>
  <si>
    <t xml:space="preserve">Cântecul lui Philipp Müller</t>
  </si>
  <si>
    <t xml:space="preserve">859.0-3/ M 94</t>
  </si>
  <si>
    <t xml:space="preserve">821.135.1</t>
  </si>
  <si>
    <t xml:space="preserve">Puskin, A. S.</t>
  </si>
  <si>
    <t xml:space="preserve">Boris Godrinov</t>
  </si>
  <si>
    <t xml:space="preserve">882-2/ P 99</t>
  </si>
  <si>
    <t xml:space="preserve">Mihale, Aurel</t>
  </si>
  <si>
    <t xml:space="preserve">Vin apele</t>
  </si>
  <si>
    <t xml:space="preserve">859.0-3/ M 70</t>
  </si>
  <si>
    <t xml:space="preserve">József Attila</t>
  </si>
  <si>
    <t xml:space="preserve">Összes művei, I</t>
  </si>
  <si>
    <t xml:space="preserve">854.511-1/ J 81</t>
  </si>
  <si>
    <t xml:space="preserve">Hun</t>
  </si>
  <si>
    <t xml:space="preserve">Lőrincz Lajos</t>
  </si>
  <si>
    <t xml:space="preserve">Nyelv és élet</t>
  </si>
  <si>
    <t xml:space="preserve">802/ 809</t>
  </si>
  <si>
    <t xml:space="preserve">80/ 811</t>
  </si>
  <si>
    <t xml:space="preserve">Összes művei, II</t>
  </si>
  <si>
    <t xml:space="preserve">Horváth Istvá</t>
  </si>
  <si>
    <t xml:space="preserve">Balogh Eszti hajnala</t>
  </si>
  <si>
    <t xml:space="preserve">859-3/ H 82</t>
  </si>
  <si>
    <t xml:space="preserve">921.135.1</t>
  </si>
  <si>
    <t xml:space="preserve">Squires, Richard</t>
  </si>
  <si>
    <t xml:space="preserve">Pe calea războiului</t>
  </si>
  <si>
    <t xml:space="preserve">520-3/ S 73</t>
  </si>
  <si>
    <t xml:space="preserve">Rum</t>
  </si>
  <si>
    <t xml:space="preserve">Öveges József</t>
  </si>
  <si>
    <t xml:space="preserve">Elektromosság és az élet</t>
  </si>
  <si>
    <t xml:space="preserve">621.3</t>
  </si>
  <si>
    <t xml:space="preserve">62/ 64</t>
  </si>
  <si>
    <t xml:space="preserve">Nagy István</t>
  </si>
  <si>
    <t xml:space="preserve">A mi lányaink</t>
  </si>
  <si>
    <t xml:space="preserve">859.0-3/ N 17</t>
  </si>
  <si>
    <t xml:space="preserve">Horváth I.</t>
  </si>
  <si>
    <t xml:space="preserve">Törik a parlagot</t>
  </si>
  <si>
    <t xml:space="preserve">859-3/ H 52</t>
  </si>
  <si>
    <t xml:space="preserve">Sadoveanu, M.</t>
  </si>
  <si>
    <t xml:space="preserve">Aventură în Luca Dunării</t>
  </si>
  <si>
    <t xml:space="preserve">859-3/ S 13</t>
  </si>
  <si>
    <t xml:space="preserve">Kömüves Géza</t>
  </si>
  <si>
    <t xml:space="preserve">6 nap Moszkvában</t>
  </si>
  <si>
    <t xml:space="preserve">910/ K 70</t>
  </si>
  <si>
    <t xml:space="preserve">Caldwel, E.</t>
  </si>
  <si>
    <t xml:space="preserve">Könyörgés a kelőnaphoz</t>
  </si>
  <si>
    <t xml:space="preserve">820-3/ C 13</t>
  </si>
  <si>
    <t xml:space="preserve">Pludra, B.</t>
  </si>
  <si>
    <t xml:space="preserve">Bootsmann auf der Scholle</t>
  </si>
  <si>
    <t xml:space="preserve">t 8/ P 72</t>
  </si>
  <si>
    <t xml:space="preserve">Ger</t>
  </si>
  <si>
    <t xml:space="preserve">Kahána Mózes</t>
  </si>
  <si>
    <t xml:space="preserve">Hat nap és a hetedik</t>
  </si>
  <si>
    <t xml:space="preserve">894.511-3/ K16</t>
  </si>
  <si>
    <t xml:space="preserve">Pérez Gallos</t>
  </si>
  <si>
    <t xml:space="preserve">Zaragoza ostroma</t>
  </si>
  <si>
    <t xml:space="preserve">860-3/ P 51</t>
  </si>
  <si>
    <t xml:space="preserve">Korolenko, ...</t>
  </si>
  <si>
    <t xml:space="preserve">Kortársam története</t>
  </si>
  <si>
    <t xml:space="preserve">882-3/ K 74</t>
  </si>
  <si>
    <t xml:space="preserve">Stahl, H. I.</t>
  </si>
  <si>
    <t xml:space="preserve">Voica</t>
  </si>
  <si>
    <t xml:space="preserve">859.0-3/ S 75</t>
  </si>
  <si>
    <t xml:space="preserve">Hegedüs Géza</t>
  </si>
  <si>
    <t xml:space="preserve">Bojár Bálint</t>
  </si>
  <si>
    <t xml:space="preserve">894.511-3/H 43</t>
  </si>
  <si>
    <t xml:space="preserve">Călugăru, Ion</t>
  </si>
  <si>
    <t xml:space="preserve">Egy mihaszna gyermekkora</t>
  </si>
  <si>
    <t xml:space="preserve">859.0-3/C 15</t>
  </si>
  <si>
    <t xml:space="preserve">Poe, E. A.</t>
  </si>
  <si>
    <t xml:space="preserve">Aventurile lui Gordon Pym</t>
  </si>
  <si>
    <t xml:space="preserve">820-3/P 74</t>
  </si>
  <si>
    <t xml:space="preserve">Feuchtwagner, L.</t>
  </si>
  <si>
    <t xml:space="preserve">Rókák a szőlőben</t>
  </si>
  <si>
    <t xml:space="preserve">830-3/F 45</t>
  </si>
  <si>
    <t xml:space="preserve">Balla Károly</t>
  </si>
  <si>
    <t xml:space="preserve">Mesterhegedű</t>
  </si>
  <si>
    <t xml:space="preserve">859-3/B 22</t>
  </si>
  <si>
    <t xml:space="preserve">Sereni, Marina</t>
  </si>
  <si>
    <t xml:space="preserve">Életünk napjai</t>
  </si>
  <si>
    <t xml:space="preserve">85-3/S 48</t>
  </si>
  <si>
    <t xml:space="preserve">Gábor Áron</t>
  </si>
  <si>
    <t xml:space="preserve">Összegzüjtött novellák</t>
  </si>
  <si>
    <t xml:space="preserve">894.511/G 11</t>
  </si>
  <si>
    <t xml:space="preserve">Vezérfonal a vízcsatorna és a......</t>
  </si>
  <si>
    <t xml:space="preserve">69/V 53</t>
  </si>
  <si>
    <t xml:space="preserve">66/69</t>
  </si>
  <si>
    <t xml:space="preserve">Ghilia, A. D.</t>
  </si>
  <si>
    <t xml:space="preserve">A döntés</t>
  </si>
  <si>
    <t xml:space="preserve">859.0-3/G 49</t>
  </si>
  <si>
    <t xml:space="preserve">Agârbiceanu, I.</t>
  </si>
  <si>
    <t xml:space="preserve">Szüret</t>
  </si>
  <si>
    <t xml:space="preserve">859.0-3/A 27</t>
  </si>
  <si>
    <t xml:space="preserve">Hu</t>
  </si>
  <si>
    <t xml:space="preserve">Jesch, L.</t>
  </si>
  <si>
    <t xml:space="preserve">Hová kössem?</t>
  </si>
  <si>
    <t xml:space="preserve">621-3/J49</t>
  </si>
  <si>
    <t xml:space="preserve">62/69</t>
  </si>
  <si>
    <t xml:space="preserve">Chabrol, J.</t>
  </si>
  <si>
    <t xml:space="preserve">Varázsgömb</t>
  </si>
  <si>
    <t xml:space="preserve">84-3/C38</t>
  </si>
  <si>
    <t xml:space="preserve">Chabrol, J-P.</t>
  </si>
  <si>
    <t xml:space="preserve">Bugyonnij Sz. M.</t>
  </si>
  <si>
    <t xml:space="preserve">A megtett út</t>
  </si>
  <si>
    <t xml:space="preserve">882-3/B89</t>
  </si>
  <si>
    <t xml:space="preserve">Pratolini, V.</t>
  </si>
  <si>
    <t xml:space="preserve">Beszélgetés öcsémmel</t>
  </si>
  <si>
    <t xml:space="preserve">85-3/P89</t>
  </si>
  <si>
    <t xml:space="preserve">Crisan, S.</t>
  </si>
  <si>
    <t xml:space="preserve">Masini-unelte</t>
  </si>
  <si>
    <t xml:space="preserve">621.9/C86</t>
  </si>
  <si>
    <t xml:space="preserve">62/64</t>
  </si>
  <si>
    <t xml:space="preserve">Frank, L.</t>
  </si>
  <si>
    <t xml:space="preserve">Német novella</t>
  </si>
  <si>
    <t xml:space="preserve">830-3/F86</t>
  </si>
  <si>
    <t xml:space="preserve">Petrescu, C.</t>
  </si>
  <si>
    <t xml:space="preserve">1907, vol. 1</t>
  </si>
  <si>
    <t xml:space="preserve">25.00</t>
  </si>
  <si>
    <t xml:space="preserve">859-3/P57</t>
  </si>
  <si>
    <t xml:space="preserve">1907, vol. 2</t>
  </si>
  <si>
    <t xml:space="preserve">1907, vol. 3</t>
  </si>
  <si>
    <t xml:space="preserve">Egy emberrel több</t>
  </si>
  <si>
    <t xml:space="preserve">Arghezi, I-T.</t>
  </si>
  <si>
    <t xml:space="preserve">Jocuri pentru pioneri</t>
  </si>
  <si>
    <t xml:space="preserve">796/A76</t>
  </si>
  <si>
    <t xml:space="preserve">78/79</t>
  </si>
  <si>
    <t xml:space="preserve">Petrescu, L.</t>
  </si>
  <si>
    <t xml:space="preserve">Ultimul microb... si alte povestiri...</t>
  </si>
  <si>
    <t xml:space="preserve">61/P57</t>
  </si>
  <si>
    <t xml:space="preserve">Justti Zsigmond</t>
  </si>
  <si>
    <t xml:space="preserve">Fuimus</t>
  </si>
  <si>
    <t xml:space="preserve">894.511-3/J95</t>
  </si>
  <si>
    <t xml:space="preserve">Fürnberg, L.</t>
  </si>
  <si>
    <t xml:space="preserve">Két találkozás</t>
  </si>
  <si>
    <t xml:space="preserve">82/89-3/ F89</t>
  </si>
  <si>
    <t xml:space="preserve">Caldwell, E.</t>
  </si>
  <si>
    <t xml:space="preserve">Könyörgés a kelő naphoz</t>
  </si>
  <si>
    <t xml:space="preserve">820-3/C13</t>
  </si>
  <si>
    <t xml:space="preserve">Nikitin, A.</t>
  </si>
  <si>
    <t xml:space="preserve">Calatorie peste trei mari</t>
  </si>
  <si>
    <t xml:space="preserve">910/N74</t>
  </si>
  <si>
    <t xml:space="preserve">Claudius, E.</t>
  </si>
  <si>
    <t xml:space="preserve">Zöld olajfák és kopar hegyek</t>
  </si>
  <si>
    <t xml:space="preserve">830-3/C56</t>
  </si>
  <si>
    <t xml:space="preserve">Swift, J.</t>
  </si>
  <si>
    <t xml:space="preserve">Gulliver utazásai</t>
  </si>
  <si>
    <t xml:space="preserve">820-3/S98</t>
  </si>
  <si>
    <t xml:space="preserve">Björnson,</t>
  </si>
  <si>
    <t xml:space="preserve">Arne</t>
  </si>
  <si>
    <t xml:space="preserve">839-3/B55</t>
  </si>
  <si>
    <t xml:space="preserve">Tvardovski, A.</t>
  </si>
  <si>
    <t xml:space="preserve">Cronica de front</t>
  </si>
  <si>
    <t xml:space="preserve">882-1/T97</t>
  </si>
  <si>
    <t xml:space="preserve">Gorkij, Maxim</t>
  </si>
  <si>
    <t xml:space="preserve">Ilja gyermekkora</t>
  </si>
  <si>
    <t xml:space="preserve">882-3/G71</t>
  </si>
  <si>
    <t xml:space="preserve">Hudici, Vera</t>
  </si>
  <si>
    <t xml:space="preserve">Zile de primavara</t>
  </si>
  <si>
    <t xml:space="preserve">859-3/H91</t>
  </si>
  <si>
    <t xml:space="preserve">Gilsa-Andriewski</t>
  </si>
  <si>
    <t xml:space="preserve">Felhõszakadás</t>
  </si>
  <si>
    <t xml:space="preserve">840-3/G57</t>
  </si>
  <si>
    <t xml:space="preserve">Georgijevszkaja</t>
  </si>
  <si>
    <t xml:space="preserve">A kis Tarasz</t>
  </si>
  <si>
    <t xml:space="preserve">882-3/G33</t>
  </si>
  <si>
    <t xml:space="preserve">Prus, Boleslav</t>
  </si>
  <si>
    <t xml:space="preserve">A bábú, 2. kötet</t>
  </si>
  <si>
    <t xml:space="preserve">884-3/P96</t>
  </si>
  <si>
    <t xml:space="preserve">Destine americane</t>
  </si>
  <si>
    <t xml:space="preserve">820-4/D34</t>
  </si>
  <si>
    <t xml:space="preserve">Tudoran, Radu</t>
  </si>
  <si>
    <t xml:space="preserve">Dunarea revarsata</t>
  </si>
  <si>
    <t xml:space="preserve">859-3/T91</t>
  </si>
  <si>
    <t xml:space="preserve">Gherenet, N.</t>
  </si>
  <si>
    <t xml:space="preserve">Katia si crocodilul</t>
  </si>
  <si>
    <t xml:space="preserve">t 8/G45</t>
  </si>
  <si>
    <t xml:space="preserve">Antologiw lirica 1957</t>
  </si>
  <si>
    <t xml:space="preserve">859-1/O 52</t>
  </si>
  <si>
    <t xml:space="preserve">Bogza, M.</t>
  </si>
  <si>
    <t xml:space="preserve">Necazurile scrumbiei cu coada taiata</t>
  </si>
  <si>
    <t xml:space="preserve">t 8/B64</t>
  </si>
  <si>
    <t xml:space="preserve">Chirita, Gh.</t>
  </si>
  <si>
    <t xml:space="preserve">Cartea instalatorului electrician</t>
  </si>
  <si>
    <t xml:space="preserve">621.3/C44</t>
  </si>
  <si>
    <t xml:space="preserve">Lang, M.</t>
  </si>
  <si>
    <t xml:space="preserve">Marianne</t>
  </si>
  <si>
    <t xml:space="preserve">830-3/L20</t>
  </si>
  <si>
    <t xml:space="preserve">Ignat, Dan</t>
  </si>
  <si>
    <t xml:space="preserve">Exploatarea autovehiculelor</t>
  </si>
  <si>
    <t xml:space="preserve">656/I39</t>
  </si>
  <si>
    <t xml:space="preserve">Grigorescu, S.</t>
  </si>
  <si>
    <t xml:space="preserve">Látomás</t>
  </si>
  <si>
    <t xml:space="preserve">859-3/G83</t>
  </si>
  <si>
    <t xml:space="preserve">H</t>
  </si>
  <si>
    <t xml:space="preserve">Barabás Miklós</t>
  </si>
  <si>
    <t xml:space="preserve">Villamos forgógépek</t>
  </si>
  <si>
    <t xml:space="preserve">621.3/B28</t>
  </si>
  <si>
    <t xml:space="preserve">Istrati, P.</t>
  </si>
  <si>
    <t xml:space="preserve">Pusztai bogáncsok</t>
  </si>
  <si>
    <t xml:space="preserve">859-3/I87</t>
  </si>
  <si>
    <t xml:space="preserve">Şirokov, S.</t>
  </si>
  <si>
    <t xml:space="preserve">Cartea cazangiului</t>
  </si>
  <si>
    <t xml:space="preserve">621.7/S60</t>
  </si>
  <si>
    <t xml:space="preserve">Bredel, Willi</t>
  </si>
  <si>
    <t xml:space="preserve">Új fejezet</t>
  </si>
  <si>
    <t xml:space="preserve">83-3/B82</t>
  </si>
  <si>
    <t xml:space="preserve">Fodor Sándor</t>
  </si>
  <si>
    <t xml:space="preserve">Jóska meg a sóska</t>
  </si>
  <si>
    <t xml:space="preserve">859-3/F74</t>
  </si>
  <si>
    <t xml:space="preserve">Goytisolo, J.</t>
  </si>
  <si>
    <t xml:space="preserve">Hordalék</t>
  </si>
  <si>
    <t xml:space="preserve">86-3/G74</t>
  </si>
  <si>
    <t xml:space="preserve">Pap János</t>
  </si>
  <si>
    <t xml:space="preserve">A nagy pillanat</t>
  </si>
  <si>
    <t xml:space="preserve">Ilf-Petrov</t>
  </si>
  <si>
    <t xml:space="preserve">Aranyborjú</t>
  </si>
  <si>
    <t xml:space="preserve">882-3/I42</t>
  </si>
  <si>
    <t xml:space="preserve">Aragon, L.</t>
  </si>
  <si>
    <t xml:space="preserve">A bázeli harangok</t>
  </si>
  <si>
    <t xml:space="preserve">840-3/A</t>
  </si>
  <si>
    <t xml:space="preserve">Petrarca levelei</t>
  </si>
  <si>
    <t xml:space="preserve">85-3/P56</t>
  </si>
  <si>
    <t xml:space="preserve">Horváth Zsoka</t>
  </si>
  <si>
    <t xml:space="preserve">Naplemente előtt</t>
  </si>
  <si>
    <t xml:space="preserve">894.511-3/H82</t>
  </si>
  <si>
    <t xml:space="preserve">Piţulescu, Gh.</t>
  </si>
  <si>
    <t xml:space="preserve">Întreţinerea automobilului</t>
  </si>
  <si>
    <t xml:space="preserve">629.11/P69</t>
  </si>
  <si>
    <t xml:space="preserve">Sbârcea, G.</t>
  </si>
  <si>
    <t xml:space="preserve">Darclée</t>
  </si>
  <si>
    <t xml:space="preserve">78/D18S</t>
  </si>
  <si>
    <t xml:space="preserve">Balzac, H.</t>
  </si>
  <si>
    <t xml:space="preserve">Pons bácsi</t>
  </si>
  <si>
    <t xml:space="preserve">84-3/B25</t>
  </si>
  <si>
    <t xml:space="preserve">Karácsony Benő</t>
  </si>
  <si>
    <t xml:space="preserve">A megnyugvás ösvényein, 1. kötet</t>
  </si>
  <si>
    <t xml:space="preserve">859.0-3/K22</t>
  </si>
  <si>
    <t xml:space="preserve">Karikás  F.</t>
  </si>
  <si>
    <t xml:space="preserve">Berci férjhez megyen</t>
  </si>
  <si>
    <t xml:space="preserve">894.511-3/K12</t>
  </si>
  <si>
    <t xml:space="preserve">Cocea, N. D.</t>
  </si>
  <si>
    <t xml:space="preserve">A hosszú élet bora</t>
  </si>
  <si>
    <t xml:space="preserve">859.0-3/C58</t>
  </si>
  <si>
    <t xml:space="preserve">Kotowicz, W.</t>
  </si>
  <si>
    <t xml:space="preserve">Frontutak</t>
  </si>
  <si>
    <t xml:space="preserve">884-3/K76</t>
  </si>
  <si>
    <t xml:space="preserve">Kivi, A.</t>
  </si>
  <si>
    <t xml:space="preserve">Die sieben brüder</t>
  </si>
  <si>
    <t xml:space="preserve">894-3/K50</t>
  </si>
  <si>
    <t xml:space="preserve">G</t>
  </si>
  <si>
    <t xml:space="preserve">Luca, R.</t>
  </si>
  <si>
    <t xml:space="preserve">Ziua întâlnirilor</t>
  </si>
  <si>
    <t xml:space="preserve">859.0-3/L83</t>
  </si>
  <si>
    <t xml:space="preserve">Spre tabăra din pădure</t>
  </si>
  <si>
    <t xml:space="preserve">859.0-3/N17</t>
  </si>
  <si>
    <t xml:space="preserve">Papp Ferenc</t>
  </si>
  <si>
    <t xml:space="preserve">A kerítés  fölött</t>
  </si>
  <si>
    <t xml:space="preserve">589-3/P31</t>
  </si>
  <si>
    <t xml:space="preserve">Bălcescu, N.</t>
  </si>
  <si>
    <t xml:space="preserve">A románok Vitéz Mihálz vajda idejé</t>
  </si>
  <si>
    <t xml:space="preserve">93(498)/B20</t>
  </si>
  <si>
    <t xml:space="preserve">90;929/94</t>
  </si>
  <si>
    <t xml:space="preserve">Németh T.</t>
  </si>
  <si>
    <t xml:space="preserve">Galvanizálás</t>
  </si>
  <si>
    <t xml:space="preserve">621.3/N46</t>
  </si>
  <si>
    <t xml:space="preserve">A legszebb emlék</t>
  </si>
  <si>
    <t xml:space="preserve">859.0-3/B22</t>
  </si>
  <si>
    <t xml:space="preserve">La Roumanie en bref</t>
  </si>
  <si>
    <t xml:space="preserve">234(498)/R70</t>
  </si>
  <si>
    <t xml:space="preserve">Fr</t>
  </si>
  <si>
    <t xml:space="preserve">Stoian, Mihai</t>
  </si>
  <si>
    <t xml:space="preserve">Triumful comandantului</t>
  </si>
  <si>
    <t xml:space="preserve">859-3/S87</t>
  </si>
  <si>
    <t xml:space="preserve">Ultima poveste</t>
  </si>
  <si>
    <t xml:space="preserve">859.0-3/T91</t>
  </si>
  <si>
    <t xml:space="preserve">Németh Pál</t>
  </si>
  <si>
    <t xml:space="preserve">Út a hibernetikához</t>
  </si>
  <si>
    <t xml:space="preserve">621.38/39/N46</t>
  </si>
  <si>
    <t xml:space="preserve">Mohor, Mircea</t>
  </si>
  <si>
    <t xml:space="preserve">Roboţel</t>
  </si>
  <si>
    <t xml:space="preserve">859-3/M85</t>
  </si>
  <si>
    <t xml:space="preserve">Florea, R. T.</t>
  </si>
  <si>
    <t xml:space="preserve">Cartea copilăriei</t>
  </si>
  <si>
    <t xml:space="preserve">t 8/F67</t>
  </si>
  <si>
    <t xml:space="preserve">Nedelcu,</t>
  </si>
  <si>
    <t xml:space="preserve">Dudică</t>
  </si>
  <si>
    <t xml:space="preserve">859.0-3/N35</t>
  </si>
  <si>
    <t xml:space="preserve">Constantinescu,T.</t>
  </si>
  <si>
    <t xml:space="preserve">Házi tücsök</t>
  </si>
  <si>
    <t xml:space="preserve">859.0-3/C93</t>
  </si>
  <si>
    <t xml:space="preserve">Dankó lángoló szíve</t>
  </si>
  <si>
    <t xml:space="preserve">t 8/G71</t>
  </si>
  <si>
    <t xml:space="preserve">Huber, Viorica</t>
  </si>
  <si>
    <t xml:space="preserve">Câte-n lună şi în stele</t>
  </si>
  <si>
    <t xml:space="preserve">t 8/H91</t>
  </si>
  <si>
    <t xml:space="preserve">Flori de lumină</t>
  </si>
  <si>
    <t xml:space="preserve">859.0-3/F69</t>
  </si>
  <si>
    <t xml:space="preserve">Alexandrescu, Gr.</t>
  </si>
  <si>
    <t xml:space="preserve">Mesék</t>
  </si>
  <si>
    <t xml:space="preserve">859-1/A38</t>
  </si>
  <si>
    <t xml:space="preserve">Simonka Laszló</t>
  </si>
  <si>
    <t xml:space="preserve">Zsiráf a felhőben</t>
  </si>
  <si>
    <t xml:space="preserve">t 8/S58</t>
  </si>
  <si>
    <t xml:space="preserve">Munteanu, F.</t>
  </si>
  <si>
    <t xml:space="preserve">Terra di sienna</t>
  </si>
  <si>
    <t xml:space="preserve">859.0-3/M95</t>
  </si>
  <si>
    <t xml:space="preserve">Szász Imre</t>
  </si>
  <si>
    <t xml:space="preserve">Kisanna kertország</t>
  </si>
  <si>
    <t xml:space="preserve">894.511-3/S95</t>
  </si>
  <si>
    <t xml:space="preserve">Voronkova, L.</t>
  </si>
  <si>
    <t xml:space="preserve">Tengerparti nyár</t>
  </si>
  <si>
    <t xml:space="preserve">Saddi din Siraz</t>
  </si>
  <si>
    <t xml:space="preserve">Golestam</t>
  </si>
  <si>
    <t xml:space="preserve">881-1/S11</t>
  </si>
  <si>
    <t xml:space="preserve">Karácsony B.</t>
  </si>
  <si>
    <t xml:space="preserve">A megnyugvás ösvényén</t>
  </si>
  <si>
    <t xml:space="preserve">Balzac, H. De</t>
  </si>
  <si>
    <t xml:space="preserve">Hivatalnokok</t>
  </si>
  <si>
    <t xml:space="preserve">Katajev, V. P.</t>
  </si>
  <si>
    <t xml:space="preserve">Odessza katakombjaiban</t>
  </si>
  <si>
    <t xml:space="preserve">882-3/K24</t>
  </si>
  <si>
    <t xml:space="preserve">Theodoru, R.</t>
  </si>
  <si>
    <t xml:space="preserve">Atac la sol</t>
  </si>
  <si>
    <t xml:space="preserve">859.0-3/T53</t>
  </si>
  <si>
    <t xml:space="preserve">Audric, I.</t>
  </si>
  <si>
    <t xml:space="preserve">Hád a Dunán</t>
  </si>
  <si>
    <t xml:space="preserve">886.1-3/S-A53</t>
  </si>
  <si>
    <t xml:space="preserve">Gellért, Andor</t>
  </si>
  <si>
    <t xml:space="preserve">Tréfa, csillagok</t>
  </si>
  <si>
    <t xml:space="preserve">894.511-3/G29</t>
  </si>
  <si>
    <t xml:space="preserve">Tyendrjakov, V.</t>
  </si>
  <si>
    <t xml:space="preserve">Rövidzárlat</t>
  </si>
  <si>
    <t xml:space="preserve">882-3/T36</t>
  </si>
  <si>
    <t xml:space="preserve">Zincă, H.</t>
  </si>
  <si>
    <t xml:space="preserve">Ordinul “Stejsrul” în acţiune</t>
  </si>
  <si>
    <t xml:space="preserve">859.0-3/Z67</t>
  </si>
  <si>
    <t xml:space="preserve">Huxley, Aldous</t>
  </si>
  <si>
    <t xml:space="preserve">A lángész és az istennő</t>
  </si>
  <si>
    <t xml:space="preserve">820-3/H97</t>
  </si>
  <si>
    <t xml:space="preserve">Benine, Mihai</t>
  </si>
  <si>
    <t xml:space="preserve">Egy közember történte</t>
  </si>
  <si>
    <t xml:space="preserve">859.0-3/B45</t>
  </si>
  <si>
    <t xml:space="preserve">Rodicevic</t>
  </si>
  <si>
    <t xml:space="preserve">A csodatevő szem</t>
  </si>
  <si>
    <t xml:space="preserve">t 8/R15</t>
  </si>
  <si>
    <t xml:space="preserve">Huber, V.</t>
  </si>
  <si>
    <t xml:space="preserve">Eu şi bătrânul lup  de stele</t>
  </si>
  <si>
    <t xml:space="preserve">859.0-3/H91</t>
  </si>
  <si>
    <t xml:space="preserve">Raţiu, Iuliu</t>
  </si>
  <si>
    <t xml:space="preserve">Soarele din peşteră</t>
  </si>
  <si>
    <t xml:space="preserve">859.0-3/R29</t>
  </si>
  <si>
    <t xml:space="preserve">Sever, Alexandru</t>
  </si>
  <si>
    <t xml:space="preserve">Uciderea pruncilor</t>
  </si>
  <si>
    <t xml:space="preserve">859-3/S50</t>
  </si>
  <si>
    <t xml:space="preserve">Sălcudeanu, P.</t>
  </si>
  <si>
    <t xml:space="preserve">Singur fără cer</t>
  </si>
  <si>
    <t xml:space="preserve">859-3/S16</t>
  </si>
  <si>
    <t xml:space="preserve">Hedajat, Sz.</t>
  </si>
  <si>
    <t xml:space="preserve">Hádzsi Aga</t>
  </si>
  <si>
    <t xml:space="preserve">891.5/H43</t>
  </si>
  <si>
    <t xml:space="preserve">Fazekas Mihály</t>
  </si>
  <si>
    <t xml:space="preserve">Mateiaş Gâscanul</t>
  </si>
  <si>
    <t xml:space="preserve">894.511-1/F28</t>
  </si>
  <si>
    <t xml:space="preserve">Cremene, Mioara</t>
  </si>
  <si>
    <t xml:space="preserve">Csodáska táska</t>
  </si>
  <si>
    <t xml:space="preserve">859.0-3/C84</t>
  </si>
  <si>
    <t xml:space="preserve">Strittmatter, E.</t>
  </si>
  <si>
    <t xml:space="preserve">Ole Bienkopp</t>
  </si>
  <si>
    <t xml:space="preserve">83-3/S90</t>
  </si>
  <si>
    <t xml:space="preserve">Telegdi Magda</t>
  </si>
  <si>
    <t xml:space="preserve">Nyugtalan színek</t>
  </si>
  <si>
    <t xml:space="preserve">Înfloreşti pământ al bucuriei</t>
  </si>
  <si>
    <t xml:space="preserve">859.0-1/I52</t>
  </si>
  <si>
    <t xml:space="preserve">Dumbrava minunată</t>
  </si>
  <si>
    <t xml:space="preserve">859.0-3/S13</t>
  </si>
  <si>
    <t xml:space="preserve">A tenger bikája</t>
  </si>
  <si>
    <t xml:space="preserve">Tátay Sándor</t>
  </si>
  <si>
    <t xml:space="preserve">Puskák és galambok</t>
  </si>
  <si>
    <t xml:space="preserve">894.511-3/T26</t>
  </si>
  <si>
    <t xml:space="preserve">Sivetidis, V.</t>
  </si>
  <si>
    <t xml:space="preserve">Fereastră minunată</t>
  </si>
  <si>
    <t xml:space="preserve">t  8/S61</t>
  </si>
  <si>
    <t xml:space="preserve">Benedek Elek</t>
  </si>
  <si>
    <t xml:space="preserve">A százesztendős jövendőmondó</t>
  </si>
  <si>
    <t xml:space="preserve">859.0-3/B44</t>
  </si>
  <si>
    <t xml:space="preserve">Halász Gyula</t>
  </si>
  <si>
    <t xml:space="preserve">A századik év küszöbén</t>
  </si>
  <si>
    <t xml:space="preserve">859-3/H17</t>
  </si>
  <si>
    <t xml:space="preserve">Curie, Eve</t>
  </si>
  <si>
    <t xml:space="preserve">Madame Cuie</t>
  </si>
  <si>
    <t xml:space="preserve">84-3/C95</t>
  </si>
  <si>
    <t xml:space="preserve">Neagu, Fănuş</t>
  </si>
  <si>
    <t xml:space="preserve">Caii albi din oraşul Bucureşti</t>
  </si>
  <si>
    <t xml:space="preserve">t 8/N31</t>
  </si>
  <si>
    <t xml:space="preserve">Greene, Gr.</t>
  </si>
  <si>
    <t xml:space="preserve">Szerepjátszók</t>
  </si>
  <si>
    <t xml:space="preserve">820-3/G78</t>
  </si>
  <si>
    <t xml:space="preserve">Szabó Zoltán</t>
  </si>
  <si>
    <t xml:space="preserve">Tisztaszemű fiúk</t>
  </si>
  <si>
    <t xml:space="preserve">859.0-3/S99</t>
  </si>
  <si>
    <t xml:space="preserve">Loghin, I. I.</t>
  </si>
  <si>
    <t xml:space="preserve">Tainele munţilor</t>
  </si>
  <si>
    <t xml:space="preserve">t 8/L…</t>
  </si>
  <si>
    <t xml:space="preserve">Cassvan, S.</t>
  </si>
  <si>
    <t xml:space="preserve">Ciufuleţ</t>
  </si>
  <si>
    <t xml:space="preserve">859.0-3/C28</t>
  </si>
  <si>
    <t xml:space="preserve">Déry Tibor</t>
  </si>
  <si>
    <t xml:space="preserve">A kiköyösitő</t>
  </si>
  <si>
    <t xml:space="preserve">894.511-3/D33</t>
  </si>
  <si>
    <t xml:space="preserve">Stancu, Horia</t>
  </si>
  <si>
    <t xml:space="preserve">Fanar</t>
  </si>
  <si>
    <t xml:space="preserve">859-3/S76</t>
  </si>
  <si>
    <t xml:space="preserve">Péterfy Emilia</t>
  </si>
  <si>
    <t xml:space="preserve">Fenyő és folyondár</t>
  </si>
  <si>
    <t xml:space="preserve">859-3/P55</t>
  </si>
  <si>
    <t xml:space="preserve">Pjotruska</t>
  </si>
  <si>
    <t xml:space="preserve">Gamarra, P.</t>
  </si>
  <si>
    <t xml:space="preserve">Pireneusi rapszódia</t>
  </si>
  <si>
    <t xml:space="preserve">840-3/G17</t>
  </si>
  <si>
    <t xml:space="preserve">Sava David</t>
  </si>
  <si>
    <t xml:space="preserve">Cuib de vulturi</t>
  </si>
  <si>
    <t xml:space="preserve">859.0-3/S28</t>
  </si>
  <si>
    <t xml:space="preserve">Gide, André</t>
  </si>
  <si>
    <t xml:space="preserve">A pénzhamisítók</t>
  </si>
  <si>
    <t xml:space="preserve">84-3/G56</t>
  </si>
  <si>
    <t xml:space="preserve">Ehrenburg, I.</t>
  </si>
  <si>
    <t xml:space="preserve">Moszkvai sikátor</t>
  </si>
  <si>
    <t xml:space="preserve">882-3/E29</t>
  </si>
  <si>
    <t xml:space="preserve">Kormos Gyula</t>
  </si>
  <si>
    <t xml:space="preserve">Matild néni metamorfózisa</t>
  </si>
  <si>
    <t xml:space="preserve">859.0-3/K74</t>
  </si>
  <si>
    <t xml:space="preserve">Passuth L.</t>
  </si>
  <si>
    <t xml:space="preserve">Muzicantul ducelui de Mantra</t>
  </si>
  <si>
    <t xml:space="preserve">894.511-3/P41</t>
  </si>
  <si>
    <t xml:space="preserve">Bitsch, J.</t>
  </si>
  <si>
    <t xml:space="preserve">Ulu, capătul lumii</t>
  </si>
  <si>
    <t xml:space="preserve">91(9)/B54</t>
  </si>
  <si>
    <t xml:space="preserve">Stancu, Zaharia</t>
  </si>
  <si>
    <t xml:space="preserve">Ce mult te-am iubit</t>
  </si>
  <si>
    <t xml:space="preserve">Tolstoj, Lev</t>
  </si>
  <si>
    <t xml:space="preserve">Polikuska</t>
  </si>
  <si>
    <t xml:space="preserve">882-3/T70</t>
  </si>
  <si>
    <t xml:space="preserve">Zamfirescu, Duiliu</t>
  </si>
  <si>
    <t xml:space="preserve">Scrieri alese</t>
  </si>
  <si>
    <t xml:space="preserve">859.0-3/Z25</t>
  </si>
  <si>
    <t xml:space="preserve">Huxley, A.</t>
  </si>
  <si>
    <t xml:space="preserve">Pont és ellenpont</t>
  </si>
  <si>
    <t xml:space="preserve">Tican-Rumano, M.</t>
  </si>
  <si>
    <t xml:space="preserve">La vânătoare în Congo</t>
  </si>
  <si>
    <t xml:space="preserve">859.0-3/T58</t>
  </si>
  <si>
    <t xml:space="preserve">Pancu.Iaşi, Octav</t>
  </si>
  <si>
    <t xml:space="preserve">Tartine cu vară şi vânt</t>
  </si>
  <si>
    <t xml:space="preserve">t 8/P21</t>
  </si>
  <si>
    <t xml:space="preserve">Suctonius,</t>
  </si>
  <si>
    <t xml:space="preserve">Caesarok élete</t>
  </si>
  <si>
    <t xml:space="preserve">92/S94</t>
  </si>
  <si>
    <t xml:space="preserve">90.. 929/94</t>
  </si>
  <si>
    <t xml:space="preserve">Ilieşiu, Iustin</t>
  </si>
  <si>
    <t xml:space="preserve">Isprăvile vulpii</t>
  </si>
  <si>
    <t xml:space="preserve">859.3-3/I44</t>
  </si>
  <si>
    <t xml:space="preserve">Petrescu, Cezar</t>
  </si>
  <si>
    <t xml:space="preserve">Întunecare, vol. 2</t>
  </si>
  <si>
    <t xml:space="preserve">Gheorghiu, Ştefan</t>
  </si>
  <si>
    <t xml:space="preserve">Coroana de piatră</t>
  </si>
  <si>
    <t xml:space="preserve">859-3/G42</t>
  </si>
  <si>
    <t xml:space="preserve">Întoarcerea în deşert</t>
  </si>
  <si>
    <t xml:space="preserve">Vlad, A.</t>
  </si>
  <si>
    <t xml:space="preserve">Strada mare</t>
  </si>
  <si>
    <t xml:space="preserve">859.0-3/V73</t>
  </si>
  <si>
    <t xml:space="preserve">Firoiu, V.</t>
  </si>
  <si>
    <t xml:space="preserve">Din nou acasă</t>
  </si>
  <si>
    <t xml:space="preserve">629.7/C58F</t>
  </si>
  <si>
    <t xml:space="preserve">Vodă Elena</t>
  </si>
  <si>
    <t xml:space="preserve">Construiţi şi experimentaţi</t>
  </si>
  <si>
    <t xml:space="preserve">5/V80</t>
  </si>
  <si>
    <t xml:space="preserve">50/54</t>
  </si>
  <si>
    <t xml:space="preserve">Întreţinerea şi repararea maşinilor de...</t>
  </si>
  <si>
    <t xml:space="preserve">621.8/I58</t>
  </si>
  <si>
    <t xml:space="preserve">Knight, E</t>
  </si>
  <si>
    <t xml:space="preserve"> Lassie se întoarce</t>
  </si>
  <si>
    <t xml:space="preserve">820-3/K60</t>
  </si>
  <si>
    <t xml:space="preserve">Frunză, V.</t>
  </si>
  <si>
    <t xml:space="preserve">Se caută un balaur</t>
  </si>
  <si>
    <t xml:space="preserve">t 8/F59</t>
  </si>
  <si>
    <t xml:space="preserve">Kazinczy F.</t>
  </si>
  <si>
    <t xml:space="preserve">Fogságom naplója</t>
  </si>
  <si>
    <t xml:space="preserve">894.511-3/K28</t>
  </si>
  <si>
    <t xml:space="preserve">Segedin, Petar</t>
  </si>
  <si>
    <t xml:space="preserve">Magányosok</t>
  </si>
  <si>
    <t xml:space="preserve">886.1-3/S41</t>
  </si>
  <si>
    <t xml:space="preserve">Buzinschi, Corneliu</t>
  </si>
  <si>
    <t xml:space="preserve">Ochiul alb al vinului</t>
  </si>
  <si>
    <t xml:space="preserve">859.0-3/B98</t>
  </si>
  <si>
    <t xml:space="preserve">Hromadzic, Ahmet</t>
  </si>
  <si>
    <t xml:space="preserve">Ezüstszőrű</t>
  </si>
  <si>
    <t xml:space="preserve">886.1-3/H89</t>
  </si>
  <si>
    <t xml:space="preserve">Stendhal,</t>
  </si>
  <si>
    <t xml:space="preserve">Vanina Vanini</t>
  </si>
  <si>
    <t xml:space="preserve">84-3/S83</t>
  </si>
  <si>
    <t xml:space="preserve">Pusztai János</t>
  </si>
  <si>
    <t xml:space="preserve">Illés szekerén</t>
  </si>
  <si>
    <t xml:space="preserve">859.0-3/P99</t>
  </si>
  <si>
    <t xml:space="preserve">Teodoreanu, I.</t>
  </si>
  <si>
    <t xml:space="preserve">Gyermekkorom utcája</t>
  </si>
  <si>
    <t xml:space="preserve">859.0-3/T37</t>
  </si>
  <si>
    <t xml:space="preserve">Gozsdu Elek</t>
  </si>
  <si>
    <t xml:space="preserve">Anna-levelek</t>
  </si>
  <si>
    <t xml:space="preserve">894.511-3/G74</t>
  </si>
  <si>
    <t xml:space="preserve">Goncourt, E.</t>
  </si>
  <si>
    <t xml:space="preserve">A zemango testvérek</t>
  </si>
  <si>
    <t xml:space="preserve">840-3/G69</t>
  </si>
  <si>
    <t xml:space="preserve">Haşdeu, B. P.</t>
  </si>
  <si>
    <t xml:space="preserve">Ioan Vodă cel cumplit</t>
  </si>
  <si>
    <t xml:space="preserve">93(498)/H34</t>
  </si>
  <si>
    <t xml:space="preserve">929/94</t>
  </si>
  <si>
    <t xml:space="preserve">Hopp, Zinhar</t>
  </si>
  <si>
    <t xml:space="preserve">Reta fermecată</t>
  </si>
  <si>
    <t xml:space="preserve">839-3/H77</t>
  </si>
  <si>
    <t xml:space="preserve">Rădulescu, B.</t>
  </si>
  <si>
    <t xml:space="preserve">Verdictul</t>
  </si>
  <si>
    <t xml:space="preserve">859.0-3/R18</t>
  </si>
  <si>
    <t xml:space="preserve">Hronsky, J.</t>
  </si>
  <si>
    <t xml:space="preserve">Egy a milliók közül</t>
  </si>
  <si>
    <t xml:space="preserve">885-3/H89</t>
  </si>
  <si>
    <t xml:space="preserve">Aymé, M.</t>
  </si>
  <si>
    <t xml:space="preserve">A zöld kanca</t>
  </si>
  <si>
    <t xml:space="preserve">840-3/A98</t>
  </si>
  <si>
    <t xml:space="preserve">Aubry, Cécile</t>
  </si>
  <si>
    <t xml:space="preserve">Poly</t>
  </si>
  <si>
    <t xml:space="preserve">840-3/A92</t>
  </si>
  <si>
    <t xml:space="preserve">Diaconu, Ioan</t>
  </si>
  <si>
    <t xml:space="preserve">Cercelul domniţei</t>
  </si>
  <si>
    <t xml:space="preserve">t 8/D36</t>
  </si>
  <si>
    <t xml:space="preserve">Sikula, Vincent</t>
  </si>
  <si>
    <t xml:space="preserve">Vakáció Rafael bácsival</t>
  </si>
  <si>
    <t xml:space="preserve">t 8/S54</t>
  </si>
  <si>
    <t xml:space="preserve">Poezia română clasică vol. 3</t>
  </si>
  <si>
    <t xml:space="preserve">859-1/P74</t>
  </si>
  <si>
    <t xml:space="preserve">Rău, Aurel</t>
  </si>
  <si>
    <t xml:space="preserve">La marginea deşertului Gobi</t>
  </si>
  <si>
    <t xml:space="preserve">91(5)/R30</t>
  </si>
  <si>
    <t xml:space="preserve">Oglinda retrovizoare</t>
  </si>
  <si>
    <t xml:space="preserve">Markovits, R.</t>
  </si>
  <si>
    <t xml:space="preserve">Páholyból</t>
  </si>
  <si>
    <t xml:space="preserve">859.0-3/M42</t>
  </si>
  <si>
    <t xml:space="preserve">Millar, M.</t>
  </si>
  <si>
    <t xml:space="preserve">În fiecare zi e iarnă</t>
  </si>
  <si>
    <t xml:space="preserve">820-3/M73</t>
  </si>
  <si>
    <t xml:space="preserve">Garay János</t>
  </si>
  <si>
    <t xml:space="preserve">Az obsitos</t>
  </si>
  <si>
    <t xml:space="preserve">t 8/G39</t>
  </si>
  <si>
    <t xml:space="preserve">Ştefanopol, Al.</t>
  </si>
  <si>
    <t xml:space="preserve">Hangiţa Tudora</t>
  </si>
  <si>
    <t xml:space="preserve">859-3/S82</t>
  </si>
  <si>
    <t xml:space="preserve">Vasul ce plutea pe mare</t>
  </si>
  <si>
    <t xml:space="preserve">859-3/V36</t>
  </si>
  <si>
    <t xml:space="preserve">Kemény János</t>
  </si>
  <si>
    <t xml:space="preserve">Vrăjitoarea apelor</t>
  </si>
  <si>
    <t xml:space="preserve">821.135.11</t>
  </si>
  <si>
    <t xml:space="preserve">Preda, Marin</t>
  </si>
  <si>
    <t xml:space="preserve">A kellemetlen ember</t>
  </si>
  <si>
    <t xml:space="preserve">859-3/P90</t>
  </si>
  <si>
    <t xml:space="preserve">Constantin, Radu</t>
  </si>
  <si>
    <t xml:space="preserve">Învăţarea conducerii automobilului</t>
  </si>
  <si>
    <t xml:space="preserve">629.11/C66</t>
  </si>
  <si>
    <t xml:space="preserve">Bodor Klára</t>
  </si>
  <si>
    <t xml:space="preserve">Panni</t>
  </si>
  <si>
    <t xml:space="preserve">859.0-3/B61</t>
  </si>
  <si>
    <t xml:space="preserve">Sipos Bella</t>
  </si>
  <si>
    <t xml:space="preserve">Ágrolszakadt rokonság</t>
  </si>
  <si>
    <t xml:space="preserve">859.0-3/S60</t>
  </si>
  <si>
    <t xml:space="preserve">Georgescu, M.</t>
  </si>
  <si>
    <t xml:space="preserve">Vânătoarea fără odihnă</t>
  </si>
  <si>
    <t xml:space="preserve">859.0-3/G22</t>
  </si>
  <si>
    <t xml:space="preserve">Cronin A. J.</t>
  </si>
  <si>
    <t xml:space="preserve">Citadela, vol. I</t>
  </si>
  <si>
    <t xml:space="preserve">820-3/C90</t>
  </si>
  <si>
    <t xml:space="preserve">Citadela, vol. II</t>
  </si>
  <si>
    <t xml:space="preserve">Marin, I.</t>
  </si>
  <si>
    <t xml:space="preserve">Cine ştie mortul?</t>
  </si>
  <si>
    <t xml:space="preserve">859.0-3/M39</t>
  </si>
  <si>
    <t xml:space="preserve">Buch, P. S.</t>
  </si>
  <si>
    <t xml:space="preserve">Mama</t>
  </si>
  <si>
    <t xml:space="preserve">820-3/B86</t>
  </si>
  <si>
    <t xml:space="preserve">Vlasiu, Ion</t>
  </si>
  <si>
    <t xml:space="preserve">Drum spre oameni, vol. I</t>
  </si>
  <si>
    <t xml:space="preserve">859-3/V79</t>
  </si>
  <si>
    <t xml:space="preserve">Drum spre oameni, vol. II</t>
  </si>
  <si>
    <t xml:space="preserve">Drum spre oameni, vol. III</t>
  </si>
  <si>
    <t xml:space="preserve">Sadoveanu,Mihail</t>
  </si>
  <si>
    <t xml:space="preserve">Cazul Eugeniei Costea</t>
  </si>
  <si>
    <t xml:space="preserve">859-3/S13</t>
  </si>
  <si>
    <t xml:space="preserve">Pop, Ionel</t>
  </si>
  <si>
    <t xml:space="preserve">Vânătorul şi natura</t>
  </si>
  <si>
    <t xml:space="preserve">639.1/P78</t>
  </si>
  <si>
    <t xml:space="preserve">Kruf, de Paul</t>
  </si>
  <si>
    <t xml:space="preserve">Vânătoare de microbi</t>
  </si>
  <si>
    <t xml:space="preserve">57/K85</t>
  </si>
  <si>
    <t xml:space="preserve">55/59</t>
  </si>
  <si>
    <t xml:space="preserve">Hauser,A.</t>
  </si>
  <si>
    <t xml:space="preserve">Adolf Sommer megidézése</t>
  </si>
  <si>
    <t xml:space="preserve">859-3/H36</t>
  </si>
  <si>
    <t xml:space="preserve">Memoriile lui Garibaldi</t>
  </si>
  <si>
    <t xml:space="preserve">9(4)/G20</t>
  </si>
  <si>
    <t xml:space="preserve">Almaş, Dumitru</t>
  </si>
  <si>
    <t xml:space="preserve">Petru Voievod Rareş</t>
  </si>
  <si>
    <t xml:space="preserve">93(458)/A43</t>
  </si>
  <si>
    <t xml:space="preserve">Marinca, I.</t>
  </si>
  <si>
    <t xml:space="preserve">Trecătoarea urşilor</t>
  </si>
  <si>
    <t xml:space="preserve">t 8/M39</t>
  </si>
  <si>
    <t xml:space="preserve">Calovia, Ion</t>
  </si>
  <si>
    <t xml:space="preserve">Hip, Hip, Ura</t>
  </si>
  <si>
    <t xml:space="preserve">t 8/C15</t>
  </si>
  <si>
    <t xml:space="preserve">Întunecare, vol. I</t>
  </si>
  <si>
    <t xml:space="preserve">Carroll, Levis</t>
  </si>
  <si>
    <t xml:space="preserve">Peripeţiile Alisei în lumea oglinzii</t>
  </si>
  <si>
    <t xml:space="preserve">820-3/C26</t>
  </si>
  <si>
    <t xml:space="preserve">Gârleşteanu, N.</t>
  </si>
  <si>
    <t xml:space="preserve">Băiatul cu două inimi</t>
  </si>
  <si>
    <t xml:space="preserve">859.0-3/G20</t>
  </si>
  <si>
    <t xml:space="preserve">Soare, I.</t>
  </si>
  <si>
    <t xml:space="preserve">Duminică frumoasă de primăvară</t>
  </si>
  <si>
    <t xml:space="preserve">859.0-3/S65</t>
  </si>
  <si>
    <t xml:space="preserve">Colin, Vladimir</t>
  </si>
  <si>
    <t xml:space="preserve">Poveşti de buzunar</t>
  </si>
  <si>
    <t xml:space="preserve">t 8/C62</t>
  </si>
  <si>
    <t xml:space="preserve">BrătescuVoineşti,. </t>
  </si>
  <si>
    <t xml:space="preserve">A fürjfióka</t>
  </si>
  <si>
    <t xml:space="preserve">859.0-3/B72</t>
  </si>
  <si>
    <t xml:space="preserve">Vihar</t>
  </si>
  <si>
    <t xml:space="preserve">Fielding, H.</t>
  </si>
  <si>
    <t xml:space="preserve">Tom Jones, vol. II</t>
  </si>
  <si>
    <t xml:space="preserve">820-3/F49</t>
  </si>
  <si>
    <t xml:space="preserve">Tom Jones, vol. I</t>
  </si>
  <si>
    <t xml:space="preserve">Munteanu, Fr.</t>
  </si>
  <si>
    <t xml:space="preserve">În oraşul de pe Mureş</t>
  </si>
  <si>
    <t xml:space="preserve">859-3/M95</t>
  </si>
  <si>
    <t xml:space="preserve">Călinescu, George</t>
  </si>
  <si>
    <t xml:space="preserve">Násznapok</t>
  </si>
  <si>
    <t xml:space="preserve">859.0-3/C14</t>
  </si>
  <si>
    <t xml:space="preserve">Szabó Gyula</t>
  </si>
  <si>
    <t xml:space="preserve">Adâncuri</t>
  </si>
  <si>
    <t xml:space="preserve">Móricz Zsigmond</t>
  </si>
  <si>
    <t xml:space="preserve">Şapte creiţari</t>
  </si>
  <si>
    <t xml:space="preserve">894.511-3/M89</t>
  </si>
  <si>
    <t xml:space="preserve">Barbu, Ion</t>
  </si>
  <si>
    <t xml:space="preserve">Bălcescu trăind</t>
  </si>
  <si>
    <t xml:space="preserve">859.0-3/B20B</t>
  </si>
  <si>
    <t xml:space="preserve">Constantinescu, T.</t>
  </si>
  <si>
    <t xml:space="preserve">Omul de zăpadă</t>
  </si>
  <si>
    <t xml:space="preserve">859.0-3/C66</t>
  </si>
  <si>
    <t xml:space="preserve">Dragomir, M.</t>
  </si>
  <si>
    <t xml:space="preserve">Poveştile bălţii</t>
  </si>
  <si>
    <t xml:space="preserve">859.0-1/D77</t>
  </si>
  <si>
    <t xml:space="preserve">Papp Ferencz</t>
  </si>
  <si>
    <t xml:space="preserve">Földre szált ember</t>
  </si>
  <si>
    <t xml:space="preserve">859-3/P</t>
  </si>
  <si>
    <t xml:space="preserve">Tóth Kálmán</t>
  </si>
  <si>
    <t xml:space="preserve">Pancsó a vadmalac</t>
  </si>
  <si>
    <t xml:space="preserve">859-3/T78</t>
  </si>
  <si>
    <t xml:space="preserve">Branişte, V.</t>
  </si>
  <si>
    <t xml:space="preserve">Amintiri din închisoare</t>
  </si>
  <si>
    <t xml:space="preserve">9(498)/B78</t>
  </si>
  <si>
    <t xml:space="preserve">Zamfirescu, D.</t>
  </si>
  <si>
    <t xml:space="preserve">Poezii, nuvele, viaţa la ţară</t>
  </si>
  <si>
    <t xml:space="preserve">859-3/Z25</t>
  </si>
  <si>
    <t xml:space="preserve">Şerban, M.</t>
  </si>
  <si>
    <t xml:space="preserve">Circul</t>
  </si>
  <si>
    <t xml:space="preserve">859.0-3/S47</t>
  </si>
  <si>
    <t xml:space="preserve">Tănăsescu, I.</t>
  </si>
  <si>
    <t xml:space="preserve">Azorel cel verde</t>
  </si>
  <si>
    <t xml:space="preserve">859.0-3/T16</t>
  </si>
  <si>
    <t xml:space="preserve">Kemény J.</t>
  </si>
  <si>
    <t xml:space="preserve">Vásárhelytől Lazacországig</t>
  </si>
  <si>
    <t xml:space="preserve">859.0-3/K33</t>
  </si>
  <si>
    <t xml:space="preserve">Deák Farkas</t>
  </si>
  <si>
    <t xml:space="preserve">Fogságom története</t>
  </si>
  <si>
    <t xml:space="preserve">894.511-3/D26</t>
  </si>
  <si>
    <t xml:space="preserve">Gojdar, Arkagyij</t>
  </si>
  <si>
    <t xml:space="preserve">Iskola</t>
  </si>
  <si>
    <t xml:space="preserve">882-3/G14</t>
  </si>
  <si>
    <t xml:space="preserve">Niculescu, Mizil</t>
  </si>
  <si>
    <t xml:space="preserve">Catrina</t>
  </si>
  <si>
    <t xml:space="preserve">859-3/N70</t>
  </si>
  <si>
    <t xml:space="preserve">Anotimpuri</t>
  </si>
  <si>
    <t xml:space="preserve">Jevdokimov- Ny.</t>
  </si>
  <si>
    <t xml:space="preserve">Mese a városlakó Nyurkáról</t>
  </si>
  <si>
    <t xml:space="preserve">882-3/E93</t>
  </si>
  <si>
    <t xml:space="preserve">Silimovic, M.</t>
  </si>
  <si>
    <t xml:space="preserve">Az erőd és foglya</t>
  </si>
  <si>
    <t xml:space="preserve">28.00</t>
  </si>
  <si>
    <t xml:space="preserve">886.1-3/S43</t>
  </si>
  <si>
    <t xml:space="preserve">Varga Tamás</t>
  </si>
  <si>
    <t xml:space="preserve">Játszunk  matematikát!</t>
  </si>
  <si>
    <t xml:space="preserve">20.00</t>
  </si>
  <si>
    <t xml:space="preserve">51/V27</t>
  </si>
  <si>
    <t xml:space="preserve">Pelin, Elin</t>
  </si>
  <si>
    <t xml:space="preserve">Broscuta nemultumită</t>
  </si>
  <si>
    <t xml:space="preserve">859.0-3/P46</t>
  </si>
  <si>
    <t xml:space="preserve">Kolozsvári G. B.</t>
  </si>
  <si>
    <t xml:space="preserve">Csendes rév a háztetőn</t>
  </si>
  <si>
    <t xml:space="preserve">894.511-3/K69</t>
  </si>
  <si>
    <t xml:space="preserve">France, A.</t>
  </si>
  <si>
    <t xml:space="preserve">Bennard Szilveszter vétke</t>
  </si>
  <si>
    <t xml:space="preserve">840-3/F86</t>
  </si>
  <si>
    <t xml:space="preserve">Schilda város polgárai</t>
  </si>
  <si>
    <t xml:space="preserve">82F/S33</t>
  </si>
  <si>
    <t xml:space="preserve">80/811</t>
  </si>
  <si>
    <t xml:space="preserve">Tanco, T.</t>
  </si>
  <si>
    <t xml:space="preserve">Soldaţi fără arme</t>
  </si>
  <si>
    <t xml:space="preserve">859.0-3/T19</t>
  </si>
  <si>
    <t xml:space="preserve">Barbu, Eugen</t>
  </si>
  <si>
    <t xml:space="preserve">Semafor în timp</t>
  </si>
  <si>
    <t xml:space="preserve">859.0-3/S44</t>
  </si>
  <si>
    <t xml:space="preserve">Fehér klára</t>
  </si>
  <si>
    <t xml:space="preserve">Miből csinálják az elefántot?</t>
  </si>
  <si>
    <t xml:space="preserve">894.511-3/F31</t>
  </si>
  <si>
    <t xml:space="preserve">Beke György</t>
  </si>
  <si>
    <t xml:space="preserve">Vándorvillám</t>
  </si>
  <si>
    <t xml:space="preserve">859.0-3/B41</t>
  </si>
  <si>
    <t xml:space="preserve">Kiss Ervin</t>
  </si>
  <si>
    <t xml:space="preserve">Vakformázás</t>
  </si>
  <si>
    <t xml:space="preserve">894.51-3/K49</t>
  </si>
  <si>
    <t xml:space="preserve">Bródy Sándor</t>
  </si>
  <si>
    <t xml:space="preserve">Az ezüst  kecske</t>
  </si>
  <si>
    <t xml:space="preserve">894.511-3/B84</t>
  </si>
  <si>
    <t xml:space="preserve">Fulga, L.</t>
  </si>
  <si>
    <t xml:space="preserve">Alexandra és a pokol</t>
  </si>
  <si>
    <t xml:space="preserve">859.0-3/F96</t>
  </si>
  <si>
    <t xml:space="preserve">Napos oldal  II. köt</t>
  </si>
  <si>
    <t xml:space="preserve">Ionescu, A. C.</t>
  </si>
  <si>
    <t xml:space="preserve">Dintr-o ţară îndepărtată</t>
  </si>
  <si>
    <t xml:space="preserve">859.0-3/I68</t>
  </si>
  <si>
    <t xml:space="preserve">Haitov, N.</t>
  </si>
  <si>
    <t xml:space="preserve">Aventuri în pădure</t>
  </si>
  <si>
    <t xml:space="preserve">886.7-3/H16</t>
  </si>
  <si>
    <t xml:space="preserve">Gârleanu, Emil</t>
  </si>
  <si>
    <t xml:space="preserve">Az első fájdalom</t>
  </si>
  <si>
    <t xml:space="preserve">859.0-3/G58</t>
  </si>
  <si>
    <t xml:space="preserve">Aderca, Felix</t>
  </si>
  <si>
    <t xml:space="preserve">Răzvrătirea lui Prometeu</t>
  </si>
  <si>
    <t xml:space="preserve">859.0-3/A21</t>
  </si>
  <si>
    <t xml:space="preserve">Chirescu, A.</t>
  </si>
  <si>
    <t xml:space="preserve">Generalul</t>
  </si>
  <si>
    <t xml:space="preserve">859.0-3/C43</t>
  </si>
  <si>
    <t xml:space="preserve">August, arc de triumf</t>
  </si>
  <si>
    <t xml:space="preserve">859.0-8/A92</t>
  </si>
  <si>
    <t xml:space="preserve">Mocanu, T. I.</t>
  </si>
  <si>
    <t xml:space="preserve">Sabia lui Gârneaţă</t>
  </si>
  <si>
    <t xml:space="preserve">859.0-3/M84</t>
  </si>
  <si>
    <t xml:space="preserve">Zece povestiri</t>
  </si>
  <si>
    <t xml:space="preserve">A tűzfelelős segédei</t>
  </si>
  <si>
    <t xml:space="preserve">859.0-3/T96</t>
  </si>
  <si>
    <t xml:space="preserve">Ionescu, E.</t>
  </si>
  <si>
    <t xml:space="preserve">Minunatele fapte eroice ale unor co</t>
  </si>
  <si>
    <t xml:space="preserve">Ştirbu, C.</t>
  </si>
  <si>
    <t xml:space="preserve">Întâmplări cu flori şi zâne</t>
  </si>
  <si>
    <t xml:space="preserve">859.0-3/S...</t>
  </si>
  <si>
    <t xml:space="preserve">Lúdanyó meséi</t>
  </si>
  <si>
    <t xml:space="preserve">894.511-3/L89</t>
  </si>
  <si>
    <t xml:space="preserve">Csőposta</t>
  </si>
  <si>
    <t xml:space="preserve">Tomozei, Gh.</t>
  </si>
  <si>
    <t xml:space="preserve">Carul cu mere</t>
  </si>
  <si>
    <t xml:space="preserve">859.0-1/T74</t>
  </si>
  <si>
    <t xml:space="preserve">Balázs Béla</t>
  </si>
  <si>
    <t xml:space="preserve">Az igazi égszínkék</t>
  </si>
  <si>
    <t xml:space="preserve">894.511-3/B19</t>
  </si>
  <si>
    <t xml:space="preserve">Culegere de cântece</t>
  </si>
  <si>
    <t xml:space="preserve">78/C94</t>
  </si>
  <si>
    <t xml:space="preserve">Sebastian, M.</t>
  </si>
  <si>
    <t xml:space="preserve">Oraşul cu salcâmi. Accidentul</t>
  </si>
  <si>
    <t xml:space="preserve">859.0-3/S40</t>
  </si>
  <si>
    <t xml:space="preserve">Feuchtwanger, L.</t>
  </si>
  <si>
    <t xml:space="preserve">Számüzetés</t>
  </si>
  <si>
    <t xml:space="preserve">830-3/F45</t>
  </si>
  <si>
    <t xml:space="preserve">Tolsztoj, Alexej</t>
  </si>
  <si>
    <t xml:space="preserve">A kérkedő  nyúl</t>
  </si>
  <si>
    <t xml:space="preserve">Kiss Jenő</t>
  </si>
  <si>
    <t xml:space="preserve">Aprónépség</t>
  </si>
  <si>
    <t xml:space="preserve">t 8/K49</t>
  </si>
  <si>
    <t xml:space="preserve">Bernadac, Ch.</t>
  </si>
  <si>
    <t xml:space="preserve">Életmentők a halál birodalmában</t>
  </si>
  <si>
    <t xml:space="preserve">93(4)/B49</t>
  </si>
  <si>
    <t xml:space="preserve">Török Sándor</t>
  </si>
  <si>
    <t xml:space="preserve">Hahó, öcsi!</t>
  </si>
  <si>
    <t xml:space="preserve">894.511-3/T77</t>
  </si>
  <si>
    <t xml:space="preserve">Jádár János</t>
  </si>
  <si>
    <t xml:space="preserve">Városaim</t>
  </si>
  <si>
    <t xml:space="preserve">859.0-3/K12</t>
  </si>
  <si>
    <t xml:space="preserve">P. Lengyel József</t>
  </si>
  <si>
    <t xml:space="preserve">Lábasház</t>
  </si>
  <si>
    <t xml:space="preserve">859.0-3/L45</t>
  </si>
  <si>
    <t xml:space="preserve">Fogarasi Sámuel</t>
  </si>
  <si>
    <t xml:space="preserve">Marosvásárhely  és Göttfinga</t>
  </si>
  <si>
    <t xml:space="preserve">894-511-3/F75</t>
  </si>
  <si>
    <t xml:space="preserve">Proust, Marcel</t>
  </si>
  <si>
    <t xml:space="preserve">Az eltünt idő, vol. I</t>
  </si>
  <si>
    <t xml:space="preserve">840-3/P95</t>
  </si>
  <si>
    <t xml:space="preserve">Hardy, Thomas</t>
  </si>
  <si>
    <t xml:space="preserve">Lidércfény, I. Kötet</t>
  </si>
  <si>
    <t xml:space="preserve">820-3H26</t>
  </si>
  <si>
    <t xml:space="preserve">Józsa Ődön</t>
  </si>
  <si>
    <t xml:space="preserve">Csendes ütközet</t>
  </si>
  <si>
    <t xml:space="preserve">859.0-3/J81</t>
  </si>
  <si>
    <t xml:space="preserve">Ardamatszkij, V.</t>
  </si>
  <si>
    <t xml:space="preserve">Leningrádi tél</t>
  </si>
  <si>
    <t xml:space="preserve">882-3/A72</t>
  </si>
  <si>
    <t xml:space="preserve">Cassian, Nina</t>
  </si>
  <si>
    <t xml:space="preserve">Két kis tigris meséje</t>
  </si>
  <si>
    <t xml:space="preserve">859.0-1/C28</t>
  </si>
  <si>
    <t xml:space="preserve">Weöres Sándor</t>
  </si>
  <si>
    <t xml:space="preserve">Ha a világ rigó lenne</t>
  </si>
  <si>
    <t xml:space="preserve">894.511-3/W54</t>
  </si>
  <si>
    <t xml:space="preserve">Galambos Lajos</t>
  </si>
  <si>
    <t xml:space="preserve">Isten őszi csillaga</t>
  </si>
  <si>
    <t xml:space="preserve">894.511-3/G15</t>
  </si>
  <si>
    <t xml:space="preserve">Twain, M.</t>
  </si>
  <si>
    <t xml:space="preserve">Huckleberry Finn kalandjai</t>
  </si>
  <si>
    <t xml:space="preserve">820-3/T97</t>
  </si>
  <si>
    <t xml:space="preserve">Fekete ügy</t>
  </si>
  <si>
    <t xml:space="preserve">Twain, Mark</t>
  </si>
  <si>
    <t xml:space="preserve">A lóvátett város</t>
  </si>
  <si>
    <t xml:space="preserve">Kakukkfiókák</t>
  </si>
  <si>
    <t xml:space="preserve">Tulbure, V.</t>
  </si>
  <si>
    <t xml:space="preserve">Zeciada</t>
  </si>
  <si>
    <t xml:space="preserve">859.0-3/T93</t>
  </si>
  <si>
    <t xml:space="preserve">Vintilă, Petru</t>
  </si>
  <si>
    <t xml:space="preserve">Doi vichingi şi o fată</t>
  </si>
  <si>
    <t xml:space="preserve">859.0-3/V64</t>
  </si>
  <si>
    <t xml:space="preserve">Theodoru, Radu</t>
  </si>
  <si>
    <t xml:space="preserve">Vulturul, vol. III</t>
  </si>
  <si>
    <t xml:space="preserve">Vulturul, vol. IV</t>
  </si>
  <si>
    <t xml:space="preserve">Sebastian, Mihai</t>
  </si>
  <si>
    <t xml:space="preserve">Oraşul cu salcâmi</t>
  </si>
  <si>
    <t xml:space="preserve">Apolló megtérése</t>
  </si>
  <si>
    <t xml:space="preserve">Majtényi Erik</t>
  </si>
  <si>
    <t xml:space="preserve">Csicseri borsó</t>
  </si>
  <si>
    <t xml:space="preserve">859.0-3/M16</t>
  </si>
  <si>
    <t xml:space="preserve">Buzea, Constantin</t>
  </si>
  <si>
    <t xml:space="preserve">Kicsi könyv</t>
  </si>
  <si>
    <t xml:space="preserve">t 8/B98</t>
  </si>
  <si>
    <t xml:space="preserve">Tersánsky J. Jenő</t>
  </si>
  <si>
    <t xml:space="preserve">Legenda a nyúlpaprikásrór</t>
  </si>
  <si>
    <t xml:space="preserve">894.511-3/T45</t>
  </si>
  <si>
    <t xml:space="preserve">White, P.</t>
  </si>
  <si>
    <t xml:space="preserve">Bila vrăjită</t>
  </si>
  <si>
    <t xml:space="preserve">820-3/W63</t>
  </si>
  <si>
    <t xml:space="preserve">Merle, R.</t>
  </si>
  <si>
    <t xml:space="preserve">Állati elmék</t>
  </si>
  <si>
    <t xml:space="preserve">840-3/M60</t>
  </si>
  <si>
    <t xml:space="preserve">Katona Szabó I.</t>
  </si>
  <si>
    <t xml:space="preserve">Borika. Elbeszélések</t>
  </si>
  <si>
    <t xml:space="preserve">859.0-3/K24</t>
  </si>
  <si>
    <t xml:space="preserve">Huszár Sándor</t>
  </si>
  <si>
    <t xml:space="preserve">Esős délutánok a Tarka Ökörben</t>
  </si>
  <si>
    <t xml:space="preserve">859.0-3/H96</t>
  </si>
  <si>
    <t xml:space="preserve">Földes Mária</t>
  </si>
  <si>
    <t xml:space="preserve">A séta</t>
  </si>
  <si>
    <t xml:space="preserve">859.0-3/F77</t>
  </si>
  <si>
    <t xml:space="preserve">Andrieş, M. Gh.</t>
  </si>
  <si>
    <t xml:space="preserve">Sahara necunoscută</t>
  </si>
  <si>
    <t xml:space="preserve">910/A54</t>
  </si>
  <si>
    <t xml:space="preserve">Solymár József</t>
  </si>
  <si>
    <t xml:space="preserve">Aranka napjai</t>
  </si>
  <si>
    <t xml:space="preserve">894.511-3/S67</t>
  </si>
  <si>
    <t xml:space="preserve">Beregovoj, G.</t>
  </si>
  <si>
    <t xml:space="preserve">Egy űrhajós feljegyzései</t>
  </si>
  <si>
    <t xml:space="preserve">629.7/B47</t>
  </si>
  <si>
    <t xml:space="preserve">Katz, R.</t>
  </si>
  <si>
    <t xml:space="preserve">Halál a katakombában</t>
  </si>
  <si>
    <t xml:space="preserve">820-3/K24</t>
  </si>
  <si>
    <t xml:space="preserve">Orpheusy halála</t>
  </si>
  <si>
    <t xml:space="preserve">Străut, I.</t>
  </si>
  <si>
    <t xml:space="preserve">Urciorul nu merge de multe ori ...</t>
  </si>
  <si>
    <t xml:space="preserve">859.0-3/S90</t>
  </si>
  <si>
    <t xml:space="preserve">Hajdu Zoltán</t>
  </si>
  <si>
    <t xml:space="preserve">Apă fiartă pentru lup</t>
  </si>
  <si>
    <t xml:space="preserve">859.0-1/H16</t>
  </si>
  <si>
    <t xml:space="preserve">Trân Dăng Khoa</t>
  </si>
  <si>
    <t xml:space="preserve">Sárga lepke</t>
  </si>
  <si>
    <t xml:space="preserve">895-1/T81</t>
  </si>
  <si>
    <t xml:space="preserve">Negruzzi, C.</t>
  </si>
  <si>
    <t xml:space="preserve">Alexandru Lăpuşneanul</t>
  </si>
  <si>
    <t xml:space="preserve">859.0-3/N42</t>
  </si>
  <si>
    <t xml:space="preserve">Alagút a világ alatt</t>
  </si>
  <si>
    <t xml:space="preserve">82-3/A31</t>
  </si>
  <si>
    <t xml:space="preserve">Conţescu, Aurora</t>
  </si>
  <si>
    <t xml:space="preserve">Floarea Deltei răsfăţată</t>
  </si>
  <si>
    <t xml:space="preserve">859.0-1/C68</t>
  </si>
  <si>
    <t xml:space="preserve">Baltagul</t>
  </si>
  <si>
    <t xml:space="preserve">Györffi K.</t>
  </si>
  <si>
    <t xml:space="preserve">Házavatás Ágnes</t>
  </si>
  <si>
    <t xml:space="preserve">859.0-3/G99</t>
  </si>
  <si>
    <t xml:space="preserve">Andric, Ivo</t>
  </si>
  <si>
    <t xml:space="preserve">A kisasszony</t>
  </si>
  <si>
    <t xml:space="preserve">886.1-3/A54</t>
  </si>
  <si>
    <t xml:space="preserve">Kalinovszky D.</t>
  </si>
  <si>
    <t xml:space="preserve">Szemenszedett igazság</t>
  </si>
  <si>
    <t xml:space="preserve">859.0-3/K18</t>
  </si>
  <si>
    <t xml:space="preserve">Köd</t>
  </si>
  <si>
    <t xml:space="preserve">Székely vértanúk 1854</t>
  </si>
  <si>
    <t xml:space="preserve">93(4)/S99</t>
  </si>
  <si>
    <t xml:space="preserve">Niţu, N.</t>
  </si>
  <si>
    <t xml:space="preserve">Az iparvállalatok karbantartó...</t>
  </si>
  <si>
    <t xml:space="preserve">621.3/N82</t>
  </si>
  <si>
    <t xml:space="preserve">Scripcă, Gh.</t>
  </si>
  <si>
    <t xml:space="preserve">Misterul nucului bătrân</t>
  </si>
  <si>
    <t xml:space="preserve">t 8/S38</t>
  </si>
  <si>
    <t xml:space="preserve">Duminica orbului</t>
  </si>
  <si>
    <t xml:space="preserve">859.0-3/P57</t>
  </si>
  <si>
    <t xml:space="preserve">Bányai József</t>
  </si>
  <si>
    <t xml:space="preserve">Csillaghegy alatt</t>
  </si>
  <si>
    <t xml:space="preserve">859.0-3/B27</t>
  </si>
  <si>
    <t xml:space="preserve">Kyra Kyralina</t>
  </si>
  <si>
    <t xml:space="preserve">859.0-3/I87</t>
  </si>
  <si>
    <t xml:space="preserve">Szépréti Lilla</t>
  </si>
  <si>
    <t xml:space="preserve">Napot járó pillangó</t>
  </si>
  <si>
    <t xml:space="preserve">Boghiţoiu, I.</t>
  </si>
  <si>
    <t xml:space="preserve">Construiţi calculatoare electronic</t>
  </si>
  <si>
    <t xml:space="preserve">681.3/B64</t>
  </si>
  <si>
    <t xml:space="preserve">Ştefanache, C.</t>
  </si>
  <si>
    <t xml:space="preserve">Ziua uitării</t>
  </si>
  <si>
    <t xml:space="preserve">859-3/S81</t>
  </si>
  <si>
    <t xml:space="preserve">Graves, R.</t>
  </si>
  <si>
    <t xml:space="preserve">Claudius, az Isten</t>
  </si>
  <si>
    <t xml:space="preserve">820-3/G77</t>
  </si>
  <si>
    <t xml:space="preserve">Győri Klára</t>
  </si>
  <si>
    <t xml:space="preserve">Kiszáradt az én örömöm zöld fája</t>
  </si>
  <si>
    <t xml:space="preserve">Povestiri despre cutezători</t>
  </si>
  <si>
    <t xml:space="preserve">859.0-3/F49</t>
  </si>
  <si>
    <t xml:space="preserve">Maurois, A.</t>
  </si>
  <si>
    <t xml:space="preserve">Ţara celor o mie şi una  de mendr</t>
  </si>
  <si>
    <t xml:space="preserve">840-3/M</t>
  </si>
  <si>
    <t xml:space="preserve">Serghi, Cella</t>
  </si>
  <si>
    <t xml:space="preserve">Mirona</t>
  </si>
  <si>
    <t xml:space="preserve">859.0-3/S49</t>
  </si>
  <si>
    <t xml:space="preserve">Köteles Pál</t>
  </si>
  <si>
    <t xml:space="preserve">Illatos füvek</t>
  </si>
  <si>
    <t xml:space="preserve">859.0-3/K76</t>
  </si>
  <si>
    <t xml:space="preserve">Brumă, Aurel</t>
  </si>
  <si>
    <t xml:space="preserve">Ceata lui Papuc</t>
  </si>
  <si>
    <t xml:space="preserve">859.0-3/B85</t>
  </si>
  <si>
    <t xml:space="preserve">Cartea băieţilor</t>
  </si>
  <si>
    <t xml:space="preserve">39/C27</t>
  </si>
  <si>
    <t xml:space="preserve">Tolstoj, Alekszei</t>
  </si>
  <si>
    <t xml:space="preserve">Aranykulcsocska</t>
  </si>
  <si>
    <t xml:space="preserve">Munteanu, A.</t>
  </si>
  <si>
    <t xml:space="preserve">Povestiri cu Avram Iancu</t>
  </si>
  <si>
    <t xml:space="preserve">859.0-3/I25M</t>
  </si>
  <si>
    <t xml:space="preserve">Móra Ferenc</t>
  </si>
  <si>
    <t xml:space="preserve">A körtemuzsika</t>
  </si>
  <si>
    <t xml:space="preserve">Savu, Al.</t>
  </si>
  <si>
    <t xml:space="preserve">România</t>
  </si>
  <si>
    <t xml:space="preserve">91(498)/S30</t>
  </si>
  <si>
    <t xml:space="preserve">Mikes Kelemen</t>
  </si>
  <si>
    <t xml:space="preserve">Törökországi levelek</t>
  </si>
  <si>
    <t xml:space="preserve">894.511-3/M71</t>
  </si>
  <si>
    <t xml:space="preserve">Magyari Béla</t>
  </si>
  <si>
    <t xml:space="preserve">Rádió minilexikon</t>
  </si>
  <si>
    <t xml:space="preserve">621.396/M15</t>
  </si>
  <si>
    <t xml:space="preserve">Dinescu, Viorica</t>
  </si>
  <si>
    <t xml:space="preserve">Naszneddin Hodzsa</t>
  </si>
  <si>
    <t xml:space="preserve">894.35/D48</t>
  </si>
  <si>
    <t xml:space="preserve">Popescu, D. R.</t>
  </si>
  <si>
    <t xml:space="preserve">Királyi vadászat</t>
  </si>
  <si>
    <t xml:space="preserve">859.0-3/P81</t>
  </si>
  <si>
    <t xml:space="preserve">Steinbeck, John</t>
  </si>
  <si>
    <t xml:space="preserve">Kedves csirkefogók</t>
  </si>
  <si>
    <t xml:space="preserve">820-3/S83</t>
  </si>
  <si>
    <t xml:space="preserve">Styron, W.</t>
  </si>
  <si>
    <t xml:space="preserve">Nat Turner vallomásai</t>
  </si>
  <si>
    <t xml:space="preserve">820-3/S93</t>
  </si>
  <si>
    <t xml:space="preserve">Gagyi László</t>
  </si>
  <si>
    <t xml:space="preserve">A tenger varázsa</t>
  </si>
  <si>
    <t xml:space="preserve">859.0-3/G13</t>
  </si>
  <si>
    <t xml:space="preserve">Katona Szabó J.</t>
  </si>
  <si>
    <t xml:space="preserve">Szakítás </t>
  </si>
  <si>
    <t xml:space="preserve">Petrescu, Iustinian</t>
  </si>
  <si>
    <t xml:space="preserve">Algeria</t>
  </si>
  <si>
    <t xml:space="preserve">91(6)/P57</t>
  </si>
  <si>
    <t xml:space="preserve">Nagy Olga</t>
  </si>
  <si>
    <t xml:space="preserve">Mesék Napkirály és Földtündér..</t>
  </si>
  <si>
    <t xml:space="preserve">Bulgakov, M.</t>
  </si>
  <si>
    <t xml:space="preserve">A Mester és Margarita</t>
  </si>
  <si>
    <t xml:space="preserve">882-3/B91</t>
  </si>
  <si>
    <t xml:space="preserve">Hawthorne, N.</t>
  </si>
  <si>
    <t xml:space="preserve">A skárlát betű</t>
  </si>
  <si>
    <t xml:space="preserve">820-3/H40</t>
  </si>
  <si>
    <t xml:space="preserve">Peltz, I.</t>
  </si>
  <si>
    <t xml:space="preserve">Nopţile domnişoarei Mili</t>
  </si>
  <si>
    <t xml:space="preserve">859.0-3/P49</t>
  </si>
  <si>
    <t xml:space="preserve">Szentimrei Jenő</t>
  </si>
  <si>
    <t xml:space="preserve">Városok, emberek</t>
  </si>
  <si>
    <t xml:space="preserve">Baletul mecanic</t>
  </si>
  <si>
    <t xml:space="preserve">Rembrandt</t>
  </si>
  <si>
    <t xml:space="preserve">Acea fată frumoasă</t>
  </si>
  <si>
    <t xml:space="preserve">Holban, Anton</t>
  </si>
  <si>
    <t xml:space="preserve">Dánia játékai</t>
  </si>
  <si>
    <t xml:space="preserve">859.0-3/H75</t>
  </si>
  <si>
    <t xml:space="preserve">Szabó Magda</t>
  </si>
  <si>
    <t xml:space="preserve">Katalin utca</t>
  </si>
  <si>
    <t xml:space="preserve">894.511-3/S99</t>
  </si>
  <si>
    <t xml:space="preserve">Balázs F.</t>
  </si>
  <si>
    <t xml:space="preserve">Bejárom a kerek világot</t>
  </si>
  <si>
    <t xml:space="preserve">859.0-3/B19</t>
  </si>
  <si>
    <t xml:space="preserve">Györffi Kálmán</t>
  </si>
  <si>
    <t xml:space="preserve">Házavatás</t>
  </si>
  <si>
    <t xml:space="preserve">Dobrotă, P.</t>
  </si>
  <si>
    <t xml:space="preserve">Kaktuszok</t>
  </si>
  <si>
    <t xml:space="preserve">635/D60</t>
  </si>
  <si>
    <t xml:space="preserve">Erős Blanka</t>
  </si>
  <si>
    <t xml:space="preserve">Lányokról lányoknak</t>
  </si>
  <si>
    <t xml:space="preserve">396/E71</t>
  </si>
  <si>
    <t xml:space="preserve">Colecţie de programe pentru calculato</t>
  </si>
  <si>
    <t xml:space="preserve">681.3/C62</t>
  </si>
  <si>
    <t xml:space="preserve">Războiul de 30 de …</t>
  </si>
  <si>
    <t xml:space="preserve">859.0-3/T94</t>
  </si>
  <si>
    <t xml:space="preserve">Keresztes Zoltán</t>
  </si>
  <si>
    <t xml:space="preserve">Törd a fejed!</t>
  </si>
  <si>
    <t xml:space="preserve">79/K36</t>
  </si>
  <si>
    <t xml:space="preserve">Roidisz, E.</t>
  </si>
  <si>
    <t xml:space="preserve">Johanna nőpápa</t>
  </si>
  <si>
    <t xml:space="preserve">877.4-3/R67</t>
  </si>
  <si>
    <t xml:space="preserve">Georgescu, H.</t>
  </si>
  <si>
    <t xml:space="preserve">Programarea în limbajul PL/I</t>
  </si>
  <si>
    <t xml:space="preserve">681.3/G32</t>
  </si>
  <si>
    <t xml:space="preserve">Carroll, Lewis</t>
  </si>
  <si>
    <t xml:space="preserve">Alice csodaországban</t>
  </si>
  <si>
    <t xml:space="preserve">Bakó Ágnes</t>
  </si>
  <si>
    <t xml:space="preserve">Mesélj rólam!</t>
  </si>
  <si>
    <t xml:space="preserve">894.511-1/B18</t>
  </si>
  <si>
    <t xml:space="preserve">Petőfi Sándor</t>
  </si>
  <si>
    <t xml:space="preserve">Anyám tyúkja</t>
  </si>
  <si>
    <t xml:space="preserve">859.0-1/P55</t>
  </si>
  <si>
    <t xml:space="preserve">Varga Katalin</t>
  </si>
  <si>
    <t xml:space="preserve">Micsoda esztendő</t>
  </si>
  <si>
    <t xml:space="preserve">894.511-3/V27</t>
  </si>
  <si>
    <t xml:space="preserve">Róka vigasztaló</t>
  </si>
  <si>
    <t xml:space="preserve">820-1/R67</t>
  </si>
  <si>
    <t xml:space="preserve">Janczarski, C.</t>
  </si>
  <si>
    <t xml:space="preserve">Ce oră este oare?</t>
  </si>
  <si>
    <t xml:space="preserve">087.5/J25</t>
  </si>
  <si>
    <t xml:space="preserve">Defoe, Daniel</t>
  </si>
  <si>
    <t xml:space="preserve">Bob kapitány</t>
  </si>
  <si>
    <t xml:space="preserve">820-3/D27</t>
  </si>
  <si>
    <t xml:space="preserve">Barrie, Matthew</t>
  </si>
  <si>
    <t xml:space="preserve">Peter Pan a Kensington Parkban</t>
  </si>
  <si>
    <t xml:space="preserve">820-3/B33</t>
  </si>
  <si>
    <t xml:space="preserve">Florică, S.</t>
  </si>
  <si>
    <t xml:space="preserve">Robotul</t>
  </si>
  <si>
    <t xml:space="preserve">689/F69</t>
  </si>
  <si>
    <t xml:space="preserve">Rodrian, F.</t>
  </si>
  <si>
    <t xml:space="preserve">Noi nu avem leu</t>
  </si>
  <si>
    <t xml:space="preserve">830-3/R64</t>
  </si>
  <si>
    <t xml:space="preserve">TOTAL LEI </t>
  </si>
  <si>
    <t xml:space="preserve">BIBLIOTECA JUDETEANĂ MUREŞ </t>
  </si>
  <si>
    <t xml:space="preserve">                             ANEXĂ LA H.C.J. MUREŞ NR_______/2011</t>
  </si>
  <si>
    <t xml:space="preserve">FILIALA NR.3</t>
  </si>
  <si>
    <t xml:space="preserve">PROCES - VERBAL NR. 6/2010</t>
  </si>
  <si>
    <t xml:space="preserve">An apariţie</t>
  </si>
  <si>
    <t xml:space="preserve">Móra  Ferencz</t>
  </si>
  <si>
    <t xml:space="preserve">A nagyhatalmú sündisznó</t>
  </si>
  <si>
    <t xml:space="preserve">Puşkin, A. S.</t>
  </si>
  <si>
    <t xml:space="preserve">Basmul cu domniţa moartă şi cu cei 7</t>
  </si>
  <si>
    <t xml:space="preserve">882-1/P99</t>
  </si>
  <si>
    <t xml:space="preserve">Gorkij, M.</t>
  </si>
  <si>
    <t xml:space="preserve">Matvej Kozsemjakin élete</t>
  </si>
  <si>
    <t xml:space="preserve">Conrad, J.</t>
  </si>
  <si>
    <t xml:space="preserve">Lord Jim</t>
  </si>
  <si>
    <t xml:space="preserve">820-3/C65</t>
  </si>
  <si>
    <t xml:space="preserve">Örvénylőharmatcseppek</t>
  </si>
  <si>
    <t xml:space="preserve">859.0-3/H82</t>
  </si>
  <si>
    <t xml:space="preserve">Barbu, N. I.</t>
  </si>
  <si>
    <t xml:space="preserve">Antichitatea clasică</t>
  </si>
  <si>
    <t xml:space="preserve">93(3)/B30</t>
  </si>
  <si>
    <t xml:space="preserve">Tóth Mária</t>
  </si>
  <si>
    <t xml:space="preserve">Húsz év múlva</t>
  </si>
  <si>
    <t xml:space="preserve">859.0-3/T78</t>
  </si>
  <si>
    <t xml:space="preserve">Karácsony Emmy</t>
  </si>
  <si>
    <t xml:space="preserve">Gyermekkorom igaz meséi</t>
  </si>
  <si>
    <t xml:space="preserve">Cosma, Mihail</t>
  </si>
  <si>
    <t xml:space="preserve">Panerul cu licurici</t>
  </si>
  <si>
    <t xml:space="preserve">859.0-1/C74</t>
  </si>
  <si>
    <t xml:space="preserve">Scott, Walter</t>
  </si>
  <si>
    <t xml:space="preserve">Waverley</t>
  </si>
  <si>
    <t xml:space="preserve">820-3/S38</t>
  </si>
  <si>
    <t xml:space="preserve">Pe Neajlov într-o toamnă rece</t>
  </si>
  <si>
    <t xml:space="preserve">93(498)/I68</t>
  </si>
  <si>
    <t xml:space="preserve">Kürti László</t>
  </si>
  <si>
    <t xml:space="preserve">Késésben</t>
  </si>
  <si>
    <t xml:space="preserve">894.511-3/K93</t>
  </si>
  <si>
    <t xml:space="preserve">Molter Károly</t>
  </si>
  <si>
    <t xml:space="preserve">Bolond kisváros</t>
  </si>
  <si>
    <t xml:space="preserve">859.0-3/M87</t>
  </si>
  <si>
    <t xml:space="preserve">Méhes György</t>
  </si>
  <si>
    <t xml:space="preserve">Kilenc vesszőparipa</t>
  </si>
  <si>
    <t xml:space="preserve">859.0-3/M55</t>
  </si>
  <si>
    <t xml:space="preserve">Popescu, D. D.</t>
  </si>
  <si>
    <t xml:space="preserve">Vituţi strămoşeşti</t>
  </si>
  <si>
    <t xml:space="preserve">Fazekas Anna</t>
  </si>
  <si>
    <t xml:space="preserve">Öreg néne őzikéje</t>
  </si>
  <si>
    <t xml:space="preserve">894.511-3/F28</t>
  </si>
  <si>
    <t xml:space="preserve">Emberarcok</t>
  </si>
  <si>
    <t xml:space="preserve">Fülöp Miklós</t>
  </si>
  <si>
    <t xml:space="preserve">Suttogások</t>
  </si>
  <si>
    <t xml:space="preserve">Fodor Sádor</t>
  </si>
  <si>
    <t xml:space="preserve">Egy nap-egy élet</t>
  </si>
  <si>
    <t xml:space="preserve">859.0-3/F74</t>
  </si>
  <si>
    <t xml:space="preserve">Camilr, E.</t>
  </si>
  <si>
    <t xml:space="preserve">Hősökről szoll a ...</t>
  </si>
  <si>
    <t xml:space="preserve">859.0-3/C16</t>
  </si>
  <si>
    <t xml:space="preserve">A hegesztő kézikönyve</t>
  </si>
  <si>
    <t xml:space="preserve">621.7/H43</t>
  </si>
  <si>
    <t xml:space="preserve">Cergău, Titus</t>
  </si>
  <si>
    <t xml:space="preserve">Corabia din poveşti</t>
  </si>
  <si>
    <t xml:space="preserve">859.0-3/C35</t>
  </si>
  <si>
    <t xml:space="preserve">Wilde, Oscar</t>
  </si>
  <si>
    <t xml:space="preserve">Prinţul fermecat</t>
  </si>
  <si>
    <t xml:space="preserve">820-3/W68</t>
  </si>
  <si>
    <t xml:space="preserve">Hladcki, B.</t>
  </si>
  <si>
    <t xml:space="preserve">Pe urmele izvoarelor de aur</t>
  </si>
  <si>
    <t xml:space="preserve">859.0-3/H67</t>
  </si>
  <si>
    <t xml:space="preserve">Bokor Petre</t>
  </si>
  <si>
    <t xml:space="preserve">Kihajolni veszélyes!</t>
  </si>
  <si>
    <t xml:space="preserve">859.0-3/B65</t>
  </si>
  <si>
    <t xml:space="preserve">Könös-Szabó Zoltán</t>
  </si>
  <si>
    <t xml:space="preserve">Bárka ring az Urbán öbölben</t>
  </si>
  <si>
    <t xml:space="preserve">859.0-3/K71</t>
  </si>
  <si>
    <t xml:space="preserve">Kós Károly</t>
  </si>
  <si>
    <t xml:space="preserve">Varjú nemzetség</t>
  </si>
  <si>
    <t xml:space="preserve">859.0-3/K75</t>
  </si>
  <si>
    <t xml:space="preserve">Jókai Mór</t>
  </si>
  <si>
    <t xml:space="preserve">A kőszivű ember fiai II. Kötet</t>
  </si>
  <si>
    <t xml:space="preserve">894.511-3/J71</t>
  </si>
  <si>
    <t xml:space="preserve">Negreanu, Dan</t>
  </si>
  <si>
    <t xml:space="preserve">Privire în lumea imformaţiei</t>
  </si>
  <si>
    <t xml:space="preserve">681.3/N40</t>
  </si>
  <si>
    <t xml:space="preserve">Chirilă, Ioan</t>
  </si>
  <si>
    <t xml:space="preserve">Nadia</t>
  </si>
  <si>
    <t xml:space="preserve">796/C63C</t>
  </si>
  <si>
    <t xml:space="preserve">Bacalbaşa, A. </t>
  </si>
  <si>
    <t xml:space="preserve">Moş Teacă şi alte schiţe</t>
  </si>
  <si>
    <t xml:space="preserve">859.0-3/B12</t>
  </si>
  <si>
    <t xml:space="preserve">Seeger, Bernhard</t>
  </si>
  <si>
    <t xml:space="preserve">Fum de toamnă</t>
  </si>
  <si>
    <t xml:space="preserve">830-3/S41</t>
  </si>
  <si>
    <t xml:space="preserve">Wolanowski, L.</t>
  </si>
  <si>
    <t xml:space="preserve">Adio, bumerang</t>
  </si>
  <si>
    <t xml:space="preserve">91(9)/W81</t>
  </si>
  <si>
    <t xml:space="preserve">Az aranyember</t>
  </si>
  <si>
    <t xml:space="preserve">A kőszivű ember fiai I. Kötet</t>
  </si>
  <si>
    <t xml:space="preserve">Radu, Ioan Ştefan</t>
  </si>
  <si>
    <t xml:space="preserve">Patagonezii</t>
  </si>
  <si>
    <t xml:space="preserve">91(7/8)/R17</t>
  </si>
  <si>
    <t xml:space="preserve">Storm, T.</t>
  </si>
  <si>
    <t xml:space="preserve">A viharlovas</t>
  </si>
  <si>
    <t xml:space="preserve">830-3/S89</t>
  </si>
  <si>
    <t xml:space="preserve">Matei, Horia</t>
  </si>
  <si>
    <t xml:space="preserve">Automobilul</t>
  </si>
  <si>
    <t xml:space="preserve">629.11/M47</t>
  </si>
  <si>
    <t xml:space="preserve">Autoturismele Aro</t>
  </si>
  <si>
    <t xml:space="preserve">629.11/A93</t>
  </si>
  <si>
    <t xml:space="preserve">Buhtijarov, A. M.</t>
  </si>
  <si>
    <t xml:space="preserve">Culegere de probleme de programare</t>
  </si>
  <si>
    <t xml:space="preserve">681.3/B89</t>
  </si>
  <si>
    <t xml:space="preserve">Toma, Eugeniu</t>
  </si>
  <si>
    <t xml:space="preserve">Ochii ştiinţei spre macrocosmos...</t>
  </si>
  <si>
    <t xml:space="preserve">52/T71</t>
  </si>
  <si>
    <t xml:space="preserve">Dolman</t>
  </si>
  <si>
    <t xml:space="preserve">Mitos întors pe dos</t>
  </si>
  <si>
    <t xml:space="preserve">82F/D64</t>
  </si>
  <si>
    <t xml:space="preserve">Jurist, E.</t>
  </si>
  <si>
    <t xml:space="preserve">Ochelarii de scris poveşti</t>
  </si>
  <si>
    <t xml:space="preserve">859.0-3/J93</t>
  </si>
  <si>
    <t xml:space="preserve">Dunărea revărsată</t>
  </si>
  <si>
    <t xml:space="preserve">Simone</t>
  </si>
  <si>
    <t xml:space="preserve">Doctorul Aumădoare</t>
  </si>
  <si>
    <t xml:space="preserve">087.5/D61</t>
  </si>
  <si>
    <t xml:space="preserve">Mészöly Miklós</t>
  </si>
  <si>
    <t xml:space="preserve">A pipiske és a fűszál</t>
  </si>
  <si>
    <t xml:space="preserve">894.511-3/M60</t>
  </si>
  <si>
    <t xml:space="preserve">Gafiţa, V.</t>
  </si>
  <si>
    <t xml:space="preserve">Hazám, te drága…</t>
  </si>
  <si>
    <t xml:space="preserve">087.5/G12</t>
  </si>
  <si>
    <t xml:space="preserve">Raţiu, I.</t>
  </si>
  <si>
    <t xml:space="preserve">Cu capul în nori</t>
  </si>
  <si>
    <t xml:space="preserve">Frumză, E.</t>
  </si>
  <si>
    <t xml:space="preserve">Ce e tata?</t>
  </si>
  <si>
    <t xml:space="preserve">859.0-3/F94</t>
  </si>
  <si>
    <t xml:space="preserve">Geraszkina, L.</t>
  </si>
  <si>
    <t xml:space="preserve">Viktor kalandjai</t>
  </si>
  <si>
    <t xml:space="preserve">882-3/G34</t>
  </si>
  <si>
    <t xml:space="preserve">Csukás István</t>
  </si>
  <si>
    <t xml:space="preserve">Oriza-Triznyák</t>
  </si>
  <si>
    <t xml:space="preserve">894.511-3/C92</t>
  </si>
  <si>
    <t xml:space="preserve">Cubleşan, C.</t>
  </si>
  <si>
    <t xml:space="preserve">Szerelmeim városa</t>
  </si>
  <si>
    <t xml:space="preserve">Vincze János</t>
  </si>
  <si>
    <t xml:space="preserve">Kibernetika</t>
  </si>
  <si>
    <t xml:space="preserve">621.38/39/V62</t>
  </si>
  <si>
    <t xml:space="preserve">Reddihough, J. A.</t>
  </si>
  <si>
    <t xml:space="preserve">Televiziunea în culori</t>
  </si>
  <si>
    <t xml:space="preserve">621.397/R37</t>
  </si>
  <si>
    <t xml:space="preserve">A  lőcsei fehér asszony</t>
  </si>
  <si>
    <t xml:space="preserve">Murphy, J. S.</t>
  </si>
  <si>
    <t xml:space="preserve">Iniţiere în programarea calculatoarelor</t>
  </si>
  <si>
    <t xml:space="preserve">681.3/M97</t>
  </si>
  <si>
    <t xml:space="preserve">Gaál Gábor</t>
  </si>
  <si>
    <t xml:space="preserve">Erről van szó</t>
  </si>
  <si>
    <t xml:space="preserve">859.0-3/G11</t>
  </si>
  <si>
    <t xml:space="preserve">Munţiu, Adrian</t>
  </si>
  <si>
    <t xml:space="preserve">Planeta copilăriei</t>
  </si>
  <si>
    <t xml:space="preserve">Orleanu, Ada</t>
  </si>
  <si>
    <t xml:space="preserve">Însemnaţi cu stea în frunte</t>
  </si>
  <si>
    <t xml:space="preserve">859.0-3/O77</t>
  </si>
  <si>
    <t xml:space="preserve">Apelevianu, B.</t>
  </si>
  <si>
    <t xml:space="preserve">Mari invenţii</t>
  </si>
  <si>
    <t xml:space="preserve">859.0-3/A65</t>
  </si>
  <si>
    <t xml:space="preserve">Moromeţii, vol. 2</t>
  </si>
  <si>
    <t xml:space="preserve">859.0-3/P90</t>
  </si>
  <si>
    <t xml:space="preserve">Aldea, M.</t>
  </si>
  <si>
    <t xml:space="preserve">Az ipari gőzkazánkezelő....</t>
  </si>
  <si>
    <t xml:space="preserve">621.1/A35</t>
  </si>
  <si>
    <t xml:space="preserve">Rogoz, Viorica</t>
  </si>
  <si>
    <t xml:space="preserve">Drăculeştii</t>
  </si>
  <si>
    <t xml:space="preserve">859.0-3/R66</t>
  </si>
  <si>
    <t xml:space="preserve">Szilágyi A.</t>
  </si>
  <si>
    <t xml:space="preserve">A halhatatlan fűkaszás</t>
  </si>
  <si>
    <t xml:space="preserve">Băjenaru, Grigore</t>
  </si>
  <si>
    <t xml:space="preserve">Spătarul Coman de Suceava</t>
  </si>
  <si>
    <t xml:space="preserve">859.0-3/B18</t>
  </si>
  <si>
    <t xml:space="preserve">Zăinescu, A. I.</t>
  </si>
  <si>
    <t xml:space="preserve">E u copac frumos pământul ţării</t>
  </si>
  <si>
    <t xml:space="preserve">859.0-3/Z21</t>
  </si>
  <si>
    <t xml:space="preserve">Jancsi, a csacsi</t>
  </si>
  <si>
    <t xml:space="preserve">Buzea, C.</t>
  </si>
  <si>
    <t xml:space="preserve">Cărticica de patru ani</t>
  </si>
  <si>
    <t xml:space="preserve">859.0-1/B98</t>
  </si>
  <si>
    <t xml:space="preserve">Tucă, Florian</t>
  </si>
  <si>
    <t xml:space="preserve">Triunghiul eroic</t>
  </si>
  <si>
    <t xml:space="preserve">93(498)/T93</t>
  </si>
  <si>
    <t xml:space="preserve">Serghi, Celia</t>
  </si>
  <si>
    <t xml:space="preserve">Orlea, Ioana</t>
  </si>
  <si>
    <t xml:space="preserve">Cerc de dragoste</t>
  </si>
  <si>
    <t xml:space="preserve">Gúzs Imre</t>
  </si>
  <si>
    <t xml:space="preserve">Othoni emberek</t>
  </si>
  <si>
    <t xml:space="preserve">859.0-3/G98</t>
  </si>
  <si>
    <t xml:space="preserve">Körútazás</t>
  </si>
  <si>
    <t xml:space="preserve">Wesselényi Miklós</t>
  </si>
  <si>
    <t xml:space="preserve">Balítéletekről</t>
  </si>
  <si>
    <t xml:space="preserve">93(4)/W58</t>
  </si>
  <si>
    <t xml:space="preserve">Katona Szabó I. </t>
  </si>
  <si>
    <t xml:space="preserve">Ternászky J.</t>
  </si>
  <si>
    <t xml:space="preserve">Legenda a nyúlpaprikásról</t>
  </si>
  <si>
    <t xml:space="preserve">Papp F.</t>
  </si>
  <si>
    <t xml:space="preserve">Földre szállt ember</t>
  </si>
  <si>
    <t xml:space="preserve">859.0-3/P31</t>
  </si>
  <si>
    <t xml:space="preserve">Cervantes</t>
  </si>
  <si>
    <t xml:space="preserve">Don Quiote</t>
  </si>
  <si>
    <t xml:space="preserve">860-3/C36</t>
  </si>
  <si>
    <t xml:space="preserve">Jókai Mór </t>
  </si>
  <si>
    <t xml:space="preserve">A tanítónő</t>
  </si>
  <si>
    <t xml:space="preserve">A kőszvű ember fiai, I. Kötet</t>
  </si>
  <si>
    <t xml:space="preserve">Asztalos István</t>
  </si>
  <si>
    <t xml:space="preserve">Miért kerek az alma?</t>
  </si>
  <si>
    <t xml:space="preserve">859.0-3/A89</t>
  </si>
  <si>
    <t xml:space="preserve">Jakovlev, J.</t>
  </si>
  <si>
    <t xml:space="preserve">Megyek az orrszarvú után</t>
  </si>
  <si>
    <t xml:space="preserve">882-3/J20</t>
  </si>
  <si>
    <t xml:space="preserve">Vizek törvénye</t>
  </si>
  <si>
    <t xml:space="preserve">Korvin, S.</t>
  </si>
  <si>
    <t xml:space="preserve">A néma számvető</t>
  </si>
  <si>
    <t xml:space="preserve">Iwaskiewicz</t>
  </si>
  <si>
    <t xml:space="preserve">Mater Johanna és más elbeszélések</t>
  </si>
  <si>
    <t xml:space="preserve">884-3/I98</t>
  </si>
  <si>
    <t xml:space="preserve">Freifld, Herman</t>
  </si>
  <si>
    <t xml:space="preserve">Întrebări şi răspunsuri pentru califica</t>
  </si>
  <si>
    <t xml:space="preserve">629.11/F89</t>
  </si>
  <si>
    <t xml:space="preserve">Larri, Jan</t>
  </si>
  <si>
    <t xml:space="preserve">Kukk és Kukki csodálatos utazása</t>
  </si>
  <si>
    <t xml:space="preserve">882-3/L22</t>
  </si>
  <si>
    <t xml:space="preserve">Trollope, Anthony</t>
  </si>
  <si>
    <t xml:space="preserve">Cariera lui Phineas Finn</t>
  </si>
  <si>
    <t xml:space="preserve">820-3/T87</t>
  </si>
  <si>
    <t xml:space="preserve">Elekes Tibor</t>
  </si>
  <si>
    <t xml:space="preserve">Amikor bekapcsolom a madarakat</t>
  </si>
  <si>
    <t xml:space="preserve">859.0-3/E36</t>
  </si>
  <si>
    <t xml:space="preserve">Bălăiţă, G.</t>
  </si>
  <si>
    <t xml:space="preserve">A világ hét napban</t>
  </si>
  <si>
    <t xml:space="preserve">Sever, Al.</t>
  </si>
  <si>
    <t xml:space="preserve">Impostorul</t>
  </si>
  <si>
    <t xml:space="preserve">859.0-3/S50</t>
  </si>
  <si>
    <t xml:space="preserve">Freifeld, H.</t>
  </si>
  <si>
    <t xml:space="preserve">Întrebari şi răspunsuri pentru calificar</t>
  </si>
  <si>
    <t xml:space="preserve">Alde, M.</t>
  </si>
  <si>
    <t xml:space="preserve">Az ipari gőzkazánszerelő...</t>
  </si>
  <si>
    <t xml:space="preserve">Fiúk könyve</t>
  </si>
  <si>
    <t xml:space="preserve">39/F62</t>
  </si>
  <si>
    <t xml:space="preserve">X2R a csibész és egyéb történetek</t>
  </si>
  <si>
    <t xml:space="preserve">Stöcker, F. W.</t>
  </si>
  <si>
    <t xml:space="preserve">Anul aricilor</t>
  </si>
  <si>
    <t xml:space="preserve">087.5/S86</t>
  </si>
  <si>
    <t xml:space="preserve">Laptev, A.</t>
  </si>
  <si>
    <t xml:space="preserve">Unu, doi, trei...</t>
  </si>
  <si>
    <t xml:space="preserve">087.5/L21</t>
  </si>
  <si>
    <t xml:space="preserve">Sorescu, M.</t>
  </si>
  <si>
    <t xml:space="preserve">Trei dinţi din faţă</t>
  </si>
  <si>
    <t xml:space="preserve">859.0-3/S69</t>
  </si>
  <si>
    <t xml:space="preserve">Barbu, E.</t>
  </si>
  <si>
    <t xml:space="preserve">A gödör</t>
  </si>
  <si>
    <t xml:space="preserve">859.0-3/B30</t>
  </si>
  <si>
    <t xml:space="preserve">Fuentes, C.</t>
  </si>
  <si>
    <t xml:space="preserve">Artemio Cruz halála</t>
  </si>
  <si>
    <t xml:space="preserve">860-3/F95</t>
  </si>
  <si>
    <t xml:space="preserve">Cartea fetelor</t>
  </si>
  <si>
    <t xml:space="preserve">396/C27</t>
  </si>
  <si>
    <t xml:space="preserve">Simionescu, M. H.</t>
  </si>
  <si>
    <t xml:space="preserve">Nesfârşitele primedii</t>
  </si>
  <si>
    <t xml:space="preserve">859.0-3/S57</t>
  </si>
  <si>
    <t xml:space="preserve">Taracckos. Hat nap és a hetedik</t>
  </si>
  <si>
    <t xml:space="preserve">894.511-3/K16</t>
  </si>
  <si>
    <t xml:space="preserve">Brăescu, Gh.</t>
  </si>
  <si>
    <t xml:space="preserve">A tábornok úr és neje...</t>
  </si>
  <si>
    <t xml:space="preserve">859.0-3/B76</t>
  </si>
  <si>
    <t xml:space="preserve">Cortézar, J.</t>
  </si>
  <si>
    <t xml:space="preserve">Nagyítás</t>
  </si>
  <si>
    <t xml:space="preserve">860-3/C72</t>
  </si>
  <si>
    <t xml:space="preserve">Rebreanu, Liviu</t>
  </si>
  <si>
    <t xml:space="preserve">Răscoala</t>
  </si>
  <si>
    <t xml:space="preserve">859.0-3/R35</t>
  </si>
  <si>
    <t xml:space="preserve">Gajdár A.</t>
  </si>
  <si>
    <t xml:space="preserve">A dobos története</t>
  </si>
  <si>
    <t xml:space="preserve">Lányoknak lányokról</t>
  </si>
  <si>
    <t xml:space="preserve">Martin du G.</t>
  </si>
  <si>
    <t xml:space="preserve">A thibauld család 2</t>
  </si>
  <si>
    <t xml:space="preserve">840-3/M43</t>
  </si>
  <si>
    <t xml:space="preserve">A thibauld család 3</t>
  </si>
  <si>
    <t xml:space="preserve">Barabás Endre</t>
  </si>
  <si>
    <t xml:space="preserve">A számítógép</t>
  </si>
  <si>
    <t xml:space="preserve">681.3/B28</t>
  </si>
  <si>
    <t xml:space="preserve">Ionescu, Emilian</t>
  </si>
  <si>
    <t xml:space="preserve">Minunatele fapte eroice ale unor copii</t>
  </si>
  <si>
    <t xml:space="preserve">Delamarina, V. V.</t>
  </si>
  <si>
    <t xml:space="preserve">Ăl mai tare om din lume</t>
  </si>
  <si>
    <t xml:space="preserve">859.03-3/D28</t>
  </si>
  <si>
    <t xml:space="preserve">Kipling, R.</t>
  </si>
  <si>
    <t xml:space="preserve">Riki-Tiki-Tévi</t>
  </si>
  <si>
    <t xml:space="preserve">820-3/K45</t>
  </si>
  <si>
    <t xml:space="preserve">Muşatescu, V.</t>
  </si>
  <si>
    <t xml:space="preserve">Extravagantul Conan Doi I.</t>
  </si>
  <si>
    <t xml:space="preserve">859.0-3/M98</t>
  </si>
  <si>
    <t xml:space="preserve">Extravagantul Conan Doi II.</t>
  </si>
  <si>
    <t xml:space="preserve">Durell, Gerald</t>
  </si>
  <si>
    <t xml:space="preserve">Családom és egyéb állatfajták</t>
  </si>
  <si>
    <t xml:space="preserve">820-3/D95</t>
  </si>
  <si>
    <t xml:space="preserve">Oancea Traian</t>
  </si>
  <si>
    <t xml:space="preserve">Ţara cu zâne şi feţi-frumoşi </t>
  </si>
  <si>
    <t xml:space="preserve">859.0-1/O11</t>
  </si>
  <si>
    <t xml:space="preserve">Kósa Csaba</t>
  </si>
  <si>
    <t xml:space="preserve">Répa, retek, mogyoró</t>
  </si>
  <si>
    <t xml:space="preserve">894.511-3/K75</t>
  </si>
  <si>
    <t xml:space="preserve">Radu, Anca</t>
  </si>
  <si>
    <t xml:space="preserve">Taina fericirii</t>
  </si>
  <si>
    <t xml:space="preserve">859.0-3/R17</t>
  </si>
  <si>
    <t xml:space="preserve">Rebreanu, Vasile</t>
  </si>
  <si>
    <t xml:space="preserve">Un caz de iubire la Hollywood</t>
  </si>
  <si>
    <t xml:space="preserve">Ferencz Zsuzsanna</t>
  </si>
  <si>
    <t xml:space="preserve">Pillangó a volánon</t>
  </si>
  <si>
    <t xml:space="preserve">859.0-3/F39</t>
  </si>
  <si>
    <t xml:space="preserve">Atlasul Judeţelor din R. S. R.</t>
  </si>
  <si>
    <t xml:space="preserve">912/C93</t>
  </si>
  <si>
    <t xml:space="preserve">Creangă, Ion</t>
  </si>
  <si>
    <t xml:space="preserve">Capra cu trei iezi</t>
  </si>
  <si>
    <t xml:space="preserve">Dalton, Richard</t>
  </si>
  <si>
    <t xml:space="preserve">Kincsünk az energia</t>
  </si>
  <si>
    <t xml:space="preserve">620/D12</t>
  </si>
  <si>
    <t xml:space="preserve">Modeste Mignon</t>
  </si>
  <si>
    <t xml:space="preserve">840-3/B25</t>
  </si>
  <si>
    <t xml:space="preserve">Buxheli, Q.</t>
  </si>
  <si>
    <t xml:space="preserve">Maksut úr karrierje</t>
  </si>
  <si>
    <t xml:space="preserve">891-3/B97</t>
  </si>
  <si>
    <t xml:space="preserve">Abdalla, K.</t>
  </si>
  <si>
    <t xml:space="preserve">Az istenek és a dzsungel</t>
  </si>
  <si>
    <t xml:space="preserve">859.0-3/A11</t>
  </si>
  <si>
    <t xml:space="preserve">Bogomolov, V.</t>
  </si>
  <si>
    <t xml:space="preserve">Negyvennégy augusztusában</t>
  </si>
  <si>
    <t xml:space="preserve">882-3/B64</t>
  </si>
  <si>
    <t xml:space="preserve">Mănuceanu, </t>
  </si>
  <si>
    <t xml:space="preserve">Izvorul pajurei</t>
  </si>
  <si>
    <t xml:space="preserve">859.0-3/M30</t>
  </si>
  <si>
    <t xml:space="preserve">A hattyúk</t>
  </si>
  <si>
    <t xml:space="preserve">Dáné Tibor</t>
  </si>
  <si>
    <t xml:space="preserve">A varázsvessző lovagja</t>
  </si>
  <si>
    <t xml:space="preserve">859.0-3/D16</t>
  </si>
  <si>
    <t xml:space="preserve">P.Lengyel József</t>
  </si>
  <si>
    <t xml:space="preserve">Boldogasszony papucsa</t>
  </si>
  <si>
    <t xml:space="preserve">Vállald önmagad</t>
  </si>
  <si>
    <t xml:space="preserve">Noi, “Mircea” şi Atlanticul</t>
  </si>
  <si>
    <t xml:space="preserve">910/T53</t>
  </si>
  <si>
    <t xml:space="preserve">James, H.</t>
  </si>
  <si>
    <t xml:space="preserve">Vârsta ingrată</t>
  </si>
  <si>
    <t xml:space="preserve">820-3/J24</t>
  </si>
  <si>
    <t xml:space="preserve">Gőgős Gúnár Gedeon</t>
  </si>
  <si>
    <t xml:space="preserve">Szántá György</t>
  </si>
  <si>
    <t xml:space="preserve">Esze Tamás talpasai</t>
  </si>
  <si>
    <t xml:space="preserve">Ţara făgăduinţei</t>
  </si>
  <si>
    <t xml:space="preserve">Stevenson, Louis</t>
  </si>
  <si>
    <t xml:space="preserve">Saint-Ives sau aventurile unui prizonie</t>
  </si>
  <si>
    <t xml:space="preserve">820-3/S84</t>
  </si>
  <si>
    <t xml:space="preserve">Filip, Traian</t>
  </si>
  <si>
    <t xml:space="preserve">Spre Kilimandjaro</t>
  </si>
  <si>
    <t xml:space="preserve">91(3)/F51</t>
  </si>
  <si>
    <t xml:space="preserve">Gajdár, A.</t>
  </si>
  <si>
    <t xml:space="preserve">Total lei </t>
  </si>
  <si>
    <t xml:space="preserve">PROCES - VERBAL NR. 7/2010</t>
  </si>
  <si>
    <t xml:space="preserve">Popescu, P. D.</t>
  </si>
  <si>
    <t xml:space="preserve">Virtuţi strămoşeşti</t>
  </si>
  <si>
    <t xml:space="preserve">Nagibin, J.</t>
  </si>
  <si>
    <t xml:space="preserve">A visszhang titka</t>
  </si>
  <si>
    <t xml:space="preserve">882-3/N17</t>
  </si>
  <si>
    <t xml:space="preserve">Mitru, Al.</t>
  </si>
  <si>
    <t xml:space="preserve">Florile acelei primăveri</t>
  </si>
  <si>
    <t xml:space="preserve">859.0-3/M82</t>
  </si>
  <si>
    <t xml:space="preserve">Stöcher, F. W.</t>
  </si>
  <si>
    <t xml:space="preserve">Eftimiu, V.</t>
  </si>
  <si>
    <t xml:space="preserve">Dreptatea lui Ion Vodă</t>
  </si>
  <si>
    <t xml:space="preserve">859.0-3/E23</t>
  </si>
  <si>
    <t xml:space="preserve">Sinkó Zoltán</t>
  </si>
  <si>
    <t xml:space="preserve">Ha a kaktusz kivirágzik</t>
  </si>
  <si>
    <t xml:space="preserve">859.0-3/S59</t>
  </si>
  <si>
    <t xml:space="preserve">Sánta Ferencz</t>
  </si>
  <si>
    <t xml:space="preserve">Húsz óra</t>
  </si>
  <si>
    <t xml:space="preserve">894.511-3/S21</t>
  </si>
  <si>
    <t xml:space="preserve">Kelk, J.</t>
  </si>
  <si>
    <t xml:space="preserve">Jean Steen</t>
  </si>
  <si>
    <t xml:space="preserve">73/76/S81K</t>
  </si>
  <si>
    <t xml:space="preserve">Edroiu, Nicolae</t>
  </si>
  <si>
    <t xml:space="preserve">Răscoala lui Horea</t>
  </si>
  <si>
    <t xml:space="preserve">93(498)/E18</t>
  </si>
  <si>
    <t xml:space="preserve">Fiúk, lányok, gyöngyvirágok</t>
  </si>
  <si>
    <t xml:space="preserve">859.0-1/K49</t>
  </si>
  <si>
    <t xml:space="preserve">Akimuskin-Csarusin</t>
  </si>
  <si>
    <t xml:space="preserve">Ismered őket?</t>
  </si>
  <si>
    <t xml:space="preserve">59/A30</t>
  </si>
  <si>
    <t xml:space="preserve">Horváth Imre</t>
  </si>
  <si>
    <t xml:space="preserve">Felhők számadója</t>
  </si>
  <si>
    <t xml:space="preserve">Unirea principatelor române oglindită în literatură</t>
  </si>
  <si>
    <t xml:space="preserve">859.0-8/U53</t>
  </si>
  <si>
    <t xml:space="preserve">Negrea, I.</t>
  </si>
  <si>
    <t xml:space="preserve">Un caz special</t>
  </si>
  <si>
    <t xml:space="preserve">859.0-3/N40</t>
  </si>
  <si>
    <t xml:space="preserve">Ţoiu, Constantin</t>
  </si>
  <si>
    <t xml:space="preserve">Galeria cu viţă sălbatică</t>
  </si>
  <si>
    <t xml:space="preserve">859.0-3/T69</t>
  </si>
  <si>
    <t xml:space="preserve">Kozlov, S.</t>
  </si>
  <si>
    <t xml:space="preserve">Cum să prinzi un nor</t>
  </si>
  <si>
    <t xml:space="preserve">882-3/K79</t>
  </si>
  <si>
    <t xml:space="preserve">Neagu, Nicolae</t>
  </si>
  <si>
    <t xml:space="preserve">Ninsoarea care ne trebuie</t>
  </si>
  <si>
    <t xml:space="preserve">859.0-3/N31</t>
  </si>
  <si>
    <t xml:space="preserve">Am plecat din sat</t>
  </si>
  <si>
    <t xml:space="preserve">859.0-3/V79</t>
  </si>
  <si>
    <t xml:space="preserve">Ĉapek, K.</t>
  </si>
  <si>
    <t xml:space="preserve">Krakatit</t>
  </si>
  <si>
    <t xml:space="preserve">885-3/c20</t>
  </si>
  <si>
    <t xml:space="preserve">Fábian Sándor</t>
  </si>
  <si>
    <t xml:space="preserve">A piros labda pettyei</t>
  </si>
  <si>
    <t xml:space="preserve">859.0-1/F11</t>
  </si>
  <si>
    <t xml:space="preserve">Hárs László</t>
  </si>
  <si>
    <t xml:space="preserve">A hótündér</t>
  </si>
  <si>
    <t xml:space="preserve">894.511-3/H32</t>
  </si>
  <si>
    <t xml:space="preserve">Ciukovski, K.</t>
  </si>
  <si>
    <t xml:space="preserve">Spăl-de-rup</t>
  </si>
  <si>
    <t xml:space="preserve">882-1/C55</t>
  </si>
  <si>
    <t xml:space="preserve">Şerbu, V.</t>
  </si>
  <si>
    <t xml:space="preserve">Vizită de adio</t>
  </si>
  <si>
    <t xml:space="preserve">859.0-3/S48</t>
  </si>
  <si>
    <t xml:space="preserve">Solohov-Mikitov</t>
  </si>
  <si>
    <t xml:space="preserve">Anul pădurii</t>
  </si>
  <si>
    <t xml:space="preserve">882-3/S66</t>
  </si>
  <si>
    <t xml:space="preserve">Rusan, Romulus</t>
  </si>
  <si>
    <t xml:space="preserve">America ocarului cenuşiu</t>
  </si>
  <si>
    <t xml:space="preserve">91(7/8)/R94</t>
  </si>
  <si>
    <t xml:space="preserve">Kertész Ákos</t>
  </si>
  <si>
    <t xml:space="preserve">Két regény</t>
  </si>
  <si>
    <t xml:space="preserve">894.511-3/K36</t>
  </si>
  <si>
    <t xml:space="preserve">Ungherea, Olimpian</t>
  </si>
  <si>
    <t xml:space="preserve">Testamentul</t>
  </si>
  <si>
    <t xml:space="preserve">859.0-3/U51</t>
  </si>
  <si>
    <t xml:space="preserve">Hoffmann, E. T. A.</t>
  </si>
  <si>
    <t xml:space="preserve">Az arany virágcserép</t>
  </si>
  <si>
    <t xml:space="preserve">830-3/H71</t>
  </si>
  <si>
    <t xml:space="preserve">Fiedler, A. </t>
  </si>
  <si>
    <t xml:space="preserve">Az Orinoco folyónál</t>
  </si>
  <si>
    <t xml:space="preserve">884-3/F49</t>
  </si>
  <si>
    <t xml:space="preserve">Munteanu, A. D.</t>
  </si>
  <si>
    <t xml:space="preserve">Nagy szerelmek</t>
  </si>
  <si>
    <t xml:space="preserve">Marinca, Ion</t>
  </si>
  <si>
    <t xml:space="preserve">Vânătorul de mistreţi</t>
  </si>
  <si>
    <t xml:space="preserve">Opriţă, M.</t>
  </si>
  <si>
    <t xml:space="preserve">Argonautica</t>
  </si>
  <si>
    <t xml:space="preserve">859.0-3/O66</t>
  </si>
  <si>
    <t xml:space="preserve">Mosora, C.</t>
  </si>
  <si>
    <t xml:space="preserve">Bun venit, Ioana Merişor!</t>
  </si>
  <si>
    <t xml:space="preserve">859.0-3/M91</t>
  </si>
  <si>
    <t xml:space="preserve">Mănuceanu, V.</t>
  </si>
  <si>
    <t xml:space="preserve">Uliu Papă-Lapte, ce-ai visat azi-noapte?</t>
  </si>
  <si>
    <t xml:space="preserve">Pavel, E.</t>
  </si>
  <si>
    <t xml:space="preserve">Inima pământului...</t>
  </si>
  <si>
    <t xml:space="preserve">Éjszakai ügyelet</t>
  </si>
  <si>
    <t xml:space="preserve">820-3/E33</t>
  </si>
  <si>
    <t xml:space="preserve">Şoimulescu-Ciuşcă, </t>
  </si>
  <si>
    <t xml:space="preserve">Tricotaje în relief</t>
  </si>
  <si>
    <t xml:space="preserve">746/S66</t>
  </si>
  <si>
    <t xml:space="preserve">Săsăman, Gh.</t>
  </si>
  <si>
    <t xml:space="preserve">Himera</t>
  </si>
  <si>
    <t xml:space="preserve">859.0-3/S25</t>
  </si>
  <si>
    <t xml:space="preserve">Iersov, P. P.</t>
  </si>
  <si>
    <t xml:space="preserve">A púpos lovacska</t>
  </si>
  <si>
    <t xml:space="preserve">882-3/I35</t>
  </si>
  <si>
    <t xml:space="preserve">Áldozati báránycomb</t>
  </si>
  <si>
    <t xml:space="preserve">82-3/A35</t>
  </si>
  <si>
    <t xml:space="preserve">Gtahame, K.</t>
  </si>
  <si>
    <t xml:space="preserve">Szél lengeti a fűzfákat</t>
  </si>
  <si>
    <t xml:space="preserve">820-3/G75</t>
  </si>
  <si>
    <t xml:space="preserve">Sântimbreanu, M.</t>
  </si>
  <si>
    <t xml:space="preserve">Aducătorului</t>
  </si>
  <si>
    <t xml:space="preserve">Herold,G.</t>
  </si>
  <si>
    <t xml:space="preserve">Copiii strângători</t>
  </si>
  <si>
    <t xml:space="preserve">087.5/H54</t>
  </si>
  <si>
    <t xml:space="preserve">Faur, Sanda</t>
  </si>
  <si>
    <t xml:space="preserve">Politeţea la toate orele zilei</t>
  </si>
  <si>
    <t xml:space="preserve">39/F27</t>
  </si>
  <si>
    <t xml:space="preserve">Buzea, V.</t>
  </si>
  <si>
    <t xml:space="preserve">Conduita preventivă în circulaţia rutieră</t>
  </si>
  <si>
    <t xml:space="preserve">656/B98</t>
  </si>
  <si>
    <t xml:space="preserve">Gary, R.</t>
  </si>
  <si>
    <t xml:space="preserve">Lady L</t>
  </si>
  <si>
    <t xml:space="preserve">840-3/G22</t>
  </si>
  <si>
    <t xml:space="preserve">Bălan, Ion Dodu</t>
  </si>
  <si>
    <t xml:space="preserve">Egy Ikárosz gyermekkora</t>
  </si>
  <si>
    <t xml:space="preserve">Gajdar, A.</t>
  </si>
  <si>
    <t xml:space="preserve">Grimm</t>
  </si>
  <si>
    <t xml:space="preserve">Bălăica şi Bobocel</t>
  </si>
  <si>
    <t xml:space="preserve">830-3/G83</t>
  </si>
  <si>
    <t xml:space="preserve">Ghelmez, P.</t>
  </si>
  <si>
    <t xml:space="preserve">Mânzul de vânt</t>
  </si>
  <si>
    <t xml:space="preserve">859.0-3/G37</t>
  </si>
  <si>
    <t xml:space="preserve">Ökológiai tanulmányok</t>
  </si>
  <si>
    <t xml:space="preserve">57/O37</t>
  </si>
  <si>
    <t xml:space="preserve">Thaisz. A vörös liliom</t>
  </si>
  <si>
    <t xml:space="preserve">Dickens, Ch.</t>
  </si>
  <si>
    <t xml:space="preserve">A Jarndyce-örökösök</t>
  </si>
  <si>
    <t xml:space="preserve">820-3/D39</t>
  </si>
  <si>
    <t xml:space="preserve">Kleist, H.</t>
  </si>
  <si>
    <t xml:space="preserve">Eljegyzés Santo Domingón</t>
  </si>
  <si>
    <t xml:space="preserve">830-3/K53</t>
  </si>
  <si>
    <t xml:space="preserve">Caréme, Maurice</t>
  </si>
  <si>
    <t xml:space="preserve">Cheiţa fermecată</t>
  </si>
  <si>
    <t xml:space="preserve">840-1/C24</t>
  </si>
  <si>
    <t xml:space="preserve">Lupu, Mihai</t>
  </si>
  <si>
    <t xml:space="preserve">Făt-Frumos Lioraş</t>
  </si>
  <si>
    <t xml:space="preserve">859.0-3/L95</t>
  </si>
  <si>
    <t xml:space="preserve">A téli tücsök meséi</t>
  </si>
  <si>
    <t xml:space="preserve">Zidarov, N.</t>
  </si>
  <si>
    <t xml:space="preserve">Mica maimuţică</t>
  </si>
  <si>
    <t xml:space="preserve">886.7-3/Z61</t>
  </si>
  <si>
    <t xml:space="preserve">A nagyhatalmú sündisznócska</t>
  </si>
  <si>
    <t xml:space="preserve">Peonidu, E.</t>
  </si>
  <si>
    <t xml:space="preserve">Hipp-hopp kalandjai</t>
  </si>
  <si>
    <t xml:space="preserve">877.4-3/P74</t>
  </si>
  <si>
    <t xml:space="preserve">Mauriac, F.</t>
  </si>
  <si>
    <t xml:space="preserve">Tékozló szív</t>
  </si>
  <si>
    <t xml:space="preserve">840-3/M50</t>
  </si>
  <si>
    <t xml:space="preserve">Răducu, Viorel</t>
  </si>
  <si>
    <t xml:space="preserve">Îndrumător pentru ridicarea calificării, I</t>
  </si>
  <si>
    <t xml:space="preserve">621.7/R17</t>
  </si>
  <si>
    <t xml:space="preserve">Mareş, N.</t>
  </si>
  <si>
    <t xml:space="preserve">ABC-ul  comportării civilizate</t>
  </si>
  <si>
    <t xml:space="preserve">39/M35</t>
  </si>
  <si>
    <t xml:space="preserve">ABC-ul comportării civilizate</t>
  </si>
  <si>
    <t xml:space="preserve">Conrad, I.</t>
  </si>
  <si>
    <t xml:space="preserve">Proscrisul din arhipeleag</t>
  </si>
  <si>
    <t xml:space="preserve">8203/C65</t>
  </si>
  <si>
    <t xml:space="preserve">Şerbăescu, M.</t>
  </si>
  <si>
    <t xml:space="preserve">Poveşti din degetar</t>
  </si>
  <si>
    <t xml:space="preserve">Clisu, Constantin</t>
  </si>
  <si>
    <t xml:space="preserve">Pentru un pui de sturz</t>
  </si>
  <si>
    <t xml:space="preserve">859.0-3/C57</t>
  </si>
  <si>
    <t xml:space="preserve">Care-i rostul tău….</t>
  </si>
  <si>
    <t xml:space="preserve">Balaci, Anca</t>
  </si>
  <si>
    <t xml:space="preserve">Urechile lui Midas</t>
  </si>
  <si>
    <t xml:space="preserve">Mándy, J.</t>
  </si>
  <si>
    <t xml:space="preserve">Csutak és a szűr</t>
  </si>
  <si>
    <t xml:space="preserve">894.511-3/M23</t>
  </si>
  <si>
    <t xml:space="preserve">087.5/L89</t>
  </si>
  <si>
    <t xml:space="preserve">Marton Lili</t>
  </si>
  <si>
    <t xml:space="preserve">Totyi és Peták a két világjáró</t>
  </si>
  <si>
    <t xml:space="preserve">859.0-3/M43</t>
  </si>
  <si>
    <t xml:space="preserve">Ábrahám I.</t>
  </si>
  <si>
    <t xml:space="preserve">Micsoda majális</t>
  </si>
  <si>
    <t xml:space="preserve">859.0-3/A13</t>
  </si>
  <si>
    <t xml:space="preserve">Dezvoltarea conştiinţei socialiste a tinere</t>
  </si>
  <si>
    <t xml:space="preserve">17/D35</t>
  </si>
  <si>
    <t xml:space="preserve">Parapiru, T.</t>
  </si>
  <si>
    <t xml:space="preserve">Medalionul</t>
  </si>
  <si>
    <t xml:space="preserve">859.0-3/P32</t>
  </si>
  <si>
    <t xml:space="preserve">Hauser, H.</t>
  </si>
  <si>
    <t xml:space="preserve">Sok hűhó a kamilláért</t>
  </si>
  <si>
    <t xml:space="preserve">859.0-3/H39</t>
  </si>
  <si>
    <t xml:space="preserve">Farkas Árpád</t>
  </si>
  <si>
    <t xml:space="preserve">Alagutak a hóban</t>
  </si>
  <si>
    <t xml:space="preserve">859.0-3/F22</t>
  </si>
  <si>
    <t xml:space="preserve">Huizinga, Johan</t>
  </si>
  <si>
    <t xml:space="preserve">A középkor alkonya</t>
  </si>
  <si>
    <t xml:space="preserve">93(4)/H92</t>
  </si>
  <si>
    <t xml:space="preserve">Cseke Gábor</t>
  </si>
  <si>
    <t xml:space="preserve">A tuskó</t>
  </si>
  <si>
    <t xml:space="preserve">859.0-3/C92</t>
  </si>
  <si>
    <t xml:space="preserve">Holdas Sándor</t>
  </si>
  <si>
    <t xml:space="preserve">Fészkek, odúk, bölcsők</t>
  </si>
  <si>
    <t xml:space="preserve">894.511-3/H75</t>
  </si>
  <si>
    <t xml:space="preserve">Hauff, W.</t>
  </si>
  <si>
    <t xml:space="preserve">Legszebb meséi</t>
  </si>
  <si>
    <t xml:space="preserve">830-3/H39</t>
  </si>
  <si>
    <t xml:space="preserve">Drumar, Paul</t>
  </si>
  <si>
    <t xml:space="preserve">A szerzet</t>
  </si>
  <si>
    <t xml:space="preserve">889.0-3/D85</t>
  </si>
  <si>
    <t xml:space="preserve">Tábéry Géza</t>
  </si>
  <si>
    <t xml:space="preserve">Turnul torturilor</t>
  </si>
  <si>
    <t xml:space="preserve">859.0-3/T11</t>
  </si>
  <si>
    <t xml:space="preserve">Tudoran, R.</t>
  </si>
  <si>
    <t xml:space="preserve">La nord de noi</t>
  </si>
  <si>
    <t xml:space="preserve">821.165.1</t>
  </si>
  <si>
    <t xml:space="preserve">Bárányi Ferenc</t>
  </si>
  <si>
    <t xml:space="preserve">Egyik nap olyan mint a másik</t>
  </si>
  <si>
    <t xml:space="preserve">859.0-3/B28</t>
  </si>
  <si>
    <t xml:space="preserve">Buzea, Valeriu</t>
  </si>
  <si>
    <t xml:space="preserve">Condiuta preventivă în circulaţia rutieră</t>
  </si>
  <si>
    <t xml:space="preserve">Utan, T.</t>
  </si>
  <si>
    <t xml:space="preserve">Cartea jucăriilor</t>
  </si>
  <si>
    <t xml:space="preserve">087.5/U93</t>
  </si>
  <si>
    <t xml:space="preserve">Fühmann, F.</t>
  </si>
  <si>
    <t xml:space="preserve">Visul unei nopţi de vară</t>
  </si>
  <si>
    <t xml:space="preserve">830-3/F95</t>
  </si>
  <si>
    <t xml:space="preserve">Lengyel Balázs</t>
  </si>
  <si>
    <t xml:space="preserve">Volt egy gólyám</t>
  </si>
  <si>
    <t xml:space="preserve">894.511-3/L45</t>
  </si>
  <si>
    <t xml:space="preserve">Tamkó Sirató Károl</t>
  </si>
  <si>
    <t xml:space="preserve">Tengerecki hazaszáll</t>
  </si>
  <si>
    <t xml:space="preserve">894.511-3/T15</t>
  </si>
  <si>
    <t xml:space="preserve">Trollope, A.</t>
  </si>
  <si>
    <t xml:space="preserve">Întoarcerea lui Phineas Finn</t>
  </si>
  <si>
    <t xml:space="preserve">Kenéz Ferenc</t>
  </si>
  <si>
    <t xml:space="preserve">Kérdezzünk tovább</t>
  </si>
  <si>
    <t xml:space="preserve">859.0-3/K34</t>
  </si>
  <si>
    <t xml:space="preserve">Lăncrănjan, I.</t>
  </si>
  <si>
    <t xml:space="preserve">Fiul secetei</t>
  </si>
  <si>
    <t xml:space="preserve">859.0-3/L19</t>
  </si>
  <si>
    <t xml:space="preserve">A csendes amerikai</t>
  </si>
  <si>
    <t xml:space="preserve">820-3/G79</t>
  </si>
  <si>
    <t xml:space="preserve">Colonaş, F.</t>
  </si>
  <si>
    <t xml:space="preserve">În ţara copiilor</t>
  </si>
  <si>
    <t xml:space="preserve">859.0-3/C62</t>
  </si>
  <si>
    <t xml:space="preserve">Hladki-Bucovineanu</t>
  </si>
  <si>
    <t xml:space="preserve">Din stejar, stejar răsare</t>
  </si>
  <si>
    <t xml:space="preserve">Nüt, Elben</t>
  </si>
  <si>
    <t xml:space="preserve">A lenhajú kislány</t>
  </si>
  <si>
    <t xml:space="preserve">882-3/N73</t>
  </si>
  <si>
    <t xml:space="preserve">Szepes Mária</t>
  </si>
  <si>
    <t xml:space="preserve">Pöttyös Panni naplója</t>
  </si>
  <si>
    <t xml:space="preserve">Ţic, Nicolae</t>
  </si>
  <si>
    <t xml:space="preserve">Până mă întorc, visează</t>
  </si>
  <si>
    <t xml:space="preserve">Köntös-Szabó Z.</t>
  </si>
  <si>
    <t xml:space="preserve">Kár volt sírni Jeruzsálemben</t>
  </si>
  <si>
    <t xml:space="preserve">Băjenaru, Gr.</t>
  </si>
  <si>
    <t xml:space="preserve">Măreţul rege Burebista</t>
  </si>
  <si>
    <t xml:space="preserve">Aventurile şahului</t>
  </si>
  <si>
    <t xml:space="preserve">Rondul de flori</t>
  </si>
  <si>
    <t xml:space="preserve">A sárkány hetedik feje és más írások</t>
  </si>
  <si>
    <t xml:space="preserve">859.0-3/G97</t>
  </si>
  <si>
    <t xml:space="preserve">Sztanev, Emiljan</t>
  </si>
  <si>
    <t xml:space="preserve">Kormoska</t>
  </si>
  <si>
    <t xml:space="preserve">886.7-3/S77</t>
  </si>
  <si>
    <t xml:space="preserve">Lászlóffy, A.</t>
  </si>
  <si>
    <t xml:space="preserve">Harmatjáték</t>
  </si>
  <si>
    <t xml:space="preserve">859.0-3/L25</t>
  </si>
  <si>
    <t xml:space="preserve">Fekete I.</t>
  </si>
  <si>
    <t xml:space="preserve">Csí</t>
  </si>
  <si>
    <t xml:space="preserve">894.511-3/F33</t>
  </si>
  <si>
    <t xml:space="preserve">Xantus János</t>
  </si>
  <si>
    <t xml:space="preserve">Országjáró bakancsok</t>
  </si>
  <si>
    <t xml:space="preserve">91(498)/X19</t>
  </si>
  <si>
    <t xml:space="preserve">Zehan, E.</t>
  </si>
  <si>
    <t xml:space="preserve">Pasul e cadril</t>
  </si>
  <si>
    <t xml:space="preserve">859.0-3/Z43</t>
  </si>
  <si>
    <t xml:space="preserve">Egyed Péter</t>
  </si>
  <si>
    <t xml:space="preserve">A szenvedés kritikája</t>
  </si>
  <si>
    <t xml:space="preserve">859.0-3/E27</t>
  </si>
  <si>
    <t xml:space="preserve">Hoznyak József</t>
  </si>
  <si>
    <t xml:space="preserve">Fehér páva</t>
  </si>
  <si>
    <t xml:space="preserve">859.0-3/H80</t>
  </si>
  <si>
    <t xml:space="preserve">Arghezi, Tudor</t>
  </si>
  <si>
    <t xml:space="preserve">Versuri, vol. I</t>
  </si>
  <si>
    <t xml:space="preserve">859.0-3/A76</t>
  </si>
  <si>
    <t xml:space="preserve">Ispirescu, Petre</t>
  </si>
  <si>
    <t xml:space="preserve">Aleodor împărat</t>
  </si>
  <si>
    <t xml:space="preserve">859.0-3/I85</t>
  </si>
  <si>
    <t xml:space="preserve">Tasnádi Kubocska A</t>
  </si>
  <si>
    <t xml:space="preserve">Ali csacsi és a többiek</t>
  </si>
  <si>
    <t xml:space="preserve">894.511-3/T25</t>
  </si>
  <si>
    <t xml:space="preserve">James, Henry</t>
  </si>
  <si>
    <t xml:space="preserve">Între două ţărmuri</t>
  </si>
  <si>
    <t xml:space="preserve">Biblioteca din Alexandria</t>
  </si>
  <si>
    <t xml:space="preserve">859.0-3/S16</t>
  </si>
  <si>
    <t xml:space="preserve">Stihi, Bogdan</t>
  </si>
  <si>
    <t xml:space="preserve">Iarna lupilor</t>
  </si>
  <si>
    <t xml:space="preserve">859.0-3/S85</t>
  </si>
  <si>
    <t xml:space="preserve">Alexandrescu, H.</t>
  </si>
  <si>
    <t xml:space="preserve">Aur olimpic românesc</t>
  </si>
  <si>
    <t xml:space="preserve">796/A38</t>
  </si>
  <si>
    <t xml:space="preserve">Bursaci, Cătălin</t>
  </si>
  <si>
    <t xml:space="preserve">Első könyv, utolsó könyv</t>
  </si>
  <si>
    <t xml:space="preserve">859.0-3/B95</t>
  </si>
  <si>
    <t xml:space="preserve">Marian, E. B.</t>
  </si>
  <si>
    <t xml:space="preserve">Legendele munţilor</t>
  </si>
  <si>
    <t xml:space="preserve">82F/M38</t>
  </si>
  <si>
    <t xml:space="preserve">Dragoş, Elena</t>
  </si>
  <si>
    <t xml:space="preserve">Fapte frumoase, inimi voioase</t>
  </si>
  <si>
    <t xml:space="preserve">859.0-3/D79</t>
  </si>
  <si>
    <t xml:space="preserve">Pârâianu, M.</t>
  </si>
  <si>
    <t xml:space="preserve">O vânătoare neobişnuită</t>
  </si>
  <si>
    <t xml:space="preserve">Morand, Claude</t>
  </si>
  <si>
    <t xml:space="preserve">Phil şi crocodilul</t>
  </si>
  <si>
    <t xml:space="preserve">840-3/M89</t>
  </si>
  <si>
    <t xml:space="preserve">Rachici, Dim.</t>
  </si>
  <si>
    <t xml:space="preserve">Cu Târlici şi alţi voinici</t>
  </si>
  <si>
    <t xml:space="preserve">859.0-3/R12</t>
  </si>
  <si>
    <t xml:space="preserve">Cearuşin, E.</t>
  </si>
  <si>
    <t xml:space="preserve">Prima mea carte de zoologie</t>
  </si>
  <si>
    <t xml:space="preserve">882-3/C33</t>
  </si>
  <si>
    <t xml:space="preserve">Ioniţă, Maria</t>
  </si>
  <si>
    <t xml:space="preserve">Podul de piatră s-a dărâmat</t>
  </si>
  <si>
    <t xml:space="preserve">Gajdar, A. P.</t>
  </si>
  <si>
    <t xml:space="preserve">Timur és csapata</t>
  </si>
  <si>
    <t xml:space="preserve">Urechia, N.</t>
  </si>
  <si>
    <t xml:space="preserve">Szarvasvölgyi tündérek</t>
  </si>
  <si>
    <t xml:space="preserve">859.0-3/U75</t>
  </si>
  <si>
    <t xml:space="preserve">Huszár S.</t>
  </si>
  <si>
    <t xml:space="preserve">Színház (majd nem) az egész világ</t>
  </si>
  <si>
    <t xml:space="preserve">Solcan, Pan</t>
  </si>
  <si>
    <t xml:space="preserve">Căderea</t>
  </si>
  <si>
    <t xml:space="preserve">859.0-3/S67</t>
  </si>
  <si>
    <t xml:space="preserve">Tersánsky, J. J.</t>
  </si>
  <si>
    <t xml:space="preserve">Kakuk Marci</t>
  </si>
  <si>
    <t xml:space="preserve">Mondiru, C.</t>
  </si>
  <si>
    <t xml:space="preserve">Dacia 1300 Echipamente speciale şi...</t>
  </si>
  <si>
    <t xml:space="preserve">629.11/M88</t>
  </si>
  <si>
    <t xml:space="preserve">Popa, Eugen</t>
  </si>
  <si>
    <t xml:space="preserve">Anotimpuri canadiene</t>
  </si>
  <si>
    <t xml:space="preserve">91(7/8)/P79</t>
  </si>
  <si>
    <t xml:space="preserve">Ioniţă, Marin</t>
  </si>
  <si>
    <t xml:space="preserve">Povestiri din ţara de cremene</t>
  </si>
  <si>
    <t xml:space="preserve">Csire Gabriella</t>
  </si>
  <si>
    <t xml:space="preserve">Állomhajó</t>
  </si>
  <si>
    <t xml:space="preserve">Pajtások a házban és a ház körül</t>
  </si>
  <si>
    <t xml:space="preserve">5/T25</t>
  </si>
  <si>
    <t xml:space="preserve">Nowak, Z.</t>
  </si>
  <si>
    <t xml:space="preserve">Zsiványok</t>
  </si>
  <si>
    <t xml:space="preserve">884-3/N90</t>
  </si>
  <si>
    <t xml:space="preserve">Bajor Andor</t>
  </si>
  <si>
    <t xml:space="preserve">A csodálatos esernyő</t>
  </si>
  <si>
    <t xml:space="preserve">Urechia, Nestor</t>
  </si>
  <si>
    <t xml:space="preserve">Gheorghe, Al.</t>
  </si>
  <si>
    <t xml:space="preserve">Trandafirii lui Gheorghiţă</t>
  </si>
  <si>
    <t xml:space="preserve">859.0-3/G40</t>
  </si>
  <si>
    <t xml:space="preserve">Iordăchescu, M.</t>
  </si>
  <si>
    <t xml:space="preserve">Ala Bala portocala</t>
  </si>
  <si>
    <t xml:space="preserve">087.5/I70</t>
  </si>
  <si>
    <t xml:space="preserve">Fântâna adevărată nu îngheaţă niciodată</t>
  </si>
  <si>
    <t xml:space="preserve">82F/F57</t>
  </si>
  <si>
    <t xml:space="preserve">Tănăsache, Ilie</t>
  </si>
  <si>
    <t xml:space="preserve">Pe urmele lui Ştefan Colibri</t>
  </si>
  <si>
    <t xml:space="preserve">859.0-3/T17</t>
  </si>
  <si>
    <t xml:space="preserve">Collodi, C.</t>
  </si>
  <si>
    <t xml:space="preserve">Pinocchio</t>
  </si>
  <si>
    <t xml:space="preserve">850-3/C62</t>
  </si>
  <si>
    <t xml:space="preserve">Nicorovici, V.</t>
  </si>
  <si>
    <t xml:space="preserve">Startul</t>
  </si>
  <si>
    <t xml:space="preserve">859.0-3/N67</t>
  </si>
  <si>
    <t xml:space="preserve">Goda Gábor</t>
  </si>
  <si>
    <t xml:space="preserve">Flamingók</t>
  </si>
  <si>
    <t xml:space="preserve">894.511-3/G64</t>
  </si>
  <si>
    <t xml:space="preserve">Vladislav, Letiţia</t>
  </si>
  <si>
    <t xml:space="preserve">Viaţă la prima vedere</t>
  </si>
  <si>
    <t xml:space="preserve">859.0-3/V75</t>
  </si>
  <si>
    <t xml:space="preserve">Gheorghiu-Pogoneşt</t>
  </si>
  <si>
    <t xml:space="preserve">Vorbă-bună înţeleptul</t>
  </si>
  <si>
    <t xml:space="preserve">859.0-3/G42</t>
  </si>
  <si>
    <t xml:space="preserve">Daniel, Paul</t>
  </si>
  <si>
    <t xml:space="preserve">Strada sabiei de lemn</t>
  </si>
  <si>
    <t xml:space="preserve">859.0-3/D17</t>
  </si>
  <si>
    <t xml:space="preserve">Bogdan, I. Gr.</t>
  </si>
  <si>
    <t xml:space="preserve">O seară în leagăn</t>
  </si>
  <si>
    <t xml:space="preserve">859.0-3/B64</t>
  </si>
  <si>
    <t xml:space="preserve">Novac, Mircea</t>
  </si>
  <si>
    <t xml:space="preserve">Drumuri înalte</t>
  </si>
  <si>
    <t xml:space="preserve">859.0-3/N90</t>
  </si>
  <si>
    <t xml:space="preserve">Caspar, F.</t>
  </si>
  <si>
    <t xml:space="preserve">Fridolin</t>
  </si>
  <si>
    <t xml:space="preserve">830-3/c28</t>
  </si>
  <si>
    <t xml:space="preserve">Frunză, Eugen</t>
  </si>
  <si>
    <t xml:space="preserve">Şoim şoimuleţ</t>
  </si>
  <si>
    <t xml:space="preserve">859.0-1/F94</t>
  </si>
  <si>
    <t xml:space="preserve">Lal, Romulus</t>
  </si>
  <si>
    <t xml:space="preserve">A intrat iarna-n oraş</t>
  </si>
  <si>
    <t xml:space="preserve">859.0-1/L17</t>
  </si>
  <si>
    <t xml:space="preserve">Unchiul Peio</t>
  </si>
  <si>
    <t xml:space="preserve">886.7-3/P49</t>
  </si>
  <si>
    <t xml:space="preserve">Máté Imre</t>
  </si>
  <si>
    <t xml:space="preserve">A nap kalapja</t>
  </si>
  <si>
    <t xml:space="preserve">859.0-3/M47</t>
  </si>
  <si>
    <t xml:space="preserve">Beda Victor</t>
  </si>
  <si>
    <t xml:space="preserve">Kilometrul care urmează</t>
  </si>
  <si>
    <t xml:space="preserve">656/B40</t>
  </si>
  <si>
    <t xml:space="preserve">Heller, J.</t>
  </si>
  <si>
    <t xml:space="preserve">A 22-es csapdája II.k.</t>
  </si>
  <si>
    <t xml:space="preserve">820-3/H46</t>
  </si>
  <si>
    <t xml:space="preserve">Búvó patakok</t>
  </si>
  <si>
    <t xml:space="preserve">Bokor Katalin</t>
  </si>
  <si>
    <t xml:space="preserve">Hősök nyomában</t>
  </si>
  <si>
    <t xml:space="preserve">Constantin, Theodor</t>
  </si>
  <si>
    <t xml:space="preserve">Răzbunarea lui Ionuţ</t>
  </si>
  <si>
    <t xml:space="preserve">Total</t>
  </si>
  <si>
    <t xml:space="preserve">ANEXĂ LA H.C.J. MUREŞ Nr__________/2011</t>
  </si>
  <si>
    <t xml:space="preserve">FILIALA NR. 3</t>
  </si>
  <si>
    <t xml:space="preserve">PROCES - VERBAL NR. 8/2010</t>
  </si>
  <si>
    <t xml:space="preserve">1.</t>
  </si>
  <si>
    <t xml:space="preserve">Grimm, Fraţii</t>
  </si>
  <si>
    <t xml:space="preserve">Pun-te, masă! Ciuş, ciuş, măgăruş</t>
  </si>
  <si>
    <t xml:space="preserve">830-3/G86</t>
  </si>
  <si>
    <t xml:space="preserve">2.</t>
  </si>
  <si>
    <t xml:space="preserve">Buteanu, C.</t>
  </si>
  <si>
    <t xml:space="preserve">Moş Martin</t>
  </si>
  <si>
    <t xml:space="preserve">859.0-3/B97</t>
  </si>
  <si>
    <t xml:space="preserve">3.</t>
  </si>
  <si>
    <t xml:space="preserve">Dala László</t>
  </si>
  <si>
    <t xml:space="preserve">Mit mesélnek a hegyyek?</t>
  </si>
  <si>
    <t xml:space="preserve">894.511-3/D12</t>
  </si>
  <si>
    <t xml:space="preserve">4.</t>
  </si>
  <si>
    <t xml:space="preserve">În primele linii de foc</t>
  </si>
  <si>
    <t xml:space="preserve">93(498)/I40</t>
  </si>
  <si>
    <t xml:space="preserve">5.</t>
  </si>
  <si>
    <t xml:space="preserve">Ioachim, Al.</t>
  </si>
  <si>
    <t xml:space="preserve">Călătorie fără escală</t>
  </si>
  <si>
    <t xml:space="preserve">859.0-3/I60</t>
  </si>
  <si>
    <t xml:space="preserve">821.1351.</t>
  </si>
  <si>
    <t xml:space="preserve">6.</t>
  </si>
  <si>
    <t xml:space="preserve">Şovu, G.</t>
  </si>
  <si>
    <t xml:space="preserve">Răspuns la post-restant</t>
  </si>
  <si>
    <t xml:space="preserve">859.0-3/S71</t>
  </si>
  <si>
    <t xml:space="preserve">7.</t>
  </si>
  <si>
    <t xml:space="preserve">Disznótor</t>
  </si>
  <si>
    <t xml:space="preserve">8.</t>
  </si>
  <si>
    <t xml:space="preserve">Papandreau, M. A.</t>
  </si>
  <si>
    <t xml:space="preserve">Imper uriaşul</t>
  </si>
  <si>
    <t xml:space="preserve">877.4-3/P29</t>
  </si>
  <si>
    <t xml:space="preserve">9.</t>
  </si>
  <si>
    <t xml:space="preserve">Ţugui, Ion</t>
  </si>
  <si>
    <t xml:space="preserve">Solemnităţile supuşilor</t>
  </si>
  <si>
    <t xml:space="preserve">859.0-3/T92</t>
  </si>
  <si>
    <t xml:space="preserve">10.</t>
  </si>
  <si>
    <t xml:space="preserve">Kipergett magvak</t>
  </si>
  <si>
    <t xml:space="preserve">11.</t>
  </si>
  <si>
    <t xml:space="preserve">Marian, Florea</t>
  </si>
  <si>
    <t xml:space="preserve">Legende istorice din Bucovina</t>
  </si>
  <si>
    <t xml:space="preserve">859.0-3/M38</t>
  </si>
  <si>
    <t xml:space="preserve">12.</t>
  </si>
  <si>
    <t xml:space="preserve">Zahrieva, L.</t>
  </si>
  <si>
    <t xml:space="preserve">Printre fragi şi mure “Farmacia de pădure”</t>
  </si>
  <si>
    <t xml:space="preserve">886.7-1/Z18</t>
  </si>
  <si>
    <t xml:space="preserve">13.</t>
  </si>
  <si>
    <t xml:space="preserve">Conţescu, A.</t>
  </si>
  <si>
    <t xml:space="preserve">De la melc, din foişor</t>
  </si>
  <si>
    <t xml:space="preserve">14.</t>
  </si>
  <si>
    <t xml:space="preserve">Mátyás Ferenc</t>
  </si>
  <si>
    <t xml:space="preserve">Sorsátültetés</t>
  </si>
  <si>
    <t xml:space="preserve">859.0-3/m48</t>
  </si>
  <si>
    <t xml:space="preserve">15.</t>
  </si>
  <si>
    <t xml:space="preserve">Ivasiuc, Al.</t>
  </si>
  <si>
    <t xml:space="preserve">A hatalom árnyékában</t>
  </si>
  <si>
    <t xml:space="preserve">859.0-3/I98</t>
  </si>
  <si>
    <t xml:space="preserve">16.</t>
  </si>
  <si>
    <t xml:space="preserve">Poveşti năzdrăvane</t>
  </si>
  <si>
    <t xml:space="preserve">82F/P88</t>
  </si>
  <si>
    <t xml:space="preserve">17.</t>
  </si>
  <si>
    <t xml:space="preserve">Poveşti ruseşti</t>
  </si>
  <si>
    <t xml:space="preserve">18.</t>
  </si>
  <si>
    <t xml:space="preserve">Haşa, Gligor</t>
  </si>
  <si>
    <t xml:space="preserve">Comoara lui Decebal</t>
  </si>
  <si>
    <t xml:space="preserve">859.0-3/H34</t>
  </si>
  <si>
    <t xml:space="preserve">19.</t>
  </si>
  <si>
    <t xml:space="preserve">20.</t>
  </si>
  <si>
    <t xml:space="preserve">Zaideş, Ştefan</t>
  </si>
  <si>
    <t xml:space="preserve">Marele dragon depune armele</t>
  </si>
  <si>
    <t xml:space="preserve">21.</t>
  </si>
  <si>
    <t xml:space="preserve">Kataev, Valentin</t>
  </si>
  <si>
    <t xml:space="preserve">Floarea-curcubeului</t>
  </si>
  <si>
    <t xml:space="preserve">22.</t>
  </si>
  <si>
    <t xml:space="preserve">Postás Pali levelei</t>
  </si>
  <si>
    <t xml:space="preserve">23.</t>
  </si>
  <si>
    <t xml:space="preserve">Oz, Amos</t>
  </si>
  <si>
    <t xml:space="preserve">Soţul meu, Mihael</t>
  </si>
  <si>
    <t xml:space="preserve">892.4/7-3/O99</t>
  </si>
  <si>
    <t xml:space="preserve">24.</t>
  </si>
  <si>
    <t xml:space="preserve">Schwartz, Gh.</t>
  </si>
  <si>
    <t xml:space="preserve">Spitalul</t>
  </si>
  <si>
    <t xml:space="preserve">859.0-3/S36</t>
  </si>
  <si>
    <t xml:space="preserve">25.</t>
  </si>
  <si>
    <t xml:space="preserve">Becher, jurek</t>
  </si>
  <si>
    <t xml:space="preserve">A hazudós Jákob</t>
  </si>
  <si>
    <t xml:space="preserve">830-3/B39</t>
  </si>
  <si>
    <t xml:space="preserve">26.</t>
  </si>
  <si>
    <t xml:space="preserve">Utilizarea mijloacelor electronice de..I</t>
  </si>
  <si>
    <t xml:space="preserve">681.3/U94</t>
  </si>
  <si>
    <t xml:space="preserve">27.</t>
  </si>
  <si>
    <t xml:space="preserve">Murgu, N.</t>
  </si>
  <si>
    <t xml:space="preserve">Aurul: mit  şi realitate</t>
  </si>
  <si>
    <t xml:space="preserve">339/M97</t>
  </si>
  <si>
    <t xml:space="preserve">28.</t>
  </si>
  <si>
    <t xml:space="preserve">Camarazi fără uniformă</t>
  </si>
  <si>
    <t xml:space="preserve">829.0-3/I68</t>
  </si>
  <si>
    <t xml:space="preserve">29.</t>
  </si>
  <si>
    <t xml:space="preserve">30.</t>
  </si>
  <si>
    <t xml:space="preserve">Buzea, Zaharia</t>
  </si>
  <si>
    <t xml:space="preserve">Micii grădinari</t>
  </si>
  <si>
    <t xml:space="preserve">087.5/B98</t>
  </si>
  <si>
    <t xml:space="preserve">31.</t>
  </si>
  <si>
    <t xml:space="preserve">Herold, G.</t>
  </si>
  <si>
    <t xml:space="preserve">Motanul şi marmelada</t>
  </si>
  <si>
    <t xml:space="preserve">830-1/H54</t>
  </si>
  <si>
    <t xml:space="preserve">32.</t>
  </si>
  <si>
    <t xml:space="preserve">33.</t>
  </si>
  <si>
    <t xml:space="preserve">Bărbulescu, M.</t>
  </si>
  <si>
    <t xml:space="preserve">Surâsul copilăriei</t>
  </si>
  <si>
    <t xml:space="preserve">34.</t>
  </si>
  <si>
    <t xml:space="preserve">35.</t>
  </si>
  <si>
    <t xml:space="preserve">Saioc, Florian</t>
  </si>
  <si>
    <t xml:space="preserve">Ştefăniţă-Luminită</t>
  </si>
  <si>
    <t xml:space="preserve">859.0-1/S15</t>
  </si>
  <si>
    <t xml:space="preserve">36.</t>
  </si>
  <si>
    <t xml:space="preserve">Szávai Géza</t>
  </si>
  <si>
    <t xml:space="preserve">Kókó Samuék vándoótja</t>
  </si>
  <si>
    <t xml:space="preserve">37.</t>
  </si>
  <si>
    <t xml:space="preserve">Vulturul, vol. II</t>
  </si>
  <si>
    <t xml:space="preserve">38.</t>
  </si>
  <si>
    <t xml:space="preserve">Ajtmatov, Cs.</t>
  </si>
  <si>
    <t xml:space="preserve">Az első tanító</t>
  </si>
  <si>
    <t xml:space="preserve">882-3/A29</t>
  </si>
  <si>
    <t xml:space="preserve">39.</t>
  </si>
  <si>
    <t xml:space="preserve">A lélekidomár</t>
  </si>
  <si>
    <t xml:space="preserve">40.</t>
  </si>
  <si>
    <t xml:space="preserve">Ajar, Émile</t>
  </si>
  <si>
    <t xml:space="preserve">Előttem az élet</t>
  </si>
  <si>
    <t xml:space="preserve">840-3/A29</t>
  </si>
  <si>
    <t xml:space="preserve">41.</t>
  </si>
  <si>
    <t xml:space="preserve">Zaimu, E.</t>
  </si>
  <si>
    <t xml:space="preserve">Drumul zimbrilor</t>
  </si>
  <si>
    <t xml:space="preserve">42.</t>
  </si>
  <si>
    <t xml:space="preserve">43.</t>
  </si>
  <si>
    <t xml:space="preserve">Vasiliu, Tudor</t>
  </si>
  <si>
    <t xml:space="preserve">Pluş plumb</t>
  </si>
  <si>
    <t xml:space="preserve">859.0-3/V34</t>
  </si>
  <si>
    <t xml:space="preserve">821.135.</t>
  </si>
  <si>
    <t xml:space="preserve">44.</t>
  </si>
  <si>
    <t xml:space="preserve">45.</t>
  </si>
  <si>
    <t xml:space="preserve">Noroc şi fii băiat de treabă!</t>
  </si>
  <si>
    <t xml:space="preserve">859.0-3/S38</t>
  </si>
  <si>
    <t xml:space="preserve">46.</t>
  </si>
  <si>
    <t xml:space="preserve">Geelhar, A.</t>
  </si>
  <si>
    <t xml:space="preserve">Fredi Voie-Bună şi căsuţa lui cea nouă</t>
  </si>
  <si>
    <t xml:space="preserve">830-3/28</t>
  </si>
  <si>
    <t xml:space="preserve">47.</t>
  </si>
  <si>
    <t xml:space="preserve">Ajar, E.</t>
  </si>
  <si>
    <t xml:space="preserve">48.</t>
  </si>
  <si>
    <t xml:space="preserve">49.</t>
  </si>
  <si>
    <t xml:space="preserve">Daia, Alexandru</t>
  </si>
  <si>
    <t xml:space="preserve">Eroi la 16 ani</t>
  </si>
  <si>
    <t xml:space="preserve">93(498)/D12</t>
  </si>
  <si>
    <t xml:space="preserve">50.</t>
  </si>
  <si>
    <t xml:space="preserve">Pardău, P.</t>
  </si>
  <si>
    <t xml:space="preserve">Diavolul de duminică</t>
  </si>
  <si>
    <t xml:space="preserve">859.0-3/P34</t>
  </si>
  <si>
    <t xml:space="preserve">51.</t>
  </si>
  <si>
    <t xml:space="preserve">Fucks, Ladislav</t>
  </si>
  <si>
    <t xml:space="preserve">Az utolsó ügy</t>
  </si>
  <si>
    <t xml:space="preserve">885-3/F95</t>
  </si>
  <si>
    <t xml:space="preserve">52.</t>
  </si>
  <si>
    <t xml:space="preserve">Kant, I.</t>
  </si>
  <si>
    <t xml:space="preserve">Despre frumos şi bine, vol. I</t>
  </si>
  <si>
    <t xml:space="preserve">14/K20</t>
  </si>
  <si>
    <t xml:space="preserve">53.</t>
  </si>
  <si>
    <t xml:space="preserve">54.</t>
  </si>
  <si>
    <t xml:space="preserve">Diaconu, I. I.</t>
  </si>
  <si>
    <t xml:space="preserve">Povestea unui steag tricolor</t>
  </si>
  <si>
    <t xml:space="preserve">859.0-3/D36</t>
  </si>
  <si>
    <t xml:space="preserve">55.</t>
  </si>
  <si>
    <t xml:space="preserve">Cartea cu poveşti 1.</t>
  </si>
  <si>
    <t xml:space="preserve">895.0-3/C27</t>
  </si>
  <si>
    <t xml:space="preserve">56.</t>
  </si>
  <si>
    <t xml:space="preserve">Fudulu, L. D.</t>
  </si>
  <si>
    <t xml:space="preserve">Piticul de aur</t>
  </si>
  <si>
    <t xml:space="preserve">859.0-3/F95</t>
  </si>
  <si>
    <t xml:space="preserve">57.</t>
  </si>
  <si>
    <t xml:space="preserve">58.</t>
  </si>
  <si>
    <t xml:space="preserve">Berti, Gian</t>
  </si>
  <si>
    <t xml:space="preserve">Basme şi povestiri din San Marino</t>
  </si>
  <si>
    <t xml:space="preserve">850-3/B49</t>
  </si>
  <si>
    <t xml:space="preserve">59.</t>
  </si>
  <si>
    <t xml:space="preserve">60.</t>
  </si>
  <si>
    <t xml:space="preserve">Bisset, Donald</t>
  </si>
  <si>
    <t xml:space="preserve">Mesék Tigriseknek</t>
  </si>
  <si>
    <t xml:space="preserve">820-3/B54</t>
  </si>
  <si>
    <t xml:space="preserve">61.</t>
  </si>
  <si>
    <t xml:space="preserve">Simion, Al.</t>
  </si>
  <si>
    <t xml:space="preserve">Despărţirea</t>
  </si>
  <si>
    <t xml:space="preserve">62.</t>
  </si>
  <si>
    <t xml:space="preserve">Grass, Günter</t>
  </si>
  <si>
    <t xml:space="preserve">A bádogdob</t>
  </si>
  <si>
    <t xml:space="preserve">830-3/G77</t>
  </si>
  <si>
    <t xml:space="preserve">63.</t>
  </si>
  <si>
    <t xml:space="preserve">Seneca, A.</t>
  </si>
  <si>
    <t xml:space="preserve">Scrieri filozofice alese</t>
  </si>
  <si>
    <t xml:space="preserve">14/S44</t>
  </si>
  <si>
    <t xml:space="preserve">64.</t>
  </si>
  <si>
    <t xml:space="preserve">Király László</t>
  </si>
  <si>
    <t xml:space="preserve">Fény hull arcodra, édesem</t>
  </si>
  <si>
    <t xml:space="preserve">859.0-3/K46</t>
  </si>
  <si>
    <t xml:space="preserve">65.</t>
  </si>
  <si>
    <t xml:space="preserve">Voiculescu, V.</t>
  </si>
  <si>
    <t xml:space="preserve">Coiful de aur</t>
  </si>
  <si>
    <t xml:space="preserve">859.0-1/V83</t>
  </si>
  <si>
    <t xml:space="preserve">66.</t>
  </si>
  <si>
    <t xml:space="preserve">67.</t>
  </si>
  <si>
    <t xml:space="preserve">Basme populare engleze</t>
  </si>
  <si>
    <t xml:space="preserve">82F/B36</t>
  </si>
  <si>
    <t xml:space="preserve">68.</t>
  </si>
  <si>
    <t xml:space="preserve">Mărcanu, G.</t>
  </si>
  <si>
    <t xml:space="preserve">O poveste cu primăvară</t>
  </si>
  <si>
    <t xml:space="preserve">859.0-1/M33</t>
  </si>
  <si>
    <t xml:space="preserve">69.</t>
  </si>
  <si>
    <t xml:space="preserve">Perrault, C.</t>
  </si>
  <si>
    <t xml:space="preserve">Poveşti cu zâne</t>
  </si>
  <si>
    <t xml:space="preserve">840-3/P52</t>
  </si>
  <si>
    <t xml:space="preserve">70.</t>
  </si>
  <si>
    <t xml:space="preserve">Apărătorii cetăţilor</t>
  </si>
  <si>
    <t xml:space="preserve">859.0-3/35</t>
  </si>
  <si>
    <t xml:space="preserve">71.</t>
  </si>
  <si>
    <t xml:space="preserve">72.</t>
  </si>
  <si>
    <t xml:space="preserve">Zarafu, Gheorghe</t>
  </si>
  <si>
    <t xml:space="preserve">De la cucurigu la tic-tac</t>
  </si>
  <si>
    <t xml:space="preserve">859.0-1/Z33</t>
  </si>
  <si>
    <t xml:space="preserve">73.</t>
  </si>
  <si>
    <t xml:space="preserve">Nicolau, E.</t>
  </si>
  <si>
    <t xml:space="preserve">Cibernetica anunţă viitorul</t>
  </si>
  <si>
    <t xml:space="preserve">621.38/39/N63</t>
  </si>
  <si>
    <t xml:space="preserve">74.</t>
  </si>
  <si>
    <t xml:space="preserve">Tipsie, Ion</t>
  </si>
  <si>
    <t xml:space="preserve">Labirintul comisarilor</t>
  </si>
  <si>
    <t xml:space="preserve">859.0-3/T63</t>
  </si>
  <si>
    <t xml:space="preserve">75.</t>
  </si>
  <si>
    <t xml:space="preserve">Severin, Tim</t>
  </si>
  <si>
    <t xml:space="preserve">Expediţia Brendan</t>
  </si>
  <si>
    <t xml:space="preserve">910-S50</t>
  </si>
  <si>
    <t xml:space="preserve">76.</t>
  </si>
  <si>
    <t xml:space="preserve">Primul ministru, vol. II</t>
  </si>
  <si>
    <t xml:space="preserve">77.</t>
  </si>
  <si>
    <t xml:space="preserve">Plath, Sylvia</t>
  </si>
  <si>
    <t xml:space="preserve">Az üvegbura</t>
  </si>
  <si>
    <t xml:space="preserve">820-3/P70</t>
  </si>
  <si>
    <t xml:space="preserve">78.</t>
  </si>
  <si>
    <t xml:space="preserve">79.</t>
  </si>
  <si>
    <t xml:space="preserve">Dehel Gábor</t>
  </si>
  <si>
    <t xml:space="preserve">A kölyök</t>
  </si>
  <si>
    <t xml:space="preserve">859.0-3/D27</t>
  </si>
  <si>
    <t xml:space="preserve">80.</t>
  </si>
  <si>
    <t xml:space="preserve">Tudor, Teodor</t>
  </si>
  <si>
    <t xml:space="preserve">Răspunderea administrativă în domeniul circu</t>
  </si>
  <si>
    <t xml:space="preserve">656/T91</t>
  </si>
  <si>
    <t xml:space="preserve">81.</t>
  </si>
  <si>
    <t xml:space="preserve">Micu, Mircea</t>
  </si>
  <si>
    <t xml:space="preserve">Cu inima în palmă</t>
  </si>
  <si>
    <t xml:space="preserve">859.0-1/M66</t>
  </si>
  <si>
    <t xml:space="preserve">82.</t>
  </si>
  <si>
    <t xml:space="preserve">Doi ani de cutezanţă</t>
  </si>
  <si>
    <t xml:space="preserve">83.</t>
  </si>
  <si>
    <t xml:space="preserve">Negreanu, G.</t>
  </si>
  <si>
    <t xml:space="preserve">Aventurile lui Mototol şi Rostogol</t>
  </si>
  <si>
    <t xml:space="preserve">84.</t>
  </si>
  <si>
    <t xml:space="preserve">A fellegjáró</t>
  </si>
  <si>
    <t xml:space="preserve">85.</t>
  </si>
  <si>
    <t xml:space="preserve">86.</t>
  </si>
  <si>
    <t xml:space="preserve">Az ezeregyéjszaka</t>
  </si>
  <si>
    <t xml:space="preserve">82F/E99</t>
  </si>
  <si>
    <t xml:space="preserve">87.</t>
  </si>
  <si>
    <t xml:space="preserve">Balogh Irma</t>
  </si>
  <si>
    <t xml:space="preserve">Ne siess, nyár</t>
  </si>
  <si>
    <t xml:space="preserve">859.0-3/B23</t>
  </si>
  <si>
    <t xml:space="preserve">88.</t>
  </si>
  <si>
    <t xml:space="preserve">Neagu, F.</t>
  </si>
  <si>
    <t xml:space="preserve">Bolondok becsülete</t>
  </si>
  <si>
    <t xml:space="preserve">89.</t>
  </si>
  <si>
    <t xml:space="preserve">És mégis mozog a föld I.k</t>
  </si>
  <si>
    <t xml:space="preserve">894.511-3J71</t>
  </si>
  <si>
    <t xml:space="preserve">90.</t>
  </si>
  <si>
    <t xml:space="preserve">És mégis mozog a föld II.k</t>
  </si>
  <si>
    <t xml:space="preserve">91.</t>
  </si>
  <si>
    <t xml:space="preserve">Dudaş, Florian</t>
  </si>
  <si>
    <t xml:space="preserve">Zărandul</t>
  </si>
  <si>
    <t xml:space="preserve">93(498)/D87</t>
  </si>
  <si>
    <t xml:space="preserve">929/64</t>
  </si>
  <si>
    <t xml:space="preserve">92.</t>
  </si>
  <si>
    <t xml:space="preserve">93.</t>
  </si>
  <si>
    <t xml:space="preserve">Lorinţiu, C.</t>
  </si>
  <si>
    <t xml:space="preserve">Libeluliada</t>
  </si>
  <si>
    <t xml:space="preserve">859.0-3/L79</t>
  </si>
  <si>
    <t xml:space="preserve">94.</t>
  </si>
  <si>
    <t xml:space="preserve">Cartea numai ochi şi urechi</t>
  </si>
  <si>
    <t xml:space="preserve">95.</t>
  </si>
  <si>
    <t xml:space="preserve">Prîşvin, M.</t>
  </si>
  <si>
    <t xml:space="preserve">Cămara soarelui</t>
  </si>
  <si>
    <t xml:space="preserve">882-3/P92</t>
  </si>
  <si>
    <t xml:space="preserve">96.</t>
  </si>
  <si>
    <t xml:space="preserve">Pressler, O.</t>
  </si>
  <si>
    <t xml:space="preserve">Mica vrăjitoare</t>
  </si>
  <si>
    <t xml:space="preserve">830-3/P91</t>
  </si>
  <si>
    <t xml:space="preserve">97.</t>
  </si>
  <si>
    <t xml:space="preserve">Îndoim, decupăm, ne jucăm</t>
  </si>
  <si>
    <t xml:space="preserve">087.5/I50</t>
  </si>
  <si>
    <t xml:space="preserve">98.</t>
  </si>
  <si>
    <t xml:space="preserve">Kuprin, Al.</t>
  </si>
  <si>
    <t xml:space="preserve">Elefantul</t>
  </si>
  <si>
    <t xml:space="preserve">882-3/K92</t>
  </si>
  <si>
    <t xml:space="preserve">99.</t>
  </si>
  <si>
    <t xml:space="preserve">Stanev, Emilian</t>
  </si>
  <si>
    <t xml:space="preserve">Ursuleţul lacom</t>
  </si>
  <si>
    <t xml:space="preserve">100.</t>
  </si>
  <si>
    <t xml:space="preserve">Bulic, George</t>
  </si>
  <si>
    <t xml:space="preserve">Izvorul de la capătul lumii</t>
  </si>
  <si>
    <t xml:space="preserve">82-3/B91</t>
  </si>
  <si>
    <t xml:space="preserve">Aubry, Cècile</t>
  </si>
  <si>
    <t xml:space="preserve">Belle és Sebastien</t>
  </si>
  <si>
    <t xml:space="preserve">102.</t>
  </si>
  <si>
    <t xml:space="preserve">Arany László</t>
  </si>
  <si>
    <t xml:space="preserve">A kiskakas gyémánt félkrajcárja</t>
  </si>
  <si>
    <t xml:space="preserve">894.511-3/A70</t>
  </si>
  <si>
    <t xml:space="preserve">103.</t>
  </si>
  <si>
    <t xml:space="preserve">Méhes Vera</t>
  </si>
  <si>
    <t xml:space="preserve">Számlépcső</t>
  </si>
  <si>
    <t xml:space="preserve">51/M55</t>
  </si>
  <si>
    <t xml:space="preserve">104.</t>
  </si>
  <si>
    <t xml:space="preserve">Schönert, Claus</t>
  </si>
  <si>
    <t xml:space="preserve">Un an din viaţa berzelor</t>
  </si>
  <si>
    <t xml:space="preserve">59/S35</t>
  </si>
  <si>
    <t xml:space="preserve">105.</t>
  </si>
  <si>
    <t xml:space="preserve">Slavici, Ioan</t>
  </si>
  <si>
    <t xml:space="preserve">Nuvele</t>
  </si>
  <si>
    <t xml:space="preserve">859.0-3/S63</t>
  </si>
  <si>
    <t xml:space="preserve">106.</t>
  </si>
  <si>
    <t xml:space="preserve">Flaubert, G.</t>
  </si>
  <si>
    <t xml:space="preserve">Érzelmek iskolája</t>
  </si>
  <si>
    <t xml:space="preserve">840-3/F64</t>
  </si>
  <si>
    <t xml:space="preserve">107.</t>
  </si>
  <si>
    <t xml:space="preserve">Petra, Maria</t>
  </si>
  <si>
    <t xml:space="preserve">Zmeu cu fluturi</t>
  </si>
  <si>
    <t xml:space="preserve">859.0-3/P56</t>
  </si>
  <si>
    <t xml:space="preserve">108.</t>
  </si>
  <si>
    <t xml:space="preserve">Suciu, Gheorghe</t>
  </si>
  <si>
    <t xml:space="preserve">Război şi dragoste</t>
  </si>
  <si>
    <t xml:space="preserve">859.0-3/S94</t>
  </si>
  <si>
    <t xml:space="preserve">109.</t>
  </si>
  <si>
    <t xml:space="preserve">Fratele mai mare</t>
  </si>
  <si>
    <t xml:space="preserve">110.</t>
  </si>
  <si>
    <t xml:space="preserve">Crînguleanu, Ion</t>
  </si>
  <si>
    <t xml:space="preserve">Luceafăr cu cireşe la urechi</t>
  </si>
  <si>
    <t xml:space="preserve">859.0-3/C86</t>
  </si>
  <si>
    <t xml:space="preserve">111.</t>
  </si>
  <si>
    <t xml:space="preserve">Abraham, P.</t>
  </si>
  <si>
    <t xml:space="preserve">Vântul şi sticlele de limonadă</t>
  </si>
  <si>
    <t xml:space="preserve">830-3/A13</t>
  </si>
  <si>
    <t xml:space="preserve">112.</t>
  </si>
  <si>
    <t xml:space="preserve">Isanos, M.</t>
  </si>
  <si>
    <t xml:space="preserve">Mă scald în zi ca un copil în râu</t>
  </si>
  <si>
    <t xml:space="preserve">859.0-3/I81</t>
  </si>
  <si>
    <t xml:space="preserve">113.</t>
  </si>
  <si>
    <t xml:space="preserve">Lumea culorilor</t>
  </si>
  <si>
    <t xml:space="preserve">886.7-1/Z61</t>
  </si>
  <si>
    <t xml:space="preserve">114.</t>
  </si>
  <si>
    <t xml:space="preserve">115.</t>
  </si>
  <si>
    <t xml:space="preserve">Crăsnaru, D.</t>
  </si>
  <si>
    <t xml:space="preserve">Carte pentru fata Gu, o fetiţă cum eşti tu</t>
  </si>
  <si>
    <t xml:space="preserve">859.0-3/C83</t>
  </si>
  <si>
    <t xml:space="preserve">116.</t>
  </si>
  <si>
    <t xml:space="preserve">Browning, R.</t>
  </si>
  <si>
    <t xml:space="preserve">Fluierarul pestriţ din Hameln poreclit Cântăre</t>
  </si>
  <si>
    <t xml:space="preserve">820-1/B84</t>
  </si>
  <si>
    <t xml:space="preserve">117.</t>
  </si>
  <si>
    <t xml:space="preserve">Străuţ, I.</t>
  </si>
  <si>
    <t xml:space="preserve">Ţupa-Ţup şi prietenii săi</t>
  </si>
  <si>
    <t xml:space="preserve">859.0-3S90</t>
  </si>
  <si>
    <t xml:space="preserve">118.</t>
  </si>
  <si>
    <t xml:space="preserve">119.</t>
  </si>
  <si>
    <t xml:space="preserve">A szélrózsa minden irányából</t>
  </si>
  <si>
    <t xml:space="preserve">79/S9</t>
  </si>
  <si>
    <t xml:space="preserve">120.</t>
  </si>
  <si>
    <t xml:space="preserve">Trancă, D.</t>
  </si>
  <si>
    <t xml:space="preserve">Întâlnirea pierdută</t>
  </si>
  <si>
    <t xml:space="preserve">859.0-3/T81</t>
  </si>
  <si>
    <t xml:space="preserve">121.</t>
  </si>
  <si>
    <t xml:space="preserve">Chelcea, S.</t>
  </si>
  <si>
    <t xml:space="preserve">Experimentul în psihosociologie</t>
  </si>
  <si>
    <t xml:space="preserve">301/C40</t>
  </si>
  <si>
    <t xml:space="preserve">122.</t>
  </si>
  <si>
    <t xml:space="preserve">Buzea, v.</t>
  </si>
  <si>
    <t xml:space="preserve">Megelőző viselkedés a közúti forgalomban</t>
  </si>
  <si>
    <t xml:space="preserve">123.</t>
  </si>
  <si>
    <t xml:space="preserve">Nour, A.</t>
  </si>
  <si>
    <t xml:space="preserve">O corabie printre nori</t>
  </si>
  <si>
    <t xml:space="preserve">859.0-3N89</t>
  </si>
  <si>
    <t xml:space="preserve">Gruia, Călin</t>
  </si>
  <si>
    <t xml:space="preserve">Poiana de argint</t>
  </si>
  <si>
    <t xml:space="preserve">859.0-3/G91</t>
  </si>
  <si>
    <t xml:space="preserve">Bármely rendelést vállalok</t>
  </si>
  <si>
    <t xml:space="preserve">Caragiale, I. L.</t>
  </si>
  <si>
    <t xml:space="preserve">Teatru</t>
  </si>
  <si>
    <t xml:space="preserve">859.0-2/C23</t>
  </si>
  <si>
    <t xml:space="preserve">Munteanu, T. Al.</t>
  </si>
  <si>
    <t xml:space="preserve">Năzdrăvanul Mâţulache în vacanţă</t>
  </si>
  <si>
    <t xml:space="preserve">859.0-1/M95</t>
  </si>
  <si>
    <t xml:space="preserve">Brie, Stela</t>
  </si>
  <si>
    <t xml:space="preserve">Legendele Reşiţei</t>
  </si>
  <si>
    <t xml:space="preserve">859.0-3/B83</t>
  </si>
  <si>
    <t xml:space="preserve">Mosó Masa mosódája</t>
  </si>
  <si>
    <t xml:space="preserve">Turturică, C.</t>
  </si>
  <si>
    <t xml:space="preserve">Tribunalul fiecărui individ</t>
  </si>
  <si>
    <t xml:space="preserve">859.0-3/T95</t>
  </si>
  <si>
    <t xml:space="preserve">Tupan, M.</t>
  </si>
  <si>
    <t xml:space="preserve">Coroana Izabelei</t>
  </si>
  <si>
    <t xml:space="preserve">Nemess László</t>
  </si>
  <si>
    <t xml:space="preserve">Ködoszlás</t>
  </si>
  <si>
    <t xml:space="preserve">859.0-3/N36</t>
  </si>
  <si>
    <t xml:space="preserve">Mátyás B. Ferenc</t>
  </si>
  <si>
    <t xml:space="preserve">A játékember</t>
  </si>
  <si>
    <t xml:space="preserve">859.0-3/M48</t>
  </si>
  <si>
    <t xml:space="preserve">Deli Magda</t>
  </si>
  <si>
    <t xml:space="preserve">A beteg gyermek diétáskönyve</t>
  </si>
  <si>
    <t xml:space="preserve">61/D28</t>
  </si>
  <si>
    <t xml:space="preserve">Hopkins, J.</t>
  </si>
  <si>
    <t xml:space="preserve">Elvis</t>
  </si>
  <si>
    <t xml:space="preserve">78/P91H</t>
  </si>
  <si>
    <t xml:space="preserve">Teodorescu, H.</t>
  </si>
  <si>
    <t xml:space="preserve">Tomismar şi echipajul său “Curaj”</t>
  </si>
  <si>
    <t xml:space="preserve">859.0-3/T38</t>
  </si>
  <si>
    <t xml:space="preserve">Dumbadze, N.</t>
  </si>
  <si>
    <t xml:space="preserve">Eu, bunica, Iliko şi Ilarion</t>
  </si>
  <si>
    <t xml:space="preserve">882-3/D89</t>
  </si>
  <si>
    <t xml:space="preserve">Nicolae, M. J.</t>
  </si>
  <si>
    <t xml:space="preserve">Flori de pădure</t>
  </si>
  <si>
    <t xml:space="preserve">859.0-3/N60</t>
  </si>
  <si>
    <t xml:space="preserve">Kopâlova, L.</t>
  </si>
  <si>
    <t xml:space="preserve">Cerbul alb</t>
  </si>
  <si>
    <t xml:space="preserve">82F/K73</t>
  </si>
  <si>
    <t xml:space="preserve">Brie, S.</t>
  </si>
  <si>
    <t xml:space="preserve">Serebiţki, G.</t>
  </si>
  <si>
    <t xml:space="preserve">Cei patru pictori</t>
  </si>
  <si>
    <t xml:space="preserve">882-3/S62</t>
  </si>
  <si>
    <t xml:space="preserve">Janczarski, Cz.</t>
  </si>
  <si>
    <t xml:space="preserve">Puşca iepuraşului</t>
  </si>
  <si>
    <t xml:space="preserve">884-3/I25</t>
  </si>
  <si>
    <t xml:space="preserve">Vrâncanu, D.</t>
  </si>
  <si>
    <t xml:space="preserve">Creioane colorate</t>
  </si>
  <si>
    <t xml:space="preserve">859.0-1/V95</t>
  </si>
  <si>
    <t xml:space="preserve">Nesin, Aziz</t>
  </si>
  <si>
    <t xml:space="preserve">Covrigi, covrigi proaspeţi!</t>
  </si>
  <si>
    <t xml:space="preserve">894.35-3/N51</t>
  </si>
  <si>
    <t xml:space="preserve">Pop, N.</t>
  </si>
  <si>
    <t xml:space="preserve">859.0-1/P78</t>
  </si>
  <si>
    <t xml:space="preserve">Silvestru, P.</t>
  </si>
  <si>
    <t xml:space="preserve">Luceferi</t>
  </si>
  <si>
    <t xml:space="preserve">859.0-3/S55</t>
  </si>
  <si>
    <t xml:space="preserve">Cartea cu poveşti (3)</t>
  </si>
  <si>
    <t xml:space="preserve">859.0-3/C27</t>
  </si>
  <si>
    <t xml:space="preserve">Bodea, Gh. I.</t>
  </si>
  <si>
    <t xml:space="preserve">Arhanghelii cruzimii</t>
  </si>
  <si>
    <t xml:space="preserve">93(498)/B61</t>
  </si>
  <si>
    <t xml:space="preserve">Incze, J.</t>
  </si>
  <si>
    <t xml:space="preserve">Önarckép</t>
  </si>
  <si>
    <t xml:space="preserve">859.0-3/I49</t>
  </si>
  <si>
    <t xml:space="preserve">Svestarov, G.</t>
  </si>
  <si>
    <t xml:space="preserve">Biologia pentru toţi</t>
  </si>
  <si>
    <t xml:space="preserve">57/S97</t>
  </si>
  <si>
    <t xml:space="preserve">Kerim, S.</t>
  </si>
  <si>
    <t xml:space="preserve">Poarta de sticlă</t>
  </si>
  <si>
    <t xml:space="preserve">859.0-3/K36</t>
  </si>
  <si>
    <t xml:space="preserve">Pašek, M.</t>
  </si>
  <si>
    <t xml:space="preserve">Pescuitorii de perle</t>
  </si>
  <si>
    <t xml:space="preserve">885-3/P41</t>
  </si>
  <si>
    <t xml:space="preserve">Jianu, E.</t>
  </si>
  <si>
    <t xml:space="preserve">Podul</t>
  </si>
  <si>
    <t xml:space="preserve">859.0-3/J54</t>
  </si>
  <si>
    <t xml:space="preserve">Munteanu, V.</t>
  </si>
  <si>
    <t xml:space="preserve">Lecţia de istorie</t>
  </si>
  <si>
    <t xml:space="preserve">Marşak, S.</t>
  </si>
  <si>
    <t xml:space="preserve">Carte cu multe culori</t>
  </si>
  <si>
    <t xml:space="preserve">882-1/M42</t>
  </si>
  <si>
    <t xml:space="preserve">Az első tanitó</t>
  </si>
  <si>
    <t xml:space="preserve">Powys, J. C.</t>
  </si>
  <si>
    <t xml:space="preserve">Wolf Solent I kötet</t>
  </si>
  <si>
    <t xml:space="preserve">820-3/P88</t>
  </si>
  <si>
    <t xml:space="preserve">Wolf Solent II kötet</t>
  </si>
  <si>
    <t xml:space="preserve">Incze János</t>
  </si>
  <si>
    <t xml:space="preserve">Kenéz Ferencz</t>
  </si>
  <si>
    <t xml:space="preserve">Én umkás vagyok, te munkás vagy...</t>
  </si>
  <si>
    <t xml:space="preserve">Grimm, fraţii</t>
  </si>
  <si>
    <t xml:space="preserve">Tűzpiros szavak</t>
  </si>
  <si>
    <t xml:space="preserve">Pierre Charbonnier</t>
  </si>
  <si>
    <t xml:space="preserve">859.0-3/P64</t>
  </si>
  <si>
    <t xml:space="preserve">Selena, Ana</t>
  </si>
  <si>
    <t xml:space="preserve">Călina</t>
  </si>
  <si>
    <t xml:space="preserve">859.0-3/S43</t>
  </si>
  <si>
    <t xml:space="preserve">Roman, Ioan</t>
  </si>
  <si>
    <t xml:space="preserve">Cavalerii Danubieni</t>
  </si>
  <si>
    <t xml:space="preserve">859.0-3/R69</t>
  </si>
  <si>
    <t xml:space="preserve">Cary, Joyce</t>
  </si>
  <si>
    <t xml:space="preserve">O bucurie amară</t>
  </si>
  <si>
    <t xml:space="preserve">820-3/C27</t>
  </si>
  <si>
    <t xml:space="preserve">Beda, Victor</t>
  </si>
  <si>
    <t xml:space="preserve">Jurnalul rutier</t>
  </si>
  <si>
    <t xml:space="preserve">Tanská, Nataša</t>
  </si>
  <si>
    <t xml:space="preserve">De unde ştii că eu sunt eu?</t>
  </si>
  <si>
    <t xml:space="preserve">885-3/T20</t>
  </si>
  <si>
    <t xml:space="preserve">Baum, L. F.</t>
  </si>
  <si>
    <t xml:space="preserve">Vrăjitorul din Oz</t>
  </si>
  <si>
    <t xml:space="preserve">820-3/B38</t>
  </si>
  <si>
    <t xml:space="preserve">A teknős béka tilinkója</t>
  </si>
  <si>
    <t xml:space="preserve">82F/T33</t>
  </si>
  <si>
    <t xml:space="preserve">Jianu, Eugen</t>
  </si>
  <si>
    <t xml:space="preserve">Ei au luptat pentru independenţă</t>
  </si>
  <si>
    <t xml:space="preserve">Topolog, Ion</t>
  </si>
  <si>
    <t xml:space="preserve">Nufărul alb</t>
  </si>
  <si>
    <t xml:space="preserve">859.0-3/T76</t>
  </si>
  <si>
    <t xml:space="preserve">Codăuş, D.</t>
  </si>
  <si>
    <t xml:space="preserve">Electro ABC</t>
  </si>
  <si>
    <t xml:space="preserve">621.3/C60</t>
  </si>
  <si>
    <t xml:space="preserve">Zamfirescu, G. M.</t>
  </si>
  <si>
    <t xml:space="preserve">Isprava duhului roşcovan</t>
  </si>
  <si>
    <t xml:space="preserve">Marga, D.</t>
  </si>
  <si>
    <t xml:space="preserve">Prăjitura fermecată</t>
  </si>
  <si>
    <t xml:space="preserve">859.0-3/M36</t>
  </si>
  <si>
    <t xml:space="preserve">Hagiu, G.</t>
  </si>
  <si>
    <t xml:space="preserve">Desemne de sticlă</t>
  </si>
  <si>
    <t xml:space="preserve">859.0-3/H14</t>
  </si>
  <si>
    <t xml:space="preserve">Cărticica de cinci ani</t>
  </si>
  <si>
    <t xml:space="preserve">Gîrneaţă, D.</t>
  </si>
  <si>
    <t xml:space="preserve">Izvorul cu apă vie</t>
  </si>
  <si>
    <t xml:space="preserve">Ciubotaru, C. A.</t>
  </si>
  <si>
    <t xml:space="preserve">Poveşti despre poveşti</t>
  </si>
  <si>
    <t xml:space="preserve">859.0-3/C55</t>
  </si>
  <si>
    <t xml:space="preserve">Florescu, E.</t>
  </si>
  <si>
    <t xml:space="preserve">Pământ cu flori</t>
  </si>
  <si>
    <t xml:space="preserve">859.0-3/F68</t>
  </si>
  <si>
    <t xml:space="preserve">Esőben könnyen rámtaláltok</t>
  </si>
  <si>
    <t xml:space="preserve">Kása Zoltán</t>
  </si>
  <si>
    <t xml:space="preserve">Ismerkedés az informatikával</t>
  </si>
  <si>
    <t xml:space="preserve">681.3/K23</t>
  </si>
  <si>
    <t xml:space="preserve">Kádár János</t>
  </si>
  <si>
    <t xml:space="preserve">Levelek ithonról haza</t>
  </si>
  <si>
    <t xml:space="preserve">Sturzu, C.</t>
  </si>
  <si>
    <t xml:space="preserve">Ianus II</t>
  </si>
  <si>
    <t xml:space="preserve">859.0-3/S93</t>
  </si>
  <si>
    <t xml:space="preserve">Ivasiuc, Alex.</t>
  </si>
  <si>
    <t xml:space="preserve">Előszoba</t>
  </si>
  <si>
    <t xml:space="preserve">Total lei</t>
  </si>
  <si>
    <t xml:space="preserve">Total RON</t>
  </si>
  <si>
    <t xml:space="preserve">PROCES - VERBAL NR.9/2010</t>
  </si>
  <si>
    <t xml:space="preserve">Preţ</t>
  </si>
  <si>
    <t xml:space="preserve">Ivasiuc, Alex</t>
  </si>
  <si>
    <t xml:space="preserve">Fekete Gyula</t>
  </si>
  <si>
    <t xml:space="preserve">Április, május, június</t>
  </si>
  <si>
    <t xml:space="preserve">Istrati, Panait</t>
  </si>
  <si>
    <t xml:space="preserve">Pusztai bogáncs</t>
  </si>
  <si>
    <t xml:space="preserve">A fáró igazlátó szeme</t>
  </si>
  <si>
    <t xml:space="preserve">Dumitrescu, I.</t>
  </si>
  <si>
    <t xml:space="preserve">Aspiraţii şi atitudini în adolescenţă</t>
  </si>
  <si>
    <t xml:space="preserve">37/D91</t>
  </si>
  <si>
    <t xml:space="preserve">Tăuşan, A.</t>
  </si>
  <si>
    <t xml:space="preserve">Cineva urca un munte</t>
  </si>
  <si>
    <t xml:space="preserve">859.0-3/T28</t>
  </si>
  <si>
    <t xml:space="preserve">Nedelcu, Ş.</t>
  </si>
  <si>
    <t xml:space="preserve">Prietena Mioarei</t>
  </si>
  <si>
    <t xml:space="preserve">Clisu, C.</t>
  </si>
  <si>
    <t xml:space="preserve">Vine moşul pe cărare</t>
  </si>
  <si>
    <t xml:space="preserve">Balaci, A.</t>
  </si>
  <si>
    <t xml:space="preserve">Clelia</t>
  </si>
  <si>
    <t xml:space="preserve">Copilul invizibil</t>
  </si>
  <si>
    <t xml:space="preserve">Tűz anya</t>
  </si>
  <si>
    <t xml:space="preserve">82F/T96</t>
  </si>
  <si>
    <t xml:space="preserve">Strămoşii</t>
  </si>
  <si>
    <t xml:space="preserve">087.5/T53</t>
  </si>
  <si>
    <t xml:space="preserve">Măzdrăvanul....</t>
  </si>
  <si>
    <t xml:space="preserve">859.0-3/L17</t>
  </si>
  <si>
    <t xml:space="preserve">Bechlerova, H.</t>
  </si>
  <si>
    <t xml:space="preserve">Iepuraşul din oglindă</t>
  </si>
  <si>
    <t xml:space="preserve">884-3/B39</t>
  </si>
  <si>
    <t xml:space="preserve">Toma, Dumitru</t>
  </si>
  <si>
    <t xml:space="preserve">Făt-Frumos certat cu gluma</t>
  </si>
  <si>
    <t xml:space="preserve">859.0-3/T71</t>
  </si>
  <si>
    <t xml:space="preserve">Zamfirescu, G.</t>
  </si>
  <si>
    <t xml:space="preserve">Mihăilescu, V. V.</t>
  </si>
  <si>
    <t xml:space="preserve">Nic cel năzdrăvan</t>
  </si>
  <si>
    <t xml:space="preserve">859.0-3/M69</t>
  </si>
  <si>
    <t xml:space="preserve">Mahabharata</t>
  </si>
  <si>
    <t xml:space="preserve">891-1/M15</t>
  </si>
  <si>
    <t xml:space="preserve">Popovici, Ioan</t>
  </si>
  <si>
    <t xml:space="preserve">Ferestrele patriei</t>
  </si>
  <si>
    <t xml:space="preserve">91(498)/P83</t>
  </si>
  <si>
    <t xml:space="preserve">Virgiliu, D.</t>
  </si>
  <si>
    <t xml:space="preserve">Furtună de vară</t>
  </si>
  <si>
    <t xml:space="preserve">859.0-3/V66</t>
  </si>
  <si>
    <t xml:space="preserve">A szamárbőr</t>
  </si>
  <si>
    <t xml:space="preserve">Uspenski, E.</t>
  </si>
  <si>
    <t xml:space="preserve">Crocodilul Ghena şi alte povestiri</t>
  </si>
  <si>
    <t xml:space="preserve">882-3/U92</t>
  </si>
  <si>
    <t xml:space="preserve">Neacşu, I.</t>
  </si>
  <si>
    <t xml:space="preserve">Amintirile lui Harap Alb</t>
  </si>
  <si>
    <t xml:space="preserve">859.0-3/N30</t>
  </si>
  <si>
    <t xml:space="preserve">Markó Béla</t>
  </si>
  <si>
    <t xml:space="preserve">Szarka-telefon</t>
  </si>
  <si>
    <t xml:space="preserve">859.0-1/M42</t>
  </si>
  <si>
    <t xml:space="preserve">Kókó Samuék vándorútja</t>
  </si>
  <si>
    <t xml:space="preserve">Kercsó Attila</t>
  </si>
  <si>
    <t xml:space="preserve">Sípvásár</t>
  </si>
  <si>
    <t xml:space="preserve">859.0-1/K36</t>
  </si>
  <si>
    <t xml:space="preserve">Jánoska tükörországban</t>
  </si>
  <si>
    <t xml:space="preserve">Panduru, I. F.</t>
  </si>
  <si>
    <t xml:space="preserve">Au murit poveştile, Siminico</t>
  </si>
  <si>
    <t xml:space="preserve">859.0-3/P22</t>
  </si>
  <si>
    <t xml:space="preserve">Zanfir, Z.</t>
  </si>
  <si>
    <t xml:space="preserve">Domniţa Azaleea</t>
  </si>
  <si>
    <t xml:space="preserve">859.0-3/Z24</t>
  </si>
  <si>
    <t xml:space="preserve">Teodorescu, A.</t>
  </si>
  <si>
    <t xml:space="preserve">Urâtul pământului</t>
  </si>
  <si>
    <t xml:space="preserve">Manu, Puiu</t>
  </si>
  <si>
    <t xml:space="preserve">Campion la culoare şi ghidon</t>
  </si>
  <si>
    <t xml:space="preserve">Moisescu, Mihnea</t>
  </si>
  <si>
    <t xml:space="preserve">Poveste din cetatea lucrurilor neterminate</t>
  </si>
  <si>
    <t xml:space="preserve">859.0-3/M86</t>
  </si>
  <si>
    <t xml:space="preserve">Trublaini, M.</t>
  </si>
  <si>
    <t xml:space="preserve">Fetiţa Natalocicka şi peştişorul argintiu</t>
  </si>
  <si>
    <t xml:space="preserve">882-1/T88</t>
  </si>
  <si>
    <t xml:space="preserve">Iancu, N.</t>
  </si>
  <si>
    <t xml:space="preserve">Azura</t>
  </si>
  <si>
    <t xml:space="preserve">859.0-3/I25</t>
  </si>
  <si>
    <t xml:space="preserve">Stevenson, R. L.</t>
  </si>
  <si>
    <t xml:space="preserve">A kincses sziget</t>
  </si>
  <si>
    <t xml:space="preserve">Dumitrescu-Begu, A.</t>
  </si>
  <si>
    <t xml:space="preserve">Cămara zânelor</t>
  </si>
  <si>
    <t xml:space="preserve">859.0-3/D91</t>
  </si>
  <si>
    <t xml:space="preserve">Perovsky, O.</t>
  </si>
  <si>
    <t xml:space="preserve">Noi şi puii animalelor</t>
  </si>
  <si>
    <t xml:space="preserve">882-3/P52</t>
  </si>
  <si>
    <t xml:space="preserve">Alunel şi pofta de mâncare</t>
  </si>
  <si>
    <t xml:space="preserve">Screbak, Jurij</t>
  </si>
  <si>
    <t xml:space="preserve">Karantén Jaropil város krónikájából</t>
  </si>
  <si>
    <t xml:space="preserve">882-3/S38</t>
  </si>
  <si>
    <t xml:space="preserve">Guga, Romulus</t>
  </si>
  <si>
    <t xml:space="preserve">A bolond és a virág</t>
  </si>
  <si>
    <t xml:space="preserve">859.0-3/G94</t>
  </si>
  <si>
    <t xml:space="preserve">Văduva-Poenaru</t>
  </si>
  <si>
    <t xml:space="preserve">Printre străbuni</t>
  </si>
  <si>
    <t xml:space="preserve">859.0-1/V12</t>
  </si>
  <si>
    <t xml:space="preserve">Toma, D.</t>
  </si>
  <si>
    <t xml:space="preserve">Oraşul piticoţilor mincinoşi</t>
  </si>
  <si>
    <t xml:space="preserve">Lilă, Ion</t>
  </si>
  <si>
    <t xml:space="preserve">Aventurile lui Pălăriuţă</t>
  </si>
  <si>
    <t xml:space="preserve">859.0-3/L61</t>
  </si>
  <si>
    <t xml:space="preserve">Manu, E.</t>
  </si>
  <si>
    <t xml:space="preserve">Poveştile de la ora şapte</t>
  </si>
  <si>
    <t xml:space="preserve">Decusră, R.</t>
  </si>
  <si>
    <t xml:space="preserve">Povestiri despre...</t>
  </si>
  <si>
    <t xml:space="preserve">859.0-3/D26</t>
  </si>
  <si>
    <t xml:space="preserve">Murnu, Iulia</t>
  </si>
  <si>
    <t xml:space="preserve">Peripeţiile lui Ulise</t>
  </si>
  <si>
    <t xml:space="preserve">87-3/M97</t>
  </si>
  <si>
    <t xml:space="preserve">Az elefántkölyök</t>
  </si>
  <si>
    <t xml:space="preserve">Haltrich, I.</t>
  </si>
  <si>
    <t xml:space="preserve">A medve, a farkas és a nyúl</t>
  </si>
  <si>
    <t xml:space="preserve">087.5/H16</t>
  </si>
  <si>
    <t xml:space="preserve">Prinţul fermevcat</t>
  </si>
  <si>
    <t xml:space="preserve">Comoara din insulă</t>
  </si>
  <si>
    <t xml:space="preserve">Iaczarsky, Cz.</t>
  </si>
  <si>
    <t xml:space="preserve">Lupu, M.</t>
  </si>
  <si>
    <t xml:space="preserve">Ionică ram-de-tei</t>
  </si>
  <si>
    <t xml:space="preserve">Bürger, G. A.</t>
  </si>
  <si>
    <t xml:space="preserve">Münchausen báró</t>
  </si>
  <si>
    <t xml:space="preserve">830-3/B94</t>
  </si>
  <si>
    <t xml:space="preserve">A wedony asszonyvásár</t>
  </si>
  <si>
    <t xml:space="preserve">820-3/H26</t>
  </si>
  <si>
    <t xml:space="preserve">Pop, Mircea</t>
  </si>
  <si>
    <t xml:space="preserve">Mingea de soare</t>
  </si>
  <si>
    <t xml:space="preserve">859.0-3/P78</t>
  </si>
  <si>
    <t xml:space="preserve">Chiţimia, S.</t>
  </si>
  <si>
    <t xml:space="preserve">Albiniţa sau fetiţa care zbura deasupra oraşu..</t>
  </si>
  <si>
    <t xml:space="preserve">859.0-1/C46</t>
  </si>
  <si>
    <t xml:space="preserve">Căsuţa din pădure</t>
  </si>
  <si>
    <t xml:space="preserve">Aventuri pe râul de aur</t>
  </si>
  <si>
    <t xml:space="preserve">Grahame, K.</t>
  </si>
  <si>
    <t xml:space="preserve">Vârsta de aur</t>
  </si>
  <si>
    <t xml:space="preserve">Megay László</t>
  </si>
  <si>
    <t xml:space="preserve">Hány perced van?</t>
  </si>
  <si>
    <t xml:space="preserve">52/M54</t>
  </si>
  <si>
    <t xml:space="preserve">Mókus Pali vándorúton</t>
  </si>
  <si>
    <t xml:space="preserve">Tarbay Ede</t>
  </si>
  <si>
    <t xml:space="preserve">Séta az állatkertben</t>
  </si>
  <si>
    <t xml:space="preserve">087.5/T22</t>
  </si>
  <si>
    <t xml:space="preserve">Beda, V.</t>
  </si>
  <si>
    <t xml:space="preserve">A következő kilométer</t>
  </si>
  <si>
    <t xml:space="preserve">Fontane, T.</t>
  </si>
  <si>
    <t xml:space="preserve">Effi Briest</t>
  </si>
  <si>
    <t xml:space="preserve">830-3/F78</t>
  </si>
  <si>
    <t xml:space="preserve">Preludiul</t>
  </si>
  <si>
    <t xml:space="preserve">Sbârcea, George</t>
  </si>
  <si>
    <t xml:space="preserve">A bécsi keringő meséje</t>
  </si>
  <si>
    <t xml:space="preserve">859.0-3/S31</t>
  </si>
  <si>
    <t xml:space="preserve">Arsenescu, M.</t>
  </si>
  <si>
    <t xml:space="preserve">Chipuri, imagini, privelişti</t>
  </si>
  <si>
    <t xml:space="preserve">91(4)/A83</t>
  </si>
  <si>
    <t xml:space="preserve">Öröm világ</t>
  </si>
  <si>
    <t xml:space="preserve">Bianki, V.</t>
  </si>
  <si>
    <t xml:space="preserve">Colina roşie</t>
  </si>
  <si>
    <t xml:space="preserve">882-3/B51</t>
  </si>
  <si>
    <t xml:space="preserve">Strada</t>
  </si>
  <si>
    <t xml:space="preserve">Marin, A.</t>
  </si>
  <si>
    <t xml:space="preserve">Sub cupola de azur</t>
  </si>
  <si>
    <t xml:space="preserve">Fodor, Sándor</t>
  </si>
  <si>
    <t xml:space="preserve">Az igéret földje</t>
  </si>
  <si>
    <t xml:space="preserve">Georgescu, F.</t>
  </si>
  <si>
    <t xml:space="preserve">Munca-temei al condiţiei umane</t>
  </si>
  <si>
    <t xml:space="preserve">17/G32</t>
  </si>
  <si>
    <t xml:space="preserve">Marinescu, Ştefan</t>
  </si>
  <si>
    <t xml:space="preserve">Atac de cord</t>
  </si>
  <si>
    <t xml:space="preserve">859.0-3/M40</t>
  </si>
  <si>
    <t xml:space="preserve">Varga Gábor</t>
  </si>
  <si>
    <t xml:space="preserve">Az ittmaradt nyár</t>
  </si>
  <si>
    <t xml:space="preserve">859.0-3/V27</t>
  </si>
  <si>
    <t xml:space="preserve">Rădulescu-Codin</t>
  </si>
  <si>
    <t xml:space="preserve">Poveşti</t>
  </si>
  <si>
    <t xml:space="preserve">Bosev, A.</t>
  </si>
  <si>
    <t xml:space="preserve">Aici – Radio Privighetoarea!</t>
  </si>
  <si>
    <t xml:space="preserve">882-1/B71</t>
  </si>
  <si>
    <t xml:space="preserve">Sfichi, Sanda</t>
  </si>
  <si>
    <t xml:space="preserve">În ograda bunicii</t>
  </si>
  <si>
    <t xml:space="preserve">859.0-1/S51</t>
  </si>
  <si>
    <t xml:space="preserve">Mustăţel, Tomuţ şi coţofana</t>
  </si>
  <si>
    <t xml:space="preserve">Tibold Márton</t>
  </si>
  <si>
    <t xml:space="preserve">Nanu, Katia</t>
  </si>
  <si>
    <t xml:space="preserve">De demult cu elefanţii</t>
  </si>
  <si>
    <t xml:space="preserve">859.0-1/N20</t>
  </si>
  <si>
    <t xml:space="preserve">Streit, I.</t>
  </si>
  <si>
    <t xml:space="preserve">Martin şi albinele</t>
  </si>
  <si>
    <t xml:space="preserve">830-3/S90</t>
  </si>
  <si>
    <t xml:space="preserve">Nicolăescu-P., C.</t>
  </si>
  <si>
    <t xml:space="preserve">Cotoiman împărat</t>
  </si>
  <si>
    <t xml:space="preserve">859.0-3/N61</t>
  </si>
  <si>
    <t xml:space="preserve">Zetea, Maria</t>
  </si>
  <si>
    <t xml:space="preserve">Veghea lui Clăbucel</t>
  </si>
  <si>
    <t xml:space="preserve">859.0-1/Z56</t>
  </si>
  <si>
    <t xml:space="preserve">Popescu, M.</t>
  </si>
  <si>
    <t xml:space="preserve">Legende haiduceşti</t>
  </si>
  <si>
    <t xml:space="preserve">Nica, Gh.</t>
  </si>
  <si>
    <t xml:space="preserve">Cei trei năzdrăvani</t>
  </si>
  <si>
    <t xml:space="preserve">859.0-3/N57</t>
  </si>
  <si>
    <t xml:space="preserve">Tei, D.</t>
  </si>
  <si>
    <t xml:space="preserve">Voinicel şi Voinicica</t>
  </si>
  <si>
    <t xml:space="preserve">859.0-3/T33</t>
  </si>
  <si>
    <t xml:space="preserve">Solarienii</t>
  </si>
  <si>
    <t xml:space="preserve">Utan, Tiberiu</t>
  </si>
  <si>
    <t xml:space="preserve">Csintalankó</t>
  </si>
  <si>
    <t xml:space="preserve">859.0-1/U93</t>
  </si>
  <si>
    <t xml:space="preserve">Ieşirea la mare</t>
  </si>
  <si>
    <t xml:space="preserve">Piknik a senki földjén</t>
  </si>
  <si>
    <t xml:space="preserve">82-3/P65</t>
  </si>
  <si>
    <t xml:space="preserve">Zamfirrescu, V.</t>
  </si>
  <si>
    <t xml:space="preserve">Surâsul iubirii</t>
  </si>
  <si>
    <t xml:space="preserve">Preubler, O.</t>
  </si>
  <si>
    <t xml:space="preserve">Hörbe cu pălăria cea mare</t>
  </si>
  <si>
    <t xml:space="preserve">Băjenaru, G.</t>
  </si>
  <si>
    <t xml:space="preserve">Povestiri de vitejie</t>
  </si>
  <si>
    <t xml:space="preserve">Raicu, Al.</t>
  </si>
  <si>
    <t xml:space="preserve">În grădina de lumină</t>
  </si>
  <si>
    <t xml:space="preserve">859.0-1/R21</t>
  </si>
  <si>
    <t xml:space="preserve">Castelul vânturilor</t>
  </si>
  <si>
    <t xml:space="preserve">Câmpeanu, </t>
  </si>
  <si>
    <t xml:space="preserve">Avram Iancu</t>
  </si>
  <si>
    <t xml:space="preserve">859.0-1/I25C</t>
  </si>
  <si>
    <t xml:space="preserve">Popovici, Titus</t>
  </si>
  <si>
    <t xml:space="preserve">Judecata</t>
  </si>
  <si>
    <t xml:space="preserve">859.0-3/P83</t>
  </si>
  <si>
    <t xml:space="preserve">Nagu, F.</t>
  </si>
  <si>
    <t xml:space="preserve">Balkániába veszett</t>
  </si>
  <si>
    <t xml:space="preserve">859.0-3/F19</t>
  </si>
  <si>
    <t xml:space="preserve">Fontane, Th.</t>
  </si>
  <si>
    <t xml:space="preserve">P. Lengyel J.</t>
  </si>
  <si>
    <t xml:space="preserve">Bagolyvár</t>
  </si>
  <si>
    <t xml:space="preserve">Posea, G.</t>
  </si>
  <si>
    <t xml:space="preserve">Municipiul Bucureşti</t>
  </si>
  <si>
    <t xml:space="preserve">91(498)/P86</t>
  </si>
  <si>
    <t xml:space="preserve">Mutaşcu, D.</t>
  </si>
  <si>
    <t xml:space="preserve">Cerbul din oglindă</t>
  </si>
  <si>
    <t xml:space="preserve">859.0-1/M99</t>
  </si>
  <si>
    <t xml:space="preserve">Pereş, Pavel</t>
  </si>
  <si>
    <t xml:space="preserve">Mai mult decât o şansă</t>
  </si>
  <si>
    <t xml:space="preserve">859.0-3/P51</t>
  </si>
  <si>
    <t xml:space="preserve">Hanu Ancuţei</t>
  </si>
  <si>
    <t xml:space="preserve">Mihăescu, G.</t>
  </si>
  <si>
    <t xml:space="preserve">Alba hercegnő</t>
  </si>
  <si>
    <t xml:space="preserve">859.0-3/M68</t>
  </si>
  <si>
    <t xml:space="preserve">Călătoriile lui Făt-Frumos</t>
  </si>
  <si>
    <t xml:space="preserve">Massny, H.</t>
  </si>
  <si>
    <t xml:space="preserve">Expediţie pe Iazul Morii</t>
  </si>
  <si>
    <t xml:space="preserve">59/M45</t>
  </si>
  <si>
    <t xml:space="preserve">Veghea lui Clabucel 3</t>
  </si>
  <si>
    <t xml:space="preserve">Iarna lui Clabucel 4</t>
  </si>
  <si>
    <t xml:space="preserve">Zarafu, g.</t>
  </si>
  <si>
    <t xml:space="preserve">Dialog fără catalog</t>
  </si>
  <si>
    <t xml:space="preserve">Zamfirescu, V.</t>
  </si>
  <si>
    <t xml:space="preserve">Zbor de cântec peste nori</t>
  </si>
  <si>
    <t xml:space="preserve">859.0-1/Z25</t>
  </si>
  <si>
    <t xml:space="preserve">Mirea, Ilie I.</t>
  </si>
  <si>
    <t xml:space="preserve">Citim, ghicim, învăţăm</t>
  </si>
  <si>
    <t xml:space="preserve">859.0-1/M77</t>
  </si>
  <si>
    <t xml:space="preserve">Bagheta magică</t>
  </si>
  <si>
    <t xml:space="preserve">Roco, Dinu</t>
  </si>
  <si>
    <t xml:space="preserve">Doctorul jucăriilor</t>
  </si>
  <si>
    <t xml:space="preserve">859.0-3/R63</t>
  </si>
  <si>
    <t xml:space="preserve">Brânzeu, P.</t>
  </si>
  <si>
    <t xml:space="preserve">Cei doi fraţi gemeni şi balaurul</t>
  </si>
  <si>
    <t xml:space="preserve">859.0-3/B78</t>
  </si>
  <si>
    <t xml:space="preserve">Poezii-jucării pentru cei mai mici copii</t>
  </si>
  <si>
    <t xml:space="preserve">Tei-legănat</t>
  </si>
  <si>
    <t xml:space="preserve">Iepurilă varză dulce, vol. 4</t>
  </si>
  <si>
    <t xml:space="preserve">859.0-1/C93</t>
  </si>
  <si>
    <t xml:space="preserve">Horea, I.</t>
  </si>
  <si>
    <t xml:space="preserve">Guguştiucul</t>
  </si>
  <si>
    <t xml:space="preserve">859.0-1/H78</t>
  </si>
  <si>
    <t xml:space="preserve">20 000 Leghe sub mări</t>
  </si>
  <si>
    <t xml:space="preserve">82-3/D71</t>
  </si>
  <si>
    <t xml:space="preserve">Csillaglátó</t>
  </si>
  <si>
    <t xml:space="preserve">Sneghiriov, Gh.</t>
  </si>
  <si>
    <t xml:space="preserve">Culoarea ocroteşte animalele</t>
  </si>
  <si>
    <t xml:space="preserve">882-3/S64</t>
  </si>
  <si>
    <t xml:space="preserve">Alapmüvelet</t>
  </si>
  <si>
    <t xml:space="preserve">859.0-1/A31</t>
  </si>
  <si>
    <t xml:space="preserve">Călătoriile lui Gulliver</t>
  </si>
  <si>
    <t xml:space="preserve">Jocul continuă</t>
  </si>
  <si>
    <t xml:space="preserve">Petrian, I.</t>
  </si>
  <si>
    <t xml:space="preserve">Această poveste despre tine este</t>
  </si>
  <si>
    <t xml:space="preserve">859.0-3/P58</t>
  </si>
  <si>
    <t xml:space="preserve">Eftimui, V.</t>
  </si>
  <si>
    <t xml:space="preserve">Cerbul fermecat</t>
  </si>
  <si>
    <t xml:space="preserve">Barto, A.</t>
  </si>
  <si>
    <t xml:space="preserve">Ursuleţul prost-crescut</t>
  </si>
  <si>
    <t xml:space="preserve">882-1/B35</t>
  </si>
  <si>
    <t xml:space="preserve">Malţev, E.</t>
  </si>
  <si>
    <t xml:space="preserve">Ultima întâlnire</t>
  </si>
  <si>
    <t xml:space="preserve">882-3/M17</t>
  </si>
  <si>
    <t xml:space="preserve">Betti néni. Pons bácsi I. Kötet</t>
  </si>
  <si>
    <t xml:space="preserve">Betti néni. Pons bácsi II. Kötet</t>
  </si>
  <si>
    <t xml:space="preserve">Albu, C.</t>
  </si>
  <si>
    <t xml:space="preserve">Simion Bărnuţiu</t>
  </si>
  <si>
    <t xml:space="preserve">93(498)/B33A</t>
  </si>
  <si>
    <t xml:space="preserve">Preda, E.</t>
  </si>
  <si>
    <t xml:space="preserve">Bostănaria fermecată</t>
  </si>
  <si>
    <t xml:space="preserve">Durova, N.</t>
  </si>
  <si>
    <t xml:space="preserve">Poftiţi în arenă!</t>
  </si>
  <si>
    <t xml:space="preserve">882-3/D95</t>
  </si>
  <si>
    <t xml:space="preserve">Stoichiţă, D.</t>
  </si>
  <si>
    <t xml:space="preserve">Călătorie în lumea....</t>
  </si>
  <si>
    <t xml:space="preserve">859.0-3/S88</t>
  </si>
  <si>
    <t xml:space="preserve">Nicolau, M.</t>
  </si>
  <si>
    <t xml:space="preserve">Lacrimi de curcubeu</t>
  </si>
  <si>
    <t xml:space="preserve">859.0-3/N63</t>
  </si>
  <si>
    <t xml:space="preserve">Eu, prietenii mei....</t>
  </si>
  <si>
    <t xml:space="preserve">Pe drumul animalelor</t>
  </si>
  <si>
    <t xml:space="preserve">Dumbrăveanu, ...</t>
  </si>
  <si>
    <t xml:space="preserve">La poartă la...</t>
  </si>
  <si>
    <t xml:space="preserve">859.0-3/D89</t>
  </si>
  <si>
    <t xml:space="preserve">Horea, Ion</t>
  </si>
  <si>
    <t xml:space="preserve">În oraşul  Poc în plic</t>
  </si>
  <si>
    <t xml:space="preserve">859.0-1/N31</t>
  </si>
  <si>
    <t xml:space="preserve">Opreanu, S.</t>
  </si>
  <si>
    <t xml:space="preserve">Cine ştie mai multe...</t>
  </si>
  <si>
    <t xml:space="preserve">859.0-1/O64</t>
  </si>
  <si>
    <t xml:space="preserve">Kopacz Mária</t>
  </si>
  <si>
    <t xml:space="preserve">Borika világkörüli sétája egy szerda délután</t>
  </si>
  <si>
    <t xml:space="preserve">859.0-3/K73</t>
  </si>
  <si>
    <t xml:space="preserve">Succesul moral</t>
  </si>
  <si>
    <t xml:space="preserve">Warton, E.</t>
  </si>
  <si>
    <t xml:space="preserve">Sufletul omului</t>
  </si>
  <si>
    <t xml:space="preserve">820-3/W62</t>
  </si>
  <si>
    <t xml:space="preserve">Az Artamonovok</t>
  </si>
  <si>
    <t xml:space="preserve">Gál Éva Emese</t>
  </si>
  <si>
    <t xml:space="preserve">Álomjig</t>
  </si>
  <si>
    <t xml:space="preserve">859.0-1/G15</t>
  </si>
  <si>
    <t xml:space="preserve">Automobilul de la A la Z</t>
  </si>
  <si>
    <t xml:space="preserve">Mereţ, N.</t>
  </si>
  <si>
    <t xml:space="preserve">Roboţii industriali şi aplicaţiile lor</t>
  </si>
  <si>
    <t xml:space="preserve">681.5/M59</t>
  </si>
  <si>
    <t xml:space="preserve">Tamaş, Corneliu</t>
  </si>
  <si>
    <t xml:space="preserve">Două jocuri</t>
  </si>
  <si>
    <t xml:space="preserve">859.0-3/T15</t>
  </si>
  <si>
    <t xml:space="preserve">Teodorescu, L.</t>
  </si>
  <si>
    <t xml:space="preserve">Poveşti despre Irina</t>
  </si>
  <si>
    <t xml:space="preserve">Ristea, Dumitru</t>
  </si>
  <si>
    <t xml:space="preserve">În  drumeţie</t>
  </si>
  <si>
    <t xml:space="preserve">087.5/R57</t>
  </si>
  <si>
    <t xml:space="preserve">Nicolau, Marieta</t>
  </si>
  <si>
    <t xml:space="preserve">Fratele meu curajul</t>
  </si>
  <si>
    <t xml:space="preserve">BIBLIOTECA JUDEŢEANĂ MUREŞ                                                                           ANEXĂ  LA H.C.J. MUREŞ NR________/2011</t>
  </si>
  <si>
    <t xml:space="preserve">PROCES - VERBAL NR. 10/2010</t>
  </si>
  <si>
    <t xml:space="preserve">Ráduly János</t>
  </si>
  <si>
    <t xml:space="preserve">Az álomfejtő fiú</t>
  </si>
  <si>
    <t xml:space="preserve">P. Gulácsi Irén</t>
  </si>
  <si>
    <t xml:space="preserve">Fekete vőlegények, I. Kötet</t>
  </si>
  <si>
    <t xml:space="preserve">894.511-3/G95</t>
  </si>
  <si>
    <t xml:space="preserve">Imreh Lajos</t>
  </si>
  <si>
    <t xml:space="preserve">Sáska sógor</t>
  </si>
  <si>
    <t xml:space="preserve">82F/I48</t>
  </si>
  <si>
    <t xml:space="preserve">Tallérok</t>
  </si>
  <si>
    <t xml:space="preserve">Hol van az a nyár...</t>
  </si>
  <si>
    <t xml:space="preserve">Corespondenţă</t>
  </si>
  <si>
    <t xml:space="preserve">93(498)/B78</t>
  </si>
  <si>
    <t xml:space="preserve">Zmeu, C.</t>
  </si>
  <si>
    <t xml:space="preserve">Cu noi la drum</t>
  </si>
  <si>
    <t xml:space="preserve">91(498)/Z78</t>
  </si>
  <si>
    <t xml:space="preserve">Turcuş, Aurel</t>
  </si>
  <si>
    <t xml:space="preserve">Intrarea în poveste</t>
  </si>
  <si>
    <t xml:space="preserve">Bostan, Const.</t>
  </si>
  <si>
    <t xml:space="preserve">Ştefan, Ştefan, domn cel Mare</t>
  </si>
  <si>
    <t xml:space="preserve">859.0-3/S81B</t>
  </si>
  <si>
    <t xml:space="preserve">Oleşa, Iuri</t>
  </si>
  <si>
    <t xml:space="preserve">Trei grăsani</t>
  </si>
  <si>
    <t xml:space="preserve">882-3/O42</t>
  </si>
  <si>
    <t xml:space="preserve">Capul lui Decebal</t>
  </si>
  <si>
    <t xml:space="preserve">859.0-3/I69</t>
  </si>
  <si>
    <t xml:space="preserve">Şerbănescu, M.</t>
  </si>
  <si>
    <t xml:space="preserve">Inimi în priejdie</t>
  </si>
  <si>
    <t xml:space="preserve">Lefter, I. I.</t>
  </si>
  <si>
    <t xml:space="preserve">Coroana de spice</t>
  </si>
  <si>
    <t xml:space="preserve">859.0-1/L39</t>
  </si>
  <si>
    <t xml:space="preserve">Dumitrescu-Begu,</t>
  </si>
  <si>
    <t xml:space="preserve">Marama Cosânzenei</t>
  </si>
  <si>
    <t xml:space="preserve">Navarra, G.</t>
  </si>
  <si>
    <t xml:space="preserve">Recital instrumental</t>
  </si>
  <si>
    <t xml:space="preserve">859.0-3/N28</t>
  </si>
  <si>
    <t xml:space="preserve">Vangheli, S.</t>
  </si>
  <si>
    <t xml:space="preserve">Isprăvile lui Guguţă</t>
  </si>
  <si>
    <t xml:space="preserve">882-3/V25</t>
  </si>
  <si>
    <t xml:space="preserve">Pavlovič, Joze</t>
  </si>
  <si>
    <t xml:space="preserve">Hai cu noi în Africa!</t>
  </si>
  <si>
    <t xml:space="preserve">087.5/P47</t>
  </si>
  <si>
    <t xml:space="preserve">Carte de motanică</t>
  </si>
  <si>
    <t xml:space="preserve">Mileva, Leda</t>
  </si>
  <si>
    <t xml:space="preserve">Cenuşilă şi Sprintenilă</t>
  </si>
  <si>
    <t xml:space="preserve">886.7-1/M72</t>
  </si>
  <si>
    <t xml:space="preserve">Avgarski, Gh.</t>
  </si>
  <si>
    <t xml:space="preserve">Păţaniile lui Ursulică</t>
  </si>
  <si>
    <t xml:space="preserve">087.5/a94</t>
  </si>
  <si>
    <t xml:space="preserve">Ene, Marin Radu</t>
  </si>
  <si>
    <t xml:space="preserve">Pintenul de aur</t>
  </si>
  <si>
    <t xml:space="preserve">859.0-3/E53</t>
  </si>
  <si>
    <t xml:space="preserve">Mehedincu, S.</t>
  </si>
  <si>
    <t xml:space="preserve">În lumea florilor</t>
  </si>
  <si>
    <t xml:space="preserve">087.5/M55</t>
  </si>
  <si>
    <t xml:space="preserve">Cişmigiu – diákliget</t>
  </si>
  <si>
    <t xml:space="preserve">Murok Matyi</t>
  </si>
  <si>
    <t xml:space="preserve">Elődök gyermekkora</t>
  </si>
  <si>
    <t xml:space="preserve">Cubleşan, Constantin</t>
  </si>
  <si>
    <t xml:space="preserve">Margaréta-penzió</t>
  </si>
  <si>
    <t xml:space="preserve">A forrás titka</t>
  </si>
  <si>
    <t xml:space="preserve">Rogoz, G.-V.</t>
  </si>
  <si>
    <t xml:space="preserve">Meg ne hallja Aladdin!</t>
  </si>
  <si>
    <t xml:space="preserve">Lawick-Goodall</t>
  </si>
  <si>
    <t xml:space="preserve">În umbra omului</t>
  </si>
  <si>
    <t xml:space="preserve">820-3/L30</t>
  </si>
  <si>
    <t xml:space="preserve">Arnold, Elliott</t>
  </si>
  <si>
    <t xml:space="preserve">A virrasztás éjszakája</t>
  </si>
  <si>
    <t xml:space="preserve">820-3/A81</t>
  </si>
  <si>
    <t xml:space="preserve">Bătucă, G.</t>
  </si>
  <si>
    <t xml:space="preserve">Sistemul PAL la...</t>
  </si>
  <si>
    <t xml:space="preserve">621.397/B37</t>
  </si>
  <si>
    <t xml:space="preserve">Străut, Irimie</t>
  </si>
  <si>
    <t xml:space="preserve">Un milion de mulţumiri</t>
  </si>
  <si>
    <t xml:space="preserve">Franko, Ivan</t>
  </si>
  <si>
    <t xml:space="preserve">Vulpoiul deghizat</t>
  </si>
  <si>
    <t xml:space="preserve">882-3/F87</t>
  </si>
  <si>
    <t xml:space="preserve">Tomescu, Viorica</t>
  </si>
  <si>
    <t xml:space="preserve">Trei pe faţă, trei pe dos</t>
  </si>
  <si>
    <t xml:space="preserve">859.0-3/T72</t>
  </si>
  <si>
    <t xml:space="preserve">Stoenescu, Fr.</t>
  </si>
  <si>
    <t xml:space="preserve">Prima ninsoare</t>
  </si>
  <si>
    <t xml:space="preserve">859.0-3/S86</t>
  </si>
  <si>
    <t xml:space="preserve">Kiss Dénes</t>
  </si>
  <si>
    <t xml:space="preserve">Tatár a Göncölszekéren</t>
  </si>
  <si>
    <t xml:space="preserve">894.511-3/K49</t>
  </si>
  <si>
    <t xml:space="preserve">Hugo, Victor</t>
  </si>
  <si>
    <t xml:space="preserve">A nevető ember</t>
  </si>
  <si>
    <t xml:space="preserve">840-3/H92</t>
  </si>
  <si>
    <t xml:space="preserve">Ingineria cunoaşterii</t>
  </si>
  <si>
    <t xml:space="preserve">681.3/N63</t>
  </si>
  <si>
    <t xml:space="preserve">Pamfilie, Tudor</t>
  </si>
  <si>
    <t xml:space="preserve">Şperlă Voinicul</t>
  </si>
  <si>
    <t xml:space="preserve">859.0-3/P17</t>
  </si>
  <si>
    <t xml:space="preserve">A fost odată ca niciodată</t>
  </si>
  <si>
    <t xml:space="preserve">859.0-3/A10</t>
  </si>
  <si>
    <t xml:space="preserve">882-3/C55</t>
  </si>
  <si>
    <t xml:space="preserve">Nestorescu, I.</t>
  </si>
  <si>
    <t xml:space="preserve">Amuzamentele cunoaşterii</t>
  </si>
  <si>
    <t xml:space="preserve">50/N51</t>
  </si>
  <si>
    <t xml:space="preserve">Zmeu</t>
  </si>
  <si>
    <t xml:space="preserve">087.5/A76</t>
  </si>
  <si>
    <t xml:space="preserve">Novac, E.</t>
  </si>
  <si>
    <t xml:space="preserve">Planeta bunicilor</t>
  </si>
  <si>
    <t xml:space="preserve">Andreescu, R.</t>
  </si>
  <si>
    <t xml:space="preserve">Călătorie în lumea basmelor</t>
  </si>
  <si>
    <t xml:space="preserve">087.5/A23</t>
  </si>
  <si>
    <t xml:space="preserve">Cajal, Mălina</t>
  </si>
  <si>
    <t xml:space="preserve">Grădina Zoo</t>
  </si>
  <si>
    <t xml:space="preserve">087.5/C12</t>
  </si>
  <si>
    <t xml:space="preserve">Verne, Jules</t>
  </si>
  <si>
    <t xml:space="preserve">Sztrogof Mihály</t>
  </si>
  <si>
    <t xml:space="preserve">840-3/V48</t>
  </si>
  <si>
    <t xml:space="preserve">Kertász B.</t>
  </si>
  <si>
    <t xml:space="preserve">Pufi, a háziszellem</t>
  </si>
  <si>
    <t xml:space="preserve">Réthy István</t>
  </si>
  <si>
    <t xml:space="preserve">Lila kardigán</t>
  </si>
  <si>
    <t xml:space="preserve">859.0-3/R48</t>
  </si>
  <si>
    <t xml:space="preserve">Costantinescu, L.</t>
  </si>
  <si>
    <t xml:space="preserve">Ne jucăm, construim...</t>
  </si>
  <si>
    <t xml:space="preserve">Zászlóhajtás</t>
  </si>
  <si>
    <t xml:space="preserve">859.0-3/Z36</t>
  </si>
  <si>
    <t xml:space="preserve">Dragoş, E.</t>
  </si>
  <si>
    <t xml:space="preserve">Povesteşte-mi despre....</t>
  </si>
  <si>
    <t xml:space="preserve">859.0-1/D79</t>
  </si>
  <si>
    <t xml:space="preserve">Carianopol, Virgil</t>
  </si>
  <si>
    <t xml:space="preserve">Împărăteasa norilor</t>
  </si>
  <si>
    <t xml:space="preserve">859.0-3/C25</t>
  </si>
  <si>
    <t xml:space="preserve">Smigelschi, A.</t>
  </si>
  <si>
    <t xml:space="preserve">Cine poate să devină....</t>
  </si>
  <si>
    <t xml:space="preserve">689/S64</t>
  </si>
  <si>
    <t xml:space="preserve">Balla, Zs.</t>
  </si>
  <si>
    <t xml:space="preserve">Hóka, fóka, fióka</t>
  </si>
  <si>
    <t xml:space="preserve">859.0-1/B22</t>
  </si>
  <si>
    <t xml:space="preserve">821.13.5.</t>
  </si>
  <si>
    <t xml:space="preserve">Petelei, I.</t>
  </si>
  <si>
    <t xml:space="preserve">A jutalom</t>
  </si>
  <si>
    <t xml:space="preserve">859.0-3/P55</t>
  </si>
  <si>
    <t xml:space="preserve">Povestiri despre invenţiile mileniului III</t>
  </si>
  <si>
    <t xml:space="preserve">60/P88</t>
  </si>
  <si>
    <t xml:space="preserve">Ghirvu-Călin, Elena</t>
  </si>
  <si>
    <t xml:space="preserve">Caruselul primăverii</t>
  </si>
  <si>
    <t xml:space="preserve">859.0-3/G51</t>
  </si>
  <si>
    <t xml:space="preserve">Monoranu, M.</t>
  </si>
  <si>
    <t xml:space="preserve">Zöld körhinta</t>
  </si>
  <si>
    <t xml:space="preserve">859.0-3/M88</t>
  </si>
  <si>
    <t xml:space="preserve">Vanu, I.</t>
  </si>
  <si>
    <t xml:space="preserve">Vis cu ochii deschişi</t>
  </si>
  <si>
    <t xml:space="preserve">859.0-1/V35</t>
  </si>
  <si>
    <t xml:space="preserve">Ciubotaru, C.-A.</t>
  </si>
  <si>
    <t xml:space="preserve">Am visat cu ochii deschişi</t>
  </si>
  <si>
    <t xml:space="preserve">Tartler, G.</t>
  </si>
  <si>
    <t xml:space="preserve">Zebra şi algebra</t>
  </si>
  <si>
    <t xml:space="preserve">859.0-1/T24</t>
  </si>
  <si>
    <t xml:space="preserve">Tomşa, L.</t>
  </si>
  <si>
    <t xml:space="preserve">Aripa dimineţii</t>
  </si>
  <si>
    <t xml:space="preserve">859.0-3/T74</t>
  </si>
  <si>
    <t xml:space="preserve">Codrea, L.</t>
  </si>
  <si>
    <t xml:space="preserve">Lumea noastră de…</t>
  </si>
  <si>
    <t xml:space="preserve">859.0-1/C60</t>
  </si>
  <si>
    <t xml:space="preserve">Felecan, R.</t>
  </si>
  <si>
    <t xml:space="preserve">Tâlcul culorilor</t>
  </si>
  <si>
    <t xml:space="preserve">859.0-1/F35</t>
  </si>
  <si>
    <t xml:space="preserve">După amiaza unui circ</t>
  </si>
  <si>
    <t xml:space="preserve">Álomfestő Biborka</t>
  </si>
  <si>
    <t xml:space="preserve">Endre Károly</t>
  </si>
  <si>
    <t xml:space="preserve">Örök megújhodás</t>
  </si>
  <si>
    <t xml:space="preserve">859.0-3/E52</t>
  </si>
  <si>
    <t xml:space="preserve">Între zi şi noapte</t>
  </si>
  <si>
    <t xml:space="preserve">859.0-3/S75</t>
  </si>
  <si>
    <t xml:space="preserve">Dumas, Al.</t>
  </si>
  <si>
    <t xml:space="preserve">Ascanio</t>
  </si>
  <si>
    <t xml:space="preserve">840-3/D89</t>
  </si>
  <si>
    <t xml:space="preserve">Autós történetek</t>
  </si>
  <si>
    <t xml:space="preserve">859.0-3/B40</t>
  </si>
  <si>
    <t xml:space="preserve">Cărăbiş, V.</t>
  </si>
  <si>
    <t xml:space="preserve">Din anii dimineţii</t>
  </si>
  <si>
    <t xml:space="preserve">859.0-3/C22</t>
  </si>
  <si>
    <t xml:space="preserve">Osipov, N.</t>
  </si>
  <si>
    <t xml:space="preserve">Din lumea vrăjită a planetelor</t>
  </si>
  <si>
    <t xml:space="preserve">882-3/O84</t>
  </si>
  <si>
    <t xml:space="preserve">Nicolăescu-Plopşor</t>
  </si>
  <si>
    <t xml:space="preserve">Tivisoc şi Tivismoc</t>
  </si>
  <si>
    <t xml:space="preserve">Negrin, Harry</t>
  </si>
  <si>
    <t xml:space="preserve">Clopoţeii iernii</t>
  </si>
  <si>
    <t xml:space="preserve">859.0-3/N41</t>
  </si>
  <si>
    <t xml:space="preserve">Rusu Aghireşanu, I.</t>
  </si>
  <si>
    <t xml:space="preserve">O vară buclucaşă</t>
  </si>
  <si>
    <t xml:space="preserve">859.0-3/R94</t>
  </si>
  <si>
    <t xml:space="preserve">Teodorescu, I.</t>
  </si>
  <si>
    <t xml:space="preserve">Voinicel în lumea cea mare</t>
  </si>
  <si>
    <t xml:space="preserve">Creangă, I.</t>
  </si>
  <si>
    <t xml:space="preserve">Punguţa cu doi bani</t>
  </si>
  <si>
    <t xml:space="preserve">Kaucsár M.</t>
  </si>
  <si>
    <t xml:space="preserve">A mikroproceszorok és...</t>
  </si>
  <si>
    <t xml:space="preserve">681.3/K25</t>
  </si>
  <si>
    <t xml:space="preserve">Sauer, L.</t>
  </si>
  <si>
    <t xml:space="preserve">Scuze cu tăişuri...</t>
  </si>
  <si>
    <t xml:space="preserve">621.9/S27</t>
  </si>
  <si>
    <t xml:space="preserve">Kerim, Silvia</t>
  </si>
  <si>
    <t xml:space="preserve">Bunica albă</t>
  </si>
  <si>
    <t xml:space="preserve">Stoicescu, P.</t>
  </si>
  <si>
    <t xml:space="preserve">Pană de gaiţă</t>
  </si>
  <si>
    <t xml:space="preserve">Jarul din palmă</t>
  </si>
  <si>
    <t xml:space="preserve">Almăşan, D.</t>
  </si>
  <si>
    <t xml:space="preserve">Vara piticului</t>
  </si>
  <si>
    <t xml:space="preserve">859.0-3/A43</t>
  </si>
  <si>
    <t xml:space="preserve">Nestor, G.</t>
  </si>
  <si>
    <t xml:space="preserve">Omul fără umbră</t>
  </si>
  <si>
    <t xml:space="preserve">859.0-3/N51</t>
  </si>
  <si>
    <t xml:space="preserve">Zheng Y.</t>
  </si>
  <si>
    <t xml:space="preserve">Prietenii din penar</t>
  </si>
  <si>
    <t xml:space="preserve">895-3/Z59</t>
  </si>
  <si>
    <t xml:space="preserve">Bourquain, K.</t>
  </si>
  <si>
    <t xml:space="preserve">Povestea toporaşului</t>
  </si>
  <si>
    <t xml:space="preserve">830-3/B74</t>
  </si>
  <si>
    <t xml:space="preserve">Riţa-Veveriţa şicei doi prieteni</t>
  </si>
  <si>
    <t xml:space="preserve">Săftoui, N.</t>
  </si>
  <si>
    <t xml:space="preserve">Mic atlas zoologic</t>
  </si>
  <si>
    <t xml:space="preserve">59/S14</t>
  </si>
  <si>
    <t xml:space="preserve">Gerbert, Fr.</t>
  </si>
  <si>
    <t xml:space="preserve">Îndrumător pentru ridicarea calificării stru I</t>
  </si>
  <si>
    <t xml:space="preserve">621.9/G34</t>
  </si>
  <si>
    <t xml:space="preserve">Haz nk új arculata</t>
  </si>
  <si>
    <t xml:space="preserve">859.0-3/H40</t>
  </si>
  <si>
    <t xml:space="preserve">Strachey, Lytton</t>
  </si>
  <si>
    <t xml:space="preserve">Miniatűr arcképek és más esszék</t>
  </si>
  <si>
    <t xml:space="preserve">820-3/S90</t>
  </si>
  <si>
    <t xml:space="preserve">Animale mari şi mici</t>
  </si>
  <si>
    <t xml:space="preserve">087-5/A76</t>
  </si>
  <si>
    <t xml:space="preserve">Povesstiri vânătoreşti</t>
  </si>
  <si>
    <t xml:space="preserve">Braga, Rodica</t>
  </si>
  <si>
    <t xml:space="preserve">Prietenii lui Arthur</t>
  </si>
  <si>
    <t xml:space="preserve">Lorinţiu, Cleopatra</t>
  </si>
  <si>
    <t xml:space="preserve">Exerciţii de vacanţă</t>
  </si>
  <si>
    <t xml:space="preserve">Găzdaru, Constantin</t>
  </si>
  <si>
    <t xml:space="preserve">Îndrumar pentru electronişti. Radio şi televi..I</t>
  </si>
  <si>
    <t xml:space="preserve">621.38/.39</t>
  </si>
  <si>
    <t xml:space="preserve">Cristescu, F.</t>
  </si>
  <si>
    <t xml:space="preserve">Din povestea neamului nostru</t>
  </si>
  <si>
    <t xml:space="preserve">859.0-3/C87</t>
  </si>
  <si>
    <t xml:space="preserve">Sibii, Dorel</t>
  </si>
  <si>
    <t xml:space="preserve">Poveste din poveste</t>
  </si>
  <si>
    <t xml:space="preserve">859.0-3/S53</t>
  </si>
  <si>
    <t xml:space="preserve">Vişin, Iosif</t>
  </si>
  <si>
    <t xml:space="preserve">Micul detecviv</t>
  </si>
  <si>
    <t xml:space="preserve">859.0-3/V68</t>
  </si>
  <si>
    <t xml:space="preserve">Teodorescu, Ada</t>
  </si>
  <si>
    <t xml:space="preserve">Întâmplări de necrezut</t>
  </si>
  <si>
    <t xml:space="preserve">A fost odată ca niciodată. Basme. 2</t>
  </si>
  <si>
    <t xml:space="preserve">Suru, George</t>
  </si>
  <si>
    <t xml:space="preserve">Într-un tril doi visători: Mihail şi Thor</t>
  </si>
  <si>
    <t xml:space="preserve">859.0-3/S95</t>
  </si>
  <si>
    <t xml:space="preserve">Rejtő Jenő</t>
  </si>
  <si>
    <t xml:space="preserve">Az előretolt helyőrség</t>
  </si>
  <si>
    <t xml:space="preserve">894.511-3/R42</t>
  </si>
  <si>
    <t xml:space="preserve">Făt-Frumos din Delta-plan</t>
  </si>
  <si>
    <t xml:space="preserve">Uşinski, K.</t>
  </si>
  <si>
    <t xml:space="preserve">Povestind copiilor</t>
  </si>
  <si>
    <t xml:space="preserve">882-3/U91</t>
  </si>
  <si>
    <t xml:space="preserve">Cervantes, M.</t>
  </si>
  <si>
    <t xml:space="preserve">Don Quijote</t>
  </si>
  <si>
    <t xml:space="preserve">Florian, M.</t>
  </si>
  <si>
    <t xml:space="preserve">Pe urmele strămoşilor</t>
  </si>
  <si>
    <t xml:space="preserve">Olaru, Nenati</t>
  </si>
  <si>
    <t xml:space="preserve">Când doarme o buburuză</t>
  </si>
  <si>
    <t xml:space="preserve">859.0-3/O39</t>
  </si>
  <si>
    <t xml:space="preserve">Zágoni, Olga</t>
  </si>
  <si>
    <t xml:space="preserve">A fáról lepotyogni tilos!</t>
  </si>
  <si>
    <t xml:space="preserve">859.0-3/Z15</t>
  </si>
  <si>
    <t xml:space="preserve">Ajtók</t>
  </si>
  <si>
    <t xml:space="preserve">859.0-3/A29</t>
  </si>
  <si>
    <t xml:space="preserve">Vendéglátás</t>
  </si>
  <si>
    <t xml:space="preserve">Jevtusenko, J.</t>
  </si>
  <si>
    <t xml:space="preserve">Ahol a vedgzümölcs terem</t>
  </si>
  <si>
    <t xml:space="preserve">882-3/E95</t>
  </si>
  <si>
    <t xml:space="preserve">A csend napszámosa</t>
  </si>
  <si>
    <t xml:space="preserve">James, I. St.</t>
  </si>
  <si>
    <t xml:space="preserve">A halál szigete</t>
  </si>
  <si>
    <t xml:space="preserve">Galsworthy, John</t>
  </si>
  <si>
    <t xml:space="preserve">Modern komédia vol. I</t>
  </si>
  <si>
    <t xml:space="preserve">820-3/G16</t>
  </si>
  <si>
    <t xml:space="preserve">Modern komédia vol. II</t>
  </si>
  <si>
    <t xml:space="preserve">Decusară-Bocsan</t>
  </si>
  <si>
    <t xml:space="preserve">Caietul de citire</t>
  </si>
  <si>
    <t xml:space="preserve">Tartler, Grete</t>
  </si>
  <si>
    <t xml:space="preserve">Şcoala de muzică</t>
  </si>
  <si>
    <t xml:space="preserve">Sceptrul lui Decebal</t>
  </si>
  <si>
    <t xml:space="preserve">Nagy kenyér, kis egér</t>
  </si>
  <si>
    <t xml:space="preserve">859.0-1/M16</t>
  </si>
  <si>
    <t xml:space="preserve">Képzeletbeli utazások</t>
  </si>
  <si>
    <t xml:space="preserve">859.0-3/K35</t>
  </si>
  <si>
    <t xml:space="preserve">Melinda, păpuşa fermecată</t>
  </si>
  <si>
    <t xml:space="preserve">Mărgineanu, Ion</t>
  </si>
  <si>
    <t xml:space="preserve">Iancu soare trudit</t>
  </si>
  <si>
    <t xml:space="preserve">859.0-3/M37</t>
  </si>
  <si>
    <t xml:space="preserve">Cernet, L.</t>
  </si>
  <si>
    <t xml:space="preserve">Peştişorul Geo şi ceilalţi</t>
  </si>
  <si>
    <t xml:space="preserve">859.0-3/C36</t>
  </si>
  <si>
    <t xml:space="preserve">Sandu, Victor</t>
  </si>
  <si>
    <t xml:space="preserve">Hăinuţa de azur</t>
  </si>
  <si>
    <t xml:space="preserve">859.0-3/S20</t>
  </si>
  <si>
    <t xml:space="preserve">821.13.51</t>
  </si>
  <si>
    <t xml:space="preserve">Pana lui Finist Şoimarul</t>
  </si>
  <si>
    <t xml:space="preserve">882-3/P18</t>
  </si>
  <si>
    <t xml:space="preserve">Ghelmez, Petre</t>
  </si>
  <si>
    <t xml:space="preserve">Băiatul şi pădurea</t>
  </si>
  <si>
    <t xml:space="preserve">O poveste cu pantofi</t>
  </si>
  <si>
    <t xml:space="preserve">Oraşul cu cretă colorată</t>
  </si>
  <si>
    <t xml:space="preserve">Jupân Cotoilă</t>
  </si>
  <si>
    <t xml:space="preserve">827/J93</t>
  </si>
  <si>
    <t xml:space="preserve">Văcărescu, E.</t>
  </si>
  <si>
    <t xml:space="preserve">Cântec românesc</t>
  </si>
  <si>
    <t xml:space="preserve">859.0-3/V11</t>
  </si>
  <si>
    <t xml:space="preserve">Dumitraşcu, H.</t>
  </si>
  <si>
    <r>
      <rPr>
        <sz val="12"/>
        <rFont val="Times New Roman"/>
        <family val="1"/>
        <charset val="238"/>
      </rPr>
      <t xml:space="preserve">Să învăţăm </t>
    </r>
    <r>
      <rPr>
        <i val="true"/>
        <sz val="12"/>
        <rFont val="Times New Roman"/>
        <family val="1"/>
        <charset val="238"/>
      </rPr>
      <t xml:space="preserve">basic</t>
    </r>
  </si>
  <si>
    <t xml:space="preserve">681.3/D91</t>
  </si>
  <si>
    <t xml:space="preserve">Oameni şi şosele</t>
  </si>
  <si>
    <t xml:space="preserve">Tănase, N.</t>
  </si>
  <si>
    <t xml:space="preserve">Muzicuţa cu schimbător</t>
  </si>
  <si>
    <t xml:space="preserve">Iorda, M.</t>
  </si>
  <si>
    <t xml:space="preserve">Meşterul strică şi...</t>
  </si>
  <si>
    <t xml:space="preserve">859.0-3/I70</t>
  </si>
  <si>
    <t xml:space="preserve">Vasiliu, T.</t>
  </si>
  <si>
    <t xml:space="preserve">Carte de zumzăit</t>
  </si>
  <si>
    <t xml:space="preserve">Nobilescu, N.</t>
  </si>
  <si>
    <t xml:space="preserve">Zupi</t>
  </si>
  <si>
    <t xml:space="preserve">087.5/N83</t>
  </si>
  <si>
    <t xml:space="preserve">Pilipca-fecioraşul</t>
  </si>
  <si>
    <t xml:space="preserve">827/P65</t>
  </si>
  <si>
    <t xml:space="preserve">Negulescu, M.</t>
  </si>
  <si>
    <t xml:space="preserve">De unde vine dimineaţa</t>
  </si>
  <si>
    <t xml:space="preserve">859.0-1/N43</t>
  </si>
  <si>
    <t xml:space="preserve">Palocsay Zs.</t>
  </si>
  <si>
    <t xml:space="preserve">Százszorzépen száz</t>
  </si>
  <si>
    <t xml:space="preserve">859.0-1/P51</t>
  </si>
  <si>
    <t xml:space="preserve">Bart, Jean</t>
  </si>
  <si>
    <t xml:space="preserve">Europolisz</t>
  </si>
  <si>
    <t xml:space="preserve">859.0-3/B35</t>
  </si>
  <si>
    <t xml:space="preserve">Ember és föld</t>
  </si>
  <si>
    <t xml:space="preserve">859.0-3/E46</t>
  </si>
  <si>
    <t xml:space="preserve">Fejes Emdre</t>
  </si>
  <si>
    <t xml:space="preserve">Jó estét nyár, jó estét szerelem</t>
  </si>
  <si>
    <t xml:space="preserve">894.511-3/F32</t>
  </si>
  <si>
    <t xml:space="preserve">Năsăudeanu, S.</t>
  </si>
  <si>
    <t xml:space="preserve">Cerceii Romaniţei</t>
  </si>
  <si>
    <t xml:space="preserve">859.0-3/N23</t>
  </si>
  <si>
    <t xml:space="preserve">Ioniţă, Ana</t>
  </si>
  <si>
    <t xml:space="preserve">O soră şi-un frate se joacă prin carte</t>
  </si>
  <si>
    <t xml:space="preserve">Itu, Maria</t>
  </si>
  <si>
    <t xml:space="preserve">Oniţa şi Domniţa, fetele găinuşei</t>
  </si>
  <si>
    <t xml:space="preserve">859.0-3/I90</t>
  </si>
  <si>
    <t xml:space="preserve">Chirilov, Radoi</t>
  </si>
  <si>
    <t xml:space="preserve">Cum a ajuns un noruleţ artist de circ</t>
  </si>
  <si>
    <t xml:space="preserve">886.7-3/C45</t>
  </si>
  <si>
    <t xml:space="preserve">Sârbu, Valeeriu</t>
  </si>
  <si>
    <t xml:space="preserve">Aventură în cosmos</t>
  </si>
  <si>
    <t xml:space="preserve">859.0-1/S60</t>
  </si>
  <si>
    <t xml:space="preserve">Sladkov, N.</t>
  </si>
  <si>
    <t xml:space="preserve">În stepă</t>
  </si>
  <si>
    <t xml:space="preserve">882-3/S63</t>
  </si>
  <si>
    <t xml:space="preserve">Alexandrova, Z.</t>
  </si>
  <si>
    <t xml:space="preserve">Ursuleţul meu</t>
  </si>
  <si>
    <t xml:space="preserve">087.5/A39</t>
  </si>
  <si>
    <t xml:space="preserve">Dió Dénes hordóban</t>
  </si>
  <si>
    <t xml:space="preserve">Luscalov, P</t>
  </si>
  <si>
    <t xml:space="preserve">A hegyek fia</t>
  </si>
  <si>
    <t xml:space="preserve">859.0-3/L96</t>
  </si>
  <si>
    <t xml:space="preserve">Domokos Eszter</t>
  </si>
  <si>
    <t xml:space="preserve">Cserépmadár</t>
  </si>
  <si>
    <t xml:space="preserve">859.0-3/D65</t>
  </si>
  <si>
    <t xml:space="preserve">Codăuş, Dumitru</t>
  </si>
  <si>
    <t xml:space="preserve">Electronica ABC</t>
  </si>
  <si>
    <t xml:space="preserve">Dumitru, P. C.</t>
  </si>
  <si>
    <t xml:space="preserve">Televiziunea ieri-azi-mâine</t>
  </si>
  <si>
    <t xml:space="preserve">621.397/D97</t>
  </si>
  <si>
    <t xml:space="preserve">Ghinea, S.</t>
  </si>
  <si>
    <t xml:space="preserve">O poveste din acvariu</t>
  </si>
  <si>
    <t xml:space="preserve">G51859.0-1/</t>
  </si>
  <si>
    <t xml:space="preserve">Rachici,Dim.</t>
  </si>
  <si>
    <t xml:space="preserve">Drumurile lui Târlici</t>
  </si>
  <si>
    <t xml:space="preserve">Pădurea Mărgăritei</t>
  </si>
  <si>
    <t xml:space="preserve">Nijloveanu, Ion</t>
  </si>
  <si>
    <t xml:space="preserve">Făt-Frumos ca soarele</t>
  </si>
  <si>
    <t xml:space="preserve">859.0-3/N74</t>
  </si>
  <si>
    <t xml:space="preserve">Orleanu, A.</t>
  </si>
  <si>
    <t xml:space="preserve">De veghe la...</t>
  </si>
  <si>
    <t xml:space="preserve">Popa, A.</t>
  </si>
  <si>
    <t xml:space="preserve">Întâmplări fără ghiozdan</t>
  </si>
  <si>
    <t xml:space="preserve">859.0-3/P79</t>
  </si>
  <si>
    <t xml:space="preserve">Laptev, Alexei</t>
  </si>
  <si>
    <t xml:space="preserve">Un, doi, trei...</t>
  </si>
  <si>
    <t xml:space="preserve">PROCES - VERBAL NR.11/2010</t>
  </si>
  <si>
    <t xml:space="preserve">Ridichea uriaşă</t>
  </si>
  <si>
    <t xml:space="preserve">087.5/R51</t>
  </si>
  <si>
    <t xml:space="preserve">Alunel vrea să înveţe medicină</t>
  </si>
  <si>
    <t xml:space="preserve">Fallada, Hans</t>
  </si>
  <si>
    <t xml:space="preserve">Mi lesz veled, emberke?</t>
  </si>
  <si>
    <t xml:space="preserve">830-3/F17</t>
  </si>
  <si>
    <t xml:space="preserve">Circulaţia ̉88</t>
  </si>
  <si>
    <t xml:space="preserve">656/C54</t>
  </si>
  <si>
    <t xml:space="preserve">Prin ţinuturi îndepărtate</t>
  </si>
  <si>
    <t xml:space="preserve">Drăgoescu, M.</t>
  </si>
  <si>
    <t xml:space="preserve">Poveşti despre Mihu</t>
  </si>
  <si>
    <t xml:space="preserve">859.0-3/D76</t>
  </si>
  <si>
    <t xml:space="preserve">Teclici, V.</t>
  </si>
  <si>
    <t xml:space="preserve">Mama mea e cea mai bună</t>
  </si>
  <si>
    <t xml:space="preserve">859.0-1/T32</t>
  </si>
  <si>
    <t xml:space="preserve">Lupescu, M.</t>
  </si>
  <si>
    <t xml:space="preserve">Fata munţilor</t>
  </si>
  <si>
    <t xml:space="preserve">859.0-3/L94</t>
  </si>
  <si>
    <t xml:space="preserve">O poveste cu mult...</t>
  </si>
  <si>
    <t xml:space="preserve">859.0-1/C83</t>
  </si>
  <si>
    <t xml:space="preserve">Roşca, A</t>
  </si>
  <si>
    <t xml:space="preserve">Călătorie prin ţara....</t>
  </si>
  <si>
    <t xml:space="preserve">087.5/R74</t>
  </si>
  <si>
    <t xml:space="preserve">Pavlov, A.</t>
  </si>
  <si>
    <t xml:space="preserve">Omileţul pestriţ</t>
  </si>
  <si>
    <t xml:space="preserve">886.7-3/....</t>
  </si>
  <si>
    <t xml:space="preserve">Kirov, R.</t>
  </si>
  <si>
    <t xml:space="preserve">Potârnichea vulpii</t>
  </si>
  <si>
    <t xml:space="preserve">886.7-3/K47</t>
  </si>
  <si>
    <t xml:space="preserve">Concert de prânz</t>
  </si>
  <si>
    <t xml:space="preserve">087.5/C64</t>
  </si>
  <si>
    <t xml:space="preserve">Burlacu, Gh.</t>
  </si>
  <si>
    <t xml:space="preserve">Şi noi facem sport</t>
  </si>
  <si>
    <t xml:space="preserve">087.5/B94</t>
  </si>
  <si>
    <t xml:space="preserve">Brătescu, Gh.</t>
  </si>
  <si>
    <t xml:space="preserve">Aventuri în pădurea de brazi</t>
  </si>
  <si>
    <t xml:space="preserve">859.0-3/B79</t>
  </si>
  <si>
    <t xml:space="preserve">Popescu, I.-I.</t>
  </si>
  <si>
    <t xml:space="preserve">Învăţarea şi noua revoluţie tehnologică</t>
  </si>
  <si>
    <t xml:space="preserve">371.3/P81</t>
  </si>
  <si>
    <t xml:space="preserve">Onea, Gheorghe</t>
  </si>
  <si>
    <t xml:space="preserve">Pădure-Împărat</t>
  </si>
  <si>
    <t xml:space="preserve">859.0-3/O55</t>
  </si>
  <si>
    <t xml:space="preserve">Poveşti pentru furnici şi copii mai mici</t>
  </si>
  <si>
    <t xml:space="preserve">Pologea, D.</t>
  </si>
  <si>
    <t xml:space="preserve">Pescăruşii nu se tem de furtună</t>
  </si>
  <si>
    <t xml:space="preserve">859.0-3/P76</t>
  </si>
  <si>
    <t xml:space="preserve">Nedelcu, Şerban</t>
  </si>
  <si>
    <t xml:space="preserve">Ce-i mai de preţ în lume</t>
  </si>
  <si>
    <t xml:space="preserve">Cetea, D.</t>
  </si>
  <si>
    <t xml:space="preserve">Iataganul</t>
  </si>
  <si>
    <t xml:space="preserve">859.0-3/C37</t>
  </si>
  <si>
    <t xml:space="preserve">Panduru, F. </t>
  </si>
  <si>
    <t xml:space="preserve">Undeajung doar...</t>
  </si>
  <si>
    <t xml:space="preserve">Turculeţ-d, S.</t>
  </si>
  <si>
    <t xml:space="preserve">Lumea lor</t>
  </si>
  <si>
    <t xml:space="preserve">087.5/T94</t>
  </si>
  <si>
    <t xml:space="preserve">Din cele mai frumoase basme ale lumii</t>
  </si>
  <si>
    <t xml:space="preserve">82F/D47</t>
  </si>
  <si>
    <t xml:space="preserve">Kirov, I.</t>
  </si>
  <si>
    <t xml:space="preserve">Regele animalelor</t>
  </si>
  <si>
    <t xml:space="preserve">087.5/K47</t>
  </si>
  <si>
    <t xml:space="preserve">Poveste</t>
  </si>
  <si>
    <t xml:space="preserve">Dincolo de oglindă</t>
  </si>
  <si>
    <t xml:space="preserve">159.9/D47</t>
  </si>
  <si>
    <t xml:space="preserve">Poamă, A.</t>
  </si>
  <si>
    <t xml:space="preserve">Sorin şi Sorina</t>
  </si>
  <si>
    <t xml:space="preserve">859.0-3/P73</t>
  </si>
  <si>
    <t xml:space="preserve">Comorile Dunării</t>
  </si>
  <si>
    <t xml:space="preserve">Buzea, Constanţa</t>
  </si>
  <si>
    <t xml:space="preserve">Cărticica de şase ani</t>
  </si>
  <si>
    <t xml:space="preserve">859.0-1/b98</t>
  </si>
  <si>
    <t xml:space="preserve">Mănuşa</t>
  </si>
  <si>
    <t xml:space="preserve">82F/M30</t>
  </si>
  <si>
    <t xml:space="preserve">Zarandul</t>
  </si>
  <si>
    <t xml:space="preserve">Din istoriile lui....</t>
  </si>
  <si>
    <t xml:space="preserve">Vergu, Alex</t>
  </si>
  <si>
    <t xml:space="preserve">Puiul de porumbel</t>
  </si>
  <si>
    <t xml:space="preserve">859.0-3/V47</t>
  </si>
  <si>
    <t xml:space="preserve">Tatu, I.</t>
  </si>
  <si>
    <t xml:space="preserve">Oglinzi de rouă</t>
  </si>
  <si>
    <t xml:space="preserve">859.0-1/T27</t>
  </si>
  <si>
    <t xml:space="preserve">Százszorszépem száz...</t>
  </si>
  <si>
    <t xml:space="preserve">859.0-1/P15</t>
  </si>
  <si>
    <t xml:space="preserve">A hosszú ♪0let bora</t>
  </si>
  <si>
    <t xml:space="preserve">Gálfalvi Zsolt</t>
  </si>
  <si>
    <t xml:space="preserve">Prospero szigetén</t>
  </si>
  <si>
    <t xml:space="preserve">859.0-3/G15</t>
  </si>
  <si>
    <t xml:space="preserve">Jelzések</t>
  </si>
  <si>
    <t xml:space="preserve">859.0-3/J44</t>
  </si>
  <si>
    <t xml:space="preserve">Bojan P.</t>
  </si>
  <si>
    <t xml:space="preserve">Forgatagban</t>
  </si>
  <si>
    <t xml:space="preserve">Văluţă descoperă lumea</t>
  </si>
  <si>
    <t xml:space="preserve">La revedere, elefant!</t>
  </si>
  <si>
    <t xml:space="preserve">Ţăruş, Victor</t>
  </si>
  <si>
    <t xml:space="preserve">La pescuit cu unchiul Virgil</t>
  </si>
  <si>
    <t xml:space="preserve">859.0-3/T24</t>
  </si>
  <si>
    <t xml:space="preserve">Fadei, Lidia</t>
  </si>
  <si>
    <t xml:space="preserve">Şoimii Bucegior</t>
  </si>
  <si>
    <t xml:space="preserve">859.0-3/F13</t>
  </si>
  <si>
    <t xml:space="preserve">Crânguleanu, ...</t>
  </si>
  <si>
    <t xml:space="preserve">Echipa de aur</t>
  </si>
  <si>
    <t xml:space="preserve">859.0-3/C82</t>
  </si>
  <si>
    <t xml:space="preserve">Bătrânul cal şi leul</t>
  </si>
  <si>
    <t xml:space="preserve">82F/B37</t>
  </si>
  <si>
    <t xml:space="preserve">Ene, Virgiliu</t>
  </si>
  <si>
    <t xml:space="preserve">Un băiat vesel</t>
  </si>
  <si>
    <t xml:space="preserve">Marin, Gheorghe</t>
  </si>
  <si>
    <t xml:space="preserve">Hai la drum, copii!</t>
  </si>
  <si>
    <t xml:space="preserve">Cojocaru, N.</t>
  </si>
  <si>
    <t xml:space="preserve">Făt Voinic şi Domniţa cea Frumoasă</t>
  </si>
  <si>
    <t xml:space="preserve">859.0-3/C61</t>
  </si>
  <si>
    <t xml:space="preserve">Jó reggelt, fiúk!</t>
  </si>
  <si>
    <t xml:space="preserve">Poemele Oltului</t>
  </si>
  <si>
    <t xml:space="preserve">859.0-1/P74</t>
  </si>
  <si>
    <t xml:space="preserve">Ţăranu-Raţiu, M.</t>
  </si>
  <si>
    <t xml:space="preserve">Ilustrate pentru prietenii mei</t>
  </si>
  <si>
    <t xml:space="preserve">859.0-1/T22</t>
  </si>
  <si>
    <t xml:space="preserve">Zanfir, E. Z.</t>
  </si>
  <si>
    <t xml:space="preserve">Codrin şi Codrina</t>
  </si>
  <si>
    <t xml:space="preserve">859.0-3/Z29</t>
  </si>
  <si>
    <t xml:space="preserve">Zarafu, George</t>
  </si>
  <si>
    <t xml:space="preserve">Căluţul de ciocolată</t>
  </si>
  <si>
    <t xml:space="preserve">Ştefănescu, D.</t>
  </si>
  <si>
    <t xml:space="preserve">Ţara păpuşilor</t>
  </si>
  <si>
    <t xml:space="preserve">859.0-3/S82</t>
  </si>
  <si>
    <t xml:space="preserve">Marin, Anton</t>
  </si>
  <si>
    <t xml:space="preserve">Lumea lui Tonică</t>
  </si>
  <si>
    <t xml:space="preserve">Bretin, Rodica</t>
  </si>
  <si>
    <t xml:space="preserve">Uriaşul cel bun</t>
  </si>
  <si>
    <t xml:space="preserve">859.0-3/B82</t>
  </si>
  <si>
    <t xml:space="preserve">Marin, Iancu N.</t>
  </si>
  <si>
    <t xml:space="preserve">Făurarul basmelor în ţara prichindeilor</t>
  </si>
  <si>
    <t xml:space="preserve">Bacalbaşa, </t>
  </si>
  <si>
    <t xml:space="preserve">Moş Teacă din...</t>
  </si>
  <si>
    <t xml:space="preserve">Costăchescu, T.</t>
  </si>
  <si>
    <t xml:space="preserve">Tehnici moderne de zbor şi economia...</t>
  </si>
  <si>
    <t xml:space="preserve">656/C75</t>
  </si>
  <si>
    <t xml:space="preserve">Flori de câmp</t>
  </si>
  <si>
    <t xml:space="preserve">Clisu</t>
  </si>
  <si>
    <t xml:space="preserve">Trandafiri de lumină</t>
  </si>
  <si>
    <t xml:space="preserve">Marin</t>
  </si>
  <si>
    <t xml:space="preserve">Făurarul basmelor în...</t>
  </si>
  <si>
    <t xml:space="preserve">Merghen şi prietenii lui</t>
  </si>
  <si>
    <t xml:space="preserve">882-3/M59</t>
  </si>
  <si>
    <t xml:space="preserve">Makarova, T.</t>
  </si>
  <si>
    <t xml:space="preserve">Furnica cea vitează</t>
  </si>
  <si>
    <t xml:space="preserve">882-3/M16</t>
  </si>
  <si>
    <t xml:space="preserve">În căutarea lui </t>
  </si>
  <si>
    <t xml:space="preserve">859.0-3/G12</t>
  </si>
  <si>
    <t xml:space="preserve">Mironov, Al.</t>
  </si>
  <si>
    <t xml:space="preserve">Întâmplări din mileniul III</t>
  </si>
  <si>
    <t xml:space="preserve">859.0-3/M78</t>
  </si>
  <si>
    <t xml:space="preserve">Drumeş, M.</t>
  </si>
  <si>
    <t xml:space="preserve">Invitaţie la vals</t>
  </si>
  <si>
    <t xml:space="preserve">859.0-3/D85</t>
  </si>
  <si>
    <t xml:space="preserve">Pop Dincă, Ana</t>
  </si>
  <si>
    <t xml:space="preserve">Prietenie adevărată</t>
  </si>
  <si>
    <t xml:space="preserve">Caranfil, Constantin</t>
  </si>
  <si>
    <t xml:space="preserve">Dor de copilărie</t>
  </si>
  <si>
    <t xml:space="preserve">859.0-3/C23</t>
  </si>
  <si>
    <t xml:space="preserve">Bogătanul cel lacom</t>
  </si>
  <si>
    <t xml:space="preserve">82F/B63</t>
  </si>
  <si>
    <t xml:space="preserve">821,135.1</t>
  </si>
  <si>
    <t xml:space="preserve">Tamaş, C.</t>
  </si>
  <si>
    <t xml:space="preserve">Băieţii nu plâng</t>
  </si>
  <si>
    <t xml:space="preserve">Bujdei, D.</t>
  </si>
  <si>
    <t xml:space="preserve">Peripeţiile iepuraşului Emanoil</t>
  </si>
  <si>
    <t xml:space="preserve">859.0-3/B90</t>
  </si>
  <si>
    <t xml:space="preserve">Zotta, Ovidiu</t>
  </si>
  <si>
    <t xml:space="preserve">Insigna de pilot</t>
  </si>
  <si>
    <t xml:space="preserve">859.0-3/Z87</t>
  </si>
  <si>
    <t xml:space="preserve">Şerban, Corneliu</t>
  </si>
  <si>
    <t xml:space="preserve">Creştem în lumină</t>
  </si>
  <si>
    <t xml:space="preserve">859.0-1/S47</t>
  </si>
  <si>
    <t xml:space="preserve">A bátrak szigete</t>
  </si>
  <si>
    <t xml:space="preserve">Hét kedvenc unoka</t>
  </si>
  <si>
    <t xml:space="preserve">Cseke Gabriella</t>
  </si>
  <si>
    <t xml:space="preserve">A megtalalt kulcs</t>
  </si>
  <si>
    <t xml:space="preserve">A Kajántető kincse</t>
  </si>
  <si>
    <t xml:space="preserve">Mihăilescu, ...</t>
  </si>
  <si>
    <t xml:space="preserve">Tăticule, bine-ai...</t>
  </si>
  <si>
    <t xml:space="preserve">Marti, J.</t>
  </si>
  <si>
    <t xml:space="preserve">Povestiri</t>
  </si>
  <si>
    <t xml:space="preserve">860-3/M43</t>
  </si>
  <si>
    <t xml:space="preserve">Ciurunga</t>
  </si>
  <si>
    <t xml:space="preserve">Toată ţara-i şcoala mea</t>
  </si>
  <si>
    <t xml:space="preserve">Bucşa, P.</t>
  </si>
  <si>
    <t xml:space="preserve">Însoritele izvoare</t>
  </si>
  <si>
    <t xml:space="preserve">859.0-3/B86</t>
  </si>
  <si>
    <t xml:space="preserve">Un caz neobişnuit</t>
  </si>
  <si>
    <t xml:space="preserve">859.0-3/R21</t>
  </si>
  <si>
    <t xml:space="preserve">Teodorescu, ...</t>
  </si>
  <si>
    <t xml:space="preserve">Dimineaţă de basm</t>
  </si>
  <si>
    <t xml:space="preserve">Temerarii la curtea lui Vlad Ţepeş</t>
  </si>
  <si>
    <t xml:space="preserve">Străut</t>
  </si>
  <si>
    <t xml:space="preserve">Cea mai frumoasă</t>
  </si>
  <si>
    <t xml:space="preserve">Onescu, M.</t>
  </si>
  <si>
    <t xml:space="preserve">Taina bătrânului fort</t>
  </si>
  <si>
    <t xml:space="preserve">Lupulescu, ...</t>
  </si>
  <si>
    <t xml:space="preserve">Ora 6 şi pătratul</t>
  </si>
  <si>
    <t xml:space="preserve">Chirtoacă, ...</t>
  </si>
  <si>
    <t xml:space="preserve">Daruri</t>
  </si>
  <si>
    <t xml:space="preserve">859.0-1/C45</t>
  </si>
  <si>
    <t xml:space="preserve">Zaideş, Şt.</t>
  </si>
  <si>
    <t xml:space="preserve">Cineva bate la uşă</t>
  </si>
  <si>
    <t xml:space="preserve">Boghiţoiu, I. C.</t>
  </si>
  <si>
    <t xml:space="preserve">Construcţii electronice pentru tinerii amatori</t>
  </si>
  <si>
    <t xml:space="preserve">Bordea, M.</t>
  </si>
  <si>
    <t xml:space="preserve">Vitaminizarea naturală a organismului</t>
  </si>
  <si>
    <t xml:space="preserve">57/B69</t>
  </si>
  <si>
    <t xml:space="preserve">Andreescu</t>
  </si>
  <si>
    <t xml:space="preserve">Restutio Daciae</t>
  </si>
  <si>
    <t xml:space="preserve">93(489)/A52</t>
  </si>
  <si>
    <t xml:space="preserve">Gálfalvi</t>
  </si>
  <si>
    <t xml:space="preserve">Találkozásaink</t>
  </si>
  <si>
    <t xml:space="preserve">Enescu, R.</t>
  </si>
  <si>
    <t xml:space="preserve">Eszék és stilusok</t>
  </si>
  <si>
    <t xml:space="preserve">859.0-3/E55</t>
  </si>
  <si>
    <t xml:space="preserve">Despre vechimea şi continuitatea...</t>
  </si>
  <si>
    <t xml:space="preserve">93(498)/D34</t>
  </si>
  <si>
    <t xml:space="preserve">Kiszel, V.</t>
  </si>
  <si>
    <t xml:space="preserve">Csillagmesék</t>
  </si>
  <si>
    <t xml:space="preserve">894.511-3/K47</t>
  </si>
  <si>
    <t xml:space="preserve">Pop, M.</t>
  </si>
  <si>
    <t xml:space="preserve">Abecedarul de vară</t>
  </si>
  <si>
    <t xml:space="preserve">Munteanu, </t>
  </si>
  <si>
    <t xml:space="preserve">Lumea basmului</t>
  </si>
  <si>
    <t xml:space="preserve">Ureche, D.</t>
  </si>
  <si>
    <t xml:space="preserve">Pescarii de pe apă</t>
  </si>
  <si>
    <t xml:space="preserve">859.0-1/U75</t>
  </si>
  <si>
    <t xml:space="preserve">Jurist, ...</t>
  </si>
  <si>
    <t xml:space="preserve">Duţu şi Lucu</t>
  </si>
  <si>
    <t xml:space="preserve">Mérei Ferenc</t>
  </si>
  <si>
    <t xml:space="preserve">Ablak-zsiráf</t>
  </si>
  <si>
    <t xml:space="preserve">03/M59</t>
  </si>
  <si>
    <t xml:space="preserve">Képes gyermekkorom</t>
  </si>
  <si>
    <t xml:space="preserve">Fehér Klára</t>
  </si>
  <si>
    <t xml:space="preserve">Fele királyságom</t>
  </si>
  <si>
    <t xml:space="preserve">Gazdag Erzsi</t>
  </si>
  <si>
    <t xml:space="preserve">Mézcsorgató</t>
  </si>
  <si>
    <t xml:space="preserve">894.511-3/G27</t>
  </si>
  <si>
    <t xml:space="preserve">A kisbárány, akinek szarva nőtt</t>
  </si>
  <si>
    <t xml:space="preserve">882-3/K49</t>
  </si>
  <si>
    <t xml:space="preserve">Kovács Klára</t>
  </si>
  <si>
    <t xml:space="preserve">Ábécéország</t>
  </si>
  <si>
    <t xml:space="preserve">894.511-3/K78</t>
  </si>
  <si>
    <t xml:space="preserve">Mézesváros</t>
  </si>
  <si>
    <t xml:space="preserve">B. Méhes Vera</t>
  </si>
  <si>
    <t xml:space="preserve">Számlétra</t>
  </si>
  <si>
    <t xml:space="preserve">Nesbit, E.</t>
  </si>
  <si>
    <t xml:space="preserve">A halász hetedik fia</t>
  </si>
  <si>
    <t xml:space="preserve">820-3/N51</t>
  </si>
  <si>
    <t xml:space="preserve">Páskándi Géza</t>
  </si>
  <si>
    <t xml:space="preserve">A szárnyas bocs</t>
  </si>
  <si>
    <t xml:space="preserve">Táltos Marci</t>
  </si>
  <si>
    <t xml:space="preserve">Takács Gyula</t>
  </si>
  <si>
    <t xml:space="preserve">A tündérhal s a háló</t>
  </si>
  <si>
    <t xml:space="preserve">894.511-3/T13</t>
  </si>
  <si>
    <t xml:space="preserve">Tardos Anna</t>
  </si>
  <si>
    <t xml:space="preserve">A baba első lexikonja</t>
  </si>
  <si>
    <t xml:space="preserve">03/T22</t>
  </si>
  <si>
    <t xml:space="preserve">Ursuleanu, Dan</t>
  </si>
  <si>
    <t xml:space="preserve">Poveşti cu poze şi pozne</t>
  </si>
  <si>
    <t xml:space="preserve">859.0-3/U85</t>
  </si>
  <si>
    <t xml:space="preserve">Rusu-Aghireşanu, I.</t>
  </si>
  <si>
    <t xml:space="preserve">Buchetul de bujori</t>
  </si>
  <si>
    <t xml:space="preserve">859.0-3/R96</t>
  </si>
  <si>
    <t xml:space="preserve">Cei mai buni prieteni</t>
  </si>
  <si>
    <t xml:space="preserve">Când D΄rtagnan a fost să fie fată</t>
  </si>
  <si>
    <t xml:space="preserve">Mareş, Toma</t>
  </si>
  <si>
    <t xml:space="preserve">Călătorii curioşi</t>
  </si>
  <si>
    <t xml:space="preserve">859.0-3/M35</t>
  </si>
  <si>
    <t xml:space="preserve">Oraşul cu prieteni</t>
  </si>
  <si>
    <t xml:space="preserve">Kék mesekönyv</t>
  </si>
  <si>
    <t xml:space="preserve">Hogo, Victor</t>
  </si>
  <si>
    <t xml:space="preserve">Kilencvenhárom</t>
  </si>
  <si>
    <t xml:space="preserve">Căldăraru, ...</t>
  </si>
  <si>
    <t xml:space="preserve">Galaxia cu mure</t>
  </si>
  <si>
    <t xml:space="preserve">859.0-3/C13</t>
  </si>
  <si>
    <t xml:space="preserve">Olteanu, L.</t>
  </si>
  <si>
    <t xml:space="preserve">Câte mai trăiesc prin....</t>
  </si>
  <si>
    <t xml:space="preserve">859.0-3/O50</t>
  </si>
  <si>
    <t xml:space="preserve">Rohan, M.</t>
  </si>
  <si>
    <t xml:space="preserve">Împărăţia de vis</t>
  </si>
  <si>
    <t xml:space="preserve">Az Artamanovok</t>
  </si>
  <si>
    <t xml:space="preserve">Viteji ai neamului</t>
  </si>
  <si>
    <t xml:space="preserve">Ingolic, A.</t>
  </si>
  <si>
    <t xml:space="preserve">Colecţionarii de...</t>
  </si>
  <si>
    <t xml:space="preserve">859.0-3/I53</t>
  </si>
  <si>
    <t xml:space="preserve">Malschi, B. V.</t>
  </si>
  <si>
    <t xml:space="preserve">Nucul copiilor</t>
  </si>
  <si>
    <t xml:space="preserve">859.0-3/M19</t>
  </si>
  <si>
    <t xml:space="preserve">Simion, P.</t>
  </si>
  <si>
    <t xml:space="preserve">Călare de lup</t>
  </si>
  <si>
    <t xml:space="preserve">Ocrain, V.</t>
  </si>
  <si>
    <t xml:space="preserve">Fir-Zefir şi prietenii</t>
  </si>
  <si>
    <t xml:space="preserve">859.0-3/O18</t>
  </si>
  <si>
    <t xml:space="preserve">Iliescu, A.</t>
  </si>
  <si>
    <t xml:space="preserve">Nemaipomenitele...</t>
  </si>
  <si>
    <t xml:space="preserve">859.0-3/I44</t>
  </si>
  <si>
    <t xml:space="preserve">Alexe, Vladimir</t>
  </si>
  <si>
    <t xml:space="preserve">Tainele serviciilor secrete</t>
  </si>
  <si>
    <t xml:space="preserve">93(100)/A40</t>
  </si>
  <si>
    <t xml:space="preserve">Bianchi, V.</t>
  </si>
  <si>
    <t xml:space="preserve">Prima vânătoare</t>
  </si>
  <si>
    <t xml:space="preserve">Cum a ajuns fotbalist</t>
  </si>
  <si>
    <t xml:space="preserve">Năsăudeau, S.</t>
  </si>
  <si>
    <t xml:space="preserve">Colierul Romaniţei</t>
  </si>
  <si>
    <t xml:space="preserve">Sorescu, I.</t>
  </si>
  <si>
    <t xml:space="preserve">Copacul cerb</t>
  </si>
  <si>
    <t xml:space="preserve">859.0-1/S69</t>
  </si>
  <si>
    <t xml:space="preserve">Gane, H.</t>
  </si>
  <si>
    <t xml:space="preserve">Frageda firre</t>
  </si>
  <si>
    <t xml:space="preserve">859.0-1/G18</t>
  </si>
  <si>
    <t xml:space="preserve">Kiszel-Varga Agnes</t>
  </si>
  <si>
    <t xml:space="preserve">Purcelul Gheorghiţă nu e...</t>
  </si>
  <si>
    <t xml:space="preserve">Quiroga, H</t>
  </si>
  <si>
    <t xml:space="preserve">Poveştile pădurii şi altele</t>
  </si>
  <si>
    <t xml:space="preserve">860-3/Q75</t>
  </si>
  <si>
    <t xml:space="preserve">Almăşan, D</t>
  </si>
  <si>
    <t xml:space="preserve">Taina cetăţii</t>
  </si>
  <si>
    <t xml:space="preserve">Betlehemi királyak</t>
  </si>
  <si>
    <t xml:space="preserve">087-5/J81</t>
  </si>
  <si>
    <t xml:space="preserve">Vajkai M.</t>
  </si>
  <si>
    <t xml:space="preserve">A szélember kenyere</t>
  </si>
  <si>
    <t xml:space="preserve">894.511-3/V14</t>
  </si>
  <si>
    <t xml:space="preserve">Bodó Béla</t>
  </si>
  <si>
    <t xml:space="preserve">Brumi a Balatonon</t>
  </si>
  <si>
    <t xml:space="preserve">894.511-3/B61</t>
  </si>
  <si>
    <t xml:space="preserve">Bözödi Gy.</t>
  </si>
  <si>
    <t xml:space="preserve">Halott-világitás</t>
  </si>
  <si>
    <t xml:space="preserve">894.511-3/B74</t>
  </si>
  <si>
    <t xml:space="preserve">Újfalvi Sándor</t>
  </si>
  <si>
    <t xml:space="preserve">Az erdélyi régibb és hözelebbi....</t>
  </si>
  <si>
    <t xml:space="preserve">894.511-3/U27</t>
  </si>
  <si>
    <t xml:space="preserve">Borcan, M</t>
  </si>
  <si>
    <t xml:space="preserve">Aventurile lui Zgirlibici</t>
  </si>
  <si>
    <t xml:space="preserve">859.0-1/B68</t>
  </si>
  <si>
    <t xml:space="preserve">Acrostihuri cu animale</t>
  </si>
  <si>
    <t xml:space="preserve">Preda, E</t>
  </si>
  <si>
    <t xml:space="preserve">Toată vara m-am jucat</t>
  </si>
  <si>
    <t xml:space="preserve">859.0-1/P90</t>
  </si>
  <si>
    <t xml:space="preserve">Janky Bélá</t>
  </si>
  <si>
    <t xml:space="preserve">Napkosár</t>
  </si>
  <si>
    <t xml:space="preserve">894.511-1/J25</t>
  </si>
  <si>
    <t xml:space="preserve">Văcariu, D</t>
  </si>
  <si>
    <t xml:space="preserve">Aventură dincolo de timp</t>
  </si>
  <si>
    <t xml:space="preserve">Drăgulănescu, N</t>
  </si>
  <si>
    <t xml:space="preserve">A.B.C electronica</t>
  </si>
  <si>
    <t xml:space="preserve">621.38.39/D80</t>
  </si>
  <si>
    <t xml:space="preserve">Bálint T.</t>
  </si>
  <si>
    <t xml:space="preserve">Marci halandjai</t>
  </si>
  <si>
    <t xml:space="preserve">894.511-3/B22</t>
  </si>
  <si>
    <t xml:space="preserve">Marosi László</t>
  </si>
  <si>
    <t xml:space="preserve">Bucó Szetti Tacsi a Táborban</t>
  </si>
  <si>
    <t xml:space="preserve">087.5/M42</t>
  </si>
  <si>
    <t xml:space="preserve">Bucó Szetti Tacsi a Forma es auto...</t>
  </si>
  <si>
    <t xml:space="preserve">Bucó Szetti Tacsi Télapó ......</t>
  </si>
  <si>
    <t xml:space="preserve">Bucó Szetti Tacsi Rally versenyen</t>
  </si>
  <si>
    <t xml:space="preserve">Marosi László </t>
  </si>
  <si>
    <t xml:space="preserve">Bucó Szetti Tacsi A tavaszi sportver</t>
  </si>
  <si>
    <t xml:space="preserve">Süni vendégségben</t>
  </si>
  <si>
    <t xml:space="preserve">087.5/S95</t>
  </si>
  <si>
    <t xml:space="preserve">Borzacska</t>
  </si>
  <si>
    <t xml:space="preserve">087.5/B70</t>
  </si>
  <si>
    <t xml:space="preserve">Ionesco, Eugen</t>
  </si>
  <si>
    <t xml:space="preserve">Insinguratul</t>
  </si>
  <si>
    <t xml:space="preserve">840-3/I68</t>
  </si>
  <si>
    <t xml:space="preserve">Dumitrescu, T.</t>
  </si>
  <si>
    <t xml:space="preserve">Montaje pentru radioamatori</t>
  </si>
  <si>
    <t xml:space="preserve">621.38.39/D93</t>
  </si>
  <si>
    <t xml:space="preserve">Voinescu, C</t>
  </si>
  <si>
    <t xml:space="preserve">Buni prieteni</t>
  </si>
  <si>
    <t xml:space="preserve">859.0-1/V84</t>
  </si>
  <si>
    <t xml:space="preserve">Lebedeva, G</t>
  </si>
  <si>
    <t xml:space="preserve">Care pat e mai moale</t>
  </si>
  <si>
    <t xml:space="preserve">882-3/L36</t>
  </si>
  <si>
    <t xml:space="preserve">Kálnay Adél</t>
  </si>
  <si>
    <t xml:space="preserve">Zsuzsi</t>
  </si>
  <si>
    <t xml:space="preserve">894.511-3/K18</t>
  </si>
  <si>
    <t xml:space="preserve">Cojocan, D.</t>
  </si>
  <si>
    <t xml:space="preserve">Zece prieteni</t>
  </si>
  <si>
    <t xml:space="preserve">859.0-3/C60</t>
  </si>
  <si>
    <t xml:space="preserve">Fábian Imre</t>
  </si>
  <si>
    <t xml:space="preserve">A hajnal aranykulca</t>
  </si>
  <si>
    <t xml:space="preserve">894.511-1/F11</t>
  </si>
  <si>
    <t xml:space="preserve">Lăcrăjan, I</t>
  </si>
  <si>
    <t xml:space="preserve">Omul de sub munte</t>
  </si>
  <si>
    <t xml:space="preserve">Bourdrer, I</t>
  </si>
  <si>
    <t xml:space="preserve">Comandourile deşertului</t>
  </si>
  <si>
    <t xml:space="preserve">930.9/B74</t>
  </si>
  <si>
    <t xml:space="preserve">Neagoe căpitan</t>
  </si>
  <si>
    <t xml:space="preserve">859.0-3/G32</t>
  </si>
  <si>
    <t xml:space="preserve">Nanu, K.</t>
  </si>
  <si>
    <t xml:space="preserve">Cercul poveştilor</t>
  </si>
  <si>
    <t xml:space="preserve">859.0-3/N20</t>
  </si>
  <si>
    <t xml:space="preserve">A vitéz szabólegény</t>
  </si>
  <si>
    <t xml:space="preserve">894.511-3/B44</t>
  </si>
  <si>
    <t xml:space="preserve">Nyitnikék 2</t>
  </si>
  <si>
    <t xml:space="preserve">059/N99</t>
  </si>
  <si>
    <t xml:space="preserve">Preoteasa, V</t>
  </si>
  <si>
    <t xml:space="preserve">Din vina justiţiei</t>
  </si>
  <si>
    <t xml:space="preserve">859.0-3/P95</t>
  </si>
  <si>
    <t xml:space="preserve">Ojog-Braşoveanu</t>
  </si>
  <si>
    <t xml:space="preserve">Crimă prin mica publicitate</t>
  </si>
  <si>
    <t xml:space="preserve">859.0-3/O36</t>
  </si>
  <si>
    <t xml:space="preserve">FerdinandyGyörgy</t>
  </si>
  <si>
    <t xml:space="preserve">Furcsa idegen szerelem</t>
  </si>
  <si>
    <t xml:space="preserve">894.511-3/F38</t>
  </si>
  <si>
    <t xml:space="preserve">Koebner, F.W.</t>
  </si>
  <si>
    <t xml:space="preserve">Diavolul de călugăriţă</t>
  </si>
  <si>
    <t xml:space="preserve">82-3/K65</t>
  </si>
  <si>
    <t xml:space="preserve">Şandru, Andra</t>
  </si>
  <si>
    <t xml:space="preserve">Prezentarea sistemului de operare MS</t>
  </si>
  <si>
    <t xml:space="preserve">681.3/S19</t>
  </si>
  <si>
    <t xml:space="preserve">Alfiri, Gheorghe</t>
  </si>
  <si>
    <t xml:space="preserve">Torţă peste veacuri</t>
  </si>
  <si>
    <t xml:space="preserve">859.0-3/A41</t>
  </si>
  <si>
    <t xml:space="preserve">                        ANEXA LA H.C.J.MURES NR__________2011</t>
  </si>
  <si>
    <t xml:space="preserve">PROCES - VERBAL NR. 12/2010</t>
  </si>
  <si>
    <t xml:space="preserve">Copii</t>
  </si>
  <si>
    <t xml:space="preserve">A vadlúd őszi útia</t>
  </si>
  <si>
    <t xml:space="preserve">Anghel, Venera</t>
  </si>
  <si>
    <t xml:space="preserve">Noaptea fermecată</t>
  </si>
  <si>
    <t xml:space="preserve">859.0-3/A58</t>
  </si>
  <si>
    <t xml:space="preserve">Şoricelul care a fost pisică, câine şi tigru</t>
  </si>
  <si>
    <t xml:space="preserve">882-3/Ş69</t>
  </si>
  <si>
    <t xml:space="preserve">Petri, Marian</t>
  </si>
  <si>
    <t xml:space="preserve">Soare mai rămâi puţin</t>
  </si>
  <si>
    <t xml:space="preserve">Anuţa, Paul</t>
  </si>
  <si>
    <t xml:space="preserve">Rodul pământului</t>
  </si>
  <si>
    <t xml:space="preserve">859.0-3/A64</t>
  </si>
  <si>
    <t xml:space="preserve">Poveşti  cu vrăji şi vrăjitori</t>
  </si>
  <si>
    <t xml:space="preserve">840-3/P88</t>
  </si>
  <si>
    <t xml:space="preserve">Trif Pleşa, Ion</t>
  </si>
  <si>
    <t xml:space="preserve">Trăsnaie la Sovata</t>
  </si>
  <si>
    <t xml:space="preserve">859.0-3/T85</t>
  </si>
  <si>
    <t xml:space="preserve">Warren, Henry</t>
  </si>
  <si>
    <t xml:space="preserve">Grozăviile mărilor</t>
  </si>
  <si>
    <t xml:space="preserve">820-3/W27</t>
  </si>
  <si>
    <t xml:space="preserve">Stelaru, D.</t>
  </si>
  <si>
    <t xml:space="preserve">Casa veveriţelor</t>
  </si>
  <si>
    <t xml:space="preserve">859.0-3/S81</t>
  </si>
  <si>
    <t xml:space="preserve">Giovannino făr de-frică</t>
  </si>
  <si>
    <t xml:space="preserve">850-3/G58</t>
  </si>
  <si>
    <t xml:space="preserve">Kányádi, S.</t>
  </si>
  <si>
    <t xml:space="preserve">Világlátott egérek</t>
  </si>
  <si>
    <t xml:space="preserve">894.511-3/K20</t>
  </si>
  <si>
    <t xml:space="preserve">Kelvin, Kelly</t>
  </si>
  <si>
    <t xml:space="preserve">Mrs. Quinn în primejdie</t>
  </si>
  <si>
    <t xml:space="preserve">82-3/K32</t>
  </si>
  <si>
    <t xml:space="preserve">Foster, A.D</t>
  </si>
  <si>
    <t xml:space="preserve">A nyolcadik utas a halál</t>
  </si>
  <si>
    <t xml:space="preserve">820-3/F81</t>
  </si>
  <si>
    <t xml:space="preserve">Hohlheen, Wolfgang</t>
  </si>
  <si>
    <t xml:space="preserve">Charity</t>
  </si>
  <si>
    <t xml:space="preserve">820-3/H73</t>
  </si>
  <si>
    <t xml:space="preserve">R?</t>
  </si>
  <si>
    <t xml:space="preserve">Horváth Istvan</t>
  </si>
  <si>
    <t xml:space="preserve">A tenger hangya</t>
  </si>
  <si>
    <t xml:space="preserve">Antonescu, M</t>
  </si>
  <si>
    <t xml:space="preserve">Dacă vrei să câştigi războiul,......</t>
  </si>
  <si>
    <t xml:space="preserve">949.8/A63</t>
  </si>
  <si>
    <t xml:space="preserve">Dacă vrei să cîştigi războiul........</t>
  </si>
  <si>
    <t xml:space="preserve">849.8/A63</t>
  </si>
  <si>
    <t xml:space="preserve">Duverger,Maurce</t>
  </si>
  <si>
    <t xml:space="preserve">Europa de la Atlantic</t>
  </si>
  <si>
    <t xml:space="preserve">940/D97</t>
  </si>
  <si>
    <t xml:space="preserve">Casa cu rodii</t>
  </si>
  <si>
    <t xml:space="preserve">Arghezi, T.</t>
  </si>
  <si>
    <t xml:space="preserve">Zece căţeluşi năzdrăvani</t>
  </si>
  <si>
    <t xml:space="preserve">859.0-1/A76</t>
  </si>
  <si>
    <t xml:space="preserve">Ţara bunului plac</t>
  </si>
  <si>
    <t xml:space="preserve">840-3/M49</t>
  </si>
  <si>
    <t xml:space="preserve">May, Karl</t>
  </si>
  <si>
    <t xml:space="preserve">Corcitura</t>
  </si>
  <si>
    <t xml:space="preserve">830-3/M52</t>
  </si>
  <si>
    <t xml:space="preserve">Wallace, E.</t>
  </si>
  <si>
    <t xml:space="preserve">Scaunul morţii</t>
  </si>
  <si>
    <t xml:space="preserve">820-3/W20</t>
  </si>
  <si>
    <t xml:space="preserve">Cooper, Fennimore</t>
  </si>
  <si>
    <t xml:space="preserve">Corsarul roşu</t>
  </si>
  <si>
    <t xml:space="preserve">820-3/C70</t>
  </si>
  <si>
    <t xml:space="preserve">Merénylet</t>
  </si>
  <si>
    <t xml:space="preserve">Muşatescu, Vlad</t>
  </si>
  <si>
    <t xml:space="preserve">Unchiul Andi</t>
  </si>
  <si>
    <t xml:space="preserve">Hassel, Sven</t>
  </si>
  <si>
    <t xml:space="preserve">Gestapo</t>
  </si>
  <si>
    <t xml:space="preserve">830-3/H37</t>
  </si>
  <si>
    <t xml:space="preserve">Zola, Emil</t>
  </si>
  <si>
    <t xml:space="preserve">Paradisul piticilor</t>
  </si>
  <si>
    <t xml:space="preserve">840-3/Z81</t>
  </si>
  <si>
    <t xml:space="preserve">Prostia omenească</t>
  </si>
  <si>
    <t xml:space="preserve">Christie, Agatha</t>
  </si>
  <si>
    <t xml:space="preserve">Triunghiul din Rodos</t>
  </si>
  <si>
    <t xml:space="preserve">820-3/C48</t>
  </si>
  <si>
    <t xml:space="preserve">Şerbănescu, F.</t>
  </si>
  <si>
    <t xml:space="preserve">Greşeala iepuraşului</t>
  </si>
  <si>
    <t xml:space="preserve">Gafiţa, Vinţelu</t>
  </si>
  <si>
    <t xml:space="preserve">Năzdrăvăniile....</t>
  </si>
  <si>
    <t xml:space="preserve">Kerékpárral a világ....</t>
  </si>
  <si>
    <t xml:space="preserve">894.511-3/B23</t>
  </si>
  <si>
    <t xml:space="preserve">Blatty, W.</t>
  </si>
  <si>
    <t xml:space="preserve">Az ördögűző</t>
  </si>
  <si>
    <t xml:space="preserve">820-3/B56</t>
  </si>
  <si>
    <t xml:space="preserve">Hays, Lee</t>
  </si>
  <si>
    <t xml:space="preserve">Volt egyszer egy...</t>
  </si>
  <si>
    <t xml:space="preserve">820-3/H41</t>
  </si>
  <si>
    <t xml:space="preserve">Harrison, H.</t>
  </si>
  <si>
    <t xml:space="preserve">A tehnicolor időgép</t>
  </si>
  <si>
    <t xml:space="preserve">820-3/H31</t>
  </si>
  <si>
    <t xml:space="preserve">Conall, Cowan</t>
  </si>
  <si>
    <t xml:space="preserve">Imádott és elhagyott</t>
  </si>
  <si>
    <t xml:space="preserve">859.0-1/C86??</t>
  </si>
  <si>
    <t xml:space="preserve">Gáspár Margit</t>
  </si>
  <si>
    <t xml:space="preserve">Színpad és vérpad</t>
  </si>
  <si>
    <t xml:space="preserve">894.511-3/G23</t>
  </si>
  <si>
    <t xml:space="preserve">Halkerstom(?), D.</t>
  </si>
  <si>
    <t xml:space="preserve">Mert övék   (I. Kötet)</t>
  </si>
  <si>
    <t xml:space="preserve">.../ H17</t>
  </si>
  <si>
    <t xml:space="preserve">Wallace, Edgar</t>
  </si>
  <si>
    <t xml:space="preserve">Clubul crimei</t>
  </si>
  <si>
    <t xml:space="preserve">Andersen, H. Ch.</t>
  </si>
  <si>
    <t xml:space="preserve">Mica sirenă</t>
  </si>
  <si>
    <t xml:space="preserve">839-3/A51</t>
  </si>
  <si>
    <t xml:space="preserve">Horváth István</t>
  </si>
  <si>
    <t xml:space="preserve">A tenger hangja</t>
  </si>
  <si>
    <t xml:space="preserve">Milescu, Bucur</t>
  </si>
  <si>
    <t xml:space="preserve">Pisica din vis</t>
  </si>
  <si>
    <t xml:space="preserve">859.0-3/M72</t>
  </si>
  <si>
    <t xml:space="preserve">Stănescu, C.</t>
  </si>
  <si>
    <t xml:space="preserve">Gărgăriţa călătoare</t>
  </si>
  <si>
    <t xml:space="preserve">859.0-3/S77</t>
  </si>
  <si>
    <t xml:space="preserve">Ialta</t>
  </si>
  <si>
    <t xml:space="preserve">930.9/H38</t>
  </si>
  <si>
    <t xml:space="preserve">Magyarok története</t>
  </si>
  <si>
    <t xml:space="preserve">940/B44</t>
  </si>
  <si>
    <t xml:space="preserve">Lustbader, E.</t>
  </si>
  <si>
    <t xml:space="preserve">Ninja</t>
  </si>
  <si>
    <t xml:space="preserve">820-3/V24</t>
  </si>
  <si>
    <t xml:space="preserve">Povestea lui Aliman</t>
  </si>
  <si>
    <t xml:space="preserve">82-91/P88</t>
  </si>
  <si>
    <t xml:space="preserve">Leblance, M.</t>
  </si>
  <si>
    <t xml:space="preserve">Una din porţile infernului</t>
  </si>
  <si>
    <t xml:space="preserve">840-3/L36</t>
  </si>
  <si>
    <t xml:space="preserve">Oraşul de la “Carlton”</t>
  </si>
  <si>
    <t xml:space="preserve">Dumitrescu, M.</t>
  </si>
  <si>
    <t xml:space="preserve">Ploaia de aur</t>
  </si>
  <si>
    <t xml:space="preserve">Nicolae-Dumitrescu, </t>
  </si>
  <si>
    <t xml:space="preserve">Rilă-Urechilă</t>
  </si>
  <si>
    <t xml:space="preserve">087.5/F59</t>
  </si>
  <si>
    <t xml:space="preserve">Söcs András</t>
  </si>
  <si>
    <t xml:space="preserve">Kicsi Péter, Nagy Péter</t>
  </si>
  <si>
    <t xml:space="preserve">894.511-3/S46</t>
  </si>
  <si>
    <t xml:space="preserve">Du Maurier</t>
  </si>
  <si>
    <t xml:space="preserve">Ţapul ispăşitor</t>
  </si>
  <si>
    <t xml:space="preserve">820-3/D89</t>
  </si>
  <si>
    <t xml:space="preserve">Sinclair, V.</t>
  </si>
  <si>
    <t xml:space="preserve">Iubire (vol. I)</t>
  </si>
  <si>
    <t xml:space="preserve">820-3/S59</t>
  </si>
  <si>
    <t xml:space="preserve">Schopennauer, A</t>
  </si>
  <si>
    <t xml:space="preserve">Viaţa, amorul şi moartea</t>
  </si>
  <si>
    <t xml:space="preserve">Iubire (vol. II)</t>
  </si>
  <si>
    <t xml:space="preserve">Alfiri, G.</t>
  </si>
  <si>
    <t xml:space="preserve">Nestaiko, V.?</t>
  </si>
  <si>
    <t xml:space="preserve">Intâmplări neobişnuite</t>
  </si>
  <si>
    <t xml:space="preserve">882-3/N51</t>
  </si>
  <si>
    <t xml:space="preserve">Chandler, R. </t>
  </si>
  <si>
    <t xml:space="preserve">Asszony a tóban</t>
  </si>
  <si>
    <t xml:space="preserve">820-3/C38</t>
  </si>
  <si>
    <t xml:space="preserve">Grimm-fraţii</t>
  </si>
  <si>
    <t xml:space="preserve">Vulpea şi motanul</t>
  </si>
  <si>
    <t xml:space="preserve">Corciu, L</t>
  </si>
  <si>
    <t xml:space="preserve">Măria sa barza</t>
  </si>
  <si>
    <t xml:space="preserve">830-3/C71</t>
  </si>
  <si>
    <t xml:space="preserve">Taylor, Martha</t>
  </si>
  <si>
    <t xml:space="preserve">Rontás virága</t>
  </si>
  <si>
    <t xml:space="preserve">820-3/T23</t>
  </si>
  <si>
    <t xml:space="preserve">Puzo Mario</t>
  </si>
  <si>
    <t xml:space="preserve">Naşul (vol. I)</t>
  </si>
  <si>
    <t xml:space="preserve">850-3/P99</t>
  </si>
  <si>
    <t xml:space="preserve">Naşul (vol. II)</t>
  </si>
  <si>
    <t xml:space="preserve">Erdős Renee</t>
  </si>
  <si>
    <t xml:space="preserve">Santerra Biboros</t>
  </si>
  <si>
    <t xml:space="preserve">894.511-3/E64</t>
  </si>
  <si>
    <t xml:space="preserve">Brown Sandra</t>
  </si>
  <si>
    <t xml:space="preserve">Texas Chase</t>
  </si>
  <si>
    <t xml:space="preserve">820-3/B84</t>
  </si>
  <si>
    <t xml:space="preserve">Brown Sandra </t>
  </si>
  <si>
    <t xml:space="preserve">Pânza de paianjeni</t>
  </si>
  <si>
    <t xml:space="preserve">Frakes, R. ?</t>
  </si>
  <si>
    <t xml:space="preserve">Terminator I</t>
  </si>
  <si>
    <t xml:space="preserve">820-3/F85</t>
  </si>
  <si>
    <t xml:space="preserve">Bramsch, Joan</t>
  </si>
  <si>
    <t xml:space="preserve">Vraja unei clipe</t>
  </si>
  <si>
    <t xml:space="preserve">820-3/B77</t>
  </si>
  <si>
    <t xml:space="preserve">Braine, John</t>
  </si>
  <si>
    <t xml:space="preserve">Drumul spre înalta societate</t>
  </si>
  <si>
    <t xml:space="preserve">Daphne du Maurier</t>
  </si>
  <si>
    <t xml:space="preserve">Mary Anne</t>
  </si>
  <si>
    <t xml:space="preserve">Craven,Sara</t>
  </si>
  <si>
    <t xml:space="preserve">Contract de căsătorie</t>
  </si>
  <si>
    <t xml:space="preserve">820-3/C83</t>
  </si>
  <si>
    <t xml:space="preserve">Jordan, Penny</t>
  </si>
  <si>
    <t xml:space="preserve">Libertaea de a iubi</t>
  </si>
  <si>
    <t xml:space="preserve">820-3/J74</t>
  </si>
  <si>
    <t xml:space="preserve">R </t>
  </si>
  <si>
    <t xml:space="preserve">Preston, Richard</t>
  </si>
  <si>
    <t xml:space="preserve">Zona fierbinte</t>
  </si>
  <si>
    <t xml:space="preserve">820-3/P91</t>
  </si>
  <si>
    <t xml:space="preserve">Clarke. C. Arthur</t>
  </si>
  <si>
    <t xml:space="preserve">2001 o odisee spaţială</t>
  </si>
  <si>
    <t xml:space="preserve">820-3/C56</t>
  </si>
  <si>
    <t xml:space="preserve">Bărbulescu, M</t>
  </si>
  <si>
    <t xml:space="preserve">Intâmplări din colţul cu jucări</t>
  </si>
  <si>
    <t xml:space="preserve">859.0-1/B30</t>
  </si>
  <si>
    <t xml:space="preserve">Marsh, Evelyn</t>
  </si>
  <si>
    <t xml:space="preserve">A sirályok repúlnek</t>
  </si>
  <si>
    <t xml:space="preserve">820-3/M42</t>
  </si>
  <si>
    <t xml:space="preserve">Grisham John</t>
  </si>
  <si>
    <t xml:space="preserve">Cazul Pelican</t>
  </si>
  <si>
    <t xml:space="preserve">820-3/G81</t>
  </si>
  <si>
    <t xml:space="preserve">Şarada</t>
  </si>
  <si>
    <t xml:space="preserve">Sander Thersa</t>
  </si>
  <si>
    <t xml:space="preserve">Igazmondo csillagok</t>
  </si>
  <si>
    <t xml:space="preserve">894.511-3/S19</t>
  </si>
  <si>
    <t xml:space="preserve">087-5/F59</t>
  </si>
  <si>
    <t xml:space="preserve">Cookson, C</t>
  </si>
  <si>
    <t xml:space="preserve">Fica pastorului</t>
  </si>
  <si>
    <t xml:space="preserve">Pike, James</t>
  </si>
  <si>
    <t xml:space="preserve">Dialoguri cu cei de dincolo</t>
  </si>
  <si>
    <t xml:space="preserve">159.9/P65</t>
  </si>
  <si>
    <t xml:space="preserve">Nagy Barbála</t>
  </si>
  <si>
    <t xml:space="preserve">Theodora császárnó</t>
  </si>
  <si>
    <t xml:space="preserve">894.511-3/T37</t>
  </si>
  <si>
    <t xml:space="preserve">Paşca, Maria Dorina</t>
  </si>
  <si>
    <t xml:space="preserve">Cinci arici licurici</t>
  </si>
  <si>
    <t xml:space="preserve">859.0-3/P39</t>
  </si>
  <si>
    <t xml:space="preserve">281.135.1</t>
  </si>
  <si>
    <t xml:space="preserve">Caragiale, I.L</t>
  </si>
  <si>
    <t xml:space="preserve">Hanul lui Manjoala</t>
  </si>
  <si>
    <t xml:space="preserve">Sinak D. Clifford</t>
  </si>
  <si>
    <t xml:space="preserve">Halta</t>
  </si>
  <si>
    <t xml:space="preserve">820-3/S56</t>
  </si>
  <si>
    <t xml:space="preserve">Anghel, S</t>
  </si>
  <si>
    <t xml:space="preserve">Fraser, Alison</t>
  </si>
  <si>
    <t xml:space="preserve">Dragoste în afara raţiuni</t>
  </si>
  <si>
    <t xml:space="preserve">820-3/F88</t>
  </si>
  <si>
    <t xml:space="preserve">Botezatu, Grigore</t>
  </si>
  <si>
    <t xml:space="preserve">Piatra fermecată</t>
  </si>
  <si>
    <t xml:space="preserve">859.0-3/P88</t>
  </si>
  <si>
    <t xml:space="preserve">Ştefănescu, Daniela</t>
  </si>
  <si>
    <t xml:space="preserve">Fetiţele poartă rochiţe roz</t>
  </si>
  <si>
    <t xml:space="preserve">Herman, Gail</t>
  </si>
  <si>
    <t xml:space="preserve">Jurassic Park</t>
  </si>
  <si>
    <t xml:space="preserve">820-3/H53</t>
  </si>
  <si>
    <t xml:space="preserve">Barrett, J?</t>
  </si>
  <si>
    <t xml:space="preserve">Din nou la P......</t>
  </si>
  <si>
    <t xml:space="preserve">Chandler, Raymond</t>
  </si>
  <si>
    <t xml:space="preserve">Ucigaş în ploaie</t>
  </si>
  <si>
    <t xml:space="preserve">Momente şi schiţe</t>
  </si>
  <si>
    <t xml:space="preserve">Buta, Paula</t>
  </si>
  <si>
    <t xml:space="preserve">Alfabetul în poezii</t>
  </si>
  <si>
    <t xml:space="preserve">859.0-1/B97</t>
  </si>
  <si>
    <t xml:space="preserve">Mărgineanu, I</t>
  </si>
  <si>
    <t xml:space="preserve">Alba Iulia cea mai frumoasă poveste</t>
  </si>
  <si>
    <t xml:space="preserve">Roberts, Nora</t>
  </si>
  <si>
    <t xml:space="preserve">Pentru câteva cuvinte</t>
  </si>
  <si>
    <t xml:space="preserve">820-3/R62</t>
  </si>
  <si>
    <t xml:space="preserve">Goga, Octavian</t>
  </si>
  <si>
    <t xml:space="preserve">Rugăciune</t>
  </si>
  <si>
    <t xml:space="preserve">859.0-8/G65</t>
  </si>
  <si>
    <t xml:space="preserve">O mie şi una de nopţi-Pisica micinoasă.......</t>
  </si>
  <si>
    <t xml:space="preserve">82-91/O52</t>
  </si>
  <si>
    <t xml:space="preserve">Renea, Oana Diana</t>
  </si>
  <si>
    <t xml:space="preserve">Miţişor şi Azorel</t>
  </si>
  <si>
    <t xml:space="preserve">859.0-1/R45</t>
  </si>
  <si>
    <t xml:space="preserve">Duka Janos</t>
  </si>
  <si>
    <t xml:space="preserve">Elsülyedt kincs</t>
  </si>
  <si>
    <t xml:space="preserve">894.511-3/D88</t>
  </si>
  <si>
    <t xml:space="preserve">Kovács N. M</t>
  </si>
  <si>
    <t xml:space="preserve">Riportúton az Olt menten</t>
  </si>
  <si>
    <t xml:space="preserve">859.0-3/K78</t>
  </si>
  <si>
    <t xml:space="preserve">Kubinyi F.</t>
  </si>
  <si>
    <t xml:space="preserve">Ketrecbe engem zártak....</t>
  </si>
  <si>
    <t xml:space="preserve">894.511-3/K89</t>
  </si>
  <si>
    <t xml:space="preserve">Vadpáva</t>
  </si>
  <si>
    <t xml:space="preserve">Miskolczi Miklós</t>
  </si>
  <si>
    <t xml:space="preserve">Szinlelni Boldog...</t>
  </si>
  <si>
    <t xml:space="preserve">894.511-3/M79</t>
  </si>
  <si>
    <t xml:space="preserve">Boldur, A</t>
  </si>
  <si>
    <t xml:space="preserve">Istoria Basarabiei</t>
  </si>
  <si>
    <t xml:space="preserve">929/94/B66</t>
  </si>
  <si>
    <t xml:space="preserve">Mózes Attila</t>
  </si>
  <si>
    <t xml:space="preserve">Yesterday</t>
  </si>
  <si>
    <t xml:space="preserve">894.511-3/M92</t>
  </si>
  <si>
    <t xml:space="preserve">Logan, Cait</t>
  </si>
  <si>
    <t xml:space="preserve">A Hegyek kiralya</t>
  </si>
  <si>
    <t xml:space="preserve">820-3/L74</t>
  </si>
  <si>
    <t xml:space="preserve">Steel, Danielle</t>
  </si>
  <si>
    <t xml:space="preserve">In al nouălea cer</t>
  </si>
  <si>
    <t xml:space="preserve">820-3/S81</t>
  </si>
  <si>
    <t xml:space="preserve">Mendelsohn, Robert</t>
  </si>
  <si>
    <t xml:space="preserve">Răzbunarea</t>
  </si>
  <si>
    <t xml:space="preserve">820-3/M58</t>
  </si>
  <si>
    <t xml:space="preserve">Craia, Sultana</t>
  </si>
  <si>
    <t xml:space="preserve">Cartea cu pozne</t>
  </si>
  <si>
    <t xml:space="preserve">Black, Jenifer</t>
  </si>
  <si>
    <t xml:space="preserve">Éjféli valcer</t>
  </si>
  <si>
    <t xml:space="preserve">Micimackó</t>
  </si>
  <si>
    <t xml:space="preserve">894.511-3/M65</t>
  </si>
  <si>
    <t xml:space="preserve">A kis hableány</t>
  </si>
  <si>
    <t xml:space="preserve">82-3/K49</t>
  </si>
  <si>
    <t xml:space="preserve">Isabella</t>
  </si>
  <si>
    <t xml:space="preserve">Gyalay Domokos</t>
  </si>
  <si>
    <t xml:space="preserve">Vaskenyéren</t>
  </si>
  <si>
    <t xml:space="preserve">894.511-3/G99</t>
  </si>
  <si>
    <t xml:space="preserve">Vacanţele noastre</t>
  </si>
  <si>
    <t xml:space="preserve">087.5/V11</t>
  </si>
  <si>
    <t xml:space="preserve">La pescuit</t>
  </si>
  <si>
    <t xml:space="preserve">087.5/L11</t>
  </si>
  <si>
    <t xml:space="preserve">Bărbulescu, Marta</t>
  </si>
  <si>
    <t xml:space="preserve">Întâmplări din colţul cu jucării</t>
  </si>
  <si>
    <t xml:space="preserve">Eminescu, Mihai</t>
  </si>
  <si>
    <t xml:space="preserve">Poezii</t>
  </si>
  <si>
    <t xml:space="preserve">859.0-1/E48</t>
  </si>
  <si>
    <t xml:space="preserve">Anamaria, eşti fericită?</t>
  </si>
  <si>
    <t xml:space="preserve">Şain, Emil</t>
  </si>
  <si>
    <t xml:space="preserve">Eşti în stare să dezlegi o ghicitoare?</t>
  </si>
  <si>
    <t xml:space="preserve">859.0-1/S11</t>
  </si>
  <si>
    <t xml:space="preserve">Vogt, A. E. Van</t>
  </si>
  <si>
    <t xml:space="preserve">Bestia</t>
  </si>
  <si>
    <t xml:space="preserve">820-3/V81</t>
  </si>
  <si>
    <t xml:space="preserve">Grisham, John</t>
  </si>
  <si>
    <t xml:space="preserve">Az esőcsináló</t>
  </si>
  <si>
    <t xml:space="preserve">820-3/G86</t>
  </si>
  <si>
    <t xml:space="preserve">Musaus, Johann Karl</t>
  </si>
  <si>
    <t xml:space="preserve">Socotnap şi alte basme germane</t>
  </si>
  <si>
    <t xml:space="preserve">830-3/M98</t>
  </si>
  <si>
    <t xml:space="preserve">Quick, Amanda</t>
  </si>
  <si>
    <t xml:space="preserve">Amanta</t>
  </si>
  <si>
    <t xml:space="preserve">820-3/Q55</t>
  </si>
  <si>
    <t xml:space="preserve">Vicol, Gheorghe</t>
  </si>
  <si>
    <t xml:space="preserve">Academia şoriceilor</t>
  </si>
  <si>
    <t xml:space="preserve">859.0-1/V55</t>
  </si>
  <si>
    <t xml:space="preserve">Bodiceanu, Ucu</t>
  </si>
  <si>
    <t xml:space="preserve">Puişorul Puf</t>
  </si>
  <si>
    <t xml:space="preserve">821.135.1/B61</t>
  </si>
  <si>
    <t xml:space="preserve">Surpriza</t>
  </si>
  <si>
    <t xml:space="preserve">821.111/S81</t>
  </si>
  <si>
    <t xml:space="preserve">Johnsos, Susan</t>
  </si>
  <si>
    <t xml:space="preserve">Corabia dragostei (?)</t>
  </si>
  <si>
    <t xml:space="preserve">821.111/J69</t>
  </si>
  <si>
    <t xml:space="preserve">Sheldon, Sidney</t>
  </si>
  <si>
    <t xml:space="preserve">Înger şi demon</t>
  </si>
  <si>
    <t xml:space="preserve">821.111/S52</t>
  </si>
  <si>
    <t xml:space="preserve">Cole, Martina</t>
  </si>
  <si>
    <t xml:space="preserve">Noapte bună, doamnă</t>
  </si>
  <si>
    <t xml:space="preserve">821.111/C62</t>
  </si>
  <si>
    <t xml:space="preserve">Saul, John</t>
  </si>
  <si>
    <t xml:space="preserve">Roiul</t>
  </si>
  <si>
    <t xml:space="preserve">821.111/S27</t>
  </si>
  <si>
    <t xml:space="preserve">Ojog-Braşoveanu, R.</t>
  </si>
  <si>
    <t xml:space="preserve">Telefonul din bikini</t>
  </si>
  <si>
    <t xml:space="preserve">821.135.1/O36</t>
  </si>
  <si>
    <t xml:space="preserve">E suficient să crezi</t>
  </si>
  <si>
    <t xml:space="preserve">821.111/R62</t>
  </si>
  <si>
    <t xml:space="preserve">Fowler, Christopher</t>
  </si>
  <si>
    <t xml:space="preserve">Atracţie fatală</t>
  </si>
  <si>
    <t xml:space="preserve">821.111/F84</t>
  </si>
  <si>
    <t xml:space="preserve">Dulce-amar</t>
  </si>
  <si>
    <t xml:space="preserve">Fulgerul negru</t>
  </si>
  <si>
    <t xml:space="preserve">Călinescu, G.</t>
  </si>
  <si>
    <t xml:space="preserve">Enigma Otiliei</t>
  </si>
  <si>
    <t xml:space="preserve">812.135.1/C14</t>
  </si>
  <si>
    <t xml:space="preserve">Motrici, Mircea</t>
  </si>
  <si>
    <t xml:space="preserve">Visul sărută Japonia</t>
  </si>
  <si>
    <t xml:space="preserve">Drăgan, C. Iosif</t>
  </si>
  <si>
    <t xml:space="preserve">Imperiul romano-trac</t>
  </si>
  <si>
    <t xml:space="preserve">94(3)/D73</t>
  </si>
  <si>
    <t xml:space="preserve">Istoria românilor</t>
  </si>
  <si>
    <t xml:space="preserve">94(498)/D73</t>
  </si>
  <si>
    <t xml:space="preserve">Stanciu, Lucia</t>
  </si>
  <si>
    <t xml:space="preserve">Ghid de interpretare a viselor</t>
  </si>
  <si>
    <t xml:space="preserve">159.9/S76</t>
  </si>
  <si>
    <t xml:space="preserve">Stanciu, Geta</t>
  </si>
  <si>
    <t xml:space="preserve">La grădiniţă e serbare!</t>
  </si>
  <si>
    <t xml:space="preserve">821.135.1/S76</t>
  </si>
  <si>
    <t xml:space="preserve">Născută în flăcări</t>
  </si>
  <si>
    <t xml:space="preserve">Mai îmbătător ca vinul</t>
  </si>
  <si>
    <t xml:space="preserve">Wandycz, S. Piotr</t>
  </si>
  <si>
    <t xml:space="preserve">Preţul libertăţii</t>
  </si>
  <si>
    <t xml:space="preserve">94(4)/W24</t>
  </si>
  <si>
    <t xml:space="preserve">Decepţie</t>
  </si>
  <si>
    <t xml:space="preserve">821.111/Q55</t>
  </si>
  <si>
    <t xml:space="preserve">Avram, Ion</t>
  </si>
  <si>
    <t xml:space="preserve">Management juridic</t>
  </si>
  <si>
    <t xml:space="preserve">34/A95</t>
  </si>
  <si>
    <t xml:space="preserve">34/36</t>
  </si>
  <si>
    <t xml:space="preserve">Bodó Viktor</t>
  </si>
  <si>
    <t xml:space="preserve">Teste de inteligenţă</t>
  </si>
  <si>
    <t xml:space="preserve">159.9/B61</t>
  </si>
  <si>
    <t xml:space="preserve">King, Anthony</t>
  </si>
  <si>
    <t xml:space="preserve">Ucigaşul de prostituate</t>
  </si>
  <si>
    <t xml:space="preserve">821.111/K44</t>
  </si>
  <si>
    <t xml:space="preserve">Sprindler, E.</t>
  </si>
  <si>
    <t xml:space="preserve">Pasiuni secrete</t>
  </si>
  <si>
    <t xml:space="preserve">821.111/S72</t>
  </si>
  <si>
    <t xml:space="preserve">London, Jack</t>
  </si>
  <si>
    <t xml:space="preserve">Lupul de mare</t>
  </si>
  <si>
    <t xml:space="preserve">821.111/L77</t>
  </si>
  <si>
    <t xml:space="preserve">Coelho, Paulo</t>
  </si>
  <si>
    <t xml:space="preserve">La râul Piedro am şezut şi am plâns</t>
  </si>
  <si>
    <t xml:space="preserve">821.134.213/C60</t>
  </si>
  <si>
    <t xml:space="preserve">Teitelbaum, M.</t>
  </si>
  <si>
    <t xml:space="preserve">Bărbaţii în negru</t>
  </si>
  <si>
    <t xml:space="preserve">821.111/T33</t>
  </si>
  <si>
    <t xml:space="preserve">Mittman, Stephanie</t>
  </si>
  <si>
    <t xml:space="preserve">Prima dragoste, a doua dragoste</t>
  </si>
  <si>
    <t xml:space="preserve">821.111/M82</t>
  </si>
  <si>
    <t xml:space="preserve">Pokemon</t>
  </si>
  <si>
    <t xml:space="preserve">821.111/W59</t>
  </si>
  <si>
    <t xml:space="preserve">Stainforth, Diana</t>
  </si>
  <si>
    <t xml:space="preserve">Nu privi înapoi</t>
  </si>
  <si>
    <t xml:space="preserve">821.111/S75</t>
  </si>
  <si>
    <t xml:space="preserve">McNaught, J.</t>
  </si>
  <si>
    <t xml:space="preserve">Jocuri periculoase</t>
  </si>
  <si>
    <t xml:space="preserve">821.111/M12</t>
  </si>
  <si>
    <t xml:space="preserve">Garwood, Julie</t>
  </si>
  <si>
    <t xml:space="preserve">Prada regelui</t>
  </si>
  <si>
    <t xml:space="preserve">821.111/G22</t>
  </si>
  <si>
    <t xml:space="preserve">Harris, Thomas</t>
  </si>
  <si>
    <t xml:space="preserve">Duminica neagră</t>
  </si>
  <si>
    <t xml:space="preserve">821.111/H31</t>
  </si>
  <si>
    <t xml:space="preserve">Thomas, Rosie</t>
  </si>
  <si>
    <t xml:space="preserve">Daca tatăl meu m-ar fi iubit</t>
  </si>
  <si>
    <t xml:space="preserve">821.111/T57</t>
  </si>
  <si>
    <t xml:space="preserve">Criminală din dragoste</t>
  </si>
  <si>
    <t xml:space="preserve">821.111/C26</t>
  </si>
  <si>
    <t xml:space="preserve">Adler, Elisabeth</t>
  </si>
  <si>
    <t xml:space="preserve">Léonie</t>
  </si>
  <si>
    <t xml:space="preserve">821.111/A22</t>
  </si>
  <si>
    <t xml:space="preserve">Voievodul fără teamă şi fără prihană</t>
  </si>
  <si>
    <t xml:space="preserve">821.135.1/A43</t>
  </si>
  <si>
    <t xml:space="preserve">Petrişor, Diana</t>
  </si>
  <si>
    <t xml:space="preserve">Adina Bombiţă şi ceilalţi</t>
  </si>
  <si>
    <t xml:space="preserve">821.135.1/P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mmm\-yy"/>
    <numFmt numFmtId="167" formatCode="@"/>
    <numFmt numFmtId="168" formatCode="0.00"/>
    <numFmt numFmtId="169" formatCode="0.000"/>
    <numFmt numFmtId="170" formatCode="#,##0&quot; lei&quot;;[RED]\-#,##0&quot; lei&quot;"/>
    <numFmt numFmtId="171" formatCode="dd/mm/yy;@"/>
    <numFmt numFmtId="172" formatCode="[$-409]d\-mmm"/>
    <numFmt numFmtId="173" formatCode="General"/>
    <numFmt numFmtId="174" formatCode="0.00;[RED]0.00"/>
    <numFmt numFmtId="17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0"/>
      <name val="Arial"/>
      <family val="2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666699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sz val="10"/>
      <color rgb="FFFF0000"/>
      <name val="Arial"/>
      <family val="2"/>
    </font>
    <font>
      <b val="true"/>
      <sz val="10"/>
      <name val="Arial"/>
      <family val="0"/>
      <charset val="238"/>
    </font>
    <font>
      <sz val="12"/>
      <name val="Arial"/>
      <family val="0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</font>
    <font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29.85"/>
    <col collapsed="false" customWidth="true" hidden="false" outlineLevel="0" max="3" min="3" style="0" width="6.85"/>
    <col collapsed="false" customWidth="true" hidden="false" outlineLevel="0" max="4" min="4" style="0" width="8.41"/>
    <col collapsed="false" customWidth="true" hidden="false" outlineLevel="0" max="5" min="5" style="0" width="8.85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21.7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/>
      <c r="B4" s="7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"/>
      <c r="B5" s="6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3"/>
      <c r="B8" s="4"/>
      <c r="C8" s="3"/>
      <c r="D8" s="3"/>
      <c r="E8" s="3" t="s">
        <v>4</v>
      </c>
      <c r="F8" s="3"/>
      <c r="G8" s="3"/>
      <c r="H8" s="3" t="s">
        <v>5</v>
      </c>
      <c r="I8" s="3"/>
    </row>
    <row r="9" customFormat="false" ht="12.75" hidden="false" customHeight="false" outlineLevel="0" collapsed="false">
      <c r="A9" s="3"/>
      <c r="B9" s="4"/>
      <c r="C9" s="3"/>
      <c r="D9" s="3"/>
      <c r="E9" s="3"/>
      <c r="F9" s="3"/>
      <c r="G9" s="3"/>
      <c r="H9" s="3"/>
      <c r="I9" s="3"/>
    </row>
    <row r="11" customFormat="false" ht="17.25" hidden="false" customHeight="true" outlineLevel="0" collapsed="false">
      <c r="A11" s="9" t="s">
        <v>6</v>
      </c>
      <c r="B11" s="10" t="s">
        <v>7</v>
      </c>
      <c r="C11" s="11" t="s">
        <v>8</v>
      </c>
      <c r="D11" s="12" t="s">
        <v>9</v>
      </c>
      <c r="E11" s="13" t="s">
        <v>10</v>
      </c>
      <c r="F11" s="13" t="s">
        <v>11</v>
      </c>
      <c r="G11" s="13" t="s">
        <v>12</v>
      </c>
      <c r="H11" s="13" t="s">
        <v>13</v>
      </c>
      <c r="I11" s="13" t="s">
        <v>14</v>
      </c>
    </row>
    <row r="12" customFormat="false" ht="17.25" hidden="false" customHeight="true" outlineLevel="0" collapsed="false">
      <c r="A12" s="9"/>
      <c r="B12" s="14"/>
      <c r="C12" s="11"/>
      <c r="D12" s="9"/>
      <c r="E12" s="15" t="s">
        <v>15</v>
      </c>
      <c r="F12" s="16" t="s">
        <v>16</v>
      </c>
      <c r="G12" s="14" t="s">
        <v>17</v>
      </c>
      <c r="H12" s="14" t="s">
        <v>18</v>
      </c>
      <c r="I12" s="14" t="s">
        <v>19</v>
      </c>
    </row>
    <row r="13" customFormat="false" ht="17.25" hidden="false" customHeight="true" outlineLevel="0" collapsed="false">
      <c r="A13" s="17" t="n">
        <v>1</v>
      </c>
      <c r="B13" s="14" t="s">
        <v>20</v>
      </c>
      <c r="C13" s="11" t="s">
        <v>21</v>
      </c>
      <c r="D13" s="9" t="n">
        <v>65</v>
      </c>
      <c r="E13" s="15"/>
      <c r="F13" s="16" t="s">
        <v>22</v>
      </c>
      <c r="G13" s="14" t="s">
        <v>23</v>
      </c>
      <c r="H13" s="14" t="s">
        <v>24</v>
      </c>
      <c r="I13" s="14" t="s">
        <v>25</v>
      </c>
    </row>
    <row r="14" customFormat="false" ht="17.25" hidden="false" customHeight="true" outlineLevel="0" collapsed="false">
      <c r="A14" s="17" t="n">
        <v>2</v>
      </c>
      <c r="B14" s="14" t="s">
        <v>26</v>
      </c>
      <c r="C14" s="11" t="s">
        <v>27</v>
      </c>
      <c r="D14" s="9" t="n">
        <v>1820</v>
      </c>
      <c r="E14" s="15"/>
      <c r="F14" s="16" t="s">
        <v>28</v>
      </c>
      <c r="G14" s="14" t="s">
        <v>23</v>
      </c>
      <c r="H14" s="14" t="s">
        <v>29</v>
      </c>
      <c r="I14" s="14" t="s">
        <v>30</v>
      </c>
    </row>
    <row r="15" customFormat="false" ht="17.25" hidden="false" customHeight="true" outlineLevel="0" collapsed="false">
      <c r="A15" s="17" t="n">
        <v>3</v>
      </c>
      <c r="B15" s="14" t="s">
        <v>31</v>
      </c>
      <c r="C15" s="11" t="s">
        <v>27</v>
      </c>
      <c r="D15" s="9" t="n">
        <v>50</v>
      </c>
      <c r="E15" s="15"/>
      <c r="F15" s="16" t="s">
        <v>32</v>
      </c>
      <c r="G15" s="14" t="s">
        <v>23</v>
      </c>
      <c r="H15" s="14" t="s">
        <v>33</v>
      </c>
      <c r="I15" s="14" t="s">
        <v>30</v>
      </c>
    </row>
    <row r="16" customFormat="false" ht="17.25" hidden="false" customHeight="true" outlineLevel="0" collapsed="false">
      <c r="A16" s="17" t="n">
        <v>4</v>
      </c>
      <c r="B16" s="14" t="s">
        <v>34</v>
      </c>
      <c r="C16" s="11" t="s">
        <v>27</v>
      </c>
      <c r="D16" s="9" t="n">
        <v>411</v>
      </c>
      <c r="E16" s="15"/>
      <c r="F16" s="16" t="s">
        <v>35</v>
      </c>
      <c r="G16" s="14" t="s">
        <v>23</v>
      </c>
      <c r="H16" s="14" t="s">
        <v>36</v>
      </c>
      <c r="I16" s="14" t="s">
        <v>30</v>
      </c>
    </row>
    <row r="17" customFormat="false" ht="17.25" hidden="false" customHeight="true" outlineLevel="0" collapsed="false">
      <c r="A17" s="17" t="n">
        <v>5</v>
      </c>
      <c r="B17" s="14" t="s">
        <v>37</v>
      </c>
      <c r="C17" s="11" t="s">
        <v>27</v>
      </c>
      <c r="D17" s="9" t="n">
        <v>159</v>
      </c>
      <c r="E17" s="15"/>
      <c r="F17" s="16" t="s">
        <v>38</v>
      </c>
      <c r="G17" s="14" t="s">
        <v>23</v>
      </c>
      <c r="H17" s="14" t="s">
        <v>39</v>
      </c>
      <c r="I17" s="14" t="s">
        <v>30</v>
      </c>
    </row>
    <row r="18" customFormat="false" ht="17.25" hidden="false" customHeight="true" outlineLevel="0" collapsed="false">
      <c r="A18" s="17" t="n">
        <v>6</v>
      </c>
      <c r="B18" s="14" t="s">
        <v>40</v>
      </c>
      <c r="C18" s="11" t="s">
        <v>27</v>
      </c>
      <c r="D18" s="9" t="n">
        <v>194</v>
      </c>
      <c r="E18" s="15"/>
      <c r="F18" s="16" t="s">
        <v>41</v>
      </c>
      <c r="G18" s="14" t="s">
        <v>23</v>
      </c>
      <c r="H18" s="14" t="s">
        <v>39</v>
      </c>
      <c r="I18" s="14" t="s">
        <v>30</v>
      </c>
    </row>
    <row r="19" customFormat="false" ht="17.25" hidden="false" customHeight="true" outlineLevel="0" collapsed="false">
      <c r="A19" s="17" t="n">
        <v>7</v>
      </c>
      <c r="B19" s="14" t="s">
        <v>42</v>
      </c>
      <c r="C19" s="11" t="s">
        <v>27</v>
      </c>
      <c r="D19" s="9" t="n">
        <v>199</v>
      </c>
      <c r="E19" s="15"/>
      <c r="F19" s="16" t="s">
        <v>43</v>
      </c>
      <c r="G19" s="14" t="s">
        <v>23</v>
      </c>
      <c r="H19" s="14" t="s">
        <v>39</v>
      </c>
      <c r="I19" s="14" t="s">
        <v>30</v>
      </c>
    </row>
    <row r="20" customFormat="false" ht="17.25" hidden="false" customHeight="true" outlineLevel="0" collapsed="false">
      <c r="A20" s="17" t="n">
        <v>8</v>
      </c>
      <c r="B20" s="14" t="s">
        <v>44</v>
      </c>
      <c r="C20" s="11" t="s">
        <v>27</v>
      </c>
      <c r="D20" s="9" t="n">
        <v>199</v>
      </c>
      <c r="E20" s="15"/>
      <c r="F20" s="16" t="s">
        <v>45</v>
      </c>
      <c r="G20" s="14" t="s">
        <v>23</v>
      </c>
      <c r="H20" s="14" t="s">
        <v>39</v>
      </c>
      <c r="I20" s="14" t="s">
        <v>30</v>
      </c>
    </row>
    <row r="21" customFormat="false" ht="17.25" hidden="false" customHeight="true" outlineLevel="0" collapsed="false">
      <c r="A21" s="17" t="n">
        <v>9</v>
      </c>
      <c r="B21" s="14" t="s">
        <v>46</v>
      </c>
      <c r="C21" s="11" t="s">
        <v>27</v>
      </c>
      <c r="D21" s="9" t="n">
        <v>197</v>
      </c>
      <c r="E21" s="15"/>
      <c r="F21" s="16" t="s">
        <v>47</v>
      </c>
      <c r="G21" s="14" t="s">
        <v>23</v>
      </c>
      <c r="H21" s="14" t="s">
        <v>39</v>
      </c>
      <c r="I21" s="14" t="s">
        <v>30</v>
      </c>
    </row>
    <row r="22" customFormat="false" ht="17.25" hidden="false" customHeight="true" outlineLevel="0" collapsed="false">
      <c r="A22" s="17" t="n">
        <v>10</v>
      </c>
      <c r="B22" s="14" t="s">
        <v>48</v>
      </c>
      <c r="C22" s="11" t="s">
        <v>27</v>
      </c>
      <c r="D22" s="9" t="n">
        <v>196</v>
      </c>
      <c r="E22" s="15"/>
      <c r="F22" s="16" t="s">
        <v>49</v>
      </c>
      <c r="G22" s="14" t="s">
        <v>23</v>
      </c>
      <c r="H22" s="14" t="s">
        <v>39</v>
      </c>
      <c r="I22" s="14" t="s">
        <v>30</v>
      </c>
    </row>
    <row r="23" customFormat="false" ht="17.25" hidden="false" customHeight="true" outlineLevel="0" collapsed="false">
      <c r="A23" s="17" t="n">
        <v>11</v>
      </c>
      <c r="B23" s="14" t="s">
        <v>50</v>
      </c>
      <c r="C23" s="11" t="s">
        <v>27</v>
      </c>
      <c r="D23" s="9" t="n">
        <v>175</v>
      </c>
      <c r="E23" s="15"/>
      <c r="F23" s="16" t="s">
        <v>51</v>
      </c>
      <c r="G23" s="14" t="s">
        <v>52</v>
      </c>
      <c r="H23" s="14" t="s">
        <v>39</v>
      </c>
      <c r="I23" s="14" t="s">
        <v>30</v>
      </c>
    </row>
    <row r="24" customFormat="false" ht="17.25" hidden="false" customHeight="true" outlineLevel="0" collapsed="false">
      <c r="A24" s="17"/>
      <c r="B24" s="14" t="s">
        <v>53</v>
      </c>
      <c r="C24" s="11" t="s">
        <v>21</v>
      </c>
      <c r="D24" s="9" t="n">
        <v>3665</v>
      </c>
      <c r="E24" s="15"/>
      <c r="F24" s="16" t="s">
        <v>54</v>
      </c>
      <c r="G24" s="14"/>
      <c r="H24" s="14"/>
      <c r="I24" s="14"/>
    </row>
    <row r="25" customFormat="false" ht="12.75" hidden="false" customHeight="false" outlineLevel="0" collapsed="false">
      <c r="A25" s="18"/>
      <c r="B25" s="19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A26" s="20"/>
      <c r="B26" s="21"/>
      <c r="C26" s="22" t="s">
        <v>55</v>
      </c>
      <c r="D26" s="21"/>
      <c r="E26" s="5"/>
      <c r="F26" s="5"/>
      <c r="G26" s="5"/>
    </row>
    <row r="27" customFormat="false" ht="12.75" hidden="false" customHeight="false" outlineLevel="0" collapsed="false">
      <c r="A27" s="20"/>
      <c r="B27" s="21"/>
      <c r="C27" s="21"/>
      <c r="D27" s="21"/>
      <c r="E27" s="5"/>
      <c r="F27" s="5"/>
      <c r="G27" s="5"/>
    </row>
    <row r="28" customFormat="false" ht="12.75" hidden="false" customHeight="false" outlineLevel="0" collapsed="false">
      <c r="A28" s="20"/>
      <c r="B28" s="21"/>
      <c r="C28" s="22" t="s">
        <v>56</v>
      </c>
      <c r="D28" s="21"/>
      <c r="E28" s="23"/>
      <c r="F28" s="23"/>
      <c r="G28" s="5"/>
    </row>
    <row r="29" customFormat="false" ht="12.75" hidden="false" customHeight="false" outlineLevel="0" collapsed="false">
      <c r="A29" s="20"/>
      <c r="B29" s="21"/>
      <c r="C29" s="22" t="s">
        <v>57</v>
      </c>
      <c r="D29" s="5"/>
      <c r="E29" s="23"/>
      <c r="F29" s="23"/>
      <c r="G29" s="5"/>
    </row>
    <row r="30" customFormat="false" ht="12.75" hidden="false" customHeight="false" outlineLevel="0" collapsed="false">
      <c r="A30" s="20"/>
      <c r="B30" s="21"/>
      <c r="C30" s="22" t="s">
        <v>58</v>
      </c>
      <c r="D30" s="5"/>
      <c r="E30" s="24"/>
      <c r="F30" s="24"/>
      <c r="G30" s="5"/>
    </row>
    <row r="31" customFormat="false" ht="12.75" hidden="false" customHeight="false" outlineLevel="0" collapsed="false">
      <c r="A31" s="18"/>
      <c r="B31" s="21"/>
      <c r="C31" s="22" t="s">
        <v>59</v>
      </c>
      <c r="D31" s="21"/>
      <c r="E31" s="25"/>
      <c r="F31" s="25"/>
      <c r="G31" s="21"/>
      <c r="H31" s="20"/>
    </row>
    <row r="32" customFormat="false" ht="12.75" hidden="false" customHeight="false" outlineLevel="0" collapsed="false">
      <c r="A32" s="18"/>
      <c r="B32" s="21"/>
      <c r="C32" s="22" t="s">
        <v>60</v>
      </c>
      <c r="D32" s="21"/>
      <c r="E32" s="25"/>
      <c r="F32" s="25"/>
      <c r="G32" s="21"/>
      <c r="H32" s="20"/>
    </row>
    <row r="33" s="18" customFormat="true" ht="12.75" hidden="false" customHeight="false" outlineLevel="0" collapsed="false">
      <c r="B33" s="20"/>
      <c r="C33" s="20"/>
      <c r="D33" s="20"/>
      <c r="E33" s="20"/>
      <c r="F33" s="20"/>
      <c r="G33" s="20"/>
      <c r="H33" s="20"/>
    </row>
    <row r="34" s="18" customFormat="true" ht="12.75" hidden="false" customHeight="false" outlineLevel="0" collapsed="false">
      <c r="A34" s="26"/>
      <c r="B34" s="20"/>
      <c r="C34" s="20"/>
      <c r="D34" s="20"/>
      <c r="E34" s="20"/>
      <c r="F34" s="20"/>
      <c r="G34" s="20"/>
      <c r="H34" s="20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5" hidden="false" customHeight="false" outlineLevel="0" collapsed="false">
      <c r="A36" s="18"/>
      <c r="B36" s="18"/>
      <c r="C36" s="18"/>
      <c r="D36" s="18"/>
      <c r="E36" s="27"/>
      <c r="F36" s="27"/>
      <c r="G36" s="27"/>
      <c r="H36" s="18"/>
      <c r="I36" s="18"/>
      <c r="J36" s="18"/>
    </row>
    <row r="37" customFormat="false" ht="15" hidden="false" customHeight="false" outlineLevel="0" collapsed="false">
      <c r="A37" s="18"/>
      <c r="B37" s="18"/>
      <c r="C37" s="18"/>
      <c r="D37" s="18"/>
      <c r="E37" s="27"/>
      <c r="F37" s="27"/>
      <c r="G37" s="27"/>
      <c r="H37" s="18"/>
      <c r="I37" s="18"/>
      <c r="J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</row>
    <row r="58" customFormat="false" ht="15" hidden="false" customHeight="false" outlineLevel="0" collapsed="false">
      <c r="B58" s="28"/>
      <c r="C58" s="27"/>
      <c r="D58" s="27"/>
    </row>
    <row r="59" customFormat="false" ht="15" hidden="false" customHeight="false" outlineLevel="0" collapsed="false">
      <c r="B59" s="28"/>
      <c r="C59" s="27"/>
      <c r="D59" s="27"/>
    </row>
  </sheetData>
  <mergeCells count="4">
    <mergeCell ref="A1:I1"/>
    <mergeCell ref="A6:I6"/>
    <mergeCell ref="A7:I7"/>
    <mergeCell ref="A11:A12"/>
  </mergeCells>
  <printOptions headings="false" gridLines="false" gridLinesSet="true" horizontalCentered="false" verticalCentered="false"/>
  <pageMargins left="1" right="0.7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6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2" activeCellId="0" sqref="A2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41"/>
    <col collapsed="false" customWidth="false" hidden="false" outlineLevel="0" max="2" min="2" style="92" width="9.14"/>
    <col collapsed="false" customWidth="true" hidden="false" outlineLevel="0" max="3" min="3" style="92" width="18.7"/>
    <col collapsed="false" customWidth="true" hidden="false" outlineLevel="0" max="4" min="4" style="92" width="29.71"/>
    <col collapsed="false" customWidth="false" hidden="false" outlineLevel="0" max="5" min="5" style="92" width="9.14"/>
    <col collapsed="false" customWidth="true" hidden="false" outlineLevel="0" max="6" min="6" style="92" width="15.7"/>
    <col collapsed="false" customWidth="false" hidden="false" outlineLevel="0" max="7" min="7" style="92" width="9.14"/>
    <col collapsed="false" customWidth="true" hidden="false" outlineLevel="0" max="8" min="8" style="92" width="15.28"/>
    <col collapsed="false" customWidth="true" hidden="false" outlineLevel="0" max="9" min="9" style="92" width="4.85"/>
    <col collapsed="false" customWidth="false" hidden="false" outlineLevel="0" max="257" min="10" style="92" width="9.14"/>
  </cols>
  <sheetData>
    <row r="2" customFormat="false" ht="12.75" hidden="false" customHeight="false" outlineLevel="0" collapsed="false">
      <c r="A2" s="97" t="s">
        <v>4720</v>
      </c>
      <c r="B2" s="97"/>
      <c r="C2" s="97"/>
      <c r="D2" s="97"/>
      <c r="E2" s="97"/>
      <c r="F2" s="97"/>
      <c r="G2" s="97"/>
      <c r="H2" s="97"/>
      <c r="I2" s="97"/>
    </row>
    <row r="3" customFormat="false" ht="12.75" hidden="false" customHeight="false" outlineLevel="0" collapsed="false">
      <c r="A3" s="97" t="s">
        <v>3827</v>
      </c>
      <c r="B3" s="97"/>
      <c r="C3" s="97"/>
      <c r="D3" s="97"/>
      <c r="E3" s="97"/>
      <c r="F3" s="97"/>
      <c r="G3" s="97"/>
      <c r="H3" s="97"/>
      <c r="I3" s="97"/>
    </row>
    <row r="4" customFormat="false" ht="12.75" hidden="false" customHeight="false" outlineLevel="0" collapsed="false">
      <c r="A4" s="166" t="s">
        <v>4721</v>
      </c>
      <c r="B4" s="166"/>
      <c r="C4" s="166"/>
      <c r="D4" s="166"/>
      <c r="E4" s="166"/>
      <c r="F4" s="166"/>
      <c r="G4" s="166"/>
      <c r="H4" s="166"/>
      <c r="I4" s="166"/>
    </row>
    <row r="7" customFormat="false" ht="12.75" hidden="false" customHeight="false" outlineLevel="0" collapsed="false">
      <c r="A7" s="101" t="s">
        <v>1983</v>
      </c>
      <c r="B7" s="101" t="s">
        <v>1984</v>
      </c>
      <c r="C7" s="101" t="s">
        <v>1985</v>
      </c>
      <c r="D7" s="101" t="s">
        <v>1986</v>
      </c>
      <c r="E7" s="101" t="s">
        <v>1987</v>
      </c>
      <c r="F7" s="101" t="s">
        <v>1922</v>
      </c>
      <c r="G7" s="101" t="s">
        <v>1923</v>
      </c>
      <c r="H7" s="101" t="s">
        <v>1988</v>
      </c>
      <c r="I7" s="101" t="s">
        <v>1989</v>
      </c>
    </row>
    <row r="8" customFormat="false" ht="16.5" hidden="false" customHeight="false" outlineLevel="0" collapsed="false">
      <c r="A8" s="107" t="n">
        <v>1</v>
      </c>
      <c r="B8" s="107" t="n">
        <v>673227</v>
      </c>
      <c r="C8" s="108" t="s">
        <v>4722</v>
      </c>
      <c r="D8" s="109" t="s">
        <v>4723</v>
      </c>
      <c r="E8" s="116" t="n">
        <v>13</v>
      </c>
      <c r="F8" s="109" t="s">
        <v>2512</v>
      </c>
      <c r="G8" s="111" t="s">
        <v>144</v>
      </c>
      <c r="H8" s="109" t="s">
        <v>1996</v>
      </c>
      <c r="I8" s="111"/>
    </row>
    <row r="9" customFormat="false" ht="16.5" hidden="false" customHeight="false" outlineLevel="0" collapsed="false">
      <c r="A9" s="107" t="n">
        <v>2</v>
      </c>
      <c r="B9" s="107" t="n">
        <v>673528</v>
      </c>
      <c r="C9" s="108" t="s">
        <v>4724</v>
      </c>
      <c r="D9" s="109" t="s">
        <v>4725</v>
      </c>
      <c r="E9" s="116" t="n">
        <v>31</v>
      </c>
      <c r="F9" s="109" t="s">
        <v>4726</v>
      </c>
      <c r="G9" s="111" t="s">
        <v>144</v>
      </c>
      <c r="H9" s="109" t="n">
        <v>821</v>
      </c>
      <c r="I9" s="111"/>
    </row>
    <row r="10" customFormat="false" ht="16.5" hidden="false" customHeight="false" outlineLevel="0" collapsed="false">
      <c r="A10" s="107" t="n">
        <v>3</v>
      </c>
      <c r="B10" s="107" t="n">
        <v>673529</v>
      </c>
      <c r="C10" s="108" t="s">
        <v>4724</v>
      </c>
      <c r="D10" s="109" t="s">
        <v>4725</v>
      </c>
      <c r="E10" s="116" t="n">
        <v>0</v>
      </c>
      <c r="F10" s="109" t="s">
        <v>4726</v>
      </c>
      <c r="G10" s="111" t="s">
        <v>144</v>
      </c>
      <c r="H10" s="109" t="n">
        <v>821</v>
      </c>
      <c r="I10" s="111"/>
    </row>
    <row r="11" customFormat="false" ht="16.5" hidden="false" customHeight="false" outlineLevel="0" collapsed="false">
      <c r="A11" s="107" t="n">
        <v>4</v>
      </c>
      <c r="B11" s="107" t="n">
        <v>673568</v>
      </c>
      <c r="C11" s="108" t="s">
        <v>4727</v>
      </c>
      <c r="D11" s="109" t="s">
        <v>4728</v>
      </c>
      <c r="E11" s="116" t="n">
        <v>13.5</v>
      </c>
      <c r="F11" s="109" t="s">
        <v>4729</v>
      </c>
      <c r="G11" s="111" t="s">
        <v>144</v>
      </c>
      <c r="H11" s="109" t="n">
        <v>821</v>
      </c>
      <c r="I11" s="111"/>
    </row>
    <row r="12" customFormat="false" ht="16.5" hidden="false" customHeight="false" outlineLevel="0" collapsed="false">
      <c r="A12" s="107" t="n">
        <v>5</v>
      </c>
      <c r="B12" s="107" t="n">
        <v>674764</v>
      </c>
      <c r="C12" s="108" t="s">
        <v>3319</v>
      </c>
      <c r="D12" s="109" t="s">
        <v>4730</v>
      </c>
      <c r="E12" s="116" t="n">
        <v>15.5</v>
      </c>
      <c r="F12" s="109" t="s">
        <v>3321</v>
      </c>
      <c r="G12" s="111" t="s">
        <v>144</v>
      </c>
      <c r="H12" s="109" t="s">
        <v>1996</v>
      </c>
      <c r="I12" s="111"/>
    </row>
    <row r="13" customFormat="false" ht="16.5" hidden="false" customHeight="false" outlineLevel="0" collapsed="false">
      <c r="A13" s="107" t="n">
        <v>6</v>
      </c>
      <c r="B13" s="107" t="n">
        <v>674830</v>
      </c>
      <c r="C13" s="108" t="s">
        <v>2845</v>
      </c>
      <c r="D13" s="109" t="s">
        <v>4731</v>
      </c>
      <c r="E13" s="116" t="n">
        <v>17</v>
      </c>
      <c r="F13" s="109" t="s">
        <v>2847</v>
      </c>
      <c r="G13" s="111" t="s">
        <v>144</v>
      </c>
      <c r="H13" s="109" t="s">
        <v>1996</v>
      </c>
      <c r="I13" s="111" t="n">
        <v>1</v>
      </c>
    </row>
    <row r="14" customFormat="false" ht="16.5" hidden="false" customHeight="false" outlineLevel="0" collapsed="false">
      <c r="A14" s="107" t="n">
        <v>7</v>
      </c>
      <c r="B14" s="107" t="n">
        <v>674948</v>
      </c>
      <c r="C14" s="108" t="s">
        <v>2652</v>
      </c>
      <c r="D14" s="109" t="s">
        <v>4732</v>
      </c>
      <c r="E14" s="116" t="n">
        <v>19.5</v>
      </c>
      <c r="F14" s="109" t="s">
        <v>4733</v>
      </c>
      <c r="G14" s="111" t="s">
        <v>143</v>
      </c>
      <c r="H14" s="109" t="s">
        <v>2506</v>
      </c>
      <c r="I14" s="111"/>
    </row>
    <row r="15" customFormat="false" ht="16.5" hidden="false" customHeight="false" outlineLevel="0" collapsed="false">
      <c r="A15" s="107" t="n">
        <v>8</v>
      </c>
      <c r="B15" s="107" t="n">
        <v>675286</v>
      </c>
      <c r="C15" s="108" t="s">
        <v>4734</v>
      </c>
      <c r="D15" s="109" t="s">
        <v>4735</v>
      </c>
      <c r="E15" s="116" t="n">
        <v>17.5</v>
      </c>
      <c r="F15" s="109" t="s">
        <v>4736</v>
      </c>
      <c r="G15" s="111" t="s">
        <v>143</v>
      </c>
      <c r="H15" s="109" t="n">
        <v>91</v>
      </c>
      <c r="I15" s="111"/>
    </row>
    <row r="16" customFormat="false" ht="16.5" hidden="false" customHeight="false" outlineLevel="0" collapsed="false">
      <c r="A16" s="107" t="n">
        <v>9</v>
      </c>
      <c r="B16" s="107" t="n">
        <v>675510</v>
      </c>
      <c r="C16" s="108" t="s">
        <v>4737</v>
      </c>
      <c r="D16" s="109" t="s">
        <v>4738</v>
      </c>
      <c r="E16" s="116" t="n">
        <v>18</v>
      </c>
      <c r="F16" s="109" t="s">
        <v>3008</v>
      </c>
      <c r="G16" s="111" t="s">
        <v>143</v>
      </c>
      <c r="H16" s="109" t="s">
        <v>1996</v>
      </c>
      <c r="I16" s="111"/>
    </row>
    <row r="17" customFormat="false" ht="16.5" hidden="false" customHeight="false" outlineLevel="0" collapsed="false">
      <c r="A17" s="107" t="n">
        <v>10</v>
      </c>
      <c r="B17" s="107" t="n">
        <v>675595</v>
      </c>
      <c r="C17" s="108" t="s">
        <v>4739</v>
      </c>
      <c r="D17" s="109" t="s">
        <v>4740</v>
      </c>
      <c r="E17" s="116" t="n">
        <v>20</v>
      </c>
      <c r="F17" s="109" t="s">
        <v>4741</v>
      </c>
      <c r="G17" s="111" t="s">
        <v>143</v>
      </c>
      <c r="H17" s="109" t="s">
        <v>1996</v>
      </c>
      <c r="I17" s="111"/>
    </row>
    <row r="18" customFormat="false" ht="16.5" hidden="false" customHeight="false" outlineLevel="0" collapsed="false">
      <c r="A18" s="107" t="n">
        <v>11</v>
      </c>
      <c r="B18" s="107" t="n">
        <v>675603</v>
      </c>
      <c r="C18" s="108" t="s">
        <v>4742</v>
      </c>
      <c r="D18" s="109" t="s">
        <v>4743</v>
      </c>
      <c r="E18" s="116" t="n">
        <v>33</v>
      </c>
      <c r="F18" s="109" t="s">
        <v>4744</v>
      </c>
      <c r="G18" s="111" t="s">
        <v>143</v>
      </c>
      <c r="H18" s="109" t="n">
        <v>821</v>
      </c>
      <c r="I18" s="111" t="n">
        <v>1</v>
      </c>
    </row>
    <row r="19" customFormat="false" ht="16.5" hidden="false" customHeight="false" outlineLevel="0" collapsed="false">
      <c r="A19" s="107" t="n">
        <v>12</v>
      </c>
      <c r="B19" s="107" t="n">
        <v>675624</v>
      </c>
      <c r="C19" s="108" t="s">
        <v>3753</v>
      </c>
      <c r="D19" s="109" t="s">
        <v>4745</v>
      </c>
      <c r="E19" s="116" t="n">
        <v>11.5</v>
      </c>
      <c r="F19" s="109" t="s">
        <v>4746</v>
      </c>
      <c r="G19" s="111" t="s">
        <v>143</v>
      </c>
      <c r="H19" s="109" t="s">
        <v>1996</v>
      </c>
      <c r="I19" s="111"/>
    </row>
    <row r="20" customFormat="false" ht="16.5" hidden="false" customHeight="false" outlineLevel="0" collapsed="false">
      <c r="A20" s="107" t="n">
        <v>13</v>
      </c>
      <c r="B20" s="107" t="n">
        <v>675709</v>
      </c>
      <c r="C20" s="108" t="s">
        <v>4747</v>
      </c>
      <c r="D20" s="109" t="s">
        <v>4748</v>
      </c>
      <c r="E20" s="116" t="n">
        <v>5.75</v>
      </c>
      <c r="F20" s="109" t="s">
        <v>2660</v>
      </c>
      <c r="G20" s="111" t="s">
        <v>143</v>
      </c>
      <c r="H20" s="109" t="s">
        <v>1996</v>
      </c>
      <c r="I20" s="111"/>
    </row>
    <row r="21" customFormat="false" ht="16.5" hidden="false" customHeight="false" outlineLevel="0" collapsed="false">
      <c r="A21" s="107" t="n">
        <v>14</v>
      </c>
      <c r="B21" s="107" t="n">
        <v>675884</v>
      </c>
      <c r="C21" s="108" t="s">
        <v>4749</v>
      </c>
      <c r="D21" s="109" t="s">
        <v>4750</v>
      </c>
      <c r="E21" s="116" t="n">
        <v>4</v>
      </c>
      <c r="F21" s="109" t="s">
        <v>4751</v>
      </c>
      <c r="G21" s="111" t="s">
        <v>143</v>
      </c>
      <c r="H21" s="109" t="s">
        <v>1996</v>
      </c>
      <c r="I21" s="111" t="n">
        <v>1</v>
      </c>
    </row>
    <row r="22" customFormat="false" ht="16.5" hidden="false" customHeight="false" outlineLevel="0" collapsed="false">
      <c r="A22" s="107" t="n">
        <v>15</v>
      </c>
      <c r="B22" s="107" t="n">
        <v>675901</v>
      </c>
      <c r="C22" s="108" t="s">
        <v>4752</v>
      </c>
      <c r="D22" s="109" t="s">
        <v>4753</v>
      </c>
      <c r="E22" s="116" t="n">
        <v>6</v>
      </c>
      <c r="F22" s="109" t="s">
        <v>4459</v>
      </c>
      <c r="G22" s="111" t="s">
        <v>143</v>
      </c>
      <c r="H22" s="109" t="s">
        <v>1996</v>
      </c>
      <c r="I22" s="111" t="n">
        <v>1</v>
      </c>
    </row>
    <row r="23" customFormat="false" ht="16.5" hidden="false" customHeight="false" outlineLevel="0" collapsed="false">
      <c r="A23" s="107" t="n">
        <v>16</v>
      </c>
      <c r="B23" s="107" t="n">
        <v>675902</v>
      </c>
      <c r="C23" s="108" t="s">
        <v>4752</v>
      </c>
      <c r="D23" s="109" t="s">
        <v>4753</v>
      </c>
      <c r="E23" s="116" t="n">
        <v>6</v>
      </c>
      <c r="F23" s="109" t="s">
        <v>4459</v>
      </c>
      <c r="G23" s="111" t="s">
        <v>143</v>
      </c>
      <c r="H23" s="109" t="s">
        <v>1996</v>
      </c>
      <c r="I23" s="111" t="n">
        <v>1</v>
      </c>
    </row>
    <row r="24" customFormat="false" ht="16.5" hidden="false" customHeight="false" outlineLevel="0" collapsed="false">
      <c r="A24" s="107" t="n">
        <v>17</v>
      </c>
      <c r="B24" s="107" t="n">
        <v>675979</v>
      </c>
      <c r="C24" s="108" t="s">
        <v>4754</v>
      </c>
      <c r="D24" s="109" t="s">
        <v>4755</v>
      </c>
      <c r="E24" s="116" t="n">
        <v>32</v>
      </c>
      <c r="F24" s="109" t="s">
        <v>4756</v>
      </c>
      <c r="G24" s="111" t="s">
        <v>143</v>
      </c>
      <c r="H24" s="109" t="s">
        <v>1996</v>
      </c>
      <c r="I24" s="111"/>
    </row>
    <row r="25" customFormat="false" ht="16.5" hidden="false" customHeight="false" outlineLevel="0" collapsed="false">
      <c r="A25" s="107" t="n">
        <v>18</v>
      </c>
      <c r="B25" s="107" t="n">
        <v>676022</v>
      </c>
      <c r="C25" s="108" t="s">
        <v>4757</v>
      </c>
      <c r="D25" s="109" t="s">
        <v>4758</v>
      </c>
      <c r="E25" s="116" t="n">
        <v>11</v>
      </c>
      <c r="F25" s="109" t="s">
        <v>4759</v>
      </c>
      <c r="G25" s="111" t="s">
        <v>143</v>
      </c>
      <c r="H25" s="109" t="n">
        <v>821</v>
      </c>
      <c r="I25" s="111" t="n">
        <v>1</v>
      </c>
    </row>
    <row r="26" customFormat="false" ht="16.5" hidden="false" customHeight="false" outlineLevel="0" collapsed="false">
      <c r="A26" s="107" t="n">
        <v>19</v>
      </c>
      <c r="B26" s="107" t="n">
        <v>676038</v>
      </c>
      <c r="C26" s="108" t="s">
        <v>4760</v>
      </c>
      <c r="D26" s="109" t="s">
        <v>4761</v>
      </c>
      <c r="E26" s="116" t="n">
        <v>17.5</v>
      </c>
      <c r="F26" s="109" t="s">
        <v>4762</v>
      </c>
      <c r="G26" s="111" t="s">
        <v>143</v>
      </c>
      <c r="H26" s="109" t="s">
        <v>2590</v>
      </c>
      <c r="I26" s="111" t="n">
        <v>1</v>
      </c>
    </row>
    <row r="27" customFormat="false" ht="16.5" hidden="false" customHeight="false" outlineLevel="0" collapsed="false">
      <c r="A27" s="107" t="n">
        <v>20</v>
      </c>
      <c r="B27" s="107" t="n">
        <v>676137</v>
      </c>
      <c r="C27" s="108" t="s">
        <v>2753</v>
      </c>
      <c r="D27" s="109" t="s">
        <v>4763</v>
      </c>
      <c r="E27" s="116" t="n">
        <v>8.75</v>
      </c>
      <c r="F27" s="109" t="s">
        <v>2755</v>
      </c>
      <c r="G27" s="111" t="s">
        <v>143</v>
      </c>
      <c r="H27" s="109" t="s">
        <v>1996</v>
      </c>
      <c r="I27" s="111" t="n">
        <v>1</v>
      </c>
    </row>
    <row r="28" customFormat="false" ht="16.5" hidden="false" customHeight="false" outlineLevel="0" collapsed="false">
      <c r="A28" s="107" t="n">
        <v>21</v>
      </c>
      <c r="B28" s="107" t="n">
        <v>676158</v>
      </c>
      <c r="C28" s="108" t="s">
        <v>4764</v>
      </c>
      <c r="D28" s="109" t="s">
        <v>4765</v>
      </c>
      <c r="E28" s="116" t="n">
        <v>11</v>
      </c>
      <c r="F28" s="109" t="s">
        <v>4766</v>
      </c>
      <c r="G28" s="111" t="s">
        <v>143</v>
      </c>
      <c r="H28" s="109" t="n">
        <v>821</v>
      </c>
      <c r="I28" s="111" t="n">
        <v>1</v>
      </c>
    </row>
    <row r="29" customFormat="false" ht="16.5" hidden="false" customHeight="false" outlineLevel="0" collapsed="false">
      <c r="A29" s="107" t="n">
        <v>22</v>
      </c>
      <c r="B29" s="107" t="n">
        <v>676187</v>
      </c>
      <c r="C29" s="108" t="s">
        <v>4767</v>
      </c>
      <c r="D29" s="109" t="s">
        <v>4768</v>
      </c>
      <c r="E29" s="116" t="n">
        <v>11</v>
      </c>
      <c r="F29" s="109" t="s">
        <v>4769</v>
      </c>
      <c r="G29" s="111" t="s">
        <v>143</v>
      </c>
      <c r="H29" s="109" t="n">
        <v>821</v>
      </c>
      <c r="I29" s="111" t="n">
        <v>1</v>
      </c>
    </row>
    <row r="30" customFormat="false" ht="16.5" hidden="false" customHeight="false" outlineLevel="0" collapsed="false">
      <c r="A30" s="107" t="n">
        <v>23</v>
      </c>
      <c r="B30" s="107" t="n">
        <v>676188</v>
      </c>
      <c r="C30" s="108" t="s">
        <v>4767</v>
      </c>
      <c r="D30" s="109" t="s">
        <v>4768</v>
      </c>
      <c r="E30" s="116" t="n">
        <v>11</v>
      </c>
      <c r="F30" s="109" t="s">
        <v>4769</v>
      </c>
      <c r="G30" s="111" t="s">
        <v>143</v>
      </c>
      <c r="H30" s="109" t="n">
        <v>821</v>
      </c>
      <c r="I30" s="111" t="n">
        <v>1</v>
      </c>
    </row>
    <row r="31" customFormat="false" ht="16.5" hidden="false" customHeight="false" outlineLevel="0" collapsed="false">
      <c r="A31" s="107" t="n">
        <v>24</v>
      </c>
      <c r="B31" s="107" t="n">
        <v>676204</v>
      </c>
      <c r="C31" s="108" t="s">
        <v>4770</v>
      </c>
      <c r="D31" s="109" t="s">
        <v>4771</v>
      </c>
      <c r="E31" s="116" t="n">
        <v>5.25</v>
      </c>
      <c r="F31" s="109" t="s">
        <v>4772</v>
      </c>
      <c r="G31" s="111" t="s">
        <v>143</v>
      </c>
      <c r="H31" s="109" t="s">
        <v>1996</v>
      </c>
      <c r="I31" s="111" t="n">
        <v>1</v>
      </c>
    </row>
    <row r="32" customFormat="false" ht="16.5" hidden="false" customHeight="false" outlineLevel="0" collapsed="false">
      <c r="A32" s="107" t="n">
        <v>25</v>
      </c>
      <c r="B32" s="107" t="n">
        <v>676226</v>
      </c>
      <c r="C32" s="108" t="s">
        <v>4773</v>
      </c>
      <c r="D32" s="109" t="s">
        <v>4774</v>
      </c>
      <c r="E32" s="116" t="n">
        <v>8.5</v>
      </c>
      <c r="F32" s="109" t="s">
        <v>4775</v>
      </c>
      <c r="G32" s="111" t="s">
        <v>143</v>
      </c>
      <c r="H32" s="109" t="n">
        <v>821</v>
      </c>
      <c r="I32" s="111" t="n">
        <v>1</v>
      </c>
    </row>
    <row r="33" customFormat="false" ht="16.5" hidden="false" customHeight="false" outlineLevel="0" collapsed="false">
      <c r="A33" s="107" t="n">
        <v>26</v>
      </c>
      <c r="B33" s="107" t="n">
        <v>676299</v>
      </c>
      <c r="C33" s="108" t="s">
        <v>3667</v>
      </c>
      <c r="D33" s="109" t="s">
        <v>4776</v>
      </c>
      <c r="E33" s="116" t="n">
        <v>9</v>
      </c>
      <c r="F33" s="109" t="s">
        <v>3222</v>
      </c>
      <c r="G33" s="111" t="s">
        <v>144</v>
      </c>
      <c r="H33" s="109" t="s">
        <v>1996</v>
      </c>
      <c r="I33" s="111"/>
    </row>
    <row r="34" customFormat="false" ht="16.5" hidden="false" customHeight="false" outlineLevel="0" collapsed="false">
      <c r="A34" s="107" t="n">
        <v>27</v>
      </c>
      <c r="B34" s="107" t="n">
        <v>676300</v>
      </c>
      <c r="C34" s="108" t="s">
        <v>3667</v>
      </c>
      <c r="D34" s="109" t="s">
        <v>4776</v>
      </c>
      <c r="E34" s="116" t="n">
        <v>9</v>
      </c>
      <c r="F34" s="109" t="s">
        <v>3222</v>
      </c>
      <c r="G34" s="111" t="s">
        <v>143</v>
      </c>
      <c r="H34" s="109" t="s">
        <v>1996</v>
      </c>
      <c r="I34" s="111"/>
    </row>
    <row r="35" customFormat="false" ht="16.5" hidden="false" customHeight="false" outlineLevel="0" collapsed="false">
      <c r="A35" s="107" t="n">
        <v>28</v>
      </c>
      <c r="B35" s="107" t="n">
        <v>676320</v>
      </c>
      <c r="C35" s="108" t="s">
        <v>3086</v>
      </c>
      <c r="D35" s="109" t="s">
        <v>4777</v>
      </c>
      <c r="E35" s="116" t="n">
        <v>11</v>
      </c>
      <c r="F35" s="109" t="s">
        <v>3088</v>
      </c>
      <c r="G35" s="111" t="s">
        <v>144</v>
      </c>
      <c r="H35" s="109" t="s">
        <v>1996</v>
      </c>
      <c r="I35" s="111" t="n">
        <v>1</v>
      </c>
    </row>
    <row r="36" customFormat="false" ht="16.5" hidden="false" customHeight="false" outlineLevel="0" collapsed="false">
      <c r="A36" s="107" t="n">
        <v>29</v>
      </c>
      <c r="B36" s="107" t="n">
        <v>676321</v>
      </c>
      <c r="C36" s="108" t="s">
        <v>3086</v>
      </c>
      <c r="D36" s="109" t="s">
        <v>4777</v>
      </c>
      <c r="E36" s="116" t="n">
        <v>11</v>
      </c>
      <c r="F36" s="109" t="s">
        <v>3088</v>
      </c>
      <c r="G36" s="111" t="s">
        <v>144</v>
      </c>
      <c r="H36" s="109" t="s">
        <v>1996</v>
      </c>
      <c r="I36" s="111" t="n">
        <v>1</v>
      </c>
    </row>
    <row r="37" customFormat="false" ht="16.5" hidden="false" customHeight="false" outlineLevel="0" collapsed="false">
      <c r="A37" s="107" t="n">
        <v>30</v>
      </c>
      <c r="B37" s="107" t="n">
        <v>676349</v>
      </c>
      <c r="C37" s="108" t="s">
        <v>4279</v>
      </c>
      <c r="D37" s="109" t="s">
        <v>4778</v>
      </c>
      <c r="E37" s="116" t="n">
        <v>11</v>
      </c>
      <c r="F37" s="109" t="s">
        <v>4281</v>
      </c>
      <c r="G37" s="111" t="s">
        <v>144</v>
      </c>
      <c r="H37" s="109" t="s">
        <v>1996</v>
      </c>
      <c r="I37" s="111"/>
    </row>
    <row r="38" customFormat="false" ht="16.5" hidden="false" customHeight="false" outlineLevel="0" collapsed="false">
      <c r="A38" s="107" t="n">
        <v>31</v>
      </c>
      <c r="B38" s="107" t="n">
        <v>676350</v>
      </c>
      <c r="C38" s="108" t="s">
        <v>4279</v>
      </c>
      <c r="D38" s="109" t="s">
        <v>4778</v>
      </c>
      <c r="E38" s="116" t="n">
        <v>11</v>
      </c>
      <c r="F38" s="109" t="s">
        <v>4281</v>
      </c>
      <c r="G38" s="111" t="s">
        <v>144</v>
      </c>
      <c r="H38" s="109" t="s">
        <v>1996</v>
      </c>
      <c r="I38" s="111"/>
    </row>
    <row r="39" customFormat="false" ht="32.25" hidden="false" customHeight="false" outlineLevel="0" collapsed="false">
      <c r="A39" s="107" t="n">
        <v>32</v>
      </c>
      <c r="B39" s="107" t="n">
        <v>676404</v>
      </c>
      <c r="C39" s="108" t="s">
        <v>4779</v>
      </c>
      <c r="D39" s="109" t="s">
        <v>4780</v>
      </c>
      <c r="E39" s="116" t="n">
        <v>5.5</v>
      </c>
      <c r="F39" s="109" t="s">
        <v>2281</v>
      </c>
      <c r="G39" s="111" t="s">
        <v>144</v>
      </c>
      <c r="H39" s="109" t="s">
        <v>1996</v>
      </c>
      <c r="I39" s="111"/>
    </row>
    <row r="40" customFormat="false" ht="16.5" hidden="false" customHeight="false" outlineLevel="0" collapsed="false">
      <c r="A40" s="107" t="n">
        <v>33</v>
      </c>
      <c r="B40" s="107" t="n">
        <v>676473</v>
      </c>
      <c r="C40" s="108" t="s">
        <v>3755</v>
      </c>
      <c r="D40" s="109" t="s">
        <v>4781</v>
      </c>
      <c r="E40" s="116" t="n">
        <v>11</v>
      </c>
      <c r="F40" s="109" t="s">
        <v>3610</v>
      </c>
      <c r="G40" s="111" t="s">
        <v>144</v>
      </c>
      <c r="H40" s="109" t="s">
        <v>1996</v>
      </c>
      <c r="I40" s="111"/>
    </row>
    <row r="41" customFormat="false" ht="16.5" hidden="false" customHeight="false" outlineLevel="0" collapsed="false">
      <c r="A41" s="107" t="n">
        <v>34</v>
      </c>
      <c r="B41" s="107" t="n">
        <v>676510</v>
      </c>
      <c r="C41" s="108" t="s">
        <v>4782</v>
      </c>
      <c r="D41" s="109" t="s">
        <v>4783</v>
      </c>
      <c r="E41" s="116" t="n">
        <v>7.5</v>
      </c>
      <c r="F41" s="109" t="s">
        <v>3217</v>
      </c>
      <c r="G41" s="111" t="s">
        <v>144</v>
      </c>
      <c r="H41" s="109" t="s">
        <v>1996</v>
      </c>
      <c r="I41" s="111" t="n">
        <v>1</v>
      </c>
    </row>
    <row r="42" customFormat="false" ht="16.5" hidden="false" customHeight="false" outlineLevel="0" collapsed="false">
      <c r="A42" s="107" t="n">
        <v>35</v>
      </c>
      <c r="B42" s="107" t="n">
        <v>676728</v>
      </c>
      <c r="C42" s="108" t="s">
        <v>4784</v>
      </c>
      <c r="D42" s="109" t="s">
        <v>4785</v>
      </c>
      <c r="E42" s="116" t="n">
        <v>14</v>
      </c>
      <c r="F42" s="109" t="s">
        <v>4786</v>
      </c>
      <c r="G42" s="111" t="s">
        <v>143</v>
      </c>
      <c r="H42" s="109" t="n">
        <v>821</v>
      </c>
      <c r="I42" s="111"/>
    </row>
    <row r="43" customFormat="false" ht="16.5" hidden="false" customHeight="false" outlineLevel="0" collapsed="false">
      <c r="A43" s="107" t="n">
        <v>36</v>
      </c>
      <c r="B43" s="107" t="n">
        <v>677104</v>
      </c>
      <c r="C43" s="108" t="s">
        <v>4787</v>
      </c>
      <c r="D43" s="109" t="s">
        <v>4788</v>
      </c>
      <c r="E43" s="116" t="n">
        <v>16.5</v>
      </c>
      <c r="F43" s="109" t="s">
        <v>4789</v>
      </c>
      <c r="G43" s="111" t="s">
        <v>144</v>
      </c>
      <c r="H43" s="109" t="n">
        <v>821</v>
      </c>
      <c r="I43" s="111"/>
    </row>
    <row r="44" customFormat="false" ht="16.5" hidden="false" customHeight="false" outlineLevel="0" collapsed="false">
      <c r="A44" s="107" t="n">
        <v>37</v>
      </c>
      <c r="B44" s="107" t="n">
        <v>677643</v>
      </c>
      <c r="C44" s="108" t="s">
        <v>4790</v>
      </c>
      <c r="D44" s="109" t="s">
        <v>4791</v>
      </c>
      <c r="E44" s="116" t="n">
        <v>5.25</v>
      </c>
      <c r="F44" s="109" t="s">
        <v>4792</v>
      </c>
      <c r="G44" s="111" t="s">
        <v>143</v>
      </c>
      <c r="H44" s="109" t="s">
        <v>2103</v>
      </c>
      <c r="I44" s="111"/>
    </row>
    <row r="45" customFormat="false" ht="16.5" hidden="false" customHeight="false" outlineLevel="0" collapsed="false">
      <c r="A45" s="107" t="n">
        <v>38</v>
      </c>
      <c r="B45" s="107" t="n">
        <v>678440</v>
      </c>
      <c r="C45" s="108" t="s">
        <v>4793</v>
      </c>
      <c r="D45" s="109" t="s">
        <v>4794</v>
      </c>
      <c r="E45" s="116" t="n">
        <v>6.5</v>
      </c>
      <c r="F45" s="109" t="s">
        <v>2866</v>
      </c>
      <c r="G45" s="111" t="s">
        <v>143</v>
      </c>
      <c r="H45" s="109" t="s">
        <v>1996</v>
      </c>
      <c r="I45" s="111"/>
    </row>
    <row r="46" customFormat="false" ht="16.5" hidden="false" customHeight="false" outlineLevel="0" collapsed="false">
      <c r="A46" s="107" t="n">
        <v>39</v>
      </c>
      <c r="B46" s="107" t="n">
        <v>678481</v>
      </c>
      <c r="C46" s="108" t="s">
        <v>4795</v>
      </c>
      <c r="D46" s="109" t="s">
        <v>4796</v>
      </c>
      <c r="E46" s="116" t="n">
        <v>10</v>
      </c>
      <c r="F46" s="109" t="s">
        <v>4797</v>
      </c>
      <c r="G46" s="111" t="s">
        <v>143</v>
      </c>
      <c r="H46" s="109" t="n">
        <v>821</v>
      </c>
      <c r="I46" s="111" t="n">
        <v>1</v>
      </c>
    </row>
    <row r="47" customFormat="false" ht="16.5" hidden="false" customHeight="false" outlineLevel="0" collapsed="false">
      <c r="A47" s="107" t="n">
        <v>40</v>
      </c>
      <c r="B47" s="107" t="n">
        <v>678492</v>
      </c>
      <c r="C47" s="108" t="s">
        <v>4798</v>
      </c>
      <c r="D47" s="109" t="s">
        <v>4799</v>
      </c>
      <c r="E47" s="116" t="n">
        <v>10.5</v>
      </c>
      <c r="F47" s="109" t="s">
        <v>4800</v>
      </c>
      <c r="G47" s="111" t="s">
        <v>143</v>
      </c>
      <c r="H47" s="109" t="s">
        <v>1996</v>
      </c>
      <c r="I47" s="111"/>
    </row>
    <row r="48" customFormat="false" ht="16.5" hidden="false" customHeight="false" outlineLevel="0" collapsed="false">
      <c r="A48" s="107" t="n">
        <v>41</v>
      </c>
      <c r="B48" s="107" t="n">
        <v>678526</v>
      </c>
      <c r="C48" s="108" t="s">
        <v>4801</v>
      </c>
      <c r="D48" s="109" t="s">
        <v>4802</v>
      </c>
      <c r="E48" s="116" t="n">
        <v>4.25</v>
      </c>
      <c r="F48" s="109" t="s">
        <v>4803</v>
      </c>
      <c r="G48" s="111" t="s">
        <v>143</v>
      </c>
      <c r="H48" s="109" t="s">
        <v>1996</v>
      </c>
      <c r="I48" s="111"/>
    </row>
    <row r="49" customFormat="false" ht="16.5" hidden="false" customHeight="false" outlineLevel="0" collapsed="false">
      <c r="A49" s="107" t="n">
        <v>42</v>
      </c>
      <c r="B49" s="107" t="n">
        <v>678527</v>
      </c>
      <c r="C49" s="108" t="s">
        <v>4801</v>
      </c>
      <c r="D49" s="109" t="s">
        <v>4802</v>
      </c>
      <c r="E49" s="116" t="n">
        <v>4.25</v>
      </c>
      <c r="F49" s="109" t="s">
        <v>4803</v>
      </c>
      <c r="G49" s="111" t="s">
        <v>143</v>
      </c>
      <c r="H49" s="109" t="s">
        <v>1996</v>
      </c>
      <c r="I49" s="111"/>
    </row>
    <row r="50" customFormat="false" ht="16.5" hidden="false" customHeight="false" outlineLevel="0" collapsed="false">
      <c r="A50" s="107" t="n">
        <v>43</v>
      </c>
      <c r="B50" s="107" t="n">
        <v>678559</v>
      </c>
      <c r="C50" s="108" t="s">
        <v>4804</v>
      </c>
      <c r="D50" s="109" t="s">
        <v>4805</v>
      </c>
      <c r="E50" s="116" t="n">
        <v>21.5</v>
      </c>
      <c r="F50" s="109" t="s">
        <v>4806</v>
      </c>
      <c r="G50" s="111" t="s">
        <v>144</v>
      </c>
      <c r="H50" s="109" t="n">
        <v>821</v>
      </c>
      <c r="I50" s="111"/>
    </row>
    <row r="51" customFormat="false" ht="16.5" hidden="false" customHeight="false" outlineLevel="0" collapsed="false">
      <c r="A51" s="107" t="n">
        <v>44</v>
      </c>
      <c r="B51" s="107" t="n">
        <v>678995</v>
      </c>
      <c r="C51" s="108" t="s">
        <v>4807</v>
      </c>
      <c r="D51" s="109" t="s">
        <v>4808</v>
      </c>
      <c r="E51" s="116" t="n">
        <v>32</v>
      </c>
      <c r="F51" s="109" t="s">
        <v>4809</v>
      </c>
      <c r="G51" s="111" t="s">
        <v>144</v>
      </c>
      <c r="H51" s="109" t="n">
        <v>821</v>
      </c>
      <c r="I51" s="111"/>
    </row>
    <row r="52" customFormat="false" ht="16.5" hidden="false" customHeight="false" outlineLevel="0" collapsed="false">
      <c r="A52" s="107" t="n">
        <v>45</v>
      </c>
      <c r="B52" s="107" t="n">
        <v>679230</v>
      </c>
      <c r="C52" s="108" t="s">
        <v>4055</v>
      </c>
      <c r="D52" s="109" t="s">
        <v>4810</v>
      </c>
      <c r="E52" s="116" t="n">
        <v>12.5</v>
      </c>
      <c r="F52" s="109" t="s">
        <v>4811</v>
      </c>
      <c r="G52" s="111" t="s">
        <v>143</v>
      </c>
      <c r="H52" s="109" t="s">
        <v>2078</v>
      </c>
      <c r="I52" s="111"/>
    </row>
    <row r="53" customFormat="false" ht="16.5" hidden="false" customHeight="false" outlineLevel="0" collapsed="false">
      <c r="A53" s="107" t="n">
        <v>46</v>
      </c>
      <c r="B53" s="107" t="n">
        <v>680924</v>
      </c>
      <c r="C53" s="108" t="s">
        <v>4812</v>
      </c>
      <c r="D53" s="109" t="s">
        <v>4813</v>
      </c>
      <c r="E53" s="116" t="n">
        <v>8.5</v>
      </c>
      <c r="F53" s="109" t="s">
        <v>4814</v>
      </c>
      <c r="G53" s="111" t="s">
        <v>143</v>
      </c>
      <c r="H53" s="109" t="s">
        <v>1996</v>
      </c>
      <c r="I53" s="111" t="n">
        <v>1</v>
      </c>
    </row>
    <row r="54" customFormat="false" ht="16.5" hidden="false" customHeight="false" outlineLevel="0" collapsed="false">
      <c r="A54" s="107" t="n">
        <v>47</v>
      </c>
      <c r="B54" s="107" t="n">
        <v>680941</v>
      </c>
      <c r="C54" s="108"/>
      <c r="D54" s="109" t="s">
        <v>4815</v>
      </c>
      <c r="E54" s="116" t="n">
        <v>17</v>
      </c>
      <c r="F54" s="109" t="s">
        <v>4816</v>
      </c>
      <c r="G54" s="111" t="s">
        <v>143</v>
      </c>
      <c r="H54" s="109" t="s">
        <v>1996</v>
      </c>
      <c r="I54" s="111" t="n">
        <v>1</v>
      </c>
    </row>
    <row r="55" customFormat="false" ht="16.5" hidden="false" customHeight="false" outlineLevel="0" collapsed="false">
      <c r="A55" s="107" t="n">
        <v>48</v>
      </c>
      <c r="B55" s="107" t="n">
        <v>680942</v>
      </c>
      <c r="C55" s="108"/>
      <c r="D55" s="109" t="s">
        <v>4815</v>
      </c>
      <c r="E55" s="116" t="n">
        <v>17</v>
      </c>
      <c r="F55" s="109" t="s">
        <v>4816</v>
      </c>
      <c r="G55" s="111" t="s">
        <v>143</v>
      </c>
      <c r="H55" s="109" t="s">
        <v>1996</v>
      </c>
      <c r="I55" s="111" t="n">
        <v>1</v>
      </c>
    </row>
    <row r="56" customFormat="false" ht="16.5" hidden="false" customHeight="false" outlineLevel="0" collapsed="false">
      <c r="A56" s="107" t="n">
        <v>49</v>
      </c>
      <c r="B56" s="107" t="n">
        <v>681084</v>
      </c>
      <c r="C56" s="108" t="s">
        <v>3463</v>
      </c>
      <c r="D56" s="109" t="s">
        <v>3168</v>
      </c>
      <c r="E56" s="116" t="n">
        <v>35</v>
      </c>
      <c r="F56" s="109" t="s">
        <v>4817</v>
      </c>
      <c r="G56" s="111" t="s">
        <v>143</v>
      </c>
      <c r="H56" s="109" t="n">
        <v>821</v>
      </c>
      <c r="I56" s="111" t="n">
        <v>1</v>
      </c>
    </row>
    <row r="57" customFormat="false" ht="16.5" hidden="false" customHeight="false" outlineLevel="0" collapsed="false">
      <c r="A57" s="107" t="n">
        <v>50</v>
      </c>
      <c r="B57" s="107" t="n">
        <v>681204</v>
      </c>
      <c r="C57" s="108" t="s">
        <v>4818</v>
      </c>
      <c r="D57" s="109" t="s">
        <v>4819</v>
      </c>
      <c r="E57" s="116" t="n">
        <v>4.75</v>
      </c>
      <c r="F57" s="109" t="s">
        <v>4820</v>
      </c>
      <c r="G57" s="111" t="s">
        <v>143</v>
      </c>
      <c r="H57" s="109" t="s">
        <v>2467</v>
      </c>
      <c r="I57" s="111"/>
    </row>
    <row r="58" customFormat="false" ht="16.5" hidden="false" customHeight="false" outlineLevel="0" collapsed="false">
      <c r="A58" s="107" t="n">
        <v>51</v>
      </c>
      <c r="B58" s="107" t="n">
        <v>681314</v>
      </c>
      <c r="C58" s="108" t="s">
        <v>3694</v>
      </c>
      <c r="D58" s="109" t="s">
        <v>4821</v>
      </c>
      <c r="E58" s="116" t="n">
        <v>5.25</v>
      </c>
      <c r="F58" s="109" t="s">
        <v>4822</v>
      </c>
      <c r="G58" s="111" t="s">
        <v>143</v>
      </c>
      <c r="H58" s="109" t="s">
        <v>1996</v>
      </c>
      <c r="I58" s="111" t="n">
        <v>1</v>
      </c>
    </row>
    <row r="59" customFormat="false" ht="16.5" hidden="false" customHeight="false" outlineLevel="0" collapsed="false">
      <c r="A59" s="107" t="n">
        <v>52</v>
      </c>
      <c r="B59" s="107" t="n">
        <v>681336</v>
      </c>
      <c r="C59" s="108" t="s">
        <v>4823</v>
      </c>
      <c r="D59" s="109" t="s">
        <v>4824</v>
      </c>
      <c r="E59" s="116" t="n">
        <v>7.5</v>
      </c>
      <c r="F59" s="109" t="s">
        <v>3799</v>
      </c>
      <c r="G59" s="111" t="s">
        <v>143</v>
      </c>
      <c r="H59" s="109" t="s">
        <v>1996</v>
      </c>
      <c r="I59" s="111" t="n">
        <v>1</v>
      </c>
    </row>
    <row r="60" customFormat="false" ht="16.5" hidden="false" customHeight="false" outlineLevel="0" collapsed="false">
      <c r="A60" s="107" t="n">
        <v>53</v>
      </c>
      <c r="B60" s="107" t="n">
        <v>681342</v>
      </c>
      <c r="C60" s="108" t="s">
        <v>4825</v>
      </c>
      <c r="D60" s="109" t="s">
        <v>4826</v>
      </c>
      <c r="E60" s="116" t="n">
        <v>6.5</v>
      </c>
      <c r="F60" s="109" t="s">
        <v>4827</v>
      </c>
      <c r="G60" s="111" t="s">
        <v>143</v>
      </c>
      <c r="H60" s="109" t="s">
        <v>1996</v>
      </c>
      <c r="I60" s="111" t="n">
        <v>1</v>
      </c>
    </row>
    <row r="61" customFormat="false" ht="16.5" hidden="false" customHeight="false" outlineLevel="0" collapsed="false">
      <c r="A61" s="107" t="n">
        <v>54</v>
      </c>
      <c r="B61" s="107" t="n">
        <v>681401</v>
      </c>
      <c r="C61" s="108" t="s">
        <v>4828</v>
      </c>
      <c r="D61" s="109" t="s">
        <v>4829</v>
      </c>
      <c r="E61" s="116" t="n">
        <v>6</v>
      </c>
      <c r="F61" s="109" t="s">
        <v>4830</v>
      </c>
      <c r="G61" s="111" t="s">
        <v>143</v>
      </c>
      <c r="H61" s="109" t="s">
        <v>2590</v>
      </c>
      <c r="I61" s="111" t="n">
        <v>1</v>
      </c>
    </row>
    <row r="62" customFormat="false" ht="16.5" hidden="false" customHeight="false" outlineLevel="0" collapsed="false">
      <c r="A62" s="107" t="n">
        <v>55</v>
      </c>
      <c r="B62" s="107" t="n">
        <v>681465</v>
      </c>
      <c r="C62" s="108" t="s">
        <v>4831</v>
      </c>
      <c r="D62" s="109" t="s">
        <v>4832</v>
      </c>
      <c r="E62" s="116" t="n">
        <v>22</v>
      </c>
      <c r="F62" s="109" t="s">
        <v>4833</v>
      </c>
      <c r="G62" s="111" t="s">
        <v>144</v>
      </c>
      <c r="H62" s="109" t="n">
        <v>821</v>
      </c>
      <c r="I62" s="111"/>
    </row>
    <row r="63" customFormat="false" ht="16.5" hidden="false" customHeight="false" outlineLevel="0" collapsed="false">
      <c r="A63" s="107" t="n">
        <v>56</v>
      </c>
      <c r="B63" s="107" t="n">
        <v>681477</v>
      </c>
      <c r="C63" s="108" t="s">
        <v>4834</v>
      </c>
      <c r="D63" s="109" t="s">
        <v>4835</v>
      </c>
      <c r="E63" s="116" t="n">
        <v>41</v>
      </c>
      <c r="F63" s="109" t="s">
        <v>3477</v>
      </c>
      <c r="G63" s="111" t="s">
        <v>144</v>
      </c>
      <c r="H63" s="109" t="n">
        <v>821</v>
      </c>
      <c r="I63" s="111" t="n">
        <v>1</v>
      </c>
    </row>
    <row r="64" customFormat="false" ht="16.5" hidden="false" customHeight="false" outlineLevel="0" collapsed="false">
      <c r="A64" s="107" t="n">
        <v>57</v>
      </c>
      <c r="B64" s="107" t="n">
        <v>682273</v>
      </c>
      <c r="C64" s="108" t="s">
        <v>4836</v>
      </c>
      <c r="D64" s="109" t="s">
        <v>4837</v>
      </c>
      <c r="E64" s="116" t="n">
        <v>15.5</v>
      </c>
      <c r="F64" s="109" t="s">
        <v>4838</v>
      </c>
      <c r="G64" s="111" t="s">
        <v>144</v>
      </c>
      <c r="H64" s="109" t="s">
        <v>1996</v>
      </c>
      <c r="I64" s="111"/>
    </row>
    <row r="65" customFormat="false" ht="16.5" hidden="false" customHeight="false" outlineLevel="0" collapsed="false">
      <c r="A65" s="107" t="n">
        <v>58</v>
      </c>
      <c r="B65" s="107" t="n">
        <v>682888</v>
      </c>
      <c r="C65" s="108" t="s">
        <v>4839</v>
      </c>
      <c r="D65" s="109" t="s">
        <v>4840</v>
      </c>
      <c r="E65" s="116" t="n">
        <v>13.5</v>
      </c>
      <c r="F65" s="109" t="s">
        <v>2642</v>
      </c>
      <c r="G65" s="111" t="s">
        <v>143</v>
      </c>
      <c r="H65" s="109" t="s">
        <v>1996</v>
      </c>
      <c r="I65" s="111" t="n">
        <v>1</v>
      </c>
    </row>
    <row r="66" customFormat="false" ht="16.5" hidden="false" customHeight="false" outlineLevel="0" collapsed="false">
      <c r="A66" s="107" t="n">
        <v>59</v>
      </c>
      <c r="B66" s="107" t="n">
        <v>682889</v>
      </c>
      <c r="C66" s="108" t="s">
        <v>4839</v>
      </c>
      <c r="D66" s="109" t="s">
        <v>4840</v>
      </c>
      <c r="E66" s="116" t="n">
        <v>13.5</v>
      </c>
      <c r="F66" s="109" t="s">
        <v>2642</v>
      </c>
      <c r="G66" s="111" t="s">
        <v>143</v>
      </c>
      <c r="H66" s="109" t="s">
        <v>1996</v>
      </c>
      <c r="I66" s="111"/>
    </row>
    <row r="67" customFormat="false" ht="16.5" hidden="false" customHeight="false" outlineLevel="0" collapsed="false">
      <c r="A67" s="107" t="n">
        <v>60</v>
      </c>
      <c r="B67" s="107" t="n">
        <v>411298</v>
      </c>
      <c r="C67" s="108"/>
      <c r="D67" s="109" t="s">
        <v>4841</v>
      </c>
      <c r="E67" s="116" t="n">
        <v>5</v>
      </c>
      <c r="F67" s="109" t="s">
        <v>4842</v>
      </c>
      <c r="G67" s="111" t="s">
        <v>144</v>
      </c>
      <c r="H67" s="109" t="s">
        <v>1996</v>
      </c>
      <c r="I67" s="111"/>
    </row>
    <row r="68" customFormat="false" ht="16.5" hidden="false" customHeight="false" outlineLevel="0" collapsed="false">
      <c r="A68" s="107" t="n">
        <v>61</v>
      </c>
      <c r="B68" s="107" t="n">
        <v>411299</v>
      </c>
      <c r="C68" s="108"/>
      <c r="D68" s="109" t="s">
        <v>4841</v>
      </c>
      <c r="E68" s="116" t="n">
        <v>5</v>
      </c>
      <c r="F68" s="109" t="s">
        <v>4842</v>
      </c>
      <c r="G68" s="111" t="s">
        <v>144</v>
      </c>
      <c r="H68" s="109" t="s">
        <v>1996</v>
      </c>
      <c r="I68" s="111"/>
    </row>
    <row r="69" customFormat="false" ht="16.5" hidden="false" customHeight="false" outlineLevel="0" collapsed="false">
      <c r="A69" s="107" t="n">
        <v>62</v>
      </c>
      <c r="B69" s="107" t="n">
        <v>411300</v>
      </c>
      <c r="C69" s="108"/>
      <c r="D69" s="109" t="s">
        <v>4841</v>
      </c>
      <c r="E69" s="116" t="n">
        <v>5</v>
      </c>
      <c r="F69" s="109" t="s">
        <v>4842</v>
      </c>
      <c r="G69" s="111" t="s">
        <v>144</v>
      </c>
      <c r="H69" s="109" t="s">
        <v>1996</v>
      </c>
      <c r="I69" s="111"/>
    </row>
    <row r="70" customFormat="false" ht="16.5" hidden="false" customHeight="false" outlineLevel="0" collapsed="false">
      <c r="A70" s="107" t="n">
        <v>63</v>
      </c>
      <c r="B70" s="107" t="n">
        <v>411301</v>
      </c>
      <c r="C70" s="108"/>
      <c r="D70" s="109" t="s">
        <v>4841</v>
      </c>
      <c r="E70" s="116" t="n">
        <v>5</v>
      </c>
      <c r="F70" s="109" t="s">
        <v>4842</v>
      </c>
      <c r="G70" s="111" t="s">
        <v>144</v>
      </c>
      <c r="H70" s="109" t="s">
        <v>1996</v>
      </c>
      <c r="I70" s="111"/>
    </row>
    <row r="71" customFormat="false" ht="16.5" hidden="false" customHeight="false" outlineLevel="0" collapsed="false">
      <c r="A71" s="107" t="n">
        <v>64</v>
      </c>
      <c r="B71" s="107" t="n">
        <v>682897</v>
      </c>
      <c r="C71" s="108" t="s">
        <v>4843</v>
      </c>
      <c r="D71" s="109" t="s">
        <v>4844</v>
      </c>
      <c r="E71" s="116" t="n">
        <v>11.5</v>
      </c>
      <c r="F71" s="109" t="s">
        <v>4845</v>
      </c>
      <c r="G71" s="111" t="s">
        <v>143</v>
      </c>
      <c r="H71" s="109" t="s">
        <v>1996</v>
      </c>
      <c r="I71" s="111"/>
    </row>
    <row r="72" customFormat="false" ht="16.5" hidden="false" customHeight="false" outlineLevel="0" collapsed="false">
      <c r="A72" s="107" t="n">
        <v>65</v>
      </c>
      <c r="B72" s="107" t="n">
        <v>682939</v>
      </c>
      <c r="C72" s="108" t="s">
        <v>4846</v>
      </c>
      <c r="D72" s="109" t="s">
        <v>4847</v>
      </c>
      <c r="E72" s="116" t="n">
        <v>11</v>
      </c>
      <c r="F72" s="109" t="s">
        <v>4848</v>
      </c>
      <c r="G72" s="111" t="s">
        <v>143</v>
      </c>
      <c r="H72" s="109" t="s">
        <v>1996</v>
      </c>
      <c r="I72" s="111" t="n">
        <v>1</v>
      </c>
    </row>
    <row r="73" customFormat="false" ht="16.5" hidden="false" customHeight="false" outlineLevel="0" collapsed="false">
      <c r="A73" s="107" t="n">
        <v>66</v>
      </c>
      <c r="B73" s="107" t="n">
        <v>682986</v>
      </c>
      <c r="C73" s="108" t="s">
        <v>4849</v>
      </c>
      <c r="D73" s="109" t="s">
        <v>4850</v>
      </c>
      <c r="E73" s="116" t="n">
        <v>14</v>
      </c>
      <c r="F73" s="109" t="s">
        <v>4851</v>
      </c>
      <c r="G73" s="111" t="s">
        <v>143</v>
      </c>
      <c r="H73" s="109" t="s">
        <v>2078</v>
      </c>
      <c r="I73" s="111"/>
    </row>
    <row r="74" customFormat="false" ht="16.5" hidden="false" customHeight="false" outlineLevel="0" collapsed="false">
      <c r="A74" s="107" t="n">
        <v>67</v>
      </c>
      <c r="B74" s="107" t="n">
        <v>683043</v>
      </c>
      <c r="C74" s="108" t="s">
        <v>4852</v>
      </c>
      <c r="D74" s="109" t="s">
        <v>4853</v>
      </c>
      <c r="E74" s="116" t="n">
        <v>9.75</v>
      </c>
      <c r="F74" s="109" t="s">
        <v>4854</v>
      </c>
      <c r="G74" s="111" t="s">
        <v>144</v>
      </c>
      <c r="H74" s="109" t="s">
        <v>4855</v>
      </c>
      <c r="I74" s="111" t="n">
        <v>1</v>
      </c>
    </row>
    <row r="75" customFormat="false" ht="16.5" hidden="false" customHeight="false" outlineLevel="0" collapsed="false">
      <c r="A75" s="107" t="n">
        <v>68</v>
      </c>
      <c r="B75" s="107" t="n">
        <v>683570</v>
      </c>
      <c r="C75" s="108" t="s">
        <v>4856</v>
      </c>
      <c r="D75" s="109" t="s">
        <v>4857</v>
      </c>
      <c r="E75" s="116" t="n">
        <v>12</v>
      </c>
      <c r="F75" s="109" t="s">
        <v>4858</v>
      </c>
      <c r="G75" s="111" t="s">
        <v>144</v>
      </c>
      <c r="H75" s="109" t="s">
        <v>1996</v>
      </c>
      <c r="I75" s="111"/>
    </row>
    <row r="76" customFormat="false" ht="32.25" hidden="false" customHeight="false" outlineLevel="0" collapsed="false">
      <c r="A76" s="107" t="n">
        <v>69</v>
      </c>
      <c r="B76" s="107" t="n">
        <v>683900</v>
      </c>
      <c r="C76" s="108"/>
      <c r="D76" s="109" t="s">
        <v>4859</v>
      </c>
      <c r="E76" s="116" t="n">
        <v>14.5</v>
      </c>
      <c r="F76" s="109" t="s">
        <v>4860</v>
      </c>
      <c r="G76" s="111" t="s">
        <v>143</v>
      </c>
      <c r="H76" s="109" t="n">
        <v>60</v>
      </c>
      <c r="I76" s="111"/>
    </row>
    <row r="77" customFormat="false" ht="16.5" hidden="false" customHeight="false" outlineLevel="0" collapsed="false">
      <c r="A77" s="107" t="n">
        <v>70</v>
      </c>
      <c r="B77" s="107" t="n">
        <v>684229</v>
      </c>
      <c r="C77" s="108" t="s">
        <v>4861</v>
      </c>
      <c r="D77" s="109" t="s">
        <v>4862</v>
      </c>
      <c r="E77" s="116" t="n">
        <v>6.25</v>
      </c>
      <c r="F77" s="109" t="s">
        <v>4863</v>
      </c>
      <c r="G77" s="111" t="s">
        <v>143</v>
      </c>
      <c r="H77" s="109" t="s">
        <v>1996</v>
      </c>
      <c r="I77" s="111"/>
    </row>
    <row r="78" customFormat="false" ht="16.5" hidden="false" customHeight="false" outlineLevel="0" collapsed="false">
      <c r="A78" s="107" t="n">
        <v>71</v>
      </c>
      <c r="B78" s="107" t="n">
        <v>684415</v>
      </c>
      <c r="C78" s="108" t="s">
        <v>4864</v>
      </c>
      <c r="D78" s="109" t="s">
        <v>4865</v>
      </c>
      <c r="E78" s="116" t="n">
        <v>4.75</v>
      </c>
      <c r="F78" s="109" t="s">
        <v>4866</v>
      </c>
      <c r="G78" s="111" t="s">
        <v>144</v>
      </c>
      <c r="H78" s="109" t="s">
        <v>1996</v>
      </c>
      <c r="I78" s="111" t="n">
        <v>1</v>
      </c>
    </row>
    <row r="79" customFormat="false" ht="16.5" hidden="false" customHeight="false" outlineLevel="0" collapsed="false">
      <c r="A79" s="107" t="n">
        <v>72</v>
      </c>
      <c r="B79" s="107" t="n">
        <v>687378</v>
      </c>
      <c r="C79" s="108" t="s">
        <v>4867</v>
      </c>
      <c r="D79" s="109" t="s">
        <v>4868</v>
      </c>
      <c r="E79" s="116" t="n">
        <v>4.25</v>
      </c>
      <c r="F79" s="109" t="s">
        <v>4869</v>
      </c>
      <c r="G79" s="111" t="s">
        <v>143</v>
      </c>
      <c r="H79" s="109" t="s">
        <v>1996</v>
      </c>
      <c r="I79" s="111" t="n">
        <v>1</v>
      </c>
    </row>
    <row r="80" customFormat="false" ht="16.5" hidden="false" customHeight="false" outlineLevel="0" collapsed="false">
      <c r="A80" s="107" t="n">
        <v>73</v>
      </c>
      <c r="B80" s="107" t="n">
        <v>687393</v>
      </c>
      <c r="C80" s="108" t="s">
        <v>4870</v>
      </c>
      <c r="D80" s="109" t="s">
        <v>4871</v>
      </c>
      <c r="E80" s="116" t="n">
        <v>7.5</v>
      </c>
      <c r="F80" s="109" t="s">
        <v>4359</v>
      </c>
      <c r="G80" s="111" t="s">
        <v>143</v>
      </c>
      <c r="H80" s="109" t="s">
        <v>1996</v>
      </c>
      <c r="I80" s="111"/>
    </row>
    <row r="81" customFormat="false" ht="16.5" hidden="false" customHeight="false" outlineLevel="0" collapsed="false">
      <c r="A81" s="107" t="n">
        <v>74</v>
      </c>
      <c r="B81" s="107" t="n">
        <v>687410</v>
      </c>
      <c r="C81" s="108" t="s">
        <v>4872</v>
      </c>
      <c r="D81" s="109" t="s">
        <v>4873</v>
      </c>
      <c r="E81" s="116" t="n">
        <v>12.5</v>
      </c>
      <c r="F81" s="109" t="s">
        <v>4874</v>
      </c>
      <c r="G81" s="111" t="s">
        <v>143</v>
      </c>
      <c r="H81" s="109" t="s">
        <v>1996</v>
      </c>
      <c r="I81" s="111" t="n">
        <v>1</v>
      </c>
    </row>
    <row r="82" customFormat="false" ht="16.5" hidden="false" customHeight="false" outlineLevel="0" collapsed="false">
      <c r="A82" s="107" t="n">
        <v>75</v>
      </c>
      <c r="B82" s="107" t="n">
        <v>687460</v>
      </c>
      <c r="C82" s="108" t="s">
        <v>4875</v>
      </c>
      <c r="D82" s="109" t="s">
        <v>4876</v>
      </c>
      <c r="E82" s="116" t="n">
        <v>6.5</v>
      </c>
      <c r="F82" s="109" t="s">
        <v>4877</v>
      </c>
      <c r="G82" s="111" t="s">
        <v>143</v>
      </c>
      <c r="H82" s="109" t="s">
        <v>1996</v>
      </c>
      <c r="I82" s="111"/>
    </row>
    <row r="83" customFormat="false" ht="16.5" hidden="false" customHeight="false" outlineLevel="0" collapsed="false">
      <c r="A83" s="107" t="n">
        <v>76</v>
      </c>
      <c r="B83" s="107" t="n">
        <v>687470</v>
      </c>
      <c r="C83" s="108" t="s">
        <v>4878</v>
      </c>
      <c r="D83" s="109" t="s">
        <v>4879</v>
      </c>
      <c r="E83" s="116" t="n">
        <v>9.75</v>
      </c>
      <c r="F83" s="109" t="s">
        <v>4880</v>
      </c>
      <c r="G83" s="111" t="s">
        <v>143</v>
      </c>
      <c r="H83" s="109" t="s">
        <v>1996</v>
      </c>
      <c r="I83" s="111"/>
    </row>
    <row r="84" customFormat="false" ht="16.5" hidden="false" customHeight="false" outlineLevel="0" collapsed="false">
      <c r="A84" s="107" t="n">
        <v>77</v>
      </c>
      <c r="B84" s="107" t="n">
        <v>687482</v>
      </c>
      <c r="C84" s="108" t="s">
        <v>4881</v>
      </c>
      <c r="D84" s="109" t="s">
        <v>4882</v>
      </c>
      <c r="E84" s="116" t="n">
        <v>7.25</v>
      </c>
      <c r="F84" s="109" t="s">
        <v>4883</v>
      </c>
      <c r="G84" s="111" t="s">
        <v>143</v>
      </c>
      <c r="H84" s="109" t="s">
        <v>1996</v>
      </c>
      <c r="I84" s="111" t="n">
        <v>1</v>
      </c>
    </row>
    <row r="85" customFormat="false" ht="16.5" hidden="false" customHeight="false" outlineLevel="0" collapsed="false">
      <c r="A85" s="107" t="n">
        <v>78</v>
      </c>
      <c r="B85" s="107" t="n">
        <v>687574</v>
      </c>
      <c r="C85" s="108" t="s">
        <v>4387</v>
      </c>
      <c r="D85" s="109" t="s">
        <v>4884</v>
      </c>
      <c r="E85" s="116" t="n">
        <v>7</v>
      </c>
      <c r="F85" s="109" t="s">
        <v>4389</v>
      </c>
      <c r="G85" s="111" t="s">
        <v>143</v>
      </c>
      <c r="H85" s="109" t="s">
        <v>1996</v>
      </c>
      <c r="I85" s="111" t="n">
        <v>1</v>
      </c>
    </row>
    <row r="86" customFormat="false" ht="16.5" hidden="false" customHeight="false" outlineLevel="0" collapsed="false">
      <c r="A86" s="107" t="n">
        <v>79</v>
      </c>
      <c r="B86" s="107" t="n">
        <v>687595</v>
      </c>
      <c r="C86" s="108" t="s">
        <v>3755</v>
      </c>
      <c r="D86" s="109" t="s">
        <v>4885</v>
      </c>
      <c r="E86" s="116" t="n">
        <v>7.5</v>
      </c>
      <c r="F86" s="109" t="s">
        <v>3610</v>
      </c>
      <c r="G86" s="111" t="s">
        <v>143</v>
      </c>
      <c r="H86" s="109" t="s">
        <v>1996</v>
      </c>
      <c r="I86" s="111" t="n">
        <v>1</v>
      </c>
    </row>
    <row r="87" customFormat="false" ht="16.5" hidden="false" customHeight="false" outlineLevel="0" collapsed="false">
      <c r="A87" s="107" t="n">
        <v>80</v>
      </c>
      <c r="B87" s="107" t="n">
        <v>687884</v>
      </c>
      <c r="C87" s="108" t="s">
        <v>4886</v>
      </c>
      <c r="D87" s="109" t="s">
        <v>4887</v>
      </c>
      <c r="E87" s="116" t="n">
        <v>20</v>
      </c>
      <c r="F87" s="109" t="s">
        <v>4888</v>
      </c>
      <c r="G87" s="111" t="s">
        <v>144</v>
      </c>
      <c r="H87" s="109" t="s">
        <v>1996</v>
      </c>
      <c r="I87" s="111"/>
    </row>
    <row r="88" customFormat="false" ht="16.5" hidden="false" customHeight="false" outlineLevel="0" collapsed="false">
      <c r="A88" s="107" t="n">
        <v>81</v>
      </c>
      <c r="B88" s="107" t="n">
        <v>688908</v>
      </c>
      <c r="C88" s="108" t="s">
        <v>2052</v>
      </c>
      <c r="D88" s="109" t="s">
        <v>4889</v>
      </c>
      <c r="E88" s="116" t="n">
        <v>17.5</v>
      </c>
      <c r="F88" s="109" t="s">
        <v>4890</v>
      </c>
      <c r="G88" s="111" t="s">
        <v>143</v>
      </c>
      <c r="H88" s="109" t="s">
        <v>1996</v>
      </c>
      <c r="I88" s="111"/>
    </row>
    <row r="89" customFormat="false" ht="16.5" hidden="false" customHeight="false" outlineLevel="0" collapsed="false">
      <c r="A89" s="107" t="n">
        <v>82</v>
      </c>
      <c r="B89" s="107" t="n">
        <v>688989</v>
      </c>
      <c r="C89" s="108" t="s">
        <v>4891</v>
      </c>
      <c r="D89" s="109" t="s">
        <v>4892</v>
      </c>
      <c r="E89" s="116" t="n">
        <v>33</v>
      </c>
      <c r="F89" s="109" t="s">
        <v>4893</v>
      </c>
      <c r="G89" s="111" t="s">
        <v>144</v>
      </c>
      <c r="H89" s="109" t="n">
        <v>821</v>
      </c>
      <c r="I89" s="111"/>
    </row>
    <row r="90" customFormat="false" ht="16.5" hidden="false" customHeight="false" outlineLevel="0" collapsed="false">
      <c r="A90" s="107" t="n">
        <v>83</v>
      </c>
      <c r="B90" s="107" t="n">
        <v>689059</v>
      </c>
      <c r="C90" s="108" t="s">
        <v>4328</v>
      </c>
      <c r="D90" s="109" t="s">
        <v>4894</v>
      </c>
      <c r="E90" s="116" t="n">
        <v>36</v>
      </c>
      <c r="F90" s="109" t="s">
        <v>4895</v>
      </c>
      <c r="G90" s="111" t="s">
        <v>144</v>
      </c>
      <c r="H90" s="109" t="s">
        <v>1996</v>
      </c>
      <c r="I90" s="111"/>
    </row>
    <row r="91" customFormat="false" ht="16.5" hidden="false" customHeight="false" outlineLevel="0" collapsed="false">
      <c r="A91" s="107" t="n">
        <v>84</v>
      </c>
      <c r="B91" s="107" t="n">
        <v>689584</v>
      </c>
      <c r="C91" s="108" t="s">
        <v>4896</v>
      </c>
      <c r="D91" s="109" t="s">
        <v>4897</v>
      </c>
      <c r="E91" s="116" t="n">
        <v>7.75</v>
      </c>
      <c r="F91" s="109" t="s">
        <v>4898</v>
      </c>
      <c r="G91" s="111" t="s">
        <v>143</v>
      </c>
      <c r="H91" s="109" t="s">
        <v>1996</v>
      </c>
      <c r="I91" s="111"/>
    </row>
    <row r="92" customFormat="false" ht="16.5" hidden="false" customHeight="false" outlineLevel="0" collapsed="false">
      <c r="A92" s="107" t="n">
        <v>85</v>
      </c>
      <c r="B92" s="107" t="n">
        <v>689653</v>
      </c>
      <c r="C92" s="108" t="s">
        <v>4899</v>
      </c>
      <c r="D92" s="109" t="s">
        <v>4900</v>
      </c>
      <c r="E92" s="116" t="n">
        <v>22</v>
      </c>
      <c r="F92" s="109" t="s">
        <v>4901</v>
      </c>
      <c r="G92" s="111" t="s">
        <v>143</v>
      </c>
      <c r="H92" s="109" t="n">
        <v>821</v>
      </c>
      <c r="I92" s="111" t="n">
        <v>1</v>
      </c>
    </row>
    <row r="93" customFormat="false" ht="16.5" hidden="false" customHeight="false" outlineLevel="0" collapsed="false">
      <c r="A93" s="107" t="n">
        <v>86</v>
      </c>
      <c r="B93" s="107" t="n">
        <v>689657</v>
      </c>
      <c r="C93" s="108" t="s">
        <v>4899</v>
      </c>
      <c r="D93" s="109" t="s">
        <v>4900</v>
      </c>
      <c r="E93" s="116" t="n">
        <v>22</v>
      </c>
      <c r="F93" s="109" t="s">
        <v>4901</v>
      </c>
      <c r="G93" s="111" t="s">
        <v>143</v>
      </c>
      <c r="H93" s="109" t="n">
        <v>821</v>
      </c>
      <c r="I93" s="111" t="n">
        <v>1</v>
      </c>
    </row>
    <row r="94" customFormat="false" ht="16.5" hidden="false" customHeight="false" outlineLevel="0" collapsed="false">
      <c r="A94" s="107" t="n">
        <v>87</v>
      </c>
      <c r="B94" s="107" t="n">
        <v>689672</v>
      </c>
      <c r="C94" s="108" t="s">
        <v>4902</v>
      </c>
      <c r="D94" s="109" t="s">
        <v>4903</v>
      </c>
      <c r="E94" s="116" t="n">
        <v>14</v>
      </c>
      <c r="F94" s="109" t="s">
        <v>4565</v>
      </c>
      <c r="G94" s="111" t="s">
        <v>144</v>
      </c>
      <c r="H94" s="109" t="s">
        <v>1996</v>
      </c>
      <c r="I94" s="111" t="n">
        <v>1</v>
      </c>
    </row>
    <row r="95" customFormat="false" ht="16.5" hidden="false" customHeight="false" outlineLevel="0" collapsed="false">
      <c r="A95" s="107" t="n">
        <v>88</v>
      </c>
      <c r="B95" s="107" t="n">
        <v>689673</v>
      </c>
      <c r="C95" s="108" t="s">
        <v>4902</v>
      </c>
      <c r="D95" s="109" t="s">
        <v>4903</v>
      </c>
      <c r="E95" s="116" t="n">
        <v>14</v>
      </c>
      <c r="F95" s="109" t="s">
        <v>4565</v>
      </c>
      <c r="G95" s="111" t="s">
        <v>144</v>
      </c>
      <c r="H95" s="109" t="s">
        <v>1996</v>
      </c>
      <c r="I95" s="111" t="n">
        <v>1</v>
      </c>
    </row>
    <row r="96" customFormat="false" ht="16.5" hidden="false" customHeight="false" outlineLevel="0" collapsed="false">
      <c r="A96" s="107" t="n">
        <v>89</v>
      </c>
      <c r="B96" s="107" t="n">
        <v>689708</v>
      </c>
      <c r="C96" s="108" t="s">
        <v>4904</v>
      </c>
      <c r="D96" s="109" t="s">
        <v>4905</v>
      </c>
      <c r="E96" s="116" t="n">
        <v>6.5</v>
      </c>
      <c r="F96" s="109" t="s">
        <v>4906</v>
      </c>
      <c r="G96" s="111" t="s">
        <v>143</v>
      </c>
      <c r="H96" s="109" t="s">
        <v>1996</v>
      </c>
      <c r="I96" s="111" t="n">
        <v>1</v>
      </c>
    </row>
    <row r="97" customFormat="false" ht="16.5" hidden="false" customHeight="false" outlineLevel="0" collapsed="false">
      <c r="A97" s="107" t="n">
        <v>90</v>
      </c>
      <c r="B97" s="107" t="n">
        <v>689724</v>
      </c>
      <c r="C97" s="108" t="s">
        <v>4907</v>
      </c>
      <c r="D97" s="109" t="s">
        <v>4908</v>
      </c>
      <c r="E97" s="116" t="n">
        <v>9.75</v>
      </c>
      <c r="F97" s="109" t="s">
        <v>4909</v>
      </c>
      <c r="G97" s="111" t="s">
        <v>143</v>
      </c>
      <c r="H97" s="109" t="s">
        <v>1996</v>
      </c>
      <c r="I97" s="111" t="n">
        <v>1</v>
      </c>
    </row>
    <row r="98" customFormat="false" ht="16.5" hidden="false" customHeight="false" outlineLevel="0" collapsed="false">
      <c r="A98" s="107" t="n">
        <v>91</v>
      </c>
      <c r="B98" s="107" t="n">
        <v>689738</v>
      </c>
      <c r="C98" s="108" t="s">
        <v>4910</v>
      </c>
      <c r="D98" s="109" t="s">
        <v>4911</v>
      </c>
      <c r="E98" s="116" t="n">
        <v>7.75</v>
      </c>
      <c r="F98" s="109" t="s">
        <v>4254</v>
      </c>
      <c r="G98" s="111" t="s">
        <v>143</v>
      </c>
      <c r="H98" s="109" t="s">
        <v>1996</v>
      </c>
      <c r="I98" s="111" t="n">
        <v>1</v>
      </c>
    </row>
    <row r="99" customFormat="false" ht="16.5" hidden="false" customHeight="false" outlineLevel="0" collapsed="false">
      <c r="A99" s="107" t="n">
        <v>92</v>
      </c>
      <c r="B99" s="107" t="n">
        <v>689791</v>
      </c>
      <c r="C99" s="108" t="s">
        <v>4912</v>
      </c>
      <c r="D99" s="109" t="s">
        <v>4913</v>
      </c>
      <c r="E99" s="116" t="n">
        <v>8.25</v>
      </c>
      <c r="F99" s="109" t="s">
        <v>2357</v>
      </c>
      <c r="G99" s="111" t="s">
        <v>143</v>
      </c>
      <c r="H99" s="109" t="s">
        <v>1996</v>
      </c>
      <c r="I99" s="111" t="n">
        <v>1</v>
      </c>
    </row>
    <row r="100" customFormat="false" ht="16.5" hidden="false" customHeight="false" outlineLevel="0" collapsed="false">
      <c r="A100" s="107" t="n">
        <v>93</v>
      </c>
      <c r="B100" s="107" t="n">
        <v>690094</v>
      </c>
      <c r="C100" s="108" t="s">
        <v>4914</v>
      </c>
      <c r="D100" s="109" t="s">
        <v>4915</v>
      </c>
      <c r="E100" s="116" t="n">
        <v>16</v>
      </c>
      <c r="F100" s="109" t="s">
        <v>4916</v>
      </c>
      <c r="G100" s="111" t="s">
        <v>144</v>
      </c>
      <c r="H100" s="109" t="s">
        <v>2078</v>
      </c>
      <c r="I100" s="111"/>
    </row>
    <row r="101" customFormat="false" ht="16.5" hidden="false" customHeight="false" outlineLevel="0" collapsed="false">
      <c r="A101" s="107" t="n">
        <v>94</v>
      </c>
      <c r="B101" s="107" t="n">
        <v>690772</v>
      </c>
      <c r="C101" s="108" t="s">
        <v>4917</v>
      </c>
      <c r="D101" s="109" t="s">
        <v>4918</v>
      </c>
      <c r="E101" s="116" t="n">
        <v>9.5</v>
      </c>
      <c r="F101" s="109" t="s">
        <v>4919</v>
      </c>
      <c r="G101" s="111" t="s">
        <v>143</v>
      </c>
      <c r="H101" s="109" t="s">
        <v>2103</v>
      </c>
      <c r="I101" s="111"/>
    </row>
    <row r="102" customFormat="false" ht="16.5" hidden="false" customHeight="false" outlineLevel="0" collapsed="false">
      <c r="A102" s="107" t="n">
        <v>95</v>
      </c>
      <c r="B102" s="107" t="n">
        <v>690932</v>
      </c>
      <c r="C102" s="108" t="s">
        <v>4920</v>
      </c>
      <c r="D102" s="109" t="s">
        <v>4921</v>
      </c>
      <c r="E102" s="116" t="n">
        <v>13</v>
      </c>
      <c r="F102" s="109" t="s">
        <v>4295</v>
      </c>
      <c r="G102" s="111" t="s">
        <v>143</v>
      </c>
      <c r="H102" s="109" t="s">
        <v>1996</v>
      </c>
      <c r="I102" s="111" t="n">
        <v>1</v>
      </c>
    </row>
    <row r="103" customFormat="false" ht="16.5" hidden="false" customHeight="false" outlineLevel="0" collapsed="false">
      <c r="A103" s="107" t="n">
        <v>96</v>
      </c>
      <c r="B103" s="107" t="n">
        <v>690933</v>
      </c>
      <c r="C103" s="108" t="s">
        <v>4920</v>
      </c>
      <c r="D103" s="109" t="s">
        <v>4921</v>
      </c>
      <c r="E103" s="116" t="n">
        <v>13</v>
      </c>
      <c r="F103" s="109" t="s">
        <v>4295</v>
      </c>
      <c r="G103" s="111" t="s">
        <v>143</v>
      </c>
      <c r="H103" s="109" t="s">
        <v>1996</v>
      </c>
      <c r="I103" s="111" t="n">
        <v>1</v>
      </c>
    </row>
    <row r="104" customFormat="false" ht="16.5" hidden="false" customHeight="false" outlineLevel="0" collapsed="false">
      <c r="A104" s="107" t="n">
        <v>97</v>
      </c>
      <c r="B104" s="107" t="n">
        <v>690934</v>
      </c>
      <c r="C104" s="108" t="s">
        <v>4920</v>
      </c>
      <c r="D104" s="109" t="s">
        <v>4921</v>
      </c>
      <c r="E104" s="116" t="n">
        <v>13</v>
      </c>
      <c r="F104" s="109" t="s">
        <v>4295</v>
      </c>
      <c r="G104" s="111" t="s">
        <v>143</v>
      </c>
      <c r="H104" s="109" t="s">
        <v>1996</v>
      </c>
      <c r="I104" s="111" t="n">
        <v>1</v>
      </c>
    </row>
    <row r="105" customFormat="false" ht="16.5" hidden="false" customHeight="false" outlineLevel="0" collapsed="false">
      <c r="A105" s="107" t="n">
        <v>98</v>
      </c>
      <c r="B105" s="107" t="n">
        <v>690955</v>
      </c>
      <c r="C105" s="108" t="s">
        <v>4922</v>
      </c>
      <c r="D105" s="109" t="s">
        <v>4923</v>
      </c>
      <c r="E105" s="116" t="n">
        <v>11</v>
      </c>
      <c r="F105" s="109" t="s">
        <v>4680</v>
      </c>
      <c r="G105" s="111" t="s">
        <v>143</v>
      </c>
      <c r="H105" s="109" t="s">
        <v>1996</v>
      </c>
      <c r="I105" s="111" t="n">
        <v>1</v>
      </c>
    </row>
    <row r="106" customFormat="false" ht="16.5" hidden="false" customHeight="false" outlineLevel="0" collapsed="false">
      <c r="A106" s="107" t="n">
        <v>99</v>
      </c>
      <c r="B106" s="107" t="n">
        <v>690957</v>
      </c>
      <c r="C106" s="108" t="s">
        <v>4922</v>
      </c>
      <c r="D106" s="109" t="s">
        <v>4923</v>
      </c>
      <c r="E106" s="116" t="n">
        <v>11</v>
      </c>
      <c r="F106" s="109" t="s">
        <v>4680</v>
      </c>
      <c r="G106" s="111" t="s">
        <v>143</v>
      </c>
      <c r="H106" s="109" t="s">
        <v>1996</v>
      </c>
      <c r="I106" s="111" t="n">
        <v>1</v>
      </c>
    </row>
    <row r="107" customFormat="false" ht="16.5" hidden="false" customHeight="false" outlineLevel="0" collapsed="false">
      <c r="A107" s="107" t="n">
        <v>100</v>
      </c>
      <c r="B107" s="107" t="n">
        <v>691019</v>
      </c>
      <c r="C107" s="108" t="s">
        <v>3850</v>
      </c>
      <c r="D107" s="109" t="s">
        <v>4924</v>
      </c>
      <c r="E107" s="116" t="n">
        <v>7</v>
      </c>
      <c r="F107" s="109" t="s">
        <v>3852</v>
      </c>
      <c r="G107" s="111" t="s">
        <v>143</v>
      </c>
      <c r="H107" s="109" t="s">
        <v>1996</v>
      </c>
      <c r="I107" s="111" t="n">
        <v>1</v>
      </c>
    </row>
    <row r="108" customFormat="false" ht="16.5" hidden="false" customHeight="false" outlineLevel="0" collapsed="false">
      <c r="A108" s="107" t="n">
        <v>101</v>
      </c>
      <c r="B108" s="107" t="n">
        <v>691040</v>
      </c>
      <c r="C108" s="108" t="s">
        <v>4925</v>
      </c>
      <c r="D108" s="109" t="s">
        <v>4926</v>
      </c>
      <c r="E108" s="116" t="n">
        <v>5.25</v>
      </c>
      <c r="F108" s="109" t="s">
        <v>4927</v>
      </c>
      <c r="G108" s="111" t="s">
        <v>143</v>
      </c>
      <c r="H108" s="109" t="s">
        <v>1996</v>
      </c>
      <c r="I108" s="111" t="n">
        <v>1</v>
      </c>
    </row>
    <row r="109" customFormat="false" ht="16.5" hidden="false" customHeight="false" outlineLevel="0" collapsed="false">
      <c r="A109" s="107" t="n">
        <v>102</v>
      </c>
      <c r="B109" s="107" t="n">
        <v>691058</v>
      </c>
      <c r="C109" s="108" t="s">
        <v>4928</v>
      </c>
      <c r="D109" s="109" t="s">
        <v>4929</v>
      </c>
      <c r="E109" s="116" t="n">
        <v>5.5</v>
      </c>
      <c r="F109" s="109" t="s">
        <v>4930</v>
      </c>
      <c r="G109" s="111" t="s">
        <v>143</v>
      </c>
      <c r="H109" s="109" t="s">
        <v>1996</v>
      </c>
      <c r="I109" s="111"/>
    </row>
    <row r="110" customFormat="false" ht="16.5" hidden="false" customHeight="false" outlineLevel="0" collapsed="false">
      <c r="A110" s="107" t="n">
        <v>103</v>
      </c>
      <c r="B110" s="107" t="n">
        <v>691159</v>
      </c>
      <c r="C110" s="108" t="s">
        <v>4931</v>
      </c>
      <c r="D110" s="109" t="s">
        <v>4932</v>
      </c>
      <c r="E110" s="116" t="n">
        <v>12</v>
      </c>
      <c r="F110" s="109" t="s">
        <v>4933</v>
      </c>
      <c r="G110" s="111" t="s">
        <v>143</v>
      </c>
      <c r="H110" s="109" t="n">
        <v>821</v>
      </c>
      <c r="I110" s="111" t="n">
        <v>1</v>
      </c>
    </row>
    <row r="111" customFormat="false" ht="16.5" hidden="false" customHeight="false" outlineLevel="0" collapsed="false">
      <c r="A111" s="107" t="n">
        <v>104</v>
      </c>
      <c r="B111" s="107" t="n">
        <v>697149</v>
      </c>
      <c r="C111" s="108" t="s">
        <v>4934</v>
      </c>
      <c r="D111" s="109" t="s">
        <v>4935</v>
      </c>
      <c r="E111" s="116" t="n">
        <v>22</v>
      </c>
      <c r="F111" s="109" t="s">
        <v>4936</v>
      </c>
      <c r="G111" s="111" t="s">
        <v>143</v>
      </c>
      <c r="H111" s="109" t="n">
        <v>821</v>
      </c>
      <c r="I111" s="111" t="n">
        <v>1</v>
      </c>
    </row>
    <row r="112" customFormat="false" ht="16.5" hidden="false" customHeight="false" outlineLevel="0" collapsed="false">
      <c r="A112" s="107" t="n">
        <v>105</v>
      </c>
      <c r="B112" s="107" t="n">
        <v>697177</v>
      </c>
      <c r="C112" s="108" t="s">
        <v>4410</v>
      </c>
      <c r="D112" s="109" t="s">
        <v>4937</v>
      </c>
      <c r="E112" s="116" t="n">
        <v>6</v>
      </c>
      <c r="F112" s="109" t="s">
        <v>4412</v>
      </c>
      <c r="G112" s="111" t="s">
        <v>143</v>
      </c>
      <c r="H112" s="109" t="s">
        <v>1996</v>
      </c>
      <c r="I112" s="111" t="n">
        <v>1</v>
      </c>
    </row>
    <row r="113" customFormat="false" ht="16.5" hidden="false" customHeight="false" outlineLevel="0" collapsed="false">
      <c r="A113" s="107" t="n">
        <v>106</v>
      </c>
      <c r="B113" s="107" t="n">
        <v>691292</v>
      </c>
      <c r="C113" s="108" t="s">
        <v>4938</v>
      </c>
      <c r="D113" s="109" t="s">
        <v>4939</v>
      </c>
      <c r="E113" s="116" t="n">
        <v>9.75</v>
      </c>
      <c r="F113" s="109" t="s">
        <v>4940</v>
      </c>
      <c r="G113" s="111" t="s">
        <v>143</v>
      </c>
      <c r="H113" s="109" t="s">
        <v>2590</v>
      </c>
      <c r="I113" s="111" t="n">
        <v>1</v>
      </c>
    </row>
    <row r="114" customFormat="false" ht="16.5" hidden="false" customHeight="false" outlineLevel="0" collapsed="false">
      <c r="A114" s="107" t="n">
        <v>107</v>
      </c>
      <c r="B114" s="107" t="n">
        <v>691294</v>
      </c>
      <c r="C114" s="108" t="s">
        <v>4938</v>
      </c>
      <c r="D114" s="109" t="s">
        <v>4939</v>
      </c>
      <c r="E114" s="116" t="n">
        <v>9.75</v>
      </c>
      <c r="F114" s="109" t="s">
        <v>4940</v>
      </c>
      <c r="G114" s="111" t="s">
        <v>143</v>
      </c>
      <c r="H114" s="109" t="s">
        <v>2590</v>
      </c>
      <c r="I114" s="111" t="n">
        <v>1</v>
      </c>
    </row>
    <row r="115" customFormat="false" ht="32.25" hidden="false" customHeight="false" outlineLevel="0" collapsed="false">
      <c r="A115" s="107" t="n">
        <v>108</v>
      </c>
      <c r="B115" s="107" t="n">
        <v>692077</v>
      </c>
      <c r="C115" s="108" t="s">
        <v>4941</v>
      </c>
      <c r="D115" s="109" t="s">
        <v>4942</v>
      </c>
      <c r="E115" s="116" t="n">
        <v>14</v>
      </c>
      <c r="F115" s="109" t="s">
        <v>4943</v>
      </c>
      <c r="G115" s="111" t="s">
        <v>143</v>
      </c>
      <c r="H115" s="109" t="s">
        <v>2103</v>
      </c>
      <c r="I115" s="111"/>
    </row>
    <row r="116" customFormat="false" ht="32.25" hidden="false" customHeight="false" outlineLevel="0" collapsed="false">
      <c r="A116" s="107" t="n">
        <v>109</v>
      </c>
      <c r="B116" s="107" t="n">
        <v>692078</v>
      </c>
      <c r="C116" s="108" t="s">
        <v>4941</v>
      </c>
      <c r="D116" s="109" t="s">
        <v>4942</v>
      </c>
      <c r="E116" s="116" t="n">
        <v>14</v>
      </c>
      <c r="F116" s="109" t="s">
        <v>4943</v>
      </c>
      <c r="G116" s="111" t="s">
        <v>143</v>
      </c>
      <c r="H116" s="109" t="s">
        <v>2103</v>
      </c>
      <c r="I116" s="111"/>
    </row>
    <row r="117" customFormat="false" ht="16.5" hidden="false" customHeight="false" outlineLevel="0" collapsed="false">
      <c r="A117" s="107" t="n">
        <v>110</v>
      </c>
      <c r="B117" s="107" t="n">
        <v>692458</v>
      </c>
      <c r="C117" s="108"/>
      <c r="D117" s="109" t="s">
        <v>4944</v>
      </c>
      <c r="E117" s="116" t="n">
        <v>5</v>
      </c>
      <c r="F117" s="109" t="s">
        <v>4945</v>
      </c>
      <c r="G117" s="111" t="s">
        <v>144</v>
      </c>
      <c r="H117" s="109" t="s">
        <v>1996</v>
      </c>
      <c r="I117" s="111"/>
    </row>
    <row r="118" customFormat="false" ht="32.25" hidden="false" customHeight="false" outlineLevel="0" collapsed="false">
      <c r="A118" s="107" t="n">
        <v>111</v>
      </c>
      <c r="B118" s="107" t="n">
        <v>692466</v>
      </c>
      <c r="C118" s="108" t="s">
        <v>4946</v>
      </c>
      <c r="D118" s="109" t="s">
        <v>4947</v>
      </c>
      <c r="E118" s="116" t="n">
        <v>12</v>
      </c>
      <c r="F118" s="109" t="s">
        <v>4948</v>
      </c>
      <c r="G118" s="111" t="s">
        <v>144</v>
      </c>
      <c r="H118" s="109" t="n">
        <v>821</v>
      </c>
      <c r="I118" s="111"/>
    </row>
    <row r="119" customFormat="false" ht="16.5" hidden="false" customHeight="false" outlineLevel="0" collapsed="false">
      <c r="A119" s="107" t="n">
        <v>112</v>
      </c>
      <c r="B119" s="107" t="n">
        <v>692734</v>
      </c>
      <c r="C119" s="108" t="s">
        <v>3694</v>
      </c>
      <c r="D119" s="109" t="s">
        <v>4949</v>
      </c>
      <c r="E119" s="116" t="n">
        <v>11</v>
      </c>
      <c r="F119" s="109" t="s">
        <v>4950</v>
      </c>
      <c r="G119" s="111" t="s">
        <v>143</v>
      </c>
      <c r="H119" s="109" t="s">
        <v>1996</v>
      </c>
      <c r="I119" s="111" t="n">
        <v>1</v>
      </c>
    </row>
    <row r="120" customFormat="false" ht="16.5" hidden="false" customHeight="false" outlineLevel="0" collapsed="false">
      <c r="A120" s="107" t="n">
        <v>113</v>
      </c>
      <c r="B120" s="107" t="n">
        <v>692693</v>
      </c>
      <c r="C120" s="108" t="s">
        <v>2584</v>
      </c>
      <c r="D120" s="109" t="s">
        <v>4951</v>
      </c>
      <c r="E120" s="116" t="n">
        <v>11</v>
      </c>
      <c r="F120" s="109" t="s">
        <v>4502</v>
      </c>
      <c r="G120" s="111" t="s">
        <v>143</v>
      </c>
      <c r="H120" s="109" t="s">
        <v>1996</v>
      </c>
      <c r="I120" s="111"/>
    </row>
    <row r="121" customFormat="false" ht="16.5" hidden="false" customHeight="false" outlineLevel="0" collapsed="false">
      <c r="A121" s="107" t="n">
        <v>114</v>
      </c>
      <c r="B121" s="107" t="n">
        <v>692771</v>
      </c>
      <c r="C121" s="108" t="s">
        <v>4952</v>
      </c>
      <c r="D121" s="109" t="s">
        <v>4953</v>
      </c>
      <c r="E121" s="116" t="n">
        <v>4.5</v>
      </c>
      <c r="F121" s="109" t="s">
        <v>3315</v>
      </c>
      <c r="G121" s="111" t="s">
        <v>143</v>
      </c>
      <c r="H121" s="109" t="s">
        <v>1996</v>
      </c>
      <c r="I121" s="111" t="n">
        <v>1</v>
      </c>
    </row>
    <row r="122" customFormat="false" ht="16.5" hidden="false" customHeight="false" outlineLevel="0" collapsed="false">
      <c r="A122" s="107" t="n">
        <v>115</v>
      </c>
      <c r="B122" s="107" t="n">
        <v>692823</v>
      </c>
      <c r="C122" s="108" t="s">
        <v>4954</v>
      </c>
      <c r="D122" s="109" t="s">
        <v>4955</v>
      </c>
      <c r="E122" s="116" t="n">
        <v>6.25</v>
      </c>
      <c r="F122" s="109" t="s">
        <v>4117</v>
      </c>
      <c r="G122" s="111" t="s">
        <v>143</v>
      </c>
      <c r="H122" s="109" t="s">
        <v>1996</v>
      </c>
      <c r="I122" s="111" t="n">
        <v>1</v>
      </c>
    </row>
    <row r="123" customFormat="false" ht="32.25" hidden="false" customHeight="false" outlineLevel="0" collapsed="false">
      <c r="A123" s="107" t="n">
        <v>116</v>
      </c>
      <c r="B123" s="107" t="n">
        <v>693456</v>
      </c>
      <c r="C123" s="108" t="s">
        <v>4956</v>
      </c>
      <c r="D123" s="109" t="s">
        <v>4957</v>
      </c>
      <c r="E123" s="116" t="n">
        <v>27</v>
      </c>
      <c r="F123" s="109" t="s">
        <v>4958</v>
      </c>
      <c r="G123" s="111" t="s">
        <v>143</v>
      </c>
      <c r="H123" s="109" t="s">
        <v>2103</v>
      </c>
      <c r="I123" s="111"/>
    </row>
    <row r="124" customFormat="false" ht="16.5" hidden="false" customHeight="false" outlineLevel="0" collapsed="false">
      <c r="A124" s="107" t="n">
        <v>117</v>
      </c>
      <c r="B124" s="107" t="n">
        <v>693655</v>
      </c>
      <c r="C124" s="108" t="s">
        <v>4959</v>
      </c>
      <c r="D124" s="109" t="s">
        <v>4960</v>
      </c>
      <c r="E124" s="116" t="n">
        <v>8.75</v>
      </c>
      <c r="F124" s="109" t="s">
        <v>4961</v>
      </c>
      <c r="G124" s="111" t="s">
        <v>143</v>
      </c>
      <c r="H124" s="109" t="s">
        <v>1996</v>
      </c>
      <c r="I124" s="111"/>
    </row>
    <row r="125" customFormat="false" ht="16.5" hidden="false" customHeight="false" outlineLevel="0" collapsed="false">
      <c r="A125" s="107" t="n">
        <v>118</v>
      </c>
      <c r="B125" s="107" t="n">
        <v>693705</v>
      </c>
      <c r="C125" s="108" t="s">
        <v>4962</v>
      </c>
      <c r="D125" s="109" t="s">
        <v>4963</v>
      </c>
      <c r="E125" s="116" t="n">
        <v>10</v>
      </c>
      <c r="F125" s="109" t="s">
        <v>4964</v>
      </c>
      <c r="G125" s="111" t="s">
        <v>143</v>
      </c>
      <c r="H125" s="109" t="s">
        <v>1996</v>
      </c>
      <c r="I125" s="111" t="n">
        <v>1</v>
      </c>
    </row>
    <row r="126" customFormat="false" ht="16.5" hidden="false" customHeight="false" outlineLevel="0" collapsed="false">
      <c r="A126" s="107" t="n">
        <v>119</v>
      </c>
      <c r="B126" s="107" t="n">
        <v>693689</v>
      </c>
      <c r="C126" s="108" t="s">
        <v>4965</v>
      </c>
      <c r="D126" s="109" t="s">
        <v>4966</v>
      </c>
      <c r="E126" s="116" t="n">
        <v>10.5</v>
      </c>
      <c r="F126" s="109" t="s">
        <v>4967</v>
      </c>
      <c r="G126" s="111" t="s">
        <v>143</v>
      </c>
      <c r="H126" s="109" t="s">
        <v>1996</v>
      </c>
      <c r="I126" s="111"/>
    </row>
    <row r="127" customFormat="false" ht="16.5" hidden="false" customHeight="false" outlineLevel="0" collapsed="false">
      <c r="A127" s="107" t="n">
        <v>120</v>
      </c>
      <c r="B127" s="107" t="n">
        <v>693773</v>
      </c>
      <c r="C127" s="108" t="s">
        <v>4968</v>
      </c>
      <c r="D127" s="109" t="s">
        <v>4969</v>
      </c>
      <c r="E127" s="116" t="n">
        <v>10.5</v>
      </c>
      <c r="F127" s="109" t="s">
        <v>4254</v>
      </c>
      <c r="G127" s="111" t="s">
        <v>143</v>
      </c>
      <c r="H127" s="109" t="s">
        <v>1996</v>
      </c>
      <c r="I127" s="111"/>
    </row>
    <row r="128" customFormat="false" ht="32.25" hidden="false" customHeight="false" outlineLevel="0" collapsed="false">
      <c r="A128" s="107" t="n">
        <v>121</v>
      </c>
      <c r="B128" s="107" t="n">
        <v>693792</v>
      </c>
      <c r="C128" s="108"/>
      <c r="D128" s="109" t="s">
        <v>4970</v>
      </c>
      <c r="E128" s="116" t="n">
        <v>16</v>
      </c>
      <c r="F128" s="109" t="s">
        <v>4816</v>
      </c>
      <c r="G128" s="111" t="s">
        <v>143</v>
      </c>
      <c r="H128" s="109" t="s">
        <v>1996</v>
      </c>
      <c r="I128" s="111" t="n">
        <v>1</v>
      </c>
    </row>
    <row r="129" customFormat="false" ht="32.25" hidden="false" customHeight="false" outlineLevel="0" collapsed="false">
      <c r="A129" s="107" t="n">
        <v>122</v>
      </c>
      <c r="B129" s="107" t="n">
        <v>693827</v>
      </c>
      <c r="C129" s="108" t="s">
        <v>4971</v>
      </c>
      <c r="D129" s="109" t="s">
        <v>4972</v>
      </c>
      <c r="E129" s="116" t="n">
        <v>18</v>
      </c>
      <c r="F129" s="109" t="s">
        <v>4973</v>
      </c>
      <c r="G129" s="111" t="s">
        <v>143</v>
      </c>
      <c r="H129" s="109" t="s">
        <v>1996</v>
      </c>
      <c r="I129" s="111" t="n">
        <v>1</v>
      </c>
    </row>
    <row r="130" customFormat="false" ht="16.5" hidden="false" customHeight="false" outlineLevel="0" collapsed="false">
      <c r="A130" s="107" t="n">
        <v>123</v>
      </c>
      <c r="B130" s="107" t="n">
        <v>695025</v>
      </c>
      <c r="C130" s="108" t="s">
        <v>4974</v>
      </c>
      <c r="D130" s="109" t="s">
        <v>4975</v>
      </c>
      <c r="E130" s="116" t="n">
        <v>37</v>
      </c>
      <c r="F130" s="109" t="s">
        <v>4976</v>
      </c>
      <c r="G130" s="111" t="s">
        <v>144</v>
      </c>
      <c r="H130" s="109" t="n">
        <v>821</v>
      </c>
      <c r="I130" s="111"/>
    </row>
    <row r="131" customFormat="false" ht="16.5" hidden="false" customHeight="false" outlineLevel="0" collapsed="false">
      <c r="A131" s="107" t="n">
        <v>124</v>
      </c>
      <c r="B131" s="107" t="n">
        <v>695489</v>
      </c>
      <c r="C131" s="108" t="s">
        <v>2897</v>
      </c>
      <c r="D131" s="109" t="s">
        <v>4977</v>
      </c>
      <c r="E131" s="116" t="n">
        <v>10</v>
      </c>
      <c r="F131" s="109" t="s">
        <v>3969</v>
      </c>
      <c r="G131" s="111" t="s">
        <v>143</v>
      </c>
      <c r="H131" s="109" t="s">
        <v>1996</v>
      </c>
      <c r="I131" s="111" t="n">
        <v>1</v>
      </c>
    </row>
    <row r="132" customFormat="false" ht="16.5" hidden="false" customHeight="false" outlineLevel="0" collapsed="false">
      <c r="A132" s="107" t="n">
        <v>125</v>
      </c>
      <c r="B132" s="107" t="n">
        <v>695660</v>
      </c>
      <c r="C132" s="108" t="s">
        <v>4978</v>
      </c>
      <c r="D132" s="109" t="s">
        <v>4979</v>
      </c>
      <c r="E132" s="116" t="n">
        <v>23</v>
      </c>
      <c r="F132" s="109" t="s">
        <v>4980</v>
      </c>
      <c r="G132" s="111" t="s">
        <v>143</v>
      </c>
      <c r="H132" s="109" t="n">
        <v>821</v>
      </c>
      <c r="I132" s="111" t="n">
        <v>1</v>
      </c>
    </row>
    <row r="133" customFormat="false" ht="16.5" hidden="false" customHeight="false" outlineLevel="0" collapsed="false">
      <c r="A133" s="107" t="n">
        <v>126</v>
      </c>
      <c r="B133" s="107" t="n">
        <v>695707</v>
      </c>
      <c r="C133" s="108" t="s">
        <v>4981</v>
      </c>
      <c r="D133" s="109" t="s">
        <v>4982</v>
      </c>
      <c r="E133" s="116" t="n">
        <v>22.5</v>
      </c>
      <c r="F133" s="109" t="s">
        <v>3251</v>
      </c>
      <c r="G133" s="111" t="s">
        <v>143</v>
      </c>
      <c r="H133" s="109" t="n">
        <v>821</v>
      </c>
      <c r="I133" s="111"/>
    </row>
    <row r="134" customFormat="false" ht="16.5" hidden="false" customHeight="false" outlineLevel="0" collapsed="false">
      <c r="A134" s="107" t="n">
        <v>127</v>
      </c>
      <c r="B134" s="107" t="n">
        <v>695737</v>
      </c>
      <c r="C134" s="108" t="s">
        <v>4983</v>
      </c>
      <c r="D134" s="109" t="s">
        <v>4984</v>
      </c>
      <c r="E134" s="116" t="n">
        <v>5.75</v>
      </c>
      <c r="F134" s="109" t="s">
        <v>2288</v>
      </c>
      <c r="G134" s="111" t="s">
        <v>143</v>
      </c>
      <c r="H134" s="109" t="s">
        <v>1996</v>
      </c>
      <c r="I134" s="111"/>
    </row>
    <row r="135" customFormat="false" ht="16.5" hidden="false" customHeight="false" outlineLevel="0" collapsed="false">
      <c r="A135" s="107" t="n">
        <v>128</v>
      </c>
      <c r="B135" s="107" t="n">
        <v>695762</v>
      </c>
      <c r="C135" s="108" t="s">
        <v>4985</v>
      </c>
      <c r="D135" s="109" t="s">
        <v>4986</v>
      </c>
      <c r="E135" s="116" t="n">
        <v>9</v>
      </c>
      <c r="F135" s="109" t="s">
        <v>4987</v>
      </c>
      <c r="G135" s="111" t="s">
        <v>143</v>
      </c>
      <c r="H135" s="109" t="s">
        <v>1996</v>
      </c>
      <c r="I135" s="111" t="n">
        <v>1</v>
      </c>
    </row>
    <row r="136" customFormat="false" ht="16.5" hidden="false" customHeight="false" outlineLevel="0" collapsed="false">
      <c r="A136" s="107" t="n">
        <v>129</v>
      </c>
      <c r="B136" s="107" t="n">
        <v>695896</v>
      </c>
      <c r="C136" s="108" t="s">
        <v>4988</v>
      </c>
      <c r="D136" s="109" t="s">
        <v>4989</v>
      </c>
      <c r="E136" s="116" t="n">
        <v>8</v>
      </c>
      <c r="F136" s="109" t="s">
        <v>4990</v>
      </c>
      <c r="G136" s="111" t="s">
        <v>144</v>
      </c>
      <c r="H136" s="109" t="s">
        <v>1996</v>
      </c>
      <c r="I136" s="111" t="n">
        <v>1</v>
      </c>
    </row>
    <row r="137" customFormat="false" ht="16.5" hidden="false" customHeight="false" outlineLevel="0" collapsed="false">
      <c r="A137" s="107" t="n">
        <v>130</v>
      </c>
      <c r="B137" s="107" t="n">
        <v>696139</v>
      </c>
      <c r="C137" s="108"/>
      <c r="D137" s="109" t="s">
        <v>4991</v>
      </c>
      <c r="E137" s="116" t="n">
        <v>13.5</v>
      </c>
      <c r="F137" s="109" t="s">
        <v>4992</v>
      </c>
      <c r="G137" s="111" t="s">
        <v>144</v>
      </c>
      <c r="H137" s="109" t="s">
        <v>1996</v>
      </c>
      <c r="I137" s="111"/>
    </row>
    <row r="138" customFormat="false" ht="16.5" hidden="false" customHeight="false" outlineLevel="0" collapsed="false">
      <c r="A138" s="107" t="n">
        <v>131</v>
      </c>
      <c r="B138" s="107" t="n">
        <v>696188</v>
      </c>
      <c r="C138" s="108" t="s">
        <v>2398</v>
      </c>
      <c r="D138" s="109" t="s">
        <v>4993</v>
      </c>
      <c r="E138" s="116" t="n">
        <v>32</v>
      </c>
      <c r="F138" s="109" t="s">
        <v>148</v>
      </c>
      <c r="G138" s="111" t="s">
        <v>144</v>
      </c>
      <c r="H138" s="109" t="n">
        <v>821</v>
      </c>
      <c r="I138" s="111"/>
    </row>
    <row r="139" customFormat="false" ht="16.5" hidden="false" customHeight="false" outlineLevel="0" collapsed="false">
      <c r="A139" s="107" t="n">
        <v>132</v>
      </c>
      <c r="B139" s="107" t="n">
        <v>696283</v>
      </c>
      <c r="C139" s="108" t="s">
        <v>4994</v>
      </c>
      <c r="D139" s="109" t="s">
        <v>4995</v>
      </c>
      <c r="E139" s="116" t="n">
        <v>17</v>
      </c>
      <c r="F139" s="109" t="s">
        <v>4996</v>
      </c>
      <c r="G139" s="111" t="s">
        <v>144</v>
      </c>
      <c r="H139" s="109" t="n">
        <v>821</v>
      </c>
      <c r="I139" s="111" t="n">
        <v>1</v>
      </c>
    </row>
    <row r="140" customFormat="false" ht="16.5" hidden="false" customHeight="false" outlineLevel="0" collapsed="false">
      <c r="A140" s="107" t="n">
        <v>133</v>
      </c>
      <c r="B140" s="107" t="n">
        <v>696329</v>
      </c>
      <c r="C140" s="108" t="s">
        <v>3236</v>
      </c>
      <c r="D140" s="109" t="s">
        <v>4997</v>
      </c>
      <c r="E140" s="116" t="n">
        <v>11.5</v>
      </c>
      <c r="F140" s="109" t="s">
        <v>3672</v>
      </c>
      <c r="G140" s="111" t="s">
        <v>144</v>
      </c>
      <c r="H140" s="109" t="s">
        <v>1996</v>
      </c>
      <c r="I140" s="111"/>
    </row>
    <row r="141" customFormat="false" ht="16.5" hidden="false" customHeight="false" outlineLevel="0" collapsed="false">
      <c r="A141" s="107" t="n">
        <v>134</v>
      </c>
      <c r="B141" s="107" t="n">
        <v>696361</v>
      </c>
      <c r="C141" s="108" t="s">
        <v>4807</v>
      </c>
      <c r="D141" s="109" t="s">
        <v>4808</v>
      </c>
      <c r="E141" s="116" t="n">
        <v>32</v>
      </c>
      <c r="F141" s="109" t="s">
        <v>4809</v>
      </c>
      <c r="G141" s="111" t="s">
        <v>144</v>
      </c>
      <c r="H141" s="109" t="n">
        <v>821</v>
      </c>
      <c r="I141" s="111"/>
    </row>
    <row r="142" customFormat="false" ht="16.5" hidden="false" customHeight="false" outlineLevel="0" collapsed="false">
      <c r="A142" s="107" t="n">
        <v>135</v>
      </c>
      <c r="B142" s="107" t="n">
        <v>696373</v>
      </c>
      <c r="C142" s="108" t="s">
        <v>4998</v>
      </c>
      <c r="D142" s="109" t="s">
        <v>4999</v>
      </c>
      <c r="E142" s="116" t="n">
        <v>47</v>
      </c>
      <c r="F142" s="109" t="s">
        <v>3393</v>
      </c>
      <c r="G142" s="111" t="s">
        <v>144</v>
      </c>
      <c r="H142" s="109" t="n">
        <v>821</v>
      </c>
      <c r="I142" s="111"/>
    </row>
    <row r="143" customFormat="false" ht="16.5" hidden="false" customHeight="false" outlineLevel="0" collapsed="false">
      <c r="A143" s="107" t="n">
        <v>136</v>
      </c>
      <c r="B143" s="107" t="n">
        <v>696375</v>
      </c>
      <c r="C143" s="108" t="s">
        <v>5000</v>
      </c>
      <c r="D143" s="109" t="s">
        <v>5001</v>
      </c>
      <c r="E143" s="116" t="n">
        <v>31</v>
      </c>
      <c r="F143" s="109" t="s">
        <v>5002</v>
      </c>
      <c r="G143" s="111" t="s">
        <v>144</v>
      </c>
      <c r="H143" s="109" t="n">
        <v>821</v>
      </c>
      <c r="I143" s="111"/>
    </row>
    <row r="144" customFormat="false" ht="16.5" hidden="false" customHeight="false" outlineLevel="0" collapsed="false">
      <c r="A144" s="107" t="n">
        <v>137</v>
      </c>
      <c r="B144" s="107" t="n">
        <v>696376</v>
      </c>
      <c r="C144" s="108" t="s">
        <v>5000</v>
      </c>
      <c r="D144" s="109" t="s">
        <v>5003</v>
      </c>
      <c r="E144" s="116" t="n">
        <v>31</v>
      </c>
      <c r="F144" s="109" t="s">
        <v>5002</v>
      </c>
      <c r="G144" s="111" t="s">
        <v>144</v>
      </c>
      <c r="H144" s="109" t="n">
        <v>821</v>
      </c>
      <c r="I144" s="111"/>
    </row>
    <row r="145" customFormat="false" ht="16.5" hidden="false" customHeight="false" outlineLevel="0" collapsed="false">
      <c r="A145" s="107" t="n">
        <v>138</v>
      </c>
      <c r="B145" s="107" t="n">
        <v>697228</v>
      </c>
      <c r="C145" s="108" t="s">
        <v>5004</v>
      </c>
      <c r="D145" s="109" t="s">
        <v>5005</v>
      </c>
      <c r="E145" s="116" t="n">
        <v>7.5</v>
      </c>
      <c r="F145" s="109" t="s">
        <v>4482</v>
      </c>
      <c r="G145" s="111" t="s">
        <v>143</v>
      </c>
      <c r="H145" s="109" t="s">
        <v>1996</v>
      </c>
      <c r="I145" s="111" t="n">
        <v>1</v>
      </c>
    </row>
    <row r="146" customFormat="false" ht="16.5" hidden="false" customHeight="false" outlineLevel="0" collapsed="false">
      <c r="A146" s="107" t="n">
        <v>139</v>
      </c>
      <c r="B146" s="107" t="n">
        <v>697252</v>
      </c>
      <c r="C146" s="108" t="s">
        <v>5006</v>
      </c>
      <c r="D146" s="109" t="s">
        <v>5007</v>
      </c>
      <c r="E146" s="116" t="n">
        <v>17</v>
      </c>
      <c r="F146" s="109" t="s">
        <v>4874</v>
      </c>
      <c r="G146" s="111" t="s">
        <v>143</v>
      </c>
      <c r="H146" s="109" t="s">
        <v>1996</v>
      </c>
      <c r="I146" s="111" t="n">
        <v>1</v>
      </c>
    </row>
    <row r="147" customFormat="false" ht="16.5" hidden="false" customHeight="false" outlineLevel="0" collapsed="false">
      <c r="A147" s="107" t="n">
        <v>140</v>
      </c>
      <c r="B147" s="107" t="n">
        <v>697403</v>
      </c>
      <c r="C147" s="108" t="s">
        <v>3890</v>
      </c>
      <c r="D147" s="109" t="s">
        <v>5008</v>
      </c>
      <c r="E147" s="116" t="n">
        <v>10.5</v>
      </c>
      <c r="F147" s="109" t="s">
        <v>3892</v>
      </c>
      <c r="G147" s="111" t="s">
        <v>143</v>
      </c>
      <c r="H147" s="109" t="s">
        <v>1996</v>
      </c>
      <c r="I147" s="111" t="n">
        <v>1</v>
      </c>
    </row>
    <row r="148" customFormat="false" ht="16.5" hidden="false" customHeight="false" outlineLevel="0" collapsed="false">
      <c r="A148" s="107" t="n">
        <v>141</v>
      </c>
      <c r="B148" s="107" t="n">
        <v>697433</v>
      </c>
      <c r="C148" s="108" t="s">
        <v>2827</v>
      </c>
      <c r="D148" s="109" t="s">
        <v>5009</v>
      </c>
      <c r="E148" s="116" t="n">
        <v>10.5</v>
      </c>
      <c r="F148" s="109" t="s">
        <v>5010</v>
      </c>
      <c r="G148" s="111" t="s">
        <v>143</v>
      </c>
      <c r="H148" s="109" t="s">
        <v>1996</v>
      </c>
      <c r="I148" s="111" t="n">
        <v>1</v>
      </c>
    </row>
    <row r="149" customFormat="false" ht="16.5" hidden="false" customHeight="false" outlineLevel="0" collapsed="false">
      <c r="A149" s="107" t="n">
        <v>142</v>
      </c>
      <c r="B149" s="107" t="n">
        <v>697904</v>
      </c>
      <c r="C149" s="108" t="s">
        <v>2761</v>
      </c>
      <c r="D149" s="109" t="s">
        <v>2825</v>
      </c>
      <c r="E149" s="116" t="n">
        <v>18</v>
      </c>
      <c r="F149" s="109" t="s">
        <v>2763</v>
      </c>
      <c r="G149" s="111" t="s">
        <v>143</v>
      </c>
      <c r="H149" s="109" t="s">
        <v>1996</v>
      </c>
      <c r="I149" s="111"/>
    </row>
    <row r="150" customFormat="false" ht="16.5" hidden="false" customHeight="false" outlineLevel="0" collapsed="false">
      <c r="A150" s="107" t="n">
        <v>143</v>
      </c>
      <c r="B150" s="107" t="n">
        <v>698055</v>
      </c>
      <c r="C150" s="108"/>
      <c r="D150" s="109" t="s">
        <v>5011</v>
      </c>
      <c r="E150" s="116" t="n">
        <v>13</v>
      </c>
      <c r="F150" s="109" t="s">
        <v>5012</v>
      </c>
      <c r="G150" s="111" t="s">
        <v>144</v>
      </c>
      <c r="H150" s="109" t="s">
        <v>1996</v>
      </c>
      <c r="I150" s="111"/>
    </row>
    <row r="151" customFormat="false" ht="16.5" hidden="false" customHeight="false" outlineLevel="0" collapsed="false">
      <c r="A151" s="107" t="n">
        <v>144</v>
      </c>
      <c r="B151" s="107" t="n">
        <v>698195</v>
      </c>
      <c r="C151" s="108"/>
      <c r="D151" s="109" t="s">
        <v>5011</v>
      </c>
      <c r="E151" s="116" t="n">
        <v>13</v>
      </c>
      <c r="F151" s="109" t="s">
        <v>5012</v>
      </c>
      <c r="G151" s="111" t="s">
        <v>144</v>
      </c>
      <c r="H151" s="109" t="s">
        <v>1996</v>
      </c>
      <c r="I151" s="111"/>
    </row>
    <row r="152" customFormat="false" ht="16.5" hidden="false" customHeight="false" outlineLevel="0" collapsed="false">
      <c r="A152" s="107" t="n">
        <v>145</v>
      </c>
      <c r="B152" s="107" t="n">
        <v>698202</v>
      </c>
      <c r="C152" s="108" t="s">
        <v>2827</v>
      </c>
      <c r="D152" s="109" t="s">
        <v>5009</v>
      </c>
      <c r="E152" s="116" t="n">
        <v>10.5</v>
      </c>
      <c r="F152" s="109" t="s">
        <v>5010</v>
      </c>
      <c r="G152" s="111" t="s">
        <v>144</v>
      </c>
      <c r="H152" s="109" t="s">
        <v>1996</v>
      </c>
      <c r="I152" s="111" t="n">
        <v>1</v>
      </c>
    </row>
    <row r="153" customFormat="false" ht="16.5" hidden="false" customHeight="false" outlineLevel="0" collapsed="false">
      <c r="A153" s="107" t="n">
        <v>146</v>
      </c>
      <c r="B153" s="107" t="n">
        <v>698222</v>
      </c>
      <c r="C153" s="108" t="s">
        <v>4657</v>
      </c>
      <c r="D153" s="109" t="s">
        <v>5013</v>
      </c>
      <c r="E153" s="116" t="n">
        <v>5</v>
      </c>
      <c r="F153" s="109" t="s">
        <v>4659</v>
      </c>
      <c r="G153" s="111" t="s">
        <v>143</v>
      </c>
      <c r="H153" s="109" t="s">
        <v>1996</v>
      </c>
      <c r="I153" s="111" t="n">
        <v>1</v>
      </c>
    </row>
    <row r="154" customFormat="false" ht="16.5" hidden="false" customHeight="false" outlineLevel="0" collapsed="false">
      <c r="A154" s="107" t="n">
        <v>147</v>
      </c>
      <c r="B154" s="107" t="n">
        <v>698250</v>
      </c>
      <c r="C154" s="108" t="s">
        <v>5014</v>
      </c>
      <c r="D154" s="109" t="s">
        <v>5015</v>
      </c>
      <c r="E154" s="116" t="n">
        <v>6.75</v>
      </c>
      <c r="F154" s="109" t="s">
        <v>5016</v>
      </c>
      <c r="G154" s="111" t="s">
        <v>143</v>
      </c>
      <c r="H154" s="109" t="s">
        <v>1996</v>
      </c>
      <c r="I154" s="111"/>
    </row>
    <row r="155" customFormat="false" ht="16.5" hidden="false" customHeight="false" outlineLevel="0" collapsed="false">
      <c r="A155" s="107" t="n">
        <v>148</v>
      </c>
      <c r="B155" s="107" t="n">
        <v>698251</v>
      </c>
      <c r="C155" s="108" t="s">
        <v>5014</v>
      </c>
      <c r="D155" s="109" t="s">
        <v>5015</v>
      </c>
      <c r="E155" s="116" t="n">
        <v>6.75</v>
      </c>
      <c r="F155" s="109" t="s">
        <v>5016</v>
      </c>
      <c r="G155" s="111" t="s">
        <v>143</v>
      </c>
      <c r="H155" s="109" t="s">
        <v>1996</v>
      </c>
      <c r="I155" s="111" t="n">
        <v>1</v>
      </c>
    </row>
    <row r="156" customFormat="false" ht="16.5" hidden="false" customHeight="false" outlineLevel="0" collapsed="false">
      <c r="A156" s="107" t="n">
        <v>149</v>
      </c>
      <c r="B156" s="107" t="n">
        <v>698275</v>
      </c>
      <c r="C156" s="108" t="s">
        <v>5017</v>
      </c>
      <c r="D156" s="109" t="s">
        <v>5018</v>
      </c>
      <c r="E156" s="116" t="n">
        <v>9</v>
      </c>
      <c r="F156" s="109" t="s">
        <v>5019</v>
      </c>
      <c r="G156" s="111" t="s">
        <v>143</v>
      </c>
      <c r="H156" s="109" t="s">
        <v>1996</v>
      </c>
      <c r="I156" s="111" t="n">
        <v>1</v>
      </c>
    </row>
    <row r="157" customFormat="false" ht="16.5" hidden="false" customHeight="false" outlineLevel="0" collapsed="false">
      <c r="A157" s="107" t="n">
        <v>150</v>
      </c>
      <c r="B157" s="107" t="n">
        <v>698306</v>
      </c>
      <c r="C157" s="108" t="s">
        <v>5020</v>
      </c>
      <c r="D157" s="109" t="s">
        <v>5021</v>
      </c>
      <c r="E157" s="116" t="n">
        <v>16.5</v>
      </c>
      <c r="F157" s="109" t="s">
        <v>5022</v>
      </c>
      <c r="G157" s="111" t="s">
        <v>143</v>
      </c>
      <c r="H157" s="109" t="s">
        <v>5023</v>
      </c>
      <c r="I157" s="111" t="n">
        <v>1</v>
      </c>
    </row>
    <row r="158" customFormat="false" ht="16.5" hidden="false" customHeight="false" outlineLevel="0" collapsed="false">
      <c r="A158" s="107" t="n">
        <v>151</v>
      </c>
      <c r="B158" s="107" t="n">
        <v>698307</v>
      </c>
      <c r="C158" s="108" t="s">
        <v>5020</v>
      </c>
      <c r="D158" s="109" t="s">
        <v>5021</v>
      </c>
      <c r="E158" s="116" t="n">
        <v>16.5</v>
      </c>
      <c r="F158" s="109" t="s">
        <v>5022</v>
      </c>
      <c r="G158" s="111" t="s">
        <v>143</v>
      </c>
      <c r="H158" s="109" t="s">
        <v>5023</v>
      </c>
      <c r="I158" s="111" t="n">
        <v>1</v>
      </c>
    </row>
    <row r="159" customFormat="false" ht="16.5" hidden="false" customHeight="false" outlineLevel="0" collapsed="false">
      <c r="A159" s="107" t="n">
        <v>152</v>
      </c>
      <c r="B159" s="107" t="n">
        <v>698332</v>
      </c>
      <c r="C159" s="108"/>
      <c r="D159" s="109" t="s">
        <v>5024</v>
      </c>
      <c r="E159" s="116" t="n">
        <v>20</v>
      </c>
      <c r="F159" s="109" t="s">
        <v>5025</v>
      </c>
      <c r="G159" s="111" t="s">
        <v>143</v>
      </c>
      <c r="H159" s="109" t="n">
        <v>821</v>
      </c>
      <c r="I159" s="111"/>
    </row>
    <row r="160" customFormat="false" ht="16.5" hidden="false" customHeight="false" outlineLevel="0" collapsed="false">
      <c r="A160" s="107" t="n">
        <v>153</v>
      </c>
      <c r="B160" s="107" t="n">
        <v>698351</v>
      </c>
      <c r="C160" s="108" t="s">
        <v>5026</v>
      </c>
      <c r="D160" s="109" t="s">
        <v>5027</v>
      </c>
      <c r="E160" s="116" t="n">
        <v>29</v>
      </c>
      <c r="F160" s="109" t="s">
        <v>3539</v>
      </c>
      <c r="G160" s="111" t="s">
        <v>143</v>
      </c>
      <c r="H160" s="109" t="s">
        <v>5023</v>
      </c>
      <c r="I160" s="111"/>
    </row>
    <row r="161" customFormat="false" ht="16.5" hidden="false" customHeight="false" outlineLevel="0" collapsed="false">
      <c r="A161" s="107" t="n">
        <v>154</v>
      </c>
      <c r="B161" s="107" t="n">
        <v>698352</v>
      </c>
      <c r="C161" s="108" t="s">
        <v>5026</v>
      </c>
      <c r="D161" s="109" t="s">
        <v>5027</v>
      </c>
      <c r="E161" s="116" t="n">
        <v>29</v>
      </c>
      <c r="F161" s="109" t="s">
        <v>3539</v>
      </c>
      <c r="G161" s="111" t="s">
        <v>143</v>
      </c>
      <c r="H161" s="109" t="s">
        <v>5023</v>
      </c>
      <c r="I161" s="111"/>
    </row>
    <row r="162" customFormat="false" ht="16.5" hidden="false" customHeight="false" outlineLevel="0" collapsed="false">
      <c r="A162" s="107" t="n">
        <v>155</v>
      </c>
      <c r="B162" s="107" t="n">
        <v>700687</v>
      </c>
      <c r="C162" s="108" t="s">
        <v>4475</v>
      </c>
      <c r="D162" s="109" t="s">
        <v>5028</v>
      </c>
      <c r="E162" s="116" t="n">
        <v>7.75</v>
      </c>
      <c r="F162" s="109" t="s">
        <v>4477</v>
      </c>
      <c r="G162" s="111" t="s">
        <v>143</v>
      </c>
      <c r="H162" s="109" t="s">
        <v>1996</v>
      </c>
      <c r="I162" s="111" t="n">
        <v>1</v>
      </c>
    </row>
    <row r="163" customFormat="false" ht="16.5" hidden="false" customHeight="false" outlineLevel="0" collapsed="false">
      <c r="A163" s="107" t="n">
        <v>156</v>
      </c>
      <c r="B163" s="107" t="n">
        <v>700738</v>
      </c>
      <c r="C163" s="108" t="s">
        <v>3187</v>
      </c>
      <c r="D163" s="109" t="s">
        <v>5029</v>
      </c>
      <c r="E163" s="116" t="n">
        <v>8.5</v>
      </c>
      <c r="F163" s="109" t="s">
        <v>2281</v>
      </c>
      <c r="G163" s="111" t="s">
        <v>143</v>
      </c>
      <c r="H163" s="109" t="s">
        <v>1996</v>
      </c>
      <c r="I163" s="111" t="n">
        <v>1</v>
      </c>
    </row>
    <row r="164" customFormat="false" ht="16.5" hidden="false" customHeight="false" outlineLevel="0" collapsed="false">
      <c r="A164" s="107" t="n">
        <v>157</v>
      </c>
      <c r="B164" s="107" t="n">
        <v>701189</v>
      </c>
      <c r="C164" s="108"/>
      <c r="D164" s="109" t="s">
        <v>5030</v>
      </c>
      <c r="E164" s="116" t="n">
        <v>7</v>
      </c>
      <c r="F164" s="109" t="s">
        <v>5031</v>
      </c>
      <c r="G164" s="111" t="s">
        <v>143</v>
      </c>
      <c r="H164" s="109" t="n">
        <v>821</v>
      </c>
      <c r="I164" s="111" t="n">
        <v>1</v>
      </c>
    </row>
    <row r="165" customFormat="false" ht="16.5" hidden="false" customHeight="false" outlineLevel="0" collapsed="false">
      <c r="A165" s="107" t="n">
        <v>158</v>
      </c>
      <c r="B165" s="107" t="n">
        <v>701190</v>
      </c>
      <c r="C165" s="108"/>
      <c r="D165" s="109" t="s">
        <v>5030</v>
      </c>
      <c r="E165" s="116" t="n">
        <v>7</v>
      </c>
      <c r="F165" s="109" t="s">
        <v>5031</v>
      </c>
      <c r="G165" s="111" t="s">
        <v>143</v>
      </c>
      <c r="H165" s="109" t="n">
        <v>821</v>
      </c>
      <c r="I165" s="111" t="n">
        <v>1</v>
      </c>
    </row>
    <row r="166" customFormat="false" ht="16.5" hidden="false" customHeight="false" outlineLevel="0" collapsed="false">
      <c r="A166" s="107" t="n">
        <v>159</v>
      </c>
      <c r="B166" s="107" t="n">
        <v>701265</v>
      </c>
      <c r="C166" s="108" t="s">
        <v>5032</v>
      </c>
      <c r="D166" s="109" t="s">
        <v>5033</v>
      </c>
      <c r="E166" s="116" t="n">
        <v>18</v>
      </c>
      <c r="F166" s="109" t="s">
        <v>5034</v>
      </c>
      <c r="G166" s="111" t="s">
        <v>143</v>
      </c>
      <c r="H166" s="109" t="s">
        <v>1996</v>
      </c>
      <c r="I166" s="111"/>
    </row>
    <row r="167" customFormat="false" ht="16.5" hidden="false" customHeight="false" outlineLevel="0" collapsed="false">
      <c r="A167" s="107" t="n">
        <v>160</v>
      </c>
      <c r="B167" s="107" t="n">
        <v>701955</v>
      </c>
      <c r="C167" s="108" t="s">
        <v>5035</v>
      </c>
      <c r="D167" s="109" t="s">
        <v>5036</v>
      </c>
      <c r="E167" s="116" t="n">
        <v>12.5</v>
      </c>
      <c r="F167" s="109" t="s">
        <v>5037</v>
      </c>
      <c r="G167" s="111" t="s">
        <v>143</v>
      </c>
      <c r="H167" s="109" t="s">
        <v>2078</v>
      </c>
      <c r="I167" s="111"/>
    </row>
    <row r="168" customFormat="false" ht="16.5" hidden="false" customHeight="false" outlineLevel="0" collapsed="false">
      <c r="A168" s="107" t="n">
        <v>161</v>
      </c>
      <c r="B168" s="107" t="n">
        <v>702035</v>
      </c>
      <c r="C168" s="108" t="s">
        <v>4517</v>
      </c>
      <c r="D168" s="109" t="s">
        <v>5038</v>
      </c>
      <c r="E168" s="116" t="n">
        <v>12</v>
      </c>
      <c r="F168" s="109" t="s">
        <v>3816</v>
      </c>
      <c r="G168" s="111" t="s">
        <v>143</v>
      </c>
      <c r="H168" s="109" t="n">
        <v>65</v>
      </c>
      <c r="I168" s="111"/>
    </row>
    <row r="169" customFormat="false" ht="16.5" hidden="false" customHeight="false" outlineLevel="0" collapsed="false">
      <c r="A169" s="107" t="n">
        <v>162</v>
      </c>
      <c r="B169" s="107" t="n">
        <v>702230</v>
      </c>
      <c r="C169" s="108" t="s">
        <v>5039</v>
      </c>
      <c r="D169" s="109" t="s">
        <v>5040</v>
      </c>
      <c r="E169" s="116" t="n">
        <v>6</v>
      </c>
      <c r="F169" s="109" t="s">
        <v>2663</v>
      </c>
      <c r="G169" s="111" t="s">
        <v>143</v>
      </c>
      <c r="H169" s="109" t="s">
        <v>1996</v>
      </c>
      <c r="I169" s="111" t="n">
        <v>1</v>
      </c>
    </row>
    <row r="170" customFormat="false" ht="16.5" hidden="false" customHeight="false" outlineLevel="0" collapsed="false">
      <c r="A170" s="107" t="n">
        <v>163</v>
      </c>
      <c r="B170" s="107" t="n">
        <v>702277</v>
      </c>
      <c r="C170" s="108" t="s">
        <v>5041</v>
      </c>
      <c r="D170" s="109" t="s">
        <v>5042</v>
      </c>
      <c r="E170" s="116" t="n">
        <v>12.5</v>
      </c>
      <c r="F170" s="109" t="s">
        <v>5043</v>
      </c>
      <c r="G170" s="111" t="s">
        <v>143</v>
      </c>
      <c r="H170" s="109" t="s">
        <v>1996</v>
      </c>
      <c r="I170" s="111" t="n">
        <v>1</v>
      </c>
    </row>
    <row r="171" customFormat="false" ht="16.5" hidden="false" customHeight="false" outlineLevel="0" collapsed="false">
      <c r="A171" s="107" t="n">
        <v>164</v>
      </c>
      <c r="B171" s="107" t="n">
        <v>702278</v>
      </c>
      <c r="C171" s="108" t="s">
        <v>5041</v>
      </c>
      <c r="D171" s="109" t="s">
        <v>5042</v>
      </c>
      <c r="E171" s="116" t="n">
        <v>12.5</v>
      </c>
      <c r="F171" s="109" t="s">
        <v>5043</v>
      </c>
      <c r="G171" s="111" t="s">
        <v>143</v>
      </c>
      <c r="H171" s="109" t="s">
        <v>1996</v>
      </c>
      <c r="I171" s="111" t="n">
        <v>1</v>
      </c>
    </row>
    <row r="172" customFormat="false" ht="16.5" hidden="false" customHeight="false" outlineLevel="0" collapsed="false">
      <c r="A172" s="107" t="n">
        <v>165</v>
      </c>
      <c r="B172" s="107" t="n">
        <v>702321</v>
      </c>
      <c r="C172" s="108" t="s">
        <v>5044</v>
      </c>
      <c r="D172" s="109" t="s">
        <v>5045</v>
      </c>
      <c r="E172" s="116" t="n">
        <v>10.5</v>
      </c>
      <c r="F172" s="109" t="s">
        <v>3964</v>
      </c>
      <c r="G172" s="111" t="s">
        <v>143</v>
      </c>
      <c r="H172" s="109" t="s">
        <v>1996</v>
      </c>
      <c r="I172" s="111" t="n">
        <v>1</v>
      </c>
    </row>
    <row r="173" customFormat="false" ht="16.5" hidden="false" customHeight="false" outlineLevel="0" collapsed="false">
      <c r="A173" s="107" t="n">
        <v>166</v>
      </c>
      <c r="B173" s="107" t="n">
        <v>702359</v>
      </c>
      <c r="C173" s="108" t="s">
        <v>5046</v>
      </c>
      <c r="D173" s="109" t="s">
        <v>5047</v>
      </c>
      <c r="E173" s="116" t="n">
        <v>8</v>
      </c>
      <c r="F173" s="109" t="s">
        <v>5048</v>
      </c>
      <c r="G173" s="111" t="s">
        <v>143</v>
      </c>
      <c r="H173" s="109" t="s">
        <v>1996</v>
      </c>
      <c r="I173" s="111" t="n">
        <v>1</v>
      </c>
    </row>
    <row r="174" customFormat="false" ht="16.5" hidden="false" customHeight="false" outlineLevel="0" collapsed="false">
      <c r="A174" s="107" t="n">
        <v>167</v>
      </c>
      <c r="B174" s="107" t="n">
        <v>702496</v>
      </c>
      <c r="C174" s="108"/>
      <c r="D174" s="109" t="s">
        <v>5049</v>
      </c>
      <c r="E174" s="116" t="n">
        <v>15</v>
      </c>
      <c r="F174" s="109" t="s">
        <v>5050</v>
      </c>
      <c r="G174" s="111" t="s">
        <v>143</v>
      </c>
      <c r="H174" s="109" t="n">
        <v>821</v>
      </c>
      <c r="I174" s="111" t="n">
        <v>1</v>
      </c>
    </row>
    <row r="175" customFormat="false" ht="16.5" hidden="false" customHeight="false" outlineLevel="0" collapsed="false">
      <c r="A175" s="107" t="n">
        <v>168</v>
      </c>
      <c r="B175" s="107" t="n">
        <v>702514</v>
      </c>
      <c r="C175" s="108" t="s">
        <v>5051</v>
      </c>
      <c r="D175" s="109" t="s">
        <v>5052</v>
      </c>
      <c r="E175" s="116" t="n">
        <v>12.5</v>
      </c>
      <c r="F175" s="109" t="s">
        <v>5053</v>
      </c>
      <c r="G175" s="111" t="s">
        <v>143</v>
      </c>
      <c r="H175" s="109" t="s">
        <v>1996</v>
      </c>
      <c r="I175" s="111" t="n">
        <v>1</v>
      </c>
    </row>
    <row r="176" customFormat="false" ht="16.5" hidden="false" customHeight="false" outlineLevel="0" collapsed="false">
      <c r="A176" s="107" t="n">
        <v>169</v>
      </c>
      <c r="B176" s="107" t="n">
        <v>702533</v>
      </c>
      <c r="C176" s="108" t="s">
        <v>5054</v>
      </c>
      <c r="D176" s="109" t="s">
        <v>5055</v>
      </c>
      <c r="E176" s="116" t="n">
        <v>6</v>
      </c>
      <c r="F176" s="109" t="s">
        <v>5056</v>
      </c>
      <c r="G176" s="111" t="s">
        <v>144</v>
      </c>
      <c r="H176" s="109" t="s">
        <v>1996</v>
      </c>
      <c r="I176" s="111"/>
    </row>
    <row r="177" customFormat="false" ht="16.5" hidden="false" customHeight="false" outlineLevel="0" collapsed="false">
      <c r="A177" s="107" t="n">
        <v>170</v>
      </c>
      <c r="B177" s="107" t="n">
        <v>702898</v>
      </c>
      <c r="C177" s="108" t="s">
        <v>5057</v>
      </c>
      <c r="D177" s="109" t="s">
        <v>5058</v>
      </c>
      <c r="E177" s="116" t="n">
        <v>13</v>
      </c>
      <c r="F177" s="109" t="s">
        <v>5059</v>
      </c>
      <c r="G177" s="111" t="s">
        <v>144</v>
      </c>
      <c r="H177" s="109" t="s">
        <v>1996</v>
      </c>
      <c r="I177" s="111"/>
    </row>
    <row r="178" customFormat="false" ht="16.5" hidden="false" customHeight="false" outlineLevel="0" collapsed="false">
      <c r="A178" s="107" t="n">
        <v>171</v>
      </c>
      <c r="B178" s="107" t="n">
        <v>702937</v>
      </c>
      <c r="C178" s="108"/>
      <c r="D178" s="109" t="s">
        <v>5060</v>
      </c>
      <c r="E178" s="116" t="n">
        <v>14</v>
      </c>
      <c r="F178" s="109" t="s">
        <v>5061</v>
      </c>
      <c r="G178" s="111" t="s">
        <v>144</v>
      </c>
      <c r="H178" s="109" t="s">
        <v>1996</v>
      </c>
      <c r="I178" s="111"/>
    </row>
    <row r="179" customFormat="false" ht="16.5" hidden="false" customHeight="false" outlineLevel="0" collapsed="false">
      <c r="A179" s="107" t="n">
        <v>172</v>
      </c>
      <c r="B179" s="107" t="n">
        <v>703812</v>
      </c>
      <c r="C179" s="108" t="s">
        <v>5062</v>
      </c>
      <c r="D179" s="109" t="s">
        <v>5063</v>
      </c>
      <c r="E179" s="116" t="n">
        <v>27</v>
      </c>
      <c r="F179" s="109" t="s">
        <v>5064</v>
      </c>
      <c r="G179" s="111" t="s">
        <v>144</v>
      </c>
      <c r="H179" s="109" t="n">
        <v>821</v>
      </c>
      <c r="I179" s="111"/>
    </row>
    <row r="180" customFormat="false" ht="16.5" hidden="false" customHeight="false" outlineLevel="0" collapsed="false">
      <c r="A180" s="107" t="n">
        <v>173</v>
      </c>
      <c r="B180" s="107" t="n">
        <v>705078</v>
      </c>
      <c r="C180" s="108" t="s">
        <v>5065</v>
      </c>
      <c r="D180" s="109" t="s">
        <v>5066</v>
      </c>
      <c r="E180" s="116" t="n">
        <v>7</v>
      </c>
      <c r="F180" s="109" t="s">
        <v>5067</v>
      </c>
      <c r="G180" s="111" t="s">
        <v>143</v>
      </c>
      <c r="H180" s="109" t="s">
        <v>1996</v>
      </c>
      <c r="I180" s="111"/>
    </row>
    <row r="181" customFormat="false" ht="32.25" hidden="false" customHeight="false" outlineLevel="0" collapsed="false">
      <c r="A181" s="107" t="n">
        <v>174</v>
      </c>
      <c r="B181" s="107" t="n">
        <v>705222</v>
      </c>
      <c r="C181" s="108" t="s">
        <v>5068</v>
      </c>
      <c r="D181" s="109" t="s">
        <v>5069</v>
      </c>
      <c r="E181" s="116" t="n">
        <v>6.75</v>
      </c>
      <c r="F181" s="109" t="s">
        <v>4746</v>
      </c>
      <c r="G181" s="111" t="s">
        <v>143</v>
      </c>
      <c r="H181" s="109" t="s">
        <v>1996</v>
      </c>
      <c r="I181" s="111" t="n">
        <v>1</v>
      </c>
    </row>
    <row r="182" customFormat="false" ht="16.5" hidden="false" customHeight="false" outlineLevel="0" collapsed="false">
      <c r="A182" s="107" t="n">
        <v>175</v>
      </c>
      <c r="B182" s="107" t="n">
        <v>705269</v>
      </c>
      <c r="C182" s="108" t="s">
        <v>5070</v>
      </c>
      <c r="D182" s="109" t="s">
        <v>5071</v>
      </c>
      <c r="E182" s="116" t="n">
        <v>9.75</v>
      </c>
      <c r="F182" s="109" t="s">
        <v>5072</v>
      </c>
      <c r="G182" s="111" t="s">
        <v>143</v>
      </c>
      <c r="H182" s="109" t="s">
        <v>1996</v>
      </c>
      <c r="I182" s="111" t="n">
        <v>1</v>
      </c>
    </row>
    <row r="183" customFormat="false" ht="32.25" hidden="false" customHeight="false" outlineLevel="0" collapsed="false">
      <c r="A183" s="107" t="n">
        <v>176</v>
      </c>
      <c r="B183" s="107" t="n">
        <v>705322</v>
      </c>
      <c r="C183" s="108" t="s">
        <v>5073</v>
      </c>
      <c r="D183" s="109" t="s">
        <v>5074</v>
      </c>
      <c r="E183" s="116" t="n">
        <v>17</v>
      </c>
      <c r="F183" s="109" t="s">
        <v>5075</v>
      </c>
      <c r="G183" s="111" t="s">
        <v>143</v>
      </c>
      <c r="H183" s="109" t="n">
        <v>821</v>
      </c>
      <c r="I183" s="111" t="n">
        <v>1</v>
      </c>
    </row>
    <row r="184" customFormat="false" ht="16.5" hidden="false" customHeight="false" outlineLevel="0" collapsed="false">
      <c r="A184" s="107" t="n">
        <v>177</v>
      </c>
      <c r="B184" s="107" t="n">
        <v>705330</v>
      </c>
      <c r="C184" s="108" t="s">
        <v>5076</v>
      </c>
      <c r="D184" s="109" t="s">
        <v>5077</v>
      </c>
      <c r="E184" s="116" t="n">
        <v>6</v>
      </c>
      <c r="F184" s="109" t="s">
        <v>5078</v>
      </c>
      <c r="G184" s="111" t="s">
        <v>143</v>
      </c>
      <c r="H184" s="109" t="s">
        <v>1996</v>
      </c>
      <c r="I184" s="111" t="n">
        <v>1</v>
      </c>
    </row>
    <row r="185" customFormat="false" ht="16.5" hidden="false" customHeight="false" outlineLevel="0" collapsed="false">
      <c r="A185" s="107" t="n">
        <v>178</v>
      </c>
      <c r="B185" s="107" t="n">
        <v>705351</v>
      </c>
      <c r="C185" s="108" t="s">
        <v>5079</v>
      </c>
      <c r="D185" s="109" t="s">
        <v>5080</v>
      </c>
      <c r="E185" s="116" t="n">
        <v>8</v>
      </c>
      <c r="F185" s="109" t="s">
        <v>5081</v>
      </c>
      <c r="G185" s="111" t="s">
        <v>143</v>
      </c>
      <c r="H185" s="109" t="s">
        <v>5081</v>
      </c>
      <c r="I185" s="111"/>
    </row>
    <row r="186" customFormat="false" ht="16.5" hidden="false" customHeight="false" outlineLevel="0" collapsed="false">
      <c r="A186" s="107" t="n">
        <v>179</v>
      </c>
      <c r="B186" s="107" t="n">
        <v>705369</v>
      </c>
      <c r="C186" s="108" t="s">
        <v>5082</v>
      </c>
      <c r="D186" s="109" t="s">
        <v>5083</v>
      </c>
      <c r="E186" s="116" t="n">
        <v>7</v>
      </c>
      <c r="F186" s="109" t="s">
        <v>5084</v>
      </c>
      <c r="G186" s="111" t="s">
        <v>143</v>
      </c>
      <c r="H186" s="109" t="n">
        <v>821</v>
      </c>
      <c r="I186" s="111" t="n">
        <v>1</v>
      </c>
    </row>
    <row r="187" customFormat="false" ht="16.5" hidden="false" customHeight="false" outlineLevel="0" collapsed="false">
      <c r="A187" s="107" t="n">
        <v>180</v>
      </c>
      <c r="B187" s="107" t="n">
        <v>705370</v>
      </c>
      <c r="C187" s="108" t="s">
        <v>5082</v>
      </c>
      <c r="D187" s="109" t="s">
        <v>5083</v>
      </c>
      <c r="E187" s="116" t="n">
        <v>7</v>
      </c>
      <c r="F187" s="109" t="s">
        <v>5084</v>
      </c>
      <c r="G187" s="111" t="s">
        <v>143</v>
      </c>
      <c r="H187" s="109" t="n">
        <v>821</v>
      </c>
      <c r="I187" s="111" t="n">
        <v>1</v>
      </c>
    </row>
    <row r="188" customFormat="false" ht="16.5" hidden="false" customHeight="false" outlineLevel="0" collapsed="false">
      <c r="A188" s="107" t="n">
        <v>181</v>
      </c>
      <c r="B188" s="107" t="n">
        <v>705381</v>
      </c>
      <c r="C188" s="108"/>
      <c r="D188" s="109" t="s">
        <v>4282</v>
      </c>
      <c r="E188" s="116" t="n">
        <v>21.5</v>
      </c>
      <c r="F188" s="109" t="s">
        <v>4283</v>
      </c>
      <c r="G188" s="111" t="s">
        <v>143</v>
      </c>
      <c r="H188" s="109" t="s">
        <v>1996</v>
      </c>
      <c r="I188" s="111" t="n">
        <v>1</v>
      </c>
    </row>
    <row r="189" customFormat="false" ht="16.5" hidden="false" customHeight="false" outlineLevel="0" collapsed="false">
      <c r="A189" s="107" t="n">
        <v>182</v>
      </c>
      <c r="B189" s="107" t="n">
        <v>705382</v>
      </c>
      <c r="C189" s="108"/>
      <c r="D189" s="109" t="s">
        <v>4282</v>
      </c>
      <c r="E189" s="116" t="n">
        <v>21.5</v>
      </c>
      <c r="F189" s="109" t="s">
        <v>4283</v>
      </c>
      <c r="G189" s="111" t="s">
        <v>143</v>
      </c>
      <c r="H189" s="109" t="s">
        <v>1996</v>
      </c>
      <c r="I189" s="111" t="n">
        <v>1</v>
      </c>
    </row>
    <row r="190" customFormat="false" ht="16.5" hidden="false" customHeight="false" outlineLevel="0" collapsed="false">
      <c r="A190" s="107" t="n">
        <v>183</v>
      </c>
      <c r="B190" s="107" t="n">
        <v>705432</v>
      </c>
      <c r="C190" s="108" t="s">
        <v>2560</v>
      </c>
      <c r="D190" s="109" t="s">
        <v>5085</v>
      </c>
      <c r="E190" s="116" t="n">
        <v>9.75</v>
      </c>
      <c r="F190" s="109" t="s">
        <v>2562</v>
      </c>
      <c r="G190" s="111" t="s">
        <v>144</v>
      </c>
      <c r="H190" s="109" t="s">
        <v>1996</v>
      </c>
      <c r="I190" s="111"/>
    </row>
    <row r="191" customFormat="false" ht="16.5" hidden="false" customHeight="false" outlineLevel="0" collapsed="false">
      <c r="A191" s="107" t="n">
        <v>184</v>
      </c>
      <c r="B191" s="107" t="n">
        <v>705443</v>
      </c>
      <c r="C191" s="108" t="s">
        <v>5086</v>
      </c>
      <c r="D191" s="109" t="s">
        <v>5087</v>
      </c>
      <c r="E191" s="116" t="n">
        <v>7.25</v>
      </c>
      <c r="F191" s="109" t="s">
        <v>5088</v>
      </c>
      <c r="G191" s="111" t="s">
        <v>144</v>
      </c>
      <c r="H191" s="109" t="s">
        <v>1996</v>
      </c>
      <c r="I191" s="111"/>
    </row>
    <row r="192" customFormat="false" ht="16.5" hidden="false" customHeight="false" outlineLevel="0" collapsed="false">
      <c r="A192" s="107" t="n">
        <v>185</v>
      </c>
      <c r="B192" s="107" t="n">
        <v>705468</v>
      </c>
      <c r="C192" s="108" t="s">
        <v>5089</v>
      </c>
      <c r="D192" s="109" t="s">
        <v>5090</v>
      </c>
      <c r="E192" s="116" t="n">
        <v>6.5</v>
      </c>
      <c r="F192" s="109" t="s">
        <v>5091</v>
      </c>
      <c r="G192" s="111" t="s">
        <v>144</v>
      </c>
      <c r="H192" s="109" t="s">
        <v>1996</v>
      </c>
      <c r="I192" s="111" t="n">
        <v>1</v>
      </c>
    </row>
    <row r="193" customFormat="false" ht="16.5" hidden="false" customHeight="false" outlineLevel="0" collapsed="false">
      <c r="A193" s="107" t="n">
        <v>186</v>
      </c>
      <c r="B193" s="107" t="n">
        <v>705535</v>
      </c>
      <c r="C193" s="108" t="s">
        <v>5092</v>
      </c>
      <c r="D193" s="109" t="s">
        <v>5093</v>
      </c>
      <c r="E193" s="116" t="n">
        <v>8</v>
      </c>
      <c r="F193" s="109" t="s">
        <v>4958</v>
      </c>
      <c r="G193" s="111" t="s">
        <v>143</v>
      </c>
      <c r="H193" s="109" t="s">
        <v>2103</v>
      </c>
      <c r="I193" s="111"/>
    </row>
    <row r="194" customFormat="false" ht="16.5" hidden="false" customHeight="false" outlineLevel="0" collapsed="false">
      <c r="A194" s="107" t="n">
        <v>187</v>
      </c>
      <c r="B194" s="107" t="n">
        <v>706134</v>
      </c>
      <c r="C194" s="108" t="s">
        <v>5094</v>
      </c>
      <c r="D194" s="109" t="s">
        <v>5095</v>
      </c>
      <c r="E194" s="116" t="n">
        <v>7.75</v>
      </c>
      <c r="F194" s="109" t="s">
        <v>5096</v>
      </c>
      <c r="G194" s="111" t="s">
        <v>143</v>
      </c>
      <c r="H194" s="109" t="s">
        <v>2103</v>
      </c>
      <c r="I194" s="111"/>
    </row>
    <row r="195" customFormat="false" ht="16.5" hidden="false" customHeight="false" outlineLevel="0" collapsed="false">
      <c r="A195" s="107" t="n">
        <v>188</v>
      </c>
      <c r="B195" s="107" t="n">
        <v>706135</v>
      </c>
      <c r="C195" s="108" t="s">
        <v>5094</v>
      </c>
      <c r="D195" s="109" t="s">
        <v>5095</v>
      </c>
      <c r="E195" s="116" t="n">
        <v>7.75</v>
      </c>
      <c r="F195" s="109" t="s">
        <v>5096</v>
      </c>
      <c r="G195" s="111" t="s">
        <v>143</v>
      </c>
      <c r="H195" s="109" t="s">
        <v>2103</v>
      </c>
      <c r="I195" s="111"/>
    </row>
    <row r="196" customFormat="false" ht="16.5" hidden="false" customHeight="false" outlineLevel="0" collapsed="false">
      <c r="A196" s="107" t="n">
        <v>189</v>
      </c>
      <c r="B196" s="107" t="n">
        <v>707628</v>
      </c>
      <c r="C196" s="108" t="s">
        <v>5097</v>
      </c>
      <c r="D196" s="109" t="s">
        <v>5098</v>
      </c>
      <c r="E196" s="116" t="n">
        <v>4.5</v>
      </c>
      <c r="F196" s="109" t="s">
        <v>5099</v>
      </c>
      <c r="G196" s="111" t="s">
        <v>143</v>
      </c>
      <c r="H196" s="109" t="s">
        <v>1996</v>
      </c>
      <c r="I196" s="111" t="n">
        <v>1</v>
      </c>
    </row>
    <row r="197" customFormat="false" ht="16.5" hidden="false" customHeight="false" outlineLevel="0" collapsed="false">
      <c r="A197" s="107" t="n">
        <v>190</v>
      </c>
      <c r="B197" s="107" t="n">
        <v>707671</v>
      </c>
      <c r="C197" s="108" t="s">
        <v>5100</v>
      </c>
      <c r="D197" s="109" t="s">
        <v>5101</v>
      </c>
      <c r="E197" s="116" t="n">
        <v>5.25</v>
      </c>
      <c r="F197" s="109" t="s">
        <v>3729</v>
      </c>
      <c r="G197" s="111" t="s">
        <v>143</v>
      </c>
      <c r="H197" s="109" t="s">
        <v>1996</v>
      </c>
      <c r="I197" s="111" t="n">
        <v>1</v>
      </c>
    </row>
    <row r="198" customFormat="false" ht="16.5" hidden="false" customHeight="false" outlineLevel="0" collapsed="false">
      <c r="A198" s="107" t="n">
        <v>191</v>
      </c>
      <c r="B198" s="107" t="n">
        <v>707687</v>
      </c>
      <c r="C198" s="108" t="s">
        <v>4221</v>
      </c>
      <c r="D198" s="109" t="s">
        <v>5102</v>
      </c>
      <c r="E198" s="116" t="n">
        <v>8.5</v>
      </c>
      <c r="F198" s="109" t="s">
        <v>4223</v>
      </c>
      <c r="G198" s="111" t="s">
        <v>143</v>
      </c>
      <c r="H198" s="109" t="s">
        <v>1996</v>
      </c>
      <c r="I198" s="111" t="n">
        <v>1</v>
      </c>
    </row>
    <row r="199" customFormat="false" ht="16.5" hidden="false" customHeight="false" outlineLevel="0" collapsed="false">
      <c r="A199" s="107" t="n">
        <v>192</v>
      </c>
      <c r="B199" s="107" t="n">
        <v>707688</v>
      </c>
      <c r="C199" s="108" t="s">
        <v>4221</v>
      </c>
      <c r="D199" s="109" t="s">
        <v>5102</v>
      </c>
      <c r="E199" s="116" t="n">
        <v>8.5</v>
      </c>
      <c r="F199" s="109" t="s">
        <v>4223</v>
      </c>
      <c r="G199" s="111" t="s">
        <v>143</v>
      </c>
      <c r="H199" s="109" t="s">
        <v>1996</v>
      </c>
      <c r="I199" s="111" t="n">
        <v>1</v>
      </c>
    </row>
    <row r="200" customFormat="false" ht="16.5" hidden="false" customHeight="false" outlineLevel="0" collapsed="false">
      <c r="A200" s="107" t="n">
        <v>193</v>
      </c>
      <c r="B200" s="170" t="n">
        <v>707720</v>
      </c>
      <c r="C200" s="171" t="s">
        <v>5103</v>
      </c>
      <c r="D200" s="171" t="s">
        <v>5104</v>
      </c>
      <c r="E200" s="186" t="n">
        <v>11.5</v>
      </c>
      <c r="F200" s="171" t="s">
        <v>5105</v>
      </c>
      <c r="G200" s="172" t="s">
        <v>143</v>
      </c>
      <c r="H200" s="171" t="s">
        <v>1996</v>
      </c>
      <c r="I200" s="172" t="n">
        <v>1</v>
      </c>
    </row>
    <row r="201" customFormat="false" ht="16.5" hidden="false" customHeight="false" outlineLevel="0" collapsed="false">
      <c r="A201" s="107" t="n">
        <v>194</v>
      </c>
      <c r="B201" s="108" t="n">
        <v>707721</v>
      </c>
      <c r="C201" s="109" t="s">
        <v>5103</v>
      </c>
      <c r="D201" s="109" t="s">
        <v>5104</v>
      </c>
      <c r="E201" s="116" t="n">
        <v>11.5</v>
      </c>
      <c r="F201" s="109" t="s">
        <v>5105</v>
      </c>
      <c r="G201" s="111" t="s">
        <v>143</v>
      </c>
      <c r="H201" s="109" t="s">
        <v>1996</v>
      </c>
      <c r="I201" s="111" t="n">
        <v>1</v>
      </c>
    </row>
    <row r="202" customFormat="false" ht="16.5" hidden="false" customHeight="false" outlineLevel="0" collapsed="false">
      <c r="A202" s="107" t="n">
        <v>195</v>
      </c>
      <c r="B202" s="108" t="n">
        <v>707735</v>
      </c>
      <c r="C202" s="109" t="s">
        <v>5106</v>
      </c>
      <c r="D202" s="109" t="s">
        <v>5107</v>
      </c>
      <c r="E202" s="116" t="n">
        <v>9.75</v>
      </c>
      <c r="F202" s="109" t="s">
        <v>3206</v>
      </c>
      <c r="G202" s="111" t="s">
        <v>143</v>
      </c>
      <c r="H202" s="109" t="s">
        <v>1996</v>
      </c>
      <c r="I202" s="111"/>
    </row>
    <row r="203" customFormat="false" ht="16.5" hidden="false" customHeight="false" outlineLevel="0" collapsed="false">
      <c r="A203" s="107" t="n">
        <v>196</v>
      </c>
      <c r="B203" s="108" t="n">
        <v>707745</v>
      </c>
      <c r="C203" s="109" t="s">
        <v>5108</v>
      </c>
      <c r="D203" s="109" t="s">
        <v>5109</v>
      </c>
      <c r="E203" s="116" t="n">
        <v>11</v>
      </c>
      <c r="F203" s="109" t="s">
        <v>5110</v>
      </c>
      <c r="G203" s="111" t="s">
        <v>143</v>
      </c>
      <c r="H203" s="109" t="s">
        <v>1996</v>
      </c>
      <c r="I203" s="111" t="n">
        <v>1</v>
      </c>
    </row>
    <row r="204" customFormat="false" ht="16.5" hidden="false" customHeight="false" outlineLevel="0" collapsed="false">
      <c r="A204" s="107" t="n">
        <v>197</v>
      </c>
      <c r="B204" s="108" t="n">
        <v>707758</v>
      </c>
      <c r="C204" s="109" t="s">
        <v>5111</v>
      </c>
      <c r="D204" s="109" t="s">
        <v>5112</v>
      </c>
      <c r="E204" s="116" t="n">
        <v>9</v>
      </c>
      <c r="F204" s="170" t="s">
        <v>3296</v>
      </c>
      <c r="G204" s="172" t="s">
        <v>143</v>
      </c>
      <c r="H204" s="171" t="s">
        <v>1996</v>
      </c>
      <c r="I204" s="172" t="n">
        <v>1</v>
      </c>
    </row>
    <row r="205" customFormat="false" ht="16.5" hidden="false" customHeight="false" outlineLevel="0" collapsed="false">
      <c r="A205" s="167"/>
      <c r="B205" s="167"/>
      <c r="C205" s="187" t="s">
        <v>4374</v>
      </c>
      <c r="D205" s="167"/>
      <c r="E205" s="183" t="n">
        <f aca="false">SUM(E8:E204)</f>
        <v>2526.75</v>
      </c>
      <c r="F205" s="167"/>
      <c r="G205" s="167"/>
      <c r="H205" s="167"/>
      <c r="I205" s="167"/>
    </row>
    <row r="206" customFormat="false" ht="16.5" hidden="false" customHeight="false" outlineLevel="0" collapsed="false">
      <c r="A206" s="167"/>
      <c r="B206" s="167"/>
      <c r="C206" s="187" t="s">
        <v>1913</v>
      </c>
      <c r="D206" s="167"/>
      <c r="E206" s="188" t="n">
        <v>0.252</v>
      </c>
      <c r="F206" s="167"/>
      <c r="G206" s="167"/>
      <c r="H206" s="167"/>
      <c r="I206" s="167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41"/>
    <col collapsed="false" customWidth="false" hidden="false" outlineLevel="0" max="2" min="2" style="92" width="9.14"/>
    <col collapsed="false" customWidth="true" hidden="false" outlineLevel="0" max="3" min="3" style="92" width="25.85"/>
    <col collapsed="false" customWidth="true" hidden="false" outlineLevel="0" max="4" min="4" style="92" width="29.85"/>
    <col collapsed="false" customWidth="false" hidden="false" outlineLevel="0" max="5" min="5" style="92" width="9.14"/>
    <col collapsed="false" customWidth="true" hidden="false" outlineLevel="0" max="6" min="6" style="92" width="15.7"/>
    <col collapsed="false" customWidth="false" hidden="false" outlineLevel="0" max="7" min="7" style="92" width="9.14"/>
    <col collapsed="false" customWidth="true" hidden="false" outlineLevel="0" max="8" min="8" style="94" width="15.28"/>
    <col collapsed="false" customWidth="true" hidden="false" outlineLevel="0" max="9" min="9" style="92" width="4.85"/>
    <col collapsed="false" customWidth="false" hidden="false" outlineLevel="0" max="257" min="10" style="92" width="9.14"/>
  </cols>
  <sheetData>
    <row r="1" customFormat="false" ht="12.75" hidden="false" customHeight="false" outlineLevel="0" collapsed="false">
      <c r="A1" s="97" t="s">
        <v>1914</v>
      </c>
      <c r="B1" s="97"/>
      <c r="C1" s="97"/>
      <c r="D1" s="97"/>
      <c r="E1" s="97"/>
      <c r="F1" s="97" t="s">
        <v>1915</v>
      </c>
      <c r="G1" s="97"/>
      <c r="H1" s="97"/>
      <c r="I1" s="97"/>
      <c r="J1" s="97"/>
    </row>
    <row r="2" customFormat="false" ht="12.75" hidden="false" customHeight="false" outlineLevel="0" collapsed="false">
      <c r="A2" s="97" t="s">
        <v>3827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12.7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</row>
    <row r="4" customFormat="false" ht="12.75" hidden="false" customHeight="false" outlineLevel="0" collapsed="false">
      <c r="A4" s="97"/>
      <c r="B4" s="97"/>
      <c r="C4" s="97"/>
      <c r="D4" s="189" t="s">
        <v>5113</v>
      </c>
      <c r="E4" s="189"/>
      <c r="F4" s="189"/>
      <c r="G4" s="189"/>
      <c r="H4" s="189"/>
      <c r="I4" s="189"/>
      <c r="J4" s="189"/>
      <c r="K4" s="189"/>
      <c r="L4" s="189"/>
      <c r="M4" s="189"/>
    </row>
    <row r="5" customFormat="false" ht="12.7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</row>
    <row r="6" customFormat="false" ht="12.75" hidden="false" customHeight="false" outlineLevel="0" collapsed="false">
      <c r="A6" s="127" t="s">
        <v>1983</v>
      </c>
      <c r="B6" s="127" t="s">
        <v>1984</v>
      </c>
      <c r="C6" s="127" t="s">
        <v>1985</v>
      </c>
      <c r="D6" s="127" t="s">
        <v>1986</v>
      </c>
      <c r="E6" s="127" t="s">
        <v>1987</v>
      </c>
      <c r="F6" s="127" t="s">
        <v>1922</v>
      </c>
      <c r="G6" s="127" t="s">
        <v>1923</v>
      </c>
      <c r="H6" s="130" t="s">
        <v>1988</v>
      </c>
      <c r="I6" s="127" t="s">
        <v>1989</v>
      </c>
    </row>
    <row r="7" customFormat="false" ht="15.75" hidden="false" customHeight="false" outlineLevel="0" collapsed="false">
      <c r="A7" s="127" t="n">
        <v>1</v>
      </c>
      <c r="B7" s="105" t="n">
        <v>707760</v>
      </c>
      <c r="C7" s="105" t="s">
        <v>5111</v>
      </c>
      <c r="D7" s="105" t="s">
        <v>5112</v>
      </c>
      <c r="E7" s="114" t="n">
        <v>9</v>
      </c>
      <c r="F7" s="105" t="s">
        <v>3296</v>
      </c>
      <c r="G7" s="104" t="s">
        <v>143</v>
      </c>
      <c r="H7" s="105" t="s">
        <v>1996</v>
      </c>
      <c r="I7" s="104" t="n">
        <v>1</v>
      </c>
    </row>
    <row r="8" customFormat="false" ht="15.75" hidden="false" customHeight="false" outlineLevel="0" collapsed="false">
      <c r="A8" s="127" t="n">
        <v>2</v>
      </c>
      <c r="B8" s="105" t="n">
        <v>707814</v>
      </c>
      <c r="C8" s="105"/>
      <c r="D8" s="105" t="s">
        <v>5114</v>
      </c>
      <c r="E8" s="114" t="n">
        <v>11.5</v>
      </c>
      <c r="F8" s="105" t="s">
        <v>5115</v>
      </c>
      <c r="G8" s="104" t="s">
        <v>143</v>
      </c>
      <c r="H8" s="105" t="s">
        <v>1996</v>
      </c>
      <c r="I8" s="104" t="n">
        <v>1</v>
      </c>
    </row>
    <row r="9" customFormat="false" ht="15.75" hidden="false" customHeight="false" outlineLevel="0" collapsed="false">
      <c r="A9" s="127" t="n">
        <v>3</v>
      </c>
      <c r="B9" s="105" t="n">
        <v>707826</v>
      </c>
      <c r="C9" s="105" t="s">
        <v>3407</v>
      </c>
      <c r="D9" s="105" t="s">
        <v>5116</v>
      </c>
      <c r="E9" s="114" t="n">
        <v>35</v>
      </c>
      <c r="F9" s="105" t="s">
        <v>2957</v>
      </c>
      <c r="G9" s="104" t="s">
        <v>143</v>
      </c>
      <c r="H9" s="105" t="s">
        <v>1996</v>
      </c>
      <c r="I9" s="104" t="n">
        <v>1</v>
      </c>
    </row>
    <row r="10" customFormat="false" ht="15.75" hidden="false" customHeight="false" outlineLevel="0" collapsed="false">
      <c r="A10" s="127" t="n">
        <v>4</v>
      </c>
      <c r="B10" s="105" t="n">
        <v>711483</v>
      </c>
      <c r="C10" s="105" t="s">
        <v>5117</v>
      </c>
      <c r="D10" s="105" t="s">
        <v>5118</v>
      </c>
      <c r="E10" s="114" t="n">
        <v>23</v>
      </c>
      <c r="F10" s="105" t="s">
        <v>5119</v>
      </c>
      <c r="G10" s="104" t="s">
        <v>144</v>
      </c>
      <c r="H10" s="105" t="n">
        <v>821</v>
      </c>
      <c r="I10" s="104" t="n">
        <v>1</v>
      </c>
    </row>
    <row r="11" customFormat="false" ht="15.75" hidden="false" customHeight="false" outlineLevel="0" collapsed="false">
      <c r="A11" s="127" t="n">
        <v>5</v>
      </c>
      <c r="B11" s="105" t="n">
        <v>711628</v>
      </c>
      <c r="C11" s="105"/>
      <c r="D11" s="105" t="s">
        <v>5120</v>
      </c>
      <c r="E11" s="114" t="n">
        <v>23</v>
      </c>
      <c r="F11" s="105" t="s">
        <v>5121</v>
      </c>
      <c r="G11" s="104" t="s">
        <v>143</v>
      </c>
      <c r="H11" s="105" t="n">
        <v>65</v>
      </c>
      <c r="I11" s="104"/>
    </row>
    <row r="12" customFormat="false" ht="15.75" hidden="false" customHeight="false" outlineLevel="0" collapsed="false">
      <c r="A12" s="127" t="n">
        <v>6</v>
      </c>
      <c r="B12" s="105" t="n">
        <v>711807</v>
      </c>
      <c r="C12" s="105" t="s">
        <v>4650</v>
      </c>
      <c r="D12" s="105" t="s">
        <v>5122</v>
      </c>
      <c r="E12" s="114" t="n">
        <v>27</v>
      </c>
      <c r="F12" s="105" t="s">
        <v>4652</v>
      </c>
      <c r="G12" s="104" t="s">
        <v>143</v>
      </c>
      <c r="H12" s="105" t="n">
        <v>821</v>
      </c>
      <c r="I12" s="104"/>
    </row>
    <row r="13" customFormat="false" ht="15.75" hidden="false" customHeight="false" outlineLevel="0" collapsed="false">
      <c r="A13" s="127" t="n">
        <v>7</v>
      </c>
      <c r="B13" s="105" t="n">
        <v>711848</v>
      </c>
      <c r="C13" s="105" t="s">
        <v>5123</v>
      </c>
      <c r="D13" s="105" t="s">
        <v>5124</v>
      </c>
      <c r="E13" s="114" t="n">
        <v>6.5</v>
      </c>
      <c r="F13" s="105" t="s">
        <v>5125</v>
      </c>
      <c r="G13" s="104" t="s">
        <v>143</v>
      </c>
      <c r="H13" s="105" t="s">
        <v>1996</v>
      </c>
      <c r="I13" s="104" t="n">
        <v>1</v>
      </c>
    </row>
    <row r="14" customFormat="false" ht="15.75" hidden="false" customHeight="false" outlineLevel="0" collapsed="false">
      <c r="A14" s="127" t="n">
        <v>8</v>
      </c>
      <c r="B14" s="105" t="n">
        <v>711859</v>
      </c>
      <c r="C14" s="105" t="s">
        <v>5126</v>
      </c>
      <c r="D14" s="105" t="s">
        <v>5127</v>
      </c>
      <c r="E14" s="114" t="n">
        <v>7.25</v>
      </c>
      <c r="F14" s="105" t="s">
        <v>5128</v>
      </c>
      <c r="G14" s="104" t="s">
        <v>143</v>
      </c>
      <c r="H14" s="105" t="s">
        <v>1996</v>
      </c>
      <c r="I14" s="104" t="n">
        <v>1</v>
      </c>
    </row>
    <row r="15" customFormat="false" ht="15.75" hidden="false" customHeight="false" outlineLevel="0" collapsed="false">
      <c r="A15" s="127" t="n">
        <v>9</v>
      </c>
      <c r="B15" s="105" t="n">
        <v>711916</v>
      </c>
      <c r="C15" s="105" t="s">
        <v>5129</v>
      </c>
      <c r="D15" s="105" t="s">
        <v>5130</v>
      </c>
      <c r="E15" s="114" t="n">
        <v>6.5</v>
      </c>
      <c r="F15" s="105" t="s">
        <v>5131</v>
      </c>
      <c r="G15" s="104" t="s">
        <v>143</v>
      </c>
      <c r="H15" s="105" t="s">
        <v>1996</v>
      </c>
      <c r="I15" s="104"/>
    </row>
    <row r="16" customFormat="false" ht="15.75" hidden="false" customHeight="false" outlineLevel="0" collapsed="false">
      <c r="A16" s="127" t="n">
        <v>10</v>
      </c>
      <c r="B16" s="105" t="n">
        <v>712092</v>
      </c>
      <c r="C16" s="105" t="s">
        <v>4191</v>
      </c>
      <c r="D16" s="105" t="s">
        <v>5132</v>
      </c>
      <c r="E16" s="114" t="n">
        <v>13.5</v>
      </c>
      <c r="F16" s="105" t="s">
        <v>5133</v>
      </c>
      <c r="G16" s="104" t="s">
        <v>143</v>
      </c>
      <c r="H16" s="105" t="s">
        <v>1996</v>
      </c>
      <c r="I16" s="104"/>
    </row>
    <row r="17" customFormat="false" ht="15.75" hidden="false" customHeight="false" outlineLevel="0" collapsed="false">
      <c r="A17" s="127" t="n">
        <v>11</v>
      </c>
      <c r="B17" s="105" t="n">
        <v>712171</v>
      </c>
      <c r="C17" s="105" t="s">
        <v>5134</v>
      </c>
      <c r="D17" s="105" t="s">
        <v>5135</v>
      </c>
      <c r="E17" s="114" t="n">
        <v>10</v>
      </c>
      <c r="F17" s="105" t="s">
        <v>5136</v>
      </c>
      <c r="G17" s="104" t="s">
        <v>143</v>
      </c>
      <c r="H17" s="105" t="s">
        <v>1996</v>
      </c>
      <c r="I17" s="104" t="n">
        <v>1</v>
      </c>
    </row>
    <row r="18" customFormat="false" ht="15.75" hidden="false" customHeight="false" outlineLevel="0" collapsed="false">
      <c r="A18" s="127" t="n">
        <v>12</v>
      </c>
      <c r="B18" s="105" t="n">
        <v>712196</v>
      </c>
      <c r="C18" s="105" t="s">
        <v>5137</v>
      </c>
      <c r="D18" s="105" t="s">
        <v>5138</v>
      </c>
      <c r="E18" s="114" t="n">
        <v>11</v>
      </c>
      <c r="F18" s="105" t="s">
        <v>5139</v>
      </c>
      <c r="G18" s="104" t="s">
        <v>143</v>
      </c>
      <c r="H18" s="105" t="n">
        <v>821</v>
      </c>
      <c r="I18" s="104"/>
    </row>
    <row r="19" customFormat="false" ht="15.75" hidden="false" customHeight="false" outlineLevel="0" collapsed="false">
      <c r="A19" s="127" t="n">
        <v>13</v>
      </c>
      <c r="B19" s="105" t="n">
        <v>712210</v>
      </c>
      <c r="C19" s="105" t="s">
        <v>5140</v>
      </c>
      <c r="D19" s="105" t="s">
        <v>5141</v>
      </c>
      <c r="E19" s="114" t="n">
        <v>11</v>
      </c>
      <c r="F19" s="105" t="s">
        <v>5142</v>
      </c>
      <c r="G19" s="104" t="s">
        <v>143</v>
      </c>
      <c r="H19" s="105" t="n">
        <v>821</v>
      </c>
      <c r="I19" s="104" t="n">
        <v>1</v>
      </c>
    </row>
    <row r="20" customFormat="false" ht="15.75" hidden="false" customHeight="false" outlineLevel="0" collapsed="false">
      <c r="A20" s="127" t="n">
        <v>14</v>
      </c>
      <c r="B20" s="105" t="n">
        <v>712227</v>
      </c>
      <c r="C20" s="105"/>
      <c r="D20" s="105" t="s">
        <v>5143</v>
      </c>
      <c r="E20" s="114" t="n">
        <v>25</v>
      </c>
      <c r="F20" s="105" t="s">
        <v>5144</v>
      </c>
      <c r="G20" s="104" t="s">
        <v>143</v>
      </c>
      <c r="H20" s="105" t="n">
        <v>821</v>
      </c>
      <c r="I20" s="104" t="n">
        <v>1</v>
      </c>
    </row>
    <row r="21" customFormat="false" ht="15.75" hidden="false" customHeight="false" outlineLevel="0" collapsed="false">
      <c r="A21" s="127" t="n">
        <v>15</v>
      </c>
      <c r="B21" s="105" t="n">
        <v>712228</v>
      </c>
      <c r="C21" s="105" t="s">
        <v>5145</v>
      </c>
      <c r="D21" s="105" t="s">
        <v>5146</v>
      </c>
      <c r="E21" s="114" t="n">
        <v>11.5</v>
      </c>
      <c r="F21" s="105" t="s">
        <v>5147</v>
      </c>
      <c r="G21" s="104" t="s">
        <v>143</v>
      </c>
      <c r="H21" s="105" t="s">
        <v>1996</v>
      </c>
      <c r="I21" s="104" t="n">
        <v>1</v>
      </c>
    </row>
    <row r="22" customFormat="false" ht="15.75" hidden="false" customHeight="false" outlineLevel="0" collapsed="false">
      <c r="A22" s="127" t="n">
        <v>16</v>
      </c>
      <c r="B22" s="105" t="n">
        <v>714516</v>
      </c>
      <c r="C22" s="105" t="s">
        <v>5148</v>
      </c>
      <c r="D22" s="105" t="s">
        <v>5149</v>
      </c>
      <c r="E22" s="114" t="n">
        <v>9.75</v>
      </c>
      <c r="F22" s="105" t="s">
        <v>5150</v>
      </c>
      <c r="G22" s="104" t="s">
        <v>143</v>
      </c>
      <c r="H22" s="105" t="s">
        <v>1996</v>
      </c>
      <c r="I22" s="104"/>
    </row>
    <row r="23" customFormat="false" ht="18" hidden="false" customHeight="true" outlineLevel="0" collapsed="false">
      <c r="A23" s="127" t="n">
        <v>17</v>
      </c>
      <c r="B23" s="105" t="n">
        <v>712741</v>
      </c>
      <c r="C23" s="105" t="s">
        <v>5151</v>
      </c>
      <c r="D23" s="105" t="s">
        <v>5152</v>
      </c>
      <c r="E23" s="114" t="n">
        <v>10</v>
      </c>
      <c r="F23" s="105" t="s">
        <v>5153</v>
      </c>
      <c r="G23" s="104" t="s">
        <v>143</v>
      </c>
      <c r="H23" s="105" t="n">
        <v>37</v>
      </c>
      <c r="I23" s="104"/>
    </row>
    <row r="24" customFormat="false" ht="15.75" hidden="false" customHeight="false" outlineLevel="0" collapsed="false">
      <c r="A24" s="127" t="n">
        <v>18</v>
      </c>
      <c r="B24" s="105" t="n">
        <v>714537</v>
      </c>
      <c r="C24" s="105" t="s">
        <v>5154</v>
      </c>
      <c r="D24" s="105" t="s">
        <v>5155</v>
      </c>
      <c r="E24" s="114" t="n">
        <v>8.75</v>
      </c>
      <c r="F24" s="105" t="s">
        <v>5156</v>
      </c>
      <c r="G24" s="104" t="s">
        <v>143</v>
      </c>
      <c r="H24" s="105" t="s">
        <v>1996</v>
      </c>
      <c r="I24" s="104" t="n">
        <v>1</v>
      </c>
    </row>
    <row r="25" customFormat="false" ht="18" hidden="false" customHeight="true" outlineLevel="0" collapsed="false">
      <c r="A25" s="127" t="n">
        <v>19</v>
      </c>
      <c r="B25" s="105" t="n">
        <v>714552</v>
      </c>
      <c r="C25" s="105" t="s">
        <v>4406</v>
      </c>
      <c r="D25" s="105" t="s">
        <v>5157</v>
      </c>
      <c r="E25" s="114" t="n">
        <v>11.5</v>
      </c>
      <c r="F25" s="105" t="s">
        <v>4408</v>
      </c>
      <c r="G25" s="104" t="s">
        <v>143</v>
      </c>
      <c r="H25" s="105" t="s">
        <v>1996</v>
      </c>
      <c r="I25" s="104" t="n">
        <v>1</v>
      </c>
    </row>
    <row r="26" customFormat="false" ht="15.75" hidden="false" customHeight="false" outlineLevel="0" collapsed="false">
      <c r="A26" s="127" t="n">
        <v>20</v>
      </c>
      <c r="B26" s="105" t="n">
        <v>714567</v>
      </c>
      <c r="C26" s="105" t="s">
        <v>5158</v>
      </c>
      <c r="D26" s="105" t="s">
        <v>5159</v>
      </c>
      <c r="E26" s="114" t="n">
        <v>6.5</v>
      </c>
      <c r="F26" s="105" t="s">
        <v>5160</v>
      </c>
      <c r="G26" s="104" t="s">
        <v>143</v>
      </c>
      <c r="H26" s="105" t="s">
        <v>1996</v>
      </c>
      <c r="I26" s="104" t="n">
        <v>1</v>
      </c>
    </row>
    <row r="27" customFormat="false" ht="15.75" hidden="false" customHeight="false" outlineLevel="0" collapsed="false">
      <c r="A27" s="127" t="n">
        <v>21</v>
      </c>
      <c r="B27" s="105" t="n">
        <v>714717</v>
      </c>
      <c r="C27" s="105" t="s">
        <v>5161</v>
      </c>
      <c r="D27" s="105" t="s">
        <v>5162</v>
      </c>
      <c r="E27" s="114" t="n">
        <v>10.5</v>
      </c>
      <c r="F27" s="105" t="s">
        <v>2278</v>
      </c>
      <c r="G27" s="104" t="s">
        <v>143</v>
      </c>
      <c r="H27" s="105" t="s">
        <v>1996</v>
      </c>
      <c r="I27" s="104"/>
    </row>
    <row r="28" customFormat="false" ht="15.75" hidden="false" customHeight="false" outlineLevel="0" collapsed="false">
      <c r="A28" s="127" t="n">
        <v>22</v>
      </c>
      <c r="B28" s="105" t="n">
        <v>714757</v>
      </c>
      <c r="C28" s="105" t="s">
        <v>5163</v>
      </c>
      <c r="D28" s="105" t="s">
        <v>5164</v>
      </c>
      <c r="E28" s="114" t="n">
        <v>6.5</v>
      </c>
      <c r="F28" s="105" t="s">
        <v>5165</v>
      </c>
      <c r="G28" s="104" t="s">
        <v>143</v>
      </c>
      <c r="H28" s="105" t="s">
        <v>1996</v>
      </c>
      <c r="I28" s="104"/>
    </row>
    <row r="29" customFormat="false" ht="15.75" hidden="false" customHeight="false" outlineLevel="0" collapsed="false">
      <c r="A29" s="127" t="n">
        <v>23</v>
      </c>
      <c r="B29" s="105" t="n">
        <v>714789</v>
      </c>
      <c r="C29" s="105" t="s">
        <v>5166</v>
      </c>
      <c r="D29" s="105" t="s">
        <v>5167</v>
      </c>
      <c r="E29" s="114" t="n">
        <v>12.5</v>
      </c>
      <c r="F29" s="105" t="s">
        <v>4438</v>
      </c>
      <c r="G29" s="104" t="s">
        <v>143</v>
      </c>
      <c r="H29" s="105" t="s">
        <v>1996</v>
      </c>
      <c r="I29" s="104"/>
    </row>
    <row r="30" customFormat="false" ht="15.75" hidden="false" customHeight="false" outlineLevel="0" collapsed="false">
      <c r="A30" s="127" t="n">
        <v>24</v>
      </c>
      <c r="B30" s="105" t="n">
        <v>714804</v>
      </c>
      <c r="C30" s="105" t="s">
        <v>5168</v>
      </c>
      <c r="D30" s="105" t="s">
        <v>5169</v>
      </c>
      <c r="E30" s="114" t="n">
        <v>7</v>
      </c>
      <c r="F30" s="105" t="s">
        <v>5170</v>
      </c>
      <c r="G30" s="104" t="s">
        <v>143</v>
      </c>
      <c r="H30" s="105" t="s">
        <v>1996</v>
      </c>
      <c r="I30" s="104" t="n">
        <v>1</v>
      </c>
    </row>
    <row r="31" customFormat="false" ht="17.25" hidden="false" customHeight="true" outlineLevel="0" collapsed="false">
      <c r="A31" s="127" t="n">
        <v>25</v>
      </c>
      <c r="B31" s="105" t="n">
        <v>714839</v>
      </c>
      <c r="C31" s="105"/>
      <c r="D31" s="105" t="s">
        <v>5171</v>
      </c>
      <c r="E31" s="114" t="n">
        <v>27</v>
      </c>
      <c r="F31" s="105" t="s">
        <v>5172</v>
      </c>
      <c r="G31" s="104" t="s">
        <v>143</v>
      </c>
      <c r="H31" s="105" t="n">
        <v>821</v>
      </c>
      <c r="I31" s="104" t="n">
        <v>1</v>
      </c>
    </row>
    <row r="32" customFormat="false" ht="15.75" hidden="false" customHeight="false" outlineLevel="0" collapsed="false">
      <c r="A32" s="127" t="n">
        <v>26</v>
      </c>
      <c r="B32" s="105" t="n">
        <v>714902</v>
      </c>
      <c r="C32" s="105" t="s">
        <v>5173</v>
      </c>
      <c r="D32" s="105" t="s">
        <v>5174</v>
      </c>
      <c r="E32" s="114" t="n">
        <v>11</v>
      </c>
      <c r="F32" s="105" t="s">
        <v>5175</v>
      </c>
      <c r="G32" s="104" t="s">
        <v>143</v>
      </c>
      <c r="H32" s="105" t="n">
        <v>821</v>
      </c>
      <c r="I32" s="104" t="n">
        <v>1</v>
      </c>
    </row>
    <row r="33" customFormat="false" ht="15.75" hidden="false" customHeight="false" outlineLevel="0" collapsed="false">
      <c r="A33" s="127" t="n">
        <v>27</v>
      </c>
      <c r="B33" s="105" t="n">
        <v>714903</v>
      </c>
      <c r="C33" s="105" t="s">
        <v>5173</v>
      </c>
      <c r="D33" s="105" t="s">
        <v>5174</v>
      </c>
      <c r="E33" s="114" t="n">
        <v>11</v>
      </c>
      <c r="F33" s="105" t="s">
        <v>5175</v>
      </c>
      <c r="G33" s="104" t="s">
        <v>143</v>
      </c>
      <c r="H33" s="105" t="n">
        <v>821</v>
      </c>
      <c r="I33" s="104" t="n">
        <v>1</v>
      </c>
    </row>
    <row r="34" customFormat="false" ht="15.75" hidden="false" customHeight="false" outlineLevel="0" collapsed="false">
      <c r="A34" s="127" t="n">
        <v>28</v>
      </c>
      <c r="B34" s="105" t="n">
        <v>714936</v>
      </c>
      <c r="C34" s="105" t="s">
        <v>3363</v>
      </c>
      <c r="D34" s="105" t="s">
        <v>5176</v>
      </c>
      <c r="E34" s="114" t="n">
        <v>8.5</v>
      </c>
      <c r="F34" s="105" t="s">
        <v>2357</v>
      </c>
      <c r="G34" s="104" t="s">
        <v>143</v>
      </c>
      <c r="H34" s="105" t="s">
        <v>1996</v>
      </c>
      <c r="I34" s="104" t="n">
        <v>1</v>
      </c>
    </row>
    <row r="35" customFormat="false" ht="15.75" hidden="false" customHeight="false" outlineLevel="0" collapsed="false">
      <c r="A35" s="127" t="n">
        <v>29</v>
      </c>
      <c r="B35" s="105" t="n">
        <v>716563</v>
      </c>
      <c r="C35" s="105"/>
      <c r="D35" s="105" t="s">
        <v>5177</v>
      </c>
      <c r="E35" s="114" t="n">
        <v>13.5</v>
      </c>
      <c r="F35" s="105" t="s">
        <v>5178</v>
      </c>
      <c r="G35" s="104" t="s">
        <v>143</v>
      </c>
      <c r="H35" s="105" t="n">
        <v>1</v>
      </c>
      <c r="I35" s="104"/>
    </row>
    <row r="36" customFormat="false" ht="15.75" hidden="false" customHeight="false" outlineLevel="0" collapsed="false">
      <c r="A36" s="127" t="n">
        <v>30</v>
      </c>
      <c r="B36" s="105" t="n">
        <v>716595</v>
      </c>
      <c r="C36" s="105" t="s">
        <v>5179</v>
      </c>
      <c r="D36" s="105" t="s">
        <v>5180</v>
      </c>
      <c r="E36" s="114" t="n">
        <v>7.5</v>
      </c>
      <c r="F36" s="105" t="s">
        <v>5181</v>
      </c>
      <c r="G36" s="104" t="s">
        <v>143</v>
      </c>
      <c r="H36" s="105" t="s">
        <v>1996</v>
      </c>
      <c r="I36" s="104" t="n">
        <v>1</v>
      </c>
    </row>
    <row r="37" customFormat="false" ht="15.75" hidden="false" customHeight="false" outlineLevel="0" collapsed="false">
      <c r="A37" s="127" t="n">
        <v>31</v>
      </c>
      <c r="B37" s="105" t="n">
        <v>716627</v>
      </c>
      <c r="C37" s="105" t="s">
        <v>4457</v>
      </c>
      <c r="D37" s="105" t="s">
        <v>5182</v>
      </c>
      <c r="E37" s="114" t="n">
        <v>7.5</v>
      </c>
      <c r="F37" s="105" t="s">
        <v>4459</v>
      </c>
      <c r="G37" s="104" t="s">
        <v>143</v>
      </c>
      <c r="H37" s="105" t="s">
        <v>1996</v>
      </c>
      <c r="I37" s="104"/>
    </row>
    <row r="38" customFormat="false" ht="15.75" hidden="false" customHeight="false" outlineLevel="0" collapsed="false">
      <c r="A38" s="127" t="n">
        <v>32</v>
      </c>
      <c r="B38" s="105" t="n">
        <v>716658</v>
      </c>
      <c r="C38" s="105" t="s">
        <v>5183</v>
      </c>
      <c r="D38" s="105" t="s">
        <v>5184</v>
      </c>
      <c r="E38" s="114" t="n">
        <v>11.5</v>
      </c>
      <c r="F38" s="105" t="s">
        <v>5185</v>
      </c>
      <c r="G38" s="104" t="s">
        <v>143</v>
      </c>
      <c r="H38" s="105" t="s">
        <v>1996</v>
      </c>
      <c r="I38" s="104" t="n">
        <v>1</v>
      </c>
    </row>
    <row r="39" customFormat="false" ht="15.75" hidden="false" customHeight="false" outlineLevel="0" collapsed="false">
      <c r="A39" s="127" t="n">
        <v>33</v>
      </c>
      <c r="B39" s="105" t="n">
        <v>716693</v>
      </c>
      <c r="C39" s="105"/>
      <c r="D39" s="105" t="s">
        <v>5186</v>
      </c>
      <c r="E39" s="114" t="n">
        <v>13</v>
      </c>
      <c r="F39" s="105" t="s">
        <v>5187</v>
      </c>
      <c r="G39" s="104" t="s">
        <v>143</v>
      </c>
      <c r="H39" s="105" t="s">
        <v>1996</v>
      </c>
      <c r="I39" s="104" t="n">
        <v>1</v>
      </c>
    </row>
    <row r="40" customFormat="false" ht="15.75" hidden="false" customHeight="false" outlineLevel="0" collapsed="false">
      <c r="A40" s="127" t="n">
        <v>34</v>
      </c>
      <c r="B40" s="105" t="n">
        <v>716766</v>
      </c>
      <c r="C40" s="105" t="s">
        <v>4302</v>
      </c>
      <c r="D40" s="105" t="s">
        <v>5188</v>
      </c>
      <c r="E40" s="114" t="n">
        <v>13.5</v>
      </c>
      <c r="F40" s="105" t="s">
        <v>2297</v>
      </c>
      <c r="G40" s="104" t="s">
        <v>143</v>
      </c>
      <c r="H40" s="105" t="s">
        <v>1996</v>
      </c>
      <c r="I40" s="104"/>
    </row>
    <row r="41" customFormat="false" ht="15.75" hidden="false" customHeight="false" outlineLevel="0" collapsed="false">
      <c r="A41" s="127" t="n">
        <v>35</v>
      </c>
      <c r="B41" s="105" t="n">
        <v>716792</v>
      </c>
      <c r="C41" s="105" t="s">
        <v>4299</v>
      </c>
      <c r="D41" s="105" t="s">
        <v>5189</v>
      </c>
      <c r="E41" s="114" t="n">
        <v>6.25</v>
      </c>
      <c r="F41" s="105" t="s">
        <v>4301</v>
      </c>
      <c r="G41" s="104" t="s">
        <v>143</v>
      </c>
      <c r="H41" s="105" t="s">
        <v>1996</v>
      </c>
      <c r="I41" s="104"/>
    </row>
    <row r="42" customFormat="false" ht="15.75" hidden="false" customHeight="false" outlineLevel="0" collapsed="false">
      <c r="A42" s="127" t="n">
        <v>36</v>
      </c>
      <c r="B42" s="105" t="n">
        <v>716808</v>
      </c>
      <c r="C42" s="105" t="s">
        <v>5190</v>
      </c>
      <c r="D42" s="105" t="s">
        <v>5191</v>
      </c>
      <c r="E42" s="114" t="n">
        <v>7.25</v>
      </c>
      <c r="F42" s="105" t="s">
        <v>5192</v>
      </c>
      <c r="G42" s="104" t="s">
        <v>143</v>
      </c>
      <c r="H42" s="105" t="s">
        <v>1996</v>
      </c>
      <c r="I42" s="104"/>
    </row>
    <row r="43" customFormat="false" ht="15.75" hidden="false" customHeight="false" outlineLevel="0" collapsed="false">
      <c r="A43" s="127" t="n">
        <v>37</v>
      </c>
      <c r="B43" s="105" t="n">
        <v>716823</v>
      </c>
      <c r="C43" s="105" t="s">
        <v>5193</v>
      </c>
      <c r="D43" s="105" t="s">
        <v>5194</v>
      </c>
      <c r="E43" s="114" t="n">
        <v>3.75</v>
      </c>
      <c r="F43" s="105" t="s">
        <v>5195</v>
      </c>
      <c r="G43" s="104" t="s">
        <v>143</v>
      </c>
      <c r="H43" s="105" t="s">
        <v>1996</v>
      </c>
      <c r="I43" s="104"/>
    </row>
    <row r="44" customFormat="false" ht="15.75" hidden="false" customHeight="false" outlineLevel="0" collapsed="false">
      <c r="A44" s="127" t="n">
        <v>38</v>
      </c>
      <c r="B44" s="105" t="n">
        <v>716897</v>
      </c>
      <c r="C44" s="105" t="s">
        <v>5054</v>
      </c>
      <c r="D44" s="105" t="s">
        <v>5196</v>
      </c>
      <c r="E44" s="114" t="n">
        <v>7</v>
      </c>
      <c r="F44" s="105" t="s">
        <v>5197</v>
      </c>
      <c r="G44" s="104" t="s">
        <v>144</v>
      </c>
      <c r="H44" s="105" t="s">
        <v>1996</v>
      </c>
      <c r="I44" s="104"/>
    </row>
    <row r="45" customFormat="false" ht="15.75" hidden="false" customHeight="false" outlineLevel="0" collapsed="false">
      <c r="A45" s="127" t="n">
        <v>39</v>
      </c>
      <c r="B45" s="105" t="n">
        <v>717348</v>
      </c>
      <c r="C45" s="105" t="s">
        <v>2232</v>
      </c>
      <c r="D45" s="105" t="s">
        <v>5198</v>
      </c>
      <c r="E45" s="114" t="n">
        <v>4.75</v>
      </c>
      <c r="F45" s="105" t="s">
        <v>2234</v>
      </c>
      <c r="G45" s="104" t="s">
        <v>144</v>
      </c>
      <c r="H45" s="105" t="s">
        <v>1996</v>
      </c>
      <c r="I45" s="104"/>
    </row>
    <row r="46" customFormat="false" ht="15.75" hidden="false" customHeight="false" outlineLevel="0" collapsed="false">
      <c r="A46" s="127" t="n">
        <v>40</v>
      </c>
      <c r="B46" s="105" t="n">
        <v>717355</v>
      </c>
      <c r="C46" s="105" t="s">
        <v>5199</v>
      </c>
      <c r="D46" s="105" t="s">
        <v>5200</v>
      </c>
      <c r="E46" s="114" t="n">
        <v>15</v>
      </c>
      <c r="F46" s="105" t="s">
        <v>5201</v>
      </c>
      <c r="G46" s="104" t="s">
        <v>143</v>
      </c>
      <c r="H46" s="105" t="s">
        <v>1996</v>
      </c>
      <c r="I46" s="104"/>
    </row>
    <row r="47" customFormat="false" ht="15.75" hidden="false" customHeight="false" outlineLevel="0" collapsed="false">
      <c r="A47" s="127" t="n">
        <v>41</v>
      </c>
      <c r="B47" s="105" t="n">
        <v>717876</v>
      </c>
      <c r="C47" s="105"/>
      <c r="D47" s="105" t="s">
        <v>5202</v>
      </c>
      <c r="E47" s="114" t="n">
        <v>13</v>
      </c>
      <c r="F47" s="105" t="s">
        <v>5203</v>
      </c>
      <c r="G47" s="104" t="s">
        <v>144</v>
      </c>
      <c r="H47" s="105" t="s">
        <v>1996</v>
      </c>
      <c r="I47" s="104"/>
    </row>
    <row r="48" customFormat="false" ht="15.75" hidden="false" customHeight="false" outlineLevel="0" collapsed="false">
      <c r="A48" s="127" t="n">
        <v>42</v>
      </c>
      <c r="B48" s="105" t="n">
        <v>717919</v>
      </c>
      <c r="C48" s="105" t="s">
        <v>5204</v>
      </c>
      <c r="D48" s="105" t="s">
        <v>5205</v>
      </c>
      <c r="E48" s="114" t="n">
        <v>19</v>
      </c>
      <c r="F48" s="105" t="s">
        <v>3116</v>
      </c>
      <c r="G48" s="104" t="s">
        <v>144</v>
      </c>
      <c r="H48" s="105" t="s">
        <v>1996</v>
      </c>
      <c r="I48" s="104"/>
    </row>
    <row r="49" customFormat="false" ht="15.75" hidden="false" customHeight="false" outlineLevel="0" collapsed="false">
      <c r="A49" s="127" t="n">
        <v>43</v>
      </c>
      <c r="B49" s="105" t="n">
        <v>719478</v>
      </c>
      <c r="C49" s="105" t="s">
        <v>4392</v>
      </c>
      <c r="D49" s="105" t="s">
        <v>5206</v>
      </c>
      <c r="E49" s="114" t="n">
        <v>8.5</v>
      </c>
      <c r="F49" s="105" t="s">
        <v>3580</v>
      </c>
      <c r="G49" s="104" t="s">
        <v>143</v>
      </c>
      <c r="H49" s="105" t="s">
        <v>1996</v>
      </c>
      <c r="I49" s="104" t="n">
        <v>1</v>
      </c>
    </row>
    <row r="50" customFormat="false" ht="15.75" hidden="false" customHeight="false" outlineLevel="0" collapsed="false">
      <c r="A50" s="127" t="n">
        <v>44</v>
      </c>
      <c r="B50" s="105" t="n">
        <v>719528</v>
      </c>
      <c r="C50" s="105" t="s">
        <v>2640</v>
      </c>
      <c r="D50" s="105" t="s">
        <v>5207</v>
      </c>
      <c r="E50" s="114" t="n">
        <v>9.75</v>
      </c>
      <c r="F50" s="105" t="s">
        <v>2642</v>
      </c>
      <c r="G50" s="104" t="s">
        <v>143</v>
      </c>
      <c r="H50" s="105" t="s">
        <v>1996</v>
      </c>
      <c r="I50" s="104" t="n">
        <v>1</v>
      </c>
    </row>
    <row r="51" customFormat="false" ht="15.75" hidden="false" customHeight="false" outlineLevel="0" collapsed="false">
      <c r="A51" s="127" t="n">
        <v>45</v>
      </c>
      <c r="B51" s="105" t="n">
        <v>719589</v>
      </c>
      <c r="C51" s="105" t="s">
        <v>5208</v>
      </c>
      <c r="D51" s="105" t="s">
        <v>5209</v>
      </c>
      <c r="E51" s="114" t="n">
        <v>7.75</v>
      </c>
      <c r="F51" s="105" t="s">
        <v>5210</v>
      </c>
      <c r="G51" s="104" t="s">
        <v>143</v>
      </c>
      <c r="H51" s="105" t="s">
        <v>1996</v>
      </c>
      <c r="I51" s="104"/>
    </row>
    <row r="52" customFormat="false" ht="15.75" hidden="false" customHeight="false" outlineLevel="0" collapsed="false">
      <c r="A52" s="127" t="n">
        <v>46</v>
      </c>
      <c r="B52" s="105" t="n">
        <v>719628</v>
      </c>
      <c r="C52" s="105" t="s">
        <v>5211</v>
      </c>
      <c r="D52" s="105" t="s">
        <v>5212</v>
      </c>
      <c r="E52" s="114" t="n">
        <v>8.25</v>
      </c>
      <c r="F52" s="105" t="s">
        <v>5213</v>
      </c>
      <c r="G52" s="104" t="s">
        <v>143</v>
      </c>
      <c r="H52" s="105" t="s">
        <v>1996</v>
      </c>
      <c r="I52" s="104"/>
    </row>
    <row r="53" customFormat="false" ht="15.75" hidden="false" customHeight="false" outlineLevel="0" collapsed="false">
      <c r="A53" s="127" t="n">
        <v>47</v>
      </c>
      <c r="B53" s="105" t="n">
        <v>719654</v>
      </c>
      <c r="C53" s="105" t="s">
        <v>5214</v>
      </c>
      <c r="D53" s="105" t="s">
        <v>5215</v>
      </c>
      <c r="E53" s="114" t="n">
        <v>8.5</v>
      </c>
      <c r="F53" s="105" t="s">
        <v>5216</v>
      </c>
      <c r="G53" s="104" t="s">
        <v>143</v>
      </c>
      <c r="H53" s="105" t="s">
        <v>1996</v>
      </c>
      <c r="I53" s="104"/>
    </row>
    <row r="54" customFormat="false" ht="15.75" hidden="false" customHeight="false" outlineLevel="0" collapsed="false">
      <c r="A54" s="127" t="n">
        <v>48</v>
      </c>
      <c r="B54" s="105" t="n">
        <v>719669</v>
      </c>
      <c r="C54" s="105"/>
      <c r="D54" s="105" t="s">
        <v>5217</v>
      </c>
      <c r="E54" s="114" t="n">
        <v>7</v>
      </c>
      <c r="F54" s="105" t="s">
        <v>5218</v>
      </c>
      <c r="G54" s="104" t="s">
        <v>143</v>
      </c>
      <c r="H54" s="105" t="n">
        <v>821</v>
      </c>
      <c r="I54" s="104" t="n">
        <v>1</v>
      </c>
    </row>
    <row r="55" customFormat="false" ht="15.75" hidden="false" customHeight="false" outlineLevel="0" collapsed="false">
      <c r="A55" s="127" t="n">
        <v>49</v>
      </c>
      <c r="B55" s="105" t="n">
        <v>719701</v>
      </c>
      <c r="C55" s="105" t="s">
        <v>5219</v>
      </c>
      <c r="D55" s="105" t="s">
        <v>5220</v>
      </c>
      <c r="E55" s="114" t="n">
        <v>10</v>
      </c>
      <c r="F55" s="105" t="s">
        <v>4772</v>
      </c>
      <c r="G55" s="104" t="s">
        <v>143</v>
      </c>
      <c r="H55" s="105" t="s">
        <v>1996</v>
      </c>
      <c r="I55" s="104"/>
    </row>
    <row r="56" customFormat="false" ht="15.75" hidden="false" customHeight="false" outlineLevel="0" collapsed="false">
      <c r="A56" s="127" t="n">
        <v>50</v>
      </c>
      <c r="B56" s="105" t="n">
        <v>719738</v>
      </c>
      <c r="C56" s="105" t="s">
        <v>5221</v>
      </c>
      <c r="D56" s="105" t="s">
        <v>5222</v>
      </c>
      <c r="E56" s="190" t="n">
        <v>12</v>
      </c>
      <c r="F56" s="105" t="s">
        <v>2572</v>
      </c>
      <c r="G56" s="104" t="s">
        <v>143</v>
      </c>
      <c r="H56" s="105" t="s">
        <v>1996</v>
      </c>
      <c r="I56" s="104" t="n">
        <v>1</v>
      </c>
    </row>
    <row r="57" customFormat="false" ht="16.5" hidden="false" customHeight="true" outlineLevel="0" collapsed="false">
      <c r="A57" s="127" t="n">
        <v>51</v>
      </c>
      <c r="B57" s="105" t="n">
        <v>719797</v>
      </c>
      <c r="C57" s="105" t="s">
        <v>5223</v>
      </c>
      <c r="D57" s="105" t="s">
        <v>5224</v>
      </c>
      <c r="E57" s="114" t="n">
        <v>8.5</v>
      </c>
      <c r="F57" s="105" t="s">
        <v>5225</v>
      </c>
      <c r="G57" s="104" t="s">
        <v>143</v>
      </c>
      <c r="H57" s="105" t="s">
        <v>1996</v>
      </c>
      <c r="I57" s="104" t="n">
        <v>1</v>
      </c>
    </row>
    <row r="58" customFormat="false" ht="15.75" hidden="false" customHeight="false" outlineLevel="0" collapsed="false">
      <c r="A58" s="127" t="n">
        <v>52</v>
      </c>
      <c r="B58" s="105" t="n">
        <v>719884</v>
      </c>
      <c r="C58" s="105" t="s">
        <v>4588</v>
      </c>
      <c r="D58" s="105" t="s">
        <v>5226</v>
      </c>
      <c r="E58" s="114" t="n">
        <v>6.5</v>
      </c>
      <c r="F58" s="105" t="s">
        <v>3222</v>
      </c>
      <c r="G58" s="104" t="s">
        <v>144</v>
      </c>
      <c r="H58" s="105" t="s">
        <v>1996</v>
      </c>
      <c r="I58" s="104"/>
    </row>
    <row r="59" customFormat="false" ht="15.75" hidden="false" customHeight="false" outlineLevel="0" collapsed="false">
      <c r="A59" s="127" t="n">
        <v>53</v>
      </c>
      <c r="B59" s="105" t="n">
        <v>720986</v>
      </c>
      <c r="C59" s="105"/>
      <c r="D59" s="105" t="s">
        <v>5227</v>
      </c>
      <c r="E59" s="114" t="n">
        <v>15</v>
      </c>
      <c r="F59" s="105" t="s">
        <v>5228</v>
      </c>
      <c r="G59" s="104" t="s">
        <v>143</v>
      </c>
      <c r="H59" s="105" t="s">
        <v>1996</v>
      </c>
      <c r="I59" s="104"/>
    </row>
    <row r="60" customFormat="false" ht="15.75" hidden="false" customHeight="false" outlineLevel="0" collapsed="false">
      <c r="A60" s="127" t="n">
        <v>54</v>
      </c>
      <c r="B60" s="105" t="n">
        <v>721004</v>
      </c>
      <c r="C60" s="105" t="s">
        <v>5229</v>
      </c>
      <c r="D60" s="105" t="s">
        <v>5230</v>
      </c>
      <c r="E60" s="114" t="n">
        <v>11.5</v>
      </c>
      <c r="F60" s="105" t="s">
        <v>5231</v>
      </c>
      <c r="G60" s="104" t="s">
        <v>143</v>
      </c>
      <c r="H60" s="105" t="s">
        <v>1996</v>
      </c>
      <c r="I60" s="104"/>
    </row>
    <row r="61" customFormat="false" ht="15.75" hidden="false" customHeight="false" outlineLevel="0" collapsed="false">
      <c r="A61" s="127" t="n">
        <v>55</v>
      </c>
      <c r="B61" s="105" t="n">
        <v>721018</v>
      </c>
      <c r="C61" s="105" t="s">
        <v>5232</v>
      </c>
      <c r="D61" s="105" t="s">
        <v>5233</v>
      </c>
      <c r="E61" s="114" t="n">
        <v>15.5</v>
      </c>
      <c r="F61" s="105" t="s">
        <v>5234</v>
      </c>
      <c r="G61" s="104" t="s">
        <v>143</v>
      </c>
      <c r="H61" s="105" t="s">
        <v>1996</v>
      </c>
      <c r="I61" s="104" t="n">
        <v>1</v>
      </c>
    </row>
    <row r="62" customFormat="false" ht="15.75" hidden="false" customHeight="false" outlineLevel="0" collapsed="false">
      <c r="A62" s="127" t="n">
        <v>56</v>
      </c>
      <c r="B62" s="105" t="n">
        <v>721031</v>
      </c>
      <c r="C62" s="105" t="s">
        <v>5235</v>
      </c>
      <c r="D62" s="105" t="s">
        <v>5236</v>
      </c>
      <c r="E62" s="114" t="n">
        <v>5</v>
      </c>
      <c r="F62" s="105" t="s">
        <v>4053</v>
      </c>
      <c r="G62" s="104" t="s">
        <v>143</v>
      </c>
      <c r="H62" s="105" t="s">
        <v>1996</v>
      </c>
      <c r="I62" s="104" t="n">
        <v>1</v>
      </c>
    </row>
    <row r="63" customFormat="false" ht="15.75" hidden="false" customHeight="false" outlineLevel="0" collapsed="false">
      <c r="A63" s="127" t="n">
        <v>57</v>
      </c>
      <c r="B63" s="105" t="n">
        <v>721121</v>
      </c>
      <c r="C63" s="105" t="s">
        <v>5237</v>
      </c>
      <c r="D63" s="105" t="s">
        <v>5238</v>
      </c>
      <c r="E63" s="114" t="n">
        <v>11.5</v>
      </c>
      <c r="F63" s="105" t="s">
        <v>5239</v>
      </c>
      <c r="G63" s="104" t="s">
        <v>143</v>
      </c>
      <c r="H63" s="105" t="s">
        <v>1996</v>
      </c>
      <c r="I63" s="104" t="n">
        <v>1</v>
      </c>
    </row>
    <row r="64" customFormat="false" ht="15.75" hidden="false" customHeight="false" outlineLevel="0" collapsed="false">
      <c r="A64" s="127" t="n">
        <v>58</v>
      </c>
      <c r="B64" s="105" t="n">
        <v>721136</v>
      </c>
      <c r="C64" s="105" t="s">
        <v>5240</v>
      </c>
      <c r="D64" s="105" t="s">
        <v>5241</v>
      </c>
      <c r="E64" s="114" t="n">
        <v>13.5</v>
      </c>
      <c r="F64" s="105" t="s">
        <v>2572</v>
      </c>
      <c r="G64" s="104" t="s">
        <v>143</v>
      </c>
      <c r="H64" s="105" t="s">
        <v>1996</v>
      </c>
      <c r="I64" s="104" t="n">
        <v>1</v>
      </c>
    </row>
    <row r="65" customFormat="false" ht="15.75" hidden="false" customHeight="false" outlineLevel="0" collapsed="false">
      <c r="A65" s="127" t="n">
        <v>59</v>
      </c>
      <c r="B65" s="105" t="n">
        <v>721151</v>
      </c>
      <c r="C65" s="105" t="s">
        <v>5242</v>
      </c>
      <c r="D65" s="105" t="s">
        <v>5243</v>
      </c>
      <c r="E65" s="114" t="n">
        <v>6.75</v>
      </c>
      <c r="F65" s="105" t="s">
        <v>5244</v>
      </c>
      <c r="G65" s="104" t="s">
        <v>143</v>
      </c>
      <c r="H65" s="105" t="s">
        <v>1996</v>
      </c>
      <c r="I65" s="104" t="n">
        <v>1</v>
      </c>
    </row>
    <row r="66" customFormat="false" ht="18" hidden="false" customHeight="true" outlineLevel="0" collapsed="false">
      <c r="A66" s="127" t="n">
        <v>60</v>
      </c>
      <c r="B66" s="105" t="n">
        <v>721196</v>
      </c>
      <c r="C66" s="105" t="s">
        <v>5245</v>
      </c>
      <c r="D66" s="105" t="s">
        <v>5246</v>
      </c>
      <c r="E66" s="114" t="n">
        <v>12.5</v>
      </c>
      <c r="F66" s="105" t="s">
        <v>2572</v>
      </c>
      <c r="G66" s="104" t="s">
        <v>143</v>
      </c>
      <c r="H66" s="105" t="s">
        <v>1996</v>
      </c>
      <c r="I66" s="104" t="n">
        <v>1</v>
      </c>
    </row>
    <row r="67" customFormat="false" ht="15.75" hidden="false" customHeight="false" outlineLevel="0" collapsed="false">
      <c r="A67" s="127" t="n">
        <v>61</v>
      </c>
      <c r="B67" s="105" t="n">
        <v>721216</v>
      </c>
      <c r="C67" s="105" t="s">
        <v>5247</v>
      </c>
      <c r="D67" s="105" t="s">
        <v>5248</v>
      </c>
      <c r="E67" s="114" t="n">
        <v>17.5</v>
      </c>
      <c r="F67" s="105" t="s">
        <v>3134</v>
      </c>
      <c r="G67" s="104" t="s">
        <v>143</v>
      </c>
      <c r="H67" s="105" t="s">
        <v>1996</v>
      </c>
      <c r="I67" s="104"/>
    </row>
    <row r="68" customFormat="false" ht="17.25" hidden="false" customHeight="true" outlineLevel="0" collapsed="false">
      <c r="A68" s="127" t="n">
        <v>62</v>
      </c>
      <c r="B68" s="105" t="n">
        <v>721413</v>
      </c>
      <c r="C68" s="105" t="s">
        <v>5249</v>
      </c>
      <c r="D68" s="105" t="s">
        <v>5250</v>
      </c>
      <c r="E68" s="114" t="n">
        <v>8.5</v>
      </c>
      <c r="F68" s="105" t="s">
        <v>5251</v>
      </c>
      <c r="G68" s="104" t="s">
        <v>143</v>
      </c>
      <c r="H68" s="105" t="n">
        <v>65</v>
      </c>
      <c r="I68" s="104"/>
    </row>
    <row r="69" customFormat="false" ht="15.75" hidden="false" customHeight="false" outlineLevel="0" collapsed="false">
      <c r="A69" s="127" t="n">
        <v>63</v>
      </c>
      <c r="B69" s="105" t="n">
        <v>722588</v>
      </c>
      <c r="C69" s="105" t="s">
        <v>3958</v>
      </c>
      <c r="D69" s="105" t="s">
        <v>5252</v>
      </c>
      <c r="E69" s="114" t="n">
        <v>9.75</v>
      </c>
      <c r="F69" s="105" t="s">
        <v>3225</v>
      </c>
      <c r="G69" s="104" t="s">
        <v>143</v>
      </c>
      <c r="H69" s="105" t="s">
        <v>1996</v>
      </c>
      <c r="I69" s="104"/>
    </row>
    <row r="70" customFormat="false" ht="15.75" hidden="false" customHeight="false" outlineLevel="0" collapsed="false">
      <c r="A70" s="127" t="n">
        <v>64</v>
      </c>
      <c r="B70" s="105" t="n">
        <v>722589</v>
      </c>
      <c r="C70" s="105" t="s">
        <v>3958</v>
      </c>
      <c r="D70" s="105" t="s">
        <v>5252</v>
      </c>
      <c r="E70" s="114" t="n">
        <v>9.75</v>
      </c>
      <c r="F70" s="105" t="s">
        <v>3225</v>
      </c>
      <c r="G70" s="104" t="s">
        <v>143</v>
      </c>
      <c r="H70" s="105" t="s">
        <v>1996</v>
      </c>
      <c r="I70" s="104"/>
    </row>
    <row r="71" customFormat="false" ht="15.75" hidden="false" customHeight="false" outlineLevel="0" collapsed="false">
      <c r="A71" s="127" t="n">
        <v>65</v>
      </c>
      <c r="B71" s="105" t="n">
        <v>722604</v>
      </c>
      <c r="C71" s="105" t="s">
        <v>5253</v>
      </c>
      <c r="D71" s="105" t="s">
        <v>5254</v>
      </c>
      <c r="E71" s="114" t="n">
        <v>12</v>
      </c>
      <c r="F71" s="105" t="s">
        <v>3580</v>
      </c>
      <c r="G71" s="104" t="s">
        <v>143</v>
      </c>
      <c r="H71" s="105" t="s">
        <v>1996</v>
      </c>
      <c r="I71" s="104"/>
    </row>
    <row r="72" customFormat="false" ht="15.75" hidden="false" customHeight="false" outlineLevel="0" collapsed="false">
      <c r="A72" s="127" t="n">
        <v>66</v>
      </c>
      <c r="B72" s="105" t="n">
        <v>722618</v>
      </c>
      <c r="C72" s="105" t="s">
        <v>5255</v>
      </c>
      <c r="D72" s="105" t="s">
        <v>5256</v>
      </c>
      <c r="E72" s="114" t="n">
        <v>9.5</v>
      </c>
      <c r="F72" s="105" t="s">
        <v>2572</v>
      </c>
      <c r="G72" s="104" t="s">
        <v>143</v>
      </c>
      <c r="H72" s="105" t="s">
        <v>1996</v>
      </c>
      <c r="I72" s="104"/>
    </row>
    <row r="73" customFormat="false" ht="15.75" hidden="false" customHeight="false" outlineLevel="0" collapsed="false">
      <c r="A73" s="127" t="n">
        <v>67</v>
      </c>
      <c r="B73" s="105" t="n">
        <v>722625</v>
      </c>
      <c r="C73" s="105"/>
      <c r="D73" s="105" t="s">
        <v>5257</v>
      </c>
      <c r="E73" s="114" t="n">
        <v>9</v>
      </c>
      <c r="F73" s="105" t="s">
        <v>5258</v>
      </c>
      <c r="G73" s="104" t="s">
        <v>143</v>
      </c>
      <c r="H73" s="105" t="n">
        <v>821</v>
      </c>
      <c r="I73" s="104" t="n">
        <v>1</v>
      </c>
    </row>
    <row r="74" customFormat="false" ht="15.75" hidden="false" customHeight="false" outlineLevel="0" collapsed="false">
      <c r="A74" s="127" t="n">
        <v>68</v>
      </c>
      <c r="B74" s="105" t="n">
        <v>722691</v>
      </c>
      <c r="C74" s="105" t="s">
        <v>5259</v>
      </c>
      <c r="D74" s="105" t="s">
        <v>5260</v>
      </c>
      <c r="E74" s="114" t="n">
        <v>10</v>
      </c>
      <c r="F74" s="105" t="s">
        <v>5261</v>
      </c>
      <c r="G74" s="104" t="s">
        <v>143</v>
      </c>
      <c r="H74" s="105" t="n">
        <v>821</v>
      </c>
      <c r="I74" s="104" t="n">
        <v>1</v>
      </c>
    </row>
    <row r="75" customFormat="false" ht="15.75" hidden="false" customHeight="false" outlineLevel="0" collapsed="false">
      <c r="A75" s="127" t="n">
        <v>69</v>
      </c>
      <c r="B75" s="105" t="n">
        <v>722697</v>
      </c>
      <c r="C75" s="105" t="s">
        <v>3173</v>
      </c>
      <c r="D75" s="105" t="s">
        <v>5262</v>
      </c>
      <c r="E75" s="114" t="n">
        <v>12.5</v>
      </c>
      <c r="F75" s="105" t="s">
        <v>5263</v>
      </c>
      <c r="G75" s="104" t="s">
        <v>143</v>
      </c>
      <c r="H75" s="105" t="s">
        <v>1996</v>
      </c>
      <c r="I75" s="104" t="n">
        <v>1</v>
      </c>
    </row>
    <row r="76" customFormat="false" ht="15.75" hidden="false" customHeight="false" outlineLevel="0" collapsed="false">
      <c r="A76" s="127" t="n">
        <v>70</v>
      </c>
      <c r="B76" s="105" t="n">
        <v>722698</v>
      </c>
      <c r="C76" s="105" t="s">
        <v>3173</v>
      </c>
      <c r="D76" s="105" t="s">
        <v>5262</v>
      </c>
      <c r="E76" s="114" t="n">
        <v>12.5</v>
      </c>
      <c r="F76" s="105" t="s">
        <v>5263</v>
      </c>
      <c r="G76" s="104" t="s">
        <v>143</v>
      </c>
      <c r="H76" s="105" t="s">
        <v>1996</v>
      </c>
      <c r="I76" s="104" t="n">
        <v>1</v>
      </c>
    </row>
    <row r="77" customFormat="false" ht="15.75" hidden="false" customHeight="false" outlineLevel="0" collapsed="false">
      <c r="A77" s="127" t="n">
        <v>71</v>
      </c>
      <c r="B77" s="105" t="n">
        <v>722776</v>
      </c>
      <c r="C77" s="105" t="s">
        <v>5264</v>
      </c>
      <c r="D77" s="105" t="s">
        <v>5265</v>
      </c>
      <c r="E77" s="114" t="n">
        <v>10</v>
      </c>
      <c r="F77" s="105" t="s">
        <v>5266</v>
      </c>
      <c r="G77" s="104" t="s">
        <v>143</v>
      </c>
      <c r="H77" s="105" t="s">
        <v>1996</v>
      </c>
      <c r="I77" s="104"/>
    </row>
    <row r="78" customFormat="false" ht="15.75" hidden="false" customHeight="false" outlineLevel="0" collapsed="false">
      <c r="A78" s="127" t="n">
        <v>72</v>
      </c>
      <c r="B78" s="105" t="n">
        <v>723333</v>
      </c>
      <c r="C78" s="105" t="s">
        <v>5267</v>
      </c>
      <c r="D78" s="105" t="s">
        <v>5268</v>
      </c>
      <c r="E78" s="114" t="n">
        <v>19</v>
      </c>
      <c r="F78" s="105" t="s">
        <v>5269</v>
      </c>
      <c r="G78" s="104" t="s">
        <v>143</v>
      </c>
      <c r="H78" s="105" t="s">
        <v>1996</v>
      </c>
      <c r="I78" s="104"/>
    </row>
    <row r="79" customFormat="false" ht="15.75" hidden="false" customHeight="false" outlineLevel="0" collapsed="false">
      <c r="A79" s="127" t="n">
        <v>73</v>
      </c>
      <c r="B79" s="105" t="n">
        <v>723820</v>
      </c>
      <c r="C79" s="105" t="s">
        <v>5270</v>
      </c>
      <c r="D79" s="105" t="s">
        <v>5271</v>
      </c>
      <c r="E79" s="114" t="n">
        <v>13.5</v>
      </c>
      <c r="F79" s="105" t="s">
        <v>4502</v>
      </c>
      <c r="G79" s="104" t="s">
        <v>143</v>
      </c>
      <c r="H79" s="105" t="s">
        <v>1996</v>
      </c>
      <c r="I79" s="104"/>
    </row>
    <row r="80" customFormat="false" ht="15.75" hidden="false" customHeight="false" outlineLevel="0" collapsed="false">
      <c r="A80" s="127" t="n">
        <v>74</v>
      </c>
      <c r="B80" s="105" t="n">
        <v>723868</v>
      </c>
      <c r="C80" s="105" t="s">
        <v>5272</v>
      </c>
      <c r="D80" s="105" t="s">
        <v>5273</v>
      </c>
      <c r="E80" s="114" t="n">
        <v>7</v>
      </c>
      <c r="F80" s="105" t="s">
        <v>5274</v>
      </c>
      <c r="G80" s="104" t="s">
        <v>143</v>
      </c>
      <c r="H80" s="105" t="s">
        <v>1996</v>
      </c>
      <c r="I80" s="104"/>
    </row>
    <row r="81" customFormat="false" ht="15.75" hidden="false" customHeight="false" outlineLevel="0" collapsed="false">
      <c r="A81" s="127" t="n">
        <v>75</v>
      </c>
      <c r="B81" s="105" t="n">
        <v>723915</v>
      </c>
      <c r="C81" s="105"/>
      <c r="D81" s="105" t="s">
        <v>5275</v>
      </c>
      <c r="E81" s="114" t="n">
        <v>10</v>
      </c>
      <c r="F81" s="105" t="s">
        <v>5276</v>
      </c>
      <c r="G81" s="104" t="s">
        <v>143</v>
      </c>
      <c r="H81" s="105" t="s">
        <v>5277</v>
      </c>
      <c r="I81" s="104" t="n">
        <v>1</v>
      </c>
    </row>
    <row r="82" customFormat="false" ht="15.75" hidden="false" customHeight="false" outlineLevel="0" collapsed="false">
      <c r="A82" s="127" t="n">
        <v>76</v>
      </c>
      <c r="B82" s="105" t="n">
        <v>723931</v>
      </c>
      <c r="C82" s="105" t="s">
        <v>5278</v>
      </c>
      <c r="D82" s="105" t="s">
        <v>5279</v>
      </c>
      <c r="E82" s="114" t="n">
        <v>7.5</v>
      </c>
      <c r="F82" s="105" t="s">
        <v>4712</v>
      </c>
      <c r="G82" s="104" t="s">
        <v>143</v>
      </c>
      <c r="H82" s="105" t="s">
        <v>1996</v>
      </c>
      <c r="I82" s="104"/>
    </row>
    <row r="83" customFormat="false" ht="15.75" hidden="false" customHeight="false" outlineLevel="0" collapsed="false">
      <c r="A83" s="127" t="n">
        <v>77</v>
      </c>
      <c r="B83" s="105" t="n">
        <v>723978</v>
      </c>
      <c r="C83" s="105" t="s">
        <v>5280</v>
      </c>
      <c r="D83" s="105" t="s">
        <v>5281</v>
      </c>
      <c r="E83" s="114" t="n">
        <v>11</v>
      </c>
      <c r="F83" s="105" t="s">
        <v>5282</v>
      </c>
      <c r="G83" s="104" t="s">
        <v>143</v>
      </c>
      <c r="H83" s="105" t="s">
        <v>1996</v>
      </c>
      <c r="I83" s="104" t="n">
        <v>1</v>
      </c>
    </row>
    <row r="84" customFormat="false" ht="15.75" hidden="false" customHeight="false" outlineLevel="0" collapsed="false">
      <c r="A84" s="127" t="n">
        <v>78</v>
      </c>
      <c r="B84" s="105" t="n">
        <v>723981</v>
      </c>
      <c r="C84" s="105" t="s">
        <v>5280</v>
      </c>
      <c r="D84" s="105" t="s">
        <v>5281</v>
      </c>
      <c r="E84" s="114" t="n">
        <v>11</v>
      </c>
      <c r="F84" s="105" t="s">
        <v>5282</v>
      </c>
      <c r="G84" s="104" t="s">
        <v>143</v>
      </c>
      <c r="H84" s="105" t="s">
        <v>1996</v>
      </c>
      <c r="I84" s="104" t="n">
        <v>1</v>
      </c>
    </row>
    <row r="85" customFormat="false" ht="15.75" hidden="false" customHeight="false" outlineLevel="0" collapsed="false">
      <c r="A85" s="127" t="n">
        <v>79</v>
      </c>
      <c r="B85" s="105" t="n">
        <v>725114</v>
      </c>
      <c r="C85" s="105" t="s">
        <v>5283</v>
      </c>
      <c r="D85" s="105" t="s">
        <v>5284</v>
      </c>
      <c r="E85" s="114" t="n">
        <v>9.75</v>
      </c>
      <c r="F85" s="105" t="s">
        <v>5285</v>
      </c>
      <c r="G85" s="104" t="s">
        <v>143</v>
      </c>
      <c r="H85" s="105" t="s">
        <v>1996</v>
      </c>
      <c r="I85" s="104"/>
    </row>
    <row r="86" customFormat="false" ht="15.75" hidden="false" customHeight="false" outlineLevel="0" collapsed="false">
      <c r="A86" s="127" t="n">
        <v>80</v>
      </c>
      <c r="B86" s="105" t="n">
        <v>725139</v>
      </c>
      <c r="C86" s="105" t="s">
        <v>5286</v>
      </c>
      <c r="D86" s="105" t="s">
        <v>5287</v>
      </c>
      <c r="E86" s="114" t="n">
        <v>9.5</v>
      </c>
      <c r="F86" s="105" t="s">
        <v>5288</v>
      </c>
      <c r="G86" s="104" t="s">
        <v>143</v>
      </c>
      <c r="H86" s="105" t="s">
        <v>1996</v>
      </c>
      <c r="I86" s="104" t="n">
        <v>1</v>
      </c>
    </row>
    <row r="87" customFormat="false" ht="15.75" hidden="false" customHeight="false" outlineLevel="0" collapsed="false">
      <c r="A87" s="127" t="n">
        <v>81</v>
      </c>
      <c r="B87" s="105" t="n">
        <v>725191</v>
      </c>
      <c r="C87" s="105" t="s">
        <v>2827</v>
      </c>
      <c r="D87" s="105" t="s">
        <v>5289</v>
      </c>
      <c r="E87" s="114" t="n">
        <v>10.5</v>
      </c>
      <c r="F87" s="105" t="s">
        <v>2829</v>
      </c>
      <c r="G87" s="104" t="s">
        <v>144</v>
      </c>
      <c r="H87" s="105" t="s">
        <v>1996</v>
      </c>
      <c r="I87" s="104"/>
    </row>
    <row r="88" customFormat="false" ht="15.75" hidden="false" customHeight="false" outlineLevel="0" collapsed="false">
      <c r="A88" s="127" t="n">
        <v>82</v>
      </c>
      <c r="B88" s="105" t="n">
        <v>725200</v>
      </c>
      <c r="C88" s="105" t="s">
        <v>3086</v>
      </c>
      <c r="D88" s="105" t="s">
        <v>5290</v>
      </c>
      <c r="E88" s="114" t="n">
        <v>8.25</v>
      </c>
      <c r="F88" s="105" t="s">
        <v>3088</v>
      </c>
      <c r="G88" s="104" t="s">
        <v>144</v>
      </c>
      <c r="H88" s="105" t="s">
        <v>1996</v>
      </c>
      <c r="I88" s="104"/>
    </row>
    <row r="89" customFormat="false" ht="15.75" hidden="false" customHeight="false" outlineLevel="0" collapsed="false">
      <c r="A89" s="127" t="n">
        <v>83</v>
      </c>
      <c r="B89" s="105" t="n">
        <v>725214</v>
      </c>
      <c r="C89" s="105" t="s">
        <v>5291</v>
      </c>
      <c r="D89" s="105" t="s">
        <v>5292</v>
      </c>
      <c r="E89" s="114" t="n">
        <v>8.75</v>
      </c>
      <c r="F89" s="105" t="s">
        <v>3610</v>
      </c>
      <c r="G89" s="104" t="s">
        <v>144</v>
      </c>
      <c r="H89" s="105" t="s">
        <v>1996</v>
      </c>
      <c r="I89" s="104"/>
    </row>
    <row r="90" customFormat="false" ht="15.75" hidden="false" customHeight="false" outlineLevel="0" collapsed="false">
      <c r="A90" s="127" t="n">
        <v>84</v>
      </c>
      <c r="B90" s="105" t="n">
        <v>725215</v>
      </c>
      <c r="C90" s="105" t="s">
        <v>5291</v>
      </c>
      <c r="D90" s="105" t="s">
        <v>5292</v>
      </c>
      <c r="E90" s="114" t="n">
        <v>8.75</v>
      </c>
      <c r="F90" s="105" t="s">
        <v>3610</v>
      </c>
      <c r="G90" s="104" t="s">
        <v>144</v>
      </c>
      <c r="H90" s="105" t="s">
        <v>1996</v>
      </c>
      <c r="I90" s="104"/>
    </row>
    <row r="91" customFormat="false" ht="15.75" hidden="false" customHeight="false" outlineLevel="0" collapsed="false">
      <c r="A91" s="127" t="n">
        <v>85</v>
      </c>
      <c r="B91" s="105" t="n">
        <v>725954</v>
      </c>
      <c r="C91" s="105" t="s">
        <v>3383</v>
      </c>
      <c r="D91" s="105" t="s">
        <v>5293</v>
      </c>
      <c r="E91" s="114" t="n">
        <v>8.5</v>
      </c>
      <c r="F91" s="105" t="s">
        <v>3385</v>
      </c>
      <c r="G91" s="104" t="s">
        <v>144</v>
      </c>
      <c r="H91" s="105" t="s">
        <v>1996</v>
      </c>
      <c r="I91" s="104"/>
    </row>
    <row r="92" customFormat="false" ht="15.75" hidden="false" customHeight="false" outlineLevel="0" collapsed="false">
      <c r="A92" s="127" t="n">
        <v>86</v>
      </c>
      <c r="B92" s="105" t="n">
        <v>726565</v>
      </c>
      <c r="C92" s="105" t="s">
        <v>5294</v>
      </c>
      <c r="D92" s="105" t="s">
        <v>5295</v>
      </c>
      <c r="E92" s="114" t="n">
        <v>5.75</v>
      </c>
      <c r="F92" s="105" t="s">
        <v>4412</v>
      </c>
      <c r="G92" s="104" t="s">
        <v>143</v>
      </c>
      <c r="H92" s="105" t="s">
        <v>1996</v>
      </c>
      <c r="I92" s="104" t="n">
        <v>1</v>
      </c>
    </row>
    <row r="93" customFormat="false" ht="15.75" hidden="false" customHeight="false" outlineLevel="0" collapsed="false">
      <c r="A93" s="127" t="n">
        <v>87</v>
      </c>
      <c r="B93" s="105" t="n">
        <v>726566</v>
      </c>
      <c r="C93" s="105" t="s">
        <v>5294</v>
      </c>
      <c r="D93" s="105" t="s">
        <v>5295</v>
      </c>
      <c r="E93" s="114" t="n">
        <v>5.75</v>
      </c>
      <c r="F93" s="105" t="s">
        <v>4412</v>
      </c>
      <c r="G93" s="104" t="s">
        <v>143</v>
      </c>
      <c r="H93" s="105" t="s">
        <v>1996</v>
      </c>
      <c r="I93" s="104" t="n">
        <v>1</v>
      </c>
    </row>
    <row r="94" customFormat="false" ht="15.75" hidden="false" customHeight="false" outlineLevel="0" collapsed="false">
      <c r="A94" s="127" t="n">
        <v>88</v>
      </c>
      <c r="B94" s="105" t="n">
        <v>726659</v>
      </c>
      <c r="C94" s="105" t="s">
        <v>5296</v>
      </c>
      <c r="D94" s="105" t="s">
        <v>5297</v>
      </c>
      <c r="E94" s="114" t="n">
        <v>7.25</v>
      </c>
      <c r="F94" s="105" t="s">
        <v>5298</v>
      </c>
      <c r="G94" s="104" t="s">
        <v>143</v>
      </c>
      <c r="H94" s="105" t="n">
        <v>821</v>
      </c>
      <c r="I94" s="104"/>
    </row>
    <row r="95" customFormat="false" ht="15.75" hidden="false" customHeight="false" outlineLevel="0" collapsed="false">
      <c r="A95" s="127" t="n">
        <v>89</v>
      </c>
      <c r="B95" s="105" t="n">
        <v>726661</v>
      </c>
      <c r="C95" s="105" t="s">
        <v>5296</v>
      </c>
      <c r="D95" s="105" t="s">
        <v>5297</v>
      </c>
      <c r="E95" s="114" t="n">
        <v>7.25</v>
      </c>
      <c r="F95" s="105" t="s">
        <v>5298</v>
      </c>
      <c r="G95" s="104" t="s">
        <v>143</v>
      </c>
      <c r="H95" s="105" t="n">
        <v>821</v>
      </c>
      <c r="I95" s="104"/>
    </row>
    <row r="96" customFormat="false" ht="15.75" hidden="false" customHeight="false" outlineLevel="0" collapsed="false">
      <c r="A96" s="127" t="n">
        <v>90</v>
      </c>
      <c r="B96" s="105" t="n">
        <v>726700</v>
      </c>
      <c r="C96" s="105" t="s">
        <v>5299</v>
      </c>
      <c r="D96" s="105" t="s">
        <v>5300</v>
      </c>
      <c r="E96" s="114" t="n">
        <v>8.75</v>
      </c>
      <c r="F96" s="105" t="s">
        <v>4359</v>
      </c>
      <c r="G96" s="104" t="s">
        <v>143</v>
      </c>
      <c r="H96" s="105" t="s">
        <v>1996</v>
      </c>
      <c r="I96" s="104"/>
    </row>
    <row r="97" customFormat="false" ht="15.75" hidden="false" customHeight="false" outlineLevel="0" collapsed="false">
      <c r="A97" s="127" t="n">
        <v>91</v>
      </c>
      <c r="B97" s="105" t="n">
        <v>726715</v>
      </c>
      <c r="C97" s="105" t="s">
        <v>5301</v>
      </c>
      <c r="D97" s="105" t="s">
        <v>5302</v>
      </c>
      <c r="E97" s="114" t="n">
        <v>7.5</v>
      </c>
      <c r="F97" s="105" t="s">
        <v>5303</v>
      </c>
      <c r="G97" s="104" t="s">
        <v>143</v>
      </c>
      <c r="H97" s="105" t="s">
        <v>1996</v>
      </c>
      <c r="I97" s="104"/>
    </row>
    <row r="98" customFormat="false" ht="15.75" hidden="false" customHeight="false" outlineLevel="0" collapsed="false">
      <c r="A98" s="127" t="n">
        <v>92</v>
      </c>
      <c r="B98" s="105" t="n">
        <v>726749</v>
      </c>
      <c r="C98" s="105" t="s">
        <v>4590</v>
      </c>
      <c r="D98" s="105" t="s">
        <v>5304</v>
      </c>
      <c r="E98" s="114" t="n">
        <v>8.25</v>
      </c>
      <c r="F98" s="105" t="s">
        <v>5305</v>
      </c>
      <c r="G98" s="104" t="s">
        <v>143</v>
      </c>
      <c r="H98" s="105" t="s">
        <v>1996</v>
      </c>
      <c r="I98" s="104"/>
    </row>
    <row r="99" customFormat="false" ht="15.75" hidden="false" customHeight="false" outlineLevel="0" collapsed="false">
      <c r="A99" s="127" t="n">
        <v>93</v>
      </c>
      <c r="B99" s="105" t="n">
        <v>726765</v>
      </c>
      <c r="C99" s="105" t="s">
        <v>5306</v>
      </c>
      <c r="D99" s="105" t="s">
        <v>5307</v>
      </c>
      <c r="E99" s="114" t="n">
        <v>9.5</v>
      </c>
      <c r="F99" s="105" t="s">
        <v>4254</v>
      </c>
      <c r="G99" s="104" t="s">
        <v>143</v>
      </c>
      <c r="H99" s="105" t="s">
        <v>1996</v>
      </c>
      <c r="I99" s="104"/>
    </row>
    <row r="100" customFormat="false" ht="15.75" hidden="false" customHeight="false" outlineLevel="0" collapsed="false">
      <c r="A100" s="127" t="n">
        <v>94</v>
      </c>
      <c r="B100" s="105" t="n">
        <v>726768</v>
      </c>
      <c r="C100" s="105" t="s">
        <v>5306</v>
      </c>
      <c r="D100" s="105" t="s">
        <v>5307</v>
      </c>
      <c r="E100" s="114" t="n">
        <v>9.5</v>
      </c>
      <c r="F100" s="105" t="s">
        <v>4254</v>
      </c>
      <c r="G100" s="104" t="s">
        <v>143</v>
      </c>
      <c r="H100" s="105" t="s">
        <v>1996</v>
      </c>
      <c r="I100" s="104"/>
    </row>
    <row r="101" customFormat="false" ht="18.75" hidden="false" customHeight="true" outlineLevel="0" collapsed="false">
      <c r="A101" s="127" t="n">
        <v>95</v>
      </c>
      <c r="B101" s="105" t="n">
        <v>726791</v>
      </c>
      <c r="C101" s="105" t="s">
        <v>3806</v>
      </c>
      <c r="D101" s="105" t="s">
        <v>5308</v>
      </c>
      <c r="E101" s="114" t="n">
        <v>13.5</v>
      </c>
      <c r="F101" s="105" t="s">
        <v>4402</v>
      </c>
      <c r="G101" s="104" t="s">
        <v>143</v>
      </c>
      <c r="H101" s="105" t="s">
        <v>1996</v>
      </c>
      <c r="I101" s="104"/>
    </row>
    <row r="102" customFormat="false" ht="15.75" hidden="false" customHeight="false" outlineLevel="0" collapsed="false">
      <c r="A102" s="127" t="n">
        <v>96</v>
      </c>
      <c r="B102" s="105" t="n">
        <v>726798</v>
      </c>
      <c r="C102" s="105" t="s">
        <v>5309</v>
      </c>
      <c r="D102" s="105" t="s">
        <v>5310</v>
      </c>
      <c r="E102" s="114" t="n">
        <v>5.75</v>
      </c>
      <c r="F102" s="105" t="s">
        <v>2866</v>
      </c>
      <c r="G102" s="104" t="s">
        <v>143</v>
      </c>
      <c r="H102" s="105" t="s">
        <v>1996</v>
      </c>
      <c r="I102" s="104"/>
    </row>
    <row r="103" customFormat="false" ht="15.75" hidden="false" customHeight="false" outlineLevel="0" collapsed="false">
      <c r="A103" s="127" t="n">
        <v>97</v>
      </c>
      <c r="B103" s="105" t="n">
        <v>726854</v>
      </c>
      <c r="C103" s="191" t="s">
        <v>5311</v>
      </c>
      <c r="D103" s="105" t="s">
        <v>5312</v>
      </c>
      <c r="E103" s="114" t="n">
        <v>11</v>
      </c>
      <c r="F103" s="105" t="s">
        <v>2724</v>
      </c>
      <c r="G103" s="104" t="s">
        <v>143</v>
      </c>
      <c r="H103" s="105" t="s">
        <v>1996</v>
      </c>
      <c r="I103" s="104"/>
    </row>
    <row r="104" customFormat="false" ht="15.75" hidden="false" customHeight="false" outlineLevel="0" collapsed="false">
      <c r="A104" s="127" t="n">
        <v>98</v>
      </c>
      <c r="B104" s="105" t="n">
        <v>726870</v>
      </c>
      <c r="C104" s="105" t="s">
        <v>5313</v>
      </c>
      <c r="D104" s="105" t="s">
        <v>5314</v>
      </c>
      <c r="E104" s="114" t="n">
        <v>7.5</v>
      </c>
      <c r="F104" s="105" t="s">
        <v>3554</v>
      </c>
      <c r="G104" s="104" t="s">
        <v>143</v>
      </c>
      <c r="H104" s="105" t="s">
        <v>1996</v>
      </c>
      <c r="I104" s="104"/>
    </row>
    <row r="105" customFormat="false" ht="15.75" hidden="false" customHeight="false" outlineLevel="0" collapsed="false">
      <c r="A105" s="127" t="n">
        <v>99</v>
      </c>
      <c r="B105" s="105" t="n">
        <v>726878</v>
      </c>
      <c r="C105" s="105" t="s">
        <v>5315</v>
      </c>
      <c r="D105" s="105" t="s">
        <v>5316</v>
      </c>
      <c r="E105" s="114" t="n">
        <v>8.5</v>
      </c>
      <c r="F105" s="105" t="s">
        <v>5317</v>
      </c>
      <c r="G105" s="104" t="s">
        <v>143</v>
      </c>
      <c r="H105" s="105" t="s">
        <v>1996</v>
      </c>
      <c r="I105" s="104"/>
    </row>
    <row r="106" customFormat="false" ht="15.75" hidden="false" customHeight="false" outlineLevel="0" collapsed="false">
      <c r="A106" s="127" t="n">
        <v>100</v>
      </c>
      <c r="B106" s="105" t="n">
        <v>726896</v>
      </c>
      <c r="C106" s="105" t="s">
        <v>5318</v>
      </c>
      <c r="D106" s="105" t="s">
        <v>5319</v>
      </c>
      <c r="E106" s="114" t="n">
        <v>9</v>
      </c>
      <c r="F106" s="105" t="s">
        <v>3225</v>
      </c>
      <c r="G106" s="104" t="s">
        <v>143</v>
      </c>
      <c r="H106" s="105" t="s">
        <v>1996</v>
      </c>
      <c r="I106" s="104"/>
    </row>
    <row r="107" customFormat="false" ht="19.5" hidden="false" customHeight="true" outlineLevel="0" collapsed="false">
      <c r="A107" s="127" t="n">
        <v>101</v>
      </c>
      <c r="B107" s="105" t="n">
        <v>727114</v>
      </c>
      <c r="C107" s="105" t="s">
        <v>5320</v>
      </c>
      <c r="D107" s="105" t="s">
        <v>5321</v>
      </c>
      <c r="E107" s="114" t="n">
        <v>17.5</v>
      </c>
      <c r="F107" s="105" t="s">
        <v>4958</v>
      </c>
      <c r="G107" s="104" t="s">
        <v>143</v>
      </c>
      <c r="H107" s="105" t="s">
        <v>2103</v>
      </c>
      <c r="I107" s="104"/>
    </row>
    <row r="108" customFormat="false" ht="18" hidden="false" customHeight="true" outlineLevel="0" collapsed="false">
      <c r="A108" s="127" t="n">
        <v>102</v>
      </c>
      <c r="B108" s="105" t="n">
        <v>727138</v>
      </c>
      <c r="C108" s="105" t="s">
        <v>5322</v>
      </c>
      <c r="D108" s="105" t="s">
        <v>5323</v>
      </c>
      <c r="E108" s="114" t="n">
        <v>5.5</v>
      </c>
      <c r="F108" s="105" t="s">
        <v>5324</v>
      </c>
      <c r="G108" s="104" t="s">
        <v>143</v>
      </c>
      <c r="H108" s="105" t="s">
        <v>2590</v>
      </c>
      <c r="I108" s="104"/>
    </row>
    <row r="109" customFormat="false" ht="15.75" hidden="false" customHeight="false" outlineLevel="0" collapsed="false">
      <c r="A109" s="127" t="n">
        <v>103</v>
      </c>
      <c r="B109" s="105" t="n">
        <v>728055</v>
      </c>
      <c r="C109" s="105" t="s">
        <v>5325</v>
      </c>
      <c r="D109" s="105" t="s">
        <v>5326</v>
      </c>
      <c r="E109" s="114" t="n">
        <v>18</v>
      </c>
      <c r="F109" s="105" t="s">
        <v>5327</v>
      </c>
      <c r="G109" s="104" t="s">
        <v>143</v>
      </c>
      <c r="H109" s="105" t="s">
        <v>2506</v>
      </c>
      <c r="I109" s="104"/>
    </row>
    <row r="110" customFormat="false" ht="15.75" hidden="false" customHeight="false" outlineLevel="0" collapsed="false">
      <c r="A110" s="127" t="n">
        <v>104</v>
      </c>
      <c r="B110" s="105" t="n">
        <v>728621</v>
      </c>
      <c r="C110" s="105" t="s">
        <v>5328</v>
      </c>
      <c r="D110" s="105" t="s">
        <v>5329</v>
      </c>
      <c r="E110" s="114" t="n">
        <v>12.5</v>
      </c>
      <c r="F110" s="105" t="s">
        <v>5201</v>
      </c>
      <c r="G110" s="104" t="s">
        <v>144</v>
      </c>
      <c r="H110" s="105" t="s">
        <v>1996</v>
      </c>
      <c r="I110" s="104"/>
    </row>
    <row r="111" customFormat="false" ht="15.75" hidden="false" customHeight="false" outlineLevel="0" collapsed="false">
      <c r="A111" s="127" t="n">
        <v>105</v>
      </c>
      <c r="B111" s="105" t="n">
        <v>728976</v>
      </c>
      <c r="C111" s="105" t="s">
        <v>5330</v>
      </c>
      <c r="D111" s="105" t="s">
        <v>5331</v>
      </c>
      <c r="E111" s="114" t="n">
        <v>8.5</v>
      </c>
      <c r="F111" s="105" t="s">
        <v>5332</v>
      </c>
      <c r="G111" s="104" t="s">
        <v>144</v>
      </c>
      <c r="H111" s="105" t="s">
        <v>1996</v>
      </c>
      <c r="I111" s="104"/>
    </row>
    <row r="112" customFormat="false" ht="17.25" hidden="false" customHeight="true" outlineLevel="0" collapsed="false">
      <c r="A112" s="127" t="n">
        <v>106</v>
      </c>
      <c r="B112" s="105" t="n">
        <v>728983</v>
      </c>
      <c r="C112" s="105"/>
      <c r="D112" s="105" t="s">
        <v>5333</v>
      </c>
      <c r="E112" s="114" t="n">
        <v>17</v>
      </c>
      <c r="F112" s="105" t="s">
        <v>5334</v>
      </c>
      <c r="G112" s="104" t="s">
        <v>143</v>
      </c>
      <c r="H112" s="105" t="s">
        <v>2506</v>
      </c>
      <c r="I112" s="104"/>
    </row>
    <row r="113" customFormat="false" ht="15.75" hidden="false" customHeight="false" outlineLevel="0" collapsed="false">
      <c r="A113" s="127" t="n">
        <v>107</v>
      </c>
      <c r="B113" s="105" t="n">
        <v>729304</v>
      </c>
      <c r="C113" s="105" t="s">
        <v>5335</v>
      </c>
      <c r="D113" s="105" t="s">
        <v>5336</v>
      </c>
      <c r="E113" s="114" t="n">
        <v>25</v>
      </c>
      <c r="F113" s="105" t="s">
        <v>5337</v>
      </c>
      <c r="G113" s="104" t="s">
        <v>144</v>
      </c>
      <c r="H113" s="105" t="n">
        <v>821</v>
      </c>
      <c r="I113" s="104" t="n">
        <v>1</v>
      </c>
    </row>
    <row r="114" customFormat="false" ht="15.75" hidden="false" customHeight="false" outlineLevel="0" collapsed="false">
      <c r="A114" s="127" t="n">
        <v>108</v>
      </c>
      <c r="B114" s="105" t="n">
        <v>729860</v>
      </c>
      <c r="C114" s="105" t="s">
        <v>5338</v>
      </c>
      <c r="D114" s="105" t="s">
        <v>5339</v>
      </c>
      <c r="E114" s="114" t="n">
        <v>13.5</v>
      </c>
      <c r="F114" s="105" t="s">
        <v>4278</v>
      </c>
      <c r="G114" s="104" t="s">
        <v>143</v>
      </c>
      <c r="H114" s="105" t="s">
        <v>1996</v>
      </c>
      <c r="I114" s="104" t="n">
        <v>1</v>
      </c>
    </row>
    <row r="115" customFormat="false" ht="15.75" hidden="false" customHeight="false" outlineLevel="0" collapsed="false">
      <c r="A115" s="127" t="n">
        <v>109</v>
      </c>
      <c r="B115" s="105" t="n">
        <v>729923</v>
      </c>
      <c r="C115" s="105" t="s">
        <v>5340</v>
      </c>
      <c r="D115" s="105" t="s">
        <v>5341</v>
      </c>
      <c r="E115" s="114" t="n">
        <v>5.5</v>
      </c>
      <c r="F115" s="105" t="s">
        <v>4230</v>
      </c>
      <c r="G115" s="104" t="s">
        <v>143</v>
      </c>
      <c r="H115" s="105" t="s">
        <v>1996</v>
      </c>
      <c r="I115" s="104" t="n">
        <v>1</v>
      </c>
    </row>
    <row r="116" customFormat="false" ht="15.75" hidden="false" customHeight="false" outlineLevel="0" collapsed="false">
      <c r="A116" s="127" t="n">
        <v>110</v>
      </c>
      <c r="B116" s="105" t="n">
        <v>729951</v>
      </c>
      <c r="C116" s="105" t="s">
        <v>5342</v>
      </c>
      <c r="D116" s="105" t="s">
        <v>5343</v>
      </c>
      <c r="E116" s="114" t="n">
        <v>14.5</v>
      </c>
      <c r="F116" s="105" t="s">
        <v>5344</v>
      </c>
      <c r="G116" s="104" t="s">
        <v>143</v>
      </c>
      <c r="H116" s="105" t="s">
        <v>1996</v>
      </c>
      <c r="I116" s="104"/>
    </row>
    <row r="117" customFormat="false" ht="15.75" hidden="false" customHeight="false" outlineLevel="0" collapsed="false">
      <c r="A117" s="127" t="n">
        <v>111</v>
      </c>
      <c r="B117" s="105" t="n">
        <v>729976</v>
      </c>
      <c r="C117" s="105" t="s">
        <v>5345</v>
      </c>
      <c r="D117" s="105" t="s">
        <v>5346</v>
      </c>
      <c r="E117" s="114" t="n">
        <v>11.5</v>
      </c>
      <c r="F117" s="105" t="s">
        <v>3165</v>
      </c>
      <c r="G117" s="104" t="s">
        <v>143</v>
      </c>
      <c r="H117" s="105" t="s">
        <v>1996</v>
      </c>
      <c r="I117" s="104" t="n">
        <v>1</v>
      </c>
    </row>
    <row r="118" customFormat="false" ht="15.75" hidden="false" customHeight="false" outlineLevel="0" collapsed="false">
      <c r="A118" s="127" t="n">
        <v>112</v>
      </c>
      <c r="B118" s="105" t="n">
        <v>730403</v>
      </c>
      <c r="C118" s="105" t="s">
        <v>5347</v>
      </c>
      <c r="D118" s="105" t="s">
        <v>5348</v>
      </c>
      <c r="E118" s="114" t="n">
        <v>48</v>
      </c>
      <c r="F118" s="105" t="s">
        <v>5349</v>
      </c>
      <c r="G118" s="104" t="s">
        <v>144</v>
      </c>
      <c r="H118" s="105" t="n">
        <v>0</v>
      </c>
      <c r="I118" s="104" t="n">
        <v>1</v>
      </c>
    </row>
    <row r="119" customFormat="false" ht="15.75" hidden="false" customHeight="false" outlineLevel="0" collapsed="false">
      <c r="A119" s="127" t="n">
        <v>113</v>
      </c>
      <c r="B119" s="105" t="n">
        <v>730408</v>
      </c>
      <c r="C119" s="105" t="s">
        <v>5347</v>
      </c>
      <c r="D119" s="105" t="s">
        <v>5350</v>
      </c>
      <c r="E119" s="114" t="n">
        <v>55</v>
      </c>
      <c r="F119" s="105" t="s">
        <v>5349</v>
      </c>
      <c r="G119" s="104" t="s">
        <v>144</v>
      </c>
      <c r="H119" s="105" t="n">
        <v>0</v>
      </c>
      <c r="I119" s="104" t="n">
        <v>1</v>
      </c>
    </row>
    <row r="120" customFormat="false" ht="15.75" hidden="false" customHeight="false" outlineLevel="0" collapsed="false">
      <c r="A120" s="127" t="n">
        <v>114</v>
      </c>
      <c r="B120" s="105" t="n">
        <v>730678</v>
      </c>
      <c r="C120" s="105" t="s">
        <v>5351</v>
      </c>
      <c r="D120" s="105" t="s">
        <v>5352</v>
      </c>
      <c r="E120" s="114" t="n">
        <v>8</v>
      </c>
      <c r="F120" s="105" t="s">
        <v>2708</v>
      </c>
      <c r="G120" s="104" t="s">
        <v>144</v>
      </c>
      <c r="H120" s="105" t="n">
        <v>821</v>
      </c>
      <c r="I120" s="104" t="n">
        <v>1</v>
      </c>
    </row>
    <row r="121" customFormat="false" ht="15.75" hidden="false" customHeight="false" outlineLevel="0" collapsed="false">
      <c r="A121" s="127" t="n">
        <v>115</v>
      </c>
      <c r="B121" s="105" t="n">
        <v>730743</v>
      </c>
      <c r="C121" s="105" t="s">
        <v>5353</v>
      </c>
      <c r="D121" s="105" t="s">
        <v>5354</v>
      </c>
      <c r="E121" s="114" t="n">
        <v>10</v>
      </c>
      <c r="F121" s="105" t="s">
        <v>5355</v>
      </c>
      <c r="G121" s="104" t="s">
        <v>144</v>
      </c>
      <c r="H121" s="105" t="n">
        <v>821</v>
      </c>
      <c r="I121" s="104" t="n">
        <v>1</v>
      </c>
    </row>
    <row r="122" customFormat="false" ht="15.75" hidden="false" customHeight="false" outlineLevel="0" collapsed="false">
      <c r="A122" s="127" t="n">
        <v>116</v>
      </c>
      <c r="B122" s="105" t="n">
        <v>730993</v>
      </c>
      <c r="C122" s="105"/>
      <c r="D122" s="105" t="s">
        <v>5356</v>
      </c>
      <c r="E122" s="114" t="n">
        <v>8</v>
      </c>
      <c r="F122" s="105" t="s">
        <v>5357</v>
      </c>
      <c r="G122" s="104" t="s">
        <v>144</v>
      </c>
      <c r="H122" s="105" t="n">
        <v>821</v>
      </c>
      <c r="I122" s="104" t="n">
        <v>1</v>
      </c>
    </row>
    <row r="123" customFormat="false" ht="15.75" hidden="false" customHeight="false" outlineLevel="0" collapsed="false">
      <c r="A123" s="127" t="n">
        <v>117</v>
      </c>
      <c r="B123" s="105" t="n">
        <v>731013</v>
      </c>
      <c r="C123" s="105"/>
      <c r="D123" s="105" t="s">
        <v>2750</v>
      </c>
      <c r="E123" s="114" t="n">
        <v>18</v>
      </c>
      <c r="F123" s="105" t="s">
        <v>3587</v>
      </c>
      <c r="G123" s="104" t="s">
        <v>144</v>
      </c>
      <c r="H123" s="105" t="n">
        <v>821</v>
      </c>
      <c r="I123" s="104" t="n">
        <v>1</v>
      </c>
    </row>
    <row r="124" customFormat="false" ht="15.75" hidden="false" customHeight="false" outlineLevel="0" collapsed="false">
      <c r="A124" s="127" t="n">
        <v>118</v>
      </c>
      <c r="B124" s="105" t="n">
        <v>731032</v>
      </c>
      <c r="C124" s="105" t="s">
        <v>5358</v>
      </c>
      <c r="D124" s="105" t="s">
        <v>5359</v>
      </c>
      <c r="E124" s="114" t="n">
        <v>20</v>
      </c>
      <c r="F124" s="105" t="s">
        <v>5360</v>
      </c>
      <c r="G124" s="104" t="s">
        <v>144</v>
      </c>
      <c r="H124" s="105" t="n">
        <v>821</v>
      </c>
      <c r="I124" s="104" t="n">
        <v>1</v>
      </c>
    </row>
    <row r="125" customFormat="false" ht="15.75" hidden="false" customHeight="false" outlineLevel="0" collapsed="false">
      <c r="A125" s="127" t="n">
        <v>119</v>
      </c>
      <c r="B125" s="105" t="n">
        <v>731033</v>
      </c>
      <c r="C125" s="105" t="s">
        <v>5358</v>
      </c>
      <c r="D125" s="105" t="s">
        <v>5359</v>
      </c>
      <c r="E125" s="114" t="n">
        <v>20</v>
      </c>
      <c r="F125" s="105" t="s">
        <v>5360</v>
      </c>
      <c r="G125" s="104" t="s">
        <v>144</v>
      </c>
      <c r="H125" s="105" t="n">
        <v>821</v>
      </c>
      <c r="I125" s="104" t="n">
        <v>1</v>
      </c>
    </row>
    <row r="126" customFormat="false" ht="15.75" hidden="false" customHeight="false" outlineLevel="0" collapsed="false">
      <c r="A126" s="127" t="n">
        <v>120</v>
      </c>
      <c r="B126" s="105" t="n">
        <v>731040</v>
      </c>
      <c r="C126" s="105" t="s">
        <v>3350</v>
      </c>
      <c r="D126" s="105" t="s">
        <v>5361</v>
      </c>
      <c r="E126" s="114" t="n">
        <v>9.5</v>
      </c>
      <c r="F126" s="105" t="s">
        <v>3352</v>
      </c>
      <c r="G126" s="104" t="s">
        <v>144</v>
      </c>
      <c r="H126" s="105" t="n">
        <v>821</v>
      </c>
      <c r="I126" s="104" t="n">
        <v>1</v>
      </c>
    </row>
    <row r="127" customFormat="false" ht="15.75" hidden="false" customHeight="false" outlineLevel="0" collapsed="false">
      <c r="A127" s="127" t="n">
        <v>121</v>
      </c>
      <c r="B127" s="105" t="n">
        <v>731094</v>
      </c>
      <c r="C127" s="105" t="s">
        <v>5362</v>
      </c>
      <c r="D127" s="105" t="s">
        <v>5363</v>
      </c>
      <c r="E127" s="114" t="n">
        <v>31</v>
      </c>
      <c r="F127" s="105" t="s">
        <v>4151</v>
      </c>
      <c r="G127" s="104" t="s">
        <v>144</v>
      </c>
      <c r="H127" s="105" t="s">
        <v>2467</v>
      </c>
      <c r="I127" s="104"/>
    </row>
    <row r="128" customFormat="false" ht="15.75" hidden="false" customHeight="false" outlineLevel="0" collapsed="false">
      <c r="A128" s="127" t="n">
        <v>122</v>
      </c>
      <c r="B128" s="105" t="n">
        <v>731166</v>
      </c>
      <c r="C128" s="105" t="s">
        <v>5364</v>
      </c>
      <c r="D128" s="105" t="s">
        <v>5365</v>
      </c>
      <c r="E128" s="114" t="n">
        <v>10</v>
      </c>
      <c r="F128" s="105" t="s">
        <v>5366</v>
      </c>
      <c r="G128" s="104" t="s">
        <v>144</v>
      </c>
      <c r="H128" s="105" t="n">
        <v>821</v>
      </c>
      <c r="I128" s="104"/>
    </row>
    <row r="129" customFormat="false" ht="15.75" hidden="false" customHeight="false" outlineLevel="0" collapsed="false">
      <c r="A129" s="127" t="n">
        <v>123</v>
      </c>
      <c r="B129" s="105" t="n">
        <v>731666</v>
      </c>
      <c r="C129" s="105" t="s">
        <v>5367</v>
      </c>
      <c r="D129" s="105" t="s">
        <v>5368</v>
      </c>
      <c r="E129" s="114" t="n">
        <v>8</v>
      </c>
      <c r="F129" s="105" t="s">
        <v>2425</v>
      </c>
      <c r="G129" s="104" t="s">
        <v>144</v>
      </c>
      <c r="H129" s="105" t="n">
        <v>821</v>
      </c>
      <c r="I129" s="104" t="n">
        <v>1</v>
      </c>
    </row>
    <row r="130" customFormat="false" ht="15.75" hidden="false" customHeight="false" outlineLevel="0" collapsed="false">
      <c r="A130" s="127" t="n">
        <v>124</v>
      </c>
      <c r="B130" s="105" t="n">
        <v>731781</v>
      </c>
      <c r="C130" s="105" t="s">
        <v>3661</v>
      </c>
      <c r="D130" s="105" t="s">
        <v>5369</v>
      </c>
      <c r="E130" s="114" t="n">
        <v>4</v>
      </c>
      <c r="F130" s="105" t="s">
        <v>2993</v>
      </c>
      <c r="G130" s="104" t="s">
        <v>144</v>
      </c>
      <c r="H130" s="105" t="n">
        <v>821</v>
      </c>
      <c r="I130" s="104" t="n">
        <v>1</v>
      </c>
    </row>
    <row r="131" customFormat="false" ht="15.75" hidden="false" customHeight="false" outlineLevel="0" collapsed="false">
      <c r="A131" s="127" t="n">
        <v>125</v>
      </c>
      <c r="B131" s="105" t="n">
        <v>731805</v>
      </c>
      <c r="C131" s="105" t="s">
        <v>5370</v>
      </c>
      <c r="D131" s="105" t="s">
        <v>5371</v>
      </c>
      <c r="E131" s="114" t="n">
        <v>3</v>
      </c>
      <c r="F131" s="105" t="s">
        <v>5372</v>
      </c>
      <c r="G131" s="104" t="s">
        <v>144</v>
      </c>
      <c r="H131" s="105" t="n">
        <v>821</v>
      </c>
      <c r="I131" s="104" t="n">
        <v>1</v>
      </c>
    </row>
    <row r="132" customFormat="false" ht="15.75" hidden="false" customHeight="false" outlineLevel="0" collapsed="false">
      <c r="A132" s="127" t="n">
        <v>126</v>
      </c>
      <c r="B132" s="105" t="n">
        <v>731833</v>
      </c>
      <c r="C132" s="105" t="s">
        <v>5373</v>
      </c>
      <c r="D132" s="105" t="s">
        <v>5374</v>
      </c>
      <c r="E132" s="114" t="n">
        <v>6</v>
      </c>
      <c r="F132" s="105" t="s">
        <v>5375</v>
      </c>
      <c r="G132" s="104" t="s">
        <v>144</v>
      </c>
      <c r="H132" s="105" t="n">
        <v>0</v>
      </c>
      <c r="I132" s="104" t="n">
        <v>1</v>
      </c>
    </row>
    <row r="133" customFormat="false" ht="15.75" hidden="false" customHeight="false" outlineLevel="0" collapsed="false">
      <c r="A133" s="127" t="n">
        <v>127</v>
      </c>
      <c r="B133" s="105" t="n">
        <v>732745</v>
      </c>
      <c r="C133" s="105" t="s">
        <v>5376</v>
      </c>
      <c r="D133" s="105" t="s">
        <v>5377</v>
      </c>
      <c r="E133" s="114" t="n">
        <v>8</v>
      </c>
      <c r="F133" s="105" t="s">
        <v>5378</v>
      </c>
      <c r="G133" s="104" t="s">
        <v>143</v>
      </c>
      <c r="H133" s="105" t="s">
        <v>1996</v>
      </c>
      <c r="I133" s="104" t="n">
        <v>1</v>
      </c>
    </row>
    <row r="134" customFormat="false" ht="15.75" hidden="false" customHeight="false" outlineLevel="0" collapsed="false">
      <c r="A134" s="127" t="n">
        <v>128</v>
      </c>
      <c r="B134" s="105" t="n">
        <v>732760</v>
      </c>
      <c r="C134" s="105" t="s">
        <v>5379</v>
      </c>
      <c r="D134" s="105" t="s">
        <v>5380</v>
      </c>
      <c r="E134" s="114" t="n">
        <v>9</v>
      </c>
      <c r="F134" s="105" t="s">
        <v>5381</v>
      </c>
      <c r="G134" s="104" t="s">
        <v>143</v>
      </c>
      <c r="H134" s="105" t="s">
        <v>1996</v>
      </c>
      <c r="I134" s="104"/>
    </row>
    <row r="135" customFormat="false" ht="15.75" hidden="false" customHeight="false" outlineLevel="0" collapsed="false">
      <c r="A135" s="127" t="n">
        <v>129</v>
      </c>
      <c r="B135" s="105" t="n">
        <v>732761</v>
      </c>
      <c r="C135" s="105" t="s">
        <v>5379</v>
      </c>
      <c r="D135" s="105" t="s">
        <v>5380</v>
      </c>
      <c r="E135" s="114" t="n">
        <v>9</v>
      </c>
      <c r="F135" s="105" t="s">
        <v>5381</v>
      </c>
      <c r="G135" s="104" t="s">
        <v>143</v>
      </c>
      <c r="H135" s="105" t="s">
        <v>1996</v>
      </c>
      <c r="I135" s="104"/>
    </row>
    <row r="136" customFormat="false" ht="15.75" hidden="false" customHeight="false" outlineLevel="0" collapsed="false">
      <c r="A136" s="127" t="n">
        <v>130</v>
      </c>
      <c r="B136" s="105" t="n">
        <v>732786</v>
      </c>
      <c r="C136" s="105" t="s">
        <v>2340</v>
      </c>
      <c r="D136" s="105" t="s">
        <v>5382</v>
      </c>
      <c r="E136" s="114" t="n">
        <v>9</v>
      </c>
      <c r="F136" s="105" t="s">
        <v>2342</v>
      </c>
      <c r="G136" s="104" t="s">
        <v>143</v>
      </c>
      <c r="H136" s="105" t="s">
        <v>1996</v>
      </c>
      <c r="I136" s="104"/>
    </row>
    <row r="137" customFormat="false" ht="15.75" hidden="false" customHeight="false" outlineLevel="0" collapsed="false">
      <c r="A137" s="127" t="n">
        <v>131</v>
      </c>
      <c r="B137" s="105" t="n">
        <v>732787</v>
      </c>
      <c r="C137" s="105" t="s">
        <v>2340</v>
      </c>
      <c r="D137" s="105" t="s">
        <v>5382</v>
      </c>
      <c r="E137" s="114" t="n">
        <v>9</v>
      </c>
      <c r="F137" s="105" t="s">
        <v>2342</v>
      </c>
      <c r="G137" s="104" t="s">
        <v>143</v>
      </c>
      <c r="H137" s="105" t="s">
        <v>1996</v>
      </c>
      <c r="I137" s="104"/>
    </row>
    <row r="138" customFormat="false" ht="15.75" hidden="false" customHeight="false" outlineLevel="0" collapsed="false">
      <c r="A138" s="127" t="n">
        <v>132</v>
      </c>
      <c r="B138" s="105" t="n">
        <v>732846</v>
      </c>
      <c r="C138" s="105" t="s">
        <v>4747</v>
      </c>
      <c r="D138" s="105" t="s">
        <v>5383</v>
      </c>
      <c r="E138" s="114" t="n">
        <v>13</v>
      </c>
      <c r="F138" s="105" t="s">
        <v>2660</v>
      </c>
      <c r="G138" s="104" t="s">
        <v>143</v>
      </c>
      <c r="H138" s="105" t="s">
        <v>1996</v>
      </c>
      <c r="I138" s="104"/>
    </row>
    <row r="139" customFormat="false" ht="15.75" hidden="false" customHeight="false" outlineLevel="0" collapsed="false">
      <c r="A139" s="127" t="n">
        <v>133</v>
      </c>
      <c r="B139" s="105" t="n">
        <v>732894</v>
      </c>
      <c r="C139" s="105" t="s">
        <v>5384</v>
      </c>
      <c r="D139" s="105" t="s">
        <v>5385</v>
      </c>
      <c r="E139" s="114" t="n">
        <v>8.25</v>
      </c>
      <c r="F139" s="105" t="s">
        <v>5386</v>
      </c>
      <c r="G139" s="104" t="s">
        <v>143</v>
      </c>
      <c r="H139" s="105" t="s">
        <v>1996</v>
      </c>
      <c r="I139" s="104"/>
    </row>
    <row r="140" customFormat="false" ht="15.75" hidden="false" customHeight="false" outlineLevel="0" collapsed="false">
      <c r="A140" s="127" t="n">
        <v>134</v>
      </c>
      <c r="B140" s="105" t="n">
        <v>732951</v>
      </c>
      <c r="C140" s="105" t="s">
        <v>4475</v>
      </c>
      <c r="D140" s="105" t="s">
        <v>5387</v>
      </c>
      <c r="E140" s="114" t="n">
        <v>12</v>
      </c>
      <c r="F140" s="105" t="s">
        <v>4477</v>
      </c>
      <c r="G140" s="104" t="s">
        <v>143</v>
      </c>
      <c r="H140" s="105" t="s">
        <v>1996</v>
      </c>
      <c r="I140" s="104"/>
    </row>
    <row r="141" customFormat="false" ht="15.75" hidden="false" customHeight="false" outlineLevel="0" collapsed="false">
      <c r="A141" s="127" t="n">
        <v>135</v>
      </c>
      <c r="B141" s="105" t="n">
        <v>732982</v>
      </c>
      <c r="C141" s="105" t="s">
        <v>2374</v>
      </c>
      <c r="D141" s="105" t="s">
        <v>5388</v>
      </c>
      <c r="E141" s="114" t="n">
        <v>15.5</v>
      </c>
      <c r="F141" s="105" t="s">
        <v>2376</v>
      </c>
      <c r="G141" s="104" t="s">
        <v>144</v>
      </c>
      <c r="H141" s="105" t="s">
        <v>1996</v>
      </c>
      <c r="I141" s="104" t="n">
        <v>1</v>
      </c>
    </row>
    <row r="142" customFormat="false" ht="15.75" hidden="false" customHeight="false" outlineLevel="0" collapsed="false">
      <c r="A142" s="127" t="n">
        <v>136</v>
      </c>
      <c r="B142" s="105" t="n">
        <v>733567</v>
      </c>
      <c r="C142" s="105" t="s">
        <v>5389</v>
      </c>
      <c r="D142" s="105" t="s">
        <v>5390</v>
      </c>
      <c r="E142" s="114" t="n">
        <v>26</v>
      </c>
      <c r="F142" s="105" t="s">
        <v>4809</v>
      </c>
      <c r="G142" s="104" t="s">
        <v>144</v>
      </c>
      <c r="H142" s="105" t="n">
        <v>821</v>
      </c>
      <c r="I142" s="104"/>
    </row>
    <row r="143" customFormat="false" ht="15.75" hidden="false" customHeight="false" outlineLevel="0" collapsed="false">
      <c r="A143" s="127" t="n">
        <v>137</v>
      </c>
      <c r="B143" s="105" t="n">
        <v>734059</v>
      </c>
      <c r="C143" s="105" t="s">
        <v>5391</v>
      </c>
      <c r="D143" s="105" t="s">
        <v>5392</v>
      </c>
      <c r="E143" s="114" t="n">
        <v>6</v>
      </c>
      <c r="F143" s="105" t="s">
        <v>5393</v>
      </c>
      <c r="G143" s="104" t="s">
        <v>143</v>
      </c>
      <c r="H143" s="105" t="s">
        <v>1996</v>
      </c>
      <c r="I143" s="104"/>
    </row>
    <row r="144" customFormat="false" ht="15.75" hidden="false" customHeight="false" outlineLevel="0" collapsed="false">
      <c r="A144" s="127" t="n">
        <v>138</v>
      </c>
      <c r="B144" s="105" t="n">
        <v>734133</v>
      </c>
      <c r="C144" s="105" t="s">
        <v>5394</v>
      </c>
      <c r="D144" s="105" t="s">
        <v>5395</v>
      </c>
      <c r="E144" s="114" t="n">
        <v>17.5</v>
      </c>
      <c r="F144" s="105" t="s">
        <v>5396</v>
      </c>
      <c r="G144" s="104" t="s">
        <v>143</v>
      </c>
      <c r="H144" s="105" t="s">
        <v>1996</v>
      </c>
      <c r="I144" s="104"/>
    </row>
    <row r="145" customFormat="false" ht="15.75" hidden="false" customHeight="false" outlineLevel="0" collapsed="false">
      <c r="A145" s="127" t="n">
        <v>139</v>
      </c>
      <c r="B145" s="105" t="n">
        <v>734152</v>
      </c>
      <c r="C145" s="105" t="s">
        <v>5397</v>
      </c>
      <c r="D145" s="105" t="s">
        <v>5398</v>
      </c>
      <c r="E145" s="114" t="n">
        <v>8</v>
      </c>
      <c r="F145" s="105" t="s">
        <v>3217</v>
      </c>
      <c r="G145" s="104" t="s">
        <v>143</v>
      </c>
      <c r="H145" s="105" t="s">
        <v>1996</v>
      </c>
      <c r="I145" s="104"/>
    </row>
    <row r="146" customFormat="false" ht="15.75" hidden="false" customHeight="false" outlineLevel="0" collapsed="false">
      <c r="A146" s="127" t="n">
        <v>140</v>
      </c>
      <c r="B146" s="105" t="n">
        <v>734153</v>
      </c>
      <c r="C146" s="105" t="s">
        <v>5397</v>
      </c>
      <c r="D146" s="105" t="s">
        <v>5398</v>
      </c>
      <c r="E146" s="114" t="n">
        <v>8</v>
      </c>
      <c r="F146" s="105" t="s">
        <v>3217</v>
      </c>
      <c r="G146" s="104" t="s">
        <v>143</v>
      </c>
      <c r="H146" s="105" t="s">
        <v>1996</v>
      </c>
      <c r="I146" s="104"/>
    </row>
    <row r="147" customFormat="false" ht="15.75" hidden="false" customHeight="false" outlineLevel="0" collapsed="false">
      <c r="A147" s="127" t="n">
        <v>141</v>
      </c>
      <c r="B147" s="105" t="n">
        <v>738355</v>
      </c>
      <c r="C147" s="105" t="s">
        <v>3057</v>
      </c>
      <c r="D147" s="105" t="s">
        <v>5399</v>
      </c>
      <c r="E147" s="114" t="n">
        <v>38</v>
      </c>
      <c r="F147" s="105" t="s">
        <v>2147</v>
      </c>
      <c r="G147" s="104" t="s">
        <v>144</v>
      </c>
      <c r="H147" s="105" t="n">
        <v>821</v>
      </c>
      <c r="I147" s="104"/>
    </row>
    <row r="148" customFormat="false" ht="15.75" hidden="false" customHeight="false" outlineLevel="0" collapsed="false">
      <c r="A148" s="127" t="n">
        <v>142</v>
      </c>
      <c r="B148" s="105" t="n">
        <v>738575</v>
      </c>
      <c r="C148" s="105" t="s">
        <v>3727</v>
      </c>
      <c r="D148" s="105" t="s">
        <v>5400</v>
      </c>
      <c r="E148" s="114" t="n">
        <v>6</v>
      </c>
      <c r="F148" s="105" t="s">
        <v>3729</v>
      </c>
      <c r="G148" s="104" t="s">
        <v>143</v>
      </c>
      <c r="H148" s="105" t="s">
        <v>1996</v>
      </c>
      <c r="I148" s="104"/>
    </row>
    <row r="149" customFormat="false" ht="15.75" hidden="false" customHeight="false" outlineLevel="0" collapsed="false">
      <c r="A149" s="127" t="n">
        <v>143</v>
      </c>
      <c r="B149" s="105" t="n">
        <v>738601</v>
      </c>
      <c r="C149" s="105" t="s">
        <v>5401</v>
      </c>
      <c r="D149" s="105" t="s">
        <v>5402</v>
      </c>
      <c r="E149" s="114" t="n">
        <v>8</v>
      </c>
      <c r="F149" s="105" t="s">
        <v>5403</v>
      </c>
      <c r="G149" s="104" t="s">
        <v>143</v>
      </c>
      <c r="H149" s="105" t="s">
        <v>1996</v>
      </c>
      <c r="I149" s="104"/>
    </row>
    <row r="150" customFormat="false" ht="15.75" hidden="false" customHeight="false" outlineLevel="0" collapsed="false">
      <c r="A150" s="127" t="n">
        <v>144</v>
      </c>
      <c r="B150" s="105" t="n">
        <v>738614</v>
      </c>
      <c r="C150" s="105" t="s">
        <v>5404</v>
      </c>
      <c r="D150" s="105" t="s">
        <v>5405</v>
      </c>
      <c r="E150" s="114" t="n">
        <v>6</v>
      </c>
      <c r="F150" s="105" t="s">
        <v>5406</v>
      </c>
      <c r="G150" s="104" t="s">
        <v>143</v>
      </c>
      <c r="H150" s="105" t="s">
        <v>1996</v>
      </c>
      <c r="I150" s="104" t="n">
        <v>1</v>
      </c>
    </row>
    <row r="151" customFormat="false" ht="15.75" hidden="false" customHeight="false" outlineLevel="0" collapsed="false">
      <c r="A151" s="127" t="n">
        <v>145</v>
      </c>
      <c r="B151" s="105" t="n">
        <v>738618</v>
      </c>
      <c r="C151" s="105" t="s">
        <v>5404</v>
      </c>
      <c r="D151" s="105" t="s">
        <v>5405</v>
      </c>
      <c r="E151" s="114" t="n">
        <v>6</v>
      </c>
      <c r="F151" s="105" t="s">
        <v>5406</v>
      </c>
      <c r="G151" s="104" t="s">
        <v>143</v>
      </c>
      <c r="H151" s="105" t="s">
        <v>1996</v>
      </c>
      <c r="I151" s="104" t="n">
        <v>1</v>
      </c>
    </row>
    <row r="152" customFormat="false" ht="15.75" hidden="false" customHeight="false" outlineLevel="0" collapsed="false">
      <c r="A152" s="127" t="n">
        <v>146</v>
      </c>
      <c r="B152" s="105" t="n">
        <v>738642</v>
      </c>
      <c r="C152" s="105" t="s">
        <v>5407</v>
      </c>
      <c r="D152" s="105" t="s">
        <v>5408</v>
      </c>
      <c r="E152" s="114" t="n">
        <v>4.25</v>
      </c>
      <c r="F152" s="105" t="s">
        <v>3310</v>
      </c>
      <c r="G152" s="104" t="s">
        <v>143</v>
      </c>
      <c r="H152" s="105" t="s">
        <v>1996</v>
      </c>
      <c r="I152" s="104"/>
    </row>
    <row r="153" customFormat="false" ht="15.75" hidden="false" customHeight="false" outlineLevel="0" collapsed="false">
      <c r="A153" s="127" t="n">
        <v>147</v>
      </c>
      <c r="B153" s="105" t="n">
        <v>738691</v>
      </c>
      <c r="C153" s="105" t="s">
        <v>5409</v>
      </c>
      <c r="D153" s="105" t="s">
        <v>5410</v>
      </c>
      <c r="E153" s="114" t="n">
        <v>12</v>
      </c>
      <c r="F153" s="105" t="s">
        <v>5411</v>
      </c>
      <c r="G153" s="104" t="s">
        <v>143</v>
      </c>
      <c r="H153" s="105" t="s">
        <v>1996</v>
      </c>
      <c r="I153" s="104" t="n">
        <v>1</v>
      </c>
    </row>
    <row r="154" customFormat="false" ht="15.75" hidden="false" customHeight="false" outlineLevel="0" collapsed="false">
      <c r="A154" s="127" t="n">
        <v>148</v>
      </c>
      <c r="B154" s="105" t="n">
        <v>738735</v>
      </c>
      <c r="C154" s="105" t="s">
        <v>5412</v>
      </c>
      <c r="D154" s="105" t="s">
        <v>5413</v>
      </c>
      <c r="E154" s="114" t="n">
        <v>9.5</v>
      </c>
      <c r="F154" s="105" t="s">
        <v>5414</v>
      </c>
      <c r="G154" s="104" t="s">
        <v>143</v>
      </c>
      <c r="H154" s="105" t="s">
        <v>1996</v>
      </c>
      <c r="I154" s="104"/>
    </row>
    <row r="155" customFormat="false" ht="15.75" hidden="false" customHeight="false" outlineLevel="0" collapsed="false">
      <c r="A155" s="127" t="n">
        <v>149</v>
      </c>
      <c r="B155" s="105" t="n">
        <v>739093</v>
      </c>
      <c r="C155" s="105" t="s">
        <v>5415</v>
      </c>
      <c r="D155" s="105" t="s">
        <v>5416</v>
      </c>
      <c r="E155" s="114" t="n">
        <v>20</v>
      </c>
      <c r="F155" s="105" t="s">
        <v>5417</v>
      </c>
      <c r="G155" s="104" t="s">
        <v>143</v>
      </c>
      <c r="H155" s="105" t="s">
        <v>2506</v>
      </c>
      <c r="I155" s="104"/>
    </row>
    <row r="156" customFormat="false" ht="15.75" hidden="false" customHeight="false" outlineLevel="0" collapsed="false">
      <c r="A156" s="127" t="n">
        <v>150</v>
      </c>
      <c r="B156" s="105" t="n">
        <v>739516</v>
      </c>
      <c r="C156" s="105" t="s">
        <v>5418</v>
      </c>
      <c r="D156" s="105" t="s">
        <v>5419</v>
      </c>
      <c r="E156" s="114" t="n">
        <v>8</v>
      </c>
      <c r="F156" s="105" t="s">
        <v>4532</v>
      </c>
      <c r="G156" s="104" t="s">
        <v>143</v>
      </c>
      <c r="H156" s="105" t="n">
        <v>821</v>
      </c>
      <c r="I156" s="104"/>
    </row>
    <row r="157" customFormat="false" ht="15.75" hidden="false" customHeight="false" outlineLevel="0" collapsed="false">
      <c r="A157" s="127" t="n">
        <v>151</v>
      </c>
      <c r="B157" s="105" t="n">
        <v>739557</v>
      </c>
      <c r="C157" s="105"/>
      <c r="D157" s="105" t="s">
        <v>5420</v>
      </c>
      <c r="E157" s="114" t="n">
        <v>7</v>
      </c>
      <c r="F157" s="105" t="s">
        <v>4516</v>
      </c>
      <c r="G157" s="104" t="s">
        <v>143</v>
      </c>
      <c r="H157" s="105" t="n">
        <v>821</v>
      </c>
      <c r="I157" s="104" t="n">
        <v>1</v>
      </c>
    </row>
    <row r="158" customFormat="false" ht="15.75" hidden="false" customHeight="false" outlineLevel="0" collapsed="false">
      <c r="A158" s="127" t="n">
        <v>152</v>
      </c>
      <c r="B158" s="105" t="n">
        <v>739589</v>
      </c>
      <c r="C158" s="105" t="s">
        <v>5421</v>
      </c>
      <c r="D158" s="105" t="s">
        <v>5422</v>
      </c>
      <c r="E158" s="114" t="n">
        <v>11.5</v>
      </c>
      <c r="F158" s="105" t="s">
        <v>5067</v>
      </c>
      <c r="G158" s="104" t="s">
        <v>143</v>
      </c>
      <c r="H158" s="105" t="s">
        <v>1996</v>
      </c>
      <c r="I158" s="104"/>
    </row>
    <row r="159" customFormat="false" ht="15.75" hidden="false" customHeight="false" outlineLevel="0" collapsed="false">
      <c r="A159" s="127" t="n">
        <v>153</v>
      </c>
      <c r="B159" s="105" t="n">
        <v>739596</v>
      </c>
      <c r="C159" s="105" t="s">
        <v>5423</v>
      </c>
      <c r="D159" s="105" t="s">
        <v>5424</v>
      </c>
      <c r="E159" s="114" t="n">
        <v>7</v>
      </c>
      <c r="F159" s="105" t="s">
        <v>5425</v>
      </c>
      <c r="G159" s="104" t="s">
        <v>143</v>
      </c>
      <c r="H159" s="105" t="s">
        <v>1996</v>
      </c>
      <c r="I159" s="104"/>
    </row>
    <row r="160" customFormat="false" ht="15.75" hidden="false" customHeight="false" outlineLevel="0" collapsed="false">
      <c r="A160" s="127" t="n">
        <v>154</v>
      </c>
      <c r="B160" s="105" t="n">
        <v>739626</v>
      </c>
      <c r="C160" s="105" t="s">
        <v>5426</v>
      </c>
      <c r="D160" s="105" t="s">
        <v>5427</v>
      </c>
      <c r="E160" s="114" t="n">
        <v>8.75</v>
      </c>
      <c r="F160" s="105" t="s">
        <v>5428</v>
      </c>
      <c r="G160" s="104" t="s">
        <v>143</v>
      </c>
      <c r="H160" s="105" t="s">
        <v>1996</v>
      </c>
      <c r="I160" s="104"/>
    </row>
    <row r="161" customFormat="false" ht="15.75" hidden="false" customHeight="false" outlineLevel="0" collapsed="false">
      <c r="A161" s="127" t="n">
        <v>155</v>
      </c>
      <c r="B161" s="105" t="n">
        <v>739808</v>
      </c>
      <c r="C161" s="105" t="s">
        <v>5429</v>
      </c>
      <c r="D161" s="105" t="s">
        <v>5336</v>
      </c>
      <c r="E161" s="114" t="n">
        <v>15</v>
      </c>
      <c r="F161" s="105" t="s">
        <v>4806</v>
      </c>
      <c r="G161" s="104" t="s">
        <v>144</v>
      </c>
      <c r="H161" s="105" t="n">
        <v>821</v>
      </c>
      <c r="I161" s="104"/>
    </row>
    <row r="162" customFormat="false" ht="15.75" hidden="false" customHeight="false" outlineLevel="0" collapsed="false">
      <c r="A162" s="127" t="n">
        <v>156</v>
      </c>
      <c r="B162" s="105" t="n">
        <v>740433</v>
      </c>
      <c r="C162" s="105" t="s">
        <v>4475</v>
      </c>
      <c r="D162" s="105" t="s">
        <v>5430</v>
      </c>
      <c r="E162" s="114" t="n">
        <v>18.75</v>
      </c>
      <c r="F162" s="105" t="s">
        <v>4477</v>
      </c>
      <c r="G162" s="104" t="s">
        <v>143</v>
      </c>
      <c r="H162" s="105" t="s">
        <v>1996</v>
      </c>
      <c r="I162" s="104" t="n">
        <v>1</v>
      </c>
    </row>
    <row r="163" customFormat="false" ht="15.75" hidden="false" customHeight="false" outlineLevel="0" collapsed="false">
      <c r="A163" s="127" t="n">
        <v>157</v>
      </c>
      <c r="B163" s="105" t="n">
        <v>740451</v>
      </c>
      <c r="C163" s="105" t="s">
        <v>5431</v>
      </c>
      <c r="D163" s="105" t="s">
        <v>5432</v>
      </c>
      <c r="E163" s="114" t="n">
        <v>14</v>
      </c>
      <c r="F163" s="105" t="s">
        <v>5433</v>
      </c>
      <c r="G163" s="104" t="s">
        <v>143</v>
      </c>
      <c r="H163" s="105" t="n">
        <v>821</v>
      </c>
      <c r="I163" s="104" t="n">
        <v>1</v>
      </c>
    </row>
    <row r="164" customFormat="false" ht="15.75" hidden="false" customHeight="false" outlineLevel="0" collapsed="false">
      <c r="A164" s="127" t="n">
        <v>158</v>
      </c>
      <c r="B164" s="105" t="n">
        <v>740572</v>
      </c>
      <c r="C164" s="105" t="s">
        <v>5434</v>
      </c>
      <c r="D164" s="105" t="s">
        <v>5435</v>
      </c>
      <c r="E164" s="114" t="n">
        <v>9.75</v>
      </c>
      <c r="F164" s="105" t="s">
        <v>4927</v>
      </c>
      <c r="G164" s="104" t="s">
        <v>143</v>
      </c>
      <c r="H164" s="105" t="n">
        <v>821</v>
      </c>
      <c r="I164" s="104"/>
    </row>
    <row r="165" customFormat="false" ht="15.75" hidden="false" customHeight="false" outlineLevel="0" collapsed="false">
      <c r="A165" s="127" t="n">
        <v>159</v>
      </c>
      <c r="B165" s="105" t="n">
        <v>740584</v>
      </c>
      <c r="C165" s="105" t="s">
        <v>2003</v>
      </c>
      <c r="D165" s="105" t="s">
        <v>5436</v>
      </c>
      <c r="E165" s="114" t="n">
        <v>15</v>
      </c>
      <c r="F165" s="105" t="s">
        <v>5437</v>
      </c>
      <c r="G165" s="104" t="s">
        <v>144</v>
      </c>
      <c r="H165" s="105" t="n">
        <v>821</v>
      </c>
      <c r="I165" s="104" t="n">
        <v>1</v>
      </c>
    </row>
    <row r="166" customFormat="false" ht="15.75" hidden="false" customHeight="false" outlineLevel="0" collapsed="false">
      <c r="A166" s="127" t="n">
        <v>160</v>
      </c>
      <c r="B166" s="105" t="n">
        <v>740944</v>
      </c>
      <c r="C166" s="105" t="s">
        <v>5438</v>
      </c>
      <c r="D166" s="105" t="s">
        <v>5439</v>
      </c>
      <c r="E166" s="114" t="n">
        <v>10</v>
      </c>
      <c r="F166" s="105" t="s">
        <v>5440</v>
      </c>
      <c r="G166" s="104" t="s">
        <v>144</v>
      </c>
      <c r="H166" s="105" t="n">
        <v>821</v>
      </c>
      <c r="I166" s="104"/>
    </row>
    <row r="167" customFormat="false" ht="15.75" hidden="false" customHeight="false" outlineLevel="0" collapsed="false">
      <c r="A167" s="127" t="n">
        <v>161</v>
      </c>
      <c r="B167" s="105" t="n">
        <v>741085</v>
      </c>
      <c r="C167" s="105" t="s">
        <v>5441</v>
      </c>
      <c r="D167" s="105" t="s">
        <v>5442</v>
      </c>
      <c r="E167" s="114" t="n">
        <v>10</v>
      </c>
      <c r="F167" s="105" t="s">
        <v>5443</v>
      </c>
      <c r="G167" s="104" t="s">
        <v>144</v>
      </c>
      <c r="H167" s="105" t="n">
        <v>821</v>
      </c>
      <c r="I167" s="104"/>
    </row>
    <row r="168" customFormat="false" ht="15.75" hidden="false" customHeight="false" outlineLevel="0" collapsed="false">
      <c r="A168" s="127" t="n">
        <v>162</v>
      </c>
      <c r="B168" s="105" t="n">
        <v>742701</v>
      </c>
      <c r="C168" s="105" t="s">
        <v>5444</v>
      </c>
      <c r="D168" s="105" t="s">
        <v>5445</v>
      </c>
      <c r="E168" s="114" t="n">
        <v>35</v>
      </c>
      <c r="F168" s="105" t="s">
        <v>5446</v>
      </c>
      <c r="G168" s="104" t="s">
        <v>144</v>
      </c>
      <c r="H168" s="105" t="n">
        <v>821</v>
      </c>
      <c r="I168" s="104"/>
    </row>
    <row r="169" customFormat="false" ht="15.75" hidden="false" customHeight="false" outlineLevel="0" collapsed="false">
      <c r="A169" s="127" t="n">
        <v>163</v>
      </c>
      <c r="B169" s="105" t="n">
        <v>742711</v>
      </c>
      <c r="C169" s="105" t="s">
        <v>5447</v>
      </c>
      <c r="D169" s="105" t="s">
        <v>5448</v>
      </c>
      <c r="E169" s="114" t="n">
        <v>21</v>
      </c>
      <c r="F169" s="105" t="s">
        <v>5449</v>
      </c>
      <c r="G169" s="104" t="s">
        <v>144</v>
      </c>
      <c r="H169" s="105" t="n">
        <v>921</v>
      </c>
      <c r="I169" s="104"/>
    </row>
    <row r="170" customFormat="false" ht="15.75" hidden="false" customHeight="false" outlineLevel="0" collapsed="false">
      <c r="A170" s="127" t="n">
        <v>164</v>
      </c>
      <c r="B170" s="105" t="n">
        <v>743040</v>
      </c>
      <c r="C170" s="105" t="s">
        <v>5450</v>
      </c>
      <c r="D170" s="105" t="s">
        <v>5451</v>
      </c>
      <c r="E170" s="114" t="n">
        <v>15</v>
      </c>
      <c r="F170" s="105" t="s">
        <v>5452</v>
      </c>
      <c r="G170" s="104" t="s">
        <v>143</v>
      </c>
      <c r="H170" s="105" t="s">
        <v>1996</v>
      </c>
      <c r="I170" s="104" t="n">
        <v>1</v>
      </c>
    </row>
    <row r="171" customFormat="false" ht="15.75" hidden="false" customHeight="false" outlineLevel="0" collapsed="false">
      <c r="A171" s="127" t="n">
        <v>165</v>
      </c>
      <c r="B171" s="105" t="n">
        <v>743051</v>
      </c>
      <c r="C171" s="105" t="s">
        <v>5450</v>
      </c>
      <c r="D171" s="105" t="s">
        <v>5453</v>
      </c>
      <c r="E171" s="114" t="n">
        <v>15</v>
      </c>
      <c r="F171" s="105" t="s">
        <v>5452</v>
      </c>
      <c r="G171" s="104" t="s">
        <v>143</v>
      </c>
      <c r="H171" s="105" t="s">
        <v>1996</v>
      </c>
      <c r="I171" s="104" t="n">
        <v>1</v>
      </c>
    </row>
    <row r="172" customFormat="false" ht="15.75" hidden="false" customHeight="false" outlineLevel="0" collapsed="false">
      <c r="A172" s="127" t="n">
        <v>166</v>
      </c>
      <c r="B172" s="105" t="n">
        <v>743062</v>
      </c>
      <c r="C172" s="105" t="s">
        <v>5454</v>
      </c>
      <c r="D172" s="105" t="s">
        <v>5455</v>
      </c>
      <c r="E172" s="114" t="n">
        <v>25</v>
      </c>
      <c r="F172" s="105" t="s">
        <v>5456</v>
      </c>
      <c r="G172" s="104" t="s">
        <v>143</v>
      </c>
      <c r="H172" s="105" t="s">
        <v>1996</v>
      </c>
      <c r="I172" s="104" t="n">
        <v>1</v>
      </c>
    </row>
    <row r="173" customFormat="false" ht="15.75" hidden="false" customHeight="false" outlineLevel="0" collapsed="false">
      <c r="A173" s="127" t="n">
        <v>167</v>
      </c>
      <c r="B173" s="105" t="n">
        <v>743134</v>
      </c>
      <c r="C173" s="105" t="s">
        <v>5457</v>
      </c>
      <c r="D173" s="105" t="s">
        <v>5458</v>
      </c>
      <c r="E173" s="114" t="n">
        <v>15</v>
      </c>
      <c r="F173" s="105" t="s">
        <v>5459</v>
      </c>
      <c r="G173" s="104" t="s">
        <v>144</v>
      </c>
      <c r="H173" s="105" t="n">
        <v>821</v>
      </c>
      <c r="I173" s="104"/>
    </row>
    <row r="174" customFormat="false" ht="15.75" hidden="false" customHeight="false" outlineLevel="0" collapsed="false">
      <c r="A174" s="127" t="n">
        <v>168</v>
      </c>
      <c r="B174" s="105" t="n">
        <v>743300</v>
      </c>
      <c r="C174" s="105" t="s">
        <v>5460</v>
      </c>
      <c r="D174" s="105" t="s">
        <v>5461</v>
      </c>
      <c r="E174" s="114" t="n">
        <v>19</v>
      </c>
      <c r="F174" s="105" t="s">
        <v>5034</v>
      </c>
      <c r="G174" s="104" t="s">
        <v>143</v>
      </c>
      <c r="H174" s="105" t="s">
        <v>1996</v>
      </c>
      <c r="I174" s="104" t="n">
        <v>1</v>
      </c>
    </row>
    <row r="175" customFormat="false" ht="15.75" hidden="false" customHeight="false" outlineLevel="0" collapsed="false">
      <c r="A175" s="127" t="n">
        <v>169</v>
      </c>
      <c r="B175" s="105" t="n">
        <v>743619</v>
      </c>
      <c r="C175" s="105" t="s">
        <v>5462</v>
      </c>
      <c r="D175" s="105" t="s">
        <v>5463</v>
      </c>
      <c r="E175" s="114" t="n">
        <v>25</v>
      </c>
      <c r="F175" s="105" t="s">
        <v>5464</v>
      </c>
      <c r="G175" s="104" t="s">
        <v>143</v>
      </c>
      <c r="H175" s="105" t="s">
        <v>2103</v>
      </c>
      <c r="I175" s="104"/>
    </row>
    <row r="176" customFormat="false" ht="15.75" hidden="false" customHeight="false" outlineLevel="0" collapsed="false">
      <c r="A176" s="127" t="n">
        <v>170</v>
      </c>
      <c r="B176" s="105" t="n">
        <v>743753</v>
      </c>
      <c r="C176" s="105" t="s">
        <v>5465</v>
      </c>
      <c r="D176" s="105" t="s">
        <v>5466</v>
      </c>
      <c r="E176" s="114" t="n">
        <v>15</v>
      </c>
      <c r="F176" s="105" t="s">
        <v>5467</v>
      </c>
      <c r="G176" s="104" t="s">
        <v>144</v>
      </c>
      <c r="H176" s="105" t="n">
        <v>821</v>
      </c>
      <c r="I176" s="104"/>
    </row>
    <row r="177" customFormat="false" ht="15.75" hidden="false" customHeight="false" outlineLevel="0" collapsed="false">
      <c r="A177" s="127" t="n">
        <v>171</v>
      </c>
      <c r="B177" s="105" t="n">
        <v>743775</v>
      </c>
      <c r="C177" s="105" t="s">
        <v>5468</v>
      </c>
      <c r="D177" s="105" t="s">
        <v>5469</v>
      </c>
      <c r="E177" s="114" t="n">
        <v>18</v>
      </c>
      <c r="F177" s="105" t="s">
        <v>5470</v>
      </c>
      <c r="G177" s="104" t="s">
        <v>144</v>
      </c>
      <c r="H177" s="105" t="n">
        <v>821</v>
      </c>
      <c r="I177" s="104" t="n">
        <v>1</v>
      </c>
    </row>
    <row r="178" customFormat="false" ht="15" hidden="false" customHeight="true" outlineLevel="0" collapsed="false">
      <c r="A178" s="127" t="n">
        <v>172</v>
      </c>
      <c r="B178" s="105" t="n">
        <v>743782</v>
      </c>
      <c r="C178" s="105" t="s">
        <v>5468</v>
      </c>
      <c r="D178" s="105" t="s">
        <v>5471</v>
      </c>
      <c r="E178" s="114" t="n">
        <v>18</v>
      </c>
      <c r="F178" s="105" t="s">
        <v>5470</v>
      </c>
      <c r="G178" s="104" t="s">
        <v>144</v>
      </c>
      <c r="H178" s="105" t="n">
        <v>821</v>
      </c>
      <c r="I178" s="104" t="n">
        <v>1</v>
      </c>
    </row>
    <row r="179" customFormat="false" ht="15.75" hidden="false" customHeight="false" outlineLevel="0" collapsed="false">
      <c r="A179" s="127" t="n">
        <v>173</v>
      </c>
      <c r="B179" s="105" t="n">
        <v>743787</v>
      </c>
      <c r="C179" s="105" t="s">
        <v>5468</v>
      </c>
      <c r="D179" s="105" t="s">
        <v>5472</v>
      </c>
      <c r="E179" s="114" t="n">
        <v>18</v>
      </c>
      <c r="F179" s="105" t="s">
        <v>5470</v>
      </c>
      <c r="G179" s="104" t="s">
        <v>144</v>
      </c>
      <c r="H179" s="105" t="n">
        <v>821</v>
      </c>
      <c r="I179" s="104" t="n">
        <v>1</v>
      </c>
    </row>
    <row r="180" customFormat="false" ht="17.25" hidden="false" customHeight="true" outlineLevel="0" collapsed="false">
      <c r="A180" s="127" t="n">
        <v>174</v>
      </c>
      <c r="B180" s="105" t="n">
        <v>743790</v>
      </c>
      <c r="C180" s="105" t="s">
        <v>5468</v>
      </c>
      <c r="D180" s="105" t="s">
        <v>5473</v>
      </c>
      <c r="E180" s="114" t="n">
        <v>18</v>
      </c>
      <c r="F180" s="105" t="s">
        <v>5470</v>
      </c>
      <c r="G180" s="104" t="s">
        <v>144</v>
      </c>
      <c r="H180" s="105" t="n">
        <v>821</v>
      </c>
      <c r="I180" s="104" t="n">
        <v>1</v>
      </c>
    </row>
    <row r="181" customFormat="false" ht="16.5" hidden="false" customHeight="true" outlineLevel="0" collapsed="false">
      <c r="A181" s="127" t="n">
        <v>175</v>
      </c>
      <c r="B181" s="105" t="n">
        <v>743796</v>
      </c>
      <c r="C181" s="105" t="s">
        <v>5474</v>
      </c>
      <c r="D181" s="105" t="s">
        <v>5475</v>
      </c>
      <c r="E181" s="114" t="n">
        <v>18</v>
      </c>
      <c r="F181" s="105" t="s">
        <v>5470</v>
      </c>
      <c r="G181" s="104" t="s">
        <v>144</v>
      </c>
      <c r="H181" s="105" t="n">
        <v>821</v>
      </c>
      <c r="I181" s="104" t="n">
        <v>1</v>
      </c>
    </row>
    <row r="182" customFormat="false" ht="15.75" hidden="false" customHeight="false" outlineLevel="0" collapsed="false">
      <c r="A182" s="127" t="n">
        <v>176</v>
      </c>
      <c r="B182" s="105" t="n">
        <v>743810</v>
      </c>
      <c r="C182" s="105"/>
      <c r="D182" s="105" t="s">
        <v>5476</v>
      </c>
      <c r="E182" s="114" t="n">
        <v>25</v>
      </c>
      <c r="F182" s="105" t="s">
        <v>5477</v>
      </c>
      <c r="G182" s="104" t="s">
        <v>144</v>
      </c>
      <c r="H182" s="105" t="n">
        <v>821</v>
      </c>
      <c r="I182" s="104" t="n">
        <v>1</v>
      </c>
    </row>
    <row r="183" customFormat="false" ht="15.75" hidden="false" customHeight="false" outlineLevel="0" collapsed="false">
      <c r="A183" s="127" t="n">
        <v>177</v>
      </c>
      <c r="B183" s="105" t="n">
        <v>743822</v>
      </c>
      <c r="C183" s="105"/>
      <c r="D183" s="105" t="s">
        <v>5478</v>
      </c>
      <c r="E183" s="114" t="n">
        <v>25</v>
      </c>
      <c r="F183" s="105" t="s">
        <v>5479</v>
      </c>
      <c r="G183" s="104" t="s">
        <v>144</v>
      </c>
      <c r="H183" s="105" t="n">
        <v>821</v>
      </c>
      <c r="I183" s="104" t="n">
        <v>1</v>
      </c>
    </row>
    <row r="184" customFormat="false" ht="15.75" hidden="false" customHeight="false" outlineLevel="0" collapsed="false">
      <c r="A184" s="127" t="n">
        <v>178</v>
      </c>
      <c r="B184" s="105" t="n">
        <v>744020</v>
      </c>
      <c r="C184" s="105" t="s">
        <v>5480</v>
      </c>
      <c r="D184" s="105" t="s">
        <v>5481</v>
      </c>
      <c r="E184" s="114" t="n">
        <v>30</v>
      </c>
      <c r="F184" s="105" t="s">
        <v>5482</v>
      </c>
      <c r="G184" s="104" t="s">
        <v>143</v>
      </c>
      <c r="H184" s="105" t="n">
        <v>821</v>
      </c>
      <c r="I184" s="104"/>
    </row>
    <row r="185" customFormat="false" ht="15.75" hidden="false" customHeight="false" outlineLevel="0" collapsed="false">
      <c r="A185" s="127" t="n">
        <v>179</v>
      </c>
      <c r="B185" s="105" t="n">
        <v>744221</v>
      </c>
      <c r="C185" s="105" t="s">
        <v>5483</v>
      </c>
      <c r="D185" s="105" t="s">
        <v>5484</v>
      </c>
      <c r="E185" s="114" t="n">
        <v>32</v>
      </c>
      <c r="F185" s="105" t="s">
        <v>5485</v>
      </c>
      <c r="G185" s="104" t="s">
        <v>143</v>
      </c>
      <c r="H185" s="105" t="s">
        <v>2103</v>
      </c>
      <c r="I185" s="104"/>
    </row>
    <row r="186" customFormat="false" ht="15.75" hidden="false" customHeight="false" outlineLevel="0" collapsed="false">
      <c r="A186" s="127" t="n">
        <v>180</v>
      </c>
      <c r="B186" s="105" t="n">
        <v>744819</v>
      </c>
      <c r="C186" s="105" t="s">
        <v>5486</v>
      </c>
      <c r="D186" s="105" t="s">
        <v>5487</v>
      </c>
      <c r="E186" s="114" t="n">
        <v>16</v>
      </c>
      <c r="F186" s="105" t="s">
        <v>5488</v>
      </c>
      <c r="G186" s="104" t="s">
        <v>143</v>
      </c>
      <c r="H186" s="105" t="s">
        <v>1996</v>
      </c>
      <c r="I186" s="104" t="n">
        <v>1</v>
      </c>
    </row>
    <row r="187" customFormat="false" ht="15.75" hidden="false" customHeight="false" outlineLevel="0" collapsed="false">
      <c r="A187" s="127" t="n">
        <v>181</v>
      </c>
      <c r="B187" s="105" t="n">
        <v>744826</v>
      </c>
      <c r="C187" s="105" t="s">
        <v>5489</v>
      </c>
      <c r="D187" s="105" t="s">
        <v>5490</v>
      </c>
      <c r="E187" s="114" t="n">
        <v>9</v>
      </c>
      <c r="F187" s="105" t="s">
        <v>5491</v>
      </c>
      <c r="G187" s="104" t="s">
        <v>143</v>
      </c>
      <c r="H187" s="105" t="n">
        <v>821</v>
      </c>
      <c r="I187" s="104"/>
    </row>
    <row r="188" customFormat="false" ht="15.75" hidden="false" customHeight="false" outlineLevel="0" collapsed="false">
      <c r="A188" s="127" t="n">
        <v>182</v>
      </c>
      <c r="B188" s="105" t="n">
        <v>744867</v>
      </c>
      <c r="C188" s="105" t="s">
        <v>5492</v>
      </c>
      <c r="D188" s="105" t="s">
        <v>5493</v>
      </c>
      <c r="E188" s="114" t="n">
        <v>41</v>
      </c>
      <c r="F188" s="105" t="s">
        <v>5494</v>
      </c>
      <c r="G188" s="104" t="s">
        <v>144</v>
      </c>
      <c r="H188" s="105" t="n">
        <v>821</v>
      </c>
      <c r="I188" s="104"/>
    </row>
    <row r="189" customFormat="false" ht="15.75" hidden="false" customHeight="false" outlineLevel="0" collapsed="false">
      <c r="A189" s="127" t="n">
        <v>183</v>
      </c>
      <c r="B189" s="105" t="n">
        <v>746104</v>
      </c>
      <c r="C189" s="105" t="s">
        <v>5495</v>
      </c>
      <c r="D189" s="105" t="s">
        <v>5496</v>
      </c>
      <c r="E189" s="114" t="n">
        <v>19</v>
      </c>
      <c r="F189" s="105" t="s">
        <v>5497</v>
      </c>
      <c r="G189" s="104" t="s">
        <v>143</v>
      </c>
      <c r="H189" s="105" t="s">
        <v>1996</v>
      </c>
      <c r="I189" s="104"/>
    </row>
    <row r="190" customFormat="false" ht="15.75" hidden="false" customHeight="false" outlineLevel="0" collapsed="false">
      <c r="A190" s="127" t="n">
        <v>184</v>
      </c>
      <c r="B190" s="105" t="n">
        <v>746163</v>
      </c>
      <c r="C190" s="105" t="s">
        <v>5498</v>
      </c>
      <c r="D190" s="105" t="s">
        <v>5499</v>
      </c>
      <c r="E190" s="114" t="n">
        <v>39</v>
      </c>
      <c r="F190" s="105" t="s">
        <v>5500</v>
      </c>
      <c r="G190" s="104" t="s">
        <v>144</v>
      </c>
      <c r="H190" s="105" t="n">
        <v>821</v>
      </c>
      <c r="I190" s="104"/>
    </row>
    <row r="191" customFormat="false" ht="15.75" hidden="false" customHeight="false" outlineLevel="0" collapsed="false">
      <c r="A191" s="127" t="n">
        <v>185</v>
      </c>
      <c r="B191" s="105" t="n">
        <v>746221</v>
      </c>
      <c r="C191" s="105" t="s">
        <v>5501</v>
      </c>
      <c r="D191" s="105" t="s">
        <v>5502</v>
      </c>
      <c r="E191" s="114" t="n">
        <v>26</v>
      </c>
      <c r="F191" s="105" t="s">
        <v>3650</v>
      </c>
      <c r="G191" s="104" t="s">
        <v>143</v>
      </c>
      <c r="H191" s="105" t="s">
        <v>1996</v>
      </c>
      <c r="I191" s="104"/>
    </row>
    <row r="192" customFormat="false" ht="15.75" hidden="false" customHeight="false" outlineLevel="0" collapsed="false">
      <c r="A192" s="127" t="n">
        <v>186</v>
      </c>
      <c r="B192" s="105" t="n">
        <v>746996</v>
      </c>
      <c r="C192" s="105" t="s">
        <v>5503</v>
      </c>
      <c r="D192" s="105" t="s">
        <v>5504</v>
      </c>
      <c r="E192" s="114" t="n">
        <v>45</v>
      </c>
      <c r="F192" s="105" t="s">
        <v>5505</v>
      </c>
      <c r="G192" s="104" t="s">
        <v>143</v>
      </c>
      <c r="H192" s="105" t="s">
        <v>2506</v>
      </c>
      <c r="I192" s="104"/>
    </row>
    <row r="193" customFormat="false" ht="15.75" hidden="false" customHeight="false" outlineLevel="0" collapsed="false">
      <c r="A193" s="127" t="n">
        <v>187</v>
      </c>
      <c r="B193" s="105" t="n">
        <v>747549</v>
      </c>
      <c r="C193" s="105" t="s">
        <v>2563</v>
      </c>
      <c r="D193" s="105" t="s">
        <v>5506</v>
      </c>
      <c r="E193" s="114" t="n">
        <v>31</v>
      </c>
      <c r="F193" s="105" t="s">
        <v>5507</v>
      </c>
      <c r="G193" s="104" t="s">
        <v>143</v>
      </c>
      <c r="H193" s="105" t="s">
        <v>1996</v>
      </c>
      <c r="I193" s="104"/>
    </row>
    <row r="194" customFormat="false" ht="15.75" hidden="false" customHeight="false" outlineLevel="0" collapsed="false">
      <c r="A194" s="127" t="n">
        <v>188</v>
      </c>
      <c r="B194" s="105" t="n">
        <v>747575</v>
      </c>
      <c r="C194" s="105" t="s">
        <v>5508</v>
      </c>
      <c r="D194" s="105" t="s">
        <v>5509</v>
      </c>
      <c r="E194" s="114" t="n">
        <v>23</v>
      </c>
      <c r="F194" s="105" t="s">
        <v>5510</v>
      </c>
      <c r="G194" s="104" t="s">
        <v>143</v>
      </c>
      <c r="H194" s="105" t="s">
        <v>1996</v>
      </c>
      <c r="I194" s="104"/>
    </row>
    <row r="195" customFormat="false" ht="15.75" hidden="false" customHeight="false" outlineLevel="0" collapsed="false">
      <c r="A195" s="127" t="n">
        <v>189</v>
      </c>
      <c r="B195" s="105" t="n">
        <v>747852</v>
      </c>
      <c r="C195" s="105" t="s">
        <v>2374</v>
      </c>
      <c r="D195" s="105" t="s">
        <v>5511</v>
      </c>
      <c r="E195" s="114" t="n">
        <v>10</v>
      </c>
      <c r="F195" s="105" t="s">
        <v>5512</v>
      </c>
      <c r="G195" s="104" t="s">
        <v>144</v>
      </c>
      <c r="H195" s="105" t="n">
        <v>821</v>
      </c>
      <c r="I195" s="104"/>
    </row>
    <row r="196" customFormat="false" ht="15.75" hidden="false" customHeight="false" outlineLevel="0" collapsed="false">
      <c r="A196" s="127" t="n">
        <v>190</v>
      </c>
      <c r="B196" s="105" t="n">
        <v>747871</v>
      </c>
      <c r="C196" s="105"/>
      <c r="D196" s="105" t="s">
        <v>5513</v>
      </c>
      <c r="E196" s="114" t="n">
        <v>10</v>
      </c>
      <c r="F196" s="105" t="s">
        <v>5514</v>
      </c>
      <c r="G196" s="104" t="s">
        <v>144</v>
      </c>
      <c r="H196" s="105" t="n">
        <v>821</v>
      </c>
      <c r="I196" s="104"/>
    </row>
    <row r="197" customFormat="false" ht="15.75" hidden="false" customHeight="false" outlineLevel="0" collapsed="false">
      <c r="A197" s="127" t="n">
        <v>191</v>
      </c>
      <c r="B197" s="105" t="n">
        <v>747930</v>
      </c>
      <c r="C197" s="105" t="s">
        <v>5515</v>
      </c>
      <c r="D197" s="105" t="s">
        <v>5516</v>
      </c>
      <c r="E197" s="114" t="n">
        <v>60</v>
      </c>
      <c r="F197" s="105" t="s">
        <v>5517</v>
      </c>
      <c r="G197" s="104" t="s">
        <v>143</v>
      </c>
      <c r="H197" s="105" t="s">
        <v>1996</v>
      </c>
      <c r="I197" s="104"/>
    </row>
    <row r="198" customFormat="false" ht="15.75" hidden="false" customHeight="false" outlineLevel="0" collapsed="false">
      <c r="A198" s="127" t="n">
        <v>192</v>
      </c>
      <c r="B198" s="105" t="n">
        <v>747985</v>
      </c>
      <c r="C198" s="105" t="s">
        <v>5518</v>
      </c>
      <c r="D198" s="105" t="s">
        <v>5519</v>
      </c>
      <c r="E198" s="114" t="n">
        <v>35</v>
      </c>
      <c r="F198" s="105" t="s">
        <v>5520</v>
      </c>
      <c r="G198" s="104" t="s">
        <v>143</v>
      </c>
      <c r="H198" s="105" t="s">
        <v>1996</v>
      </c>
      <c r="I198" s="104"/>
    </row>
    <row r="199" customFormat="false" ht="15.75" hidden="false" customHeight="false" outlineLevel="0" collapsed="false">
      <c r="A199" s="127" t="n">
        <v>193</v>
      </c>
      <c r="B199" s="105" t="n">
        <v>748224</v>
      </c>
      <c r="C199" s="105" t="s">
        <v>5521</v>
      </c>
      <c r="D199" s="105" t="s">
        <v>5522</v>
      </c>
      <c r="E199" s="114" t="n">
        <v>65</v>
      </c>
      <c r="F199" s="105" t="s">
        <v>5523</v>
      </c>
      <c r="G199" s="104" t="s">
        <v>144</v>
      </c>
      <c r="H199" s="105" t="n">
        <v>821</v>
      </c>
      <c r="I199" s="104"/>
    </row>
    <row r="200" customFormat="false" ht="15.75" hidden="false" customHeight="false" outlineLevel="0" collapsed="false">
      <c r="A200" s="127" t="n">
        <v>194</v>
      </c>
      <c r="B200" s="105" t="n">
        <v>749473</v>
      </c>
      <c r="C200" s="105" t="s">
        <v>5524</v>
      </c>
      <c r="D200" s="105" t="s">
        <v>5525</v>
      </c>
      <c r="E200" s="114" t="n">
        <v>62</v>
      </c>
      <c r="F200" s="105" t="s">
        <v>5526</v>
      </c>
      <c r="G200" s="104" t="s">
        <v>143</v>
      </c>
      <c r="H200" s="105" t="n">
        <v>821</v>
      </c>
      <c r="I200" s="104"/>
    </row>
    <row r="201" customFormat="false" ht="16.5" hidden="false" customHeight="true" outlineLevel="0" collapsed="false">
      <c r="A201" s="127" t="n">
        <v>195</v>
      </c>
      <c r="B201" s="105" t="n">
        <v>749789</v>
      </c>
      <c r="C201" s="105" t="s">
        <v>5527</v>
      </c>
      <c r="D201" s="105" t="s">
        <v>5528</v>
      </c>
      <c r="E201" s="114" t="n">
        <v>49</v>
      </c>
      <c r="F201" s="105" t="s">
        <v>5529</v>
      </c>
      <c r="G201" s="104" t="s">
        <v>143</v>
      </c>
      <c r="H201" s="105" t="s">
        <v>2078</v>
      </c>
      <c r="I201" s="104"/>
    </row>
    <row r="202" customFormat="false" ht="15.75" hidden="false" customHeight="false" outlineLevel="0" collapsed="false">
      <c r="A202" s="127" t="n">
        <v>196</v>
      </c>
      <c r="B202" s="105" t="n">
        <v>750284</v>
      </c>
      <c r="C202" s="105" t="s">
        <v>5530</v>
      </c>
      <c r="D202" s="105" t="s">
        <v>5531</v>
      </c>
      <c r="E202" s="114" t="n">
        <v>40</v>
      </c>
      <c r="F202" s="105" t="s">
        <v>5532</v>
      </c>
      <c r="G202" s="104" t="s">
        <v>143</v>
      </c>
      <c r="H202" s="105" t="s">
        <v>1996</v>
      </c>
      <c r="I202" s="104"/>
    </row>
    <row r="203" customFormat="false" ht="15.75" hidden="false" customHeight="false" outlineLevel="0" collapsed="false">
      <c r="A203" s="127"/>
      <c r="B203" s="127"/>
      <c r="C203" s="148"/>
      <c r="D203" s="148" t="s">
        <v>4374</v>
      </c>
      <c r="E203" s="192" t="n">
        <f aca="false">SUM(E1:E202)</f>
        <v>2857.75</v>
      </c>
      <c r="F203" s="127"/>
      <c r="G203" s="127"/>
      <c r="H203" s="130"/>
      <c r="I203" s="127"/>
    </row>
    <row r="204" customFormat="false" ht="15.75" hidden="false" customHeight="false" outlineLevel="0" collapsed="false">
      <c r="A204" s="127"/>
      <c r="B204" s="127"/>
      <c r="C204" s="127"/>
      <c r="D204" s="131" t="s">
        <v>4375</v>
      </c>
      <c r="E204" s="181" t="n">
        <v>0.285</v>
      </c>
      <c r="F204" s="127"/>
      <c r="G204" s="127"/>
      <c r="H204" s="130"/>
      <c r="I204" s="127"/>
    </row>
    <row r="205" customFormat="false" ht="15.75" hidden="false" customHeight="false" outlineLevel="0" collapsed="false">
      <c r="D205" s="193"/>
      <c r="E205" s="194"/>
    </row>
  </sheetData>
  <mergeCells count="1"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8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G194" activeCellId="0" sqref="G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41"/>
    <col collapsed="false" customWidth="true" hidden="false" outlineLevel="0" max="2" min="2" style="92" width="10.56"/>
    <col collapsed="false" customWidth="true" hidden="false" outlineLevel="0" max="3" min="3" style="92" width="20.99"/>
    <col collapsed="false" customWidth="true" hidden="false" outlineLevel="0" max="4" min="4" style="92" width="24.7"/>
    <col collapsed="false" customWidth="false" hidden="false" outlineLevel="0" max="5" min="5" style="92" width="9.14"/>
    <col collapsed="false" customWidth="true" hidden="false" outlineLevel="0" max="6" min="6" style="92" width="11.85"/>
    <col collapsed="false" customWidth="true" hidden="false" outlineLevel="0" max="7" min="7" style="92" width="15.7"/>
    <col collapsed="false" customWidth="false" hidden="false" outlineLevel="0" max="8" min="8" style="92" width="9.14"/>
    <col collapsed="false" customWidth="true" hidden="false" outlineLevel="0" max="9" min="9" style="94" width="15.28"/>
    <col collapsed="false" customWidth="true" hidden="false" outlineLevel="0" max="10" min="10" style="92" width="5.28"/>
    <col collapsed="false" customWidth="false" hidden="false" outlineLevel="0" max="257" min="11" style="92" width="9.14"/>
  </cols>
  <sheetData>
    <row r="2" customFormat="false" ht="12.75" hidden="false" customHeight="false" outlineLevel="0" collapsed="false">
      <c r="A2" s="95" t="s">
        <v>1979</v>
      </c>
      <c r="B2" s="96"/>
      <c r="C2" s="96"/>
      <c r="D2" s="97"/>
      <c r="E2" s="97"/>
      <c r="F2" s="97" t="s">
        <v>5533</v>
      </c>
      <c r="G2" s="97"/>
      <c r="H2" s="97"/>
      <c r="I2" s="97"/>
      <c r="J2" s="97"/>
    </row>
    <row r="3" customFormat="false" ht="12.75" hidden="false" customHeight="false" outlineLevel="0" collapsed="false">
      <c r="A3" s="95" t="s">
        <v>1981</v>
      </c>
      <c r="B3" s="96"/>
      <c r="C3" s="96"/>
      <c r="D3" s="97"/>
      <c r="E3" s="97"/>
      <c r="F3" s="97"/>
      <c r="G3" s="97"/>
      <c r="H3" s="97"/>
      <c r="I3" s="98"/>
      <c r="J3" s="97"/>
    </row>
    <row r="4" customFormat="false" ht="12.75" hidden="false" customHeight="false" outlineLevel="0" collapsed="false">
      <c r="A4" s="95"/>
      <c r="B4" s="96"/>
      <c r="C4" s="96"/>
      <c r="D4" s="97"/>
      <c r="E4" s="97"/>
      <c r="F4" s="97"/>
      <c r="G4" s="97"/>
      <c r="H4" s="97"/>
      <c r="I4" s="98"/>
      <c r="J4" s="97"/>
    </row>
    <row r="5" customFormat="false" ht="12.75" hidden="false" customHeight="false" outlineLevel="0" collapsed="false">
      <c r="A5" s="95"/>
      <c r="B5" s="95"/>
      <c r="C5" s="95"/>
      <c r="D5" s="97" t="s">
        <v>5534</v>
      </c>
      <c r="E5" s="97"/>
      <c r="F5" s="97"/>
      <c r="G5" s="97"/>
      <c r="H5" s="97"/>
      <c r="I5" s="98"/>
      <c r="J5" s="97"/>
    </row>
    <row r="6" customFormat="false" ht="12.75" hidden="false" customHeight="false" outlineLevel="0" collapsed="false">
      <c r="A6" s="100"/>
      <c r="B6" s="100"/>
      <c r="C6" s="100"/>
      <c r="D6" s="97"/>
      <c r="E6" s="97"/>
      <c r="F6" s="97"/>
      <c r="G6" s="97"/>
      <c r="H6" s="97"/>
      <c r="I6" s="98"/>
      <c r="J6" s="97"/>
    </row>
    <row r="7" customFormat="false" ht="12.75" hidden="false" customHeight="false" outlineLevel="0" collapsed="false">
      <c r="A7" s="101"/>
      <c r="B7" s="195"/>
      <c r="C7" s="196"/>
      <c r="D7" s="196"/>
      <c r="E7" s="196"/>
      <c r="F7" s="196"/>
      <c r="G7" s="196"/>
      <c r="H7" s="196"/>
      <c r="I7" s="197"/>
      <c r="J7" s="198"/>
    </row>
    <row r="8" customFormat="false" ht="12.75" hidden="false" customHeight="false" outlineLevel="0" collapsed="false">
      <c r="A8" s="101" t="s">
        <v>1983</v>
      </c>
      <c r="B8" s="101" t="s">
        <v>1984</v>
      </c>
      <c r="C8" s="101" t="s">
        <v>1985</v>
      </c>
      <c r="D8" s="101" t="s">
        <v>1986</v>
      </c>
      <c r="E8" s="101" t="s">
        <v>3051</v>
      </c>
      <c r="F8" s="101" t="s">
        <v>1987</v>
      </c>
      <c r="G8" s="101" t="s">
        <v>1922</v>
      </c>
      <c r="H8" s="101" t="s">
        <v>1923</v>
      </c>
      <c r="I8" s="103" t="s">
        <v>1988</v>
      </c>
      <c r="J8" s="101" t="s">
        <v>5535</v>
      </c>
    </row>
    <row r="9" customFormat="false" ht="16.5" hidden="false" customHeight="false" outlineLevel="0" collapsed="false">
      <c r="A9" s="107" t="n">
        <v>1</v>
      </c>
      <c r="B9" s="108" t="n">
        <v>728459</v>
      </c>
      <c r="C9" s="109" t="s">
        <v>3688</v>
      </c>
      <c r="D9" s="109" t="s">
        <v>5536</v>
      </c>
      <c r="E9" s="111"/>
      <c r="F9" s="116" t="n">
        <v>15</v>
      </c>
      <c r="G9" s="109" t="s">
        <v>3690</v>
      </c>
      <c r="H9" s="111" t="s">
        <v>144</v>
      </c>
      <c r="I9" s="109" t="n">
        <v>821</v>
      </c>
      <c r="J9" s="111"/>
    </row>
    <row r="10" customFormat="false" ht="16.5" hidden="false" customHeight="false" outlineLevel="0" collapsed="false">
      <c r="A10" s="107" t="n">
        <v>2</v>
      </c>
      <c r="B10" s="108" t="n">
        <v>750293</v>
      </c>
      <c r="C10" s="109" t="s">
        <v>5537</v>
      </c>
      <c r="D10" s="109" t="s">
        <v>5538</v>
      </c>
      <c r="E10" s="111"/>
      <c r="F10" s="116" t="n">
        <v>49</v>
      </c>
      <c r="G10" s="109" t="s">
        <v>5539</v>
      </c>
      <c r="H10" s="111" t="s">
        <v>143</v>
      </c>
      <c r="I10" s="109" t="s">
        <v>1996</v>
      </c>
      <c r="J10" s="111"/>
    </row>
    <row r="11" customFormat="false" ht="32.25" hidden="false" customHeight="false" outlineLevel="0" collapsed="false">
      <c r="A11" s="107" t="n">
        <v>3</v>
      </c>
      <c r="B11" s="108" t="n">
        <v>750300</v>
      </c>
      <c r="C11" s="109"/>
      <c r="D11" s="109" t="s">
        <v>5540</v>
      </c>
      <c r="E11" s="111"/>
      <c r="F11" s="116" t="n">
        <v>8.25</v>
      </c>
      <c r="G11" s="109" t="s">
        <v>5541</v>
      </c>
      <c r="H11" s="111" t="s">
        <v>143</v>
      </c>
      <c r="I11" s="109" t="n">
        <v>821</v>
      </c>
      <c r="J11" s="111" t="n">
        <v>1</v>
      </c>
    </row>
    <row r="12" customFormat="false" ht="16.5" hidden="false" customHeight="false" outlineLevel="0" collapsed="false">
      <c r="A12" s="107" t="n">
        <v>4</v>
      </c>
      <c r="B12" s="108" t="n">
        <v>751250</v>
      </c>
      <c r="C12" s="109" t="s">
        <v>5542</v>
      </c>
      <c r="D12" s="109" t="s">
        <v>5543</v>
      </c>
      <c r="E12" s="111"/>
      <c r="F12" s="116" t="n">
        <v>23</v>
      </c>
      <c r="G12" s="109" t="s">
        <v>4659</v>
      </c>
      <c r="H12" s="111" t="s">
        <v>143</v>
      </c>
      <c r="I12" s="109" t="s">
        <v>1996</v>
      </c>
      <c r="J12" s="111"/>
    </row>
    <row r="13" customFormat="false" ht="16.5" hidden="false" customHeight="false" outlineLevel="0" collapsed="false">
      <c r="A13" s="107" t="n">
        <v>5</v>
      </c>
      <c r="B13" s="108" t="n">
        <v>751274</v>
      </c>
      <c r="C13" s="109" t="s">
        <v>5544</v>
      </c>
      <c r="D13" s="109" t="s">
        <v>5545</v>
      </c>
      <c r="E13" s="111"/>
      <c r="F13" s="116" t="n">
        <v>36</v>
      </c>
      <c r="G13" s="109" t="s">
        <v>5546</v>
      </c>
      <c r="H13" s="111" t="s">
        <v>143</v>
      </c>
      <c r="I13" s="109" t="s">
        <v>1996</v>
      </c>
      <c r="J13" s="111"/>
    </row>
    <row r="14" customFormat="false" ht="16.5" hidden="false" customHeight="false" outlineLevel="0" collapsed="false">
      <c r="A14" s="107" t="n">
        <v>6</v>
      </c>
      <c r="B14" s="108" t="n">
        <v>751283</v>
      </c>
      <c r="C14" s="109"/>
      <c r="D14" s="109" t="s">
        <v>5547</v>
      </c>
      <c r="E14" s="111"/>
      <c r="F14" s="116" t="n">
        <v>30</v>
      </c>
      <c r="G14" s="109" t="s">
        <v>5548</v>
      </c>
      <c r="H14" s="111" t="s">
        <v>143</v>
      </c>
      <c r="I14" s="109" t="n">
        <v>821</v>
      </c>
      <c r="J14" s="111" t="n">
        <v>1</v>
      </c>
    </row>
    <row r="15" customFormat="false" ht="16.5" hidden="false" customHeight="false" outlineLevel="0" collapsed="false">
      <c r="A15" s="107" t="n">
        <v>7</v>
      </c>
      <c r="B15" s="108" t="n">
        <v>751293</v>
      </c>
      <c r="C15" s="109" t="s">
        <v>5549</v>
      </c>
      <c r="D15" s="109" t="s">
        <v>5550</v>
      </c>
      <c r="E15" s="111"/>
      <c r="F15" s="116" t="n">
        <v>27</v>
      </c>
      <c r="G15" s="109" t="s">
        <v>5551</v>
      </c>
      <c r="H15" s="111" t="s">
        <v>143</v>
      </c>
      <c r="I15" s="109" t="s">
        <v>1996</v>
      </c>
      <c r="J15" s="111"/>
    </row>
    <row r="16" customFormat="false" ht="16.5" hidden="false" customHeight="false" outlineLevel="0" collapsed="false">
      <c r="A16" s="107" t="n">
        <v>8</v>
      </c>
      <c r="B16" s="108" t="n">
        <v>751366</v>
      </c>
      <c r="C16" s="109" t="s">
        <v>5552</v>
      </c>
      <c r="D16" s="109" t="s">
        <v>5553</v>
      </c>
      <c r="E16" s="111"/>
      <c r="F16" s="116" t="n">
        <v>25</v>
      </c>
      <c r="G16" s="109" t="s">
        <v>5554</v>
      </c>
      <c r="H16" s="111" t="s">
        <v>143</v>
      </c>
      <c r="I16" s="109" t="n">
        <v>821</v>
      </c>
      <c r="J16" s="111"/>
    </row>
    <row r="17" customFormat="false" ht="16.5" hidden="false" customHeight="false" outlineLevel="0" collapsed="false">
      <c r="A17" s="107" t="n">
        <v>9</v>
      </c>
      <c r="B17" s="108" t="n">
        <v>751403</v>
      </c>
      <c r="C17" s="109" t="s">
        <v>5555</v>
      </c>
      <c r="D17" s="109" t="s">
        <v>5556</v>
      </c>
      <c r="E17" s="111"/>
      <c r="F17" s="116" t="n">
        <v>30</v>
      </c>
      <c r="G17" s="109" t="s">
        <v>5557</v>
      </c>
      <c r="H17" s="111" t="s">
        <v>143</v>
      </c>
      <c r="I17" s="109" t="s">
        <v>1996</v>
      </c>
      <c r="J17" s="111" t="n">
        <v>1</v>
      </c>
    </row>
    <row r="18" customFormat="false" ht="16.5" hidden="false" customHeight="false" outlineLevel="0" collapsed="false">
      <c r="A18" s="107" t="n">
        <v>10</v>
      </c>
      <c r="B18" s="108" t="n">
        <v>751425</v>
      </c>
      <c r="C18" s="109"/>
      <c r="D18" s="109" t="s">
        <v>5558</v>
      </c>
      <c r="E18" s="111"/>
      <c r="F18" s="116" t="n">
        <v>36</v>
      </c>
      <c r="G18" s="109" t="s">
        <v>5559</v>
      </c>
      <c r="H18" s="111" t="s">
        <v>143</v>
      </c>
      <c r="I18" s="109" t="n">
        <v>821</v>
      </c>
      <c r="J18" s="111" t="n">
        <v>1</v>
      </c>
    </row>
    <row r="19" customFormat="false" ht="16.5" hidden="false" customHeight="false" outlineLevel="0" collapsed="false">
      <c r="A19" s="107" t="n">
        <v>11</v>
      </c>
      <c r="B19" s="108" t="n">
        <v>751435</v>
      </c>
      <c r="C19" s="109" t="s">
        <v>5560</v>
      </c>
      <c r="D19" s="109" t="s">
        <v>5561</v>
      </c>
      <c r="E19" s="111"/>
      <c r="F19" s="116" t="n">
        <v>52</v>
      </c>
      <c r="G19" s="109" t="s">
        <v>5562</v>
      </c>
      <c r="H19" s="111" t="s">
        <v>144</v>
      </c>
      <c r="I19" s="109" t="n">
        <v>821</v>
      </c>
      <c r="J19" s="111"/>
    </row>
    <row r="20" customFormat="false" ht="16.5" hidden="false" customHeight="false" outlineLevel="0" collapsed="false">
      <c r="A20" s="107" t="n">
        <v>12</v>
      </c>
      <c r="B20" s="108" t="n">
        <v>751524</v>
      </c>
      <c r="C20" s="109" t="s">
        <v>5563</v>
      </c>
      <c r="D20" s="109" t="s">
        <v>5564</v>
      </c>
      <c r="E20" s="111"/>
      <c r="F20" s="116" t="n">
        <v>46</v>
      </c>
      <c r="G20" s="109" t="s">
        <v>5565</v>
      </c>
      <c r="H20" s="111" t="s">
        <v>143</v>
      </c>
      <c r="I20" s="109" t="n">
        <v>821</v>
      </c>
      <c r="J20" s="111"/>
    </row>
    <row r="21" customFormat="false" ht="16.5" hidden="false" customHeight="false" outlineLevel="0" collapsed="false">
      <c r="A21" s="107" t="n">
        <v>13</v>
      </c>
      <c r="B21" s="108" t="n">
        <v>757724</v>
      </c>
      <c r="C21" s="109" t="s">
        <v>5566</v>
      </c>
      <c r="D21" s="109" t="s">
        <v>5567</v>
      </c>
      <c r="E21" s="111"/>
      <c r="F21" s="116" t="n">
        <v>90</v>
      </c>
      <c r="G21" s="109" t="s">
        <v>5568</v>
      </c>
      <c r="H21" s="111" t="s">
        <v>144</v>
      </c>
      <c r="I21" s="109" t="n">
        <v>821</v>
      </c>
      <c r="J21" s="111"/>
    </row>
    <row r="22" customFormat="false" ht="16.5" hidden="false" customHeight="false" outlineLevel="0" collapsed="false">
      <c r="A22" s="107" t="n">
        <v>14</v>
      </c>
      <c r="B22" s="108" t="n">
        <v>759639</v>
      </c>
      <c r="C22" s="109" t="s">
        <v>5569</v>
      </c>
      <c r="D22" s="109" t="s">
        <v>5570</v>
      </c>
      <c r="E22" s="111"/>
      <c r="F22" s="116" t="n">
        <v>134</v>
      </c>
      <c r="G22" s="109" t="s">
        <v>5571</v>
      </c>
      <c r="H22" s="111" t="s">
        <v>5572</v>
      </c>
      <c r="I22" s="109" t="n">
        <v>821</v>
      </c>
      <c r="J22" s="111"/>
    </row>
    <row r="23" customFormat="false" ht="16.5" hidden="false" customHeight="false" outlineLevel="0" collapsed="false">
      <c r="A23" s="107" t="n">
        <v>15</v>
      </c>
      <c r="B23" s="108" t="n">
        <v>752842</v>
      </c>
      <c r="C23" s="109" t="s">
        <v>5573</v>
      </c>
      <c r="D23" s="109" t="s">
        <v>5574</v>
      </c>
      <c r="E23" s="111"/>
      <c r="F23" s="116" t="n">
        <v>69</v>
      </c>
      <c r="G23" s="109" t="s">
        <v>2216</v>
      </c>
      <c r="H23" s="111" t="s">
        <v>144</v>
      </c>
      <c r="I23" s="109" t="n">
        <v>821</v>
      </c>
      <c r="J23" s="111"/>
    </row>
    <row r="24" customFormat="false" ht="32.25" hidden="false" customHeight="false" outlineLevel="0" collapsed="false">
      <c r="A24" s="107" t="n">
        <v>16</v>
      </c>
      <c r="B24" s="108" t="n">
        <v>753170</v>
      </c>
      <c r="C24" s="109" t="s">
        <v>5575</v>
      </c>
      <c r="D24" s="109" t="s">
        <v>5576</v>
      </c>
      <c r="E24" s="111"/>
      <c r="F24" s="116" t="n">
        <v>40</v>
      </c>
      <c r="G24" s="109" t="s">
        <v>5577</v>
      </c>
      <c r="H24" s="111" t="s">
        <v>143</v>
      </c>
      <c r="I24" s="109" t="s">
        <v>1996</v>
      </c>
      <c r="J24" s="111"/>
    </row>
    <row r="25" customFormat="false" ht="32.25" hidden="false" customHeight="false" outlineLevel="0" collapsed="false">
      <c r="A25" s="107" t="n">
        <v>17</v>
      </c>
      <c r="B25" s="108" t="n">
        <v>753171</v>
      </c>
      <c r="C25" s="109" t="s">
        <v>5575</v>
      </c>
      <c r="D25" s="109" t="s">
        <v>5578</v>
      </c>
      <c r="E25" s="111"/>
      <c r="F25" s="116" t="n">
        <v>40</v>
      </c>
      <c r="G25" s="109" t="s">
        <v>5579</v>
      </c>
      <c r="H25" s="111" t="s">
        <v>143</v>
      </c>
      <c r="I25" s="109" t="s">
        <v>1996</v>
      </c>
      <c r="J25" s="111"/>
    </row>
    <row r="26" customFormat="false" ht="16.5" hidden="false" customHeight="false" outlineLevel="0" collapsed="false">
      <c r="A26" s="107" t="n">
        <v>18</v>
      </c>
      <c r="B26" s="108" t="n">
        <v>753517</v>
      </c>
      <c r="C26" s="109" t="s">
        <v>5580</v>
      </c>
      <c r="D26" s="109" t="s">
        <v>5581</v>
      </c>
      <c r="E26" s="111"/>
      <c r="F26" s="116" t="n">
        <v>100</v>
      </c>
      <c r="G26" s="109" t="s">
        <v>5582</v>
      </c>
      <c r="H26" s="111" t="s">
        <v>143</v>
      </c>
      <c r="I26" s="109" t="n">
        <v>821</v>
      </c>
      <c r="J26" s="111"/>
    </row>
    <row r="27" customFormat="false" ht="16.5" hidden="false" customHeight="false" outlineLevel="0" collapsed="false">
      <c r="A27" s="107" t="n">
        <v>19</v>
      </c>
      <c r="B27" s="108" t="n">
        <v>753712</v>
      </c>
      <c r="C27" s="109" t="s">
        <v>3108</v>
      </c>
      <c r="D27" s="109" t="s">
        <v>5583</v>
      </c>
      <c r="E27" s="111"/>
      <c r="F27" s="116" t="n">
        <v>100</v>
      </c>
      <c r="G27" s="109" t="s">
        <v>3110</v>
      </c>
      <c r="H27" s="111" t="s">
        <v>143</v>
      </c>
      <c r="I27" s="109" t="n">
        <v>821</v>
      </c>
      <c r="J27" s="111"/>
    </row>
    <row r="28" customFormat="false" ht="16.5" hidden="false" customHeight="false" outlineLevel="0" collapsed="false">
      <c r="A28" s="107" t="n">
        <v>20</v>
      </c>
      <c r="B28" s="108" t="n">
        <v>755151</v>
      </c>
      <c r="C28" s="109" t="s">
        <v>5584</v>
      </c>
      <c r="D28" s="109" t="s">
        <v>5585</v>
      </c>
      <c r="E28" s="111"/>
      <c r="F28" s="116" t="n">
        <v>56</v>
      </c>
      <c r="G28" s="109" t="s">
        <v>5586</v>
      </c>
      <c r="H28" s="111" t="s">
        <v>143</v>
      </c>
      <c r="I28" s="109" t="s">
        <v>1996</v>
      </c>
      <c r="J28" s="111" t="n">
        <v>1</v>
      </c>
    </row>
    <row r="29" customFormat="false" ht="16.5" hidden="false" customHeight="false" outlineLevel="0" collapsed="false">
      <c r="A29" s="107" t="n">
        <v>21</v>
      </c>
      <c r="B29" s="108" t="n">
        <v>755170</v>
      </c>
      <c r="C29" s="109" t="s">
        <v>2922</v>
      </c>
      <c r="D29" s="109" t="s">
        <v>5587</v>
      </c>
      <c r="E29" s="111"/>
      <c r="F29" s="116" t="n">
        <v>30</v>
      </c>
      <c r="G29" s="109" t="s">
        <v>5588</v>
      </c>
      <c r="H29" s="111" t="s">
        <v>143</v>
      </c>
      <c r="I29" s="109" t="n">
        <v>821</v>
      </c>
      <c r="J29" s="111"/>
    </row>
    <row r="30" customFormat="false" ht="16.5" hidden="false" customHeight="false" outlineLevel="0" collapsed="false">
      <c r="A30" s="107" t="n">
        <v>22</v>
      </c>
      <c r="B30" s="108" t="n">
        <v>756215</v>
      </c>
      <c r="C30" s="109" t="s">
        <v>5589</v>
      </c>
      <c r="D30" s="109" t="s">
        <v>5590</v>
      </c>
      <c r="E30" s="111"/>
      <c r="F30" s="116" t="n">
        <v>82</v>
      </c>
      <c r="G30" s="109" t="s">
        <v>5591</v>
      </c>
      <c r="H30" s="111" t="s">
        <v>143</v>
      </c>
      <c r="I30" s="109" t="n">
        <v>821</v>
      </c>
      <c r="J30" s="111"/>
    </row>
    <row r="31" customFormat="false" ht="16.5" hidden="false" customHeight="false" outlineLevel="0" collapsed="false">
      <c r="A31" s="107" t="n">
        <v>23</v>
      </c>
      <c r="B31" s="108" t="n">
        <v>756777</v>
      </c>
      <c r="C31" s="109" t="s">
        <v>5592</v>
      </c>
      <c r="D31" s="109" t="s">
        <v>5593</v>
      </c>
      <c r="E31" s="111"/>
      <c r="F31" s="116" t="n">
        <v>85</v>
      </c>
      <c r="G31" s="109" t="s">
        <v>5594</v>
      </c>
      <c r="H31" s="111" t="s">
        <v>143</v>
      </c>
      <c r="I31" s="109" t="n">
        <v>821</v>
      </c>
      <c r="J31" s="111"/>
    </row>
    <row r="32" customFormat="false" ht="16.5" hidden="false" customHeight="false" outlineLevel="0" collapsed="false">
      <c r="A32" s="107" t="n">
        <v>24</v>
      </c>
      <c r="B32" s="108" t="n">
        <v>757417</v>
      </c>
      <c r="C32" s="109" t="s">
        <v>5595</v>
      </c>
      <c r="D32" s="109" t="s">
        <v>5596</v>
      </c>
      <c r="E32" s="111"/>
      <c r="F32" s="116" t="n">
        <v>75</v>
      </c>
      <c r="G32" s="109" t="s">
        <v>5597</v>
      </c>
      <c r="H32" s="111" t="s">
        <v>143</v>
      </c>
      <c r="I32" s="109" t="n">
        <v>821</v>
      </c>
      <c r="J32" s="111"/>
    </row>
    <row r="33" customFormat="false" ht="16.5" hidden="false" customHeight="false" outlineLevel="0" collapsed="false">
      <c r="A33" s="107" t="n">
        <v>25</v>
      </c>
      <c r="B33" s="108" t="n">
        <v>757693</v>
      </c>
      <c r="C33" s="109" t="s">
        <v>2386</v>
      </c>
      <c r="D33" s="109" t="s">
        <v>5598</v>
      </c>
      <c r="E33" s="111"/>
      <c r="F33" s="116" t="n">
        <v>110</v>
      </c>
      <c r="G33" s="109" t="s">
        <v>3652</v>
      </c>
      <c r="H33" s="111" t="s">
        <v>144</v>
      </c>
      <c r="I33" s="109" t="n">
        <v>821</v>
      </c>
      <c r="J33" s="111"/>
    </row>
    <row r="34" customFormat="false" ht="16.5" hidden="false" customHeight="false" outlineLevel="0" collapsed="false">
      <c r="A34" s="107" t="n">
        <v>26</v>
      </c>
      <c r="B34" s="108" t="n">
        <v>757887</v>
      </c>
      <c r="C34" s="109" t="s">
        <v>5599</v>
      </c>
      <c r="D34" s="109" t="s">
        <v>5600</v>
      </c>
      <c r="E34" s="111"/>
      <c r="F34" s="116" t="n">
        <v>49</v>
      </c>
      <c r="G34" s="109" t="s">
        <v>3342</v>
      </c>
      <c r="H34" s="111" t="s">
        <v>143</v>
      </c>
      <c r="I34" s="109" t="s">
        <v>1996</v>
      </c>
      <c r="J34" s="111"/>
    </row>
    <row r="35" customFormat="false" ht="16.5" hidden="false" customHeight="false" outlineLevel="0" collapsed="false">
      <c r="A35" s="107" t="n">
        <v>27</v>
      </c>
      <c r="B35" s="108" t="n">
        <v>758027</v>
      </c>
      <c r="C35" s="109" t="s">
        <v>5601</v>
      </c>
      <c r="D35" s="109" t="s">
        <v>5602</v>
      </c>
      <c r="E35" s="111"/>
      <c r="F35" s="116" t="n">
        <v>200</v>
      </c>
      <c r="G35" s="109" t="s">
        <v>5603</v>
      </c>
      <c r="H35" s="111" t="s">
        <v>143</v>
      </c>
      <c r="I35" s="109" t="n">
        <v>821</v>
      </c>
      <c r="J35" s="111"/>
    </row>
    <row r="36" customFormat="false" ht="16.5" hidden="false" customHeight="false" outlineLevel="0" collapsed="false">
      <c r="A36" s="107" t="n">
        <v>28</v>
      </c>
      <c r="B36" s="108" t="n">
        <v>758248</v>
      </c>
      <c r="C36" s="109" t="s">
        <v>5604</v>
      </c>
      <c r="D36" s="109" t="s">
        <v>5605</v>
      </c>
      <c r="E36" s="111"/>
      <c r="F36" s="116" t="n">
        <v>45</v>
      </c>
      <c r="G36" s="109" t="s">
        <v>5606</v>
      </c>
      <c r="H36" s="111" t="s">
        <v>143</v>
      </c>
      <c r="I36" s="109" t="n">
        <v>821</v>
      </c>
      <c r="J36" s="111"/>
    </row>
    <row r="37" customFormat="false" ht="16.5" hidden="false" customHeight="false" outlineLevel="0" collapsed="false">
      <c r="A37" s="107" t="n">
        <v>29</v>
      </c>
      <c r="B37" s="108" t="n">
        <v>758266</v>
      </c>
      <c r="C37" s="109" t="s">
        <v>3363</v>
      </c>
      <c r="D37" s="109" t="s">
        <v>5607</v>
      </c>
      <c r="E37" s="111"/>
      <c r="F37" s="116" t="n">
        <v>39</v>
      </c>
      <c r="G37" s="109" t="s">
        <v>2357</v>
      </c>
      <c r="H37" s="111" t="s">
        <v>143</v>
      </c>
      <c r="I37" s="109" t="s">
        <v>1996</v>
      </c>
      <c r="J37" s="111" t="n">
        <v>1</v>
      </c>
    </row>
    <row r="38" customFormat="false" ht="16.5" hidden="false" customHeight="false" outlineLevel="0" collapsed="false">
      <c r="A38" s="107" t="n">
        <v>30</v>
      </c>
      <c r="B38" s="108" t="n">
        <v>758413</v>
      </c>
      <c r="C38" s="109" t="s">
        <v>5608</v>
      </c>
      <c r="D38" s="109" t="s">
        <v>5609</v>
      </c>
      <c r="E38" s="111"/>
      <c r="F38" s="116" t="n">
        <v>110</v>
      </c>
      <c r="G38" s="109" t="s">
        <v>5610</v>
      </c>
      <c r="H38" s="111" t="s">
        <v>143</v>
      </c>
      <c r="I38" s="109" t="n">
        <v>821</v>
      </c>
      <c r="J38" s="111"/>
    </row>
    <row r="39" customFormat="false" ht="16.5" hidden="false" customHeight="false" outlineLevel="0" collapsed="false">
      <c r="A39" s="107" t="n">
        <v>31</v>
      </c>
      <c r="B39" s="108" t="n">
        <v>758434</v>
      </c>
      <c r="C39" s="109" t="s">
        <v>5611</v>
      </c>
      <c r="D39" s="109" t="s">
        <v>5612</v>
      </c>
      <c r="E39" s="111"/>
      <c r="F39" s="116" t="n">
        <v>100</v>
      </c>
      <c r="G39" s="109" t="s">
        <v>2660</v>
      </c>
      <c r="H39" s="111" t="s">
        <v>143</v>
      </c>
      <c r="I39" s="109" t="s">
        <v>1996</v>
      </c>
      <c r="J39" s="111" t="n">
        <v>1</v>
      </c>
    </row>
    <row r="40" customFormat="false" ht="16.5" hidden="false" customHeight="false" outlineLevel="0" collapsed="false">
      <c r="A40" s="107" t="n">
        <v>32</v>
      </c>
      <c r="B40" s="108" t="n">
        <v>759932</v>
      </c>
      <c r="C40" s="109" t="s">
        <v>5613</v>
      </c>
      <c r="D40" s="109" t="s">
        <v>5614</v>
      </c>
      <c r="E40" s="111"/>
      <c r="F40" s="116" t="n">
        <v>87</v>
      </c>
      <c r="G40" s="109" t="s">
        <v>5263</v>
      </c>
      <c r="H40" s="111" t="s">
        <v>143</v>
      </c>
      <c r="I40" s="109" t="s">
        <v>1996</v>
      </c>
      <c r="J40" s="111" t="n">
        <v>1</v>
      </c>
    </row>
    <row r="41" customFormat="false" ht="16.5" hidden="false" customHeight="false" outlineLevel="0" collapsed="false">
      <c r="A41" s="107" t="n">
        <v>33</v>
      </c>
      <c r="B41" s="108" t="n">
        <v>759974</v>
      </c>
      <c r="C41" s="109" t="s">
        <v>4097</v>
      </c>
      <c r="D41" s="109" t="s">
        <v>5615</v>
      </c>
      <c r="E41" s="111"/>
      <c r="F41" s="116" t="n">
        <v>127</v>
      </c>
      <c r="G41" s="109" t="s">
        <v>5616</v>
      </c>
      <c r="H41" s="111" t="s">
        <v>144</v>
      </c>
      <c r="I41" s="109" t="n">
        <v>821</v>
      </c>
      <c r="J41" s="111"/>
    </row>
    <row r="42" customFormat="false" ht="16.5" hidden="false" customHeight="false" outlineLevel="0" collapsed="false">
      <c r="A42" s="107" t="n">
        <v>34</v>
      </c>
      <c r="B42" s="108" t="n">
        <v>760832</v>
      </c>
      <c r="C42" s="109" t="s">
        <v>5617</v>
      </c>
      <c r="D42" s="109" t="s">
        <v>5618</v>
      </c>
      <c r="E42" s="111"/>
      <c r="F42" s="116" t="n">
        <v>229</v>
      </c>
      <c r="G42" s="109" t="s">
        <v>5619</v>
      </c>
      <c r="H42" s="111" t="s">
        <v>144</v>
      </c>
      <c r="I42" s="109" t="n">
        <v>821</v>
      </c>
      <c r="J42" s="111"/>
    </row>
    <row r="43" customFormat="false" ht="16.5" hidden="false" customHeight="false" outlineLevel="0" collapsed="false">
      <c r="A43" s="107" t="n">
        <v>35</v>
      </c>
      <c r="B43" s="108" t="n">
        <v>760897</v>
      </c>
      <c r="C43" s="109" t="s">
        <v>5620</v>
      </c>
      <c r="D43" s="109" t="s">
        <v>5621</v>
      </c>
      <c r="E43" s="111"/>
      <c r="F43" s="116" t="n">
        <v>163</v>
      </c>
      <c r="G43" s="109" t="s">
        <v>5622</v>
      </c>
      <c r="H43" s="111" t="s">
        <v>144</v>
      </c>
      <c r="I43" s="109" t="n">
        <v>821</v>
      </c>
      <c r="J43" s="111"/>
    </row>
    <row r="44" customFormat="false" ht="16.5" hidden="false" customHeight="false" outlineLevel="0" collapsed="false">
      <c r="A44" s="107" t="n">
        <v>36</v>
      </c>
      <c r="B44" s="108" t="n">
        <v>760976</v>
      </c>
      <c r="C44" s="109" t="s">
        <v>5623</v>
      </c>
      <c r="D44" s="109" t="s">
        <v>5624</v>
      </c>
      <c r="E44" s="111"/>
      <c r="F44" s="116" t="n">
        <v>135</v>
      </c>
      <c r="G44" s="109" t="s">
        <v>5625</v>
      </c>
      <c r="H44" s="111" t="s">
        <v>144</v>
      </c>
      <c r="I44" s="109" t="n">
        <v>821</v>
      </c>
      <c r="J44" s="111"/>
    </row>
    <row r="45" customFormat="false" ht="16.5" hidden="false" customHeight="false" outlineLevel="0" collapsed="false">
      <c r="A45" s="107" t="n">
        <v>37</v>
      </c>
      <c r="B45" s="108" t="n">
        <v>761017</v>
      </c>
      <c r="C45" s="109" t="s">
        <v>5626</v>
      </c>
      <c r="D45" s="109" t="s">
        <v>5627</v>
      </c>
      <c r="E45" s="111"/>
      <c r="F45" s="116" t="n">
        <v>242</v>
      </c>
      <c r="G45" s="109" t="s">
        <v>5628</v>
      </c>
      <c r="H45" s="111" t="s">
        <v>144</v>
      </c>
      <c r="I45" s="109" t="s">
        <v>1996</v>
      </c>
      <c r="J45" s="111"/>
    </row>
    <row r="46" customFormat="false" ht="16.5" hidden="false" customHeight="false" outlineLevel="0" collapsed="false">
      <c r="A46" s="107" t="n">
        <v>38</v>
      </c>
      <c r="B46" s="108" t="n">
        <v>761120</v>
      </c>
      <c r="C46" s="109" t="s">
        <v>5629</v>
      </c>
      <c r="D46" s="109" t="s">
        <v>5630</v>
      </c>
      <c r="E46" s="111"/>
      <c r="F46" s="116" t="n">
        <v>384</v>
      </c>
      <c r="G46" s="109" t="s">
        <v>5631</v>
      </c>
      <c r="H46" s="111" t="s">
        <v>144</v>
      </c>
      <c r="I46" s="109" t="n">
        <v>821</v>
      </c>
      <c r="J46" s="111"/>
    </row>
    <row r="47" customFormat="false" ht="16.5" hidden="false" customHeight="false" outlineLevel="0" collapsed="false">
      <c r="A47" s="107" t="n">
        <v>39</v>
      </c>
      <c r="B47" s="108" t="n">
        <v>761220</v>
      </c>
      <c r="C47" s="109" t="s">
        <v>5632</v>
      </c>
      <c r="D47" s="109" t="s">
        <v>5633</v>
      </c>
      <c r="E47" s="111"/>
      <c r="F47" s="116" t="n">
        <v>206.5</v>
      </c>
      <c r="G47" s="109" t="s">
        <v>5634</v>
      </c>
      <c r="H47" s="111" t="s">
        <v>144</v>
      </c>
      <c r="I47" s="109"/>
      <c r="J47" s="111"/>
    </row>
    <row r="48" customFormat="false" ht="16.5" hidden="false" customHeight="false" outlineLevel="0" collapsed="false">
      <c r="A48" s="107" t="n">
        <v>40</v>
      </c>
      <c r="B48" s="108" t="n">
        <v>761245</v>
      </c>
      <c r="C48" s="109" t="s">
        <v>5635</v>
      </c>
      <c r="D48" s="109" t="s">
        <v>5636</v>
      </c>
      <c r="E48" s="111"/>
      <c r="F48" s="116" t="n">
        <v>140</v>
      </c>
      <c r="G48" s="109" t="s">
        <v>5594</v>
      </c>
      <c r="H48" s="111" t="s">
        <v>143</v>
      </c>
      <c r="I48" s="109" t="n">
        <v>821</v>
      </c>
      <c r="J48" s="111"/>
    </row>
    <row r="49" customFormat="false" ht="16.5" hidden="false" customHeight="false" outlineLevel="0" collapsed="false">
      <c r="A49" s="107" t="n">
        <v>41</v>
      </c>
      <c r="B49" s="108" t="n">
        <v>761699</v>
      </c>
      <c r="C49" s="109" t="s">
        <v>5637</v>
      </c>
      <c r="D49" s="109" t="s">
        <v>5638</v>
      </c>
      <c r="E49" s="111"/>
      <c r="F49" s="116" t="n">
        <v>48</v>
      </c>
      <c r="G49" s="109" t="s">
        <v>5639</v>
      </c>
      <c r="H49" s="111" t="s">
        <v>143</v>
      </c>
      <c r="I49" s="109" t="n">
        <v>821</v>
      </c>
      <c r="J49" s="111" t="n">
        <v>1</v>
      </c>
    </row>
    <row r="50" customFormat="false" ht="16.5" hidden="false" customHeight="false" outlineLevel="0" collapsed="false">
      <c r="A50" s="107" t="n">
        <v>42</v>
      </c>
      <c r="B50" s="108" t="n">
        <v>761859</v>
      </c>
      <c r="C50" s="109" t="s">
        <v>5640</v>
      </c>
      <c r="D50" s="109" t="s">
        <v>5641</v>
      </c>
      <c r="E50" s="111"/>
      <c r="F50" s="116" t="n">
        <v>69</v>
      </c>
      <c r="G50" s="109" t="s">
        <v>2216</v>
      </c>
      <c r="H50" s="111" t="s">
        <v>144</v>
      </c>
      <c r="I50" s="109" t="n">
        <v>821</v>
      </c>
      <c r="J50" s="111"/>
    </row>
    <row r="51" customFormat="false" ht="16.5" hidden="false" customHeight="false" outlineLevel="0" collapsed="false">
      <c r="A51" s="107" t="n">
        <v>43</v>
      </c>
      <c r="B51" s="108" t="n">
        <v>761918</v>
      </c>
      <c r="C51" s="109" t="s">
        <v>5642</v>
      </c>
      <c r="D51" s="109" t="s">
        <v>5643</v>
      </c>
      <c r="E51" s="111"/>
      <c r="F51" s="116" t="n">
        <v>42</v>
      </c>
      <c r="G51" s="109" t="s">
        <v>5644</v>
      </c>
      <c r="H51" s="111" t="s">
        <v>143</v>
      </c>
      <c r="I51" s="109" t="s">
        <v>1996</v>
      </c>
      <c r="J51" s="111"/>
    </row>
    <row r="52" customFormat="false" ht="16.5" hidden="false" customHeight="false" outlineLevel="0" collapsed="false">
      <c r="A52" s="107" t="n">
        <v>44</v>
      </c>
      <c r="B52" s="108" t="n">
        <v>762111</v>
      </c>
      <c r="C52" s="109" t="s">
        <v>5645</v>
      </c>
      <c r="D52" s="109" t="s">
        <v>5646</v>
      </c>
      <c r="E52" s="111"/>
      <c r="F52" s="116" t="n">
        <v>196</v>
      </c>
      <c r="G52" s="109" t="s">
        <v>5647</v>
      </c>
      <c r="H52" s="111" t="s">
        <v>143</v>
      </c>
      <c r="I52" s="109" t="s">
        <v>1996</v>
      </c>
      <c r="J52" s="111"/>
    </row>
    <row r="53" customFormat="false" ht="16.5" hidden="false" customHeight="false" outlineLevel="0" collapsed="false">
      <c r="A53" s="107" t="n">
        <v>45</v>
      </c>
      <c r="B53" s="108" t="n">
        <v>762216</v>
      </c>
      <c r="C53" s="109"/>
      <c r="D53" s="109" t="s">
        <v>5648</v>
      </c>
      <c r="E53" s="111"/>
      <c r="F53" s="116" t="n">
        <v>45</v>
      </c>
      <c r="G53" s="109" t="s">
        <v>5649</v>
      </c>
      <c r="H53" s="111" t="s">
        <v>143</v>
      </c>
      <c r="I53" s="109" t="s">
        <v>2506</v>
      </c>
      <c r="J53" s="111"/>
    </row>
    <row r="54" customFormat="false" ht="16.5" hidden="false" customHeight="false" outlineLevel="0" collapsed="false">
      <c r="A54" s="107" t="n">
        <v>46</v>
      </c>
      <c r="B54" s="108" t="n">
        <v>762256</v>
      </c>
      <c r="C54" s="109" t="s">
        <v>2922</v>
      </c>
      <c r="D54" s="109" t="s">
        <v>5587</v>
      </c>
      <c r="E54" s="111"/>
      <c r="F54" s="116" t="n">
        <v>30</v>
      </c>
      <c r="G54" s="109" t="s">
        <v>5588</v>
      </c>
      <c r="H54" s="111" t="s">
        <v>143</v>
      </c>
      <c r="I54" s="109" t="n">
        <v>821</v>
      </c>
      <c r="J54" s="111"/>
    </row>
    <row r="55" customFormat="false" ht="16.5" hidden="false" customHeight="false" outlineLevel="0" collapsed="false">
      <c r="A55" s="107" t="n">
        <v>47</v>
      </c>
      <c r="B55" s="108" t="n">
        <v>762596</v>
      </c>
      <c r="C55" s="109" t="s">
        <v>3108</v>
      </c>
      <c r="D55" s="109" t="s">
        <v>5583</v>
      </c>
      <c r="E55" s="111"/>
      <c r="F55" s="116" t="n">
        <v>100</v>
      </c>
      <c r="G55" s="109" t="s">
        <v>3110</v>
      </c>
      <c r="H55" s="111" t="s">
        <v>143</v>
      </c>
      <c r="I55" s="109" t="n">
        <v>821</v>
      </c>
      <c r="J55" s="111"/>
    </row>
    <row r="56" customFormat="false" ht="16.5" hidden="false" customHeight="false" outlineLevel="0" collapsed="false">
      <c r="A56" s="107" t="n">
        <v>48</v>
      </c>
      <c r="B56" s="108" t="n">
        <v>763937</v>
      </c>
      <c r="C56" s="109" t="s">
        <v>2374</v>
      </c>
      <c r="D56" s="109" t="s">
        <v>5650</v>
      </c>
      <c r="E56" s="111"/>
      <c r="F56" s="116" t="n">
        <v>50</v>
      </c>
      <c r="G56" s="109" t="s">
        <v>5651</v>
      </c>
      <c r="H56" s="111" t="s">
        <v>144</v>
      </c>
      <c r="I56" s="109" t="s">
        <v>2506</v>
      </c>
      <c r="J56" s="111"/>
    </row>
    <row r="57" customFormat="false" ht="16.5" hidden="false" customHeight="false" outlineLevel="0" collapsed="false">
      <c r="A57" s="107" t="n">
        <v>49</v>
      </c>
      <c r="B57" s="108" t="n">
        <v>764435</v>
      </c>
      <c r="C57" s="109" t="s">
        <v>5652</v>
      </c>
      <c r="D57" s="109" t="s">
        <v>5653</v>
      </c>
      <c r="E57" s="111"/>
      <c r="F57" s="116" t="n">
        <v>450</v>
      </c>
      <c r="G57" s="109" t="s">
        <v>5654</v>
      </c>
      <c r="H57" s="111" t="s">
        <v>143</v>
      </c>
      <c r="I57" s="109" t="n">
        <v>821</v>
      </c>
      <c r="J57" s="111"/>
    </row>
    <row r="58" customFormat="false" ht="16.5" hidden="false" customHeight="false" outlineLevel="0" collapsed="false">
      <c r="A58" s="107" t="n">
        <v>50</v>
      </c>
      <c r="B58" s="108" t="n">
        <v>765205</v>
      </c>
      <c r="C58" s="109"/>
      <c r="D58" s="109" t="s">
        <v>5655</v>
      </c>
      <c r="E58" s="109"/>
      <c r="F58" s="199" t="n">
        <v>50</v>
      </c>
      <c r="G58" s="109" t="s">
        <v>5656</v>
      </c>
      <c r="H58" s="111" t="s">
        <v>143</v>
      </c>
      <c r="I58" s="109" t="n">
        <v>821</v>
      </c>
      <c r="J58" s="111" t="n">
        <v>1</v>
      </c>
    </row>
    <row r="59" customFormat="false" ht="16.5" hidden="false" customHeight="false" outlineLevel="0" collapsed="false">
      <c r="A59" s="107" t="n">
        <v>51</v>
      </c>
      <c r="B59" s="108" t="n">
        <v>765795</v>
      </c>
      <c r="C59" s="109" t="s">
        <v>5657</v>
      </c>
      <c r="D59" s="109" t="s">
        <v>5658</v>
      </c>
      <c r="E59" s="111"/>
      <c r="F59" s="116" t="n">
        <v>250</v>
      </c>
      <c r="G59" s="109" t="s">
        <v>5659</v>
      </c>
      <c r="H59" s="111" t="s">
        <v>143</v>
      </c>
      <c r="I59" s="109" t="n">
        <v>821</v>
      </c>
      <c r="J59" s="111"/>
    </row>
    <row r="60" customFormat="false" ht="16.5" hidden="false" customHeight="false" outlineLevel="0" collapsed="false">
      <c r="A60" s="107" t="n">
        <v>52</v>
      </c>
      <c r="B60" s="108" t="n">
        <v>765984</v>
      </c>
      <c r="C60" s="109" t="s">
        <v>5592</v>
      </c>
      <c r="D60" s="109" t="s">
        <v>5660</v>
      </c>
      <c r="E60" s="111"/>
      <c r="F60" s="116" t="n">
        <v>200</v>
      </c>
      <c r="G60" s="109" t="s">
        <v>5594</v>
      </c>
      <c r="H60" s="111" t="s">
        <v>143</v>
      </c>
      <c r="I60" s="109" t="n">
        <v>821</v>
      </c>
      <c r="J60" s="111"/>
    </row>
    <row r="61" customFormat="false" ht="16.5" hidden="false" customHeight="false" outlineLevel="0" collapsed="false">
      <c r="A61" s="107" t="n">
        <v>53</v>
      </c>
      <c r="B61" s="108" t="n">
        <v>766385</v>
      </c>
      <c r="C61" s="109" t="s">
        <v>5661</v>
      </c>
      <c r="D61" s="109" t="s">
        <v>5662</v>
      </c>
      <c r="E61" s="111"/>
      <c r="F61" s="116" t="n">
        <v>110</v>
      </c>
      <c r="G61" s="109" t="s">
        <v>4260</v>
      </c>
      <c r="H61" s="111" t="s">
        <v>143</v>
      </c>
      <c r="I61" s="109" t="s">
        <v>1996</v>
      </c>
      <c r="J61" s="111"/>
    </row>
    <row r="62" customFormat="false" ht="16.5" hidden="false" customHeight="false" outlineLevel="0" collapsed="false">
      <c r="A62" s="107" t="n">
        <v>54</v>
      </c>
      <c r="B62" s="108" t="n">
        <v>766386</v>
      </c>
      <c r="C62" s="109" t="s">
        <v>5663</v>
      </c>
      <c r="D62" s="109" t="s">
        <v>5662</v>
      </c>
      <c r="E62" s="111"/>
      <c r="F62" s="116" t="n">
        <v>110</v>
      </c>
      <c r="G62" s="109" t="s">
        <v>4260</v>
      </c>
      <c r="H62" s="111" t="s">
        <v>143</v>
      </c>
      <c r="I62" s="109" t="s">
        <v>1996</v>
      </c>
      <c r="J62" s="111"/>
    </row>
    <row r="63" customFormat="false" ht="16.5" hidden="false" customHeight="false" outlineLevel="0" collapsed="false">
      <c r="A63" s="107" t="n">
        <v>55</v>
      </c>
      <c r="B63" s="108" t="n">
        <v>766417</v>
      </c>
      <c r="C63" s="109"/>
      <c r="D63" s="109" t="s">
        <v>5664</v>
      </c>
      <c r="E63" s="111"/>
      <c r="F63" s="116" t="n">
        <v>220</v>
      </c>
      <c r="G63" s="109" t="s">
        <v>5665</v>
      </c>
      <c r="H63" s="111" t="s">
        <v>143</v>
      </c>
      <c r="I63" s="109" t="n">
        <v>821</v>
      </c>
      <c r="J63" s="111" t="n">
        <v>1</v>
      </c>
    </row>
    <row r="64" customFormat="false" ht="16.5" hidden="false" customHeight="false" outlineLevel="0" collapsed="false">
      <c r="A64" s="107" t="n">
        <v>56</v>
      </c>
      <c r="B64" s="108" t="n">
        <v>766470</v>
      </c>
      <c r="C64" s="109" t="s">
        <v>5666</v>
      </c>
      <c r="D64" s="109" t="s">
        <v>5667</v>
      </c>
      <c r="E64" s="111"/>
      <c r="F64" s="116" t="n">
        <v>265</v>
      </c>
      <c r="G64" s="109" t="s">
        <v>5668</v>
      </c>
      <c r="H64" s="111" t="s">
        <v>143</v>
      </c>
      <c r="I64" s="109" t="n">
        <v>821</v>
      </c>
      <c r="J64" s="111" t="n">
        <v>1</v>
      </c>
    </row>
    <row r="65" customFormat="false" ht="16.5" hidden="false" customHeight="false" outlineLevel="0" collapsed="false">
      <c r="A65" s="107" t="n">
        <v>57</v>
      </c>
      <c r="B65" s="108" t="n">
        <v>768443</v>
      </c>
      <c r="C65" s="109" t="s">
        <v>5669</v>
      </c>
      <c r="D65" s="109" t="s">
        <v>5670</v>
      </c>
      <c r="E65" s="111"/>
      <c r="F65" s="116" t="n">
        <v>680</v>
      </c>
      <c r="G65" s="109" t="s">
        <v>5671</v>
      </c>
      <c r="H65" s="111" t="s">
        <v>143</v>
      </c>
      <c r="I65" s="109" t="n">
        <v>821</v>
      </c>
      <c r="J65" s="111"/>
    </row>
    <row r="66" customFormat="false" ht="16.5" hidden="false" customHeight="false" outlineLevel="0" collapsed="false">
      <c r="A66" s="107" t="n">
        <v>58</v>
      </c>
      <c r="B66" s="108" t="n">
        <v>768912</v>
      </c>
      <c r="C66" s="109" t="s">
        <v>5672</v>
      </c>
      <c r="D66" s="109" t="s">
        <v>5673</v>
      </c>
      <c r="E66" s="111"/>
      <c r="F66" s="116" t="n">
        <v>700</v>
      </c>
      <c r="G66" s="109" t="s">
        <v>5674</v>
      </c>
      <c r="H66" s="111" t="s">
        <v>143</v>
      </c>
      <c r="I66" s="109" t="n">
        <v>821</v>
      </c>
      <c r="J66" s="111"/>
    </row>
    <row r="67" customFormat="false" ht="16.5" hidden="false" customHeight="false" outlineLevel="0" collapsed="false">
      <c r="A67" s="107" t="n">
        <v>59</v>
      </c>
      <c r="B67" s="108" t="n">
        <v>769117</v>
      </c>
      <c r="C67" s="109" t="s">
        <v>5675</v>
      </c>
      <c r="D67" s="109" t="s">
        <v>5676</v>
      </c>
      <c r="E67" s="111"/>
      <c r="F67" s="116" t="n">
        <v>125</v>
      </c>
      <c r="G67" s="109" t="n">
        <v>1</v>
      </c>
      <c r="H67" s="111" t="s">
        <v>143</v>
      </c>
      <c r="I67" s="109" t="n">
        <v>821</v>
      </c>
      <c r="J67" s="111"/>
    </row>
    <row r="68" customFormat="false" ht="16.5" hidden="false" customHeight="false" outlineLevel="0" collapsed="false">
      <c r="A68" s="107" t="n">
        <v>60</v>
      </c>
      <c r="B68" s="108" t="n">
        <v>769789</v>
      </c>
      <c r="C68" s="109" t="s">
        <v>5672</v>
      </c>
      <c r="D68" s="109" t="s">
        <v>5677</v>
      </c>
      <c r="E68" s="111"/>
      <c r="F68" s="116" t="n">
        <v>700</v>
      </c>
      <c r="G68" s="109" t="s">
        <v>5674</v>
      </c>
      <c r="H68" s="111" t="s">
        <v>143</v>
      </c>
      <c r="I68" s="109" t="n">
        <v>821</v>
      </c>
      <c r="J68" s="111"/>
    </row>
    <row r="69" customFormat="false" ht="16.5" hidden="false" customHeight="false" outlineLevel="0" collapsed="false">
      <c r="A69" s="107" t="n">
        <v>61</v>
      </c>
      <c r="B69" s="108" t="n">
        <v>770049</v>
      </c>
      <c r="C69" s="109" t="s">
        <v>5678</v>
      </c>
      <c r="D69" s="109" t="s">
        <v>5531</v>
      </c>
      <c r="E69" s="111"/>
      <c r="F69" s="116" t="n">
        <v>40</v>
      </c>
      <c r="G69" s="109" t="s">
        <v>5532</v>
      </c>
      <c r="H69" s="111" t="s">
        <v>143</v>
      </c>
      <c r="I69" s="109" t="s">
        <v>1996</v>
      </c>
      <c r="J69" s="111"/>
    </row>
    <row r="70" customFormat="false" ht="16.5" hidden="false" customHeight="false" outlineLevel="0" collapsed="false">
      <c r="A70" s="107" t="n">
        <v>62</v>
      </c>
      <c r="B70" s="108" t="n">
        <v>770088</v>
      </c>
      <c r="C70" s="109" t="s">
        <v>5679</v>
      </c>
      <c r="D70" s="109" t="s">
        <v>5680</v>
      </c>
      <c r="E70" s="111"/>
      <c r="F70" s="116" t="n">
        <v>150</v>
      </c>
      <c r="G70" s="109" t="s">
        <v>5681</v>
      </c>
      <c r="H70" s="111" t="s">
        <v>143</v>
      </c>
      <c r="I70" s="109" t="n">
        <v>821</v>
      </c>
      <c r="J70" s="111"/>
    </row>
    <row r="71" customFormat="false" ht="16.5" hidden="false" customHeight="false" outlineLevel="0" collapsed="false">
      <c r="A71" s="107" t="n">
        <v>63</v>
      </c>
      <c r="B71" s="108" t="n">
        <v>770728</v>
      </c>
      <c r="C71" s="109" t="s">
        <v>5682</v>
      </c>
      <c r="D71" s="109" t="s">
        <v>5683</v>
      </c>
      <c r="E71" s="111"/>
      <c r="F71" s="116" t="n">
        <v>471</v>
      </c>
      <c r="G71" s="109" t="s">
        <v>5684</v>
      </c>
      <c r="H71" s="111" t="s">
        <v>144</v>
      </c>
      <c r="I71" s="109" t="n">
        <v>821</v>
      </c>
      <c r="J71" s="111"/>
    </row>
    <row r="72" customFormat="false" ht="16.5" hidden="false" customHeight="false" outlineLevel="0" collapsed="false">
      <c r="A72" s="107" t="n">
        <v>64</v>
      </c>
      <c r="B72" s="108" t="n">
        <v>772088</v>
      </c>
      <c r="C72" s="109" t="s">
        <v>5685</v>
      </c>
      <c r="D72" s="109" t="s">
        <v>5686</v>
      </c>
      <c r="E72" s="111"/>
      <c r="F72" s="116" t="n">
        <v>130</v>
      </c>
      <c r="G72" s="109" t="s">
        <v>3832</v>
      </c>
      <c r="H72" s="111" t="s">
        <v>143</v>
      </c>
      <c r="I72" s="109" t="n">
        <v>821</v>
      </c>
      <c r="J72" s="111" t="n">
        <v>1</v>
      </c>
    </row>
    <row r="73" customFormat="false" ht="16.5" hidden="false" customHeight="false" outlineLevel="0" collapsed="false">
      <c r="A73" s="107" t="n">
        <v>65</v>
      </c>
      <c r="B73" s="108" t="n">
        <v>773285</v>
      </c>
      <c r="C73" s="109" t="s">
        <v>5687</v>
      </c>
      <c r="D73" s="109" t="s">
        <v>5688</v>
      </c>
      <c r="E73" s="111"/>
      <c r="F73" s="116" t="n">
        <v>150</v>
      </c>
      <c r="G73" s="109" t="s">
        <v>5689</v>
      </c>
      <c r="H73" s="111" t="s">
        <v>143</v>
      </c>
      <c r="I73" s="109" t="s">
        <v>1996</v>
      </c>
      <c r="J73" s="111"/>
    </row>
    <row r="74" customFormat="false" ht="16.5" hidden="false" customHeight="false" outlineLevel="0" collapsed="false">
      <c r="A74" s="107" t="n">
        <v>66</v>
      </c>
      <c r="B74" s="108" t="n">
        <v>773784</v>
      </c>
      <c r="C74" s="109" t="s">
        <v>5690</v>
      </c>
      <c r="D74" s="109" t="s">
        <v>5691</v>
      </c>
      <c r="E74" s="111" t="n">
        <v>1993</v>
      </c>
      <c r="F74" s="116" t="n">
        <v>1690</v>
      </c>
      <c r="G74" s="109" t="s">
        <v>5692</v>
      </c>
      <c r="H74" s="111" t="s">
        <v>144</v>
      </c>
      <c r="I74" s="109" t="n">
        <v>821</v>
      </c>
      <c r="J74" s="111"/>
    </row>
    <row r="75" customFormat="false" ht="16.5" hidden="false" customHeight="false" outlineLevel="0" collapsed="false">
      <c r="A75" s="107" t="n">
        <v>67</v>
      </c>
      <c r="B75" s="108" t="n">
        <v>773902</v>
      </c>
      <c r="C75" s="109" t="s">
        <v>5693</v>
      </c>
      <c r="D75" s="109" t="s">
        <v>5694</v>
      </c>
      <c r="E75" s="111"/>
      <c r="F75" s="116" t="n">
        <v>800</v>
      </c>
      <c r="G75" s="109" t="s">
        <v>5695</v>
      </c>
      <c r="H75" s="111" t="s">
        <v>143</v>
      </c>
      <c r="I75" s="109" t="n">
        <v>821</v>
      </c>
      <c r="J75" s="111"/>
    </row>
    <row r="76" customFormat="false" ht="16.5" hidden="false" customHeight="false" outlineLevel="0" collapsed="false">
      <c r="A76" s="107" t="n">
        <v>68</v>
      </c>
      <c r="B76" s="108" t="n">
        <v>773903</v>
      </c>
      <c r="C76" s="109" t="s">
        <v>5693</v>
      </c>
      <c r="D76" s="109" t="s">
        <v>5696</v>
      </c>
      <c r="E76" s="111"/>
      <c r="F76" s="116" t="n">
        <v>800</v>
      </c>
      <c r="G76" s="109" t="s">
        <v>5695</v>
      </c>
      <c r="H76" s="111" t="s">
        <v>143</v>
      </c>
      <c r="I76" s="109" t="n">
        <v>821</v>
      </c>
      <c r="J76" s="111"/>
      <c r="L76" s="112"/>
    </row>
    <row r="77" customFormat="false" ht="16.5" hidden="false" customHeight="false" outlineLevel="0" collapsed="false">
      <c r="A77" s="107" t="n">
        <v>69</v>
      </c>
      <c r="B77" s="108" t="n">
        <v>775957</v>
      </c>
      <c r="C77" s="109" t="s">
        <v>5697</v>
      </c>
      <c r="D77" s="109" t="s">
        <v>5698</v>
      </c>
      <c r="E77" s="111" t="n">
        <v>1989</v>
      </c>
      <c r="F77" s="116" t="n">
        <v>1287</v>
      </c>
      <c r="G77" s="109" t="s">
        <v>5699</v>
      </c>
      <c r="H77" s="111" t="s">
        <v>144</v>
      </c>
      <c r="I77" s="109" t="n">
        <v>821</v>
      </c>
      <c r="J77" s="111"/>
    </row>
    <row r="78" customFormat="false" ht="16.5" hidden="false" customHeight="false" outlineLevel="0" collapsed="false">
      <c r="A78" s="107" t="n">
        <v>70</v>
      </c>
      <c r="B78" s="108" t="n">
        <v>776582</v>
      </c>
      <c r="C78" s="109" t="s">
        <v>5700</v>
      </c>
      <c r="D78" s="109" t="s">
        <v>5701</v>
      </c>
      <c r="E78" s="111"/>
      <c r="F78" s="116" t="n">
        <v>1400</v>
      </c>
      <c r="G78" s="109" t="s">
        <v>5702</v>
      </c>
      <c r="H78" s="111" t="s">
        <v>143</v>
      </c>
      <c r="I78" s="109" t="n">
        <v>821</v>
      </c>
      <c r="J78" s="111"/>
    </row>
    <row r="79" customFormat="false" ht="16.5" hidden="false" customHeight="false" outlineLevel="0" collapsed="false">
      <c r="A79" s="107" t="n">
        <v>71</v>
      </c>
      <c r="B79" s="108" t="n">
        <v>779785</v>
      </c>
      <c r="C79" s="109" t="s">
        <v>5703</v>
      </c>
      <c r="D79" s="109" t="s">
        <v>5704</v>
      </c>
      <c r="E79" s="111" t="n">
        <v>1994</v>
      </c>
      <c r="F79" s="116" t="n">
        <v>2200</v>
      </c>
      <c r="G79" s="109" t="s">
        <v>5702</v>
      </c>
      <c r="H79" s="111" t="s">
        <v>143</v>
      </c>
      <c r="I79" s="109" t="n">
        <v>821</v>
      </c>
      <c r="J79" s="111"/>
    </row>
    <row r="80" customFormat="false" ht="16.5" hidden="false" customHeight="false" outlineLevel="0" collapsed="false">
      <c r="A80" s="107" t="n">
        <v>72</v>
      </c>
      <c r="B80" s="108" t="n">
        <v>780388</v>
      </c>
      <c r="C80" s="109" t="s">
        <v>5705</v>
      </c>
      <c r="D80" s="109" t="s">
        <v>5706</v>
      </c>
      <c r="E80" s="111" t="n">
        <v>1994</v>
      </c>
      <c r="F80" s="116" t="n">
        <v>2300</v>
      </c>
      <c r="G80" s="109" t="s">
        <v>5707</v>
      </c>
      <c r="H80" s="111" t="s">
        <v>143</v>
      </c>
      <c r="I80" s="109" t="n">
        <v>821</v>
      </c>
      <c r="J80" s="111"/>
    </row>
    <row r="81" customFormat="false" ht="16.5" hidden="false" customHeight="false" outlineLevel="0" collapsed="false">
      <c r="A81" s="107" t="n">
        <v>73</v>
      </c>
      <c r="B81" s="108" t="n">
        <v>780482</v>
      </c>
      <c r="C81" s="109" t="s">
        <v>5708</v>
      </c>
      <c r="D81" s="109" t="s">
        <v>5709</v>
      </c>
      <c r="E81" s="111" t="n">
        <v>1994</v>
      </c>
      <c r="F81" s="116" t="n">
        <v>800</v>
      </c>
      <c r="G81" s="109" t="s">
        <v>5710</v>
      </c>
      <c r="H81" s="111" t="s">
        <v>143</v>
      </c>
      <c r="I81" s="109" t="n">
        <v>821</v>
      </c>
      <c r="J81" s="111"/>
    </row>
    <row r="82" customFormat="false" ht="32.25" hidden="false" customHeight="false" outlineLevel="0" collapsed="false">
      <c r="A82" s="107" t="n">
        <v>74</v>
      </c>
      <c r="B82" s="108" t="n">
        <v>783102</v>
      </c>
      <c r="C82" s="109" t="s">
        <v>5711</v>
      </c>
      <c r="D82" s="109" t="s">
        <v>5712</v>
      </c>
      <c r="E82" s="111"/>
      <c r="F82" s="116" t="n">
        <v>3000</v>
      </c>
      <c r="G82" s="109" t="s">
        <v>5710</v>
      </c>
      <c r="H82" s="111" t="s">
        <v>143</v>
      </c>
      <c r="I82" s="109" t="n">
        <v>821</v>
      </c>
      <c r="J82" s="111"/>
    </row>
    <row r="83" customFormat="false" ht="16.5" hidden="false" customHeight="false" outlineLevel="0" collapsed="false">
      <c r="A83" s="107" t="n">
        <v>75</v>
      </c>
      <c r="B83" s="108" t="n">
        <v>789143</v>
      </c>
      <c r="C83" s="109" t="s">
        <v>5713</v>
      </c>
      <c r="D83" s="109" t="s">
        <v>5714</v>
      </c>
      <c r="E83" s="111"/>
      <c r="F83" s="116" t="n">
        <v>2500</v>
      </c>
      <c r="G83" s="109" t="s">
        <v>5671</v>
      </c>
      <c r="H83" s="111" t="s">
        <v>143</v>
      </c>
      <c r="I83" s="109" t="n">
        <v>821</v>
      </c>
      <c r="J83" s="111"/>
    </row>
    <row r="84" customFormat="false" ht="16.5" hidden="false" customHeight="false" outlineLevel="0" collapsed="false">
      <c r="A84" s="107" t="n">
        <v>76</v>
      </c>
      <c r="B84" s="108" t="n">
        <v>789586</v>
      </c>
      <c r="C84" s="109" t="s">
        <v>5715</v>
      </c>
      <c r="D84" s="109" t="s">
        <v>5716</v>
      </c>
      <c r="E84" s="111" t="n">
        <v>1995</v>
      </c>
      <c r="F84" s="116" t="n">
        <v>1734</v>
      </c>
      <c r="G84" s="109" t="s">
        <v>5717</v>
      </c>
      <c r="H84" s="111" t="s">
        <v>143</v>
      </c>
      <c r="I84" s="109" t="n">
        <v>821</v>
      </c>
      <c r="J84" s="111"/>
    </row>
    <row r="85" customFormat="false" ht="16.5" hidden="false" customHeight="false" outlineLevel="0" collapsed="false">
      <c r="A85" s="107" t="n">
        <v>77</v>
      </c>
      <c r="B85" s="108" t="n">
        <v>789594</v>
      </c>
      <c r="C85" s="109" t="s">
        <v>5718</v>
      </c>
      <c r="D85" s="109" t="s">
        <v>5719</v>
      </c>
      <c r="E85" s="111" t="n">
        <v>1995</v>
      </c>
      <c r="F85" s="116" t="n">
        <v>1734</v>
      </c>
      <c r="G85" s="109" t="s">
        <v>5720</v>
      </c>
      <c r="H85" s="111" t="s">
        <v>5721</v>
      </c>
      <c r="I85" s="109" t="n">
        <v>821</v>
      </c>
      <c r="J85" s="111"/>
    </row>
    <row r="86" customFormat="false" ht="16.5" hidden="false" customHeight="false" outlineLevel="0" collapsed="false">
      <c r="A86" s="107" t="n">
        <v>78</v>
      </c>
      <c r="B86" s="108" t="n">
        <v>797216</v>
      </c>
      <c r="C86" s="109" t="s">
        <v>5722</v>
      </c>
      <c r="D86" s="109" t="s">
        <v>5723</v>
      </c>
      <c r="E86" s="111"/>
      <c r="F86" s="116" t="n">
        <v>7500</v>
      </c>
      <c r="G86" s="109" t="s">
        <v>5724</v>
      </c>
      <c r="H86" s="111" t="s">
        <v>143</v>
      </c>
      <c r="I86" s="109" t="n">
        <v>821</v>
      </c>
      <c r="J86" s="111"/>
    </row>
    <row r="87" customFormat="false" ht="16.5" hidden="false" customHeight="false" outlineLevel="0" collapsed="false">
      <c r="A87" s="107" t="n">
        <v>79</v>
      </c>
      <c r="B87" s="108" t="n">
        <v>778283</v>
      </c>
      <c r="C87" s="109" t="s">
        <v>5725</v>
      </c>
      <c r="D87" s="109" t="s">
        <v>5726</v>
      </c>
      <c r="E87" s="111"/>
      <c r="F87" s="116" t="n">
        <v>780</v>
      </c>
      <c r="G87" s="109" t="s">
        <v>5727</v>
      </c>
      <c r="H87" s="111" t="s">
        <v>143</v>
      </c>
      <c r="I87" s="109" t="n">
        <v>821</v>
      </c>
      <c r="J87" s="111"/>
    </row>
    <row r="88" customFormat="false" ht="32.25" hidden="false" customHeight="false" outlineLevel="0" collapsed="false">
      <c r="A88" s="107" t="n">
        <v>80</v>
      </c>
      <c r="B88" s="108" t="n">
        <v>779902</v>
      </c>
      <c r="C88" s="109" t="s">
        <v>5728</v>
      </c>
      <c r="D88" s="109" t="s">
        <v>5729</v>
      </c>
      <c r="E88" s="111" t="n">
        <v>1994</v>
      </c>
      <c r="F88" s="116" t="n">
        <v>650</v>
      </c>
      <c r="G88" s="109" t="s">
        <v>5730</v>
      </c>
      <c r="H88" s="111" t="s">
        <v>143</v>
      </c>
      <c r="I88" s="109" t="s">
        <v>1996</v>
      </c>
      <c r="J88" s="111" t="n">
        <v>1</v>
      </c>
    </row>
    <row r="89" customFormat="false" ht="16.5" hidden="false" customHeight="false" outlineLevel="0" collapsed="false">
      <c r="A89" s="107" t="n">
        <v>81</v>
      </c>
      <c r="B89" s="108" t="n">
        <v>780367</v>
      </c>
      <c r="C89" s="109" t="s">
        <v>5731</v>
      </c>
      <c r="D89" s="109" t="s">
        <v>5732</v>
      </c>
      <c r="E89" s="111"/>
      <c r="F89" s="116" t="n">
        <v>3878</v>
      </c>
      <c r="G89" s="109" t="s">
        <v>5733</v>
      </c>
      <c r="H89" s="111" t="s">
        <v>144</v>
      </c>
      <c r="I89" s="109" t="n">
        <v>821</v>
      </c>
      <c r="J89" s="111"/>
    </row>
    <row r="90" customFormat="false" ht="16.5" hidden="false" customHeight="false" outlineLevel="0" collapsed="false">
      <c r="A90" s="107" t="n">
        <v>82</v>
      </c>
      <c r="B90" s="108" t="n">
        <v>782813</v>
      </c>
      <c r="C90" s="109" t="s">
        <v>5734</v>
      </c>
      <c r="D90" s="109" t="s">
        <v>5735</v>
      </c>
      <c r="E90" s="111" t="n">
        <v>1994</v>
      </c>
      <c r="F90" s="116" t="n">
        <v>3400</v>
      </c>
      <c r="G90" s="109" t="s">
        <v>5736</v>
      </c>
      <c r="H90" s="111" t="s">
        <v>143</v>
      </c>
      <c r="I90" s="109" t="n">
        <v>821</v>
      </c>
      <c r="J90" s="111"/>
    </row>
    <row r="91" customFormat="false" ht="16.5" hidden="false" customHeight="false" outlineLevel="0" collapsed="false">
      <c r="A91" s="107" t="n">
        <v>83</v>
      </c>
      <c r="B91" s="108" t="n">
        <v>783023</v>
      </c>
      <c r="C91" s="109" t="s">
        <v>5700</v>
      </c>
      <c r="D91" s="109" t="s">
        <v>5737</v>
      </c>
      <c r="E91" s="111" t="n">
        <v>1994</v>
      </c>
      <c r="F91" s="116" t="n">
        <v>2900</v>
      </c>
      <c r="G91" s="109" t="s">
        <v>5702</v>
      </c>
      <c r="H91" s="111" t="s">
        <v>143</v>
      </c>
      <c r="I91" s="109" t="n">
        <v>821</v>
      </c>
      <c r="J91" s="111"/>
    </row>
    <row r="92" customFormat="false" ht="16.5" hidden="false" customHeight="false" outlineLevel="0" collapsed="false">
      <c r="A92" s="107" t="n">
        <v>84</v>
      </c>
      <c r="B92" s="108" t="n">
        <v>783200</v>
      </c>
      <c r="C92" s="109" t="s">
        <v>5738</v>
      </c>
      <c r="D92" s="109" t="s">
        <v>5739</v>
      </c>
      <c r="E92" s="111" t="n">
        <v>1993</v>
      </c>
      <c r="F92" s="116" t="n">
        <v>2000</v>
      </c>
      <c r="G92" s="109" t="s">
        <v>5740</v>
      </c>
      <c r="H92" s="111" t="s">
        <v>144</v>
      </c>
      <c r="I92" s="109" t="n">
        <v>821</v>
      </c>
      <c r="J92" s="111"/>
    </row>
    <row r="93" customFormat="false" ht="16.5" hidden="false" customHeight="false" outlineLevel="0" collapsed="false">
      <c r="A93" s="107" t="n">
        <v>85</v>
      </c>
      <c r="B93" s="108" t="n">
        <v>783683</v>
      </c>
      <c r="C93" s="109"/>
      <c r="D93" s="109" t="s">
        <v>5664</v>
      </c>
      <c r="E93" s="111" t="n">
        <v>1993</v>
      </c>
      <c r="F93" s="116" t="n">
        <v>220</v>
      </c>
      <c r="G93" s="109" t="s">
        <v>5741</v>
      </c>
      <c r="H93" s="111" t="s">
        <v>143</v>
      </c>
      <c r="I93" s="109" t="n">
        <v>821</v>
      </c>
      <c r="J93" s="111" t="n">
        <v>1</v>
      </c>
    </row>
    <row r="94" customFormat="false" ht="16.5" hidden="false" customHeight="false" outlineLevel="0" collapsed="false">
      <c r="A94" s="107" t="n">
        <v>86</v>
      </c>
      <c r="B94" s="108" t="n">
        <v>788825</v>
      </c>
      <c r="C94" s="109" t="s">
        <v>5742</v>
      </c>
      <c r="D94" s="109" t="s">
        <v>5743</v>
      </c>
      <c r="E94" s="111"/>
      <c r="F94" s="116" t="n">
        <v>5200</v>
      </c>
      <c r="G94" s="109" t="s">
        <v>5597</v>
      </c>
      <c r="H94" s="111" t="s">
        <v>143</v>
      </c>
      <c r="I94" s="109" t="n">
        <v>821</v>
      </c>
      <c r="J94" s="111"/>
    </row>
    <row r="95" customFormat="false" ht="16.5" hidden="false" customHeight="false" outlineLevel="0" collapsed="false">
      <c r="A95" s="107" t="n">
        <v>87</v>
      </c>
      <c r="B95" s="108" t="n">
        <v>788468</v>
      </c>
      <c r="C95" s="109" t="s">
        <v>5744</v>
      </c>
      <c r="D95" s="109" t="s">
        <v>5745</v>
      </c>
      <c r="E95" s="111" t="n">
        <v>1995</v>
      </c>
      <c r="F95" s="116" t="n">
        <v>2800</v>
      </c>
      <c r="G95" s="109" t="s">
        <v>5746</v>
      </c>
      <c r="H95" s="111" t="s">
        <v>143</v>
      </c>
      <c r="I95" s="109" t="n">
        <v>821</v>
      </c>
      <c r="J95" s="111"/>
    </row>
    <row r="96" customFormat="false" ht="16.5" hidden="false" customHeight="false" outlineLevel="0" collapsed="false">
      <c r="A96" s="107" t="n">
        <v>88</v>
      </c>
      <c r="B96" s="108" t="n">
        <v>787516</v>
      </c>
      <c r="C96" s="109" t="s">
        <v>5747</v>
      </c>
      <c r="D96" s="109" t="s">
        <v>5748</v>
      </c>
      <c r="E96" s="111" t="n">
        <v>1994</v>
      </c>
      <c r="F96" s="116" t="n">
        <v>2346</v>
      </c>
      <c r="G96" s="109" t="s">
        <v>5749</v>
      </c>
      <c r="H96" s="111" t="s">
        <v>144</v>
      </c>
      <c r="I96" s="109" t="n">
        <v>821</v>
      </c>
      <c r="J96" s="111"/>
    </row>
    <row r="97" customFormat="false" ht="16.5" hidden="false" customHeight="false" outlineLevel="0" collapsed="false">
      <c r="A97" s="107" t="n">
        <v>89</v>
      </c>
      <c r="B97" s="108" t="n">
        <v>786279</v>
      </c>
      <c r="C97" s="109" t="s">
        <v>5750</v>
      </c>
      <c r="D97" s="109" t="s">
        <v>5751</v>
      </c>
      <c r="E97" s="111"/>
      <c r="F97" s="116" t="n">
        <v>300</v>
      </c>
      <c r="G97" s="109" t="s">
        <v>5752</v>
      </c>
      <c r="H97" s="111" t="s">
        <v>143</v>
      </c>
      <c r="I97" s="109" t="s">
        <v>5753</v>
      </c>
      <c r="J97" s="111"/>
    </row>
    <row r="98" customFormat="false" ht="16.5" hidden="false" customHeight="false" outlineLevel="0" collapsed="false">
      <c r="A98" s="107" t="n">
        <v>90</v>
      </c>
      <c r="B98" s="108" t="n">
        <v>784142</v>
      </c>
      <c r="C98" s="109" t="s">
        <v>5754</v>
      </c>
      <c r="D98" s="109" t="s">
        <v>5755</v>
      </c>
      <c r="E98" s="111" t="n">
        <v>1994</v>
      </c>
      <c r="F98" s="116" t="n">
        <v>2475</v>
      </c>
      <c r="G98" s="109" t="s">
        <v>5274</v>
      </c>
      <c r="H98" s="111" t="s">
        <v>143</v>
      </c>
      <c r="I98" s="109" t="n">
        <v>821</v>
      </c>
      <c r="J98" s="111"/>
    </row>
    <row r="99" customFormat="false" ht="16.5" hidden="false" customHeight="false" outlineLevel="0" collapsed="false">
      <c r="A99" s="107" t="n">
        <v>91</v>
      </c>
      <c r="B99" s="108" t="n">
        <v>789626</v>
      </c>
      <c r="C99" s="109" t="s">
        <v>5756</v>
      </c>
      <c r="D99" s="109" t="s">
        <v>5757</v>
      </c>
      <c r="E99" s="111"/>
      <c r="F99" s="116" t="n">
        <v>2800</v>
      </c>
      <c r="G99" s="109" t="s">
        <v>5758</v>
      </c>
      <c r="H99" s="111" t="s">
        <v>143</v>
      </c>
      <c r="I99" s="109" t="n">
        <v>821</v>
      </c>
      <c r="J99" s="111"/>
    </row>
    <row r="100" customFormat="false" ht="16.5" hidden="false" customHeight="false" outlineLevel="0" collapsed="false">
      <c r="A100" s="107" t="n">
        <v>92</v>
      </c>
      <c r="B100" s="108" t="n">
        <v>789864</v>
      </c>
      <c r="C100" s="109" t="s">
        <v>5759</v>
      </c>
      <c r="D100" s="109" t="s">
        <v>5176</v>
      </c>
      <c r="E100" s="111"/>
      <c r="F100" s="116" t="n">
        <v>1995</v>
      </c>
      <c r="G100" s="109" t="s">
        <v>5539</v>
      </c>
      <c r="H100" s="111" t="s">
        <v>143</v>
      </c>
      <c r="I100" s="109" t="s">
        <v>1996</v>
      </c>
      <c r="J100" s="111"/>
    </row>
    <row r="101" customFormat="false" ht="16.5" hidden="false" customHeight="false" outlineLevel="0" collapsed="false">
      <c r="A101" s="107" t="n">
        <v>93</v>
      </c>
      <c r="B101" s="108" t="n">
        <v>790139</v>
      </c>
      <c r="C101" s="109" t="s">
        <v>5760</v>
      </c>
      <c r="D101" s="109" t="s">
        <v>5761</v>
      </c>
      <c r="E101" s="111" t="n">
        <v>1995</v>
      </c>
      <c r="F101" s="116" t="n">
        <v>1836</v>
      </c>
      <c r="G101" s="109" t="s">
        <v>5762</v>
      </c>
      <c r="H101" s="111" t="s">
        <v>143</v>
      </c>
      <c r="I101" s="109" t="n">
        <v>821</v>
      </c>
      <c r="J101" s="111"/>
    </row>
    <row r="102" customFormat="false" ht="16.5" hidden="false" customHeight="false" outlineLevel="0" collapsed="false">
      <c r="A102" s="107" t="n">
        <v>94</v>
      </c>
      <c r="B102" s="108" t="n">
        <v>790553</v>
      </c>
      <c r="C102" s="109" t="s">
        <v>5763</v>
      </c>
      <c r="D102" s="109" t="s">
        <v>5764</v>
      </c>
      <c r="E102" s="111"/>
      <c r="F102" s="116" t="n">
        <v>300</v>
      </c>
      <c r="G102" s="109" t="s">
        <v>2620</v>
      </c>
      <c r="H102" s="111" t="s">
        <v>143</v>
      </c>
      <c r="I102" s="109" t="n">
        <v>821</v>
      </c>
      <c r="J102" s="111"/>
    </row>
    <row r="103" customFormat="false" ht="16.5" hidden="false" customHeight="false" outlineLevel="0" collapsed="false">
      <c r="A103" s="107" t="n">
        <v>95</v>
      </c>
      <c r="B103" s="108" t="n">
        <v>790563</v>
      </c>
      <c r="C103" s="109"/>
      <c r="D103" s="109" t="s">
        <v>5655</v>
      </c>
      <c r="E103" s="111"/>
      <c r="F103" s="116" t="n">
        <v>300</v>
      </c>
      <c r="G103" s="109" t="s">
        <v>5765</v>
      </c>
      <c r="H103" s="111" t="s">
        <v>143</v>
      </c>
      <c r="I103" s="109" t="n">
        <v>821</v>
      </c>
      <c r="J103" s="111" t="n">
        <v>1</v>
      </c>
    </row>
    <row r="104" customFormat="false" ht="16.5" hidden="false" customHeight="false" outlineLevel="0" collapsed="false">
      <c r="A104" s="107" t="n">
        <v>96</v>
      </c>
      <c r="B104" s="108" t="n">
        <v>791012</v>
      </c>
      <c r="C104" s="109" t="s">
        <v>5766</v>
      </c>
      <c r="D104" s="109" t="s">
        <v>5767</v>
      </c>
      <c r="E104" s="111"/>
      <c r="F104" s="116" t="n">
        <v>1500</v>
      </c>
      <c r="G104" s="109" t="s">
        <v>5239</v>
      </c>
      <c r="H104" s="111" t="s">
        <v>143</v>
      </c>
      <c r="I104" s="109" t="s">
        <v>1996</v>
      </c>
      <c r="J104" s="111" t="n">
        <v>1</v>
      </c>
    </row>
    <row r="105" customFormat="false" ht="16.5" hidden="false" customHeight="false" outlineLevel="0" collapsed="false">
      <c r="A105" s="107" t="n">
        <v>97</v>
      </c>
      <c r="B105" s="108" t="n">
        <v>793118</v>
      </c>
      <c r="C105" s="109" t="s">
        <v>5768</v>
      </c>
      <c r="D105" s="109" t="s">
        <v>5769</v>
      </c>
      <c r="E105" s="111" t="n">
        <v>1995</v>
      </c>
      <c r="F105" s="116" t="n">
        <v>2652</v>
      </c>
      <c r="G105" s="109" t="s">
        <v>5770</v>
      </c>
      <c r="H105" s="111" t="s">
        <v>143</v>
      </c>
      <c r="I105" s="109" t="n">
        <v>821</v>
      </c>
      <c r="J105" s="111"/>
    </row>
    <row r="106" customFormat="false" ht="16.5" hidden="false" customHeight="false" outlineLevel="0" collapsed="false">
      <c r="A106" s="107" t="n">
        <v>98</v>
      </c>
      <c r="B106" s="108" t="n">
        <v>793453</v>
      </c>
      <c r="C106" s="109" t="s">
        <v>5771</v>
      </c>
      <c r="D106" s="109" t="s">
        <v>5772</v>
      </c>
      <c r="E106" s="111"/>
      <c r="F106" s="116" t="n">
        <v>3460</v>
      </c>
      <c r="G106" s="109" t="s">
        <v>3039</v>
      </c>
      <c r="H106" s="111" t="s">
        <v>143</v>
      </c>
      <c r="I106" s="109" t="n">
        <v>821</v>
      </c>
      <c r="J106" s="111"/>
    </row>
    <row r="107" customFormat="false" ht="16.5" hidden="false" customHeight="false" outlineLevel="0" collapsed="false">
      <c r="A107" s="107" t="n">
        <v>99</v>
      </c>
      <c r="B107" s="108" t="n">
        <v>793753</v>
      </c>
      <c r="C107" s="109" t="s">
        <v>5773</v>
      </c>
      <c r="D107" s="109" t="s">
        <v>5774</v>
      </c>
      <c r="E107" s="111" t="n">
        <v>1994</v>
      </c>
      <c r="F107" s="116" t="n">
        <v>3500</v>
      </c>
      <c r="G107" s="109" t="s">
        <v>5684</v>
      </c>
      <c r="H107" s="111" t="s">
        <v>143</v>
      </c>
      <c r="I107" s="109" t="n">
        <v>821</v>
      </c>
      <c r="J107" s="111"/>
    </row>
    <row r="108" customFormat="false" ht="16.5" hidden="false" customHeight="false" outlineLevel="0" collapsed="false">
      <c r="A108" s="107" t="n">
        <v>100</v>
      </c>
      <c r="B108" s="108" t="n">
        <v>793945</v>
      </c>
      <c r="C108" s="109" t="s">
        <v>5754</v>
      </c>
      <c r="D108" s="109" t="s">
        <v>5775</v>
      </c>
      <c r="E108" s="111" t="n">
        <v>1995</v>
      </c>
      <c r="F108" s="116" t="n">
        <v>5000</v>
      </c>
      <c r="G108" s="109" t="s">
        <v>5274</v>
      </c>
      <c r="H108" s="111" t="s">
        <v>143</v>
      </c>
      <c r="I108" s="109" t="s">
        <v>1996</v>
      </c>
      <c r="J108" s="111"/>
    </row>
    <row r="109" customFormat="false" ht="16.5" hidden="false" customHeight="false" outlineLevel="0" collapsed="false">
      <c r="A109" s="107" t="n">
        <v>101</v>
      </c>
      <c r="B109" s="108" t="n">
        <v>794181</v>
      </c>
      <c r="C109" s="109" t="s">
        <v>5776</v>
      </c>
      <c r="D109" s="109" t="s">
        <v>5777</v>
      </c>
      <c r="E109" s="111" t="n">
        <v>1995</v>
      </c>
      <c r="F109" s="116" t="n">
        <v>1000</v>
      </c>
      <c r="G109" s="109" t="s">
        <v>5778</v>
      </c>
      <c r="H109" s="111" t="s">
        <v>143</v>
      </c>
      <c r="I109" s="109" t="s">
        <v>1996</v>
      </c>
      <c r="J109" s="111" t="n">
        <v>1</v>
      </c>
    </row>
    <row r="110" customFormat="false" ht="32.25" hidden="false" customHeight="false" outlineLevel="0" collapsed="false">
      <c r="A110" s="107" t="n">
        <v>102</v>
      </c>
      <c r="B110" s="108" t="n">
        <v>794246</v>
      </c>
      <c r="C110" s="109" t="s">
        <v>5779</v>
      </c>
      <c r="D110" s="109" t="s">
        <v>5780</v>
      </c>
      <c r="E110" s="111" t="n">
        <v>1995</v>
      </c>
      <c r="F110" s="116" t="n">
        <v>500</v>
      </c>
      <c r="G110" s="109" t="s">
        <v>5016</v>
      </c>
      <c r="H110" s="111" t="s">
        <v>143</v>
      </c>
      <c r="I110" s="109" t="s">
        <v>1996</v>
      </c>
      <c r="J110" s="111" t="n">
        <v>1</v>
      </c>
    </row>
    <row r="111" customFormat="false" ht="16.5" hidden="false" customHeight="false" outlineLevel="0" collapsed="false">
      <c r="A111" s="107" t="n">
        <v>103</v>
      </c>
      <c r="B111" s="108" t="n">
        <v>795707</v>
      </c>
      <c r="C111" s="109" t="s">
        <v>5781</v>
      </c>
      <c r="D111" s="109" t="s">
        <v>5782</v>
      </c>
      <c r="E111" s="111"/>
      <c r="F111" s="116" t="n">
        <v>6500</v>
      </c>
      <c r="G111" s="109" t="s">
        <v>5783</v>
      </c>
      <c r="H111" s="111" t="s">
        <v>143</v>
      </c>
      <c r="I111" s="109" t="n">
        <v>821</v>
      </c>
      <c r="J111" s="111"/>
    </row>
    <row r="112" customFormat="false" ht="16.5" hidden="false" customHeight="false" outlineLevel="0" collapsed="false">
      <c r="A112" s="107" t="n">
        <v>104</v>
      </c>
      <c r="B112" s="108" t="n">
        <v>798316</v>
      </c>
      <c r="C112" s="109" t="s">
        <v>5784</v>
      </c>
      <c r="D112" s="109" t="s">
        <v>5785</v>
      </c>
      <c r="E112" s="111" t="n">
        <v>1995</v>
      </c>
      <c r="F112" s="116" t="n">
        <v>4000</v>
      </c>
      <c r="G112" s="109" t="s">
        <v>5786</v>
      </c>
      <c r="H112" s="111" t="s">
        <v>143</v>
      </c>
      <c r="I112" s="109" t="s">
        <v>1996</v>
      </c>
      <c r="J112" s="111"/>
    </row>
    <row r="113" customFormat="false" ht="32.25" hidden="false" customHeight="false" outlineLevel="0" collapsed="false">
      <c r="A113" s="107" t="n">
        <v>105</v>
      </c>
      <c r="B113" s="108" t="n">
        <v>798738</v>
      </c>
      <c r="C113" s="109"/>
      <c r="D113" s="109" t="s">
        <v>5787</v>
      </c>
      <c r="E113" s="111" t="n">
        <v>1995</v>
      </c>
      <c r="F113" s="116" t="n">
        <v>3570</v>
      </c>
      <c r="G113" s="109" t="s">
        <v>5788</v>
      </c>
      <c r="H113" s="111" t="s">
        <v>143</v>
      </c>
      <c r="I113" s="109" t="n">
        <v>821</v>
      </c>
      <c r="J113" s="111" t="n">
        <v>1</v>
      </c>
    </row>
    <row r="114" customFormat="false" ht="16.5" hidden="false" customHeight="false" outlineLevel="0" collapsed="false">
      <c r="A114" s="107" t="n">
        <v>106</v>
      </c>
      <c r="B114" s="108" t="n">
        <v>778104</v>
      </c>
      <c r="C114" s="109" t="s">
        <v>5789</v>
      </c>
      <c r="D114" s="109" t="s">
        <v>5790</v>
      </c>
      <c r="E114" s="111" t="n">
        <v>1993</v>
      </c>
      <c r="F114" s="116" t="n">
        <v>400</v>
      </c>
      <c r="G114" s="109" t="s">
        <v>5791</v>
      </c>
      <c r="H114" s="111" t="s">
        <v>143</v>
      </c>
      <c r="I114" s="109" t="s">
        <v>1996</v>
      </c>
      <c r="J114" s="111" t="n">
        <v>1</v>
      </c>
    </row>
    <row r="115" customFormat="false" ht="16.5" hidden="false" customHeight="false" outlineLevel="0" collapsed="false">
      <c r="A115" s="107" t="n">
        <v>107</v>
      </c>
      <c r="B115" s="108" t="n">
        <v>775887</v>
      </c>
      <c r="C115" s="109" t="s">
        <v>5792</v>
      </c>
      <c r="D115" s="109" t="s">
        <v>5793</v>
      </c>
      <c r="E115" s="111" t="n">
        <v>1993</v>
      </c>
      <c r="F115" s="116" t="n">
        <v>650</v>
      </c>
      <c r="G115" s="109" t="s">
        <v>5794</v>
      </c>
      <c r="H115" s="111" t="s">
        <v>144</v>
      </c>
      <c r="I115" s="109" t="n">
        <v>821</v>
      </c>
      <c r="J115" s="111"/>
    </row>
    <row r="116" customFormat="false" ht="16.5" hidden="false" customHeight="false" outlineLevel="0" collapsed="false">
      <c r="A116" s="107" t="n">
        <v>108</v>
      </c>
      <c r="B116" s="108" t="n">
        <v>711089</v>
      </c>
      <c r="C116" s="109" t="s">
        <v>5795</v>
      </c>
      <c r="D116" s="109" t="s">
        <v>5796</v>
      </c>
      <c r="E116" s="111"/>
      <c r="F116" s="116" t="n">
        <v>13</v>
      </c>
      <c r="G116" s="109" t="s">
        <v>5797</v>
      </c>
      <c r="H116" s="111" t="s">
        <v>144</v>
      </c>
      <c r="I116" s="109" t="n">
        <v>821</v>
      </c>
      <c r="J116" s="111"/>
    </row>
    <row r="117" customFormat="false" ht="16.5" hidden="false" customHeight="false" outlineLevel="0" collapsed="false">
      <c r="A117" s="107" t="n">
        <v>109</v>
      </c>
      <c r="B117" s="108" t="n">
        <v>744061</v>
      </c>
      <c r="C117" s="109" t="s">
        <v>5798</v>
      </c>
      <c r="D117" s="109" t="s">
        <v>5799</v>
      </c>
      <c r="E117" s="111"/>
      <c r="F117" s="116" t="n">
        <v>60</v>
      </c>
      <c r="G117" s="109" t="s">
        <v>5800</v>
      </c>
      <c r="H117" s="111" t="s">
        <v>144</v>
      </c>
      <c r="I117" s="109" t="n">
        <v>821</v>
      </c>
      <c r="J117" s="111"/>
    </row>
    <row r="118" customFormat="false" ht="16.5" hidden="false" customHeight="false" outlineLevel="0" collapsed="false">
      <c r="A118" s="107" t="n">
        <v>110</v>
      </c>
      <c r="B118" s="108" t="n">
        <v>703783</v>
      </c>
      <c r="C118" s="109" t="s">
        <v>2548</v>
      </c>
      <c r="D118" s="109" t="s">
        <v>5801</v>
      </c>
      <c r="E118" s="111"/>
      <c r="F118" s="116" t="n">
        <v>20</v>
      </c>
      <c r="G118" s="109" t="s">
        <v>2666</v>
      </c>
      <c r="H118" s="111" t="s">
        <v>144</v>
      </c>
      <c r="I118" s="109" t="n">
        <v>821</v>
      </c>
      <c r="J118" s="111"/>
    </row>
    <row r="119" customFormat="false" ht="16.5" hidden="false" customHeight="false" outlineLevel="0" collapsed="false">
      <c r="A119" s="107" t="n">
        <v>111</v>
      </c>
      <c r="B119" s="108" t="n">
        <v>739286</v>
      </c>
      <c r="C119" s="109" t="s">
        <v>5802</v>
      </c>
      <c r="D119" s="109" t="s">
        <v>5803</v>
      </c>
      <c r="E119" s="111"/>
      <c r="F119" s="116" t="n">
        <v>19.5</v>
      </c>
      <c r="G119" s="109" t="s">
        <v>5804</v>
      </c>
      <c r="H119" s="111" t="s">
        <v>144</v>
      </c>
      <c r="I119" s="109" t="n">
        <v>821</v>
      </c>
      <c r="J119" s="111"/>
    </row>
    <row r="120" customFormat="false" ht="16.5" hidden="false" customHeight="false" outlineLevel="0" collapsed="false">
      <c r="A120" s="107" t="n">
        <v>112</v>
      </c>
      <c r="B120" s="108" t="n">
        <v>793618</v>
      </c>
      <c r="C120" s="109" t="s">
        <v>5805</v>
      </c>
      <c r="D120" s="109" t="s">
        <v>5806</v>
      </c>
      <c r="E120" s="111" t="n">
        <v>1992</v>
      </c>
      <c r="F120" s="116" t="n">
        <v>3700</v>
      </c>
      <c r="G120" s="109" t="s">
        <v>5807</v>
      </c>
      <c r="H120" s="111" t="s">
        <v>143</v>
      </c>
      <c r="I120" s="109" t="s">
        <v>1996</v>
      </c>
      <c r="J120" s="111"/>
    </row>
    <row r="121" customFormat="false" ht="16.5" hidden="false" customHeight="false" outlineLevel="0" collapsed="false">
      <c r="A121" s="107" t="n">
        <v>113</v>
      </c>
      <c r="B121" s="108" t="n">
        <v>740165</v>
      </c>
      <c r="C121" s="109" t="s">
        <v>5808</v>
      </c>
      <c r="D121" s="109" t="s">
        <v>5809</v>
      </c>
      <c r="E121" s="111"/>
      <c r="F121" s="116" t="n">
        <v>11.5</v>
      </c>
      <c r="G121" s="109" t="s">
        <v>5810</v>
      </c>
      <c r="H121" s="111" t="s">
        <v>144</v>
      </c>
      <c r="I121" s="109" t="n">
        <v>821</v>
      </c>
      <c r="J121" s="111"/>
    </row>
    <row r="122" customFormat="false" ht="16.5" hidden="false" customHeight="false" outlineLevel="0" collapsed="false">
      <c r="A122" s="107" t="n">
        <v>114</v>
      </c>
      <c r="B122" s="108" t="n">
        <v>788573</v>
      </c>
      <c r="C122" s="109" t="s">
        <v>5811</v>
      </c>
      <c r="D122" s="109" t="s">
        <v>5812</v>
      </c>
      <c r="E122" s="111" t="n">
        <v>1995</v>
      </c>
      <c r="F122" s="116" t="n">
        <v>1900</v>
      </c>
      <c r="G122" s="109" t="s">
        <v>5813</v>
      </c>
      <c r="H122" s="111" t="s">
        <v>144</v>
      </c>
      <c r="I122" s="109" t="n">
        <v>821</v>
      </c>
      <c r="J122" s="111"/>
    </row>
    <row r="123" customFormat="false" ht="16.5" hidden="false" customHeight="false" outlineLevel="0" collapsed="false">
      <c r="A123" s="107" t="n">
        <v>115</v>
      </c>
      <c r="B123" s="108" t="n">
        <v>800152</v>
      </c>
      <c r="C123" s="109" t="s">
        <v>5814</v>
      </c>
      <c r="D123" s="109" t="s">
        <v>5815</v>
      </c>
      <c r="E123" s="111"/>
      <c r="F123" s="116" t="n">
        <v>6700</v>
      </c>
      <c r="G123" s="109" t="s">
        <v>5816</v>
      </c>
      <c r="H123" s="111" t="s">
        <v>143</v>
      </c>
      <c r="I123" s="109" t="n">
        <v>821</v>
      </c>
      <c r="J123" s="111"/>
    </row>
    <row r="124" customFormat="false" ht="16.5" hidden="false" customHeight="false" outlineLevel="0" collapsed="false">
      <c r="A124" s="107" t="n">
        <v>116</v>
      </c>
      <c r="B124" s="108" t="n">
        <v>805643</v>
      </c>
      <c r="C124" s="109" t="s">
        <v>5817</v>
      </c>
      <c r="D124" s="109" t="s">
        <v>5818</v>
      </c>
      <c r="E124" s="111"/>
      <c r="F124" s="116" t="n">
        <v>10500</v>
      </c>
      <c r="G124" s="109" t="s">
        <v>5819</v>
      </c>
      <c r="H124" s="111" t="s">
        <v>143</v>
      </c>
      <c r="I124" s="109" t="n">
        <v>821</v>
      </c>
      <c r="J124" s="111"/>
    </row>
    <row r="125" customFormat="false" ht="16.5" hidden="false" customHeight="false" outlineLevel="0" collapsed="false">
      <c r="A125" s="107" t="n">
        <v>117</v>
      </c>
      <c r="B125" s="108" t="n">
        <v>801311</v>
      </c>
      <c r="C125" s="109" t="s">
        <v>5820</v>
      </c>
      <c r="D125" s="109" t="s">
        <v>5821</v>
      </c>
      <c r="E125" s="111" t="n">
        <v>1996</v>
      </c>
      <c r="F125" s="116" t="n">
        <v>2652</v>
      </c>
      <c r="G125" s="109" t="s">
        <v>5216</v>
      </c>
      <c r="H125" s="111" t="s">
        <v>143</v>
      </c>
      <c r="I125" s="109" t="n">
        <v>821</v>
      </c>
      <c r="J125" s="111" t="n">
        <v>1</v>
      </c>
    </row>
    <row r="126" customFormat="false" ht="16.5" hidden="false" customHeight="false" outlineLevel="0" collapsed="false">
      <c r="A126" s="107" t="n">
        <v>118</v>
      </c>
      <c r="B126" s="108" t="n">
        <v>801462</v>
      </c>
      <c r="C126" s="109" t="s">
        <v>5822</v>
      </c>
      <c r="D126" s="109" t="s">
        <v>5823</v>
      </c>
      <c r="E126" s="111" t="n">
        <v>1993</v>
      </c>
      <c r="F126" s="116" t="n">
        <v>10100</v>
      </c>
      <c r="G126" s="109" t="s">
        <v>5619</v>
      </c>
      <c r="H126" s="111" t="s">
        <v>143</v>
      </c>
      <c r="I126" s="109" t="n">
        <v>821</v>
      </c>
      <c r="J126" s="111"/>
    </row>
    <row r="127" customFormat="false" ht="16.5" hidden="false" customHeight="false" outlineLevel="0" collapsed="false">
      <c r="A127" s="107" t="n">
        <v>119</v>
      </c>
      <c r="B127" s="108" t="n">
        <v>801491</v>
      </c>
      <c r="C127" s="109"/>
      <c r="D127" s="109" t="s">
        <v>5824</v>
      </c>
      <c r="E127" s="111"/>
      <c r="F127" s="116" t="n">
        <v>4400</v>
      </c>
      <c r="G127" s="109" t="s">
        <v>5825</v>
      </c>
      <c r="H127" s="111" t="s">
        <v>144</v>
      </c>
      <c r="I127" s="109" t="n">
        <v>821</v>
      </c>
      <c r="J127" s="111" t="n">
        <v>1</v>
      </c>
    </row>
    <row r="128" customFormat="false" ht="16.5" hidden="false" customHeight="false" outlineLevel="0" collapsed="false">
      <c r="A128" s="107" t="n">
        <v>120</v>
      </c>
      <c r="B128" s="108" t="n">
        <v>801499</v>
      </c>
      <c r="C128" s="109"/>
      <c r="D128" s="109" t="s">
        <v>5826</v>
      </c>
      <c r="E128" s="111"/>
      <c r="F128" s="116" t="n">
        <v>4400</v>
      </c>
      <c r="G128" s="109" t="s">
        <v>5827</v>
      </c>
      <c r="H128" s="111" t="s">
        <v>144</v>
      </c>
      <c r="I128" s="109" t="n">
        <v>821</v>
      </c>
      <c r="J128" s="111" t="n">
        <v>1</v>
      </c>
    </row>
    <row r="129" customFormat="false" ht="16.5" hidden="false" customHeight="false" outlineLevel="0" collapsed="false">
      <c r="A129" s="107" t="n">
        <v>121</v>
      </c>
      <c r="B129" s="108" t="n">
        <v>804093</v>
      </c>
      <c r="C129" s="109" t="s">
        <v>5814</v>
      </c>
      <c r="D129" s="109" t="s">
        <v>5828</v>
      </c>
      <c r="E129" s="111" t="n">
        <v>1992</v>
      </c>
      <c r="F129" s="116" t="n">
        <v>14625</v>
      </c>
      <c r="G129" s="109" t="s">
        <v>5816</v>
      </c>
      <c r="H129" s="111" t="s">
        <v>144</v>
      </c>
      <c r="I129" s="109" t="n">
        <v>821</v>
      </c>
      <c r="J129" s="111"/>
    </row>
    <row r="130" customFormat="false" ht="16.5" hidden="false" customHeight="false" outlineLevel="0" collapsed="false">
      <c r="A130" s="107" t="n">
        <v>122</v>
      </c>
      <c r="B130" s="108" t="n">
        <v>807090</v>
      </c>
      <c r="C130" s="109" t="s">
        <v>3363</v>
      </c>
      <c r="D130" s="109" t="s">
        <v>4913</v>
      </c>
      <c r="E130" s="111"/>
      <c r="F130" s="116" t="n">
        <v>9996</v>
      </c>
      <c r="G130" s="109" t="s">
        <v>2357</v>
      </c>
      <c r="H130" s="111" t="s">
        <v>143</v>
      </c>
      <c r="I130" s="109" t="s">
        <v>1996</v>
      </c>
      <c r="J130" s="111" t="n">
        <v>1</v>
      </c>
    </row>
    <row r="131" customFormat="false" ht="16.5" hidden="false" customHeight="false" outlineLevel="0" collapsed="false">
      <c r="A131" s="107" t="n">
        <v>123</v>
      </c>
      <c r="B131" s="108" t="n">
        <v>807662</v>
      </c>
      <c r="C131" s="109" t="s">
        <v>5829</v>
      </c>
      <c r="D131" s="109" t="s">
        <v>5830</v>
      </c>
      <c r="E131" s="111" t="n">
        <v>1996</v>
      </c>
      <c r="F131" s="116" t="n">
        <v>4641</v>
      </c>
      <c r="G131" s="109" t="s">
        <v>5831</v>
      </c>
      <c r="H131" s="111" t="s">
        <v>144</v>
      </c>
      <c r="I131" s="109" t="n">
        <v>821</v>
      </c>
      <c r="J131" s="111"/>
    </row>
    <row r="132" customFormat="false" ht="16.5" hidden="false" customHeight="false" outlineLevel="0" collapsed="false">
      <c r="A132" s="107" t="n">
        <v>124</v>
      </c>
      <c r="B132" s="108" t="n">
        <v>808308</v>
      </c>
      <c r="C132" s="109"/>
      <c r="D132" s="109" t="s">
        <v>5832</v>
      </c>
      <c r="E132" s="111" t="n">
        <v>1995</v>
      </c>
      <c r="F132" s="116" t="n">
        <v>1400</v>
      </c>
      <c r="G132" s="109" t="s">
        <v>5833</v>
      </c>
      <c r="H132" s="111" t="s">
        <v>143</v>
      </c>
      <c r="I132" s="109" t="n">
        <v>821</v>
      </c>
      <c r="J132" s="111" t="n">
        <v>1</v>
      </c>
    </row>
    <row r="133" customFormat="false" ht="16.5" hidden="false" customHeight="false" outlineLevel="0" collapsed="false">
      <c r="A133" s="107" t="n">
        <v>125</v>
      </c>
      <c r="B133" s="108" t="n">
        <v>808331</v>
      </c>
      <c r="C133" s="109"/>
      <c r="D133" s="109" t="s">
        <v>5834</v>
      </c>
      <c r="E133" s="111" t="n">
        <v>1995</v>
      </c>
      <c r="F133" s="116" t="n">
        <v>1400</v>
      </c>
      <c r="G133" s="109" t="s">
        <v>5835</v>
      </c>
      <c r="H133" s="111" t="s">
        <v>143</v>
      </c>
      <c r="I133" s="109" t="n">
        <v>821</v>
      </c>
      <c r="J133" s="111" t="n">
        <v>1</v>
      </c>
    </row>
    <row r="134" customFormat="false" ht="32.25" hidden="false" customHeight="false" outlineLevel="0" collapsed="false">
      <c r="A134" s="107" t="n">
        <v>126</v>
      </c>
      <c r="B134" s="108" t="n">
        <v>808341</v>
      </c>
      <c r="C134" s="109" t="s">
        <v>5836</v>
      </c>
      <c r="D134" s="109" t="s">
        <v>5837</v>
      </c>
      <c r="E134" s="111" t="n">
        <v>1994</v>
      </c>
      <c r="F134" s="116" t="n">
        <v>650</v>
      </c>
      <c r="G134" s="109" t="s">
        <v>5730</v>
      </c>
      <c r="H134" s="111" t="s">
        <v>143</v>
      </c>
      <c r="I134" s="109" t="s">
        <v>1996</v>
      </c>
      <c r="J134" s="111" t="n">
        <v>1</v>
      </c>
    </row>
    <row r="135" customFormat="false" ht="16.5" hidden="false" customHeight="false" outlineLevel="0" collapsed="false">
      <c r="A135" s="107" t="n">
        <v>127</v>
      </c>
      <c r="B135" s="108" t="n">
        <v>809144</v>
      </c>
      <c r="C135" s="109" t="s">
        <v>5838</v>
      </c>
      <c r="D135" s="109" t="s">
        <v>5839</v>
      </c>
      <c r="E135" s="111" t="n">
        <v>1997</v>
      </c>
      <c r="F135" s="116" t="n">
        <v>7800</v>
      </c>
      <c r="G135" s="109" t="s">
        <v>5840</v>
      </c>
      <c r="H135" s="111" t="s">
        <v>143</v>
      </c>
      <c r="I135" s="109" t="s">
        <v>1996</v>
      </c>
      <c r="J135" s="111"/>
    </row>
    <row r="136" customFormat="false" ht="16.5" hidden="false" customHeight="false" outlineLevel="0" collapsed="false">
      <c r="A136" s="107" t="n">
        <v>128</v>
      </c>
      <c r="B136" s="108" t="n">
        <v>809174</v>
      </c>
      <c r="C136" s="109" t="s">
        <v>5549</v>
      </c>
      <c r="D136" s="109" t="s">
        <v>5841</v>
      </c>
      <c r="E136" s="111" t="n">
        <v>1995</v>
      </c>
      <c r="F136" s="116" t="n">
        <v>2346</v>
      </c>
      <c r="G136" s="109" t="s">
        <v>5551</v>
      </c>
      <c r="H136" s="111" t="s">
        <v>143</v>
      </c>
      <c r="I136" s="109" t="s">
        <v>1996</v>
      </c>
      <c r="J136" s="111"/>
    </row>
    <row r="137" customFormat="false" ht="32.25" hidden="false" customHeight="false" outlineLevel="0" collapsed="false">
      <c r="A137" s="107" t="n">
        <v>129</v>
      </c>
      <c r="B137" s="108" t="n">
        <v>809443</v>
      </c>
      <c r="C137" s="109" t="s">
        <v>5842</v>
      </c>
      <c r="D137" s="109" t="s">
        <v>5843</v>
      </c>
      <c r="E137" s="111" t="n">
        <v>1997</v>
      </c>
      <c r="F137" s="116" t="n">
        <v>5000</v>
      </c>
      <c r="G137" s="109" t="s">
        <v>5844</v>
      </c>
      <c r="H137" s="111" t="s">
        <v>143</v>
      </c>
      <c r="I137" s="109" t="s">
        <v>1996</v>
      </c>
      <c r="J137" s="111" t="n">
        <v>1</v>
      </c>
    </row>
    <row r="138" customFormat="false" ht="16.5" hidden="false" customHeight="false" outlineLevel="0" collapsed="false">
      <c r="A138" s="107" t="n">
        <v>130</v>
      </c>
      <c r="B138" s="108" t="n">
        <v>810443</v>
      </c>
      <c r="C138" s="109" t="s">
        <v>5845</v>
      </c>
      <c r="D138" s="109" t="s">
        <v>5846</v>
      </c>
      <c r="E138" s="111" t="n">
        <v>1997</v>
      </c>
      <c r="F138" s="116" t="n">
        <v>20000</v>
      </c>
      <c r="G138" s="109" t="s">
        <v>5847</v>
      </c>
      <c r="H138" s="111" t="s">
        <v>143</v>
      </c>
      <c r="I138" s="109" t="n">
        <v>821</v>
      </c>
      <c r="J138" s="111"/>
    </row>
    <row r="139" customFormat="false" ht="16.5" hidden="false" customHeight="false" outlineLevel="0" collapsed="false">
      <c r="A139" s="107" t="n">
        <v>131</v>
      </c>
      <c r="B139" s="108" t="n">
        <v>815627</v>
      </c>
      <c r="C139" s="109" t="s">
        <v>5848</v>
      </c>
      <c r="D139" s="109" t="s">
        <v>5849</v>
      </c>
      <c r="E139" s="111"/>
      <c r="F139" s="116" t="n">
        <v>40000</v>
      </c>
      <c r="G139" s="109" t="s">
        <v>5850</v>
      </c>
      <c r="H139" s="111" t="s">
        <v>144</v>
      </c>
      <c r="I139" s="109" t="n">
        <v>821</v>
      </c>
      <c r="J139" s="111"/>
    </row>
    <row r="140" customFormat="false" ht="32.25" hidden="false" customHeight="false" outlineLevel="0" collapsed="false">
      <c r="A140" s="107" t="n">
        <v>132</v>
      </c>
      <c r="B140" s="108" t="n">
        <v>819476</v>
      </c>
      <c r="C140" s="109" t="s">
        <v>5851</v>
      </c>
      <c r="D140" s="109" t="s">
        <v>5852</v>
      </c>
      <c r="E140" s="111"/>
      <c r="F140" s="116" t="n">
        <v>11000</v>
      </c>
      <c r="G140" s="109" t="s">
        <v>5853</v>
      </c>
      <c r="H140" s="111" t="s">
        <v>143</v>
      </c>
      <c r="I140" s="109" t="n">
        <v>821</v>
      </c>
      <c r="J140" s="111" t="n">
        <v>1</v>
      </c>
    </row>
    <row r="141" customFormat="false" ht="16.5" hidden="false" customHeight="false" outlineLevel="0" collapsed="false">
      <c r="A141" s="107" t="n">
        <v>133</v>
      </c>
      <c r="B141" s="108" t="n">
        <v>821707</v>
      </c>
      <c r="C141" s="109" t="s">
        <v>5854</v>
      </c>
      <c r="D141" s="109" t="s">
        <v>5855</v>
      </c>
      <c r="E141" s="111"/>
      <c r="F141" s="116" t="n">
        <v>23000</v>
      </c>
      <c r="G141" s="109" t="s">
        <v>5856</v>
      </c>
      <c r="H141" s="111" t="s">
        <v>143</v>
      </c>
      <c r="I141" s="109" t="n">
        <v>821</v>
      </c>
      <c r="J141" s="111"/>
    </row>
    <row r="142" customFormat="false" ht="16.5" hidden="false" customHeight="false" outlineLevel="0" collapsed="false">
      <c r="A142" s="107" t="n">
        <v>134</v>
      </c>
      <c r="B142" s="108" t="n">
        <v>823736</v>
      </c>
      <c r="C142" s="109" t="s">
        <v>5857</v>
      </c>
      <c r="D142" s="109" t="s">
        <v>5858</v>
      </c>
      <c r="E142" s="111"/>
      <c r="F142" s="116" t="n">
        <v>8000</v>
      </c>
      <c r="G142" s="109" t="s">
        <v>5859</v>
      </c>
      <c r="H142" s="111" t="s">
        <v>143</v>
      </c>
      <c r="I142" s="109" t="s">
        <v>1996</v>
      </c>
      <c r="J142" s="111" t="n">
        <v>1</v>
      </c>
    </row>
    <row r="143" customFormat="false" ht="16.5" hidden="false" customHeight="false" outlineLevel="0" collapsed="false">
      <c r="A143" s="107" t="n">
        <v>135</v>
      </c>
      <c r="B143" s="108" t="n">
        <v>823741</v>
      </c>
      <c r="C143" s="109" t="s">
        <v>5860</v>
      </c>
      <c r="D143" s="109" t="s">
        <v>5861</v>
      </c>
      <c r="E143" s="111"/>
      <c r="F143" s="116" t="n">
        <v>3500</v>
      </c>
      <c r="G143" s="109" t="s">
        <v>5862</v>
      </c>
      <c r="H143" s="111" t="s">
        <v>143</v>
      </c>
      <c r="I143" s="109" t="s">
        <v>1996</v>
      </c>
      <c r="J143" s="111" t="n">
        <v>1</v>
      </c>
    </row>
    <row r="144" customFormat="false" ht="16.5" hidden="false" customHeight="false" outlineLevel="0" collapsed="false">
      <c r="A144" s="107" t="n">
        <v>136</v>
      </c>
      <c r="B144" s="108" t="n">
        <v>826821</v>
      </c>
      <c r="C144" s="109" t="s">
        <v>5814</v>
      </c>
      <c r="D144" s="109" t="s">
        <v>5863</v>
      </c>
      <c r="E144" s="111"/>
      <c r="F144" s="116" t="n">
        <v>42000</v>
      </c>
      <c r="G144" s="109" t="s">
        <v>5864</v>
      </c>
      <c r="H144" s="111" t="s">
        <v>143</v>
      </c>
      <c r="I144" s="109" t="n">
        <v>821</v>
      </c>
      <c r="J144" s="111"/>
    </row>
    <row r="145" customFormat="false" ht="16.5" hidden="false" customHeight="false" outlineLevel="0" collapsed="false">
      <c r="A145" s="107" t="n">
        <v>137</v>
      </c>
      <c r="B145" s="108" t="n">
        <v>827771</v>
      </c>
      <c r="C145" s="109" t="s">
        <v>5865</v>
      </c>
      <c r="D145" s="109" t="s">
        <v>5866</v>
      </c>
      <c r="E145" s="111"/>
      <c r="F145" s="116" t="n">
        <v>25500</v>
      </c>
      <c r="G145" s="109" t="s">
        <v>5867</v>
      </c>
      <c r="H145" s="111" t="s">
        <v>143</v>
      </c>
      <c r="I145" s="109" t="n">
        <v>821</v>
      </c>
      <c r="J145" s="111"/>
    </row>
    <row r="146" customFormat="false" ht="16.5" hidden="false" customHeight="false" outlineLevel="0" collapsed="false">
      <c r="A146" s="107" t="n">
        <v>138</v>
      </c>
      <c r="B146" s="108" t="n">
        <v>827792</v>
      </c>
      <c r="C146" s="109" t="s">
        <v>5868</v>
      </c>
      <c r="D146" s="109" t="s">
        <v>5869</v>
      </c>
      <c r="E146" s="111"/>
      <c r="F146" s="116" t="n">
        <v>49000</v>
      </c>
      <c r="G146" s="109" t="s">
        <v>5870</v>
      </c>
      <c r="H146" s="111" t="s">
        <v>143</v>
      </c>
      <c r="I146" s="109" t="n">
        <v>821</v>
      </c>
      <c r="J146" s="111"/>
    </row>
    <row r="147" customFormat="false" ht="16.5" hidden="false" customHeight="false" outlineLevel="0" collapsed="false">
      <c r="A147" s="107" t="n">
        <v>139</v>
      </c>
      <c r="B147" s="108" t="n">
        <v>833230</v>
      </c>
      <c r="C147" s="109" t="s">
        <v>5871</v>
      </c>
      <c r="D147" s="109" t="s">
        <v>5872</v>
      </c>
      <c r="E147" s="111"/>
      <c r="F147" s="116" t="n">
        <v>34900</v>
      </c>
      <c r="G147" s="109" t="s">
        <v>5873</v>
      </c>
      <c r="H147" s="111" t="s">
        <v>143</v>
      </c>
      <c r="I147" s="109" t="n">
        <v>821</v>
      </c>
      <c r="J147" s="111"/>
    </row>
    <row r="148" customFormat="false" ht="16.5" hidden="false" customHeight="false" outlineLevel="0" collapsed="false">
      <c r="A148" s="107" t="n">
        <v>140</v>
      </c>
      <c r="B148" s="108" t="n">
        <v>830516</v>
      </c>
      <c r="C148" s="109" t="s">
        <v>5874</v>
      </c>
      <c r="D148" s="109" t="s">
        <v>5875</v>
      </c>
      <c r="E148" s="111"/>
      <c r="F148" s="116" t="n">
        <v>46000</v>
      </c>
      <c r="G148" s="109" t="s">
        <v>5876</v>
      </c>
      <c r="H148" s="111" t="s">
        <v>143</v>
      </c>
      <c r="I148" s="109" t="n">
        <v>821</v>
      </c>
      <c r="J148" s="111"/>
    </row>
    <row r="149" customFormat="false" ht="16.5" hidden="false" customHeight="false" outlineLevel="0" collapsed="false">
      <c r="A149" s="107" t="n">
        <v>141</v>
      </c>
      <c r="B149" s="108" t="n">
        <v>831116</v>
      </c>
      <c r="C149" s="109" t="s">
        <v>5877</v>
      </c>
      <c r="D149" s="109" t="s">
        <v>5878</v>
      </c>
      <c r="E149" s="111"/>
      <c r="F149" s="116" t="n">
        <v>45000</v>
      </c>
      <c r="G149" s="109" t="s">
        <v>5879</v>
      </c>
      <c r="H149" s="111" t="s">
        <v>143</v>
      </c>
      <c r="I149" s="109" t="s">
        <v>1996</v>
      </c>
      <c r="J149" s="111"/>
    </row>
    <row r="150" customFormat="false" ht="16.5" hidden="false" customHeight="false" outlineLevel="0" collapsed="false">
      <c r="A150" s="107" t="n">
        <v>142</v>
      </c>
      <c r="B150" s="108" t="n">
        <v>831700</v>
      </c>
      <c r="C150" s="109" t="s">
        <v>5781</v>
      </c>
      <c r="D150" s="109" t="s">
        <v>5880</v>
      </c>
      <c r="E150" s="111"/>
      <c r="F150" s="116" t="n">
        <v>23900</v>
      </c>
      <c r="G150" s="109" t="s">
        <v>5881</v>
      </c>
      <c r="H150" s="111" t="s">
        <v>143</v>
      </c>
      <c r="I150" s="109" t="n">
        <v>821</v>
      </c>
      <c r="J150" s="111"/>
    </row>
    <row r="151" customFormat="false" ht="16.5" hidden="false" customHeight="false" outlineLevel="0" collapsed="false">
      <c r="A151" s="107" t="n">
        <v>143</v>
      </c>
      <c r="B151" s="108" t="n">
        <v>832785</v>
      </c>
      <c r="C151" s="109" t="s">
        <v>5882</v>
      </c>
      <c r="D151" s="109" t="s">
        <v>5883</v>
      </c>
      <c r="E151" s="111"/>
      <c r="F151" s="116" t="n">
        <v>49500</v>
      </c>
      <c r="G151" s="109" t="s">
        <v>5884</v>
      </c>
      <c r="H151" s="111" t="s">
        <v>143</v>
      </c>
      <c r="I151" s="109" t="n">
        <v>821</v>
      </c>
      <c r="J151" s="111"/>
    </row>
    <row r="152" customFormat="false" ht="16.5" hidden="false" customHeight="false" outlineLevel="0" collapsed="false">
      <c r="A152" s="107" t="n">
        <v>144</v>
      </c>
      <c r="B152" s="108" t="n">
        <v>832832</v>
      </c>
      <c r="C152" s="109" t="s">
        <v>5814</v>
      </c>
      <c r="D152" s="109" t="s">
        <v>5885</v>
      </c>
      <c r="E152" s="111"/>
      <c r="F152" s="116" t="n">
        <v>44500</v>
      </c>
      <c r="G152" s="109" t="s">
        <v>5864</v>
      </c>
      <c r="H152" s="111" t="s">
        <v>143</v>
      </c>
      <c r="I152" s="109" t="n">
        <v>821</v>
      </c>
      <c r="J152" s="111"/>
    </row>
    <row r="153" customFormat="false" ht="16.5" hidden="false" customHeight="false" outlineLevel="0" collapsed="false">
      <c r="A153" s="107" t="n">
        <v>145</v>
      </c>
      <c r="B153" s="108" t="n">
        <v>833116</v>
      </c>
      <c r="C153" s="109" t="s">
        <v>5874</v>
      </c>
      <c r="D153" s="109" t="s">
        <v>5886</v>
      </c>
      <c r="E153" s="111"/>
      <c r="F153" s="116" t="n">
        <v>42000</v>
      </c>
      <c r="G153" s="109" t="s">
        <v>5876</v>
      </c>
      <c r="H153" s="111" t="s">
        <v>143</v>
      </c>
      <c r="I153" s="109" t="n">
        <v>821</v>
      </c>
      <c r="J153" s="111"/>
    </row>
    <row r="154" customFormat="false" ht="16.5" hidden="false" customHeight="false" outlineLevel="0" collapsed="false">
      <c r="A154" s="107" t="n">
        <v>146</v>
      </c>
      <c r="B154" s="108" t="n">
        <v>836120</v>
      </c>
      <c r="C154" s="109" t="s">
        <v>5887</v>
      </c>
      <c r="D154" s="109" t="s">
        <v>5888</v>
      </c>
      <c r="E154" s="111"/>
      <c r="F154" s="116" t="n">
        <v>42000</v>
      </c>
      <c r="G154" s="109" t="s">
        <v>5889</v>
      </c>
      <c r="H154" s="111" t="s">
        <v>143</v>
      </c>
      <c r="I154" s="109" t="s">
        <v>1996</v>
      </c>
      <c r="J154" s="111"/>
    </row>
    <row r="155" customFormat="false" ht="16.5" hidden="false" customHeight="false" outlineLevel="0" collapsed="false">
      <c r="A155" s="107" t="n">
        <v>147</v>
      </c>
      <c r="B155" s="108" t="n">
        <v>836161</v>
      </c>
      <c r="C155" s="109" t="s">
        <v>5890</v>
      </c>
      <c r="D155" s="109" t="s">
        <v>5891</v>
      </c>
      <c r="E155" s="111"/>
      <c r="F155" s="116" t="n">
        <v>45000</v>
      </c>
      <c r="G155" s="109" t="n">
        <v>910</v>
      </c>
      <c r="H155" s="111" t="s">
        <v>143</v>
      </c>
      <c r="I155" s="109" t="n">
        <v>91</v>
      </c>
      <c r="J155" s="111"/>
    </row>
    <row r="156" customFormat="false" ht="16.5" hidden="false" customHeight="false" outlineLevel="0" collapsed="false">
      <c r="A156" s="107" t="n">
        <v>148</v>
      </c>
      <c r="B156" s="108" t="n">
        <v>838608</v>
      </c>
      <c r="C156" s="109" t="s">
        <v>5892</v>
      </c>
      <c r="D156" s="109" t="s">
        <v>5893</v>
      </c>
      <c r="E156" s="111"/>
      <c r="F156" s="116" t="n">
        <v>50000</v>
      </c>
      <c r="G156" s="109" t="s">
        <v>5894</v>
      </c>
      <c r="H156" s="111" t="s">
        <v>143</v>
      </c>
      <c r="I156" s="109" t="s">
        <v>2506</v>
      </c>
      <c r="J156" s="111"/>
    </row>
    <row r="157" customFormat="false" ht="16.5" hidden="false" customHeight="false" outlineLevel="0" collapsed="false">
      <c r="A157" s="107" t="n">
        <v>149</v>
      </c>
      <c r="B157" s="108" t="n">
        <v>838613</v>
      </c>
      <c r="C157" s="109" t="s">
        <v>5892</v>
      </c>
      <c r="D157" s="109" t="s">
        <v>5895</v>
      </c>
      <c r="E157" s="111"/>
      <c r="F157" s="116" t="n">
        <v>40000</v>
      </c>
      <c r="G157" s="109" t="s">
        <v>5896</v>
      </c>
      <c r="H157" s="111" t="s">
        <v>143</v>
      </c>
      <c r="I157" s="109" t="s">
        <v>2506</v>
      </c>
      <c r="J157" s="111"/>
    </row>
    <row r="158" customFormat="false" ht="32.25" hidden="false" customHeight="false" outlineLevel="0" collapsed="false">
      <c r="A158" s="107" t="n">
        <v>150</v>
      </c>
      <c r="B158" s="108" t="n">
        <v>847319</v>
      </c>
      <c r="C158" s="109" t="s">
        <v>5897</v>
      </c>
      <c r="D158" s="109" t="s">
        <v>5898</v>
      </c>
      <c r="E158" s="111"/>
      <c r="F158" s="116" t="n">
        <v>39900</v>
      </c>
      <c r="G158" s="109" t="s">
        <v>5899</v>
      </c>
      <c r="H158" s="111" t="s">
        <v>143</v>
      </c>
      <c r="I158" s="109" t="n">
        <v>1</v>
      </c>
      <c r="J158" s="111"/>
    </row>
    <row r="159" customFormat="false" ht="16.5" hidden="false" customHeight="false" outlineLevel="0" collapsed="false">
      <c r="A159" s="107" t="n">
        <v>151</v>
      </c>
      <c r="B159" s="108" t="n">
        <v>847522</v>
      </c>
      <c r="C159" s="109" t="s">
        <v>5900</v>
      </c>
      <c r="D159" s="109" t="s">
        <v>5901</v>
      </c>
      <c r="E159" s="111"/>
      <c r="F159" s="116" t="n">
        <v>42000</v>
      </c>
      <c r="G159" s="109" t="s">
        <v>5902</v>
      </c>
      <c r="H159" s="111" t="s">
        <v>143</v>
      </c>
      <c r="I159" s="109" t="s">
        <v>1996</v>
      </c>
      <c r="J159" s="111"/>
    </row>
    <row r="160" customFormat="false" ht="16.5" hidden="false" customHeight="false" outlineLevel="0" collapsed="false">
      <c r="A160" s="107" t="n">
        <v>152</v>
      </c>
      <c r="B160" s="108" t="n">
        <v>847549</v>
      </c>
      <c r="C160" s="109" t="s">
        <v>5781</v>
      </c>
      <c r="D160" s="109" t="s">
        <v>5903</v>
      </c>
      <c r="E160" s="111"/>
      <c r="F160" s="116" t="n">
        <v>37900</v>
      </c>
      <c r="G160" s="109" t="s">
        <v>5881</v>
      </c>
      <c r="H160" s="111" t="s">
        <v>143</v>
      </c>
      <c r="I160" s="109" t="n">
        <v>821</v>
      </c>
      <c r="J160" s="111"/>
    </row>
    <row r="161" customFormat="false" ht="16.5" hidden="false" customHeight="false" outlineLevel="0" collapsed="false">
      <c r="A161" s="107" t="n">
        <v>153</v>
      </c>
      <c r="B161" s="108" t="n">
        <v>847619</v>
      </c>
      <c r="C161" s="109" t="s">
        <v>5781</v>
      </c>
      <c r="D161" s="109" t="s">
        <v>5904</v>
      </c>
      <c r="E161" s="111"/>
      <c r="F161" s="116" t="n">
        <v>45900</v>
      </c>
      <c r="G161" s="109" t="s">
        <v>5881</v>
      </c>
      <c r="H161" s="111" t="s">
        <v>143</v>
      </c>
      <c r="I161" s="109" t="n">
        <v>821</v>
      </c>
      <c r="J161" s="111"/>
    </row>
    <row r="162" customFormat="false" ht="16.5" hidden="false" customHeight="false" outlineLevel="0" collapsed="false">
      <c r="A162" s="107" t="n">
        <v>154</v>
      </c>
      <c r="B162" s="108" t="n">
        <v>848622</v>
      </c>
      <c r="C162" s="109" t="s">
        <v>5905</v>
      </c>
      <c r="D162" s="109" t="s">
        <v>5906</v>
      </c>
      <c r="E162" s="111"/>
      <c r="F162" s="116" t="n">
        <v>79000</v>
      </c>
      <c r="G162" s="109" t="s">
        <v>5907</v>
      </c>
      <c r="H162" s="111" t="s">
        <v>143</v>
      </c>
      <c r="I162" s="109" t="s">
        <v>2506</v>
      </c>
      <c r="J162" s="111"/>
    </row>
    <row r="163" customFormat="false" ht="16.5" hidden="false" customHeight="false" outlineLevel="0" collapsed="false">
      <c r="A163" s="107" t="n">
        <v>155</v>
      </c>
      <c r="B163" s="108" t="n">
        <v>849184</v>
      </c>
      <c r="C163" s="109" t="s">
        <v>5854</v>
      </c>
      <c r="D163" s="109" t="s">
        <v>5908</v>
      </c>
      <c r="E163" s="111"/>
      <c r="F163" s="116" t="n">
        <v>69000</v>
      </c>
      <c r="G163" s="109" t="s">
        <v>5909</v>
      </c>
      <c r="H163" s="111" t="s">
        <v>143</v>
      </c>
      <c r="I163" s="109" t="n">
        <v>821</v>
      </c>
      <c r="J163" s="111"/>
    </row>
    <row r="164" customFormat="false" ht="16.5" hidden="false" customHeight="false" outlineLevel="0" collapsed="false">
      <c r="A164" s="107" t="n">
        <v>156</v>
      </c>
      <c r="B164" s="108" t="n">
        <v>849731</v>
      </c>
      <c r="C164" s="109" t="s">
        <v>5910</v>
      </c>
      <c r="D164" s="109" t="s">
        <v>5911</v>
      </c>
      <c r="E164" s="111"/>
      <c r="F164" s="116" t="n">
        <v>40000</v>
      </c>
      <c r="G164" s="109" t="s">
        <v>5912</v>
      </c>
      <c r="H164" s="111" t="s">
        <v>143</v>
      </c>
      <c r="I164" s="109" t="s">
        <v>5913</v>
      </c>
      <c r="J164" s="111"/>
    </row>
    <row r="165" customFormat="false" ht="16.5" hidden="false" customHeight="false" outlineLevel="0" collapsed="false">
      <c r="A165" s="107" t="n">
        <v>157</v>
      </c>
      <c r="B165" s="108" t="n">
        <v>856734</v>
      </c>
      <c r="C165" s="109" t="s">
        <v>5914</v>
      </c>
      <c r="D165" s="109" t="s">
        <v>5915</v>
      </c>
      <c r="E165" s="111"/>
      <c r="F165" s="116" t="n">
        <v>50000</v>
      </c>
      <c r="G165" s="109" t="s">
        <v>5916</v>
      </c>
      <c r="H165" s="111" t="s">
        <v>143</v>
      </c>
      <c r="I165" s="109" t="n">
        <v>1</v>
      </c>
      <c r="J165" s="111"/>
    </row>
    <row r="166" customFormat="false" ht="16.5" hidden="false" customHeight="false" outlineLevel="0" collapsed="false">
      <c r="A166" s="107" t="n">
        <v>158</v>
      </c>
      <c r="B166" s="108" t="n">
        <v>856808</v>
      </c>
      <c r="C166" s="109" t="s">
        <v>5917</v>
      </c>
      <c r="D166" s="109" t="s">
        <v>5918</v>
      </c>
      <c r="E166" s="111"/>
      <c r="F166" s="116" t="n">
        <v>20000</v>
      </c>
      <c r="G166" s="109" t="s">
        <v>5919</v>
      </c>
      <c r="H166" s="111" t="s">
        <v>143</v>
      </c>
      <c r="I166" s="109" t="n">
        <v>821</v>
      </c>
      <c r="J166" s="111"/>
    </row>
    <row r="167" customFormat="false" ht="16.5" hidden="false" customHeight="false" outlineLevel="0" collapsed="false">
      <c r="A167" s="107" t="n">
        <v>159</v>
      </c>
      <c r="B167" s="108" t="n">
        <v>857229</v>
      </c>
      <c r="C167" s="109" t="s">
        <v>5920</v>
      </c>
      <c r="D167" s="109" t="s">
        <v>5921</v>
      </c>
      <c r="E167" s="111"/>
      <c r="F167" s="116" t="n">
        <v>42500</v>
      </c>
      <c r="G167" s="109" t="s">
        <v>5922</v>
      </c>
      <c r="H167" s="111" t="s">
        <v>143</v>
      </c>
      <c r="I167" s="109" t="n">
        <v>821</v>
      </c>
      <c r="J167" s="111"/>
    </row>
    <row r="168" customFormat="false" ht="16.5" hidden="false" customHeight="false" outlineLevel="0" collapsed="false">
      <c r="A168" s="107" t="n">
        <v>160</v>
      </c>
      <c r="B168" s="108" t="n">
        <v>859616</v>
      </c>
      <c r="C168" s="109" t="s">
        <v>5923</v>
      </c>
      <c r="D168" s="109" t="s">
        <v>5924</v>
      </c>
      <c r="E168" s="111"/>
      <c r="F168" s="116" t="n">
        <v>99000</v>
      </c>
      <c r="G168" s="109" t="s">
        <v>5925</v>
      </c>
      <c r="H168" s="111" t="s">
        <v>143</v>
      </c>
      <c r="I168" s="109" t="n">
        <v>821</v>
      </c>
      <c r="J168" s="111"/>
    </row>
    <row r="169" customFormat="false" ht="32.25" hidden="false" customHeight="false" outlineLevel="0" collapsed="false">
      <c r="A169" s="107" t="n">
        <v>161</v>
      </c>
      <c r="B169" s="108" t="n">
        <v>860763</v>
      </c>
      <c r="C169" s="109" t="s">
        <v>5926</v>
      </c>
      <c r="D169" s="109" t="s">
        <v>5927</v>
      </c>
      <c r="E169" s="111"/>
      <c r="F169" s="116" t="n">
        <v>110000</v>
      </c>
      <c r="G169" s="109" t="s">
        <v>5928</v>
      </c>
      <c r="H169" s="111" t="s">
        <v>143</v>
      </c>
      <c r="I169" s="109" t="n">
        <v>821</v>
      </c>
      <c r="J169" s="111"/>
    </row>
    <row r="170" customFormat="false" ht="16.5" hidden="false" customHeight="false" outlineLevel="0" collapsed="false">
      <c r="A170" s="107" t="n">
        <v>162</v>
      </c>
      <c r="B170" s="108" t="n">
        <v>861075</v>
      </c>
      <c r="C170" s="109" t="s">
        <v>5929</v>
      </c>
      <c r="D170" s="109" t="s">
        <v>5930</v>
      </c>
      <c r="E170" s="111"/>
      <c r="F170" s="116" t="n">
        <v>89000</v>
      </c>
      <c r="G170" s="109" t="s">
        <v>5931</v>
      </c>
      <c r="H170" s="111" t="s">
        <v>143</v>
      </c>
      <c r="I170" s="109" t="n">
        <v>821</v>
      </c>
      <c r="J170" s="111"/>
    </row>
    <row r="171" customFormat="false" ht="32.25" hidden="false" customHeight="false" outlineLevel="0" collapsed="false">
      <c r="A171" s="107" t="n">
        <v>163</v>
      </c>
      <c r="B171" s="108" t="n">
        <v>860775</v>
      </c>
      <c r="C171" s="109" t="s">
        <v>5932</v>
      </c>
      <c r="D171" s="109" t="s">
        <v>5933</v>
      </c>
      <c r="E171" s="111"/>
      <c r="F171" s="116" t="n">
        <v>60500</v>
      </c>
      <c r="G171" s="109" t="s">
        <v>5934</v>
      </c>
      <c r="H171" s="111" t="s">
        <v>143</v>
      </c>
      <c r="I171" s="109" t="n">
        <v>821</v>
      </c>
      <c r="J171" s="111"/>
    </row>
    <row r="172" customFormat="false" ht="16.5" hidden="false" customHeight="false" outlineLevel="0" collapsed="false">
      <c r="A172" s="107" t="n">
        <v>164</v>
      </c>
      <c r="B172" s="108" t="n">
        <v>861353</v>
      </c>
      <c r="C172" s="109"/>
      <c r="D172" s="109" t="s">
        <v>5935</v>
      </c>
      <c r="E172" s="111"/>
      <c r="F172" s="116" t="n">
        <v>50000</v>
      </c>
      <c r="G172" s="109" t="s">
        <v>5936</v>
      </c>
      <c r="H172" s="111" t="s">
        <v>143</v>
      </c>
      <c r="I172" s="109" t="n">
        <v>821</v>
      </c>
      <c r="J172" s="111" t="n">
        <v>1</v>
      </c>
    </row>
    <row r="173" customFormat="false" ht="16.5" hidden="false" customHeight="false" outlineLevel="0" collapsed="false">
      <c r="A173" s="107" t="n">
        <v>165</v>
      </c>
      <c r="B173" s="108" t="n">
        <v>861814</v>
      </c>
      <c r="C173" s="109" t="s">
        <v>5937</v>
      </c>
      <c r="D173" s="109" t="s">
        <v>5938</v>
      </c>
      <c r="E173" s="111"/>
      <c r="F173" s="116" t="n">
        <v>64900</v>
      </c>
      <c r="G173" s="109" t="s">
        <v>5939</v>
      </c>
      <c r="H173" s="111" t="s">
        <v>143</v>
      </c>
      <c r="I173" s="109" t="n">
        <v>821</v>
      </c>
      <c r="J173" s="111"/>
    </row>
    <row r="174" customFormat="false" ht="16.5" hidden="false" customHeight="false" outlineLevel="0" collapsed="false">
      <c r="A174" s="107" t="n">
        <v>166</v>
      </c>
      <c r="B174" s="108" t="n">
        <v>885177</v>
      </c>
      <c r="C174" s="109" t="s">
        <v>5940</v>
      </c>
      <c r="D174" s="109" t="s">
        <v>5941</v>
      </c>
      <c r="E174" s="111"/>
      <c r="F174" s="116" t="n">
        <v>109000</v>
      </c>
      <c r="G174" s="109" t="s">
        <v>5942</v>
      </c>
      <c r="H174" s="111" t="s">
        <v>143</v>
      </c>
      <c r="I174" s="109" t="n">
        <v>821</v>
      </c>
      <c r="J174" s="111"/>
    </row>
    <row r="175" customFormat="false" ht="16.5" hidden="false" customHeight="false" outlineLevel="0" collapsed="false">
      <c r="A175" s="107" t="n">
        <v>167</v>
      </c>
      <c r="B175" s="108"/>
      <c r="C175" s="109"/>
      <c r="D175" s="109" t="s">
        <v>3046</v>
      </c>
      <c r="E175" s="111"/>
      <c r="F175" s="116" t="n">
        <f aca="false">SUM(F9:F174)</f>
        <v>1929416.75</v>
      </c>
      <c r="G175" s="109"/>
      <c r="H175" s="111"/>
      <c r="I175" s="109"/>
      <c r="J175" s="111"/>
    </row>
    <row r="176" customFormat="false" ht="16.5" hidden="false" customHeight="false" outlineLevel="0" collapsed="false">
      <c r="A176" s="107" t="n">
        <v>168</v>
      </c>
      <c r="B176" s="108"/>
      <c r="C176" s="109"/>
      <c r="D176" s="109" t="s">
        <v>1913</v>
      </c>
      <c r="E176" s="111"/>
      <c r="F176" s="116" t="n">
        <v>192.94</v>
      </c>
      <c r="G176" s="109"/>
      <c r="H176" s="111"/>
      <c r="I176" s="109"/>
      <c r="J176" s="111"/>
    </row>
    <row r="177" customFormat="false" ht="16.5" hidden="false" customHeight="false" outlineLevel="0" collapsed="false">
      <c r="A177" s="107" t="n">
        <v>169</v>
      </c>
      <c r="B177" s="108" t="n">
        <v>889905</v>
      </c>
      <c r="C177" s="109" t="s">
        <v>5943</v>
      </c>
      <c r="D177" s="109" t="s">
        <v>5944</v>
      </c>
      <c r="E177" s="111" t="s">
        <v>139</v>
      </c>
      <c r="F177" s="116" t="n">
        <v>12.9</v>
      </c>
      <c r="G177" s="109" t="s">
        <v>5945</v>
      </c>
      <c r="H177" s="111" t="s">
        <v>143</v>
      </c>
      <c r="I177" s="109" t="n">
        <v>821</v>
      </c>
      <c r="J177" s="111"/>
    </row>
    <row r="178" customFormat="false" ht="16.5" hidden="false" customHeight="false" outlineLevel="0" collapsed="false">
      <c r="A178" s="107" t="n">
        <v>170</v>
      </c>
      <c r="B178" s="108" t="n">
        <v>897114</v>
      </c>
      <c r="C178" s="109" t="s">
        <v>5946</v>
      </c>
      <c r="D178" s="109" t="s">
        <v>5947</v>
      </c>
      <c r="E178" s="111" t="s">
        <v>139</v>
      </c>
      <c r="F178" s="116" t="n">
        <v>22.02</v>
      </c>
      <c r="G178" s="109" t="s">
        <v>5948</v>
      </c>
      <c r="H178" s="111" t="s">
        <v>143</v>
      </c>
      <c r="I178" s="109" t="n">
        <v>821</v>
      </c>
      <c r="J178" s="111"/>
    </row>
    <row r="179" customFormat="false" ht="16.5" hidden="false" customHeight="false" outlineLevel="0" collapsed="false">
      <c r="A179" s="107" t="n">
        <v>171</v>
      </c>
      <c r="B179" s="108" t="n">
        <v>913484</v>
      </c>
      <c r="C179" s="109" t="s">
        <v>5949</v>
      </c>
      <c r="D179" s="109" t="s">
        <v>5950</v>
      </c>
      <c r="E179" s="111" t="s">
        <v>139</v>
      </c>
      <c r="F179" s="116" t="n">
        <v>12.02</v>
      </c>
      <c r="G179" s="109" t="s">
        <v>5951</v>
      </c>
      <c r="H179" s="111" t="s">
        <v>143</v>
      </c>
      <c r="I179" s="109" t="n">
        <v>821</v>
      </c>
      <c r="J179" s="111"/>
    </row>
    <row r="180" customFormat="false" ht="16.5" hidden="false" customHeight="false" outlineLevel="0" collapsed="false">
      <c r="A180" s="107" t="n">
        <v>172</v>
      </c>
      <c r="B180" s="108" t="n">
        <v>913511</v>
      </c>
      <c r="C180" s="109" t="s">
        <v>5871</v>
      </c>
      <c r="D180" s="109" t="s">
        <v>5952</v>
      </c>
      <c r="E180" s="111" t="s">
        <v>139</v>
      </c>
      <c r="F180" s="116" t="n">
        <v>17.59</v>
      </c>
      <c r="G180" s="109" t="s">
        <v>5953</v>
      </c>
      <c r="H180" s="111" t="s">
        <v>143</v>
      </c>
      <c r="I180" s="109" t="n">
        <v>821</v>
      </c>
      <c r="J180" s="111"/>
    </row>
    <row r="181" customFormat="false" ht="16.5" hidden="false" customHeight="false" outlineLevel="0" collapsed="false">
      <c r="A181" s="107" t="n">
        <v>173</v>
      </c>
      <c r="B181" s="108" t="n">
        <v>918755</v>
      </c>
      <c r="C181" s="109" t="s">
        <v>5954</v>
      </c>
      <c r="D181" s="109" t="s">
        <v>5955</v>
      </c>
      <c r="E181" s="111" t="s">
        <v>139</v>
      </c>
      <c r="F181" s="116" t="n">
        <v>21.6</v>
      </c>
      <c r="G181" s="109" t="s">
        <v>5956</v>
      </c>
      <c r="H181" s="111" t="s">
        <v>143</v>
      </c>
      <c r="I181" s="109" t="n">
        <v>821</v>
      </c>
      <c r="J181" s="111"/>
    </row>
    <row r="182" customFormat="false" ht="32.25" hidden="false" customHeight="false" outlineLevel="0" collapsed="false">
      <c r="A182" s="107" t="n">
        <v>174</v>
      </c>
      <c r="B182" s="108" t="n">
        <v>923856</v>
      </c>
      <c r="C182" s="109" t="s">
        <v>2596</v>
      </c>
      <c r="D182" s="109" t="s">
        <v>5957</v>
      </c>
      <c r="E182" s="111" t="s">
        <v>139</v>
      </c>
      <c r="F182" s="116" t="n">
        <v>2</v>
      </c>
      <c r="G182" s="109" t="s">
        <v>5958</v>
      </c>
      <c r="H182" s="111" t="s">
        <v>143</v>
      </c>
      <c r="I182" s="109" t="s">
        <v>1996</v>
      </c>
      <c r="J182" s="111" t="n">
        <v>1</v>
      </c>
    </row>
    <row r="183" customFormat="false" ht="16.5" hidden="false" customHeight="false" outlineLevel="0" collapsed="false">
      <c r="A183" s="107" t="n">
        <v>175</v>
      </c>
      <c r="B183" s="108" t="n">
        <v>925803</v>
      </c>
      <c r="C183" s="109" t="s">
        <v>5959</v>
      </c>
      <c r="D183" s="109" t="s">
        <v>5960</v>
      </c>
      <c r="E183" s="111" t="s">
        <v>139</v>
      </c>
      <c r="F183" s="116" t="n">
        <v>1.5</v>
      </c>
      <c r="G183" s="109" t="s">
        <v>5961</v>
      </c>
      <c r="H183" s="111" t="s">
        <v>143</v>
      </c>
      <c r="I183" s="109" t="s">
        <v>1996</v>
      </c>
      <c r="J183" s="111" t="n">
        <v>1</v>
      </c>
    </row>
    <row r="184" customFormat="false" ht="16.5" hidden="false" customHeight="false" outlineLevel="0" collapsed="false">
      <c r="A184" s="169"/>
      <c r="B184" s="170"/>
      <c r="C184" s="171"/>
      <c r="D184" s="200" t="s">
        <v>1913</v>
      </c>
      <c r="E184" s="200"/>
      <c r="F184" s="201" t="n">
        <f aca="false">SUM(F176:F183)</f>
        <v>282.57</v>
      </c>
      <c r="G184" s="109"/>
      <c r="H184" s="111"/>
      <c r="I184" s="109"/>
      <c r="J184" s="111"/>
    </row>
    <row r="185" customFormat="false" ht="15.75" hidden="false" customHeight="false" outlineLevel="0" collapsed="false">
      <c r="A185" s="202"/>
      <c r="B185" s="117"/>
      <c r="C185" s="117"/>
      <c r="D185" s="203"/>
      <c r="E185" s="204"/>
      <c r="F185" s="205"/>
      <c r="G185" s="203"/>
      <c r="H185" s="204"/>
      <c r="I185" s="203"/>
      <c r="J185" s="204"/>
    </row>
    <row r="186" customFormat="false" ht="15.75" hidden="false" customHeight="false" outlineLevel="0" collapsed="false">
      <c r="A186" s="202"/>
      <c r="B186" s="117"/>
      <c r="C186" s="117"/>
      <c r="D186" s="117"/>
      <c r="E186" s="202"/>
      <c r="F186" s="206"/>
      <c r="G186" s="117"/>
      <c r="H186" s="202"/>
      <c r="I186" s="117"/>
      <c r="J186" s="202"/>
    </row>
    <row r="187" customFormat="false" ht="15.75" hidden="false" customHeight="false" outlineLevel="0" collapsed="false">
      <c r="A187" s="202"/>
      <c r="B187" s="117"/>
      <c r="C187" s="117"/>
      <c r="D187" s="117"/>
      <c r="E187" s="202"/>
      <c r="F187" s="206"/>
      <c r="G187" s="117"/>
      <c r="H187" s="202"/>
      <c r="I187" s="117"/>
      <c r="J187" s="202"/>
    </row>
    <row r="188" customFormat="false" ht="15.75" hidden="false" customHeight="false" outlineLevel="0" collapsed="false">
      <c r="A188" s="202"/>
      <c r="B188" s="117"/>
      <c r="C188" s="117"/>
      <c r="D188" s="117"/>
      <c r="E188" s="202"/>
      <c r="F188" s="206"/>
      <c r="G188" s="117"/>
      <c r="H188" s="202"/>
      <c r="I188" s="117"/>
      <c r="J188" s="202"/>
    </row>
    <row r="189" customFormat="false" ht="15.75" hidden="false" customHeight="false" outlineLevel="0" collapsed="false">
      <c r="A189" s="202"/>
      <c r="B189" s="117"/>
      <c r="C189" s="117"/>
      <c r="D189" s="117"/>
      <c r="E189" s="202"/>
      <c r="F189" s="206"/>
      <c r="G189" s="117"/>
      <c r="H189" s="202"/>
      <c r="I189" s="117"/>
      <c r="J189" s="202"/>
    </row>
    <row r="190" customFormat="false" ht="15.75" hidden="false" customHeight="false" outlineLevel="0" collapsed="false">
      <c r="A190" s="202"/>
      <c r="B190" s="117"/>
      <c r="C190" s="117"/>
      <c r="D190" s="117"/>
      <c r="E190" s="202"/>
      <c r="F190" s="206"/>
      <c r="G190" s="117"/>
      <c r="H190" s="202"/>
      <c r="I190" s="117"/>
      <c r="J190" s="202"/>
    </row>
    <row r="191" customFormat="false" ht="15.75" hidden="false" customHeight="false" outlineLevel="0" collapsed="false">
      <c r="A191" s="202"/>
      <c r="B191" s="117"/>
      <c r="C191" s="117"/>
      <c r="D191" s="117"/>
      <c r="E191" s="202"/>
      <c r="F191" s="206"/>
      <c r="G191" s="117"/>
      <c r="H191" s="202"/>
      <c r="I191" s="117"/>
      <c r="J191" s="202"/>
    </row>
    <row r="192" customFormat="false" ht="15.75" hidden="false" customHeight="false" outlineLevel="0" collapsed="false">
      <c r="A192" s="202"/>
      <c r="B192" s="117"/>
      <c r="C192" s="117"/>
      <c r="D192" s="117"/>
      <c r="E192" s="202"/>
      <c r="F192" s="206"/>
      <c r="G192" s="117"/>
      <c r="H192" s="202"/>
      <c r="I192" s="117"/>
      <c r="J192" s="202"/>
    </row>
    <row r="193" customFormat="false" ht="15.75" hidden="false" customHeight="false" outlineLevel="0" collapsed="false">
      <c r="A193" s="202"/>
      <c r="B193" s="117"/>
      <c r="C193" s="117"/>
      <c r="D193" s="117"/>
      <c r="E193" s="202"/>
      <c r="F193" s="206"/>
      <c r="G193" s="117"/>
      <c r="H193" s="202"/>
      <c r="I193" s="117"/>
      <c r="J193" s="202"/>
    </row>
    <row r="194" customFormat="false" ht="15.75" hidden="false" customHeight="false" outlineLevel="0" collapsed="false">
      <c r="A194" s="202"/>
      <c r="B194" s="117"/>
      <c r="C194" s="117"/>
      <c r="D194" s="117"/>
      <c r="E194" s="202"/>
      <c r="F194" s="206"/>
      <c r="G194" s="117"/>
      <c r="H194" s="202"/>
      <c r="I194" s="117"/>
      <c r="J194" s="202"/>
    </row>
    <row r="195" customFormat="false" ht="15.75" hidden="false" customHeight="false" outlineLevel="0" collapsed="false">
      <c r="A195" s="202"/>
      <c r="B195" s="117"/>
      <c r="C195" s="117"/>
      <c r="D195" s="117"/>
      <c r="E195" s="202"/>
      <c r="F195" s="206"/>
      <c r="G195" s="117"/>
      <c r="H195" s="202"/>
      <c r="I195" s="117"/>
      <c r="J195" s="202"/>
    </row>
    <row r="196" customFormat="false" ht="15.75" hidden="false" customHeight="false" outlineLevel="0" collapsed="false">
      <c r="A196" s="202"/>
      <c r="B196" s="117"/>
      <c r="C196" s="117"/>
      <c r="D196" s="117"/>
      <c r="E196" s="202"/>
      <c r="F196" s="206"/>
      <c r="G196" s="117"/>
      <c r="H196" s="202"/>
      <c r="I196" s="117"/>
      <c r="J196" s="202"/>
    </row>
    <row r="197" customFormat="false" ht="15.75" hidden="false" customHeight="false" outlineLevel="0" collapsed="false">
      <c r="A197" s="202"/>
      <c r="B197" s="117"/>
      <c r="C197" s="117"/>
      <c r="D197" s="117"/>
      <c r="E197" s="202"/>
      <c r="F197" s="206"/>
      <c r="G197" s="117"/>
      <c r="H197" s="202"/>
      <c r="I197" s="117"/>
      <c r="J197" s="202"/>
    </row>
    <row r="198" customFormat="false" ht="15.75" hidden="false" customHeight="false" outlineLevel="0" collapsed="false">
      <c r="A198" s="202"/>
      <c r="B198" s="117"/>
      <c r="C198" s="117"/>
      <c r="D198" s="117"/>
      <c r="E198" s="202"/>
      <c r="F198" s="206"/>
      <c r="G198" s="117"/>
      <c r="H198" s="202"/>
      <c r="I198" s="117"/>
      <c r="J198" s="202"/>
    </row>
    <row r="199" customFormat="false" ht="15.75" hidden="false" customHeight="false" outlineLevel="0" collapsed="false">
      <c r="A199" s="202"/>
      <c r="B199" s="117"/>
      <c r="C199" s="117"/>
      <c r="D199" s="117"/>
      <c r="E199" s="202"/>
      <c r="F199" s="206"/>
      <c r="G199" s="117"/>
      <c r="H199" s="202"/>
      <c r="I199" s="117"/>
      <c r="J199" s="202"/>
    </row>
    <row r="200" customFormat="false" ht="15.75" hidden="false" customHeight="false" outlineLevel="0" collapsed="false">
      <c r="A200" s="202"/>
      <c r="B200" s="117"/>
      <c r="C200" s="117"/>
      <c r="D200" s="117"/>
      <c r="E200" s="202"/>
      <c r="F200" s="206"/>
      <c r="G200" s="117"/>
      <c r="H200" s="202"/>
      <c r="I200" s="117"/>
      <c r="J200" s="202"/>
    </row>
    <row r="201" customFormat="false" ht="15.75" hidden="false" customHeight="false" outlineLevel="0" collapsed="false">
      <c r="A201" s="202"/>
      <c r="B201" s="117"/>
      <c r="C201" s="117"/>
      <c r="D201" s="117"/>
      <c r="E201" s="202"/>
      <c r="F201" s="206"/>
      <c r="G201" s="117"/>
      <c r="H201" s="202"/>
      <c r="I201" s="117"/>
      <c r="J201" s="202"/>
    </row>
    <row r="202" customFormat="false" ht="15.75" hidden="false" customHeight="false" outlineLevel="0" collapsed="false">
      <c r="A202" s="202"/>
      <c r="B202" s="117"/>
      <c r="C202" s="117"/>
      <c r="D202" s="117"/>
      <c r="E202" s="202"/>
      <c r="F202" s="206"/>
      <c r="G202" s="117"/>
      <c r="H202" s="202"/>
      <c r="I202" s="117"/>
      <c r="J202" s="202"/>
    </row>
    <row r="203" customFormat="false" ht="15.75" hidden="false" customHeight="false" outlineLevel="0" collapsed="false">
      <c r="A203" s="202"/>
      <c r="B203" s="117"/>
      <c r="C203" s="117"/>
      <c r="D203" s="117"/>
      <c r="E203" s="202"/>
      <c r="F203" s="206"/>
      <c r="G203" s="117"/>
      <c r="H203" s="202"/>
      <c r="I203" s="117"/>
      <c r="J203" s="202"/>
    </row>
    <row r="204" customFormat="false" ht="15.75" hidden="false" customHeight="false" outlineLevel="0" collapsed="false">
      <c r="A204" s="202"/>
      <c r="B204" s="117"/>
      <c r="C204" s="117"/>
      <c r="D204" s="117"/>
      <c r="E204" s="202"/>
      <c r="F204" s="206"/>
      <c r="G204" s="117"/>
      <c r="H204" s="202"/>
      <c r="I204" s="117"/>
      <c r="J204" s="202"/>
    </row>
    <row r="205" customFormat="false" ht="15.75" hidden="false" customHeight="false" outlineLevel="0" collapsed="false">
      <c r="A205" s="202"/>
      <c r="B205" s="117"/>
      <c r="C205" s="117"/>
      <c r="D205" s="117"/>
      <c r="E205" s="202"/>
      <c r="F205" s="206"/>
      <c r="G205" s="117"/>
      <c r="H205" s="202"/>
      <c r="I205" s="117"/>
      <c r="J205" s="202"/>
    </row>
    <row r="206" customFormat="false" ht="15.75" hidden="false" customHeight="false" outlineLevel="0" collapsed="false">
      <c r="A206" s="202"/>
      <c r="B206" s="117"/>
      <c r="C206" s="117"/>
      <c r="D206" s="117"/>
      <c r="E206" s="202"/>
      <c r="F206" s="206"/>
      <c r="G206" s="117"/>
      <c r="H206" s="202"/>
      <c r="I206" s="117"/>
      <c r="J206" s="202"/>
    </row>
    <row r="207" customFormat="false" ht="15.75" hidden="false" customHeight="false" outlineLevel="0" collapsed="false">
      <c r="A207" s="207"/>
      <c r="B207" s="117"/>
      <c r="C207" s="117"/>
      <c r="D207" s="117"/>
      <c r="E207" s="202"/>
      <c r="F207" s="206"/>
      <c r="G207" s="117"/>
      <c r="H207" s="202"/>
      <c r="I207" s="117"/>
      <c r="J207" s="202"/>
    </row>
    <row r="208" customFormat="false" ht="15.75" hidden="false" customHeight="false" outlineLevel="0" collapsed="false">
      <c r="A208" s="208"/>
      <c r="B208" s="208"/>
      <c r="C208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11.5625" defaultRowHeight="12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8.56"/>
    <col collapsed="false" customWidth="true" hidden="false" outlineLevel="0" max="3" min="3" style="29" width="34.85"/>
    <col collapsed="false" customWidth="false" hidden="false" outlineLevel="0" max="257" min="4" style="29" width="11.56"/>
  </cols>
  <sheetData>
    <row r="1" customFormat="false" ht="12.75" hidden="false" customHeight="false" outlineLevel="0" collapsed="false">
      <c r="A1" s="30" t="s">
        <v>1</v>
      </c>
      <c r="B1" s="30"/>
      <c r="C1" s="30"/>
      <c r="D1" s="30" t="s">
        <v>61</v>
      </c>
      <c r="E1" s="30"/>
      <c r="F1" s="30"/>
      <c r="G1" s="31"/>
      <c r="H1" s="30"/>
      <c r="I1" s="31"/>
      <c r="J1" s="30"/>
    </row>
    <row r="2" customFormat="false" ht="12.75" hidden="false" customHeight="false" outlineLevel="0" collapsed="false">
      <c r="A2" s="30" t="s">
        <v>62</v>
      </c>
      <c r="B2" s="30"/>
      <c r="C2" s="30"/>
      <c r="D2" s="30"/>
      <c r="E2" s="30"/>
      <c r="F2" s="30"/>
      <c r="G2" s="30"/>
      <c r="H2" s="30"/>
      <c r="I2" s="31"/>
      <c r="J2" s="30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1"/>
      <c r="J3" s="30"/>
    </row>
    <row r="4" customFormat="false" ht="12.75" hidden="false" customHeight="false" outlineLevel="0" collapsed="false">
      <c r="A4" s="32"/>
      <c r="B4" s="32"/>
      <c r="C4" s="30" t="s">
        <v>63</v>
      </c>
      <c r="D4" s="30"/>
      <c r="E4" s="32"/>
      <c r="F4" s="32"/>
      <c r="H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</row>
    <row r="6" customFormat="false" ht="12.75" hidden="false" customHeight="false" outlineLevel="0" collapsed="false">
      <c r="A6" s="34" t="s">
        <v>64</v>
      </c>
      <c r="B6" s="35" t="s">
        <v>65</v>
      </c>
      <c r="C6" s="35" t="s">
        <v>66</v>
      </c>
      <c r="D6" s="35" t="s">
        <v>67</v>
      </c>
      <c r="E6" s="35" t="s">
        <v>68</v>
      </c>
      <c r="F6" s="36" t="s">
        <v>69</v>
      </c>
    </row>
    <row r="7" customFormat="false" ht="12.75" hidden="false" customHeight="false" outlineLevel="0" collapsed="false">
      <c r="A7" s="37" t="n">
        <v>1</v>
      </c>
      <c r="B7" s="37" t="n">
        <v>117394</v>
      </c>
      <c r="C7" s="37" t="s">
        <v>70</v>
      </c>
      <c r="D7" s="38" t="n">
        <v>5.7</v>
      </c>
      <c r="E7" s="37" t="n">
        <v>635</v>
      </c>
      <c r="F7" s="37" t="s">
        <v>71</v>
      </c>
    </row>
    <row r="8" customFormat="false" ht="12.75" hidden="false" customHeight="false" outlineLevel="0" collapsed="false">
      <c r="A8" s="37" t="n">
        <v>2</v>
      </c>
      <c r="B8" s="37" t="n">
        <v>119785</v>
      </c>
      <c r="C8" s="37" t="s">
        <v>72</v>
      </c>
      <c r="D8" s="38" t="n">
        <v>22.15</v>
      </c>
      <c r="E8" s="37" t="n">
        <v>72</v>
      </c>
      <c r="F8" s="37" t="s">
        <v>73</v>
      </c>
    </row>
    <row r="9" customFormat="false" ht="12.75" hidden="false" customHeight="false" outlineLevel="0" collapsed="false">
      <c r="A9" s="37" t="n">
        <v>3</v>
      </c>
      <c r="B9" s="37" t="n">
        <v>139861</v>
      </c>
      <c r="C9" s="39" t="s">
        <v>74</v>
      </c>
      <c r="D9" s="38" t="n">
        <v>40.1</v>
      </c>
      <c r="E9" s="37" t="n">
        <v>745</v>
      </c>
      <c r="F9" s="37" t="s">
        <v>73</v>
      </c>
    </row>
    <row r="10" customFormat="false" ht="12.75" hidden="false" customHeight="false" outlineLevel="0" collapsed="false">
      <c r="A10" s="37" t="n">
        <v>4</v>
      </c>
      <c r="B10" s="39" t="n">
        <v>142322</v>
      </c>
      <c r="C10" s="37" t="s">
        <v>75</v>
      </c>
      <c r="D10" s="38" t="n">
        <v>70</v>
      </c>
      <c r="E10" s="37" t="n">
        <v>745</v>
      </c>
      <c r="F10" s="37" t="s">
        <v>76</v>
      </c>
    </row>
    <row r="11" customFormat="false" ht="12.75" hidden="false" customHeight="false" outlineLevel="0" collapsed="false">
      <c r="A11" s="37" t="n">
        <v>5</v>
      </c>
      <c r="B11" s="37" t="n">
        <v>147832</v>
      </c>
      <c r="C11" s="37" t="s">
        <v>77</v>
      </c>
      <c r="D11" s="38" t="n">
        <v>25</v>
      </c>
      <c r="E11" s="37" t="n">
        <v>77</v>
      </c>
      <c r="F11" s="37" t="s">
        <v>71</v>
      </c>
    </row>
    <row r="12" customFormat="false" ht="12.75" hidden="false" customHeight="false" outlineLevel="0" collapsed="false">
      <c r="A12" s="37" t="n">
        <v>6</v>
      </c>
      <c r="B12" s="37" t="n">
        <v>147833</v>
      </c>
      <c r="C12" s="37" t="s">
        <v>77</v>
      </c>
      <c r="D12" s="38" t="n">
        <v>25</v>
      </c>
      <c r="E12" s="37" t="n">
        <v>77</v>
      </c>
      <c r="F12" s="37" t="s">
        <v>71</v>
      </c>
    </row>
    <row r="13" customFormat="false" ht="12.75" hidden="false" customHeight="false" outlineLevel="0" collapsed="false">
      <c r="A13" s="37" t="n">
        <v>7</v>
      </c>
      <c r="B13" s="37" t="n">
        <v>165349</v>
      </c>
      <c r="C13" s="37" t="s">
        <v>78</v>
      </c>
      <c r="D13" s="38" t="n">
        <v>100</v>
      </c>
      <c r="E13" s="37" t="n">
        <v>57</v>
      </c>
      <c r="F13" s="37" t="s">
        <v>71</v>
      </c>
    </row>
    <row r="14" customFormat="false" ht="12.75" hidden="false" customHeight="false" outlineLevel="0" collapsed="false">
      <c r="A14" s="37" t="n">
        <v>8</v>
      </c>
      <c r="B14" s="37" t="n">
        <v>169541</v>
      </c>
      <c r="C14" s="39" t="s">
        <v>79</v>
      </c>
      <c r="D14" s="38" t="n">
        <v>3.5</v>
      </c>
      <c r="E14" s="37" t="n">
        <v>52</v>
      </c>
      <c r="F14" s="37" t="s">
        <v>76</v>
      </c>
    </row>
    <row r="15" customFormat="false" ht="12.75" hidden="false" customHeight="false" outlineLevel="0" collapsed="false">
      <c r="A15" s="37" t="n">
        <v>9</v>
      </c>
      <c r="B15" s="37" t="n">
        <v>171778</v>
      </c>
      <c r="C15" s="37" t="s">
        <v>80</v>
      </c>
      <c r="D15" s="38" t="n">
        <v>10</v>
      </c>
      <c r="E15" s="37" t="n">
        <v>631.4</v>
      </c>
      <c r="F15" s="37" t="s">
        <v>81</v>
      </c>
    </row>
    <row r="16" customFormat="false" ht="12.75" hidden="false" customHeight="false" outlineLevel="0" collapsed="false">
      <c r="A16" s="37" t="n">
        <v>10</v>
      </c>
      <c r="B16" s="37" t="n">
        <v>174890</v>
      </c>
      <c r="C16" s="37" t="s">
        <v>82</v>
      </c>
      <c r="D16" s="38" t="n">
        <v>10</v>
      </c>
      <c r="E16" s="37" t="n">
        <v>638</v>
      </c>
      <c r="F16" s="37" t="s">
        <v>71</v>
      </c>
    </row>
    <row r="17" customFormat="false" ht="12.75" hidden="false" customHeight="false" outlineLevel="0" collapsed="false">
      <c r="A17" s="37" t="n">
        <v>11</v>
      </c>
      <c r="B17" s="37" t="n">
        <v>178699</v>
      </c>
      <c r="C17" s="37" t="s">
        <v>83</v>
      </c>
      <c r="D17" s="40" t="n">
        <v>8</v>
      </c>
      <c r="E17" s="37" t="n">
        <v>621.7</v>
      </c>
      <c r="F17" s="37" t="s">
        <v>71</v>
      </c>
    </row>
    <row r="18" customFormat="false" ht="12.75" hidden="false" customHeight="false" outlineLevel="0" collapsed="false">
      <c r="A18" s="37" t="n">
        <v>12</v>
      </c>
      <c r="B18" s="37" t="n">
        <v>178728</v>
      </c>
      <c r="C18" s="37" t="s">
        <v>84</v>
      </c>
      <c r="D18" s="40" t="n">
        <v>15</v>
      </c>
      <c r="E18" s="37" t="n">
        <v>621.7</v>
      </c>
      <c r="F18" s="37" t="s">
        <v>71</v>
      </c>
    </row>
    <row r="19" customFormat="false" ht="12.75" hidden="false" customHeight="false" outlineLevel="0" collapsed="false">
      <c r="A19" s="37" t="n">
        <v>13</v>
      </c>
      <c r="B19" s="37" t="n">
        <v>180635</v>
      </c>
      <c r="C19" s="37" t="s">
        <v>85</v>
      </c>
      <c r="D19" s="40" t="n">
        <v>4.1</v>
      </c>
      <c r="E19" s="37" t="n">
        <v>631.4</v>
      </c>
      <c r="F19" s="37" t="s">
        <v>86</v>
      </c>
    </row>
    <row r="20" customFormat="false" ht="12.75" hidden="false" customHeight="false" outlineLevel="0" collapsed="false">
      <c r="A20" s="37" t="n">
        <v>14</v>
      </c>
      <c r="B20" s="37" t="n">
        <v>181670</v>
      </c>
      <c r="C20" s="37" t="s">
        <v>87</v>
      </c>
      <c r="D20" s="38" t="n">
        <v>13</v>
      </c>
      <c r="E20" s="37" t="n">
        <v>638</v>
      </c>
      <c r="F20" s="37" t="s">
        <v>71</v>
      </c>
    </row>
    <row r="21" customFormat="false" ht="12.75" hidden="false" customHeight="false" outlineLevel="0" collapsed="false">
      <c r="A21" s="37" t="n">
        <v>15</v>
      </c>
      <c r="B21" s="37" t="n">
        <v>181680</v>
      </c>
      <c r="C21" s="37" t="s">
        <v>88</v>
      </c>
      <c r="D21" s="40" t="n">
        <v>22.5</v>
      </c>
      <c r="E21" s="37" t="n">
        <v>631.4</v>
      </c>
      <c r="F21" s="37" t="s">
        <v>86</v>
      </c>
    </row>
    <row r="22" customFormat="false" ht="12.75" hidden="false" customHeight="false" outlineLevel="0" collapsed="false">
      <c r="A22" s="37" t="n">
        <v>16</v>
      </c>
      <c r="B22" s="37" t="n">
        <v>187945</v>
      </c>
      <c r="C22" s="37" t="s">
        <v>89</v>
      </c>
      <c r="D22" s="40" t="n">
        <v>2.85</v>
      </c>
      <c r="E22" s="37" t="n">
        <v>631.4</v>
      </c>
      <c r="F22" s="37" t="s">
        <v>86</v>
      </c>
    </row>
    <row r="23" customFormat="false" ht="12.75" hidden="false" customHeight="false" outlineLevel="0" collapsed="false">
      <c r="A23" s="37" t="n">
        <v>17</v>
      </c>
      <c r="B23" s="37" t="n">
        <v>192576</v>
      </c>
      <c r="C23" s="37" t="s">
        <v>90</v>
      </c>
      <c r="D23" s="41" t="n">
        <v>30</v>
      </c>
      <c r="E23" s="37" t="n">
        <v>59</v>
      </c>
      <c r="F23" s="37" t="s">
        <v>71</v>
      </c>
    </row>
    <row r="24" customFormat="false" ht="12.75" hidden="false" customHeight="false" outlineLevel="0" collapsed="false">
      <c r="A24" s="37" t="n">
        <v>18</v>
      </c>
      <c r="B24" s="37" t="n">
        <v>220151</v>
      </c>
      <c r="C24" s="37" t="s">
        <v>91</v>
      </c>
      <c r="D24" s="38" t="n">
        <v>10</v>
      </c>
      <c r="E24" s="37" t="n">
        <v>621.396</v>
      </c>
      <c r="F24" s="37" t="s">
        <v>81</v>
      </c>
    </row>
    <row r="25" customFormat="false" ht="12.75" hidden="false" customHeight="false" outlineLevel="0" collapsed="false">
      <c r="A25" s="37" t="n">
        <v>19</v>
      </c>
      <c r="B25" s="37" t="n">
        <v>220190</v>
      </c>
      <c r="C25" s="37" t="s">
        <v>92</v>
      </c>
      <c r="D25" s="38" t="n">
        <v>8.3</v>
      </c>
      <c r="E25" s="37" t="n">
        <v>778.5</v>
      </c>
      <c r="F25" s="37" t="s">
        <v>73</v>
      </c>
    </row>
    <row r="26" customFormat="false" ht="12.75" hidden="false" customHeight="false" outlineLevel="0" collapsed="false">
      <c r="A26" s="37" t="n">
        <v>20</v>
      </c>
      <c r="B26" s="37" t="n">
        <v>223152</v>
      </c>
      <c r="C26" s="37" t="s">
        <v>93</v>
      </c>
      <c r="D26" s="38" t="n">
        <v>20</v>
      </c>
      <c r="E26" s="37" t="n">
        <v>64</v>
      </c>
      <c r="F26" s="37" t="s">
        <v>71</v>
      </c>
    </row>
    <row r="27" customFormat="false" ht="12.75" hidden="false" customHeight="false" outlineLevel="0" collapsed="false">
      <c r="A27" s="37" t="n">
        <v>21</v>
      </c>
      <c r="B27" s="37" t="n">
        <v>224414</v>
      </c>
      <c r="C27" s="37" t="s">
        <v>94</v>
      </c>
      <c r="D27" s="38" t="n">
        <v>8.7</v>
      </c>
      <c r="E27" s="37" t="n">
        <v>633</v>
      </c>
      <c r="F27" s="37" t="s">
        <v>81</v>
      </c>
    </row>
    <row r="28" customFormat="false" ht="12.75" hidden="false" customHeight="false" outlineLevel="0" collapsed="false">
      <c r="A28" s="37" t="n">
        <v>22</v>
      </c>
      <c r="B28" s="39" t="n">
        <v>247915</v>
      </c>
      <c r="C28" s="39" t="s">
        <v>95</v>
      </c>
      <c r="D28" s="38" t="n">
        <v>7.9</v>
      </c>
      <c r="E28" s="37" t="n">
        <v>621.3</v>
      </c>
      <c r="F28" s="37" t="s">
        <v>86</v>
      </c>
    </row>
    <row r="29" customFormat="false" ht="12.75" hidden="false" customHeight="false" outlineLevel="0" collapsed="false">
      <c r="A29" s="37" t="n">
        <v>23</v>
      </c>
      <c r="B29" s="39" t="n">
        <v>247939</v>
      </c>
      <c r="C29" s="39" t="s">
        <v>96</v>
      </c>
      <c r="D29" s="38" t="n">
        <v>10</v>
      </c>
      <c r="E29" s="37" t="n">
        <v>656</v>
      </c>
      <c r="F29" s="37" t="s">
        <v>86</v>
      </c>
    </row>
    <row r="30" customFormat="false" ht="12.75" hidden="false" customHeight="false" outlineLevel="0" collapsed="false">
      <c r="A30" s="37" t="n">
        <v>24</v>
      </c>
      <c r="B30" s="39" t="n">
        <v>248614</v>
      </c>
      <c r="C30" s="39" t="s">
        <v>97</v>
      </c>
      <c r="D30" s="38" t="n">
        <v>5</v>
      </c>
      <c r="E30" s="37" t="n">
        <v>631.3</v>
      </c>
      <c r="F30" s="37" t="s">
        <v>86</v>
      </c>
    </row>
    <row r="31" customFormat="false" ht="12.75" hidden="false" customHeight="false" outlineLevel="0" collapsed="false">
      <c r="A31" s="37" t="n">
        <v>25</v>
      </c>
      <c r="B31" s="39" t="n">
        <v>265668</v>
      </c>
      <c r="C31" s="39" t="s">
        <v>98</v>
      </c>
      <c r="D31" s="38" t="n">
        <v>12.5</v>
      </c>
      <c r="E31" s="37" t="n">
        <v>631.3</v>
      </c>
      <c r="F31" s="37" t="s">
        <v>86</v>
      </c>
    </row>
    <row r="32" customFormat="false" ht="12.75" hidden="false" customHeight="false" outlineLevel="0" collapsed="false">
      <c r="A32" s="37" t="n">
        <v>26</v>
      </c>
      <c r="B32" s="39" t="n">
        <v>272879</v>
      </c>
      <c r="C32" s="39" t="s">
        <v>99</v>
      </c>
      <c r="D32" s="38" t="n">
        <v>2</v>
      </c>
      <c r="E32" s="37" t="n">
        <v>636</v>
      </c>
      <c r="F32" s="37" t="s">
        <v>86</v>
      </c>
    </row>
    <row r="33" customFormat="false" ht="12.75" hidden="false" customHeight="false" outlineLevel="0" collapsed="false">
      <c r="A33" s="37" t="n">
        <v>27</v>
      </c>
      <c r="B33" s="39" t="n">
        <v>273144</v>
      </c>
      <c r="C33" s="39" t="s">
        <v>100</v>
      </c>
      <c r="D33" s="38" t="n">
        <v>3.25</v>
      </c>
      <c r="E33" s="37" t="n">
        <v>631.3</v>
      </c>
      <c r="F33" s="37" t="s">
        <v>86</v>
      </c>
    </row>
    <row r="34" customFormat="false" ht="12.75" hidden="false" customHeight="false" outlineLevel="0" collapsed="false">
      <c r="A34" s="37" t="n">
        <v>28</v>
      </c>
      <c r="B34" s="39" t="n">
        <v>281832</v>
      </c>
      <c r="C34" s="39" t="s">
        <v>101</v>
      </c>
      <c r="D34" s="38" t="n">
        <v>3</v>
      </c>
      <c r="E34" s="37" t="n">
        <v>621.3</v>
      </c>
      <c r="F34" s="37" t="s">
        <v>86</v>
      </c>
    </row>
    <row r="35" customFormat="false" ht="12.75" hidden="false" customHeight="false" outlineLevel="0" collapsed="false">
      <c r="A35" s="37" t="n">
        <v>29</v>
      </c>
      <c r="B35" s="39" t="n">
        <v>288497</v>
      </c>
      <c r="C35" s="39" t="s">
        <v>102</v>
      </c>
      <c r="D35" s="38" t="n">
        <v>2.25</v>
      </c>
      <c r="E35" s="37" t="n">
        <v>621.3</v>
      </c>
      <c r="F35" s="37" t="s">
        <v>86</v>
      </c>
    </row>
    <row r="36" customFormat="false" ht="12.75" hidden="false" customHeight="false" outlineLevel="0" collapsed="false">
      <c r="A36" s="37" t="n">
        <v>30</v>
      </c>
      <c r="B36" s="39" t="n">
        <v>278010</v>
      </c>
      <c r="C36" s="39" t="s">
        <v>103</v>
      </c>
      <c r="D36" s="38" t="n">
        <v>6.5</v>
      </c>
      <c r="E36" s="37" t="n">
        <v>55</v>
      </c>
      <c r="F36" s="37" t="s">
        <v>76</v>
      </c>
    </row>
    <row r="37" customFormat="false" ht="12.75" hidden="false" customHeight="false" outlineLevel="0" collapsed="false">
      <c r="A37" s="37" t="n">
        <v>31</v>
      </c>
      <c r="B37" s="39" t="n">
        <v>302900</v>
      </c>
      <c r="C37" s="39" t="s">
        <v>104</v>
      </c>
      <c r="D37" s="38" t="n">
        <v>19.5</v>
      </c>
      <c r="E37" s="37" t="n">
        <v>656</v>
      </c>
      <c r="F37" s="37" t="s">
        <v>86</v>
      </c>
    </row>
    <row r="38" customFormat="false" ht="12.75" hidden="false" customHeight="false" outlineLevel="0" collapsed="false">
      <c r="A38" s="37" t="n">
        <v>32</v>
      </c>
      <c r="B38" s="37" t="n">
        <v>308933</v>
      </c>
      <c r="C38" s="37" t="s">
        <v>105</v>
      </c>
      <c r="D38" s="38" t="n">
        <v>14.5</v>
      </c>
      <c r="E38" s="37" t="n">
        <v>389</v>
      </c>
      <c r="F38" s="37" t="s">
        <v>86</v>
      </c>
    </row>
    <row r="39" customFormat="false" ht="12.75" hidden="false" customHeight="false" outlineLevel="0" collapsed="false">
      <c r="A39" s="37" t="n">
        <v>33</v>
      </c>
      <c r="B39" s="37" t="n">
        <v>310649</v>
      </c>
      <c r="C39" s="37" t="s">
        <v>106</v>
      </c>
      <c r="D39" s="38" t="n">
        <v>6.45</v>
      </c>
      <c r="E39" s="37" t="n">
        <v>633</v>
      </c>
      <c r="F39" s="37" t="s">
        <v>86</v>
      </c>
    </row>
    <row r="40" customFormat="false" ht="12.75" hidden="false" customHeight="false" outlineLevel="0" collapsed="false">
      <c r="A40" s="37" t="n">
        <v>34</v>
      </c>
      <c r="B40" s="37" t="n">
        <v>318913</v>
      </c>
      <c r="C40" s="37" t="s">
        <v>107</v>
      </c>
      <c r="D40" s="38" t="n">
        <v>3.75</v>
      </c>
      <c r="E40" s="37" t="n">
        <v>631.3</v>
      </c>
      <c r="F40" s="37" t="s">
        <v>86</v>
      </c>
    </row>
    <row r="41" customFormat="false" ht="12.75" hidden="false" customHeight="false" outlineLevel="0" collapsed="false">
      <c r="A41" s="37" t="n">
        <v>35</v>
      </c>
      <c r="B41" s="37" t="n">
        <v>330717</v>
      </c>
      <c r="C41" s="37" t="s">
        <v>108</v>
      </c>
      <c r="D41" s="38" t="n">
        <v>102</v>
      </c>
      <c r="E41" s="37" t="s">
        <v>109</v>
      </c>
      <c r="F41" s="37" t="s">
        <v>86</v>
      </c>
    </row>
    <row r="42" customFormat="false" ht="12.75" hidden="false" customHeight="false" outlineLevel="0" collapsed="false">
      <c r="A42" s="37" t="n">
        <v>36</v>
      </c>
      <c r="B42" s="37" t="n">
        <v>353378</v>
      </c>
      <c r="C42" s="37" t="s">
        <v>110</v>
      </c>
      <c r="D42" s="38" t="n">
        <v>11</v>
      </c>
      <c r="E42" s="37" t="n">
        <v>389</v>
      </c>
      <c r="F42" s="37" t="s">
        <v>86</v>
      </c>
    </row>
    <row r="43" customFormat="false" ht="12.75" hidden="false" customHeight="false" outlineLevel="0" collapsed="false">
      <c r="A43" s="37" t="n">
        <v>37</v>
      </c>
      <c r="B43" s="37" t="n">
        <v>376569</v>
      </c>
      <c r="C43" s="37" t="s">
        <v>111</v>
      </c>
      <c r="D43" s="38" t="n">
        <v>5</v>
      </c>
      <c r="E43" s="37" t="n">
        <v>51</v>
      </c>
      <c r="F43" s="37" t="s">
        <v>86</v>
      </c>
    </row>
    <row r="44" customFormat="false" ht="12.75" hidden="false" customHeight="false" outlineLevel="0" collapsed="false">
      <c r="A44" s="37" t="n">
        <v>38</v>
      </c>
      <c r="B44" s="37" t="n">
        <v>380427</v>
      </c>
      <c r="C44" s="37" t="s">
        <v>112</v>
      </c>
      <c r="D44" s="38" t="n">
        <v>5.75</v>
      </c>
      <c r="E44" s="37" t="n">
        <v>5</v>
      </c>
      <c r="F44" s="37" t="s">
        <v>81</v>
      </c>
    </row>
    <row r="45" customFormat="false" ht="12.75" hidden="false" customHeight="false" outlineLevel="0" collapsed="false">
      <c r="A45" s="37" t="n">
        <v>39</v>
      </c>
      <c r="B45" s="37" t="n">
        <v>384686</v>
      </c>
      <c r="C45" s="37" t="s">
        <v>113</v>
      </c>
      <c r="D45" s="38" t="n">
        <v>9</v>
      </c>
      <c r="E45" s="37" t="n">
        <v>681.2</v>
      </c>
      <c r="F45" s="37" t="s">
        <v>86</v>
      </c>
    </row>
    <row r="46" customFormat="false" ht="12.75" hidden="false" customHeight="false" outlineLevel="0" collapsed="false">
      <c r="A46" s="37" t="n">
        <v>40</v>
      </c>
      <c r="B46" s="37" t="n">
        <v>412296</v>
      </c>
      <c r="C46" s="37" t="s">
        <v>114</v>
      </c>
      <c r="D46" s="38" t="n">
        <v>10.75</v>
      </c>
      <c r="E46" s="37" t="n">
        <v>338</v>
      </c>
      <c r="F46" s="37" t="s">
        <v>86</v>
      </c>
    </row>
    <row r="47" customFormat="false" ht="12.75" hidden="false" customHeight="false" outlineLevel="0" collapsed="false">
      <c r="A47" s="37" t="n">
        <v>41</v>
      </c>
      <c r="B47" s="37" t="n">
        <v>412332</v>
      </c>
      <c r="C47" s="37" t="s">
        <v>115</v>
      </c>
      <c r="D47" s="38" t="n">
        <v>11.75</v>
      </c>
      <c r="E47" s="37" t="n">
        <v>339</v>
      </c>
      <c r="F47" s="37" t="s">
        <v>86</v>
      </c>
    </row>
    <row r="48" customFormat="false" ht="12.75" hidden="false" customHeight="false" outlineLevel="0" collapsed="false">
      <c r="A48" s="37" t="n">
        <v>42</v>
      </c>
      <c r="B48" s="37" t="n">
        <v>423822</v>
      </c>
      <c r="C48" s="37" t="s">
        <v>116</v>
      </c>
      <c r="D48" s="38" t="n">
        <v>7</v>
      </c>
      <c r="E48" s="37" t="n">
        <v>69</v>
      </c>
      <c r="F48" s="37" t="s">
        <v>86</v>
      </c>
    </row>
    <row r="49" customFormat="false" ht="12.75" hidden="false" customHeight="false" outlineLevel="0" collapsed="false">
      <c r="A49" s="37" t="n">
        <v>43</v>
      </c>
      <c r="B49" s="37" t="n">
        <v>502687</v>
      </c>
      <c r="C49" s="37" t="s">
        <v>117</v>
      </c>
      <c r="D49" s="38" t="n">
        <v>2.6</v>
      </c>
      <c r="E49" s="37" t="n">
        <v>681.3</v>
      </c>
      <c r="F49" s="37" t="s">
        <v>86</v>
      </c>
    </row>
    <row r="50" customFormat="false" ht="12.75" hidden="false" customHeight="false" outlineLevel="0" collapsed="false">
      <c r="A50" s="37" t="n">
        <v>44</v>
      </c>
      <c r="B50" s="37" t="n">
        <v>548354</v>
      </c>
      <c r="C50" s="37" t="s">
        <v>118</v>
      </c>
      <c r="D50" s="38" t="n">
        <v>47</v>
      </c>
      <c r="E50" s="37" t="n">
        <v>69</v>
      </c>
      <c r="F50" s="37" t="s">
        <v>86</v>
      </c>
    </row>
    <row r="51" customFormat="false" ht="12.75" hidden="false" customHeight="false" outlineLevel="0" collapsed="false">
      <c r="A51" s="37" t="n">
        <v>45</v>
      </c>
      <c r="B51" s="37" t="n">
        <v>567884</v>
      </c>
      <c r="C51" s="37" t="s">
        <v>119</v>
      </c>
      <c r="D51" s="38" t="n">
        <v>13</v>
      </c>
      <c r="E51" s="37" t="n">
        <v>681.3</v>
      </c>
      <c r="F51" s="37" t="s">
        <v>86</v>
      </c>
    </row>
    <row r="52" customFormat="false" ht="12.75" hidden="false" customHeight="false" outlineLevel="0" collapsed="false">
      <c r="A52" s="37" t="n">
        <v>46</v>
      </c>
      <c r="B52" s="37" t="n">
        <v>567885</v>
      </c>
      <c r="C52" s="37" t="s">
        <v>119</v>
      </c>
      <c r="D52" s="38" t="n">
        <v>13</v>
      </c>
      <c r="E52" s="37" t="n">
        <v>681.3</v>
      </c>
      <c r="F52" s="37" t="s">
        <v>86</v>
      </c>
    </row>
    <row r="53" customFormat="false" ht="12.75" hidden="false" customHeight="false" outlineLevel="0" collapsed="false">
      <c r="A53" s="37" t="n">
        <v>47</v>
      </c>
      <c r="B53" s="37" t="n">
        <v>575422</v>
      </c>
      <c r="C53" s="37" t="s">
        <v>120</v>
      </c>
      <c r="D53" s="38" t="n">
        <v>14.5</v>
      </c>
      <c r="E53" s="37" t="n">
        <v>69</v>
      </c>
      <c r="F53" s="37" t="s">
        <v>86</v>
      </c>
      <c r="H53" s="42"/>
    </row>
    <row r="54" customFormat="false" ht="12.75" hidden="false" customHeight="false" outlineLevel="0" collapsed="false">
      <c r="A54" s="37" t="n">
        <v>48</v>
      </c>
      <c r="B54" s="37" t="n">
        <v>578328</v>
      </c>
      <c r="C54" s="37" t="s">
        <v>121</v>
      </c>
      <c r="D54" s="38" t="n">
        <v>2.6</v>
      </c>
      <c r="E54" s="37" t="n">
        <v>681.3</v>
      </c>
      <c r="F54" s="37" t="s">
        <v>86</v>
      </c>
    </row>
    <row r="55" customFormat="false" ht="12.75" hidden="false" customHeight="false" outlineLevel="0" collapsed="false">
      <c r="A55" s="37" t="n">
        <v>49</v>
      </c>
      <c r="B55" s="37" t="n">
        <v>578330</v>
      </c>
      <c r="C55" s="37" t="s">
        <v>121</v>
      </c>
      <c r="D55" s="38" t="n">
        <v>2.6</v>
      </c>
      <c r="E55" s="37" t="n">
        <v>681.3</v>
      </c>
      <c r="F55" s="37" t="s">
        <v>86</v>
      </c>
    </row>
    <row r="56" customFormat="false" ht="12.75" hidden="false" customHeight="false" outlineLevel="0" collapsed="false">
      <c r="A56" s="37" t="n">
        <v>50</v>
      </c>
      <c r="B56" s="37" t="n">
        <v>578372</v>
      </c>
      <c r="C56" s="37" t="s">
        <v>122</v>
      </c>
      <c r="D56" s="38" t="n">
        <v>14.5</v>
      </c>
      <c r="E56" s="37" t="n">
        <v>681.3</v>
      </c>
      <c r="F56" s="37" t="s">
        <v>86</v>
      </c>
    </row>
    <row r="57" customFormat="false" ht="12.75" hidden="false" customHeight="false" outlineLevel="0" collapsed="false">
      <c r="A57" s="37" t="n">
        <v>51</v>
      </c>
      <c r="B57" s="37" t="n">
        <v>591991</v>
      </c>
      <c r="C57" s="37" t="s">
        <v>123</v>
      </c>
      <c r="D57" s="38" t="n">
        <v>18</v>
      </c>
      <c r="E57" s="37" t="n">
        <v>635</v>
      </c>
      <c r="F57" s="37" t="s">
        <v>81</v>
      </c>
    </row>
    <row r="58" customFormat="false" ht="12.75" hidden="false" customHeight="false" outlineLevel="0" collapsed="false">
      <c r="A58" s="37" t="n">
        <v>52</v>
      </c>
      <c r="B58" s="37" t="n">
        <v>594180</v>
      </c>
      <c r="C58" s="37" t="s">
        <v>124</v>
      </c>
      <c r="D58" s="38" t="n">
        <v>15</v>
      </c>
      <c r="E58" s="37" t="n">
        <v>621.3</v>
      </c>
      <c r="F58" s="37" t="s">
        <v>81</v>
      </c>
    </row>
    <row r="59" customFormat="false" ht="12.75" hidden="false" customHeight="false" outlineLevel="0" collapsed="false">
      <c r="A59" s="37" t="n">
        <v>53</v>
      </c>
      <c r="B59" s="37" t="n">
        <v>596656</v>
      </c>
      <c r="C59" s="37" t="s">
        <v>125</v>
      </c>
      <c r="D59" s="38" t="n">
        <v>5.75</v>
      </c>
      <c r="E59" s="37" t="n">
        <v>681.3</v>
      </c>
      <c r="F59" s="37" t="s">
        <v>86</v>
      </c>
    </row>
    <row r="60" customFormat="false" ht="12.75" hidden="false" customHeight="false" outlineLevel="0" collapsed="false">
      <c r="A60" s="37" t="n">
        <v>54</v>
      </c>
      <c r="B60" s="37" t="n">
        <v>615822</v>
      </c>
      <c r="C60" s="37" t="s">
        <v>126</v>
      </c>
      <c r="D60" s="38" t="n">
        <v>1</v>
      </c>
      <c r="E60" s="37" t="n">
        <v>631.3</v>
      </c>
      <c r="F60" s="37" t="s">
        <v>86</v>
      </c>
    </row>
    <row r="61" customFormat="false" ht="12.75" hidden="false" customHeight="false" outlineLevel="0" collapsed="false">
      <c r="A61" s="37" t="n">
        <v>55</v>
      </c>
      <c r="B61" s="37" t="n">
        <v>616718</v>
      </c>
      <c r="C61" s="37" t="s">
        <v>127</v>
      </c>
      <c r="D61" s="38" t="n">
        <v>7.7</v>
      </c>
      <c r="E61" s="37" t="n">
        <v>681.3</v>
      </c>
      <c r="F61" s="37" t="s">
        <v>86</v>
      </c>
    </row>
    <row r="62" customFormat="false" ht="12.75" hidden="false" customHeight="false" outlineLevel="0" collapsed="false">
      <c r="A62" s="37" t="n">
        <v>56</v>
      </c>
      <c r="B62" s="37" t="n">
        <v>639004</v>
      </c>
      <c r="C62" s="37" t="s">
        <v>128</v>
      </c>
      <c r="D62" s="38" t="n">
        <v>6.25</v>
      </c>
      <c r="E62" s="37" t="n">
        <v>681.3</v>
      </c>
      <c r="F62" s="37" t="s">
        <v>86</v>
      </c>
    </row>
    <row r="63" customFormat="false" ht="12.75" hidden="false" customHeight="false" outlineLevel="0" collapsed="false">
      <c r="A63" s="37" t="n">
        <v>57</v>
      </c>
      <c r="B63" s="37" t="n">
        <v>650647</v>
      </c>
      <c r="C63" s="37" t="s">
        <v>129</v>
      </c>
      <c r="D63" s="38" t="n">
        <v>22</v>
      </c>
      <c r="E63" s="37" t="n">
        <v>681.3</v>
      </c>
      <c r="F63" s="37" t="s">
        <v>86</v>
      </c>
    </row>
    <row r="64" customFormat="false" ht="12.75" hidden="false" customHeight="false" outlineLevel="0" collapsed="false">
      <c r="A64" s="37" t="n">
        <v>58</v>
      </c>
      <c r="B64" s="37" t="n">
        <v>667337</v>
      </c>
      <c r="C64" s="37" t="s">
        <v>130</v>
      </c>
      <c r="D64" s="38" t="n">
        <v>14</v>
      </c>
      <c r="E64" s="37" t="n">
        <v>681.3</v>
      </c>
      <c r="F64" s="37" t="s">
        <v>86</v>
      </c>
    </row>
    <row r="65" customFormat="false" ht="12.75" hidden="false" customHeight="false" outlineLevel="0" collapsed="false">
      <c r="A65" s="37" t="n">
        <v>59</v>
      </c>
      <c r="B65" s="37" t="n">
        <v>667355</v>
      </c>
      <c r="C65" s="37" t="s">
        <v>131</v>
      </c>
      <c r="D65" s="38" t="n">
        <v>22.5</v>
      </c>
      <c r="E65" s="37" t="n">
        <v>681.3</v>
      </c>
      <c r="F65" s="37" t="s">
        <v>86</v>
      </c>
    </row>
    <row r="66" customFormat="false" ht="12.75" hidden="false" customHeight="false" outlineLevel="0" collapsed="false">
      <c r="A66" s="37" t="n">
        <v>60</v>
      </c>
      <c r="B66" s="37" t="n">
        <v>710086</v>
      </c>
      <c r="C66" s="37" t="s">
        <v>132</v>
      </c>
      <c r="D66" s="38" t="n">
        <v>4.5</v>
      </c>
      <c r="E66" s="37" t="n">
        <v>631.4</v>
      </c>
      <c r="F66" s="37" t="s">
        <v>86</v>
      </c>
    </row>
    <row r="67" customFormat="false" ht="12.75" hidden="false" customHeight="false" outlineLevel="0" collapsed="false">
      <c r="A67" s="37" t="n">
        <v>61</v>
      </c>
      <c r="B67" s="37" t="n">
        <v>731306</v>
      </c>
      <c r="C67" s="37" t="s">
        <v>133</v>
      </c>
      <c r="D67" s="38" t="n">
        <v>10</v>
      </c>
      <c r="E67" s="37" t="n">
        <v>636</v>
      </c>
      <c r="F67" s="37" t="s">
        <v>81</v>
      </c>
    </row>
    <row r="68" customFormat="false" ht="12.75" hidden="false" customHeight="false" outlineLevel="0" collapsed="false">
      <c r="A68" s="37" t="n">
        <v>62</v>
      </c>
      <c r="B68" s="37" t="n">
        <v>740691</v>
      </c>
      <c r="C68" s="37" t="s">
        <v>134</v>
      </c>
      <c r="D68" s="38" t="n">
        <v>50</v>
      </c>
      <c r="E68" s="37" t="n">
        <v>681.3</v>
      </c>
      <c r="F68" s="37" t="s">
        <v>81</v>
      </c>
    </row>
    <row r="69" customFormat="false" ht="12.75" hidden="false" customHeight="false" outlineLevel="0" collapsed="false">
      <c r="A69" s="37" t="n">
        <v>63</v>
      </c>
      <c r="B69" s="37" t="n">
        <v>744925</v>
      </c>
      <c r="C69" s="37" t="s">
        <v>135</v>
      </c>
      <c r="D69" s="38" t="n">
        <v>5</v>
      </c>
      <c r="E69" s="37" t="n">
        <v>62</v>
      </c>
      <c r="F69" s="37" t="s">
        <v>71</v>
      </c>
    </row>
    <row r="70" customFormat="false" ht="12.75" hidden="false" customHeight="false" outlineLevel="0" collapsed="false">
      <c r="A70" s="37" t="n">
        <v>64</v>
      </c>
      <c r="B70" s="37" t="n">
        <v>767165</v>
      </c>
      <c r="C70" s="37" t="s">
        <v>136</v>
      </c>
      <c r="D70" s="38" t="n">
        <v>350</v>
      </c>
      <c r="E70" s="37" t="n">
        <v>681.3</v>
      </c>
      <c r="F70" s="37" t="s">
        <v>86</v>
      </c>
    </row>
    <row r="71" customFormat="false" ht="12.75" hidden="false" customHeight="false" outlineLevel="0" collapsed="false">
      <c r="A71" s="37" t="n">
        <v>65</v>
      </c>
      <c r="B71" s="37" t="n">
        <v>787162</v>
      </c>
      <c r="C71" s="37" t="s">
        <v>137</v>
      </c>
      <c r="D71" s="38" t="n">
        <v>4990</v>
      </c>
      <c r="E71" s="37" t="n">
        <v>681.3</v>
      </c>
      <c r="F71" s="37" t="s">
        <v>86</v>
      </c>
    </row>
    <row r="72" customFormat="false" ht="12.75" hidden="false" customHeight="false" outlineLevel="0" collapsed="false">
      <c r="A72" s="37"/>
      <c r="B72" s="37"/>
      <c r="C72" s="43" t="s">
        <v>138</v>
      </c>
      <c r="D72" s="44" t="n">
        <f aca="false">SUM(D7:D71)</f>
        <v>6344.25</v>
      </c>
      <c r="E72" s="37"/>
      <c r="F72" s="37"/>
    </row>
    <row r="73" customFormat="false" ht="12.75" hidden="false" customHeight="false" outlineLevel="0" collapsed="false">
      <c r="A73" s="37"/>
      <c r="B73" s="37"/>
      <c r="C73" s="45" t="s">
        <v>139</v>
      </c>
      <c r="D73" s="46" t="n">
        <v>0.634</v>
      </c>
      <c r="E73" s="37"/>
      <c r="F73" s="37"/>
    </row>
    <row r="74" customFormat="false" ht="12.75" hidden="false" customHeight="false" outlineLevel="0" collapsed="false">
      <c r="A74" s="37"/>
      <c r="B74" s="37"/>
      <c r="C74" s="37"/>
      <c r="D74" s="38"/>
      <c r="E74" s="37"/>
      <c r="F74" s="37"/>
    </row>
    <row r="75" customFormat="false" ht="12.75" hidden="false" customHeight="false" outlineLevel="0" collapsed="false">
      <c r="A75" s="37"/>
      <c r="B75" s="37"/>
      <c r="C75" s="37"/>
      <c r="D75" s="38"/>
      <c r="E75" s="37"/>
      <c r="F75" s="37"/>
    </row>
    <row r="76" customFormat="false" ht="12.75" hidden="false" customHeight="false" outlineLevel="0" collapsed="false">
      <c r="A76" s="37"/>
      <c r="B76" s="37"/>
      <c r="C76" s="37"/>
      <c r="D76" s="38"/>
      <c r="E76" s="37"/>
      <c r="F76" s="37"/>
    </row>
    <row r="77" customFormat="false" ht="12.75" hidden="false" customHeight="false" outlineLevel="0" collapsed="false">
      <c r="A77" s="37"/>
      <c r="B77" s="37"/>
      <c r="C77" s="37"/>
      <c r="D77" s="38"/>
      <c r="E77" s="37"/>
      <c r="F77" s="37"/>
    </row>
    <row r="78" customFormat="false" ht="12.75" hidden="false" customHeight="false" outlineLevel="0" collapsed="false">
      <c r="A78" s="37"/>
      <c r="B78" s="37"/>
      <c r="C78" s="37"/>
      <c r="D78" s="38"/>
      <c r="E78" s="37"/>
      <c r="F78" s="37"/>
    </row>
    <row r="79" customFormat="false" ht="12.75" hidden="false" customHeight="false" outlineLevel="0" collapsed="false">
      <c r="A79" s="37"/>
      <c r="B79" s="37"/>
      <c r="C79" s="37"/>
      <c r="D79" s="38"/>
      <c r="E79" s="37"/>
      <c r="F79" s="37"/>
    </row>
    <row r="80" customFormat="false" ht="12.75" hidden="false" customHeight="false" outlineLevel="0" collapsed="false">
      <c r="A80" s="37"/>
      <c r="B80" s="37"/>
      <c r="C80" s="37"/>
      <c r="D80" s="38"/>
      <c r="E80" s="37"/>
      <c r="F80" s="37"/>
    </row>
    <row r="81" customFormat="false" ht="12.75" hidden="false" customHeight="false" outlineLevel="0" collapsed="false">
      <c r="A81" s="37"/>
      <c r="B81" s="37"/>
      <c r="C81" s="37"/>
      <c r="D81" s="38"/>
      <c r="E81" s="37"/>
      <c r="F81" s="37"/>
    </row>
    <row r="82" customFormat="false" ht="12.75" hidden="false" customHeight="false" outlineLevel="0" collapsed="false">
      <c r="A82" s="37"/>
      <c r="B82" s="37"/>
      <c r="C82" s="37"/>
      <c r="D82" s="38"/>
      <c r="E82" s="37"/>
      <c r="F82" s="37"/>
    </row>
    <row r="83" customFormat="false" ht="12.75" hidden="false" customHeight="false" outlineLevel="0" collapsed="false">
      <c r="A83" s="37"/>
      <c r="B83" s="37"/>
      <c r="C83" s="37"/>
      <c r="D83" s="38"/>
      <c r="E83" s="37"/>
      <c r="F83" s="37"/>
    </row>
    <row r="84" customFormat="false" ht="12.75" hidden="false" customHeight="false" outlineLevel="0" collapsed="false">
      <c r="A84" s="37"/>
      <c r="B84" s="37"/>
      <c r="C84" s="37"/>
      <c r="D84" s="38"/>
      <c r="E84" s="37"/>
      <c r="F84" s="37"/>
    </row>
    <row r="85" customFormat="false" ht="12.75" hidden="false" customHeight="false" outlineLevel="0" collapsed="false">
      <c r="A85" s="37"/>
      <c r="B85" s="37"/>
      <c r="C85" s="37"/>
      <c r="D85" s="38"/>
      <c r="E85" s="37"/>
      <c r="F85" s="37"/>
    </row>
    <row r="86" customFormat="false" ht="12.75" hidden="false" customHeight="false" outlineLevel="0" collapsed="false">
      <c r="A86" s="37"/>
      <c r="B86" s="37"/>
      <c r="C86" s="37"/>
      <c r="D86" s="38"/>
      <c r="E86" s="37"/>
      <c r="F86" s="37"/>
    </row>
    <row r="87" customFormat="false" ht="12.75" hidden="false" customHeight="false" outlineLevel="0" collapsed="false">
      <c r="A87" s="37"/>
      <c r="B87" s="37"/>
      <c r="C87" s="37"/>
      <c r="D87" s="38"/>
      <c r="E87" s="37"/>
      <c r="F87" s="37"/>
    </row>
    <row r="88" customFormat="false" ht="12.75" hidden="false" customHeight="false" outlineLevel="0" collapsed="false">
      <c r="A88" s="37"/>
      <c r="B88" s="37"/>
      <c r="C88" s="37"/>
      <c r="D88" s="38"/>
      <c r="E88" s="37"/>
      <c r="F88" s="37"/>
    </row>
    <row r="89" customFormat="false" ht="12.75" hidden="false" customHeight="false" outlineLevel="0" collapsed="false">
      <c r="A89" s="37"/>
      <c r="B89" s="37"/>
      <c r="C89" s="37"/>
      <c r="D89" s="38"/>
      <c r="E89" s="37"/>
      <c r="F89" s="37"/>
    </row>
    <row r="90" customFormat="false" ht="12.75" hidden="false" customHeight="false" outlineLevel="0" collapsed="false">
      <c r="A90" s="37"/>
      <c r="B90" s="37"/>
      <c r="C90" s="37"/>
      <c r="D90" s="38"/>
      <c r="E90" s="37"/>
      <c r="F90" s="37"/>
    </row>
    <row r="91" customFormat="false" ht="12.75" hidden="false" customHeight="false" outlineLevel="0" collapsed="false">
      <c r="A91" s="37"/>
      <c r="B91" s="37"/>
      <c r="C91" s="37"/>
      <c r="D91" s="38"/>
      <c r="E91" s="37"/>
      <c r="F91" s="37"/>
    </row>
    <row r="92" customFormat="false" ht="12.75" hidden="false" customHeight="false" outlineLevel="0" collapsed="false">
      <c r="A92" s="37"/>
      <c r="B92" s="37"/>
      <c r="C92" s="37"/>
      <c r="D92" s="38"/>
      <c r="E92" s="37"/>
      <c r="F92" s="37"/>
    </row>
    <row r="93" customFormat="false" ht="12.75" hidden="false" customHeight="false" outlineLevel="0" collapsed="false">
      <c r="A93" s="37"/>
      <c r="B93" s="37"/>
      <c r="C93" s="37"/>
      <c r="D93" s="38"/>
      <c r="E93" s="37"/>
      <c r="F93" s="37"/>
    </row>
    <row r="94" customFormat="false" ht="12.75" hidden="false" customHeight="false" outlineLevel="0" collapsed="false">
      <c r="A94" s="47"/>
      <c r="B94" s="47"/>
      <c r="C94" s="47"/>
      <c r="D94" s="37"/>
      <c r="E94" s="37"/>
      <c r="F94" s="37"/>
    </row>
    <row r="95" customFormat="false" ht="12.75" hidden="false" customHeight="false" outlineLevel="0" collapsed="false">
      <c r="A95" s="47"/>
      <c r="B95" s="47"/>
      <c r="C95" s="47"/>
      <c r="D95" s="37"/>
      <c r="E95" s="37"/>
      <c r="F95" s="37"/>
    </row>
    <row r="96" customFormat="false" ht="12.75" hidden="false" customHeight="false" outlineLevel="0" collapsed="false">
      <c r="A96" s="47"/>
      <c r="B96" s="47"/>
      <c r="C96" s="47"/>
      <c r="D96" s="37"/>
      <c r="E96" s="37"/>
      <c r="F96" s="37"/>
    </row>
    <row r="97" customFormat="false" ht="12.75" hidden="false" customHeight="false" outlineLevel="0" collapsed="false">
      <c r="A97" s="47"/>
      <c r="B97" s="47"/>
      <c r="C97" s="47"/>
      <c r="D97" s="37"/>
      <c r="E97" s="37"/>
      <c r="F97" s="37"/>
    </row>
    <row r="98" customFormat="false" ht="12.75" hidden="false" customHeight="false" outlineLevel="0" collapsed="false">
      <c r="A98" s="47"/>
      <c r="B98" s="47"/>
      <c r="C98" s="47"/>
      <c r="D98" s="37"/>
      <c r="E98" s="37"/>
      <c r="F98" s="37"/>
    </row>
    <row r="99" customFormat="false" ht="12.75" hidden="false" customHeight="false" outlineLevel="0" collapsed="false">
      <c r="A99" s="47"/>
      <c r="B99" s="47"/>
      <c r="C99" s="47"/>
      <c r="D99" s="37"/>
      <c r="E99" s="37"/>
      <c r="F99" s="37"/>
    </row>
    <row r="100" customFormat="false" ht="12.75" hidden="false" customHeight="false" outlineLevel="0" collapsed="false">
      <c r="A100" s="47"/>
      <c r="B100" s="47"/>
      <c r="C100" s="47"/>
      <c r="D100" s="37"/>
      <c r="E100" s="37"/>
      <c r="F100" s="37"/>
    </row>
    <row r="101" customFormat="false" ht="12.75" hidden="false" customHeight="false" outlineLevel="0" collapsed="false">
      <c r="A101" s="48"/>
      <c r="B101" s="37"/>
      <c r="C101" s="37"/>
      <c r="D101" s="38"/>
      <c r="E101" s="37"/>
      <c r="F101" s="37"/>
    </row>
    <row r="102" customFormat="false" ht="18" hidden="false" customHeight="false" outlineLevel="0" collapsed="false">
      <c r="D102" s="4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78"/>
  <sheetViews>
    <sheetView showFormulas="false" showGridLines="true" showRowColHeaders="true" showZeros="true" rightToLeft="false" tabSelected="false" showOutlineSymbols="true" defaultGridColor="true" view="pageBreakPreview" topLeftCell="A1810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8" zeroHeight="false" outlineLevelRow="0" outlineLevelCol="0"/>
  <cols>
    <col collapsed="false" customWidth="true" hidden="false" outlineLevel="0" max="1" min="1" style="50" width="8.99"/>
    <col collapsed="false" customWidth="true" hidden="false" outlineLevel="0" max="2" min="2" style="50" width="11.56"/>
    <col collapsed="false" customWidth="true" hidden="false" outlineLevel="0" max="3" min="3" style="50" width="50.28"/>
    <col collapsed="false" customWidth="true" hidden="false" outlineLevel="0" max="4" min="4" style="50" width="16.56"/>
    <col collapsed="false" customWidth="true" hidden="false" outlineLevel="0" max="5" min="5" style="50" width="13.99"/>
    <col collapsed="false" customWidth="true" hidden="false" outlineLevel="0" max="6" min="6" style="50" width="8.28"/>
    <col collapsed="false" customWidth="true" hidden="false" outlineLevel="0" max="7" min="7" style="50" width="6.56"/>
    <col collapsed="false" customWidth="true" hidden="false" outlineLevel="0" max="8" min="8" style="50" width="12.14"/>
    <col collapsed="false" customWidth="true" hidden="false" outlineLevel="0" max="9" min="9" style="50" width="27.85"/>
    <col collapsed="false" customWidth="false" hidden="false" outlineLevel="0" max="10" min="10" style="50" width="9.14"/>
    <col collapsed="false" customWidth="true" hidden="false" outlineLevel="0" max="11" min="11" style="50" width="7.28"/>
    <col collapsed="false" customWidth="true" hidden="false" outlineLevel="0" max="12" min="12" style="50" width="8.85"/>
    <col collapsed="false" customWidth="true" hidden="false" outlineLevel="0" max="13" min="13" style="50" width="7.99"/>
    <col collapsed="false" customWidth="false" hidden="true" outlineLevel="0" max="18" min="14" style="50" width="9.14"/>
    <col collapsed="false" customWidth="false" hidden="false" outlineLevel="0" max="257" min="19" style="50" width="9.14"/>
  </cols>
  <sheetData>
    <row r="2" customFormat="false" ht="18" hidden="false" customHeight="false" outlineLevel="0" collapsed="false">
      <c r="A2" s="51" t="s">
        <v>140</v>
      </c>
      <c r="B2" s="51"/>
      <c r="C2" s="51"/>
      <c r="D2" s="51"/>
      <c r="E2" s="51"/>
      <c r="F2" s="51"/>
      <c r="G2" s="51"/>
      <c r="H2" s="51"/>
      <c r="I2" s="51"/>
    </row>
    <row r="3" customFormat="false" ht="18" hidden="false" customHeight="false" outlineLevel="0" collapsed="false">
      <c r="A3" s="50" t="s">
        <v>141</v>
      </c>
    </row>
    <row r="4" customFormat="false" ht="18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8.75" hidden="false" customHeight="false" outlineLevel="0" collapsed="false">
      <c r="A5" s="53" t="s">
        <v>142</v>
      </c>
      <c r="B5" s="53"/>
      <c r="C5" s="53"/>
      <c r="D5" s="53"/>
      <c r="E5" s="53"/>
      <c r="F5" s="53"/>
      <c r="G5" s="53"/>
      <c r="H5" s="53"/>
      <c r="I5" s="53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</row>
    <row r="6" customFormat="false" ht="18" hidden="false" customHeight="false" outlineLevel="0" collapsed="false">
      <c r="A6" s="54"/>
      <c r="B6" s="55"/>
      <c r="C6" s="54"/>
      <c r="D6" s="56"/>
      <c r="E6" s="56"/>
      <c r="F6" s="56"/>
      <c r="G6" s="56"/>
      <c r="H6" s="56"/>
      <c r="I6" s="56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</row>
    <row r="7" customFormat="false" ht="18.75" hidden="false" customHeight="false" outlineLevel="0" collapsed="false"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customFormat="false" ht="18.75" hidden="false" customHeight="false" outlineLevel="0" collapsed="false">
      <c r="A8" s="57" t="s">
        <v>64</v>
      </c>
      <c r="B8" s="58" t="s">
        <v>65</v>
      </c>
      <c r="C8" s="59" t="s">
        <v>66</v>
      </c>
      <c r="D8" s="58" t="s">
        <v>67</v>
      </c>
      <c r="E8" s="58" t="s">
        <v>68</v>
      </c>
      <c r="F8" s="60" t="s">
        <v>143</v>
      </c>
      <c r="G8" s="61" t="s">
        <v>144</v>
      </c>
      <c r="H8" s="61" t="s">
        <v>145</v>
      </c>
      <c r="I8" s="62" t="s">
        <v>146</v>
      </c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18" hidden="false" customHeight="false" outlineLevel="0" collapsed="false">
      <c r="A9" s="63" t="n">
        <v>1</v>
      </c>
      <c r="B9" s="63" t="n">
        <v>110889</v>
      </c>
      <c r="C9" s="63" t="s">
        <v>147</v>
      </c>
      <c r="D9" s="64" t="n">
        <v>10</v>
      </c>
      <c r="E9" s="65" t="s">
        <v>148</v>
      </c>
      <c r="F9" s="66"/>
      <c r="G9" s="63" t="n">
        <v>1</v>
      </c>
      <c r="H9" s="63"/>
      <c r="I9" s="63"/>
      <c r="J9" s="52"/>
      <c r="K9" s="52"/>
      <c r="L9" s="52"/>
      <c r="M9" s="67"/>
      <c r="N9" s="52"/>
      <c r="O9" s="52"/>
      <c r="P9" s="52"/>
      <c r="Q9" s="52"/>
      <c r="R9" s="52"/>
      <c r="S9" s="52"/>
      <c r="T9" s="52"/>
    </row>
    <row r="10" customFormat="false" ht="18" hidden="false" customHeight="false" outlineLevel="0" collapsed="false">
      <c r="A10" s="68" t="n">
        <v>2</v>
      </c>
      <c r="B10" s="68" t="n">
        <v>124589</v>
      </c>
      <c r="C10" s="68" t="s">
        <v>149</v>
      </c>
      <c r="D10" s="69" t="n">
        <v>4</v>
      </c>
      <c r="E10" s="70" t="s">
        <v>150</v>
      </c>
      <c r="F10" s="68" t="n">
        <v>1</v>
      </c>
      <c r="G10" s="68"/>
      <c r="H10" s="68"/>
      <c r="I10" s="68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8" hidden="false" customHeight="false" outlineLevel="0" collapsed="false">
      <c r="A11" s="68" t="n">
        <v>3</v>
      </c>
      <c r="B11" s="68" t="n">
        <v>129016</v>
      </c>
      <c r="C11" s="68" t="s">
        <v>151</v>
      </c>
      <c r="D11" s="69" t="n">
        <v>11</v>
      </c>
      <c r="E11" s="70" t="s">
        <v>152</v>
      </c>
      <c r="F11" s="68"/>
      <c r="G11" s="68" t="n">
        <v>1</v>
      </c>
      <c r="H11" s="68"/>
      <c r="I11" s="71"/>
      <c r="J11" s="51"/>
      <c r="K11" s="51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8" hidden="false" customHeight="false" outlineLevel="0" collapsed="false">
      <c r="A12" s="68" t="n">
        <v>4</v>
      </c>
      <c r="B12" s="72" t="n">
        <v>132384</v>
      </c>
      <c r="C12" s="68" t="s">
        <v>153</v>
      </c>
      <c r="D12" s="69" t="n">
        <v>8.25</v>
      </c>
      <c r="E12" s="70" t="s">
        <v>154</v>
      </c>
      <c r="F12" s="68" t="n">
        <v>1</v>
      </c>
      <c r="G12" s="68"/>
      <c r="H12" s="68"/>
      <c r="I12" s="68"/>
      <c r="J12" s="73"/>
      <c r="K12" s="73"/>
      <c r="L12" s="74"/>
      <c r="M12" s="52"/>
      <c r="N12" s="52"/>
      <c r="O12" s="52"/>
      <c r="P12" s="52"/>
      <c r="Q12" s="52"/>
      <c r="R12" s="52"/>
      <c r="S12" s="52"/>
      <c r="T12" s="52"/>
    </row>
    <row r="13" customFormat="false" ht="18" hidden="false" customHeight="false" outlineLevel="0" collapsed="false">
      <c r="A13" s="68" t="n">
        <v>5</v>
      </c>
      <c r="B13" s="68" t="n">
        <v>135448</v>
      </c>
      <c r="C13" s="68" t="s">
        <v>155</v>
      </c>
      <c r="D13" s="69" t="n">
        <v>6</v>
      </c>
      <c r="E13" s="70" t="s">
        <v>156</v>
      </c>
      <c r="F13" s="68" t="n">
        <v>1</v>
      </c>
      <c r="G13" s="68"/>
      <c r="H13" s="68"/>
      <c r="I13" s="68"/>
      <c r="J13" s="73"/>
      <c r="K13" s="52"/>
      <c r="L13" s="67"/>
      <c r="M13" s="75"/>
      <c r="N13" s="52"/>
      <c r="O13" s="52"/>
      <c r="P13" s="52"/>
      <c r="Q13" s="52"/>
      <c r="R13" s="52"/>
      <c r="S13" s="52"/>
      <c r="T13" s="52"/>
    </row>
    <row r="14" customFormat="false" ht="18" hidden="false" customHeight="false" outlineLevel="0" collapsed="false">
      <c r="A14" s="68" t="n">
        <v>6</v>
      </c>
      <c r="B14" s="72" t="n">
        <v>139036</v>
      </c>
      <c r="C14" s="68" t="s">
        <v>157</v>
      </c>
      <c r="D14" s="69" t="n">
        <v>2.25</v>
      </c>
      <c r="E14" s="70" t="s">
        <v>158</v>
      </c>
      <c r="F14" s="68" t="n">
        <v>1</v>
      </c>
      <c r="G14" s="68"/>
      <c r="H14" s="68"/>
      <c r="I14" s="68"/>
      <c r="J14" s="73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8" hidden="false" customHeight="false" outlineLevel="0" collapsed="false">
      <c r="A15" s="68" t="n">
        <v>7</v>
      </c>
      <c r="B15" s="68" t="n">
        <v>143994</v>
      </c>
      <c r="C15" s="68" t="s">
        <v>159</v>
      </c>
      <c r="D15" s="69" t="n">
        <v>13.8</v>
      </c>
      <c r="E15" s="70" t="s">
        <v>160</v>
      </c>
      <c r="F15" s="68"/>
      <c r="G15" s="68" t="n">
        <v>1</v>
      </c>
      <c r="H15" s="68"/>
      <c r="I15" s="68"/>
      <c r="J15" s="73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8" hidden="false" customHeight="false" outlineLevel="0" collapsed="false">
      <c r="A16" s="68" t="n">
        <v>8</v>
      </c>
      <c r="B16" s="68" t="n">
        <v>144762</v>
      </c>
      <c r="C16" s="76" t="s">
        <v>161</v>
      </c>
      <c r="D16" s="69" t="n">
        <v>2</v>
      </c>
      <c r="E16" s="70" t="s">
        <v>160</v>
      </c>
      <c r="F16" s="68" t="n">
        <v>1</v>
      </c>
      <c r="G16" s="68"/>
      <c r="H16" s="68"/>
      <c r="I16" s="68"/>
      <c r="J16" s="73"/>
      <c r="K16" s="52"/>
      <c r="L16" s="75"/>
      <c r="M16" s="52"/>
      <c r="N16" s="52"/>
      <c r="O16" s="52"/>
      <c r="P16" s="52"/>
      <c r="Q16" s="52"/>
      <c r="R16" s="52"/>
      <c r="S16" s="52"/>
      <c r="T16" s="52"/>
    </row>
    <row r="17" customFormat="false" ht="18" hidden="false" customHeight="false" outlineLevel="0" collapsed="false">
      <c r="A17" s="63" t="n">
        <v>9</v>
      </c>
      <c r="B17" s="68" t="n">
        <v>147745</v>
      </c>
      <c r="C17" s="68" t="s">
        <v>162</v>
      </c>
      <c r="D17" s="69" t="n">
        <v>10</v>
      </c>
      <c r="E17" s="70" t="s">
        <v>163</v>
      </c>
      <c r="F17" s="68" t="n">
        <v>1</v>
      </c>
      <c r="G17" s="68"/>
      <c r="H17" s="68"/>
      <c r="I17" s="68"/>
      <c r="J17" s="73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8" hidden="false" customHeight="false" outlineLevel="0" collapsed="false">
      <c r="A18" s="68" t="n">
        <v>10</v>
      </c>
      <c r="B18" s="68" t="n">
        <v>148463</v>
      </c>
      <c r="C18" s="68" t="s">
        <v>164</v>
      </c>
      <c r="D18" s="69" t="n">
        <v>14</v>
      </c>
      <c r="E18" s="70" t="s">
        <v>165</v>
      </c>
      <c r="F18" s="68"/>
      <c r="G18" s="68" t="n">
        <v>1</v>
      </c>
      <c r="H18" s="68"/>
      <c r="I18" s="68"/>
      <c r="J18" s="73"/>
      <c r="K18" s="52"/>
      <c r="L18" s="75"/>
      <c r="M18" s="52"/>
      <c r="N18" s="52"/>
      <c r="O18" s="52"/>
      <c r="P18" s="52"/>
      <c r="Q18" s="52"/>
      <c r="R18" s="52"/>
      <c r="S18" s="52"/>
      <c r="T18" s="52"/>
    </row>
    <row r="19" customFormat="false" ht="18" hidden="false" customHeight="false" outlineLevel="0" collapsed="false">
      <c r="A19" s="68" t="n">
        <v>11</v>
      </c>
      <c r="B19" s="68" t="n">
        <v>149505</v>
      </c>
      <c r="C19" s="68" t="s">
        <v>166</v>
      </c>
      <c r="D19" s="69" t="n">
        <v>11</v>
      </c>
      <c r="E19" s="70" t="s">
        <v>160</v>
      </c>
      <c r="F19" s="72"/>
      <c r="G19" s="68" t="n">
        <v>1</v>
      </c>
      <c r="H19" s="68"/>
      <c r="I19" s="68"/>
      <c r="J19" s="73"/>
      <c r="K19" s="52"/>
      <c r="L19" s="75"/>
      <c r="M19" s="52"/>
      <c r="N19" s="52"/>
      <c r="O19" s="52"/>
      <c r="P19" s="52"/>
      <c r="Q19" s="77"/>
      <c r="R19" s="52"/>
      <c r="S19" s="52"/>
      <c r="T19" s="52"/>
    </row>
    <row r="20" customFormat="false" ht="18" hidden="false" customHeight="false" outlineLevel="0" collapsed="false">
      <c r="A20" s="68" t="n">
        <v>12</v>
      </c>
      <c r="B20" s="68" t="n">
        <v>151845</v>
      </c>
      <c r="C20" s="68" t="s">
        <v>167</v>
      </c>
      <c r="D20" s="69" t="n">
        <v>2.95</v>
      </c>
      <c r="E20" s="70" t="s">
        <v>168</v>
      </c>
      <c r="F20" s="68" t="n">
        <v>1</v>
      </c>
      <c r="G20" s="68"/>
      <c r="H20" s="68"/>
      <c r="I20" s="68"/>
      <c r="J20" s="73"/>
      <c r="K20" s="52"/>
      <c r="L20" s="75"/>
      <c r="M20" s="52"/>
      <c r="N20" s="52"/>
      <c r="O20" s="52"/>
      <c r="P20" s="52"/>
      <c r="Q20" s="52"/>
      <c r="R20" s="52"/>
      <c r="S20" s="52"/>
      <c r="T20" s="52"/>
    </row>
    <row r="21" customFormat="false" ht="18" hidden="false" customHeight="false" outlineLevel="0" collapsed="false">
      <c r="A21" s="68" t="n">
        <v>13</v>
      </c>
      <c r="B21" s="68" t="n">
        <v>155767</v>
      </c>
      <c r="C21" s="68" t="s">
        <v>169</v>
      </c>
      <c r="D21" s="69" t="n">
        <v>13.5</v>
      </c>
      <c r="E21" s="70" t="s">
        <v>152</v>
      </c>
      <c r="F21" s="68"/>
      <c r="G21" s="68" t="n">
        <v>1</v>
      </c>
      <c r="H21" s="68"/>
      <c r="I21" s="68"/>
      <c r="J21" s="73"/>
      <c r="K21" s="52"/>
      <c r="L21" s="75"/>
      <c r="M21" s="75"/>
      <c r="N21" s="52"/>
      <c r="O21" s="52"/>
      <c r="P21" s="52"/>
      <c r="Q21" s="52"/>
      <c r="R21" s="52"/>
      <c r="S21" s="52"/>
      <c r="T21" s="52"/>
    </row>
    <row r="22" customFormat="false" ht="18" hidden="false" customHeight="false" outlineLevel="0" collapsed="false">
      <c r="A22" s="68" t="n">
        <v>14</v>
      </c>
      <c r="B22" s="68" t="n">
        <v>157237</v>
      </c>
      <c r="C22" s="68" t="s">
        <v>170</v>
      </c>
      <c r="D22" s="69" t="n">
        <v>10</v>
      </c>
      <c r="E22" s="70" t="s">
        <v>171</v>
      </c>
      <c r="F22" s="72"/>
      <c r="G22" s="68" t="n">
        <v>1</v>
      </c>
      <c r="H22" s="68"/>
      <c r="I22" s="68"/>
      <c r="J22" s="73"/>
      <c r="K22" s="52"/>
      <c r="L22" s="75"/>
      <c r="M22" s="75"/>
      <c r="N22" s="52"/>
      <c r="O22" s="52"/>
      <c r="P22" s="52"/>
      <c r="Q22" s="52"/>
      <c r="R22" s="52"/>
      <c r="S22" s="52"/>
      <c r="T22" s="52"/>
    </row>
    <row r="23" customFormat="false" ht="18" hidden="false" customHeight="false" outlineLevel="0" collapsed="false">
      <c r="A23" s="68" t="n">
        <v>15</v>
      </c>
      <c r="B23" s="68" t="n">
        <v>158166</v>
      </c>
      <c r="C23" s="68" t="s">
        <v>172</v>
      </c>
      <c r="D23" s="69" t="n">
        <v>6.5</v>
      </c>
      <c r="E23" s="70" t="s">
        <v>160</v>
      </c>
      <c r="F23" s="72" t="n">
        <v>1</v>
      </c>
      <c r="G23" s="68"/>
      <c r="H23" s="68"/>
      <c r="I23" s="68"/>
      <c r="J23" s="73"/>
      <c r="K23" s="52"/>
      <c r="L23" s="75"/>
      <c r="M23" s="75"/>
      <c r="N23" s="52"/>
      <c r="O23" s="52"/>
      <c r="P23" s="52"/>
      <c r="Q23" s="52"/>
      <c r="R23" s="52"/>
      <c r="S23" s="52"/>
      <c r="T23" s="52"/>
    </row>
    <row r="24" customFormat="false" ht="18" hidden="false" customHeight="false" outlineLevel="0" collapsed="false">
      <c r="A24" s="68" t="n">
        <v>16</v>
      </c>
      <c r="B24" s="68" t="n">
        <v>162179</v>
      </c>
      <c r="C24" s="68" t="s">
        <v>173</v>
      </c>
      <c r="D24" s="78" t="n">
        <v>16.8</v>
      </c>
      <c r="E24" s="70" t="s">
        <v>163</v>
      </c>
      <c r="F24" s="68"/>
      <c r="G24" s="68" t="n">
        <v>1</v>
      </c>
      <c r="H24" s="68"/>
      <c r="I24" s="68"/>
      <c r="J24" s="73"/>
      <c r="K24" s="52"/>
      <c r="L24" s="75"/>
      <c r="M24" s="75"/>
      <c r="N24" s="52"/>
      <c r="O24" s="52"/>
      <c r="P24" s="52"/>
      <c r="Q24" s="52"/>
      <c r="R24" s="52"/>
      <c r="S24" s="52"/>
      <c r="T24" s="52"/>
    </row>
    <row r="25" customFormat="false" ht="18" hidden="false" customHeight="false" outlineLevel="0" collapsed="false">
      <c r="A25" s="63" t="n">
        <v>17</v>
      </c>
      <c r="B25" s="68" t="n">
        <v>163287</v>
      </c>
      <c r="C25" s="68" t="s">
        <v>174</v>
      </c>
      <c r="D25" s="69" t="n">
        <v>20</v>
      </c>
      <c r="E25" s="70" t="s">
        <v>175</v>
      </c>
      <c r="F25" s="68"/>
      <c r="G25" s="68" t="n">
        <v>1</v>
      </c>
      <c r="H25" s="68"/>
      <c r="I25" s="68"/>
      <c r="J25" s="73"/>
      <c r="K25" s="52"/>
      <c r="L25" s="75"/>
      <c r="M25" s="52"/>
      <c r="N25" s="52"/>
      <c r="O25" s="52"/>
      <c r="P25" s="52"/>
      <c r="Q25" s="52"/>
      <c r="R25" s="52"/>
      <c r="S25" s="52"/>
      <c r="T25" s="52"/>
    </row>
    <row r="26" customFormat="false" ht="18" hidden="false" customHeight="false" outlineLevel="0" collapsed="false">
      <c r="A26" s="68" t="n">
        <v>18</v>
      </c>
      <c r="B26" s="68" t="n">
        <v>165393</v>
      </c>
      <c r="C26" s="68" t="s">
        <v>176</v>
      </c>
      <c r="D26" s="69" t="n">
        <v>9.05</v>
      </c>
      <c r="E26" s="70" t="s">
        <v>160</v>
      </c>
      <c r="F26" s="68"/>
      <c r="G26" s="68" t="n">
        <v>1</v>
      </c>
      <c r="H26" s="68"/>
      <c r="I26" s="68"/>
      <c r="J26" s="73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customFormat="false" ht="18" hidden="false" customHeight="false" outlineLevel="0" collapsed="false">
      <c r="A27" s="68" t="n">
        <v>19</v>
      </c>
      <c r="B27" s="68" t="n">
        <v>169290</v>
      </c>
      <c r="C27" s="68" t="s">
        <v>177</v>
      </c>
      <c r="D27" s="69" t="n">
        <v>2.1</v>
      </c>
      <c r="E27" s="70" t="n">
        <v>882</v>
      </c>
      <c r="F27" s="68" t="n">
        <v>1</v>
      </c>
      <c r="G27" s="68"/>
      <c r="H27" s="68"/>
      <c r="I27" s="68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customFormat="false" ht="18" hidden="false" customHeight="false" outlineLevel="0" collapsed="false">
      <c r="A28" s="68" t="n">
        <v>20</v>
      </c>
      <c r="B28" s="68" t="n">
        <v>170294</v>
      </c>
      <c r="C28" s="68" t="s">
        <v>178</v>
      </c>
      <c r="D28" s="69" t="n">
        <v>20</v>
      </c>
      <c r="E28" s="70" t="s">
        <v>148</v>
      </c>
      <c r="F28" s="68"/>
      <c r="G28" s="68" t="n">
        <v>1</v>
      </c>
      <c r="H28" s="68"/>
      <c r="I28" s="68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customFormat="false" ht="18" hidden="false" customHeight="false" outlineLevel="0" collapsed="false">
      <c r="A29" s="68" t="n">
        <v>21</v>
      </c>
      <c r="B29" s="72" t="n">
        <v>170616</v>
      </c>
      <c r="C29" s="71" t="s">
        <v>179</v>
      </c>
      <c r="D29" s="69" t="n">
        <v>2.87</v>
      </c>
      <c r="E29" s="70" t="s">
        <v>163</v>
      </c>
      <c r="F29" s="68"/>
      <c r="G29" s="68" t="n">
        <v>1</v>
      </c>
      <c r="H29" s="68"/>
      <c r="I29" s="68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customFormat="false" ht="18" hidden="false" customHeight="false" outlineLevel="0" collapsed="false">
      <c r="A30" s="68" t="n">
        <v>22</v>
      </c>
      <c r="B30" s="72" t="n">
        <v>171705</v>
      </c>
      <c r="C30" s="68" t="s">
        <v>180</v>
      </c>
      <c r="D30" s="69" t="n">
        <v>8.25</v>
      </c>
      <c r="E30" s="70" t="s">
        <v>160</v>
      </c>
      <c r="F30" s="68" t="n">
        <v>1</v>
      </c>
      <c r="G30" s="68"/>
      <c r="H30" s="68"/>
      <c r="I30" s="68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customFormat="false" ht="18" hidden="false" customHeight="false" outlineLevel="0" collapsed="false">
      <c r="A31" s="68" t="n">
        <v>23</v>
      </c>
      <c r="B31" s="72" t="n">
        <v>171706</v>
      </c>
      <c r="C31" s="68" t="s">
        <v>180</v>
      </c>
      <c r="D31" s="69" t="n">
        <v>8.25</v>
      </c>
      <c r="E31" s="70" t="s">
        <v>160</v>
      </c>
      <c r="F31" s="68" t="n">
        <v>1</v>
      </c>
      <c r="G31" s="68"/>
      <c r="H31" s="68"/>
      <c r="I31" s="68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customFormat="false" ht="18" hidden="false" customHeight="false" outlineLevel="0" collapsed="false">
      <c r="A32" s="68" t="n">
        <v>24</v>
      </c>
      <c r="B32" s="72" t="n">
        <v>172288</v>
      </c>
      <c r="C32" s="68" t="s">
        <v>181</v>
      </c>
      <c r="D32" s="69" t="n">
        <v>12.7</v>
      </c>
      <c r="E32" s="70" t="s">
        <v>160</v>
      </c>
      <c r="F32" s="68" t="n">
        <v>1</v>
      </c>
      <c r="G32" s="68"/>
      <c r="H32" s="68"/>
      <c r="I32" s="68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customFormat="false" ht="18" hidden="false" customHeight="false" outlineLevel="0" collapsed="false">
      <c r="A33" s="63" t="n">
        <v>25</v>
      </c>
      <c r="B33" s="72" t="n">
        <v>176824</v>
      </c>
      <c r="C33" s="68" t="s">
        <v>182</v>
      </c>
      <c r="D33" s="69" t="n">
        <v>10.1</v>
      </c>
      <c r="E33" s="70" t="s">
        <v>160</v>
      </c>
      <c r="F33" s="68"/>
      <c r="G33" s="68" t="n">
        <v>1</v>
      </c>
      <c r="H33" s="68"/>
      <c r="I33" s="68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customFormat="false" ht="18" hidden="false" customHeight="false" outlineLevel="0" collapsed="false">
      <c r="A34" s="68" t="n">
        <v>26</v>
      </c>
      <c r="B34" s="72" t="n">
        <v>179947</v>
      </c>
      <c r="C34" s="68" t="s">
        <v>183</v>
      </c>
      <c r="D34" s="69" t="n">
        <v>24.4</v>
      </c>
      <c r="E34" s="70" t="s">
        <v>148</v>
      </c>
      <c r="F34" s="68"/>
      <c r="G34" s="68" t="n">
        <v>1</v>
      </c>
      <c r="H34" s="68"/>
      <c r="I34" s="68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customFormat="false" ht="18" hidden="false" customHeight="false" outlineLevel="0" collapsed="false">
      <c r="A35" s="68" t="n">
        <v>27</v>
      </c>
      <c r="B35" s="72" t="n">
        <v>184579</v>
      </c>
      <c r="C35" s="68" t="s">
        <v>184</v>
      </c>
      <c r="D35" s="69" t="n">
        <v>5.25</v>
      </c>
      <c r="E35" s="70" t="s">
        <v>160</v>
      </c>
      <c r="F35" s="68" t="n">
        <v>1</v>
      </c>
      <c r="G35" s="68"/>
      <c r="H35" s="68"/>
      <c r="I35" s="68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customFormat="false" ht="18" hidden="false" customHeight="false" outlineLevel="0" collapsed="false">
      <c r="A36" s="68" t="n">
        <v>28</v>
      </c>
      <c r="B36" s="72" t="n">
        <v>184585</v>
      </c>
      <c r="C36" s="68" t="s">
        <v>185</v>
      </c>
      <c r="D36" s="69" t="n">
        <v>5.25</v>
      </c>
      <c r="E36" s="70" t="s">
        <v>160</v>
      </c>
      <c r="F36" s="68" t="n">
        <v>1</v>
      </c>
      <c r="G36" s="68"/>
      <c r="H36" s="68"/>
      <c r="I36" s="68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customFormat="false" ht="18" hidden="false" customHeight="false" outlineLevel="0" collapsed="false">
      <c r="A37" s="68" t="n">
        <v>29</v>
      </c>
      <c r="B37" s="68" t="n">
        <v>186262</v>
      </c>
      <c r="C37" s="68" t="s">
        <v>186</v>
      </c>
      <c r="D37" s="69" t="n">
        <v>2.95</v>
      </c>
      <c r="E37" s="70" t="s">
        <v>160</v>
      </c>
      <c r="F37" s="68" t="n">
        <v>1</v>
      </c>
      <c r="G37" s="68"/>
      <c r="H37" s="68"/>
      <c r="I37" s="68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customFormat="false" ht="18" hidden="false" customHeight="false" outlineLevel="0" collapsed="false">
      <c r="A38" s="68" t="n">
        <v>30</v>
      </c>
      <c r="B38" s="68" t="n">
        <v>186599</v>
      </c>
      <c r="C38" s="68" t="s">
        <v>187</v>
      </c>
      <c r="D38" s="69" t="n">
        <v>9.1</v>
      </c>
      <c r="E38" s="70" t="s">
        <v>158</v>
      </c>
      <c r="F38" s="68"/>
      <c r="G38" s="68" t="n">
        <v>1</v>
      </c>
      <c r="H38" s="68"/>
      <c r="I38" s="68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customFormat="false" ht="18" hidden="false" customHeight="false" outlineLevel="0" collapsed="false">
      <c r="A39" s="68" t="n">
        <v>31</v>
      </c>
      <c r="B39" s="68" t="n">
        <v>186699</v>
      </c>
      <c r="C39" s="68" t="s">
        <v>188</v>
      </c>
      <c r="D39" s="69" t="n">
        <v>7</v>
      </c>
      <c r="E39" s="68" t="s">
        <v>152</v>
      </c>
      <c r="F39" s="68"/>
      <c r="G39" s="68" t="n">
        <v>1</v>
      </c>
      <c r="H39" s="68"/>
      <c r="I39" s="68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customFormat="false" ht="18" hidden="false" customHeight="false" outlineLevel="0" collapsed="false">
      <c r="A40" s="68" t="n">
        <v>32</v>
      </c>
      <c r="B40" s="68" t="n">
        <v>187040</v>
      </c>
      <c r="C40" s="68" t="s">
        <v>189</v>
      </c>
      <c r="D40" s="69" t="n">
        <v>4.45</v>
      </c>
      <c r="E40" s="68" t="s">
        <v>168</v>
      </c>
      <c r="F40" s="68" t="n">
        <v>1</v>
      </c>
      <c r="G40" s="68"/>
      <c r="H40" s="68"/>
      <c r="I40" s="68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customFormat="false" ht="18" hidden="false" customHeight="false" outlineLevel="0" collapsed="false">
      <c r="A41" s="63" t="n">
        <v>33</v>
      </c>
      <c r="B41" s="68" t="n">
        <v>188619</v>
      </c>
      <c r="C41" s="68" t="s">
        <v>190</v>
      </c>
      <c r="D41" s="69" t="n">
        <v>18.4</v>
      </c>
      <c r="E41" s="68" t="n">
        <v>37</v>
      </c>
      <c r="F41" s="68" t="n">
        <v>1</v>
      </c>
      <c r="G41" s="68"/>
      <c r="H41" s="68"/>
      <c r="I41" s="68"/>
    </row>
    <row r="42" customFormat="false" ht="18" hidden="false" customHeight="false" outlineLevel="0" collapsed="false">
      <c r="A42" s="68" t="n">
        <v>34</v>
      </c>
      <c r="B42" s="68" t="n">
        <v>188944</v>
      </c>
      <c r="C42" s="68" t="s">
        <v>191</v>
      </c>
      <c r="D42" s="69" t="n">
        <v>4.2</v>
      </c>
      <c r="E42" s="68" t="s">
        <v>160</v>
      </c>
      <c r="F42" s="68" t="n">
        <v>1</v>
      </c>
      <c r="G42" s="68"/>
      <c r="H42" s="68"/>
      <c r="I42" s="68"/>
    </row>
    <row r="43" customFormat="false" ht="18" hidden="false" customHeight="false" outlineLevel="0" collapsed="false">
      <c r="A43" s="68" t="n">
        <v>35</v>
      </c>
      <c r="B43" s="68" t="n">
        <v>190471</v>
      </c>
      <c r="C43" s="68" t="s">
        <v>192</v>
      </c>
      <c r="D43" s="69" t="n">
        <v>3</v>
      </c>
      <c r="E43" s="68" t="n">
        <v>37</v>
      </c>
      <c r="F43" s="68"/>
      <c r="G43" s="68" t="n">
        <v>1</v>
      </c>
      <c r="H43" s="68"/>
      <c r="I43" s="68"/>
    </row>
    <row r="44" customFormat="false" ht="18" hidden="false" customHeight="false" outlineLevel="0" collapsed="false">
      <c r="A44" s="68" t="n">
        <v>36</v>
      </c>
      <c r="B44" s="68" t="n">
        <v>191246</v>
      </c>
      <c r="C44" s="68" t="s">
        <v>193</v>
      </c>
      <c r="D44" s="69" t="n">
        <v>14.95</v>
      </c>
      <c r="E44" s="68" t="s">
        <v>160</v>
      </c>
      <c r="F44" s="68"/>
      <c r="G44" s="68" t="n">
        <v>1</v>
      </c>
      <c r="H44" s="68"/>
      <c r="I44" s="68"/>
    </row>
    <row r="45" customFormat="false" ht="18" hidden="false" customHeight="false" outlineLevel="0" collapsed="false">
      <c r="A45" s="68" t="n">
        <v>37</v>
      </c>
      <c r="B45" s="68" t="n">
        <v>191638</v>
      </c>
      <c r="C45" s="68" t="s">
        <v>194</v>
      </c>
      <c r="D45" s="69" t="n">
        <v>5</v>
      </c>
      <c r="E45" s="68" t="s">
        <v>168</v>
      </c>
      <c r="F45" s="68" t="n">
        <v>1</v>
      </c>
      <c r="G45" s="68"/>
      <c r="H45" s="68"/>
      <c r="I45" s="68"/>
    </row>
    <row r="46" customFormat="false" ht="18" hidden="false" customHeight="false" outlineLevel="0" collapsed="false">
      <c r="A46" s="68" t="n">
        <v>38</v>
      </c>
      <c r="B46" s="68" t="n">
        <v>193098</v>
      </c>
      <c r="C46" s="68" t="s">
        <v>195</v>
      </c>
      <c r="D46" s="69" t="n">
        <v>9.55</v>
      </c>
      <c r="E46" s="68" t="s">
        <v>160</v>
      </c>
      <c r="F46" s="68"/>
      <c r="G46" s="68" t="n">
        <v>1</v>
      </c>
      <c r="H46" s="68"/>
      <c r="I46" s="68"/>
    </row>
    <row r="47" customFormat="false" ht="18" hidden="false" customHeight="false" outlineLevel="0" collapsed="false">
      <c r="A47" s="68" t="n">
        <v>39</v>
      </c>
      <c r="B47" s="68" t="n">
        <v>194239</v>
      </c>
      <c r="C47" s="68" t="s">
        <v>196</v>
      </c>
      <c r="D47" s="69" t="n">
        <v>18</v>
      </c>
      <c r="E47" s="68" t="s">
        <v>160</v>
      </c>
      <c r="F47" s="68"/>
      <c r="G47" s="68" t="n">
        <v>1</v>
      </c>
      <c r="H47" s="68"/>
      <c r="I47" s="68"/>
    </row>
    <row r="48" customFormat="false" ht="18" hidden="false" customHeight="false" outlineLevel="0" collapsed="false">
      <c r="A48" s="68" t="n">
        <v>40</v>
      </c>
      <c r="B48" s="68" t="n">
        <v>199273</v>
      </c>
      <c r="C48" s="68" t="s">
        <v>197</v>
      </c>
      <c r="D48" s="69" t="n">
        <v>5</v>
      </c>
      <c r="E48" s="68" t="s">
        <v>198</v>
      </c>
      <c r="F48" s="68" t="n">
        <v>1</v>
      </c>
      <c r="G48" s="68"/>
      <c r="H48" s="68"/>
      <c r="I48" s="68"/>
    </row>
    <row r="49" customFormat="false" ht="18" hidden="false" customHeight="false" outlineLevel="0" collapsed="false">
      <c r="A49" s="63" t="n">
        <v>41</v>
      </c>
      <c r="B49" s="68" t="n">
        <v>202385</v>
      </c>
      <c r="C49" s="68" t="s">
        <v>199</v>
      </c>
      <c r="D49" s="69" t="n">
        <v>4.6</v>
      </c>
      <c r="E49" s="68" t="s">
        <v>160</v>
      </c>
      <c r="F49" s="68" t="n">
        <v>1</v>
      </c>
      <c r="G49" s="68"/>
      <c r="H49" s="68"/>
      <c r="I49" s="68"/>
    </row>
    <row r="50" customFormat="false" ht="18" hidden="false" customHeight="false" outlineLevel="0" collapsed="false">
      <c r="A50" s="68" t="n">
        <v>42</v>
      </c>
      <c r="B50" s="68" t="n">
        <v>203088</v>
      </c>
      <c r="C50" s="68" t="s">
        <v>200</v>
      </c>
      <c r="D50" s="69" t="n">
        <v>3.05</v>
      </c>
      <c r="E50" s="68" t="s">
        <v>150</v>
      </c>
      <c r="F50" s="68"/>
      <c r="G50" s="68" t="n">
        <v>1</v>
      </c>
      <c r="H50" s="68"/>
      <c r="I50" s="68"/>
    </row>
    <row r="51" customFormat="false" ht="18" hidden="false" customHeight="false" outlineLevel="0" collapsed="false">
      <c r="A51" s="68" t="n">
        <v>43</v>
      </c>
      <c r="B51" s="68" t="n">
        <v>204910</v>
      </c>
      <c r="C51" s="68" t="s">
        <v>201</v>
      </c>
      <c r="D51" s="69" t="n">
        <v>10</v>
      </c>
      <c r="E51" s="68" t="s">
        <v>150</v>
      </c>
      <c r="F51" s="68"/>
      <c r="G51" s="68" t="n">
        <v>1</v>
      </c>
      <c r="H51" s="68"/>
      <c r="I51" s="68"/>
    </row>
    <row r="52" customFormat="false" ht="18" hidden="false" customHeight="false" outlineLevel="0" collapsed="false">
      <c r="A52" s="68" t="n">
        <v>44</v>
      </c>
      <c r="B52" s="68" t="n">
        <v>205022</v>
      </c>
      <c r="C52" s="68" t="s">
        <v>202</v>
      </c>
      <c r="D52" s="69" t="n">
        <v>5.75</v>
      </c>
      <c r="E52" s="68" t="n">
        <v>8</v>
      </c>
      <c r="F52" s="68"/>
      <c r="G52" s="68" t="n">
        <v>1</v>
      </c>
      <c r="H52" s="68"/>
      <c r="I52" s="68"/>
    </row>
    <row r="53" customFormat="false" ht="18" hidden="false" customHeight="false" outlineLevel="0" collapsed="false">
      <c r="A53" s="68" t="n">
        <v>45</v>
      </c>
      <c r="B53" s="68" t="n">
        <v>205088</v>
      </c>
      <c r="C53" s="68" t="s">
        <v>203</v>
      </c>
      <c r="D53" s="69" t="n">
        <v>11.2</v>
      </c>
      <c r="E53" s="68" t="s">
        <v>160</v>
      </c>
      <c r="F53" s="68"/>
      <c r="G53" s="68" t="n">
        <v>1</v>
      </c>
      <c r="H53" s="68"/>
      <c r="I53" s="68"/>
    </row>
    <row r="54" customFormat="false" ht="18" hidden="false" customHeight="false" outlineLevel="0" collapsed="false">
      <c r="A54" s="68" t="n">
        <v>46</v>
      </c>
      <c r="B54" s="68" t="n">
        <v>205131</v>
      </c>
      <c r="C54" s="68" t="s">
        <v>204</v>
      </c>
      <c r="D54" s="69" t="n">
        <v>20</v>
      </c>
      <c r="E54" s="68" t="s">
        <v>158</v>
      </c>
      <c r="F54" s="68"/>
      <c r="G54" s="68" t="n">
        <v>1</v>
      </c>
      <c r="H54" s="68"/>
      <c r="I54" s="68"/>
    </row>
    <row r="55" customFormat="false" ht="18" hidden="false" customHeight="false" outlineLevel="0" collapsed="false">
      <c r="A55" s="68" t="n">
        <v>47</v>
      </c>
      <c r="B55" s="68" t="n">
        <v>205331</v>
      </c>
      <c r="C55" s="68" t="s">
        <v>205</v>
      </c>
      <c r="D55" s="69" t="n">
        <v>5.75</v>
      </c>
      <c r="E55" s="68" t="s">
        <v>152</v>
      </c>
      <c r="F55" s="68" t="n">
        <v>1</v>
      </c>
      <c r="G55" s="68"/>
      <c r="H55" s="68"/>
      <c r="I55" s="68"/>
    </row>
    <row r="56" customFormat="false" ht="18" hidden="false" customHeight="false" outlineLevel="0" collapsed="false">
      <c r="A56" s="68" t="n">
        <v>48</v>
      </c>
      <c r="B56" s="68" t="n">
        <v>207392</v>
      </c>
      <c r="C56" s="68" t="s">
        <v>206</v>
      </c>
      <c r="D56" s="69" t="n">
        <v>13.85</v>
      </c>
      <c r="E56" s="68" t="s">
        <v>160</v>
      </c>
      <c r="F56" s="68" t="n">
        <v>1</v>
      </c>
      <c r="G56" s="68"/>
      <c r="H56" s="68"/>
      <c r="I56" s="68"/>
    </row>
    <row r="57" customFormat="false" ht="18" hidden="false" customHeight="false" outlineLevel="0" collapsed="false">
      <c r="A57" s="63" t="n">
        <v>49</v>
      </c>
      <c r="B57" s="68" t="n">
        <v>209130</v>
      </c>
      <c r="C57" s="68" t="s">
        <v>207</v>
      </c>
      <c r="D57" s="69" t="n">
        <v>32.9</v>
      </c>
      <c r="E57" s="68" t="s">
        <v>152</v>
      </c>
      <c r="F57" s="68" t="n">
        <v>1</v>
      </c>
      <c r="G57" s="68"/>
      <c r="H57" s="68"/>
      <c r="I57" s="68"/>
    </row>
    <row r="58" customFormat="false" ht="18" hidden="false" customHeight="false" outlineLevel="0" collapsed="false">
      <c r="A58" s="68" t="n">
        <v>50</v>
      </c>
      <c r="B58" s="68" t="n">
        <v>209612</v>
      </c>
      <c r="C58" s="68" t="s">
        <v>208</v>
      </c>
      <c r="D58" s="69" t="n">
        <v>12</v>
      </c>
      <c r="E58" s="68" t="s">
        <v>209</v>
      </c>
      <c r="F58" s="68"/>
      <c r="G58" s="68" t="n">
        <v>1</v>
      </c>
      <c r="H58" s="68"/>
      <c r="I58" s="68"/>
    </row>
    <row r="59" customFormat="false" ht="18" hidden="false" customHeight="false" outlineLevel="0" collapsed="false">
      <c r="A59" s="68" t="n">
        <v>51</v>
      </c>
      <c r="B59" s="68" t="n">
        <v>209839</v>
      </c>
      <c r="C59" s="68" t="s">
        <v>210</v>
      </c>
      <c r="D59" s="69" t="n">
        <v>15.5</v>
      </c>
      <c r="E59" s="68" t="s">
        <v>160</v>
      </c>
      <c r="F59" s="68"/>
      <c r="G59" s="68" t="n">
        <v>1</v>
      </c>
      <c r="H59" s="68"/>
      <c r="I59" s="68"/>
    </row>
    <row r="60" customFormat="false" ht="18" hidden="false" customHeight="false" outlineLevel="0" collapsed="false">
      <c r="A60" s="68" t="n">
        <v>52</v>
      </c>
      <c r="B60" s="68" t="n">
        <v>210165</v>
      </c>
      <c r="C60" s="68" t="s">
        <v>211</v>
      </c>
      <c r="D60" s="69" t="n">
        <v>13.6</v>
      </c>
      <c r="E60" s="68" t="s">
        <v>160</v>
      </c>
      <c r="F60" s="68" t="n">
        <v>1</v>
      </c>
      <c r="G60" s="68"/>
      <c r="H60" s="68"/>
      <c r="I60" s="68"/>
    </row>
    <row r="61" customFormat="false" ht="18" hidden="false" customHeight="false" outlineLevel="0" collapsed="false">
      <c r="A61" s="68" t="n">
        <v>53</v>
      </c>
      <c r="B61" s="68" t="n">
        <v>210658</v>
      </c>
      <c r="C61" s="68" t="s">
        <v>212</v>
      </c>
      <c r="D61" s="69" t="n">
        <v>2.75</v>
      </c>
      <c r="E61" s="68" t="n">
        <v>37</v>
      </c>
      <c r="F61" s="68" t="n">
        <v>1</v>
      </c>
      <c r="G61" s="68"/>
      <c r="H61" s="68"/>
      <c r="I61" s="68"/>
    </row>
    <row r="62" customFormat="false" ht="18" hidden="false" customHeight="false" outlineLevel="0" collapsed="false">
      <c r="A62" s="68" t="n">
        <v>54</v>
      </c>
      <c r="B62" s="68" t="n">
        <v>212637</v>
      </c>
      <c r="C62" s="68" t="s">
        <v>213</v>
      </c>
      <c r="D62" s="69" t="n">
        <v>8.5</v>
      </c>
      <c r="E62" s="68" t="s">
        <v>214</v>
      </c>
      <c r="F62" s="68" t="n">
        <v>1</v>
      </c>
      <c r="G62" s="68"/>
      <c r="H62" s="68"/>
      <c r="I62" s="68"/>
    </row>
    <row r="63" customFormat="false" ht="18" hidden="false" customHeight="false" outlineLevel="0" collapsed="false">
      <c r="A63" s="68" t="n">
        <v>55</v>
      </c>
      <c r="B63" s="68" t="n">
        <v>213851</v>
      </c>
      <c r="C63" s="68" t="s">
        <v>215</v>
      </c>
      <c r="D63" s="69" t="n">
        <v>4.25</v>
      </c>
      <c r="E63" s="68" t="s">
        <v>165</v>
      </c>
      <c r="F63" s="68" t="n">
        <v>1</v>
      </c>
      <c r="G63" s="68"/>
      <c r="H63" s="68"/>
      <c r="I63" s="68"/>
    </row>
    <row r="64" customFormat="false" ht="18" hidden="false" customHeight="false" outlineLevel="0" collapsed="false">
      <c r="A64" s="68" t="n">
        <v>56</v>
      </c>
      <c r="B64" s="68" t="n">
        <v>214100</v>
      </c>
      <c r="C64" s="68" t="s">
        <v>216</v>
      </c>
      <c r="D64" s="69" t="n">
        <v>7.45</v>
      </c>
      <c r="E64" s="68" t="s">
        <v>160</v>
      </c>
      <c r="F64" s="68"/>
      <c r="G64" s="68" t="n">
        <v>1</v>
      </c>
      <c r="H64" s="68"/>
      <c r="I64" s="68"/>
    </row>
    <row r="65" customFormat="false" ht="18" hidden="false" customHeight="false" outlineLevel="0" collapsed="false">
      <c r="A65" s="63" t="n">
        <v>57</v>
      </c>
      <c r="B65" s="68" t="n">
        <v>214339</v>
      </c>
      <c r="C65" s="68" t="s">
        <v>217</v>
      </c>
      <c r="D65" s="69" t="n">
        <v>9.85</v>
      </c>
      <c r="E65" s="68" t="s">
        <v>165</v>
      </c>
      <c r="F65" s="68"/>
      <c r="G65" s="68" t="n">
        <v>1</v>
      </c>
      <c r="H65" s="68"/>
      <c r="I65" s="68"/>
    </row>
    <row r="66" customFormat="false" ht="18" hidden="false" customHeight="false" outlineLevel="0" collapsed="false">
      <c r="A66" s="68" t="n">
        <v>58</v>
      </c>
      <c r="B66" s="68" t="n">
        <v>215998</v>
      </c>
      <c r="C66" s="68" t="s">
        <v>218</v>
      </c>
      <c r="D66" s="69" t="n">
        <v>2.45</v>
      </c>
      <c r="E66" s="68" t="s">
        <v>219</v>
      </c>
      <c r="F66" s="68"/>
      <c r="G66" s="68" t="n">
        <v>1</v>
      </c>
      <c r="H66" s="68"/>
      <c r="I66" s="68"/>
    </row>
    <row r="67" customFormat="false" ht="18" hidden="false" customHeight="false" outlineLevel="0" collapsed="false">
      <c r="A67" s="68" t="n">
        <v>59</v>
      </c>
      <c r="B67" s="68" t="n">
        <v>216237</v>
      </c>
      <c r="C67" s="68" t="s">
        <v>220</v>
      </c>
      <c r="D67" s="69" t="n">
        <v>5</v>
      </c>
      <c r="E67" s="68" t="s">
        <v>221</v>
      </c>
      <c r="F67" s="68"/>
      <c r="G67" s="68" t="n">
        <v>1</v>
      </c>
      <c r="H67" s="68"/>
      <c r="I67" s="68"/>
    </row>
    <row r="68" customFormat="false" ht="18" hidden="false" customHeight="false" outlineLevel="0" collapsed="false">
      <c r="A68" s="68" t="n">
        <v>60</v>
      </c>
      <c r="B68" s="68" t="n">
        <v>217351</v>
      </c>
      <c r="C68" s="68" t="s">
        <v>222</v>
      </c>
      <c r="D68" s="69" t="n">
        <v>8</v>
      </c>
      <c r="E68" s="68" t="s">
        <v>148</v>
      </c>
      <c r="F68" s="68"/>
      <c r="G68" s="68" t="n">
        <v>1</v>
      </c>
      <c r="H68" s="68"/>
      <c r="I68" s="68"/>
    </row>
    <row r="69" customFormat="false" ht="18" hidden="false" customHeight="false" outlineLevel="0" collapsed="false">
      <c r="A69" s="68" t="n">
        <v>61</v>
      </c>
      <c r="B69" s="68" t="n">
        <v>220352</v>
      </c>
      <c r="C69" s="68" t="s">
        <v>223</v>
      </c>
      <c r="D69" s="69" t="n">
        <v>17.3</v>
      </c>
      <c r="E69" s="68" t="s">
        <v>160</v>
      </c>
      <c r="F69" s="68"/>
      <c r="G69" s="68" t="n">
        <v>1</v>
      </c>
      <c r="H69" s="68"/>
      <c r="I69" s="68"/>
    </row>
    <row r="70" customFormat="false" ht="18" hidden="false" customHeight="false" outlineLevel="0" collapsed="false">
      <c r="A70" s="68" t="n">
        <v>62</v>
      </c>
      <c r="B70" s="68" t="n">
        <v>220430</v>
      </c>
      <c r="C70" s="68" t="s">
        <v>224</v>
      </c>
      <c r="D70" s="69" t="n">
        <v>4</v>
      </c>
      <c r="E70" s="68" t="s">
        <v>225</v>
      </c>
      <c r="F70" s="68"/>
      <c r="G70" s="68" t="n">
        <v>1</v>
      </c>
      <c r="H70" s="68"/>
      <c r="I70" s="68"/>
    </row>
    <row r="71" customFormat="false" ht="18" hidden="false" customHeight="false" outlineLevel="0" collapsed="false">
      <c r="A71" s="68" t="n">
        <v>63</v>
      </c>
      <c r="B71" s="68" t="n">
        <v>221045</v>
      </c>
      <c r="C71" s="68" t="s">
        <v>226</v>
      </c>
      <c r="D71" s="69" t="n">
        <v>4.25</v>
      </c>
      <c r="E71" s="68" t="s">
        <v>160</v>
      </c>
      <c r="F71" s="68"/>
      <c r="G71" s="68" t="n">
        <v>1</v>
      </c>
      <c r="H71" s="68"/>
      <c r="I71" s="68"/>
    </row>
    <row r="72" customFormat="false" ht="18" hidden="false" customHeight="false" outlineLevel="0" collapsed="false">
      <c r="A72" s="68" t="n">
        <v>64</v>
      </c>
      <c r="B72" s="68" t="n">
        <v>221616</v>
      </c>
      <c r="C72" s="68" t="s">
        <v>227</v>
      </c>
      <c r="D72" s="69" t="n">
        <v>11.6</v>
      </c>
      <c r="E72" s="68" t="s">
        <v>160</v>
      </c>
      <c r="F72" s="68" t="n">
        <v>1</v>
      </c>
      <c r="G72" s="68"/>
      <c r="H72" s="68"/>
      <c r="I72" s="68"/>
    </row>
    <row r="73" customFormat="false" ht="18" hidden="false" customHeight="false" outlineLevel="0" collapsed="false">
      <c r="A73" s="63" t="n">
        <v>65</v>
      </c>
      <c r="B73" s="68" t="n">
        <v>221953</v>
      </c>
      <c r="C73" s="68" t="s">
        <v>228</v>
      </c>
      <c r="D73" s="69" t="n">
        <v>17.6</v>
      </c>
      <c r="E73" s="68" t="s">
        <v>160</v>
      </c>
      <c r="F73" s="68" t="n">
        <v>1</v>
      </c>
      <c r="G73" s="68"/>
      <c r="H73" s="68"/>
      <c r="I73" s="68"/>
    </row>
    <row r="74" customFormat="false" ht="18" hidden="false" customHeight="false" outlineLevel="0" collapsed="false">
      <c r="A74" s="68" t="n">
        <v>66</v>
      </c>
      <c r="B74" s="68" t="n">
        <v>222118</v>
      </c>
      <c r="C74" s="68" t="s">
        <v>229</v>
      </c>
      <c r="D74" s="69" t="n">
        <v>9.75</v>
      </c>
      <c r="E74" s="68" t="n">
        <v>37</v>
      </c>
      <c r="F74" s="68" t="n">
        <v>1</v>
      </c>
      <c r="G74" s="68"/>
      <c r="H74" s="68"/>
      <c r="I74" s="68"/>
    </row>
    <row r="75" customFormat="false" ht="18" hidden="false" customHeight="false" outlineLevel="0" collapsed="false">
      <c r="A75" s="68" t="n">
        <v>67</v>
      </c>
      <c r="B75" s="68" t="n">
        <v>223349</v>
      </c>
      <c r="C75" s="68" t="s">
        <v>230</v>
      </c>
      <c r="D75" s="69" t="n">
        <v>13</v>
      </c>
      <c r="E75" s="68" t="s">
        <v>152</v>
      </c>
      <c r="F75" s="68" t="n">
        <v>1</v>
      </c>
      <c r="G75" s="68"/>
      <c r="H75" s="68"/>
      <c r="I75" s="68"/>
    </row>
    <row r="76" customFormat="false" ht="18" hidden="false" customHeight="false" outlineLevel="0" collapsed="false">
      <c r="A76" s="68" t="n">
        <v>68</v>
      </c>
      <c r="B76" s="68" t="n">
        <v>223727</v>
      </c>
      <c r="C76" s="68" t="s">
        <v>231</v>
      </c>
      <c r="D76" s="69" t="n">
        <v>4.25</v>
      </c>
      <c r="E76" s="68" t="s">
        <v>150</v>
      </c>
      <c r="F76" s="68" t="n">
        <v>1</v>
      </c>
      <c r="G76" s="68"/>
      <c r="H76" s="68"/>
      <c r="I76" s="68"/>
    </row>
    <row r="77" customFormat="false" ht="18" hidden="false" customHeight="false" outlineLevel="0" collapsed="false">
      <c r="A77" s="68" t="n">
        <v>69</v>
      </c>
      <c r="B77" s="68" t="n">
        <v>224127</v>
      </c>
      <c r="C77" s="68" t="s">
        <v>232</v>
      </c>
      <c r="D77" s="69" t="n">
        <v>9</v>
      </c>
      <c r="E77" s="68" t="s">
        <v>233</v>
      </c>
      <c r="F77" s="68"/>
      <c r="G77" s="68" t="n">
        <v>1</v>
      </c>
      <c r="H77" s="68"/>
      <c r="I77" s="68"/>
    </row>
    <row r="78" customFormat="false" ht="18" hidden="false" customHeight="false" outlineLevel="0" collapsed="false">
      <c r="A78" s="68" t="n">
        <v>70</v>
      </c>
      <c r="B78" s="68" t="n">
        <v>224253</v>
      </c>
      <c r="C78" s="68" t="s">
        <v>234</v>
      </c>
      <c r="D78" s="69" t="n">
        <v>6.5</v>
      </c>
      <c r="E78" s="68" t="s">
        <v>152</v>
      </c>
      <c r="F78" s="68"/>
      <c r="G78" s="68" t="n">
        <v>1</v>
      </c>
      <c r="H78" s="68"/>
      <c r="I78" s="68"/>
    </row>
    <row r="79" customFormat="false" ht="18" hidden="false" customHeight="false" outlineLevel="0" collapsed="false">
      <c r="A79" s="68" t="n">
        <v>71</v>
      </c>
      <c r="B79" s="68" t="n">
        <v>224418</v>
      </c>
      <c r="C79" s="68" t="s">
        <v>235</v>
      </c>
      <c r="D79" s="69" t="n">
        <v>12</v>
      </c>
      <c r="E79" s="68" t="n">
        <v>37</v>
      </c>
      <c r="F79" s="68"/>
      <c r="G79" s="68" t="n">
        <v>1</v>
      </c>
      <c r="H79" s="68"/>
      <c r="I79" s="68"/>
    </row>
    <row r="80" customFormat="false" ht="18" hidden="false" customHeight="false" outlineLevel="0" collapsed="false">
      <c r="A80" s="68" t="n">
        <v>72</v>
      </c>
      <c r="B80" s="68" t="n">
        <v>225042</v>
      </c>
      <c r="C80" s="68" t="s">
        <v>236</v>
      </c>
      <c r="D80" s="69" t="n">
        <v>19</v>
      </c>
      <c r="E80" s="68" t="s">
        <v>152</v>
      </c>
      <c r="F80" s="68"/>
      <c r="G80" s="68" t="n">
        <v>1</v>
      </c>
      <c r="H80" s="68"/>
      <c r="I80" s="68"/>
    </row>
    <row r="81" customFormat="false" ht="18" hidden="false" customHeight="false" outlineLevel="0" collapsed="false">
      <c r="A81" s="63" t="n">
        <v>73</v>
      </c>
      <c r="B81" s="68" t="n">
        <v>225130</v>
      </c>
      <c r="C81" s="68" t="s">
        <v>237</v>
      </c>
      <c r="D81" s="69" t="n">
        <v>9</v>
      </c>
      <c r="E81" s="68" t="s">
        <v>160</v>
      </c>
      <c r="F81" s="68" t="n">
        <v>1</v>
      </c>
      <c r="G81" s="68"/>
      <c r="H81" s="68"/>
      <c r="I81" s="68"/>
    </row>
    <row r="82" customFormat="false" ht="18" hidden="false" customHeight="false" outlineLevel="0" collapsed="false">
      <c r="A82" s="68" t="n">
        <v>74</v>
      </c>
      <c r="B82" s="68" t="n">
        <v>226246</v>
      </c>
      <c r="C82" s="68" t="s">
        <v>238</v>
      </c>
      <c r="D82" s="69" t="n">
        <v>6.5</v>
      </c>
      <c r="E82" s="68" t="s">
        <v>160</v>
      </c>
      <c r="F82" s="68"/>
      <c r="G82" s="68" t="n">
        <v>1</v>
      </c>
      <c r="H82" s="68"/>
      <c r="I82" s="68"/>
    </row>
    <row r="83" customFormat="false" ht="18" hidden="false" customHeight="false" outlineLevel="0" collapsed="false">
      <c r="A83" s="68" t="n">
        <v>75</v>
      </c>
      <c r="B83" s="68" t="n">
        <v>227108</v>
      </c>
      <c r="C83" s="68" t="s">
        <v>239</v>
      </c>
      <c r="D83" s="69" t="n">
        <v>10.5</v>
      </c>
      <c r="E83" s="68" t="s">
        <v>158</v>
      </c>
      <c r="F83" s="68"/>
      <c r="G83" s="68" t="n">
        <v>1</v>
      </c>
      <c r="H83" s="68"/>
      <c r="I83" s="68"/>
    </row>
    <row r="84" customFormat="false" ht="18" hidden="false" customHeight="false" outlineLevel="0" collapsed="false">
      <c r="A84" s="68" t="n">
        <v>76</v>
      </c>
      <c r="B84" s="68" t="n">
        <v>229224</v>
      </c>
      <c r="C84" s="68" t="s">
        <v>240</v>
      </c>
      <c r="D84" s="69" t="n">
        <v>11.4</v>
      </c>
      <c r="E84" s="68" t="s">
        <v>152</v>
      </c>
      <c r="F84" s="68" t="n">
        <v>1</v>
      </c>
      <c r="G84" s="68"/>
      <c r="H84" s="68"/>
      <c r="I84" s="68"/>
    </row>
    <row r="85" customFormat="false" ht="18" hidden="false" customHeight="false" outlineLevel="0" collapsed="false">
      <c r="A85" s="68" t="n">
        <v>77</v>
      </c>
      <c r="B85" s="68" t="n">
        <v>230385</v>
      </c>
      <c r="C85" s="68" t="s">
        <v>241</v>
      </c>
      <c r="D85" s="69" t="n">
        <v>16.4</v>
      </c>
      <c r="E85" s="68" t="s">
        <v>148</v>
      </c>
      <c r="F85" s="68"/>
      <c r="G85" s="68" t="n">
        <v>1</v>
      </c>
      <c r="H85" s="68"/>
      <c r="I85" s="68"/>
    </row>
    <row r="86" customFormat="false" ht="18" hidden="false" customHeight="false" outlineLevel="0" collapsed="false">
      <c r="A86" s="68" t="n">
        <v>78</v>
      </c>
      <c r="B86" s="68" t="n">
        <v>232805</v>
      </c>
      <c r="C86" s="68" t="s">
        <v>242</v>
      </c>
      <c r="D86" s="69" t="n">
        <v>9</v>
      </c>
      <c r="E86" s="68" t="s">
        <v>165</v>
      </c>
      <c r="F86" s="68" t="n">
        <v>1</v>
      </c>
      <c r="G86" s="68"/>
      <c r="H86" s="68"/>
      <c r="I86" s="68"/>
    </row>
    <row r="87" customFormat="false" ht="18" hidden="false" customHeight="false" outlineLevel="0" collapsed="false">
      <c r="A87" s="68" t="n">
        <v>79</v>
      </c>
      <c r="B87" s="68" t="n">
        <v>234132</v>
      </c>
      <c r="C87" s="68" t="s">
        <v>243</v>
      </c>
      <c r="D87" s="69" t="n">
        <v>5</v>
      </c>
      <c r="E87" s="68" t="s">
        <v>244</v>
      </c>
      <c r="F87" s="68" t="n">
        <v>1</v>
      </c>
      <c r="G87" s="68"/>
      <c r="H87" s="68"/>
      <c r="I87" s="68"/>
    </row>
    <row r="88" customFormat="false" ht="18" hidden="false" customHeight="false" outlineLevel="0" collapsed="false">
      <c r="A88" s="68" t="n">
        <v>80</v>
      </c>
      <c r="B88" s="68" t="n">
        <v>234217</v>
      </c>
      <c r="C88" s="68" t="s">
        <v>245</v>
      </c>
      <c r="D88" s="69" t="n">
        <v>12</v>
      </c>
      <c r="E88" s="68" t="s">
        <v>150</v>
      </c>
      <c r="F88" s="68"/>
      <c r="G88" s="68" t="n">
        <v>1</v>
      </c>
      <c r="H88" s="68"/>
      <c r="I88" s="68"/>
    </row>
    <row r="89" customFormat="false" ht="18" hidden="false" customHeight="false" outlineLevel="0" collapsed="false">
      <c r="A89" s="63" t="n">
        <v>81</v>
      </c>
      <c r="B89" s="68" t="n">
        <v>237268</v>
      </c>
      <c r="C89" s="68" t="s">
        <v>246</v>
      </c>
      <c r="D89" s="69" t="n">
        <v>8.7</v>
      </c>
      <c r="E89" s="68" t="s">
        <v>154</v>
      </c>
      <c r="F89" s="68" t="n">
        <v>1</v>
      </c>
      <c r="G89" s="68"/>
      <c r="H89" s="68"/>
      <c r="I89" s="68"/>
    </row>
    <row r="90" customFormat="false" ht="18" hidden="false" customHeight="false" outlineLevel="0" collapsed="false">
      <c r="A90" s="68" t="n">
        <v>82</v>
      </c>
      <c r="B90" s="68" t="n">
        <v>237274</v>
      </c>
      <c r="C90" s="68" t="s">
        <v>247</v>
      </c>
      <c r="D90" s="69" t="n">
        <v>6.5</v>
      </c>
      <c r="E90" s="68" t="s">
        <v>154</v>
      </c>
      <c r="F90" s="68" t="n">
        <v>1</v>
      </c>
      <c r="G90" s="68"/>
      <c r="H90" s="68"/>
      <c r="I90" s="68"/>
    </row>
    <row r="91" customFormat="false" ht="18" hidden="false" customHeight="false" outlineLevel="0" collapsed="false">
      <c r="A91" s="68" t="n">
        <v>83</v>
      </c>
      <c r="B91" s="68" t="n">
        <v>238204</v>
      </c>
      <c r="C91" s="68" t="s">
        <v>248</v>
      </c>
      <c r="D91" s="69" t="n">
        <v>6.2</v>
      </c>
      <c r="E91" s="68" t="s">
        <v>154</v>
      </c>
      <c r="F91" s="68"/>
      <c r="G91" s="68" t="n">
        <v>1</v>
      </c>
      <c r="H91" s="68"/>
      <c r="I91" s="68"/>
    </row>
    <row r="92" customFormat="false" ht="18" hidden="false" customHeight="false" outlineLevel="0" collapsed="false">
      <c r="A92" s="68" t="n">
        <v>84</v>
      </c>
      <c r="B92" s="68" t="n">
        <v>240036</v>
      </c>
      <c r="C92" s="68" t="s">
        <v>249</v>
      </c>
      <c r="D92" s="69" t="n">
        <v>4</v>
      </c>
      <c r="E92" s="68" t="s">
        <v>160</v>
      </c>
      <c r="F92" s="68" t="n">
        <v>1</v>
      </c>
      <c r="G92" s="68"/>
      <c r="H92" s="68"/>
      <c r="I92" s="68"/>
    </row>
    <row r="93" customFormat="false" ht="18" hidden="false" customHeight="false" outlineLevel="0" collapsed="false">
      <c r="A93" s="68" t="n">
        <v>85</v>
      </c>
      <c r="B93" s="79" t="n">
        <v>242419</v>
      </c>
      <c r="C93" s="79" t="s">
        <v>250</v>
      </c>
      <c r="D93" s="69" t="n">
        <v>12</v>
      </c>
      <c r="E93" s="68" t="s">
        <v>154</v>
      </c>
      <c r="F93" s="68" t="n">
        <v>1</v>
      </c>
      <c r="G93" s="68"/>
      <c r="H93" s="68"/>
      <c r="I93" s="68"/>
    </row>
    <row r="94" customFormat="false" ht="18" hidden="false" customHeight="false" outlineLevel="0" collapsed="false">
      <c r="A94" s="68" t="n">
        <v>86</v>
      </c>
      <c r="B94" s="79" t="n">
        <v>243439</v>
      </c>
      <c r="C94" s="79" t="s">
        <v>251</v>
      </c>
      <c r="D94" s="69" t="n">
        <v>9</v>
      </c>
      <c r="E94" s="68" t="s">
        <v>219</v>
      </c>
      <c r="F94" s="68" t="n">
        <v>1</v>
      </c>
      <c r="G94" s="68"/>
      <c r="H94" s="68"/>
      <c r="I94" s="68"/>
    </row>
    <row r="95" customFormat="false" ht="18" hidden="false" customHeight="false" outlineLevel="0" collapsed="false">
      <c r="A95" s="68" t="n">
        <v>87</v>
      </c>
      <c r="B95" s="79" t="n">
        <v>244339</v>
      </c>
      <c r="C95" s="79" t="s">
        <v>252</v>
      </c>
      <c r="D95" s="69" t="n">
        <v>5.75</v>
      </c>
      <c r="E95" s="68" t="s">
        <v>160</v>
      </c>
      <c r="F95" s="68" t="n">
        <v>1</v>
      </c>
      <c r="G95" s="68"/>
      <c r="H95" s="68"/>
      <c r="I95" s="68"/>
    </row>
    <row r="96" customFormat="false" ht="18" hidden="false" customHeight="false" outlineLevel="0" collapsed="false">
      <c r="A96" s="68" t="n">
        <v>88</v>
      </c>
      <c r="B96" s="79" t="n">
        <v>247602</v>
      </c>
      <c r="C96" s="79" t="s">
        <v>253</v>
      </c>
      <c r="D96" s="69" t="n">
        <v>3.1</v>
      </c>
      <c r="E96" s="68" t="s">
        <v>254</v>
      </c>
      <c r="F96" s="68" t="n">
        <v>1</v>
      </c>
      <c r="G96" s="68"/>
      <c r="H96" s="68"/>
      <c r="I96" s="68"/>
    </row>
    <row r="97" customFormat="false" ht="18" hidden="false" customHeight="false" outlineLevel="0" collapsed="false">
      <c r="A97" s="63" t="n">
        <v>89</v>
      </c>
      <c r="B97" s="79" t="n">
        <v>247944</v>
      </c>
      <c r="C97" s="79" t="s">
        <v>255</v>
      </c>
      <c r="D97" s="69" t="n">
        <v>10</v>
      </c>
      <c r="E97" s="68" t="s">
        <v>160</v>
      </c>
      <c r="F97" s="68" t="n">
        <v>1</v>
      </c>
      <c r="G97" s="68"/>
      <c r="H97" s="68"/>
      <c r="I97" s="68"/>
    </row>
    <row r="98" customFormat="false" ht="18" hidden="false" customHeight="false" outlineLevel="0" collapsed="false">
      <c r="A98" s="68" t="n">
        <v>90</v>
      </c>
      <c r="B98" s="79" t="n">
        <v>248060</v>
      </c>
      <c r="C98" s="79" t="s">
        <v>256</v>
      </c>
      <c r="D98" s="69" t="n">
        <v>24</v>
      </c>
      <c r="E98" s="68" t="s">
        <v>198</v>
      </c>
      <c r="F98" s="68" t="n">
        <v>1</v>
      </c>
      <c r="G98" s="68"/>
      <c r="H98" s="68"/>
      <c r="I98" s="68"/>
    </row>
    <row r="99" customFormat="false" ht="18" hidden="false" customHeight="false" outlineLevel="0" collapsed="false">
      <c r="A99" s="68" t="n">
        <v>91</v>
      </c>
      <c r="B99" s="79" t="n">
        <v>248845</v>
      </c>
      <c r="C99" s="79" t="s">
        <v>257</v>
      </c>
      <c r="D99" s="69" t="n">
        <v>19</v>
      </c>
      <c r="E99" s="68" t="s">
        <v>165</v>
      </c>
      <c r="F99" s="68" t="n">
        <v>1</v>
      </c>
      <c r="G99" s="68"/>
      <c r="H99" s="68"/>
      <c r="I99" s="68"/>
    </row>
    <row r="100" customFormat="false" ht="18" hidden="false" customHeight="false" outlineLevel="0" collapsed="false">
      <c r="A100" s="68" t="n">
        <v>92</v>
      </c>
      <c r="B100" s="68" t="n">
        <v>248892</v>
      </c>
      <c r="C100" s="68" t="s">
        <v>258</v>
      </c>
      <c r="D100" s="69" t="n">
        <v>4</v>
      </c>
      <c r="E100" s="68" t="s">
        <v>160</v>
      </c>
      <c r="F100" s="68"/>
      <c r="G100" s="68" t="n">
        <v>1</v>
      </c>
      <c r="H100" s="68"/>
      <c r="I100" s="68"/>
    </row>
    <row r="101" customFormat="false" ht="18" hidden="false" customHeight="false" outlineLevel="0" collapsed="false">
      <c r="A101" s="68" t="n">
        <v>93</v>
      </c>
      <c r="B101" s="68" t="n">
        <v>250874</v>
      </c>
      <c r="C101" s="68" t="s">
        <v>259</v>
      </c>
      <c r="D101" s="69" t="n">
        <v>4.5</v>
      </c>
      <c r="E101" s="68" t="s">
        <v>154</v>
      </c>
      <c r="F101" s="68"/>
      <c r="G101" s="68" t="n">
        <v>1</v>
      </c>
      <c r="H101" s="68"/>
      <c r="I101" s="68"/>
    </row>
    <row r="102" customFormat="false" ht="18" hidden="false" customHeight="false" outlineLevel="0" collapsed="false">
      <c r="A102" s="68" t="n">
        <v>94</v>
      </c>
      <c r="B102" s="68" t="n">
        <v>251232</v>
      </c>
      <c r="C102" s="68" t="s">
        <v>260</v>
      </c>
      <c r="D102" s="69" t="n">
        <v>3</v>
      </c>
      <c r="E102" s="68" t="s">
        <v>154</v>
      </c>
      <c r="F102" s="68" t="n">
        <v>1</v>
      </c>
      <c r="G102" s="68"/>
      <c r="H102" s="68"/>
      <c r="I102" s="68"/>
    </row>
    <row r="103" customFormat="false" ht="18" hidden="false" customHeight="false" outlineLevel="0" collapsed="false">
      <c r="A103" s="68" t="n">
        <v>95</v>
      </c>
      <c r="B103" s="68" t="n">
        <v>254672</v>
      </c>
      <c r="C103" s="68" t="s">
        <v>261</v>
      </c>
      <c r="D103" s="69" t="n">
        <v>8.25</v>
      </c>
      <c r="E103" s="68" t="s">
        <v>160</v>
      </c>
      <c r="F103" s="68" t="n">
        <v>1</v>
      </c>
      <c r="G103" s="68"/>
      <c r="H103" s="68"/>
      <c r="I103" s="68"/>
    </row>
    <row r="104" customFormat="false" ht="18" hidden="false" customHeight="false" outlineLevel="0" collapsed="false">
      <c r="A104" s="68" t="n">
        <v>96</v>
      </c>
      <c r="B104" s="68" t="n">
        <v>254819</v>
      </c>
      <c r="C104" s="68" t="s">
        <v>262</v>
      </c>
      <c r="D104" s="69" t="n">
        <v>16</v>
      </c>
      <c r="E104" s="68" t="s">
        <v>154</v>
      </c>
      <c r="F104" s="68" t="n">
        <v>1</v>
      </c>
      <c r="G104" s="68"/>
      <c r="H104" s="68"/>
      <c r="I104" s="68"/>
    </row>
    <row r="105" customFormat="false" ht="18" hidden="false" customHeight="false" outlineLevel="0" collapsed="false">
      <c r="A105" s="63" t="n">
        <v>97</v>
      </c>
      <c r="B105" s="68" t="n">
        <v>255863</v>
      </c>
      <c r="C105" s="68" t="s">
        <v>263</v>
      </c>
      <c r="D105" s="69" t="n">
        <v>10</v>
      </c>
      <c r="E105" s="68" t="s">
        <v>154</v>
      </c>
      <c r="F105" s="68" t="n">
        <v>1</v>
      </c>
      <c r="G105" s="68"/>
      <c r="H105" s="68"/>
      <c r="I105" s="68"/>
    </row>
    <row r="106" customFormat="false" ht="18" hidden="false" customHeight="false" outlineLevel="0" collapsed="false">
      <c r="A106" s="68" t="n">
        <v>98</v>
      </c>
      <c r="B106" s="68" t="n">
        <v>255866</v>
      </c>
      <c r="C106" s="68" t="s">
        <v>264</v>
      </c>
      <c r="D106" s="69" t="n">
        <v>10</v>
      </c>
      <c r="E106" s="68" t="s">
        <v>154</v>
      </c>
      <c r="F106" s="68" t="n">
        <v>1</v>
      </c>
      <c r="G106" s="68"/>
      <c r="H106" s="68"/>
      <c r="I106" s="68"/>
    </row>
    <row r="107" customFormat="false" ht="18" hidden="false" customHeight="false" outlineLevel="0" collapsed="false">
      <c r="A107" s="68" t="n">
        <v>99</v>
      </c>
      <c r="B107" s="68" t="n">
        <v>263347</v>
      </c>
      <c r="C107" s="68" t="s">
        <v>265</v>
      </c>
      <c r="D107" s="69" t="n">
        <v>13</v>
      </c>
      <c r="E107" s="68" t="s">
        <v>160</v>
      </c>
      <c r="F107" s="68"/>
      <c r="G107" s="68" t="n">
        <v>1</v>
      </c>
      <c r="H107" s="68"/>
      <c r="I107" s="68"/>
    </row>
    <row r="108" customFormat="false" ht="18" hidden="false" customHeight="false" outlineLevel="0" collapsed="false">
      <c r="A108" s="68" t="n">
        <v>100</v>
      </c>
      <c r="B108" s="68" t="n">
        <v>263953</v>
      </c>
      <c r="C108" s="68" t="s">
        <v>266</v>
      </c>
      <c r="D108" s="69" t="n">
        <v>12</v>
      </c>
      <c r="E108" s="68" t="s">
        <v>165</v>
      </c>
      <c r="F108" s="68" t="n">
        <v>1</v>
      </c>
      <c r="G108" s="68"/>
      <c r="H108" s="68"/>
      <c r="I108" s="68"/>
    </row>
    <row r="109" customFormat="false" ht="18" hidden="false" customHeight="false" outlineLevel="0" collapsed="false">
      <c r="A109" s="68" t="n">
        <v>101</v>
      </c>
      <c r="B109" s="68" t="n">
        <v>263973</v>
      </c>
      <c r="C109" s="68" t="s">
        <v>267</v>
      </c>
      <c r="D109" s="69" t="n">
        <v>12</v>
      </c>
      <c r="E109" s="68" t="s">
        <v>160</v>
      </c>
      <c r="F109" s="68" t="n">
        <v>1</v>
      </c>
      <c r="G109" s="68"/>
      <c r="H109" s="68"/>
      <c r="I109" s="68"/>
    </row>
    <row r="110" customFormat="false" ht="18" hidden="false" customHeight="false" outlineLevel="0" collapsed="false">
      <c r="A110" s="68" t="n">
        <v>102</v>
      </c>
      <c r="B110" s="68" t="n">
        <v>264429</v>
      </c>
      <c r="C110" s="68" t="s">
        <v>268</v>
      </c>
      <c r="D110" s="69" t="n">
        <v>10</v>
      </c>
      <c r="E110" s="68" t="s">
        <v>160</v>
      </c>
      <c r="F110" s="68" t="n">
        <v>1</v>
      </c>
      <c r="G110" s="68"/>
      <c r="H110" s="68"/>
      <c r="I110" s="68"/>
    </row>
    <row r="111" customFormat="false" ht="18" hidden="false" customHeight="false" outlineLevel="0" collapsed="false">
      <c r="A111" s="68" t="n">
        <v>103</v>
      </c>
      <c r="B111" s="68" t="n">
        <v>264695</v>
      </c>
      <c r="C111" s="68" t="s">
        <v>269</v>
      </c>
      <c r="D111" s="69" t="n">
        <v>3.5</v>
      </c>
      <c r="E111" s="68" t="s">
        <v>148</v>
      </c>
      <c r="F111" s="68"/>
      <c r="G111" s="68" t="n">
        <v>1</v>
      </c>
      <c r="H111" s="68"/>
      <c r="I111" s="68"/>
    </row>
    <row r="112" customFormat="false" ht="18" hidden="false" customHeight="false" outlineLevel="0" collapsed="false">
      <c r="A112" s="68" t="n">
        <v>104</v>
      </c>
      <c r="B112" s="68" t="n">
        <v>264984</v>
      </c>
      <c r="C112" s="68" t="s">
        <v>270</v>
      </c>
      <c r="D112" s="69" t="n">
        <v>8.3</v>
      </c>
      <c r="E112" s="68" t="n">
        <v>91</v>
      </c>
      <c r="F112" s="68" t="n">
        <v>1</v>
      </c>
      <c r="G112" s="68"/>
      <c r="H112" s="68"/>
      <c r="I112" s="68"/>
    </row>
    <row r="113" customFormat="false" ht="18" hidden="false" customHeight="false" outlineLevel="0" collapsed="false">
      <c r="A113" s="63" t="n">
        <v>105</v>
      </c>
      <c r="B113" s="68" t="n">
        <v>265454</v>
      </c>
      <c r="C113" s="68" t="s">
        <v>271</v>
      </c>
      <c r="D113" s="69" t="n">
        <v>3</v>
      </c>
      <c r="E113" s="68" t="s">
        <v>160</v>
      </c>
      <c r="F113" s="68" t="n">
        <v>1</v>
      </c>
      <c r="G113" s="68"/>
      <c r="H113" s="68"/>
      <c r="I113" s="68"/>
    </row>
    <row r="114" customFormat="false" ht="18" hidden="false" customHeight="false" outlineLevel="0" collapsed="false">
      <c r="A114" s="68" t="n">
        <v>106</v>
      </c>
      <c r="B114" s="68" t="n">
        <v>265906</v>
      </c>
      <c r="C114" s="68" t="s">
        <v>272</v>
      </c>
      <c r="D114" s="69" t="n">
        <v>3.25</v>
      </c>
      <c r="E114" s="68" t="s">
        <v>158</v>
      </c>
      <c r="F114" s="68" t="n">
        <v>1</v>
      </c>
      <c r="G114" s="68"/>
      <c r="H114" s="68"/>
      <c r="I114" s="68"/>
    </row>
    <row r="115" customFormat="false" ht="18" hidden="false" customHeight="false" outlineLevel="0" collapsed="false">
      <c r="A115" s="68" t="n">
        <v>107</v>
      </c>
      <c r="B115" s="68" t="n">
        <v>266042</v>
      </c>
      <c r="C115" s="68" t="s">
        <v>273</v>
      </c>
      <c r="D115" s="69" t="n">
        <v>13</v>
      </c>
      <c r="E115" s="68" t="s">
        <v>160</v>
      </c>
      <c r="F115" s="68" t="n">
        <v>1</v>
      </c>
      <c r="G115" s="68"/>
      <c r="H115" s="68"/>
      <c r="I115" s="68"/>
    </row>
    <row r="116" customFormat="false" ht="18" hidden="false" customHeight="false" outlineLevel="0" collapsed="false">
      <c r="A116" s="68" t="n">
        <v>108</v>
      </c>
      <c r="B116" s="68" t="n">
        <v>266200</v>
      </c>
      <c r="C116" s="68" t="s">
        <v>274</v>
      </c>
      <c r="D116" s="69" t="n">
        <v>8.5</v>
      </c>
      <c r="E116" s="68" t="s">
        <v>152</v>
      </c>
      <c r="F116" s="68"/>
      <c r="G116" s="68" t="n">
        <v>1</v>
      </c>
      <c r="H116" s="68"/>
      <c r="I116" s="68"/>
    </row>
    <row r="117" customFormat="false" ht="18" hidden="false" customHeight="false" outlineLevel="0" collapsed="false">
      <c r="A117" s="68" t="n">
        <v>109</v>
      </c>
      <c r="B117" s="68" t="n">
        <v>266377</v>
      </c>
      <c r="C117" s="68" t="s">
        <v>275</v>
      </c>
      <c r="D117" s="69" t="n">
        <v>17</v>
      </c>
      <c r="E117" s="68" t="s">
        <v>160</v>
      </c>
      <c r="F117" s="68" t="n">
        <v>1</v>
      </c>
      <c r="G117" s="68"/>
      <c r="H117" s="68"/>
      <c r="I117" s="68"/>
    </row>
    <row r="118" customFormat="false" ht="18" hidden="false" customHeight="false" outlineLevel="0" collapsed="false">
      <c r="A118" s="68" t="n">
        <v>110</v>
      </c>
      <c r="B118" s="79" t="n">
        <v>266964</v>
      </c>
      <c r="C118" s="79" t="s">
        <v>276</v>
      </c>
      <c r="D118" s="78" t="n">
        <v>10.5</v>
      </c>
      <c r="E118" s="79" t="s">
        <v>165</v>
      </c>
      <c r="F118" s="79" t="n">
        <v>1</v>
      </c>
      <c r="G118" s="68"/>
      <c r="H118" s="68"/>
      <c r="I118" s="68"/>
    </row>
    <row r="119" customFormat="false" ht="18" hidden="false" customHeight="false" outlineLevel="0" collapsed="false">
      <c r="A119" s="68" t="n">
        <v>111</v>
      </c>
      <c r="B119" s="79" t="n">
        <v>268739</v>
      </c>
      <c r="C119" s="79" t="s">
        <v>277</v>
      </c>
      <c r="D119" s="78" t="n">
        <v>17</v>
      </c>
      <c r="E119" s="79" t="s">
        <v>160</v>
      </c>
      <c r="F119" s="79" t="n">
        <v>1</v>
      </c>
      <c r="G119" s="68"/>
      <c r="H119" s="68"/>
      <c r="I119" s="68"/>
    </row>
    <row r="120" customFormat="false" ht="18" hidden="false" customHeight="false" outlineLevel="0" collapsed="false">
      <c r="A120" s="68" t="n">
        <v>112</v>
      </c>
      <c r="B120" s="79" t="n">
        <v>268782</v>
      </c>
      <c r="C120" s="79" t="s">
        <v>278</v>
      </c>
      <c r="D120" s="78" t="n">
        <v>4.25</v>
      </c>
      <c r="E120" s="79" t="s">
        <v>160</v>
      </c>
      <c r="F120" s="79" t="n">
        <v>1</v>
      </c>
      <c r="G120" s="68"/>
      <c r="H120" s="68"/>
      <c r="I120" s="68"/>
    </row>
    <row r="121" customFormat="false" ht="18" hidden="false" customHeight="false" outlineLevel="0" collapsed="false">
      <c r="A121" s="63" t="n">
        <v>113</v>
      </c>
      <c r="B121" s="79" t="n">
        <v>269751</v>
      </c>
      <c r="C121" s="79" t="s">
        <v>279</v>
      </c>
      <c r="D121" s="78" t="n">
        <v>4.5</v>
      </c>
      <c r="E121" s="79" t="n">
        <v>37</v>
      </c>
      <c r="F121" s="79" t="n">
        <v>1</v>
      </c>
      <c r="G121" s="68"/>
      <c r="H121" s="68"/>
      <c r="I121" s="68"/>
    </row>
    <row r="122" customFormat="false" ht="18" hidden="false" customHeight="false" outlineLevel="0" collapsed="false">
      <c r="A122" s="68" t="n">
        <v>114</v>
      </c>
      <c r="B122" s="79" t="n">
        <v>270757</v>
      </c>
      <c r="C122" s="79" t="s">
        <v>280</v>
      </c>
      <c r="D122" s="78" t="n">
        <v>23</v>
      </c>
      <c r="E122" s="79" t="s">
        <v>148</v>
      </c>
      <c r="F122" s="68"/>
      <c r="G122" s="68" t="n">
        <v>1</v>
      </c>
      <c r="H122" s="68"/>
      <c r="I122" s="68"/>
    </row>
    <row r="123" customFormat="false" ht="18" hidden="false" customHeight="false" outlineLevel="0" collapsed="false">
      <c r="A123" s="68" t="n">
        <v>115</v>
      </c>
      <c r="B123" s="79" t="n">
        <v>271562</v>
      </c>
      <c r="C123" s="79" t="s">
        <v>281</v>
      </c>
      <c r="D123" s="78" t="n">
        <v>19</v>
      </c>
      <c r="E123" s="79" t="s">
        <v>160</v>
      </c>
      <c r="F123" s="68"/>
      <c r="G123" s="68" t="n">
        <v>1</v>
      </c>
      <c r="H123" s="68"/>
      <c r="I123" s="68"/>
    </row>
    <row r="124" customFormat="false" ht="18" hidden="false" customHeight="false" outlineLevel="0" collapsed="false">
      <c r="A124" s="68" t="n">
        <v>116</v>
      </c>
      <c r="B124" s="79" t="n">
        <v>271574</v>
      </c>
      <c r="C124" s="79" t="s">
        <v>282</v>
      </c>
      <c r="D124" s="78" t="n">
        <v>4</v>
      </c>
      <c r="E124" s="79" t="s">
        <v>160</v>
      </c>
      <c r="F124" s="68"/>
      <c r="G124" s="68" t="n">
        <v>1</v>
      </c>
      <c r="H124" s="68"/>
      <c r="I124" s="68"/>
    </row>
    <row r="125" customFormat="false" ht="18" hidden="false" customHeight="false" outlineLevel="0" collapsed="false">
      <c r="A125" s="68" t="n">
        <v>117</v>
      </c>
      <c r="B125" s="79" t="n">
        <v>272060</v>
      </c>
      <c r="C125" s="79" t="s">
        <v>283</v>
      </c>
      <c r="D125" s="78" t="n">
        <v>9.5</v>
      </c>
      <c r="E125" s="79" t="s">
        <v>160</v>
      </c>
      <c r="F125" s="79" t="n">
        <v>1</v>
      </c>
      <c r="G125" s="68"/>
      <c r="H125" s="68"/>
      <c r="I125" s="68"/>
    </row>
    <row r="126" customFormat="false" ht="18" hidden="false" customHeight="false" outlineLevel="0" collapsed="false">
      <c r="A126" s="68" t="n">
        <v>118</v>
      </c>
      <c r="B126" s="79" t="n">
        <v>272161</v>
      </c>
      <c r="C126" s="79" t="s">
        <v>284</v>
      </c>
      <c r="D126" s="78" t="n">
        <v>18</v>
      </c>
      <c r="E126" s="79" t="s">
        <v>150</v>
      </c>
      <c r="F126" s="68"/>
      <c r="G126" s="68" t="n">
        <v>1</v>
      </c>
      <c r="H126" s="68"/>
      <c r="I126" s="68"/>
    </row>
    <row r="127" customFormat="false" ht="18" hidden="false" customHeight="false" outlineLevel="0" collapsed="false">
      <c r="A127" s="68" t="n">
        <v>119</v>
      </c>
      <c r="B127" s="79" t="n">
        <v>272659</v>
      </c>
      <c r="C127" s="79" t="s">
        <v>285</v>
      </c>
      <c r="D127" s="78" t="n">
        <v>6.25</v>
      </c>
      <c r="E127" s="79" t="s">
        <v>160</v>
      </c>
      <c r="F127" s="79" t="n">
        <v>1</v>
      </c>
      <c r="G127" s="68"/>
      <c r="H127" s="68"/>
      <c r="I127" s="68"/>
    </row>
    <row r="128" customFormat="false" ht="18" hidden="false" customHeight="false" outlineLevel="0" collapsed="false">
      <c r="A128" s="68" t="n">
        <v>120</v>
      </c>
      <c r="B128" s="79" t="n">
        <v>273517</v>
      </c>
      <c r="C128" s="79" t="s">
        <v>286</v>
      </c>
      <c r="D128" s="78" t="n">
        <v>11</v>
      </c>
      <c r="E128" s="79" t="s">
        <v>165</v>
      </c>
      <c r="F128" s="68" t="n">
        <v>1</v>
      </c>
      <c r="G128" s="68"/>
      <c r="H128" s="68"/>
      <c r="I128" s="68"/>
    </row>
    <row r="129" customFormat="false" ht="18" hidden="false" customHeight="false" outlineLevel="0" collapsed="false">
      <c r="A129" s="63" t="n">
        <v>121</v>
      </c>
      <c r="B129" s="79" t="n">
        <v>274778</v>
      </c>
      <c r="C129" s="79" t="s">
        <v>287</v>
      </c>
      <c r="D129" s="78" t="n">
        <v>10.5</v>
      </c>
      <c r="E129" s="79" t="s">
        <v>160</v>
      </c>
      <c r="F129" s="68"/>
      <c r="G129" s="68" t="n">
        <v>1</v>
      </c>
      <c r="H129" s="68"/>
      <c r="I129" s="68"/>
    </row>
    <row r="130" customFormat="false" ht="18" hidden="false" customHeight="false" outlineLevel="0" collapsed="false">
      <c r="A130" s="68" t="n">
        <v>122</v>
      </c>
      <c r="B130" s="79" t="n">
        <v>275073</v>
      </c>
      <c r="C130" s="79" t="s">
        <v>288</v>
      </c>
      <c r="D130" s="78" t="n">
        <v>6.75</v>
      </c>
      <c r="E130" s="79" t="s">
        <v>154</v>
      </c>
      <c r="F130" s="79" t="n">
        <v>1</v>
      </c>
      <c r="G130" s="68"/>
      <c r="H130" s="68"/>
      <c r="I130" s="68"/>
    </row>
    <row r="131" customFormat="false" ht="18" hidden="false" customHeight="false" outlineLevel="0" collapsed="false">
      <c r="A131" s="68" t="n">
        <v>123</v>
      </c>
      <c r="B131" s="79" t="n">
        <v>275940</v>
      </c>
      <c r="C131" s="79" t="s">
        <v>289</v>
      </c>
      <c r="D131" s="78" t="n">
        <v>8.5</v>
      </c>
      <c r="E131" s="79" t="s">
        <v>154</v>
      </c>
      <c r="F131" s="79" t="n">
        <v>1</v>
      </c>
      <c r="G131" s="68"/>
      <c r="H131" s="68"/>
      <c r="I131" s="68"/>
    </row>
    <row r="132" customFormat="false" ht="18" hidden="false" customHeight="false" outlineLevel="0" collapsed="false">
      <c r="A132" s="68" t="n">
        <v>124</v>
      </c>
      <c r="B132" s="79" t="n">
        <v>276183</v>
      </c>
      <c r="C132" s="79" t="s">
        <v>290</v>
      </c>
      <c r="D132" s="78" t="n">
        <v>13</v>
      </c>
      <c r="E132" s="79" t="s">
        <v>160</v>
      </c>
      <c r="F132" s="68"/>
      <c r="G132" s="68" t="n">
        <v>1</v>
      </c>
      <c r="H132" s="68"/>
      <c r="I132" s="68"/>
    </row>
    <row r="133" customFormat="false" ht="18" hidden="false" customHeight="false" outlineLevel="0" collapsed="false">
      <c r="A133" s="68" t="n">
        <v>125</v>
      </c>
      <c r="B133" s="79" t="n">
        <v>276749</v>
      </c>
      <c r="C133" s="79" t="s">
        <v>291</v>
      </c>
      <c r="D133" s="78" t="n">
        <v>5</v>
      </c>
      <c r="E133" s="79" t="s">
        <v>160</v>
      </c>
      <c r="F133" s="79" t="n">
        <v>1</v>
      </c>
      <c r="G133" s="68"/>
      <c r="H133" s="68"/>
      <c r="I133" s="68"/>
    </row>
    <row r="134" customFormat="false" ht="18" hidden="false" customHeight="false" outlineLevel="0" collapsed="false">
      <c r="A134" s="68" t="n">
        <v>126</v>
      </c>
      <c r="B134" s="79" t="n">
        <v>277390</v>
      </c>
      <c r="C134" s="79" t="s">
        <v>292</v>
      </c>
      <c r="D134" s="78" t="n">
        <v>4.25</v>
      </c>
      <c r="E134" s="79" t="s">
        <v>209</v>
      </c>
      <c r="F134" s="79" t="n">
        <v>1</v>
      </c>
      <c r="G134" s="68"/>
      <c r="H134" s="68"/>
      <c r="I134" s="68"/>
    </row>
    <row r="135" customFormat="false" ht="18" hidden="false" customHeight="false" outlineLevel="0" collapsed="false">
      <c r="A135" s="68" t="n">
        <v>127</v>
      </c>
      <c r="B135" s="79" t="n">
        <v>277793</v>
      </c>
      <c r="C135" s="79" t="s">
        <v>293</v>
      </c>
      <c r="D135" s="78" t="n">
        <v>5</v>
      </c>
      <c r="E135" s="79" t="n">
        <v>355</v>
      </c>
      <c r="F135" s="79" t="n">
        <v>1</v>
      </c>
      <c r="G135" s="68"/>
      <c r="H135" s="68"/>
      <c r="I135" s="68"/>
    </row>
    <row r="136" customFormat="false" ht="18" hidden="false" customHeight="false" outlineLevel="0" collapsed="false">
      <c r="A136" s="68" t="n">
        <v>128</v>
      </c>
      <c r="B136" s="79" t="n">
        <v>278560</v>
      </c>
      <c r="C136" s="79" t="s">
        <v>294</v>
      </c>
      <c r="D136" s="78" t="n">
        <v>13</v>
      </c>
      <c r="E136" s="79" t="s">
        <v>160</v>
      </c>
      <c r="F136" s="79" t="n">
        <v>1</v>
      </c>
      <c r="G136" s="68"/>
      <c r="H136" s="68"/>
      <c r="I136" s="68"/>
    </row>
    <row r="137" customFormat="false" ht="18" hidden="false" customHeight="false" outlineLevel="0" collapsed="false">
      <c r="A137" s="63" t="n">
        <v>129</v>
      </c>
      <c r="B137" s="79" t="n">
        <v>278872</v>
      </c>
      <c r="C137" s="79" t="s">
        <v>295</v>
      </c>
      <c r="D137" s="78" t="n">
        <v>3.25</v>
      </c>
      <c r="E137" s="79" t="s">
        <v>296</v>
      </c>
      <c r="F137" s="79" t="n">
        <v>1</v>
      </c>
      <c r="G137" s="68"/>
      <c r="H137" s="68"/>
      <c r="I137" s="68"/>
    </row>
    <row r="138" customFormat="false" ht="18" hidden="false" customHeight="false" outlineLevel="0" collapsed="false">
      <c r="A138" s="68" t="n">
        <v>130</v>
      </c>
      <c r="B138" s="79" t="n">
        <v>279304</v>
      </c>
      <c r="C138" s="79" t="s">
        <v>297</v>
      </c>
      <c r="D138" s="78" t="n">
        <v>17</v>
      </c>
      <c r="E138" s="79" t="s">
        <v>160</v>
      </c>
      <c r="F138" s="68"/>
      <c r="G138" s="68" t="n">
        <v>1</v>
      </c>
      <c r="H138" s="68"/>
      <c r="I138" s="68"/>
    </row>
    <row r="139" customFormat="false" ht="18" hidden="false" customHeight="false" outlineLevel="0" collapsed="false">
      <c r="A139" s="68" t="n">
        <v>131</v>
      </c>
      <c r="B139" s="79" t="n">
        <v>280723</v>
      </c>
      <c r="C139" s="79" t="s">
        <v>298</v>
      </c>
      <c r="D139" s="78" t="n">
        <v>2.5</v>
      </c>
      <c r="E139" s="79" t="s">
        <v>160</v>
      </c>
      <c r="F139" s="79" t="n">
        <v>1</v>
      </c>
      <c r="G139" s="68"/>
      <c r="H139" s="68"/>
      <c r="I139" s="68"/>
    </row>
    <row r="140" customFormat="false" ht="18" hidden="false" customHeight="false" outlineLevel="0" collapsed="false">
      <c r="A140" s="68" t="n">
        <v>132</v>
      </c>
      <c r="B140" s="79" t="n">
        <v>280832</v>
      </c>
      <c r="C140" s="79" t="s">
        <v>299</v>
      </c>
      <c r="D140" s="78" t="n">
        <v>2.5</v>
      </c>
      <c r="E140" s="79" t="s">
        <v>160</v>
      </c>
      <c r="F140" s="79" t="n">
        <v>1</v>
      </c>
      <c r="G140" s="68"/>
      <c r="H140" s="68"/>
      <c r="I140" s="68"/>
    </row>
    <row r="141" customFormat="false" ht="18" hidden="false" customHeight="false" outlineLevel="0" collapsed="false">
      <c r="A141" s="68" t="n">
        <v>133</v>
      </c>
      <c r="B141" s="79" t="n">
        <v>281285</v>
      </c>
      <c r="C141" s="79" t="s">
        <v>300</v>
      </c>
      <c r="D141" s="78" t="n">
        <v>4.25</v>
      </c>
      <c r="E141" s="79" t="s">
        <v>160</v>
      </c>
      <c r="F141" s="79" t="n">
        <v>1</v>
      </c>
      <c r="G141" s="68"/>
      <c r="H141" s="68"/>
      <c r="I141" s="68"/>
    </row>
    <row r="142" customFormat="false" ht="18" hidden="false" customHeight="false" outlineLevel="0" collapsed="false">
      <c r="A142" s="68" t="n">
        <v>134</v>
      </c>
      <c r="B142" s="79" t="n">
        <v>282534</v>
      </c>
      <c r="C142" s="79" t="s">
        <v>301</v>
      </c>
      <c r="D142" s="78" t="n">
        <v>4</v>
      </c>
      <c r="E142" s="79" t="s">
        <v>152</v>
      </c>
      <c r="F142" s="68"/>
      <c r="G142" s="68" t="n">
        <v>1</v>
      </c>
      <c r="H142" s="68"/>
      <c r="I142" s="68"/>
    </row>
    <row r="143" customFormat="false" ht="18" hidden="false" customHeight="false" outlineLevel="0" collapsed="false">
      <c r="A143" s="68" t="n">
        <v>135</v>
      </c>
      <c r="B143" s="79" t="n">
        <v>282840</v>
      </c>
      <c r="C143" s="79" t="s">
        <v>302</v>
      </c>
      <c r="D143" s="78" t="n">
        <v>5.5</v>
      </c>
      <c r="E143" s="79" t="s">
        <v>160</v>
      </c>
      <c r="F143" s="79" t="n">
        <v>1</v>
      </c>
      <c r="G143" s="68"/>
      <c r="H143" s="68"/>
      <c r="I143" s="68"/>
    </row>
    <row r="144" customFormat="false" ht="18" hidden="false" customHeight="false" outlineLevel="0" collapsed="false">
      <c r="A144" s="68" t="n">
        <v>136</v>
      </c>
      <c r="B144" s="79" t="n">
        <v>284268</v>
      </c>
      <c r="C144" s="79" t="s">
        <v>303</v>
      </c>
      <c r="D144" s="78" t="n">
        <v>24</v>
      </c>
      <c r="E144" s="79" t="s">
        <v>225</v>
      </c>
      <c r="F144" s="68"/>
      <c r="G144" s="68" t="n">
        <v>1</v>
      </c>
      <c r="H144" s="68"/>
      <c r="I144" s="68"/>
    </row>
    <row r="145" customFormat="false" ht="18" hidden="false" customHeight="false" outlineLevel="0" collapsed="false">
      <c r="A145" s="63" t="n">
        <v>137</v>
      </c>
      <c r="B145" s="79" t="n">
        <v>284309</v>
      </c>
      <c r="C145" s="79" t="s">
        <v>304</v>
      </c>
      <c r="D145" s="78" t="n">
        <v>32.5</v>
      </c>
      <c r="E145" s="79" t="s">
        <v>254</v>
      </c>
      <c r="F145" s="68"/>
      <c r="G145" s="68" t="n">
        <v>1</v>
      </c>
      <c r="H145" s="68"/>
      <c r="I145" s="68"/>
    </row>
    <row r="146" customFormat="false" ht="18" hidden="false" customHeight="false" outlineLevel="0" collapsed="false">
      <c r="A146" s="68" t="n">
        <v>138</v>
      </c>
      <c r="B146" s="79" t="n">
        <v>284386</v>
      </c>
      <c r="C146" s="79" t="s">
        <v>305</v>
      </c>
      <c r="D146" s="78" t="n">
        <v>10.5</v>
      </c>
      <c r="E146" s="79" t="s">
        <v>160</v>
      </c>
      <c r="F146" s="68"/>
      <c r="G146" s="68" t="n">
        <v>1</v>
      </c>
      <c r="H146" s="68"/>
      <c r="I146" s="68"/>
    </row>
    <row r="147" customFormat="false" ht="18" hidden="false" customHeight="false" outlineLevel="0" collapsed="false">
      <c r="A147" s="68" t="n">
        <v>139</v>
      </c>
      <c r="B147" s="79" t="n">
        <v>284785</v>
      </c>
      <c r="C147" s="79" t="s">
        <v>306</v>
      </c>
      <c r="D147" s="78" t="n">
        <v>5</v>
      </c>
      <c r="E147" s="79" t="s">
        <v>150</v>
      </c>
      <c r="F147" s="79" t="n">
        <v>1</v>
      </c>
      <c r="G147" s="68"/>
      <c r="H147" s="68"/>
      <c r="I147" s="68"/>
    </row>
    <row r="148" customFormat="false" ht="18" hidden="false" customHeight="false" outlineLevel="0" collapsed="false">
      <c r="A148" s="68" t="n">
        <v>140</v>
      </c>
      <c r="B148" s="79" t="n">
        <v>285145</v>
      </c>
      <c r="C148" s="79" t="s">
        <v>307</v>
      </c>
      <c r="D148" s="78" t="n">
        <v>5.5</v>
      </c>
      <c r="E148" s="79" t="s">
        <v>165</v>
      </c>
      <c r="F148" s="68"/>
      <c r="G148" s="68" t="n">
        <v>1</v>
      </c>
      <c r="H148" s="68"/>
      <c r="I148" s="68"/>
    </row>
    <row r="149" customFormat="false" ht="18" hidden="false" customHeight="false" outlineLevel="0" collapsed="false">
      <c r="A149" s="68" t="n">
        <v>141</v>
      </c>
      <c r="B149" s="79" t="n">
        <v>285326</v>
      </c>
      <c r="C149" s="79" t="s">
        <v>308</v>
      </c>
      <c r="D149" s="78" t="n">
        <v>5</v>
      </c>
      <c r="E149" s="79" t="s">
        <v>165</v>
      </c>
      <c r="F149" s="79" t="n">
        <v>1</v>
      </c>
      <c r="G149" s="68"/>
      <c r="H149" s="68"/>
      <c r="I149" s="68"/>
    </row>
    <row r="150" customFormat="false" ht="18" hidden="false" customHeight="false" outlineLevel="0" collapsed="false">
      <c r="A150" s="68" t="n">
        <v>142</v>
      </c>
      <c r="B150" s="79" t="n">
        <v>287273</v>
      </c>
      <c r="C150" s="79" t="s">
        <v>309</v>
      </c>
      <c r="D150" s="78" t="n">
        <v>7</v>
      </c>
      <c r="E150" s="79" t="s">
        <v>163</v>
      </c>
      <c r="F150" s="68"/>
      <c r="G150" s="68" t="n">
        <v>1</v>
      </c>
      <c r="H150" s="68"/>
      <c r="I150" s="68"/>
    </row>
    <row r="151" customFormat="false" ht="18" hidden="false" customHeight="false" outlineLevel="0" collapsed="false">
      <c r="A151" s="68" t="n">
        <v>143</v>
      </c>
      <c r="B151" s="79" t="n">
        <v>287493</v>
      </c>
      <c r="C151" s="79" t="s">
        <v>310</v>
      </c>
      <c r="D151" s="78" t="n">
        <v>24.5</v>
      </c>
      <c r="E151" s="79" t="s">
        <v>160</v>
      </c>
      <c r="F151" s="79" t="n">
        <v>1</v>
      </c>
      <c r="G151" s="68"/>
      <c r="H151" s="68"/>
      <c r="I151" s="68"/>
    </row>
    <row r="152" customFormat="false" ht="18" hidden="false" customHeight="false" outlineLevel="0" collapsed="false">
      <c r="A152" s="68" t="n">
        <v>144</v>
      </c>
      <c r="B152" s="79" t="n">
        <v>287764</v>
      </c>
      <c r="C152" s="79" t="s">
        <v>311</v>
      </c>
      <c r="D152" s="78" t="n">
        <v>6.25</v>
      </c>
      <c r="E152" s="79" t="s">
        <v>312</v>
      </c>
      <c r="F152" s="79" t="n">
        <v>1</v>
      </c>
      <c r="G152" s="68"/>
      <c r="H152" s="68"/>
      <c r="I152" s="68"/>
    </row>
    <row r="153" customFormat="false" ht="18" hidden="false" customHeight="false" outlineLevel="0" collapsed="false">
      <c r="A153" s="63" t="n">
        <v>145</v>
      </c>
      <c r="B153" s="79" t="n">
        <v>288036</v>
      </c>
      <c r="C153" s="79" t="s">
        <v>313</v>
      </c>
      <c r="D153" s="78" t="n">
        <v>6</v>
      </c>
      <c r="E153" s="79" t="s">
        <v>160</v>
      </c>
      <c r="F153" s="79" t="n">
        <v>1</v>
      </c>
      <c r="G153" s="68"/>
      <c r="H153" s="68"/>
      <c r="I153" s="68"/>
    </row>
    <row r="154" customFormat="false" ht="18" hidden="false" customHeight="false" outlineLevel="0" collapsed="false">
      <c r="A154" s="68" t="n">
        <v>146</v>
      </c>
      <c r="B154" s="79" t="n">
        <v>289464</v>
      </c>
      <c r="C154" s="79" t="s">
        <v>314</v>
      </c>
      <c r="D154" s="78" t="n">
        <v>3</v>
      </c>
      <c r="E154" s="79" t="s">
        <v>168</v>
      </c>
      <c r="F154" s="68"/>
      <c r="G154" s="68" t="n">
        <v>1</v>
      </c>
      <c r="H154" s="68"/>
      <c r="I154" s="68"/>
    </row>
    <row r="155" customFormat="false" ht="18" hidden="false" customHeight="false" outlineLevel="0" collapsed="false">
      <c r="A155" s="68" t="n">
        <v>147</v>
      </c>
      <c r="B155" s="79" t="n">
        <v>290353</v>
      </c>
      <c r="C155" s="79" t="s">
        <v>315</v>
      </c>
      <c r="D155" s="78" t="n">
        <v>8</v>
      </c>
      <c r="E155" s="79" t="s">
        <v>160</v>
      </c>
      <c r="F155" s="79" t="n">
        <v>1</v>
      </c>
      <c r="G155" s="68"/>
      <c r="H155" s="68"/>
      <c r="I155" s="68"/>
    </row>
    <row r="156" customFormat="false" ht="18" hidden="false" customHeight="false" outlineLevel="0" collapsed="false">
      <c r="A156" s="68" t="n">
        <v>148</v>
      </c>
      <c r="B156" s="79" t="n">
        <v>290417</v>
      </c>
      <c r="C156" s="79" t="s">
        <v>316</v>
      </c>
      <c r="D156" s="78" t="n">
        <v>5</v>
      </c>
      <c r="E156" s="79" t="s">
        <v>160</v>
      </c>
      <c r="F156" s="79" t="n">
        <v>1</v>
      </c>
      <c r="G156" s="68"/>
      <c r="H156" s="68"/>
      <c r="I156" s="68"/>
    </row>
    <row r="157" customFormat="false" ht="18" hidden="false" customHeight="false" outlineLevel="0" collapsed="false">
      <c r="A157" s="68" t="n">
        <v>149</v>
      </c>
      <c r="B157" s="79" t="n">
        <v>290655</v>
      </c>
      <c r="C157" s="79" t="s">
        <v>317</v>
      </c>
      <c r="D157" s="78" t="n">
        <v>12</v>
      </c>
      <c r="E157" s="79" t="s">
        <v>152</v>
      </c>
      <c r="F157" s="68"/>
      <c r="G157" s="68" t="n">
        <v>1</v>
      </c>
      <c r="H157" s="68"/>
      <c r="I157" s="68"/>
    </row>
    <row r="158" customFormat="false" ht="18" hidden="false" customHeight="false" outlineLevel="0" collapsed="false">
      <c r="A158" s="68" t="n">
        <v>150</v>
      </c>
      <c r="B158" s="79" t="n">
        <v>290967</v>
      </c>
      <c r="C158" s="79" t="s">
        <v>318</v>
      </c>
      <c r="D158" s="78" t="n">
        <v>3.5</v>
      </c>
      <c r="E158" s="79" t="s">
        <v>160</v>
      </c>
      <c r="F158" s="79" t="n">
        <v>1</v>
      </c>
      <c r="G158" s="68"/>
      <c r="H158" s="68"/>
      <c r="I158" s="68"/>
    </row>
    <row r="159" customFormat="false" ht="18" hidden="false" customHeight="false" outlineLevel="0" collapsed="false">
      <c r="A159" s="68" t="n">
        <v>151</v>
      </c>
      <c r="B159" s="79" t="n">
        <v>291030</v>
      </c>
      <c r="C159" s="79" t="s">
        <v>319</v>
      </c>
      <c r="D159" s="78" t="n">
        <v>3.5</v>
      </c>
      <c r="E159" s="79" t="s">
        <v>160</v>
      </c>
      <c r="F159" s="79" t="n">
        <v>1</v>
      </c>
      <c r="G159" s="68"/>
      <c r="H159" s="68"/>
      <c r="I159" s="68"/>
    </row>
    <row r="160" customFormat="false" ht="18" hidden="false" customHeight="false" outlineLevel="0" collapsed="false">
      <c r="A160" s="68" t="n">
        <v>152</v>
      </c>
      <c r="B160" s="79" t="n">
        <v>291416</v>
      </c>
      <c r="C160" s="79" t="s">
        <v>320</v>
      </c>
      <c r="D160" s="78" t="n">
        <v>2.5</v>
      </c>
      <c r="E160" s="79" t="s">
        <v>160</v>
      </c>
      <c r="F160" s="79" t="n">
        <v>1</v>
      </c>
      <c r="G160" s="68"/>
      <c r="H160" s="68"/>
      <c r="I160" s="68"/>
    </row>
    <row r="161" customFormat="false" ht="18" hidden="false" customHeight="false" outlineLevel="0" collapsed="false">
      <c r="A161" s="63" t="n">
        <v>153</v>
      </c>
      <c r="B161" s="79" t="n">
        <v>291694</v>
      </c>
      <c r="C161" s="79" t="s">
        <v>321</v>
      </c>
      <c r="D161" s="78" t="n">
        <v>5.5</v>
      </c>
      <c r="E161" s="79" t="s">
        <v>322</v>
      </c>
      <c r="F161" s="79" t="n">
        <v>1</v>
      </c>
      <c r="G161" s="68"/>
      <c r="H161" s="68"/>
      <c r="I161" s="68"/>
    </row>
    <row r="162" customFormat="false" ht="18" hidden="false" customHeight="false" outlineLevel="0" collapsed="false">
      <c r="A162" s="68" t="n">
        <v>154</v>
      </c>
      <c r="B162" s="79" t="n">
        <v>293823</v>
      </c>
      <c r="C162" s="79" t="s">
        <v>323</v>
      </c>
      <c r="D162" s="78" t="n">
        <v>5</v>
      </c>
      <c r="E162" s="79" t="s">
        <v>324</v>
      </c>
      <c r="F162" s="79" t="n">
        <v>1</v>
      </c>
      <c r="G162" s="68"/>
      <c r="H162" s="68"/>
      <c r="I162" s="68"/>
    </row>
    <row r="163" customFormat="false" ht="18" hidden="false" customHeight="false" outlineLevel="0" collapsed="false">
      <c r="A163" s="68" t="n">
        <v>155</v>
      </c>
      <c r="B163" s="79" t="n">
        <v>294877</v>
      </c>
      <c r="C163" s="79" t="s">
        <v>325</v>
      </c>
      <c r="D163" s="78" t="n">
        <v>16</v>
      </c>
      <c r="E163" s="79" t="s">
        <v>160</v>
      </c>
      <c r="F163" s="79" t="n">
        <v>1</v>
      </c>
      <c r="G163" s="68"/>
      <c r="H163" s="68"/>
      <c r="I163" s="68"/>
    </row>
    <row r="164" customFormat="false" ht="18" hidden="false" customHeight="false" outlineLevel="0" collapsed="false">
      <c r="A164" s="68" t="n">
        <v>156</v>
      </c>
      <c r="B164" s="79" t="n">
        <v>295407</v>
      </c>
      <c r="C164" s="79" t="s">
        <v>326</v>
      </c>
      <c r="D164" s="78" t="n">
        <v>3.5</v>
      </c>
      <c r="E164" s="79" t="s">
        <v>160</v>
      </c>
      <c r="F164" s="79" t="n">
        <v>1</v>
      </c>
      <c r="G164" s="68"/>
      <c r="H164" s="68"/>
      <c r="I164" s="68"/>
    </row>
    <row r="165" customFormat="false" ht="18" hidden="false" customHeight="false" outlineLevel="0" collapsed="false">
      <c r="A165" s="68" t="n">
        <v>157</v>
      </c>
      <c r="B165" s="79" t="n">
        <v>296477</v>
      </c>
      <c r="C165" s="79" t="s">
        <v>327</v>
      </c>
      <c r="D165" s="78" t="n">
        <v>3.6</v>
      </c>
      <c r="E165" s="79" t="s">
        <v>198</v>
      </c>
      <c r="F165" s="79" t="n">
        <v>1</v>
      </c>
      <c r="G165" s="68"/>
      <c r="H165" s="68"/>
      <c r="I165" s="68"/>
    </row>
    <row r="166" customFormat="false" ht="18" hidden="false" customHeight="false" outlineLevel="0" collapsed="false">
      <c r="A166" s="68" t="n">
        <v>158</v>
      </c>
      <c r="B166" s="79" t="n">
        <v>296590</v>
      </c>
      <c r="C166" s="79" t="s">
        <v>328</v>
      </c>
      <c r="D166" s="78" t="n">
        <v>26</v>
      </c>
      <c r="E166" s="79" t="s">
        <v>160</v>
      </c>
      <c r="F166" s="79" t="n">
        <v>1</v>
      </c>
      <c r="G166" s="68"/>
      <c r="H166" s="68"/>
      <c r="I166" s="68"/>
    </row>
    <row r="167" customFormat="false" ht="18" hidden="false" customHeight="false" outlineLevel="0" collapsed="false">
      <c r="A167" s="68" t="n">
        <v>159</v>
      </c>
      <c r="B167" s="79" t="n">
        <v>297028</v>
      </c>
      <c r="C167" s="79" t="s">
        <v>329</v>
      </c>
      <c r="D167" s="78" t="n">
        <v>7</v>
      </c>
      <c r="E167" s="79" t="s">
        <v>154</v>
      </c>
      <c r="F167" s="68"/>
      <c r="G167" s="68" t="n">
        <v>1</v>
      </c>
      <c r="H167" s="68"/>
      <c r="I167" s="68"/>
    </row>
    <row r="168" customFormat="false" ht="18" hidden="false" customHeight="false" outlineLevel="0" collapsed="false">
      <c r="A168" s="68" t="n">
        <v>160</v>
      </c>
      <c r="B168" s="79" t="n">
        <v>297359</v>
      </c>
      <c r="C168" s="79" t="s">
        <v>330</v>
      </c>
      <c r="D168" s="78" t="n">
        <v>15.5</v>
      </c>
      <c r="E168" s="79" t="s">
        <v>160</v>
      </c>
      <c r="F168" s="79" t="n">
        <v>1</v>
      </c>
      <c r="G168" s="68"/>
      <c r="H168" s="68"/>
      <c r="I168" s="68"/>
    </row>
    <row r="169" customFormat="false" ht="18" hidden="false" customHeight="false" outlineLevel="0" collapsed="false">
      <c r="A169" s="63" t="n">
        <v>161</v>
      </c>
      <c r="B169" s="79" t="n">
        <v>297364</v>
      </c>
      <c r="C169" s="79" t="s">
        <v>331</v>
      </c>
      <c r="D169" s="78" t="n">
        <v>15.5</v>
      </c>
      <c r="E169" s="79" t="s">
        <v>160</v>
      </c>
      <c r="F169" s="79" t="n">
        <v>1</v>
      </c>
      <c r="G169" s="68"/>
      <c r="H169" s="68"/>
      <c r="I169" s="68"/>
    </row>
    <row r="170" customFormat="false" ht="18" hidden="false" customHeight="false" outlineLevel="0" collapsed="false">
      <c r="A170" s="68" t="n">
        <v>162</v>
      </c>
      <c r="B170" s="79" t="n">
        <v>297459</v>
      </c>
      <c r="C170" s="79" t="s">
        <v>332</v>
      </c>
      <c r="D170" s="78" t="n">
        <v>5</v>
      </c>
      <c r="E170" s="79" t="s">
        <v>160</v>
      </c>
      <c r="F170" s="79" t="n">
        <v>1</v>
      </c>
      <c r="G170" s="68"/>
      <c r="H170" s="68"/>
      <c r="I170" s="68"/>
    </row>
    <row r="171" customFormat="false" ht="18" hidden="false" customHeight="false" outlineLevel="0" collapsed="false">
      <c r="A171" s="68" t="n">
        <v>163</v>
      </c>
      <c r="B171" s="79" t="n">
        <v>298855</v>
      </c>
      <c r="C171" s="79" t="s">
        <v>333</v>
      </c>
      <c r="D171" s="78" t="n">
        <v>16</v>
      </c>
      <c r="E171" s="79" t="s">
        <v>160</v>
      </c>
      <c r="F171" s="68"/>
      <c r="G171" s="68" t="n">
        <v>1</v>
      </c>
      <c r="H171" s="68"/>
      <c r="I171" s="68"/>
    </row>
    <row r="172" customFormat="false" ht="18" hidden="false" customHeight="false" outlineLevel="0" collapsed="false">
      <c r="A172" s="68" t="n">
        <v>164</v>
      </c>
      <c r="B172" s="79" t="n">
        <v>299194</v>
      </c>
      <c r="C172" s="79" t="s">
        <v>334</v>
      </c>
      <c r="D172" s="78" t="n">
        <v>30.5</v>
      </c>
      <c r="E172" s="79" t="s">
        <v>158</v>
      </c>
      <c r="F172" s="68"/>
      <c r="G172" s="68" t="n">
        <v>1</v>
      </c>
      <c r="H172" s="68"/>
      <c r="I172" s="68"/>
    </row>
    <row r="173" customFormat="false" ht="18" hidden="false" customHeight="false" outlineLevel="0" collapsed="false">
      <c r="A173" s="68" t="n">
        <v>165</v>
      </c>
      <c r="B173" s="79" t="n">
        <v>299402</v>
      </c>
      <c r="C173" s="79" t="s">
        <v>335</v>
      </c>
      <c r="D173" s="78" t="n">
        <v>5</v>
      </c>
      <c r="E173" s="79" t="s">
        <v>160</v>
      </c>
      <c r="F173" s="68"/>
      <c r="G173" s="68" t="n">
        <v>1</v>
      </c>
      <c r="H173" s="68"/>
      <c r="I173" s="68"/>
    </row>
    <row r="174" customFormat="false" ht="18" hidden="false" customHeight="false" outlineLevel="0" collapsed="false">
      <c r="A174" s="68" t="n">
        <v>166</v>
      </c>
      <c r="B174" s="79" t="n">
        <v>299408</v>
      </c>
      <c r="C174" s="79" t="s">
        <v>325</v>
      </c>
      <c r="D174" s="78" t="n">
        <v>17</v>
      </c>
      <c r="E174" s="79" t="s">
        <v>160</v>
      </c>
      <c r="F174" s="79" t="n">
        <v>1</v>
      </c>
      <c r="G174" s="68"/>
      <c r="H174" s="68"/>
      <c r="I174" s="68"/>
    </row>
    <row r="175" customFormat="false" ht="18" hidden="false" customHeight="false" outlineLevel="0" collapsed="false">
      <c r="A175" s="68" t="n">
        <v>167</v>
      </c>
      <c r="B175" s="79" t="n">
        <v>299411</v>
      </c>
      <c r="C175" s="79" t="s">
        <v>325</v>
      </c>
      <c r="D175" s="78" t="n">
        <v>17</v>
      </c>
      <c r="E175" s="79" t="s">
        <v>160</v>
      </c>
      <c r="F175" s="79" t="n">
        <v>1</v>
      </c>
      <c r="G175" s="68"/>
      <c r="H175" s="68"/>
      <c r="I175" s="68"/>
    </row>
    <row r="176" customFormat="false" ht="18" hidden="false" customHeight="false" outlineLevel="0" collapsed="false">
      <c r="A176" s="68" t="n">
        <v>168</v>
      </c>
      <c r="B176" s="79" t="n">
        <v>299505</v>
      </c>
      <c r="C176" s="79" t="s">
        <v>336</v>
      </c>
      <c r="D176" s="78" t="n">
        <v>7</v>
      </c>
      <c r="E176" s="79" t="s">
        <v>160</v>
      </c>
      <c r="F176" s="68"/>
      <c r="G176" s="68" t="n">
        <v>1</v>
      </c>
      <c r="H176" s="68"/>
      <c r="I176" s="68"/>
    </row>
    <row r="177" customFormat="false" ht="18" hidden="false" customHeight="false" outlineLevel="0" collapsed="false">
      <c r="A177" s="63" t="n">
        <v>169</v>
      </c>
      <c r="B177" s="79" t="n">
        <v>300297</v>
      </c>
      <c r="C177" s="79" t="s">
        <v>337</v>
      </c>
      <c r="D177" s="78" t="n">
        <v>6.75</v>
      </c>
      <c r="E177" s="79" t="s">
        <v>160</v>
      </c>
      <c r="F177" s="79" t="n">
        <v>1</v>
      </c>
      <c r="G177" s="68"/>
      <c r="H177" s="68"/>
      <c r="I177" s="68"/>
    </row>
    <row r="178" customFormat="false" ht="18" hidden="false" customHeight="false" outlineLevel="0" collapsed="false">
      <c r="A178" s="68" t="n">
        <v>170</v>
      </c>
      <c r="B178" s="79" t="n">
        <v>300312</v>
      </c>
      <c r="C178" s="79" t="s">
        <v>338</v>
      </c>
      <c r="D178" s="78" t="n">
        <v>9.5</v>
      </c>
      <c r="E178" s="79" t="s">
        <v>165</v>
      </c>
      <c r="F178" s="68"/>
      <c r="G178" s="68" t="n">
        <v>1</v>
      </c>
      <c r="H178" s="68"/>
      <c r="I178" s="68"/>
    </row>
    <row r="179" customFormat="false" ht="18" hidden="false" customHeight="false" outlineLevel="0" collapsed="false">
      <c r="A179" s="68" t="n">
        <v>171</v>
      </c>
      <c r="B179" s="79" t="n">
        <v>300506</v>
      </c>
      <c r="C179" s="79" t="s">
        <v>339</v>
      </c>
      <c r="D179" s="78" t="n">
        <v>9</v>
      </c>
      <c r="E179" s="79" t="s">
        <v>165</v>
      </c>
      <c r="F179" s="79" t="n">
        <v>1</v>
      </c>
      <c r="G179" s="68"/>
      <c r="H179" s="68"/>
      <c r="I179" s="68"/>
    </row>
    <row r="180" customFormat="false" ht="18" hidden="false" customHeight="false" outlineLevel="0" collapsed="false">
      <c r="A180" s="68" t="n">
        <v>172</v>
      </c>
      <c r="B180" s="79" t="n">
        <v>301094</v>
      </c>
      <c r="C180" s="79" t="s">
        <v>340</v>
      </c>
      <c r="D180" s="78" t="n">
        <v>10</v>
      </c>
      <c r="E180" s="79" t="s">
        <v>165</v>
      </c>
      <c r="F180" s="79" t="n">
        <v>1</v>
      </c>
      <c r="G180" s="68"/>
      <c r="H180" s="68"/>
      <c r="I180" s="68"/>
    </row>
    <row r="181" customFormat="false" ht="18" hidden="false" customHeight="false" outlineLevel="0" collapsed="false">
      <c r="A181" s="68" t="n">
        <v>173</v>
      </c>
      <c r="B181" s="79" t="n">
        <v>301611</v>
      </c>
      <c r="C181" s="79" t="s">
        <v>341</v>
      </c>
      <c r="D181" s="78" t="n">
        <v>15.5</v>
      </c>
      <c r="E181" s="79" t="s">
        <v>160</v>
      </c>
      <c r="F181" s="79" t="n">
        <v>1</v>
      </c>
      <c r="G181" s="68"/>
      <c r="H181" s="68"/>
      <c r="I181" s="68"/>
    </row>
    <row r="182" customFormat="false" ht="18" hidden="false" customHeight="false" outlineLevel="0" collapsed="false">
      <c r="A182" s="68" t="n">
        <v>174</v>
      </c>
      <c r="B182" s="79" t="n">
        <v>302025</v>
      </c>
      <c r="C182" s="79" t="s">
        <v>342</v>
      </c>
      <c r="D182" s="78" t="n">
        <v>21</v>
      </c>
      <c r="E182" s="79" t="s">
        <v>160</v>
      </c>
      <c r="F182" s="79" t="n">
        <v>1</v>
      </c>
      <c r="G182" s="68"/>
      <c r="H182" s="68"/>
      <c r="I182" s="68"/>
    </row>
    <row r="183" customFormat="false" ht="18" hidden="false" customHeight="false" outlineLevel="0" collapsed="false">
      <c r="A183" s="68" t="n">
        <v>175</v>
      </c>
      <c r="B183" s="79" t="n">
        <v>303614</v>
      </c>
      <c r="C183" s="79" t="s">
        <v>343</v>
      </c>
      <c r="D183" s="78" t="n">
        <v>25</v>
      </c>
      <c r="E183" s="79" t="s">
        <v>163</v>
      </c>
      <c r="F183" s="68"/>
      <c r="G183" s="68" t="n">
        <v>1</v>
      </c>
      <c r="H183" s="68"/>
      <c r="I183" s="68"/>
    </row>
    <row r="184" customFormat="false" ht="18" hidden="false" customHeight="false" outlineLevel="0" collapsed="false">
      <c r="A184" s="68" t="n">
        <v>176</v>
      </c>
      <c r="B184" s="79" t="n">
        <v>303876</v>
      </c>
      <c r="C184" s="79" t="s">
        <v>344</v>
      </c>
      <c r="D184" s="78" t="n">
        <v>9.25</v>
      </c>
      <c r="E184" s="79" t="s">
        <v>244</v>
      </c>
      <c r="F184" s="68"/>
      <c r="G184" s="68" t="n">
        <v>1</v>
      </c>
      <c r="H184" s="68"/>
      <c r="I184" s="68"/>
    </row>
    <row r="185" customFormat="false" ht="18" hidden="false" customHeight="false" outlineLevel="0" collapsed="false">
      <c r="A185" s="63" t="n">
        <v>177</v>
      </c>
      <c r="B185" s="79" t="n">
        <v>303906</v>
      </c>
      <c r="C185" s="79" t="s">
        <v>345</v>
      </c>
      <c r="D185" s="78" t="n">
        <v>6.75</v>
      </c>
      <c r="E185" s="79" t="s">
        <v>160</v>
      </c>
      <c r="F185" s="68"/>
      <c r="G185" s="68" t="n">
        <v>1</v>
      </c>
      <c r="H185" s="68"/>
      <c r="I185" s="68"/>
    </row>
    <row r="186" customFormat="false" ht="18" hidden="false" customHeight="false" outlineLevel="0" collapsed="false">
      <c r="A186" s="68" t="n">
        <v>178</v>
      </c>
      <c r="B186" s="79" t="n">
        <v>304398</v>
      </c>
      <c r="C186" s="79" t="s">
        <v>346</v>
      </c>
      <c r="D186" s="78" t="n">
        <v>4.5</v>
      </c>
      <c r="E186" s="79" t="s">
        <v>160</v>
      </c>
      <c r="F186" s="79" t="n">
        <v>1</v>
      </c>
      <c r="G186" s="68"/>
      <c r="H186" s="68"/>
      <c r="I186" s="68"/>
    </row>
    <row r="187" customFormat="false" ht="18" hidden="false" customHeight="false" outlineLevel="0" collapsed="false">
      <c r="A187" s="68" t="n">
        <v>179</v>
      </c>
      <c r="B187" s="79" t="n">
        <v>306261</v>
      </c>
      <c r="C187" s="79" t="s">
        <v>347</v>
      </c>
      <c r="D187" s="78" t="n">
        <v>5</v>
      </c>
      <c r="E187" s="79" t="s">
        <v>160</v>
      </c>
      <c r="F187" s="79" t="n">
        <v>1</v>
      </c>
      <c r="G187" s="68"/>
      <c r="H187" s="68"/>
      <c r="I187" s="68"/>
    </row>
    <row r="188" customFormat="false" ht="18" hidden="false" customHeight="false" outlineLevel="0" collapsed="false">
      <c r="A188" s="68" t="n">
        <v>180</v>
      </c>
      <c r="B188" s="79" t="n">
        <v>306270</v>
      </c>
      <c r="C188" s="79" t="s">
        <v>348</v>
      </c>
      <c r="D188" s="78" t="n">
        <v>9</v>
      </c>
      <c r="E188" s="79" t="s">
        <v>160</v>
      </c>
      <c r="F188" s="79" t="n">
        <v>1</v>
      </c>
      <c r="G188" s="68"/>
      <c r="H188" s="68"/>
      <c r="I188" s="68"/>
    </row>
    <row r="189" customFormat="false" ht="18" hidden="false" customHeight="false" outlineLevel="0" collapsed="false">
      <c r="A189" s="68" t="n">
        <v>181</v>
      </c>
      <c r="B189" s="79" t="n">
        <v>306271</v>
      </c>
      <c r="C189" s="79" t="s">
        <v>349</v>
      </c>
      <c r="D189" s="78" t="n">
        <v>9</v>
      </c>
      <c r="E189" s="79" t="s">
        <v>160</v>
      </c>
      <c r="F189" s="79" t="n">
        <v>1</v>
      </c>
      <c r="G189" s="68"/>
      <c r="H189" s="68"/>
      <c r="I189" s="68"/>
    </row>
    <row r="190" customFormat="false" ht="18" hidden="false" customHeight="false" outlineLevel="0" collapsed="false">
      <c r="A190" s="68" t="n">
        <v>182</v>
      </c>
      <c r="B190" s="79" t="n">
        <v>307213</v>
      </c>
      <c r="C190" s="79" t="s">
        <v>350</v>
      </c>
      <c r="D190" s="78" t="n">
        <v>4.25</v>
      </c>
      <c r="E190" s="79" t="s">
        <v>160</v>
      </c>
      <c r="F190" s="79" t="n">
        <v>1</v>
      </c>
      <c r="G190" s="68"/>
      <c r="H190" s="68"/>
      <c r="I190" s="68"/>
    </row>
    <row r="191" customFormat="false" ht="18" hidden="false" customHeight="false" outlineLevel="0" collapsed="false">
      <c r="A191" s="68" t="n">
        <v>183</v>
      </c>
      <c r="B191" s="79" t="n">
        <v>307216</v>
      </c>
      <c r="C191" s="79" t="s">
        <v>351</v>
      </c>
      <c r="D191" s="78" t="n">
        <v>8.5</v>
      </c>
      <c r="E191" s="79" t="n">
        <v>327</v>
      </c>
      <c r="F191" s="68"/>
      <c r="G191" s="68" t="n">
        <v>1</v>
      </c>
      <c r="H191" s="68"/>
      <c r="I191" s="68"/>
    </row>
    <row r="192" customFormat="false" ht="18" hidden="false" customHeight="false" outlineLevel="0" collapsed="false">
      <c r="A192" s="68" t="n">
        <v>184</v>
      </c>
      <c r="B192" s="79" t="n">
        <v>308109</v>
      </c>
      <c r="C192" s="79" t="s">
        <v>352</v>
      </c>
      <c r="D192" s="78" t="n">
        <v>4</v>
      </c>
      <c r="E192" s="79" t="s">
        <v>165</v>
      </c>
      <c r="F192" s="79" t="n">
        <v>1</v>
      </c>
      <c r="G192" s="68"/>
      <c r="H192" s="68"/>
      <c r="I192" s="68"/>
    </row>
    <row r="193" customFormat="false" ht="18" hidden="false" customHeight="false" outlineLevel="0" collapsed="false">
      <c r="A193" s="63" t="n">
        <v>185</v>
      </c>
      <c r="B193" s="79" t="n">
        <v>308192</v>
      </c>
      <c r="C193" s="79" t="s">
        <v>353</v>
      </c>
      <c r="D193" s="78" t="n">
        <v>6</v>
      </c>
      <c r="E193" s="79" t="s">
        <v>354</v>
      </c>
      <c r="F193" s="79" t="n">
        <v>1</v>
      </c>
      <c r="G193" s="68"/>
      <c r="H193" s="68"/>
      <c r="I193" s="68"/>
    </row>
    <row r="194" customFormat="false" ht="18" hidden="false" customHeight="false" outlineLevel="0" collapsed="false">
      <c r="A194" s="68" t="n">
        <v>186</v>
      </c>
      <c r="B194" s="79" t="n">
        <v>308314</v>
      </c>
      <c r="C194" s="79" t="s">
        <v>355</v>
      </c>
      <c r="D194" s="78" t="n">
        <v>3.5</v>
      </c>
      <c r="E194" s="79" t="s">
        <v>160</v>
      </c>
      <c r="F194" s="79" t="n">
        <v>1</v>
      </c>
      <c r="G194" s="68"/>
      <c r="H194" s="68"/>
      <c r="I194" s="68"/>
    </row>
    <row r="195" customFormat="false" ht="18" hidden="false" customHeight="false" outlineLevel="0" collapsed="false">
      <c r="A195" s="68" t="n">
        <v>187</v>
      </c>
      <c r="B195" s="79" t="n">
        <v>311881</v>
      </c>
      <c r="C195" s="79" t="s">
        <v>356</v>
      </c>
      <c r="D195" s="78" t="n">
        <v>16</v>
      </c>
      <c r="E195" s="79" t="s">
        <v>148</v>
      </c>
      <c r="F195" s="68"/>
      <c r="G195" s="68" t="n">
        <v>1</v>
      </c>
      <c r="H195" s="68"/>
      <c r="I195" s="68"/>
    </row>
    <row r="196" customFormat="false" ht="18" hidden="false" customHeight="false" outlineLevel="0" collapsed="false">
      <c r="A196" s="68" t="n">
        <v>188</v>
      </c>
      <c r="B196" s="79" t="n">
        <v>312711</v>
      </c>
      <c r="C196" s="79" t="s">
        <v>357</v>
      </c>
      <c r="D196" s="78" t="n">
        <v>7.75</v>
      </c>
      <c r="E196" s="79" t="s">
        <v>154</v>
      </c>
      <c r="F196" s="68"/>
      <c r="G196" s="68" t="n">
        <v>1</v>
      </c>
      <c r="H196" s="68"/>
      <c r="I196" s="68"/>
    </row>
    <row r="197" customFormat="false" ht="18" hidden="false" customHeight="false" outlineLevel="0" collapsed="false">
      <c r="A197" s="68" t="n">
        <v>189</v>
      </c>
      <c r="B197" s="79" t="n">
        <v>312801</v>
      </c>
      <c r="C197" s="79" t="s">
        <v>358</v>
      </c>
      <c r="D197" s="78" t="n">
        <v>5</v>
      </c>
      <c r="E197" s="79" t="s">
        <v>198</v>
      </c>
      <c r="F197" s="79" t="n">
        <v>1</v>
      </c>
      <c r="G197" s="68"/>
      <c r="H197" s="68"/>
      <c r="I197" s="68"/>
    </row>
    <row r="198" customFormat="false" ht="18" hidden="false" customHeight="false" outlineLevel="0" collapsed="false">
      <c r="A198" s="68" t="n">
        <v>190</v>
      </c>
      <c r="B198" s="79" t="n">
        <v>313290</v>
      </c>
      <c r="C198" s="79" t="s">
        <v>359</v>
      </c>
      <c r="D198" s="78" t="n">
        <v>5.75</v>
      </c>
      <c r="E198" s="79" t="s">
        <v>148</v>
      </c>
      <c r="F198" s="68"/>
      <c r="G198" s="68" t="n">
        <v>1</v>
      </c>
      <c r="H198" s="68"/>
      <c r="I198" s="68"/>
    </row>
    <row r="199" customFormat="false" ht="18" hidden="false" customHeight="false" outlineLevel="0" collapsed="false">
      <c r="A199" s="68" t="n">
        <v>191</v>
      </c>
      <c r="B199" s="79" t="n">
        <v>315172</v>
      </c>
      <c r="C199" s="79" t="s">
        <v>360</v>
      </c>
      <c r="D199" s="78" t="n">
        <v>6.5</v>
      </c>
      <c r="E199" s="79" t="s">
        <v>361</v>
      </c>
      <c r="F199" s="79" t="n">
        <v>1</v>
      </c>
      <c r="G199" s="68"/>
      <c r="H199" s="68"/>
      <c r="I199" s="68"/>
    </row>
    <row r="200" customFormat="false" ht="18" hidden="false" customHeight="false" outlineLevel="0" collapsed="false">
      <c r="A200" s="68" t="n">
        <v>192</v>
      </c>
      <c r="B200" s="79" t="n">
        <v>315338</v>
      </c>
      <c r="C200" s="79" t="s">
        <v>362</v>
      </c>
      <c r="D200" s="78" t="n">
        <v>19.5</v>
      </c>
      <c r="E200" s="79" t="s">
        <v>160</v>
      </c>
      <c r="F200" s="79" t="n">
        <v>1</v>
      </c>
      <c r="G200" s="68"/>
      <c r="H200" s="68"/>
      <c r="I200" s="68"/>
    </row>
    <row r="201" customFormat="false" ht="18" hidden="false" customHeight="false" outlineLevel="0" collapsed="false">
      <c r="A201" s="63" t="n">
        <v>193</v>
      </c>
      <c r="B201" s="79" t="n">
        <v>316180</v>
      </c>
      <c r="C201" s="79" t="s">
        <v>363</v>
      </c>
      <c r="D201" s="78" t="n">
        <v>6.75</v>
      </c>
      <c r="E201" s="79" t="s">
        <v>158</v>
      </c>
      <c r="F201" s="79" t="n">
        <v>1</v>
      </c>
      <c r="G201" s="68"/>
      <c r="H201" s="68"/>
      <c r="I201" s="68"/>
    </row>
    <row r="202" customFormat="false" ht="18" hidden="false" customHeight="false" outlineLevel="0" collapsed="false">
      <c r="A202" s="68" t="n">
        <v>194</v>
      </c>
      <c r="B202" s="79" t="n">
        <v>316186</v>
      </c>
      <c r="C202" s="79" t="s">
        <v>364</v>
      </c>
      <c r="D202" s="78" t="n">
        <v>1.5</v>
      </c>
      <c r="E202" s="79" t="s">
        <v>160</v>
      </c>
      <c r="F202" s="79" t="n">
        <v>1</v>
      </c>
      <c r="G202" s="68"/>
      <c r="H202" s="68"/>
      <c r="I202" s="68"/>
    </row>
    <row r="203" customFormat="false" ht="18" hidden="false" customHeight="false" outlineLevel="0" collapsed="false">
      <c r="A203" s="68" t="n">
        <v>195</v>
      </c>
      <c r="B203" s="79" t="n">
        <v>316227</v>
      </c>
      <c r="C203" s="79" t="s">
        <v>365</v>
      </c>
      <c r="D203" s="78" t="n">
        <v>9</v>
      </c>
      <c r="E203" s="79" t="s">
        <v>160</v>
      </c>
      <c r="F203" s="79" t="n">
        <v>1</v>
      </c>
      <c r="G203" s="68"/>
      <c r="H203" s="68"/>
      <c r="I203" s="68"/>
    </row>
    <row r="204" customFormat="false" ht="18" hidden="false" customHeight="false" outlineLevel="0" collapsed="false">
      <c r="A204" s="68" t="n">
        <v>196</v>
      </c>
      <c r="B204" s="79" t="n">
        <v>316360</v>
      </c>
      <c r="C204" s="79" t="s">
        <v>366</v>
      </c>
      <c r="D204" s="78" t="n">
        <v>1.25</v>
      </c>
      <c r="E204" s="79" t="s">
        <v>152</v>
      </c>
      <c r="F204" s="79" t="n">
        <v>1</v>
      </c>
      <c r="G204" s="68"/>
      <c r="H204" s="68"/>
      <c r="I204" s="68"/>
    </row>
    <row r="205" customFormat="false" ht="18" hidden="false" customHeight="false" outlineLevel="0" collapsed="false">
      <c r="A205" s="68" t="n">
        <v>197</v>
      </c>
      <c r="B205" s="79" t="n">
        <v>316399</v>
      </c>
      <c r="C205" s="79" t="s">
        <v>367</v>
      </c>
      <c r="D205" s="78" t="n">
        <v>14.5</v>
      </c>
      <c r="E205" s="79" t="s">
        <v>165</v>
      </c>
      <c r="F205" s="79" t="n">
        <v>1</v>
      </c>
      <c r="G205" s="68"/>
      <c r="H205" s="68"/>
      <c r="I205" s="68"/>
    </row>
    <row r="206" customFormat="false" ht="18" hidden="false" customHeight="false" outlineLevel="0" collapsed="false">
      <c r="A206" s="68" t="n">
        <v>198</v>
      </c>
      <c r="B206" s="79" t="n">
        <v>316598</v>
      </c>
      <c r="C206" s="79" t="s">
        <v>368</v>
      </c>
      <c r="D206" s="78" t="n">
        <v>3.5</v>
      </c>
      <c r="E206" s="79" t="s">
        <v>165</v>
      </c>
      <c r="F206" s="79" t="n">
        <v>1</v>
      </c>
      <c r="G206" s="68"/>
      <c r="H206" s="68"/>
      <c r="I206" s="68"/>
    </row>
    <row r="207" customFormat="false" ht="18" hidden="false" customHeight="false" outlineLevel="0" collapsed="false">
      <c r="A207" s="68" t="n">
        <v>199</v>
      </c>
      <c r="B207" s="79" t="n">
        <v>316918</v>
      </c>
      <c r="C207" s="79" t="s">
        <v>369</v>
      </c>
      <c r="D207" s="78" t="n">
        <v>19.5</v>
      </c>
      <c r="E207" s="79" t="s">
        <v>148</v>
      </c>
      <c r="F207" s="68"/>
      <c r="G207" s="68" t="n">
        <v>1</v>
      </c>
      <c r="H207" s="68"/>
      <c r="I207" s="68"/>
    </row>
    <row r="208" customFormat="false" ht="18" hidden="false" customHeight="false" outlineLevel="0" collapsed="false">
      <c r="A208" s="68" t="n">
        <v>200</v>
      </c>
      <c r="B208" s="79" t="n">
        <v>317840</v>
      </c>
      <c r="C208" s="79" t="s">
        <v>370</v>
      </c>
      <c r="D208" s="78" t="n">
        <v>2.75</v>
      </c>
      <c r="E208" s="79" t="s">
        <v>154</v>
      </c>
      <c r="F208" s="79" t="n">
        <v>1</v>
      </c>
      <c r="G208" s="68"/>
      <c r="H208" s="68"/>
      <c r="I208" s="68"/>
    </row>
    <row r="209" customFormat="false" ht="18" hidden="false" customHeight="false" outlineLevel="0" collapsed="false">
      <c r="A209" s="63" t="n">
        <v>201</v>
      </c>
      <c r="B209" s="79" t="n">
        <v>318138</v>
      </c>
      <c r="C209" s="79" t="s">
        <v>371</v>
      </c>
      <c r="D209" s="78" t="n">
        <v>3.25</v>
      </c>
      <c r="E209" s="79" t="s">
        <v>165</v>
      </c>
      <c r="F209" s="79" t="n">
        <v>1</v>
      </c>
      <c r="G209" s="68"/>
      <c r="H209" s="68"/>
      <c r="I209" s="68"/>
    </row>
    <row r="210" customFormat="false" ht="18" hidden="false" customHeight="false" outlineLevel="0" collapsed="false">
      <c r="A210" s="68" t="n">
        <v>202</v>
      </c>
      <c r="B210" s="79" t="n">
        <v>318236</v>
      </c>
      <c r="C210" s="79" t="s">
        <v>372</v>
      </c>
      <c r="D210" s="78" t="n">
        <v>7.5</v>
      </c>
      <c r="E210" s="79" t="s">
        <v>165</v>
      </c>
      <c r="F210" s="79" t="n">
        <v>1</v>
      </c>
      <c r="G210" s="68"/>
      <c r="H210" s="68"/>
      <c r="I210" s="68"/>
    </row>
    <row r="211" customFormat="false" ht="18" hidden="false" customHeight="false" outlineLevel="0" collapsed="false">
      <c r="A211" s="68" t="n">
        <v>203</v>
      </c>
      <c r="B211" s="79" t="n">
        <v>318343</v>
      </c>
      <c r="C211" s="79" t="s">
        <v>373</v>
      </c>
      <c r="D211" s="78" t="n">
        <v>15</v>
      </c>
      <c r="E211" s="79" t="s">
        <v>175</v>
      </c>
      <c r="F211" s="79" t="n">
        <v>1</v>
      </c>
      <c r="G211" s="68"/>
      <c r="H211" s="68"/>
      <c r="I211" s="68"/>
    </row>
    <row r="212" customFormat="false" ht="18" hidden="false" customHeight="false" outlineLevel="0" collapsed="false">
      <c r="A212" s="68" t="n">
        <v>204</v>
      </c>
      <c r="B212" s="79" t="n">
        <v>318604</v>
      </c>
      <c r="C212" s="79" t="s">
        <v>374</v>
      </c>
      <c r="D212" s="78" t="n">
        <v>14</v>
      </c>
      <c r="E212" s="79" t="s">
        <v>160</v>
      </c>
      <c r="F212" s="68"/>
      <c r="G212" s="68" t="n">
        <v>1</v>
      </c>
      <c r="H212" s="68"/>
      <c r="I212" s="68"/>
    </row>
    <row r="213" customFormat="false" ht="18" hidden="false" customHeight="false" outlineLevel="0" collapsed="false">
      <c r="A213" s="68" t="n">
        <v>205</v>
      </c>
      <c r="B213" s="79" t="n">
        <v>319101</v>
      </c>
      <c r="C213" s="79" t="s">
        <v>375</v>
      </c>
      <c r="D213" s="78" t="n">
        <v>6.5</v>
      </c>
      <c r="E213" s="79" t="s">
        <v>165</v>
      </c>
      <c r="F213" s="79" t="n">
        <v>1</v>
      </c>
      <c r="G213" s="68"/>
      <c r="H213" s="68"/>
      <c r="I213" s="68"/>
    </row>
    <row r="214" customFormat="false" ht="18" hidden="false" customHeight="false" outlineLevel="0" collapsed="false">
      <c r="A214" s="68" t="n">
        <v>206</v>
      </c>
      <c r="B214" s="79" t="n">
        <v>319254</v>
      </c>
      <c r="C214" s="79" t="s">
        <v>376</v>
      </c>
      <c r="D214" s="78" t="n">
        <v>5.5</v>
      </c>
      <c r="E214" s="79" t="s">
        <v>160</v>
      </c>
      <c r="F214" s="79" t="n">
        <v>1</v>
      </c>
      <c r="G214" s="68"/>
      <c r="H214" s="68"/>
      <c r="I214" s="68"/>
    </row>
    <row r="215" customFormat="false" ht="18" hidden="false" customHeight="false" outlineLevel="0" collapsed="false">
      <c r="A215" s="68" t="n">
        <v>207</v>
      </c>
      <c r="B215" s="79" t="n">
        <v>319289</v>
      </c>
      <c r="C215" s="79" t="s">
        <v>377</v>
      </c>
      <c r="D215" s="78" t="n">
        <v>12</v>
      </c>
      <c r="E215" s="79" t="s">
        <v>165</v>
      </c>
      <c r="F215" s="79" t="n">
        <v>1</v>
      </c>
      <c r="G215" s="68"/>
      <c r="H215" s="68"/>
      <c r="I215" s="68"/>
    </row>
    <row r="216" customFormat="false" ht="18" hidden="false" customHeight="false" outlineLevel="0" collapsed="false">
      <c r="A216" s="68" t="n">
        <v>208</v>
      </c>
      <c r="B216" s="79" t="n">
        <v>319348</v>
      </c>
      <c r="C216" s="79" t="s">
        <v>378</v>
      </c>
      <c r="D216" s="78" t="n">
        <v>46</v>
      </c>
      <c r="E216" s="79" t="s">
        <v>254</v>
      </c>
      <c r="F216" s="79" t="n">
        <v>1</v>
      </c>
      <c r="G216" s="68"/>
      <c r="H216" s="68"/>
      <c r="I216" s="68"/>
    </row>
    <row r="217" customFormat="false" ht="18" hidden="false" customHeight="false" outlineLevel="0" collapsed="false">
      <c r="A217" s="63" t="n">
        <v>209</v>
      </c>
      <c r="B217" s="79" t="n">
        <v>319375</v>
      </c>
      <c r="C217" s="79" t="s">
        <v>379</v>
      </c>
      <c r="D217" s="78" t="n">
        <v>8.75</v>
      </c>
      <c r="E217" s="79" t="s">
        <v>160</v>
      </c>
      <c r="F217" s="68"/>
      <c r="G217" s="68" t="n">
        <v>1</v>
      </c>
      <c r="H217" s="68"/>
      <c r="I217" s="68"/>
    </row>
    <row r="218" customFormat="false" ht="18" hidden="false" customHeight="false" outlineLevel="0" collapsed="false">
      <c r="A218" s="68" t="n">
        <v>210</v>
      </c>
      <c r="B218" s="79" t="n">
        <v>319433</v>
      </c>
      <c r="C218" s="79" t="s">
        <v>380</v>
      </c>
      <c r="D218" s="78" t="n">
        <v>25</v>
      </c>
      <c r="E218" s="79" t="s">
        <v>148</v>
      </c>
      <c r="F218" s="68"/>
      <c r="G218" s="68" t="n">
        <v>1</v>
      </c>
      <c r="H218" s="68"/>
      <c r="I218" s="68"/>
    </row>
    <row r="219" customFormat="false" ht="18" hidden="false" customHeight="false" outlineLevel="0" collapsed="false">
      <c r="A219" s="68" t="n">
        <v>211</v>
      </c>
      <c r="B219" s="79" t="n">
        <v>319808</v>
      </c>
      <c r="C219" s="79" t="s">
        <v>381</v>
      </c>
      <c r="D219" s="78" t="n">
        <v>2.25</v>
      </c>
      <c r="E219" s="79" t="s">
        <v>160</v>
      </c>
      <c r="F219" s="79" t="n">
        <v>1</v>
      </c>
      <c r="G219" s="68"/>
      <c r="H219" s="68"/>
      <c r="I219" s="68"/>
    </row>
    <row r="220" customFormat="false" ht="18" hidden="false" customHeight="false" outlineLevel="0" collapsed="false">
      <c r="A220" s="68" t="n">
        <v>212</v>
      </c>
      <c r="B220" s="79" t="n">
        <v>319931</v>
      </c>
      <c r="C220" s="79" t="s">
        <v>382</v>
      </c>
      <c r="D220" s="78" t="n">
        <v>6</v>
      </c>
      <c r="E220" s="79" t="s">
        <v>160</v>
      </c>
      <c r="F220" s="79" t="n">
        <v>1</v>
      </c>
      <c r="G220" s="68"/>
      <c r="H220" s="68"/>
      <c r="I220" s="68"/>
    </row>
    <row r="221" customFormat="false" ht="18" hidden="false" customHeight="false" outlineLevel="0" collapsed="false">
      <c r="A221" s="68" t="n">
        <v>213</v>
      </c>
      <c r="B221" s="79" t="n">
        <v>319960</v>
      </c>
      <c r="C221" s="79" t="s">
        <v>383</v>
      </c>
      <c r="D221" s="78" t="n">
        <v>4.25</v>
      </c>
      <c r="E221" s="79" t="s">
        <v>154</v>
      </c>
      <c r="F221" s="79" t="n">
        <v>1</v>
      </c>
      <c r="G221" s="68"/>
      <c r="H221" s="68"/>
      <c r="I221" s="68"/>
    </row>
    <row r="222" customFormat="false" ht="18" hidden="false" customHeight="false" outlineLevel="0" collapsed="false">
      <c r="A222" s="68" t="n">
        <v>214</v>
      </c>
      <c r="B222" s="79" t="n">
        <v>319967</v>
      </c>
      <c r="C222" s="79" t="s">
        <v>384</v>
      </c>
      <c r="D222" s="78" t="n">
        <v>4.25</v>
      </c>
      <c r="E222" s="79" t="s">
        <v>154</v>
      </c>
      <c r="F222" s="79" t="n">
        <v>1</v>
      </c>
      <c r="G222" s="68"/>
      <c r="H222" s="68"/>
      <c r="I222" s="68"/>
    </row>
    <row r="223" customFormat="false" ht="18" hidden="false" customHeight="false" outlineLevel="0" collapsed="false">
      <c r="A223" s="68" t="n">
        <v>215</v>
      </c>
      <c r="B223" s="79" t="n">
        <v>320374</v>
      </c>
      <c r="C223" s="79" t="s">
        <v>385</v>
      </c>
      <c r="D223" s="78" t="n">
        <v>6.5</v>
      </c>
      <c r="E223" s="79" t="s">
        <v>158</v>
      </c>
      <c r="F223" s="79" t="n">
        <v>1</v>
      </c>
      <c r="G223" s="68"/>
      <c r="H223" s="68"/>
      <c r="I223" s="68"/>
    </row>
    <row r="224" customFormat="false" ht="18" hidden="false" customHeight="false" outlineLevel="0" collapsed="false">
      <c r="A224" s="68" t="n">
        <v>216</v>
      </c>
      <c r="B224" s="79" t="n">
        <v>320539</v>
      </c>
      <c r="C224" s="79" t="s">
        <v>386</v>
      </c>
      <c r="D224" s="78" t="n">
        <v>12.5</v>
      </c>
      <c r="E224" s="79" t="s">
        <v>209</v>
      </c>
      <c r="F224" s="68"/>
      <c r="G224" s="68" t="n">
        <v>1</v>
      </c>
      <c r="H224" s="68"/>
      <c r="I224" s="68"/>
    </row>
    <row r="225" customFormat="false" ht="18" hidden="false" customHeight="false" outlineLevel="0" collapsed="false">
      <c r="A225" s="63" t="n">
        <v>217</v>
      </c>
      <c r="B225" s="79" t="n">
        <v>320657</v>
      </c>
      <c r="C225" s="79" t="s">
        <v>387</v>
      </c>
      <c r="D225" s="78" t="n">
        <v>8</v>
      </c>
      <c r="E225" s="79" t="s">
        <v>160</v>
      </c>
      <c r="F225" s="68"/>
      <c r="G225" s="68" t="n">
        <v>1</v>
      </c>
      <c r="H225" s="68"/>
      <c r="I225" s="68"/>
    </row>
    <row r="226" customFormat="false" ht="18" hidden="false" customHeight="false" outlineLevel="0" collapsed="false">
      <c r="A226" s="68" t="n">
        <v>218</v>
      </c>
      <c r="B226" s="79" t="n">
        <v>321142</v>
      </c>
      <c r="C226" s="79" t="s">
        <v>385</v>
      </c>
      <c r="D226" s="78" t="n">
        <v>10.5</v>
      </c>
      <c r="E226" s="79" t="s">
        <v>158</v>
      </c>
      <c r="F226" s="79" t="n">
        <v>1</v>
      </c>
      <c r="G226" s="68"/>
      <c r="H226" s="68"/>
      <c r="I226" s="68"/>
    </row>
    <row r="227" customFormat="false" ht="18" hidden="false" customHeight="false" outlineLevel="0" collapsed="false">
      <c r="A227" s="68" t="n">
        <v>219</v>
      </c>
      <c r="B227" s="79" t="n">
        <v>321573</v>
      </c>
      <c r="C227" s="79" t="s">
        <v>388</v>
      </c>
      <c r="D227" s="78" t="n">
        <v>7.5</v>
      </c>
      <c r="E227" s="79" t="s">
        <v>160</v>
      </c>
      <c r="F227" s="79" t="n">
        <v>1</v>
      </c>
      <c r="G227" s="68"/>
      <c r="H227" s="68"/>
      <c r="I227" s="68"/>
    </row>
    <row r="228" customFormat="false" ht="18" hidden="false" customHeight="false" outlineLevel="0" collapsed="false">
      <c r="A228" s="68" t="n">
        <v>220</v>
      </c>
      <c r="B228" s="79" t="n">
        <v>321776</v>
      </c>
      <c r="C228" s="79" t="s">
        <v>389</v>
      </c>
      <c r="D228" s="78" t="n">
        <v>3.75</v>
      </c>
      <c r="E228" s="79" t="s">
        <v>165</v>
      </c>
      <c r="F228" s="68"/>
      <c r="G228" s="68" t="n">
        <v>1</v>
      </c>
      <c r="H228" s="68"/>
      <c r="I228" s="68"/>
    </row>
    <row r="229" customFormat="false" ht="18" hidden="false" customHeight="false" outlineLevel="0" collapsed="false">
      <c r="A229" s="68" t="n">
        <v>221</v>
      </c>
      <c r="B229" s="79" t="n">
        <v>322431</v>
      </c>
      <c r="C229" s="79" t="s">
        <v>390</v>
      </c>
      <c r="D229" s="78" t="n">
        <v>5</v>
      </c>
      <c r="E229" s="79" t="s">
        <v>391</v>
      </c>
      <c r="F229" s="79" t="n">
        <v>1</v>
      </c>
      <c r="G229" s="68"/>
      <c r="H229" s="68"/>
      <c r="I229" s="68"/>
    </row>
    <row r="230" customFormat="false" ht="18" hidden="false" customHeight="false" outlineLevel="0" collapsed="false">
      <c r="A230" s="68" t="n">
        <v>222</v>
      </c>
      <c r="B230" s="79" t="n">
        <v>322432</v>
      </c>
      <c r="C230" s="79" t="s">
        <v>390</v>
      </c>
      <c r="D230" s="78" t="n">
        <v>5</v>
      </c>
      <c r="E230" s="79" t="s">
        <v>391</v>
      </c>
      <c r="F230" s="79" t="n">
        <v>1</v>
      </c>
      <c r="G230" s="68"/>
      <c r="H230" s="68"/>
      <c r="I230" s="68"/>
    </row>
    <row r="231" customFormat="false" ht="18" hidden="false" customHeight="false" outlineLevel="0" collapsed="false">
      <c r="A231" s="68" t="n">
        <v>223</v>
      </c>
      <c r="B231" s="79" t="n">
        <v>322433</v>
      </c>
      <c r="C231" s="79" t="s">
        <v>390</v>
      </c>
      <c r="D231" s="78" t="n">
        <v>5</v>
      </c>
      <c r="E231" s="79" t="s">
        <v>391</v>
      </c>
      <c r="F231" s="79" t="n">
        <v>1</v>
      </c>
      <c r="G231" s="68"/>
      <c r="H231" s="68"/>
      <c r="I231" s="68"/>
    </row>
    <row r="232" customFormat="false" ht="18" hidden="false" customHeight="false" outlineLevel="0" collapsed="false">
      <c r="A232" s="68" t="n">
        <v>224</v>
      </c>
      <c r="B232" s="79" t="n">
        <v>322546</v>
      </c>
      <c r="C232" s="79" t="s">
        <v>392</v>
      </c>
      <c r="D232" s="78" t="n">
        <v>6.5</v>
      </c>
      <c r="E232" s="79" t="s">
        <v>165</v>
      </c>
      <c r="F232" s="79" t="n">
        <v>1</v>
      </c>
      <c r="G232" s="68"/>
      <c r="H232" s="68"/>
      <c r="I232" s="68"/>
    </row>
    <row r="233" customFormat="false" ht="18" hidden="false" customHeight="false" outlineLevel="0" collapsed="false">
      <c r="A233" s="63" t="n">
        <v>225</v>
      </c>
      <c r="B233" s="79" t="n">
        <v>322897</v>
      </c>
      <c r="C233" s="79" t="s">
        <v>393</v>
      </c>
      <c r="D233" s="78" t="n">
        <v>4.5</v>
      </c>
      <c r="E233" s="79" t="s">
        <v>148</v>
      </c>
      <c r="F233" s="68"/>
      <c r="G233" s="68" t="n">
        <v>1</v>
      </c>
      <c r="H233" s="68"/>
      <c r="I233" s="68"/>
    </row>
    <row r="234" customFormat="false" ht="18" hidden="false" customHeight="false" outlineLevel="0" collapsed="false">
      <c r="A234" s="68" t="n">
        <v>226</v>
      </c>
      <c r="B234" s="79" t="n">
        <v>322898</v>
      </c>
      <c r="C234" s="79" t="s">
        <v>394</v>
      </c>
      <c r="D234" s="78" t="n">
        <v>4.5</v>
      </c>
      <c r="E234" s="79" t="s">
        <v>148</v>
      </c>
      <c r="F234" s="68"/>
      <c r="G234" s="68" t="n">
        <v>1</v>
      </c>
      <c r="H234" s="68"/>
      <c r="I234" s="68"/>
    </row>
    <row r="235" customFormat="false" ht="18" hidden="false" customHeight="false" outlineLevel="0" collapsed="false">
      <c r="A235" s="68" t="n">
        <v>227</v>
      </c>
      <c r="B235" s="79" t="n">
        <v>324082</v>
      </c>
      <c r="C235" s="79" t="s">
        <v>395</v>
      </c>
      <c r="D235" s="78" t="n">
        <v>9.25</v>
      </c>
      <c r="E235" s="79" t="s">
        <v>391</v>
      </c>
      <c r="F235" s="79" t="n">
        <v>1</v>
      </c>
      <c r="G235" s="68"/>
      <c r="H235" s="68"/>
      <c r="I235" s="68"/>
    </row>
    <row r="236" customFormat="false" ht="18" hidden="false" customHeight="false" outlineLevel="0" collapsed="false">
      <c r="A236" s="68" t="n">
        <v>228</v>
      </c>
      <c r="B236" s="79" t="n">
        <v>324145</v>
      </c>
      <c r="C236" s="79" t="s">
        <v>396</v>
      </c>
      <c r="D236" s="78" t="n">
        <v>8</v>
      </c>
      <c r="E236" s="79" t="s">
        <v>160</v>
      </c>
      <c r="F236" s="79" t="n">
        <v>1</v>
      </c>
      <c r="G236" s="68"/>
      <c r="H236" s="68"/>
      <c r="I236" s="68"/>
    </row>
    <row r="237" customFormat="false" ht="18" hidden="false" customHeight="false" outlineLevel="0" collapsed="false">
      <c r="A237" s="68" t="n">
        <v>229</v>
      </c>
      <c r="B237" s="79" t="n">
        <v>328264</v>
      </c>
      <c r="C237" s="79" t="s">
        <v>397</v>
      </c>
      <c r="D237" s="78" t="n">
        <v>10</v>
      </c>
      <c r="E237" s="79" t="s">
        <v>198</v>
      </c>
      <c r="F237" s="79" t="n">
        <v>1</v>
      </c>
      <c r="G237" s="68"/>
      <c r="H237" s="68"/>
      <c r="I237" s="68"/>
    </row>
    <row r="238" customFormat="false" ht="18" hidden="false" customHeight="false" outlineLevel="0" collapsed="false">
      <c r="A238" s="68" t="n">
        <v>230</v>
      </c>
      <c r="B238" s="79" t="n">
        <v>328531</v>
      </c>
      <c r="C238" s="79" t="s">
        <v>398</v>
      </c>
      <c r="D238" s="78" t="n">
        <v>3.5</v>
      </c>
      <c r="E238" s="79" t="s">
        <v>160</v>
      </c>
      <c r="F238" s="79" t="n">
        <v>1</v>
      </c>
      <c r="G238" s="68"/>
      <c r="H238" s="68"/>
      <c r="I238" s="68"/>
    </row>
    <row r="239" customFormat="false" ht="18" hidden="false" customHeight="false" outlineLevel="0" collapsed="false">
      <c r="A239" s="68" t="n">
        <v>231</v>
      </c>
      <c r="B239" s="79" t="n">
        <v>328664</v>
      </c>
      <c r="C239" s="79" t="s">
        <v>399</v>
      </c>
      <c r="D239" s="78" t="n">
        <v>8.5</v>
      </c>
      <c r="E239" s="79" t="s">
        <v>160</v>
      </c>
      <c r="F239" s="79" t="n">
        <v>1</v>
      </c>
      <c r="G239" s="68"/>
      <c r="H239" s="68"/>
      <c r="I239" s="68"/>
    </row>
    <row r="240" customFormat="false" ht="18" hidden="false" customHeight="false" outlineLevel="0" collapsed="false">
      <c r="A240" s="68" t="n">
        <v>232</v>
      </c>
      <c r="B240" s="79" t="n">
        <v>328937</v>
      </c>
      <c r="C240" s="79" t="s">
        <v>400</v>
      </c>
      <c r="D240" s="78" t="n">
        <v>11.5</v>
      </c>
      <c r="E240" s="79" t="s">
        <v>160</v>
      </c>
      <c r="F240" s="68"/>
      <c r="G240" s="68" t="n">
        <v>1</v>
      </c>
      <c r="H240" s="68"/>
      <c r="I240" s="68"/>
    </row>
    <row r="241" customFormat="false" ht="18" hidden="false" customHeight="false" outlineLevel="0" collapsed="false">
      <c r="A241" s="63" t="n">
        <v>233</v>
      </c>
      <c r="B241" s="79" t="n">
        <v>328967</v>
      </c>
      <c r="C241" s="79" t="s">
        <v>401</v>
      </c>
      <c r="D241" s="78" t="n">
        <v>15</v>
      </c>
      <c r="E241" s="79" t="s">
        <v>402</v>
      </c>
      <c r="F241" s="79" t="n">
        <v>1</v>
      </c>
      <c r="G241" s="68"/>
      <c r="H241" s="68"/>
      <c r="I241" s="68"/>
    </row>
    <row r="242" customFormat="false" ht="18" hidden="false" customHeight="false" outlineLevel="0" collapsed="false">
      <c r="A242" s="68" t="n">
        <v>234</v>
      </c>
      <c r="B242" s="79" t="n">
        <v>330076</v>
      </c>
      <c r="C242" s="79" t="s">
        <v>403</v>
      </c>
      <c r="D242" s="78" t="n">
        <v>5.5</v>
      </c>
      <c r="E242" s="79" t="s">
        <v>160</v>
      </c>
      <c r="F242" s="79" t="n">
        <v>1</v>
      </c>
      <c r="G242" s="68"/>
      <c r="H242" s="68"/>
      <c r="I242" s="68"/>
    </row>
    <row r="243" customFormat="false" ht="18" hidden="false" customHeight="false" outlineLevel="0" collapsed="false">
      <c r="A243" s="68" t="n">
        <v>235</v>
      </c>
      <c r="B243" s="79" t="n">
        <v>330083</v>
      </c>
      <c r="C243" s="79" t="s">
        <v>404</v>
      </c>
      <c r="D243" s="78" t="n">
        <v>4.5</v>
      </c>
      <c r="E243" s="79" t="s">
        <v>160</v>
      </c>
      <c r="F243" s="79" t="n">
        <v>1</v>
      </c>
      <c r="G243" s="68"/>
      <c r="H243" s="68"/>
      <c r="I243" s="68"/>
    </row>
    <row r="244" customFormat="false" ht="18" hidden="false" customHeight="false" outlineLevel="0" collapsed="false">
      <c r="A244" s="68" t="n">
        <v>236</v>
      </c>
      <c r="B244" s="79" t="n">
        <v>330443</v>
      </c>
      <c r="C244" s="79" t="s">
        <v>405</v>
      </c>
      <c r="D244" s="78" t="n">
        <v>25</v>
      </c>
      <c r="E244" s="79" t="n">
        <v>59</v>
      </c>
      <c r="F244" s="68"/>
      <c r="G244" s="68" t="n">
        <v>1</v>
      </c>
      <c r="H244" s="68"/>
      <c r="I244" s="68"/>
    </row>
    <row r="245" customFormat="false" ht="18" hidden="false" customHeight="false" outlineLevel="0" collapsed="false">
      <c r="A245" s="68" t="n">
        <v>237</v>
      </c>
      <c r="B245" s="79" t="n">
        <v>330934</v>
      </c>
      <c r="C245" s="79" t="s">
        <v>406</v>
      </c>
      <c r="D245" s="78" t="n">
        <v>12</v>
      </c>
      <c r="E245" s="79" t="s">
        <v>158</v>
      </c>
      <c r="F245" s="79" t="n">
        <v>1</v>
      </c>
      <c r="G245" s="68"/>
      <c r="H245" s="68"/>
      <c r="I245" s="68"/>
    </row>
    <row r="246" customFormat="false" ht="18" hidden="false" customHeight="false" outlineLevel="0" collapsed="false">
      <c r="A246" s="68" t="n">
        <v>238</v>
      </c>
      <c r="B246" s="79" t="n">
        <v>331501</v>
      </c>
      <c r="C246" s="79" t="s">
        <v>407</v>
      </c>
      <c r="D246" s="78" t="n">
        <v>2.25</v>
      </c>
      <c r="E246" s="79" t="s">
        <v>154</v>
      </c>
      <c r="F246" s="79" t="n">
        <v>1</v>
      </c>
      <c r="G246" s="68"/>
      <c r="H246" s="68"/>
      <c r="I246" s="68"/>
    </row>
    <row r="247" customFormat="false" ht="18" hidden="false" customHeight="false" outlineLevel="0" collapsed="false">
      <c r="A247" s="68" t="n">
        <v>239</v>
      </c>
      <c r="B247" s="79" t="n">
        <v>331678</v>
      </c>
      <c r="C247" s="79" t="s">
        <v>408</v>
      </c>
      <c r="D247" s="78" t="n">
        <v>5.5</v>
      </c>
      <c r="E247" s="79" t="s">
        <v>160</v>
      </c>
      <c r="F247" s="79" t="n">
        <v>1</v>
      </c>
      <c r="G247" s="68"/>
      <c r="H247" s="68"/>
      <c r="I247" s="68"/>
    </row>
    <row r="248" customFormat="false" ht="18" hidden="false" customHeight="false" outlineLevel="0" collapsed="false">
      <c r="A248" s="68" t="n">
        <v>240</v>
      </c>
      <c r="B248" s="79" t="n">
        <v>331949</v>
      </c>
      <c r="C248" s="79" t="s">
        <v>313</v>
      </c>
      <c r="D248" s="78" t="n">
        <v>6</v>
      </c>
      <c r="E248" s="79" t="s">
        <v>160</v>
      </c>
      <c r="F248" s="79" t="n">
        <v>1</v>
      </c>
      <c r="G248" s="68"/>
      <c r="H248" s="68"/>
      <c r="I248" s="68"/>
    </row>
    <row r="249" customFormat="false" ht="18" hidden="false" customHeight="false" outlineLevel="0" collapsed="false">
      <c r="A249" s="63" t="n">
        <v>241</v>
      </c>
      <c r="B249" s="79" t="n">
        <v>332183</v>
      </c>
      <c r="C249" s="79" t="s">
        <v>409</v>
      </c>
      <c r="D249" s="78" t="n">
        <v>18</v>
      </c>
      <c r="E249" s="79" t="s">
        <v>165</v>
      </c>
      <c r="F249" s="68"/>
      <c r="G249" s="68" t="n">
        <v>1</v>
      </c>
      <c r="H249" s="68"/>
      <c r="I249" s="68"/>
    </row>
    <row r="250" customFormat="false" ht="18" hidden="false" customHeight="false" outlineLevel="0" collapsed="false">
      <c r="A250" s="68" t="n">
        <v>242</v>
      </c>
      <c r="B250" s="79" t="n">
        <v>333313</v>
      </c>
      <c r="C250" s="79" t="s">
        <v>410</v>
      </c>
      <c r="D250" s="78" t="n">
        <v>5</v>
      </c>
      <c r="E250" s="79" t="s">
        <v>165</v>
      </c>
      <c r="F250" s="79" t="n">
        <v>1</v>
      </c>
      <c r="G250" s="68"/>
      <c r="H250" s="68"/>
      <c r="I250" s="68"/>
    </row>
    <row r="251" customFormat="false" ht="18" hidden="false" customHeight="false" outlineLevel="0" collapsed="false">
      <c r="A251" s="68" t="n">
        <v>243</v>
      </c>
      <c r="B251" s="79" t="n">
        <v>333496</v>
      </c>
      <c r="C251" s="79" t="s">
        <v>411</v>
      </c>
      <c r="D251" s="78" t="n">
        <v>5.75</v>
      </c>
      <c r="E251" s="79" t="s">
        <v>165</v>
      </c>
      <c r="F251" s="79" t="n">
        <v>1</v>
      </c>
      <c r="G251" s="68"/>
      <c r="H251" s="68"/>
      <c r="I251" s="68"/>
    </row>
    <row r="252" customFormat="false" ht="18" hidden="false" customHeight="false" outlineLevel="0" collapsed="false">
      <c r="A252" s="68" t="n">
        <v>244</v>
      </c>
      <c r="B252" s="79" t="n">
        <v>333645</v>
      </c>
      <c r="C252" s="79" t="s">
        <v>412</v>
      </c>
      <c r="D252" s="78" t="n">
        <v>10</v>
      </c>
      <c r="E252" s="79" t="s">
        <v>413</v>
      </c>
      <c r="F252" s="68"/>
      <c r="G252" s="68" t="n">
        <v>1</v>
      </c>
      <c r="H252" s="68"/>
      <c r="I252" s="68"/>
    </row>
    <row r="253" customFormat="false" ht="18" hidden="false" customHeight="false" outlineLevel="0" collapsed="false">
      <c r="A253" s="68" t="n">
        <v>245</v>
      </c>
      <c r="B253" s="79" t="n">
        <v>334225</v>
      </c>
      <c r="C253" s="79" t="s">
        <v>414</v>
      </c>
      <c r="D253" s="78" t="n">
        <v>7</v>
      </c>
      <c r="E253" s="79" t="s">
        <v>163</v>
      </c>
      <c r="F253" s="79" t="n">
        <v>1</v>
      </c>
      <c r="G253" s="68"/>
      <c r="H253" s="68"/>
      <c r="I253" s="68"/>
    </row>
    <row r="254" customFormat="false" ht="18" hidden="false" customHeight="false" outlineLevel="0" collapsed="false">
      <c r="A254" s="68" t="n">
        <v>246</v>
      </c>
      <c r="B254" s="79" t="n">
        <v>334260</v>
      </c>
      <c r="C254" s="79" t="s">
        <v>415</v>
      </c>
      <c r="D254" s="78" t="n">
        <v>12</v>
      </c>
      <c r="E254" s="79" t="s">
        <v>165</v>
      </c>
      <c r="F254" s="79" t="n">
        <v>1</v>
      </c>
      <c r="G254" s="68"/>
      <c r="H254" s="68"/>
      <c r="I254" s="68"/>
    </row>
    <row r="255" customFormat="false" ht="18" hidden="false" customHeight="false" outlineLevel="0" collapsed="false">
      <c r="A255" s="68" t="n">
        <v>247</v>
      </c>
      <c r="B255" s="79" t="n">
        <v>334586</v>
      </c>
      <c r="C255" s="79" t="s">
        <v>416</v>
      </c>
      <c r="D255" s="78" t="n">
        <v>8.5</v>
      </c>
      <c r="E255" s="79" t="s">
        <v>165</v>
      </c>
      <c r="F255" s="79" t="n">
        <v>1</v>
      </c>
      <c r="G255" s="68"/>
      <c r="H255" s="68"/>
      <c r="I255" s="68"/>
    </row>
    <row r="256" customFormat="false" ht="18" hidden="false" customHeight="false" outlineLevel="0" collapsed="false">
      <c r="A256" s="68" t="n">
        <v>248</v>
      </c>
      <c r="B256" s="79" t="n">
        <v>335403</v>
      </c>
      <c r="C256" s="79" t="s">
        <v>417</v>
      </c>
      <c r="D256" s="78" t="n">
        <v>4.75</v>
      </c>
      <c r="E256" s="79" t="s">
        <v>165</v>
      </c>
      <c r="F256" s="79" t="n">
        <v>1</v>
      </c>
      <c r="G256" s="68"/>
      <c r="H256" s="68"/>
      <c r="I256" s="68"/>
    </row>
    <row r="257" customFormat="false" ht="18" hidden="false" customHeight="false" outlineLevel="0" collapsed="false">
      <c r="A257" s="63" t="n">
        <v>249</v>
      </c>
      <c r="B257" s="79" t="n">
        <v>335461</v>
      </c>
      <c r="C257" s="79" t="s">
        <v>418</v>
      </c>
      <c r="D257" s="78" t="n">
        <v>4.75</v>
      </c>
      <c r="E257" s="79" t="s">
        <v>165</v>
      </c>
      <c r="F257" s="79" t="n">
        <v>1</v>
      </c>
      <c r="G257" s="68"/>
      <c r="H257" s="68"/>
      <c r="I257" s="68"/>
    </row>
    <row r="258" customFormat="false" ht="18" hidden="false" customHeight="false" outlineLevel="0" collapsed="false">
      <c r="A258" s="68" t="n">
        <v>250</v>
      </c>
      <c r="B258" s="79" t="n">
        <v>336168</v>
      </c>
      <c r="C258" s="79" t="s">
        <v>419</v>
      </c>
      <c r="D258" s="78" t="n">
        <v>10.5</v>
      </c>
      <c r="E258" s="79" t="s">
        <v>154</v>
      </c>
      <c r="F258" s="79" t="n">
        <v>1</v>
      </c>
      <c r="G258" s="68"/>
      <c r="H258" s="68"/>
      <c r="I258" s="68"/>
    </row>
    <row r="259" customFormat="false" ht="18" hidden="false" customHeight="false" outlineLevel="0" collapsed="false">
      <c r="A259" s="68" t="n">
        <v>251</v>
      </c>
      <c r="B259" s="79" t="n">
        <v>337143</v>
      </c>
      <c r="C259" s="79" t="s">
        <v>420</v>
      </c>
      <c r="D259" s="78" t="n">
        <v>8.75</v>
      </c>
      <c r="E259" s="79" t="s">
        <v>165</v>
      </c>
      <c r="F259" s="79"/>
      <c r="G259" s="68" t="n">
        <v>1</v>
      </c>
      <c r="H259" s="68"/>
      <c r="I259" s="68"/>
    </row>
    <row r="260" customFormat="false" ht="18" hidden="false" customHeight="false" outlineLevel="0" collapsed="false">
      <c r="A260" s="68" t="n">
        <v>252</v>
      </c>
      <c r="B260" s="79" t="n">
        <v>337594</v>
      </c>
      <c r="C260" s="79" t="s">
        <v>421</v>
      </c>
      <c r="D260" s="78" t="n">
        <v>4.75</v>
      </c>
      <c r="E260" s="68" t="s">
        <v>165</v>
      </c>
      <c r="F260" s="79" t="n">
        <v>1</v>
      </c>
      <c r="G260" s="68"/>
      <c r="H260" s="68"/>
      <c r="I260" s="68"/>
    </row>
    <row r="261" customFormat="false" ht="18" hidden="false" customHeight="false" outlineLevel="0" collapsed="false">
      <c r="A261" s="68" t="n">
        <v>253</v>
      </c>
      <c r="B261" s="79" t="n">
        <v>337595</v>
      </c>
      <c r="C261" s="79" t="s">
        <v>422</v>
      </c>
      <c r="D261" s="78" t="n">
        <v>9</v>
      </c>
      <c r="E261" s="68" t="s">
        <v>165</v>
      </c>
      <c r="F261" s="79" t="n">
        <v>1</v>
      </c>
      <c r="G261" s="68"/>
      <c r="H261" s="68"/>
      <c r="I261" s="68"/>
    </row>
    <row r="262" customFormat="false" ht="18" hidden="false" customHeight="false" outlineLevel="0" collapsed="false">
      <c r="A262" s="68" t="n">
        <v>254</v>
      </c>
      <c r="B262" s="79" t="n">
        <v>337596</v>
      </c>
      <c r="C262" s="79" t="s">
        <v>423</v>
      </c>
      <c r="D262" s="78" t="n">
        <v>9</v>
      </c>
      <c r="E262" s="68" t="s">
        <v>165</v>
      </c>
      <c r="F262" s="79" t="n">
        <v>1</v>
      </c>
      <c r="G262" s="68"/>
      <c r="H262" s="68"/>
      <c r="I262" s="68"/>
    </row>
    <row r="263" customFormat="false" ht="18" hidden="false" customHeight="false" outlineLevel="0" collapsed="false">
      <c r="A263" s="68" t="n">
        <v>255</v>
      </c>
      <c r="B263" s="79" t="n">
        <v>338160</v>
      </c>
      <c r="C263" s="79" t="s">
        <v>424</v>
      </c>
      <c r="D263" s="78" t="n">
        <v>9.25</v>
      </c>
      <c r="E263" s="68" t="s">
        <v>165</v>
      </c>
      <c r="F263" s="79" t="n">
        <v>1</v>
      </c>
      <c r="G263" s="68"/>
      <c r="H263" s="68"/>
      <c r="I263" s="68"/>
    </row>
    <row r="264" customFormat="false" ht="18" hidden="false" customHeight="false" outlineLevel="0" collapsed="false">
      <c r="A264" s="68" t="n">
        <v>256</v>
      </c>
      <c r="B264" s="79" t="n">
        <v>338955</v>
      </c>
      <c r="C264" s="79" t="s">
        <v>425</v>
      </c>
      <c r="D264" s="78" t="n">
        <v>10</v>
      </c>
      <c r="E264" s="68" t="s">
        <v>152</v>
      </c>
      <c r="F264" s="68"/>
      <c r="G264" s="68" t="n">
        <v>1</v>
      </c>
      <c r="H264" s="68"/>
      <c r="I264" s="68"/>
    </row>
    <row r="265" customFormat="false" ht="18" hidden="false" customHeight="false" outlineLevel="0" collapsed="false">
      <c r="A265" s="63" t="n">
        <v>257</v>
      </c>
      <c r="B265" s="79" t="n">
        <v>338956</v>
      </c>
      <c r="C265" s="79" t="s">
        <v>425</v>
      </c>
      <c r="D265" s="78" t="n">
        <v>10</v>
      </c>
      <c r="E265" s="68" t="s">
        <v>152</v>
      </c>
      <c r="F265" s="68"/>
      <c r="G265" s="68" t="n">
        <v>1</v>
      </c>
      <c r="H265" s="68"/>
      <c r="I265" s="68"/>
    </row>
    <row r="266" customFormat="false" ht="18" hidden="false" customHeight="false" outlineLevel="0" collapsed="false">
      <c r="A266" s="68" t="n">
        <v>258</v>
      </c>
      <c r="B266" s="79" t="n">
        <v>340199</v>
      </c>
      <c r="C266" s="79" t="s">
        <v>426</v>
      </c>
      <c r="D266" s="78" t="n">
        <v>4.25</v>
      </c>
      <c r="E266" s="68" t="s">
        <v>165</v>
      </c>
      <c r="F266" s="68" t="n">
        <v>1</v>
      </c>
      <c r="G266" s="68"/>
      <c r="H266" s="68"/>
      <c r="I266" s="68"/>
    </row>
    <row r="267" customFormat="false" ht="18" hidden="false" customHeight="false" outlineLevel="0" collapsed="false">
      <c r="A267" s="68" t="n">
        <v>259</v>
      </c>
      <c r="B267" s="79" t="n">
        <v>340512</v>
      </c>
      <c r="C267" s="79" t="s">
        <v>427</v>
      </c>
      <c r="D267" s="78" t="n">
        <v>3.75</v>
      </c>
      <c r="E267" s="68" t="s">
        <v>165</v>
      </c>
      <c r="F267" s="68" t="n">
        <v>1</v>
      </c>
      <c r="G267" s="68"/>
      <c r="H267" s="68"/>
      <c r="I267" s="68"/>
    </row>
    <row r="268" customFormat="false" ht="18" hidden="false" customHeight="false" outlineLevel="0" collapsed="false">
      <c r="A268" s="68" t="n">
        <v>260</v>
      </c>
      <c r="B268" s="79" t="n">
        <v>340739</v>
      </c>
      <c r="C268" s="79" t="s">
        <v>428</v>
      </c>
      <c r="D268" s="78" t="n">
        <v>18</v>
      </c>
      <c r="E268" s="68" t="s">
        <v>165</v>
      </c>
      <c r="F268" s="68"/>
      <c r="G268" s="68" t="n">
        <v>1</v>
      </c>
      <c r="H268" s="68"/>
      <c r="I268" s="68"/>
    </row>
    <row r="269" customFormat="false" ht="18" hidden="false" customHeight="false" outlineLevel="0" collapsed="false">
      <c r="A269" s="68" t="n">
        <v>261</v>
      </c>
      <c r="B269" s="79" t="n">
        <v>341059</v>
      </c>
      <c r="C269" s="79" t="s">
        <v>429</v>
      </c>
      <c r="D269" s="78" t="n">
        <v>18</v>
      </c>
      <c r="E269" s="79" t="n">
        <v>910</v>
      </c>
      <c r="F269" s="68"/>
      <c r="G269" s="68" t="n">
        <v>1</v>
      </c>
      <c r="H269" s="68"/>
      <c r="I269" s="68"/>
    </row>
    <row r="270" customFormat="false" ht="18" hidden="false" customHeight="false" outlineLevel="0" collapsed="false">
      <c r="A270" s="68" t="n">
        <v>262</v>
      </c>
      <c r="B270" s="79" t="n">
        <v>341224</v>
      </c>
      <c r="C270" s="79" t="s">
        <v>430</v>
      </c>
      <c r="D270" s="78" t="n">
        <v>4.25</v>
      </c>
      <c r="E270" s="79" t="s">
        <v>165</v>
      </c>
      <c r="F270" s="79" t="n">
        <v>1</v>
      </c>
      <c r="G270" s="68"/>
      <c r="H270" s="68"/>
      <c r="I270" s="68"/>
    </row>
    <row r="271" customFormat="false" ht="18" hidden="false" customHeight="false" outlineLevel="0" collapsed="false">
      <c r="A271" s="68" t="n">
        <v>263</v>
      </c>
      <c r="B271" s="79" t="n">
        <v>341421</v>
      </c>
      <c r="C271" s="79" t="s">
        <v>425</v>
      </c>
      <c r="D271" s="78" t="n">
        <v>10</v>
      </c>
      <c r="E271" s="79" t="s">
        <v>152</v>
      </c>
      <c r="F271" s="68"/>
      <c r="G271" s="68" t="n">
        <v>1</v>
      </c>
      <c r="H271" s="68"/>
      <c r="I271" s="68"/>
    </row>
    <row r="272" customFormat="false" ht="18" hidden="false" customHeight="false" outlineLevel="0" collapsed="false">
      <c r="A272" s="68" t="n">
        <v>264</v>
      </c>
      <c r="B272" s="79" t="n">
        <v>342228</v>
      </c>
      <c r="C272" s="79" t="s">
        <v>431</v>
      </c>
      <c r="D272" s="78" t="n">
        <v>25</v>
      </c>
      <c r="E272" s="79" t="s">
        <v>158</v>
      </c>
      <c r="F272" s="68"/>
      <c r="G272" s="68" t="n">
        <v>1</v>
      </c>
      <c r="H272" s="68"/>
      <c r="I272" s="68"/>
    </row>
    <row r="273" customFormat="false" ht="18" hidden="false" customHeight="false" outlineLevel="0" collapsed="false">
      <c r="A273" s="63" t="n">
        <v>265</v>
      </c>
      <c r="B273" s="79" t="n">
        <v>342548</v>
      </c>
      <c r="C273" s="79" t="s">
        <v>432</v>
      </c>
      <c r="D273" s="78" t="n">
        <v>8</v>
      </c>
      <c r="E273" s="79" t="s">
        <v>165</v>
      </c>
      <c r="F273" s="79" t="n">
        <v>1</v>
      </c>
      <c r="G273" s="68"/>
      <c r="H273" s="68"/>
      <c r="I273" s="68"/>
    </row>
    <row r="274" customFormat="false" ht="18" hidden="false" customHeight="false" outlineLevel="0" collapsed="false">
      <c r="A274" s="68" t="n">
        <v>266</v>
      </c>
      <c r="B274" s="79" t="n">
        <v>342728</v>
      </c>
      <c r="C274" s="79" t="s">
        <v>433</v>
      </c>
      <c r="D274" s="78" t="n">
        <v>9.25</v>
      </c>
      <c r="E274" s="79" t="s">
        <v>165</v>
      </c>
      <c r="F274" s="68"/>
      <c r="G274" s="68" t="n">
        <v>1</v>
      </c>
      <c r="H274" s="68"/>
      <c r="I274" s="68"/>
    </row>
    <row r="275" customFormat="false" ht="18" hidden="false" customHeight="false" outlineLevel="0" collapsed="false">
      <c r="A275" s="68" t="n">
        <v>267</v>
      </c>
      <c r="B275" s="79" t="n">
        <v>342737</v>
      </c>
      <c r="C275" s="79" t="s">
        <v>434</v>
      </c>
      <c r="D275" s="78" t="n">
        <v>6</v>
      </c>
      <c r="E275" s="79" t="s">
        <v>165</v>
      </c>
      <c r="F275" s="68"/>
      <c r="G275" s="68" t="n">
        <v>1</v>
      </c>
      <c r="H275" s="68"/>
      <c r="I275" s="68"/>
    </row>
    <row r="276" customFormat="false" ht="18" hidden="false" customHeight="false" outlineLevel="0" collapsed="false">
      <c r="A276" s="68" t="n">
        <v>268</v>
      </c>
      <c r="B276" s="79" t="n">
        <v>342795</v>
      </c>
      <c r="C276" s="79" t="s">
        <v>435</v>
      </c>
      <c r="D276" s="78" t="n">
        <v>4.25</v>
      </c>
      <c r="E276" s="79" t="s">
        <v>165</v>
      </c>
      <c r="F276" s="68"/>
      <c r="G276" s="68" t="n">
        <v>1</v>
      </c>
      <c r="H276" s="68"/>
      <c r="I276" s="68"/>
    </row>
    <row r="277" customFormat="false" ht="18" hidden="false" customHeight="false" outlineLevel="0" collapsed="false">
      <c r="A277" s="68" t="n">
        <v>269</v>
      </c>
      <c r="B277" s="79" t="n">
        <v>343328</v>
      </c>
      <c r="C277" s="79" t="s">
        <v>436</v>
      </c>
      <c r="D277" s="78" t="n">
        <v>13</v>
      </c>
      <c r="E277" s="79" t="s">
        <v>165</v>
      </c>
      <c r="F277" s="79" t="n">
        <v>1</v>
      </c>
      <c r="G277" s="68"/>
      <c r="H277" s="68"/>
      <c r="I277" s="68"/>
    </row>
    <row r="278" customFormat="false" ht="18" hidden="false" customHeight="false" outlineLevel="0" collapsed="false">
      <c r="A278" s="68" t="n">
        <v>270</v>
      </c>
      <c r="B278" s="79" t="n">
        <v>343331</v>
      </c>
      <c r="C278" s="79" t="s">
        <v>437</v>
      </c>
      <c r="D278" s="78" t="n">
        <v>12.5</v>
      </c>
      <c r="E278" s="79" t="s">
        <v>165</v>
      </c>
      <c r="F278" s="79" t="n">
        <v>1</v>
      </c>
      <c r="G278" s="68"/>
      <c r="H278" s="68"/>
      <c r="I278" s="68"/>
    </row>
    <row r="279" customFormat="false" ht="18" hidden="false" customHeight="false" outlineLevel="0" collapsed="false">
      <c r="A279" s="68" t="n">
        <v>271</v>
      </c>
      <c r="B279" s="79" t="n">
        <v>343720</v>
      </c>
      <c r="C279" s="79" t="s">
        <v>438</v>
      </c>
      <c r="D279" s="78" t="n">
        <v>5</v>
      </c>
      <c r="E279" s="79" t="s">
        <v>158</v>
      </c>
      <c r="F279" s="79" t="n">
        <v>1</v>
      </c>
      <c r="G279" s="68"/>
      <c r="H279" s="68"/>
      <c r="I279" s="68"/>
    </row>
    <row r="280" customFormat="false" ht="18" hidden="false" customHeight="false" outlineLevel="0" collapsed="false">
      <c r="A280" s="68" t="n">
        <v>272</v>
      </c>
      <c r="B280" s="79" t="n">
        <v>343721</v>
      </c>
      <c r="C280" s="79" t="s">
        <v>394</v>
      </c>
      <c r="D280" s="78" t="n">
        <v>5</v>
      </c>
      <c r="E280" s="79" t="s">
        <v>158</v>
      </c>
      <c r="F280" s="79" t="n">
        <v>1</v>
      </c>
      <c r="G280" s="68"/>
      <c r="H280" s="68"/>
      <c r="I280" s="68"/>
    </row>
    <row r="281" customFormat="false" ht="18" hidden="false" customHeight="false" outlineLevel="0" collapsed="false">
      <c r="A281" s="63" t="n">
        <v>273</v>
      </c>
      <c r="B281" s="79" t="n">
        <v>343764</v>
      </c>
      <c r="C281" s="79" t="s">
        <v>439</v>
      </c>
      <c r="D281" s="78" t="n">
        <v>4.25</v>
      </c>
      <c r="E281" s="68" t="s">
        <v>165</v>
      </c>
      <c r="F281" s="79" t="n">
        <v>1</v>
      </c>
      <c r="G281" s="68"/>
      <c r="H281" s="68"/>
      <c r="I281" s="68"/>
    </row>
    <row r="282" customFormat="false" ht="18" hidden="false" customHeight="false" outlineLevel="0" collapsed="false">
      <c r="A282" s="68" t="n">
        <v>274</v>
      </c>
      <c r="B282" s="79" t="n">
        <v>343771</v>
      </c>
      <c r="C282" s="79" t="s">
        <v>440</v>
      </c>
      <c r="D282" s="78" t="n">
        <v>11.25</v>
      </c>
      <c r="E282" s="68" t="s">
        <v>225</v>
      </c>
      <c r="F282" s="79" t="n">
        <v>1</v>
      </c>
      <c r="G282" s="68"/>
      <c r="H282" s="68"/>
      <c r="I282" s="68"/>
    </row>
    <row r="283" customFormat="false" ht="18" hidden="false" customHeight="false" outlineLevel="0" collapsed="false">
      <c r="A283" s="68" t="n">
        <v>275</v>
      </c>
      <c r="B283" s="79" t="n">
        <v>343774</v>
      </c>
      <c r="C283" s="79" t="s">
        <v>441</v>
      </c>
      <c r="D283" s="78" t="n">
        <v>11.25</v>
      </c>
      <c r="E283" s="68" t="s">
        <v>225</v>
      </c>
      <c r="F283" s="79" t="n">
        <v>1</v>
      </c>
      <c r="G283" s="68"/>
      <c r="H283" s="68"/>
      <c r="I283" s="68"/>
    </row>
    <row r="284" customFormat="false" ht="18" hidden="false" customHeight="false" outlineLevel="0" collapsed="false">
      <c r="A284" s="68" t="n">
        <v>276</v>
      </c>
      <c r="B284" s="79" t="n">
        <v>343821</v>
      </c>
      <c r="C284" s="79" t="s">
        <v>442</v>
      </c>
      <c r="D284" s="78" t="n">
        <v>15.5</v>
      </c>
      <c r="E284" s="68" t="s">
        <v>165</v>
      </c>
      <c r="F284" s="68"/>
      <c r="G284" s="68" t="n">
        <v>1</v>
      </c>
      <c r="H284" s="68"/>
      <c r="I284" s="68"/>
    </row>
    <row r="285" customFormat="false" ht="18" hidden="false" customHeight="false" outlineLevel="0" collapsed="false">
      <c r="A285" s="68" t="n">
        <v>277</v>
      </c>
      <c r="B285" s="79" t="n">
        <v>345347</v>
      </c>
      <c r="C285" s="79" t="s">
        <v>443</v>
      </c>
      <c r="D285" s="78" t="n">
        <v>3.5</v>
      </c>
      <c r="E285" s="68" t="s">
        <v>165</v>
      </c>
      <c r="F285" s="68" t="n">
        <v>1</v>
      </c>
      <c r="G285" s="68"/>
      <c r="H285" s="68"/>
      <c r="I285" s="68"/>
    </row>
    <row r="286" customFormat="false" ht="18" hidden="false" customHeight="false" outlineLevel="0" collapsed="false">
      <c r="A286" s="68" t="n">
        <v>278</v>
      </c>
      <c r="B286" s="79" t="n">
        <v>345587</v>
      </c>
      <c r="C286" s="79" t="s">
        <v>444</v>
      </c>
      <c r="D286" s="78" t="n">
        <v>4.5</v>
      </c>
      <c r="E286" s="79" t="s">
        <v>165</v>
      </c>
      <c r="F286" s="79" t="n">
        <v>1</v>
      </c>
      <c r="G286" s="68"/>
      <c r="H286" s="68"/>
      <c r="I286" s="68"/>
    </row>
    <row r="287" customFormat="false" ht="18" hidden="false" customHeight="false" outlineLevel="0" collapsed="false">
      <c r="A287" s="68" t="n">
        <v>279</v>
      </c>
      <c r="B287" s="79" t="n">
        <v>345948</v>
      </c>
      <c r="C287" s="79" t="s">
        <v>445</v>
      </c>
      <c r="D287" s="78" t="n">
        <v>17</v>
      </c>
      <c r="E287" s="79" t="s">
        <v>158</v>
      </c>
      <c r="F287" s="79" t="n">
        <v>1</v>
      </c>
      <c r="G287" s="68"/>
      <c r="H287" s="68"/>
      <c r="I287" s="68"/>
    </row>
    <row r="288" customFormat="false" ht="18" hidden="false" customHeight="false" outlineLevel="0" collapsed="false">
      <c r="A288" s="68" t="n">
        <v>280</v>
      </c>
      <c r="B288" s="79" t="n">
        <v>347558</v>
      </c>
      <c r="C288" s="79" t="s">
        <v>446</v>
      </c>
      <c r="D288" s="78" t="n">
        <v>24</v>
      </c>
      <c r="E288" s="79" t="s">
        <v>163</v>
      </c>
      <c r="F288" s="79" t="n">
        <v>1</v>
      </c>
      <c r="G288" s="68"/>
      <c r="H288" s="68"/>
      <c r="I288" s="68"/>
    </row>
    <row r="289" customFormat="false" ht="18" hidden="false" customHeight="false" outlineLevel="0" collapsed="false">
      <c r="A289" s="63" t="n">
        <v>281</v>
      </c>
      <c r="B289" s="79" t="n">
        <v>347617</v>
      </c>
      <c r="C289" s="79" t="s">
        <v>447</v>
      </c>
      <c r="D289" s="78" t="n">
        <v>5</v>
      </c>
      <c r="E289" s="79" t="s">
        <v>165</v>
      </c>
      <c r="F289" s="79" t="n">
        <v>1</v>
      </c>
      <c r="G289" s="68"/>
      <c r="H289" s="68"/>
      <c r="I289" s="68"/>
    </row>
    <row r="290" customFormat="false" ht="18" hidden="false" customHeight="false" outlineLevel="0" collapsed="false">
      <c r="A290" s="68" t="n">
        <v>282</v>
      </c>
      <c r="B290" s="79" t="n">
        <v>347705</v>
      </c>
      <c r="C290" s="79" t="s">
        <v>448</v>
      </c>
      <c r="D290" s="78" t="n">
        <v>6.25</v>
      </c>
      <c r="E290" s="79" t="s">
        <v>163</v>
      </c>
      <c r="F290" s="79" t="n">
        <v>1</v>
      </c>
      <c r="G290" s="68"/>
      <c r="H290" s="68"/>
      <c r="I290" s="68"/>
    </row>
    <row r="291" customFormat="false" ht="18" hidden="false" customHeight="false" outlineLevel="0" collapsed="false">
      <c r="A291" s="68" t="n">
        <v>283</v>
      </c>
      <c r="B291" s="79" t="n">
        <v>347752</v>
      </c>
      <c r="C291" s="79" t="s">
        <v>449</v>
      </c>
      <c r="D291" s="78" t="n">
        <v>14.5</v>
      </c>
      <c r="E291" s="79" t="s">
        <v>165</v>
      </c>
      <c r="F291" s="79" t="n">
        <v>1</v>
      </c>
      <c r="G291" s="68"/>
      <c r="H291" s="68"/>
      <c r="I291" s="68"/>
    </row>
    <row r="292" customFormat="false" ht="18" hidden="false" customHeight="false" outlineLevel="0" collapsed="false">
      <c r="A292" s="68" t="n">
        <v>284</v>
      </c>
      <c r="B292" s="79" t="n">
        <v>347921</v>
      </c>
      <c r="C292" s="79" t="s">
        <v>450</v>
      </c>
      <c r="D292" s="78" t="n">
        <v>6</v>
      </c>
      <c r="E292" s="79" t="s">
        <v>165</v>
      </c>
      <c r="F292" s="79" t="n">
        <v>1</v>
      </c>
      <c r="G292" s="68"/>
      <c r="H292" s="68"/>
      <c r="I292" s="68"/>
    </row>
    <row r="293" customFormat="false" ht="18" hidden="false" customHeight="false" outlineLevel="0" collapsed="false">
      <c r="A293" s="68" t="n">
        <v>285</v>
      </c>
      <c r="B293" s="79" t="n">
        <v>348031</v>
      </c>
      <c r="C293" s="79" t="s">
        <v>451</v>
      </c>
      <c r="D293" s="78" t="n">
        <v>8</v>
      </c>
      <c r="E293" s="79" t="s">
        <v>152</v>
      </c>
      <c r="F293" s="79" t="n">
        <v>1</v>
      </c>
      <c r="G293" s="68"/>
      <c r="H293" s="68"/>
      <c r="I293" s="68"/>
    </row>
    <row r="294" customFormat="false" ht="18" hidden="false" customHeight="false" outlineLevel="0" collapsed="false">
      <c r="A294" s="68" t="n">
        <v>286</v>
      </c>
      <c r="B294" s="79" t="n">
        <v>348381</v>
      </c>
      <c r="C294" s="79" t="s">
        <v>452</v>
      </c>
      <c r="D294" s="78" t="n">
        <v>11</v>
      </c>
      <c r="E294" s="79" t="s">
        <v>163</v>
      </c>
      <c r="F294" s="68"/>
      <c r="G294" s="68" t="n">
        <v>1</v>
      </c>
      <c r="H294" s="68"/>
      <c r="I294" s="68"/>
    </row>
    <row r="295" customFormat="false" ht="18" hidden="false" customHeight="false" outlineLevel="0" collapsed="false">
      <c r="A295" s="68" t="n">
        <v>287</v>
      </c>
      <c r="B295" s="79" t="n">
        <v>348608</v>
      </c>
      <c r="C295" s="79" t="s">
        <v>453</v>
      </c>
      <c r="D295" s="78" t="n">
        <v>6</v>
      </c>
      <c r="E295" s="79" t="s">
        <v>225</v>
      </c>
      <c r="F295" s="68"/>
      <c r="G295" s="68" t="n">
        <v>1</v>
      </c>
      <c r="H295" s="68"/>
      <c r="I295" s="68"/>
    </row>
    <row r="296" customFormat="false" ht="18" hidden="false" customHeight="false" outlineLevel="0" collapsed="false">
      <c r="A296" s="68" t="n">
        <v>288</v>
      </c>
      <c r="B296" s="79" t="n">
        <v>349650</v>
      </c>
      <c r="C296" s="79" t="s">
        <v>454</v>
      </c>
      <c r="D296" s="78" t="n">
        <v>2.25</v>
      </c>
      <c r="E296" s="79" t="n">
        <v>32</v>
      </c>
      <c r="F296" s="79" t="n">
        <v>1</v>
      </c>
      <c r="G296" s="68"/>
      <c r="H296" s="68"/>
      <c r="I296" s="68"/>
    </row>
    <row r="297" customFormat="false" ht="18" hidden="false" customHeight="false" outlineLevel="0" collapsed="false">
      <c r="A297" s="63" t="n">
        <v>289</v>
      </c>
      <c r="B297" s="79" t="n">
        <v>349674</v>
      </c>
      <c r="C297" s="79" t="s">
        <v>455</v>
      </c>
      <c r="D297" s="78" t="n">
        <v>6.25</v>
      </c>
      <c r="E297" s="79" t="s">
        <v>165</v>
      </c>
      <c r="F297" s="79" t="n">
        <v>1</v>
      </c>
      <c r="G297" s="68"/>
      <c r="H297" s="68"/>
      <c r="I297" s="68"/>
    </row>
    <row r="298" customFormat="false" ht="18" hidden="false" customHeight="false" outlineLevel="0" collapsed="false">
      <c r="A298" s="68" t="n">
        <v>290</v>
      </c>
      <c r="B298" s="79" t="n">
        <v>349728</v>
      </c>
      <c r="C298" s="79" t="s">
        <v>456</v>
      </c>
      <c r="D298" s="78" t="n">
        <v>2</v>
      </c>
      <c r="E298" s="79" t="n">
        <v>37</v>
      </c>
      <c r="F298" s="79" t="n">
        <v>1</v>
      </c>
      <c r="G298" s="68"/>
      <c r="H298" s="68"/>
      <c r="I298" s="68"/>
    </row>
    <row r="299" customFormat="false" ht="18" hidden="false" customHeight="false" outlineLevel="0" collapsed="false">
      <c r="A299" s="68" t="n">
        <v>291</v>
      </c>
      <c r="B299" s="79" t="n">
        <v>350042</v>
      </c>
      <c r="C299" s="79" t="s">
        <v>457</v>
      </c>
      <c r="D299" s="78" t="n">
        <v>5.25</v>
      </c>
      <c r="E299" s="79" t="s">
        <v>165</v>
      </c>
      <c r="F299" s="79" t="n">
        <v>1</v>
      </c>
      <c r="G299" s="68"/>
      <c r="H299" s="68"/>
      <c r="I299" s="68"/>
    </row>
    <row r="300" customFormat="false" ht="18" hidden="false" customHeight="false" outlineLevel="0" collapsed="false">
      <c r="A300" s="68" t="n">
        <v>292</v>
      </c>
      <c r="B300" s="79" t="n">
        <v>351080</v>
      </c>
      <c r="C300" s="79" t="s">
        <v>458</v>
      </c>
      <c r="D300" s="78" t="n">
        <v>14</v>
      </c>
      <c r="E300" s="79" t="s">
        <v>165</v>
      </c>
      <c r="F300" s="79" t="n">
        <v>1</v>
      </c>
      <c r="G300" s="68"/>
      <c r="H300" s="68"/>
      <c r="I300" s="68"/>
    </row>
    <row r="301" customFormat="false" ht="18" hidden="false" customHeight="false" outlineLevel="0" collapsed="false">
      <c r="A301" s="68" t="n">
        <v>293</v>
      </c>
      <c r="B301" s="79" t="n">
        <v>351292</v>
      </c>
      <c r="C301" s="79" t="s">
        <v>459</v>
      </c>
      <c r="D301" s="78" t="n">
        <v>7.75</v>
      </c>
      <c r="E301" s="79" t="s">
        <v>165</v>
      </c>
      <c r="F301" s="68" t="n">
        <v>1</v>
      </c>
      <c r="G301" s="68"/>
      <c r="H301" s="68"/>
      <c r="I301" s="68"/>
    </row>
    <row r="302" customFormat="false" ht="18" hidden="false" customHeight="false" outlineLevel="0" collapsed="false">
      <c r="A302" s="68" t="n">
        <v>294</v>
      </c>
      <c r="B302" s="79" t="n">
        <v>351528</v>
      </c>
      <c r="C302" s="79" t="s">
        <v>460</v>
      </c>
      <c r="D302" s="78" t="n">
        <v>4.5</v>
      </c>
      <c r="E302" s="79" t="s">
        <v>461</v>
      </c>
      <c r="F302" s="79" t="n">
        <v>1</v>
      </c>
      <c r="G302" s="68"/>
      <c r="H302" s="68"/>
      <c r="I302" s="68"/>
    </row>
    <row r="303" customFormat="false" ht="18" hidden="false" customHeight="false" outlineLevel="0" collapsed="false">
      <c r="A303" s="68" t="n">
        <v>295</v>
      </c>
      <c r="B303" s="79" t="n">
        <v>352091</v>
      </c>
      <c r="C303" s="79" t="s">
        <v>462</v>
      </c>
      <c r="D303" s="78" t="n">
        <v>6.5</v>
      </c>
      <c r="E303" s="79" t="s">
        <v>163</v>
      </c>
      <c r="F303" s="79" t="n">
        <v>1</v>
      </c>
      <c r="G303" s="68"/>
      <c r="H303" s="68"/>
      <c r="I303" s="68"/>
    </row>
    <row r="304" customFormat="false" ht="18" hidden="false" customHeight="false" outlineLevel="0" collapsed="false">
      <c r="A304" s="68" t="n">
        <v>296</v>
      </c>
      <c r="B304" s="79" t="n">
        <v>352462</v>
      </c>
      <c r="C304" s="79" t="s">
        <v>463</v>
      </c>
      <c r="D304" s="78" t="n">
        <v>12</v>
      </c>
      <c r="E304" s="79" t="s">
        <v>158</v>
      </c>
      <c r="F304" s="79" t="n">
        <v>1</v>
      </c>
      <c r="G304" s="68"/>
      <c r="H304" s="68"/>
      <c r="I304" s="68"/>
    </row>
    <row r="305" customFormat="false" ht="18" hidden="false" customHeight="false" outlineLevel="0" collapsed="false">
      <c r="A305" s="63" t="n">
        <v>297</v>
      </c>
      <c r="B305" s="79" t="n">
        <v>352463</v>
      </c>
      <c r="C305" s="79" t="s">
        <v>463</v>
      </c>
      <c r="D305" s="78" t="n">
        <v>12</v>
      </c>
      <c r="E305" s="79" t="s">
        <v>158</v>
      </c>
      <c r="F305" s="79" t="n">
        <v>1</v>
      </c>
      <c r="G305" s="68"/>
      <c r="H305" s="68"/>
      <c r="I305" s="68"/>
    </row>
    <row r="306" customFormat="false" ht="18" hidden="false" customHeight="false" outlineLevel="0" collapsed="false">
      <c r="A306" s="68" t="n">
        <v>298</v>
      </c>
      <c r="B306" s="79" t="n">
        <v>352487</v>
      </c>
      <c r="C306" s="79" t="s">
        <v>464</v>
      </c>
      <c r="D306" s="78" t="n">
        <v>9</v>
      </c>
      <c r="E306" s="79" t="s">
        <v>165</v>
      </c>
      <c r="F306" s="68" t="n">
        <v>1</v>
      </c>
      <c r="G306" s="68"/>
      <c r="H306" s="68"/>
      <c r="I306" s="68"/>
    </row>
    <row r="307" customFormat="false" ht="18" hidden="false" customHeight="false" outlineLevel="0" collapsed="false">
      <c r="A307" s="68" t="n">
        <v>299</v>
      </c>
      <c r="B307" s="79" t="n">
        <v>352496</v>
      </c>
      <c r="C307" s="79" t="s">
        <v>465</v>
      </c>
      <c r="D307" s="78" t="n">
        <v>7</v>
      </c>
      <c r="E307" s="79" t="s">
        <v>165</v>
      </c>
      <c r="F307" s="79" t="n">
        <v>1</v>
      </c>
      <c r="G307" s="68"/>
      <c r="H307" s="68"/>
      <c r="I307" s="68"/>
    </row>
    <row r="308" customFormat="false" ht="18" hidden="false" customHeight="false" outlineLevel="0" collapsed="false">
      <c r="A308" s="68" t="n">
        <v>300</v>
      </c>
      <c r="B308" s="79" t="n">
        <v>353038</v>
      </c>
      <c r="C308" s="79" t="s">
        <v>466</v>
      </c>
      <c r="D308" s="78" t="n">
        <v>7.5</v>
      </c>
      <c r="E308" s="79" t="s">
        <v>165</v>
      </c>
      <c r="F308" s="79" t="n">
        <v>1</v>
      </c>
      <c r="G308" s="68"/>
      <c r="H308" s="68"/>
      <c r="I308" s="68"/>
    </row>
    <row r="309" customFormat="false" ht="18" hidden="false" customHeight="false" outlineLevel="0" collapsed="false">
      <c r="A309" s="68" t="n">
        <v>301</v>
      </c>
      <c r="B309" s="79" t="n">
        <v>353898</v>
      </c>
      <c r="C309" s="79" t="s">
        <v>467</v>
      </c>
      <c r="D309" s="78" t="n">
        <v>6.75</v>
      </c>
      <c r="E309" s="68" t="s">
        <v>165</v>
      </c>
      <c r="F309" s="79" t="n">
        <v>1</v>
      </c>
      <c r="G309" s="68"/>
      <c r="H309" s="68"/>
      <c r="I309" s="68"/>
    </row>
    <row r="310" customFormat="false" ht="18" hidden="false" customHeight="false" outlineLevel="0" collapsed="false">
      <c r="A310" s="68" t="n">
        <v>302</v>
      </c>
      <c r="B310" s="79" t="n">
        <v>354212</v>
      </c>
      <c r="C310" s="79" t="s">
        <v>468</v>
      </c>
      <c r="D310" s="78" t="n">
        <v>12.5</v>
      </c>
      <c r="E310" s="79" t="s">
        <v>165</v>
      </c>
      <c r="F310" s="79" t="n">
        <v>1</v>
      </c>
      <c r="G310" s="68"/>
      <c r="H310" s="68"/>
      <c r="I310" s="68"/>
    </row>
    <row r="311" customFormat="false" ht="18" hidden="false" customHeight="false" outlineLevel="0" collapsed="false">
      <c r="A311" s="68" t="n">
        <v>303</v>
      </c>
      <c r="B311" s="79" t="n">
        <v>354724</v>
      </c>
      <c r="C311" s="79" t="s">
        <v>469</v>
      </c>
      <c r="D311" s="78" t="n">
        <v>16.5</v>
      </c>
      <c r="E311" s="79" t="s">
        <v>152</v>
      </c>
      <c r="F311" s="68"/>
      <c r="G311" s="68" t="n">
        <v>1</v>
      </c>
      <c r="H311" s="68"/>
      <c r="I311" s="68"/>
    </row>
    <row r="312" customFormat="false" ht="18" hidden="false" customHeight="false" outlineLevel="0" collapsed="false">
      <c r="A312" s="68" t="n">
        <v>304</v>
      </c>
      <c r="B312" s="79" t="n">
        <v>354758</v>
      </c>
      <c r="C312" s="79" t="s">
        <v>470</v>
      </c>
      <c r="D312" s="78" t="n">
        <v>17.5</v>
      </c>
      <c r="E312" s="79" t="s">
        <v>163</v>
      </c>
      <c r="F312" s="68"/>
      <c r="G312" s="68" t="n">
        <v>1</v>
      </c>
      <c r="H312" s="68"/>
      <c r="I312" s="68"/>
    </row>
    <row r="313" customFormat="false" ht="18" hidden="false" customHeight="false" outlineLevel="0" collapsed="false">
      <c r="A313" s="63" t="n">
        <v>305</v>
      </c>
      <c r="B313" s="79" t="n">
        <v>354969</v>
      </c>
      <c r="C313" s="79" t="s">
        <v>471</v>
      </c>
      <c r="D313" s="78" t="n">
        <v>5.5</v>
      </c>
      <c r="E313" s="79" t="s">
        <v>165</v>
      </c>
      <c r="F313" s="79" t="n">
        <v>1</v>
      </c>
      <c r="G313" s="68"/>
      <c r="H313" s="68"/>
      <c r="I313" s="68"/>
    </row>
    <row r="314" customFormat="false" ht="18" hidden="false" customHeight="false" outlineLevel="0" collapsed="false">
      <c r="A314" s="68" t="n">
        <v>306</v>
      </c>
      <c r="B314" s="79" t="n">
        <v>355340</v>
      </c>
      <c r="C314" s="79" t="s">
        <v>472</v>
      </c>
      <c r="D314" s="78" t="n">
        <v>10.5</v>
      </c>
      <c r="E314" s="79" t="s">
        <v>154</v>
      </c>
      <c r="F314" s="79" t="n">
        <v>1</v>
      </c>
      <c r="G314" s="68"/>
      <c r="H314" s="68"/>
      <c r="I314" s="68"/>
    </row>
    <row r="315" customFormat="false" ht="18" hidden="false" customHeight="false" outlineLevel="0" collapsed="false">
      <c r="A315" s="68" t="n">
        <v>307</v>
      </c>
      <c r="B315" s="79" t="n">
        <v>355425</v>
      </c>
      <c r="C315" s="79" t="s">
        <v>473</v>
      </c>
      <c r="D315" s="78" t="n">
        <v>2.5</v>
      </c>
      <c r="E315" s="79" t="s">
        <v>165</v>
      </c>
      <c r="F315" s="79" t="n">
        <v>1</v>
      </c>
      <c r="G315" s="68"/>
      <c r="H315" s="68"/>
      <c r="I315" s="68"/>
    </row>
    <row r="316" customFormat="false" ht="18" hidden="false" customHeight="false" outlineLevel="0" collapsed="false">
      <c r="A316" s="68" t="n">
        <v>308</v>
      </c>
      <c r="B316" s="79" t="n">
        <v>355506</v>
      </c>
      <c r="C316" s="79" t="s">
        <v>474</v>
      </c>
      <c r="D316" s="78" t="n">
        <v>3.75</v>
      </c>
      <c r="E316" s="79" t="s">
        <v>165</v>
      </c>
      <c r="F316" s="79" t="n">
        <v>1</v>
      </c>
      <c r="G316" s="68"/>
      <c r="H316" s="68"/>
      <c r="I316" s="68"/>
    </row>
    <row r="317" customFormat="false" ht="18" hidden="false" customHeight="false" outlineLevel="0" collapsed="false">
      <c r="A317" s="68" t="n">
        <v>309</v>
      </c>
      <c r="B317" s="79" t="n">
        <v>356232</v>
      </c>
      <c r="C317" s="79" t="s">
        <v>475</v>
      </c>
      <c r="D317" s="78" t="n">
        <v>11.5</v>
      </c>
      <c r="E317" s="79" t="s">
        <v>165</v>
      </c>
      <c r="F317" s="68"/>
      <c r="G317" s="68" t="n">
        <v>1</v>
      </c>
      <c r="H317" s="68"/>
      <c r="I317" s="68"/>
    </row>
    <row r="318" customFormat="false" ht="18" hidden="false" customHeight="false" outlineLevel="0" collapsed="false">
      <c r="A318" s="68" t="n">
        <v>310</v>
      </c>
      <c r="B318" s="79" t="n">
        <v>357730</v>
      </c>
      <c r="C318" s="79" t="s">
        <v>476</v>
      </c>
      <c r="D318" s="78" t="n">
        <v>6</v>
      </c>
      <c r="E318" s="79" t="s">
        <v>165</v>
      </c>
      <c r="F318" s="68"/>
      <c r="G318" s="68" t="n">
        <v>1</v>
      </c>
      <c r="H318" s="68"/>
      <c r="I318" s="68"/>
    </row>
    <row r="319" customFormat="false" ht="18" hidden="false" customHeight="false" outlineLevel="0" collapsed="false">
      <c r="A319" s="68" t="n">
        <v>311</v>
      </c>
      <c r="B319" s="79" t="n">
        <v>357746</v>
      </c>
      <c r="C319" s="79" t="s">
        <v>477</v>
      </c>
      <c r="D319" s="78" t="n">
        <v>11</v>
      </c>
      <c r="E319" s="79" t="s">
        <v>165</v>
      </c>
      <c r="F319" s="68"/>
      <c r="G319" s="68" t="n">
        <v>1</v>
      </c>
      <c r="H319" s="68"/>
      <c r="I319" s="68"/>
    </row>
    <row r="320" customFormat="false" ht="18" hidden="false" customHeight="false" outlineLevel="0" collapsed="false">
      <c r="A320" s="68" t="n">
        <v>312</v>
      </c>
      <c r="B320" s="79" t="n">
        <v>357805</v>
      </c>
      <c r="C320" s="79" t="s">
        <v>478</v>
      </c>
      <c r="D320" s="78" t="n">
        <v>16</v>
      </c>
      <c r="E320" s="79" t="s">
        <v>158</v>
      </c>
      <c r="F320" s="68"/>
      <c r="G320" s="68" t="n">
        <v>1</v>
      </c>
      <c r="H320" s="68"/>
      <c r="I320" s="68"/>
    </row>
    <row r="321" customFormat="false" ht="18" hidden="false" customHeight="false" outlineLevel="0" collapsed="false">
      <c r="A321" s="63" t="n">
        <v>313</v>
      </c>
      <c r="B321" s="79" t="n">
        <v>357819</v>
      </c>
      <c r="C321" s="79" t="s">
        <v>479</v>
      </c>
      <c r="D321" s="78" t="n">
        <v>6.25</v>
      </c>
      <c r="E321" s="79" t="s">
        <v>391</v>
      </c>
      <c r="F321" s="79" t="n">
        <v>1</v>
      </c>
      <c r="G321" s="68"/>
      <c r="H321" s="68"/>
      <c r="I321" s="68"/>
    </row>
    <row r="322" customFormat="false" ht="18" hidden="false" customHeight="false" outlineLevel="0" collapsed="false">
      <c r="A322" s="68" t="n">
        <v>314</v>
      </c>
      <c r="B322" s="79" t="n">
        <v>359379</v>
      </c>
      <c r="C322" s="79" t="s">
        <v>480</v>
      </c>
      <c r="D322" s="78" t="n">
        <v>7.5</v>
      </c>
      <c r="E322" s="79" t="s">
        <v>165</v>
      </c>
      <c r="F322" s="79" t="n">
        <v>1</v>
      </c>
      <c r="G322" s="68"/>
      <c r="H322" s="68"/>
      <c r="I322" s="68"/>
    </row>
    <row r="323" customFormat="false" ht="18" hidden="false" customHeight="false" outlineLevel="0" collapsed="false">
      <c r="A323" s="68" t="n">
        <v>315</v>
      </c>
      <c r="B323" s="79" t="n">
        <v>359416</v>
      </c>
      <c r="C323" s="79" t="s">
        <v>481</v>
      </c>
      <c r="D323" s="78" t="n">
        <v>11.5</v>
      </c>
      <c r="E323" s="79" t="s">
        <v>168</v>
      </c>
      <c r="F323" s="79" t="n">
        <v>1</v>
      </c>
      <c r="G323" s="68"/>
      <c r="H323" s="68"/>
      <c r="I323" s="68"/>
    </row>
    <row r="324" customFormat="false" ht="18" hidden="false" customHeight="false" outlineLevel="0" collapsed="false">
      <c r="A324" s="68" t="n">
        <v>316</v>
      </c>
      <c r="B324" s="79" t="n">
        <v>359436</v>
      </c>
      <c r="C324" s="79" t="s">
        <v>482</v>
      </c>
      <c r="D324" s="78" t="n">
        <v>8</v>
      </c>
      <c r="E324" s="79" t="s">
        <v>165</v>
      </c>
      <c r="F324" s="79" t="n">
        <v>1</v>
      </c>
      <c r="G324" s="68"/>
      <c r="H324" s="68"/>
      <c r="I324" s="68"/>
    </row>
    <row r="325" customFormat="false" ht="18" hidden="false" customHeight="false" outlineLevel="0" collapsed="false">
      <c r="A325" s="68" t="n">
        <v>317</v>
      </c>
      <c r="B325" s="79" t="n">
        <v>359721</v>
      </c>
      <c r="C325" s="79" t="s">
        <v>483</v>
      </c>
      <c r="D325" s="78" t="n">
        <v>20</v>
      </c>
      <c r="E325" s="79" t="s">
        <v>163</v>
      </c>
      <c r="F325" s="68"/>
      <c r="G325" s="68" t="n">
        <v>1</v>
      </c>
      <c r="H325" s="68"/>
      <c r="I325" s="68"/>
    </row>
    <row r="326" customFormat="false" ht="18" hidden="false" customHeight="false" outlineLevel="0" collapsed="false">
      <c r="A326" s="68" t="n">
        <v>318</v>
      </c>
      <c r="B326" s="79" t="n">
        <v>359770</v>
      </c>
      <c r="C326" s="79" t="s">
        <v>484</v>
      </c>
      <c r="D326" s="78" t="n">
        <v>23</v>
      </c>
      <c r="E326" s="79" t="s">
        <v>148</v>
      </c>
      <c r="F326" s="68"/>
      <c r="G326" s="68" t="n">
        <v>1</v>
      </c>
      <c r="H326" s="68"/>
      <c r="I326" s="68"/>
    </row>
    <row r="327" customFormat="false" ht="18" hidden="false" customHeight="false" outlineLevel="0" collapsed="false">
      <c r="A327" s="68" t="n">
        <v>319</v>
      </c>
      <c r="B327" s="79" t="n">
        <v>359930</v>
      </c>
      <c r="C327" s="79" t="s">
        <v>485</v>
      </c>
      <c r="D327" s="78" t="n">
        <v>6.25</v>
      </c>
      <c r="E327" s="79" t="s">
        <v>165</v>
      </c>
      <c r="F327" s="79" t="n">
        <v>1</v>
      </c>
      <c r="G327" s="68"/>
      <c r="H327" s="68"/>
      <c r="I327" s="68"/>
    </row>
    <row r="328" customFormat="false" ht="18" hidden="false" customHeight="false" outlineLevel="0" collapsed="false">
      <c r="A328" s="68" t="n">
        <v>320</v>
      </c>
      <c r="B328" s="79" t="n">
        <v>360348</v>
      </c>
      <c r="C328" s="79" t="s">
        <v>486</v>
      </c>
      <c r="D328" s="78" t="n">
        <v>11.5</v>
      </c>
      <c r="E328" s="79" t="s">
        <v>165</v>
      </c>
      <c r="F328" s="79" t="n">
        <v>1</v>
      </c>
      <c r="G328" s="68"/>
      <c r="H328" s="68"/>
      <c r="I328" s="68"/>
    </row>
    <row r="329" customFormat="false" ht="18" hidden="false" customHeight="false" outlineLevel="0" collapsed="false">
      <c r="A329" s="63" t="n">
        <v>321</v>
      </c>
      <c r="B329" s="79" t="n">
        <v>361416</v>
      </c>
      <c r="C329" s="79" t="s">
        <v>487</v>
      </c>
      <c r="D329" s="78" t="n">
        <v>3.5</v>
      </c>
      <c r="E329" s="79" t="s">
        <v>225</v>
      </c>
      <c r="F329" s="79" t="n">
        <v>1</v>
      </c>
      <c r="G329" s="68"/>
      <c r="H329" s="68"/>
      <c r="I329" s="68"/>
    </row>
    <row r="330" customFormat="false" ht="18" hidden="false" customHeight="false" outlineLevel="0" collapsed="false">
      <c r="A330" s="68" t="n">
        <v>322</v>
      </c>
      <c r="B330" s="79" t="n">
        <v>361446</v>
      </c>
      <c r="C330" s="79" t="s">
        <v>488</v>
      </c>
      <c r="D330" s="78" t="n">
        <v>8.75</v>
      </c>
      <c r="E330" s="79" t="s">
        <v>165</v>
      </c>
      <c r="F330" s="79" t="n">
        <v>1</v>
      </c>
      <c r="G330" s="68"/>
      <c r="H330" s="68"/>
      <c r="I330" s="68"/>
    </row>
    <row r="331" customFormat="false" ht="18" hidden="false" customHeight="false" outlineLevel="0" collapsed="false">
      <c r="A331" s="68" t="n">
        <v>323</v>
      </c>
      <c r="B331" s="79" t="n">
        <v>361569</v>
      </c>
      <c r="C331" s="79" t="s">
        <v>489</v>
      </c>
      <c r="D331" s="78" t="n">
        <v>9.75</v>
      </c>
      <c r="E331" s="79" t="s">
        <v>165</v>
      </c>
      <c r="F331" s="79" t="n">
        <v>1</v>
      </c>
      <c r="G331" s="68"/>
      <c r="H331" s="68"/>
      <c r="I331" s="68"/>
    </row>
    <row r="332" customFormat="false" ht="18" hidden="false" customHeight="false" outlineLevel="0" collapsed="false">
      <c r="A332" s="68" t="n">
        <v>324</v>
      </c>
      <c r="B332" s="79" t="n">
        <v>361794</v>
      </c>
      <c r="C332" s="79" t="s">
        <v>490</v>
      </c>
      <c r="D332" s="78" t="n">
        <v>17.75</v>
      </c>
      <c r="E332" s="79" t="s">
        <v>163</v>
      </c>
      <c r="F332" s="79"/>
      <c r="G332" s="68" t="n">
        <v>1</v>
      </c>
      <c r="H332" s="68"/>
      <c r="I332" s="68"/>
    </row>
    <row r="333" customFormat="false" ht="18" hidden="false" customHeight="false" outlineLevel="0" collapsed="false">
      <c r="A333" s="68" t="n">
        <v>325</v>
      </c>
      <c r="B333" s="79" t="n">
        <v>361809</v>
      </c>
      <c r="C333" s="79" t="s">
        <v>491</v>
      </c>
      <c r="D333" s="78" t="n">
        <v>7.75</v>
      </c>
      <c r="E333" s="79" t="s">
        <v>165</v>
      </c>
      <c r="F333" s="68"/>
      <c r="G333" s="68" t="n">
        <v>1</v>
      </c>
      <c r="H333" s="68"/>
      <c r="I333" s="68"/>
    </row>
    <row r="334" customFormat="false" ht="18" hidden="false" customHeight="false" outlineLevel="0" collapsed="false">
      <c r="A334" s="68" t="n">
        <v>326</v>
      </c>
      <c r="B334" s="79" t="n">
        <v>362529</v>
      </c>
      <c r="C334" s="79" t="s">
        <v>492</v>
      </c>
      <c r="D334" s="78" t="n">
        <v>10</v>
      </c>
      <c r="E334" s="79" t="n">
        <v>93</v>
      </c>
      <c r="F334" s="79" t="n">
        <v>1</v>
      </c>
      <c r="G334" s="68"/>
      <c r="H334" s="68"/>
      <c r="I334" s="68"/>
    </row>
    <row r="335" customFormat="false" ht="18" hidden="false" customHeight="false" outlineLevel="0" collapsed="false">
      <c r="A335" s="68" t="n">
        <v>327</v>
      </c>
      <c r="B335" s="79" t="n">
        <v>362543</v>
      </c>
      <c r="C335" s="79" t="s">
        <v>493</v>
      </c>
      <c r="D335" s="78" t="n">
        <v>5</v>
      </c>
      <c r="E335" s="79" t="s">
        <v>165</v>
      </c>
      <c r="F335" s="79" t="n">
        <v>1</v>
      </c>
      <c r="G335" s="68"/>
      <c r="H335" s="68"/>
      <c r="I335" s="68"/>
    </row>
    <row r="336" customFormat="false" ht="18" hidden="false" customHeight="false" outlineLevel="0" collapsed="false">
      <c r="A336" s="68" t="n">
        <v>328</v>
      </c>
      <c r="B336" s="79" t="n">
        <v>362924</v>
      </c>
      <c r="C336" s="79" t="s">
        <v>494</v>
      </c>
      <c r="D336" s="78" t="n">
        <v>11.5</v>
      </c>
      <c r="E336" s="79" t="s">
        <v>165</v>
      </c>
      <c r="F336" s="68" t="n">
        <v>1</v>
      </c>
      <c r="G336" s="68"/>
      <c r="H336" s="68"/>
      <c r="I336" s="68"/>
    </row>
    <row r="337" customFormat="false" ht="18" hidden="false" customHeight="false" outlineLevel="0" collapsed="false">
      <c r="A337" s="63" t="n">
        <v>329</v>
      </c>
      <c r="B337" s="79" t="n">
        <v>362989</v>
      </c>
      <c r="C337" s="79" t="s">
        <v>495</v>
      </c>
      <c r="D337" s="78" t="n">
        <v>6</v>
      </c>
      <c r="E337" s="79" t="s">
        <v>158</v>
      </c>
      <c r="F337" s="68"/>
      <c r="G337" s="68" t="n">
        <v>1</v>
      </c>
      <c r="H337" s="68"/>
      <c r="I337" s="68"/>
    </row>
    <row r="338" customFormat="false" ht="18" hidden="false" customHeight="false" outlineLevel="0" collapsed="false">
      <c r="A338" s="68" t="n">
        <v>330</v>
      </c>
      <c r="B338" s="79" t="n">
        <v>363629</v>
      </c>
      <c r="C338" s="79" t="s">
        <v>449</v>
      </c>
      <c r="D338" s="78" t="n">
        <v>9.25</v>
      </c>
      <c r="E338" s="79" t="s">
        <v>165</v>
      </c>
      <c r="F338" s="68" t="n">
        <v>1</v>
      </c>
      <c r="G338" s="68"/>
      <c r="H338" s="68"/>
      <c r="I338" s="68"/>
    </row>
    <row r="339" customFormat="false" ht="18" hidden="false" customHeight="false" outlineLevel="0" collapsed="false">
      <c r="A339" s="68" t="n">
        <v>331</v>
      </c>
      <c r="B339" s="79" t="n">
        <v>363730</v>
      </c>
      <c r="C339" s="79" t="s">
        <v>496</v>
      </c>
      <c r="D339" s="78" t="n">
        <v>7.5</v>
      </c>
      <c r="E339" s="79" t="s">
        <v>497</v>
      </c>
      <c r="F339" s="79" t="n">
        <v>1</v>
      </c>
      <c r="G339" s="68"/>
      <c r="H339" s="68"/>
      <c r="I339" s="68"/>
    </row>
    <row r="340" customFormat="false" ht="18" hidden="false" customHeight="false" outlineLevel="0" collapsed="false">
      <c r="A340" s="68" t="n">
        <v>332</v>
      </c>
      <c r="B340" s="79" t="n">
        <v>363791</v>
      </c>
      <c r="C340" s="79" t="s">
        <v>498</v>
      </c>
      <c r="D340" s="78" t="n">
        <v>15</v>
      </c>
      <c r="E340" s="79" t="s">
        <v>165</v>
      </c>
      <c r="F340" s="79" t="n">
        <v>1</v>
      </c>
      <c r="G340" s="68"/>
      <c r="H340" s="68"/>
      <c r="I340" s="68"/>
    </row>
    <row r="341" customFormat="false" ht="18" hidden="false" customHeight="false" outlineLevel="0" collapsed="false">
      <c r="A341" s="68" t="n">
        <v>333</v>
      </c>
      <c r="B341" s="79" t="n">
        <v>364036</v>
      </c>
      <c r="C341" s="79" t="s">
        <v>499</v>
      </c>
      <c r="D341" s="78" t="n">
        <v>4.25</v>
      </c>
      <c r="E341" s="79" t="s">
        <v>148</v>
      </c>
      <c r="F341" s="68"/>
      <c r="G341" s="68" t="n">
        <v>1</v>
      </c>
      <c r="H341" s="68"/>
      <c r="I341" s="68"/>
    </row>
    <row r="342" customFormat="false" ht="18" hidden="false" customHeight="false" outlineLevel="0" collapsed="false">
      <c r="A342" s="68" t="n">
        <v>334</v>
      </c>
      <c r="B342" s="79" t="n">
        <v>364558</v>
      </c>
      <c r="C342" s="79" t="s">
        <v>500</v>
      </c>
      <c r="D342" s="78" t="n">
        <v>5</v>
      </c>
      <c r="E342" s="79" t="s">
        <v>501</v>
      </c>
      <c r="F342" s="79" t="n">
        <v>1</v>
      </c>
      <c r="G342" s="68"/>
      <c r="H342" s="68"/>
      <c r="I342" s="68"/>
    </row>
    <row r="343" customFormat="false" ht="18" hidden="false" customHeight="false" outlineLevel="0" collapsed="false">
      <c r="A343" s="68" t="n">
        <v>335</v>
      </c>
      <c r="B343" s="79" t="n">
        <v>364819</v>
      </c>
      <c r="C343" s="79" t="s">
        <v>502</v>
      </c>
      <c r="D343" s="78" t="n">
        <v>4.25</v>
      </c>
      <c r="E343" s="79" t="s">
        <v>148</v>
      </c>
      <c r="F343" s="79" t="n">
        <v>1</v>
      </c>
      <c r="G343" s="68"/>
      <c r="H343" s="68"/>
      <c r="I343" s="68"/>
    </row>
    <row r="344" customFormat="false" ht="18" hidden="false" customHeight="false" outlineLevel="0" collapsed="false">
      <c r="A344" s="68" t="n">
        <v>336</v>
      </c>
      <c r="B344" s="79" t="n">
        <v>364929</v>
      </c>
      <c r="C344" s="79" t="s">
        <v>503</v>
      </c>
      <c r="D344" s="78" t="n">
        <v>9.75</v>
      </c>
      <c r="E344" s="79" t="s">
        <v>165</v>
      </c>
      <c r="F344" s="68"/>
      <c r="G344" s="68" t="n">
        <v>1</v>
      </c>
      <c r="H344" s="68"/>
      <c r="I344" s="68"/>
    </row>
    <row r="345" customFormat="false" ht="18" hidden="false" customHeight="false" outlineLevel="0" collapsed="false">
      <c r="A345" s="63" t="n">
        <v>337</v>
      </c>
      <c r="B345" s="79" t="n">
        <v>365024</v>
      </c>
      <c r="C345" s="79" t="s">
        <v>504</v>
      </c>
      <c r="D345" s="78" t="n">
        <v>10</v>
      </c>
      <c r="E345" s="79" t="s">
        <v>209</v>
      </c>
      <c r="F345" s="79" t="n">
        <v>1</v>
      </c>
      <c r="G345" s="68"/>
      <c r="H345" s="68"/>
      <c r="I345" s="68"/>
    </row>
    <row r="346" customFormat="false" ht="18" hidden="false" customHeight="false" outlineLevel="0" collapsed="false">
      <c r="A346" s="68" t="n">
        <v>338</v>
      </c>
      <c r="B346" s="79" t="n">
        <v>365244</v>
      </c>
      <c r="C346" s="79" t="s">
        <v>505</v>
      </c>
      <c r="D346" s="78" t="n">
        <v>11</v>
      </c>
      <c r="E346" s="79" t="s">
        <v>158</v>
      </c>
      <c r="F346" s="79" t="n">
        <v>1</v>
      </c>
      <c r="G346" s="68"/>
      <c r="H346" s="68"/>
      <c r="I346" s="68"/>
    </row>
    <row r="347" customFormat="false" ht="18" hidden="false" customHeight="false" outlineLevel="0" collapsed="false">
      <c r="A347" s="68" t="n">
        <v>339</v>
      </c>
      <c r="B347" s="79" t="n">
        <v>365292</v>
      </c>
      <c r="C347" s="79" t="s">
        <v>506</v>
      </c>
      <c r="D347" s="78" t="n">
        <v>6.5</v>
      </c>
      <c r="E347" s="79" t="s">
        <v>165</v>
      </c>
      <c r="F347" s="79" t="n">
        <v>1</v>
      </c>
      <c r="G347" s="68"/>
      <c r="H347" s="68"/>
      <c r="I347" s="68"/>
    </row>
    <row r="348" customFormat="false" ht="18" hidden="false" customHeight="false" outlineLevel="0" collapsed="false">
      <c r="A348" s="68" t="n">
        <v>340</v>
      </c>
      <c r="B348" s="79" t="n">
        <v>365309</v>
      </c>
      <c r="C348" s="79" t="s">
        <v>507</v>
      </c>
      <c r="D348" s="78" t="n">
        <v>3.5</v>
      </c>
      <c r="E348" s="79" t="s">
        <v>165</v>
      </c>
      <c r="F348" s="79" t="n">
        <v>1</v>
      </c>
      <c r="G348" s="68"/>
      <c r="H348" s="68"/>
      <c r="I348" s="68"/>
    </row>
    <row r="349" customFormat="false" ht="18" hidden="false" customHeight="false" outlineLevel="0" collapsed="false">
      <c r="A349" s="68" t="n">
        <v>341</v>
      </c>
      <c r="B349" s="79" t="n">
        <v>365643</v>
      </c>
      <c r="C349" s="79" t="s">
        <v>414</v>
      </c>
      <c r="D349" s="78" t="n">
        <v>7.5</v>
      </c>
      <c r="E349" s="79" t="s">
        <v>163</v>
      </c>
      <c r="F349" s="79" t="n">
        <v>1</v>
      </c>
      <c r="G349" s="68"/>
      <c r="H349" s="68"/>
      <c r="I349" s="68"/>
    </row>
    <row r="350" customFormat="false" ht="18" hidden="false" customHeight="false" outlineLevel="0" collapsed="false">
      <c r="A350" s="68" t="n">
        <v>342</v>
      </c>
      <c r="B350" s="79" t="n">
        <v>366046</v>
      </c>
      <c r="C350" s="79" t="s">
        <v>508</v>
      </c>
      <c r="D350" s="78" t="n">
        <v>7</v>
      </c>
      <c r="E350" s="79" t="s">
        <v>168</v>
      </c>
      <c r="F350" s="68"/>
      <c r="G350" s="68" t="n">
        <v>1</v>
      </c>
      <c r="H350" s="68"/>
      <c r="I350" s="68"/>
    </row>
    <row r="351" customFormat="false" ht="18" hidden="false" customHeight="false" outlineLevel="0" collapsed="false">
      <c r="A351" s="68" t="n">
        <v>343</v>
      </c>
      <c r="B351" s="79" t="n">
        <v>367174</v>
      </c>
      <c r="C351" s="79" t="s">
        <v>509</v>
      </c>
      <c r="D351" s="78" t="n">
        <v>41</v>
      </c>
      <c r="E351" s="79" t="s">
        <v>158</v>
      </c>
      <c r="F351" s="68"/>
      <c r="G351" s="68" t="n">
        <v>1</v>
      </c>
      <c r="H351" s="68"/>
      <c r="I351" s="68"/>
    </row>
    <row r="352" customFormat="false" ht="18" hidden="false" customHeight="false" outlineLevel="0" collapsed="false">
      <c r="A352" s="68" t="n">
        <v>344</v>
      </c>
      <c r="B352" s="79" t="n">
        <v>367485</v>
      </c>
      <c r="C352" s="79" t="s">
        <v>510</v>
      </c>
      <c r="D352" s="78" t="n">
        <v>4.5</v>
      </c>
      <c r="E352" s="79" t="s">
        <v>254</v>
      </c>
      <c r="F352" s="68"/>
      <c r="G352" s="68" t="n">
        <v>1</v>
      </c>
      <c r="H352" s="68"/>
      <c r="I352" s="68"/>
    </row>
    <row r="353" customFormat="false" ht="18" hidden="false" customHeight="false" outlineLevel="0" collapsed="false">
      <c r="A353" s="63" t="n">
        <v>345</v>
      </c>
      <c r="B353" s="79" t="n">
        <v>367546</v>
      </c>
      <c r="C353" s="79" t="s">
        <v>511</v>
      </c>
      <c r="D353" s="78" t="n">
        <v>8.75</v>
      </c>
      <c r="E353" s="79" t="s">
        <v>165</v>
      </c>
      <c r="F353" s="79" t="n">
        <v>1</v>
      </c>
      <c r="G353" s="68"/>
      <c r="H353" s="68"/>
      <c r="I353" s="68"/>
    </row>
    <row r="354" customFormat="false" ht="18" hidden="false" customHeight="false" outlineLevel="0" collapsed="false">
      <c r="A354" s="68" t="n">
        <v>346</v>
      </c>
      <c r="B354" s="79" t="n">
        <v>367751</v>
      </c>
      <c r="C354" s="79" t="s">
        <v>512</v>
      </c>
      <c r="D354" s="78" t="n">
        <v>10.5</v>
      </c>
      <c r="E354" s="79" t="s">
        <v>168</v>
      </c>
      <c r="F354" s="79" t="n">
        <v>1</v>
      </c>
      <c r="G354" s="68"/>
      <c r="H354" s="68"/>
      <c r="I354" s="68"/>
    </row>
    <row r="355" customFormat="false" ht="18" hidden="false" customHeight="false" outlineLevel="0" collapsed="false">
      <c r="A355" s="68" t="n">
        <v>347</v>
      </c>
      <c r="B355" s="79" t="n">
        <v>368344</v>
      </c>
      <c r="C355" s="79" t="s">
        <v>513</v>
      </c>
      <c r="D355" s="78" t="n">
        <v>7</v>
      </c>
      <c r="E355" s="79" t="s">
        <v>168</v>
      </c>
      <c r="F355" s="79" t="n">
        <v>1</v>
      </c>
      <c r="G355" s="68"/>
      <c r="H355" s="68"/>
      <c r="I355" s="68"/>
    </row>
    <row r="356" customFormat="false" ht="18" hidden="false" customHeight="false" outlineLevel="0" collapsed="false">
      <c r="A356" s="68" t="n">
        <v>348</v>
      </c>
      <c r="B356" s="79" t="n">
        <v>368357</v>
      </c>
      <c r="C356" s="79" t="s">
        <v>514</v>
      </c>
      <c r="D356" s="78" t="n">
        <v>6</v>
      </c>
      <c r="E356" s="79" t="s">
        <v>165</v>
      </c>
      <c r="F356" s="79" t="n">
        <v>1</v>
      </c>
      <c r="G356" s="68"/>
      <c r="H356" s="68"/>
      <c r="I356" s="68"/>
    </row>
    <row r="357" customFormat="false" ht="18" hidden="false" customHeight="false" outlineLevel="0" collapsed="false">
      <c r="A357" s="68" t="n">
        <v>349</v>
      </c>
      <c r="B357" s="79" t="n">
        <v>368537</v>
      </c>
      <c r="C357" s="79" t="s">
        <v>515</v>
      </c>
      <c r="D357" s="78" t="n">
        <v>15.5</v>
      </c>
      <c r="E357" s="79" t="s">
        <v>165</v>
      </c>
      <c r="F357" s="79" t="n">
        <v>1</v>
      </c>
      <c r="G357" s="68"/>
      <c r="H357" s="68"/>
      <c r="I357" s="68"/>
    </row>
    <row r="358" customFormat="false" ht="18" hidden="false" customHeight="false" outlineLevel="0" collapsed="false">
      <c r="A358" s="68" t="n">
        <v>350</v>
      </c>
      <c r="B358" s="79" t="n">
        <v>368551</v>
      </c>
      <c r="C358" s="79" t="s">
        <v>516</v>
      </c>
      <c r="D358" s="78" t="n">
        <v>24.5</v>
      </c>
      <c r="E358" s="79" t="s">
        <v>163</v>
      </c>
      <c r="F358" s="79" t="n">
        <v>1</v>
      </c>
      <c r="G358" s="68"/>
      <c r="H358" s="68"/>
      <c r="I358" s="68"/>
    </row>
    <row r="359" customFormat="false" ht="18" hidden="false" customHeight="false" outlineLevel="0" collapsed="false">
      <c r="A359" s="68" t="n">
        <v>351</v>
      </c>
      <c r="B359" s="79" t="n">
        <v>368589</v>
      </c>
      <c r="C359" s="79" t="s">
        <v>517</v>
      </c>
      <c r="D359" s="78" t="n">
        <v>27</v>
      </c>
      <c r="E359" s="79" t="s">
        <v>518</v>
      </c>
      <c r="F359" s="68"/>
      <c r="G359" s="68" t="n">
        <v>1</v>
      </c>
      <c r="H359" s="68"/>
      <c r="I359" s="68"/>
    </row>
    <row r="360" customFormat="false" ht="18" hidden="false" customHeight="false" outlineLevel="0" collapsed="false">
      <c r="A360" s="68" t="n">
        <v>352</v>
      </c>
      <c r="B360" s="79" t="n">
        <v>369321</v>
      </c>
      <c r="C360" s="79" t="s">
        <v>519</v>
      </c>
      <c r="D360" s="78" t="n">
        <v>8.25</v>
      </c>
      <c r="E360" s="79" t="s">
        <v>165</v>
      </c>
      <c r="F360" s="68"/>
      <c r="G360" s="68" t="n">
        <v>1</v>
      </c>
      <c r="H360" s="68"/>
      <c r="I360" s="68"/>
    </row>
    <row r="361" customFormat="false" ht="18" hidden="false" customHeight="false" outlineLevel="0" collapsed="false">
      <c r="A361" s="63" t="n">
        <v>353</v>
      </c>
      <c r="B361" s="79" t="n">
        <v>369347</v>
      </c>
      <c r="C361" s="79" t="s">
        <v>520</v>
      </c>
      <c r="D361" s="78" t="n">
        <v>15.5</v>
      </c>
      <c r="E361" s="79" t="s">
        <v>165</v>
      </c>
      <c r="F361" s="79" t="n">
        <v>1</v>
      </c>
      <c r="G361" s="68"/>
      <c r="H361" s="68"/>
      <c r="I361" s="68"/>
    </row>
    <row r="362" customFormat="false" ht="18" hidden="false" customHeight="false" outlineLevel="0" collapsed="false">
      <c r="A362" s="68" t="n">
        <v>354</v>
      </c>
      <c r="B362" s="79" t="n">
        <v>369385</v>
      </c>
      <c r="C362" s="79" t="s">
        <v>521</v>
      </c>
      <c r="D362" s="78" t="n">
        <v>7.5</v>
      </c>
      <c r="E362" s="79" t="s">
        <v>165</v>
      </c>
      <c r="F362" s="79" t="n">
        <v>1</v>
      </c>
      <c r="G362" s="68"/>
      <c r="H362" s="68"/>
      <c r="I362" s="68"/>
    </row>
    <row r="363" customFormat="false" ht="18" hidden="false" customHeight="false" outlineLevel="0" collapsed="false">
      <c r="A363" s="68" t="n">
        <v>355</v>
      </c>
      <c r="B363" s="79" t="n">
        <v>369488</v>
      </c>
      <c r="C363" s="79" t="s">
        <v>522</v>
      </c>
      <c r="D363" s="78" t="n">
        <v>7</v>
      </c>
      <c r="E363" s="79" t="s">
        <v>168</v>
      </c>
      <c r="F363" s="79" t="n">
        <v>1</v>
      </c>
      <c r="G363" s="68"/>
      <c r="H363" s="68"/>
      <c r="I363" s="68"/>
    </row>
    <row r="364" customFormat="false" ht="18" hidden="false" customHeight="false" outlineLevel="0" collapsed="false">
      <c r="A364" s="68" t="n">
        <v>356</v>
      </c>
      <c r="B364" s="79" t="n">
        <v>369510</v>
      </c>
      <c r="C364" s="79" t="s">
        <v>523</v>
      </c>
      <c r="D364" s="78" t="n">
        <v>4.25</v>
      </c>
      <c r="E364" s="79" t="s">
        <v>165</v>
      </c>
      <c r="F364" s="79" t="n">
        <v>1</v>
      </c>
      <c r="G364" s="68"/>
      <c r="H364" s="68"/>
      <c r="I364" s="68"/>
    </row>
    <row r="365" customFormat="false" ht="18" hidden="false" customHeight="false" outlineLevel="0" collapsed="false">
      <c r="A365" s="68" t="n">
        <v>357</v>
      </c>
      <c r="B365" s="79" t="n">
        <v>370372</v>
      </c>
      <c r="C365" s="79" t="s">
        <v>524</v>
      </c>
      <c r="D365" s="78" t="n">
        <v>10</v>
      </c>
      <c r="E365" s="79" t="s">
        <v>168</v>
      </c>
      <c r="F365" s="68"/>
      <c r="G365" s="68" t="n">
        <v>1</v>
      </c>
      <c r="H365" s="68"/>
      <c r="I365" s="68"/>
    </row>
    <row r="366" customFormat="false" ht="18" hidden="false" customHeight="false" outlineLevel="0" collapsed="false">
      <c r="A366" s="68" t="n">
        <v>358</v>
      </c>
      <c r="B366" s="79" t="n">
        <v>370621</v>
      </c>
      <c r="C366" s="79" t="s">
        <v>525</v>
      </c>
      <c r="D366" s="78" t="n">
        <v>9</v>
      </c>
      <c r="E366" s="79" t="s">
        <v>165</v>
      </c>
      <c r="F366" s="79" t="n">
        <v>1</v>
      </c>
      <c r="G366" s="68"/>
      <c r="H366" s="68"/>
      <c r="I366" s="68"/>
    </row>
    <row r="367" customFormat="false" ht="18" hidden="false" customHeight="false" outlineLevel="0" collapsed="false">
      <c r="A367" s="68" t="n">
        <v>359</v>
      </c>
      <c r="B367" s="79" t="n">
        <v>370841</v>
      </c>
      <c r="C367" s="79" t="s">
        <v>526</v>
      </c>
      <c r="D367" s="78" t="n">
        <v>4.75</v>
      </c>
      <c r="E367" s="79" t="n">
        <v>5</v>
      </c>
      <c r="F367" s="68"/>
      <c r="G367" s="68" t="n">
        <v>1</v>
      </c>
      <c r="H367" s="68"/>
      <c r="I367" s="68"/>
    </row>
    <row r="368" customFormat="false" ht="18" hidden="false" customHeight="false" outlineLevel="0" collapsed="false">
      <c r="A368" s="68" t="n">
        <v>360</v>
      </c>
      <c r="B368" s="79" t="n">
        <v>370929</v>
      </c>
      <c r="C368" s="79" t="s">
        <v>527</v>
      </c>
      <c r="D368" s="78" t="n">
        <v>7.5</v>
      </c>
      <c r="E368" s="79" t="s">
        <v>254</v>
      </c>
      <c r="F368" s="79" t="n">
        <v>1</v>
      </c>
      <c r="G368" s="68"/>
      <c r="H368" s="68"/>
      <c r="I368" s="68"/>
    </row>
    <row r="369" customFormat="false" ht="18" hidden="false" customHeight="false" outlineLevel="0" collapsed="false">
      <c r="A369" s="63" t="n">
        <v>361</v>
      </c>
      <c r="B369" s="79" t="n">
        <v>371256</v>
      </c>
      <c r="C369" s="79" t="s">
        <v>528</v>
      </c>
      <c r="D369" s="78" t="n">
        <v>11.5</v>
      </c>
      <c r="E369" s="79" t="s">
        <v>165</v>
      </c>
      <c r="F369" s="79" t="n">
        <v>1</v>
      </c>
      <c r="G369" s="68"/>
      <c r="H369" s="68"/>
      <c r="I369" s="68"/>
    </row>
    <row r="370" customFormat="false" ht="18" hidden="false" customHeight="false" outlineLevel="0" collapsed="false">
      <c r="A370" s="68" t="n">
        <v>362</v>
      </c>
      <c r="B370" s="79" t="n">
        <v>371533</v>
      </c>
      <c r="C370" s="79" t="s">
        <v>529</v>
      </c>
      <c r="D370" s="78" t="n">
        <v>23</v>
      </c>
      <c r="E370" s="79" t="s">
        <v>225</v>
      </c>
      <c r="F370" s="68"/>
      <c r="G370" s="68" t="n">
        <v>1</v>
      </c>
      <c r="H370" s="68"/>
      <c r="I370" s="68"/>
    </row>
    <row r="371" customFormat="false" ht="18" hidden="false" customHeight="false" outlineLevel="0" collapsed="false">
      <c r="A371" s="68" t="n">
        <v>363</v>
      </c>
      <c r="B371" s="79" t="n">
        <v>372126</v>
      </c>
      <c r="C371" s="79" t="s">
        <v>530</v>
      </c>
      <c r="D371" s="78" t="n">
        <v>6</v>
      </c>
      <c r="E371" s="79" t="s">
        <v>165</v>
      </c>
      <c r="F371" s="79" t="n">
        <v>1</v>
      </c>
      <c r="G371" s="68"/>
      <c r="H371" s="68"/>
      <c r="I371" s="68"/>
    </row>
    <row r="372" customFormat="false" ht="18" hidden="false" customHeight="false" outlineLevel="0" collapsed="false">
      <c r="A372" s="68" t="n">
        <v>364</v>
      </c>
      <c r="B372" s="79" t="n">
        <v>372183</v>
      </c>
      <c r="C372" s="79" t="s">
        <v>531</v>
      </c>
      <c r="D372" s="78" t="n">
        <v>3.25</v>
      </c>
      <c r="E372" s="79" t="s">
        <v>165</v>
      </c>
      <c r="F372" s="79" t="n">
        <v>1</v>
      </c>
      <c r="G372" s="68"/>
      <c r="H372" s="68"/>
      <c r="I372" s="68"/>
    </row>
    <row r="373" customFormat="false" ht="18" hidden="false" customHeight="false" outlineLevel="0" collapsed="false">
      <c r="A373" s="68" t="n">
        <v>365</v>
      </c>
      <c r="B373" s="79" t="n">
        <v>372219</v>
      </c>
      <c r="C373" s="79" t="s">
        <v>532</v>
      </c>
      <c r="D373" s="78" t="n">
        <v>12</v>
      </c>
      <c r="E373" s="79" t="s">
        <v>165</v>
      </c>
      <c r="F373" s="79" t="n">
        <v>1</v>
      </c>
      <c r="G373" s="68"/>
      <c r="H373" s="68"/>
      <c r="I373" s="68"/>
    </row>
    <row r="374" customFormat="false" ht="18" hidden="false" customHeight="false" outlineLevel="0" collapsed="false">
      <c r="A374" s="68" t="n">
        <v>366</v>
      </c>
      <c r="B374" s="79" t="n">
        <v>372260</v>
      </c>
      <c r="C374" s="79" t="s">
        <v>533</v>
      </c>
      <c r="D374" s="78" t="n">
        <v>10</v>
      </c>
      <c r="E374" s="79" t="s">
        <v>148</v>
      </c>
      <c r="F374" s="68"/>
      <c r="G374" s="68" t="n">
        <v>1</v>
      </c>
      <c r="H374" s="68"/>
      <c r="I374" s="68"/>
    </row>
    <row r="375" customFormat="false" ht="18" hidden="false" customHeight="false" outlineLevel="0" collapsed="false">
      <c r="A375" s="68" t="n">
        <v>367</v>
      </c>
      <c r="B375" s="79" t="n">
        <v>372327</v>
      </c>
      <c r="C375" s="79" t="s">
        <v>534</v>
      </c>
      <c r="D375" s="78" t="n">
        <v>5.25</v>
      </c>
      <c r="E375" s="79" t="s">
        <v>165</v>
      </c>
      <c r="F375" s="68"/>
      <c r="G375" s="68" t="n">
        <v>1</v>
      </c>
      <c r="H375" s="68"/>
      <c r="I375" s="68"/>
    </row>
    <row r="376" customFormat="false" ht="18" hidden="false" customHeight="false" outlineLevel="0" collapsed="false">
      <c r="A376" s="68" t="n">
        <v>368</v>
      </c>
      <c r="B376" s="79" t="n">
        <v>372351</v>
      </c>
      <c r="C376" s="79" t="s">
        <v>535</v>
      </c>
      <c r="D376" s="78" t="n">
        <v>4</v>
      </c>
      <c r="E376" s="79" t="s">
        <v>148</v>
      </c>
      <c r="F376" s="68"/>
      <c r="G376" s="68" t="n">
        <v>1</v>
      </c>
      <c r="H376" s="68"/>
      <c r="I376" s="68"/>
    </row>
    <row r="377" customFormat="false" ht="18" hidden="false" customHeight="false" outlineLevel="0" collapsed="false">
      <c r="A377" s="63" t="n">
        <v>369</v>
      </c>
      <c r="B377" s="79" t="n">
        <v>372562</v>
      </c>
      <c r="C377" s="79" t="s">
        <v>536</v>
      </c>
      <c r="D377" s="78" t="n">
        <v>10.5</v>
      </c>
      <c r="E377" s="79" t="s">
        <v>175</v>
      </c>
      <c r="F377" s="79" t="n">
        <v>1</v>
      </c>
      <c r="G377" s="68"/>
      <c r="H377" s="68"/>
      <c r="I377" s="68"/>
    </row>
    <row r="378" customFormat="false" ht="18" hidden="false" customHeight="false" outlineLevel="0" collapsed="false">
      <c r="A378" s="68" t="n">
        <v>370</v>
      </c>
      <c r="B378" s="79" t="n">
        <v>372652</v>
      </c>
      <c r="C378" s="79" t="s">
        <v>537</v>
      </c>
      <c r="D378" s="78" t="n">
        <v>17.5</v>
      </c>
      <c r="E378" s="79" t="s">
        <v>168</v>
      </c>
      <c r="F378" s="68"/>
      <c r="G378" s="68" t="n">
        <v>1</v>
      </c>
      <c r="H378" s="68"/>
      <c r="I378" s="68"/>
    </row>
    <row r="379" customFormat="false" ht="18" hidden="false" customHeight="false" outlineLevel="0" collapsed="false">
      <c r="A379" s="68" t="n">
        <v>371</v>
      </c>
      <c r="B379" s="79" t="n">
        <v>372739</v>
      </c>
      <c r="C379" s="79" t="s">
        <v>538</v>
      </c>
      <c r="D379" s="78" t="n">
        <v>20</v>
      </c>
      <c r="E379" s="79" t="s">
        <v>152</v>
      </c>
      <c r="F379" s="68"/>
      <c r="G379" s="68" t="n">
        <v>1</v>
      </c>
      <c r="H379" s="68"/>
      <c r="I379" s="68"/>
    </row>
    <row r="380" customFormat="false" ht="18" hidden="false" customHeight="false" outlineLevel="0" collapsed="false">
      <c r="A380" s="68" t="n">
        <v>372</v>
      </c>
      <c r="B380" s="79" t="n">
        <v>373356</v>
      </c>
      <c r="C380" s="79" t="s">
        <v>539</v>
      </c>
      <c r="D380" s="78" t="n">
        <v>9.5</v>
      </c>
      <c r="E380" s="79" t="s">
        <v>165</v>
      </c>
      <c r="F380" s="79" t="n">
        <v>1</v>
      </c>
      <c r="G380" s="68"/>
      <c r="H380" s="68"/>
      <c r="I380" s="68"/>
    </row>
    <row r="381" customFormat="false" ht="18" hidden="false" customHeight="false" outlineLevel="0" collapsed="false">
      <c r="A381" s="68" t="n">
        <v>373</v>
      </c>
      <c r="B381" s="79" t="n">
        <v>373427</v>
      </c>
      <c r="C381" s="79" t="s">
        <v>540</v>
      </c>
      <c r="D381" s="78" t="n">
        <v>16</v>
      </c>
      <c r="E381" s="79" t="s">
        <v>163</v>
      </c>
      <c r="F381" s="79" t="n">
        <v>1</v>
      </c>
      <c r="G381" s="68"/>
      <c r="H381" s="68"/>
      <c r="I381" s="68"/>
    </row>
    <row r="382" customFormat="false" ht="18" hidden="false" customHeight="false" outlineLevel="0" collapsed="false">
      <c r="A382" s="68" t="n">
        <v>374</v>
      </c>
      <c r="B382" s="79" t="n">
        <v>373809</v>
      </c>
      <c r="C382" s="79" t="s">
        <v>541</v>
      </c>
      <c r="D382" s="78" t="n">
        <v>5.5</v>
      </c>
      <c r="E382" s="79" t="s">
        <v>165</v>
      </c>
      <c r="F382" s="79" t="n">
        <v>1</v>
      </c>
      <c r="G382" s="68"/>
      <c r="H382" s="68"/>
      <c r="I382" s="68"/>
    </row>
    <row r="383" customFormat="false" ht="18" hidden="false" customHeight="false" outlineLevel="0" collapsed="false">
      <c r="A383" s="68" t="n">
        <v>375</v>
      </c>
      <c r="B383" s="79" t="n">
        <v>373879</v>
      </c>
      <c r="C383" s="79" t="s">
        <v>542</v>
      </c>
      <c r="D383" s="78" t="n">
        <v>40</v>
      </c>
      <c r="E383" s="79" t="s">
        <v>163</v>
      </c>
      <c r="F383" s="68"/>
      <c r="G383" s="68" t="n">
        <v>1</v>
      </c>
      <c r="H383" s="68"/>
      <c r="I383" s="68"/>
    </row>
    <row r="384" customFormat="false" ht="18" hidden="false" customHeight="false" outlineLevel="0" collapsed="false">
      <c r="A384" s="68" t="n">
        <v>376</v>
      </c>
      <c r="B384" s="79" t="n">
        <v>373895</v>
      </c>
      <c r="C384" s="79" t="s">
        <v>543</v>
      </c>
      <c r="D384" s="78" t="n">
        <v>12</v>
      </c>
      <c r="E384" s="79" t="s">
        <v>152</v>
      </c>
      <c r="F384" s="68"/>
      <c r="G384" s="68" t="n">
        <v>1</v>
      </c>
      <c r="H384" s="68"/>
      <c r="I384" s="68"/>
    </row>
    <row r="385" customFormat="false" ht="18" hidden="false" customHeight="false" outlineLevel="0" collapsed="false">
      <c r="A385" s="63" t="n">
        <v>377</v>
      </c>
      <c r="B385" s="79" t="n">
        <v>373970</v>
      </c>
      <c r="C385" s="79" t="s">
        <v>544</v>
      </c>
      <c r="D385" s="78" t="n">
        <v>13.5</v>
      </c>
      <c r="E385" s="79" t="s">
        <v>163</v>
      </c>
      <c r="F385" s="68"/>
      <c r="G385" s="68" t="n">
        <v>1</v>
      </c>
      <c r="H385" s="68"/>
      <c r="I385" s="68"/>
    </row>
    <row r="386" customFormat="false" ht="18" hidden="false" customHeight="false" outlineLevel="0" collapsed="false">
      <c r="A386" s="68" t="n">
        <v>378</v>
      </c>
      <c r="B386" s="79" t="n">
        <v>374078</v>
      </c>
      <c r="C386" s="79" t="s">
        <v>545</v>
      </c>
      <c r="D386" s="78" t="n">
        <v>20</v>
      </c>
      <c r="E386" s="79" t="s">
        <v>148</v>
      </c>
      <c r="F386" s="68"/>
      <c r="G386" s="68" t="n">
        <v>1</v>
      </c>
      <c r="H386" s="68"/>
      <c r="I386" s="68"/>
    </row>
    <row r="387" customFormat="false" ht="18" hidden="false" customHeight="false" outlineLevel="0" collapsed="false">
      <c r="A387" s="68" t="n">
        <v>379</v>
      </c>
      <c r="B387" s="79" t="n">
        <v>374133</v>
      </c>
      <c r="C387" s="79" t="s">
        <v>546</v>
      </c>
      <c r="D387" s="78" t="n">
        <v>21.5</v>
      </c>
      <c r="E387" s="79" t="s">
        <v>221</v>
      </c>
      <c r="F387" s="68"/>
      <c r="G387" s="68" t="n">
        <v>1</v>
      </c>
      <c r="H387" s="68"/>
      <c r="I387" s="68"/>
    </row>
    <row r="388" customFormat="false" ht="18" hidden="false" customHeight="false" outlineLevel="0" collapsed="false">
      <c r="A388" s="68" t="n">
        <v>380</v>
      </c>
      <c r="B388" s="79" t="n">
        <v>375037</v>
      </c>
      <c r="C388" s="79" t="s">
        <v>547</v>
      </c>
      <c r="D388" s="78" t="n">
        <v>10.5</v>
      </c>
      <c r="E388" s="79" t="s">
        <v>148</v>
      </c>
      <c r="F388" s="68"/>
      <c r="G388" s="68" t="n">
        <v>1</v>
      </c>
      <c r="H388" s="68"/>
      <c r="I388" s="68"/>
    </row>
    <row r="389" customFormat="false" ht="18" hidden="false" customHeight="false" outlineLevel="0" collapsed="false">
      <c r="A389" s="68" t="n">
        <v>381</v>
      </c>
      <c r="B389" s="79" t="n">
        <v>375054</v>
      </c>
      <c r="C389" s="79" t="s">
        <v>548</v>
      </c>
      <c r="D389" s="78" t="n">
        <v>9.5</v>
      </c>
      <c r="E389" s="79" t="s">
        <v>154</v>
      </c>
      <c r="F389" s="68"/>
      <c r="G389" s="68" t="n">
        <v>1</v>
      </c>
      <c r="H389" s="68"/>
      <c r="I389" s="68"/>
    </row>
    <row r="390" customFormat="false" ht="18" hidden="false" customHeight="false" outlineLevel="0" collapsed="false">
      <c r="A390" s="68" t="n">
        <v>382</v>
      </c>
      <c r="B390" s="79" t="n">
        <v>375384</v>
      </c>
      <c r="C390" s="79" t="s">
        <v>549</v>
      </c>
      <c r="D390" s="78" t="n">
        <v>12</v>
      </c>
      <c r="E390" s="79" t="s">
        <v>254</v>
      </c>
      <c r="F390" s="79" t="n">
        <v>1</v>
      </c>
      <c r="G390" s="68"/>
      <c r="H390" s="68"/>
      <c r="I390" s="68"/>
    </row>
    <row r="391" customFormat="false" ht="18" hidden="false" customHeight="false" outlineLevel="0" collapsed="false">
      <c r="A391" s="68" t="n">
        <v>383</v>
      </c>
      <c r="B391" s="79" t="n">
        <v>375962</v>
      </c>
      <c r="C391" s="79" t="s">
        <v>550</v>
      </c>
      <c r="D391" s="78" t="n">
        <v>13.5</v>
      </c>
      <c r="E391" s="79" t="s">
        <v>165</v>
      </c>
      <c r="F391" s="79" t="n">
        <v>1</v>
      </c>
      <c r="G391" s="68"/>
      <c r="H391" s="68"/>
      <c r="I391" s="68"/>
    </row>
    <row r="392" customFormat="false" ht="18" hidden="false" customHeight="false" outlineLevel="0" collapsed="false">
      <c r="A392" s="68" t="n">
        <v>384</v>
      </c>
      <c r="B392" s="79" t="n">
        <v>375967</v>
      </c>
      <c r="C392" s="79" t="s">
        <v>551</v>
      </c>
      <c r="D392" s="78" t="n">
        <v>6</v>
      </c>
      <c r="E392" s="79" t="s">
        <v>165</v>
      </c>
      <c r="F392" s="79" t="n">
        <v>1</v>
      </c>
      <c r="G392" s="68"/>
      <c r="H392" s="68"/>
      <c r="I392" s="68"/>
    </row>
    <row r="393" customFormat="false" ht="18" hidden="false" customHeight="false" outlineLevel="0" collapsed="false">
      <c r="A393" s="63" t="n">
        <v>385</v>
      </c>
      <c r="B393" s="79" t="n">
        <v>376034</v>
      </c>
      <c r="C393" s="79" t="s">
        <v>552</v>
      </c>
      <c r="D393" s="78" t="n">
        <v>5.75</v>
      </c>
      <c r="E393" s="79" t="s">
        <v>165</v>
      </c>
      <c r="F393" s="79" t="n">
        <v>1</v>
      </c>
      <c r="G393" s="68"/>
      <c r="H393" s="68"/>
      <c r="I393" s="68"/>
    </row>
    <row r="394" customFormat="false" ht="18" hidden="false" customHeight="false" outlineLevel="0" collapsed="false">
      <c r="A394" s="68" t="n">
        <v>386</v>
      </c>
      <c r="B394" s="79" t="n">
        <v>376140</v>
      </c>
      <c r="C394" s="79" t="s">
        <v>553</v>
      </c>
      <c r="D394" s="78" t="n">
        <v>5</v>
      </c>
      <c r="E394" s="79" t="s">
        <v>148</v>
      </c>
      <c r="F394" s="68"/>
      <c r="G394" s="68" t="n">
        <v>1</v>
      </c>
      <c r="H394" s="68"/>
      <c r="I394" s="68"/>
    </row>
    <row r="395" customFormat="false" ht="18" hidden="false" customHeight="false" outlineLevel="0" collapsed="false">
      <c r="A395" s="68" t="n">
        <v>387</v>
      </c>
      <c r="B395" s="79" t="n">
        <v>376220</v>
      </c>
      <c r="C395" s="79" t="s">
        <v>554</v>
      </c>
      <c r="D395" s="78" t="n">
        <v>13</v>
      </c>
      <c r="E395" s="79" t="s">
        <v>165</v>
      </c>
      <c r="F395" s="68"/>
      <c r="G395" s="68" t="n">
        <v>1</v>
      </c>
      <c r="H395" s="68"/>
      <c r="I395" s="68"/>
    </row>
    <row r="396" customFormat="false" ht="18" hidden="false" customHeight="false" outlineLevel="0" collapsed="false">
      <c r="A396" s="68" t="n">
        <v>388</v>
      </c>
      <c r="B396" s="79" t="n">
        <v>376270</v>
      </c>
      <c r="C396" s="79" t="s">
        <v>204</v>
      </c>
      <c r="D396" s="78" t="n">
        <v>16</v>
      </c>
      <c r="E396" s="79" t="s">
        <v>158</v>
      </c>
      <c r="F396" s="68"/>
      <c r="G396" s="68" t="n">
        <v>1</v>
      </c>
      <c r="H396" s="68"/>
      <c r="I396" s="68"/>
    </row>
    <row r="397" customFormat="false" ht="18" hidden="false" customHeight="false" outlineLevel="0" collapsed="false">
      <c r="A397" s="68" t="n">
        <v>389</v>
      </c>
      <c r="B397" s="79" t="n">
        <v>376989</v>
      </c>
      <c r="C397" s="79" t="s">
        <v>555</v>
      </c>
      <c r="D397" s="78" t="n">
        <v>7.5</v>
      </c>
      <c r="E397" s="79" t="s">
        <v>209</v>
      </c>
      <c r="F397" s="79" t="n">
        <v>1</v>
      </c>
      <c r="G397" s="68"/>
      <c r="H397" s="68"/>
      <c r="I397" s="68"/>
    </row>
    <row r="398" customFormat="false" ht="18" hidden="false" customHeight="false" outlineLevel="0" collapsed="false">
      <c r="A398" s="68" t="n">
        <v>390</v>
      </c>
      <c r="B398" s="79" t="n">
        <v>377098</v>
      </c>
      <c r="C398" s="79" t="s">
        <v>556</v>
      </c>
      <c r="D398" s="78" t="n">
        <v>13</v>
      </c>
      <c r="E398" s="79" t="s">
        <v>163</v>
      </c>
      <c r="F398" s="68"/>
      <c r="G398" s="68" t="n">
        <v>1</v>
      </c>
      <c r="H398" s="68"/>
      <c r="I398" s="68"/>
    </row>
    <row r="399" customFormat="false" ht="18" hidden="false" customHeight="false" outlineLevel="0" collapsed="false">
      <c r="A399" s="68" t="n">
        <v>391</v>
      </c>
      <c r="B399" s="79" t="n">
        <v>377869</v>
      </c>
      <c r="C399" s="79" t="s">
        <v>557</v>
      </c>
      <c r="D399" s="78" t="n">
        <v>7.5</v>
      </c>
      <c r="E399" s="79" t="s">
        <v>168</v>
      </c>
      <c r="F399" s="79" t="n">
        <v>1</v>
      </c>
      <c r="G399" s="68"/>
      <c r="H399" s="68"/>
      <c r="I399" s="68"/>
    </row>
    <row r="400" customFormat="false" ht="18" hidden="false" customHeight="false" outlineLevel="0" collapsed="false">
      <c r="A400" s="68" t="n">
        <v>392</v>
      </c>
      <c r="B400" s="79" t="n">
        <v>377980</v>
      </c>
      <c r="C400" s="79" t="s">
        <v>558</v>
      </c>
      <c r="D400" s="78" t="n">
        <v>20</v>
      </c>
      <c r="E400" s="79" t="s">
        <v>165</v>
      </c>
      <c r="F400" s="79" t="n">
        <v>1</v>
      </c>
      <c r="G400" s="68"/>
      <c r="H400" s="68"/>
      <c r="I400" s="68"/>
    </row>
    <row r="401" customFormat="false" ht="18" hidden="false" customHeight="false" outlineLevel="0" collapsed="false">
      <c r="A401" s="63" t="n">
        <v>393</v>
      </c>
      <c r="B401" s="79" t="n">
        <v>378821</v>
      </c>
      <c r="C401" s="79" t="s">
        <v>559</v>
      </c>
      <c r="D401" s="78" t="n">
        <v>5.5</v>
      </c>
      <c r="E401" s="79" t="n">
        <v>37</v>
      </c>
      <c r="F401" s="68"/>
      <c r="G401" s="68" t="n">
        <v>1</v>
      </c>
      <c r="H401" s="68"/>
      <c r="I401" s="68"/>
    </row>
    <row r="402" customFormat="false" ht="18" hidden="false" customHeight="false" outlineLevel="0" collapsed="false">
      <c r="A402" s="68" t="n">
        <v>394</v>
      </c>
      <c r="B402" s="79" t="n">
        <v>379842</v>
      </c>
      <c r="C402" s="79" t="s">
        <v>560</v>
      </c>
      <c r="D402" s="78" t="n">
        <v>11.5</v>
      </c>
      <c r="E402" s="79" t="s">
        <v>165</v>
      </c>
      <c r="F402" s="79" t="n">
        <v>1</v>
      </c>
      <c r="G402" s="68"/>
      <c r="H402" s="68"/>
      <c r="I402" s="68"/>
    </row>
    <row r="403" customFormat="false" ht="18" hidden="false" customHeight="false" outlineLevel="0" collapsed="false">
      <c r="A403" s="68" t="n">
        <v>395</v>
      </c>
      <c r="B403" s="79" t="n">
        <v>380065</v>
      </c>
      <c r="C403" s="79" t="s">
        <v>561</v>
      </c>
      <c r="D403" s="78" t="n">
        <v>4.25</v>
      </c>
      <c r="E403" s="79" t="s">
        <v>165</v>
      </c>
      <c r="F403" s="68"/>
      <c r="G403" s="68" t="n">
        <v>1</v>
      </c>
      <c r="H403" s="68"/>
      <c r="I403" s="68"/>
    </row>
    <row r="404" customFormat="false" ht="18" hidden="false" customHeight="false" outlineLevel="0" collapsed="false">
      <c r="A404" s="68" t="n">
        <v>396</v>
      </c>
      <c r="B404" s="79" t="n">
        <v>380105</v>
      </c>
      <c r="C404" s="79" t="s">
        <v>562</v>
      </c>
      <c r="D404" s="78" t="n">
        <v>9.5</v>
      </c>
      <c r="E404" s="79" t="s">
        <v>165</v>
      </c>
      <c r="F404" s="68"/>
      <c r="G404" s="68" t="n">
        <v>1</v>
      </c>
      <c r="H404" s="68"/>
      <c r="I404" s="68"/>
    </row>
    <row r="405" customFormat="false" ht="18" hidden="false" customHeight="false" outlineLevel="0" collapsed="false">
      <c r="A405" s="68" t="n">
        <v>397</v>
      </c>
      <c r="B405" s="79" t="n">
        <v>381444</v>
      </c>
      <c r="C405" s="79" t="s">
        <v>563</v>
      </c>
      <c r="D405" s="78" t="n">
        <v>10</v>
      </c>
      <c r="E405" s="79" t="s">
        <v>165</v>
      </c>
      <c r="F405" s="79" t="n">
        <v>1</v>
      </c>
      <c r="G405" s="68"/>
      <c r="H405" s="68"/>
      <c r="I405" s="68"/>
    </row>
    <row r="406" customFormat="false" ht="18" hidden="false" customHeight="false" outlineLevel="0" collapsed="false">
      <c r="A406" s="68" t="n">
        <v>398</v>
      </c>
      <c r="B406" s="79" t="n">
        <v>381600</v>
      </c>
      <c r="C406" s="79" t="s">
        <v>564</v>
      </c>
      <c r="D406" s="78" t="n">
        <v>10.5</v>
      </c>
      <c r="E406" s="79" t="s">
        <v>158</v>
      </c>
      <c r="F406" s="79" t="n">
        <v>1</v>
      </c>
      <c r="G406" s="68"/>
      <c r="H406" s="68"/>
      <c r="I406" s="68"/>
    </row>
    <row r="407" customFormat="false" ht="18" hidden="false" customHeight="false" outlineLevel="0" collapsed="false">
      <c r="A407" s="68" t="n">
        <v>399</v>
      </c>
      <c r="B407" s="79" t="n">
        <v>381687</v>
      </c>
      <c r="C407" s="79" t="s">
        <v>565</v>
      </c>
      <c r="D407" s="78" t="n">
        <v>8</v>
      </c>
      <c r="E407" s="79" t="s">
        <v>165</v>
      </c>
      <c r="F407" s="79" t="n">
        <v>1</v>
      </c>
      <c r="G407" s="68"/>
      <c r="H407" s="68"/>
      <c r="I407" s="68"/>
    </row>
    <row r="408" customFormat="false" ht="18" hidden="false" customHeight="false" outlineLevel="0" collapsed="false">
      <c r="A408" s="68" t="n">
        <v>400</v>
      </c>
      <c r="B408" s="79" t="n">
        <v>381688</v>
      </c>
      <c r="C408" s="79" t="s">
        <v>566</v>
      </c>
      <c r="D408" s="78" t="n">
        <v>8</v>
      </c>
      <c r="E408" s="79" t="s">
        <v>165</v>
      </c>
      <c r="F408" s="79" t="n">
        <v>1</v>
      </c>
      <c r="G408" s="68"/>
      <c r="H408" s="68"/>
      <c r="I408" s="68"/>
    </row>
    <row r="409" customFormat="false" ht="18" hidden="false" customHeight="false" outlineLevel="0" collapsed="false">
      <c r="A409" s="63" t="n">
        <v>401</v>
      </c>
      <c r="B409" s="79" t="n">
        <v>382795</v>
      </c>
      <c r="C409" s="79" t="s">
        <v>567</v>
      </c>
      <c r="D409" s="78" t="n">
        <v>21.5</v>
      </c>
      <c r="E409" s="79" t="s">
        <v>165</v>
      </c>
      <c r="F409" s="79" t="n">
        <v>1</v>
      </c>
      <c r="G409" s="68"/>
      <c r="H409" s="68"/>
      <c r="I409" s="68"/>
    </row>
    <row r="410" customFormat="false" ht="18" hidden="false" customHeight="false" outlineLevel="0" collapsed="false">
      <c r="A410" s="68" t="n">
        <v>402</v>
      </c>
      <c r="B410" s="79" t="n">
        <v>382939</v>
      </c>
      <c r="C410" s="79" t="s">
        <v>568</v>
      </c>
      <c r="D410" s="78" t="n">
        <v>8</v>
      </c>
      <c r="E410" s="79" t="s">
        <v>165</v>
      </c>
      <c r="F410" s="68"/>
      <c r="G410" s="68" t="n">
        <v>1</v>
      </c>
      <c r="H410" s="68"/>
      <c r="I410" s="68"/>
    </row>
    <row r="411" customFormat="false" ht="18" hidden="false" customHeight="false" outlineLevel="0" collapsed="false">
      <c r="A411" s="68" t="n">
        <v>403</v>
      </c>
      <c r="B411" s="79" t="n">
        <v>383678</v>
      </c>
      <c r="C411" s="79" t="s">
        <v>569</v>
      </c>
      <c r="D411" s="78" t="n">
        <v>4.5</v>
      </c>
      <c r="E411" s="79" t="s">
        <v>165</v>
      </c>
      <c r="F411" s="79" t="n">
        <v>1</v>
      </c>
      <c r="G411" s="68"/>
      <c r="H411" s="68"/>
      <c r="I411" s="68"/>
    </row>
    <row r="412" customFormat="false" ht="18" hidden="false" customHeight="false" outlineLevel="0" collapsed="false">
      <c r="A412" s="68" t="n">
        <v>404</v>
      </c>
      <c r="B412" s="79" t="n">
        <v>387497</v>
      </c>
      <c r="C412" s="79" t="s">
        <v>570</v>
      </c>
      <c r="D412" s="78" t="n">
        <v>19</v>
      </c>
      <c r="E412" s="79" t="s">
        <v>168</v>
      </c>
      <c r="F412" s="79" t="n">
        <v>1</v>
      </c>
      <c r="G412" s="68"/>
      <c r="H412" s="68"/>
      <c r="I412" s="68"/>
    </row>
    <row r="413" customFormat="false" ht="18" hidden="false" customHeight="false" outlineLevel="0" collapsed="false">
      <c r="A413" s="68" t="n">
        <v>405</v>
      </c>
      <c r="B413" s="79" t="n">
        <v>387518</v>
      </c>
      <c r="C413" s="79" t="s">
        <v>571</v>
      </c>
      <c r="D413" s="78" t="n">
        <v>9.5</v>
      </c>
      <c r="E413" s="79" t="s">
        <v>572</v>
      </c>
      <c r="F413" s="79" t="n">
        <v>1</v>
      </c>
      <c r="G413" s="68"/>
      <c r="H413" s="68"/>
      <c r="I413" s="68"/>
    </row>
    <row r="414" customFormat="false" ht="18" hidden="false" customHeight="false" outlineLevel="0" collapsed="false">
      <c r="A414" s="68" t="n">
        <v>406</v>
      </c>
      <c r="B414" s="79" t="n">
        <v>387542</v>
      </c>
      <c r="C414" s="79" t="s">
        <v>573</v>
      </c>
      <c r="D414" s="78" t="n">
        <v>6.75</v>
      </c>
      <c r="E414" s="79" t="s">
        <v>165</v>
      </c>
      <c r="F414" s="79" t="n">
        <v>1</v>
      </c>
      <c r="G414" s="68"/>
      <c r="H414" s="68"/>
      <c r="I414" s="68"/>
    </row>
    <row r="415" customFormat="false" ht="18" hidden="false" customHeight="false" outlineLevel="0" collapsed="false">
      <c r="A415" s="68" t="n">
        <v>407</v>
      </c>
      <c r="B415" s="79" t="n">
        <v>387578</v>
      </c>
      <c r="C415" s="79" t="s">
        <v>574</v>
      </c>
      <c r="D415" s="78" t="n">
        <v>6.5</v>
      </c>
      <c r="E415" s="79" t="s">
        <v>154</v>
      </c>
      <c r="F415" s="68"/>
      <c r="G415" s="68" t="n">
        <v>1</v>
      </c>
      <c r="H415" s="68"/>
      <c r="I415" s="68"/>
    </row>
    <row r="416" customFormat="false" ht="18" hidden="false" customHeight="false" outlineLevel="0" collapsed="false">
      <c r="A416" s="68" t="n">
        <v>408</v>
      </c>
      <c r="B416" s="79" t="n">
        <v>387786</v>
      </c>
      <c r="C416" s="79" t="s">
        <v>575</v>
      </c>
      <c r="D416" s="78" t="n">
        <v>7.25</v>
      </c>
      <c r="E416" s="79" t="s">
        <v>165</v>
      </c>
      <c r="F416" s="79" t="n">
        <v>1</v>
      </c>
      <c r="G416" s="68"/>
      <c r="H416" s="68"/>
      <c r="I416" s="68"/>
    </row>
    <row r="417" customFormat="false" ht="18" hidden="false" customHeight="false" outlineLevel="0" collapsed="false">
      <c r="A417" s="63" t="n">
        <v>409</v>
      </c>
      <c r="B417" s="79" t="n">
        <v>387881</v>
      </c>
      <c r="C417" s="79" t="s">
        <v>576</v>
      </c>
      <c r="D417" s="78" t="n">
        <v>7.25</v>
      </c>
      <c r="E417" s="79" t="s">
        <v>165</v>
      </c>
      <c r="F417" s="79" t="n">
        <v>1</v>
      </c>
      <c r="G417" s="68"/>
      <c r="H417" s="68"/>
      <c r="I417" s="68"/>
    </row>
    <row r="418" customFormat="false" ht="18" hidden="false" customHeight="false" outlineLevel="0" collapsed="false">
      <c r="A418" s="68" t="n">
        <v>410</v>
      </c>
      <c r="B418" s="79" t="n">
        <v>387981</v>
      </c>
      <c r="C418" s="79" t="s">
        <v>577</v>
      </c>
      <c r="D418" s="78" t="n">
        <v>5.5</v>
      </c>
      <c r="E418" s="79" t="s">
        <v>165</v>
      </c>
      <c r="F418" s="68"/>
      <c r="G418" s="68" t="n">
        <v>1</v>
      </c>
      <c r="H418" s="68"/>
      <c r="I418" s="68"/>
    </row>
    <row r="419" customFormat="false" ht="18" hidden="false" customHeight="false" outlineLevel="0" collapsed="false">
      <c r="A419" s="68" t="n">
        <v>411</v>
      </c>
      <c r="B419" s="79" t="n">
        <v>388570</v>
      </c>
      <c r="C419" s="79" t="s">
        <v>578</v>
      </c>
      <c r="D419" s="78" t="n">
        <v>21.75</v>
      </c>
      <c r="E419" s="79" t="s">
        <v>165</v>
      </c>
      <c r="F419" s="79" t="n">
        <v>1</v>
      </c>
      <c r="G419" s="68"/>
      <c r="H419" s="68"/>
      <c r="I419" s="68"/>
    </row>
    <row r="420" customFormat="false" ht="18" hidden="false" customHeight="false" outlineLevel="0" collapsed="false">
      <c r="A420" s="68" t="n">
        <v>412</v>
      </c>
      <c r="B420" s="79" t="n">
        <v>388687</v>
      </c>
      <c r="C420" s="79" t="s">
        <v>579</v>
      </c>
      <c r="D420" s="78" t="n">
        <v>7.75</v>
      </c>
      <c r="E420" s="79" t="s">
        <v>165</v>
      </c>
      <c r="F420" s="79" t="n">
        <v>1</v>
      </c>
      <c r="G420" s="68"/>
      <c r="H420" s="68"/>
      <c r="I420" s="68"/>
    </row>
    <row r="421" customFormat="false" ht="18" hidden="false" customHeight="false" outlineLevel="0" collapsed="false">
      <c r="A421" s="68" t="n">
        <v>413</v>
      </c>
      <c r="B421" s="79" t="n">
        <v>388749</v>
      </c>
      <c r="C421" s="79" t="s">
        <v>580</v>
      </c>
      <c r="D421" s="78" t="n">
        <v>5.25</v>
      </c>
      <c r="E421" s="79" t="s">
        <v>165</v>
      </c>
      <c r="F421" s="68"/>
      <c r="G421" s="68" t="n">
        <v>1</v>
      </c>
      <c r="H421" s="68"/>
      <c r="I421" s="68"/>
    </row>
    <row r="422" customFormat="false" ht="18" hidden="false" customHeight="false" outlineLevel="0" collapsed="false">
      <c r="A422" s="68" t="n">
        <v>414</v>
      </c>
      <c r="B422" s="79" t="n">
        <v>389427</v>
      </c>
      <c r="C422" s="79" t="s">
        <v>581</v>
      </c>
      <c r="D422" s="78" t="n">
        <v>3.75</v>
      </c>
      <c r="E422" s="79" t="s">
        <v>163</v>
      </c>
      <c r="F422" s="79" t="n">
        <v>1</v>
      </c>
      <c r="G422" s="68"/>
      <c r="H422" s="68"/>
      <c r="I422" s="68"/>
    </row>
    <row r="423" customFormat="false" ht="18" hidden="false" customHeight="false" outlineLevel="0" collapsed="false">
      <c r="A423" s="68" t="n">
        <v>415</v>
      </c>
      <c r="B423" s="79" t="n">
        <v>389555</v>
      </c>
      <c r="C423" s="79" t="s">
        <v>582</v>
      </c>
      <c r="D423" s="78" t="n">
        <v>14</v>
      </c>
      <c r="E423" s="79" t="s">
        <v>148</v>
      </c>
      <c r="F423" s="68"/>
      <c r="G423" s="68" t="n">
        <v>1</v>
      </c>
      <c r="H423" s="68"/>
      <c r="I423" s="68"/>
    </row>
    <row r="424" customFormat="false" ht="18" hidden="false" customHeight="false" outlineLevel="0" collapsed="false">
      <c r="A424" s="68" t="n">
        <v>416</v>
      </c>
      <c r="B424" s="79" t="n">
        <v>389599</v>
      </c>
      <c r="C424" s="79" t="s">
        <v>583</v>
      </c>
      <c r="D424" s="78" t="n">
        <v>10</v>
      </c>
      <c r="E424" s="79" t="s">
        <v>148</v>
      </c>
      <c r="F424" s="68"/>
      <c r="G424" s="68" t="n">
        <v>1</v>
      </c>
      <c r="H424" s="68"/>
      <c r="I424" s="68"/>
    </row>
    <row r="425" customFormat="false" ht="18" hidden="false" customHeight="false" outlineLevel="0" collapsed="false">
      <c r="A425" s="63" t="n">
        <v>417</v>
      </c>
      <c r="B425" s="79" t="n">
        <v>389654</v>
      </c>
      <c r="C425" s="79" t="s">
        <v>584</v>
      </c>
      <c r="D425" s="78" t="n">
        <v>6</v>
      </c>
      <c r="E425" s="79" t="s">
        <v>168</v>
      </c>
      <c r="F425" s="79" t="n">
        <v>1</v>
      </c>
      <c r="G425" s="68"/>
      <c r="H425" s="68"/>
      <c r="I425" s="68"/>
    </row>
    <row r="426" customFormat="false" ht="18" hidden="false" customHeight="false" outlineLevel="0" collapsed="false">
      <c r="A426" s="68" t="n">
        <v>418</v>
      </c>
      <c r="B426" s="79" t="n">
        <v>389988</v>
      </c>
      <c r="C426" s="79" t="s">
        <v>585</v>
      </c>
      <c r="D426" s="78" t="n">
        <v>3.25</v>
      </c>
      <c r="E426" s="79" t="s">
        <v>165</v>
      </c>
      <c r="F426" s="79" t="n">
        <v>1</v>
      </c>
      <c r="G426" s="68"/>
      <c r="H426" s="68"/>
      <c r="I426" s="68"/>
    </row>
    <row r="427" customFormat="false" ht="18" hidden="false" customHeight="false" outlineLevel="0" collapsed="false">
      <c r="A427" s="68" t="n">
        <v>419</v>
      </c>
      <c r="B427" s="79" t="n">
        <v>390034</v>
      </c>
      <c r="C427" s="79" t="s">
        <v>586</v>
      </c>
      <c r="D427" s="78" t="n">
        <v>9.25</v>
      </c>
      <c r="E427" s="79" t="s">
        <v>165</v>
      </c>
      <c r="F427" s="79" t="n">
        <v>1</v>
      </c>
      <c r="G427" s="68"/>
      <c r="H427" s="68"/>
      <c r="I427" s="68"/>
    </row>
    <row r="428" customFormat="false" ht="18" hidden="false" customHeight="false" outlineLevel="0" collapsed="false">
      <c r="A428" s="68" t="n">
        <v>420</v>
      </c>
      <c r="B428" s="79" t="n">
        <v>390063</v>
      </c>
      <c r="C428" s="79" t="s">
        <v>587</v>
      </c>
      <c r="D428" s="78" t="n">
        <v>8.75</v>
      </c>
      <c r="E428" s="79" t="s">
        <v>165</v>
      </c>
      <c r="F428" s="79" t="n">
        <v>1</v>
      </c>
      <c r="G428" s="68"/>
      <c r="H428" s="68"/>
      <c r="I428" s="68"/>
    </row>
    <row r="429" customFormat="false" ht="18" hidden="false" customHeight="false" outlineLevel="0" collapsed="false">
      <c r="A429" s="68" t="n">
        <v>421</v>
      </c>
      <c r="B429" s="79" t="n">
        <v>390088</v>
      </c>
      <c r="C429" s="79" t="s">
        <v>588</v>
      </c>
      <c r="D429" s="78" t="n">
        <v>17.5</v>
      </c>
      <c r="E429" s="79" t="s">
        <v>158</v>
      </c>
      <c r="F429" s="79" t="n">
        <v>1</v>
      </c>
      <c r="G429" s="68"/>
      <c r="H429" s="68"/>
      <c r="I429" s="68"/>
    </row>
    <row r="430" customFormat="false" ht="18" hidden="false" customHeight="false" outlineLevel="0" collapsed="false">
      <c r="A430" s="68" t="n">
        <v>422</v>
      </c>
      <c r="B430" s="79" t="n">
        <v>390102</v>
      </c>
      <c r="C430" s="79" t="s">
        <v>589</v>
      </c>
      <c r="D430" s="78" t="n">
        <v>5</v>
      </c>
      <c r="E430" s="79" t="s">
        <v>165</v>
      </c>
      <c r="F430" s="68"/>
      <c r="G430" s="68" t="n">
        <v>1</v>
      </c>
      <c r="H430" s="68"/>
      <c r="I430" s="68"/>
    </row>
    <row r="431" customFormat="false" ht="18" hidden="false" customHeight="false" outlineLevel="0" collapsed="false">
      <c r="A431" s="68" t="n">
        <v>423</v>
      </c>
      <c r="B431" s="79" t="n">
        <v>390123</v>
      </c>
      <c r="C431" s="79" t="s">
        <v>590</v>
      </c>
      <c r="D431" s="78" t="n">
        <v>15.5</v>
      </c>
      <c r="E431" s="79" t="s">
        <v>165</v>
      </c>
      <c r="F431" s="68"/>
      <c r="G431" s="68" t="n">
        <v>1</v>
      </c>
      <c r="H431" s="68"/>
      <c r="I431" s="68"/>
    </row>
    <row r="432" customFormat="false" ht="18" hidden="false" customHeight="false" outlineLevel="0" collapsed="false">
      <c r="A432" s="68" t="n">
        <v>424</v>
      </c>
      <c r="B432" s="79" t="n">
        <v>390728</v>
      </c>
      <c r="C432" s="79" t="s">
        <v>591</v>
      </c>
      <c r="D432" s="78" t="n">
        <v>14</v>
      </c>
      <c r="E432" s="79" t="s">
        <v>165</v>
      </c>
      <c r="F432" s="79" t="n">
        <v>1</v>
      </c>
      <c r="G432" s="68"/>
      <c r="H432" s="68"/>
      <c r="I432" s="68"/>
    </row>
    <row r="433" customFormat="false" ht="18" hidden="false" customHeight="false" outlineLevel="0" collapsed="false">
      <c r="A433" s="63" t="n">
        <v>425</v>
      </c>
      <c r="B433" s="79" t="n">
        <v>390804</v>
      </c>
      <c r="C433" s="79" t="s">
        <v>592</v>
      </c>
      <c r="D433" s="78" t="n">
        <v>8.25</v>
      </c>
      <c r="E433" s="79" t="s">
        <v>165</v>
      </c>
      <c r="F433" s="79" t="n">
        <v>1</v>
      </c>
      <c r="G433" s="68"/>
      <c r="H433" s="68"/>
      <c r="I433" s="68"/>
    </row>
    <row r="434" customFormat="false" ht="18" hidden="false" customHeight="false" outlineLevel="0" collapsed="false">
      <c r="A434" s="68" t="n">
        <v>426</v>
      </c>
      <c r="B434" s="79" t="n">
        <v>391238</v>
      </c>
      <c r="C434" s="79" t="s">
        <v>593</v>
      </c>
      <c r="D434" s="78" t="n">
        <v>8.5</v>
      </c>
      <c r="E434" s="79" t="s">
        <v>165</v>
      </c>
      <c r="F434" s="79" t="n">
        <v>1</v>
      </c>
      <c r="G434" s="68"/>
      <c r="H434" s="68"/>
      <c r="I434" s="68"/>
    </row>
    <row r="435" customFormat="false" ht="18" hidden="false" customHeight="false" outlineLevel="0" collapsed="false">
      <c r="A435" s="68" t="n">
        <v>427</v>
      </c>
      <c r="B435" s="79" t="n">
        <v>391470</v>
      </c>
      <c r="C435" s="79" t="s">
        <v>594</v>
      </c>
      <c r="D435" s="78" t="n">
        <v>10</v>
      </c>
      <c r="E435" s="79" t="s">
        <v>148</v>
      </c>
      <c r="F435" s="68"/>
      <c r="G435" s="68" t="n">
        <v>1</v>
      </c>
      <c r="H435" s="68"/>
      <c r="I435" s="68"/>
    </row>
    <row r="436" customFormat="false" ht="18" hidden="false" customHeight="false" outlineLevel="0" collapsed="false">
      <c r="A436" s="68" t="n">
        <v>428</v>
      </c>
      <c r="B436" s="79" t="n">
        <v>393704</v>
      </c>
      <c r="C436" s="79" t="s">
        <v>595</v>
      </c>
      <c r="D436" s="78" t="n">
        <v>16.5</v>
      </c>
      <c r="E436" s="79" t="s">
        <v>154</v>
      </c>
      <c r="F436" s="79" t="n">
        <v>1</v>
      </c>
      <c r="G436" s="68"/>
      <c r="H436" s="68"/>
      <c r="I436" s="68"/>
    </row>
    <row r="437" customFormat="false" ht="18" hidden="false" customHeight="false" outlineLevel="0" collapsed="false">
      <c r="A437" s="68" t="n">
        <v>429</v>
      </c>
      <c r="B437" s="79" t="n">
        <v>393770</v>
      </c>
      <c r="C437" s="79" t="s">
        <v>596</v>
      </c>
      <c r="D437" s="78" t="n">
        <v>6.25</v>
      </c>
      <c r="E437" s="79" t="s">
        <v>165</v>
      </c>
      <c r="F437" s="68"/>
      <c r="G437" s="68" t="n">
        <v>1</v>
      </c>
      <c r="H437" s="68"/>
      <c r="I437" s="68"/>
    </row>
    <row r="438" customFormat="false" ht="18" hidden="false" customHeight="false" outlineLevel="0" collapsed="false">
      <c r="A438" s="68" t="n">
        <v>430</v>
      </c>
      <c r="B438" s="79" t="n">
        <v>393997</v>
      </c>
      <c r="C438" s="79" t="s">
        <v>597</v>
      </c>
      <c r="D438" s="78" t="n">
        <v>7.5</v>
      </c>
      <c r="E438" s="79" t="s">
        <v>175</v>
      </c>
      <c r="F438" s="79" t="n">
        <v>1</v>
      </c>
      <c r="G438" s="68"/>
      <c r="H438" s="68"/>
      <c r="I438" s="68"/>
    </row>
    <row r="439" customFormat="false" ht="18" hidden="false" customHeight="false" outlineLevel="0" collapsed="false">
      <c r="A439" s="68" t="n">
        <v>431</v>
      </c>
      <c r="B439" s="79" t="n">
        <v>394040</v>
      </c>
      <c r="C439" s="79" t="s">
        <v>598</v>
      </c>
      <c r="D439" s="78" t="n">
        <v>20.4</v>
      </c>
      <c r="E439" s="79" t="s">
        <v>165</v>
      </c>
      <c r="F439" s="79" t="n">
        <v>1</v>
      </c>
      <c r="G439" s="68"/>
      <c r="H439" s="68"/>
      <c r="I439" s="68"/>
    </row>
    <row r="440" customFormat="false" ht="18" hidden="false" customHeight="false" outlineLevel="0" collapsed="false">
      <c r="A440" s="68" t="n">
        <v>432</v>
      </c>
      <c r="B440" s="79" t="n">
        <v>394045</v>
      </c>
      <c r="C440" s="79" t="s">
        <v>598</v>
      </c>
      <c r="D440" s="78" t="n">
        <v>20.8</v>
      </c>
      <c r="E440" s="79" t="s">
        <v>165</v>
      </c>
      <c r="F440" s="79" t="n">
        <v>1</v>
      </c>
      <c r="G440" s="68"/>
      <c r="H440" s="68"/>
      <c r="I440" s="68"/>
    </row>
    <row r="441" customFormat="false" ht="18" hidden="false" customHeight="false" outlineLevel="0" collapsed="false">
      <c r="A441" s="63" t="n">
        <v>433</v>
      </c>
      <c r="B441" s="79" t="n">
        <v>394096</v>
      </c>
      <c r="C441" s="79" t="s">
        <v>599</v>
      </c>
      <c r="D441" s="78" t="n">
        <v>8.25</v>
      </c>
      <c r="E441" s="79" t="s">
        <v>165</v>
      </c>
      <c r="F441" s="79" t="n">
        <v>1</v>
      </c>
      <c r="G441" s="68"/>
      <c r="H441" s="68"/>
      <c r="I441" s="68"/>
    </row>
    <row r="442" customFormat="false" ht="18" hidden="false" customHeight="false" outlineLevel="0" collapsed="false">
      <c r="A442" s="68" t="n">
        <v>434</v>
      </c>
      <c r="B442" s="79" t="n">
        <v>394199</v>
      </c>
      <c r="C442" s="79" t="s">
        <v>600</v>
      </c>
      <c r="D442" s="78" t="n">
        <v>3.55</v>
      </c>
      <c r="E442" s="79" t="n">
        <v>37</v>
      </c>
      <c r="F442" s="79" t="n">
        <v>1</v>
      </c>
      <c r="G442" s="68"/>
      <c r="H442" s="68"/>
      <c r="I442" s="68"/>
    </row>
    <row r="443" customFormat="false" ht="18" hidden="false" customHeight="false" outlineLevel="0" collapsed="false">
      <c r="A443" s="68" t="n">
        <v>435</v>
      </c>
      <c r="B443" s="79" t="n">
        <v>394607</v>
      </c>
      <c r="C443" s="79" t="s">
        <v>601</v>
      </c>
      <c r="D443" s="78" t="n">
        <v>15</v>
      </c>
      <c r="E443" s="79" t="s">
        <v>165</v>
      </c>
      <c r="F443" s="68"/>
      <c r="G443" s="68" t="n">
        <v>1</v>
      </c>
      <c r="H443" s="68"/>
      <c r="I443" s="68"/>
    </row>
    <row r="444" customFormat="false" ht="18" hidden="false" customHeight="false" outlineLevel="0" collapsed="false">
      <c r="A444" s="68" t="n">
        <v>436</v>
      </c>
      <c r="B444" s="79" t="n">
        <v>394614</v>
      </c>
      <c r="C444" s="79" t="s">
        <v>602</v>
      </c>
      <c r="D444" s="78" t="n">
        <v>16</v>
      </c>
      <c r="E444" s="79" t="s">
        <v>165</v>
      </c>
      <c r="F444" s="68"/>
      <c r="G444" s="68" t="n">
        <v>1</v>
      </c>
      <c r="H444" s="68"/>
      <c r="I444" s="68"/>
    </row>
    <row r="445" customFormat="false" ht="18" hidden="false" customHeight="false" outlineLevel="0" collapsed="false">
      <c r="A445" s="68" t="n">
        <v>437</v>
      </c>
      <c r="B445" s="79" t="n">
        <v>394734</v>
      </c>
      <c r="C445" s="79" t="s">
        <v>603</v>
      </c>
      <c r="D445" s="78" t="n">
        <v>7.25</v>
      </c>
      <c r="E445" s="79" t="s">
        <v>165</v>
      </c>
      <c r="F445" s="79" t="n">
        <v>1</v>
      </c>
      <c r="G445" s="68"/>
      <c r="H445" s="68"/>
      <c r="I445" s="68"/>
    </row>
    <row r="446" customFormat="false" ht="18" hidden="false" customHeight="false" outlineLevel="0" collapsed="false">
      <c r="A446" s="68" t="n">
        <v>438</v>
      </c>
      <c r="B446" s="79" t="n">
        <v>394799</v>
      </c>
      <c r="C446" s="79" t="s">
        <v>604</v>
      </c>
      <c r="D446" s="78" t="n">
        <v>6.5</v>
      </c>
      <c r="E446" s="79" t="s">
        <v>165</v>
      </c>
      <c r="F446" s="79" t="n">
        <v>1</v>
      </c>
      <c r="G446" s="68"/>
      <c r="H446" s="68"/>
      <c r="I446" s="68"/>
    </row>
    <row r="447" customFormat="false" ht="18" hidden="false" customHeight="false" outlineLevel="0" collapsed="false">
      <c r="A447" s="68" t="n">
        <v>439</v>
      </c>
      <c r="B447" s="79" t="n">
        <v>394917</v>
      </c>
      <c r="C447" s="79" t="s">
        <v>605</v>
      </c>
      <c r="D447" s="78" t="n">
        <v>6.25</v>
      </c>
      <c r="E447" s="79" t="s">
        <v>221</v>
      </c>
      <c r="F447" s="79" t="n">
        <v>1</v>
      </c>
      <c r="G447" s="68"/>
      <c r="H447" s="68"/>
      <c r="I447" s="68"/>
    </row>
    <row r="448" customFormat="false" ht="18" hidden="false" customHeight="false" outlineLevel="0" collapsed="false">
      <c r="A448" s="68" t="n">
        <v>440</v>
      </c>
      <c r="B448" s="79" t="n">
        <v>395085</v>
      </c>
      <c r="C448" s="79" t="s">
        <v>606</v>
      </c>
      <c r="D448" s="78" t="n">
        <v>15.5</v>
      </c>
      <c r="E448" s="79" t="s">
        <v>168</v>
      </c>
      <c r="F448" s="79" t="n">
        <v>1</v>
      </c>
      <c r="G448" s="68"/>
      <c r="H448" s="68"/>
      <c r="I448" s="68"/>
    </row>
    <row r="449" customFormat="false" ht="18" hidden="false" customHeight="false" outlineLevel="0" collapsed="false">
      <c r="A449" s="63" t="n">
        <v>441</v>
      </c>
      <c r="B449" s="79" t="n">
        <v>395121</v>
      </c>
      <c r="C449" s="79" t="s">
        <v>607</v>
      </c>
      <c r="D449" s="78" t="n">
        <v>10</v>
      </c>
      <c r="E449" s="79" t="s">
        <v>148</v>
      </c>
      <c r="F449" s="68"/>
      <c r="G449" s="68" t="n">
        <v>1</v>
      </c>
      <c r="H449" s="68"/>
      <c r="I449" s="68"/>
    </row>
    <row r="450" customFormat="false" ht="18" hidden="false" customHeight="false" outlineLevel="0" collapsed="false">
      <c r="A450" s="68" t="n">
        <v>442</v>
      </c>
      <c r="B450" s="79" t="n">
        <v>395322</v>
      </c>
      <c r="C450" s="79" t="s">
        <v>608</v>
      </c>
      <c r="D450" s="78" t="n">
        <v>13.5</v>
      </c>
      <c r="E450" s="79" t="s">
        <v>165</v>
      </c>
      <c r="F450" s="79" t="n">
        <v>1</v>
      </c>
      <c r="G450" s="68"/>
      <c r="H450" s="68"/>
      <c r="I450" s="68"/>
    </row>
    <row r="451" customFormat="false" ht="18" hidden="false" customHeight="false" outlineLevel="0" collapsed="false">
      <c r="A451" s="68" t="n">
        <v>443</v>
      </c>
      <c r="B451" s="79" t="n">
        <v>395778</v>
      </c>
      <c r="C451" s="79" t="s">
        <v>609</v>
      </c>
      <c r="D451" s="78" t="n">
        <v>15</v>
      </c>
      <c r="E451" s="79" t="s">
        <v>165</v>
      </c>
      <c r="F451" s="68"/>
      <c r="G451" s="68" t="n">
        <v>1</v>
      </c>
      <c r="H451" s="68"/>
      <c r="I451" s="68"/>
    </row>
    <row r="452" customFormat="false" ht="18" hidden="false" customHeight="false" outlineLevel="0" collapsed="false">
      <c r="A452" s="68" t="n">
        <v>444</v>
      </c>
      <c r="B452" s="79" t="n">
        <v>396607</v>
      </c>
      <c r="C452" s="79" t="s">
        <v>610</v>
      </c>
      <c r="D452" s="78" t="n">
        <v>13.5</v>
      </c>
      <c r="E452" s="79" t="s">
        <v>165</v>
      </c>
      <c r="F452" s="79" t="n">
        <v>1</v>
      </c>
      <c r="G452" s="68"/>
      <c r="H452" s="68"/>
      <c r="I452" s="68"/>
    </row>
    <row r="453" customFormat="false" ht="18" hidden="false" customHeight="false" outlineLevel="0" collapsed="false">
      <c r="A453" s="68" t="n">
        <v>445</v>
      </c>
      <c r="B453" s="79" t="n">
        <v>396637</v>
      </c>
      <c r="C453" s="79" t="s">
        <v>611</v>
      </c>
      <c r="D453" s="69" t="n">
        <v>7.5</v>
      </c>
      <c r="E453" s="79" t="s">
        <v>165</v>
      </c>
      <c r="F453" s="79" t="n">
        <v>1</v>
      </c>
      <c r="G453" s="68"/>
      <c r="H453" s="68"/>
      <c r="I453" s="68"/>
    </row>
    <row r="454" customFormat="false" ht="18" hidden="false" customHeight="false" outlineLevel="0" collapsed="false">
      <c r="A454" s="68" t="n">
        <v>446</v>
      </c>
      <c r="B454" s="79" t="n">
        <v>396743</v>
      </c>
      <c r="C454" s="79" t="s">
        <v>612</v>
      </c>
      <c r="D454" s="69" t="n">
        <v>16</v>
      </c>
      <c r="E454" s="79" t="s">
        <v>165</v>
      </c>
      <c r="F454" s="79" t="n">
        <v>1</v>
      </c>
      <c r="G454" s="68"/>
      <c r="H454" s="68"/>
      <c r="I454" s="68"/>
    </row>
    <row r="455" customFormat="false" ht="18" hidden="false" customHeight="false" outlineLevel="0" collapsed="false">
      <c r="A455" s="68" t="n">
        <v>447</v>
      </c>
      <c r="B455" s="79" t="n">
        <v>397289</v>
      </c>
      <c r="C455" s="79" t="s">
        <v>613</v>
      </c>
      <c r="D455" s="69" t="n">
        <v>8.5</v>
      </c>
      <c r="E455" s="79" t="s">
        <v>165</v>
      </c>
      <c r="F455" s="79" t="n">
        <v>1</v>
      </c>
      <c r="G455" s="68"/>
      <c r="H455" s="68"/>
      <c r="I455" s="68"/>
    </row>
    <row r="456" customFormat="false" ht="18" hidden="false" customHeight="false" outlineLevel="0" collapsed="false">
      <c r="A456" s="68" t="n">
        <v>448</v>
      </c>
      <c r="B456" s="79" t="n">
        <v>397512</v>
      </c>
      <c r="C456" s="79" t="s">
        <v>614</v>
      </c>
      <c r="D456" s="69" t="n">
        <v>27</v>
      </c>
      <c r="E456" s="79" t="s">
        <v>148</v>
      </c>
      <c r="F456" s="68"/>
      <c r="G456" s="68" t="n">
        <v>1</v>
      </c>
      <c r="H456" s="68"/>
      <c r="I456" s="68"/>
    </row>
    <row r="457" customFormat="false" ht="18" hidden="false" customHeight="false" outlineLevel="0" collapsed="false">
      <c r="A457" s="63" t="n">
        <v>449</v>
      </c>
      <c r="B457" s="79" t="n">
        <v>397835</v>
      </c>
      <c r="C457" s="79" t="s">
        <v>615</v>
      </c>
      <c r="D457" s="69" t="n">
        <v>20</v>
      </c>
      <c r="E457" s="79" t="s">
        <v>148</v>
      </c>
      <c r="F457" s="68"/>
      <c r="G457" s="68" t="n">
        <v>1</v>
      </c>
      <c r="H457" s="68"/>
      <c r="I457" s="68"/>
    </row>
    <row r="458" customFormat="false" ht="18" hidden="false" customHeight="false" outlineLevel="0" collapsed="false">
      <c r="A458" s="68" t="n">
        <v>450</v>
      </c>
      <c r="B458" s="79" t="n">
        <v>398274</v>
      </c>
      <c r="C458" s="79" t="s">
        <v>616</v>
      </c>
      <c r="D458" s="69" t="n">
        <v>10.5</v>
      </c>
      <c r="E458" s="79" t="s">
        <v>165</v>
      </c>
      <c r="F458" s="79" t="n">
        <v>1</v>
      </c>
      <c r="G458" s="68"/>
      <c r="H458" s="68"/>
      <c r="I458" s="68"/>
    </row>
    <row r="459" customFormat="false" ht="18" hidden="false" customHeight="false" outlineLevel="0" collapsed="false">
      <c r="A459" s="68" t="n">
        <v>451</v>
      </c>
      <c r="B459" s="79" t="n">
        <v>398340</v>
      </c>
      <c r="C459" s="79" t="s">
        <v>617</v>
      </c>
      <c r="D459" s="69" t="n">
        <v>5</v>
      </c>
      <c r="E459" s="79" t="s">
        <v>165</v>
      </c>
      <c r="F459" s="79" t="n">
        <v>1</v>
      </c>
      <c r="G459" s="68"/>
      <c r="H459" s="68"/>
      <c r="I459" s="68"/>
    </row>
    <row r="460" customFormat="false" ht="18" hidden="false" customHeight="false" outlineLevel="0" collapsed="false">
      <c r="A460" s="68" t="n">
        <v>452</v>
      </c>
      <c r="B460" s="79" t="n">
        <v>398500</v>
      </c>
      <c r="C460" s="79" t="s">
        <v>618</v>
      </c>
      <c r="D460" s="69" t="n">
        <v>10.5</v>
      </c>
      <c r="E460" s="79" t="s">
        <v>165</v>
      </c>
      <c r="F460" s="68"/>
      <c r="G460" s="68" t="n">
        <v>1</v>
      </c>
      <c r="H460" s="68"/>
      <c r="I460" s="68"/>
    </row>
    <row r="461" customFormat="false" ht="18" hidden="false" customHeight="false" outlineLevel="0" collapsed="false">
      <c r="A461" s="68" t="n">
        <v>453</v>
      </c>
      <c r="B461" s="79" t="n">
        <v>398523</v>
      </c>
      <c r="C461" s="79" t="s">
        <v>619</v>
      </c>
      <c r="D461" s="69" t="n">
        <v>3.5</v>
      </c>
      <c r="E461" s="79" t="s">
        <v>148</v>
      </c>
      <c r="F461" s="68"/>
      <c r="G461" s="68" t="n">
        <v>1</v>
      </c>
      <c r="H461" s="68"/>
      <c r="I461" s="68"/>
    </row>
    <row r="462" customFormat="false" ht="18" hidden="false" customHeight="false" outlineLevel="0" collapsed="false">
      <c r="A462" s="68" t="n">
        <v>454</v>
      </c>
      <c r="B462" s="79" t="n">
        <v>398694</v>
      </c>
      <c r="C462" s="79" t="s">
        <v>527</v>
      </c>
      <c r="D462" s="69" t="n">
        <v>28</v>
      </c>
      <c r="E462" s="79" t="s">
        <v>163</v>
      </c>
      <c r="F462" s="79" t="n">
        <v>1</v>
      </c>
      <c r="G462" s="68"/>
      <c r="H462" s="68"/>
      <c r="I462" s="68"/>
    </row>
    <row r="463" customFormat="false" ht="18" hidden="false" customHeight="false" outlineLevel="0" collapsed="false">
      <c r="A463" s="68" t="n">
        <v>455</v>
      </c>
      <c r="B463" s="79" t="n">
        <v>399735</v>
      </c>
      <c r="C463" s="79" t="s">
        <v>620</v>
      </c>
      <c r="D463" s="69" t="n">
        <v>8.75</v>
      </c>
      <c r="E463" s="79" t="s">
        <v>168</v>
      </c>
      <c r="F463" s="79" t="n">
        <v>1</v>
      </c>
      <c r="G463" s="68"/>
      <c r="H463" s="68"/>
      <c r="I463" s="68"/>
    </row>
    <row r="464" customFormat="false" ht="18" hidden="false" customHeight="false" outlineLevel="0" collapsed="false">
      <c r="A464" s="68" t="n">
        <v>456</v>
      </c>
      <c r="B464" s="79" t="n">
        <v>399743</v>
      </c>
      <c r="C464" s="79" t="s">
        <v>621</v>
      </c>
      <c r="D464" s="69" t="n">
        <v>10.5</v>
      </c>
      <c r="E464" s="79" t="s">
        <v>165</v>
      </c>
      <c r="F464" s="79" t="n">
        <v>1</v>
      </c>
      <c r="G464" s="68"/>
      <c r="H464" s="68"/>
      <c r="I464" s="68"/>
    </row>
    <row r="465" customFormat="false" ht="18" hidden="false" customHeight="false" outlineLevel="0" collapsed="false">
      <c r="A465" s="63" t="n">
        <v>457</v>
      </c>
      <c r="B465" s="79" t="n">
        <v>399766</v>
      </c>
      <c r="C465" s="79" t="s">
        <v>622</v>
      </c>
      <c r="D465" s="69" t="n">
        <v>50</v>
      </c>
      <c r="E465" s="79" t="s">
        <v>225</v>
      </c>
      <c r="F465" s="68"/>
      <c r="G465" s="68" t="n">
        <v>1</v>
      </c>
      <c r="H465" s="68"/>
      <c r="I465" s="68"/>
    </row>
    <row r="466" customFormat="false" ht="18" hidden="false" customHeight="false" outlineLevel="0" collapsed="false">
      <c r="A466" s="68" t="n">
        <v>458</v>
      </c>
      <c r="B466" s="79" t="n">
        <v>399893</v>
      </c>
      <c r="C466" s="79" t="s">
        <v>623</v>
      </c>
      <c r="D466" s="69" t="n">
        <v>11.5</v>
      </c>
      <c r="E466" s="79" t="s">
        <v>165</v>
      </c>
      <c r="F466" s="79" t="n">
        <v>1</v>
      </c>
      <c r="G466" s="68"/>
      <c r="H466" s="68"/>
      <c r="I466" s="68"/>
    </row>
    <row r="467" customFormat="false" ht="18" hidden="false" customHeight="false" outlineLevel="0" collapsed="false">
      <c r="A467" s="68" t="n">
        <v>459</v>
      </c>
      <c r="B467" s="79" t="n">
        <v>400563</v>
      </c>
      <c r="C467" s="79" t="s">
        <v>624</v>
      </c>
      <c r="D467" s="69" t="n">
        <v>7</v>
      </c>
      <c r="E467" s="79" t="s">
        <v>165</v>
      </c>
      <c r="F467" s="79" t="n">
        <v>1</v>
      </c>
      <c r="G467" s="68"/>
      <c r="H467" s="68"/>
      <c r="I467" s="68"/>
    </row>
    <row r="468" customFormat="false" ht="18" hidden="false" customHeight="false" outlineLevel="0" collapsed="false">
      <c r="A468" s="68" t="n">
        <v>460</v>
      </c>
      <c r="B468" s="79" t="n">
        <v>400749</v>
      </c>
      <c r="C468" s="79" t="s">
        <v>625</v>
      </c>
      <c r="D468" s="69" t="n">
        <v>20.5</v>
      </c>
      <c r="E468" s="79" t="s">
        <v>165</v>
      </c>
      <c r="F468" s="79" t="n">
        <v>1</v>
      </c>
      <c r="G468" s="68"/>
      <c r="H468" s="68"/>
      <c r="I468" s="68"/>
    </row>
    <row r="469" customFormat="false" ht="18" hidden="false" customHeight="false" outlineLevel="0" collapsed="false">
      <c r="A469" s="68" t="n">
        <v>461</v>
      </c>
      <c r="B469" s="79" t="n">
        <v>400975</v>
      </c>
      <c r="C469" s="79" t="s">
        <v>626</v>
      </c>
      <c r="D469" s="69" t="n">
        <v>4.25</v>
      </c>
      <c r="E469" s="79" t="s">
        <v>165</v>
      </c>
      <c r="F469" s="79" t="n">
        <v>1</v>
      </c>
      <c r="G469" s="68"/>
      <c r="H469" s="68"/>
      <c r="I469" s="68"/>
    </row>
    <row r="470" customFormat="false" ht="18" hidden="false" customHeight="false" outlineLevel="0" collapsed="false">
      <c r="A470" s="68" t="n">
        <v>462</v>
      </c>
      <c r="B470" s="79" t="n">
        <v>401083</v>
      </c>
      <c r="C470" s="79" t="s">
        <v>627</v>
      </c>
      <c r="D470" s="69" t="n">
        <v>14</v>
      </c>
      <c r="E470" s="79" t="s">
        <v>152</v>
      </c>
      <c r="F470" s="79" t="n">
        <v>1</v>
      </c>
      <c r="G470" s="68"/>
      <c r="H470" s="68"/>
      <c r="I470" s="68"/>
    </row>
    <row r="471" customFormat="false" ht="18" hidden="false" customHeight="false" outlineLevel="0" collapsed="false">
      <c r="A471" s="68" t="n">
        <v>463</v>
      </c>
      <c r="B471" s="79" t="n">
        <v>401110</v>
      </c>
      <c r="C471" s="79" t="s">
        <v>628</v>
      </c>
      <c r="D471" s="69" t="n">
        <v>4.5</v>
      </c>
      <c r="E471" s="79" t="s">
        <v>154</v>
      </c>
      <c r="F471" s="79" t="n">
        <v>1</v>
      </c>
      <c r="G471" s="68"/>
      <c r="H471" s="68"/>
      <c r="I471" s="68"/>
    </row>
    <row r="472" customFormat="false" ht="18" hidden="false" customHeight="false" outlineLevel="0" collapsed="false">
      <c r="A472" s="68" t="n">
        <v>464</v>
      </c>
      <c r="B472" s="79" t="n">
        <v>401247</v>
      </c>
      <c r="C472" s="79" t="s">
        <v>629</v>
      </c>
      <c r="D472" s="69" t="n">
        <v>3.5</v>
      </c>
      <c r="E472" s="79" t="s">
        <v>165</v>
      </c>
      <c r="F472" s="68"/>
      <c r="G472" s="68" t="n">
        <v>1</v>
      </c>
      <c r="H472" s="68"/>
      <c r="I472" s="68"/>
    </row>
    <row r="473" customFormat="false" ht="18" hidden="false" customHeight="false" outlineLevel="0" collapsed="false">
      <c r="A473" s="63" t="n">
        <v>465</v>
      </c>
      <c r="B473" s="79" t="n">
        <v>401427</v>
      </c>
      <c r="C473" s="79" t="s">
        <v>630</v>
      </c>
      <c r="D473" s="69" t="n">
        <v>16.5</v>
      </c>
      <c r="E473" s="79" t="s">
        <v>165</v>
      </c>
      <c r="F473" s="79" t="n">
        <v>1</v>
      </c>
      <c r="G473" s="68"/>
      <c r="H473" s="68"/>
      <c r="I473" s="68"/>
    </row>
    <row r="474" customFormat="false" ht="18" hidden="false" customHeight="false" outlineLevel="0" collapsed="false">
      <c r="A474" s="68" t="n">
        <v>466</v>
      </c>
      <c r="B474" s="79" t="n">
        <v>401538</v>
      </c>
      <c r="C474" s="79" t="s">
        <v>631</v>
      </c>
      <c r="D474" s="69" t="n">
        <v>6.25</v>
      </c>
      <c r="E474" s="79" t="s">
        <v>165</v>
      </c>
      <c r="F474" s="79" t="n">
        <v>1</v>
      </c>
      <c r="G474" s="68"/>
      <c r="H474" s="68"/>
      <c r="I474" s="68"/>
    </row>
    <row r="475" customFormat="false" ht="18" hidden="false" customHeight="false" outlineLevel="0" collapsed="false">
      <c r="A475" s="68" t="n">
        <v>467</v>
      </c>
      <c r="B475" s="79" t="n">
        <v>401696</v>
      </c>
      <c r="C475" s="79" t="s">
        <v>632</v>
      </c>
      <c r="D475" s="69" t="n">
        <v>6.5</v>
      </c>
      <c r="E475" s="79" t="s">
        <v>165</v>
      </c>
      <c r="F475" s="79" t="n">
        <v>1</v>
      </c>
      <c r="G475" s="68"/>
      <c r="H475" s="68"/>
      <c r="I475" s="68"/>
    </row>
    <row r="476" customFormat="false" ht="18" hidden="false" customHeight="false" outlineLevel="0" collapsed="false">
      <c r="A476" s="68" t="n">
        <v>468</v>
      </c>
      <c r="B476" s="79" t="n">
        <v>401956</v>
      </c>
      <c r="C476" s="79" t="s">
        <v>633</v>
      </c>
      <c r="D476" s="69" t="n">
        <v>8</v>
      </c>
      <c r="E476" s="79" t="s">
        <v>165</v>
      </c>
      <c r="F476" s="68" t="n">
        <v>1</v>
      </c>
      <c r="G476" s="68"/>
      <c r="H476" s="68"/>
      <c r="I476" s="68"/>
    </row>
    <row r="477" customFormat="false" ht="18" hidden="false" customHeight="false" outlineLevel="0" collapsed="false">
      <c r="A477" s="68" t="n">
        <v>469</v>
      </c>
      <c r="B477" s="79" t="n">
        <v>402862</v>
      </c>
      <c r="C477" s="79" t="s">
        <v>634</v>
      </c>
      <c r="D477" s="69" t="n">
        <v>24</v>
      </c>
      <c r="E477" s="79" t="s">
        <v>168</v>
      </c>
      <c r="F477" s="68"/>
      <c r="G477" s="68" t="n">
        <v>1</v>
      </c>
      <c r="H477" s="68"/>
      <c r="I477" s="68"/>
    </row>
    <row r="478" customFormat="false" ht="18" hidden="false" customHeight="false" outlineLevel="0" collapsed="false">
      <c r="A478" s="68" t="n">
        <v>470</v>
      </c>
      <c r="B478" s="79" t="n">
        <v>402911</v>
      </c>
      <c r="C478" s="79" t="s">
        <v>635</v>
      </c>
      <c r="D478" s="69" t="n">
        <v>9.75</v>
      </c>
      <c r="E478" s="79" t="s">
        <v>154</v>
      </c>
      <c r="F478" s="79" t="n">
        <v>1</v>
      </c>
      <c r="G478" s="68"/>
      <c r="H478" s="68"/>
      <c r="I478" s="68"/>
    </row>
    <row r="479" customFormat="false" ht="18" hidden="false" customHeight="false" outlineLevel="0" collapsed="false">
      <c r="A479" s="68" t="n">
        <v>471</v>
      </c>
      <c r="B479" s="79" t="n">
        <v>402919</v>
      </c>
      <c r="C479" s="79" t="s">
        <v>636</v>
      </c>
      <c r="D479" s="69" t="n">
        <v>6.25</v>
      </c>
      <c r="E479" s="79" t="s">
        <v>165</v>
      </c>
      <c r="F479" s="79" t="n">
        <v>1</v>
      </c>
      <c r="G479" s="68"/>
      <c r="H479" s="68"/>
      <c r="I479" s="68"/>
    </row>
    <row r="480" customFormat="false" ht="18" hidden="false" customHeight="false" outlineLevel="0" collapsed="false">
      <c r="A480" s="68" t="n">
        <v>472</v>
      </c>
      <c r="B480" s="79" t="n">
        <v>402953</v>
      </c>
      <c r="C480" s="79" t="s">
        <v>637</v>
      </c>
      <c r="D480" s="69" t="n">
        <v>10</v>
      </c>
      <c r="E480" s="79" t="s">
        <v>165</v>
      </c>
      <c r="F480" s="79" t="n">
        <v>1</v>
      </c>
      <c r="G480" s="68"/>
      <c r="H480" s="68"/>
      <c r="I480" s="68"/>
    </row>
    <row r="481" customFormat="false" ht="18" hidden="false" customHeight="false" outlineLevel="0" collapsed="false">
      <c r="A481" s="63" t="n">
        <v>473</v>
      </c>
      <c r="B481" s="79" t="n">
        <v>402967</v>
      </c>
      <c r="C481" s="79" t="s">
        <v>638</v>
      </c>
      <c r="D481" s="69" t="n">
        <v>9.75</v>
      </c>
      <c r="E481" s="79" t="s">
        <v>165</v>
      </c>
      <c r="F481" s="79" t="n">
        <v>1</v>
      </c>
      <c r="G481" s="68"/>
      <c r="H481" s="68"/>
      <c r="I481" s="68"/>
    </row>
    <row r="482" customFormat="false" ht="18" hidden="false" customHeight="false" outlineLevel="0" collapsed="false">
      <c r="A482" s="68" t="n">
        <v>474</v>
      </c>
      <c r="B482" s="79" t="n">
        <v>403098</v>
      </c>
      <c r="C482" s="79" t="s">
        <v>639</v>
      </c>
      <c r="D482" s="69" t="n">
        <v>9.5</v>
      </c>
      <c r="E482" s="79" t="s">
        <v>165</v>
      </c>
      <c r="F482" s="79" t="n">
        <v>1</v>
      </c>
      <c r="G482" s="68"/>
      <c r="H482" s="68"/>
      <c r="I482" s="68"/>
    </row>
    <row r="483" customFormat="false" ht="18" hidden="false" customHeight="false" outlineLevel="0" collapsed="false">
      <c r="A483" s="68" t="n">
        <v>475</v>
      </c>
      <c r="B483" s="79" t="n">
        <v>403721</v>
      </c>
      <c r="C483" s="79" t="s">
        <v>640</v>
      </c>
      <c r="D483" s="69" t="n">
        <v>9.75</v>
      </c>
      <c r="E483" s="79" t="s">
        <v>165</v>
      </c>
      <c r="F483" s="68"/>
      <c r="G483" s="68" t="n">
        <v>1</v>
      </c>
      <c r="H483" s="68"/>
      <c r="I483" s="68"/>
    </row>
    <row r="484" customFormat="false" ht="18" hidden="false" customHeight="false" outlineLevel="0" collapsed="false">
      <c r="A484" s="68" t="n">
        <v>476</v>
      </c>
      <c r="B484" s="79" t="n">
        <v>404590</v>
      </c>
      <c r="C484" s="79" t="s">
        <v>641</v>
      </c>
      <c r="D484" s="69" t="n">
        <v>4.75</v>
      </c>
      <c r="E484" s="79" t="s">
        <v>165</v>
      </c>
      <c r="F484" s="79" t="n">
        <v>1</v>
      </c>
      <c r="G484" s="68"/>
      <c r="H484" s="68"/>
      <c r="I484" s="68"/>
    </row>
    <row r="485" customFormat="false" ht="18" hidden="false" customHeight="false" outlineLevel="0" collapsed="false">
      <c r="A485" s="68" t="n">
        <v>477</v>
      </c>
      <c r="B485" s="79" t="n">
        <v>405301</v>
      </c>
      <c r="C485" s="79" t="s">
        <v>642</v>
      </c>
      <c r="D485" s="69" t="n">
        <v>5.5</v>
      </c>
      <c r="E485" s="79" t="s">
        <v>165</v>
      </c>
      <c r="F485" s="68"/>
      <c r="G485" s="68" t="n">
        <v>1</v>
      </c>
      <c r="H485" s="68"/>
      <c r="I485" s="68"/>
    </row>
    <row r="486" customFormat="false" ht="18" hidden="false" customHeight="false" outlineLevel="0" collapsed="false">
      <c r="A486" s="68" t="n">
        <v>478</v>
      </c>
      <c r="B486" s="79" t="n">
        <v>405681</v>
      </c>
      <c r="C486" s="79" t="s">
        <v>643</v>
      </c>
      <c r="D486" s="69" t="n">
        <v>3</v>
      </c>
      <c r="E486" s="79" t="s">
        <v>168</v>
      </c>
      <c r="F486" s="79" t="n">
        <v>1</v>
      </c>
      <c r="G486" s="68"/>
      <c r="H486" s="68"/>
      <c r="I486" s="68"/>
    </row>
    <row r="487" customFormat="false" ht="18" hidden="false" customHeight="false" outlineLevel="0" collapsed="false">
      <c r="A487" s="68" t="n">
        <v>479</v>
      </c>
      <c r="B487" s="79" t="n">
        <v>406167</v>
      </c>
      <c r="C487" s="79" t="s">
        <v>644</v>
      </c>
      <c r="D487" s="69" t="n">
        <v>6</v>
      </c>
      <c r="E487" s="79" t="s">
        <v>209</v>
      </c>
      <c r="F487" s="79" t="n">
        <v>1</v>
      </c>
      <c r="G487" s="68"/>
      <c r="H487" s="68"/>
      <c r="I487" s="68"/>
    </row>
    <row r="488" customFormat="false" ht="18" hidden="false" customHeight="false" outlineLevel="0" collapsed="false">
      <c r="A488" s="68" t="n">
        <v>480</v>
      </c>
      <c r="B488" s="79" t="n">
        <v>406279</v>
      </c>
      <c r="C488" s="79" t="s">
        <v>645</v>
      </c>
      <c r="D488" s="69" t="n">
        <v>7.5</v>
      </c>
      <c r="E488" s="79" t="s">
        <v>165</v>
      </c>
      <c r="F488" s="79" t="n">
        <v>1</v>
      </c>
      <c r="G488" s="68"/>
      <c r="H488" s="68"/>
      <c r="I488" s="68"/>
    </row>
    <row r="489" customFormat="false" ht="18" hidden="false" customHeight="false" outlineLevel="0" collapsed="false">
      <c r="A489" s="63" t="n">
        <v>481</v>
      </c>
      <c r="B489" s="79" t="n">
        <v>406299</v>
      </c>
      <c r="C489" s="79" t="s">
        <v>646</v>
      </c>
      <c r="D489" s="69" t="n">
        <v>19</v>
      </c>
      <c r="E489" s="79" t="s">
        <v>165</v>
      </c>
      <c r="F489" s="79" t="n">
        <v>1</v>
      </c>
      <c r="G489" s="68"/>
      <c r="H489" s="68"/>
      <c r="I489" s="68"/>
    </row>
    <row r="490" customFormat="false" ht="18" hidden="false" customHeight="false" outlineLevel="0" collapsed="false">
      <c r="A490" s="68" t="n">
        <v>482</v>
      </c>
      <c r="B490" s="79" t="n">
        <v>406407</v>
      </c>
      <c r="C490" s="79" t="s">
        <v>647</v>
      </c>
      <c r="D490" s="69" t="n">
        <v>21.5</v>
      </c>
      <c r="E490" s="79" t="s">
        <v>165</v>
      </c>
      <c r="F490" s="79" t="n">
        <v>1</v>
      </c>
      <c r="G490" s="68"/>
      <c r="H490" s="68"/>
      <c r="I490" s="68"/>
    </row>
    <row r="491" customFormat="false" ht="18" hidden="false" customHeight="false" outlineLevel="0" collapsed="false">
      <c r="A491" s="68" t="n">
        <v>483</v>
      </c>
      <c r="B491" s="79" t="n">
        <v>407510</v>
      </c>
      <c r="C491" s="79" t="s">
        <v>648</v>
      </c>
      <c r="D491" s="69" t="n">
        <v>14.5</v>
      </c>
      <c r="E491" s="79" t="s">
        <v>165</v>
      </c>
      <c r="F491" s="79" t="n">
        <v>1</v>
      </c>
      <c r="G491" s="68"/>
      <c r="H491" s="68"/>
      <c r="I491" s="68"/>
    </row>
    <row r="492" customFormat="false" ht="18" hidden="false" customHeight="false" outlineLevel="0" collapsed="false">
      <c r="A492" s="68" t="n">
        <v>484</v>
      </c>
      <c r="B492" s="79" t="n">
        <v>407890</v>
      </c>
      <c r="C492" s="79" t="s">
        <v>649</v>
      </c>
      <c r="D492" s="69" t="n">
        <v>15</v>
      </c>
      <c r="E492" s="79" t="s">
        <v>165</v>
      </c>
      <c r="F492" s="79" t="n">
        <v>1</v>
      </c>
      <c r="G492" s="68"/>
      <c r="H492" s="68"/>
      <c r="I492" s="68"/>
    </row>
    <row r="493" customFormat="false" ht="18" hidden="false" customHeight="false" outlineLevel="0" collapsed="false">
      <c r="A493" s="68" t="n">
        <v>485</v>
      </c>
      <c r="B493" s="79" t="n">
        <v>407931</v>
      </c>
      <c r="C493" s="79" t="s">
        <v>650</v>
      </c>
      <c r="D493" s="69" t="n">
        <v>11</v>
      </c>
      <c r="E493" s="79" t="s">
        <v>165</v>
      </c>
      <c r="F493" s="68"/>
      <c r="G493" s="68" t="n">
        <v>1</v>
      </c>
      <c r="H493" s="68"/>
      <c r="I493" s="68"/>
    </row>
    <row r="494" customFormat="false" ht="18" hidden="false" customHeight="false" outlineLevel="0" collapsed="false">
      <c r="A494" s="68" t="n">
        <v>486</v>
      </c>
      <c r="B494" s="79" t="n">
        <v>408193</v>
      </c>
      <c r="C494" s="79" t="s">
        <v>651</v>
      </c>
      <c r="D494" s="69" t="n">
        <v>17</v>
      </c>
      <c r="E494" s="79" t="s">
        <v>163</v>
      </c>
      <c r="F494" s="79" t="n">
        <v>1</v>
      </c>
      <c r="G494" s="68"/>
      <c r="H494" s="68"/>
      <c r="I494" s="68"/>
    </row>
    <row r="495" customFormat="false" ht="18" hidden="false" customHeight="false" outlineLevel="0" collapsed="false">
      <c r="A495" s="68" t="n">
        <v>487</v>
      </c>
      <c r="B495" s="79" t="n">
        <v>408222</v>
      </c>
      <c r="C495" s="79" t="s">
        <v>652</v>
      </c>
      <c r="D495" s="69" t="n">
        <v>3.75</v>
      </c>
      <c r="E495" s="79" t="s">
        <v>165</v>
      </c>
      <c r="F495" s="79" t="n">
        <v>1</v>
      </c>
      <c r="G495" s="68"/>
      <c r="H495" s="68"/>
      <c r="I495" s="68"/>
    </row>
    <row r="496" customFormat="false" ht="18" hidden="false" customHeight="false" outlineLevel="0" collapsed="false">
      <c r="A496" s="68" t="n">
        <v>488</v>
      </c>
      <c r="B496" s="79" t="n">
        <v>408519</v>
      </c>
      <c r="C496" s="79" t="s">
        <v>653</v>
      </c>
      <c r="D496" s="69" t="n">
        <v>3.5</v>
      </c>
      <c r="E496" s="79" t="s">
        <v>168</v>
      </c>
      <c r="F496" s="79" t="n">
        <v>1</v>
      </c>
      <c r="G496" s="68"/>
      <c r="H496" s="68"/>
      <c r="I496" s="68"/>
    </row>
    <row r="497" customFormat="false" ht="18" hidden="false" customHeight="false" outlineLevel="0" collapsed="false">
      <c r="A497" s="63" t="n">
        <v>489</v>
      </c>
      <c r="B497" s="79" t="n">
        <v>408994</v>
      </c>
      <c r="C497" s="79" t="s">
        <v>654</v>
      </c>
      <c r="D497" s="69" t="n">
        <v>5.5</v>
      </c>
      <c r="E497" s="79" t="s">
        <v>221</v>
      </c>
      <c r="F497" s="79" t="n">
        <v>1</v>
      </c>
      <c r="G497" s="68"/>
      <c r="H497" s="68"/>
      <c r="I497" s="68"/>
    </row>
    <row r="498" customFormat="false" ht="18" hidden="false" customHeight="false" outlineLevel="0" collapsed="false">
      <c r="A498" s="68" t="n">
        <v>490</v>
      </c>
      <c r="B498" s="79" t="n">
        <v>409575</v>
      </c>
      <c r="C498" s="79" t="s">
        <v>655</v>
      </c>
      <c r="D498" s="69" t="n">
        <v>17.5</v>
      </c>
      <c r="E498" s="79" t="s">
        <v>148</v>
      </c>
      <c r="F498" s="68"/>
      <c r="G498" s="68" t="n">
        <v>1</v>
      </c>
      <c r="H498" s="68"/>
      <c r="I498" s="68"/>
    </row>
    <row r="499" customFormat="false" ht="18" hidden="false" customHeight="false" outlineLevel="0" collapsed="false">
      <c r="A499" s="68" t="n">
        <v>491</v>
      </c>
      <c r="B499" s="79" t="n">
        <v>409629</v>
      </c>
      <c r="C499" s="79" t="s">
        <v>656</v>
      </c>
      <c r="D499" s="69" t="n">
        <v>55</v>
      </c>
      <c r="E499" s="79" t="s">
        <v>148</v>
      </c>
      <c r="F499" s="68"/>
      <c r="G499" s="68" t="n">
        <v>1</v>
      </c>
      <c r="H499" s="68"/>
      <c r="I499" s="68"/>
    </row>
    <row r="500" customFormat="false" ht="18" hidden="false" customHeight="false" outlineLevel="0" collapsed="false">
      <c r="A500" s="68" t="n">
        <v>492</v>
      </c>
      <c r="B500" s="79" t="n">
        <v>409637</v>
      </c>
      <c r="C500" s="79" t="s">
        <v>657</v>
      </c>
      <c r="D500" s="69" t="n">
        <v>7.5</v>
      </c>
      <c r="E500" s="79" t="s">
        <v>165</v>
      </c>
      <c r="F500" s="68"/>
      <c r="G500" s="68" t="n">
        <v>1</v>
      </c>
      <c r="H500" s="68"/>
      <c r="I500" s="68"/>
    </row>
    <row r="501" customFormat="false" ht="18" hidden="false" customHeight="false" outlineLevel="0" collapsed="false">
      <c r="A501" s="68" t="n">
        <v>493</v>
      </c>
      <c r="B501" s="79" t="n">
        <v>409652</v>
      </c>
      <c r="C501" s="79" t="s">
        <v>658</v>
      </c>
      <c r="D501" s="69" t="n">
        <v>3.5</v>
      </c>
      <c r="E501" s="79" t="s">
        <v>254</v>
      </c>
      <c r="F501" s="68"/>
      <c r="G501" s="68" t="n">
        <v>1</v>
      </c>
      <c r="H501" s="68"/>
      <c r="I501" s="68"/>
    </row>
    <row r="502" customFormat="false" ht="18" hidden="false" customHeight="false" outlineLevel="0" collapsed="false">
      <c r="A502" s="68" t="n">
        <v>494</v>
      </c>
      <c r="B502" s="79" t="n">
        <v>409677</v>
      </c>
      <c r="C502" s="79" t="s">
        <v>659</v>
      </c>
      <c r="D502" s="69" t="n">
        <v>6</v>
      </c>
      <c r="E502" s="79" t="s">
        <v>148</v>
      </c>
      <c r="F502" s="68"/>
      <c r="G502" s="68" t="n">
        <v>1</v>
      </c>
      <c r="H502" s="68"/>
      <c r="I502" s="68"/>
    </row>
    <row r="503" customFormat="false" ht="18" hidden="false" customHeight="false" outlineLevel="0" collapsed="false">
      <c r="A503" s="68" t="n">
        <v>495</v>
      </c>
      <c r="B503" s="79" t="n">
        <v>410845</v>
      </c>
      <c r="C503" s="79" t="s">
        <v>660</v>
      </c>
      <c r="D503" s="69" t="n">
        <v>4</v>
      </c>
      <c r="E503" s="79" t="s">
        <v>165</v>
      </c>
      <c r="F503" s="79" t="n">
        <v>1</v>
      </c>
      <c r="G503" s="68"/>
      <c r="H503" s="68"/>
      <c r="I503" s="68"/>
    </row>
    <row r="504" customFormat="false" ht="18" hidden="false" customHeight="false" outlineLevel="0" collapsed="false">
      <c r="A504" s="68" t="n">
        <v>496</v>
      </c>
      <c r="B504" s="79" t="n">
        <v>411125</v>
      </c>
      <c r="C504" s="79" t="s">
        <v>661</v>
      </c>
      <c r="D504" s="69" t="n">
        <v>9.75</v>
      </c>
      <c r="E504" s="79" t="s">
        <v>148</v>
      </c>
      <c r="F504" s="68"/>
      <c r="G504" s="68" t="n">
        <v>1</v>
      </c>
      <c r="H504" s="68"/>
      <c r="I504" s="68"/>
    </row>
    <row r="505" customFormat="false" ht="18" hidden="false" customHeight="false" outlineLevel="0" collapsed="false">
      <c r="A505" s="63" t="n">
        <v>497</v>
      </c>
      <c r="B505" s="79" t="n">
        <v>411144</v>
      </c>
      <c r="C505" s="79" t="s">
        <v>662</v>
      </c>
      <c r="D505" s="69" t="n">
        <v>7.25</v>
      </c>
      <c r="E505" s="79" t="s">
        <v>165</v>
      </c>
      <c r="F505" s="68"/>
      <c r="G505" s="68" t="n">
        <v>1</v>
      </c>
      <c r="H505" s="68"/>
      <c r="I505" s="68"/>
    </row>
    <row r="506" customFormat="false" ht="18" hidden="false" customHeight="false" outlineLevel="0" collapsed="false">
      <c r="A506" s="68" t="n">
        <v>498</v>
      </c>
      <c r="B506" s="79" t="n">
        <v>411280</v>
      </c>
      <c r="C506" s="68" t="s">
        <v>663</v>
      </c>
      <c r="D506" s="69" t="n">
        <v>11.5</v>
      </c>
      <c r="E506" s="79" t="s">
        <v>165</v>
      </c>
      <c r="F506" s="68"/>
      <c r="G506" s="68" t="n">
        <v>1</v>
      </c>
      <c r="H506" s="68"/>
      <c r="I506" s="68"/>
    </row>
    <row r="507" customFormat="false" ht="18" hidden="false" customHeight="false" outlineLevel="0" collapsed="false">
      <c r="A507" s="68" t="n">
        <v>499</v>
      </c>
      <c r="B507" s="79" t="n">
        <v>411433</v>
      </c>
      <c r="C507" s="68" t="s">
        <v>664</v>
      </c>
      <c r="D507" s="69" t="n">
        <v>14.5</v>
      </c>
      <c r="E507" s="79" t="s">
        <v>165</v>
      </c>
      <c r="F507" s="79" t="n">
        <v>1</v>
      </c>
      <c r="G507" s="68"/>
      <c r="H507" s="68"/>
      <c r="I507" s="68"/>
    </row>
    <row r="508" customFormat="false" ht="18" hidden="false" customHeight="false" outlineLevel="0" collapsed="false">
      <c r="A508" s="68" t="n">
        <v>500</v>
      </c>
      <c r="B508" s="79" t="n">
        <v>411659</v>
      </c>
      <c r="C508" s="68" t="s">
        <v>665</v>
      </c>
      <c r="D508" s="69" t="n">
        <v>13</v>
      </c>
      <c r="E508" s="79" t="s">
        <v>165</v>
      </c>
      <c r="F508" s="79" t="n">
        <v>1</v>
      </c>
      <c r="G508" s="68"/>
      <c r="H508" s="68"/>
      <c r="I508" s="68"/>
    </row>
    <row r="509" customFormat="false" ht="18" hidden="false" customHeight="false" outlineLevel="0" collapsed="false">
      <c r="A509" s="68" t="n">
        <v>501</v>
      </c>
      <c r="B509" s="79" t="n">
        <v>411679</v>
      </c>
      <c r="C509" s="68" t="s">
        <v>666</v>
      </c>
      <c r="D509" s="69" t="n">
        <v>7.25</v>
      </c>
      <c r="E509" s="79" t="s">
        <v>165</v>
      </c>
      <c r="F509" s="79" t="n">
        <v>1</v>
      </c>
      <c r="G509" s="68"/>
      <c r="H509" s="68"/>
      <c r="I509" s="68"/>
    </row>
    <row r="510" customFormat="false" ht="18" hidden="false" customHeight="false" outlineLevel="0" collapsed="false">
      <c r="A510" s="68" t="n">
        <v>502</v>
      </c>
      <c r="B510" s="79" t="n">
        <v>412776</v>
      </c>
      <c r="C510" s="68" t="s">
        <v>667</v>
      </c>
      <c r="D510" s="69" t="n">
        <v>5</v>
      </c>
      <c r="E510" s="79" t="s">
        <v>165</v>
      </c>
      <c r="F510" s="79" t="n">
        <v>1</v>
      </c>
      <c r="G510" s="68"/>
      <c r="H510" s="68"/>
      <c r="I510" s="68"/>
    </row>
    <row r="511" customFormat="false" ht="18" hidden="false" customHeight="false" outlineLevel="0" collapsed="false">
      <c r="A511" s="68" t="n">
        <v>503</v>
      </c>
      <c r="B511" s="79" t="n">
        <v>412777</v>
      </c>
      <c r="C511" s="68" t="s">
        <v>668</v>
      </c>
      <c r="D511" s="69" t="n">
        <v>5</v>
      </c>
      <c r="E511" s="79" t="s">
        <v>165</v>
      </c>
      <c r="F511" s="79" t="n">
        <v>1</v>
      </c>
      <c r="G511" s="68"/>
      <c r="H511" s="68"/>
      <c r="I511" s="68"/>
    </row>
    <row r="512" customFormat="false" ht="18" hidden="false" customHeight="false" outlineLevel="0" collapsed="false">
      <c r="A512" s="68" t="n">
        <v>504</v>
      </c>
      <c r="B512" s="79" t="n">
        <v>413010</v>
      </c>
      <c r="C512" s="68" t="s">
        <v>669</v>
      </c>
      <c r="D512" s="69" t="n">
        <v>6</v>
      </c>
      <c r="E512" s="79" t="s">
        <v>152</v>
      </c>
      <c r="F512" s="68"/>
      <c r="G512" s="68" t="n">
        <v>1</v>
      </c>
      <c r="H512" s="68"/>
      <c r="I512" s="68"/>
    </row>
    <row r="513" customFormat="false" ht="18" hidden="false" customHeight="false" outlineLevel="0" collapsed="false">
      <c r="A513" s="63" t="n">
        <v>505</v>
      </c>
      <c r="B513" s="79" t="n">
        <v>413028</v>
      </c>
      <c r="C513" s="68" t="s">
        <v>670</v>
      </c>
      <c r="D513" s="69" t="n">
        <v>6</v>
      </c>
      <c r="E513" s="79" t="s">
        <v>163</v>
      </c>
      <c r="F513" s="68"/>
      <c r="G513" s="68" t="n">
        <v>1</v>
      </c>
      <c r="H513" s="68"/>
      <c r="I513" s="68"/>
    </row>
    <row r="514" customFormat="false" ht="18" hidden="false" customHeight="false" outlineLevel="0" collapsed="false">
      <c r="A514" s="68" t="n">
        <v>506</v>
      </c>
      <c r="B514" s="79" t="n">
        <v>413488</v>
      </c>
      <c r="C514" s="68" t="s">
        <v>671</v>
      </c>
      <c r="D514" s="69" t="n">
        <v>12.5</v>
      </c>
      <c r="E514" s="79" t="s">
        <v>165</v>
      </c>
      <c r="F514" s="79" t="n">
        <v>1</v>
      </c>
      <c r="G514" s="68"/>
      <c r="H514" s="68"/>
      <c r="I514" s="68"/>
    </row>
    <row r="515" customFormat="false" ht="18" hidden="false" customHeight="false" outlineLevel="0" collapsed="false">
      <c r="A515" s="68" t="n">
        <v>507</v>
      </c>
      <c r="B515" s="79" t="n">
        <v>413598</v>
      </c>
      <c r="C515" s="68" t="s">
        <v>672</v>
      </c>
      <c r="D515" s="69" t="n">
        <v>8</v>
      </c>
      <c r="E515" s="79" t="s">
        <v>165</v>
      </c>
      <c r="F515" s="79" t="n">
        <v>1</v>
      </c>
      <c r="G515" s="68"/>
      <c r="H515" s="68"/>
      <c r="I515" s="68"/>
    </row>
    <row r="516" customFormat="false" ht="18" hidden="false" customHeight="false" outlineLevel="0" collapsed="false">
      <c r="A516" s="68" t="n">
        <v>508</v>
      </c>
      <c r="B516" s="79" t="n">
        <v>413701</v>
      </c>
      <c r="C516" s="68" t="s">
        <v>673</v>
      </c>
      <c r="D516" s="69" t="n">
        <v>8.25</v>
      </c>
      <c r="E516" s="79" t="s">
        <v>165</v>
      </c>
      <c r="F516" s="68"/>
      <c r="G516" s="68" t="n">
        <v>1</v>
      </c>
      <c r="H516" s="68"/>
      <c r="I516" s="68"/>
    </row>
    <row r="517" customFormat="false" ht="18" hidden="false" customHeight="false" outlineLevel="0" collapsed="false">
      <c r="A517" s="68" t="n">
        <v>509</v>
      </c>
      <c r="B517" s="79" t="n">
        <v>413718</v>
      </c>
      <c r="C517" s="68" t="s">
        <v>674</v>
      </c>
      <c r="D517" s="69" t="n">
        <v>7.25</v>
      </c>
      <c r="E517" s="79" t="s">
        <v>165</v>
      </c>
      <c r="F517" s="68"/>
      <c r="G517" s="68" t="n">
        <v>1</v>
      </c>
      <c r="H517" s="68"/>
      <c r="I517" s="68"/>
    </row>
    <row r="518" customFormat="false" ht="18" hidden="false" customHeight="false" outlineLevel="0" collapsed="false">
      <c r="A518" s="68" t="n">
        <v>510</v>
      </c>
      <c r="B518" s="79" t="n">
        <v>413790</v>
      </c>
      <c r="C518" s="68" t="s">
        <v>675</v>
      </c>
      <c r="D518" s="69" t="n">
        <v>14.5</v>
      </c>
      <c r="E518" s="79" t="s">
        <v>148</v>
      </c>
      <c r="F518" s="68"/>
      <c r="G518" s="68" t="n">
        <v>1</v>
      </c>
      <c r="H518" s="68"/>
      <c r="I518" s="68"/>
    </row>
    <row r="519" customFormat="false" ht="18" hidden="false" customHeight="false" outlineLevel="0" collapsed="false">
      <c r="A519" s="68" t="n">
        <v>511</v>
      </c>
      <c r="B519" s="79" t="n">
        <v>414437</v>
      </c>
      <c r="C519" s="68" t="s">
        <v>676</v>
      </c>
      <c r="D519" s="69" t="n">
        <v>6.25</v>
      </c>
      <c r="E519" s="79" t="s">
        <v>168</v>
      </c>
      <c r="F519" s="79" t="n">
        <v>1</v>
      </c>
      <c r="G519" s="68"/>
      <c r="H519" s="68"/>
      <c r="I519" s="68"/>
    </row>
    <row r="520" customFormat="false" ht="18" hidden="false" customHeight="false" outlineLevel="0" collapsed="false">
      <c r="A520" s="68" t="n">
        <v>512</v>
      </c>
      <c r="B520" s="79" t="n">
        <v>414566</v>
      </c>
      <c r="C520" s="68" t="s">
        <v>677</v>
      </c>
      <c r="D520" s="69" t="n">
        <v>14</v>
      </c>
      <c r="E520" s="79" t="s">
        <v>163</v>
      </c>
      <c r="F520" s="68"/>
      <c r="G520" s="68" t="n">
        <v>1</v>
      </c>
      <c r="H520" s="68"/>
      <c r="I520" s="68"/>
    </row>
    <row r="521" customFormat="false" ht="18" hidden="false" customHeight="false" outlineLevel="0" collapsed="false">
      <c r="A521" s="63" t="n">
        <v>513</v>
      </c>
      <c r="B521" s="79" t="n">
        <v>414688</v>
      </c>
      <c r="C521" s="68" t="s">
        <v>678</v>
      </c>
      <c r="D521" s="69" t="n">
        <v>7.5</v>
      </c>
      <c r="E521" s="79" t="s">
        <v>165</v>
      </c>
      <c r="F521" s="79" t="n">
        <v>1</v>
      </c>
      <c r="G521" s="68"/>
      <c r="H521" s="68"/>
      <c r="I521" s="68"/>
    </row>
    <row r="522" customFormat="false" ht="18" hidden="false" customHeight="false" outlineLevel="0" collapsed="false">
      <c r="A522" s="68" t="n">
        <v>514</v>
      </c>
      <c r="B522" s="79" t="n">
        <v>414812</v>
      </c>
      <c r="C522" s="68" t="s">
        <v>679</v>
      </c>
      <c r="D522" s="69" t="n">
        <v>8.5</v>
      </c>
      <c r="E522" s="79" t="s">
        <v>165</v>
      </c>
      <c r="F522" s="79" t="n">
        <v>1</v>
      </c>
      <c r="G522" s="68"/>
      <c r="H522" s="68"/>
      <c r="I522" s="68"/>
    </row>
    <row r="523" customFormat="false" ht="18" hidden="false" customHeight="false" outlineLevel="0" collapsed="false">
      <c r="A523" s="68" t="n">
        <v>515</v>
      </c>
      <c r="B523" s="79" t="n">
        <v>415204</v>
      </c>
      <c r="C523" s="68" t="s">
        <v>680</v>
      </c>
      <c r="D523" s="69" t="n">
        <v>4.5</v>
      </c>
      <c r="E523" s="79" t="s">
        <v>165</v>
      </c>
      <c r="F523" s="68"/>
      <c r="G523" s="68" t="n">
        <v>1</v>
      </c>
      <c r="H523" s="68"/>
      <c r="I523" s="68"/>
    </row>
    <row r="524" customFormat="false" ht="18" hidden="false" customHeight="false" outlineLevel="0" collapsed="false">
      <c r="A524" s="68" t="n">
        <v>516</v>
      </c>
      <c r="B524" s="79" t="n">
        <v>415866</v>
      </c>
      <c r="C524" s="68" t="s">
        <v>681</v>
      </c>
      <c r="D524" s="69" t="n">
        <v>10.75</v>
      </c>
      <c r="E524" s="79" t="s">
        <v>165</v>
      </c>
      <c r="F524" s="79" t="n">
        <v>1</v>
      </c>
      <c r="G524" s="68"/>
      <c r="H524" s="68"/>
      <c r="I524" s="68"/>
    </row>
    <row r="525" customFormat="false" ht="18" hidden="false" customHeight="false" outlineLevel="0" collapsed="false">
      <c r="A525" s="68" t="n">
        <v>517</v>
      </c>
      <c r="B525" s="79" t="n">
        <v>416108</v>
      </c>
      <c r="C525" s="68" t="s">
        <v>682</v>
      </c>
      <c r="D525" s="69" t="n">
        <v>45</v>
      </c>
      <c r="E525" s="68" t="s">
        <v>152</v>
      </c>
      <c r="F525" s="68"/>
      <c r="G525" s="68" t="n">
        <v>1</v>
      </c>
      <c r="H525" s="68"/>
      <c r="I525" s="68"/>
    </row>
    <row r="526" customFormat="false" ht="18" hidden="false" customHeight="false" outlineLevel="0" collapsed="false">
      <c r="A526" s="68" t="n">
        <v>518</v>
      </c>
      <c r="B526" s="79" t="n">
        <v>417082</v>
      </c>
      <c r="C526" s="68" t="s">
        <v>683</v>
      </c>
      <c r="D526" s="69" t="n">
        <v>9</v>
      </c>
      <c r="E526" s="68" t="s">
        <v>165</v>
      </c>
      <c r="F526" s="68" t="n">
        <v>1</v>
      </c>
      <c r="G526" s="68"/>
      <c r="H526" s="68"/>
      <c r="I526" s="68"/>
    </row>
    <row r="527" customFormat="false" ht="18" hidden="false" customHeight="false" outlineLevel="0" collapsed="false">
      <c r="A527" s="68" t="n">
        <v>519</v>
      </c>
      <c r="B527" s="79" t="n">
        <v>417046</v>
      </c>
      <c r="C527" s="68" t="s">
        <v>684</v>
      </c>
      <c r="D527" s="69" t="n">
        <v>8.15</v>
      </c>
      <c r="E527" s="68" t="s">
        <v>685</v>
      </c>
      <c r="F527" s="68"/>
      <c r="G527" s="68" t="n">
        <v>1</v>
      </c>
      <c r="H527" s="68"/>
      <c r="I527" s="68"/>
    </row>
    <row r="528" customFormat="false" ht="18" hidden="false" customHeight="false" outlineLevel="0" collapsed="false">
      <c r="A528" s="68" t="n">
        <v>520</v>
      </c>
      <c r="B528" s="79" t="n">
        <v>417136</v>
      </c>
      <c r="C528" s="68" t="s">
        <v>686</v>
      </c>
      <c r="D528" s="69" t="n">
        <v>8</v>
      </c>
      <c r="E528" s="68" t="s">
        <v>165</v>
      </c>
      <c r="F528" s="68"/>
      <c r="G528" s="68" t="n">
        <v>1</v>
      </c>
      <c r="H528" s="68"/>
      <c r="I528" s="68"/>
    </row>
    <row r="529" customFormat="false" ht="18" hidden="false" customHeight="false" outlineLevel="0" collapsed="false">
      <c r="A529" s="63" t="n">
        <v>521</v>
      </c>
      <c r="B529" s="79" t="n">
        <v>417247</v>
      </c>
      <c r="C529" s="68" t="s">
        <v>687</v>
      </c>
      <c r="D529" s="69" t="n">
        <v>15</v>
      </c>
      <c r="E529" s="68" t="s">
        <v>461</v>
      </c>
      <c r="F529" s="68" t="n">
        <v>1</v>
      </c>
      <c r="G529" s="68"/>
      <c r="H529" s="68"/>
      <c r="I529" s="68"/>
    </row>
    <row r="530" customFormat="false" ht="18" hidden="false" customHeight="false" outlineLevel="0" collapsed="false">
      <c r="A530" s="68" t="n">
        <v>522</v>
      </c>
      <c r="B530" s="79" t="n">
        <v>417857</v>
      </c>
      <c r="C530" s="68" t="s">
        <v>688</v>
      </c>
      <c r="D530" s="69" t="n">
        <v>2.5</v>
      </c>
      <c r="E530" s="68" t="s">
        <v>165</v>
      </c>
      <c r="F530" s="68" t="n">
        <v>1</v>
      </c>
      <c r="G530" s="68"/>
      <c r="H530" s="68"/>
      <c r="I530" s="68"/>
    </row>
    <row r="531" customFormat="false" ht="18" hidden="false" customHeight="false" outlineLevel="0" collapsed="false">
      <c r="A531" s="68" t="n">
        <v>523</v>
      </c>
      <c r="B531" s="79" t="n">
        <v>417923</v>
      </c>
      <c r="C531" s="68" t="s">
        <v>689</v>
      </c>
      <c r="D531" s="69" t="n">
        <v>7</v>
      </c>
      <c r="E531" s="68" t="s">
        <v>163</v>
      </c>
      <c r="F531" s="68" t="n">
        <v>1</v>
      </c>
      <c r="G531" s="68"/>
      <c r="H531" s="68"/>
      <c r="I531" s="68"/>
    </row>
    <row r="532" customFormat="false" ht="18" hidden="false" customHeight="false" outlineLevel="0" collapsed="false">
      <c r="A532" s="68" t="n">
        <v>524</v>
      </c>
      <c r="B532" s="79" t="n">
        <v>417939</v>
      </c>
      <c r="C532" s="68" t="s">
        <v>690</v>
      </c>
      <c r="D532" s="69" t="n">
        <v>5</v>
      </c>
      <c r="E532" s="68" t="s">
        <v>158</v>
      </c>
      <c r="F532" s="68" t="n">
        <v>1</v>
      </c>
      <c r="G532" s="68"/>
      <c r="H532" s="68"/>
      <c r="I532" s="68"/>
    </row>
    <row r="533" customFormat="false" ht="18" hidden="false" customHeight="false" outlineLevel="0" collapsed="false">
      <c r="A533" s="68" t="n">
        <v>525</v>
      </c>
      <c r="B533" s="79" t="n">
        <v>417959</v>
      </c>
      <c r="C533" s="68" t="s">
        <v>691</v>
      </c>
      <c r="D533" s="69" t="n">
        <v>6</v>
      </c>
      <c r="E533" s="68" t="s">
        <v>501</v>
      </c>
      <c r="F533" s="68" t="n">
        <v>1</v>
      </c>
      <c r="G533" s="68"/>
      <c r="H533" s="68"/>
      <c r="I533" s="68"/>
    </row>
    <row r="534" customFormat="false" ht="18" hidden="false" customHeight="false" outlineLevel="0" collapsed="false">
      <c r="A534" s="68" t="n">
        <v>526</v>
      </c>
      <c r="B534" s="79" t="n">
        <v>419002</v>
      </c>
      <c r="C534" s="68" t="s">
        <v>692</v>
      </c>
      <c r="D534" s="69" t="n">
        <v>12.5</v>
      </c>
      <c r="E534" s="68" t="s">
        <v>165</v>
      </c>
      <c r="F534" s="68" t="n">
        <v>1</v>
      </c>
      <c r="G534" s="68"/>
      <c r="H534" s="68"/>
      <c r="I534" s="68"/>
    </row>
    <row r="535" customFormat="false" ht="18" hidden="false" customHeight="false" outlineLevel="0" collapsed="false">
      <c r="A535" s="68" t="n">
        <v>527</v>
      </c>
      <c r="B535" s="79" t="n">
        <v>419087</v>
      </c>
      <c r="C535" s="68" t="s">
        <v>693</v>
      </c>
      <c r="D535" s="69" t="n">
        <v>5.5</v>
      </c>
      <c r="E535" s="68" t="s">
        <v>165</v>
      </c>
      <c r="F535" s="68" t="n">
        <v>1</v>
      </c>
      <c r="G535" s="68"/>
      <c r="H535" s="68"/>
      <c r="I535" s="68"/>
    </row>
    <row r="536" customFormat="false" ht="18" hidden="false" customHeight="false" outlineLevel="0" collapsed="false">
      <c r="A536" s="68" t="n">
        <v>528</v>
      </c>
      <c r="B536" s="79" t="n">
        <v>419210</v>
      </c>
      <c r="C536" s="68" t="s">
        <v>694</v>
      </c>
      <c r="D536" s="69" t="n">
        <v>2.75</v>
      </c>
      <c r="E536" s="68" t="s">
        <v>168</v>
      </c>
      <c r="F536" s="68" t="n">
        <v>1</v>
      </c>
      <c r="G536" s="68"/>
      <c r="H536" s="68"/>
      <c r="I536" s="68"/>
    </row>
    <row r="537" customFormat="false" ht="18" hidden="false" customHeight="false" outlineLevel="0" collapsed="false">
      <c r="A537" s="63" t="n">
        <v>529</v>
      </c>
      <c r="B537" s="79" t="n">
        <v>420628</v>
      </c>
      <c r="C537" s="68" t="s">
        <v>695</v>
      </c>
      <c r="D537" s="69" t="n">
        <v>6.75</v>
      </c>
      <c r="E537" s="68" t="s">
        <v>165</v>
      </c>
      <c r="F537" s="68" t="n">
        <v>1</v>
      </c>
      <c r="G537" s="68"/>
      <c r="H537" s="68"/>
      <c r="I537" s="68"/>
    </row>
    <row r="538" customFormat="false" ht="18" hidden="false" customHeight="false" outlineLevel="0" collapsed="false">
      <c r="A538" s="68" t="n">
        <v>530</v>
      </c>
      <c r="B538" s="79" t="n">
        <v>420675</v>
      </c>
      <c r="C538" s="68" t="s">
        <v>696</v>
      </c>
      <c r="D538" s="69" t="n">
        <v>10</v>
      </c>
      <c r="E538" s="68" t="s">
        <v>165</v>
      </c>
      <c r="F538" s="68" t="n">
        <v>1</v>
      </c>
      <c r="G538" s="68"/>
      <c r="H538" s="68"/>
      <c r="I538" s="68"/>
    </row>
    <row r="539" customFormat="false" ht="18" hidden="false" customHeight="false" outlineLevel="0" collapsed="false">
      <c r="A539" s="68" t="n">
        <v>531</v>
      </c>
      <c r="B539" s="79" t="n">
        <v>420779</v>
      </c>
      <c r="C539" s="68" t="s">
        <v>697</v>
      </c>
      <c r="D539" s="69" t="n">
        <v>14</v>
      </c>
      <c r="E539" s="68" t="s">
        <v>165</v>
      </c>
      <c r="F539" s="68" t="n">
        <v>1</v>
      </c>
      <c r="G539" s="68"/>
      <c r="H539" s="68"/>
      <c r="I539" s="68"/>
    </row>
    <row r="540" customFormat="false" ht="18" hidden="false" customHeight="false" outlineLevel="0" collapsed="false">
      <c r="A540" s="63" t="n">
        <v>532</v>
      </c>
      <c r="B540" s="79" t="n">
        <v>420794</v>
      </c>
      <c r="C540" s="68" t="s">
        <v>698</v>
      </c>
      <c r="D540" s="69" t="n">
        <v>7.5</v>
      </c>
      <c r="E540" s="68" t="s">
        <v>158</v>
      </c>
      <c r="F540" s="68" t="n">
        <v>1</v>
      </c>
      <c r="G540" s="68"/>
      <c r="H540" s="68"/>
      <c r="I540" s="68"/>
    </row>
    <row r="541" customFormat="false" ht="18" hidden="false" customHeight="false" outlineLevel="0" collapsed="false">
      <c r="A541" s="68" t="n">
        <v>533</v>
      </c>
      <c r="B541" s="79" t="n">
        <v>420813</v>
      </c>
      <c r="C541" s="68" t="s">
        <v>699</v>
      </c>
      <c r="D541" s="69" t="n">
        <v>8.5</v>
      </c>
      <c r="E541" s="68" t="s">
        <v>163</v>
      </c>
      <c r="F541" s="68" t="n">
        <v>1</v>
      </c>
      <c r="G541" s="68"/>
      <c r="H541" s="68"/>
      <c r="I541" s="68"/>
    </row>
    <row r="542" customFormat="false" ht="18" hidden="false" customHeight="false" outlineLevel="0" collapsed="false">
      <c r="A542" s="68" t="n">
        <v>534</v>
      </c>
      <c r="B542" s="79" t="n">
        <v>420960</v>
      </c>
      <c r="C542" s="68" t="s">
        <v>700</v>
      </c>
      <c r="D542" s="69" t="n">
        <v>7.25</v>
      </c>
      <c r="E542" s="68" t="s">
        <v>165</v>
      </c>
      <c r="F542" s="68" t="n">
        <v>1</v>
      </c>
      <c r="G542" s="68"/>
      <c r="H542" s="68"/>
      <c r="I542" s="68"/>
    </row>
    <row r="543" customFormat="false" ht="18" hidden="false" customHeight="false" outlineLevel="0" collapsed="false">
      <c r="A543" s="68" t="n">
        <v>535</v>
      </c>
      <c r="B543" s="79" t="n">
        <v>420976</v>
      </c>
      <c r="C543" s="68" t="s">
        <v>701</v>
      </c>
      <c r="D543" s="69" t="n">
        <v>7</v>
      </c>
      <c r="E543" s="68" t="s">
        <v>165</v>
      </c>
      <c r="F543" s="68" t="n">
        <v>1</v>
      </c>
      <c r="G543" s="68"/>
      <c r="H543" s="68"/>
      <c r="I543" s="68"/>
    </row>
    <row r="544" customFormat="false" ht="18" hidden="false" customHeight="false" outlineLevel="0" collapsed="false">
      <c r="A544" s="68" t="n">
        <v>536</v>
      </c>
      <c r="B544" s="79" t="n">
        <v>421141</v>
      </c>
      <c r="C544" s="68" t="s">
        <v>702</v>
      </c>
      <c r="D544" s="69" t="n">
        <v>9.75</v>
      </c>
      <c r="E544" s="68" t="s">
        <v>312</v>
      </c>
      <c r="F544" s="68" t="n">
        <v>1</v>
      </c>
      <c r="G544" s="68"/>
      <c r="H544" s="68"/>
      <c r="I544" s="68"/>
    </row>
    <row r="545" customFormat="false" ht="18" hidden="false" customHeight="false" outlineLevel="0" collapsed="false">
      <c r="A545" s="68" t="n">
        <v>537</v>
      </c>
      <c r="B545" s="79" t="n">
        <v>421220</v>
      </c>
      <c r="C545" s="68" t="s">
        <v>703</v>
      </c>
      <c r="D545" s="69" t="n">
        <v>28</v>
      </c>
      <c r="E545" s="68" t="s">
        <v>163</v>
      </c>
      <c r="F545" s="68"/>
      <c r="G545" s="68" t="n">
        <v>1</v>
      </c>
      <c r="H545" s="68"/>
      <c r="I545" s="68"/>
    </row>
    <row r="546" customFormat="false" ht="18" hidden="false" customHeight="false" outlineLevel="0" collapsed="false">
      <c r="A546" s="68" t="n">
        <v>538</v>
      </c>
      <c r="B546" s="79" t="n">
        <v>421288</v>
      </c>
      <c r="C546" s="68" t="s">
        <v>704</v>
      </c>
      <c r="D546" s="69" t="n">
        <v>23</v>
      </c>
      <c r="E546" s="68" t="s">
        <v>225</v>
      </c>
      <c r="F546" s="68"/>
      <c r="G546" s="68" t="n">
        <v>1</v>
      </c>
      <c r="H546" s="68"/>
      <c r="I546" s="68"/>
    </row>
    <row r="547" customFormat="false" ht="18" hidden="false" customHeight="false" outlineLevel="0" collapsed="false">
      <c r="A547" s="68" t="n">
        <v>539</v>
      </c>
      <c r="B547" s="79" t="n">
        <v>421423</v>
      </c>
      <c r="C547" s="68" t="s">
        <v>705</v>
      </c>
      <c r="D547" s="69" t="n">
        <v>23</v>
      </c>
      <c r="E547" s="68" t="s">
        <v>158</v>
      </c>
      <c r="F547" s="68"/>
      <c r="G547" s="68" t="n">
        <v>1</v>
      </c>
      <c r="H547" s="68"/>
      <c r="I547" s="68"/>
    </row>
    <row r="548" customFormat="false" ht="18" hidden="false" customHeight="false" outlineLevel="0" collapsed="false">
      <c r="A548" s="63" t="n">
        <v>540</v>
      </c>
      <c r="B548" s="79" t="n">
        <v>423195</v>
      </c>
      <c r="C548" s="68" t="s">
        <v>706</v>
      </c>
      <c r="D548" s="69" t="n">
        <v>2.25</v>
      </c>
      <c r="E548" s="68" t="s">
        <v>168</v>
      </c>
      <c r="F548" s="68" t="n">
        <v>1</v>
      </c>
      <c r="G548" s="68"/>
      <c r="H548" s="68"/>
      <c r="I548" s="68"/>
    </row>
    <row r="549" customFormat="false" ht="18" hidden="false" customHeight="false" outlineLevel="0" collapsed="false">
      <c r="A549" s="68" t="n">
        <v>541</v>
      </c>
      <c r="B549" s="79" t="n">
        <v>423215</v>
      </c>
      <c r="C549" s="68" t="s">
        <v>707</v>
      </c>
      <c r="D549" s="69" t="n">
        <v>5.75</v>
      </c>
      <c r="E549" s="68" t="s">
        <v>165</v>
      </c>
      <c r="F549" s="68" t="n">
        <v>1</v>
      </c>
      <c r="G549" s="68"/>
      <c r="H549" s="68"/>
      <c r="I549" s="68"/>
    </row>
    <row r="550" customFormat="false" ht="18" hidden="false" customHeight="false" outlineLevel="0" collapsed="false">
      <c r="A550" s="68" t="n">
        <v>542</v>
      </c>
      <c r="B550" s="79" t="n">
        <v>423469</v>
      </c>
      <c r="C550" s="68" t="s">
        <v>708</v>
      </c>
      <c r="D550" s="69" t="n">
        <v>15.5</v>
      </c>
      <c r="E550" s="68" t="s">
        <v>165</v>
      </c>
      <c r="F550" s="68" t="n">
        <v>1</v>
      </c>
      <c r="G550" s="68"/>
      <c r="H550" s="68"/>
      <c r="I550" s="68"/>
    </row>
    <row r="551" customFormat="false" ht="18" hidden="false" customHeight="false" outlineLevel="0" collapsed="false">
      <c r="A551" s="68" t="n">
        <v>543</v>
      </c>
      <c r="B551" s="79" t="n">
        <v>423479</v>
      </c>
      <c r="C551" s="68" t="s">
        <v>709</v>
      </c>
      <c r="D551" s="69" t="n">
        <v>16</v>
      </c>
      <c r="E551" s="68" t="s">
        <v>163</v>
      </c>
      <c r="F551" s="68" t="n">
        <v>1</v>
      </c>
      <c r="G551" s="68"/>
      <c r="H551" s="68"/>
      <c r="I551" s="68"/>
    </row>
    <row r="552" customFormat="false" ht="18" hidden="false" customHeight="false" outlineLevel="0" collapsed="false">
      <c r="A552" s="68" t="n">
        <v>544</v>
      </c>
      <c r="B552" s="79" t="n">
        <v>423598</v>
      </c>
      <c r="C552" s="68" t="s">
        <v>710</v>
      </c>
      <c r="D552" s="69" t="n">
        <v>30</v>
      </c>
      <c r="E552" s="68" t="s">
        <v>148</v>
      </c>
      <c r="F552" s="68"/>
      <c r="G552" s="68" t="n">
        <v>1</v>
      </c>
      <c r="H552" s="68"/>
      <c r="I552" s="68"/>
    </row>
    <row r="553" customFormat="false" ht="18" hidden="false" customHeight="false" outlineLevel="0" collapsed="false">
      <c r="A553" s="68" t="n">
        <v>545</v>
      </c>
      <c r="B553" s="79" t="n">
        <v>424091</v>
      </c>
      <c r="C553" s="68" t="s">
        <v>711</v>
      </c>
      <c r="D553" s="69" t="n">
        <v>19</v>
      </c>
      <c r="E553" s="68" t="s">
        <v>165</v>
      </c>
      <c r="F553" s="68" t="n">
        <v>1</v>
      </c>
      <c r="G553" s="68"/>
      <c r="H553" s="68"/>
      <c r="I553" s="68"/>
    </row>
    <row r="554" customFormat="false" ht="18" hidden="false" customHeight="false" outlineLevel="0" collapsed="false">
      <c r="A554" s="68" t="n">
        <v>546</v>
      </c>
      <c r="B554" s="79" t="n">
        <v>424118</v>
      </c>
      <c r="C554" s="68" t="s">
        <v>712</v>
      </c>
      <c r="D554" s="69" t="n">
        <v>8.75</v>
      </c>
      <c r="E554" s="68" t="s">
        <v>165</v>
      </c>
      <c r="F554" s="68" t="n">
        <v>1</v>
      </c>
      <c r="G554" s="68"/>
      <c r="H554" s="68"/>
      <c r="I554" s="68"/>
    </row>
    <row r="555" customFormat="false" ht="18" hidden="false" customHeight="false" outlineLevel="0" collapsed="false">
      <c r="A555" s="68" t="n">
        <v>547</v>
      </c>
      <c r="B555" s="79" t="n">
        <v>424155</v>
      </c>
      <c r="C555" s="68" t="s">
        <v>713</v>
      </c>
      <c r="D555" s="69" t="n">
        <v>3.5</v>
      </c>
      <c r="E555" s="68" t="s">
        <v>714</v>
      </c>
      <c r="F555" s="68" t="n">
        <v>1</v>
      </c>
      <c r="G555" s="68"/>
      <c r="H555" s="68"/>
      <c r="I555" s="68"/>
    </row>
    <row r="556" customFormat="false" ht="18" hidden="false" customHeight="false" outlineLevel="0" collapsed="false">
      <c r="A556" s="63" t="n">
        <v>548</v>
      </c>
      <c r="B556" s="79" t="n">
        <v>424442</v>
      </c>
      <c r="C556" s="68" t="s">
        <v>715</v>
      </c>
      <c r="D556" s="69" t="n">
        <v>10</v>
      </c>
      <c r="E556" s="68" t="s">
        <v>165</v>
      </c>
      <c r="F556" s="68" t="n">
        <v>1</v>
      </c>
      <c r="G556" s="68"/>
      <c r="H556" s="68"/>
      <c r="I556" s="68"/>
    </row>
    <row r="557" customFormat="false" ht="18" hidden="false" customHeight="false" outlineLevel="0" collapsed="false">
      <c r="A557" s="68" t="n">
        <v>549</v>
      </c>
      <c r="B557" s="79" t="n">
        <v>424482</v>
      </c>
      <c r="C557" s="68" t="s">
        <v>716</v>
      </c>
      <c r="D557" s="69" t="n">
        <v>7</v>
      </c>
      <c r="E557" s="68" t="s">
        <v>165</v>
      </c>
      <c r="F557" s="68" t="n">
        <v>1</v>
      </c>
      <c r="G557" s="68"/>
      <c r="H557" s="68"/>
      <c r="I557" s="68"/>
    </row>
    <row r="558" customFormat="false" ht="18" hidden="false" customHeight="false" outlineLevel="0" collapsed="false">
      <c r="A558" s="68" t="n">
        <v>550</v>
      </c>
      <c r="B558" s="79" t="n">
        <v>424612</v>
      </c>
      <c r="C558" s="68" t="s">
        <v>717</v>
      </c>
      <c r="D558" s="69" t="n">
        <v>3.5</v>
      </c>
      <c r="E558" s="68" t="s">
        <v>165</v>
      </c>
      <c r="F558" s="68"/>
      <c r="G558" s="68" t="n">
        <v>1</v>
      </c>
      <c r="H558" s="68"/>
      <c r="I558" s="68"/>
    </row>
    <row r="559" customFormat="false" ht="18" hidden="false" customHeight="false" outlineLevel="0" collapsed="false">
      <c r="A559" s="68" t="n">
        <v>551</v>
      </c>
      <c r="B559" s="79" t="n">
        <v>426162</v>
      </c>
      <c r="C559" s="68" t="s">
        <v>718</v>
      </c>
      <c r="D559" s="69" t="n">
        <v>15</v>
      </c>
      <c r="E559" s="68" t="s">
        <v>165</v>
      </c>
      <c r="F559" s="68"/>
      <c r="G559" s="68" t="n">
        <v>1</v>
      </c>
      <c r="H559" s="68"/>
      <c r="I559" s="68"/>
    </row>
    <row r="560" customFormat="false" ht="18" hidden="false" customHeight="false" outlineLevel="0" collapsed="false">
      <c r="A560" s="68" t="n">
        <v>552</v>
      </c>
      <c r="B560" s="79" t="n">
        <v>427443</v>
      </c>
      <c r="C560" s="68" t="s">
        <v>719</v>
      </c>
      <c r="D560" s="69" t="n">
        <v>16</v>
      </c>
      <c r="E560" s="68" t="s">
        <v>165</v>
      </c>
      <c r="F560" s="68" t="n">
        <v>1</v>
      </c>
      <c r="G560" s="68"/>
      <c r="H560" s="68"/>
      <c r="I560" s="68"/>
    </row>
    <row r="561" customFormat="false" ht="18" hidden="false" customHeight="false" outlineLevel="0" collapsed="false">
      <c r="A561" s="68" t="n">
        <v>553</v>
      </c>
      <c r="B561" s="79" t="n">
        <v>428029</v>
      </c>
      <c r="C561" s="68" t="s">
        <v>720</v>
      </c>
      <c r="D561" s="69" t="n">
        <v>20</v>
      </c>
      <c r="E561" s="68" t="s">
        <v>148</v>
      </c>
      <c r="F561" s="68"/>
      <c r="G561" s="68" t="n">
        <v>1</v>
      </c>
      <c r="H561" s="68"/>
      <c r="I561" s="68"/>
    </row>
    <row r="562" customFormat="false" ht="18" hidden="false" customHeight="false" outlineLevel="0" collapsed="false">
      <c r="A562" s="68" t="n">
        <v>554</v>
      </c>
      <c r="B562" s="79" t="n">
        <v>428046</v>
      </c>
      <c r="C562" s="68" t="s">
        <v>721</v>
      </c>
      <c r="D562" s="69" t="n">
        <v>8.75</v>
      </c>
      <c r="E562" s="68" t="s">
        <v>165</v>
      </c>
      <c r="F562" s="68"/>
      <c r="G562" s="68" t="n">
        <v>1</v>
      </c>
      <c r="H562" s="68"/>
      <c r="I562" s="68"/>
    </row>
    <row r="563" customFormat="false" ht="18" hidden="false" customHeight="false" outlineLevel="0" collapsed="false">
      <c r="A563" s="68" t="n">
        <v>555</v>
      </c>
      <c r="B563" s="79" t="n">
        <v>428244</v>
      </c>
      <c r="C563" s="68" t="s">
        <v>722</v>
      </c>
      <c r="D563" s="69" t="n">
        <v>8.5</v>
      </c>
      <c r="E563" s="68" t="s">
        <v>165</v>
      </c>
      <c r="F563" s="68" t="n">
        <v>1</v>
      </c>
      <c r="G563" s="68"/>
      <c r="H563" s="68"/>
      <c r="I563" s="68"/>
    </row>
    <row r="564" customFormat="false" ht="18" hidden="false" customHeight="false" outlineLevel="0" collapsed="false">
      <c r="A564" s="63" t="n">
        <v>556</v>
      </c>
      <c r="B564" s="79" t="n">
        <v>428421</v>
      </c>
      <c r="C564" s="68" t="s">
        <v>723</v>
      </c>
      <c r="D564" s="69" t="n">
        <v>13</v>
      </c>
      <c r="E564" s="68" t="s">
        <v>724</v>
      </c>
      <c r="F564" s="68"/>
      <c r="G564" s="68" t="n">
        <v>1</v>
      </c>
      <c r="H564" s="68"/>
      <c r="I564" s="68"/>
    </row>
    <row r="565" customFormat="false" ht="18" hidden="false" customHeight="false" outlineLevel="0" collapsed="false">
      <c r="A565" s="68" t="n">
        <v>557</v>
      </c>
      <c r="B565" s="79" t="n">
        <v>428458</v>
      </c>
      <c r="C565" s="68" t="s">
        <v>725</v>
      </c>
      <c r="D565" s="69" t="n">
        <v>6.75</v>
      </c>
      <c r="E565" s="68" t="s">
        <v>165</v>
      </c>
      <c r="F565" s="68"/>
      <c r="G565" s="68" t="n">
        <v>1</v>
      </c>
      <c r="H565" s="68"/>
      <c r="I565" s="68"/>
    </row>
    <row r="566" customFormat="false" ht="18" hidden="false" customHeight="false" outlineLevel="0" collapsed="false">
      <c r="A566" s="68" t="n">
        <v>558</v>
      </c>
      <c r="B566" s="79" t="n">
        <v>428473</v>
      </c>
      <c r="C566" s="68" t="s">
        <v>726</v>
      </c>
      <c r="D566" s="69" t="n">
        <v>17</v>
      </c>
      <c r="E566" s="68" t="s">
        <v>165</v>
      </c>
      <c r="F566" s="68"/>
      <c r="G566" s="68" t="n">
        <v>1</v>
      </c>
      <c r="H566" s="68"/>
      <c r="I566" s="68"/>
    </row>
    <row r="567" customFormat="false" ht="18" hidden="false" customHeight="false" outlineLevel="0" collapsed="false">
      <c r="A567" s="68" t="n">
        <v>559</v>
      </c>
      <c r="B567" s="79" t="n">
        <v>428839</v>
      </c>
      <c r="C567" s="68" t="s">
        <v>727</v>
      </c>
      <c r="D567" s="69" t="n">
        <v>3.5</v>
      </c>
      <c r="E567" s="68" t="s">
        <v>165</v>
      </c>
      <c r="F567" s="68" t="n">
        <v>1</v>
      </c>
      <c r="G567" s="68"/>
      <c r="H567" s="68"/>
      <c r="I567" s="68"/>
    </row>
    <row r="568" customFormat="false" ht="18" hidden="false" customHeight="false" outlineLevel="0" collapsed="false">
      <c r="A568" s="68" t="n">
        <v>560</v>
      </c>
      <c r="B568" s="79" t="n">
        <v>429225</v>
      </c>
      <c r="C568" s="68" t="s">
        <v>728</v>
      </c>
      <c r="D568" s="69" t="n">
        <v>17.5</v>
      </c>
      <c r="E568" s="68" t="s">
        <v>154</v>
      </c>
      <c r="F568" s="68" t="n">
        <v>1</v>
      </c>
      <c r="G568" s="68"/>
      <c r="H568" s="68"/>
      <c r="I568" s="68"/>
    </row>
    <row r="569" customFormat="false" ht="18" hidden="false" customHeight="false" outlineLevel="0" collapsed="false">
      <c r="A569" s="68" t="n">
        <v>561</v>
      </c>
      <c r="B569" s="79" t="n">
        <v>429454</v>
      </c>
      <c r="C569" s="68" t="s">
        <v>494</v>
      </c>
      <c r="D569" s="69" t="n">
        <v>17</v>
      </c>
      <c r="E569" s="68" t="s">
        <v>165</v>
      </c>
      <c r="F569" s="68" t="n">
        <v>1</v>
      </c>
      <c r="G569" s="68"/>
      <c r="H569" s="68"/>
      <c r="I569" s="68"/>
    </row>
    <row r="570" customFormat="false" ht="18" hidden="false" customHeight="false" outlineLevel="0" collapsed="false">
      <c r="A570" s="68" t="n">
        <v>562</v>
      </c>
      <c r="B570" s="79" t="n">
        <v>429518</v>
      </c>
      <c r="C570" s="68" t="s">
        <v>729</v>
      </c>
      <c r="D570" s="69" t="n">
        <v>9.5</v>
      </c>
      <c r="E570" s="68" t="s">
        <v>148</v>
      </c>
      <c r="F570" s="68"/>
      <c r="G570" s="68" t="n">
        <v>1</v>
      </c>
      <c r="H570" s="68"/>
      <c r="I570" s="68"/>
    </row>
    <row r="571" customFormat="false" ht="18" hidden="false" customHeight="false" outlineLevel="0" collapsed="false">
      <c r="A571" s="68" t="n">
        <v>563</v>
      </c>
      <c r="B571" s="79" t="n">
        <v>429877</v>
      </c>
      <c r="C571" s="68" t="s">
        <v>730</v>
      </c>
      <c r="D571" s="69" t="n">
        <v>6.5</v>
      </c>
      <c r="E571" s="68" t="s">
        <v>165</v>
      </c>
      <c r="F571" s="68" t="n">
        <v>1</v>
      </c>
      <c r="G571" s="68"/>
      <c r="H571" s="68"/>
      <c r="I571" s="68"/>
    </row>
    <row r="572" customFormat="false" ht="18" hidden="false" customHeight="false" outlineLevel="0" collapsed="false">
      <c r="A572" s="63" t="n">
        <v>564</v>
      </c>
      <c r="B572" s="79" t="n">
        <v>429953</v>
      </c>
      <c r="C572" s="68" t="s">
        <v>731</v>
      </c>
      <c r="D572" s="69" t="n">
        <v>18</v>
      </c>
      <c r="E572" s="68" t="s">
        <v>165</v>
      </c>
      <c r="F572" s="68" t="n">
        <v>1</v>
      </c>
      <c r="G572" s="68"/>
      <c r="H572" s="68"/>
      <c r="I572" s="68"/>
    </row>
    <row r="573" customFormat="false" ht="18" hidden="false" customHeight="false" outlineLevel="0" collapsed="false">
      <c r="A573" s="68" t="n">
        <v>565</v>
      </c>
      <c r="B573" s="79" t="n">
        <v>430139</v>
      </c>
      <c r="C573" s="68" t="s">
        <v>732</v>
      </c>
      <c r="D573" s="69" t="n">
        <v>42</v>
      </c>
      <c r="E573" s="68" t="s">
        <v>175</v>
      </c>
      <c r="F573" s="68"/>
      <c r="G573" s="68" t="n">
        <v>1</v>
      </c>
      <c r="H573" s="68"/>
      <c r="I573" s="68"/>
    </row>
    <row r="574" customFormat="false" ht="18" hidden="false" customHeight="false" outlineLevel="0" collapsed="false">
      <c r="A574" s="68" t="n">
        <v>566</v>
      </c>
      <c r="B574" s="79" t="n">
        <v>430919</v>
      </c>
      <c r="C574" s="68" t="s">
        <v>733</v>
      </c>
      <c r="D574" s="69" t="n">
        <v>4</v>
      </c>
      <c r="E574" s="68" t="s">
        <v>148</v>
      </c>
      <c r="F574" s="68"/>
      <c r="G574" s="68" t="n">
        <v>1</v>
      </c>
      <c r="H574" s="68"/>
      <c r="I574" s="68"/>
    </row>
    <row r="575" customFormat="false" ht="18" hidden="false" customHeight="false" outlineLevel="0" collapsed="false">
      <c r="A575" s="68" t="n">
        <v>567</v>
      </c>
      <c r="B575" s="79" t="n">
        <v>430936</v>
      </c>
      <c r="C575" s="68" t="s">
        <v>734</v>
      </c>
      <c r="D575" s="69" t="n">
        <v>4.5</v>
      </c>
      <c r="E575" s="68" t="s">
        <v>165</v>
      </c>
      <c r="F575" s="68"/>
      <c r="G575" s="68" t="n">
        <v>1</v>
      </c>
      <c r="H575" s="68"/>
      <c r="I575" s="68"/>
    </row>
    <row r="576" customFormat="false" ht="18" hidden="false" customHeight="false" outlineLevel="0" collapsed="false">
      <c r="A576" s="68" t="n">
        <v>568</v>
      </c>
      <c r="B576" s="79" t="n">
        <v>431120</v>
      </c>
      <c r="C576" s="68" t="s">
        <v>735</v>
      </c>
      <c r="D576" s="69" t="n">
        <v>6.5</v>
      </c>
      <c r="E576" s="68" t="s">
        <v>165</v>
      </c>
      <c r="F576" s="68" t="n">
        <v>1</v>
      </c>
      <c r="G576" s="68"/>
      <c r="H576" s="68"/>
      <c r="I576" s="68"/>
    </row>
    <row r="577" customFormat="false" ht="18" hidden="false" customHeight="false" outlineLevel="0" collapsed="false">
      <c r="A577" s="68" t="n">
        <v>569</v>
      </c>
      <c r="B577" s="79" t="n">
        <v>431796</v>
      </c>
      <c r="C577" s="68" t="s">
        <v>736</v>
      </c>
      <c r="D577" s="69" t="n">
        <v>13.5</v>
      </c>
      <c r="E577" s="68" t="s">
        <v>165</v>
      </c>
      <c r="F577" s="68" t="n">
        <v>1</v>
      </c>
      <c r="G577" s="68"/>
      <c r="H577" s="68"/>
      <c r="I577" s="68"/>
    </row>
    <row r="578" customFormat="false" ht="18" hidden="false" customHeight="false" outlineLevel="0" collapsed="false">
      <c r="A578" s="68" t="n">
        <v>570</v>
      </c>
      <c r="B578" s="79" t="n">
        <v>431802</v>
      </c>
      <c r="C578" s="68" t="s">
        <v>737</v>
      </c>
      <c r="D578" s="69" t="n">
        <v>15.5</v>
      </c>
      <c r="E578" s="68" t="s">
        <v>165</v>
      </c>
      <c r="F578" s="68" t="n">
        <v>1</v>
      </c>
      <c r="G578" s="68"/>
      <c r="H578" s="68"/>
      <c r="I578" s="68"/>
    </row>
    <row r="579" customFormat="false" ht="18" hidden="false" customHeight="false" outlineLevel="0" collapsed="false">
      <c r="A579" s="68" t="n">
        <v>571</v>
      </c>
      <c r="B579" s="79" t="n">
        <v>432480</v>
      </c>
      <c r="C579" s="68" t="s">
        <v>738</v>
      </c>
      <c r="D579" s="69" t="n">
        <v>6.25</v>
      </c>
      <c r="E579" s="68" t="s">
        <v>165</v>
      </c>
      <c r="F579" s="68" t="n">
        <v>1</v>
      </c>
      <c r="G579" s="68"/>
      <c r="H579" s="68"/>
      <c r="I579" s="68"/>
    </row>
    <row r="580" customFormat="false" ht="18" hidden="false" customHeight="false" outlineLevel="0" collapsed="false">
      <c r="A580" s="63" t="n">
        <v>572</v>
      </c>
      <c r="B580" s="79" t="n">
        <v>432506</v>
      </c>
      <c r="C580" s="68" t="s">
        <v>739</v>
      </c>
      <c r="D580" s="69" t="n">
        <v>6.5</v>
      </c>
      <c r="E580" s="68" t="s">
        <v>165</v>
      </c>
      <c r="F580" s="68" t="n">
        <v>1</v>
      </c>
      <c r="G580" s="68"/>
      <c r="H580" s="68"/>
      <c r="I580" s="68"/>
    </row>
    <row r="581" customFormat="false" ht="18" hidden="false" customHeight="false" outlineLevel="0" collapsed="false">
      <c r="A581" s="68" t="n">
        <v>573</v>
      </c>
      <c r="B581" s="79" t="n">
        <v>432552</v>
      </c>
      <c r="C581" s="68" t="s">
        <v>740</v>
      </c>
      <c r="D581" s="69" t="n">
        <v>11.5</v>
      </c>
      <c r="E581" s="68" t="s">
        <v>165</v>
      </c>
      <c r="F581" s="68" t="n">
        <v>1</v>
      </c>
      <c r="G581" s="68"/>
      <c r="H581" s="68"/>
      <c r="I581" s="68"/>
    </row>
    <row r="582" customFormat="false" ht="18" hidden="false" customHeight="false" outlineLevel="0" collapsed="false">
      <c r="A582" s="68" t="n">
        <v>574</v>
      </c>
      <c r="B582" s="79" t="n">
        <v>432758</v>
      </c>
      <c r="C582" s="68" t="s">
        <v>741</v>
      </c>
      <c r="D582" s="69" t="n">
        <v>6</v>
      </c>
      <c r="E582" s="68" t="s">
        <v>148</v>
      </c>
      <c r="F582" s="68"/>
      <c r="G582" s="68" t="n">
        <v>1</v>
      </c>
      <c r="H582" s="68"/>
      <c r="I582" s="68"/>
    </row>
    <row r="583" customFormat="false" ht="18" hidden="false" customHeight="false" outlineLevel="0" collapsed="false">
      <c r="A583" s="68" t="n">
        <v>575</v>
      </c>
      <c r="B583" s="79" t="n">
        <v>433210</v>
      </c>
      <c r="C583" s="68" t="s">
        <v>742</v>
      </c>
      <c r="D583" s="69" t="n">
        <v>10.5</v>
      </c>
      <c r="E583" s="68" t="s">
        <v>165</v>
      </c>
      <c r="F583" s="68" t="n">
        <v>1</v>
      </c>
      <c r="G583" s="68"/>
      <c r="H583" s="68"/>
      <c r="I583" s="68"/>
    </row>
    <row r="584" customFormat="false" ht="18" hidden="false" customHeight="false" outlineLevel="0" collapsed="false">
      <c r="A584" s="68" t="n">
        <v>576</v>
      </c>
      <c r="B584" s="79" t="n">
        <v>434212</v>
      </c>
      <c r="C584" s="68" t="s">
        <v>743</v>
      </c>
      <c r="D584" s="69" t="n">
        <v>9.75</v>
      </c>
      <c r="E584" s="68" t="s">
        <v>175</v>
      </c>
      <c r="F584" s="68" t="n">
        <v>1</v>
      </c>
      <c r="G584" s="68"/>
      <c r="H584" s="68"/>
      <c r="I584" s="68"/>
    </row>
    <row r="585" customFormat="false" ht="18" hidden="false" customHeight="false" outlineLevel="0" collapsed="false">
      <c r="A585" s="68" t="n">
        <v>577</v>
      </c>
      <c r="B585" s="79" t="n">
        <v>434226</v>
      </c>
      <c r="C585" s="68" t="s">
        <v>744</v>
      </c>
      <c r="D585" s="69" t="n">
        <v>17</v>
      </c>
      <c r="E585" s="68" t="s">
        <v>165</v>
      </c>
      <c r="F585" s="68" t="n">
        <v>1</v>
      </c>
      <c r="G585" s="68"/>
      <c r="H585" s="68"/>
      <c r="I585" s="68"/>
    </row>
    <row r="586" customFormat="false" ht="18" hidden="false" customHeight="false" outlineLevel="0" collapsed="false">
      <c r="A586" s="68" t="n">
        <v>578</v>
      </c>
      <c r="B586" s="79" t="n">
        <v>434528</v>
      </c>
      <c r="C586" s="68" t="s">
        <v>745</v>
      </c>
      <c r="D586" s="69" t="n">
        <v>30</v>
      </c>
      <c r="E586" s="68" t="s">
        <v>148</v>
      </c>
      <c r="F586" s="68"/>
      <c r="G586" s="68" t="n">
        <v>1</v>
      </c>
      <c r="H586" s="68"/>
      <c r="I586" s="68"/>
    </row>
    <row r="587" customFormat="false" ht="18" hidden="false" customHeight="false" outlineLevel="0" collapsed="false">
      <c r="A587" s="68" t="n">
        <v>579</v>
      </c>
      <c r="B587" s="79" t="n">
        <v>435413</v>
      </c>
      <c r="C587" s="68" t="s">
        <v>746</v>
      </c>
      <c r="D587" s="69" t="n">
        <v>4</v>
      </c>
      <c r="E587" s="68" t="s">
        <v>152</v>
      </c>
      <c r="F587" s="68" t="n">
        <v>1</v>
      </c>
      <c r="G587" s="68"/>
      <c r="H587" s="68"/>
      <c r="I587" s="68"/>
    </row>
    <row r="588" customFormat="false" ht="18" hidden="false" customHeight="false" outlineLevel="0" collapsed="false">
      <c r="A588" s="63" t="n">
        <v>580</v>
      </c>
      <c r="B588" s="79" t="n">
        <v>435826</v>
      </c>
      <c r="C588" s="68" t="s">
        <v>747</v>
      </c>
      <c r="D588" s="69" t="n">
        <v>22</v>
      </c>
      <c r="E588" s="68" t="s">
        <v>148</v>
      </c>
      <c r="F588" s="68"/>
      <c r="G588" s="68" t="n">
        <v>1</v>
      </c>
      <c r="H588" s="68"/>
      <c r="I588" s="68"/>
    </row>
    <row r="589" customFormat="false" ht="18" hidden="false" customHeight="false" outlineLevel="0" collapsed="false">
      <c r="A589" s="68" t="n">
        <v>581</v>
      </c>
      <c r="B589" s="79" t="n">
        <v>435925</v>
      </c>
      <c r="C589" s="68" t="s">
        <v>748</v>
      </c>
      <c r="D589" s="69" t="n">
        <v>25</v>
      </c>
      <c r="E589" s="68" t="s">
        <v>163</v>
      </c>
      <c r="F589" s="68"/>
      <c r="G589" s="68" t="n">
        <v>1</v>
      </c>
      <c r="H589" s="68"/>
      <c r="I589" s="68"/>
    </row>
    <row r="590" customFormat="false" ht="18" hidden="false" customHeight="false" outlineLevel="0" collapsed="false">
      <c r="A590" s="68" t="n">
        <v>582</v>
      </c>
      <c r="B590" s="79" t="n">
        <v>436269</v>
      </c>
      <c r="C590" s="68" t="s">
        <v>749</v>
      </c>
      <c r="D590" s="69" t="n">
        <v>7.75</v>
      </c>
      <c r="E590" s="68" t="s">
        <v>165</v>
      </c>
      <c r="F590" s="68" t="n">
        <v>1</v>
      </c>
      <c r="G590" s="68"/>
      <c r="H590" s="68"/>
      <c r="I590" s="68"/>
    </row>
    <row r="591" customFormat="false" ht="18" hidden="false" customHeight="false" outlineLevel="0" collapsed="false">
      <c r="A591" s="68" t="n">
        <v>583</v>
      </c>
      <c r="B591" s="79" t="n">
        <v>436337</v>
      </c>
      <c r="C591" s="68" t="s">
        <v>750</v>
      </c>
      <c r="D591" s="69" t="n">
        <v>15</v>
      </c>
      <c r="E591" s="68" t="s">
        <v>219</v>
      </c>
      <c r="F591" s="68" t="n">
        <v>1</v>
      </c>
      <c r="G591" s="68"/>
      <c r="H591" s="68"/>
      <c r="I591" s="68"/>
    </row>
    <row r="592" customFormat="false" ht="18" hidden="false" customHeight="false" outlineLevel="0" collapsed="false">
      <c r="A592" s="68" t="n">
        <v>584</v>
      </c>
      <c r="B592" s="79" t="n">
        <v>436580</v>
      </c>
      <c r="C592" s="68" t="s">
        <v>751</v>
      </c>
      <c r="D592" s="69" t="n">
        <v>28</v>
      </c>
      <c r="E592" s="68" t="s">
        <v>148</v>
      </c>
      <c r="F592" s="68"/>
      <c r="G592" s="68" t="n">
        <v>1</v>
      </c>
      <c r="H592" s="68"/>
      <c r="I592" s="68"/>
    </row>
    <row r="593" customFormat="false" ht="18" hidden="false" customHeight="false" outlineLevel="0" collapsed="false">
      <c r="A593" s="68" t="n">
        <v>585</v>
      </c>
      <c r="B593" s="79" t="n">
        <v>437935</v>
      </c>
      <c r="C593" s="68" t="s">
        <v>752</v>
      </c>
      <c r="D593" s="69" t="n">
        <v>22</v>
      </c>
      <c r="E593" s="68" t="s">
        <v>152</v>
      </c>
      <c r="F593" s="68"/>
      <c r="G593" s="68" t="n">
        <v>1</v>
      </c>
      <c r="H593" s="68"/>
      <c r="I593" s="68"/>
    </row>
    <row r="594" customFormat="false" ht="18" hidden="false" customHeight="false" outlineLevel="0" collapsed="false">
      <c r="A594" s="68" t="n">
        <v>586</v>
      </c>
      <c r="B594" s="79" t="n">
        <v>438747</v>
      </c>
      <c r="C594" s="68" t="s">
        <v>753</v>
      </c>
      <c r="D594" s="69" t="n">
        <v>11</v>
      </c>
      <c r="E594" s="68" t="s">
        <v>165</v>
      </c>
      <c r="F594" s="68"/>
      <c r="G594" s="68" t="n">
        <v>1</v>
      </c>
      <c r="H594" s="68"/>
      <c r="I594" s="68"/>
    </row>
    <row r="595" customFormat="false" ht="18" hidden="false" customHeight="false" outlineLevel="0" collapsed="false">
      <c r="A595" s="68" t="n">
        <v>587</v>
      </c>
      <c r="B595" s="79" t="n">
        <v>439332</v>
      </c>
      <c r="C595" s="68" t="s">
        <v>754</v>
      </c>
      <c r="D595" s="69" t="n">
        <v>12.75</v>
      </c>
      <c r="E595" s="68" t="s">
        <v>163</v>
      </c>
      <c r="F595" s="68" t="n">
        <v>1</v>
      </c>
      <c r="G595" s="68"/>
      <c r="H595" s="68"/>
      <c r="I595" s="68"/>
    </row>
    <row r="596" customFormat="false" ht="18" hidden="false" customHeight="false" outlineLevel="0" collapsed="false">
      <c r="A596" s="63" t="n">
        <v>588</v>
      </c>
      <c r="B596" s="79" t="n">
        <v>439388</v>
      </c>
      <c r="C596" s="68" t="s">
        <v>755</v>
      </c>
      <c r="D596" s="69" t="n">
        <v>7.25</v>
      </c>
      <c r="E596" s="68" t="s">
        <v>165</v>
      </c>
      <c r="F596" s="68" t="n">
        <v>1</v>
      </c>
      <c r="G596" s="68"/>
      <c r="H596" s="68"/>
      <c r="I596" s="68"/>
    </row>
    <row r="597" customFormat="false" ht="18" hidden="false" customHeight="false" outlineLevel="0" collapsed="false">
      <c r="A597" s="68" t="n">
        <v>589</v>
      </c>
      <c r="B597" s="79" t="n">
        <v>439506</v>
      </c>
      <c r="C597" s="68" t="s">
        <v>756</v>
      </c>
      <c r="D597" s="69" t="n">
        <v>4.5</v>
      </c>
      <c r="E597" s="68" t="s">
        <v>165</v>
      </c>
      <c r="F597" s="68" t="n">
        <v>1</v>
      </c>
      <c r="G597" s="68"/>
      <c r="H597" s="68"/>
      <c r="I597" s="68"/>
    </row>
    <row r="598" customFormat="false" ht="18" hidden="false" customHeight="false" outlineLevel="0" collapsed="false">
      <c r="A598" s="68" t="n">
        <v>590</v>
      </c>
      <c r="B598" s="79" t="n">
        <v>439623</v>
      </c>
      <c r="C598" s="68" t="s">
        <v>757</v>
      </c>
      <c r="D598" s="69" t="n">
        <v>15</v>
      </c>
      <c r="E598" s="68" t="s">
        <v>225</v>
      </c>
      <c r="F598" s="68" t="n">
        <v>1</v>
      </c>
      <c r="G598" s="68"/>
      <c r="H598" s="68"/>
      <c r="I598" s="68"/>
    </row>
    <row r="599" customFormat="false" ht="18" hidden="false" customHeight="false" outlineLevel="0" collapsed="false">
      <c r="A599" s="68" t="n">
        <v>591</v>
      </c>
      <c r="B599" s="79" t="n">
        <v>439974</v>
      </c>
      <c r="C599" s="68" t="s">
        <v>758</v>
      </c>
      <c r="D599" s="69" t="n">
        <v>35</v>
      </c>
      <c r="E599" s="68" t="s">
        <v>225</v>
      </c>
      <c r="F599" s="68"/>
      <c r="G599" s="68" t="n">
        <v>1</v>
      </c>
      <c r="H599" s="68"/>
      <c r="I599" s="68"/>
    </row>
    <row r="600" customFormat="false" ht="18" hidden="false" customHeight="false" outlineLevel="0" collapsed="false">
      <c r="A600" s="68" t="n">
        <v>592</v>
      </c>
      <c r="B600" s="79" t="n">
        <v>440456</v>
      </c>
      <c r="C600" s="68" t="s">
        <v>759</v>
      </c>
      <c r="D600" s="69" t="n">
        <v>17.5</v>
      </c>
      <c r="E600" s="68" t="s">
        <v>163</v>
      </c>
      <c r="F600" s="68" t="n">
        <v>1</v>
      </c>
      <c r="G600" s="68"/>
      <c r="H600" s="68"/>
      <c r="I600" s="68"/>
    </row>
    <row r="601" customFormat="false" ht="18" hidden="false" customHeight="false" outlineLevel="0" collapsed="false">
      <c r="A601" s="68" t="n">
        <v>593</v>
      </c>
      <c r="B601" s="79" t="n">
        <v>440479</v>
      </c>
      <c r="C601" s="68" t="s">
        <v>760</v>
      </c>
      <c r="D601" s="69" t="n">
        <v>23</v>
      </c>
      <c r="E601" s="68" t="s">
        <v>148</v>
      </c>
      <c r="F601" s="68"/>
      <c r="G601" s="68" t="n">
        <v>1</v>
      </c>
      <c r="H601" s="68"/>
      <c r="I601" s="68"/>
    </row>
    <row r="602" customFormat="false" ht="18" hidden="false" customHeight="false" outlineLevel="0" collapsed="false">
      <c r="A602" s="68" t="n">
        <v>594</v>
      </c>
      <c r="B602" s="79" t="n">
        <v>440498</v>
      </c>
      <c r="C602" s="68" t="s">
        <v>761</v>
      </c>
      <c r="D602" s="69" t="n">
        <v>26</v>
      </c>
      <c r="E602" s="68" t="s">
        <v>165</v>
      </c>
      <c r="F602" s="68" t="n">
        <v>1</v>
      </c>
      <c r="G602" s="68"/>
      <c r="H602" s="68"/>
      <c r="I602" s="68"/>
    </row>
    <row r="603" customFormat="false" ht="18" hidden="false" customHeight="false" outlineLevel="0" collapsed="false">
      <c r="A603" s="68" t="n">
        <v>595</v>
      </c>
      <c r="B603" s="79" t="n">
        <v>441154</v>
      </c>
      <c r="C603" s="68" t="s">
        <v>762</v>
      </c>
      <c r="D603" s="69" t="n">
        <v>4.25</v>
      </c>
      <c r="E603" s="68" t="s">
        <v>165</v>
      </c>
      <c r="F603" s="68" t="n">
        <v>1</v>
      </c>
      <c r="G603" s="68"/>
      <c r="H603" s="68"/>
      <c r="I603" s="68"/>
    </row>
    <row r="604" customFormat="false" ht="18" hidden="false" customHeight="false" outlineLevel="0" collapsed="false">
      <c r="A604" s="63" t="n">
        <v>596</v>
      </c>
      <c r="B604" s="79" t="n">
        <v>441687</v>
      </c>
      <c r="C604" s="68" t="s">
        <v>763</v>
      </c>
      <c r="D604" s="69" t="n">
        <v>6.25</v>
      </c>
      <c r="E604" s="68" t="s">
        <v>165</v>
      </c>
      <c r="F604" s="68" t="n">
        <v>1</v>
      </c>
      <c r="G604" s="68"/>
      <c r="H604" s="68"/>
      <c r="I604" s="68"/>
    </row>
    <row r="605" customFormat="false" ht="18" hidden="false" customHeight="false" outlineLevel="0" collapsed="false">
      <c r="A605" s="68" t="n">
        <v>597</v>
      </c>
      <c r="B605" s="79" t="n">
        <v>442412</v>
      </c>
      <c r="C605" s="68" t="s">
        <v>764</v>
      </c>
      <c r="D605" s="69" t="n">
        <v>6.5</v>
      </c>
      <c r="E605" s="68" t="s">
        <v>165</v>
      </c>
      <c r="F605" s="68" t="n">
        <v>1</v>
      </c>
      <c r="G605" s="68"/>
      <c r="H605" s="68"/>
      <c r="I605" s="68"/>
    </row>
    <row r="606" customFormat="false" ht="18" hidden="false" customHeight="false" outlineLevel="0" collapsed="false">
      <c r="A606" s="68" t="n">
        <v>598</v>
      </c>
      <c r="B606" s="79" t="n">
        <v>442483</v>
      </c>
      <c r="C606" s="68" t="s">
        <v>765</v>
      </c>
      <c r="D606" s="69" t="n">
        <v>9.75</v>
      </c>
      <c r="E606" s="68" t="s">
        <v>165</v>
      </c>
      <c r="F606" s="68" t="n">
        <v>1</v>
      </c>
      <c r="G606" s="68"/>
      <c r="H606" s="68"/>
      <c r="I606" s="68"/>
    </row>
    <row r="607" customFormat="false" ht="18" hidden="false" customHeight="false" outlineLevel="0" collapsed="false">
      <c r="A607" s="68" t="n">
        <v>599</v>
      </c>
      <c r="B607" s="79" t="n">
        <v>442544</v>
      </c>
      <c r="C607" s="68" t="s">
        <v>766</v>
      </c>
      <c r="D607" s="69" t="n">
        <v>5</v>
      </c>
      <c r="E607" s="68" t="s">
        <v>165</v>
      </c>
      <c r="F607" s="68" t="n">
        <v>1</v>
      </c>
      <c r="G607" s="68"/>
      <c r="H607" s="68"/>
      <c r="I607" s="68"/>
    </row>
    <row r="608" customFormat="false" ht="18" hidden="false" customHeight="false" outlineLevel="0" collapsed="false">
      <c r="A608" s="68" t="n">
        <v>600</v>
      </c>
      <c r="B608" s="79" t="n">
        <v>442662</v>
      </c>
      <c r="C608" s="68" t="s">
        <v>767</v>
      </c>
      <c r="D608" s="69" t="n">
        <v>7.25</v>
      </c>
      <c r="E608" s="68" t="s">
        <v>165</v>
      </c>
      <c r="F608" s="68"/>
      <c r="G608" s="68" t="n">
        <v>1</v>
      </c>
      <c r="H608" s="68"/>
      <c r="I608" s="68"/>
    </row>
    <row r="609" customFormat="false" ht="18" hidden="false" customHeight="false" outlineLevel="0" collapsed="false">
      <c r="A609" s="68" t="n">
        <v>601</v>
      </c>
      <c r="B609" s="79" t="n">
        <v>442734</v>
      </c>
      <c r="C609" s="68" t="s">
        <v>768</v>
      </c>
      <c r="D609" s="69" t="n">
        <v>14</v>
      </c>
      <c r="E609" s="68" t="s">
        <v>769</v>
      </c>
      <c r="F609" s="68" t="n">
        <v>1</v>
      </c>
      <c r="G609" s="68"/>
      <c r="H609" s="68"/>
      <c r="I609" s="68"/>
    </row>
    <row r="610" customFormat="false" ht="18" hidden="false" customHeight="false" outlineLevel="0" collapsed="false">
      <c r="A610" s="68" t="n">
        <v>602</v>
      </c>
      <c r="B610" s="79" t="n">
        <v>443078</v>
      </c>
      <c r="C610" s="68" t="s">
        <v>770</v>
      </c>
      <c r="D610" s="69" t="n">
        <v>4.75</v>
      </c>
      <c r="E610" s="68" t="s">
        <v>165</v>
      </c>
      <c r="F610" s="68" t="n">
        <v>1</v>
      </c>
      <c r="G610" s="68"/>
      <c r="H610" s="68"/>
      <c r="I610" s="68"/>
    </row>
    <row r="611" customFormat="false" ht="18" hidden="false" customHeight="false" outlineLevel="0" collapsed="false">
      <c r="A611" s="68" t="n">
        <v>603</v>
      </c>
      <c r="B611" s="79" t="n">
        <v>443162</v>
      </c>
      <c r="C611" s="68" t="s">
        <v>555</v>
      </c>
      <c r="D611" s="69" t="n">
        <v>5</v>
      </c>
      <c r="E611" s="68" t="s">
        <v>209</v>
      </c>
      <c r="F611" s="68" t="n">
        <v>1</v>
      </c>
      <c r="G611" s="68"/>
      <c r="H611" s="68"/>
      <c r="I611" s="68"/>
    </row>
    <row r="612" customFormat="false" ht="18" hidden="false" customHeight="false" outlineLevel="0" collapsed="false">
      <c r="A612" s="63" t="n">
        <v>604</v>
      </c>
      <c r="B612" s="79" t="n">
        <v>443226</v>
      </c>
      <c r="C612" s="68" t="s">
        <v>771</v>
      </c>
      <c r="D612" s="69" t="n">
        <v>5.75</v>
      </c>
      <c r="E612" s="68" t="n">
        <v>37</v>
      </c>
      <c r="F612" s="68" t="n">
        <v>1</v>
      </c>
      <c r="G612" s="68"/>
      <c r="H612" s="68"/>
      <c r="I612" s="68"/>
    </row>
    <row r="613" customFormat="false" ht="18" hidden="false" customHeight="false" outlineLevel="0" collapsed="false">
      <c r="A613" s="68" t="n">
        <v>605</v>
      </c>
      <c r="B613" s="79" t="n">
        <v>443404</v>
      </c>
      <c r="C613" s="68" t="s">
        <v>772</v>
      </c>
      <c r="D613" s="69" t="n">
        <v>35</v>
      </c>
      <c r="E613" s="68" t="s">
        <v>148</v>
      </c>
      <c r="F613" s="68"/>
      <c r="G613" s="68" t="n">
        <v>1</v>
      </c>
      <c r="H613" s="68"/>
      <c r="I613" s="68"/>
    </row>
    <row r="614" customFormat="false" ht="18" hidden="false" customHeight="false" outlineLevel="0" collapsed="false">
      <c r="A614" s="68" t="n">
        <v>606</v>
      </c>
      <c r="B614" s="79" t="n">
        <v>443411</v>
      </c>
      <c r="C614" s="68" t="s">
        <v>773</v>
      </c>
      <c r="D614" s="69" t="n">
        <v>62</v>
      </c>
      <c r="E614" s="68" t="s">
        <v>148</v>
      </c>
      <c r="F614" s="68"/>
      <c r="G614" s="68" t="n">
        <v>1</v>
      </c>
      <c r="H614" s="68"/>
      <c r="I614" s="68"/>
    </row>
    <row r="615" customFormat="false" ht="18" hidden="false" customHeight="false" outlineLevel="0" collapsed="false">
      <c r="A615" s="68" t="n">
        <v>607</v>
      </c>
      <c r="B615" s="79" t="n">
        <v>444122</v>
      </c>
      <c r="C615" s="68" t="s">
        <v>774</v>
      </c>
      <c r="D615" s="69" t="n">
        <v>7</v>
      </c>
      <c r="E615" s="68" t="s">
        <v>148</v>
      </c>
      <c r="F615" s="68"/>
      <c r="G615" s="68" t="n">
        <v>1</v>
      </c>
      <c r="H615" s="68"/>
      <c r="I615" s="68"/>
    </row>
    <row r="616" customFormat="false" ht="18" hidden="false" customHeight="false" outlineLevel="0" collapsed="false">
      <c r="A616" s="68" t="n">
        <v>608</v>
      </c>
      <c r="B616" s="79" t="n">
        <v>444431</v>
      </c>
      <c r="C616" s="68" t="s">
        <v>775</v>
      </c>
      <c r="D616" s="69" t="n">
        <v>8</v>
      </c>
      <c r="E616" s="68" t="s">
        <v>165</v>
      </c>
      <c r="F616" s="68" t="n">
        <v>1</v>
      </c>
      <c r="G616" s="68"/>
      <c r="H616" s="68"/>
      <c r="I616" s="68"/>
    </row>
    <row r="617" customFormat="false" ht="18" hidden="false" customHeight="false" outlineLevel="0" collapsed="false">
      <c r="A617" s="68" t="n">
        <v>609</v>
      </c>
      <c r="B617" s="79" t="n">
        <v>444435</v>
      </c>
      <c r="C617" s="68" t="s">
        <v>776</v>
      </c>
      <c r="D617" s="69" t="n">
        <v>21.5</v>
      </c>
      <c r="E617" s="68" t="s">
        <v>165</v>
      </c>
      <c r="F617" s="68" t="n">
        <v>1</v>
      </c>
      <c r="G617" s="68"/>
      <c r="H617" s="68"/>
      <c r="I617" s="68"/>
    </row>
    <row r="618" customFormat="false" ht="18" hidden="false" customHeight="false" outlineLevel="0" collapsed="false">
      <c r="A618" s="68" t="n">
        <v>610</v>
      </c>
      <c r="B618" s="79" t="n">
        <v>444473</v>
      </c>
      <c r="C618" s="68" t="s">
        <v>341</v>
      </c>
      <c r="D618" s="69" t="n">
        <v>3.75</v>
      </c>
      <c r="E618" s="68" t="s">
        <v>165</v>
      </c>
      <c r="F618" s="68" t="n">
        <v>1</v>
      </c>
      <c r="G618" s="68"/>
      <c r="H618" s="68"/>
      <c r="I618" s="68"/>
    </row>
    <row r="619" customFormat="false" ht="18" hidden="false" customHeight="false" outlineLevel="0" collapsed="false">
      <c r="A619" s="68" t="n">
        <v>611</v>
      </c>
      <c r="B619" s="79" t="n">
        <v>444714</v>
      </c>
      <c r="C619" s="68" t="s">
        <v>777</v>
      </c>
      <c r="D619" s="69" t="n">
        <v>5</v>
      </c>
      <c r="E619" s="68" t="s">
        <v>158</v>
      </c>
      <c r="F619" s="68" t="n">
        <v>1</v>
      </c>
      <c r="G619" s="68"/>
      <c r="H619" s="68"/>
      <c r="I619" s="68"/>
    </row>
    <row r="620" customFormat="false" ht="18" hidden="false" customHeight="false" outlineLevel="0" collapsed="false">
      <c r="A620" s="63" t="n">
        <v>612</v>
      </c>
      <c r="B620" s="79" t="n">
        <v>444794</v>
      </c>
      <c r="C620" s="68" t="s">
        <v>778</v>
      </c>
      <c r="D620" s="69" t="n">
        <v>5</v>
      </c>
      <c r="E620" s="68" t="s">
        <v>165</v>
      </c>
      <c r="F620" s="68"/>
      <c r="G620" s="68" t="n">
        <v>1</v>
      </c>
      <c r="H620" s="68"/>
      <c r="I620" s="68"/>
    </row>
    <row r="621" customFormat="false" ht="18" hidden="false" customHeight="false" outlineLevel="0" collapsed="false">
      <c r="A621" s="68" t="n">
        <v>613</v>
      </c>
      <c r="B621" s="79" t="n">
        <v>444887</v>
      </c>
      <c r="C621" s="68" t="s">
        <v>779</v>
      </c>
      <c r="D621" s="69" t="n">
        <v>15</v>
      </c>
      <c r="E621" s="68" t="n">
        <v>34</v>
      </c>
      <c r="F621" s="68" t="n">
        <v>1</v>
      </c>
      <c r="G621" s="68"/>
      <c r="H621" s="68"/>
      <c r="I621" s="68"/>
    </row>
    <row r="622" customFormat="false" ht="18" hidden="false" customHeight="false" outlineLevel="0" collapsed="false">
      <c r="A622" s="68" t="n">
        <v>614</v>
      </c>
      <c r="B622" s="79" t="n">
        <v>444932</v>
      </c>
      <c r="C622" s="68" t="s">
        <v>780</v>
      </c>
      <c r="D622" s="69" t="n">
        <v>7</v>
      </c>
      <c r="E622" s="68" t="n">
        <v>355</v>
      </c>
      <c r="F622" s="68" t="n">
        <v>1</v>
      </c>
      <c r="G622" s="68"/>
      <c r="H622" s="68"/>
      <c r="I622" s="68"/>
    </row>
    <row r="623" customFormat="false" ht="18" hidden="false" customHeight="false" outlineLevel="0" collapsed="false">
      <c r="A623" s="68" t="n">
        <v>615</v>
      </c>
      <c r="B623" s="79" t="n">
        <v>445462</v>
      </c>
      <c r="C623" s="68" t="s">
        <v>781</v>
      </c>
      <c r="D623" s="69" t="n">
        <v>7</v>
      </c>
      <c r="E623" s="68" t="s">
        <v>165</v>
      </c>
      <c r="F623" s="68" t="n">
        <v>1</v>
      </c>
      <c r="G623" s="68"/>
      <c r="H623" s="68"/>
      <c r="I623" s="68"/>
    </row>
    <row r="624" customFormat="false" ht="18" hidden="false" customHeight="false" outlineLevel="0" collapsed="false">
      <c r="A624" s="68" t="n">
        <v>616</v>
      </c>
      <c r="B624" s="79" t="n">
        <v>445663</v>
      </c>
      <c r="C624" s="68" t="s">
        <v>782</v>
      </c>
      <c r="D624" s="69" t="n">
        <v>8</v>
      </c>
      <c r="E624" s="68" t="s">
        <v>163</v>
      </c>
      <c r="F624" s="68"/>
      <c r="G624" s="68" t="n">
        <v>1</v>
      </c>
      <c r="H624" s="68"/>
      <c r="I624" s="68"/>
    </row>
    <row r="625" customFormat="false" ht="18" hidden="false" customHeight="false" outlineLevel="0" collapsed="false">
      <c r="A625" s="68" t="n">
        <v>617</v>
      </c>
      <c r="B625" s="79" t="n">
        <v>445715</v>
      </c>
      <c r="C625" s="68" t="s">
        <v>783</v>
      </c>
      <c r="D625" s="69" t="n">
        <v>11</v>
      </c>
      <c r="E625" s="68" t="s">
        <v>165</v>
      </c>
      <c r="F625" s="68"/>
      <c r="G625" s="68" t="n">
        <v>1</v>
      </c>
      <c r="H625" s="68"/>
      <c r="I625" s="68"/>
    </row>
    <row r="626" customFormat="false" ht="18" hidden="false" customHeight="false" outlineLevel="0" collapsed="false">
      <c r="A626" s="68" t="n">
        <v>618</v>
      </c>
      <c r="B626" s="79" t="n">
        <v>446262</v>
      </c>
      <c r="C626" s="68" t="s">
        <v>784</v>
      </c>
      <c r="D626" s="69" t="n">
        <v>2.75</v>
      </c>
      <c r="E626" s="68" t="s">
        <v>165</v>
      </c>
      <c r="F626" s="68" t="n">
        <v>1</v>
      </c>
      <c r="G626" s="68"/>
      <c r="H626" s="68"/>
      <c r="I626" s="68"/>
    </row>
    <row r="627" customFormat="false" ht="18" hidden="false" customHeight="false" outlineLevel="0" collapsed="false">
      <c r="A627" s="68" t="n">
        <v>619</v>
      </c>
      <c r="B627" s="79" t="n">
        <v>446332</v>
      </c>
      <c r="C627" s="68" t="s">
        <v>555</v>
      </c>
      <c r="D627" s="69" t="n">
        <v>5</v>
      </c>
      <c r="E627" s="68" t="s">
        <v>209</v>
      </c>
      <c r="F627" s="68" t="n">
        <v>1</v>
      </c>
      <c r="G627" s="68"/>
      <c r="H627" s="68"/>
      <c r="I627" s="68"/>
    </row>
    <row r="628" customFormat="false" ht="18" hidden="false" customHeight="false" outlineLevel="0" collapsed="false">
      <c r="A628" s="63" t="n">
        <v>620</v>
      </c>
      <c r="B628" s="79" t="n">
        <v>447470</v>
      </c>
      <c r="C628" s="68" t="s">
        <v>785</v>
      </c>
      <c r="D628" s="69" t="n">
        <v>4.5</v>
      </c>
      <c r="E628" s="68" t="s">
        <v>165</v>
      </c>
      <c r="F628" s="68" t="n">
        <v>1</v>
      </c>
      <c r="G628" s="68"/>
      <c r="H628" s="68"/>
      <c r="I628" s="68"/>
    </row>
    <row r="629" customFormat="false" ht="18" hidden="false" customHeight="false" outlineLevel="0" collapsed="false">
      <c r="A629" s="68" t="n">
        <v>621</v>
      </c>
      <c r="B629" s="79" t="n">
        <v>447663</v>
      </c>
      <c r="C629" s="68" t="s">
        <v>786</v>
      </c>
      <c r="D629" s="69" t="n">
        <v>6.25</v>
      </c>
      <c r="E629" s="68" t="s">
        <v>165</v>
      </c>
      <c r="F629" s="68" t="n">
        <v>1</v>
      </c>
      <c r="G629" s="68"/>
      <c r="H629" s="68"/>
      <c r="I629" s="68"/>
    </row>
    <row r="630" customFormat="false" ht="18" hidden="false" customHeight="false" outlineLevel="0" collapsed="false">
      <c r="A630" s="68" t="n">
        <v>622</v>
      </c>
      <c r="B630" s="79" t="n">
        <v>447761</v>
      </c>
      <c r="C630" s="68" t="s">
        <v>787</v>
      </c>
      <c r="D630" s="69" t="n">
        <v>14.5</v>
      </c>
      <c r="E630" s="68" t="s">
        <v>165</v>
      </c>
      <c r="F630" s="68"/>
      <c r="G630" s="68" t="n">
        <v>1</v>
      </c>
      <c r="H630" s="68"/>
      <c r="I630" s="68"/>
    </row>
    <row r="631" customFormat="false" ht="18" hidden="false" customHeight="false" outlineLevel="0" collapsed="false">
      <c r="A631" s="68" t="n">
        <v>623</v>
      </c>
      <c r="B631" s="79" t="n">
        <v>447782</v>
      </c>
      <c r="C631" s="68" t="s">
        <v>788</v>
      </c>
      <c r="D631" s="69" t="n">
        <v>7.75</v>
      </c>
      <c r="E631" s="68" t="s">
        <v>165</v>
      </c>
      <c r="F631" s="68"/>
      <c r="G631" s="68" t="n">
        <v>1</v>
      </c>
      <c r="H631" s="68"/>
      <c r="I631" s="68"/>
    </row>
    <row r="632" customFormat="false" ht="18" hidden="false" customHeight="false" outlineLevel="0" collapsed="false">
      <c r="A632" s="68" t="n">
        <v>624</v>
      </c>
      <c r="B632" s="79" t="n">
        <v>448691</v>
      </c>
      <c r="C632" s="68" t="s">
        <v>789</v>
      </c>
      <c r="D632" s="69" t="n">
        <v>2.25</v>
      </c>
      <c r="E632" s="68" t="s">
        <v>165</v>
      </c>
      <c r="F632" s="68" t="n">
        <v>1</v>
      </c>
      <c r="G632" s="68"/>
      <c r="H632" s="68"/>
      <c r="I632" s="68"/>
    </row>
    <row r="633" customFormat="false" ht="18" hidden="false" customHeight="false" outlineLevel="0" collapsed="false">
      <c r="A633" s="68" t="n">
        <v>625</v>
      </c>
      <c r="B633" s="79" t="n">
        <v>448780</v>
      </c>
      <c r="C633" s="68" t="s">
        <v>307</v>
      </c>
      <c r="D633" s="69" t="n">
        <v>12</v>
      </c>
      <c r="E633" s="68" t="s">
        <v>165</v>
      </c>
      <c r="F633" s="68"/>
      <c r="G633" s="68" t="n">
        <v>1</v>
      </c>
      <c r="H633" s="68"/>
      <c r="I633" s="68"/>
    </row>
    <row r="634" customFormat="false" ht="18" hidden="false" customHeight="false" outlineLevel="0" collapsed="false">
      <c r="A634" s="68" t="n">
        <v>626</v>
      </c>
      <c r="B634" s="79" t="n">
        <v>449402</v>
      </c>
      <c r="C634" s="68" t="s">
        <v>790</v>
      </c>
      <c r="D634" s="69" t="n">
        <v>10.5</v>
      </c>
      <c r="E634" s="68" t="s">
        <v>165</v>
      </c>
      <c r="F634" s="68" t="n">
        <v>1</v>
      </c>
      <c r="G634" s="68"/>
      <c r="H634" s="68"/>
      <c r="I634" s="68"/>
    </row>
    <row r="635" customFormat="false" ht="18" hidden="false" customHeight="false" outlineLevel="0" collapsed="false">
      <c r="A635" s="68" t="n">
        <v>627</v>
      </c>
      <c r="B635" s="79" t="n">
        <v>449486</v>
      </c>
      <c r="C635" s="68" t="s">
        <v>791</v>
      </c>
      <c r="D635" s="69" t="n">
        <v>9.25</v>
      </c>
      <c r="E635" s="68" t="s">
        <v>165</v>
      </c>
      <c r="F635" s="68" t="n">
        <v>1</v>
      </c>
      <c r="G635" s="68"/>
      <c r="H635" s="68"/>
      <c r="I635" s="68"/>
    </row>
    <row r="636" customFormat="false" ht="18" hidden="false" customHeight="false" outlineLevel="0" collapsed="false">
      <c r="A636" s="63" t="n">
        <v>628</v>
      </c>
      <c r="B636" s="79" t="n">
        <v>449524</v>
      </c>
      <c r="C636" s="68" t="s">
        <v>792</v>
      </c>
      <c r="D636" s="69" t="n">
        <v>4.25</v>
      </c>
      <c r="E636" s="68" t="s">
        <v>165</v>
      </c>
      <c r="F636" s="68" t="n">
        <v>1</v>
      </c>
      <c r="G636" s="68"/>
      <c r="H636" s="68"/>
      <c r="I636" s="68"/>
    </row>
    <row r="637" customFormat="false" ht="18" hidden="false" customHeight="false" outlineLevel="0" collapsed="false">
      <c r="A637" s="68" t="n">
        <v>629</v>
      </c>
      <c r="B637" s="79" t="n">
        <v>450917</v>
      </c>
      <c r="C637" s="68" t="s">
        <v>793</v>
      </c>
      <c r="D637" s="69" t="n">
        <v>7</v>
      </c>
      <c r="E637" s="68" t="s">
        <v>165</v>
      </c>
      <c r="F637" s="68" t="n">
        <v>1</v>
      </c>
      <c r="G637" s="68"/>
      <c r="H637" s="68"/>
      <c r="I637" s="68"/>
    </row>
    <row r="638" customFormat="false" ht="18" hidden="false" customHeight="false" outlineLevel="0" collapsed="false">
      <c r="A638" s="68" t="n">
        <v>630</v>
      </c>
      <c r="B638" s="79" t="n">
        <v>450956</v>
      </c>
      <c r="C638" s="68" t="s">
        <v>794</v>
      </c>
      <c r="D638" s="69" t="n">
        <v>4.25</v>
      </c>
      <c r="E638" s="68" t="s">
        <v>165</v>
      </c>
      <c r="F638" s="68" t="n">
        <v>1</v>
      </c>
      <c r="G638" s="68"/>
      <c r="H638" s="68"/>
      <c r="I638" s="68"/>
    </row>
    <row r="639" customFormat="false" ht="18" hidden="false" customHeight="false" outlineLevel="0" collapsed="false">
      <c r="A639" s="68" t="n">
        <v>631</v>
      </c>
      <c r="B639" s="79" t="n">
        <v>451394</v>
      </c>
      <c r="C639" s="68" t="s">
        <v>795</v>
      </c>
      <c r="D639" s="69" t="n">
        <v>7.5</v>
      </c>
      <c r="E639" s="68" t="s">
        <v>165</v>
      </c>
      <c r="F639" s="68" t="n">
        <v>1</v>
      </c>
      <c r="G639" s="68"/>
      <c r="H639" s="68"/>
      <c r="I639" s="68"/>
    </row>
    <row r="640" customFormat="false" ht="18" hidden="false" customHeight="false" outlineLevel="0" collapsed="false">
      <c r="A640" s="68" t="n">
        <v>632</v>
      </c>
      <c r="B640" s="79" t="n">
        <v>451444</v>
      </c>
      <c r="C640" s="68" t="s">
        <v>796</v>
      </c>
      <c r="D640" s="69" t="n">
        <v>10.5</v>
      </c>
      <c r="E640" s="68" t="s">
        <v>165</v>
      </c>
      <c r="F640" s="68" t="n">
        <v>1</v>
      </c>
      <c r="G640" s="68"/>
      <c r="H640" s="68"/>
      <c r="I640" s="68"/>
    </row>
    <row r="641" customFormat="false" ht="18" hidden="false" customHeight="false" outlineLevel="0" collapsed="false">
      <c r="A641" s="68" t="n">
        <v>633</v>
      </c>
      <c r="B641" s="79" t="n">
        <v>451666</v>
      </c>
      <c r="C641" s="68" t="s">
        <v>797</v>
      </c>
      <c r="D641" s="69" t="n">
        <v>6</v>
      </c>
      <c r="E641" s="68" t="s">
        <v>148</v>
      </c>
      <c r="F641" s="68"/>
      <c r="G641" s="68" t="n">
        <v>1</v>
      </c>
      <c r="H641" s="68"/>
      <c r="I641" s="68"/>
    </row>
    <row r="642" customFormat="false" ht="18" hidden="false" customHeight="false" outlineLevel="0" collapsed="false">
      <c r="A642" s="68" t="n">
        <v>634</v>
      </c>
      <c r="B642" s="79" t="n">
        <v>451703</v>
      </c>
      <c r="C642" s="68" t="s">
        <v>798</v>
      </c>
      <c r="D642" s="69" t="n">
        <v>11</v>
      </c>
      <c r="E642" s="68" t="s">
        <v>148</v>
      </c>
      <c r="F642" s="68"/>
      <c r="G642" s="68" t="n">
        <v>1</v>
      </c>
      <c r="H642" s="68"/>
      <c r="I642" s="68"/>
    </row>
    <row r="643" customFormat="false" ht="18" hidden="false" customHeight="false" outlineLevel="0" collapsed="false">
      <c r="A643" s="68" t="n">
        <v>635</v>
      </c>
      <c r="B643" s="79" t="n">
        <v>452613</v>
      </c>
      <c r="C643" s="68" t="s">
        <v>799</v>
      </c>
      <c r="D643" s="69" t="n">
        <v>5</v>
      </c>
      <c r="E643" s="68" t="s">
        <v>209</v>
      </c>
      <c r="F643" s="68" t="n">
        <v>1</v>
      </c>
      <c r="G643" s="68"/>
      <c r="H643" s="68"/>
      <c r="I643" s="68"/>
    </row>
    <row r="644" customFormat="false" ht="18" hidden="false" customHeight="false" outlineLevel="0" collapsed="false">
      <c r="A644" s="63" t="n">
        <v>636</v>
      </c>
      <c r="B644" s="79" t="n">
        <v>452676</v>
      </c>
      <c r="C644" s="68" t="s">
        <v>800</v>
      </c>
      <c r="D644" s="69" t="n">
        <v>25</v>
      </c>
      <c r="E644" s="68" t="s">
        <v>209</v>
      </c>
      <c r="F644" s="68"/>
      <c r="G644" s="68" t="n">
        <v>1</v>
      </c>
      <c r="H644" s="68"/>
      <c r="I644" s="68"/>
    </row>
    <row r="645" customFormat="false" ht="18" hidden="false" customHeight="false" outlineLevel="0" collapsed="false">
      <c r="A645" s="68" t="n">
        <v>637</v>
      </c>
      <c r="B645" s="79" t="n">
        <v>469897</v>
      </c>
      <c r="C645" s="68" t="s">
        <v>801</v>
      </c>
      <c r="D645" s="69" t="n">
        <v>10</v>
      </c>
      <c r="E645" s="68" t="s">
        <v>163</v>
      </c>
      <c r="F645" s="68" t="n">
        <v>1</v>
      </c>
      <c r="G645" s="68"/>
      <c r="H645" s="68"/>
      <c r="I645" s="68"/>
    </row>
    <row r="646" customFormat="false" ht="18" hidden="false" customHeight="false" outlineLevel="0" collapsed="false">
      <c r="A646" s="68" t="n">
        <v>638</v>
      </c>
      <c r="B646" s="79" t="n">
        <v>469948</v>
      </c>
      <c r="C646" s="68" t="s">
        <v>313</v>
      </c>
      <c r="D646" s="69" t="n">
        <v>6</v>
      </c>
      <c r="E646" s="68" t="s">
        <v>165</v>
      </c>
      <c r="F646" s="68" t="n">
        <v>1</v>
      </c>
      <c r="G646" s="68"/>
      <c r="H646" s="68"/>
      <c r="I646" s="68"/>
    </row>
    <row r="647" customFormat="false" ht="18" hidden="false" customHeight="false" outlineLevel="0" collapsed="false">
      <c r="A647" s="68" t="n">
        <v>639</v>
      </c>
      <c r="B647" s="79" t="n">
        <v>469967</v>
      </c>
      <c r="C647" s="68" t="s">
        <v>802</v>
      </c>
      <c r="D647" s="69" t="n">
        <v>13</v>
      </c>
      <c r="E647" s="68" t="s">
        <v>165</v>
      </c>
      <c r="F647" s="68" t="n">
        <v>1</v>
      </c>
      <c r="G647" s="68"/>
      <c r="H647" s="68"/>
      <c r="I647" s="68"/>
    </row>
    <row r="648" customFormat="false" ht="18" hidden="false" customHeight="false" outlineLevel="0" collapsed="false">
      <c r="A648" s="68" t="n">
        <v>640</v>
      </c>
      <c r="B648" s="79" t="n">
        <v>470021</v>
      </c>
      <c r="C648" s="68" t="s">
        <v>803</v>
      </c>
      <c r="D648" s="69" t="n">
        <v>15</v>
      </c>
      <c r="E648" s="68" t="s">
        <v>165</v>
      </c>
      <c r="F648" s="68" t="n">
        <v>1</v>
      </c>
      <c r="G648" s="68"/>
      <c r="H648" s="68"/>
      <c r="I648" s="68"/>
    </row>
    <row r="649" customFormat="false" ht="18" hidden="false" customHeight="false" outlineLevel="0" collapsed="false">
      <c r="A649" s="68" t="n">
        <v>641</v>
      </c>
      <c r="B649" s="79" t="n">
        <v>470113</v>
      </c>
      <c r="C649" s="68" t="s">
        <v>804</v>
      </c>
      <c r="D649" s="69" t="n">
        <v>12.5</v>
      </c>
      <c r="E649" s="68" t="s">
        <v>158</v>
      </c>
      <c r="F649" s="68" t="n">
        <v>1</v>
      </c>
      <c r="G649" s="68"/>
      <c r="H649" s="68"/>
      <c r="I649" s="68"/>
    </row>
    <row r="650" customFormat="false" ht="18" hidden="false" customHeight="false" outlineLevel="0" collapsed="false">
      <c r="A650" s="68" t="n">
        <v>642</v>
      </c>
      <c r="B650" s="79" t="n">
        <v>470180</v>
      </c>
      <c r="C650" s="68" t="s">
        <v>805</v>
      </c>
      <c r="D650" s="69" t="n">
        <v>20</v>
      </c>
      <c r="E650" s="68" t="s">
        <v>806</v>
      </c>
      <c r="F650" s="68" t="n">
        <v>1</v>
      </c>
      <c r="G650" s="68"/>
      <c r="H650" s="68"/>
      <c r="I650" s="68"/>
    </row>
    <row r="651" customFormat="false" ht="18" hidden="false" customHeight="false" outlineLevel="0" collapsed="false">
      <c r="A651" s="68" t="n">
        <v>643</v>
      </c>
      <c r="B651" s="79" t="n">
        <v>471193</v>
      </c>
      <c r="C651" s="68" t="s">
        <v>807</v>
      </c>
      <c r="D651" s="69" t="n">
        <v>10.5</v>
      </c>
      <c r="E651" s="68" t="s">
        <v>806</v>
      </c>
      <c r="F651" s="68" t="n">
        <v>1</v>
      </c>
      <c r="G651" s="68"/>
      <c r="H651" s="68"/>
      <c r="I651" s="68"/>
    </row>
    <row r="652" customFormat="false" ht="18" hidden="false" customHeight="false" outlineLevel="0" collapsed="false">
      <c r="A652" s="63" t="n">
        <v>644</v>
      </c>
      <c r="B652" s="79" t="n">
        <v>471345</v>
      </c>
      <c r="C652" s="68" t="s">
        <v>808</v>
      </c>
      <c r="D652" s="69" t="n">
        <v>13.5</v>
      </c>
      <c r="E652" s="68" t="s">
        <v>154</v>
      </c>
      <c r="F652" s="68" t="n">
        <v>1</v>
      </c>
      <c r="G652" s="68"/>
      <c r="H652" s="68"/>
      <c r="I652" s="68"/>
    </row>
    <row r="653" customFormat="false" ht="18" hidden="false" customHeight="false" outlineLevel="0" collapsed="false">
      <c r="A653" s="68" t="n">
        <v>645</v>
      </c>
      <c r="B653" s="79" t="n">
        <v>471565</v>
      </c>
      <c r="C653" s="68" t="s">
        <v>809</v>
      </c>
      <c r="D653" s="69" t="n">
        <v>16</v>
      </c>
      <c r="E653" s="68" t="s">
        <v>806</v>
      </c>
      <c r="F653" s="68" t="n">
        <v>1</v>
      </c>
      <c r="G653" s="68"/>
      <c r="H653" s="68"/>
      <c r="I653" s="68"/>
    </row>
    <row r="654" customFormat="false" ht="18" hidden="false" customHeight="false" outlineLevel="0" collapsed="false">
      <c r="A654" s="68" t="n">
        <v>646</v>
      </c>
      <c r="B654" s="79" t="n">
        <v>471743</v>
      </c>
      <c r="C654" s="68" t="s">
        <v>810</v>
      </c>
      <c r="D654" s="69" t="n">
        <v>7.5</v>
      </c>
      <c r="E654" s="68" t="s">
        <v>165</v>
      </c>
      <c r="F654" s="68" t="n">
        <v>1</v>
      </c>
      <c r="G654" s="68"/>
      <c r="H654" s="68"/>
      <c r="I654" s="68"/>
    </row>
    <row r="655" customFormat="false" ht="18" hidden="false" customHeight="false" outlineLevel="0" collapsed="false">
      <c r="A655" s="68" t="n">
        <v>647</v>
      </c>
      <c r="B655" s="79" t="n">
        <v>471871</v>
      </c>
      <c r="C655" s="68" t="s">
        <v>811</v>
      </c>
      <c r="D655" s="69" t="n">
        <v>35</v>
      </c>
      <c r="E655" s="68" t="s">
        <v>148</v>
      </c>
      <c r="F655" s="68"/>
      <c r="G655" s="68" t="n">
        <v>1</v>
      </c>
      <c r="H655" s="68"/>
      <c r="I655" s="68"/>
    </row>
    <row r="656" customFormat="false" ht="18" hidden="false" customHeight="false" outlineLevel="0" collapsed="false">
      <c r="A656" s="68" t="n">
        <v>648</v>
      </c>
      <c r="B656" s="79" t="n">
        <v>472121</v>
      </c>
      <c r="C656" s="68" t="s">
        <v>812</v>
      </c>
      <c r="D656" s="69" t="n">
        <v>3.75</v>
      </c>
      <c r="E656" s="68" t="n">
        <v>34</v>
      </c>
      <c r="F656" s="68" t="n">
        <v>1</v>
      </c>
      <c r="G656" s="68"/>
      <c r="H656" s="68"/>
      <c r="I656" s="68"/>
    </row>
    <row r="657" customFormat="false" ht="18" hidden="false" customHeight="false" outlineLevel="0" collapsed="false">
      <c r="A657" s="68" t="n">
        <v>649</v>
      </c>
      <c r="B657" s="79" t="n">
        <v>472423</v>
      </c>
      <c r="C657" s="68" t="s">
        <v>813</v>
      </c>
      <c r="D657" s="69" t="n">
        <v>5.75</v>
      </c>
      <c r="E657" s="68" t="s">
        <v>152</v>
      </c>
      <c r="F657" s="68" t="n">
        <v>1</v>
      </c>
      <c r="G657" s="68"/>
      <c r="H657" s="68"/>
      <c r="I657" s="68"/>
    </row>
    <row r="658" customFormat="false" ht="18" hidden="false" customHeight="false" outlineLevel="0" collapsed="false">
      <c r="A658" s="68" t="n">
        <v>650</v>
      </c>
      <c r="B658" s="79" t="n">
        <v>472689</v>
      </c>
      <c r="C658" s="68" t="s">
        <v>814</v>
      </c>
      <c r="D658" s="69" t="n">
        <v>6.25</v>
      </c>
      <c r="E658" s="68" t="s">
        <v>168</v>
      </c>
      <c r="F658" s="68" t="n">
        <v>1</v>
      </c>
      <c r="G658" s="68"/>
      <c r="H658" s="68"/>
      <c r="I658" s="68"/>
    </row>
    <row r="659" customFormat="false" ht="18" hidden="false" customHeight="false" outlineLevel="0" collapsed="false">
      <c r="A659" s="68" t="n">
        <v>651</v>
      </c>
      <c r="B659" s="79" t="n">
        <v>472985</v>
      </c>
      <c r="C659" s="68" t="s">
        <v>815</v>
      </c>
      <c r="D659" s="69" t="n">
        <v>6</v>
      </c>
      <c r="E659" s="68" t="s">
        <v>165</v>
      </c>
      <c r="F659" s="68" t="n">
        <v>1</v>
      </c>
      <c r="G659" s="68"/>
      <c r="H659" s="68"/>
      <c r="I659" s="68"/>
    </row>
    <row r="660" customFormat="false" ht="18" hidden="false" customHeight="false" outlineLevel="0" collapsed="false">
      <c r="A660" s="63" t="n">
        <v>652</v>
      </c>
      <c r="B660" s="79" t="n">
        <v>474227</v>
      </c>
      <c r="C660" s="68" t="s">
        <v>748</v>
      </c>
      <c r="D660" s="69" t="n">
        <v>25</v>
      </c>
      <c r="E660" s="68" t="s">
        <v>163</v>
      </c>
      <c r="F660" s="68"/>
      <c r="G660" s="68" t="n">
        <v>1</v>
      </c>
      <c r="H660" s="68"/>
      <c r="I660" s="68"/>
    </row>
    <row r="661" customFormat="false" ht="18" hidden="false" customHeight="false" outlineLevel="0" collapsed="false">
      <c r="A661" s="68" t="n">
        <v>653</v>
      </c>
      <c r="B661" s="79" t="n">
        <v>474316</v>
      </c>
      <c r="C661" s="68" t="s">
        <v>816</v>
      </c>
      <c r="D661" s="69" t="n">
        <v>11.5</v>
      </c>
      <c r="E661" s="68" t="s">
        <v>165</v>
      </c>
      <c r="F661" s="68" t="n">
        <v>1</v>
      </c>
      <c r="G661" s="68"/>
      <c r="H661" s="68"/>
      <c r="I661" s="68"/>
    </row>
    <row r="662" customFormat="false" ht="18" hidden="false" customHeight="false" outlineLevel="0" collapsed="false">
      <c r="A662" s="68" t="n">
        <v>654</v>
      </c>
      <c r="B662" s="79" t="n">
        <v>474408</v>
      </c>
      <c r="C662" s="68" t="s">
        <v>817</v>
      </c>
      <c r="D662" s="69" t="n">
        <v>15</v>
      </c>
      <c r="E662" s="68" t="s">
        <v>165</v>
      </c>
      <c r="F662" s="68" t="n">
        <v>1</v>
      </c>
      <c r="G662" s="68"/>
      <c r="H662" s="68"/>
      <c r="I662" s="68"/>
    </row>
    <row r="663" customFormat="false" ht="18" hidden="false" customHeight="false" outlineLevel="0" collapsed="false">
      <c r="A663" s="68" t="n">
        <v>655</v>
      </c>
      <c r="B663" s="79" t="n">
        <v>475187</v>
      </c>
      <c r="C663" s="68" t="s">
        <v>818</v>
      </c>
      <c r="D663" s="69" t="n">
        <v>10.5</v>
      </c>
      <c r="E663" s="68" t="s">
        <v>165</v>
      </c>
      <c r="F663" s="68" t="n">
        <v>1</v>
      </c>
      <c r="G663" s="68"/>
      <c r="H663" s="68"/>
      <c r="I663" s="68"/>
    </row>
    <row r="664" customFormat="false" ht="18" hidden="false" customHeight="false" outlineLevel="0" collapsed="false">
      <c r="A664" s="68" t="n">
        <v>656</v>
      </c>
      <c r="B664" s="79" t="n">
        <v>475279</v>
      </c>
      <c r="C664" s="68" t="s">
        <v>819</v>
      </c>
      <c r="D664" s="69" t="n">
        <v>6.25</v>
      </c>
      <c r="E664" s="68" t="s">
        <v>165</v>
      </c>
      <c r="F664" s="68" t="n">
        <v>1</v>
      </c>
      <c r="G664" s="68"/>
      <c r="H664" s="68"/>
      <c r="I664" s="68"/>
    </row>
    <row r="665" customFormat="false" ht="18" hidden="false" customHeight="false" outlineLevel="0" collapsed="false">
      <c r="A665" s="68" t="n">
        <v>657</v>
      </c>
      <c r="B665" s="79" t="n">
        <v>475289</v>
      </c>
      <c r="C665" s="68" t="s">
        <v>648</v>
      </c>
      <c r="D665" s="69" t="n">
        <v>8.75</v>
      </c>
      <c r="E665" s="68" t="s">
        <v>165</v>
      </c>
      <c r="F665" s="68" t="n">
        <v>1</v>
      </c>
      <c r="G665" s="68"/>
      <c r="H665" s="68"/>
      <c r="I665" s="68"/>
    </row>
    <row r="666" customFormat="false" ht="18" hidden="false" customHeight="false" outlineLevel="0" collapsed="false">
      <c r="A666" s="68" t="n">
        <v>658</v>
      </c>
      <c r="B666" s="79" t="n">
        <v>475470</v>
      </c>
      <c r="C666" s="68" t="s">
        <v>820</v>
      </c>
      <c r="D666" s="69" t="n">
        <v>5</v>
      </c>
      <c r="E666" s="68" t="s">
        <v>165</v>
      </c>
      <c r="F666" s="68" t="n">
        <v>1</v>
      </c>
      <c r="G666" s="68"/>
      <c r="H666" s="68"/>
      <c r="I666" s="68"/>
    </row>
    <row r="667" customFormat="false" ht="18" hidden="false" customHeight="false" outlineLevel="0" collapsed="false">
      <c r="A667" s="68" t="n">
        <v>659</v>
      </c>
      <c r="B667" s="79" t="n">
        <v>475561</v>
      </c>
      <c r="C667" s="68" t="s">
        <v>821</v>
      </c>
      <c r="D667" s="69" t="n">
        <v>28</v>
      </c>
      <c r="E667" s="68" t="s">
        <v>163</v>
      </c>
      <c r="F667" s="68"/>
      <c r="G667" s="68" t="n">
        <v>1</v>
      </c>
      <c r="H667" s="68"/>
      <c r="I667" s="68"/>
    </row>
    <row r="668" customFormat="false" ht="18" hidden="false" customHeight="false" outlineLevel="0" collapsed="false">
      <c r="A668" s="63" t="n">
        <v>660</v>
      </c>
      <c r="B668" s="79" t="n">
        <v>475623</v>
      </c>
      <c r="C668" s="68" t="s">
        <v>822</v>
      </c>
      <c r="D668" s="69" t="n">
        <v>20.5</v>
      </c>
      <c r="E668" s="68" t="s">
        <v>209</v>
      </c>
      <c r="F668" s="68"/>
      <c r="G668" s="68" t="n">
        <v>1</v>
      </c>
      <c r="H668" s="68"/>
      <c r="I668" s="68"/>
    </row>
    <row r="669" customFormat="false" ht="18" hidden="false" customHeight="false" outlineLevel="0" collapsed="false">
      <c r="A669" s="68" t="n">
        <v>661</v>
      </c>
      <c r="B669" s="79" t="n">
        <v>475671</v>
      </c>
      <c r="C669" s="68" t="s">
        <v>823</v>
      </c>
      <c r="D669" s="69" t="n">
        <v>13</v>
      </c>
      <c r="E669" s="68" t="s">
        <v>165</v>
      </c>
      <c r="F669" s="68"/>
      <c r="G669" s="68" t="n">
        <v>1</v>
      </c>
      <c r="H669" s="68"/>
      <c r="I669" s="68"/>
    </row>
    <row r="670" customFormat="false" ht="18" hidden="false" customHeight="false" outlineLevel="0" collapsed="false">
      <c r="A670" s="68" t="n">
        <v>662</v>
      </c>
      <c r="B670" s="79" t="n">
        <v>476266</v>
      </c>
      <c r="C670" s="68" t="s">
        <v>824</v>
      </c>
      <c r="D670" s="69" t="n">
        <v>7.5</v>
      </c>
      <c r="E670" s="68" t="s">
        <v>168</v>
      </c>
      <c r="F670" s="68" t="n">
        <v>1</v>
      </c>
      <c r="G670" s="68"/>
      <c r="H670" s="68"/>
      <c r="I670" s="68"/>
    </row>
    <row r="671" customFormat="false" ht="18" hidden="false" customHeight="false" outlineLevel="0" collapsed="false">
      <c r="A671" s="68" t="n">
        <v>663</v>
      </c>
      <c r="B671" s="79" t="n">
        <v>476291</v>
      </c>
      <c r="C671" s="68" t="s">
        <v>825</v>
      </c>
      <c r="D671" s="69" t="n">
        <v>1.75</v>
      </c>
      <c r="E671" s="68" t="s">
        <v>165</v>
      </c>
      <c r="F671" s="68" t="n">
        <v>1</v>
      </c>
      <c r="G671" s="68"/>
      <c r="H671" s="68"/>
      <c r="I671" s="68"/>
    </row>
    <row r="672" customFormat="false" ht="18" hidden="false" customHeight="false" outlineLevel="0" collapsed="false">
      <c r="A672" s="68" t="n">
        <v>664</v>
      </c>
      <c r="B672" s="79" t="n">
        <v>483315</v>
      </c>
      <c r="C672" s="68" t="s">
        <v>510</v>
      </c>
      <c r="D672" s="69" t="n">
        <v>4.5</v>
      </c>
      <c r="E672" s="68" t="s">
        <v>163</v>
      </c>
      <c r="F672" s="68"/>
      <c r="G672" s="68" t="n">
        <v>1</v>
      </c>
      <c r="H672" s="68"/>
      <c r="I672" s="68"/>
    </row>
    <row r="673" customFormat="false" ht="18" hidden="false" customHeight="false" outlineLevel="0" collapsed="false">
      <c r="A673" s="68" t="n">
        <v>665</v>
      </c>
      <c r="B673" s="79" t="n">
        <v>487020</v>
      </c>
      <c r="C673" s="68" t="s">
        <v>826</v>
      </c>
      <c r="D673" s="69" t="n">
        <v>15</v>
      </c>
      <c r="E673" s="68" t="s">
        <v>165</v>
      </c>
      <c r="F673" s="68" t="n">
        <v>1</v>
      </c>
      <c r="G673" s="68"/>
      <c r="H673" s="68"/>
      <c r="I673" s="68"/>
    </row>
    <row r="674" customFormat="false" ht="18" hidden="false" customHeight="false" outlineLevel="0" collapsed="false">
      <c r="A674" s="68" t="n">
        <v>666</v>
      </c>
      <c r="B674" s="79" t="n">
        <v>487036</v>
      </c>
      <c r="C674" s="68" t="s">
        <v>827</v>
      </c>
      <c r="D674" s="69" t="n">
        <v>6</v>
      </c>
      <c r="E674" s="68" t="s">
        <v>165</v>
      </c>
      <c r="F674" s="68" t="n">
        <v>1</v>
      </c>
      <c r="G674" s="68"/>
      <c r="H674" s="68"/>
      <c r="I674" s="68"/>
    </row>
    <row r="675" customFormat="false" ht="18" hidden="false" customHeight="false" outlineLevel="0" collapsed="false">
      <c r="A675" s="68" t="n">
        <v>667</v>
      </c>
      <c r="B675" s="79" t="n">
        <v>487201</v>
      </c>
      <c r="C675" s="68" t="s">
        <v>828</v>
      </c>
      <c r="D675" s="69" t="n">
        <v>5.75</v>
      </c>
      <c r="E675" s="68" t="s">
        <v>165</v>
      </c>
      <c r="F675" s="68"/>
      <c r="G675" s="68" t="n">
        <v>1</v>
      </c>
      <c r="H675" s="68"/>
      <c r="I675" s="68"/>
    </row>
    <row r="676" customFormat="false" ht="18" hidden="false" customHeight="false" outlineLevel="0" collapsed="false">
      <c r="A676" s="63" t="n">
        <v>668</v>
      </c>
      <c r="B676" s="79" t="n">
        <v>487419</v>
      </c>
      <c r="C676" s="68" t="s">
        <v>829</v>
      </c>
      <c r="D676" s="69" t="n">
        <v>10</v>
      </c>
      <c r="E676" s="68" t="n">
        <v>87.5</v>
      </c>
      <c r="F676" s="68" t="n">
        <v>1</v>
      </c>
      <c r="G676" s="68"/>
      <c r="H676" s="68"/>
      <c r="I676" s="68"/>
    </row>
    <row r="677" customFormat="false" ht="18" hidden="false" customHeight="false" outlineLevel="0" collapsed="false">
      <c r="A677" s="68" t="n">
        <v>669</v>
      </c>
      <c r="B677" s="79" t="n">
        <v>487610</v>
      </c>
      <c r="C677" s="68" t="s">
        <v>648</v>
      </c>
      <c r="D677" s="69" t="n">
        <v>8.75</v>
      </c>
      <c r="E677" s="68" t="s">
        <v>165</v>
      </c>
      <c r="F677" s="68" t="n">
        <v>1</v>
      </c>
      <c r="G677" s="68"/>
      <c r="H677" s="68"/>
      <c r="I677" s="68"/>
    </row>
    <row r="678" customFormat="false" ht="18" hidden="false" customHeight="false" outlineLevel="0" collapsed="false">
      <c r="A678" s="68" t="n">
        <v>670</v>
      </c>
      <c r="B678" s="79" t="n">
        <v>487782</v>
      </c>
      <c r="C678" s="68" t="s">
        <v>830</v>
      </c>
      <c r="D678" s="69" t="n">
        <v>12</v>
      </c>
      <c r="E678" s="68" t="s">
        <v>769</v>
      </c>
      <c r="F678" s="68" t="n">
        <v>1</v>
      </c>
      <c r="G678" s="68"/>
      <c r="H678" s="68"/>
      <c r="I678" s="68"/>
    </row>
    <row r="679" customFormat="false" ht="18" hidden="false" customHeight="false" outlineLevel="0" collapsed="false">
      <c r="A679" s="68" t="n">
        <v>671</v>
      </c>
      <c r="B679" s="79" t="n">
        <v>488190</v>
      </c>
      <c r="C679" s="68" t="s">
        <v>831</v>
      </c>
      <c r="D679" s="69" t="n">
        <v>9.75</v>
      </c>
      <c r="E679" s="68" t="s">
        <v>165</v>
      </c>
      <c r="F679" s="68"/>
      <c r="G679" s="68" t="n">
        <v>1</v>
      </c>
      <c r="H679" s="68"/>
      <c r="I679" s="68"/>
    </row>
    <row r="680" customFormat="false" ht="18" hidden="false" customHeight="false" outlineLevel="0" collapsed="false">
      <c r="A680" s="68" t="n">
        <v>672</v>
      </c>
      <c r="B680" s="79" t="n">
        <v>488772</v>
      </c>
      <c r="C680" s="68" t="s">
        <v>832</v>
      </c>
      <c r="D680" s="69" t="n">
        <v>18</v>
      </c>
      <c r="E680" s="68" t="s">
        <v>165</v>
      </c>
      <c r="F680" s="68"/>
      <c r="G680" s="68" t="n">
        <v>1</v>
      </c>
      <c r="H680" s="68"/>
      <c r="I680" s="68"/>
    </row>
    <row r="681" customFormat="false" ht="18" hidden="false" customHeight="false" outlineLevel="0" collapsed="false">
      <c r="A681" s="68" t="n">
        <v>673</v>
      </c>
      <c r="B681" s="79" t="n">
        <v>488878</v>
      </c>
      <c r="C681" s="68" t="s">
        <v>307</v>
      </c>
      <c r="D681" s="69" t="n">
        <v>12</v>
      </c>
      <c r="E681" s="68" t="s">
        <v>165</v>
      </c>
      <c r="F681" s="68"/>
      <c r="G681" s="68" t="n">
        <v>1</v>
      </c>
      <c r="H681" s="68"/>
      <c r="I681" s="68"/>
    </row>
    <row r="682" customFormat="false" ht="18" hidden="false" customHeight="false" outlineLevel="0" collapsed="false">
      <c r="A682" s="68" t="n">
        <v>674</v>
      </c>
      <c r="B682" s="79" t="n">
        <v>488953</v>
      </c>
      <c r="C682" s="68" t="s">
        <v>798</v>
      </c>
      <c r="D682" s="69" t="n">
        <v>11</v>
      </c>
      <c r="E682" s="68" t="s">
        <v>148</v>
      </c>
      <c r="F682" s="68"/>
      <c r="G682" s="68" t="n">
        <v>1</v>
      </c>
      <c r="H682" s="68"/>
      <c r="I682" s="68"/>
    </row>
    <row r="683" customFormat="false" ht="18" hidden="false" customHeight="false" outlineLevel="0" collapsed="false">
      <c r="A683" s="68" t="n">
        <v>675</v>
      </c>
      <c r="B683" s="79" t="n">
        <v>488997</v>
      </c>
      <c r="C683" s="68" t="s">
        <v>833</v>
      </c>
      <c r="D683" s="69" t="n">
        <v>13</v>
      </c>
      <c r="E683" s="68" t="s">
        <v>165</v>
      </c>
      <c r="F683" s="68"/>
      <c r="G683" s="68" t="n">
        <v>1</v>
      </c>
      <c r="H683" s="68"/>
      <c r="I683" s="68"/>
    </row>
    <row r="684" customFormat="false" ht="18" hidden="false" customHeight="false" outlineLevel="0" collapsed="false">
      <c r="A684" s="63" t="n">
        <v>676</v>
      </c>
      <c r="B684" s="79" t="n">
        <v>489012</v>
      </c>
      <c r="C684" s="68" t="s">
        <v>834</v>
      </c>
      <c r="D684" s="69" t="n">
        <v>15</v>
      </c>
      <c r="E684" s="68" t="s">
        <v>165</v>
      </c>
      <c r="F684" s="68"/>
      <c r="G684" s="68" t="n">
        <v>1</v>
      </c>
      <c r="H684" s="68"/>
      <c r="I684" s="68"/>
    </row>
    <row r="685" customFormat="false" ht="18" hidden="false" customHeight="false" outlineLevel="0" collapsed="false">
      <c r="A685" s="68" t="n">
        <v>677</v>
      </c>
      <c r="B685" s="79" t="n">
        <v>489015</v>
      </c>
      <c r="C685" s="68" t="s">
        <v>835</v>
      </c>
      <c r="D685" s="69" t="n">
        <v>13</v>
      </c>
      <c r="E685" s="68" t="s">
        <v>165</v>
      </c>
      <c r="F685" s="68"/>
      <c r="G685" s="68" t="n">
        <v>1</v>
      </c>
      <c r="H685" s="68"/>
      <c r="I685" s="68"/>
    </row>
    <row r="686" customFormat="false" ht="18" hidden="false" customHeight="false" outlineLevel="0" collapsed="false">
      <c r="A686" s="68" t="n">
        <v>678</v>
      </c>
      <c r="B686" s="79" t="n">
        <v>489037</v>
      </c>
      <c r="C686" s="68" t="s">
        <v>836</v>
      </c>
      <c r="D686" s="69" t="n">
        <v>9</v>
      </c>
      <c r="E686" s="68" t="s">
        <v>148</v>
      </c>
      <c r="F686" s="68"/>
      <c r="G686" s="68" t="n">
        <v>1</v>
      </c>
      <c r="H686" s="68"/>
      <c r="I686" s="68"/>
    </row>
    <row r="687" customFormat="false" ht="18" hidden="false" customHeight="false" outlineLevel="0" collapsed="false">
      <c r="A687" s="68" t="n">
        <v>679</v>
      </c>
      <c r="B687" s="79" t="n">
        <v>489038</v>
      </c>
      <c r="C687" s="68" t="s">
        <v>837</v>
      </c>
      <c r="D687" s="69" t="n">
        <v>9</v>
      </c>
      <c r="E687" s="68" t="s">
        <v>148</v>
      </c>
      <c r="F687" s="68"/>
      <c r="G687" s="68" t="n">
        <v>1</v>
      </c>
      <c r="H687" s="68"/>
      <c r="I687" s="68"/>
    </row>
    <row r="688" customFormat="false" ht="18" hidden="false" customHeight="false" outlineLevel="0" collapsed="false">
      <c r="A688" s="68" t="n">
        <v>680</v>
      </c>
      <c r="B688" s="79" t="n">
        <v>489726</v>
      </c>
      <c r="C688" s="68" t="s">
        <v>838</v>
      </c>
      <c r="D688" s="69" t="n">
        <v>6</v>
      </c>
      <c r="E688" s="68" t="s">
        <v>165</v>
      </c>
      <c r="F688" s="68" t="n">
        <v>1</v>
      </c>
      <c r="G688" s="68"/>
      <c r="H688" s="68"/>
      <c r="I688" s="68"/>
    </row>
    <row r="689" customFormat="false" ht="18" hidden="false" customHeight="false" outlineLevel="0" collapsed="false">
      <c r="A689" s="68" t="n">
        <v>681</v>
      </c>
      <c r="B689" s="79" t="n">
        <v>489888</v>
      </c>
      <c r="C689" s="68" t="s">
        <v>839</v>
      </c>
      <c r="D689" s="69" t="n">
        <v>8.5</v>
      </c>
      <c r="E689" s="68" t="s">
        <v>165</v>
      </c>
      <c r="F689" s="68" t="n">
        <v>1</v>
      </c>
      <c r="G689" s="68"/>
      <c r="H689" s="68"/>
      <c r="I689" s="68"/>
    </row>
    <row r="690" customFormat="false" ht="18" hidden="false" customHeight="false" outlineLevel="0" collapsed="false">
      <c r="A690" s="68" t="n">
        <v>682</v>
      </c>
      <c r="B690" s="79" t="n">
        <v>489940</v>
      </c>
      <c r="C690" s="68" t="s">
        <v>840</v>
      </c>
      <c r="D690" s="69" t="n">
        <v>13.5</v>
      </c>
      <c r="E690" s="68" t="s">
        <v>165</v>
      </c>
      <c r="F690" s="68"/>
      <c r="G690" s="68" t="n">
        <v>1</v>
      </c>
      <c r="H690" s="68"/>
      <c r="I690" s="68"/>
    </row>
    <row r="691" customFormat="false" ht="18" hidden="false" customHeight="false" outlineLevel="0" collapsed="false">
      <c r="A691" s="68" t="n">
        <v>683</v>
      </c>
      <c r="B691" s="79" t="n">
        <v>490556</v>
      </c>
      <c r="C691" s="68" t="s">
        <v>841</v>
      </c>
      <c r="D691" s="69" t="n">
        <v>4.25</v>
      </c>
      <c r="E691" s="68" t="s">
        <v>165</v>
      </c>
      <c r="F691" s="68" t="n">
        <v>1</v>
      </c>
      <c r="G691" s="68"/>
      <c r="H691" s="68"/>
      <c r="I691" s="68"/>
    </row>
    <row r="692" customFormat="false" ht="18" hidden="false" customHeight="false" outlineLevel="0" collapsed="false">
      <c r="A692" s="63" t="n">
        <v>684</v>
      </c>
      <c r="B692" s="79" t="n">
        <v>490725</v>
      </c>
      <c r="C692" s="68" t="s">
        <v>842</v>
      </c>
      <c r="D692" s="69" t="n">
        <v>8.5</v>
      </c>
      <c r="E692" s="68" t="s">
        <v>165</v>
      </c>
      <c r="F692" s="68" t="n">
        <v>1</v>
      </c>
      <c r="G692" s="68"/>
      <c r="H692" s="68"/>
      <c r="I692" s="68"/>
    </row>
    <row r="693" customFormat="false" ht="18" hidden="false" customHeight="false" outlineLevel="0" collapsed="false">
      <c r="A693" s="68" t="n">
        <v>685</v>
      </c>
      <c r="B693" s="79" t="n">
        <v>491299</v>
      </c>
      <c r="C693" s="68" t="s">
        <v>843</v>
      </c>
      <c r="D693" s="69" t="n">
        <v>6.75</v>
      </c>
      <c r="E693" s="68" t="s">
        <v>165</v>
      </c>
      <c r="F693" s="68" t="n">
        <v>1</v>
      </c>
      <c r="G693" s="68"/>
      <c r="H693" s="68"/>
      <c r="I693" s="68"/>
    </row>
    <row r="694" customFormat="false" ht="18" hidden="false" customHeight="false" outlineLevel="0" collapsed="false">
      <c r="A694" s="68" t="n">
        <v>686</v>
      </c>
      <c r="B694" s="79" t="n">
        <v>491352</v>
      </c>
      <c r="C694" s="68" t="s">
        <v>844</v>
      </c>
      <c r="D694" s="69" t="n">
        <v>12.5</v>
      </c>
      <c r="E694" s="68" t="s">
        <v>165</v>
      </c>
      <c r="F694" s="68" t="n">
        <v>1</v>
      </c>
      <c r="G694" s="68"/>
      <c r="H694" s="68"/>
      <c r="I694" s="68"/>
    </row>
    <row r="695" customFormat="false" ht="18" hidden="false" customHeight="false" outlineLevel="0" collapsed="false">
      <c r="A695" s="68" t="n">
        <v>687</v>
      </c>
      <c r="B695" s="79" t="n">
        <v>492310</v>
      </c>
      <c r="C695" s="68" t="s">
        <v>845</v>
      </c>
      <c r="D695" s="69" t="n">
        <v>11</v>
      </c>
      <c r="E695" s="68" t="s">
        <v>165</v>
      </c>
      <c r="F695" s="68" t="n">
        <v>1</v>
      </c>
      <c r="G695" s="68"/>
      <c r="H695" s="68"/>
      <c r="I695" s="68"/>
    </row>
    <row r="696" customFormat="false" ht="18" hidden="false" customHeight="false" outlineLevel="0" collapsed="false">
      <c r="A696" s="68" t="n">
        <v>688</v>
      </c>
      <c r="B696" s="79" t="n">
        <v>492341</v>
      </c>
      <c r="C696" s="68" t="s">
        <v>846</v>
      </c>
      <c r="D696" s="69" t="n">
        <v>9.75</v>
      </c>
      <c r="E696" s="68" t="s">
        <v>165</v>
      </c>
      <c r="F696" s="68" t="n">
        <v>1</v>
      </c>
      <c r="G696" s="68"/>
      <c r="H696" s="68"/>
      <c r="I696" s="68"/>
    </row>
    <row r="697" customFormat="false" ht="18" hidden="false" customHeight="false" outlineLevel="0" collapsed="false">
      <c r="A697" s="68" t="n">
        <v>689</v>
      </c>
      <c r="B697" s="79" t="n">
        <v>492598</v>
      </c>
      <c r="C697" s="68" t="s">
        <v>847</v>
      </c>
      <c r="D697" s="69" t="n">
        <v>5.2</v>
      </c>
      <c r="E697" s="68" t="n">
        <v>37</v>
      </c>
      <c r="F697" s="68" t="n">
        <v>1</v>
      </c>
      <c r="G697" s="68"/>
      <c r="H697" s="68"/>
      <c r="I697" s="68"/>
    </row>
    <row r="698" customFormat="false" ht="18" hidden="false" customHeight="false" outlineLevel="0" collapsed="false">
      <c r="A698" s="68" t="n">
        <v>690</v>
      </c>
      <c r="B698" s="79" t="n">
        <v>493294</v>
      </c>
      <c r="C698" s="68" t="s">
        <v>848</v>
      </c>
      <c r="D698" s="69" t="n">
        <v>8.25</v>
      </c>
      <c r="E698" s="68" t="s">
        <v>165</v>
      </c>
      <c r="F698" s="68" t="n">
        <v>1</v>
      </c>
      <c r="G698" s="68"/>
      <c r="H698" s="68"/>
      <c r="I698" s="68"/>
    </row>
    <row r="699" customFormat="false" ht="18" hidden="false" customHeight="false" outlineLevel="0" collapsed="false">
      <c r="A699" s="68" t="n">
        <v>691</v>
      </c>
      <c r="B699" s="79" t="n">
        <v>493656</v>
      </c>
      <c r="C699" s="68" t="s">
        <v>849</v>
      </c>
      <c r="D699" s="69" t="n">
        <v>7</v>
      </c>
      <c r="E699" s="68" t="s">
        <v>152</v>
      </c>
      <c r="F699" s="68" t="n">
        <v>1</v>
      </c>
      <c r="G699" s="68"/>
      <c r="H699" s="68"/>
      <c r="I699" s="68"/>
    </row>
    <row r="700" customFormat="false" ht="18" hidden="false" customHeight="false" outlineLevel="0" collapsed="false">
      <c r="A700" s="63" t="n">
        <v>692</v>
      </c>
      <c r="B700" s="79" t="n">
        <v>493717</v>
      </c>
      <c r="C700" s="68" t="s">
        <v>850</v>
      </c>
      <c r="D700" s="69" t="n">
        <v>7</v>
      </c>
      <c r="E700" s="68" t="s">
        <v>165</v>
      </c>
      <c r="F700" s="68" t="n">
        <v>1</v>
      </c>
      <c r="G700" s="68"/>
      <c r="H700" s="68"/>
      <c r="I700" s="68"/>
    </row>
    <row r="701" customFormat="false" ht="18" hidden="false" customHeight="false" outlineLevel="0" collapsed="false">
      <c r="A701" s="68" t="n">
        <v>693</v>
      </c>
      <c r="B701" s="79" t="n">
        <v>493790</v>
      </c>
      <c r="C701" s="68" t="s">
        <v>555</v>
      </c>
      <c r="D701" s="69" t="n">
        <v>5</v>
      </c>
      <c r="E701" s="68" t="s">
        <v>209</v>
      </c>
      <c r="F701" s="68" t="n">
        <v>1</v>
      </c>
      <c r="G701" s="68"/>
      <c r="H701" s="68"/>
      <c r="I701" s="68"/>
    </row>
    <row r="702" customFormat="false" ht="18" hidden="false" customHeight="false" outlineLevel="0" collapsed="false">
      <c r="A702" s="68" t="n">
        <v>694</v>
      </c>
      <c r="B702" s="79" t="n">
        <v>493886</v>
      </c>
      <c r="C702" s="68" t="s">
        <v>851</v>
      </c>
      <c r="D702" s="69" t="n">
        <v>9</v>
      </c>
      <c r="E702" s="68" t="s">
        <v>165</v>
      </c>
      <c r="F702" s="68"/>
      <c r="G702" s="68" t="n">
        <v>1</v>
      </c>
      <c r="H702" s="68"/>
      <c r="I702" s="68"/>
    </row>
    <row r="703" customFormat="false" ht="18" hidden="false" customHeight="false" outlineLevel="0" collapsed="false">
      <c r="A703" s="68" t="n">
        <v>695</v>
      </c>
      <c r="B703" s="79" t="n">
        <v>494994</v>
      </c>
      <c r="C703" s="68" t="s">
        <v>852</v>
      </c>
      <c r="D703" s="69" t="n">
        <v>4</v>
      </c>
      <c r="E703" s="68" t="s">
        <v>168</v>
      </c>
      <c r="F703" s="68" t="n">
        <v>1</v>
      </c>
      <c r="G703" s="68"/>
      <c r="H703" s="68"/>
      <c r="I703" s="68"/>
    </row>
    <row r="704" customFormat="false" ht="18" hidden="false" customHeight="false" outlineLevel="0" collapsed="false">
      <c r="A704" s="68" t="n">
        <v>696</v>
      </c>
      <c r="B704" s="79" t="n">
        <v>495645</v>
      </c>
      <c r="C704" s="68" t="s">
        <v>853</v>
      </c>
      <c r="D704" s="69" t="n">
        <v>6</v>
      </c>
      <c r="E704" s="68" t="s">
        <v>168</v>
      </c>
      <c r="F704" s="68" t="n">
        <v>1</v>
      </c>
      <c r="G704" s="68"/>
      <c r="H704" s="68"/>
      <c r="I704" s="68"/>
    </row>
    <row r="705" customFormat="false" ht="18" hidden="false" customHeight="false" outlineLevel="0" collapsed="false">
      <c r="A705" s="68" t="n">
        <v>697</v>
      </c>
      <c r="B705" s="79" t="n">
        <v>495658</v>
      </c>
      <c r="C705" s="68" t="s">
        <v>854</v>
      </c>
      <c r="D705" s="69" t="n">
        <v>11</v>
      </c>
      <c r="E705" s="68" t="s">
        <v>165</v>
      </c>
      <c r="F705" s="68" t="n">
        <v>1</v>
      </c>
      <c r="G705" s="68"/>
      <c r="H705" s="68"/>
      <c r="I705" s="68"/>
    </row>
    <row r="706" customFormat="false" ht="18" hidden="false" customHeight="false" outlineLevel="0" collapsed="false">
      <c r="A706" s="68" t="n">
        <v>698</v>
      </c>
      <c r="B706" s="79" t="n">
        <v>495662</v>
      </c>
      <c r="C706" s="68" t="s">
        <v>803</v>
      </c>
      <c r="D706" s="69" t="n">
        <v>22</v>
      </c>
      <c r="E706" s="68" t="s">
        <v>165</v>
      </c>
      <c r="F706" s="68" t="n">
        <v>1</v>
      </c>
      <c r="G706" s="68"/>
      <c r="H706" s="68"/>
      <c r="I706" s="68"/>
    </row>
    <row r="707" customFormat="false" ht="18" hidden="false" customHeight="false" outlineLevel="0" collapsed="false">
      <c r="A707" s="68" t="n">
        <v>699</v>
      </c>
      <c r="B707" s="79" t="n">
        <v>496070</v>
      </c>
      <c r="C707" s="68" t="s">
        <v>855</v>
      </c>
      <c r="D707" s="69" t="n">
        <v>6</v>
      </c>
      <c r="E707" s="68" t="s">
        <v>856</v>
      </c>
      <c r="F707" s="68" t="n">
        <v>1</v>
      </c>
      <c r="G707" s="68"/>
      <c r="H707" s="68"/>
      <c r="I707" s="68"/>
    </row>
    <row r="708" customFormat="false" ht="18" hidden="false" customHeight="false" outlineLevel="0" collapsed="false">
      <c r="A708" s="63" t="n">
        <v>700</v>
      </c>
      <c r="B708" s="79" t="n">
        <v>496833</v>
      </c>
      <c r="C708" s="68" t="s">
        <v>857</v>
      </c>
      <c r="D708" s="69" t="n">
        <v>11</v>
      </c>
      <c r="E708" s="68" t="s">
        <v>165</v>
      </c>
      <c r="F708" s="68" t="n">
        <v>1</v>
      </c>
      <c r="G708" s="68"/>
      <c r="H708" s="68"/>
      <c r="I708" s="68"/>
    </row>
    <row r="709" customFormat="false" ht="18" hidden="false" customHeight="false" outlineLevel="0" collapsed="false">
      <c r="A709" s="68" t="n">
        <v>701</v>
      </c>
      <c r="B709" s="79" t="n">
        <v>496925</v>
      </c>
      <c r="C709" s="68" t="s">
        <v>858</v>
      </c>
      <c r="D709" s="69" t="n">
        <v>5</v>
      </c>
      <c r="E709" s="68" t="s">
        <v>165</v>
      </c>
      <c r="F709" s="68" t="n">
        <v>1</v>
      </c>
      <c r="G709" s="68"/>
      <c r="H709" s="68"/>
      <c r="I709" s="68"/>
    </row>
    <row r="710" customFormat="false" ht="18" hidden="false" customHeight="false" outlineLevel="0" collapsed="false">
      <c r="A710" s="68" t="n">
        <v>702</v>
      </c>
      <c r="B710" s="79" t="n">
        <v>496995</v>
      </c>
      <c r="C710" s="68" t="s">
        <v>675</v>
      </c>
      <c r="D710" s="69" t="n">
        <v>13.3</v>
      </c>
      <c r="E710" s="68" t="s">
        <v>806</v>
      </c>
      <c r="F710" s="68"/>
      <c r="G710" s="68" t="n">
        <v>1</v>
      </c>
      <c r="H710" s="68"/>
      <c r="I710" s="68"/>
    </row>
    <row r="711" customFormat="false" ht="18" hidden="false" customHeight="false" outlineLevel="0" collapsed="false">
      <c r="A711" s="68" t="n">
        <v>703</v>
      </c>
      <c r="B711" s="79" t="n">
        <v>497078</v>
      </c>
      <c r="C711" s="68" t="s">
        <v>859</v>
      </c>
      <c r="D711" s="69" t="n">
        <v>4</v>
      </c>
      <c r="E711" s="68" t="n">
        <v>355</v>
      </c>
      <c r="F711" s="68" t="n">
        <v>1</v>
      </c>
      <c r="G711" s="68"/>
      <c r="H711" s="68"/>
      <c r="I711" s="68"/>
    </row>
    <row r="712" customFormat="false" ht="18" hidden="false" customHeight="false" outlineLevel="0" collapsed="false">
      <c r="A712" s="68" t="n">
        <v>704</v>
      </c>
      <c r="B712" s="79" t="n">
        <v>497176</v>
      </c>
      <c r="C712" s="68" t="s">
        <v>860</v>
      </c>
      <c r="D712" s="69" t="n">
        <v>3.15</v>
      </c>
      <c r="E712" s="68" t="n">
        <v>37</v>
      </c>
      <c r="F712" s="68" t="n">
        <v>1</v>
      </c>
      <c r="G712" s="68"/>
      <c r="H712" s="68"/>
      <c r="I712" s="68"/>
    </row>
    <row r="713" customFormat="false" ht="18" hidden="false" customHeight="false" outlineLevel="0" collapsed="false">
      <c r="A713" s="68" t="n">
        <v>705</v>
      </c>
      <c r="B713" s="79" t="n">
        <v>497781</v>
      </c>
      <c r="C713" s="68" t="s">
        <v>861</v>
      </c>
      <c r="D713" s="69" t="n">
        <v>13.5</v>
      </c>
      <c r="E713" s="68" t="s">
        <v>225</v>
      </c>
      <c r="F713" s="68" t="n">
        <v>1</v>
      </c>
      <c r="G713" s="68"/>
      <c r="H713" s="68"/>
      <c r="I713" s="68"/>
    </row>
    <row r="714" customFormat="false" ht="18" hidden="false" customHeight="false" outlineLevel="0" collapsed="false">
      <c r="A714" s="68" t="n">
        <v>706</v>
      </c>
      <c r="B714" s="79" t="n">
        <v>497800</v>
      </c>
      <c r="C714" s="68" t="s">
        <v>862</v>
      </c>
      <c r="D714" s="69" t="n">
        <v>8.5</v>
      </c>
      <c r="E714" s="68" t="s">
        <v>165</v>
      </c>
      <c r="F714" s="68" t="n">
        <v>1</v>
      </c>
      <c r="G714" s="68"/>
      <c r="H714" s="68"/>
      <c r="I714" s="68"/>
    </row>
    <row r="715" customFormat="false" ht="18" hidden="false" customHeight="false" outlineLevel="0" collapsed="false">
      <c r="A715" s="68" t="n">
        <v>707</v>
      </c>
      <c r="B715" s="79" t="n">
        <v>497807</v>
      </c>
      <c r="C715" s="68" t="s">
        <v>863</v>
      </c>
      <c r="D715" s="69" t="n">
        <v>17</v>
      </c>
      <c r="E715" s="68" t="s">
        <v>165</v>
      </c>
      <c r="F715" s="68" t="n">
        <v>1</v>
      </c>
      <c r="G715" s="68"/>
      <c r="H715" s="68"/>
      <c r="I715" s="68"/>
    </row>
    <row r="716" customFormat="false" ht="18" hidden="false" customHeight="false" outlineLevel="0" collapsed="false">
      <c r="A716" s="63" t="n">
        <v>708</v>
      </c>
      <c r="B716" s="79" t="n">
        <v>497821</v>
      </c>
      <c r="C716" s="68" t="s">
        <v>864</v>
      </c>
      <c r="D716" s="69" t="n">
        <v>13.5</v>
      </c>
      <c r="E716" s="68" t="s">
        <v>165</v>
      </c>
      <c r="F716" s="68" t="n">
        <v>1</v>
      </c>
      <c r="G716" s="68"/>
      <c r="H716" s="68"/>
      <c r="I716" s="68"/>
    </row>
    <row r="717" customFormat="false" ht="18" hidden="false" customHeight="false" outlineLevel="0" collapsed="false">
      <c r="A717" s="68" t="n">
        <v>709</v>
      </c>
      <c r="B717" s="79" t="n">
        <v>497859</v>
      </c>
      <c r="C717" s="68" t="s">
        <v>865</v>
      </c>
      <c r="D717" s="69" t="n">
        <v>15</v>
      </c>
      <c r="E717" s="68" t="s">
        <v>165</v>
      </c>
      <c r="F717" s="68" t="n">
        <v>1</v>
      </c>
      <c r="G717" s="68"/>
      <c r="H717" s="68"/>
      <c r="I717" s="68"/>
    </row>
    <row r="718" customFormat="false" ht="18" hidden="false" customHeight="false" outlineLevel="0" collapsed="false">
      <c r="A718" s="68" t="n">
        <v>710</v>
      </c>
      <c r="B718" s="79" t="n">
        <v>498070</v>
      </c>
      <c r="C718" s="68" t="s">
        <v>866</v>
      </c>
      <c r="D718" s="69" t="n">
        <v>25</v>
      </c>
      <c r="E718" s="68" t="s">
        <v>148</v>
      </c>
      <c r="F718" s="68"/>
      <c r="G718" s="68" t="n">
        <v>1</v>
      </c>
      <c r="H718" s="68"/>
      <c r="I718" s="68"/>
    </row>
    <row r="719" customFormat="false" ht="18" hidden="false" customHeight="false" outlineLevel="0" collapsed="false">
      <c r="A719" s="68" t="n">
        <v>711</v>
      </c>
      <c r="B719" s="79" t="n">
        <v>498167</v>
      </c>
      <c r="C719" s="68" t="s">
        <v>867</v>
      </c>
      <c r="D719" s="69" t="n">
        <v>6.75</v>
      </c>
      <c r="E719" s="68" t="n">
        <v>34</v>
      </c>
      <c r="F719" s="68"/>
      <c r="G719" s="68" t="n">
        <v>1</v>
      </c>
      <c r="H719" s="68"/>
      <c r="I719" s="68"/>
    </row>
    <row r="720" customFormat="false" ht="18" hidden="false" customHeight="false" outlineLevel="0" collapsed="false">
      <c r="A720" s="68" t="n">
        <v>712</v>
      </c>
      <c r="B720" s="79" t="n">
        <v>498442</v>
      </c>
      <c r="C720" s="68" t="s">
        <v>868</v>
      </c>
      <c r="D720" s="69" t="n">
        <v>14.5</v>
      </c>
      <c r="E720" s="68" t="s">
        <v>165</v>
      </c>
      <c r="F720" s="68" t="n">
        <v>1</v>
      </c>
      <c r="G720" s="68"/>
      <c r="H720" s="68"/>
      <c r="I720" s="68"/>
    </row>
    <row r="721" customFormat="false" ht="18" hidden="false" customHeight="false" outlineLevel="0" collapsed="false">
      <c r="A721" s="68" t="n">
        <v>713</v>
      </c>
      <c r="B721" s="79" t="n">
        <v>498463</v>
      </c>
      <c r="C721" s="68" t="s">
        <v>869</v>
      </c>
      <c r="D721" s="69" t="n">
        <v>1.5</v>
      </c>
      <c r="E721" s="68" t="s">
        <v>168</v>
      </c>
      <c r="F721" s="68" t="n">
        <v>1</v>
      </c>
      <c r="G721" s="68"/>
      <c r="H721" s="68"/>
      <c r="I721" s="68"/>
    </row>
    <row r="722" customFormat="false" ht="18" hidden="false" customHeight="false" outlineLevel="0" collapsed="false">
      <c r="A722" s="68" t="n">
        <v>714</v>
      </c>
      <c r="B722" s="79" t="n">
        <v>498464</v>
      </c>
      <c r="C722" s="68" t="s">
        <v>869</v>
      </c>
      <c r="D722" s="69" t="n">
        <v>1.5</v>
      </c>
      <c r="E722" s="68" t="s">
        <v>168</v>
      </c>
      <c r="F722" s="68" t="n">
        <v>1</v>
      </c>
      <c r="G722" s="68"/>
      <c r="H722" s="68"/>
      <c r="I722" s="68"/>
    </row>
    <row r="723" customFormat="false" ht="18" hidden="false" customHeight="false" outlineLevel="0" collapsed="false">
      <c r="A723" s="68" t="n">
        <v>715</v>
      </c>
      <c r="B723" s="79" t="n">
        <v>498498</v>
      </c>
      <c r="C723" s="68" t="s">
        <v>870</v>
      </c>
      <c r="D723" s="69" t="n">
        <v>9.35</v>
      </c>
      <c r="E723" s="68" t="s">
        <v>165</v>
      </c>
      <c r="F723" s="68" t="n">
        <v>1</v>
      </c>
      <c r="G723" s="68"/>
      <c r="H723" s="68"/>
      <c r="I723" s="68"/>
    </row>
    <row r="724" customFormat="false" ht="18" hidden="false" customHeight="false" outlineLevel="0" collapsed="false">
      <c r="A724" s="63" t="n">
        <v>716</v>
      </c>
      <c r="B724" s="79" t="n">
        <v>498527</v>
      </c>
      <c r="C724" s="68" t="s">
        <v>871</v>
      </c>
      <c r="D724" s="69" t="n">
        <v>10.5</v>
      </c>
      <c r="E724" s="68" t="s">
        <v>165</v>
      </c>
      <c r="F724" s="68" t="n">
        <v>1</v>
      </c>
      <c r="G724" s="68"/>
      <c r="H724" s="68"/>
      <c r="I724" s="68"/>
    </row>
    <row r="725" customFormat="false" ht="18" hidden="false" customHeight="false" outlineLevel="0" collapsed="false">
      <c r="A725" s="68" t="n">
        <v>717</v>
      </c>
      <c r="B725" s="79" t="n">
        <v>498559</v>
      </c>
      <c r="C725" s="68" t="s">
        <v>872</v>
      </c>
      <c r="D725" s="69" t="n">
        <v>13</v>
      </c>
      <c r="E725" s="68" t="s">
        <v>154</v>
      </c>
      <c r="F725" s="68"/>
      <c r="G725" s="68" t="n">
        <v>1</v>
      </c>
      <c r="H725" s="68"/>
      <c r="I725" s="68"/>
    </row>
    <row r="726" customFormat="false" ht="18" hidden="false" customHeight="false" outlineLevel="0" collapsed="false">
      <c r="A726" s="68" t="n">
        <v>718</v>
      </c>
      <c r="B726" s="79" t="n">
        <v>498565</v>
      </c>
      <c r="C726" s="68" t="s">
        <v>873</v>
      </c>
      <c r="D726" s="69" t="n">
        <v>17.5</v>
      </c>
      <c r="E726" s="68" t="s">
        <v>225</v>
      </c>
      <c r="F726" s="68"/>
      <c r="G726" s="68" t="n">
        <v>1</v>
      </c>
      <c r="H726" s="68"/>
      <c r="I726" s="68"/>
    </row>
    <row r="727" customFormat="false" ht="18" hidden="false" customHeight="false" outlineLevel="0" collapsed="false">
      <c r="A727" s="68" t="n">
        <v>719</v>
      </c>
      <c r="B727" s="79" t="n">
        <v>498817</v>
      </c>
      <c r="C727" s="68" t="s">
        <v>874</v>
      </c>
      <c r="D727" s="69" t="n">
        <v>5.25</v>
      </c>
      <c r="E727" s="68" t="s">
        <v>165</v>
      </c>
      <c r="F727" s="68" t="n">
        <v>1</v>
      </c>
      <c r="G727" s="68"/>
      <c r="H727" s="68"/>
      <c r="I727" s="68"/>
    </row>
    <row r="728" customFormat="false" ht="18" hidden="false" customHeight="false" outlineLevel="0" collapsed="false">
      <c r="A728" s="68" t="n">
        <v>720</v>
      </c>
      <c r="B728" s="79" t="n">
        <v>498907</v>
      </c>
      <c r="C728" s="68" t="s">
        <v>875</v>
      </c>
      <c r="D728" s="69" t="n">
        <v>6</v>
      </c>
      <c r="E728" s="68" t="s">
        <v>165</v>
      </c>
      <c r="F728" s="68" t="n">
        <v>1</v>
      </c>
      <c r="G728" s="68"/>
      <c r="H728" s="68"/>
      <c r="I728" s="68"/>
    </row>
    <row r="729" customFormat="false" ht="18" hidden="false" customHeight="false" outlineLevel="0" collapsed="false">
      <c r="A729" s="68" t="n">
        <v>721</v>
      </c>
      <c r="B729" s="79" t="n">
        <v>499277</v>
      </c>
      <c r="C729" s="68" t="s">
        <v>876</v>
      </c>
      <c r="D729" s="69" t="n">
        <v>5</v>
      </c>
      <c r="E729" s="68" t="s">
        <v>165</v>
      </c>
      <c r="F729" s="68" t="n">
        <v>1</v>
      </c>
      <c r="G729" s="68"/>
      <c r="H729" s="68"/>
      <c r="I729" s="68"/>
    </row>
    <row r="730" customFormat="false" ht="18" hidden="false" customHeight="false" outlineLevel="0" collapsed="false">
      <c r="A730" s="68" t="n">
        <v>722</v>
      </c>
      <c r="B730" s="79" t="n">
        <v>499381</v>
      </c>
      <c r="C730" s="68" t="s">
        <v>877</v>
      </c>
      <c r="D730" s="69" t="n">
        <v>3.5</v>
      </c>
      <c r="E730" s="68" t="s">
        <v>878</v>
      </c>
      <c r="F730" s="68" t="n">
        <v>1</v>
      </c>
      <c r="G730" s="68"/>
      <c r="H730" s="68"/>
      <c r="I730" s="68"/>
    </row>
    <row r="731" customFormat="false" ht="18" hidden="false" customHeight="false" outlineLevel="0" collapsed="false">
      <c r="A731" s="68" t="n">
        <v>723</v>
      </c>
      <c r="B731" s="79" t="n">
        <v>499455</v>
      </c>
      <c r="C731" s="68" t="s">
        <v>879</v>
      </c>
      <c r="D731" s="69" t="n">
        <v>10.1</v>
      </c>
      <c r="E731" s="68" t="s">
        <v>880</v>
      </c>
      <c r="F731" s="68"/>
      <c r="G731" s="68" t="n">
        <v>1</v>
      </c>
      <c r="H731" s="68"/>
      <c r="I731" s="68"/>
    </row>
    <row r="732" customFormat="false" ht="18" hidden="false" customHeight="false" outlineLevel="0" collapsed="false">
      <c r="A732" s="63" t="n">
        <v>724</v>
      </c>
      <c r="B732" s="79" t="n">
        <v>499779</v>
      </c>
      <c r="C732" s="68" t="s">
        <v>881</v>
      </c>
      <c r="D732" s="69" t="n">
        <v>3.5</v>
      </c>
      <c r="E732" s="68" t="s">
        <v>165</v>
      </c>
      <c r="F732" s="68" t="n">
        <v>1</v>
      </c>
      <c r="G732" s="68"/>
      <c r="H732" s="68"/>
      <c r="I732" s="68"/>
    </row>
    <row r="733" customFormat="false" ht="18" hidden="false" customHeight="false" outlineLevel="0" collapsed="false">
      <c r="A733" s="68" t="n">
        <v>725</v>
      </c>
      <c r="B733" s="79" t="n">
        <v>499905</v>
      </c>
      <c r="C733" s="68" t="s">
        <v>882</v>
      </c>
      <c r="D733" s="69" t="n">
        <v>10</v>
      </c>
      <c r="E733" s="68" t="s">
        <v>168</v>
      </c>
      <c r="F733" s="68"/>
      <c r="G733" s="68" t="n">
        <v>1</v>
      </c>
      <c r="H733" s="68"/>
      <c r="I733" s="68"/>
    </row>
    <row r="734" customFormat="false" ht="18" hidden="false" customHeight="false" outlineLevel="0" collapsed="false">
      <c r="A734" s="68" t="n">
        <v>726</v>
      </c>
      <c r="B734" s="79" t="n">
        <v>499953</v>
      </c>
      <c r="C734" s="68" t="s">
        <v>883</v>
      </c>
      <c r="D734" s="69" t="n">
        <v>22.5</v>
      </c>
      <c r="E734" s="68" t="s">
        <v>152</v>
      </c>
      <c r="F734" s="68"/>
      <c r="G734" s="68" t="n">
        <v>1</v>
      </c>
      <c r="H734" s="68"/>
      <c r="I734" s="68"/>
    </row>
    <row r="735" customFormat="false" ht="18" hidden="false" customHeight="false" outlineLevel="0" collapsed="false">
      <c r="A735" s="68" t="n">
        <v>727</v>
      </c>
      <c r="B735" s="79" t="n">
        <v>499954</v>
      </c>
      <c r="C735" s="68" t="s">
        <v>884</v>
      </c>
      <c r="D735" s="69" t="n">
        <v>22.5</v>
      </c>
      <c r="E735" s="68" t="s">
        <v>152</v>
      </c>
      <c r="F735" s="68"/>
      <c r="G735" s="68" t="n">
        <v>1</v>
      </c>
      <c r="H735" s="68"/>
      <c r="I735" s="68"/>
    </row>
    <row r="736" customFormat="false" ht="18" hidden="false" customHeight="false" outlineLevel="0" collapsed="false">
      <c r="A736" s="68" t="n">
        <v>728</v>
      </c>
      <c r="B736" s="79" t="n">
        <v>500593</v>
      </c>
      <c r="C736" s="68" t="s">
        <v>885</v>
      </c>
      <c r="D736" s="69" t="n">
        <v>15.5</v>
      </c>
      <c r="E736" s="68" t="s">
        <v>163</v>
      </c>
      <c r="F736" s="68" t="n">
        <v>1</v>
      </c>
      <c r="G736" s="68"/>
      <c r="H736" s="68"/>
      <c r="I736" s="68"/>
    </row>
    <row r="737" customFormat="false" ht="18" hidden="false" customHeight="false" outlineLevel="0" collapsed="false">
      <c r="A737" s="68" t="n">
        <v>729</v>
      </c>
      <c r="B737" s="79" t="n">
        <v>500797</v>
      </c>
      <c r="C737" s="68" t="s">
        <v>886</v>
      </c>
      <c r="D737" s="69" t="n">
        <v>12</v>
      </c>
      <c r="E737" s="68" t="s">
        <v>163</v>
      </c>
      <c r="F737" s="68"/>
      <c r="G737" s="68" t="n">
        <v>1</v>
      </c>
      <c r="H737" s="68"/>
      <c r="I737" s="68"/>
    </row>
    <row r="738" customFormat="false" ht="18" hidden="false" customHeight="false" outlineLevel="0" collapsed="false">
      <c r="A738" s="68" t="n">
        <v>730</v>
      </c>
      <c r="B738" s="79" t="n">
        <v>500612</v>
      </c>
      <c r="C738" s="68" t="s">
        <v>887</v>
      </c>
      <c r="D738" s="69" t="n">
        <v>18.5</v>
      </c>
      <c r="E738" s="68" t="s">
        <v>168</v>
      </c>
      <c r="F738" s="68" t="n">
        <v>1</v>
      </c>
      <c r="G738" s="68"/>
      <c r="H738" s="68"/>
      <c r="I738" s="68"/>
    </row>
    <row r="739" customFormat="false" ht="18" hidden="false" customHeight="false" outlineLevel="0" collapsed="false">
      <c r="A739" s="68" t="n">
        <v>731</v>
      </c>
      <c r="B739" s="79" t="n">
        <v>501171</v>
      </c>
      <c r="C739" s="68" t="s">
        <v>888</v>
      </c>
      <c r="D739" s="69" t="n">
        <v>9.75</v>
      </c>
      <c r="E739" s="68" t="s">
        <v>165</v>
      </c>
      <c r="F739" s="68" t="n">
        <v>1</v>
      </c>
      <c r="G739" s="68"/>
      <c r="H739" s="68"/>
      <c r="I739" s="68"/>
    </row>
    <row r="740" customFormat="false" ht="18" hidden="false" customHeight="false" outlineLevel="0" collapsed="false">
      <c r="A740" s="63" t="n">
        <v>732</v>
      </c>
      <c r="B740" s="79" t="n">
        <v>501491</v>
      </c>
      <c r="C740" s="68" t="s">
        <v>889</v>
      </c>
      <c r="D740" s="69" t="n">
        <v>5.25</v>
      </c>
      <c r="E740" s="68" t="s">
        <v>165</v>
      </c>
      <c r="F740" s="68" t="n">
        <v>1</v>
      </c>
      <c r="G740" s="68"/>
      <c r="H740" s="68"/>
      <c r="I740" s="68"/>
    </row>
    <row r="741" customFormat="false" ht="18" hidden="false" customHeight="false" outlineLevel="0" collapsed="false">
      <c r="A741" s="68" t="n">
        <v>733</v>
      </c>
      <c r="B741" s="79" t="n">
        <v>501891</v>
      </c>
      <c r="C741" s="68" t="s">
        <v>890</v>
      </c>
      <c r="D741" s="69" t="n">
        <v>20</v>
      </c>
      <c r="E741" s="68" t="s">
        <v>152</v>
      </c>
      <c r="F741" s="68"/>
      <c r="G741" s="68" t="n">
        <v>1</v>
      </c>
      <c r="H741" s="68"/>
      <c r="I741" s="68"/>
    </row>
    <row r="742" customFormat="false" ht="18" hidden="false" customHeight="false" outlineLevel="0" collapsed="false">
      <c r="A742" s="68" t="n">
        <v>734</v>
      </c>
      <c r="B742" s="79" t="n">
        <v>502227</v>
      </c>
      <c r="C742" s="68" t="s">
        <v>891</v>
      </c>
      <c r="D742" s="69" t="n">
        <v>12</v>
      </c>
      <c r="E742" s="68" t="s">
        <v>165</v>
      </c>
      <c r="F742" s="68" t="n">
        <v>1</v>
      </c>
      <c r="G742" s="68"/>
      <c r="H742" s="68"/>
      <c r="I742" s="68"/>
    </row>
    <row r="743" customFormat="false" ht="18" hidden="false" customHeight="false" outlineLevel="0" collapsed="false">
      <c r="A743" s="68" t="n">
        <v>735</v>
      </c>
      <c r="B743" s="79" t="n">
        <v>502251</v>
      </c>
      <c r="C743" s="68" t="s">
        <v>892</v>
      </c>
      <c r="D743" s="69" t="n">
        <v>7.25</v>
      </c>
      <c r="E743" s="68" t="s">
        <v>165</v>
      </c>
      <c r="F743" s="68" t="n">
        <v>1</v>
      </c>
      <c r="G743" s="68"/>
      <c r="H743" s="68"/>
      <c r="I743" s="68"/>
    </row>
    <row r="744" customFormat="false" ht="18" hidden="false" customHeight="false" outlineLevel="0" collapsed="false">
      <c r="A744" s="68" t="n">
        <v>736</v>
      </c>
      <c r="B744" s="79" t="n">
        <v>502393</v>
      </c>
      <c r="C744" s="68" t="s">
        <v>893</v>
      </c>
      <c r="D744" s="69" t="n">
        <v>17.5</v>
      </c>
      <c r="E744" s="68" t="s">
        <v>165</v>
      </c>
      <c r="F744" s="68" t="n">
        <v>1</v>
      </c>
      <c r="G744" s="68"/>
      <c r="H744" s="68"/>
      <c r="I744" s="68"/>
    </row>
    <row r="745" customFormat="false" ht="18" hidden="false" customHeight="false" outlineLevel="0" collapsed="false">
      <c r="A745" s="68" t="n">
        <v>737</v>
      </c>
      <c r="B745" s="79" t="n">
        <v>502404</v>
      </c>
      <c r="C745" s="68" t="s">
        <v>894</v>
      </c>
      <c r="D745" s="69" t="n">
        <v>11.5</v>
      </c>
      <c r="E745" s="68" t="s">
        <v>165</v>
      </c>
      <c r="F745" s="68" t="n">
        <v>1</v>
      </c>
      <c r="G745" s="68"/>
      <c r="H745" s="68"/>
      <c r="I745" s="68"/>
    </row>
    <row r="746" customFormat="false" ht="18" hidden="false" customHeight="false" outlineLevel="0" collapsed="false">
      <c r="A746" s="68" t="n">
        <v>738</v>
      </c>
      <c r="B746" s="79" t="n">
        <v>502405</v>
      </c>
      <c r="C746" s="68" t="s">
        <v>895</v>
      </c>
      <c r="D746" s="69" t="n">
        <v>10</v>
      </c>
      <c r="E746" s="68" t="s">
        <v>165</v>
      </c>
      <c r="F746" s="68" t="n">
        <v>1</v>
      </c>
      <c r="G746" s="68"/>
      <c r="H746" s="68"/>
      <c r="I746" s="68"/>
    </row>
    <row r="747" customFormat="false" ht="18" hidden="false" customHeight="false" outlineLevel="0" collapsed="false">
      <c r="A747" s="68" t="n">
        <v>739</v>
      </c>
      <c r="B747" s="79" t="n">
        <v>502621</v>
      </c>
      <c r="C747" s="68" t="s">
        <v>896</v>
      </c>
      <c r="D747" s="69" t="n">
        <v>9.5</v>
      </c>
      <c r="E747" s="68" t="n">
        <v>327</v>
      </c>
      <c r="F747" s="68"/>
      <c r="G747" s="68" t="n">
        <v>1</v>
      </c>
      <c r="H747" s="68"/>
      <c r="I747" s="68"/>
    </row>
    <row r="748" customFormat="false" ht="18" hidden="false" customHeight="false" outlineLevel="0" collapsed="false">
      <c r="A748" s="63" t="n">
        <v>740</v>
      </c>
      <c r="B748" s="79" t="n">
        <v>503600</v>
      </c>
      <c r="C748" s="68" t="s">
        <v>897</v>
      </c>
      <c r="D748" s="69" t="n">
        <v>3</v>
      </c>
      <c r="E748" s="68" t="s">
        <v>165</v>
      </c>
      <c r="F748" s="68" t="n">
        <v>1</v>
      </c>
      <c r="G748" s="68"/>
      <c r="H748" s="68"/>
      <c r="I748" s="68"/>
    </row>
    <row r="749" customFormat="false" ht="18" hidden="false" customHeight="false" outlineLevel="0" collapsed="false">
      <c r="A749" s="68" t="n">
        <v>741</v>
      </c>
      <c r="B749" s="79" t="n">
        <v>503659</v>
      </c>
      <c r="C749" s="68" t="s">
        <v>898</v>
      </c>
      <c r="D749" s="69" t="n">
        <v>17</v>
      </c>
      <c r="E749" s="68" t="s">
        <v>168</v>
      </c>
      <c r="F749" s="68" t="n">
        <v>1</v>
      </c>
      <c r="G749" s="68"/>
      <c r="H749" s="68"/>
      <c r="I749" s="68"/>
    </row>
    <row r="750" customFormat="false" ht="18" hidden="false" customHeight="false" outlineLevel="0" collapsed="false">
      <c r="A750" s="68" t="n">
        <v>742</v>
      </c>
      <c r="B750" s="79" t="n">
        <v>503788</v>
      </c>
      <c r="C750" s="68" t="s">
        <v>899</v>
      </c>
      <c r="D750" s="69" t="n">
        <v>21</v>
      </c>
      <c r="E750" s="68" t="s">
        <v>165</v>
      </c>
      <c r="F750" s="68" t="n">
        <v>1</v>
      </c>
      <c r="G750" s="68"/>
      <c r="H750" s="68"/>
      <c r="I750" s="68"/>
    </row>
    <row r="751" customFormat="false" ht="18" hidden="false" customHeight="false" outlineLevel="0" collapsed="false">
      <c r="A751" s="68" t="n">
        <v>743</v>
      </c>
      <c r="B751" s="79" t="n">
        <v>503857</v>
      </c>
      <c r="C751" s="68" t="s">
        <v>900</v>
      </c>
      <c r="D751" s="69" t="n">
        <v>6.25</v>
      </c>
      <c r="E751" s="68" t="s">
        <v>165</v>
      </c>
      <c r="F751" s="68" t="n">
        <v>1</v>
      </c>
      <c r="G751" s="68"/>
      <c r="H751" s="68"/>
      <c r="I751" s="68"/>
    </row>
    <row r="752" customFormat="false" ht="18" hidden="false" customHeight="false" outlineLevel="0" collapsed="false">
      <c r="A752" s="68" t="n">
        <v>744</v>
      </c>
      <c r="B752" s="79" t="n">
        <v>503989</v>
      </c>
      <c r="C752" s="68" t="s">
        <v>901</v>
      </c>
      <c r="D752" s="69" t="n">
        <v>22</v>
      </c>
      <c r="E752" s="68" t="s">
        <v>163</v>
      </c>
      <c r="F752" s="68"/>
      <c r="G752" s="68" t="n">
        <v>1</v>
      </c>
      <c r="H752" s="68"/>
      <c r="I752" s="68"/>
    </row>
    <row r="753" customFormat="false" ht="18" hidden="false" customHeight="false" outlineLevel="0" collapsed="false">
      <c r="A753" s="68" t="n">
        <v>745</v>
      </c>
      <c r="B753" s="79" t="n">
        <v>504135</v>
      </c>
      <c r="C753" s="68" t="s">
        <v>902</v>
      </c>
      <c r="D753" s="69" t="n">
        <v>12</v>
      </c>
      <c r="E753" s="68" t="s">
        <v>165</v>
      </c>
      <c r="F753" s="68" t="n">
        <v>1</v>
      </c>
      <c r="G753" s="68"/>
      <c r="H753" s="68"/>
      <c r="I753" s="68"/>
    </row>
    <row r="754" customFormat="false" ht="18" hidden="false" customHeight="false" outlineLevel="0" collapsed="false">
      <c r="A754" s="68" t="n">
        <v>746</v>
      </c>
      <c r="B754" s="79" t="n">
        <v>504261</v>
      </c>
      <c r="C754" s="68" t="s">
        <v>903</v>
      </c>
      <c r="D754" s="69" t="n">
        <v>10.5</v>
      </c>
      <c r="E754" s="68" t="s">
        <v>165</v>
      </c>
      <c r="F754" s="68"/>
      <c r="G754" s="68" t="n">
        <v>1</v>
      </c>
      <c r="H754" s="68"/>
      <c r="I754" s="68"/>
    </row>
    <row r="755" customFormat="false" ht="18" hidden="false" customHeight="false" outlineLevel="0" collapsed="false">
      <c r="A755" s="68" t="n">
        <v>747</v>
      </c>
      <c r="B755" s="79" t="n">
        <v>504860</v>
      </c>
      <c r="C755" s="68" t="s">
        <v>904</v>
      </c>
      <c r="D755" s="69" t="n">
        <v>8.5</v>
      </c>
      <c r="E755" s="68" t="s">
        <v>158</v>
      </c>
      <c r="F755" s="68" t="n">
        <v>1</v>
      </c>
      <c r="G755" s="68"/>
      <c r="H755" s="68"/>
      <c r="I755" s="68"/>
    </row>
    <row r="756" customFormat="false" ht="18" hidden="false" customHeight="false" outlineLevel="0" collapsed="false">
      <c r="A756" s="63" t="n">
        <v>748</v>
      </c>
      <c r="B756" s="79" t="n">
        <v>505246</v>
      </c>
      <c r="C756" s="68" t="s">
        <v>905</v>
      </c>
      <c r="D756" s="69" t="n">
        <v>3.5</v>
      </c>
      <c r="E756" s="68" t="s">
        <v>165</v>
      </c>
      <c r="F756" s="68" t="n">
        <v>1</v>
      </c>
      <c r="G756" s="68"/>
      <c r="H756" s="68"/>
      <c r="I756" s="68"/>
    </row>
    <row r="757" customFormat="false" ht="18" hidden="false" customHeight="false" outlineLevel="0" collapsed="false">
      <c r="A757" s="68" t="n">
        <v>749</v>
      </c>
      <c r="B757" s="79" t="n">
        <v>505358</v>
      </c>
      <c r="C757" s="68" t="s">
        <v>555</v>
      </c>
      <c r="D757" s="69" t="n">
        <v>5</v>
      </c>
      <c r="E757" s="68" t="s">
        <v>209</v>
      </c>
      <c r="F757" s="68" t="n">
        <v>1</v>
      </c>
      <c r="G757" s="68"/>
      <c r="H757" s="68"/>
      <c r="I757" s="68"/>
    </row>
    <row r="758" customFormat="false" ht="18" hidden="false" customHeight="false" outlineLevel="0" collapsed="false">
      <c r="A758" s="68" t="n">
        <v>750</v>
      </c>
      <c r="B758" s="79" t="n">
        <v>505403</v>
      </c>
      <c r="C758" s="68" t="s">
        <v>906</v>
      </c>
      <c r="D758" s="69" t="n">
        <v>9.5</v>
      </c>
      <c r="E758" s="68" t="s">
        <v>165</v>
      </c>
      <c r="F758" s="68" t="n">
        <v>1</v>
      </c>
      <c r="G758" s="68"/>
      <c r="H758" s="68"/>
      <c r="I758" s="68"/>
    </row>
    <row r="759" customFormat="false" ht="18" hidden="false" customHeight="false" outlineLevel="0" collapsed="false">
      <c r="A759" s="68" t="n">
        <v>751</v>
      </c>
      <c r="B759" s="79" t="n">
        <v>505446</v>
      </c>
      <c r="C759" s="68" t="s">
        <v>907</v>
      </c>
      <c r="D759" s="69" t="n">
        <v>7</v>
      </c>
      <c r="E759" s="68" t="s">
        <v>165</v>
      </c>
      <c r="F759" s="68" t="n">
        <v>1</v>
      </c>
      <c r="G759" s="68"/>
      <c r="H759" s="68"/>
      <c r="I759" s="68"/>
    </row>
    <row r="760" customFormat="false" ht="18" hidden="false" customHeight="false" outlineLevel="0" collapsed="false">
      <c r="A760" s="68" t="n">
        <v>752</v>
      </c>
      <c r="B760" s="79" t="n">
        <v>505583</v>
      </c>
      <c r="C760" s="68" t="s">
        <v>908</v>
      </c>
      <c r="D760" s="69" t="n">
        <v>11</v>
      </c>
      <c r="E760" s="68" t="s">
        <v>165</v>
      </c>
      <c r="F760" s="68" t="n">
        <v>1</v>
      </c>
      <c r="G760" s="68"/>
      <c r="H760" s="68"/>
      <c r="I760" s="68"/>
    </row>
    <row r="761" customFormat="false" ht="18" hidden="false" customHeight="false" outlineLevel="0" collapsed="false">
      <c r="A761" s="68" t="n">
        <v>753</v>
      </c>
      <c r="B761" s="79" t="n">
        <v>505601</v>
      </c>
      <c r="C761" s="68" t="s">
        <v>909</v>
      </c>
      <c r="D761" s="69" t="n">
        <v>12</v>
      </c>
      <c r="E761" s="68" t="s">
        <v>165</v>
      </c>
      <c r="F761" s="68"/>
      <c r="G761" s="68" t="n">
        <v>1</v>
      </c>
      <c r="H761" s="68"/>
      <c r="I761" s="68"/>
    </row>
    <row r="762" customFormat="false" ht="18" hidden="false" customHeight="false" outlineLevel="0" collapsed="false">
      <c r="A762" s="68" t="n">
        <v>754</v>
      </c>
      <c r="B762" s="79" t="n">
        <v>505676</v>
      </c>
      <c r="C762" s="68" t="s">
        <v>910</v>
      </c>
      <c r="D762" s="69" t="n">
        <v>33</v>
      </c>
      <c r="E762" s="68" t="s">
        <v>163</v>
      </c>
      <c r="F762" s="68"/>
      <c r="G762" s="68" t="n">
        <v>1</v>
      </c>
      <c r="H762" s="68"/>
      <c r="I762" s="68"/>
    </row>
    <row r="763" customFormat="false" ht="18" hidden="false" customHeight="false" outlineLevel="0" collapsed="false">
      <c r="A763" s="68" t="n">
        <v>755</v>
      </c>
      <c r="B763" s="79" t="n">
        <v>505752</v>
      </c>
      <c r="C763" s="68" t="s">
        <v>911</v>
      </c>
      <c r="D763" s="69" t="n">
        <v>2.5</v>
      </c>
      <c r="E763" s="68" t="s">
        <v>214</v>
      </c>
      <c r="F763" s="68"/>
      <c r="G763" s="68" t="n">
        <v>1</v>
      </c>
      <c r="H763" s="68"/>
      <c r="I763" s="68"/>
    </row>
    <row r="764" customFormat="false" ht="18" hidden="false" customHeight="false" outlineLevel="0" collapsed="false">
      <c r="A764" s="63" t="n">
        <v>756</v>
      </c>
      <c r="B764" s="79" t="n">
        <v>505756</v>
      </c>
      <c r="C764" s="68" t="s">
        <v>912</v>
      </c>
      <c r="D764" s="69" t="n">
        <v>2.75</v>
      </c>
      <c r="E764" s="68" t="s">
        <v>214</v>
      </c>
      <c r="F764" s="68" t="n">
        <v>1</v>
      </c>
      <c r="G764" s="68"/>
      <c r="H764" s="68"/>
      <c r="I764" s="68"/>
    </row>
    <row r="765" customFormat="false" ht="18" hidden="false" customHeight="false" outlineLevel="0" collapsed="false">
      <c r="A765" s="68" t="n">
        <v>757</v>
      </c>
      <c r="B765" s="79" t="n">
        <v>506164</v>
      </c>
      <c r="C765" s="68" t="s">
        <v>913</v>
      </c>
      <c r="D765" s="69" t="n">
        <v>6.5</v>
      </c>
      <c r="E765" s="68" t="s">
        <v>165</v>
      </c>
      <c r="F765" s="68" t="n">
        <v>1</v>
      </c>
      <c r="G765" s="68"/>
      <c r="H765" s="68"/>
      <c r="I765" s="68"/>
    </row>
    <row r="766" customFormat="false" ht="18" hidden="false" customHeight="false" outlineLevel="0" collapsed="false">
      <c r="A766" s="68" t="n">
        <v>758</v>
      </c>
      <c r="B766" s="79" t="n">
        <v>506179</v>
      </c>
      <c r="C766" s="68" t="s">
        <v>914</v>
      </c>
      <c r="D766" s="69" t="n">
        <v>12</v>
      </c>
      <c r="E766" s="68" t="s">
        <v>225</v>
      </c>
      <c r="F766" s="68" t="n">
        <v>1</v>
      </c>
      <c r="G766" s="68"/>
      <c r="H766" s="68"/>
      <c r="I766" s="68"/>
    </row>
    <row r="767" customFormat="false" ht="18" hidden="false" customHeight="false" outlineLevel="0" collapsed="false">
      <c r="A767" s="68" t="n">
        <v>759</v>
      </c>
      <c r="B767" s="79" t="n">
        <v>506202</v>
      </c>
      <c r="C767" s="68" t="s">
        <v>915</v>
      </c>
      <c r="D767" s="69" t="n">
        <v>10</v>
      </c>
      <c r="E767" s="68" t="s">
        <v>165</v>
      </c>
      <c r="F767" s="68" t="n">
        <v>1</v>
      </c>
      <c r="G767" s="68"/>
      <c r="H767" s="68"/>
      <c r="I767" s="68"/>
    </row>
    <row r="768" customFormat="false" ht="18" hidden="false" customHeight="false" outlineLevel="0" collapsed="false">
      <c r="A768" s="68" t="n">
        <v>760</v>
      </c>
      <c r="B768" s="79" t="n">
        <v>506271</v>
      </c>
      <c r="C768" s="68" t="s">
        <v>916</v>
      </c>
      <c r="D768" s="69" t="n">
        <v>5</v>
      </c>
      <c r="E768" s="68" t="s">
        <v>165</v>
      </c>
      <c r="F768" s="68" t="n">
        <v>1</v>
      </c>
      <c r="G768" s="68"/>
      <c r="H768" s="68"/>
      <c r="I768" s="68"/>
    </row>
    <row r="769" customFormat="false" ht="18" hidden="false" customHeight="false" outlineLevel="0" collapsed="false">
      <c r="A769" s="68" t="n">
        <v>761</v>
      </c>
      <c r="B769" s="79" t="n">
        <v>506332</v>
      </c>
      <c r="C769" s="68" t="s">
        <v>917</v>
      </c>
      <c r="D769" s="69" t="n">
        <v>6</v>
      </c>
      <c r="E769" s="68" t="s">
        <v>165</v>
      </c>
      <c r="F769" s="68" t="n">
        <v>1</v>
      </c>
      <c r="G769" s="68"/>
      <c r="H769" s="68"/>
      <c r="I769" s="68"/>
    </row>
    <row r="770" customFormat="false" ht="18" hidden="false" customHeight="false" outlineLevel="0" collapsed="false">
      <c r="A770" s="68" t="n">
        <v>762</v>
      </c>
      <c r="B770" s="79" t="n">
        <v>506346</v>
      </c>
      <c r="C770" s="68" t="s">
        <v>918</v>
      </c>
      <c r="D770" s="69" t="n">
        <v>6.25</v>
      </c>
      <c r="E770" s="68" t="s">
        <v>165</v>
      </c>
      <c r="F770" s="68" t="n">
        <v>1</v>
      </c>
      <c r="G770" s="68"/>
      <c r="H770" s="68"/>
      <c r="I770" s="68"/>
    </row>
    <row r="771" customFormat="false" ht="18" hidden="false" customHeight="false" outlineLevel="0" collapsed="false">
      <c r="A771" s="68" t="n">
        <v>763</v>
      </c>
      <c r="B771" s="79" t="n">
        <v>506408</v>
      </c>
      <c r="C771" s="68" t="s">
        <v>919</v>
      </c>
      <c r="D771" s="69" t="n">
        <v>14</v>
      </c>
      <c r="E771" s="68" t="s">
        <v>165</v>
      </c>
      <c r="F771" s="68" t="n">
        <v>1</v>
      </c>
      <c r="G771" s="68"/>
      <c r="H771" s="68"/>
      <c r="I771" s="68"/>
    </row>
    <row r="772" customFormat="false" ht="18" hidden="false" customHeight="false" outlineLevel="0" collapsed="false">
      <c r="A772" s="63" t="n">
        <v>764</v>
      </c>
      <c r="B772" s="79" t="n">
        <v>506584</v>
      </c>
      <c r="C772" s="68" t="s">
        <v>920</v>
      </c>
      <c r="D772" s="69" t="n">
        <v>16.5</v>
      </c>
      <c r="E772" s="68" t="s">
        <v>165</v>
      </c>
      <c r="F772" s="68"/>
      <c r="G772" s="68" t="n">
        <v>1</v>
      </c>
      <c r="H772" s="68"/>
      <c r="I772" s="68"/>
    </row>
    <row r="773" customFormat="false" ht="18" hidden="false" customHeight="false" outlineLevel="0" collapsed="false">
      <c r="A773" s="68" t="n">
        <v>765</v>
      </c>
      <c r="B773" s="79" t="n">
        <v>507165</v>
      </c>
      <c r="C773" s="68" t="s">
        <v>921</v>
      </c>
      <c r="D773" s="69" t="n">
        <v>6.75</v>
      </c>
      <c r="E773" s="68" t="s">
        <v>225</v>
      </c>
      <c r="F773" s="68" t="n">
        <v>1</v>
      </c>
      <c r="G773" s="68"/>
      <c r="H773" s="68"/>
      <c r="I773" s="68"/>
    </row>
    <row r="774" customFormat="false" ht="18" hidden="false" customHeight="false" outlineLevel="0" collapsed="false">
      <c r="A774" s="68" t="n">
        <v>766</v>
      </c>
      <c r="B774" s="79" t="n">
        <v>507418</v>
      </c>
      <c r="C774" s="68" t="s">
        <v>922</v>
      </c>
      <c r="D774" s="69" t="n">
        <v>7.25</v>
      </c>
      <c r="E774" s="68" t="s">
        <v>165</v>
      </c>
      <c r="F774" s="68"/>
      <c r="G774" s="68" t="n">
        <v>1</v>
      </c>
      <c r="H774" s="68"/>
      <c r="I774" s="68"/>
    </row>
    <row r="775" customFormat="false" ht="18" hidden="false" customHeight="false" outlineLevel="0" collapsed="false">
      <c r="A775" s="68" t="n">
        <v>767</v>
      </c>
      <c r="B775" s="79" t="n">
        <v>507500</v>
      </c>
      <c r="C775" s="68" t="s">
        <v>923</v>
      </c>
      <c r="D775" s="69" t="n">
        <v>23</v>
      </c>
      <c r="E775" s="68" t="s">
        <v>165</v>
      </c>
      <c r="F775" s="68"/>
      <c r="G775" s="68" t="n">
        <v>1</v>
      </c>
      <c r="H775" s="68"/>
      <c r="I775" s="68"/>
    </row>
    <row r="776" customFormat="false" ht="18" hidden="false" customHeight="false" outlineLevel="0" collapsed="false">
      <c r="A776" s="68" t="n">
        <v>768</v>
      </c>
      <c r="B776" s="79" t="n">
        <v>507555</v>
      </c>
      <c r="C776" s="68" t="s">
        <v>924</v>
      </c>
      <c r="D776" s="69" t="n">
        <v>6.25</v>
      </c>
      <c r="E776" s="68" t="s">
        <v>165</v>
      </c>
      <c r="F776" s="68" t="n">
        <v>1</v>
      </c>
      <c r="G776" s="68"/>
      <c r="H776" s="68"/>
      <c r="I776" s="68"/>
    </row>
    <row r="777" customFormat="false" ht="18" hidden="false" customHeight="false" outlineLevel="0" collapsed="false">
      <c r="A777" s="68" t="n">
        <v>769</v>
      </c>
      <c r="B777" s="79" t="n">
        <v>507727</v>
      </c>
      <c r="C777" s="68" t="s">
        <v>925</v>
      </c>
      <c r="D777" s="69" t="n">
        <v>25</v>
      </c>
      <c r="E777" s="68" t="s">
        <v>163</v>
      </c>
      <c r="F777" s="68"/>
      <c r="G777" s="68" t="n">
        <v>1</v>
      </c>
      <c r="H777" s="68"/>
      <c r="I777" s="68"/>
    </row>
    <row r="778" customFormat="false" ht="18" hidden="false" customHeight="false" outlineLevel="0" collapsed="false">
      <c r="A778" s="68" t="n">
        <v>770</v>
      </c>
      <c r="B778" s="79" t="n">
        <v>508007</v>
      </c>
      <c r="C778" s="68" t="s">
        <v>503</v>
      </c>
      <c r="D778" s="69" t="n">
        <v>7.5</v>
      </c>
      <c r="E778" s="68" t="s">
        <v>165</v>
      </c>
      <c r="F778" s="68"/>
      <c r="G778" s="68" t="n">
        <v>1</v>
      </c>
      <c r="H778" s="68"/>
      <c r="I778" s="68"/>
    </row>
    <row r="779" customFormat="false" ht="18" hidden="false" customHeight="false" outlineLevel="0" collapsed="false">
      <c r="A779" s="68" t="n">
        <v>771</v>
      </c>
      <c r="B779" s="79" t="n">
        <v>508037</v>
      </c>
      <c r="C779" s="68" t="s">
        <v>926</v>
      </c>
      <c r="D779" s="69" t="n">
        <v>12.66</v>
      </c>
      <c r="E779" s="68" t="s">
        <v>163</v>
      </c>
      <c r="F779" s="68"/>
      <c r="G779" s="68" t="n">
        <v>1</v>
      </c>
      <c r="H779" s="68"/>
      <c r="I779" s="68"/>
    </row>
    <row r="780" customFormat="false" ht="18" hidden="false" customHeight="false" outlineLevel="0" collapsed="false">
      <c r="A780" s="63" t="n">
        <v>772</v>
      </c>
      <c r="B780" s="79" t="n">
        <v>508039</v>
      </c>
      <c r="C780" s="68" t="s">
        <v>927</v>
      </c>
      <c r="D780" s="69" t="n">
        <v>12.66</v>
      </c>
      <c r="E780" s="68" t="s">
        <v>163</v>
      </c>
      <c r="F780" s="68"/>
      <c r="G780" s="68" t="n">
        <v>1</v>
      </c>
      <c r="H780" s="68"/>
      <c r="I780" s="68"/>
    </row>
    <row r="781" customFormat="false" ht="18" hidden="false" customHeight="false" outlineLevel="0" collapsed="false">
      <c r="A781" s="68" t="n">
        <v>773</v>
      </c>
      <c r="B781" s="79" t="n">
        <v>508094</v>
      </c>
      <c r="C781" s="68" t="s">
        <v>868</v>
      </c>
      <c r="D781" s="69" t="n">
        <v>19</v>
      </c>
      <c r="E781" s="68" t="s">
        <v>165</v>
      </c>
      <c r="F781" s="68" t="n">
        <v>1</v>
      </c>
      <c r="G781" s="68"/>
      <c r="H781" s="68"/>
      <c r="I781" s="68"/>
    </row>
    <row r="782" customFormat="false" ht="18" hidden="false" customHeight="false" outlineLevel="0" collapsed="false">
      <c r="A782" s="68" t="n">
        <v>774</v>
      </c>
      <c r="B782" s="79" t="n">
        <v>508109</v>
      </c>
      <c r="C782" s="68" t="s">
        <v>928</v>
      </c>
      <c r="D782" s="69" t="n">
        <v>27</v>
      </c>
      <c r="E782" s="68" t="s">
        <v>165</v>
      </c>
      <c r="F782" s="68" t="n">
        <v>1</v>
      </c>
      <c r="G782" s="68"/>
      <c r="H782" s="68"/>
      <c r="I782" s="68"/>
    </row>
    <row r="783" customFormat="false" ht="18" hidden="false" customHeight="false" outlineLevel="0" collapsed="false">
      <c r="A783" s="68" t="n">
        <v>775</v>
      </c>
      <c r="B783" s="79" t="n">
        <v>508323</v>
      </c>
      <c r="C783" s="68" t="s">
        <v>929</v>
      </c>
      <c r="D783" s="69" t="n">
        <v>11</v>
      </c>
      <c r="E783" s="68" t="s">
        <v>148</v>
      </c>
      <c r="F783" s="68"/>
      <c r="G783" s="68" t="n">
        <v>1</v>
      </c>
      <c r="H783" s="68"/>
      <c r="I783" s="68"/>
    </row>
    <row r="784" customFormat="false" ht="18" hidden="false" customHeight="false" outlineLevel="0" collapsed="false">
      <c r="A784" s="68" t="n">
        <v>776</v>
      </c>
      <c r="B784" s="79" t="n">
        <v>508425</v>
      </c>
      <c r="C784" s="68" t="s">
        <v>930</v>
      </c>
      <c r="D784" s="69" t="n">
        <v>13</v>
      </c>
      <c r="E784" s="68" t="s">
        <v>165</v>
      </c>
      <c r="F784" s="68" t="n">
        <v>1</v>
      </c>
      <c r="G784" s="68"/>
      <c r="H784" s="68"/>
      <c r="I784" s="68"/>
    </row>
    <row r="785" customFormat="false" ht="18" hidden="false" customHeight="false" outlineLevel="0" collapsed="false">
      <c r="A785" s="68" t="n">
        <v>777</v>
      </c>
      <c r="B785" s="79" t="n">
        <v>509027</v>
      </c>
      <c r="C785" s="68" t="s">
        <v>931</v>
      </c>
      <c r="D785" s="69" t="n">
        <v>8.25</v>
      </c>
      <c r="E785" s="68" t="s">
        <v>932</v>
      </c>
      <c r="F785" s="68" t="n">
        <v>1</v>
      </c>
      <c r="G785" s="68"/>
      <c r="H785" s="68"/>
      <c r="I785" s="68"/>
    </row>
    <row r="786" customFormat="false" ht="18" hidden="false" customHeight="false" outlineLevel="0" collapsed="false">
      <c r="A786" s="68" t="n">
        <v>778</v>
      </c>
      <c r="B786" s="79" t="n">
        <v>509085</v>
      </c>
      <c r="C786" s="68" t="s">
        <v>933</v>
      </c>
      <c r="D786" s="69" t="n">
        <v>12</v>
      </c>
      <c r="E786" s="68" t="s">
        <v>158</v>
      </c>
      <c r="F786" s="68" t="n">
        <v>1</v>
      </c>
      <c r="G786" s="68"/>
      <c r="H786" s="68"/>
      <c r="I786" s="68"/>
    </row>
    <row r="787" customFormat="false" ht="18" hidden="false" customHeight="false" outlineLevel="0" collapsed="false">
      <c r="A787" s="68" t="n">
        <v>779</v>
      </c>
      <c r="B787" s="79" t="n">
        <v>509170</v>
      </c>
      <c r="C787" s="68" t="s">
        <v>934</v>
      </c>
      <c r="D787" s="69" t="n">
        <v>7.25</v>
      </c>
      <c r="E787" s="68" t="s">
        <v>165</v>
      </c>
      <c r="F787" s="68" t="n">
        <v>1</v>
      </c>
      <c r="G787" s="68"/>
      <c r="H787" s="68"/>
      <c r="I787" s="68"/>
    </row>
    <row r="788" customFormat="false" ht="18" hidden="false" customHeight="false" outlineLevel="0" collapsed="false">
      <c r="A788" s="63" t="n">
        <v>780</v>
      </c>
      <c r="B788" s="79" t="n">
        <v>515298</v>
      </c>
      <c r="C788" s="68" t="s">
        <v>935</v>
      </c>
      <c r="D788" s="69" t="n">
        <v>4.25</v>
      </c>
      <c r="E788" s="68" t="s">
        <v>165</v>
      </c>
      <c r="F788" s="68"/>
      <c r="G788" s="68" t="n">
        <v>1</v>
      </c>
      <c r="H788" s="68"/>
      <c r="I788" s="68"/>
    </row>
    <row r="789" customFormat="false" ht="18" hidden="false" customHeight="false" outlineLevel="0" collapsed="false">
      <c r="A789" s="68" t="n">
        <v>781</v>
      </c>
      <c r="B789" s="79" t="n">
        <v>515405</v>
      </c>
      <c r="C789" s="68" t="s">
        <v>936</v>
      </c>
      <c r="D789" s="69" t="n">
        <v>6.5</v>
      </c>
      <c r="E789" s="68" t="n">
        <v>37</v>
      </c>
      <c r="F789" s="68" t="n">
        <v>1</v>
      </c>
      <c r="G789" s="68"/>
      <c r="H789" s="68"/>
      <c r="I789" s="68"/>
    </row>
    <row r="790" customFormat="false" ht="18" hidden="false" customHeight="false" outlineLevel="0" collapsed="false">
      <c r="A790" s="68" t="n">
        <v>782</v>
      </c>
      <c r="B790" s="79" t="n">
        <v>515706</v>
      </c>
      <c r="C790" s="68" t="s">
        <v>937</v>
      </c>
      <c r="D790" s="69" t="n">
        <v>12</v>
      </c>
      <c r="E790" s="68" t="s">
        <v>165</v>
      </c>
      <c r="F790" s="68" t="n">
        <v>1</v>
      </c>
      <c r="G790" s="68"/>
      <c r="H790" s="68"/>
      <c r="I790" s="68"/>
    </row>
    <row r="791" customFormat="false" ht="18" hidden="false" customHeight="false" outlineLevel="0" collapsed="false">
      <c r="A791" s="68" t="n">
        <v>783</v>
      </c>
      <c r="B791" s="79" t="n">
        <v>515786</v>
      </c>
      <c r="C791" s="68" t="s">
        <v>938</v>
      </c>
      <c r="D791" s="69" t="n">
        <v>9.75</v>
      </c>
      <c r="E791" s="68" t="s">
        <v>175</v>
      </c>
      <c r="F791" s="68" t="n">
        <v>1</v>
      </c>
      <c r="G791" s="68"/>
      <c r="H791" s="68"/>
      <c r="I791" s="68"/>
    </row>
    <row r="792" customFormat="false" ht="18" hidden="false" customHeight="false" outlineLevel="0" collapsed="false">
      <c r="A792" s="68" t="n">
        <v>784</v>
      </c>
      <c r="B792" s="79" t="n">
        <v>515787</v>
      </c>
      <c r="C792" s="68" t="s">
        <v>938</v>
      </c>
      <c r="D792" s="69" t="n">
        <v>9.75</v>
      </c>
      <c r="E792" s="68" t="s">
        <v>175</v>
      </c>
      <c r="F792" s="68" t="n">
        <v>1</v>
      </c>
      <c r="G792" s="68"/>
      <c r="H792" s="68"/>
      <c r="I792" s="68"/>
    </row>
    <row r="793" customFormat="false" ht="18" hidden="false" customHeight="false" outlineLevel="0" collapsed="false">
      <c r="A793" s="68" t="n">
        <v>785</v>
      </c>
      <c r="B793" s="79" t="n">
        <v>515849</v>
      </c>
      <c r="C793" s="68" t="s">
        <v>939</v>
      </c>
      <c r="D793" s="69" t="n">
        <v>17</v>
      </c>
      <c r="E793" s="68" t="s">
        <v>168</v>
      </c>
      <c r="F793" s="68"/>
      <c r="G793" s="68" t="n">
        <v>1</v>
      </c>
      <c r="H793" s="68"/>
      <c r="I793" s="68"/>
    </row>
    <row r="794" customFormat="false" ht="18" hidden="false" customHeight="false" outlineLevel="0" collapsed="false">
      <c r="A794" s="68" t="n">
        <v>786</v>
      </c>
      <c r="B794" s="79" t="n">
        <v>516065</v>
      </c>
      <c r="C794" s="68" t="s">
        <v>940</v>
      </c>
      <c r="D794" s="69" t="n">
        <v>18</v>
      </c>
      <c r="E794" s="68" t="s">
        <v>941</v>
      </c>
      <c r="F794" s="68" t="n">
        <v>1</v>
      </c>
      <c r="G794" s="68"/>
      <c r="H794" s="68"/>
      <c r="I794" s="68"/>
    </row>
    <row r="795" customFormat="false" ht="18" hidden="false" customHeight="false" outlineLevel="0" collapsed="false">
      <c r="A795" s="68" t="n">
        <v>787</v>
      </c>
      <c r="B795" s="79" t="n">
        <v>516153</v>
      </c>
      <c r="C795" s="68" t="s">
        <v>942</v>
      </c>
      <c r="D795" s="69" t="n">
        <v>3</v>
      </c>
      <c r="E795" s="68" t="s">
        <v>168</v>
      </c>
      <c r="F795" s="68" t="n">
        <v>1</v>
      </c>
      <c r="G795" s="68"/>
      <c r="H795" s="68"/>
      <c r="I795" s="68"/>
    </row>
    <row r="796" customFormat="false" ht="18" hidden="false" customHeight="false" outlineLevel="0" collapsed="false">
      <c r="A796" s="63" t="n">
        <v>788</v>
      </c>
      <c r="B796" s="79" t="n">
        <v>516356</v>
      </c>
      <c r="C796" s="68" t="s">
        <v>943</v>
      </c>
      <c r="D796" s="69" t="n">
        <v>7.75</v>
      </c>
      <c r="E796" s="68" t="s">
        <v>165</v>
      </c>
      <c r="F796" s="68"/>
      <c r="G796" s="68" t="n">
        <v>1</v>
      </c>
      <c r="H796" s="68"/>
      <c r="I796" s="68"/>
    </row>
    <row r="797" customFormat="false" ht="18" hidden="false" customHeight="false" outlineLevel="0" collapsed="false">
      <c r="A797" s="68" t="n">
        <v>789</v>
      </c>
      <c r="B797" s="79" t="n">
        <v>516812</v>
      </c>
      <c r="C797" s="68" t="s">
        <v>944</v>
      </c>
      <c r="D797" s="69" t="n">
        <v>6.75</v>
      </c>
      <c r="E797" s="68" t="s">
        <v>165</v>
      </c>
      <c r="F797" s="68" t="n">
        <v>1</v>
      </c>
      <c r="G797" s="68"/>
      <c r="H797" s="68"/>
      <c r="I797" s="68"/>
    </row>
    <row r="798" customFormat="false" ht="18" hidden="false" customHeight="false" outlineLevel="0" collapsed="false">
      <c r="A798" s="68" t="n">
        <v>790</v>
      </c>
      <c r="B798" s="79" t="n">
        <v>516833</v>
      </c>
      <c r="C798" s="68" t="s">
        <v>945</v>
      </c>
      <c r="D798" s="69" t="n">
        <v>6</v>
      </c>
      <c r="E798" s="68" t="s">
        <v>165</v>
      </c>
      <c r="F798" s="68" t="n">
        <v>1</v>
      </c>
      <c r="G798" s="68"/>
      <c r="H798" s="68"/>
      <c r="I798" s="68"/>
    </row>
    <row r="799" customFormat="false" ht="18" hidden="false" customHeight="false" outlineLevel="0" collapsed="false">
      <c r="A799" s="68" t="n">
        <v>791</v>
      </c>
      <c r="B799" s="79" t="n">
        <v>516874</v>
      </c>
      <c r="C799" s="68" t="s">
        <v>946</v>
      </c>
      <c r="D799" s="69" t="n">
        <v>5.25</v>
      </c>
      <c r="E799" s="68" t="s">
        <v>165</v>
      </c>
      <c r="F799" s="68" t="n">
        <v>1</v>
      </c>
      <c r="G799" s="68"/>
      <c r="H799" s="68"/>
      <c r="I799" s="68"/>
    </row>
    <row r="800" customFormat="false" ht="18" hidden="false" customHeight="false" outlineLevel="0" collapsed="false">
      <c r="A800" s="68" t="n">
        <v>792</v>
      </c>
      <c r="B800" s="79" t="n">
        <v>516916</v>
      </c>
      <c r="C800" s="68" t="s">
        <v>947</v>
      </c>
      <c r="D800" s="69" t="n">
        <v>7</v>
      </c>
      <c r="E800" s="68" t="s">
        <v>165</v>
      </c>
      <c r="F800" s="68" t="n">
        <v>1</v>
      </c>
      <c r="G800" s="68"/>
      <c r="H800" s="68"/>
      <c r="I800" s="68"/>
    </row>
    <row r="801" customFormat="false" ht="18" hidden="false" customHeight="false" outlineLevel="0" collapsed="false">
      <c r="A801" s="68" t="n">
        <v>793</v>
      </c>
      <c r="B801" s="79" t="n">
        <v>517031</v>
      </c>
      <c r="C801" s="68" t="s">
        <v>948</v>
      </c>
      <c r="D801" s="69" t="n">
        <v>13.5</v>
      </c>
      <c r="E801" s="68" t="s">
        <v>949</v>
      </c>
      <c r="F801" s="68" t="n">
        <v>1</v>
      </c>
      <c r="G801" s="68"/>
      <c r="H801" s="68"/>
      <c r="I801" s="68"/>
    </row>
    <row r="802" customFormat="false" ht="18" hidden="false" customHeight="false" outlineLevel="0" collapsed="false">
      <c r="A802" s="68" t="n">
        <v>794</v>
      </c>
      <c r="B802" s="79" t="n">
        <v>517067</v>
      </c>
      <c r="C802" s="68" t="s">
        <v>950</v>
      </c>
      <c r="D802" s="69" t="n">
        <v>22</v>
      </c>
      <c r="E802" s="68" t="s">
        <v>165</v>
      </c>
      <c r="F802" s="68"/>
      <c r="G802" s="68" t="n">
        <v>1</v>
      </c>
      <c r="H802" s="68"/>
      <c r="I802" s="68"/>
    </row>
    <row r="803" customFormat="false" ht="18" hidden="false" customHeight="false" outlineLevel="0" collapsed="false">
      <c r="A803" s="68" t="n">
        <v>795</v>
      </c>
      <c r="B803" s="79" t="n">
        <v>518287</v>
      </c>
      <c r="C803" s="68" t="s">
        <v>951</v>
      </c>
      <c r="D803" s="69" t="n">
        <v>7.5</v>
      </c>
      <c r="E803" s="68" t="s">
        <v>165</v>
      </c>
      <c r="F803" s="68" t="n">
        <v>1</v>
      </c>
      <c r="G803" s="68"/>
      <c r="H803" s="68"/>
      <c r="I803" s="68"/>
    </row>
    <row r="804" customFormat="false" ht="18" hidden="false" customHeight="false" outlineLevel="0" collapsed="false">
      <c r="A804" s="63" t="n">
        <v>796</v>
      </c>
      <c r="B804" s="79" t="n">
        <v>518300</v>
      </c>
      <c r="C804" s="68" t="s">
        <v>952</v>
      </c>
      <c r="D804" s="69" t="n">
        <v>10</v>
      </c>
      <c r="E804" s="80" t="n">
        <v>796</v>
      </c>
      <c r="F804" s="68" t="n">
        <v>1</v>
      </c>
      <c r="G804" s="68"/>
      <c r="H804" s="68"/>
      <c r="I804" s="68"/>
    </row>
    <row r="805" customFormat="false" ht="18" hidden="false" customHeight="false" outlineLevel="0" collapsed="false">
      <c r="A805" s="68" t="n">
        <v>797</v>
      </c>
      <c r="B805" s="79" t="n">
        <v>518895</v>
      </c>
      <c r="C805" s="68" t="s">
        <v>953</v>
      </c>
      <c r="D805" s="69" t="n">
        <v>1.75</v>
      </c>
      <c r="E805" s="68" t="s">
        <v>165</v>
      </c>
      <c r="F805" s="68" t="n">
        <v>1</v>
      </c>
      <c r="G805" s="68"/>
      <c r="H805" s="68"/>
      <c r="I805" s="68"/>
    </row>
    <row r="806" customFormat="false" ht="18" hidden="false" customHeight="false" outlineLevel="0" collapsed="false">
      <c r="A806" s="68" t="n">
        <v>798</v>
      </c>
      <c r="B806" s="79" t="n">
        <v>519284</v>
      </c>
      <c r="C806" s="68" t="s">
        <v>954</v>
      </c>
      <c r="D806" s="69" t="n">
        <v>15</v>
      </c>
      <c r="E806" s="68" t="s">
        <v>165</v>
      </c>
      <c r="F806" s="68" t="n">
        <v>1</v>
      </c>
      <c r="G806" s="68"/>
      <c r="H806" s="68"/>
      <c r="I806" s="68"/>
    </row>
    <row r="807" customFormat="false" ht="18" hidden="false" customHeight="false" outlineLevel="0" collapsed="false">
      <c r="A807" s="68" t="n">
        <v>799</v>
      </c>
      <c r="B807" s="79" t="n">
        <v>519288</v>
      </c>
      <c r="C807" s="68" t="s">
        <v>955</v>
      </c>
      <c r="D807" s="69" t="n">
        <v>7.75</v>
      </c>
      <c r="E807" s="68" t="s">
        <v>165</v>
      </c>
      <c r="F807" s="68" t="n">
        <v>1</v>
      </c>
      <c r="G807" s="68"/>
      <c r="H807" s="68"/>
      <c r="I807" s="68"/>
    </row>
    <row r="808" customFormat="false" ht="18" hidden="false" customHeight="false" outlineLevel="0" collapsed="false">
      <c r="A808" s="68" t="n">
        <v>800</v>
      </c>
      <c r="B808" s="79" t="n">
        <v>519510</v>
      </c>
      <c r="C808" s="68" t="s">
        <v>956</v>
      </c>
      <c r="D808" s="69" t="n">
        <v>7.25</v>
      </c>
      <c r="E808" s="68" t="s">
        <v>225</v>
      </c>
      <c r="F808" s="68" t="n">
        <v>1</v>
      </c>
      <c r="G808" s="68"/>
      <c r="H808" s="68"/>
      <c r="I808" s="68"/>
    </row>
    <row r="809" customFormat="false" ht="18" hidden="false" customHeight="false" outlineLevel="0" collapsed="false">
      <c r="A809" s="68" t="n">
        <v>801</v>
      </c>
      <c r="B809" s="79" t="n">
        <v>528981</v>
      </c>
      <c r="C809" s="68" t="s">
        <v>957</v>
      </c>
      <c r="D809" s="69" t="n">
        <v>6.5</v>
      </c>
      <c r="E809" s="71" t="s">
        <v>165</v>
      </c>
      <c r="F809" s="68" t="n">
        <v>1</v>
      </c>
      <c r="G809" s="68"/>
      <c r="H809" s="68"/>
      <c r="I809" s="68"/>
    </row>
    <row r="810" customFormat="false" ht="18" hidden="false" customHeight="false" outlineLevel="0" collapsed="false">
      <c r="A810" s="68" t="n">
        <v>802</v>
      </c>
      <c r="B810" s="68" t="n">
        <v>529117</v>
      </c>
      <c r="C810" s="68" t="s">
        <v>958</v>
      </c>
      <c r="D810" s="69" t="n">
        <v>35</v>
      </c>
      <c r="E810" s="68" t="s">
        <v>148</v>
      </c>
      <c r="F810" s="68"/>
      <c r="G810" s="68" t="n">
        <v>1</v>
      </c>
      <c r="H810" s="68"/>
      <c r="I810" s="68"/>
    </row>
    <row r="811" customFormat="false" ht="18" hidden="false" customHeight="false" outlineLevel="0" collapsed="false">
      <c r="A811" s="68" t="n">
        <v>803</v>
      </c>
      <c r="B811" s="68" t="n">
        <v>529665</v>
      </c>
      <c r="C811" s="68" t="s">
        <v>959</v>
      </c>
      <c r="D811" s="69" t="n">
        <v>7</v>
      </c>
      <c r="E811" s="71" t="s">
        <v>165</v>
      </c>
      <c r="F811" s="68" t="n">
        <v>1</v>
      </c>
      <c r="G811" s="68"/>
      <c r="H811" s="68"/>
      <c r="I811" s="68"/>
    </row>
    <row r="812" customFormat="false" ht="18" hidden="false" customHeight="false" outlineLevel="0" collapsed="false">
      <c r="A812" s="63" t="n">
        <v>804</v>
      </c>
      <c r="B812" s="68" t="n">
        <v>529739</v>
      </c>
      <c r="C812" s="68" t="s">
        <v>960</v>
      </c>
      <c r="D812" s="69" t="n">
        <v>9.75</v>
      </c>
      <c r="E812" s="68" t="s">
        <v>165</v>
      </c>
      <c r="F812" s="68" t="n">
        <v>1</v>
      </c>
      <c r="G812" s="68"/>
      <c r="H812" s="68"/>
      <c r="I812" s="68"/>
    </row>
    <row r="813" customFormat="false" ht="18" hidden="false" customHeight="false" outlineLevel="0" collapsed="false">
      <c r="A813" s="68" t="n">
        <v>805</v>
      </c>
      <c r="B813" s="68" t="n">
        <v>541550</v>
      </c>
      <c r="C813" s="68" t="s">
        <v>961</v>
      </c>
      <c r="D813" s="69" t="n">
        <v>5.5</v>
      </c>
      <c r="E813" s="68" t="s">
        <v>856</v>
      </c>
      <c r="F813" s="68" t="n">
        <v>1</v>
      </c>
      <c r="G813" s="68"/>
      <c r="H813" s="68"/>
      <c r="I813" s="68"/>
    </row>
    <row r="814" customFormat="false" ht="18" hidden="false" customHeight="false" outlineLevel="0" collapsed="false">
      <c r="A814" s="68" t="n">
        <v>806</v>
      </c>
      <c r="B814" s="68" t="n">
        <v>541568</v>
      </c>
      <c r="C814" s="68" t="s">
        <v>962</v>
      </c>
      <c r="D814" s="69" t="n">
        <v>9</v>
      </c>
      <c r="E814" s="68" t="s">
        <v>165</v>
      </c>
      <c r="F814" s="68" t="n">
        <v>1</v>
      </c>
      <c r="G814" s="68"/>
      <c r="H814" s="68"/>
      <c r="I814" s="68"/>
    </row>
    <row r="815" customFormat="false" ht="18" hidden="false" customHeight="false" outlineLevel="0" collapsed="false">
      <c r="A815" s="68" t="n">
        <v>807</v>
      </c>
      <c r="B815" s="68" t="n">
        <v>541605</v>
      </c>
      <c r="C815" s="68" t="s">
        <v>494</v>
      </c>
      <c r="D815" s="69" t="n">
        <v>7.25</v>
      </c>
      <c r="E815" s="68" t="s">
        <v>165</v>
      </c>
      <c r="F815" s="68" t="n">
        <v>1</v>
      </c>
      <c r="G815" s="68"/>
      <c r="H815" s="68"/>
      <c r="I815" s="68"/>
    </row>
    <row r="816" customFormat="false" ht="18" hidden="false" customHeight="false" outlineLevel="0" collapsed="false">
      <c r="A816" s="68" t="n">
        <v>808</v>
      </c>
      <c r="B816" s="68" t="n">
        <v>541747</v>
      </c>
      <c r="C816" s="68" t="s">
        <v>963</v>
      </c>
      <c r="D816" s="69" t="n">
        <v>9</v>
      </c>
      <c r="E816" s="68" t="s">
        <v>165</v>
      </c>
      <c r="F816" s="68"/>
      <c r="G816" s="68" t="n">
        <v>1</v>
      </c>
      <c r="H816" s="68"/>
      <c r="I816" s="68"/>
    </row>
    <row r="817" customFormat="false" ht="18" hidden="false" customHeight="false" outlineLevel="0" collapsed="false">
      <c r="A817" s="68" t="n">
        <v>809</v>
      </c>
      <c r="B817" s="68" t="n">
        <v>541832</v>
      </c>
      <c r="C817" s="68" t="s">
        <v>964</v>
      </c>
      <c r="D817" s="69" t="n">
        <v>7.25</v>
      </c>
      <c r="E817" s="68" t="s">
        <v>165</v>
      </c>
      <c r="F817" s="68"/>
      <c r="G817" s="68" t="n">
        <v>1</v>
      </c>
      <c r="H817" s="68"/>
      <c r="I817" s="68"/>
    </row>
    <row r="818" customFormat="false" ht="18" hidden="false" customHeight="false" outlineLevel="0" collapsed="false">
      <c r="A818" s="68" t="n">
        <v>810</v>
      </c>
      <c r="B818" s="68" t="n">
        <v>541850</v>
      </c>
      <c r="C818" s="68" t="s">
        <v>965</v>
      </c>
      <c r="D818" s="69" t="n">
        <v>19</v>
      </c>
      <c r="E818" s="68" t="s">
        <v>163</v>
      </c>
      <c r="F818" s="68"/>
      <c r="G818" s="68" t="n">
        <v>1</v>
      </c>
      <c r="H818" s="68"/>
      <c r="I818" s="68"/>
    </row>
    <row r="819" customFormat="false" ht="18" hidden="false" customHeight="false" outlineLevel="0" collapsed="false">
      <c r="A819" s="68" t="n">
        <v>811</v>
      </c>
      <c r="B819" s="68" t="n">
        <v>541858</v>
      </c>
      <c r="C819" s="68" t="s">
        <v>966</v>
      </c>
      <c r="D819" s="69" t="n">
        <v>4.25</v>
      </c>
      <c r="E819" s="68" t="n">
        <v>34</v>
      </c>
      <c r="F819" s="68" t="n">
        <v>1</v>
      </c>
      <c r="G819" s="68"/>
      <c r="H819" s="68"/>
      <c r="I819" s="68"/>
    </row>
    <row r="820" customFormat="false" ht="18" hidden="false" customHeight="false" outlineLevel="0" collapsed="false">
      <c r="A820" s="63" t="n">
        <v>812</v>
      </c>
      <c r="B820" s="68" t="n">
        <v>542232</v>
      </c>
      <c r="C820" s="68" t="s">
        <v>967</v>
      </c>
      <c r="D820" s="69" t="n">
        <v>12</v>
      </c>
      <c r="E820" s="68" t="s">
        <v>501</v>
      </c>
      <c r="F820" s="68" t="n">
        <v>1</v>
      </c>
      <c r="G820" s="68"/>
      <c r="H820" s="68"/>
      <c r="I820" s="68"/>
    </row>
    <row r="821" customFormat="false" ht="18" hidden="false" customHeight="false" outlineLevel="0" collapsed="false">
      <c r="A821" s="68" t="n">
        <v>813</v>
      </c>
      <c r="B821" s="68" t="n">
        <v>546149</v>
      </c>
      <c r="C821" s="68" t="s">
        <v>968</v>
      </c>
      <c r="D821" s="69" t="n">
        <v>5.75</v>
      </c>
      <c r="E821" s="68" t="s">
        <v>165</v>
      </c>
      <c r="F821" s="68" t="n">
        <v>1</v>
      </c>
      <c r="G821" s="68"/>
      <c r="H821" s="68"/>
      <c r="I821" s="68"/>
    </row>
    <row r="822" customFormat="false" ht="18" hidden="false" customHeight="false" outlineLevel="0" collapsed="false">
      <c r="A822" s="68" t="n">
        <v>814</v>
      </c>
      <c r="B822" s="68" t="n">
        <v>546370</v>
      </c>
      <c r="C822" s="68" t="s">
        <v>969</v>
      </c>
      <c r="D822" s="69" t="n">
        <v>5.25</v>
      </c>
      <c r="E822" s="68" t="s">
        <v>165</v>
      </c>
      <c r="F822" s="68" t="n">
        <v>1</v>
      </c>
      <c r="G822" s="68"/>
      <c r="H822" s="68"/>
      <c r="I822" s="68"/>
    </row>
    <row r="823" customFormat="false" ht="18" hidden="false" customHeight="false" outlineLevel="0" collapsed="false">
      <c r="A823" s="68" t="n">
        <v>815</v>
      </c>
      <c r="B823" s="68" t="n">
        <v>546625</v>
      </c>
      <c r="C823" s="68" t="s">
        <v>970</v>
      </c>
      <c r="D823" s="69" t="n">
        <v>15.2</v>
      </c>
      <c r="E823" s="68" t="n">
        <v>37</v>
      </c>
      <c r="F823" s="68" t="n">
        <v>1</v>
      </c>
      <c r="G823" s="68"/>
      <c r="H823" s="68"/>
      <c r="I823" s="68"/>
    </row>
    <row r="824" customFormat="false" ht="18" hidden="false" customHeight="false" outlineLevel="0" collapsed="false">
      <c r="A824" s="68" t="n">
        <v>816</v>
      </c>
      <c r="B824" s="68" t="n">
        <v>547098</v>
      </c>
      <c r="C824" s="68" t="s">
        <v>971</v>
      </c>
      <c r="D824" s="69" t="n">
        <v>3</v>
      </c>
      <c r="E824" s="68" t="s">
        <v>165</v>
      </c>
      <c r="F824" s="68" t="n">
        <v>1</v>
      </c>
      <c r="G824" s="68"/>
      <c r="H824" s="68"/>
      <c r="I824" s="68"/>
    </row>
    <row r="825" customFormat="false" ht="18" hidden="false" customHeight="false" outlineLevel="0" collapsed="false">
      <c r="A825" s="68" t="n">
        <v>817</v>
      </c>
      <c r="B825" s="68" t="n">
        <v>547307</v>
      </c>
      <c r="C825" s="68" t="s">
        <v>972</v>
      </c>
      <c r="D825" s="69" t="n">
        <v>7.75</v>
      </c>
      <c r="E825" s="70" t="s">
        <v>973</v>
      </c>
      <c r="F825" s="68" t="n">
        <v>1</v>
      </c>
      <c r="G825" s="68"/>
      <c r="H825" s="68"/>
      <c r="I825" s="68"/>
    </row>
    <row r="826" customFormat="false" ht="18" hidden="false" customHeight="false" outlineLevel="0" collapsed="false">
      <c r="A826" s="68" t="n">
        <v>818</v>
      </c>
      <c r="B826" s="68" t="n">
        <v>547741</v>
      </c>
      <c r="C826" s="68" t="s">
        <v>974</v>
      </c>
      <c r="D826" s="69" t="n">
        <v>5.5</v>
      </c>
      <c r="E826" s="68" t="s">
        <v>165</v>
      </c>
      <c r="F826" s="68" t="n">
        <v>1</v>
      </c>
      <c r="G826" s="68"/>
      <c r="H826" s="68"/>
      <c r="I826" s="68"/>
    </row>
    <row r="827" customFormat="false" ht="18" hidden="false" customHeight="false" outlineLevel="0" collapsed="false">
      <c r="A827" s="68" t="n">
        <v>819</v>
      </c>
      <c r="B827" s="68" t="n">
        <v>547884</v>
      </c>
      <c r="C827" s="68" t="s">
        <v>975</v>
      </c>
      <c r="D827" s="69" t="n">
        <v>4.75</v>
      </c>
      <c r="E827" s="68" t="s">
        <v>165</v>
      </c>
      <c r="F827" s="68" t="n">
        <v>1</v>
      </c>
      <c r="G827" s="68"/>
      <c r="H827" s="68"/>
      <c r="I827" s="68"/>
    </row>
    <row r="828" customFormat="false" ht="18" hidden="false" customHeight="false" outlineLevel="0" collapsed="false">
      <c r="A828" s="63" t="n">
        <v>820</v>
      </c>
      <c r="B828" s="68" t="n">
        <v>547956</v>
      </c>
      <c r="C828" s="68" t="s">
        <v>976</v>
      </c>
      <c r="D828" s="69" t="n">
        <v>14.25</v>
      </c>
      <c r="E828" s="68" t="s">
        <v>165</v>
      </c>
      <c r="F828" s="68" t="n">
        <v>1</v>
      </c>
      <c r="G828" s="68"/>
      <c r="H828" s="68"/>
      <c r="I828" s="68"/>
    </row>
    <row r="829" customFormat="false" ht="18" hidden="false" customHeight="false" outlineLevel="0" collapsed="false">
      <c r="A829" s="68" t="n">
        <v>821</v>
      </c>
      <c r="B829" s="68" t="n">
        <v>549045</v>
      </c>
      <c r="C829" s="68" t="s">
        <v>977</v>
      </c>
      <c r="D829" s="69" t="n">
        <v>11.5</v>
      </c>
      <c r="E829" s="68" t="s">
        <v>165</v>
      </c>
      <c r="F829" s="68" t="n">
        <v>1</v>
      </c>
      <c r="G829" s="68"/>
      <c r="H829" s="68"/>
      <c r="I829" s="68"/>
    </row>
    <row r="830" customFormat="false" ht="18" hidden="false" customHeight="false" outlineLevel="0" collapsed="false">
      <c r="A830" s="68" t="n">
        <v>822</v>
      </c>
      <c r="B830" s="68" t="n">
        <v>549082</v>
      </c>
      <c r="C830" s="68" t="s">
        <v>978</v>
      </c>
      <c r="D830" s="69" t="n">
        <v>11.5</v>
      </c>
      <c r="E830" s="68" t="s">
        <v>165</v>
      </c>
      <c r="F830" s="68" t="n">
        <v>1</v>
      </c>
      <c r="G830" s="68"/>
      <c r="H830" s="68"/>
      <c r="I830" s="68"/>
    </row>
    <row r="831" customFormat="false" ht="18" hidden="false" customHeight="false" outlineLevel="0" collapsed="false">
      <c r="A831" s="68" t="n">
        <v>823</v>
      </c>
      <c r="B831" s="68" t="n">
        <v>549196</v>
      </c>
      <c r="C831" s="68" t="s">
        <v>979</v>
      </c>
      <c r="D831" s="69" t="n">
        <v>7.75</v>
      </c>
      <c r="E831" s="68" t="s">
        <v>165</v>
      </c>
      <c r="F831" s="68" t="n">
        <v>1</v>
      </c>
      <c r="G831" s="68"/>
      <c r="H831" s="68"/>
      <c r="I831" s="68"/>
    </row>
    <row r="832" customFormat="false" ht="18" hidden="false" customHeight="false" outlineLevel="0" collapsed="false">
      <c r="A832" s="68" t="n">
        <v>824</v>
      </c>
      <c r="B832" s="68" t="n">
        <v>549240</v>
      </c>
      <c r="C832" s="68" t="s">
        <v>980</v>
      </c>
      <c r="D832" s="69" t="n">
        <v>9.25</v>
      </c>
      <c r="E832" s="68" t="s">
        <v>165</v>
      </c>
      <c r="F832" s="68" t="n">
        <v>1</v>
      </c>
      <c r="G832" s="68"/>
      <c r="H832" s="68"/>
      <c r="I832" s="68"/>
    </row>
    <row r="833" customFormat="false" ht="18" hidden="false" customHeight="false" outlineLevel="0" collapsed="false">
      <c r="A833" s="68" t="n">
        <v>825</v>
      </c>
      <c r="B833" s="68" t="n">
        <v>549299</v>
      </c>
      <c r="C833" s="68" t="s">
        <v>981</v>
      </c>
      <c r="D833" s="69" t="n">
        <v>4.75</v>
      </c>
      <c r="E833" s="68" t="s">
        <v>165</v>
      </c>
      <c r="F833" s="68" t="n">
        <v>1</v>
      </c>
      <c r="G833" s="68"/>
      <c r="H833" s="68"/>
      <c r="I833" s="68"/>
    </row>
    <row r="834" customFormat="false" ht="18" hidden="false" customHeight="false" outlineLevel="0" collapsed="false">
      <c r="A834" s="68" t="n">
        <v>826</v>
      </c>
      <c r="B834" s="68" t="n">
        <v>549321</v>
      </c>
      <c r="C834" s="68" t="s">
        <v>982</v>
      </c>
      <c r="D834" s="69" t="n">
        <v>5.5</v>
      </c>
      <c r="E834" s="68" t="s">
        <v>165</v>
      </c>
      <c r="F834" s="68" t="n">
        <v>1</v>
      </c>
      <c r="G834" s="68"/>
      <c r="H834" s="68"/>
      <c r="I834" s="68"/>
    </row>
    <row r="835" customFormat="false" ht="18" hidden="false" customHeight="false" outlineLevel="0" collapsed="false">
      <c r="A835" s="68" t="n">
        <v>827</v>
      </c>
      <c r="B835" s="68" t="n">
        <v>549603</v>
      </c>
      <c r="C835" s="68" t="s">
        <v>983</v>
      </c>
      <c r="D835" s="69" t="n">
        <v>6.5</v>
      </c>
      <c r="E835" s="68" t="s">
        <v>165</v>
      </c>
      <c r="F835" s="68" t="n">
        <v>1</v>
      </c>
      <c r="G835" s="68"/>
      <c r="H835" s="68"/>
      <c r="I835" s="68"/>
    </row>
    <row r="836" customFormat="false" ht="18" hidden="false" customHeight="false" outlineLevel="0" collapsed="false">
      <c r="A836" s="63" t="n">
        <v>828</v>
      </c>
      <c r="B836" s="68" t="n">
        <v>556303</v>
      </c>
      <c r="C836" s="68" t="s">
        <v>984</v>
      </c>
      <c r="D836" s="69" t="n">
        <v>8</v>
      </c>
      <c r="E836" s="68" t="s">
        <v>165</v>
      </c>
      <c r="F836" s="68" t="n">
        <v>1</v>
      </c>
      <c r="G836" s="68"/>
      <c r="H836" s="68"/>
      <c r="I836" s="68"/>
    </row>
    <row r="837" customFormat="false" ht="18" hidden="false" customHeight="false" outlineLevel="0" collapsed="false">
      <c r="A837" s="68" t="n">
        <v>829</v>
      </c>
      <c r="B837" s="68" t="n">
        <v>556592</v>
      </c>
      <c r="C837" s="68" t="s">
        <v>985</v>
      </c>
      <c r="D837" s="69" t="n">
        <v>5.5</v>
      </c>
      <c r="E837" s="68" t="s">
        <v>158</v>
      </c>
      <c r="F837" s="68" t="n">
        <v>1</v>
      </c>
      <c r="G837" s="68"/>
      <c r="H837" s="68"/>
      <c r="I837" s="68"/>
    </row>
    <row r="838" customFormat="false" ht="18" hidden="false" customHeight="false" outlineLevel="0" collapsed="false">
      <c r="A838" s="68" t="n">
        <v>830</v>
      </c>
      <c r="B838" s="68" t="n">
        <v>556499</v>
      </c>
      <c r="C838" s="68" t="s">
        <v>986</v>
      </c>
      <c r="D838" s="69" t="n">
        <v>5</v>
      </c>
      <c r="E838" s="68" t="s">
        <v>165</v>
      </c>
      <c r="F838" s="68" t="n">
        <v>1</v>
      </c>
      <c r="G838" s="68"/>
      <c r="H838" s="68"/>
      <c r="I838" s="68"/>
    </row>
    <row r="839" customFormat="false" ht="18" hidden="false" customHeight="false" outlineLevel="0" collapsed="false">
      <c r="A839" s="68" t="n">
        <v>831</v>
      </c>
      <c r="B839" s="68" t="n">
        <v>556678</v>
      </c>
      <c r="C839" s="68" t="s">
        <v>987</v>
      </c>
      <c r="D839" s="69" t="n">
        <v>13.5</v>
      </c>
      <c r="E839" s="68" t="s">
        <v>165</v>
      </c>
      <c r="F839" s="68" t="n">
        <v>1</v>
      </c>
      <c r="G839" s="68"/>
      <c r="H839" s="68"/>
      <c r="I839" s="68"/>
    </row>
    <row r="840" customFormat="false" ht="18" hidden="false" customHeight="false" outlineLevel="0" collapsed="false">
      <c r="A840" s="68" t="n">
        <v>832</v>
      </c>
      <c r="B840" s="68" t="n">
        <v>557504</v>
      </c>
      <c r="C840" s="68" t="s">
        <v>988</v>
      </c>
      <c r="D840" s="69" t="n">
        <v>5</v>
      </c>
      <c r="E840" s="68" t="s">
        <v>165</v>
      </c>
      <c r="F840" s="68" t="n">
        <v>1</v>
      </c>
      <c r="G840" s="68"/>
      <c r="H840" s="68"/>
      <c r="I840" s="68"/>
    </row>
    <row r="841" customFormat="false" ht="18" hidden="false" customHeight="false" outlineLevel="0" collapsed="false">
      <c r="A841" s="68" t="n">
        <v>833</v>
      </c>
      <c r="B841" s="68" t="n">
        <v>557621</v>
      </c>
      <c r="C841" s="68" t="s">
        <v>989</v>
      </c>
      <c r="D841" s="69" t="n">
        <v>4</v>
      </c>
      <c r="E841" s="68" t="s">
        <v>461</v>
      </c>
      <c r="F841" s="68" t="n">
        <v>1</v>
      </c>
      <c r="G841" s="68"/>
      <c r="H841" s="68"/>
      <c r="I841" s="68"/>
    </row>
    <row r="842" customFormat="false" ht="18" hidden="false" customHeight="false" outlineLevel="0" collapsed="false">
      <c r="A842" s="68" t="n">
        <v>834</v>
      </c>
      <c r="B842" s="68" t="n">
        <v>557622</v>
      </c>
      <c r="C842" s="68" t="s">
        <v>989</v>
      </c>
      <c r="D842" s="69" t="n">
        <v>4</v>
      </c>
      <c r="E842" s="68" t="s">
        <v>461</v>
      </c>
      <c r="F842" s="68" t="n">
        <v>1</v>
      </c>
      <c r="G842" s="68"/>
      <c r="H842" s="68"/>
      <c r="I842" s="68"/>
    </row>
    <row r="843" customFormat="false" ht="18" hidden="false" customHeight="false" outlineLevel="0" collapsed="false">
      <c r="A843" s="68" t="n">
        <v>835</v>
      </c>
      <c r="B843" s="68" t="n">
        <v>558025</v>
      </c>
      <c r="C843" s="68" t="s">
        <v>325</v>
      </c>
      <c r="D843" s="69" t="n">
        <v>15</v>
      </c>
      <c r="E843" s="68" t="s">
        <v>165</v>
      </c>
      <c r="F843" s="68" t="n">
        <v>1</v>
      </c>
      <c r="G843" s="68"/>
      <c r="H843" s="68"/>
      <c r="I843" s="68"/>
    </row>
    <row r="844" customFormat="false" ht="18" hidden="false" customHeight="false" outlineLevel="0" collapsed="false">
      <c r="A844" s="63" t="n">
        <v>836</v>
      </c>
      <c r="B844" s="68" t="n">
        <v>558064</v>
      </c>
      <c r="C844" s="68" t="s">
        <v>990</v>
      </c>
      <c r="D844" s="69" t="n">
        <v>6.25</v>
      </c>
      <c r="E844" s="68" t="s">
        <v>165</v>
      </c>
      <c r="F844" s="68" t="n">
        <v>1</v>
      </c>
      <c r="G844" s="68"/>
      <c r="H844" s="68"/>
      <c r="I844" s="68"/>
    </row>
    <row r="845" customFormat="false" ht="18" hidden="false" customHeight="false" outlineLevel="0" collapsed="false">
      <c r="A845" s="68" t="n">
        <v>837</v>
      </c>
      <c r="B845" s="68" t="n">
        <v>558696</v>
      </c>
      <c r="C845" s="68" t="s">
        <v>991</v>
      </c>
      <c r="D845" s="69" t="n">
        <v>14.5</v>
      </c>
      <c r="E845" s="68" t="s">
        <v>158</v>
      </c>
      <c r="F845" s="68" t="n">
        <v>1</v>
      </c>
      <c r="G845" s="68"/>
      <c r="H845" s="68"/>
      <c r="I845" s="68"/>
    </row>
    <row r="846" customFormat="false" ht="18" hidden="false" customHeight="false" outlineLevel="0" collapsed="false">
      <c r="A846" s="68" t="n">
        <v>838</v>
      </c>
      <c r="B846" s="68" t="n">
        <v>559536</v>
      </c>
      <c r="C846" s="68" t="s">
        <v>992</v>
      </c>
      <c r="D846" s="69" t="n">
        <v>11.5</v>
      </c>
      <c r="E846" s="68" t="s">
        <v>165</v>
      </c>
      <c r="F846" s="68" t="n">
        <v>1</v>
      </c>
      <c r="G846" s="68"/>
      <c r="H846" s="68"/>
      <c r="I846" s="68"/>
    </row>
    <row r="847" customFormat="false" ht="18" hidden="false" customHeight="false" outlineLevel="0" collapsed="false">
      <c r="A847" s="68" t="n">
        <v>839</v>
      </c>
      <c r="B847" s="68" t="n">
        <v>560296</v>
      </c>
      <c r="C847" s="68" t="s">
        <v>993</v>
      </c>
      <c r="D847" s="69" t="n">
        <v>5.5</v>
      </c>
      <c r="E847" s="68" t="s">
        <v>165</v>
      </c>
      <c r="F847" s="68" t="n">
        <v>1</v>
      </c>
      <c r="G847" s="68"/>
      <c r="H847" s="68"/>
      <c r="I847" s="68"/>
    </row>
    <row r="848" customFormat="false" ht="18" hidden="false" customHeight="false" outlineLevel="0" collapsed="false">
      <c r="A848" s="68" t="n">
        <v>840</v>
      </c>
      <c r="B848" s="68" t="n">
        <v>561383</v>
      </c>
      <c r="C848" s="68" t="s">
        <v>994</v>
      </c>
      <c r="D848" s="69" t="n">
        <v>3</v>
      </c>
      <c r="E848" s="68" t="s">
        <v>165</v>
      </c>
      <c r="F848" s="68" t="n">
        <v>1</v>
      </c>
      <c r="G848" s="68"/>
      <c r="H848" s="68"/>
      <c r="I848" s="68"/>
    </row>
    <row r="849" customFormat="false" ht="18" hidden="false" customHeight="false" outlineLevel="0" collapsed="false">
      <c r="A849" s="68" t="n">
        <v>841</v>
      </c>
      <c r="B849" s="68" t="n">
        <v>561442</v>
      </c>
      <c r="C849" s="68" t="s">
        <v>995</v>
      </c>
      <c r="D849" s="69" t="n">
        <v>2.25</v>
      </c>
      <c r="E849" s="68" t="s">
        <v>168</v>
      </c>
      <c r="F849" s="68" t="n">
        <v>1</v>
      </c>
      <c r="G849" s="68"/>
      <c r="H849" s="68"/>
      <c r="I849" s="68"/>
    </row>
    <row r="850" customFormat="false" ht="18" hidden="false" customHeight="false" outlineLevel="0" collapsed="false">
      <c r="A850" s="68" t="n">
        <v>842</v>
      </c>
      <c r="B850" s="68" t="n">
        <v>561589</v>
      </c>
      <c r="C850" s="68" t="s">
        <v>996</v>
      </c>
      <c r="D850" s="69" t="n">
        <v>5.75</v>
      </c>
      <c r="E850" s="68" t="s">
        <v>209</v>
      </c>
      <c r="F850" s="68"/>
      <c r="G850" s="68" t="n">
        <v>1</v>
      </c>
      <c r="H850" s="68"/>
      <c r="I850" s="68"/>
    </row>
    <row r="851" customFormat="false" ht="18" hidden="false" customHeight="false" outlineLevel="0" collapsed="false">
      <c r="A851" s="68" t="n">
        <v>843</v>
      </c>
      <c r="B851" s="68" t="n">
        <v>561590</v>
      </c>
      <c r="C851" s="68" t="s">
        <v>996</v>
      </c>
      <c r="D851" s="69" t="n">
        <v>5.75</v>
      </c>
      <c r="E851" s="68" t="s">
        <v>209</v>
      </c>
      <c r="F851" s="68"/>
      <c r="G851" s="68" t="n">
        <v>1</v>
      </c>
      <c r="H851" s="68"/>
      <c r="I851" s="68"/>
    </row>
    <row r="852" customFormat="false" ht="18" hidden="false" customHeight="false" outlineLevel="0" collapsed="false">
      <c r="A852" s="63" t="n">
        <v>844</v>
      </c>
      <c r="B852" s="68" t="n">
        <v>561617</v>
      </c>
      <c r="C852" s="68" t="s">
        <v>997</v>
      </c>
      <c r="D852" s="69" t="n">
        <v>13</v>
      </c>
      <c r="E852" s="68" t="s">
        <v>165</v>
      </c>
      <c r="F852" s="68"/>
      <c r="G852" s="68" t="n">
        <v>1</v>
      </c>
      <c r="H852" s="68"/>
      <c r="I852" s="68"/>
    </row>
    <row r="853" customFormat="false" ht="18" hidden="false" customHeight="false" outlineLevel="0" collapsed="false">
      <c r="A853" s="68" t="n">
        <v>845</v>
      </c>
      <c r="B853" s="68" t="n">
        <v>561811</v>
      </c>
      <c r="C853" s="68" t="s">
        <v>998</v>
      </c>
      <c r="D853" s="69" t="n">
        <v>5.5</v>
      </c>
      <c r="E853" s="68" t="s">
        <v>165</v>
      </c>
      <c r="F853" s="68" t="n">
        <v>1</v>
      </c>
      <c r="G853" s="68"/>
      <c r="H853" s="68"/>
      <c r="I853" s="68"/>
    </row>
    <row r="854" customFormat="false" ht="18" hidden="false" customHeight="false" outlineLevel="0" collapsed="false">
      <c r="A854" s="68" t="n">
        <v>846</v>
      </c>
      <c r="B854" s="68" t="n">
        <v>563429</v>
      </c>
      <c r="C854" s="68" t="s">
        <v>620</v>
      </c>
      <c r="D854" s="69" t="n">
        <v>4.75</v>
      </c>
      <c r="E854" s="68" t="s">
        <v>165</v>
      </c>
      <c r="F854" s="68" t="n">
        <v>1</v>
      </c>
      <c r="G854" s="68"/>
      <c r="H854" s="68"/>
      <c r="I854" s="68"/>
    </row>
    <row r="855" customFormat="false" ht="18" hidden="false" customHeight="false" outlineLevel="0" collapsed="false">
      <c r="A855" s="68" t="n">
        <v>847</v>
      </c>
      <c r="B855" s="68" t="n">
        <v>563612</v>
      </c>
      <c r="C855" s="68" t="s">
        <v>999</v>
      </c>
      <c r="D855" s="69" t="n">
        <v>8.25</v>
      </c>
      <c r="E855" s="68" t="s">
        <v>165</v>
      </c>
      <c r="F855" s="68"/>
      <c r="G855" s="68" t="n">
        <v>1</v>
      </c>
      <c r="H855" s="68"/>
      <c r="I855" s="68"/>
    </row>
    <row r="856" customFormat="false" ht="18" hidden="false" customHeight="false" outlineLevel="0" collapsed="false">
      <c r="A856" s="68" t="n">
        <v>848</v>
      </c>
      <c r="B856" s="68" t="n">
        <v>563759</v>
      </c>
      <c r="C856" s="68" t="s">
        <v>1000</v>
      </c>
      <c r="D856" s="69" t="n">
        <v>10.5</v>
      </c>
      <c r="E856" s="68" t="s">
        <v>165</v>
      </c>
      <c r="F856" s="68" t="n">
        <v>1</v>
      </c>
      <c r="G856" s="68"/>
      <c r="H856" s="68"/>
      <c r="I856" s="68"/>
    </row>
    <row r="857" customFormat="false" ht="18" hidden="false" customHeight="false" outlineLevel="0" collapsed="false">
      <c r="A857" s="68" t="n">
        <v>849</v>
      </c>
      <c r="B857" s="68" t="n">
        <v>563767</v>
      </c>
      <c r="C857" s="68" t="s">
        <v>1001</v>
      </c>
      <c r="D857" s="69" t="n">
        <v>11.5</v>
      </c>
      <c r="E857" s="68" t="s">
        <v>1002</v>
      </c>
      <c r="F857" s="68" t="n">
        <v>1</v>
      </c>
      <c r="G857" s="68"/>
      <c r="H857" s="68"/>
      <c r="I857" s="68"/>
    </row>
    <row r="858" customFormat="false" ht="18" hidden="false" customHeight="false" outlineLevel="0" collapsed="false">
      <c r="A858" s="68" t="n">
        <v>850</v>
      </c>
      <c r="B858" s="68" t="n">
        <v>564033</v>
      </c>
      <c r="C858" s="68" t="s">
        <v>1003</v>
      </c>
      <c r="D858" s="69" t="n">
        <v>6</v>
      </c>
      <c r="E858" s="68" t="s">
        <v>165</v>
      </c>
      <c r="F858" s="68" t="n">
        <v>1</v>
      </c>
      <c r="G858" s="68"/>
      <c r="H858" s="68"/>
      <c r="I858" s="68"/>
    </row>
    <row r="859" customFormat="false" ht="18" hidden="false" customHeight="false" outlineLevel="0" collapsed="false">
      <c r="A859" s="68" t="n">
        <v>851</v>
      </c>
      <c r="B859" s="68" t="n">
        <v>564041</v>
      </c>
      <c r="C859" s="68" t="s">
        <v>1004</v>
      </c>
      <c r="D859" s="69" t="n">
        <v>8</v>
      </c>
      <c r="E859" s="68" t="s">
        <v>165</v>
      </c>
      <c r="F859" s="68" t="n">
        <v>1</v>
      </c>
      <c r="G859" s="68"/>
      <c r="H859" s="68"/>
      <c r="I859" s="68"/>
    </row>
    <row r="860" customFormat="false" ht="18" hidden="false" customHeight="false" outlineLevel="0" collapsed="false">
      <c r="A860" s="63" t="n">
        <v>852</v>
      </c>
      <c r="B860" s="68" t="n">
        <v>564097</v>
      </c>
      <c r="C860" s="68" t="s">
        <v>1005</v>
      </c>
      <c r="D860" s="69" t="n">
        <v>5</v>
      </c>
      <c r="E860" s="68" t="s">
        <v>165</v>
      </c>
      <c r="F860" s="68" t="n">
        <v>1</v>
      </c>
      <c r="G860" s="68"/>
      <c r="H860" s="68"/>
      <c r="I860" s="68"/>
    </row>
    <row r="861" customFormat="false" ht="18" hidden="false" customHeight="false" outlineLevel="0" collapsed="false">
      <c r="A861" s="68" t="n">
        <v>853</v>
      </c>
      <c r="B861" s="68" t="n">
        <v>564313</v>
      </c>
      <c r="C861" s="68" t="s">
        <v>1006</v>
      </c>
      <c r="D861" s="69" t="n">
        <v>8.5</v>
      </c>
      <c r="E861" s="68" t="s">
        <v>165</v>
      </c>
      <c r="F861" s="68"/>
      <c r="G861" s="68" t="n">
        <v>1</v>
      </c>
      <c r="H861" s="68"/>
      <c r="I861" s="68"/>
    </row>
    <row r="862" customFormat="false" ht="18" hidden="false" customHeight="false" outlineLevel="0" collapsed="false">
      <c r="A862" s="68" t="n">
        <v>854</v>
      </c>
      <c r="B862" s="68" t="n">
        <v>564324</v>
      </c>
      <c r="C862" s="68" t="s">
        <v>1007</v>
      </c>
      <c r="D862" s="69" t="n">
        <v>12.5</v>
      </c>
      <c r="E862" s="68" t="s">
        <v>165</v>
      </c>
      <c r="F862" s="68"/>
      <c r="G862" s="68" t="n">
        <v>1</v>
      </c>
      <c r="H862" s="68"/>
      <c r="I862" s="68"/>
    </row>
    <row r="863" customFormat="false" ht="18" hidden="false" customHeight="false" outlineLevel="0" collapsed="false">
      <c r="A863" s="68" t="n">
        <v>855</v>
      </c>
      <c r="B863" s="68" t="n">
        <v>564570</v>
      </c>
      <c r="C863" s="68" t="s">
        <v>1008</v>
      </c>
      <c r="D863" s="69" t="n">
        <v>4.75</v>
      </c>
      <c r="E863" s="68" t="n">
        <v>35</v>
      </c>
      <c r="F863" s="68" t="n">
        <v>1</v>
      </c>
      <c r="G863" s="68"/>
      <c r="H863" s="68"/>
      <c r="I863" s="68"/>
    </row>
    <row r="864" customFormat="false" ht="18" hidden="false" customHeight="false" outlineLevel="0" collapsed="false">
      <c r="A864" s="68" t="n">
        <v>856</v>
      </c>
      <c r="B864" s="68" t="n">
        <v>565001</v>
      </c>
      <c r="C864" s="68" t="s">
        <v>1009</v>
      </c>
      <c r="D864" s="69" t="n">
        <v>4.5</v>
      </c>
      <c r="E864" s="68" t="s">
        <v>932</v>
      </c>
      <c r="F864" s="68" t="n">
        <v>1</v>
      </c>
      <c r="G864" s="68"/>
      <c r="H864" s="68"/>
      <c r="I864" s="68"/>
    </row>
    <row r="865" customFormat="false" ht="18" hidden="false" customHeight="false" outlineLevel="0" collapsed="false">
      <c r="A865" s="68" t="n">
        <v>857</v>
      </c>
      <c r="B865" s="68" t="n">
        <v>565029</v>
      </c>
      <c r="C865" s="68" t="s">
        <v>1010</v>
      </c>
      <c r="D865" s="69" t="n">
        <v>6.25</v>
      </c>
      <c r="E865" s="68" t="s">
        <v>163</v>
      </c>
      <c r="F865" s="68" t="n">
        <v>1</v>
      </c>
      <c r="G865" s="68"/>
      <c r="H865" s="68"/>
      <c r="I865" s="68"/>
    </row>
    <row r="866" customFormat="false" ht="18" hidden="false" customHeight="false" outlineLevel="0" collapsed="false">
      <c r="A866" s="68" t="n">
        <v>858</v>
      </c>
      <c r="B866" s="68" t="n">
        <v>565030</v>
      </c>
      <c r="C866" s="68" t="s">
        <v>1010</v>
      </c>
      <c r="D866" s="69" t="n">
        <v>6.25</v>
      </c>
      <c r="E866" s="68" t="s">
        <v>163</v>
      </c>
      <c r="F866" s="68" t="n">
        <v>1</v>
      </c>
      <c r="G866" s="68"/>
      <c r="H866" s="68"/>
      <c r="I866" s="68"/>
    </row>
    <row r="867" customFormat="false" ht="18" hidden="false" customHeight="false" outlineLevel="0" collapsed="false">
      <c r="A867" s="68" t="n">
        <v>859</v>
      </c>
      <c r="B867" s="68" t="n">
        <v>566229</v>
      </c>
      <c r="C867" s="68" t="s">
        <v>1011</v>
      </c>
      <c r="D867" s="69" t="n">
        <v>6.5</v>
      </c>
      <c r="E867" s="68" t="s">
        <v>165</v>
      </c>
      <c r="F867" s="68" t="n">
        <v>1</v>
      </c>
      <c r="G867" s="68"/>
      <c r="H867" s="68"/>
      <c r="I867" s="68"/>
    </row>
    <row r="868" customFormat="false" ht="18" hidden="false" customHeight="false" outlineLevel="0" collapsed="false">
      <c r="A868" s="63" t="n">
        <v>860</v>
      </c>
      <c r="B868" s="68" t="n">
        <v>566250</v>
      </c>
      <c r="C868" s="68" t="s">
        <v>1012</v>
      </c>
      <c r="D868" s="69" t="n">
        <v>20.5</v>
      </c>
      <c r="E868" s="68" t="s">
        <v>165</v>
      </c>
      <c r="F868" s="68" t="n">
        <v>1</v>
      </c>
      <c r="G868" s="68"/>
      <c r="H868" s="68"/>
      <c r="I868" s="68"/>
    </row>
    <row r="869" customFormat="false" ht="18" hidden="false" customHeight="false" outlineLevel="0" collapsed="false">
      <c r="A869" s="68" t="n">
        <v>861</v>
      </c>
      <c r="B869" s="68" t="n">
        <v>566261</v>
      </c>
      <c r="C869" s="68" t="s">
        <v>313</v>
      </c>
      <c r="D869" s="69" t="n">
        <v>8.25</v>
      </c>
      <c r="E869" s="68" t="s">
        <v>165</v>
      </c>
      <c r="F869" s="68" t="n">
        <v>1</v>
      </c>
      <c r="G869" s="68"/>
      <c r="H869" s="68"/>
      <c r="I869" s="68"/>
    </row>
    <row r="870" customFormat="false" ht="18" hidden="false" customHeight="false" outlineLevel="0" collapsed="false">
      <c r="A870" s="68" t="n">
        <v>862</v>
      </c>
      <c r="B870" s="68" t="n">
        <v>566328</v>
      </c>
      <c r="C870" s="68" t="s">
        <v>1013</v>
      </c>
      <c r="D870" s="69" t="n">
        <v>10.5</v>
      </c>
      <c r="E870" s="68" t="s">
        <v>165</v>
      </c>
      <c r="F870" s="68" t="n">
        <v>1</v>
      </c>
      <c r="G870" s="68"/>
      <c r="H870" s="68"/>
      <c r="I870" s="68"/>
    </row>
    <row r="871" customFormat="false" ht="18" hidden="false" customHeight="false" outlineLevel="0" collapsed="false">
      <c r="A871" s="68" t="n">
        <v>863</v>
      </c>
      <c r="B871" s="68" t="n">
        <v>566383</v>
      </c>
      <c r="C871" s="68" t="s">
        <v>1014</v>
      </c>
      <c r="D871" s="69" t="n">
        <v>3.75</v>
      </c>
      <c r="E871" s="68" t="s">
        <v>165</v>
      </c>
      <c r="F871" s="68" t="n">
        <v>1</v>
      </c>
      <c r="G871" s="68"/>
      <c r="H871" s="68"/>
      <c r="I871" s="68"/>
    </row>
    <row r="872" customFormat="false" ht="18" hidden="false" customHeight="false" outlineLevel="0" collapsed="false">
      <c r="A872" s="68" t="n">
        <v>864</v>
      </c>
      <c r="B872" s="68" t="n">
        <v>566412</v>
      </c>
      <c r="C872" s="68" t="s">
        <v>1015</v>
      </c>
      <c r="D872" s="69" t="n">
        <v>12</v>
      </c>
      <c r="E872" s="68" t="s">
        <v>165</v>
      </c>
      <c r="F872" s="68" t="n">
        <v>1</v>
      </c>
      <c r="G872" s="68"/>
      <c r="H872" s="68"/>
      <c r="I872" s="68"/>
    </row>
    <row r="873" customFormat="false" ht="18" hidden="false" customHeight="false" outlineLevel="0" collapsed="false">
      <c r="A873" s="68" t="n">
        <v>865</v>
      </c>
      <c r="B873" s="68" t="n">
        <v>566457</v>
      </c>
      <c r="C873" s="68" t="s">
        <v>1016</v>
      </c>
      <c r="D873" s="69" t="n">
        <v>13</v>
      </c>
      <c r="E873" s="68" t="s">
        <v>165</v>
      </c>
      <c r="F873" s="68" t="n">
        <v>1</v>
      </c>
      <c r="G873" s="68"/>
      <c r="H873" s="68"/>
      <c r="I873" s="68"/>
    </row>
    <row r="874" customFormat="false" ht="18" hidden="false" customHeight="false" outlineLevel="0" collapsed="false">
      <c r="A874" s="68" t="n">
        <v>866</v>
      </c>
      <c r="B874" s="68" t="n">
        <v>566553</v>
      </c>
      <c r="C874" s="68" t="s">
        <v>1009</v>
      </c>
      <c r="D874" s="69" t="n">
        <v>4.5</v>
      </c>
      <c r="E874" s="68" t="s">
        <v>932</v>
      </c>
      <c r="F874" s="68" t="n">
        <v>1</v>
      </c>
      <c r="G874" s="68"/>
      <c r="H874" s="68"/>
      <c r="I874" s="68"/>
    </row>
    <row r="875" customFormat="false" ht="18" hidden="false" customHeight="false" outlineLevel="0" collapsed="false">
      <c r="A875" s="68" t="n">
        <v>867</v>
      </c>
      <c r="B875" s="68" t="n">
        <v>566879</v>
      </c>
      <c r="C875" s="68" t="s">
        <v>1017</v>
      </c>
      <c r="D875" s="69" t="n">
        <v>7</v>
      </c>
      <c r="E875" s="68" t="n">
        <v>17</v>
      </c>
      <c r="F875" s="68" t="n">
        <v>1</v>
      </c>
      <c r="G875" s="68"/>
      <c r="H875" s="68"/>
      <c r="I875" s="68"/>
    </row>
    <row r="876" customFormat="false" ht="18" hidden="false" customHeight="false" outlineLevel="0" collapsed="false">
      <c r="A876" s="63" t="n">
        <v>868</v>
      </c>
      <c r="B876" s="68" t="n">
        <v>567431</v>
      </c>
      <c r="C876" s="68" t="s">
        <v>1018</v>
      </c>
      <c r="D876" s="69" t="n">
        <v>7</v>
      </c>
      <c r="E876" s="68" t="s">
        <v>165</v>
      </c>
      <c r="F876" s="68" t="n">
        <v>1</v>
      </c>
      <c r="G876" s="68"/>
      <c r="H876" s="68"/>
      <c r="I876" s="68"/>
    </row>
    <row r="877" customFormat="false" ht="18" hidden="false" customHeight="false" outlineLevel="0" collapsed="false">
      <c r="A877" s="68" t="n">
        <v>869</v>
      </c>
      <c r="B877" s="68" t="n">
        <v>567445</v>
      </c>
      <c r="C877" s="68" t="s">
        <v>1019</v>
      </c>
      <c r="D877" s="69" t="n">
        <v>7.75</v>
      </c>
      <c r="E877" s="68" t="s">
        <v>165</v>
      </c>
      <c r="F877" s="68" t="n">
        <v>1</v>
      </c>
      <c r="G877" s="68"/>
      <c r="H877" s="68"/>
      <c r="I877" s="68"/>
    </row>
    <row r="878" customFormat="false" ht="18" hidden="false" customHeight="false" outlineLevel="0" collapsed="false">
      <c r="A878" s="68" t="n">
        <v>870</v>
      </c>
      <c r="B878" s="68" t="n">
        <v>567561</v>
      </c>
      <c r="C878" s="68" t="s">
        <v>1020</v>
      </c>
      <c r="D878" s="69" t="n">
        <v>15</v>
      </c>
      <c r="E878" s="68" t="s">
        <v>165</v>
      </c>
      <c r="F878" s="68" t="n">
        <v>1</v>
      </c>
      <c r="G878" s="68"/>
      <c r="H878" s="68"/>
      <c r="I878" s="68"/>
    </row>
    <row r="879" customFormat="false" ht="18" hidden="false" customHeight="false" outlineLevel="0" collapsed="false">
      <c r="A879" s="68" t="n">
        <v>871</v>
      </c>
      <c r="B879" s="68" t="n">
        <v>567593</v>
      </c>
      <c r="C879" s="68" t="s">
        <v>1021</v>
      </c>
      <c r="D879" s="69" t="n">
        <v>9</v>
      </c>
      <c r="E879" s="68" t="s">
        <v>163</v>
      </c>
      <c r="F879" s="68" t="n">
        <v>1</v>
      </c>
      <c r="G879" s="68"/>
      <c r="H879" s="68"/>
      <c r="I879" s="68"/>
    </row>
    <row r="880" customFormat="false" ht="18" hidden="false" customHeight="false" outlineLevel="0" collapsed="false">
      <c r="A880" s="68" t="n">
        <v>872</v>
      </c>
      <c r="B880" s="68" t="n">
        <v>568301</v>
      </c>
      <c r="C880" s="68" t="s">
        <v>1022</v>
      </c>
      <c r="D880" s="69" t="n">
        <v>24.5</v>
      </c>
      <c r="E880" s="68" t="s">
        <v>1023</v>
      </c>
      <c r="F880" s="68" t="n">
        <v>1</v>
      </c>
      <c r="G880" s="68"/>
      <c r="H880" s="68"/>
      <c r="I880" s="68"/>
    </row>
    <row r="881" customFormat="false" ht="18" hidden="false" customHeight="false" outlineLevel="0" collapsed="false">
      <c r="A881" s="68" t="n">
        <v>873</v>
      </c>
      <c r="B881" s="68" t="n">
        <v>568476</v>
      </c>
      <c r="C881" s="68" t="s">
        <v>1024</v>
      </c>
      <c r="D881" s="69" t="n">
        <v>15.1</v>
      </c>
      <c r="E881" s="68" t="s">
        <v>165</v>
      </c>
      <c r="F881" s="68" t="n">
        <v>1</v>
      </c>
      <c r="G881" s="68"/>
      <c r="H881" s="68"/>
      <c r="I881" s="68"/>
    </row>
    <row r="882" customFormat="false" ht="18" hidden="false" customHeight="false" outlineLevel="0" collapsed="false">
      <c r="A882" s="68" t="n">
        <v>874</v>
      </c>
      <c r="B882" s="68" t="n">
        <v>568612</v>
      </c>
      <c r="C882" s="68" t="s">
        <v>1025</v>
      </c>
      <c r="D882" s="69" t="n">
        <v>10.5</v>
      </c>
      <c r="E882" s="68" t="s">
        <v>163</v>
      </c>
      <c r="F882" s="68"/>
      <c r="G882" s="68" t="n">
        <v>1</v>
      </c>
      <c r="H882" s="68"/>
      <c r="I882" s="68"/>
    </row>
    <row r="883" customFormat="false" ht="18" hidden="false" customHeight="false" outlineLevel="0" collapsed="false">
      <c r="A883" s="68" t="n">
        <v>875</v>
      </c>
      <c r="B883" s="68" t="n">
        <v>568697</v>
      </c>
      <c r="C883" s="68" t="s">
        <v>1026</v>
      </c>
      <c r="D883" s="69" t="n">
        <v>8</v>
      </c>
      <c r="E883" s="68" t="s">
        <v>1002</v>
      </c>
      <c r="F883" s="68" t="n">
        <v>1</v>
      </c>
      <c r="G883" s="68"/>
      <c r="H883" s="68"/>
      <c r="I883" s="68"/>
    </row>
    <row r="884" customFormat="false" ht="18" hidden="false" customHeight="false" outlineLevel="0" collapsed="false">
      <c r="A884" s="63" t="n">
        <v>876</v>
      </c>
      <c r="B884" s="68" t="n">
        <v>568703</v>
      </c>
      <c r="C884" s="68" t="s">
        <v>1026</v>
      </c>
      <c r="D884" s="69" t="n">
        <v>8</v>
      </c>
      <c r="E884" s="68" t="s">
        <v>1002</v>
      </c>
      <c r="F884" s="68" t="n">
        <v>1</v>
      </c>
      <c r="G884" s="68"/>
      <c r="H884" s="68"/>
      <c r="I884" s="68"/>
    </row>
    <row r="885" customFormat="false" ht="18" hidden="false" customHeight="false" outlineLevel="0" collapsed="false">
      <c r="A885" s="68" t="n">
        <v>877</v>
      </c>
      <c r="B885" s="68" t="n">
        <v>568764</v>
      </c>
      <c r="C885" s="68" t="s">
        <v>1027</v>
      </c>
      <c r="D885" s="69" t="n">
        <v>8</v>
      </c>
      <c r="E885" s="68" t="s">
        <v>148</v>
      </c>
      <c r="F885" s="68" t="n">
        <v>1</v>
      </c>
      <c r="G885" s="68"/>
      <c r="H885" s="68"/>
      <c r="I885" s="68"/>
    </row>
    <row r="886" customFormat="false" ht="18" hidden="false" customHeight="false" outlineLevel="0" collapsed="false">
      <c r="A886" s="68" t="n">
        <v>878</v>
      </c>
      <c r="B886" s="68" t="n">
        <v>568811</v>
      </c>
      <c r="C886" s="68" t="s">
        <v>1028</v>
      </c>
      <c r="D886" s="69" t="n">
        <v>16</v>
      </c>
      <c r="E886" s="68" t="s">
        <v>165</v>
      </c>
      <c r="F886" s="68" t="n">
        <v>1</v>
      </c>
      <c r="G886" s="68"/>
      <c r="H886" s="68"/>
      <c r="I886" s="68"/>
    </row>
    <row r="887" customFormat="false" ht="18" hidden="false" customHeight="false" outlineLevel="0" collapsed="false">
      <c r="A887" s="68" t="n">
        <v>879</v>
      </c>
      <c r="B887" s="68" t="n">
        <v>568846</v>
      </c>
      <c r="C887" s="68" t="s">
        <v>1029</v>
      </c>
      <c r="D887" s="69" t="n">
        <v>5.25</v>
      </c>
      <c r="E887" s="68" t="s">
        <v>163</v>
      </c>
      <c r="F887" s="68" t="n">
        <v>1</v>
      </c>
      <c r="G887" s="68"/>
      <c r="H887" s="68"/>
      <c r="I887" s="68"/>
    </row>
    <row r="888" customFormat="false" ht="18" hidden="false" customHeight="false" outlineLevel="0" collapsed="false">
      <c r="A888" s="68" t="n">
        <v>880</v>
      </c>
      <c r="B888" s="68" t="n">
        <v>569077</v>
      </c>
      <c r="C888" s="68" t="s">
        <v>1030</v>
      </c>
      <c r="D888" s="69" t="n">
        <v>10</v>
      </c>
      <c r="E888" s="68" t="s">
        <v>165</v>
      </c>
      <c r="F888" s="68"/>
      <c r="G888" s="68" t="n">
        <v>1</v>
      </c>
      <c r="H888" s="68"/>
      <c r="I888" s="68"/>
    </row>
    <row r="889" customFormat="false" ht="18" hidden="false" customHeight="false" outlineLevel="0" collapsed="false">
      <c r="A889" s="68" t="n">
        <v>881</v>
      </c>
      <c r="B889" s="68" t="n">
        <v>569663</v>
      </c>
      <c r="C889" s="68" t="s">
        <v>1031</v>
      </c>
      <c r="D889" s="69" t="n">
        <v>10</v>
      </c>
      <c r="E889" s="68" t="s">
        <v>165</v>
      </c>
      <c r="F889" s="68" t="n">
        <v>1</v>
      </c>
      <c r="G889" s="68"/>
      <c r="H889" s="68"/>
      <c r="I889" s="68"/>
    </row>
    <row r="890" customFormat="false" ht="18" hidden="false" customHeight="false" outlineLevel="0" collapsed="false">
      <c r="A890" s="68" t="n">
        <v>882</v>
      </c>
      <c r="B890" s="68" t="n">
        <v>569700</v>
      </c>
      <c r="C890" s="68" t="s">
        <v>1032</v>
      </c>
      <c r="D890" s="69" t="n">
        <v>7.5</v>
      </c>
      <c r="E890" s="68" t="s">
        <v>165</v>
      </c>
      <c r="F890" s="68" t="n">
        <v>1</v>
      </c>
      <c r="G890" s="68"/>
      <c r="H890" s="68"/>
      <c r="I890" s="68"/>
    </row>
    <row r="891" customFormat="false" ht="18" hidden="false" customHeight="false" outlineLevel="0" collapsed="false">
      <c r="A891" s="68" t="n">
        <v>883</v>
      </c>
      <c r="B891" s="68" t="n">
        <v>570005</v>
      </c>
      <c r="C891" s="68" t="s">
        <v>1033</v>
      </c>
      <c r="D891" s="69" t="n">
        <v>27</v>
      </c>
      <c r="E891" s="68" t="s">
        <v>163</v>
      </c>
      <c r="F891" s="68"/>
      <c r="G891" s="68" t="n">
        <v>1</v>
      </c>
      <c r="H891" s="68"/>
      <c r="I891" s="68"/>
    </row>
    <row r="892" customFormat="false" ht="18" hidden="false" customHeight="false" outlineLevel="0" collapsed="false">
      <c r="A892" s="63" t="n">
        <v>884</v>
      </c>
      <c r="B892" s="68" t="n">
        <v>570033</v>
      </c>
      <c r="C892" s="68" t="s">
        <v>484</v>
      </c>
      <c r="D892" s="69" t="n">
        <v>23</v>
      </c>
      <c r="E892" s="68" t="s">
        <v>148</v>
      </c>
      <c r="F892" s="68"/>
      <c r="G892" s="68" t="n">
        <v>1</v>
      </c>
      <c r="H892" s="68"/>
      <c r="I892" s="68"/>
    </row>
    <row r="893" customFormat="false" ht="18" hidden="false" customHeight="false" outlineLevel="0" collapsed="false">
      <c r="A893" s="68" t="n">
        <v>885</v>
      </c>
      <c r="B893" s="68" t="n">
        <v>571252</v>
      </c>
      <c r="C893" s="68" t="s">
        <v>1034</v>
      </c>
      <c r="D893" s="69" t="n">
        <v>3</v>
      </c>
      <c r="E893" s="68" t="s">
        <v>163</v>
      </c>
      <c r="F893" s="68" t="n">
        <v>1</v>
      </c>
      <c r="G893" s="68"/>
      <c r="H893" s="68"/>
      <c r="I893" s="68"/>
    </row>
    <row r="894" customFormat="false" ht="18" hidden="false" customHeight="false" outlineLevel="0" collapsed="false">
      <c r="A894" s="68" t="n">
        <v>886</v>
      </c>
      <c r="B894" s="68" t="n">
        <v>571544</v>
      </c>
      <c r="C894" s="68" t="s">
        <v>1035</v>
      </c>
      <c r="D894" s="69" t="n">
        <v>12.5</v>
      </c>
      <c r="E894" s="68" t="s">
        <v>165</v>
      </c>
      <c r="F894" s="68" t="n">
        <v>1</v>
      </c>
      <c r="G894" s="68"/>
      <c r="H894" s="68"/>
      <c r="I894" s="68"/>
    </row>
    <row r="895" customFormat="false" ht="18" hidden="false" customHeight="false" outlineLevel="0" collapsed="false">
      <c r="A895" s="68" t="n">
        <v>887</v>
      </c>
      <c r="B895" s="68" t="n">
        <v>571601</v>
      </c>
      <c r="C895" s="68" t="s">
        <v>1036</v>
      </c>
      <c r="D895" s="69" t="n">
        <v>8.5</v>
      </c>
      <c r="E895" s="68" t="s">
        <v>165</v>
      </c>
      <c r="F895" s="68" t="n">
        <v>1</v>
      </c>
      <c r="G895" s="68"/>
      <c r="H895" s="68"/>
      <c r="I895" s="68"/>
    </row>
    <row r="896" customFormat="false" ht="18" hidden="false" customHeight="false" outlineLevel="0" collapsed="false">
      <c r="A896" s="68" t="n">
        <v>888</v>
      </c>
      <c r="B896" s="68" t="n">
        <v>572140</v>
      </c>
      <c r="C896" s="68" t="s">
        <v>1037</v>
      </c>
      <c r="D896" s="69" t="n">
        <v>8.5</v>
      </c>
      <c r="E896" s="68" t="s">
        <v>165</v>
      </c>
      <c r="F896" s="68" t="n">
        <v>1</v>
      </c>
      <c r="G896" s="68"/>
      <c r="H896" s="68"/>
      <c r="I896" s="68"/>
    </row>
    <row r="897" customFormat="false" ht="18" hidden="false" customHeight="false" outlineLevel="0" collapsed="false">
      <c r="A897" s="68" t="n">
        <v>889</v>
      </c>
      <c r="B897" s="68" t="n">
        <v>572224</v>
      </c>
      <c r="C897" s="68" t="s">
        <v>1038</v>
      </c>
      <c r="D897" s="69" t="n">
        <v>6</v>
      </c>
      <c r="E897" s="68" t="s">
        <v>165</v>
      </c>
      <c r="F897" s="68"/>
      <c r="G897" s="68" t="n">
        <v>1</v>
      </c>
      <c r="H897" s="68"/>
      <c r="I897" s="68"/>
    </row>
    <row r="898" customFormat="false" ht="18" hidden="false" customHeight="false" outlineLevel="0" collapsed="false">
      <c r="A898" s="68" t="n">
        <v>890</v>
      </c>
      <c r="B898" s="68" t="n">
        <v>572225</v>
      </c>
      <c r="C898" s="68" t="s">
        <v>1038</v>
      </c>
      <c r="D898" s="69" t="n">
        <v>6</v>
      </c>
      <c r="E898" s="68" t="s">
        <v>165</v>
      </c>
      <c r="F898" s="68"/>
      <c r="G898" s="68" t="n">
        <v>1</v>
      </c>
      <c r="H898" s="68"/>
      <c r="I898" s="68"/>
    </row>
    <row r="899" customFormat="false" ht="18" hidden="false" customHeight="false" outlineLevel="0" collapsed="false">
      <c r="A899" s="68" t="n">
        <v>891</v>
      </c>
      <c r="B899" s="68" t="n">
        <v>572254</v>
      </c>
      <c r="C899" s="68" t="s">
        <v>1039</v>
      </c>
      <c r="D899" s="69" t="n">
        <v>17</v>
      </c>
      <c r="E899" s="68" t="s">
        <v>769</v>
      </c>
      <c r="F899" s="68" t="n">
        <v>1</v>
      </c>
      <c r="G899" s="68"/>
      <c r="H899" s="68"/>
      <c r="I899" s="68"/>
    </row>
    <row r="900" customFormat="false" ht="18" hidden="false" customHeight="false" outlineLevel="0" collapsed="false">
      <c r="A900" s="63" t="n">
        <v>892</v>
      </c>
      <c r="B900" s="68" t="n">
        <v>572369</v>
      </c>
      <c r="C900" s="68" t="s">
        <v>1040</v>
      </c>
      <c r="D900" s="69" t="n">
        <v>4</v>
      </c>
      <c r="E900" s="68" t="n">
        <v>34</v>
      </c>
      <c r="F900" s="68" t="n">
        <v>1</v>
      </c>
      <c r="G900" s="68"/>
      <c r="H900" s="68"/>
      <c r="I900" s="68"/>
    </row>
    <row r="901" customFormat="false" ht="18" hidden="false" customHeight="false" outlineLevel="0" collapsed="false">
      <c r="A901" s="68" t="n">
        <v>893</v>
      </c>
      <c r="B901" s="68" t="n">
        <v>572837</v>
      </c>
      <c r="C901" s="68" t="s">
        <v>1041</v>
      </c>
      <c r="D901" s="69" t="n">
        <v>7.5</v>
      </c>
      <c r="E901" s="68" t="s">
        <v>165</v>
      </c>
      <c r="F901" s="68" t="n">
        <v>1</v>
      </c>
      <c r="G901" s="68"/>
      <c r="H901" s="68"/>
      <c r="I901" s="68"/>
    </row>
    <row r="902" customFormat="false" ht="18" hidden="false" customHeight="false" outlineLevel="0" collapsed="false">
      <c r="A902" s="68" t="n">
        <v>894</v>
      </c>
      <c r="B902" s="68" t="n">
        <v>574178</v>
      </c>
      <c r="C902" s="68" t="s">
        <v>1042</v>
      </c>
      <c r="D902" s="69" t="n">
        <v>4</v>
      </c>
      <c r="E902" s="68" t="s">
        <v>168</v>
      </c>
      <c r="F902" s="68" t="n">
        <v>1</v>
      </c>
      <c r="G902" s="68"/>
      <c r="H902" s="68"/>
      <c r="I902" s="68"/>
    </row>
    <row r="903" customFormat="false" ht="18" hidden="false" customHeight="false" outlineLevel="0" collapsed="false">
      <c r="A903" s="68" t="n">
        <v>895</v>
      </c>
      <c r="B903" s="68" t="n">
        <v>574179</v>
      </c>
      <c r="C903" s="68" t="s">
        <v>1042</v>
      </c>
      <c r="D903" s="69" t="n">
        <v>4</v>
      </c>
      <c r="E903" s="68" t="s">
        <v>168</v>
      </c>
      <c r="F903" s="68" t="n">
        <v>1</v>
      </c>
      <c r="G903" s="68"/>
      <c r="H903" s="68"/>
      <c r="I903" s="68"/>
    </row>
    <row r="904" customFormat="false" ht="18" hidden="false" customHeight="false" outlineLevel="0" collapsed="false">
      <c r="A904" s="68" t="n">
        <v>896</v>
      </c>
      <c r="B904" s="68" t="n">
        <v>574206</v>
      </c>
      <c r="C904" s="68" t="s">
        <v>1043</v>
      </c>
      <c r="D904" s="69" t="n">
        <v>6.75</v>
      </c>
      <c r="E904" s="68" t="s">
        <v>165</v>
      </c>
      <c r="F904" s="68" t="n">
        <v>1</v>
      </c>
      <c r="G904" s="68"/>
      <c r="H904" s="68"/>
      <c r="I904" s="68"/>
    </row>
    <row r="905" customFormat="false" ht="18" hidden="false" customHeight="false" outlineLevel="0" collapsed="false">
      <c r="A905" s="68" t="n">
        <v>897</v>
      </c>
      <c r="B905" s="68" t="n">
        <v>574209</v>
      </c>
      <c r="C905" s="68" t="s">
        <v>1043</v>
      </c>
      <c r="D905" s="69" t="n">
        <v>6.75</v>
      </c>
      <c r="E905" s="68" t="s">
        <v>165</v>
      </c>
      <c r="F905" s="68" t="n">
        <v>1</v>
      </c>
      <c r="G905" s="68"/>
      <c r="H905" s="68"/>
      <c r="I905" s="68"/>
    </row>
    <row r="906" customFormat="false" ht="18" hidden="false" customHeight="false" outlineLevel="0" collapsed="false">
      <c r="A906" s="68" t="n">
        <v>898</v>
      </c>
      <c r="B906" s="68" t="n">
        <v>574233</v>
      </c>
      <c r="C906" s="68" t="s">
        <v>1044</v>
      </c>
      <c r="D906" s="69" t="n">
        <v>11.5</v>
      </c>
      <c r="E906" s="68" t="s">
        <v>168</v>
      </c>
      <c r="F906" s="68" t="n">
        <v>1</v>
      </c>
      <c r="G906" s="68"/>
      <c r="H906" s="68"/>
      <c r="I906" s="68"/>
    </row>
    <row r="907" customFormat="false" ht="18" hidden="false" customHeight="false" outlineLevel="0" collapsed="false">
      <c r="A907" s="68" t="n">
        <v>899</v>
      </c>
      <c r="B907" s="68" t="n">
        <v>574287</v>
      </c>
      <c r="C907" s="68" t="s">
        <v>1045</v>
      </c>
      <c r="D907" s="69" t="n">
        <v>4</v>
      </c>
      <c r="E907" s="68" t="s">
        <v>1046</v>
      </c>
      <c r="F907" s="68" t="n">
        <v>1</v>
      </c>
      <c r="G907" s="68"/>
      <c r="H907" s="68"/>
      <c r="I907" s="68"/>
    </row>
    <row r="908" customFormat="false" ht="18" hidden="false" customHeight="false" outlineLevel="0" collapsed="false">
      <c r="A908" s="63" t="n">
        <v>900</v>
      </c>
      <c r="B908" s="68" t="n">
        <v>574433</v>
      </c>
      <c r="C908" s="68" t="s">
        <v>1047</v>
      </c>
      <c r="D908" s="69" t="n">
        <v>4.5</v>
      </c>
      <c r="E908" s="68" t="s">
        <v>165</v>
      </c>
      <c r="F908" s="68" t="n">
        <v>1</v>
      </c>
      <c r="G908" s="68"/>
      <c r="H908" s="68"/>
      <c r="I908" s="68"/>
    </row>
    <row r="909" customFormat="false" ht="18" hidden="false" customHeight="false" outlineLevel="0" collapsed="false">
      <c r="A909" s="68" t="n">
        <v>901</v>
      </c>
      <c r="B909" s="68" t="n">
        <v>574481</v>
      </c>
      <c r="C909" s="68" t="s">
        <v>1048</v>
      </c>
      <c r="D909" s="69" t="n">
        <v>7</v>
      </c>
      <c r="E909" s="68" t="s">
        <v>165</v>
      </c>
      <c r="F909" s="68"/>
      <c r="G909" s="68" t="n">
        <v>1</v>
      </c>
      <c r="H909" s="68"/>
      <c r="I909" s="68"/>
    </row>
    <row r="910" customFormat="false" ht="18" hidden="false" customHeight="false" outlineLevel="0" collapsed="false">
      <c r="A910" s="68" t="n">
        <v>902</v>
      </c>
      <c r="B910" s="68" t="n">
        <v>574954</v>
      </c>
      <c r="C910" s="68" t="s">
        <v>1049</v>
      </c>
      <c r="D910" s="69" t="n">
        <v>9.5</v>
      </c>
      <c r="E910" s="68" t="s">
        <v>165</v>
      </c>
      <c r="F910" s="68" t="n">
        <v>1</v>
      </c>
      <c r="G910" s="68"/>
      <c r="H910" s="68"/>
      <c r="I910" s="68"/>
    </row>
    <row r="911" customFormat="false" ht="18" hidden="false" customHeight="false" outlineLevel="0" collapsed="false">
      <c r="A911" s="68" t="n">
        <v>903</v>
      </c>
      <c r="B911" s="68" t="n">
        <v>574979</v>
      </c>
      <c r="C911" s="68" t="s">
        <v>1050</v>
      </c>
      <c r="D911" s="69" t="n">
        <v>7.75</v>
      </c>
      <c r="E911" s="68" t="s">
        <v>165</v>
      </c>
      <c r="F911" s="68" t="n">
        <v>1</v>
      </c>
      <c r="G911" s="68"/>
      <c r="H911" s="68"/>
      <c r="I911" s="68"/>
    </row>
    <row r="912" customFormat="false" ht="18" hidden="false" customHeight="false" outlineLevel="0" collapsed="false">
      <c r="A912" s="68" t="n">
        <v>904</v>
      </c>
      <c r="B912" s="68" t="n">
        <v>575129</v>
      </c>
      <c r="C912" s="68" t="s">
        <v>1051</v>
      </c>
      <c r="D912" s="69" t="n">
        <v>6</v>
      </c>
      <c r="E912" s="68" t="s">
        <v>165</v>
      </c>
      <c r="F912" s="68" t="n">
        <v>1</v>
      </c>
      <c r="G912" s="68"/>
      <c r="H912" s="68"/>
      <c r="I912" s="68"/>
    </row>
    <row r="913" customFormat="false" ht="18" hidden="false" customHeight="false" outlineLevel="0" collapsed="false">
      <c r="A913" s="68" t="n">
        <v>905</v>
      </c>
      <c r="B913" s="68" t="n">
        <v>575220</v>
      </c>
      <c r="C913" s="68" t="s">
        <v>1052</v>
      </c>
      <c r="D913" s="69" t="n">
        <v>11.5</v>
      </c>
      <c r="E913" s="68" t="s">
        <v>163</v>
      </c>
      <c r="F913" s="68"/>
      <c r="G913" s="68" t="n">
        <v>1</v>
      </c>
      <c r="H913" s="68"/>
      <c r="I913" s="68"/>
    </row>
    <row r="914" customFormat="false" ht="18" hidden="false" customHeight="false" outlineLevel="0" collapsed="false">
      <c r="A914" s="68" t="n">
        <v>906</v>
      </c>
      <c r="B914" s="68" t="n">
        <v>575246</v>
      </c>
      <c r="C914" s="68" t="s">
        <v>1053</v>
      </c>
      <c r="D914" s="69" t="n">
        <v>9.25</v>
      </c>
      <c r="E914" s="68" t="s">
        <v>165</v>
      </c>
      <c r="F914" s="68"/>
      <c r="G914" s="68" t="n">
        <v>1</v>
      </c>
      <c r="H914" s="68"/>
      <c r="I914" s="68"/>
    </row>
    <row r="915" customFormat="false" ht="18" hidden="false" customHeight="false" outlineLevel="0" collapsed="false">
      <c r="A915" s="68" t="n">
        <v>907</v>
      </c>
      <c r="B915" s="68" t="n">
        <v>575334</v>
      </c>
      <c r="C915" s="68" t="s">
        <v>1054</v>
      </c>
      <c r="D915" s="69" t="n">
        <v>9</v>
      </c>
      <c r="E915" s="68" t="n">
        <v>37</v>
      </c>
      <c r="F915" s="68" t="n">
        <v>1</v>
      </c>
      <c r="G915" s="68"/>
      <c r="H915" s="68"/>
      <c r="I915" s="68"/>
    </row>
    <row r="916" customFormat="false" ht="18" hidden="false" customHeight="false" outlineLevel="0" collapsed="false">
      <c r="A916" s="63" t="n">
        <v>908</v>
      </c>
      <c r="B916" s="68" t="n">
        <v>576376</v>
      </c>
      <c r="C916" s="68" t="s">
        <v>1055</v>
      </c>
      <c r="D916" s="69" t="n">
        <v>5</v>
      </c>
      <c r="E916" s="68" t="s">
        <v>165</v>
      </c>
      <c r="F916" s="68" t="n">
        <v>1</v>
      </c>
      <c r="G916" s="68"/>
      <c r="H916" s="68"/>
      <c r="I916" s="68"/>
    </row>
    <row r="917" customFormat="false" ht="18" hidden="false" customHeight="false" outlineLevel="0" collapsed="false">
      <c r="A917" s="68" t="n">
        <v>909</v>
      </c>
      <c r="B917" s="68" t="n">
        <v>576402</v>
      </c>
      <c r="C917" s="68" t="s">
        <v>1056</v>
      </c>
      <c r="D917" s="69" t="n">
        <v>7</v>
      </c>
      <c r="E917" s="68" t="s">
        <v>165</v>
      </c>
      <c r="F917" s="68" t="n">
        <v>1</v>
      </c>
      <c r="G917" s="68"/>
      <c r="H917" s="68"/>
      <c r="I917" s="68"/>
    </row>
    <row r="918" customFormat="false" ht="18" hidden="false" customHeight="false" outlineLevel="0" collapsed="false">
      <c r="A918" s="68" t="n">
        <v>910</v>
      </c>
      <c r="B918" s="68" t="n">
        <v>577144</v>
      </c>
      <c r="C918" s="68" t="s">
        <v>1042</v>
      </c>
      <c r="D918" s="69" t="n">
        <v>4</v>
      </c>
      <c r="E918" s="68" t="s">
        <v>168</v>
      </c>
      <c r="F918" s="68" t="n">
        <v>1</v>
      </c>
      <c r="G918" s="68"/>
      <c r="H918" s="68"/>
      <c r="I918" s="68"/>
    </row>
    <row r="919" customFormat="false" ht="18" hidden="false" customHeight="false" outlineLevel="0" collapsed="false">
      <c r="A919" s="68" t="n">
        <v>911</v>
      </c>
      <c r="B919" s="68" t="n">
        <v>577349</v>
      </c>
      <c r="C919" s="68" t="s">
        <v>1057</v>
      </c>
      <c r="D919" s="69" t="n">
        <v>2.75</v>
      </c>
      <c r="E919" s="68" t="s">
        <v>165</v>
      </c>
      <c r="F919" s="68" t="n">
        <v>1</v>
      </c>
      <c r="G919" s="68"/>
      <c r="H919" s="68"/>
      <c r="I919" s="68"/>
    </row>
    <row r="920" customFormat="false" ht="18" hidden="false" customHeight="false" outlineLevel="0" collapsed="false">
      <c r="A920" s="68" t="n">
        <v>912</v>
      </c>
      <c r="B920" s="68" t="n">
        <v>577356</v>
      </c>
      <c r="C920" s="68" t="s">
        <v>1058</v>
      </c>
      <c r="D920" s="69" t="n">
        <v>5.5</v>
      </c>
      <c r="E920" s="68" t="s">
        <v>165</v>
      </c>
      <c r="F920" s="68" t="n">
        <v>1</v>
      </c>
      <c r="G920" s="68"/>
      <c r="H920" s="68"/>
      <c r="I920" s="68"/>
    </row>
    <row r="921" customFormat="false" ht="18" hidden="false" customHeight="false" outlineLevel="0" collapsed="false">
      <c r="A921" s="68" t="n">
        <v>913</v>
      </c>
      <c r="B921" s="68" t="n">
        <v>577384</v>
      </c>
      <c r="C921" s="68" t="s">
        <v>1059</v>
      </c>
      <c r="D921" s="69" t="n">
        <v>4.25</v>
      </c>
      <c r="E921" s="68" t="s">
        <v>168</v>
      </c>
      <c r="F921" s="68" t="n">
        <v>1</v>
      </c>
      <c r="G921" s="68"/>
      <c r="H921" s="68"/>
      <c r="I921" s="68"/>
    </row>
    <row r="922" customFormat="false" ht="18" hidden="false" customHeight="false" outlineLevel="0" collapsed="false">
      <c r="A922" s="68" t="n">
        <v>914</v>
      </c>
      <c r="B922" s="68" t="n">
        <v>577400</v>
      </c>
      <c r="C922" s="68" t="s">
        <v>1060</v>
      </c>
      <c r="D922" s="69" t="n">
        <v>15.5</v>
      </c>
      <c r="E922" s="68" t="s">
        <v>165</v>
      </c>
      <c r="F922" s="68" t="n">
        <v>1</v>
      </c>
      <c r="G922" s="68"/>
      <c r="H922" s="68"/>
      <c r="I922" s="68"/>
    </row>
    <row r="923" customFormat="false" ht="18" hidden="false" customHeight="false" outlineLevel="0" collapsed="false">
      <c r="A923" s="68" t="n">
        <v>915</v>
      </c>
      <c r="B923" s="68" t="n">
        <v>577485</v>
      </c>
      <c r="C923" s="68" t="s">
        <v>1061</v>
      </c>
      <c r="D923" s="69" t="n">
        <v>9.25</v>
      </c>
      <c r="E923" s="68" t="s">
        <v>165</v>
      </c>
      <c r="F923" s="68"/>
      <c r="G923" s="68" t="n">
        <v>1</v>
      </c>
      <c r="H923" s="68"/>
      <c r="I923" s="68"/>
    </row>
    <row r="924" customFormat="false" ht="18" hidden="false" customHeight="false" outlineLevel="0" collapsed="false">
      <c r="A924" s="63" t="n">
        <v>916</v>
      </c>
      <c r="B924" s="68" t="n">
        <v>577486</v>
      </c>
      <c r="C924" s="68" t="s">
        <v>1061</v>
      </c>
      <c r="D924" s="69" t="n">
        <v>9.25</v>
      </c>
      <c r="E924" s="68" t="s">
        <v>165</v>
      </c>
      <c r="F924" s="68"/>
      <c r="G924" s="68" t="n">
        <v>1</v>
      </c>
      <c r="H924" s="68"/>
      <c r="I924" s="68"/>
    </row>
    <row r="925" customFormat="false" ht="18" hidden="false" customHeight="false" outlineLevel="0" collapsed="false">
      <c r="A925" s="68" t="n">
        <v>917</v>
      </c>
      <c r="B925" s="68" t="n">
        <v>577527</v>
      </c>
      <c r="C925" s="68" t="s">
        <v>1062</v>
      </c>
      <c r="D925" s="69" t="n">
        <v>1</v>
      </c>
      <c r="E925" s="68" t="s">
        <v>1063</v>
      </c>
      <c r="F925" s="68" t="n">
        <v>1</v>
      </c>
      <c r="G925" s="68"/>
      <c r="H925" s="68"/>
      <c r="I925" s="68"/>
    </row>
    <row r="926" customFormat="false" ht="18" hidden="false" customHeight="false" outlineLevel="0" collapsed="false">
      <c r="A926" s="68" t="n">
        <v>918</v>
      </c>
      <c r="B926" s="68" t="n">
        <v>577786</v>
      </c>
      <c r="C926" s="68" t="s">
        <v>1064</v>
      </c>
      <c r="D926" s="69" t="n">
        <v>7.75</v>
      </c>
      <c r="E926" s="68" t="s">
        <v>165</v>
      </c>
      <c r="F926" s="68" t="n">
        <v>1</v>
      </c>
      <c r="G926" s="68"/>
      <c r="H926" s="68"/>
      <c r="I926" s="68"/>
    </row>
    <row r="927" customFormat="false" ht="18" hidden="false" customHeight="false" outlineLevel="0" collapsed="false">
      <c r="A927" s="68" t="n">
        <v>919</v>
      </c>
      <c r="B927" s="68" t="n">
        <v>578061</v>
      </c>
      <c r="C927" s="68" t="s">
        <v>1065</v>
      </c>
      <c r="D927" s="69" t="n">
        <v>10.5</v>
      </c>
      <c r="E927" s="68" t="s">
        <v>165</v>
      </c>
      <c r="F927" s="68" t="n">
        <v>1</v>
      </c>
      <c r="G927" s="68"/>
      <c r="H927" s="68"/>
      <c r="I927" s="68"/>
    </row>
    <row r="928" customFormat="false" ht="18" hidden="false" customHeight="false" outlineLevel="0" collapsed="false">
      <c r="A928" s="68" t="n">
        <v>920</v>
      </c>
      <c r="B928" s="68" t="n">
        <v>578068</v>
      </c>
      <c r="C928" s="68" t="s">
        <v>1066</v>
      </c>
      <c r="D928" s="69" t="n">
        <v>8.5</v>
      </c>
      <c r="E928" s="68" t="s">
        <v>165</v>
      </c>
      <c r="F928" s="68" t="n">
        <v>1</v>
      </c>
      <c r="G928" s="68"/>
      <c r="H928" s="68"/>
      <c r="I928" s="68"/>
    </row>
    <row r="929" customFormat="false" ht="18" hidden="false" customHeight="false" outlineLevel="0" collapsed="false">
      <c r="A929" s="68" t="n">
        <v>921</v>
      </c>
      <c r="B929" s="68" t="n">
        <v>578113</v>
      </c>
      <c r="C929" s="68" t="s">
        <v>1067</v>
      </c>
      <c r="D929" s="69" t="n">
        <v>11.5</v>
      </c>
      <c r="E929" s="68" t="s">
        <v>165</v>
      </c>
      <c r="F929" s="68"/>
      <c r="G929" s="68" t="n">
        <v>1</v>
      </c>
      <c r="H929" s="68"/>
      <c r="I929" s="68"/>
    </row>
    <row r="930" customFormat="false" ht="18" hidden="false" customHeight="false" outlineLevel="0" collapsed="false">
      <c r="A930" s="68" t="n">
        <v>922</v>
      </c>
      <c r="B930" s="68" t="n">
        <v>578633</v>
      </c>
      <c r="C930" s="68" t="s">
        <v>1068</v>
      </c>
      <c r="D930" s="69" t="n">
        <v>19.5</v>
      </c>
      <c r="E930" s="68" t="s">
        <v>165</v>
      </c>
      <c r="F930" s="68" t="n">
        <v>1</v>
      </c>
      <c r="G930" s="68"/>
      <c r="H930" s="68"/>
      <c r="I930" s="68"/>
    </row>
    <row r="931" customFormat="false" ht="18" hidden="false" customHeight="false" outlineLevel="0" collapsed="false">
      <c r="A931" s="68" t="n">
        <v>923</v>
      </c>
      <c r="B931" s="68" t="n">
        <v>579326</v>
      </c>
      <c r="C931" s="68" t="s">
        <v>1069</v>
      </c>
      <c r="D931" s="69" t="n">
        <v>15.5</v>
      </c>
      <c r="E931" s="68" t="s">
        <v>165</v>
      </c>
      <c r="F931" s="68" t="n">
        <v>1</v>
      </c>
      <c r="G931" s="68"/>
      <c r="H931" s="68"/>
      <c r="I931" s="68"/>
    </row>
    <row r="932" customFormat="false" ht="18" hidden="false" customHeight="false" outlineLevel="0" collapsed="false">
      <c r="A932" s="63" t="n">
        <v>924</v>
      </c>
      <c r="B932" s="68" t="n">
        <v>579404</v>
      </c>
      <c r="C932" s="68" t="s">
        <v>1070</v>
      </c>
      <c r="D932" s="69" t="n">
        <v>8.75</v>
      </c>
      <c r="E932" s="68" t="s">
        <v>165</v>
      </c>
      <c r="F932" s="68" t="n">
        <v>1</v>
      </c>
      <c r="G932" s="68"/>
      <c r="H932" s="68"/>
      <c r="I932" s="68"/>
    </row>
    <row r="933" customFormat="false" ht="18" hidden="false" customHeight="false" outlineLevel="0" collapsed="false">
      <c r="A933" s="68" t="n">
        <v>925</v>
      </c>
      <c r="B933" s="68" t="n">
        <v>579749</v>
      </c>
      <c r="C933" s="68" t="s">
        <v>1071</v>
      </c>
      <c r="D933" s="69" t="n">
        <v>12</v>
      </c>
      <c r="E933" s="68" t="s">
        <v>152</v>
      </c>
      <c r="F933" s="68"/>
      <c r="G933" s="68" t="n">
        <v>1</v>
      </c>
      <c r="H933" s="68"/>
      <c r="I933" s="68"/>
    </row>
    <row r="934" customFormat="false" ht="18" hidden="false" customHeight="false" outlineLevel="0" collapsed="false">
      <c r="A934" s="68" t="n">
        <v>926</v>
      </c>
      <c r="B934" s="68" t="n">
        <v>579762</v>
      </c>
      <c r="C934" s="68" t="s">
        <v>1071</v>
      </c>
      <c r="D934" s="69" t="n">
        <v>12</v>
      </c>
      <c r="E934" s="68" t="s">
        <v>152</v>
      </c>
      <c r="F934" s="68"/>
      <c r="G934" s="68" t="n">
        <v>1</v>
      </c>
      <c r="H934" s="68"/>
      <c r="I934" s="68"/>
    </row>
    <row r="935" customFormat="false" ht="18" hidden="false" customHeight="false" outlineLevel="0" collapsed="false">
      <c r="A935" s="68" t="n">
        <v>927</v>
      </c>
      <c r="B935" s="68" t="n">
        <v>579763</v>
      </c>
      <c r="C935" s="68" t="s">
        <v>1071</v>
      </c>
      <c r="D935" s="69" t="n">
        <v>12</v>
      </c>
      <c r="E935" s="68" t="s">
        <v>152</v>
      </c>
      <c r="F935" s="68"/>
      <c r="G935" s="68" t="n">
        <v>1</v>
      </c>
      <c r="H935" s="68"/>
      <c r="I935" s="68"/>
    </row>
    <row r="936" customFormat="false" ht="18" hidden="false" customHeight="false" outlineLevel="0" collapsed="false">
      <c r="A936" s="68" t="n">
        <v>928</v>
      </c>
      <c r="B936" s="68" t="n">
        <v>579769</v>
      </c>
      <c r="C936" s="68" t="s">
        <v>1071</v>
      </c>
      <c r="D936" s="69" t="n">
        <v>12</v>
      </c>
      <c r="E936" s="68" t="s">
        <v>152</v>
      </c>
      <c r="F936" s="68"/>
      <c r="G936" s="68" t="n">
        <v>1</v>
      </c>
      <c r="H936" s="68"/>
      <c r="I936" s="68"/>
    </row>
    <row r="937" customFormat="false" ht="18" hidden="false" customHeight="false" outlineLevel="0" collapsed="false">
      <c r="A937" s="68" t="n">
        <v>929</v>
      </c>
      <c r="B937" s="68" t="n">
        <v>579821</v>
      </c>
      <c r="C937" s="68" t="s">
        <v>1072</v>
      </c>
      <c r="D937" s="69" t="n">
        <v>15.5</v>
      </c>
      <c r="E937" s="68" t="s">
        <v>165</v>
      </c>
      <c r="F937" s="68"/>
      <c r="G937" s="68" t="n">
        <v>1</v>
      </c>
      <c r="H937" s="68"/>
      <c r="I937" s="68"/>
    </row>
    <row r="938" customFormat="false" ht="18" hidden="false" customHeight="false" outlineLevel="0" collapsed="false">
      <c r="A938" s="68" t="n">
        <v>930</v>
      </c>
      <c r="B938" s="68" t="n">
        <v>580093</v>
      </c>
      <c r="C938" s="68" t="s">
        <v>1073</v>
      </c>
      <c r="D938" s="69" t="n">
        <v>8.75</v>
      </c>
      <c r="E938" s="68" t="s">
        <v>168</v>
      </c>
      <c r="F938" s="68" t="n">
        <v>1</v>
      </c>
      <c r="G938" s="68"/>
      <c r="H938" s="68"/>
      <c r="I938" s="68"/>
    </row>
    <row r="939" customFormat="false" ht="18" hidden="false" customHeight="false" outlineLevel="0" collapsed="false">
      <c r="A939" s="68" t="n">
        <v>931</v>
      </c>
      <c r="B939" s="68" t="n">
        <v>580128</v>
      </c>
      <c r="C939" s="68" t="s">
        <v>1074</v>
      </c>
      <c r="D939" s="69" t="n">
        <v>6.25</v>
      </c>
      <c r="E939" s="68" t="s">
        <v>165</v>
      </c>
      <c r="F939" s="68" t="n">
        <v>1</v>
      </c>
      <c r="G939" s="68"/>
      <c r="H939" s="68"/>
      <c r="I939" s="68"/>
    </row>
    <row r="940" customFormat="false" ht="18" hidden="false" customHeight="false" outlineLevel="0" collapsed="false">
      <c r="A940" s="63" t="n">
        <v>932</v>
      </c>
      <c r="B940" s="68" t="n">
        <v>581066</v>
      </c>
      <c r="C940" s="68" t="s">
        <v>1075</v>
      </c>
      <c r="D940" s="69" t="n">
        <v>6.5</v>
      </c>
      <c r="E940" s="68" t="s">
        <v>165</v>
      </c>
      <c r="F940" s="68" t="n">
        <v>1</v>
      </c>
      <c r="G940" s="68"/>
      <c r="H940" s="68"/>
      <c r="I940" s="68"/>
    </row>
    <row r="941" customFormat="false" ht="18" hidden="false" customHeight="false" outlineLevel="0" collapsed="false">
      <c r="A941" s="68" t="n">
        <v>933</v>
      </c>
      <c r="B941" s="68" t="n">
        <v>581312</v>
      </c>
      <c r="C941" s="68" t="s">
        <v>1076</v>
      </c>
      <c r="D941" s="69" t="n">
        <v>10</v>
      </c>
      <c r="E941" s="68" t="s">
        <v>163</v>
      </c>
      <c r="F941" s="68"/>
      <c r="G941" s="68" t="n">
        <v>1</v>
      </c>
      <c r="H941" s="68"/>
      <c r="I941" s="68"/>
    </row>
    <row r="942" customFormat="false" ht="18" hidden="false" customHeight="false" outlineLevel="0" collapsed="false">
      <c r="A942" s="68" t="n">
        <v>934</v>
      </c>
      <c r="B942" s="68" t="n">
        <v>581454</v>
      </c>
      <c r="C942" s="68" t="s">
        <v>1077</v>
      </c>
      <c r="D942" s="69" t="n">
        <v>7</v>
      </c>
      <c r="E942" s="68" t="n">
        <v>396</v>
      </c>
      <c r="F942" s="68" t="n">
        <v>1</v>
      </c>
      <c r="G942" s="68"/>
      <c r="H942" s="68"/>
      <c r="I942" s="68"/>
    </row>
    <row r="943" customFormat="false" ht="18" hidden="false" customHeight="false" outlineLevel="0" collapsed="false">
      <c r="A943" s="68" t="n">
        <v>935</v>
      </c>
      <c r="B943" s="68" t="n">
        <v>582130</v>
      </c>
      <c r="C943" s="68" t="s">
        <v>1078</v>
      </c>
      <c r="D943" s="69" t="n">
        <v>12</v>
      </c>
      <c r="E943" s="68" t="s">
        <v>165</v>
      </c>
      <c r="F943" s="68" t="n">
        <v>1</v>
      </c>
      <c r="G943" s="68"/>
      <c r="H943" s="68"/>
      <c r="I943" s="68"/>
    </row>
    <row r="944" customFormat="false" ht="18" hidden="false" customHeight="false" outlineLevel="0" collapsed="false">
      <c r="A944" s="68" t="n">
        <v>936</v>
      </c>
      <c r="B944" s="68" t="n">
        <v>582278</v>
      </c>
      <c r="C944" s="68" t="s">
        <v>1079</v>
      </c>
      <c r="D944" s="69" t="n">
        <v>4.5</v>
      </c>
      <c r="E944" s="68" t="s">
        <v>165</v>
      </c>
      <c r="F944" s="68"/>
      <c r="G944" s="68" t="n">
        <v>1</v>
      </c>
      <c r="H944" s="68"/>
      <c r="I944" s="68"/>
    </row>
    <row r="945" customFormat="false" ht="18" hidden="false" customHeight="false" outlineLevel="0" collapsed="false">
      <c r="A945" s="68" t="n">
        <v>937</v>
      </c>
      <c r="B945" s="68" t="n">
        <v>582540</v>
      </c>
      <c r="C945" s="68" t="s">
        <v>1080</v>
      </c>
      <c r="D945" s="69" t="n">
        <v>19.5</v>
      </c>
      <c r="E945" s="68" t="s">
        <v>714</v>
      </c>
      <c r="F945" s="68" t="n">
        <v>1</v>
      </c>
      <c r="G945" s="68"/>
      <c r="H945" s="68"/>
      <c r="I945" s="68"/>
    </row>
    <row r="946" customFormat="false" ht="18" hidden="false" customHeight="false" outlineLevel="0" collapsed="false">
      <c r="A946" s="68" t="n">
        <v>938</v>
      </c>
      <c r="B946" s="68" t="n">
        <v>582598</v>
      </c>
      <c r="C946" s="68" t="s">
        <v>1081</v>
      </c>
      <c r="D946" s="69" t="n">
        <v>4.5</v>
      </c>
      <c r="E946" s="68" t="n">
        <v>37</v>
      </c>
      <c r="F946" s="68" t="n">
        <v>1</v>
      </c>
      <c r="G946" s="68"/>
      <c r="H946" s="68"/>
      <c r="I946" s="68"/>
    </row>
    <row r="947" customFormat="false" ht="18" hidden="false" customHeight="false" outlineLevel="0" collapsed="false">
      <c r="A947" s="68" t="n">
        <v>939</v>
      </c>
      <c r="B947" s="68" t="n">
        <v>583292</v>
      </c>
      <c r="C947" s="68" t="s">
        <v>1082</v>
      </c>
      <c r="D947" s="69" t="n">
        <v>21</v>
      </c>
      <c r="E947" s="68" t="s">
        <v>165</v>
      </c>
      <c r="F947" s="68" t="n">
        <v>1</v>
      </c>
      <c r="G947" s="68"/>
      <c r="H947" s="68"/>
      <c r="I947" s="68"/>
    </row>
    <row r="948" customFormat="false" ht="18" hidden="false" customHeight="false" outlineLevel="0" collapsed="false">
      <c r="A948" s="63" t="n">
        <v>940</v>
      </c>
      <c r="B948" s="68" t="n">
        <v>583395</v>
      </c>
      <c r="C948" s="68" t="s">
        <v>1083</v>
      </c>
      <c r="D948" s="69" t="n">
        <v>8</v>
      </c>
      <c r="E948" s="68" t="s">
        <v>165</v>
      </c>
      <c r="F948" s="68" t="n">
        <v>1</v>
      </c>
      <c r="G948" s="68"/>
      <c r="H948" s="68"/>
      <c r="I948" s="68"/>
    </row>
    <row r="949" customFormat="false" ht="18" hidden="false" customHeight="false" outlineLevel="0" collapsed="false">
      <c r="A949" s="68" t="n">
        <v>941</v>
      </c>
      <c r="B949" s="68" t="n">
        <v>583427</v>
      </c>
      <c r="C949" s="68" t="s">
        <v>1084</v>
      </c>
      <c r="D949" s="69" t="n">
        <v>6.5</v>
      </c>
      <c r="E949" s="68" t="s">
        <v>165</v>
      </c>
      <c r="F949" s="68" t="n">
        <v>1</v>
      </c>
      <c r="G949" s="68"/>
      <c r="H949" s="68"/>
      <c r="I949" s="68"/>
    </row>
    <row r="950" customFormat="false" ht="18" hidden="false" customHeight="false" outlineLevel="0" collapsed="false">
      <c r="A950" s="68" t="n">
        <v>942</v>
      </c>
      <c r="B950" s="68" t="n">
        <v>583431</v>
      </c>
      <c r="C950" s="68" t="s">
        <v>1085</v>
      </c>
      <c r="D950" s="69" t="n">
        <v>5</v>
      </c>
      <c r="E950" s="68" t="s">
        <v>165</v>
      </c>
      <c r="F950" s="68" t="n">
        <v>1</v>
      </c>
      <c r="G950" s="68"/>
      <c r="H950" s="68"/>
      <c r="I950" s="68"/>
    </row>
    <row r="951" customFormat="false" ht="18" hidden="false" customHeight="false" outlineLevel="0" collapsed="false">
      <c r="A951" s="68" t="n">
        <v>943</v>
      </c>
      <c r="B951" s="68" t="n">
        <v>583469</v>
      </c>
      <c r="C951" s="68" t="s">
        <v>1086</v>
      </c>
      <c r="D951" s="69" t="n">
        <v>9.5</v>
      </c>
      <c r="E951" s="68" t="s">
        <v>165</v>
      </c>
      <c r="F951" s="68" t="n">
        <v>1</v>
      </c>
      <c r="G951" s="68"/>
      <c r="H951" s="68"/>
      <c r="I951" s="68"/>
    </row>
    <row r="952" customFormat="false" ht="18" hidden="false" customHeight="false" outlineLevel="0" collapsed="false">
      <c r="A952" s="68" t="n">
        <v>944</v>
      </c>
      <c r="B952" s="68" t="n">
        <v>583479</v>
      </c>
      <c r="C952" s="68" t="s">
        <v>1087</v>
      </c>
      <c r="D952" s="69" t="n">
        <v>7</v>
      </c>
      <c r="E952" s="68" t="s">
        <v>165</v>
      </c>
      <c r="F952" s="68" t="n">
        <v>1</v>
      </c>
      <c r="G952" s="68"/>
      <c r="H952" s="68"/>
      <c r="I952" s="68"/>
    </row>
    <row r="953" customFormat="false" ht="18" hidden="false" customHeight="false" outlineLevel="0" collapsed="false">
      <c r="A953" s="68" t="n">
        <v>945</v>
      </c>
      <c r="B953" s="68" t="n">
        <v>584206</v>
      </c>
      <c r="C953" s="68" t="s">
        <v>180</v>
      </c>
      <c r="D953" s="69" t="n">
        <v>9.75</v>
      </c>
      <c r="E953" s="68" t="s">
        <v>165</v>
      </c>
      <c r="F953" s="68" t="n">
        <v>1</v>
      </c>
      <c r="G953" s="68"/>
      <c r="H953" s="68"/>
      <c r="I953" s="68"/>
    </row>
    <row r="954" customFormat="false" ht="18" hidden="false" customHeight="false" outlineLevel="0" collapsed="false">
      <c r="A954" s="68" t="n">
        <v>946</v>
      </c>
      <c r="B954" s="68" t="n">
        <v>584294</v>
      </c>
      <c r="C954" s="68" t="s">
        <v>1088</v>
      </c>
      <c r="D954" s="69" t="n">
        <v>14</v>
      </c>
      <c r="E954" s="68" t="s">
        <v>158</v>
      </c>
      <c r="F954" s="68" t="n">
        <v>1</v>
      </c>
      <c r="G954" s="68"/>
      <c r="H954" s="68"/>
      <c r="I954" s="68"/>
    </row>
    <row r="955" customFormat="false" ht="18" hidden="false" customHeight="false" outlineLevel="0" collapsed="false">
      <c r="A955" s="68" t="n">
        <v>947</v>
      </c>
      <c r="B955" s="68" t="n">
        <v>584325</v>
      </c>
      <c r="C955" s="68" t="s">
        <v>1089</v>
      </c>
      <c r="D955" s="69" t="n">
        <v>8</v>
      </c>
      <c r="E955" s="68" t="s">
        <v>254</v>
      </c>
      <c r="F955" s="68" t="n">
        <v>1</v>
      </c>
      <c r="G955" s="68"/>
      <c r="H955" s="68"/>
      <c r="I955" s="68"/>
    </row>
    <row r="956" customFormat="false" ht="18" hidden="false" customHeight="false" outlineLevel="0" collapsed="false">
      <c r="A956" s="63" t="n">
        <v>948</v>
      </c>
      <c r="B956" s="68" t="n">
        <v>584477</v>
      </c>
      <c r="C956" s="68" t="s">
        <v>1090</v>
      </c>
      <c r="D956" s="69" t="n">
        <v>7.5</v>
      </c>
      <c r="E956" s="68" t="s">
        <v>165</v>
      </c>
      <c r="F956" s="68" t="n">
        <v>1</v>
      </c>
      <c r="G956" s="68"/>
      <c r="H956" s="68"/>
      <c r="I956" s="68"/>
    </row>
    <row r="957" customFormat="false" ht="18" hidden="false" customHeight="false" outlineLevel="0" collapsed="false">
      <c r="A957" s="68" t="n">
        <v>949</v>
      </c>
      <c r="B957" s="68" t="n">
        <v>584953</v>
      </c>
      <c r="C957" s="68" t="s">
        <v>1091</v>
      </c>
      <c r="D957" s="69" t="n">
        <v>3.75</v>
      </c>
      <c r="E957" s="68" t="s">
        <v>165</v>
      </c>
      <c r="F957" s="68" t="n">
        <v>1</v>
      </c>
      <c r="G957" s="68"/>
      <c r="H957" s="68"/>
      <c r="I957" s="68"/>
    </row>
    <row r="958" customFormat="false" ht="18" hidden="false" customHeight="false" outlineLevel="0" collapsed="false">
      <c r="A958" s="68" t="n">
        <v>950</v>
      </c>
      <c r="B958" s="68" t="n">
        <v>585029</v>
      </c>
      <c r="C958" s="68" t="s">
        <v>1092</v>
      </c>
      <c r="D958" s="69" t="n">
        <v>8</v>
      </c>
      <c r="E958" s="68" t="s">
        <v>165</v>
      </c>
      <c r="F958" s="68" t="n">
        <v>1</v>
      </c>
      <c r="G958" s="68"/>
      <c r="H958" s="68"/>
      <c r="I958" s="68"/>
    </row>
    <row r="959" customFormat="false" ht="18" hidden="false" customHeight="false" outlineLevel="0" collapsed="false">
      <c r="A959" s="68" t="n">
        <v>951</v>
      </c>
      <c r="B959" s="68" t="n">
        <v>585462</v>
      </c>
      <c r="C959" s="68" t="s">
        <v>1093</v>
      </c>
      <c r="D959" s="69" t="n">
        <v>8.75</v>
      </c>
      <c r="E959" s="68" t="s">
        <v>209</v>
      </c>
      <c r="F959" s="68"/>
      <c r="G959" s="68" t="n">
        <v>1</v>
      </c>
      <c r="H959" s="68"/>
      <c r="I959" s="68"/>
    </row>
    <row r="960" customFormat="false" ht="18" hidden="false" customHeight="false" outlineLevel="0" collapsed="false">
      <c r="A960" s="68" t="n">
        <v>952</v>
      </c>
      <c r="B960" s="68" t="n">
        <v>585489</v>
      </c>
      <c r="C960" s="68" t="s">
        <v>1094</v>
      </c>
      <c r="D960" s="69" t="n">
        <v>11.5</v>
      </c>
      <c r="E960" s="68" t="s">
        <v>165</v>
      </c>
      <c r="F960" s="68"/>
      <c r="G960" s="68" t="n">
        <v>1</v>
      </c>
      <c r="H960" s="68"/>
      <c r="I960" s="68"/>
    </row>
    <row r="961" customFormat="false" ht="18" hidden="false" customHeight="false" outlineLevel="0" collapsed="false">
      <c r="A961" s="68" t="n">
        <v>953</v>
      </c>
      <c r="B961" s="68" t="n">
        <v>586617</v>
      </c>
      <c r="C961" s="68" t="s">
        <v>1095</v>
      </c>
      <c r="D961" s="69" t="n">
        <v>15</v>
      </c>
      <c r="E961" s="68" t="s">
        <v>165</v>
      </c>
      <c r="F961" s="68" t="n">
        <v>1</v>
      </c>
      <c r="G961" s="68"/>
      <c r="H961" s="68"/>
      <c r="I961" s="68"/>
    </row>
    <row r="962" customFormat="false" ht="18" hidden="false" customHeight="false" outlineLevel="0" collapsed="false">
      <c r="A962" s="68" t="n">
        <v>954</v>
      </c>
      <c r="B962" s="68" t="n">
        <v>586974</v>
      </c>
      <c r="C962" s="68" t="s">
        <v>1096</v>
      </c>
      <c r="D962" s="69" t="n">
        <v>10.5</v>
      </c>
      <c r="E962" s="68" t="n">
        <v>5</v>
      </c>
      <c r="F962" s="68" t="n">
        <v>1</v>
      </c>
      <c r="G962" s="68"/>
      <c r="H962" s="68"/>
      <c r="I962" s="68"/>
    </row>
    <row r="963" customFormat="false" ht="18" hidden="false" customHeight="false" outlineLevel="0" collapsed="false">
      <c r="A963" s="68" t="n">
        <v>955</v>
      </c>
      <c r="B963" s="68" t="n">
        <v>587428</v>
      </c>
      <c r="C963" s="68" t="s">
        <v>1097</v>
      </c>
      <c r="D963" s="69" t="n">
        <v>6.75</v>
      </c>
      <c r="E963" s="68" t="s">
        <v>165</v>
      </c>
      <c r="F963" s="68"/>
      <c r="G963" s="68" t="n">
        <v>1</v>
      </c>
      <c r="H963" s="68"/>
      <c r="I963" s="68"/>
    </row>
    <row r="964" customFormat="false" ht="18" hidden="false" customHeight="false" outlineLevel="0" collapsed="false">
      <c r="A964" s="63" t="n">
        <v>956</v>
      </c>
      <c r="B964" s="68" t="n">
        <v>590195</v>
      </c>
      <c r="C964" s="68" t="s">
        <v>1098</v>
      </c>
      <c r="D964" s="69" t="n">
        <v>8</v>
      </c>
      <c r="E964" s="68" t="s">
        <v>165</v>
      </c>
      <c r="F964" s="68" t="n">
        <v>1</v>
      </c>
      <c r="G964" s="68"/>
      <c r="H964" s="68"/>
      <c r="I964" s="68"/>
    </row>
    <row r="965" customFormat="false" ht="18" hidden="false" customHeight="false" outlineLevel="0" collapsed="false">
      <c r="A965" s="68" t="n">
        <v>957</v>
      </c>
      <c r="B965" s="68" t="n">
        <v>590548</v>
      </c>
      <c r="C965" s="68" t="s">
        <v>1099</v>
      </c>
      <c r="D965" s="69" t="n">
        <v>5.25</v>
      </c>
      <c r="E965" s="68" t="n">
        <v>355</v>
      </c>
      <c r="F965" s="68" t="n">
        <v>1</v>
      </c>
      <c r="G965" s="68"/>
      <c r="H965" s="68"/>
      <c r="I965" s="68"/>
    </row>
    <row r="966" customFormat="false" ht="18" hidden="false" customHeight="false" outlineLevel="0" collapsed="false">
      <c r="A966" s="68" t="n">
        <v>958</v>
      </c>
      <c r="B966" s="68" t="n">
        <v>590974</v>
      </c>
      <c r="C966" s="68" t="s">
        <v>1100</v>
      </c>
      <c r="D966" s="69" t="n">
        <v>12</v>
      </c>
      <c r="E966" s="68" t="s">
        <v>158</v>
      </c>
      <c r="F966" s="68" t="n">
        <v>1</v>
      </c>
      <c r="G966" s="68"/>
      <c r="H966" s="68"/>
      <c r="I966" s="68"/>
    </row>
    <row r="967" customFormat="false" ht="18" hidden="false" customHeight="false" outlineLevel="0" collapsed="false">
      <c r="A967" s="68" t="n">
        <v>959</v>
      </c>
      <c r="B967" s="68" t="n">
        <v>591334</v>
      </c>
      <c r="C967" s="68" t="s">
        <v>1101</v>
      </c>
      <c r="D967" s="69" t="n">
        <v>13</v>
      </c>
      <c r="E967" s="68" t="s">
        <v>165</v>
      </c>
      <c r="F967" s="68"/>
      <c r="G967" s="68" t="n">
        <v>1</v>
      </c>
      <c r="H967" s="68"/>
      <c r="I967" s="68"/>
    </row>
    <row r="968" customFormat="false" ht="18" hidden="false" customHeight="false" outlineLevel="0" collapsed="false">
      <c r="A968" s="68" t="n">
        <v>960</v>
      </c>
      <c r="B968" s="68" t="n">
        <v>591335</v>
      </c>
      <c r="C968" s="68" t="s">
        <v>1101</v>
      </c>
      <c r="D968" s="69" t="n">
        <v>13</v>
      </c>
      <c r="E968" s="68" t="s">
        <v>165</v>
      </c>
      <c r="F968" s="68"/>
      <c r="G968" s="68" t="n">
        <v>1</v>
      </c>
      <c r="H968" s="68"/>
      <c r="I968" s="68"/>
    </row>
    <row r="969" customFormat="false" ht="18" hidden="false" customHeight="false" outlineLevel="0" collapsed="false">
      <c r="A969" s="68" t="n">
        <v>961</v>
      </c>
      <c r="B969" s="68" t="n">
        <v>591517</v>
      </c>
      <c r="C969" s="68" t="s">
        <v>1102</v>
      </c>
      <c r="D969" s="69" t="n">
        <v>11</v>
      </c>
      <c r="E969" s="68" t="s">
        <v>165</v>
      </c>
      <c r="F969" s="68" t="n">
        <v>1</v>
      </c>
      <c r="G969" s="68"/>
      <c r="H969" s="68"/>
      <c r="I969" s="68"/>
    </row>
    <row r="970" customFormat="false" ht="18" hidden="false" customHeight="false" outlineLevel="0" collapsed="false">
      <c r="A970" s="68" t="n">
        <v>962</v>
      </c>
      <c r="B970" s="68" t="n">
        <v>591556</v>
      </c>
      <c r="C970" s="68" t="s">
        <v>1103</v>
      </c>
      <c r="D970" s="69" t="n">
        <v>5</v>
      </c>
      <c r="E970" s="68" t="s">
        <v>165</v>
      </c>
      <c r="F970" s="68" t="n">
        <v>1</v>
      </c>
      <c r="G970" s="68"/>
      <c r="H970" s="68"/>
      <c r="I970" s="68"/>
    </row>
    <row r="971" customFormat="false" ht="18" hidden="false" customHeight="false" outlineLevel="0" collapsed="false">
      <c r="A971" s="68" t="n">
        <v>963</v>
      </c>
      <c r="B971" s="68" t="n">
        <v>591572</v>
      </c>
      <c r="C971" s="68" t="s">
        <v>1104</v>
      </c>
      <c r="D971" s="69" t="n">
        <v>7.5</v>
      </c>
      <c r="E971" s="68" t="s">
        <v>165</v>
      </c>
      <c r="F971" s="68" t="n">
        <v>1</v>
      </c>
      <c r="G971" s="68"/>
      <c r="H971" s="68"/>
      <c r="I971" s="68"/>
    </row>
    <row r="972" customFormat="false" ht="18" hidden="false" customHeight="false" outlineLevel="0" collapsed="false">
      <c r="A972" s="63" t="n">
        <v>964</v>
      </c>
      <c r="B972" s="68" t="n">
        <v>591605</v>
      </c>
      <c r="C972" s="68" t="s">
        <v>1105</v>
      </c>
      <c r="D972" s="69" t="n">
        <v>7.75</v>
      </c>
      <c r="E972" s="68" t="s">
        <v>168</v>
      </c>
      <c r="F972" s="68" t="n">
        <v>1</v>
      </c>
      <c r="G972" s="68"/>
      <c r="H972" s="68"/>
      <c r="I972" s="68"/>
    </row>
    <row r="973" customFormat="false" ht="18" hidden="false" customHeight="false" outlineLevel="0" collapsed="false">
      <c r="A973" s="68" t="n">
        <v>965</v>
      </c>
      <c r="B973" s="68" t="n">
        <v>591662</v>
      </c>
      <c r="C973" s="68" t="s">
        <v>1106</v>
      </c>
      <c r="D973" s="69" t="n">
        <v>14.5</v>
      </c>
      <c r="E973" s="68" t="s">
        <v>165</v>
      </c>
      <c r="F973" s="68" t="n">
        <v>1</v>
      </c>
      <c r="G973" s="68"/>
      <c r="H973" s="68"/>
      <c r="I973" s="68"/>
    </row>
    <row r="974" customFormat="false" ht="18" hidden="false" customHeight="false" outlineLevel="0" collapsed="false">
      <c r="A974" s="68" t="n">
        <v>966</v>
      </c>
      <c r="B974" s="68" t="n">
        <v>591748</v>
      </c>
      <c r="C974" s="68" t="s">
        <v>1107</v>
      </c>
      <c r="D974" s="69" t="n">
        <v>20.5</v>
      </c>
      <c r="E974" s="68" t="s">
        <v>165</v>
      </c>
      <c r="F974" s="68"/>
      <c r="G974" s="68" t="n">
        <v>1</v>
      </c>
      <c r="H974" s="68"/>
      <c r="I974" s="68"/>
    </row>
    <row r="975" customFormat="false" ht="18" hidden="false" customHeight="false" outlineLevel="0" collapsed="false">
      <c r="A975" s="68" t="n">
        <v>967</v>
      </c>
      <c r="B975" s="68" t="n">
        <v>592392</v>
      </c>
      <c r="C975" s="68" t="s">
        <v>1108</v>
      </c>
      <c r="D975" s="69" t="n">
        <v>5.25</v>
      </c>
      <c r="E975" s="68" t="s">
        <v>165</v>
      </c>
      <c r="F975" s="68" t="n">
        <v>1</v>
      </c>
      <c r="G975" s="68"/>
      <c r="H975" s="68"/>
      <c r="I975" s="68"/>
    </row>
    <row r="976" customFormat="false" ht="18" hidden="false" customHeight="false" outlineLevel="0" collapsed="false">
      <c r="A976" s="68" t="n">
        <v>968</v>
      </c>
      <c r="B976" s="68" t="n">
        <v>592447</v>
      </c>
      <c r="C976" s="68" t="s">
        <v>1109</v>
      </c>
      <c r="D976" s="69" t="n">
        <v>5.75</v>
      </c>
      <c r="E976" s="68" t="s">
        <v>165</v>
      </c>
      <c r="F976" s="68" t="n">
        <v>1</v>
      </c>
      <c r="G976" s="68"/>
      <c r="H976" s="68"/>
      <c r="I976" s="68"/>
    </row>
    <row r="977" customFormat="false" ht="18" hidden="false" customHeight="false" outlineLevel="0" collapsed="false">
      <c r="A977" s="68" t="n">
        <v>969</v>
      </c>
      <c r="B977" s="68" t="n">
        <v>592467</v>
      </c>
      <c r="C977" s="68" t="s">
        <v>1110</v>
      </c>
      <c r="D977" s="69" t="n">
        <v>6.5</v>
      </c>
      <c r="E977" s="68" t="s">
        <v>165</v>
      </c>
      <c r="F977" s="68"/>
      <c r="G977" s="68" t="n">
        <v>1</v>
      </c>
      <c r="H977" s="68"/>
      <c r="I977" s="68"/>
    </row>
    <row r="978" customFormat="false" ht="18" hidden="false" customHeight="false" outlineLevel="0" collapsed="false">
      <c r="A978" s="68" t="n">
        <v>970</v>
      </c>
      <c r="B978" s="68" t="n">
        <v>593087</v>
      </c>
      <c r="C978" s="68" t="s">
        <v>1111</v>
      </c>
      <c r="D978" s="69" t="n">
        <v>18.5</v>
      </c>
      <c r="E978" s="68" t="s">
        <v>1112</v>
      </c>
      <c r="F978" s="68" t="n">
        <v>1</v>
      </c>
      <c r="G978" s="68"/>
      <c r="H978" s="68"/>
      <c r="I978" s="68"/>
    </row>
    <row r="979" customFormat="false" ht="18" hidden="false" customHeight="false" outlineLevel="0" collapsed="false">
      <c r="A979" s="68" t="n">
        <v>971</v>
      </c>
      <c r="B979" s="68" t="n">
        <v>593297</v>
      </c>
      <c r="C979" s="68" t="s">
        <v>1113</v>
      </c>
      <c r="D979" s="69" t="n">
        <v>5</v>
      </c>
      <c r="E979" s="68" t="s">
        <v>209</v>
      </c>
      <c r="F979" s="68" t="n">
        <v>1</v>
      </c>
      <c r="G979" s="68"/>
      <c r="H979" s="68"/>
      <c r="I979" s="68"/>
    </row>
    <row r="980" customFormat="false" ht="18" hidden="false" customHeight="false" outlineLevel="0" collapsed="false">
      <c r="A980" s="63" t="n">
        <v>972</v>
      </c>
      <c r="B980" s="68" t="n">
        <v>593325</v>
      </c>
      <c r="C980" s="68" t="s">
        <v>1114</v>
      </c>
      <c r="D980" s="69" t="n">
        <v>4.5</v>
      </c>
      <c r="E980" s="68" t="s">
        <v>165</v>
      </c>
      <c r="F980" s="68" t="n">
        <v>1</v>
      </c>
      <c r="G980" s="68"/>
      <c r="H980" s="68"/>
      <c r="I980" s="68"/>
    </row>
    <row r="981" customFormat="false" ht="18" hidden="false" customHeight="false" outlineLevel="0" collapsed="false">
      <c r="A981" s="68" t="n">
        <v>973</v>
      </c>
      <c r="B981" s="68" t="n">
        <v>593345</v>
      </c>
      <c r="C981" s="68" t="s">
        <v>1115</v>
      </c>
      <c r="D981" s="69" t="n">
        <v>14</v>
      </c>
      <c r="E981" s="68" t="s">
        <v>165</v>
      </c>
      <c r="F981" s="68" t="n">
        <v>1</v>
      </c>
      <c r="G981" s="68"/>
      <c r="H981" s="68"/>
      <c r="I981" s="68"/>
    </row>
    <row r="982" customFormat="false" ht="18" hidden="false" customHeight="false" outlineLevel="0" collapsed="false">
      <c r="A982" s="68" t="n">
        <v>974</v>
      </c>
      <c r="B982" s="68" t="n">
        <v>593625</v>
      </c>
      <c r="C982" s="68" t="s">
        <v>1116</v>
      </c>
      <c r="D982" s="69" t="n">
        <v>11</v>
      </c>
      <c r="E982" s="68" t="s">
        <v>1117</v>
      </c>
      <c r="F982" s="68" t="n">
        <v>1</v>
      </c>
      <c r="G982" s="68"/>
      <c r="H982" s="68"/>
      <c r="I982" s="68"/>
    </row>
    <row r="983" customFormat="false" ht="18" hidden="false" customHeight="false" outlineLevel="0" collapsed="false">
      <c r="A983" s="68" t="n">
        <v>975</v>
      </c>
      <c r="B983" s="68" t="n">
        <v>593760</v>
      </c>
      <c r="C983" s="68" t="s">
        <v>817</v>
      </c>
      <c r="D983" s="69" t="n">
        <v>17</v>
      </c>
      <c r="E983" s="68" t="s">
        <v>165</v>
      </c>
      <c r="F983" s="68" t="n">
        <v>1</v>
      </c>
      <c r="G983" s="68"/>
      <c r="H983" s="68"/>
      <c r="I983" s="68"/>
    </row>
    <row r="984" customFormat="false" ht="18" hidden="false" customHeight="false" outlineLevel="0" collapsed="false">
      <c r="A984" s="68" t="n">
        <v>976</v>
      </c>
      <c r="B984" s="68" t="n">
        <v>593785</v>
      </c>
      <c r="C984" s="68" t="s">
        <v>1118</v>
      </c>
      <c r="D984" s="69" t="n">
        <v>6.75</v>
      </c>
      <c r="E984" s="68" t="s">
        <v>165</v>
      </c>
      <c r="F984" s="68" t="n">
        <v>1</v>
      </c>
      <c r="G984" s="68"/>
      <c r="H984" s="68"/>
      <c r="I984" s="68"/>
    </row>
    <row r="985" customFormat="false" ht="18" hidden="false" customHeight="false" outlineLevel="0" collapsed="false">
      <c r="A985" s="68" t="n">
        <v>977</v>
      </c>
      <c r="B985" s="68" t="n">
        <v>593802</v>
      </c>
      <c r="C985" s="68" t="s">
        <v>1119</v>
      </c>
      <c r="D985" s="69" t="n">
        <v>12.5</v>
      </c>
      <c r="E985" s="68" t="s">
        <v>165</v>
      </c>
      <c r="F985" s="68" t="n">
        <v>1</v>
      </c>
      <c r="G985" s="68"/>
      <c r="H985" s="68"/>
      <c r="I985" s="68"/>
    </row>
    <row r="986" customFormat="false" ht="18" hidden="false" customHeight="false" outlineLevel="0" collapsed="false">
      <c r="A986" s="68" t="n">
        <v>978</v>
      </c>
      <c r="B986" s="68" t="n">
        <v>594209</v>
      </c>
      <c r="C986" s="68" t="s">
        <v>1120</v>
      </c>
      <c r="D986" s="69" t="n">
        <v>12</v>
      </c>
      <c r="E986" s="68" t="n">
        <v>656</v>
      </c>
      <c r="F986" s="68" t="n">
        <v>1</v>
      </c>
      <c r="G986" s="68"/>
      <c r="H986" s="68"/>
      <c r="I986" s="68"/>
    </row>
    <row r="987" customFormat="false" ht="18" hidden="false" customHeight="false" outlineLevel="0" collapsed="false">
      <c r="A987" s="68" t="n">
        <v>979</v>
      </c>
      <c r="B987" s="68" t="n">
        <v>594210</v>
      </c>
      <c r="C987" s="68" t="s">
        <v>1120</v>
      </c>
      <c r="D987" s="69" t="n">
        <v>12</v>
      </c>
      <c r="E987" s="68" t="n">
        <v>656</v>
      </c>
      <c r="F987" s="68" t="n">
        <v>1</v>
      </c>
      <c r="G987" s="68"/>
      <c r="H987" s="68"/>
      <c r="I987" s="68"/>
    </row>
    <row r="988" customFormat="false" ht="18" hidden="false" customHeight="false" outlineLevel="0" collapsed="false">
      <c r="A988" s="63" t="n">
        <v>980</v>
      </c>
      <c r="B988" s="68" t="n">
        <v>594694</v>
      </c>
      <c r="C988" s="68" t="s">
        <v>1121</v>
      </c>
      <c r="D988" s="69" t="n">
        <v>21</v>
      </c>
      <c r="E988" s="68" t="s">
        <v>209</v>
      </c>
      <c r="F988" s="68" t="n">
        <v>1</v>
      </c>
      <c r="G988" s="68"/>
      <c r="H988" s="68"/>
      <c r="I988" s="68"/>
    </row>
    <row r="989" customFormat="false" ht="18" hidden="false" customHeight="false" outlineLevel="0" collapsed="false">
      <c r="A989" s="68" t="n">
        <v>981</v>
      </c>
      <c r="B989" s="68" t="n">
        <v>594751</v>
      </c>
      <c r="C989" s="68" t="s">
        <v>1122</v>
      </c>
      <c r="D989" s="69" t="n">
        <v>2</v>
      </c>
      <c r="E989" s="68" t="s">
        <v>168</v>
      </c>
      <c r="F989" s="68" t="n">
        <v>1</v>
      </c>
      <c r="G989" s="68"/>
      <c r="H989" s="68"/>
      <c r="I989" s="68"/>
    </row>
    <row r="990" customFormat="false" ht="18" hidden="false" customHeight="false" outlineLevel="0" collapsed="false">
      <c r="A990" s="68" t="n">
        <v>982</v>
      </c>
      <c r="B990" s="68" t="n">
        <v>594788</v>
      </c>
      <c r="C990" s="68" t="s">
        <v>1123</v>
      </c>
      <c r="D990" s="69" t="n">
        <v>5</v>
      </c>
      <c r="E990" s="68" t="s">
        <v>152</v>
      </c>
      <c r="F990" s="68" t="n">
        <v>1</v>
      </c>
      <c r="G990" s="68"/>
      <c r="H990" s="68"/>
      <c r="I990" s="68"/>
    </row>
    <row r="991" customFormat="false" ht="18" hidden="false" customHeight="false" outlineLevel="0" collapsed="false">
      <c r="A991" s="68" t="n">
        <v>983</v>
      </c>
      <c r="B991" s="68" t="n">
        <v>594905</v>
      </c>
      <c r="C991" s="68" t="s">
        <v>1124</v>
      </c>
      <c r="D991" s="69" t="n">
        <v>7.75</v>
      </c>
      <c r="E991" s="68" t="s">
        <v>168</v>
      </c>
      <c r="F991" s="68"/>
      <c r="G991" s="68" t="n">
        <v>1</v>
      </c>
      <c r="H991" s="68"/>
      <c r="I991" s="68"/>
    </row>
    <row r="992" customFormat="false" ht="18" hidden="false" customHeight="false" outlineLevel="0" collapsed="false">
      <c r="A992" s="68" t="n">
        <v>984</v>
      </c>
      <c r="B992" s="68" t="n">
        <v>595252</v>
      </c>
      <c r="C992" s="68" t="s">
        <v>1125</v>
      </c>
      <c r="D992" s="69" t="n">
        <v>9.75</v>
      </c>
      <c r="E992" s="68" t="s">
        <v>165</v>
      </c>
      <c r="F992" s="68" t="n">
        <v>1</v>
      </c>
      <c r="G992" s="68"/>
      <c r="H992" s="68"/>
      <c r="I992" s="68"/>
    </row>
    <row r="993" customFormat="false" ht="18" hidden="false" customHeight="false" outlineLevel="0" collapsed="false">
      <c r="A993" s="68" t="n">
        <v>985</v>
      </c>
      <c r="B993" s="68" t="n">
        <v>595445</v>
      </c>
      <c r="C993" s="68" t="s">
        <v>1126</v>
      </c>
      <c r="D993" s="69" t="n">
        <v>11</v>
      </c>
      <c r="E993" s="68" t="s">
        <v>714</v>
      </c>
      <c r="F993" s="68" t="n">
        <v>1</v>
      </c>
      <c r="G993" s="68"/>
      <c r="H993" s="68"/>
      <c r="I993" s="68"/>
    </row>
    <row r="994" customFormat="false" ht="18" hidden="false" customHeight="false" outlineLevel="0" collapsed="false">
      <c r="A994" s="68" t="n">
        <v>986</v>
      </c>
      <c r="B994" s="68" t="n">
        <v>595446</v>
      </c>
      <c r="C994" s="68" t="s">
        <v>1126</v>
      </c>
      <c r="D994" s="69" t="n">
        <v>11</v>
      </c>
      <c r="E994" s="68" t="s">
        <v>714</v>
      </c>
      <c r="F994" s="68" t="n">
        <v>1</v>
      </c>
      <c r="G994" s="68"/>
      <c r="H994" s="68"/>
      <c r="I994" s="68"/>
    </row>
    <row r="995" customFormat="false" ht="18" hidden="false" customHeight="false" outlineLevel="0" collapsed="false">
      <c r="A995" s="68" t="n">
        <v>987</v>
      </c>
      <c r="B995" s="68" t="n">
        <v>595520</v>
      </c>
      <c r="C995" s="68" t="s">
        <v>1127</v>
      </c>
      <c r="D995" s="69" t="n">
        <v>8.5</v>
      </c>
      <c r="E995" s="68" t="s">
        <v>165</v>
      </c>
      <c r="F995" s="68" t="n">
        <v>1</v>
      </c>
      <c r="G995" s="68"/>
      <c r="H995" s="68"/>
      <c r="I995" s="68"/>
    </row>
    <row r="996" customFormat="false" ht="18" hidden="false" customHeight="false" outlineLevel="0" collapsed="false">
      <c r="A996" s="63" t="n">
        <v>988</v>
      </c>
      <c r="B996" s="68" t="n">
        <v>595525</v>
      </c>
      <c r="C996" s="68" t="s">
        <v>1128</v>
      </c>
      <c r="D996" s="69" t="n">
        <v>29</v>
      </c>
      <c r="E996" s="68" t="s">
        <v>165</v>
      </c>
      <c r="F996" s="68" t="n">
        <v>1</v>
      </c>
      <c r="G996" s="68"/>
      <c r="H996" s="68"/>
      <c r="I996" s="68"/>
    </row>
    <row r="997" customFormat="false" ht="18" hidden="false" customHeight="false" outlineLevel="0" collapsed="false">
      <c r="A997" s="68" t="n">
        <v>989</v>
      </c>
      <c r="B997" s="68" t="n">
        <v>595573</v>
      </c>
      <c r="C997" s="68" t="s">
        <v>1129</v>
      </c>
      <c r="D997" s="69" t="n">
        <v>7.25</v>
      </c>
      <c r="E997" s="68" t="s">
        <v>165</v>
      </c>
      <c r="F997" s="68"/>
      <c r="G997" s="68" t="n">
        <v>1</v>
      </c>
      <c r="H997" s="68"/>
      <c r="I997" s="68"/>
    </row>
    <row r="998" customFormat="false" ht="18" hidden="false" customHeight="false" outlineLevel="0" collapsed="false">
      <c r="A998" s="68" t="n">
        <v>990</v>
      </c>
      <c r="B998" s="68" t="n">
        <v>595645</v>
      </c>
      <c r="C998" s="68" t="s">
        <v>1130</v>
      </c>
      <c r="D998" s="69" t="n">
        <v>20</v>
      </c>
      <c r="E998" s="68" t="s">
        <v>1131</v>
      </c>
      <c r="F998" s="68"/>
      <c r="G998" s="68" t="n">
        <v>1</v>
      </c>
      <c r="H998" s="68"/>
      <c r="I998" s="68"/>
    </row>
    <row r="999" customFormat="false" ht="18" hidden="false" customHeight="false" outlineLevel="0" collapsed="false">
      <c r="A999" s="68" t="n">
        <v>991</v>
      </c>
      <c r="B999" s="68" t="n">
        <v>595668</v>
      </c>
      <c r="C999" s="68" t="s">
        <v>1132</v>
      </c>
      <c r="D999" s="69" t="n">
        <v>20</v>
      </c>
      <c r="E999" s="68" t="s">
        <v>148</v>
      </c>
      <c r="F999" s="68"/>
      <c r="G999" s="68" t="n">
        <v>1</v>
      </c>
      <c r="H999" s="68"/>
      <c r="I999" s="68"/>
    </row>
    <row r="1000" customFormat="false" ht="18" hidden="false" customHeight="false" outlineLevel="0" collapsed="false">
      <c r="A1000" s="68" t="n">
        <v>992</v>
      </c>
      <c r="B1000" s="68" t="n">
        <v>596115</v>
      </c>
      <c r="C1000" s="68" t="s">
        <v>1133</v>
      </c>
      <c r="D1000" s="69" t="n">
        <v>5</v>
      </c>
      <c r="E1000" s="68" t="s">
        <v>165</v>
      </c>
      <c r="F1000" s="68" t="n">
        <v>1</v>
      </c>
      <c r="G1000" s="68"/>
      <c r="H1000" s="68"/>
      <c r="I1000" s="68"/>
    </row>
    <row r="1001" customFormat="false" ht="18" hidden="false" customHeight="false" outlineLevel="0" collapsed="false">
      <c r="A1001" s="68" t="n">
        <v>993</v>
      </c>
      <c r="B1001" s="68" t="n">
        <v>596205</v>
      </c>
      <c r="C1001" s="68" t="s">
        <v>1134</v>
      </c>
      <c r="D1001" s="69" t="n">
        <v>6.75</v>
      </c>
      <c r="E1001" s="68" t="s">
        <v>165</v>
      </c>
      <c r="F1001" s="68" t="n">
        <v>1</v>
      </c>
      <c r="G1001" s="68"/>
      <c r="H1001" s="68"/>
      <c r="I1001" s="68"/>
    </row>
    <row r="1002" customFormat="false" ht="18" hidden="false" customHeight="false" outlineLevel="0" collapsed="false">
      <c r="A1002" s="68" t="n">
        <v>994</v>
      </c>
      <c r="B1002" s="68" t="n">
        <v>596301</v>
      </c>
      <c r="C1002" s="68" t="s">
        <v>1135</v>
      </c>
      <c r="D1002" s="69" t="n">
        <v>10.5</v>
      </c>
      <c r="E1002" s="68" t="s">
        <v>165</v>
      </c>
      <c r="F1002" s="68" t="n">
        <v>1</v>
      </c>
      <c r="G1002" s="68"/>
      <c r="H1002" s="68"/>
      <c r="I1002" s="68"/>
    </row>
    <row r="1003" customFormat="false" ht="18" hidden="false" customHeight="false" outlineLevel="0" collapsed="false">
      <c r="A1003" s="68" t="n">
        <v>995</v>
      </c>
      <c r="B1003" s="68" t="n">
        <v>596895</v>
      </c>
      <c r="C1003" s="68" t="s">
        <v>1136</v>
      </c>
      <c r="D1003" s="69" t="n">
        <v>5.25</v>
      </c>
      <c r="E1003" s="68" t="s">
        <v>1023</v>
      </c>
      <c r="F1003" s="68" t="n">
        <v>1</v>
      </c>
      <c r="G1003" s="68"/>
      <c r="H1003" s="68"/>
      <c r="I1003" s="68"/>
    </row>
    <row r="1004" customFormat="false" ht="18" hidden="false" customHeight="false" outlineLevel="0" collapsed="false">
      <c r="A1004" s="63" t="n">
        <v>996</v>
      </c>
      <c r="B1004" s="68" t="n">
        <v>596953</v>
      </c>
      <c r="C1004" s="68" t="s">
        <v>1137</v>
      </c>
      <c r="D1004" s="69" t="n">
        <v>4</v>
      </c>
      <c r="E1004" s="68" t="s">
        <v>168</v>
      </c>
      <c r="F1004" s="68" t="n">
        <v>1</v>
      </c>
      <c r="G1004" s="68"/>
      <c r="H1004" s="68"/>
      <c r="I1004" s="68"/>
    </row>
    <row r="1005" customFormat="false" ht="18" hidden="false" customHeight="false" outlineLevel="0" collapsed="false">
      <c r="A1005" s="68" t="n">
        <v>997</v>
      </c>
      <c r="B1005" s="68" t="n">
        <v>597019</v>
      </c>
      <c r="C1005" s="68" t="s">
        <v>1138</v>
      </c>
      <c r="D1005" s="69" t="n">
        <v>14</v>
      </c>
      <c r="E1005" s="68" t="s">
        <v>165</v>
      </c>
      <c r="F1005" s="68"/>
      <c r="G1005" s="68" t="n">
        <v>1</v>
      </c>
      <c r="H1005" s="68"/>
      <c r="I1005" s="68"/>
    </row>
    <row r="1006" customFormat="false" ht="18" hidden="false" customHeight="false" outlineLevel="0" collapsed="false">
      <c r="A1006" s="68" t="n">
        <v>998</v>
      </c>
      <c r="B1006" s="68" t="n">
        <v>597224</v>
      </c>
      <c r="C1006" s="68" t="s">
        <v>1139</v>
      </c>
      <c r="D1006" s="69" t="n">
        <v>12.5</v>
      </c>
      <c r="E1006" s="68" t="s">
        <v>165</v>
      </c>
      <c r="F1006" s="68" t="n">
        <v>1</v>
      </c>
      <c r="G1006" s="68"/>
      <c r="H1006" s="68"/>
      <c r="I1006" s="68"/>
    </row>
    <row r="1007" customFormat="false" ht="18" hidden="false" customHeight="false" outlineLevel="0" collapsed="false">
      <c r="A1007" s="68" t="n">
        <v>999</v>
      </c>
      <c r="B1007" s="68" t="n">
        <v>597295</v>
      </c>
      <c r="C1007" s="68" t="s">
        <v>1140</v>
      </c>
      <c r="D1007" s="69" t="n">
        <v>8.75</v>
      </c>
      <c r="E1007" s="68" t="s">
        <v>165</v>
      </c>
      <c r="F1007" s="68" t="n">
        <v>1</v>
      </c>
      <c r="G1007" s="68"/>
      <c r="H1007" s="68"/>
      <c r="I1007" s="68"/>
    </row>
    <row r="1008" customFormat="false" ht="18" hidden="false" customHeight="false" outlineLevel="0" collapsed="false">
      <c r="A1008" s="68" t="n">
        <v>1000</v>
      </c>
      <c r="B1008" s="68" t="n">
        <v>597451</v>
      </c>
      <c r="C1008" s="68" t="s">
        <v>1141</v>
      </c>
      <c r="D1008" s="69" t="n">
        <v>7.25</v>
      </c>
      <c r="E1008" s="68" t="s">
        <v>165</v>
      </c>
      <c r="F1008" s="68" t="n">
        <v>1</v>
      </c>
      <c r="G1008" s="68"/>
      <c r="H1008" s="68"/>
      <c r="I1008" s="68"/>
    </row>
    <row r="1009" customFormat="false" ht="18" hidden="false" customHeight="false" outlineLevel="0" collapsed="false">
      <c r="A1009" s="68" t="n">
        <v>1001</v>
      </c>
      <c r="B1009" s="68" t="n">
        <v>597479</v>
      </c>
      <c r="C1009" s="68" t="s">
        <v>1142</v>
      </c>
      <c r="D1009" s="69" t="n">
        <v>85</v>
      </c>
      <c r="E1009" s="68" t="s">
        <v>158</v>
      </c>
      <c r="F1009" s="68"/>
      <c r="G1009" s="68" t="n">
        <v>1</v>
      </c>
      <c r="H1009" s="68"/>
      <c r="I1009" s="68"/>
    </row>
    <row r="1010" customFormat="false" ht="18" hidden="false" customHeight="false" outlineLevel="0" collapsed="false">
      <c r="A1010" s="68" t="n">
        <v>1002</v>
      </c>
      <c r="B1010" s="68" t="n">
        <v>598119</v>
      </c>
      <c r="C1010" s="68" t="s">
        <v>1143</v>
      </c>
      <c r="D1010" s="69" t="n">
        <v>13</v>
      </c>
      <c r="E1010" s="68" t="s">
        <v>165</v>
      </c>
      <c r="F1010" s="68" t="n">
        <v>1</v>
      </c>
      <c r="G1010" s="68"/>
      <c r="H1010" s="68"/>
      <c r="I1010" s="68"/>
    </row>
    <row r="1011" customFormat="false" ht="18" hidden="false" customHeight="false" outlineLevel="0" collapsed="false">
      <c r="A1011" s="68" t="n">
        <v>1003</v>
      </c>
      <c r="B1011" s="68" t="n">
        <v>598240</v>
      </c>
      <c r="C1011" s="68" t="s">
        <v>1144</v>
      </c>
      <c r="D1011" s="69" t="n">
        <v>10</v>
      </c>
      <c r="E1011" s="68" t="s">
        <v>165</v>
      </c>
      <c r="F1011" s="68" t="n">
        <v>1</v>
      </c>
      <c r="G1011" s="68"/>
      <c r="H1011" s="68"/>
      <c r="I1011" s="68"/>
    </row>
    <row r="1012" customFormat="false" ht="18" hidden="false" customHeight="false" outlineLevel="0" collapsed="false">
      <c r="A1012" s="63" t="n">
        <v>1004</v>
      </c>
      <c r="B1012" s="68" t="n">
        <v>598473</v>
      </c>
      <c r="C1012" s="68" t="s">
        <v>1145</v>
      </c>
      <c r="D1012" s="69" t="n">
        <v>5.25</v>
      </c>
      <c r="E1012" s="68" t="n">
        <v>5</v>
      </c>
      <c r="F1012" s="68" t="n">
        <v>1</v>
      </c>
      <c r="G1012" s="68"/>
      <c r="H1012" s="68"/>
      <c r="I1012" s="68"/>
    </row>
    <row r="1013" customFormat="false" ht="18" hidden="false" customHeight="false" outlineLevel="0" collapsed="false">
      <c r="A1013" s="68" t="n">
        <v>1005</v>
      </c>
      <c r="B1013" s="68" t="n">
        <v>598777</v>
      </c>
      <c r="C1013" s="68" t="s">
        <v>1146</v>
      </c>
      <c r="D1013" s="69" t="n">
        <v>7.25</v>
      </c>
      <c r="E1013" s="68" t="s">
        <v>165</v>
      </c>
      <c r="F1013" s="68" t="n">
        <v>1</v>
      </c>
      <c r="G1013" s="68"/>
      <c r="H1013" s="68"/>
      <c r="I1013" s="68"/>
    </row>
    <row r="1014" customFormat="false" ht="18" hidden="false" customHeight="false" outlineLevel="0" collapsed="false">
      <c r="A1014" s="68" t="n">
        <v>1006</v>
      </c>
      <c r="B1014" s="68" t="n">
        <v>598815</v>
      </c>
      <c r="C1014" s="68" t="s">
        <v>1147</v>
      </c>
      <c r="D1014" s="69" t="n">
        <v>13</v>
      </c>
      <c r="E1014" s="68" t="s">
        <v>165</v>
      </c>
      <c r="F1014" s="68" t="n">
        <v>1</v>
      </c>
      <c r="G1014" s="68"/>
      <c r="H1014" s="68"/>
      <c r="I1014" s="68"/>
    </row>
    <row r="1015" customFormat="false" ht="18" hidden="false" customHeight="false" outlineLevel="0" collapsed="false">
      <c r="A1015" s="68" t="n">
        <v>1007</v>
      </c>
      <c r="B1015" s="68" t="n">
        <v>598817</v>
      </c>
      <c r="C1015" s="68" t="s">
        <v>1147</v>
      </c>
      <c r="D1015" s="69" t="n">
        <v>13</v>
      </c>
      <c r="E1015" s="68" t="s">
        <v>165</v>
      </c>
      <c r="F1015" s="68" t="n">
        <v>1</v>
      </c>
      <c r="G1015" s="68"/>
      <c r="H1015" s="68"/>
      <c r="I1015" s="68"/>
    </row>
    <row r="1016" customFormat="false" ht="18" hidden="false" customHeight="false" outlineLevel="0" collapsed="false">
      <c r="A1016" s="68" t="n">
        <v>1008</v>
      </c>
      <c r="B1016" s="68" t="n">
        <v>598834</v>
      </c>
      <c r="C1016" s="68" t="s">
        <v>1148</v>
      </c>
      <c r="D1016" s="69" t="n">
        <v>4.75</v>
      </c>
      <c r="E1016" s="68" t="s">
        <v>165</v>
      </c>
      <c r="F1016" s="68" t="n">
        <v>1</v>
      </c>
      <c r="G1016" s="68"/>
      <c r="H1016" s="68"/>
      <c r="I1016" s="68"/>
    </row>
    <row r="1017" customFormat="false" ht="18" hidden="false" customHeight="false" outlineLevel="0" collapsed="false">
      <c r="A1017" s="68" t="n">
        <v>1009</v>
      </c>
      <c r="B1017" s="68" t="n">
        <v>599182</v>
      </c>
      <c r="C1017" s="68" t="s">
        <v>1149</v>
      </c>
      <c r="D1017" s="69" t="n">
        <v>7</v>
      </c>
      <c r="E1017" s="68" t="s">
        <v>1112</v>
      </c>
      <c r="F1017" s="68" t="n">
        <v>1</v>
      </c>
      <c r="G1017" s="68"/>
      <c r="H1017" s="68"/>
      <c r="I1017" s="68"/>
    </row>
    <row r="1018" customFormat="false" ht="18" hidden="false" customHeight="false" outlineLevel="0" collapsed="false">
      <c r="A1018" s="68" t="n">
        <v>1010</v>
      </c>
      <c r="B1018" s="68" t="n">
        <v>599721</v>
      </c>
      <c r="C1018" s="68" t="s">
        <v>1150</v>
      </c>
      <c r="D1018" s="69" t="n">
        <v>3.25</v>
      </c>
      <c r="E1018" s="68" t="n">
        <v>35</v>
      </c>
      <c r="F1018" s="68"/>
      <c r="G1018" s="68" t="n">
        <v>1</v>
      </c>
      <c r="H1018" s="68"/>
      <c r="I1018" s="68"/>
    </row>
    <row r="1019" customFormat="false" ht="18" hidden="false" customHeight="false" outlineLevel="0" collapsed="false">
      <c r="A1019" s="68" t="n">
        <v>1011</v>
      </c>
      <c r="B1019" s="68" t="n">
        <v>599752</v>
      </c>
      <c r="C1019" s="68" t="s">
        <v>1151</v>
      </c>
      <c r="D1019" s="69" t="n">
        <v>10.7</v>
      </c>
      <c r="E1019" s="68" t="n">
        <v>37</v>
      </c>
      <c r="F1019" s="68" t="n">
        <v>1</v>
      </c>
      <c r="G1019" s="68"/>
      <c r="H1019" s="68"/>
      <c r="I1019" s="68"/>
    </row>
    <row r="1020" customFormat="false" ht="18" hidden="false" customHeight="false" outlineLevel="0" collapsed="false">
      <c r="A1020" s="63" t="n">
        <v>1012</v>
      </c>
      <c r="B1020" s="68" t="n">
        <v>600141</v>
      </c>
      <c r="C1020" s="68" t="s">
        <v>1152</v>
      </c>
      <c r="D1020" s="69" t="n">
        <v>6</v>
      </c>
      <c r="E1020" s="68" t="s">
        <v>165</v>
      </c>
      <c r="F1020" s="68" t="n">
        <v>1</v>
      </c>
      <c r="G1020" s="68"/>
      <c r="H1020" s="68"/>
      <c r="I1020" s="68"/>
    </row>
    <row r="1021" customFormat="false" ht="18" hidden="false" customHeight="false" outlineLevel="0" collapsed="false">
      <c r="A1021" s="68" t="n">
        <v>1013</v>
      </c>
      <c r="B1021" s="68" t="n">
        <v>600872</v>
      </c>
      <c r="C1021" s="68" t="s">
        <v>1153</v>
      </c>
      <c r="D1021" s="69" t="n">
        <v>11</v>
      </c>
      <c r="E1021" s="68" t="s">
        <v>163</v>
      </c>
      <c r="F1021" s="68"/>
      <c r="G1021" s="68" t="n">
        <v>1</v>
      </c>
      <c r="H1021" s="68"/>
      <c r="I1021" s="68"/>
    </row>
    <row r="1022" customFormat="false" ht="18" hidden="false" customHeight="false" outlineLevel="0" collapsed="false">
      <c r="A1022" s="68" t="n">
        <v>1014</v>
      </c>
      <c r="B1022" s="68" t="n">
        <v>601198</v>
      </c>
      <c r="C1022" s="68" t="s">
        <v>1154</v>
      </c>
      <c r="D1022" s="69" t="n">
        <v>12.5</v>
      </c>
      <c r="E1022" s="68" t="s">
        <v>165</v>
      </c>
      <c r="F1022" s="68" t="n">
        <v>1</v>
      </c>
      <c r="G1022" s="68"/>
      <c r="H1022" s="68"/>
      <c r="I1022" s="68"/>
    </row>
    <row r="1023" customFormat="false" ht="18" hidden="false" customHeight="false" outlineLevel="0" collapsed="false">
      <c r="A1023" s="68" t="n">
        <v>1015</v>
      </c>
      <c r="B1023" s="68" t="n">
        <v>601266</v>
      </c>
      <c r="C1023" s="68" t="s">
        <v>1155</v>
      </c>
      <c r="D1023" s="69" t="n">
        <v>8.5</v>
      </c>
      <c r="E1023" s="68" t="s">
        <v>165</v>
      </c>
      <c r="F1023" s="68" t="n">
        <v>1</v>
      </c>
      <c r="G1023" s="68"/>
      <c r="H1023" s="68"/>
      <c r="I1023" s="68"/>
    </row>
    <row r="1024" customFormat="false" ht="18" hidden="false" customHeight="false" outlineLevel="0" collapsed="false">
      <c r="A1024" s="68" t="n">
        <v>1016</v>
      </c>
      <c r="B1024" s="68" t="n">
        <v>601295</v>
      </c>
      <c r="C1024" s="68" t="s">
        <v>1156</v>
      </c>
      <c r="D1024" s="69" t="n">
        <v>11.5</v>
      </c>
      <c r="E1024" s="68" t="s">
        <v>165</v>
      </c>
      <c r="F1024" s="68" t="n">
        <v>1</v>
      </c>
      <c r="G1024" s="68"/>
      <c r="H1024" s="68"/>
      <c r="I1024" s="68"/>
    </row>
    <row r="1025" customFormat="false" ht="18" hidden="false" customHeight="false" outlineLevel="0" collapsed="false">
      <c r="A1025" s="68" t="n">
        <v>1017</v>
      </c>
      <c r="B1025" s="68" t="n">
        <v>601412</v>
      </c>
      <c r="C1025" s="68" t="s">
        <v>1157</v>
      </c>
      <c r="D1025" s="69" t="n">
        <v>2.6</v>
      </c>
      <c r="E1025" s="68" t="n">
        <v>37</v>
      </c>
      <c r="F1025" s="68" t="n">
        <v>1</v>
      </c>
      <c r="G1025" s="68"/>
      <c r="H1025" s="68"/>
      <c r="I1025" s="68"/>
    </row>
    <row r="1026" customFormat="false" ht="18" hidden="false" customHeight="false" outlineLevel="0" collapsed="false">
      <c r="A1026" s="68" t="n">
        <v>1018</v>
      </c>
      <c r="B1026" s="68" t="n">
        <v>601731</v>
      </c>
      <c r="C1026" s="68" t="s">
        <v>1158</v>
      </c>
      <c r="D1026" s="69" t="n">
        <v>8.75</v>
      </c>
      <c r="E1026" s="68" t="s">
        <v>165</v>
      </c>
      <c r="F1026" s="68" t="n">
        <v>1</v>
      </c>
      <c r="G1026" s="68"/>
      <c r="H1026" s="68"/>
      <c r="I1026" s="68"/>
    </row>
    <row r="1027" customFormat="false" ht="18" hidden="false" customHeight="false" outlineLevel="0" collapsed="false">
      <c r="A1027" s="68" t="n">
        <v>1019</v>
      </c>
      <c r="B1027" s="68" t="n">
        <v>601796</v>
      </c>
      <c r="C1027" s="68" t="s">
        <v>1159</v>
      </c>
      <c r="D1027" s="69" t="n">
        <v>9.5</v>
      </c>
      <c r="E1027" s="68" t="s">
        <v>165</v>
      </c>
      <c r="F1027" s="68" t="n">
        <v>1</v>
      </c>
      <c r="G1027" s="68"/>
      <c r="H1027" s="68"/>
      <c r="I1027" s="68"/>
    </row>
    <row r="1028" customFormat="false" ht="18" hidden="false" customHeight="false" outlineLevel="0" collapsed="false">
      <c r="A1028" s="63" t="n">
        <v>1020</v>
      </c>
      <c r="B1028" s="68" t="n">
        <v>601819</v>
      </c>
      <c r="C1028" s="68" t="s">
        <v>1160</v>
      </c>
      <c r="D1028" s="69" t="n">
        <v>7.25</v>
      </c>
      <c r="E1028" s="68" t="s">
        <v>165</v>
      </c>
      <c r="F1028" s="68" t="n">
        <v>1</v>
      </c>
      <c r="G1028" s="68"/>
      <c r="H1028" s="68"/>
      <c r="I1028" s="68"/>
    </row>
    <row r="1029" customFormat="false" ht="18" hidden="false" customHeight="false" outlineLevel="0" collapsed="false">
      <c r="A1029" s="68" t="n">
        <v>1021</v>
      </c>
      <c r="B1029" s="68" t="n">
        <v>601857</v>
      </c>
      <c r="C1029" s="68" t="s">
        <v>1161</v>
      </c>
      <c r="D1029" s="69" t="n">
        <v>9</v>
      </c>
      <c r="E1029" s="68" t="s">
        <v>165</v>
      </c>
      <c r="F1029" s="68" t="n">
        <v>1</v>
      </c>
      <c r="G1029" s="68"/>
      <c r="H1029" s="68"/>
      <c r="I1029" s="68"/>
    </row>
    <row r="1030" customFormat="false" ht="18" hidden="false" customHeight="false" outlineLevel="0" collapsed="false">
      <c r="A1030" s="68" t="n">
        <v>1022</v>
      </c>
      <c r="B1030" s="68" t="n">
        <v>601894</v>
      </c>
      <c r="C1030" s="68" t="s">
        <v>1162</v>
      </c>
      <c r="D1030" s="69" t="n">
        <v>16.5</v>
      </c>
      <c r="E1030" s="68" t="s">
        <v>163</v>
      </c>
      <c r="F1030" s="68" t="n">
        <v>1</v>
      </c>
      <c r="G1030" s="68"/>
      <c r="H1030" s="68"/>
      <c r="I1030" s="68"/>
    </row>
    <row r="1031" customFormat="false" ht="18" hidden="false" customHeight="false" outlineLevel="0" collapsed="false">
      <c r="A1031" s="68" t="n">
        <v>1023</v>
      </c>
      <c r="B1031" s="68" t="n">
        <v>601944</v>
      </c>
      <c r="C1031" s="68" t="s">
        <v>1163</v>
      </c>
      <c r="D1031" s="69" t="n">
        <v>8.5</v>
      </c>
      <c r="E1031" s="68" t="s">
        <v>165</v>
      </c>
      <c r="F1031" s="68"/>
      <c r="G1031" s="68" t="n">
        <v>1</v>
      </c>
      <c r="H1031" s="68"/>
      <c r="I1031" s="68"/>
    </row>
    <row r="1032" customFormat="false" ht="18" hidden="false" customHeight="false" outlineLevel="0" collapsed="false">
      <c r="A1032" s="68" t="n">
        <v>1024</v>
      </c>
      <c r="B1032" s="68" t="n">
        <v>602534</v>
      </c>
      <c r="C1032" s="68" t="s">
        <v>1164</v>
      </c>
      <c r="D1032" s="69" t="n">
        <v>11</v>
      </c>
      <c r="E1032" s="68" t="s">
        <v>165</v>
      </c>
      <c r="F1032" s="68" t="n">
        <v>1</v>
      </c>
      <c r="G1032" s="68"/>
      <c r="H1032" s="68"/>
      <c r="I1032" s="68"/>
    </row>
    <row r="1033" customFormat="false" ht="18" hidden="false" customHeight="false" outlineLevel="0" collapsed="false">
      <c r="A1033" s="68" t="n">
        <v>1025</v>
      </c>
      <c r="B1033" s="68" t="n">
        <v>607868</v>
      </c>
      <c r="C1033" s="68" t="s">
        <v>1165</v>
      </c>
      <c r="D1033" s="69" t="n">
        <v>6.5</v>
      </c>
      <c r="E1033" s="68" t="s">
        <v>165</v>
      </c>
      <c r="F1033" s="68" t="n">
        <v>1</v>
      </c>
      <c r="G1033" s="68"/>
      <c r="H1033" s="68"/>
      <c r="I1033" s="68"/>
    </row>
    <row r="1034" customFormat="false" ht="18" hidden="false" customHeight="false" outlineLevel="0" collapsed="false">
      <c r="A1034" s="68" t="n">
        <v>1026</v>
      </c>
      <c r="B1034" s="68" t="n">
        <v>608019</v>
      </c>
      <c r="C1034" s="68" t="s">
        <v>1166</v>
      </c>
      <c r="D1034" s="69" t="n">
        <v>15.5</v>
      </c>
      <c r="E1034" s="68" t="s">
        <v>158</v>
      </c>
      <c r="F1034" s="68" t="n">
        <v>1</v>
      </c>
      <c r="G1034" s="68"/>
      <c r="H1034" s="68"/>
      <c r="I1034" s="68"/>
    </row>
    <row r="1035" customFormat="false" ht="18" hidden="false" customHeight="false" outlineLevel="0" collapsed="false">
      <c r="A1035" s="68" t="n">
        <v>1027</v>
      </c>
      <c r="B1035" s="68" t="n">
        <v>608020</v>
      </c>
      <c r="C1035" s="68" t="s">
        <v>1166</v>
      </c>
      <c r="D1035" s="69" t="n">
        <v>11.5</v>
      </c>
      <c r="E1035" s="68" t="s">
        <v>158</v>
      </c>
      <c r="F1035" s="68" t="n">
        <v>1</v>
      </c>
      <c r="G1035" s="68"/>
      <c r="H1035" s="68"/>
      <c r="I1035" s="68"/>
    </row>
    <row r="1036" customFormat="false" ht="18" hidden="false" customHeight="false" outlineLevel="0" collapsed="false">
      <c r="A1036" s="63" t="n">
        <v>1028</v>
      </c>
      <c r="B1036" s="68" t="n">
        <v>608050</v>
      </c>
      <c r="C1036" s="68" t="s">
        <v>1167</v>
      </c>
      <c r="D1036" s="69" t="n">
        <v>11.5</v>
      </c>
      <c r="E1036" s="68" t="s">
        <v>165</v>
      </c>
      <c r="F1036" s="68" t="n">
        <v>1</v>
      </c>
      <c r="G1036" s="68"/>
      <c r="H1036" s="68"/>
      <c r="I1036" s="68"/>
    </row>
    <row r="1037" customFormat="false" ht="18" hidden="false" customHeight="false" outlineLevel="0" collapsed="false">
      <c r="A1037" s="68" t="n">
        <v>1029</v>
      </c>
      <c r="B1037" s="68" t="n">
        <v>608060</v>
      </c>
      <c r="C1037" s="68" t="s">
        <v>1168</v>
      </c>
      <c r="D1037" s="69" t="n">
        <v>5</v>
      </c>
      <c r="E1037" s="68" t="n">
        <v>50</v>
      </c>
      <c r="F1037" s="68" t="n">
        <v>1</v>
      </c>
      <c r="G1037" s="68"/>
      <c r="H1037" s="68"/>
      <c r="I1037" s="68"/>
    </row>
    <row r="1038" customFormat="false" ht="18" hidden="false" customHeight="false" outlineLevel="0" collapsed="false">
      <c r="A1038" s="68" t="n">
        <v>1030</v>
      </c>
      <c r="B1038" s="68" t="n">
        <v>608454</v>
      </c>
      <c r="C1038" s="68" t="s">
        <v>1073</v>
      </c>
      <c r="D1038" s="69" t="n">
        <v>20</v>
      </c>
      <c r="E1038" s="68" t="s">
        <v>165</v>
      </c>
      <c r="F1038" s="68" t="n">
        <v>1</v>
      </c>
      <c r="G1038" s="68"/>
      <c r="H1038" s="68"/>
      <c r="I1038" s="68"/>
    </row>
    <row r="1039" customFormat="false" ht="18" hidden="false" customHeight="false" outlineLevel="0" collapsed="false">
      <c r="A1039" s="68" t="n">
        <v>1031</v>
      </c>
      <c r="B1039" s="68" t="n">
        <v>608571</v>
      </c>
      <c r="C1039" s="68" t="s">
        <v>1169</v>
      </c>
      <c r="D1039" s="69" t="n">
        <v>7</v>
      </c>
      <c r="E1039" s="68" t="s">
        <v>165</v>
      </c>
      <c r="F1039" s="68" t="n">
        <v>1</v>
      </c>
      <c r="G1039" s="68"/>
      <c r="H1039" s="68"/>
      <c r="I1039" s="68"/>
    </row>
    <row r="1040" customFormat="false" ht="18" hidden="false" customHeight="false" outlineLevel="0" collapsed="false">
      <c r="A1040" s="68" t="n">
        <v>1032</v>
      </c>
      <c r="B1040" s="68" t="n">
        <v>608599</v>
      </c>
      <c r="C1040" s="68" t="s">
        <v>1170</v>
      </c>
      <c r="D1040" s="69" t="n">
        <v>6</v>
      </c>
      <c r="E1040" s="68" t="s">
        <v>165</v>
      </c>
      <c r="F1040" s="68" t="n">
        <v>1</v>
      </c>
      <c r="G1040" s="68"/>
      <c r="H1040" s="68"/>
      <c r="I1040" s="68"/>
    </row>
    <row r="1041" customFormat="false" ht="18" hidden="false" customHeight="false" outlineLevel="0" collapsed="false">
      <c r="A1041" s="68" t="n">
        <v>1033</v>
      </c>
      <c r="B1041" s="68" t="n">
        <v>608622</v>
      </c>
      <c r="C1041" s="68" t="s">
        <v>1171</v>
      </c>
      <c r="D1041" s="69" t="n">
        <v>6.5</v>
      </c>
      <c r="E1041" s="68" t="s">
        <v>165</v>
      </c>
      <c r="F1041" s="68" t="n">
        <v>1</v>
      </c>
      <c r="G1041" s="68"/>
      <c r="H1041" s="68"/>
      <c r="I1041" s="68"/>
    </row>
    <row r="1042" customFormat="false" ht="18" hidden="false" customHeight="false" outlineLevel="0" collapsed="false">
      <c r="A1042" s="68" t="n">
        <v>1034</v>
      </c>
      <c r="B1042" s="68" t="n">
        <v>608766</v>
      </c>
      <c r="C1042" s="68" t="s">
        <v>1172</v>
      </c>
      <c r="D1042" s="69" t="n">
        <v>8</v>
      </c>
      <c r="E1042" s="68" t="s">
        <v>163</v>
      </c>
      <c r="F1042" s="68"/>
      <c r="G1042" s="68" t="n">
        <v>1</v>
      </c>
      <c r="H1042" s="68"/>
      <c r="I1042" s="68"/>
    </row>
    <row r="1043" customFormat="false" ht="18" hidden="false" customHeight="false" outlineLevel="0" collapsed="false">
      <c r="A1043" s="68" t="n">
        <v>1035</v>
      </c>
      <c r="B1043" s="68" t="n">
        <v>609454</v>
      </c>
      <c r="C1043" s="68" t="s">
        <v>1173</v>
      </c>
      <c r="D1043" s="69" t="n">
        <v>7</v>
      </c>
      <c r="E1043" s="68" t="s">
        <v>165</v>
      </c>
      <c r="F1043" s="68" t="n">
        <v>1</v>
      </c>
      <c r="G1043" s="68"/>
      <c r="H1043" s="68"/>
      <c r="I1043" s="68"/>
    </row>
    <row r="1044" customFormat="false" ht="18" hidden="false" customHeight="false" outlineLevel="0" collapsed="false">
      <c r="A1044" s="63" t="n">
        <v>1036</v>
      </c>
      <c r="B1044" s="68" t="n">
        <v>609475</v>
      </c>
      <c r="C1044" s="68" t="s">
        <v>551</v>
      </c>
      <c r="D1044" s="69" t="n">
        <v>7.5</v>
      </c>
      <c r="E1044" s="68" t="s">
        <v>165</v>
      </c>
      <c r="F1044" s="68" t="n">
        <v>1</v>
      </c>
      <c r="G1044" s="68"/>
      <c r="H1044" s="68"/>
      <c r="I1044" s="68"/>
    </row>
    <row r="1045" customFormat="false" ht="18" hidden="false" customHeight="false" outlineLevel="0" collapsed="false">
      <c r="A1045" s="68" t="n">
        <v>1037</v>
      </c>
      <c r="B1045" s="68" t="n">
        <v>609523</v>
      </c>
      <c r="C1045" s="68" t="s">
        <v>1174</v>
      </c>
      <c r="D1045" s="69" t="n">
        <v>4</v>
      </c>
      <c r="E1045" s="68" t="s">
        <v>165</v>
      </c>
      <c r="F1045" s="68" t="n">
        <v>1</v>
      </c>
      <c r="G1045" s="68"/>
      <c r="H1045" s="68"/>
      <c r="I1045" s="68"/>
    </row>
    <row r="1046" customFormat="false" ht="18" hidden="false" customHeight="false" outlineLevel="0" collapsed="false">
      <c r="A1046" s="68" t="n">
        <v>1038</v>
      </c>
      <c r="B1046" s="68" t="n">
        <v>609557</v>
      </c>
      <c r="C1046" s="68" t="s">
        <v>1175</v>
      </c>
      <c r="D1046" s="69" t="n">
        <v>7.25</v>
      </c>
      <c r="E1046" s="68" t="s">
        <v>165</v>
      </c>
      <c r="F1046" s="68" t="n">
        <v>1</v>
      </c>
      <c r="G1046" s="68"/>
      <c r="H1046" s="68"/>
      <c r="I1046" s="68"/>
    </row>
    <row r="1047" customFormat="false" ht="18" hidden="false" customHeight="false" outlineLevel="0" collapsed="false">
      <c r="A1047" s="68" t="n">
        <v>1039</v>
      </c>
      <c r="B1047" s="68" t="n">
        <v>609583</v>
      </c>
      <c r="C1047" s="68" t="s">
        <v>1176</v>
      </c>
      <c r="D1047" s="69" t="n">
        <v>8</v>
      </c>
      <c r="E1047" s="68" t="s">
        <v>165</v>
      </c>
      <c r="F1047" s="68" t="n">
        <v>1</v>
      </c>
      <c r="G1047" s="68"/>
      <c r="H1047" s="68"/>
      <c r="I1047" s="68"/>
    </row>
    <row r="1048" customFormat="false" ht="18" hidden="false" customHeight="false" outlineLevel="0" collapsed="false">
      <c r="A1048" s="68" t="n">
        <v>1040</v>
      </c>
      <c r="B1048" s="68" t="n">
        <v>609677</v>
      </c>
      <c r="C1048" s="68" t="s">
        <v>1177</v>
      </c>
      <c r="D1048" s="69" t="n">
        <v>12.5</v>
      </c>
      <c r="E1048" s="68" t="s">
        <v>168</v>
      </c>
      <c r="F1048" s="68"/>
      <c r="G1048" s="68" t="n">
        <v>1</v>
      </c>
      <c r="H1048" s="68"/>
      <c r="I1048" s="68"/>
    </row>
    <row r="1049" customFormat="false" ht="18" hidden="false" customHeight="false" outlineLevel="0" collapsed="false">
      <c r="A1049" s="68" t="n">
        <v>1041</v>
      </c>
      <c r="B1049" s="68" t="n">
        <v>609702</v>
      </c>
      <c r="C1049" s="68" t="s">
        <v>1178</v>
      </c>
      <c r="D1049" s="69" t="n">
        <v>12</v>
      </c>
      <c r="E1049" s="68" t="s">
        <v>165</v>
      </c>
      <c r="F1049" s="68"/>
      <c r="G1049" s="68" t="n">
        <v>1</v>
      </c>
      <c r="H1049" s="68"/>
      <c r="I1049" s="68"/>
    </row>
    <row r="1050" customFormat="false" ht="18" hidden="false" customHeight="false" outlineLevel="0" collapsed="false">
      <c r="A1050" s="68" t="n">
        <v>1042</v>
      </c>
      <c r="B1050" s="68" t="n">
        <v>610130</v>
      </c>
      <c r="C1050" s="68" t="s">
        <v>1179</v>
      </c>
      <c r="D1050" s="69" t="n">
        <v>5.5</v>
      </c>
      <c r="E1050" s="68" t="s">
        <v>165</v>
      </c>
      <c r="F1050" s="68" t="n">
        <v>1</v>
      </c>
      <c r="G1050" s="68"/>
      <c r="H1050" s="68"/>
      <c r="I1050" s="68"/>
    </row>
    <row r="1051" customFormat="false" ht="18" hidden="false" customHeight="false" outlineLevel="0" collapsed="false">
      <c r="A1051" s="68" t="n">
        <v>1043</v>
      </c>
      <c r="B1051" s="68" t="n">
        <v>610845</v>
      </c>
      <c r="C1051" s="68" t="s">
        <v>1180</v>
      </c>
      <c r="D1051" s="69" t="n">
        <v>20</v>
      </c>
      <c r="E1051" s="68" t="s">
        <v>165</v>
      </c>
      <c r="F1051" s="68" t="n">
        <v>1</v>
      </c>
      <c r="G1051" s="68"/>
      <c r="H1051" s="68"/>
      <c r="I1051" s="68"/>
    </row>
    <row r="1052" customFormat="false" ht="18" hidden="false" customHeight="false" outlineLevel="0" collapsed="false">
      <c r="A1052" s="63" t="n">
        <v>1044</v>
      </c>
      <c r="B1052" s="68" t="n">
        <v>611167</v>
      </c>
      <c r="C1052" s="68" t="s">
        <v>1181</v>
      </c>
      <c r="D1052" s="69" t="n">
        <v>8.5</v>
      </c>
      <c r="E1052" s="68" t="s">
        <v>165</v>
      </c>
      <c r="F1052" s="68" t="n">
        <v>1</v>
      </c>
      <c r="G1052" s="68"/>
      <c r="H1052" s="68"/>
      <c r="I1052" s="68"/>
    </row>
    <row r="1053" customFormat="false" ht="18" hidden="false" customHeight="false" outlineLevel="0" collapsed="false">
      <c r="A1053" s="68" t="n">
        <v>1045</v>
      </c>
      <c r="B1053" s="68" t="n">
        <v>611382</v>
      </c>
      <c r="C1053" s="68" t="s">
        <v>1182</v>
      </c>
      <c r="D1053" s="69" t="n">
        <v>13.5</v>
      </c>
      <c r="E1053" s="68" t="s">
        <v>165</v>
      </c>
      <c r="F1053" s="68" t="n">
        <v>1</v>
      </c>
      <c r="G1053" s="68"/>
      <c r="H1053" s="68"/>
      <c r="I1053" s="68"/>
    </row>
    <row r="1054" customFormat="false" ht="18" hidden="false" customHeight="false" outlineLevel="0" collapsed="false">
      <c r="A1054" s="68" t="n">
        <v>1046</v>
      </c>
      <c r="B1054" s="68" t="n">
        <v>611646</v>
      </c>
      <c r="C1054" s="68" t="s">
        <v>1183</v>
      </c>
      <c r="D1054" s="69" t="n">
        <v>6.65</v>
      </c>
      <c r="E1054" s="68" t="s">
        <v>165</v>
      </c>
      <c r="F1054" s="68" t="n">
        <v>1</v>
      </c>
      <c r="G1054" s="68"/>
      <c r="H1054" s="68"/>
      <c r="I1054" s="68"/>
    </row>
    <row r="1055" customFormat="false" ht="18" hidden="false" customHeight="false" outlineLevel="0" collapsed="false">
      <c r="A1055" s="68" t="n">
        <v>1047</v>
      </c>
      <c r="B1055" s="68" t="n">
        <v>612754</v>
      </c>
      <c r="C1055" s="68" t="s">
        <v>1184</v>
      </c>
      <c r="D1055" s="69" t="n">
        <v>15</v>
      </c>
      <c r="E1055" s="68" t="s">
        <v>165</v>
      </c>
      <c r="F1055" s="68" t="n">
        <v>1</v>
      </c>
      <c r="G1055" s="68"/>
      <c r="H1055" s="68"/>
      <c r="I1055" s="68"/>
    </row>
    <row r="1056" customFormat="false" ht="18" hidden="false" customHeight="false" outlineLevel="0" collapsed="false">
      <c r="A1056" s="68" t="n">
        <v>1048</v>
      </c>
      <c r="B1056" s="68" t="n">
        <v>612840</v>
      </c>
      <c r="C1056" s="68" t="s">
        <v>1185</v>
      </c>
      <c r="D1056" s="69" t="n">
        <v>5.25</v>
      </c>
      <c r="E1056" s="68" t="s">
        <v>165</v>
      </c>
      <c r="F1056" s="68" t="n">
        <v>1</v>
      </c>
      <c r="G1056" s="68"/>
      <c r="H1056" s="68"/>
      <c r="I1056" s="68"/>
    </row>
    <row r="1057" customFormat="false" ht="18" hidden="false" customHeight="false" outlineLevel="0" collapsed="false">
      <c r="A1057" s="68" t="n">
        <v>1049</v>
      </c>
      <c r="B1057" s="68" t="n">
        <v>612808</v>
      </c>
      <c r="C1057" s="68" t="s">
        <v>1186</v>
      </c>
      <c r="D1057" s="69" t="n">
        <v>4.75</v>
      </c>
      <c r="E1057" s="68" t="s">
        <v>165</v>
      </c>
      <c r="F1057" s="68" t="n">
        <v>1</v>
      </c>
      <c r="G1057" s="68"/>
      <c r="H1057" s="68"/>
      <c r="I1057" s="68"/>
    </row>
    <row r="1058" customFormat="false" ht="18" hidden="false" customHeight="false" outlineLevel="0" collapsed="false">
      <c r="A1058" s="68" t="n">
        <v>1050</v>
      </c>
      <c r="B1058" s="68" t="n">
        <v>612927</v>
      </c>
      <c r="C1058" s="68" t="s">
        <v>1187</v>
      </c>
      <c r="D1058" s="69" t="n">
        <v>15</v>
      </c>
      <c r="E1058" s="68" t="s">
        <v>165</v>
      </c>
      <c r="F1058" s="68" t="n">
        <v>1</v>
      </c>
      <c r="G1058" s="68"/>
      <c r="H1058" s="68"/>
      <c r="I1058" s="68"/>
    </row>
    <row r="1059" customFormat="false" ht="18" hidden="false" customHeight="false" outlineLevel="0" collapsed="false">
      <c r="A1059" s="68" t="n">
        <v>1051</v>
      </c>
      <c r="B1059" s="68" t="n">
        <v>612976</v>
      </c>
      <c r="C1059" s="68" t="s">
        <v>1188</v>
      </c>
      <c r="D1059" s="69" t="n">
        <v>9</v>
      </c>
      <c r="E1059" s="68" t="s">
        <v>165</v>
      </c>
      <c r="F1059" s="68" t="n">
        <v>1</v>
      </c>
      <c r="G1059" s="68"/>
      <c r="H1059" s="68"/>
      <c r="I1059" s="68"/>
    </row>
    <row r="1060" customFormat="false" ht="18" hidden="false" customHeight="false" outlineLevel="0" collapsed="false">
      <c r="A1060" s="63" t="n">
        <v>1052</v>
      </c>
      <c r="B1060" s="68" t="n">
        <v>613106</v>
      </c>
      <c r="C1060" s="68" t="s">
        <v>1189</v>
      </c>
      <c r="D1060" s="69" t="n">
        <v>6.25</v>
      </c>
      <c r="E1060" s="68" t="s">
        <v>165</v>
      </c>
      <c r="F1060" s="68" t="n">
        <v>1</v>
      </c>
      <c r="G1060" s="68"/>
      <c r="H1060" s="68"/>
      <c r="I1060" s="68"/>
    </row>
    <row r="1061" customFormat="false" ht="18" hidden="false" customHeight="false" outlineLevel="0" collapsed="false">
      <c r="A1061" s="68" t="n">
        <v>1053</v>
      </c>
      <c r="B1061" s="68" t="n">
        <v>613291</v>
      </c>
      <c r="C1061" s="68" t="s">
        <v>1190</v>
      </c>
      <c r="D1061" s="69" t="n">
        <v>9</v>
      </c>
      <c r="E1061" s="68" t="n">
        <v>355</v>
      </c>
      <c r="F1061" s="68" t="n">
        <v>1</v>
      </c>
      <c r="G1061" s="68"/>
      <c r="H1061" s="68"/>
      <c r="I1061" s="68"/>
    </row>
    <row r="1062" customFormat="false" ht="18" hidden="false" customHeight="false" outlineLevel="0" collapsed="false">
      <c r="A1062" s="68" t="n">
        <v>1054</v>
      </c>
      <c r="B1062" s="68" t="n">
        <v>613342</v>
      </c>
      <c r="C1062" s="68" t="s">
        <v>1191</v>
      </c>
      <c r="D1062" s="69" t="n">
        <v>4</v>
      </c>
      <c r="E1062" s="68" t="n">
        <v>37</v>
      </c>
      <c r="F1062" s="68"/>
      <c r="G1062" s="68" t="n">
        <v>1</v>
      </c>
      <c r="H1062" s="68"/>
      <c r="I1062" s="68"/>
    </row>
    <row r="1063" customFormat="false" ht="18" hidden="false" customHeight="false" outlineLevel="0" collapsed="false">
      <c r="A1063" s="68" t="n">
        <v>1055</v>
      </c>
      <c r="B1063" s="68" t="n">
        <v>613395</v>
      </c>
      <c r="C1063" s="68" t="s">
        <v>1192</v>
      </c>
      <c r="D1063" s="69" t="n">
        <v>36</v>
      </c>
      <c r="E1063" s="68" t="n">
        <v>52</v>
      </c>
      <c r="F1063" s="68" t="n">
        <v>1</v>
      </c>
      <c r="G1063" s="68"/>
      <c r="H1063" s="68"/>
      <c r="I1063" s="68"/>
    </row>
    <row r="1064" customFormat="false" ht="18" hidden="false" customHeight="false" outlineLevel="0" collapsed="false">
      <c r="A1064" s="68" t="n">
        <v>1056</v>
      </c>
      <c r="B1064" s="68" t="n">
        <v>613893</v>
      </c>
      <c r="C1064" s="68" t="s">
        <v>1193</v>
      </c>
      <c r="D1064" s="69" t="n">
        <v>19.5</v>
      </c>
      <c r="E1064" s="68" t="s">
        <v>225</v>
      </c>
      <c r="F1064" s="68" t="n">
        <v>1</v>
      </c>
      <c r="G1064" s="68"/>
      <c r="H1064" s="68"/>
      <c r="I1064" s="68"/>
    </row>
    <row r="1065" customFormat="false" ht="18" hidden="false" customHeight="false" outlineLevel="0" collapsed="false">
      <c r="A1065" s="68" t="n">
        <v>1057</v>
      </c>
      <c r="B1065" s="68" t="n">
        <v>613909</v>
      </c>
      <c r="C1065" s="68" t="s">
        <v>1194</v>
      </c>
      <c r="D1065" s="69" t="n">
        <v>6.5</v>
      </c>
      <c r="E1065" s="68" t="s">
        <v>165</v>
      </c>
      <c r="F1065" s="68" t="n">
        <v>1</v>
      </c>
      <c r="G1065" s="68"/>
      <c r="H1065" s="68"/>
      <c r="I1065" s="68"/>
    </row>
    <row r="1066" customFormat="false" ht="18" hidden="false" customHeight="false" outlineLevel="0" collapsed="false">
      <c r="A1066" s="68" t="n">
        <v>1058</v>
      </c>
      <c r="B1066" s="68" t="n">
        <v>613996</v>
      </c>
      <c r="C1066" s="68" t="s">
        <v>449</v>
      </c>
      <c r="D1066" s="69" t="n">
        <v>16</v>
      </c>
      <c r="E1066" s="68" t="s">
        <v>165</v>
      </c>
      <c r="F1066" s="68" t="n">
        <v>1</v>
      </c>
      <c r="G1066" s="68"/>
      <c r="H1066" s="68"/>
      <c r="I1066" s="68"/>
    </row>
    <row r="1067" customFormat="false" ht="18" hidden="false" customHeight="false" outlineLevel="0" collapsed="false">
      <c r="A1067" s="68" t="n">
        <v>1059</v>
      </c>
      <c r="B1067" s="68" t="n">
        <v>614076</v>
      </c>
      <c r="C1067" s="68" t="s">
        <v>1195</v>
      </c>
      <c r="D1067" s="69" t="n">
        <v>7.75</v>
      </c>
      <c r="E1067" s="68" t="s">
        <v>165</v>
      </c>
      <c r="F1067" s="68" t="n">
        <v>1</v>
      </c>
      <c r="G1067" s="68"/>
      <c r="H1067" s="68"/>
      <c r="I1067" s="68"/>
    </row>
    <row r="1068" customFormat="false" ht="18" hidden="false" customHeight="false" outlineLevel="0" collapsed="false">
      <c r="A1068" s="63" t="n">
        <v>1060</v>
      </c>
      <c r="B1068" s="68" t="n">
        <v>614197</v>
      </c>
      <c r="C1068" s="68" t="s">
        <v>1196</v>
      </c>
      <c r="D1068" s="69" t="n">
        <v>23.5</v>
      </c>
      <c r="E1068" s="68" t="s">
        <v>165</v>
      </c>
      <c r="F1068" s="68" t="n">
        <v>1</v>
      </c>
      <c r="G1068" s="68"/>
      <c r="H1068" s="68"/>
      <c r="I1068" s="68"/>
    </row>
    <row r="1069" customFormat="false" ht="18" hidden="false" customHeight="false" outlineLevel="0" collapsed="false">
      <c r="A1069" s="68" t="n">
        <v>1061</v>
      </c>
      <c r="B1069" s="68" t="n">
        <v>614361</v>
      </c>
      <c r="C1069" s="68" t="s">
        <v>1197</v>
      </c>
      <c r="D1069" s="69" t="n">
        <v>9.25</v>
      </c>
      <c r="E1069" s="68" t="s">
        <v>165</v>
      </c>
      <c r="F1069" s="68" t="n">
        <v>1</v>
      </c>
      <c r="G1069" s="68"/>
      <c r="H1069" s="68"/>
      <c r="I1069" s="68"/>
    </row>
    <row r="1070" customFormat="false" ht="18" hidden="false" customHeight="false" outlineLevel="0" collapsed="false">
      <c r="A1070" s="68" t="n">
        <v>1062</v>
      </c>
      <c r="B1070" s="68" t="n">
        <v>614399</v>
      </c>
      <c r="C1070" s="68" t="s">
        <v>1198</v>
      </c>
      <c r="D1070" s="69" t="n">
        <v>7.5</v>
      </c>
      <c r="E1070" s="68" t="s">
        <v>165</v>
      </c>
      <c r="F1070" s="68" t="n">
        <v>1</v>
      </c>
      <c r="G1070" s="68"/>
      <c r="H1070" s="68"/>
      <c r="I1070" s="68"/>
    </row>
    <row r="1071" customFormat="false" ht="18" hidden="false" customHeight="false" outlineLevel="0" collapsed="false">
      <c r="A1071" s="63" t="n">
        <v>1063</v>
      </c>
      <c r="B1071" s="68" t="n">
        <v>614406</v>
      </c>
      <c r="C1071" s="68" t="s">
        <v>1199</v>
      </c>
      <c r="D1071" s="69" t="n">
        <v>7.5</v>
      </c>
      <c r="E1071" s="68" t="s">
        <v>165</v>
      </c>
      <c r="F1071" s="68" t="n">
        <v>1</v>
      </c>
      <c r="G1071" s="68"/>
      <c r="H1071" s="68"/>
      <c r="I1071" s="68"/>
    </row>
    <row r="1072" customFormat="false" ht="18" hidden="false" customHeight="false" outlineLevel="0" collapsed="false">
      <c r="A1072" s="68" t="n">
        <v>1064</v>
      </c>
      <c r="B1072" s="68" t="n">
        <v>614415</v>
      </c>
      <c r="C1072" s="68" t="s">
        <v>1200</v>
      </c>
      <c r="D1072" s="69" t="n">
        <v>7.25</v>
      </c>
      <c r="E1072" s="68" t="s">
        <v>165</v>
      </c>
      <c r="F1072" s="68" t="n">
        <v>1</v>
      </c>
      <c r="G1072" s="68"/>
      <c r="H1072" s="68"/>
      <c r="I1072" s="68"/>
    </row>
    <row r="1073" customFormat="false" ht="18" hidden="false" customHeight="false" outlineLevel="0" collapsed="false">
      <c r="A1073" s="68" t="n">
        <v>1065</v>
      </c>
      <c r="B1073" s="68" t="n">
        <v>615428</v>
      </c>
      <c r="C1073" s="68" t="s">
        <v>1201</v>
      </c>
      <c r="D1073" s="69" t="n">
        <v>11.5</v>
      </c>
      <c r="E1073" s="68" t="s">
        <v>165</v>
      </c>
      <c r="F1073" s="68" t="n">
        <v>1</v>
      </c>
      <c r="G1073" s="68"/>
      <c r="H1073" s="68"/>
      <c r="I1073" s="68"/>
    </row>
    <row r="1074" customFormat="false" ht="18" hidden="false" customHeight="false" outlineLevel="0" collapsed="false">
      <c r="A1074" s="68" t="n">
        <v>1066</v>
      </c>
      <c r="B1074" s="68" t="n">
        <v>614490</v>
      </c>
      <c r="C1074" s="68" t="s">
        <v>1202</v>
      </c>
      <c r="D1074" s="69" t="n">
        <v>12.5</v>
      </c>
      <c r="E1074" s="68" t="s">
        <v>165</v>
      </c>
      <c r="F1074" s="68" t="n">
        <v>1</v>
      </c>
      <c r="G1074" s="68"/>
      <c r="H1074" s="68"/>
      <c r="I1074" s="68"/>
    </row>
    <row r="1075" customFormat="false" ht="18" hidden="false" customHeight="false" outlineLevel="0" collapsed="false">
      <c r="A1075" s="68" t="n">
        <v>1067</v>
      </c>
      <c r="B1075" s="68" t="n">
        <v>615106</v>
      </c>
      <c r="C1075" s="68" t="s">
        <v>1203</v>
      </c>
      <c r="D1075" s="69" t="n">
        <v>5</v>
      </c>
      <c r="E1075" s="68" t="s">
        <v>165</v>
      </c>
      <c r="F1075" s="68" t="n">
        <v>1</v>
      </c>
      <c r="G1075" s="68"/>
      <c r="H1075" s="68"/>
      <c r="I1075" s="68"/>
    </row>
    <row r="1076" customFormat="false" ht="18" hidden="false" customHeight="false" outlineLevel="0" collapsed="false">
      <c r="A1076" s="68" t="n">
        <v>1068</v>
      </c>
      <c r="B1076" s="68" t="n">
        <v>615556</v>
      </c>
      <c r="C1076" s="68" t="s">
        <v>1082</v>
      </c>
      <c r="D1076" s="69" t="n">
        <v>23</v>
      </c>
      <c r="E1076" s="68" t="s">
        <v>165</v>
      </c>
      <c r="F1076" s="68" t="n">
        <v>1</v>
      </c>
      <c r="G1076" s="68"/>
      <c r="H1076" s="68"/>
      <c r="I1076" s="68"/>
    </row>
    <row r="1077" customFormat="false" ht="18" hidden="false" customHeight="false" outlineLevel="0" collapsed="false">
      <c r="A1077" s="68" t="n">
        <v>1069</v>
      </c>
      <c r="B1077" s="68" t="n">
        <v>615575</v>
      </c>
      <c r="C1077" s="68" t="s">
        <v>954</v>
      </c>
      <c r="D1077" s="69" t="n">
        <v>15.5</v>
      </c>
      <c r="E1077" s="68" t="s">
        <v>165</v>
      </c>
      <c r="F1077" s="68" t="n">
        <v>1</v>
      </c>
      <c r="G1077" s="68"/>
      <c r="H1077" s="68"/>
      <c r="I1077" s="68"/>
    </row>
    <row r="1078" customFormat="false" ht="18" hidden="false" customHeight="false" outlineLevel="0" collapsed="false">
      <c r="A1078" s="68" t="n">
        <v>1070</v>
      </c>
      <c r="B1078" s="68" t="n">
        <v>615640</v>
      </c>
      <c r="C1078" s="68" t="s">
        <v>1204</v>
      </c>
      <c r="D1078" s="69" t="n">
        <v>9.25</v>
      </c>
      <c r="E1078" s="68" t="s">
        <v>165</v>
      </c>
      <c r="F1078" s="68" t="n">
        <v>1</v>
      </c>
      <c r="G1078" s="68"/>
      <c r="H1078" s="68"/>
      <c r="I1078" s="68"/>
    </row>
    <row r="1079" customFormat="false" ht="18" hidden="false" customHeight="false" outlineLevel="0" collapsed="false">
      <c r="A1079" s="63" t="n">
        <v>1071</v>
      </c>
      <c r="B1079" s="68" t="n">
        <v>615656</v>
      </c>
      <c r="C1079" s="68" t="s">
        <v>1205</v>
      </c>
      <c r="D1079" s="69" t="n">
        <v>9.5</v>
      </c>
      <c r="E1079" s="68" t="s">
        <v>165</v>
      </c>
      <c r="F1079" s="68" t="n">
        <v>1</v>
      </c>
      <c r="G1079" s="68"/>
      <c r="H1079" s="68"/>
      <c r="I1079" s="68"/>
    </row>
    <row r="1080" customFormat="false" ht="18" hidden="false" customHeight="false" outlineLevel="0" collapsed="false">
      <c r="A1080" s="68" t="n">
        <v>1072</v>
      </c>
      <c r="B1080" s="68" t="n">
        <v>615705</v>
      </c>
      <c r="C1080" s="68" t="s">
        <v>1206</v>
      </c>
      <c r="D1080" s="69" t="n">
        <v>17.5</v>
      </c>
      <c r="E1080" s="68" t="s">
        <v>165</v>
      </c>
      <c r="F1080" s="68" t="n">
        <v>1</v>
      </c>
      <c r="G1080" s="68"/>
      <c r="H1080" s="68"/>
      <c r="I1080" s="68"/>
    </row>
    <row r="1081" customFormat="false" ht="18" hidden="false" customHeight="false" outlineLevel="0" collapsed="false">
      <c r="A1081" s="68" t="n">
        <v>1073</v>
      </c>
      <c r="B1081" s="68" t="n">
        <v>616266</v>
      </c>
      <c r="C1081" s="68" t="s">
        <v>1207</v>
      </c>
      <c r="D1081" s="69" t="n">
        <v>13</v>
      </c>
      <c r="E1081" s="68" t="s">
        <v>165</v>
      </c>
      <c r="F1081" s="68" t="n">
        <v>1</v>
      </c>
      <c r="G1081" s="68"/>
      <c r="H1081" s="68"/>
      <c r="I1081" s="68"/>
    </row>
    <row r="1082" customFormat="false" ht="18" hidden="false" customHeight="false" outlineLevel="0" collapsed="false">
      <c r="A1082" s="68" t="n">
        <v>1074</v>
      </c>
      <c r="B1082" s="68" t="n">
        <v>616287</v>
      </c>
      <c r="C1082" s="68" t="s">
        <v>1208</v>
      </c>
      <c r="D1082" s="69" t="n">
        <v>16</v>
      </c>
      <c r="E1082" s="68" t="s">
        <v>165</v>
      </c>
      <c r="F1082" s="68" t="n">
        <v>1</v>
      </c>
      <c r="G1082" s="68"/>
      <c r="H1082" s="68"/>
      <c r="I1082" s="68"/>
    </row>
    <row r="1083" customFormat="false" ht="18" hidden="false" customHeight="false" outlineLevel="0" collapsed="false">
      <c r="A1083" s="68" t="n">
        <v>1075</v>
      </c>
      <c r="B1083" s="68" t="n">
        <v>616357</v>
      </c>
      <c r="C1083" s="68" t="s">
        <v>1209</v>
      </c>
      <c r="D1083" s="69" t="n">
        <v>11.5</v>
      </c>
      <c r="E1083" s="68" t="s">
        <v>165</v>
      </c>
      <c r="F1083" s="68" t="n">
        <v>1</v>
      </c>
      <c r="G1083" s="68"/>
      <c r="H1083" s="68"/>
      <c r="I1083" s="68"/>
    </row>
    <row r="1084" customFormat="false" ht="18" hidden="false" customHeight="false" outlineLevel="0" collapsed="false">
      <c r="A1084" s="68" t="n">
        <v>1076</v>
      </c>
      <c r="B1084" s="68" t="n">
        <v>616427</v>
      </c>
      <c r="C1084" s="68" t="s">
        <v>1210</v>
      </c>
      <c r="D1084" s="69" t="n">
        <v>11</v>
      </c>
      <c r="E1084" s="68" t="s">
        <v>165</v>
      </c>
      <c r="F1084" s="68" t="n">
        <v>1</v>
      </c>
      <c r="G1084" s="68"/>
      <c r="H1084" s="68"/>
      <c r="I1084" s="68"/>
    </row>
    <row r="1085" customFormat="false" ht="18" hidden="false" customHeight="false" outlineLevel="0" collapsed="false">
      <c r="A1085" s="68" t="n">
        <v>1077</v>
      </c>
      <c r="B1085" s="68" t="n">
        <v>616930</v>
      </c>
      <c r="C1085" s="68" t="s">
        <v>1211</v>
      </c>
      <c r="D1085" s="69" t="n">
        <v>4</v>
      </c>
      <c r="E1085" s="68" t="s">
        <v>225</v>
      </c>
      <c r="F1085" s="68" t="n">
        <v>1</v>
      </c>
      <c r="G1085" s="68"/>
      <c r="H1085" s="68"/>
      <c r="I1085" s="68"/>
    </row>
    <row r="1086" customFormat="false" ht="18" hidden="false" customHeight="false" outlineLevel="0" collapsed="false">
      <c r="A1086" s="68" t="n">
        <v>1078</v>
      </c>
      <c r="B1086" s="68" t="n">
        <v>616931</v>
      </c>
      <c r="C1086" s="68" t="s">
        <v>1211</v>
      </c>
      <c r="D1086" s="69" t="n">
        <v>4</v>
      </c>
      <c r="E1086" s="68" t="s">
        <v>225</v>
      </c>
      <c r="F1086" s="68" t="n">
        <v>1</v>
      </c>
      <c r="G1086" s="68"/>
      <c r="H1086" s="68"/>
      <c r="I1086" s="68"/>
    </row>
    <row r="1087" customFormat="false" ht="18" hidden="false" customHeight="false" outlineLevel="0" collapsed="false">
      <c r="A1087" s="63" t="n">
        <v>1079</v>
      </c>
      <c r="B1087" s="68" t="n">
        <v>617136</v>
      </c>
      <c r="C1087" s="68" t="s">
        <v>1212</v>
      </c>
      <c r="D1087" s="69" t="n">
        <v>11</v>
      </c>
      <c r="E1087" s="68" t="s">
        <v>1213</v>
      </c>
      <c r="F1087" s="68" t="n">
        <v>1</v>
      </c>
      <c r="G1087" s="68"/>
      <c r="H1087" s="68"/>
      <c r="I1087" s="68"/>
    </row>
    <row r="1088" customFormat="false" ht="18" hidden="false" customHeight="false" outlineLevel="0" collapsed="false">
      <c r="A1088" s="68" t="n">
        <v>1080</v>
      </c>
      <c r="B1088" s="68" t="n">
        <v>617213</v>
      </c>
      <c r="C1088" s="68" t="s">
        <v>1214</v>
      </c>
      <c r="D1088" s="69" t="n">
        <v>7</v>
      </c>
      <c r="E1088" s="68" t="s">
        <v>165</v>
      </c>
      <c r="F1088" s="68" t="n">
        <v>1</v>
      </c>
      <c r="G1088" s="68"/>
      <c r="H1088" s="68"/>
      <c r="I1088" s="68"/>
    </row>
    <row r="1089" customFormat="false" ht="18" hidden="false" customHeight="false" outlineLevel="0" collapsed="false">
      <c r="A1089" s="68" t="n">
        <v>1081</v>
      </c>
      <c r="B1089" s="68" t="n">
        <v>617430</v>
      </c>
      <c r="C1089" s="68" t="s">
        <v>1215</v>
      </c>
      <c r="D1089" s="69" t="n">
        <v>14</v>
      </c>
      <c r="E1089" s="68" t="s">
        <v>165</v>
      </c>
      <c r="F1089" s="68" t="n">
        <v>1</v>
      </c>
      <c r="G1089" s="68"/>
      <c r="H1089" s="68"/>
      <c r="I1089" s="68"/>
    </row>
    <row r="1090" customFormat="false" ht="18" hidden="false" customHeight="false" outlineLevel="0" collapsed="false">
      <c r="A1090" s="68" t="n">
        <v>1082</v>
      </c>
      <c r="B1090" s="68" t="n">
        <v>617499</v>
      </c>
      <c r="C1090" s="68" t="s">
        <v>1216</v>
      </c>
      <c r="D1090" s="69" t="n">
        <v>11.5</v>
      </c>
      <c r="E1090" s="68" t="s">
        <v>165</v>
      </c>
      <c r="F1090" s="68" t="n">
        <v>1</v>
      </c>
      <c r="G1090" s="68"/>
      <c r="H1090" s="68"/>
      <c r="I1090" s="68"/>
    </row>
    <row r="1091" customFormat="false" ht="18" hidden="false" customHeight="false" outlineLevel="0" collapsed="false">
      <c r="A1091" s="68" t="n">
        <v>1083</v>
      </c>
      <c r="B1091" s="68" t="n">
        <v>617621</v>
      </c>
      <c r="C1091" s="68" t="s">
        <v>1217</v>
      </c>
      <c r="D1091" s="69" t="n">
        <v>8.75</v>
      </c>
      <c r="E1091" s="68" t="s">
        <v>165</v>
      </c>
      <c r="F1091" s="68" t="n">
        <v>1</v>
      </c>
      <c r="G1091" s="68"/>
      <c r="H1091" s="68"/>
      <c r="I1091" s="68"/>
    </row>
    <row r="1092" customFormat="false" ht="18" hidden="false" customHeight="false" outlineLevel="0" collapsed="false">
      <c r="A1092" s="68" t="n">
        <v>1084</v>
      </c>
      <c r="B1092" s="68" t="n">
        <v>617638</v>
      </c>
      <c r="C1092" s="68" t="s">
        <v>1218</v>
      </c>
      <c r="D1092" s="69" t="n">
        <v>8.25</v>
      </c>
      <c r="E1092" s="68" t="s">
        <v>165</v>
      </c>
      <c r="F1092" s="68" t="n">
        <v>1</v>
      </c>
      <c r="G1092" s="68"/>
      <c r="H1092" s="68"/>
      <c r="I1092" s="68"/>
    </row>
    <row r="1093" customFormat="false" ht="18" hidden="false" customHeight="false" outlineLevel="0" collapsed="false">
      <c r="A1093" s="68" t="n">
        <v>1085</v>
      </c>
      <c r="B1093" s="68" t="n">
        <v>617672</v>
      </c>
      <c r="C1093" s="68" t="s">
        <v>1219</v>
      </c>
      <c r="D1093" s="69" t="n">
        <v>11</v>
      </c>
      <c r="E1093" s="68" t="s">
        <v>165</v>
      </c>
      <c r="F1093" s="68" t="n">
        <v>1</v>
      </c>
      <c r="G1093" s="68"/>
      <c r="H1093" s="68"/>
      <c r="I1093" s="68"/>
    </row>
    <row r="1094" customFormat="false" ht="18" hidden="false" customHeight="false" outlineLevel="0" collapsed="false">
      <c r="A1094" s="68" t="n">
        <v>1086</v>
      </c>
      <c r="B1094" s="68" t="n">
        <v>617681</v>
      </c>
      <c r="C1094" s="68" t="s">
        <v>1220</v>
      </c>
      <c r="D1094" s="69" t="n">
        <v>9</v>
      </c>
      <c r="E1094" s="68" t="s">
        <v>165</v>
      </c>
      <c r="F1094" s="68" t="n">
        <v>1</v>
      </c>
      <c r="G1094" s="68"/>
      <c r="H1094" s="68"/>
      <c r="I1094" s="68"/>
    </row>
    <row r="1095" customFormat="false" ht="18" hidden="false" customHeight="false" outlineLevel="0" collapsed="false">
      <c r="A1095" s="63" t="n">
        <v>1087</v>
      </c>
      <c r="B1095" s="68" t="n">
        <v>619477</v>
      </c>
      <c r="C1095" s="68" t="s">
        <v>1221</v>
      </c>
      <c r="D1095" s="69" t="n">
        <v>10.5</v>
      </c>
      <c r="E1095" s="68" t="s">
        <v>165</v>
      </c>
      <c r="F1095" s="68" t="n">
        <v>1</v>
      </c>
      <c r="G1095" s="68"/>
      <c r="H1095" s="68"/>
      <c r="I1095" s="68"/>
    </row>
    <row r="1096" customFormat="false" ht="18" hidden="false" customHeight="false" outlineLevel="0" collapsed="false">
      <c r="A1096" s="68" t="n">
        <v>1088</v>
      </c>
      <c r="B1096" s="68" t="n">
        <v>623177</v>
      </c>
      <c r="C1096" s="68" t="s">
        <v>1222</v>
      </c>
      <c r="D1096" s="69" t="n">
        <v>4.25</v>
      </c>
      <c r="E1096" s="68" t="s">
        <v>209</v>
      </c>
      <c r="F1096" s="68" t="n">
        <v>1</v>
      </c>
      <c r="G1096" s="68"/>
      <c r="H1096" s="68"/>
      <c r="I1096" s="68"/>
    </row>
    <row r="1097" customFormat="false" ht="18" hidden="false" customHeight="false" outlineLevel="0" collapsed="false">
      <c r="A1097" s="68" t="n">
        <v>1089</v>
      </c>
      <c r="B1097" s="68" t="n">
        <v>623183</v>
      </c>
      <c r="C1097" s="68" t="s">
        <v>1223</v>
      </c>
      <c r="D1097" s="69" t="n">
        <v>5</v>
      </c>
      <c r="E1097" s="68" t="s">
        <v>165</v>
      </c>
      <c r="F1097" s="68" t="n">
        <v>1</v>
      </c>
      <c r="G1097" s="68"/>
      <c r="H1097" s="68"/>
      <c r="I1097" s="68"/>
    </row>
    <row r="1098" customFormat="false" ht="18" hidden="false" customHeight="false" outlineLevel="0" collapsed="false">
      <c r="A1098" s="68" t="n">
        <v>1090</v>
      </c>
      <c r="B1098" s="68" t="n">
        <v>623282</v>
      </c>
      <c r="C1098" s="68" t="s">
        <v>1224</v>
      </c>
      <c r="D1098" s="69" t="n">
        <v>15</v>
      </c>
      <c r="E1098" s="68" t="s">
        <v>941</v>
      </c>
      <c r="F1098" s="68" t="n">
        <v>1</v>
      </c>
      <c r="G1098" s="68"/>
      <c r="H1098" s="68"/>
      <c r="I1098" s="68"/>
    </row>
    <row r="1099" customFormat="false" ht="18" hidden="false" customHeight="false" outlineLevel="0" collapsed="false">
      <c r="A1099" s="68" t="n">
        <v>1091</v>
      </c>
      <c r="B1099" s="68" t="n">
        <v>623453</v>
      </c>
      <c r="C1099" s="68" t="s">
        <v>1225</v>
      </c>
      <c r="D1099" s="69" t="n">
        <v>10.5</v>
      </c>
      <c r="E1099" s="68" t="s">
        <v>165</v>
      </c>
      <c r="F1099" s="68" t="n">
        <v>1</v>
      </c>
      <c r="G1099" s="68"/>
      <c r="H1099" s="68"/>
      <c r="I1099" s="68"/>
    </row>
    <row r="1100" customFormat="false" ht="18" hidden="false" customHeight="false" outlineLevel="0" collapsed="false">
      <c r="A1100" s="68" t="n">
        <v>1092</v>
      </c>
      <c r="B1100" s="68" t="n">
        <v>623459</v>
      </c>
      <c r="C1100" s="68" t="s">
        <v>1226</v>
      </c>
      <c r="D1100" s="69" t="n">
        <v>23</v>
      </c>
      <c r="E1100" s="68" t="s">
        <v>165</v>
      </c>
      <c r="F1100" s="68" t="n">
        <v>1</v>
      </c>
      <c r="G1100" s="68"/>
      <c r="H1100" s="68"/>
      <c r="I1100" s="68"/>
    </row>
    <row r="1101" customFormat="false" ht="18" hidden="false" customHeight="false" outlineLevel="0" collapsed="false">
      <c r="A1101" s="68" t="n">
        <v>1093</v>
      </c>
      <c r="B1101" s="68" t="n">
        <v>623601</v>
      </c>
      <c r="C1101" s="68" t="s">
        <v>1227</v>
      </c>
      <c r="D1101" s="69" t="n">
        <v>11.5</v>
      </c>
      <c r="E1101" s="68" t="s">
        <v>165</v>
      </c>
      <c r="F1101" s="68" t="n">
        <v>1</v>
      </c>
      <c r="G1101" s="68"/>
      <c r="H1101" s="68"/>
      <c r="I1101" s="68"/>
    </row>
    <row r="1102" customFormat="false" ht="18" hidden="false" customHeight="false" outlineLevel="0" collapsed="false">
      <c r="A1102" s="68" t="n">
        <v>1094</v>
      </c>
      <c r="B1102" s="68" t="n">
        <v>623689</v>
      </c>
      <c r="C1102" s="68" t="s">
        <v>1228</v>
      </c>
      <c r="D1102" s="69" t="n">
        <v>13</v>
      </c>
      <c r="E1102" s="68" t="s">
        <v>163</v>
      </c>
      <c r="F1102" s="68" t="n">
        <v>1</v>
      </c>
      <c r="G1102" s="68"/>
      <c r="H1102" s="68"/>
      <c r="I1102" s="68"/>
    </row>
    <row r="1103" customFormat="false" ht="18" hidden="false" customHeight="false" outlineLevel="0" collapsed="false">
      <c r="A1103" s="63" t="n">
        <v>1095</v>
      </c>
      <c r="B1103" s="68" t="n">
        <v>623921</v>
      </c>
      <c r="C1103" s="68" t="s">
        <v>1229</v>
      </c>
      <c r="D1103" s="69" t="n">
        <v>16</v>
      </c>
      <c r="E1103" s="68" t="s">
        <v>165</v>
      </c>
      <c r="F1103" s="68"/>
      <c r="G1103" s="68" t="n">
        <v>1</v>
      </c>
      <c r="H1103" s="68"/>
      <c r="I1103" s="68"/>
    </row>
    <row r="1104" customFormat="false" ht="18" hidden="false" customHeight="false" outlineLevel="0" collapsed="false">
      <c r="A1104" s="68" t="n">
        <v>1096</v>
      </c>
      <c r="B1104" s="68" t="n">
        <v>624619</v>
      </c>
      <c r="C1104" s="68" t="s">
        <v>1230</v>
      </c>
      <c r="D1104" s="69" t="n">
        <v>7.25</v>
      </c>
      <c r="E1104" s="68" t="s">
        <v>165</v>
      </c>
      <c r="F1104" s="68" t="n">
        <v>1</v>
      </c>
      <c r="G1104" s="68"/>
      <c r="H1104" s="68"/>
      <c r="I1104" s="68"/>
    </row>
    <row r="1105" customFormat="false" ht="18" hidden="false" customHeight="false" outlineLevel="0" collapsed="false">
      <c r="A1105" s="68" t="n">
        <v>1097</v>
      </c>
      <c r="B1105" s="68" t="n">
        <v>624955</v>
      </c>
      <c r="C1105" s="68" t="s">
        <v>1231</v>
      </c>
      <c r="D1105" s="69" t="n">
        <v>16</v>
      </c>
      <c r="E1105" s="68" t="s">
        <v>165</v>
      </c>
      <c r="F1105" s="68" t="n">
        <v>1</v>
      </c>
      <c r="G1105" s="68"/>
      <c r="H1105" s="68"/>
      <c r="I1105" s="68"/>
    </row>
    <row r="1106" customFormat="false" ht="18" hidden="false" customHeight="false" outlineLevel="0" collapsed="false">
      <c r="A1106" s="68" t="n">
        <v>1098</v>
      </c>
      <c r="B1106" s="68" t="n">
        <v>625327</v>
      </c>
      <c r="C1106" s="68" t="s">
        <v>1232</v>
      </c>
      <c r="D1106" s="69" t="n">
        <v>16</v>
      </c>
      <c r="E1106" s="68" t="s">
        <v>148</v>
      </c>
      <c r="F1106" s="68"/>
      <c r="G1106" s="68" t="n">
        <v>1</v>
      </c>
      <c r="H1106" s="68"/>
      <c r="I1106" s="68"/>
    </row>
    <row r="1107" customFormat="false" ht="18" hidden="false" customHeight="false" outlineLevel="0" collapsed="false">
      <c r="A1107" s="68" t="n">
        <v>1099</v>
      </c>
      <c r="B1107" s="68" t="n">
        <v>625183</v>
      </c>
      <c r="C1107" s="68" t="s">
        <v>1233</v>
      </c>
      <c r="D1107" s="69" t="n">
        <v>11</v>
      </c>
      <c r="E1107" s="68" t="s">
        <v>165</v>
      </c>
      <c r="F1107" s="68" t="n">
        <v>1</v>
      </c>
      <c r="G1107" s="68"/>
      <c r="H1107" s="68"/>
      <c r="I1107" s="68"/>
    </row>
    <row r="1108" customFormat="false" ht="18" hidden="false" customHeight="false" outlineLevel="0" collapsed="false">
      <c r="A1108" s="68" t="n">
        <v>1100</v>
      </c>
      <c r="B1108" s="68" t="n">
        <v>625192</v>
      </c>
      <c r="C1108" s="68" t="s">
        <v>1234</v>
      </c>
      <c r="D1108" s="69" t="n">
        <v>10.5</v>
      </c>
      <c r="E1108" s="68" t="s">
        <v>165</v>
      </c>
      <c r="F1108" s="68" t="n">
        <v>1</v>
      </c>
      <c r="G1108" s="68"/>
      <c r="H1108" s="68"/>
      <c r="I1108" s="68"/>
    </row>
    <row r="1109" customFormat="false" ht="18" hidden="false" customHeight="false" outlineLevel="0" collapsed="false">
      <c r="A1109" s="68" t="n">
        <v>1101</v>
      </c>
      <c r="B1109" s="68" t="n">
        <v>625217</v>
      </c>
      <c r="C1109" s="68" t="s">
        <v>1235</v>
      </c>
      <c r="D1109" s="69" t="n">
        <v>8.25</v>
      </c>
      <c r="E1109" s="68" t="s">
        <v>165</v>
      </c>
      <c r="F1109" s="68" t="n">
        <v>1</v>
      </c>
      <c r="G1109" s="68"/>
      <c r="H1109" s="68"/>
      <c r="I1109" s="68"/>
    </row>
    <row r="1110" customFormat="false" ht="18" hidden="false" customHeight="false" outlineLevel="0" collapsed="false">
      <c r="A1110" s="68" t="n">
        <v>1102</v>
      </c>
      <c r="B1110" s="68" t="n">
        <v>625380</v>
      </c>
      <c r="C1110" s="68" t="s">
        <v>1236</v>
      </c>
      <c r="D1110" s="69" t="n">
        <v>6.5</v>
      </c>
      <c r="E1110" s="68" t="s">
        <v>165</v>
      </c>
      <c r="F1110" s="68" t="n">
        <v>1</v>
      </c>
      <c r="G1110" s="68"/>
      <c r="H1110" s="68"/>
      <c r="I1110" s="68"/>
    </row>
    <row r="1111" customFormat="false" ht="18" hidden="false" customHeight="false" outlineLevel="0" collapsed="false">
      <c r="A1111" s="63" t="n">
        <v>1103</v>
      </c>
      <c r="B1111" s="68" t="n">
        <v>625524</v>
      </c>
      <c r="C1111" s="68" t="s">
        <v>1237</v>
      </c>
      <c r="D1111" s="69" t="n">
        <v>13</v>
      </c>
      <c r="E1111" s="68" t="s">
        <v>165</v>
      </c>
      <c r="F1111" s="68"/>
      <c r="G1111" s="68" t="n">
        <v>1</v>
      </c>
      <c r="H1111" s="68"/>
      <c r="I1111" s="68"/>
    </row>
    <row r="1112" customFormat="false" ht="18" hidden="false" customHeight="false" outlineLevel="0" collapsed="false">
      <c r="A1112" s="68" t="n">
        <v>1104</v>
      </c>
      <c r="B1112" s="68" t="n">
        <v>626502</v>
      </c>
      <c r="C1112" s="68" t="s">
        <v>1238</v>
      </c>
      <c r="D1112" s="69" t="n">
        <v>26</v>
      </c>
      <c r="E1112" s="68" t="s">
        <v>165</v>
      </c>
      <c r="F1112" s="68" t="n">
        <v>1</v>
      </c>
      <c r="G1112" s="68"/>
      <c r="H1112" s="68"/>
      <c r="I1112" s="68"/>
    </row>
    <row r="1113" customFormat="false" ht="18" hidden="false" customHeight="false" outlineLevel="0" collapsed="false">
      <c r="A1113" s="68" t="n">
        <v>1105</v>
      </c>
      <c r="B1113" s="68" t="n">
        <v>626510</v>
      </c>
      <c r="C1113" s="68" t="s">
        <v>1239</v>
      </c>
      <c r="D1113" s="69" t="n">
        <v>8.25</v>
      </c>
      <c r="E1113" s="68" t="s">
        <v>402</v>
      </c>
      <c r="F1113" s="68" t="n">
        <v>1</v>
      </c>
      <c r="G1113" s="68"/>
      <c r="H1113" s="68"/>
      <c r="I1113" s="68"/>
    </row>
    <row r="1114" customFormat="false" ht="18" hidden="false" customHeight="false" outlineLevel="0" collapsed="false">
      <c r="A1114" s="68" t="n">
        <v>1106</v>
      </c>
      <c r="B1114" s="68" t="n">
        <v>626652</v>
      </c>
      <c r="C1114" s="68" t="s">
        <v>1240</v>
      </c>
      <c r="D1114" s="69" t="n">
        <v>6</v>
      </c>
      <c r="E1114" s="68" t="s">
        <v>154</v>
      </c>
      <c r="F1114" s="68" t="n">
        <v>1</v>
      </c>
      <c r="G1114" s="68"/>
      <c r="H1114" s="68"/>
      <c r="I1114" s="68"/>
    </row>
    <row r="1115" customFormat="false" ht="18" hidden="false" customHeight="false" outlineLevel="0" collapsed="false">
      <c r="A1115" s="68" t="n">
        <v>1107</v>
      </c>
      <c r="B1115" s="68" t="n">
        <v>626778</v>
      </c>
      <c r="C1115" s="68" t="s">
        <v>1241</v>
      </c>
      <c r="D1115" s="69" t="n">
        <v>5.5</v>
      </c>
      <c r="E1115" s="68" t="s">
        <v>168</v>
      </c>
      <c r="F1115" s="68" t="n">
        <v>1</v>
      </c>
      <c r="G1115" s="68"/>
      <c r="H1115" s="68"/>
      <c r="I1115" s="68"/>
    </row>
    <row r="1116" customFormat="false" ht="18" hidden="false" customHeight="false" outlineLevel="0" collapsed="false">
      <c r="A1116" s="68" t="n">
        <v>1108</v>
      </c>
      <c r="B1116" s="68" t="n">
        <v>626901</v>
      </c>
      <c r="C1116" s="68" t="s">
        <v>1242</v>
      </c>
      <c r="D1116" s="69" t="n">
        <v>6.5</v>
      </c>
      <c r="E1116" s="68" t="s">
        <v>165</v>
      </c>
      <c r="F1116" s="68"/>
      <c r="G1116" s="68" t="n">
        <v>1</v>
      </c>
      <c r="H1116" s="68"/>
      <c r="I1116" s="68"/>
    </row>
    <row r="1117" customFormat="false" ht="18" hidden="false" customHeight="false" outlineLevel="0" collapsed="false">
      <c r="A1117" s="68" t="n">
        <v>1109</v>
      </c>
      <c r="B1117" s="68" t="n">
        <v>627033</v>
      </c>
      <c r="C1117" s="68" t="s">
        <v>1243</v>
      </c>
      <c r="D1117" s="69" t="n">
        <v>11</v>
      </c>
      <c r="E1117" s="68" t="n">
        <v>50</v>
      </c>
      <c r="F1117" s="68" t="n">
        <v>1</v>
      </c>
      <c r="G1117" s="68"/>
      <c r="H1117" s="68"/>
      <c r="I1117" s="68"/>
    </row>
    <row r="1118" customFormat="false" ht="18" hidden="false" customHeight="false" outlineLevel="0" collapsed="false">
      <c r="A1118" s="68" t="n">
        <v>1110</v>
      </c>
      <c r="B1118" s="68" t="n">
        <v>627191</v>
      </c>
      <c r="C1118" s="68" t="s">
        <v>1244</v>
      </c>
      <c r="D1118" s="69" t="n">
        <v>14.5</v>
      </c>
      <c r="E1118" s="68" t="s">
        <v>163</v>
      </c>
      <c r="F1118" s="68" t="n">
        <v>1</v>
      </c>
      <c r="G1118" s="68"/>
      <c r="H1118" s="68"/>
      <c r="I1118" s="68"/>
    </row>
    <row r="1119" customFormat="false" ht="18" hidden="false" customHeight="false" outlineLevel="0" collapsed="false">
      <c r="A1119" s="63" t="n">
        <v>1111</v>
      </c>
      <c r="B1119" s="68" t="n">
        <v>627266</v>
      </c>
      <c r="C1119" s="68" t="s">
        <v>1245</v>
      </c>
      <c r="D1119" s="69" t="n">
        <v>11.5</v>
      </c>
      <c r="E1119" s="68" t="s">
        <v>165</v>
      </c>
      <c r="F1119" s="68" t="n">
        <v>1</v>
      </c>
      <c r="G1119" s="68"/>
      <c r="H1119" s="68"/>
      <c r="I1119" s="68"/>
    </row>
    <row r="1120" customFormat="false" ht="18" hidden="false" customHeight="false" outlineLevel="0" collapsed="false">
      <c r="A1120" s="68" t="n">
        <v>1112</v>
      </c>
      <c r="B1120" s="68" t="n">
        <v>627320</v>
      </c>
      <c r="C1120" s="68" t="s">
        <v>1246</v>
      </c>
      <c r="D1120" s="69" t="n">
        <v>18</v>
      </c>
      <c r="E1120" s="68" t="s">
        <v>165</v>
      </c>
      <c r="F1120" s="68" t="n">
        <v>1</v>
      </c>
      <c r="G1120" s="68"/>
      <c r="H1120" s="68"/>
      <c r="I1120" s="68"/>
    </row>
    <row r="1121" customFormat="false" ht="18" hidden="false" customHeight="false" outlineLevel="0" collapsed="false">
      <c r="A1121" s="68" t="n">
        <v>1113</v>
      </c>
      <c r="B1121" s="68" t="n">
        <v>627450</v>
      </c>
      <c r="C1121" s="68" t="s">
        <v>1247</v>
      </c>
      <c r="D1121" s="69" t="n">
        <v>10</v>
      </c>
      <c r="E1121" s="68" t="s">
        <v>165</v>
      </c>
      <c r="F1121" s="68" t="n">
        <v>1</v>
      </c>
      <c r="G1121" s="68"/>
      <c r="H1121" s="68"/>
      <c r="I1121" s="68"/>
    </row>
    <row r="1122" customFormat="false" ht="18" hidden="false" customHeight="false" outlineLevel="0" collapsed="false">
      <c r="A1122" s="68" t="n">
        <v>1114</v>
      </c>
      <c r="B1122" s="68" t="n">
        <v>627485</v>
      </c>
      <c r="C1122" s="68" t="s">
        <v>1248</v>
      </c>
      <c r="D1122" s="69" t="n">
        <v>25.5</v>
      </c>
      <c r="E1122" s="68" t="s">
        <v>165</v>
      </c>
      <c r="F1122" s="68" t="n">
        <v>1</v>
      </c>
      <c r="G1122" s="68"/>
      <c r="H1122" s="68"/>
      <c r="I1122" s="68"/>
    </row>
    <row r="1123" customFormat="false" ht="18" hidden="false" customHeight="false" outlineLevel="0" collapsed="false">
      <c r="A1123" s="68" t="n">
        <v>1115</v>
      </c>
      <c r="B1123" s="68" t="n">
        <v>627528</v>
      </c>
      <c r="C1123" s="68" t="s">
        <v>1249</v>
      </c>
      <c r="D1123" s="69" t="n">
        <v>9.25</v>
      </c>
      <c r="E1123" s="68" t="s">
        <v>165</v>
      </c>
      <c r="F1123" s="68" t="n">
        <v>1</v>
      </c>
      <c r="G1123" s="68"/>
      <c r="H1123" s="68"/>
      <c r="I1123" s="68"/>
    </row>
    <row r="1124" customFormat="false" ht="18" hidden="false" customHeight="false" outlineLevel="0" collapsed="false">
      <c r="A1124" s="68" t="n">
        <v>1116</v>
      </c>
      <c r="B1124" s="68" t="n">
        <v>627547</v>
      </c>
      <c r="C1124" s="68" t="s">
        <v>1250</v>
      </c>
      <c r="D1124" s="69" t="n">
        <v>9</v>
      </c>
      <c r="E1124" s="68" t="s">
        <v>165</v>
      </c>
      <c r="F1124" s="68" t="n">
        <v>1</v>
      </c>
      <c r="G1124" s="68"/>
      <c r="H1124" s="68"/>
      <c r="I1124" s="68"/>
    </row>
    <row r="1125" customFormat="false" ht="18" hidden="false" customHeight="false" outlineLevel="0" collapsed="false">
      <c r="A1125" s="68" t="n">
        <v>1117</v>
      </c>
      <c r="B1125" s="68" t="n">
        <v>627610</v>
      </c>
      <c r="C1125" s="68" t="s">
        <v>1251</v>
      </c>
      <c r="D1125" s="69" t="n">
        <v>16</v>
      </c>
      <c r="E1125" s="68" t="s">
        <v>165</v>
      </c>
      <c r="F1125" s="68" t="n">
        <v>1</v>
      </c>
      <c r="G1125" s="68"/>
      <c r="H1125" s="68"/>
      <c r="I1125" s="68"/>
    </row>
    <row r="1126" customFormat="false" ht="18" hidden="false" customHeight="false" outlineLevel="0" collapsed="false">
      <c r="A1126" s="68" t="n">
        <v>1118</v>
      </c>
      <c r="B1126" s="68" t="n">
        <v>627725</v>
      </c>
      <c r="C1126" s="68" t="s">
        <v>1252</v>
      </c>
      <c r="D1126" s="69" t="n">
        <v>11</v>
      </c>
      <c r="E1126" s="68" t="s">
        <v>165</v>
      </c>
      <c r="F1126" s="68"/>
      <c r="G1126" s="68" t="n">
        <v>1</v>
      </c>
      <c r="H1126" s="68"/>
      <c r="I1126" s="68"/>
    </row>
    <row r="1127" customFormat="false" ht="18" hidden="false" customHeight="false" outlineLevel="0" collapsed="false">
      <c r="A1127" s="63" t="n">
        <v>1119</v>
      </c>
      <c r="B1127" s="68" t="n">
        <v>627749</v>
      </c>
      <c r="C1127" s="68" t="s">
        <v>1253</v>
      </c>
      <c r="D1127" s="69" t="n">
        <v>15.5</v>
      </c>
      <c r="E1127" s="68" t="s">
        <v>165</v>
      </c>
      <c r="F1127" s="68"/>
      <c r="G1127" s="68" t="n">
        <v>1</v>
      </c>
      <c r="H1127" s="68"/>
      <c r="I1127" s="68"/>
    </row>
    <row r="1128" customFormat="false" ht="18" hidden="false" customHeight="false" outlineLevel="0" collapsed="false">
      <c r="A1128" s="68" t="n">
        <v>1120</v>
      </c>
      <c r="B1128" s="68" t="n">
        <v>628392</v>
      </c>
      <c r="C1128" s="68" t="s">
        <v>1254</v>
      </c>
      <c r="D1128" s="69" t="n">
        <v>17.5</v>
      </c>
      <c r="E1128" s="68" t="s">
        <v>158</v>
      </c>
      <c r="F1128" s="68" t="n">
        <v>1</v>
      </c>
      <c r="G1128" s="68"/>
      <c r="H1128" s="68"/>
      <c r="I1128" s="68"/>
    </row>
    <row r="1129" customFormat="false" ht="18" hidden="false" customHeight="false" outlineLevel="0" collapsed="false">
      <c r="A1129" s="68" t="n">
        <v>1121</v>
      </c>
      <c r="B1129" s="68" t="n">
        <v>628564</v>
      </c>
      <c r="C1129" s="68" t="s">
        <v>1255</v>
      </c>
      <c r="D1129" s="69" t="n">
        <v>22</v>
      </c>
      <c r="E1129" s="68" t="s">
        <v>165</v>
      </c>
      <c r="F1129" s="68" t="n">
        <v>1</v>
      </c>
      <c r="G1129" s="68"/>
      <c r="H1129" s="68"/>
      <c r="I1129" s="68"/>
    </row>
    <row r="1130" customFormat="false" ht="18" hidden="false" customHeight="false" outlineLevel="0" collapsed="false">
      <c r="A1130" s="68" t="n">
        <v>1122</v>
      </c>
      <c r="B1130" s="68" t="n">
        <v>628631</v>
      </c>
      <c r="C1130" s="68" t="s">
        <v>1256</v>
      </c>
      <c r="D1130" s="69" t="n">
        <v>4.25</v>
      </c>
      <c r="E1130" s="68" t="s">
        <v>165</v>
      </c>
      <c r="F1130" s="68" t="n">
        <v>1</v>
      </c>
      <c r="G1130" s="68"/>
      <c r="H1130" s="68"/>
      <c r="I1130" s="68"/>
    </row>
    <row r="1131" customFormat="false" ht="18" hidden="false" customHeight="false" outlineLevel="0" collapsed="false">
      <c r="A1131" s="68" t="n">
        <v>1123</v>
      </c>
      <c r="B1131" s="68" t="n">
        <v>628883</v>
      </c>
      <c r="C1131" s="68" t="s">
        <v>1257</v>
      </c>
      <c r="D1131" s="69" t="n">
        <v>7</v>
      </c>
      <c r="E1131" s="68" t="s">
        <v>209</v>
      </c>
      <c r="F1131" s="68" t="n">
        <v>1</v>
      </c>
      <c r="G1131" s="68"/>
      <c r="H1131" s="68"/>
      <c r="I1131" s="68"/>
    </row>
    <row r="1132" customFormat="false" ht="18" hidden="false" customHeight="false" outlineLevel="0" collapsed="false">
      <c r="A1132" s="68" t="n">
        <v>1124</v>
      </c>
      <c r="B1132" s="68" t="n">
        <v>628940</v>
      </c>
      <c r="C1132" s="68" t="s">
        <v>1258</v>
      </c>
      <c r="D1132" s="69" t="n">
        <v>21</v>
      </c>
      <c r="E1132" s="68" t="s">
        <v>1046</v>
      </c>
      <c r="F1132" s="68" t="n">
        <v>1</v>
      </c>
      <c r="G1132" s="68"/>
      <c r="H1132" s="68"/>
      <c r="I1132" s="68"/>
    </row>
    <row r="1133" customFormat="false" ht="18" hidden="false" customHeight="false" outlineLevel="0" collapsed="false">
      <c r="A1133" s="68" t="n">
        <v>1125</v>
      </c>
      <c r="B1133" s="68" t="n">
        <v>629321</v>
      </c>
      <c r="C1133" s="68" t="s">
        <v>1259</v>
      </c>
      <c r="D1133" s="69" t="n">
        <v>10</v>
      </c>
      <c r="E1133" s="68" t="s">
        <v>165</v>
      </c>
      <c r="F1133" s="68" t="n">
        <v>1</v>
      </c>
      <c r="G1133" s="68"/>
      <c r="H1133" s="68"/>
      <c r="I1133" s="68"/>
    </row>
    <row r="1134" customFormat="false" ht="18" hidden="false" customHeight="false" outlineLevel="0" collapsed="false">
      <c r="A1134" s="68" t="n">
        <v>1126</v>
      </c>
      <c r="B1134" s="68" t="n">
        <v>629410</v>
      </c>
      <c r="C1134" s="68" t="s">
        <v>1260</v>
      </c>
      <c r="D1134" s="69" t="n">
        <v>10</v>
      </c>
      <c r="E1134" s="68" t="s">
        <v>165</v>
      </c>
      <c r="F1134" s="68" t="n">
        <v>1</v>
      </c>
      <c r="G1134" s="68"/>
      <c r="H1134" s="68"/>
      <c r="I1134" s="68"/>
    </row>
    <row r="1135" customFormat="false" ht="18" hidden="false" customHeight="false" outlineLevel="0" collapsed="false">
      <c r="A1135" s="63" t="n">
        <v>1127</v>
      </c>
      <c r="B1135" s="68" t="n">
        <v>629565</v>
      </c>
      <c r="C1135" s="68" t="s">
        <v>1261</v>
      </c>
      <c r="D1135" s="69" t="n">
        <v>19</v>
      </c>
      <c r="E1135" s="68" t="s">
        <v>165</v>
      </c>
      <c r="F1135" s="68" t="n">
        <v>1</v>
      </c>
      <c r="G1135" s="68"/>
      <c r="H1135" s="68"/>
      <c r="I1135" s="68"/>
    </row>
    <row r="1136" customFormat="false" ht="18" hidden="false" customHeight="false" outlineLevel="0" collapsed="false">
      <c r="A1136" s="68" t="n">
        <v>1128</v>
      </c>
      <c r="B1136" s="68" t="n">
        <v>629594</v>
      </c>
      <c r="C1136" s="68" t="s">
        <v>1262</v>
      </c>
      <c r="D1136" s="69" t="n">
        <v>9.5</v>
      </c>
      <c r="E1136" s="68" t="s">
        <v>165</v>
      </c>
      <c r="F1136" s="68" t="n">
        <v>1</v>
      </c>
      <c r="G1136" s="68"/>
      <c r="H1136" s="68"/>
      <c r="I1136" s="68"/>
    </row>
    <row r="1137" customFormat="false" ht="18" hidden="false" customHeight="false" outlineLevel="0" collapsed="false">
      <c r="A1137" s="68" t="n">
        <v>1129</v>
      </c>
      <c r="B1137" s="68" t="n">
        <v>629693</v>
      </c>
      <c r="C1137" s="68" t="s">
        <v>1263</v>
      </c>
      <c r="D1137" s="69" t="n">
        <v>7.5</v>
      </c>
      <c r="E1137" s="68" t="s">
        <v>165</v>
      </c>
      <c r="F1137" s="68" t="n">
        <v>1</v>
      </c>
      <c r="G1137" s="68"/>
      <c r="H1137" s="68"/>
      <c r="I1137" s="68"/>
    </row>
    <row r="1138" customFormat="false" ht="18" hidden="false" customHeight="false" outlineLevel="0" collapsed="false">
      <c r="A1138" s="68" t="n">
        <v>1130</v>
      </c>
      <c r="B1138" s="68" t="n">
        <v>629721</v>
      </c>
      <c r="C1138" s="68" t="s">
        <v>1264</v>
      </c>
      <c r="D1138" s="69" t="n">
        <v>19</v>
      </c>
      <c r="E1138" s="68" t="s">
        <v>165</v>
      </c>
      <c r="F1138" s="68" t="n">
        <v>1</v>
      </c>
      <c r="G1138" s="68"/>
      <c r="H1138" s="68"/>
      <c r="I1138" s="68"/>
    </row>
    <row r="1139" customFormat="false" ht="18" hidden="false" customHeight="false" outlineLevel="0" collapsed="false">
      <c r="A1139" s="68" t="n">
        <v>1131</v>
      </c>
      <c r="B1139" s="68" t="n">
        <v>630097</v>
      </c>
      <c r="C1139" s="68" t="s">
        <v>1265</v>
      </c>
      <c r="D1139" s="69" t="n">
        <v>13.5</v>
      </c>
      <c r="E1139" s="68" t="s">
        <v>165</v>
      </c>
      <c r="F1139" s="68"/>
      <c r="G1139" s="68" t="n">
        <v>1</v>
      </c>
      <c r="H1139" s="68"/>
      <c r="I1139" s="68"/>
    </row>
    <row r="1140" customFormat="false" ht="18" hidden="false" customHeight="false" outlineLevel="0" collapsed="false">
      <c r="A1140" s="68" t="n">
        <v>1132</v>
      </c>
      <c r="B1140" s="68" t="n">
        <v>631144</v>
      </c>
      <c r="C1140" s="68" t="s">
        <v>1266</v>
      </c>
      <c r="D1140" s="69" t="n">
        <v>10</v>
      </c>
      <c r="E1140" s="68" t="s">
        <v>165</v>
      </c>
      <c r="F1140" s="68" t="n">
        <v>1</v>
      </c>
      <c r="G1140" s="68"/>
      <c r="H1140" s="68"/>
      <c r="I1140" s="68"/>
    </row>
    <row r="1141" customFormat="false" ht="18" hidden="false" customHeight="false" outlineLevel="0" collapsed="false">
      <c r="A1141" s="68" t="n">
        <v>1133</v>
      </c>
      <c r="B1141" s="68" t="n">
        <v>631153</v>
      </c>
      <c r="C1141" s="68" t="s">
        <v>1267</v>
      </c>
      <c r="D1141" s="69" t="n">
        <v>12.5</v>
      </c>
      <c r="E1141" s="68" t="s">
        <v>165</v>
      </c>
      <c r="F1141" s="68" t="n">
        <v>1</v>
      </c>
      <c r="G1141" s="68"/>
      <c r="H1141" s="68"/>
      <c r="I1141" s="68"/>
    </row>
    <row r="1142" customFormat="false" ht="18" hidden="false" customHeight="false" outlineLevel="0" collapsed="false">
      <c r="A1142" s="68" t="n">
        <v>1134</v>
      </c>
      <c r="B1142" s="68" t="n">
        <v>631631</v>
      </c>
      <c r="C1142" s="68" t="s">
        <v>1268</v>
      </c>
      <c r="D1142" s="69" t="n">
        <v>9.75</v>
      </c>
      <c r="E1142" s="68" t="s">
        <v>165</v>
      </c>
      <c r="F1142" s="68" t="n">
        <v>1</v>
      </c>
      <c r="G1142" s="68"/>
      <c r="H1142" s="68"/>
      <c r="I1142" s="68"/>
    </row>
    <row r="1143" customFormat="false" ht="18" hidden="false" customHeight="false" outlineLevel="0" collapsed="false">
      <c r="A1143" s="63" t="n">
        <v>1135</v>
      </c>
      <c r="B1143" s="68" t="n">
        <v>631650</v>
      </c>
      <c r="C1143" s="68" t="s">
        <v>1269</v>
      </c>
      <c r="D1143" s="69" t="n">
        <v>13.5</v>
      </c>
      <c r="E1143" s="68" t="s">
        <v>165</v>
      </c>
      <c r="F1143" s="68" t="n">
        <v>1</v>
      </c>
      <c r="G1143" s="68"/>
      <c r="H1143" s="68"/>
      <c r="I1143" s="68"/>
    </row>
    <row r="1144" customFormat="false" ht="18" hidden="false" customHeight="false" outlineLevel="0" collapsed="false">
      <c r="A1144" s="68" t="n">
        <v>1136</v>
      </c>
      <c r="B1144" s="68" t="n">
        <v>631664</v>
      </c>
      <c r="C1144" s="68" t="s">
        <v>1270</v>
      </c>
      <c r="D1144" s="69" t="n">
        <v>18</v>
      </c>
      <c r="E1144" s="68" t="s">
        <v>165</v>
      </c>
      <c r="F1144" s="68" t="n">
        <v>1</v>
      </c>
      <c r="G1144" s="68"/>
      <c r="H1144" s="68"/>
      <c r="I1144" s="68"/>
    </row>
    <row r="1145" customFormat="false" ht="18" hidden="false" customHeight="false" outlineLevel="0" collapsed="false">
      <c r="A1145" s="68" t="n">
        <v>1137</v>
      </c>
      <c r="B1145" s="68" t="n">
        <v>632493</v>
      </c>
      <c r="C1145" s="68" t="s">
        <v>1269</v>
      </c>
      <c r="D1145" s="69" t="n">
        <v>13.5</v>
      </c>
      <c r="E1145" s="68" t="s">
        <v>165</v>
      </c>
      <c r="F1145" s="68" t="n">
        <v>1</v>
      </c>
      <c r="G1145" s="68"/>
      <c r="H1145" s="68"/>
      <c r="I1145" s="68"/>
    </row>
    <row r="1146" customFormat="false" ht="18" hidden="false" customHeight="false" outlineLevel="0" collapsed="false">
      <c r="A1146" s="68" t="n">
        <v>1138</v>
      </c>
      <c r="B1146" s="68" t="n">
        <v>632606</v>
      </c>
      <c r="C1146" s="68" t="s">
        <v>1271</v>
      </c>
      <c r="D1146" s="69" t="n">
        <v>3.25</v>
      </c>
      <c r="E1146" s="68" t="s">
        <v>168</v>
      </c>
      <c r="F1146" s="68" t="n">
        <v>1</v>
      </c>
      <c r="G1146" s="68"/>
      <c r="H1146" s="68"/>
      <c r="I1146" s="68"/>
    </row>
    <row r="1147" customFormat="false" ht="18" hidden="false" customHeight="false" outlineLevel="0" collapsed="false">
      <c r="A1147" s="68" t="n">
        <v>1139</v>
      </c>
      <c r="B1147" s="68" t="n">
        <v>632952</v>
      </c>
      <c r="C1147" s="68" t="s">
        <v>1272</v>
      </c>
      <c r="D1147" s="69" t="n">
        <v>16.5</v>
      </c>
      <c r="E1147" s="68" t="s">
        <v>1273</v>
      </c>
      <c r="F1147" s="68" t="n">
        <v>1</v>
      </c>
      <c r="G1147" s="68"/>
      <c r="H1147" s="68"/>
      <c r="I1147" s="68"/>
    </row>
    <row r="1148" customFormat="false" ht="18" hidden="false" customHeight="false" outlineLevel="0" collapsed="false">
      <c r="A1148" s="68" t="n">
        <v>1140</v>
      </c>
      <c r="B1148" s="68" t="n">
        <v>633045</v>
      </c>
      <c r="C1148" s="68" t="s">
        <v>1274</v>
      </c>
      <c r="D1148" s="69" t="n">
        <v>9.5</v>
      </c>
      <c r="E1148" s="68" t="s">
        <v>165</v>
      </c>
      <c r="F1148" s="68" t="n">
        <v>1</v>
      </c>
      <c r="G1148" s="68"/>
      <c r="H1148" s="68"/>
      <c r="I1148" s="68"/>
    </row>
    <row r="1149" customFormat="false" ht="18" hidden="false" customHeight="false" outlineLevel="0" collapsed="false">
      <c r="A1149" s="68" t="n">
        <v>1141</v>
      </c>
      <c r="B1149" s="68" t="n">
        <v>633061</v>
      </c>
      <c r="C1149" s="68" t="s">
        <v>1275</v>
      </c>
      <c r="D1149" s="69" t="n">
        <v>17.5</v>
      </c>
      <c r="E1149" s="68" t="s">
        <v>165</v>
      </c>
      <c r="F1149" s="68" t="n">
        <v>1</v>
      </c>
      <c r="G1149" s="68"/>
      <c r="H1149" s="68"/>
      <c r="I1149" s="68"/>
    </row>
    <row r="1150" customFormat="false" ht="18" hidden="false" customHeight="false" outlineLevel="0" collapsed="false">
      <c r="A1150" s="68" t="n">
        <v>1142</v>
      </c>
      <c r="B1150" s="68" t="n">
        <v>633414</v>
      </c>
      <c r="C1150" s="68" t="s">
        <v>1276</v>
      </c>
      <c r="D1150" s="69" t="n">
        <v>10</v>
      </c>
      <c r="E1150" s="68" t="n">
        <v>37</v>
      </c>
      <c r="F1150" s="68" t="n">
        <v>1</v>
      </c>
      <c r="G1150" s="68"/>
      <c r="H1150" s="68"/>
      <c r="I1150" s="68"/>
    </row>
    <row r="1151" customFormat="false" ht="18" hidden="false" customHeight="false" outlineLevel="0" collapsed="false">
      <c r="A1151" s="63" t="n">
        <v>1143</v>
      </c>
      <c r="B1151" s="68" t="n">
        <v>633969</v>
      </c>
      <c r="C1151" s="68" t="s">
        <v>1277</v>
      </c>
      <c r="D1151" s="69" t="n">
        <v>9.5</v>
      </c>
      <c r="E1151" s="68" t="s">
        <v>165</v>
      </c>
      <c r="F1151" s="68" t="n">
        <v>1</v>
      </c>
      <c r="G1151" s="68"/>
      <c r="H1151" s="68"/>
      <c r="I1151" s="68"/>
    </row>
    <row r="1152" customFormat="false" ht="18" hidden="false" customHeight="false" outlineLevel="0" collapsed="false">
      <c r="A1152" s="68" t="n">
        <v>1144</v>
      </c>
      <c r="B1152" s="68" t="n">
        <v>633989</v>
      </c>
      <c r="C1152" s="68" t="s">
        <v>1278</v>
      </c>
      <c r="D1152" s="69" t="n">
        <v>11.5</v>
      </c>
      <c r="E1152" s="68" t="s">
        <v>165</v>
      </c>
      <c r="F1152" s="68" t="n">
        <v>1</v>
      </c>
      <c r="G1152" s="68"/>
      <c r="H1152" s="68"/>
      <c r="I1152" s="68"/>
    </row>
    <row r="1153" customFormat="false" ht="18" hidden="false" customHeight="false" outlineLevel="0" collapsed="false">
      <c r="A1153" s="68" t="n">
        <v>1145</v>
      </c>
      <c r="B1153" s="68" t="n">
        <v>633994</v>
      </c>
      <c r="C1153" s="68" t="s">
        <v>1279</v>
      </c>
      <c r="D1153" s="69" t="n">
        <v>11.5</v>
      </c>
      <c r="E1153" s="68" t="s">
        <v>165</v>
      </c>
      <c r="F1153" s="68" t="n">
        <v>1</v>
      </c>
      <c r="G1153" s="68"/>
      <c r="H1153" s="68"/>
      <c r="I1153" s="68"/>
    </row>
    <row r="1154" customFormat="false" ht="18" hidden="false" customHeight="false" outlineLevel="0" collapsed="false">
      <c r="A1154" s="68" t="n">
        <v>1146</v>
      </c>
      <c r="B1154" s="68" t="n">
        <v>634045</v>
      </c>
      <c r="C1154" s="68" t="s">
        <v>1280</v>
      </c>
      <c r="D1154" s="69" t="n">
        <v>19</v>
      </c>
      <c r="E1154" s="68" t="s">
        <v>168</v>
      </c>
      <c r="F1154" s="68" t="n">
        <v>1</v>
      </c>
      <c r="G1154" s="68"/>
      <c r="H1154" s="68"/>
      <c r="I1154" s="68"/>
    </row>
    <row r="1155" customFormat="false" ht="18" hidden="false" customHeight="false" outlineLevel="0" collapsed="false">
      <c r="A1155" s="68" t="n">
        <v>1147</v>
      </c>
      <c r="B1155" s="68" t="n">
        <v>634109</v>
      </c>
      <c r="C1155" s="68" t="s">
        <v>1281</v>
      </c>
      <c r="D1155" s="69" t="n">
        <v>20.5</v>
      </c>
      <c r="E1155" s="68" t="s">
        <v>165</v>
      </c>
      <c r="F1155" s="68" t="n">
        <v>1</v>
      </c>
      <c r="G1155" s="68"/>
      <c r="H1155" s="68"/>
      <c r="I1155" s="68"/>
    </row>
    <row r="1156" customFormat="false" ht="18" hidden="false" customHeight="false" outlineLevel="0" collapsed="false">
      <c r="A1156" s="68" t="n">
        <v>1148</v>
      </c>
      <c r="B1156" s="68" t="n">
        <v>634353</v>
      </c>
      <c r="C1156" s="68" t="s">
        <v>1282</v>
      </c>
      <c r="D1156" s="69" t="n">
        <v>14</v>
      </c>
      <c r="E1156" s="68" t="s">
        <v>165</v>
      </c>
      <c r="F1156" s="68"/>
      <c r="G1156" s="68" t="n">
        <v>1</v>
      </c>
      <c r="H1156" s="68"/>
      <c r="I1156" s="68"/>
    </row>
    <row r="1157" customFormat="false" ht="18" hidden="false" customHeight="false" outlineLevel="0" collapsed="false">
      <c r="A1157" s="68" t="n">
        <v>1149</v>
      </c>
      <c r="B1157" s="68" t="n">
        <v>634432</v>
      </c>
      <c r="C1157" s="68" t="s">
        <v>1283</v>
      </c>
      <c r="D1157" s="69" t="n">
        <v>5</v>
      </c>
      <c r="E1157" s="68" t="n">
        <v>37</v>
      </c>
      <c r="F1157" s="68"/>
      <c r="G1157" s="68" t="n">
        <v>1</v>
      </c>
      <c r="H1157" s="68"/>
      <c r="I1157" s="68"/>
    </row>
    <row r="1158" customFormat="false" ht="18" hidden="false" customHeight="false" outlineLevel="0" collapsed="false">
      <c r="A1158" s="68" t="n">
        <v>1150</v>
      </c>
      <c r="B1158" s="68" t="n">
        <v>634539</v>
      </c>
      <c r="C1158" s="68" t="s">
        <v>1284</v>
      </c>
      <c r="D1158" s="69" t="n">
        <v>11.5</v>
      </c>
      <c r="E1158" s="68" t="n">
        <v>37</v>
      </c>
      <c r="F1158" s="68" t="n">
        <v>1</v>
      </c>
      <c r="G1158" s="68"/>
      <c r="H1158" s="68"/>
      <c r="I1158" s="68"/>
    </row>
    <row r="1159" customFormat="false" ht="18" hidden="false" customHeight="false" outlineLevel="0" collapsed="false">
      <c r="A1159" s="63" t="n">
        <v>1151</v>
      </c>
      <c r="B1159" s="68" t="n">
        <v>635120</v>
      </c>
      <c r="C1159" s="68" t="s">
        <v>1285</v>
      </c>
      <c r="D1159" s="69" t="n">
        <v>4</v>
      </c>
      <c r="E1159" s="68" t="s">
        <v>165</v>
      </c>
      <c r="F1159" s="68" t="n">
        <v>1</v>
      </c>
      <c r="G1159" s="68"/>
      <c r="H1159" s="68"/>
      <c r="I1159" s="68"/>
    </row>
    <row r="1160" customFormat="false" ht="18" hidden="false" customHeight="false" outlineLevel="0" collapsed="false">
      <c r="A1160" s="68" t="n">
        <v>1152</v>
      </c>
      <c r="B1160" s="68" t="n">
        <v>635950</v>
      </c>
      <c r="C1160" s="68" t="s">
        <v>1286</v>
      </c>
      <c r="D1160" s="69" t="n">
        <v>12.5</v>
      </c>
      <c r="E1160" s="68" t="s">
        <v>219</v>
      </c>
      <c r="F1160" s="68" t="n">
        <v>1</v>
      </c>
      <c r="G1160" s="68"/>
      <c r="H1160" s="68"/>
      <c r="I1160" s="68"/>
    </row>
    <row r="1161" customFormat="false" ht="18" hidden="false" customHeight="false" outlineLevel="0" collapsed="false">
      <c r="A1161" s="68" t="n">
        <v>1153</v>
      </c>
      <c r="B1161" s="68" t="n">
        <v>635982</v>
      </c>
      <c r="C1161" s="68" t="s">
        <v>1287</v>
      </c>
      <c r="D1161" s="69" t="n">
        <v>9.5</v>
      </c>
      <c r="E1161" s="68" t="s">
        <v>165</v>
      </c>
      <c r="F1161" s="68" t="n">
        <v>1</v>
      </c>
      <c r="G1161" s="68"/>
      <c r="H1161" s="68"/>
      <c r="I1161" s="68"/>
    </row>
    <row r="1162" customFormat="false" ht="18" hidden="false" customHeight="false" outlineLevel="0" collapsed="false">
      <c r="A1162" s="68" t="n">
        <v>1154</v>
      </c>
      <c r="B1162" s="68" t="n">
        <v>636024</v>
      </c>
      <c r="C1162" s="68" t="s">
        <v>1288</v>
      </c>
      <c r="D1162" s="69" t="n">
        <v>19.5</v>
      </c>
      <c r="E1162" s="68" t="s">
        <v>165</v>
      </c>
      <c r="F1162" s="68" t="n">
        <v>1</v>
      </c>
      <c r="G1162" s="68"/>
      <c r="H1162" s="68"/>
      <c r="I1162" s="68"/>
    </row>
    <row r="1163" customFormat="false" ht="18" hidden="false" customHeight="false" outlineLevel="0" collapsed="false">
      <c r="A1163" s="68" t="n">
        <v>1155</v>
      </c>
      <c r="B1163" s="68" t="n">
        <v>636119</v>
      </c>
      <c r="C1163" s="68" t="s">
        <v>1289</v>
      </c>
      <c r="D1163" s="69" t="n">
        <v>11</v>
      </c>
      <c r="E1163" s="68" t="s">
        <v>165</v>
      </c>
      <c r="F1163" s="68"/>
      <c r="G1163" s="68" t="n">
        <v>1</v>
      </c>
      <c r="H1163" s="68"/>
      <c r="I1163" s="68"/>
    </row>
    <row r="1164" customFormat="false" ht="18" hidden="false" customHeight="false" outlineLevel="0" collapsed="false">
      <c r="A1164" s="68" t="n">
        <v>1156</v>
      </c>
      <c r="B1164" s="68" t="n">
        <v>636622</v>
      </c>
      <c r="C1164" s="68" t="s">
        <v>1290</v>
      </c>
      <c r="D1164" s="69" t="n">
        <v>16</v>
      </c>
      <c r="E1164" s="68" t="s">
        <v>165</v>
      </c>
      <c r="F1164" s="68" t="n">
        <v>1</v>
      </c>
      <c r="G1164" s="68"/>
      <c r="H1164" s="68"/>
      <c r="I1164" s="68"/>
    </row>
    <row r="1165" customFormat="false" ht="18" hidden="false" customHeight="false" outlineLevel="0" collapsed="false">
      <c r="A1165" s="68" t="n">
        <v>1157</v>
      </c>
      <c r="B1165" s="68" t="n">
        <v>636647</v>
      </c>
      <c r="C1165" s="68" t="s">
        <v>1291</v>
      </c>
      <c r="D1165" s="69" t="n">
        <v>19</v>
      </c>
      <c r="E1165" s="68" t="s">
        <v>165</v>
      </c>
      <c r="F1165" s="68" t="n">
        <v>1</v>
      </c>
      <c r="G1165" s="68"/>
      <c r="H1165" s="68"/>
      <c r="I1165" s="68"/>
    </row>
    <row r="1166" customFormat="false" ht="18" hidden="false" customHeight="false" outlineLevel="0" collapsed="false">
      <c r="A1166" s="68" t="n">
        <v>1158</v>
      </c>
      <c r="B1166" s="68" t="n">
        <v>636732</v>
      </c>
      <c r="C1166" s="68" t="s">
        <v>1292</v>
      </c>
      <c r="D1166" s="69" t="n">
        <v>20.5</v>
      </c>
      <c r="E1166" s="68" t="s">
        <v>165</v>
      </c>
      <c r="F1166" s="68" t="n">
        <v>1</v>
      </c>
      <c r="G1166" s="68"/>
      <c r="H1166" s="68"/>
      <c r="I1166" s="68"/>
    </row>
    <row r="1167" customFormat="false" ht="18" hidden="false" customHeight="false" outlineLevel="0" collapsed="false">
      <c r="A1167" s="63" t="n">
        <v>1159</v>
      </c>
      <c r="B1167" s="68" t="n">
        <v>636798</v>
      </c>
      <c r="C1167" s="68" t="s">
        <v>1293</v>
      </c>
      <c r="D1167" s="69" t="n">
        <v>15</v>
      </c>
      <c r="E1167" s="68" t="s">
        <v>165</v>
      </c>
      <c r="F1167" s="68" t="n">
        <v>1</v>
      </c>
      <c r="G1167" s="68"/>
      <c r="H1167" s="68"/>
      <c r="I1167" s="68"/>
    </row>
    <row r="1168" customFormat="false" ht="18" hidden="false" customHeight="false" outlineLevel="0" collapsed="false">
      <c r="A1168" s="68" t="n">
        <v>1160</v>
      </c>
      <c r="B1168" s="68" t="n">
        <v>636822</v>
      </c>
      <c r="C1168" s="68" t="s">
        <v>1294</v>
      </c>
      <c r="D1168" s="69" t="n">
        <v>8.25</v>
      </c>
      <c r="E1168" s="68" t="n">
        <v>805.9</v>
      </c>
      <c r="F1168" s="68" t="n">
        <v>1</v>
      </c>
      <c r="G1168" s="68"/>
      <c r="H1168" s="68"/>
      <c r="I1168" s="68"/>
    </row>
    <row r="1169" customFormat="false" ht="18" hidden="false" customHeight="false" outlineLevel="0" collapsed="false">
      <c r="A1169" s="68" t="n">
        <v>1161</v>
      </c>
      <c r="B1169" s="68" t="n">
        <v>637210</v>
      </c>
      <c r="C1169" s="68" t="s">
        <v>1167</v>
      </c>
      <c r="D1169" s="69" t="n">
        <v>20</v>
      </c>
      <c r="E1169" s="68" t="s">
        <v>165</v>
      </c>
      <c r="F1169" s="68" t="n">
        <v>1</v>
      </c>
      <c r="G1169" s="68"/>
      <c r="H1169" s="68"/>
      <c r="I1169" s="68"/>
    </row>
    <row r="1170" customFormat="false" ht="18" hidden="false" customHeight="false" outlineLevel="0" collapsed="false">
      <c r="A1170" s="68" t="n">
        <v>1162</v>
      </c>
      <c r="B1170" s="68" t="n">
        <v>637385</v>
      </c>
      <c r="C1170" s="68" t="s">
        <v>1295</v>
      </c>
      <c r="D1170" s="69" t="n">
        <v>18</v>
      </c>
      <c r="E1170" s="68" t="s">
        <v>168</v>
      </c>
      <c r="F1170" s="68" t="n">
        <v>1</v>
      </c>
      <c r="G1170" s="68"/>
      <c r="H1170" s="68"/>
      <c r="I1170" s="68"/>
    </row>
    <row r="1171" customFormat="false" ht="18" hidden="false" customHeight="false" outlineLevel="0" collapsed="false">
      <c r="A1171" s="68" t="n">
        <v>1163</v>
      </c>
      <c r="B1171" s="68" t="n">
        <v>637712</v>
      </c>
      <c r="C1171" s="68" t="s">
        <v>1296</v>
      </c>
      <c r="D1171" s="69" t="n">
        <v>7</v>
      </c>
      <c r="E1171" s="68" t="s">
        <v>165</v>
      </c>
      <c r="F1171" s="68" t="n">
        <v>1</v>
      </c>
      <c r="G1171" s="68"/>
      <c r="H1171" s="68"/>
      <c r="I1171" s="68"/>
    </row>
    <row r="1172" customFormat="false" ht="18" hidden="false" customHeight="false" outlineLevel="0" collapsed="false">
      <c r="A1172" s="68" t="n">
        <v>1164</v>
      </c>
      <c r="B1172" s="68" t="n">
        <v>637789</v>
      </c>
      <c r="C1172" s="68" t="s">
        <v>1297</v>
      </c>
      <c r="D1172" s="69" t="n">
        <v>8.5</v>
      </c>
      <c r="E1172" s="68" t="s">
        <v>165</v>
      </c>
      <c r="F1172" s="68" t="n">
        <v>1</v>
      </c>
      <c r="G1172" s="68"/>
      <c r="H1172" s="68"/>
      <c r="I1172" s="68"/>
    </row>
    <row r="1173" customFormat="false" ht="18" hidden="false" customHeight="false" outlineLevel="0" collapsed="false">
      <c r="A1173" s="68" t="n">
        <v>1165</v>
      </c>
      <c r="B1173" s="68" t="n">
        <v>637834</v>
      </c>
      <c r="C1173" s="68" t="s">
        <v>1298</v>
      </c>
      <c r="D1173" s="69" t="n">
        <v>9</v>
      </c>
      <c r="E1173" s="68" t="s">
        <v>165</v>
      </c>
      <c r="F1173" s="68" t="n">
        <v>1</v>
      </c>
      <c r="G1173" s="68"/>
      <c r="H1173" s="68"/>
      <c r="I1173" s="68"/>
    </row>
    <row r="1174" customFormat="false" ht="18" hidden="false" customHeight="false" outlineLevel="0" collapsed="false">
      <c r="A1174" s="68" t="n">
        <v>1166</v>
      </c>
      <c r="B1174" s="68" t="n">
        <v>638376</v>
      </c>
      <c r="C1174" s="68" t="s">
        <v>1299</v>
      </c>
      <c r="D1174" s="69" t="n">
        <v>15</v>
      </c>
      <c r="E1174" s="68" t="s">
        <v>165</v>
      </c>
      <c r="F1174" s="68" t="n">
        <v>1</v>
      </c>
      <c r="G1174" s="68"/>
      <c r="H1174" s="68"/>
      <c r="I1174" s="68"/>
    </row>
    <row r="1175" customFormat="false" ht="18" hidden="false" customHeight="false" outlineLevel="0" collapsed="false">
      <c r="A1175" s="63" t="n">
        <v>1167</v>
      </c>
      <c r="B1175" s="68" t="n">
        <v>638431</v>
      </c>
      <c r="C1175" s="68" t="s">
        <v>1300</v>
      </c>
      <c r="D1175" s="69" t="n">
        <v>11.5</v>
      </c>
      <c r="E1175" s="68" t="s">
        <v>165</v>
      </c>
      <c r="F1175" s="68" t="n">
        <v>1</v>
      </c>
      <c r="G1175" s="68"/>
      <c r="H1175" s="68"/>
      <c r="I1175" s="68"/>
    </row>
    <row r="1176" customFormat="false" ht="18" hidden="false" customHeight="false" outlineLevel="0" collapsed="false">
      <c r="A1176" s="68" t="n">
        <v>1168</v>
      </c>
      <c r="B1176" s="68" t="n">
        <v>638496</v>
      </c>
      <c r="C1176" s="68" t="s">
        <v>1301</v>
      </c>
      <c r="D1176" s="69" t="n">
        <v>10</v>
      </c>
      <c r="E1176" s="68" t="s">
        <v>165</v>
      </c>
      <c r="F1176" s="68" t="n">
        <v>1</v>
      </c>
      <c r="G1176" s="68"/>
      <c r="H1176" s="68"/>
      <c r="I1176" s="68"/>
    </row>
    <row r="1177" customFormat="false" ht="18" hidden="false" customHeight="false" outlineLevel="0" collapsed="false">
      <c r="A1177" s="68" t="n">
        <v>1169</v>
      </c>
      <c r="B1177" s="68" t="n">
        <v>638547</v>
      </c>
      <c r="C1177" s="68" t="s">
        <v>1302</v>
      </c>
      <c r="D1177" s="69" t="n">
        <v>25</v>
      </c>
      <c r="E1177" s="68" t="s">
        <v>158</v>
      </c>
      <c r="F1177" s="68" t="n">
        <v>1</v>
      </c>
      <c r="G1177" s="68"/>
      <c r="H1177" s="68"/>
      <c r="I1177" s="68"/>
    </row>
    <row r="1178" customFormat="false" ht="18" hidden="false" customHeight="false" outlineLevel="0" collapsed="false">
      <c r="A1178" s="68" t="n">
        <v>1170</v>
      </c>
      <c r="B1178" s="68" t="n">
        <v>638588</v>
      </c>
      <c r="C1178" s="68" t="s">
        <v>1303</v>
      </c>
      <c r="D1178" s="69" t="n">
        <v>13.5</v>
      </c>
      <c r="E1178" s="68" t="s">
        <v>165</v>
      </c>
      <c r="F1178" s="68" t="n">
        <v>1</v>
      </c>
      <c r="G1178" s="68"/>
      <c r="H1178" s="68"/>
      <c r="I1178" s="68"/>
    </row>
    <row r="1179" customFormat="false" ht="18" hidden="false" customHeight="false" outlineLevel="0" collapsed="false">
      <c r="A1179" s="68" t="n">
        <v>1171</v>
      </c>
      <c r="B1179" s="68" t="n">
        <v>638831</v>
      </c>
      <c r="C1179" s="68" t="s">
        <v>1304</v>
      </c>
      <c r="D1179" s="69" t="n">
        <v>7.5</v>
      </c>
      <c r="E1179" s="68" t="n">
        <v>34</v>
      </c>
      <c r="F1179" s="68" t="n">
        <v>1</v>
      </c>
      <c r="G1179" s="68"/>
      <c r="H1179" s="68"/>
      <c r="I1179" s="68"/>
    </row>
    <row r="1180" customFormat="false" ht="18" hidden="false" customHeight="false" outlineLevel="0" collapsed="false">
      <c r="A1180" s="68" t="n">
        <v>1172</v>
      </c>
      <c r="B1180" s="68" t="n">
        <v>639557</v>
      </c>
      <c r="C1180" s="68" t="s">
        <v>1305</v>
      </c>
      <c r="D1180" s="69" t="n">
        <v>14</v>
      </c>
      <c r="E1180" s="68" t="s">
        <v>165</v>
      </c>
      <c r="F1180" s="68" t="n">
        <v>1</v>
      </c>
      <c r="G1180" s="68"/>
      <c r="H1180" s="68"/>
      <c r="I1180" s="68"/>
    </row>
    <row r="1181" customFormat="false" ht="18" hidden="false" customHeight="false" outlineLevel="0" collapsed="false">
      <c r="A1181" s="68" t="n">
        <v>1173</v>
      </c>
      <c r="B1181" s="68" t="n">
        <v>639630</v>
      </c>
      <c r="C1181" s="68" t="s">
        <v>1306</v>
      </c>
      <c r="D1181" s="69" t="n">
        <v>5</v>
      </c>
      <c r="E1181" s="68" t="s">
        <v>165</v>
      </c>
      <c r="F1181" s="68" t="n">
        <v>1</v>
      </c>
      <c r="G1181" s="68"/>
      <c r="H1181" s="68"/>
      <c r="I1181" s="68"/>
    </row>
    <row r="1182" customFormat="false" ht="18" hidden="false" customHeight="false" outlineLevel="0" collapsed="false">
      <c r="A1182" s="68" t="n">
        <v>1174</v>
      </c>
      <c r="B1182" s="68" t="n">
        <v>639653</v>
      </c>
      <c r="C1182" s="68" t="s">
        <v>1307</v>
      </c>
      <c r="D1182" s="69" t="n">
        <v>9</v>
      </c>
      <c r="E1182" s="68" t="s">
        <v>165</v>
      </c>
      <c r="F1182" s="68" t="n">
        <v>1</v>
      </c>
      <c r="G1182" s="68"/>
      <c r="H1182" s="68"/>
      <c r="I1182" s="68"/>
    </row>
    <row r="1183" customFormat="false" ht="18" hidden="false" customHeight="false" outlineLevel="0" collapsed="false">
      <c r="A1183" s="63" t="n">
        <v>1175</v>
      </c>
      <c r="B1183" s="68" t="n">
        <v>639700</v>
      </c>
      <c r="C1183" s="68" t="s">
        <v>1308</v>
      </c>
      <c r="D1183" s="69" t="n">
        <v>8</v>
      </c>
      <c r="E1183" s="68" t="s">
        <v>165</v>
      </c>
      <c r="F1183" s="68" t="n">
        <v>1</v>
      </c>
      <c r="G1183" s="68"/>
      <c r="H1183" s="68"/>
      <c r="I1183" s="68"/>
    </row>
    <row r="1184" customFormat="false" ht="18" hidden="false" customHeight="false" outlineLevel="0" collapsed="false">
      <c r="A1184" s="68" t="n">
        <v>1176</v>
      </c>
      <c r="B1184" s="68" t="n">
        <v>639866</v>
      </c>
      <c r="C1184" s="68" t="s">
        <v>868</v>
      </c>
      <c r="D1184" s="69" t="n">
        <v>27</v>
      </c>
      <c r="E1184" s="68" t="s">
        <v>165</v>
      </c>
      <c r="F1184" s="68" t="n">
        <v>1</v>
      </c>
      <c r="G1184" s="68"/>
      <c r="H1184" s="68"/>
      <c r="I1184" s="68"/>
    </row>
    <row r="1185" customFormat="false" ht="18" hidden="false" customHeight="false" outlineLevel="0" collapsed="false">
      <c r="A1185" s="68" t="n">
        <v>1177</v>
      </c>
      <c r="B1185" s="68" t="n">
        <v>639877</v>
      </c>
      <c r="C1185" s="68" t="s">
        <v>1309</v>
      </c>
      <c r="D1185" s="69" t="n">
        <v>19.5</v>
      </c>
      <c r="E1185" s="68" t="s">
        <v>165</v>
      </c>
      <c r="F1185" s="68"/>
      <c r="G1185" s="68" t="n">
        <v>1</v>
      </c>
      <c r="H1185" s="68"/>
      <c r="I1185" s="68"/>
    </row>
    <row r="1186" customFormat="false" ht="18" hidden="false" customHeight="false" outlineLevel="0" collapsed="false">
      <c r="A1186" s="68" t="n">
        <v>1178</v>
      </c>
      <c r="B1186" s="68" t="n">
        <v>640035</v>
      </c>
      <c r="C1186" s="68" t="s">
        <v>1310</v>
      </c>
      <c r="D1186" s="69" t="n">
        <v>14.5</v>
      </c>
      <c r="E1186" s="68" t="s">
        <v>806</v>
      </c>
      <c r="F1186" s="68" t="n">
        <v>1</v>
      </c>
      <c r="G1186" s="68"/>
      <c r="H1186" s="68"/>
      <c r="I1186" s="68"/>
    </row>
    <row r="1187" customFormat="false" ht="18" hidden="false" customHeight="false" outlineLevel="0" collapsed="false">
      <c r="A1187" s="68" t="n">
        <v>1179</v>
      </c>
      <c r="B1187" s="68" t="n">
        <v>640579</v>
      </c>
      <c r="C1187" s="68" t="s">
        <v>1311</v>
      </c>
      <c r="D1187" s="69" t="n">
        <v>12</v>
      </c>
      <c r="E1187" s="68" t="s">
        <v>165</v>
      </c>
      <c r="F1187" s="68" t="n">
        <v>1</v>
      </c>
      <c r="G1187" s="68"/>
      <c r="H1187" s="68"/>
      <c r="I1187" s="68"/>
    </row>
    <row r="1188" customFormat="false" ht="18" hidden="false" customHeight="false" outlineLevel="0" collapsed="false">
      <c r="A1188" s="68" t="n">
        <v>1180</v>
      </c>
      <c r="B1188" s="68" t="n">
        <v>640762</v>
      </c>
      <c r="C1188" s="68" t="s">
        <v>1312</v>
      </c>
      <c r="D1188" s="69" t="n">
        <v>8.5</v>
      </c>
      <c r="E1188" s="68" t="s">
        <v>165</v>
      </c>
      <c r="F1188" s="68" t="n">
        <v>1</v>
      </c>
      <c r="G1188" s="68"/>
      <c r="H1188" s="68"/>
      <c r="I1188" s="68"/>
    </row>
    <row r="1189" customFormat="false" ht="18" hidden="false" customHeight="false" outlineLevel="0" collapsed="false">
      <c r="A1189" s="68" t="n">
        <v>1181</v>
      </c>
      <c r="B1189" s="68" t="n">
        <v>640906</v>
      </c>
      <c r="C1189" s="68" t="s">
        <v>1313</v>
      </c>
      <c r="D1189" s="69" t="n">
        <v>5.5</v>
      </c>
      <c r="E1189" s="68" t="s">
        <v>165</v>
      </c>
      <c r="F1189" s="68" t="n">
        <v>1</v>
      </c>
      <c r="G1189" s="68"/>
      <c r="H1189" s="68"/>
      <c r="I1189" s="68"/>
    </row>
    <row r="1190" customFormat="false" ht="18" hidden="false" customHeight="false" outlineLevel="0" collapsed="false">
      <c r="A1190" s="68" t="n">
        <v>1182</v>
      </c>
      <c r="B1190" s="68" t="n">
        <v>640907</v>
      </c>
      <c r="C1190" s="68" t="s">
        <v>1313</v>
      </c>
      <c r="D1190" s="69" t="n">
        <v>5.5</v>
      </c>
      <c r="E1190" s="68" t="s">
        <v>165</v>
      </c>
      <c r="F1190" s="68" t="n">
        <v>1</v>
      </c>
      <c r="G1190" s="68"/>
      <c r="H1190" s="68"/>
      <c r="I1190" s="68"/>
    </row>
    <row r="1191" customFormat="false" ht="18" hidden="false" customHeight="false" outlineLevel="0" collapsed="false">
      <c r="A1191" s="63" t="n">
        <v>1183</v>
      </c>
      <c r="B1191" s="68" t="n">
        <v>641089</v>
      </c>
      <c r="C1191" s="68" t="s">
        <v>1314</v>
      </c>
      <c r="D1191" s="69" t="n">
        <v>20</v>
      </c>
      <c r="E1191" s="68" t="s">
        <v>1023</v>
      </c>
      <c r="F1191" s="68" t="n">
        <v>1</v>
      </c>
      <c r="G1191" s="68"/>
      <c r="H1191" s="68"/>
      <c r="I1191" s="68"/>
    </row>
    <row r="1192" customFormat="false" ht="18" hidden="false" customHeight="false" outlineLevel="0" collapsed="false">
      <c r="A1192" s="68" t="n">
        <v>1184</v>
      </c>
      <c r="B1192" s="68" t="n">
        <v>641194</v>
      </c>
      <c r="C1192" s="68" t="s">
        <v>1315</v>
      </c>
      <c r="D1192" s="69" t="n">
        <v>21.5</v>
      </c>
      <c r="E1192" s="68" t="s">
        <v>165</v>
      </c>
      <c r="F1192" s="68" t="n">
        <v>1</v>
      </c>
      <c r="G1192" s="68"/>
      <c r="H1192" s="68"/>
      <c r="I1192" s="68"/>
    </row>
    <row r="1193" customFormat="false" ht="18" hidden="false" customHeight="false" outlineLevel="0" collapsed="false">
      <c r="A1193" s="68" t="n">
        <v>1185</v>
      </c>
      <c r="B1193" s="68" t="n">
        <v>641509</v>
      </c>
      <c r="C1193" s="68" t="s">
        <v>1316</v>
      </c>
      <c r="D1193" s="69" t="n">
        <v>9.5</v>
      </c>
      <c r="E1193" s="68" t="s">
        <v>165</v>
      </c>
      <c r="F1193" s="68" t="n">
        <v>1</v>
      </c>
      <c r="G1193" s="68"/>
      <c r="H1193" s="68"/>
      <c r="I1193" s="68"/>
    </row>
    <row r="1194" customFormat="false" ht="18" hidden="false" customHeight="false" outlineLevel="0" collapsed="false">
      <c r="A1194" s="68" t="n">
        <v>1186</v>
      </c>
      <c r="B1194" s="68" t="n">
        <v>641691</v>
      </c>
      <c r="C1194" s="68" t="s">
        <v>1317</v>
      </c>
      <c r="D1194" s="69" t="n">
        <v>8</v>
      </c>
      <c r="E1194" s="68" t="s">
        <v>163</v>
      </c>
      <c r="F1194" s="68" t="n">
        <v>1</v>
      </c>
      <c r="G1194" s="68"/>
      <c r="H1194" s="68"/>
      <c r="I1194" s="68"/>
    </row>
    <row r="1195" customFormat="false" ht="18" hidden="false" customHeight="false" outlineLevel="0" collapsed="false">
      <c r="A1195" s="68" t="n">
        <v>1187</v>
      </c>
      <c r="B1195" s="68" t="n">
        <v>641692</v>
      </c>
      <c r="C1195" s="68" t="s">
        <v>1317</v>
      </c>
      <c r="D1195" s="69" t="n">
        <v>8</v>
      </c>
      <c r="E1195" s="68" t="s">
        <v>163</v>
      </c>
      <c r="F1195" s="68" t="n">
        <v>1</v>
      </c>
      <c r="G1195" s="68"/>
      <c r="H1195" s="68"/>
      <c r="I1195" s="68"/>
    </row>
    <row r="1196" customFormat="false" ht="18" hidden="false" customHeight="false" outlineLevel="0" collapsed="false">
      <c r="A1196" s="68" t="n">
        <v>1188</v>
      </c>
      <c r="B1196" s="68" t="n">
        <v>641748</v>
      </c>
      <c r="C1196" s="68" t="s">
        <v>1318</v>
      </c>
      <c r="D1196" s="69" t="n">
        <v>14</v>
      </c>
      <c r="E1196" s="68" t="s">
        <v>165</v>
      </c>
      <c r="F1196" s="68" t="n">
        <v>1</v>
      </c>
      <c r="G1196" s="68"/>
      <c r="H1196" s="68"/>
      <c r="I1196" s="68"/>
    </row>
    <row r="1197" customFormat="false" ht="18" hidden="false" customHeight="false" outlineLevel="0" collapsed="false">
      <c r="A1197" s="68" t="n">
        <v>1189</v>
      </c>
      <c r="B1197" s="68" t="n">
        <v>641805</v>
      </c>
      <c r="C1197" s="68" t="s">
        <v>1319</v>
      </c>
      <c r="D1197" s="69" t="n">
        <v>8</v>
      </c>
      <c r="E1197" s="68" t="s">
        <v>165</v>
      </c>
      <c r="F1197" s="68" t="n">
        <v>1</v>
      </c>
      <c r="G1197" s="68"/>
      <c r="H1197" s="68"/>
      <c r="I1197" s="68"/>
    </row>
    <row r="1198" customFormat="false" ht="18" hidden="false" customHeight="false" outlineLevel="0" collapsed="false">
      <c r="A1198" s="68" t="n">
        <v>1190</v>
      </c>
      <c r="B1198" s="68" t="n">
        <v>642040</v>
      </c>
      <c r="C1198" s="68" t="s">
        <v>1320</v>
      </c>
      <c r="D1198" s="69" t="n">
        <v>26</v>
      </c>
      <c r="E1198" s="68" t="s">
        <v>1131</v>
      </c>
      <c r="F1198" s="68"/>
      <c r="G1198" s="68" t="n">
        <v>1</v>
      </c>
      <c r="H1198" s="68"/>
      <c r="I1198" s="68"/>
    </row>
    <row r="1199" customFormat="false" ht="18" hidden="false" customHeight="false" outlineLevel="0" collapsed="false">
      <c r="A1199" s="63" t="n">
        <v>1191</v>
      </c>
      <c r="B1199" s="68" t="n">
        <v>642318</v>
      </c>
      <c r="C1199" s="68" t="s">
        <v>1321</v>
      </c>
      <c r="D1199" s="69" t="n">
        <v>45</v>
      </c>
      <c r="E1199" s="68" t="n">
        <v>656</v>
      </c>
      <c r="F1199" s="68" t="n">
        <v>1</v>
      </c>
      <c r="G1199" s="68"/>
      <c r="H1199" s="68"/>
      <c r="I1199" s="68"/>
    </row>
    <row r="1200" customFormat="false" ht="18" hidden="false" customHeight="false" outlineLevel="0" collapsed="false">
      <c r="A1200" s="68" t="n">
        <v>1192</v>
      </c>
      <c r="B1200" s="68" t="n">
        <v>642742</v>
      </c>
      <c r="C1200" s="68" t="s">
        <v>1322</v>
      </c>
      <c r="D1200" s="69" t="n">
        <v>6.5</v>
      </c>
      <c r="E1200" s="68" t="s">
        <v>152</v>
      </c>
      <c r="F1200" s="68" t="n">
        <v>1</v>
      </c>
      <c r="G1200" s="68"/>
      <c r="H1200" s="68"/>
      <c r="I1200" s="68"/>
    </row>
    <row r="1201" customFormat="false" ht="18" hidden="false" customHeight="false" outlineLevel="0" collapsed="false">
      <c r="A1201" s="68" t="n">
        <v>1193</v>
      </c>
      <c r="B1201" s="68" t="n">
        <v>642875</v>
      </c>
      <c r="C1201" s="68" t="s">
        <v>1323</v>
      </c>
      <c r="D1201" s="69" t="n">
        <v>12.5</v>
      </c>
      <c r="E1201" s="68" t="s">
        <v>165</v>
      </c>
      <c r="F1201" s="68"/>
      <c r="G1201" s="68" t="n">
        <v>1</v>
      </c>
      <c r="H1201" s="68"/>
      <c r="I1201" s="68"/>
    </row>
    <row r="1202" customFormat="false" ht="18" hidden="false" customHeight="false" outlineLevel="0" collapsed="false">
      <c r="A1202" s="68" t="n">
        <v>1194</v>
      </c>
      <c r="B1202" s="68" t="n">
        <v>642876</v>
      </c>
      <c r="C1202" s="68" t="s">
        <v>1323</v>
      </c>
      <c r="D1202" s="69" t="n">
        <v>12.5</v>
      </c>
      <c r="E1202" s="68" t="s">
        <v>165</v>
      </c>
      <c r="F1202" s="68"/>
      <c r="G1202" s="68" t="n">
        <v>1</v>
      </c>
      <c r="H1202" s="68"/>
      <c r="I1202" s="68"/>
    </row>
    <row r="1203" customFormat="false" ht="18" hidden="false" customHeight="false" outlineLevel="0" collapsed="false">
      <c r="A1203" s="68" t="n">
        <v>1195</v>
      </c>
      <c r="B1203" s="68" t="n">
        <v>642958</v>
      </c>
      <c r="C1203" s="68" t="s">
        <v>1324</v>
      </c>
      <c r="D1203" s="69" t="n">
        <v>14</v>
      </c>
      <c r="E1203" s="68" t="s">
        <v>165</v>
      </c>
      <c r="F1203" s="68" t="n">
        <v>1</v>
      </c>
      <c r="G1203" s="68"/>
      <c r="H1203" s="68"/>
      <c r="I1203" s="68"/>
    </row>
    <row r="1204" customFormat="false" ht="18" hidden="false" customHeight="false" outlineLevel="0" collapsed="false">
      <c r="A1204" s="68" t="n">
        <v>1196</v>
      </c>
      <c r="B1204" s="68" t="n">
        <v>643074</v>
      </c>
      <c r="C1204" s="68" t="s">
        <v>1325</v>
      </c>
      <c r="D1204" s="69" t="n">
        <v>17</v>
      </c>
      <c r="E1204" s="68" t="s">
        <v>165</v>
      </c>
      <c r="F1204" s="68" t="n">
        <v>1</v>
      </c>
      <c r="G1204" s="68"/>
      <c r="H1204" s="68"/>
      <c r="I1204" s="68"/>
    </row>
    <row r="1205" customFormat="false" ht="18" hidden="false" customHeight="false" outlineLevel="0" collapsed="false">
      <c r="A1205" s="68" t="n">
        <v>1197</v>
      </c>
      <c r="B1205" s="68" t="n">
        <v>643091</v>
      </c>
      <c r="C1205" s="68" t="s">
        <v>1326</v>
      </c>
      <c r="D1205" s="69" t="n">
        <v>5</v>
      </c>
      <c r="E1205" s="68" t="s">
        <v>1046</v>
      </c>
      <c r="F1205" s="68" t="n">
        <v>1</v>
      </c>
      <c r="G1205" s="68"/>
      <c r="H1205" s="68"/>
      <c r="I1205" s="68"/>
    </row>
    <row r="1206" customFormat="false" ht="18" hidden="false" customHeight="false" outlineLevel="0" collapsed="false">
      <c r="A1206" s="68" t="n">
        <v>1198</v>
      </c>
      <c r="B1206" s="68" t="n">
        <v>643292</v>
      </c>
      <c r="C1206" s="68" t="s">
        <v>1327</v>
      </c>
      <c r="D1206" s="69" t="n">
        <v>23.5</v>
      </c>
      <c r="E1206" s="68" t="s">
        <v>165</v>
      </c>
      <c r="F1206" s="68" t="n">
        <v>1</v>
      </c>
      <c r="G1206" s="68"/>
      <c r="H1206" s="68"/>
      <c r="I1206" s="68"/>
    </row>
    <row r="1207" customFormat="false" ht="18" hidden="false" customHeight="false" outlineLevel="0" collapsed="false">
      <c r="A1207" s="63" t="n">
        <v>1199</v>
      </c>
      <c r="B1207" s="68" t="n">
        <v>643331</v>
      </c>
      <c r="C1207" s="68" t="s">
        <v>1328</v>
      </c>
      <c r="D1207" s="69" t="n">
        <v>27</v>
      </c>
      <c r="E1207" s="68" t="s">
        <v>165</v>
      </c>
      <c r="F1207" s="68" t="n">
        <v>1</v>
      </c>
      <c r="G1207" s="68"/>
      <c r="H1207" s="68"/>
      <c r="I1207" s="68"/>
    </row>
    <row r="1208" customFormat="false" ht="18" hidden="false" customHeight="false" outlineLevel="0" collapsed="false">
      <c r="A1208" s="68" t="n">
        <v>1200</v>
      </c>
      <c r="B1208" s="68" t="n">
        <v>643545</v>
      </c>
      <c r="C1208" s="68" t="s">
        <v>1329</v>
      </c>
      <c r="D1208" s="69" t="n">
        <v>10.5</v>
      </c>
      <c r="E1208" s="68" t="s">
        <v>501</v>
      </c>
      <c r="F1208" s="68" t="n">
        <v>1</v>
      </c>
      <c r="G1208" s="68"/>
      <c r="H1208" s="68"/>
      <c r="I1208" s="68"/>
    </row>
    <row r="1209" customFormat="false" ht="18" hidden="false" customHeight="false" outlineLevel="0" collapsed="false">
      <c r="A1209" s="68" t="n">
        <v>1201</v>
      </c>
      <c r="B1209" s="68" t="n">
        <v>643557</v>
      </c>
      <c r="C1209" s="68" t="s">
        <v>1330</v>
      </c>
      <c r="D1209" s="69" t="n">
        <v>9.75</v>
      </c>
      <c r="E1209" s="68" t="s">
        <v>165</v>
      </c>
      <c r="F1209" s="68" t="n">
        <v>1</v>
      </c>
      <c r="G1209" s="68"/>
      <c r="H1209" s="68"/>
      <c r="I1209" s="68"/>
    </row>
    <row r="1210" customFormat="false" ht="18" hidden="false" customHeight="false" outlineLevel="0" collapsed="false">
      <c r="A1210" s="68" t="n">
        <v>1202</v>
      </c>
      <c r="B1210" s="68" t="n">
        <v>643592</v>
      </c>
      <c r="C1210" s="68" t="s">
        <v>1331</v>
      </c>
      <c r="D1210" s="69" t="n">
        <v>8.5</v>
      </c>
      <c r="E1210" s="68" t="s">
        <v>165</v>
      </c>
      <c r="F1210" s="68" t="n">
        <v>1</v>
      </c>
      <c r="G1210" s="68"/>
      <c r="H1210" s="68"/>
      <c r="I1210" s="68"/>
    </row>
    <row r="1211" customFormat="false" ht="18" hidden="false" customHeight="false" outlineLevel="0" collapsed="false">
      <c r="A1211" s="68" t="n">
        <v>1203</v>
      </c>
      <c r="B1211" s="68" t="n">
        <v>643606</v>
      </c>
      <c r="C1211" s="68" t="s">
        <v>1332</v>
      </c>
      <c r="D1211" s="69" t="n">
        <v>6.75</v>
      </c>
      <c r="E1211" s="68" t="s">
        <v>165</v>
      </c>
      <c r="F1211" s="68" t="n">
        <v>1</v>
      </c>
      <c r="G1211" s="68"/>
      <c r="H1211" s="68"/>
      <c r="I1211" s="68"/>
    </row>
    <row r="1212" customFormat="false" ht="18" hidden="false" customHeight="false" outlineLevel="0" collapsed="false">
      <c r="A1212" s="68" t="n">
        <v>1204</v>
      </c>
      <c r="B1212" s="68" t="n">
        <v>643658</v>
      </c>
      <c r="C1212" s="68" t="s">
        <v>1333</v>
      </c>
      <c r="D1212" s="69" t="n">
        <v>4.5</v>
      </c>
      <c r="E1212" s="68" t="s">
        <v>165</v>
      </c>
      <c r="F1212" s="68" t="n">
        <v>1</v>
      </c>
      <c r="G1212" s="68"/>
      <c r="H1212" s="68"/>
      <c r="I1212" s="68"/>
    </row>
    <row r="1213" customFormat="false" ht="18" hidden="false" customHeight="false" outlineLevel="0" collapsed="false">
      <c r="A1213" s="68" t="n">
        <v>1205</v>
      </c>
      <c r="B1213" s="68" t="n">
        <v>643834</v>
      </c>
      <c r="C1213" s="68" t="s">
        <v>1334</v>
      </c>
      <c r="D1213" s="69" t="n">
        <v>5.25</v>
      </c>
      <c r="E1213" s="68" t="s">
        <v>165</v>
      </c>
      <c r="F1213" s="68" t="n">
        <v>1</v>
      </c>
      <c r="G1213" s="68"/>
      <c r="H1213" s="68"/>
      <c r="I1213" s="68"/>
    </row>
    <row r="1214" customFormat="false" ht="18" hidden="false" customHeight="false" outlineLevel="0" collapsed="false">
      <c r="A1214" s="68" t="n">
        <v>1206</v>
      </c>
      <c r="B1214" s="68" t="n">
        <v>644085</v>
      </c>
      <c r="C1214" s="68" t="s">
        <v>1335</v>
      </c>
      <c r="D1214" s="69" t="n">
        <v>7.5</v>
      </c>
      <c r="E1214" s="68" t="s">
        <v>165</v>
      </c>
      <c r="F1214" s="68"/>
      <c r="G1214" s="68" t="n">
        <v>1</v>
      </c>
      <c r="H1214" s="68"/>
      <c r="I1214" s="68"/>
    </row>
    <row r="1215" customFormat="false" ht="18" hidden="false" customHeight="false" outlineLevel="0" collapsed="false">
      <c r="A1215" s="63" t="n">
        <v>1207</v>
      </c>
      <c r="B1215" s="68" t="n">
        <v>644179</v>
      </c>
      <c r="C1215" s="68" t="s">
        <v>1336</v>
      </c>
      <c r="D1215" s="69" t="n">
        <v>9</v>
      </c>
      <c r="E1215" s="68" t="s">
        <v>158</v>
      </c>
      <c r="F1215" s="68" t="n">
        <v>1</v>
      </c>
      <c r="G1215" s="68"/>
      <c r="H1215" s="68"/>
      <c r="I1215" s="68"/>
    </row>
    <row r="1216" customFormat="false" ht="18" hidden="false" customHeight="false" outlineLevel="0" collapsed="false">
      <c r="A1216" s="68" t="n">
        <v>1208</v>
      </c>
      <c r="B1216" s="68" t="n">
        <v>644180</v>
      </c>
      <c r="C1216" s="68" t="s">
        <v>1336</v>
      </c>
      <c r="D1216" s="69" t="n">
        <v>9</v>
      </c>
      <c r="E1216" s="68" t="s">
        <v>158</v>
      </c>
      <c r="F1216" s="68" t="n">
        <v>1</v>
      </c>
      <c r="G1216" s="68"/>
      <c r="H1216" s="68"/>
      <c r="I1216" s="68"/>
    </row>
    <row r="1217" customFormat="false" ht="18" hidden="false" customHeight="false" outlineLevel="0" collapsed="false">
      <c r="A1217" s="68" t="n">
        <v>1209</v>
      </c>
      <c r="B1217" s="68" t="n">
        <v>644210</v>
      </c>
      <c r="C1217" s="68" t="s">
        <v>1337</v>
      </c>
      <c r="D1217" s="69" t="n">
        <v>13</v>
      </c>
      <c r="E1217" s="68" t="s">
        <v>165</v>
      </c>
      <c r="F1217" s="68" t="n">
        <v>1</v>
      </c>
      <c r="G1217" s="68"/>
      <c r="H1217" s="68"/>
      <c r="I1217" s="68"/>
    </row>
    <row r="1218" customFormat="false" ht="18" hidden="false" customHeight="false" outlineLevel="0" collapsed="false">
      <c r="A1218" s="68" t="n">
        <v>1210</v>
      </c>
      <c r="B1218" s="68" t="n">
        <v>644376</v>
      </c>
      <c r="C1218" s="68" t="s">
        <v>1338</v>
      </c>
      <c r="D1218" s="69" t="n">
        <v>18.5</v>
      </c>
      <c r="E1218" s="68" t="s">
        <v>152</v>
      </c>
      <c r="F1218" s="68" t="n">
        <v>1</v>
      </c>
      <c r="G1218" s="68"/>
      <c r="H1218" s="68"/>
      <c r="I1218" s="68"/>
    </row>
    <row r="1219" customFormat="false" ht="18" hidden="false" customHeight="false" outlineLevel="0" collapsed="false">
      <c r="A1219" s="68" t="n">
        <v>1211</v>
      </c>
      <c r="B1219" s="68" t="n">
        <v>644412</v>
      </c>
      <c r="C1219" s="68" t="s">
        <v>1339</v>
      </c>
      <c r="D1219" s="69" t="n">
        <v>14</v>
      </c>
      <c r="E1219" s="68" t="s">
        <v>165</v>
      </c>
      <c r="F1219" s="68" t="n">
        <v>1</v>
      </c>
      <c r="G1219" s="68"/>
      <c r="H1219" s="68"/>
      <c r="I1219" s="68"/>
    </row>
    <row r="1220" customFormat="false" ht="18" hidden="false" customHeight="false" outlineLevel="0" collapsed="false">
      <c r="A1220" s="68" t="n">
        <v>1212</v>
      </c>
      <c r="B1220" s="68" t="n">
        <v>644521</v>
      </c>
      <c r="C1220" s="68" t="s">
        <v>1340</v>
      </c>
      <c r="D1220" s="69" t="n">
        <v>3.5</v>
      </c>
      <c r="E1220" s="68" t="n">
        <v>355</v>
      </c>
      <c r="F1220" s="68" t="n">
        <v>1</v>
      </c>
      <c r="G1220" s="68"/>
      <c r="H1220" s="68"/>
      <c r="I1220" s="68"/>
    </row>
    <row r="1221" customFormat="false" ht="18" hidden="false" customHeight="false" outlineLevel="0" collapsed="false">
      <c r="A1221" s="68" t="n">
        <v>1213</v>
      </c>
      <c r="B1221" s="68" t="n">
        <v>645026</v>
      </c>
      <c r="C1221" s="68" t="s">
        <v>1341</v>
      </c>
      <c r="D1221" s="69" t="n">
        <v>36</v>
      </c>
      <c r="E1221" s="68" t="n">
        <v>50</v>
      </c>
      <c r="F1221" s="68" t="n">
        <v>1</v>
      </c>
      <c r="G1221" s="68"/>
      <c r="H1221" s="68"/>
      <c r="I1221" s="68"/>
    </row>
    <row r="1222" customFormat="false" ht="18" hidden="false" customHeight="false" outlineLevel="0" collapsed="false">
      <c r="A1222" s="68" t="n">
        <v>1214</v>
      </c>
      <c r="B1222" s="68" t="n">
        <v>645274</v>
      </c>
      <c r="C1222" s="68" t="s">
        <v>1342</v>
      </c>
      <c r="D1222" s="69" t="n">
        <v>9.5</v>
      </c>
      <c r="E1222" s="68" t="s">
        <v>165</v>
      </c>
      <c r="F1222" s="68" t="n">
        <v>1</v>
      </c>
      <c r="G1222" s="68"/>
      <c r="H1222" s="68"/>
      <c r="I1222" s="68"/>
    </row>
    <row r="1223" customFormat="false" ht="18" hidden="false" customHeight="false" outlineLevel="0" collapsed="false">
      <c r="A1223" s="63" t="n">
        <v>1215</v>
      </c>
      <c r="B1223" s="68" t="n">
        <v>645352</v>
      </c>
      <c r="C1223" s="68" t="s">
        <v>1343</v>
      </c>
      <c r="D1223" s="69" t="n">
        <v>23</v>
      </c>
      <c r="E1223" s="68" t="s">
        <v>165</v>
      </c>
      <c r="F1223" s="68" t="n">
        <v>1</v>
      </c>
      <c r="G1223" s="68"/>
      <c r="H1223" s="68"/>
      <c r="I1223" s="68"/>
    </row>
    <row r="1224" customFormat="false" ht="18" hidden="false" customHeight="false" outlineLevel="0" collapsed="false">
      <c r="A1224" s="68" t="n">
        <v>1216</v>
      </c>
      <c r="B1224" s="68" t="n">
        <v>646171</v>
      </c>
      <c r="C1224" s="68" t="s">
        <v>1344</v>
      </c>
      <c r="D1224" s="69" t="n">
        <v>22</v>
      </c>
      <c r="E1224" s="68" t="s">
        <v>165</v>
      </c>
      <c r="F1224" s="68" t="n">
        <v>1</v>
      </c>
      <c r="G1224" s="68"/>
      <c r="H1224" s="68"/>
      <c r="I1224" s="68"/>
    </row>
    <row r="1225" customFormat="false" ht="18" hidden="false" customHeight="false" outlineLevel="0" collapsed="false">
      <c r="A1225" s="68" t="n">
        <v>1217</v>
      </c>
      <c r="B1225" s="68" t="n">
        <v>646205</v>
      </c>
      <c r="C1225" s="68" t="s">
        <v>1345</v>
      </c>
      <c r="D1225" s="69" t="n">
        <v>12.5</v>
      </c>
      <c r="E1225" s="68" t="s">
        <v>165</v>
      </c>
      <c r="F1225" s="68" t="n">
        <v>1</v>
      </c>
      <c r="G1225" s="68"/>
      <c r="H1225" s="68"/>
      <c r="I1225" s="68"/>
    </row>
    <row r="1226" customFormat="false" ht="18" hidden="false" customHeight="false" outlineLevel="0" collapsed="false">
      <c r="A1226" s="68" t="n">
        <v>1218</v>
      </c>
      <c r="B1226" s="68" t="n">
        <v>646307</v>
      </c>
      <c r="C1226" s="68" t="s">
        <v>1346</v>
      </c>
      <c r="D1226" s="69" t="n">
        <v>8</v>
      </c>
      <c r="E1226" s="68" t="s">
        <v>165</v>
      </c>
      <c r="F1226" s="68" t="n">
        <v>1</v>
      </c>
      <c r="G1226" s="68"/>
      <c r="H1226" s="68"/>
      <c r="I1226" s="68"/>
    </row>
    <row r="1227" customFormat="false" ht="18" hidden="false" customHeight="false" outlineLevel="0" collapsed="false">
      <c r="A1227" s="68" t="n">
        <v>1219</v>
      </c>
      <c r="B1227" s="68" t="n">
        <v>646342</v>
      </c>
      <c r="C1227" s="68" t="s">
        <v>1347</v>
      </c>
      <c r="D1227" s="69" t="n">
        <v>8.75</v>
      </c>
      <c r="E1227" s="68" t="s">
        <v>165</v>
      </c>
      <c r="F1227" s="68" t="n">
        <v>1</v>
      </c>
      <c r="G1227" s="68"/>
      <c r="H1227" s="68"/>
      <c r="I1227" s="68"/>
    </row>
    <row r="1228" customFormat="false" ht="18" hidden="false" customHeight="false" outlineLevel="0" collapsed="false">
      <c r="A1228" s="68" t="n">
        <v>1220</v>
      </c>
      <c r="B1228" s="68" t="n">
        <v>646496</v>
      </c>
      <c r="C1228" s="68" t="s">
        <v>1348</v>
      </c>
      <c r="D1228" s="69" t="n">
        <v>18</v>
      </c>
      <c r="E1228" s="68" t="s">
        <v>165</v>
      </c>
      <c r="F1228" s="68" t="n">
        <v>1</v>
      </c>
      <c r="G1228" s="68"/>
      <c r="H1228" s="68"/>
      <c r="I1228" s="68"/>
    </row>
    <row r="1229" customFormat="false" ht="18" hidden="false" customHeight="false" outlineLevel="0" collapsed="false">
      <c r="A1229" s="68" t="n">
        <v>1221</v>
      </c>
      <c r="B1229" s="68" t="n">
        <v>646551</v>
      </c>
      <c r="C1229" s="68" t="s">
        <v>1349</v>
      </c>
      <c r="D1229" s="69" t="n">
        <v>7.75</v>
      </c>
      <c r="E1229" s="68" t="s">
        <v>165</v>
      </c>
      <c r="F1229" s="68" t="n">
        <v>1</v>
      </c>
      <c r="G1229" s="68"/>
      <c r="H1229" s="68"/>
      <c r="I1229" s="68"/>
    </row>
    <row r="1230" customFormat="false" ht="18" hidden="false" customHeight="false" outlineLevel="0" collapsed="false">
      <c r="A1230" s="68" t="n">
        <v>1222</v>
      </c>
      <c r="B1230" s="68" t="n">
        <v>646562</v>
      </c>
      <c r="C1230" s="68" t="s">
        <v>1350</v>
      </c>
      <c r="D1230" s="69" t="n">
        <v>7</v>
      </c>
      <c r="E1230" s="68" t="s">
        <v>165</v>
      </c>
      <c r="F1230" s="68" t="n">
        <v>1</v>
      </c>
      <c r="G1230" s="68"/>
      <c r="H1230" s="68"/>
      <c r="I1230" s="68"/>
    </row>
    <row r="1231" customFormat="false" ht="18" hidden="false" customHeight="false" outlineLevel="0" collapsed="false">
      <c r="A1231" s="63" t="n">
        <v>1223</v>
      </c>
      <c r="B1231" s="68" t="n">
        <v>647379</v>
      </c>
      <c r="C1231" s="68" t="s">
        <v>1351</v>
      </c>
      <c r="D1231" s="69" t="n">
        <v>10.5</v>
      </c>
      <c r="E1231" s="68" t="n">
        <v>37</v>
      </c>
      <c r="F1231" s="68" t="n">
        <v>1</v>
      </c>
      <c r="G1231" s="68"/>
      <c r="H1231" s="68"/>
      <c r="I1231" s="68"/>
    </row>
    <row r="1232" customFormat="false" ht="18" hidden="false" customHeight="false" outlineLevel="0" collapsed="false">
      <c r="A1232" s="68" t="n">
        <v>1224</v>
      </c>
      <c r="B1232" s="68" t="n">
        <v>648837</v>
      </c>
      <c r="C1232" s="68" t="s">
        <v>1352</v>
      </c>
      <c r="D1232" s="69" t="n">
        <v>9.5</v>
      </c>
      <c r="E1232" s="68" t="s">
        <v>165</v>
      </c>
      <c r="F1232" s="68" t="n">
        <v>1</v>
      </c>
      <c r="G1232" s="68"/>
      <c r="H1232" s="68"/>
      <c r="I1232" s="68"/>
    </row>
    <row r="1233" customFormat="false" ht="18" hidden="false" customHeight="false" outlineLevel="0" collapsed="false">
      <c r="A1233" s="68" t="n">
        <v>1225</v>
      </c>
      <c r="B1233" s="68" t="n">
        <v>648887</v>
      </c>
      <c r="C1233" s="68" t="s">
        <v>1353</v>
      </c>
      <c r="D1233" s="69" t="n">
        <v>6.5</v>
      </c>
      <c r="E1233" s="68" t="s">
        <v>163</v>
      </c>
      <c r="F1233" s="68" t="n">
        <v>1</v>
      </c>
      <c r="G1233" s="68"/>
      <c r="H1233" s="68"/>
      <c r="I1233" s="68"/>
    </row>
    <row r="1234" customFormat="false" ht="18" hidden="false" customHeight="false" outlineLevel="0" collapsed="false">
      <c r="A1234" s="68" t="n">
        <v>1226</v>
      </c>
      <c r="B1234" s="68" t="n">
        <v>649100</v>
      </c>
      <c r="C1234" s="68" t="s">
        <v>1354</v>
      </c>
      <c r="D1234" s="69" t="n">
        <v>16.5</v>
      </c>
      <c r="E1234" s="68" t="s">
        <v>165</v>
      </c>
      <c r="F1234" s="68" t="n">
        <v>1</v>
      </c>
      <c r="G1234" s="68"/>
      <c r="H1234" s="68"/>
      <c r="I1234" s="68"/>
    </row>
    <row r="1235" customFormat="false" ht="18" hidden="false" customHeight="false" outlineLevel="0" collapsed="false">
      <c r="A1235" s="68" t="n">
        <v>1227</v>
      </c>
      <c r="B1235" s="68" t="n">
        <v>649325</v>
      </c>
      <c r="C1235" s="68" t="s">
        <v>1355</v>
      </c>
      <c r="D1235" s="69" t="n">
        <v>11.5</v>
      </c>
      <c r="E1235" s="68" t="s">
        <v>165</v>
      </c>
      <c r="F1235" s="68" t="n">
        <v>1</v>
      </c>
      <c r="G1235" s="68"/>
      <c r="H1235" s="68"/>
      <c r="I1235" s="68"/>
    </row>
    <row r="1236" customFormat="false" ht="18" hidden="false" customHeight="false" outlineLevel="0" collapsed="false">
      <c r="A1236" s="68" t="n">
        <v>1228</v>
      </c>
      <c r="B1236" s="68" t="n">
        <v>649506</v>
      </c>
      <c r="C1236" s="68" t="s">
        <v>1356</v>
      </c>
      <c r="D1236" s="69" t="n">
        <v>13.5</v>
      </c>
      <c r="E1236" s="68" t="s">
        <v>165</v>
      </c>
      <c r="F1236" s="68"/>
      <c r="G1236" s="68" t="n">
        <v>1</v>
      </c>
      <c r="H1236" s="68"/>
      <c r="I1236" s="68"/>
    </row>
    <row r="1237" customFormat="false" ht="18" hidden="false" customHeight="false" outlineLevel="0" collapsed="false">
      <c r="A1237" s="68" t="n">
        <v>1229</v>
      </c>
      <c r="B1237" s="68" t="n">
        <v>650188</v>
      </c>
      <c r="C1237" s="68" t="s">
        <v>1357</v>
      </c>
      <c r="D1237" s="69" t="n">
        <v>6.25</v>
      </c>
      <c r="E1237" s="68" t="s">
        <v>165</v>
      </c>
      <c r="F1237" s="68" t="n">
        <v>1</v>
      </c>
      <c r="G1237" s="68"/>
      <c r="H1237" s="68"/>
      <c r="I1237" s="68"/>
    </row>
    <row r="1238" customFormat="false" ht="18" hidden="false" customHeight="false" outlineLevel="0" collapsed="false">
      <c r="A1238" s="68" t="n">
        <v>1230</v>
      </c>
      <c r="B1238" s="68" t="n">
        <v>650244</v>
      </c>
      <c r="C1238" s="68" t="s">
        <v>1358</v>
      </c>
      <c r="D1238" s="69" t="n">
        <v>14</v>
      </c>
      <c r="E1238" s="68" t="s">
        <v>165</v>
      </c>
      <c r="F1238" s="68" t="n">
        <v>1</v>
      </c>
      <c r="G1238" s="68"/>
      <c r="H1238" s="68"/>
      <c r="I1238" s="68"/>
    </row>
    <row r="1239" customFormat="false" ht="18" hidden="false" customHeight="false" outlineLevel="0" collapsed="false">
      <c r="A1239" s="63" t="n">
        <v>1231</v>
      </c>
      <c r="B1239" s="68" t="n">
        <v>650293</v>
      </c>
      <c r="C1239" s="68" t="s">
        <v>1359</v>
      </c>
      <c r="D1239" s="69" t="n">
        <v>7.5</v>
      </c>
      <c r="E1239" s="68" t="s">
        <v>221</v>
      </c>
      <c r="F1239" s="68" t="n">
        <v>1</v>
      </c>
      <c r="G1239" s="68"/>
      <c r="H1239" s="68"/>
      <c r="I1239" s="68"/>
    </row>
    <row r="1240" customFormat="false" ht="18" hidden="false" customHeight="false" outlineLevel="0" collapsed="false">
      <c r="A1240" s="68" t="n">
        <v>1232</v>
      </c>
      <c r="B1240" s="68" t="n">
        <v>650296</v>
      </c>
      <c r="C1240" s="68" t="s">
        <v>1359</v>
      </c>
      <c r="D1240" s="69" t="n">
        <v>8</v>
      </c>
      <c r="E1240" s="68" t="s">
        <v>221</v>
      </c>
      <c r="F1240" s="68" t="n">
        <v>1</v>
      </c>
      <c r="G1240" s="68"/>
      <c r="H1240" s="68"/>
      <c r="I1240" s="68"/>
    </row>
    <row r="1241" customFormat="false" ht="18" hidden="false" customHeight="false" outlineLevel="0" collapsed="false">
      <c r="A1241" s="68" t="n">
        <v>1233</v>
      </c>
      <c r="B1241" s="68" t="n">
        <v>650803</v>
      </c>
      <c r="C1241" s="68" t="s">
        <v>1360</v>
      </c>
      <c r="D1241" s="69" t="n">
        <v>15</v>
      </c>
      <c r="E1241" s="68" t="s">
        <v>165</v>
      </c>
      <c r="F1241" s="68" t="n">
        <v>1</v>
      </c>
      <c r="G1241" s="68"/>
      <c r="H1241" s="68"/>
      <c r="I1241" s="68"/>
    </row>
    <row r="1242" customFormat="false" ht="18" hidden="false" customHeight="false" outlineLevel="0" collapsed="false">
      <c r="A1242" s="68" t="n">
        <v>1234</v>
      </c>
      <c r="B1242" s="68" t="n">
        <v>650847</v>
      </c>
      <c r="C1242" s="68" t="s">
        <v>1361</v>
      </c>
      <c r="D1242" s="69" t="n">
        <v>11</v>
      </c>
      <c r="E1242" s="68" t="s">
        <v>165</v>
      </c>
      <c r="F1242" s="68" t="n">
        <v>1</v>
      </c>
      <c r="G1242" s="68"/>
      <c r="H1242" s="68"/>
      <c r="I1242" s="68"/>
    </row>
    <row r="1243" customFormat="false" ht="18" hidden="false" customHeight="false" outlineLevel="0" collapsed="false">
      <c r="A1243" s="68" t="n">
        <v>1235</v>
      </c>
      <c r="B1243" s="68" t="n">
        <v>650866</v>
      </c>
      <c r="C1243" s="68" t="s">
        <v>1362</v>
      </c>
      <c r="D1243" s="69" t="n">
        <v>5.5</v>
      </c>
      <c r="E1243" s="68" t="s">
        <v>165</v>
      </c>
      <c r="F1243" s="68" t="n">
        <v>1</v>
      </c>
      <c r="G1243" s="68"/>
      <c r="H1243" s="68"/>
      <c r="I1243" s="68"/>
    </row>
    <row r="1244" customFormat="false" ht="18" hidden="false" customHeight="false" outlineLevel="0" collapsed="false">
      <c r="A1244" s="68" t="n">
        <v>1236</v>
      </c>
      <c r="B1244" s="68" t="n">
        <v>651067</v>
      </c>
      <c r="C1244" s="68" t="s">
        <v>1363</v>
      </c>
      <c r="D1244" s="69" t="n">
        <v>19</v>
      </c>
      <c r="E1244" s="68" t="s">
        <v>165</v>
      </c>
      <c r="F1244" s="68" t="n">
        <v>1</v>
      </c>
      <c r="G1244" s="68"/>
      <c r="H1244" s="68"/>
      <c r="I1244" s="68"/>
    </row>
    <row r="1245" customFormat="false" ht="18" hidden="false" customHeight="false" outlineLevel="0" collapsed="false">
      <c r="A1245" s="68" t="n">
        <v>1237</v>
      </c>
      <c r="B1245" s="68" t="n">
        <v>651182</v>
      </c>
      <c r="C1245" s="68" t="s">
        <v>1364</v>
      </c>
      <c r="D1245" s="69" t="n">
        <v>9.5</v>
      </c>
      <c r="E1245" s="68" t="s">
        <v>165</v>
      </c>
      <c r="F1245" s="68" t="n">
        <v>1</v>
      </c>
      <c r="G1245" s="68"/>
      <c r="H1245" s="68"/>
      <c r="I1245" s="68"/>
    </row>
    <row r="1246" customFormat="false" ht="18" hidden="false" customHeight="false" outlineLevel="0" collapsed="false">
      <c r="A1246" s="68" t="n">
        <v>1238</v>
      </c>
      <c r="B1246" s="68" t="n">
        <v>651189</v>
      </c>
      <c r="C1246" s="68" t="s">
        <v>1365</v>
      </c>
      <c r="D1246" s="69" t="n">
        <v>9.5</v>
      </c>
      <c r="E1246" s="68" t="s">
        <v>165</v>
      </c>
      <c r="F1246" s="68" t="n">
        <v>1</v>
      </c>
      <c r="G1246" s="68"/>
      <c r="H1246" s="68"/>
      <c r="I1246" s="68"/>
    </row>
    <row r="1247" customFormat="false" ht="18" hidden="false" customHeight="false" outlineLevel="0" collapsed="false">
      <c r="A1247" s="63" t="n">
        <v>1239</v>
      </c>
      <c r="B1247" s="68" t="n">
        <v>651207</v>
      </c>
      <c r="C1247" s="68" t="s">
        <v>1359</v>
      </c>
      <c r="D1247" s="69" t="n">
        <v>7.5</v>
      </c>
      <c r="E1247" s="68" t="s">
        <v>221</v>
      </c>
      <c r="F1247" s="68" t="n">
        <v>1</v>
      </c>
      <c r="G1247" s="68"/>
      <c r="H1247" s="68"/>
      <c r="I1247" s="68"/>
    </row>
    <row r="1248" customFormat="false" ht="18" hidden="false" customHeight="false" outlineLevel="0" collapsed="false">
      <c r="A1248" s="68" t="n">
        <v>1240</v>
      </c>
      <c r="B1248" s="68" t="n">
        <v>651208</v>
      </c>
      <c r="C1248" s="68" t="s">
        <v>1359</v>
      </c>
      <c r="D1248" s="69" t="n">
        <v>7.5</v>
      </c>
      <c r="E1248" s="68" t="s">
        <v>221</v>
      </c>
      <c r="F1248" s="68" t="n">
        <v>1</v>
      </c>
      <c r="G1248" s="68"/>
      <c r="H1248" s="68"/>
      <c r="I1248" s="68"/>
    </row>
    <row r="1249" customFormat="false" ht="18" hidden="false" customHeight="false" outlineLevel="0" collapsed="false">
      <c r="A1249" s="68" t="n">
        <v>1241</v>
      </c>
      <c r="B1249" s="68" t="n">
        <v>652020</v>
      </c>
      <c r="C1249" s="68" t="s">
        <v>1366</v>
      </c>
      <c r="D1249" s="69" t="n">
        <v>19</v>
      </c>
      <c r="E1249" s="68" t="s">
        <v>165</v>
      </c>
      <c r="F1249" s="68" t="n">
        <v>1</v>
      </c>
      <c r="G1249" s="68"/>
      <c r="H1249" s="68"/>
      <c r="I1249" s="68"/>
    </row>
    <row r="1250" customFormat="false" ht="18" hidden="false" customHeight="false" outlineLevel="0" collapsed="false">
      <c r="A1250" s="68" t="n">
        <v>1242</v>
      </c>
      <c r="B1250" s="68" t="n">
        <v>652030</v>
      </c>
      <c r="C1250" s="68" t="s">
        <v>1367</v>
      </c>
      <c r="D1250" s="69" t="n">
        <v>13</v>
      </c>
      <c r="E1250" s="68" t="s">
        <v>158</v>
      </c>
      <c r="F1250" s="68" t="n">
        <v>1</v>
      </c>
      <c r="G1250" s="68"/>
      <c r="H1250" s="68"/>
      <c r="I1250" s="68"/>
    </row>
    <row r="1251" customFormat="false" ht="18" hidden="false" customHeight="false" outlineLevel="0" collapsed="false">
      <c r="A1251" s="68" t="n">
        <v>1243</v>
      </c>
      <c r="B1251" s="68" t="n">
        <v>652104</v>
      </c>
      <c r="C1251" s="68" t="s">
        <v>1368</v>
      </c>
      <c r="D1251" s="69" t="n">
        <v>8</v>
      </c>
      <c r="E1251" s="68" t="s">
        <v>165</v>
      </c>
      <c r="F1251" s="68" t="n">
        <v>1</v>
      </c>
      <c r="G1251" s="68"/>
      <c r="H1251" s="68"/>
      <c r="I1251" s="68"/>
    </row>
    <row r="1252" customFormat="false" ht="18" hidden="false" customHeight="false" outlineLevel="0" collapsed="false">
      <c r="A1252" s="68" t="n">
        <v>1244</v>
      </c>
      <c r="B1252" s="68" t="n">
        <v>652270</v>
      </c>
      <c r="C1252" s="68" t="s">
        <v>1369</v>
      </c>
      <c r="D1252" s="69" t="n">
        <v>19.5</v>
      </c>
      <c r="E1252" s="68" t="s">
        <v>225</v>
      </c>
      <c r="F1252" s="68" t="n">
        <v>1</v>
      </c>
      <c r="G1252" s="68"/>
      <c r="H1252" s="68"/>
      <c r="I1252" s="68"/>
    </row>
    <row r="1253" customFormat="false" ht="18" hidden="false" customHeight="false" outlineLevel="0" collapsed="false">
      <c r="A1253" s="68" t="n">
        <v>1245</v>
      </c>
      <c r="B1253" s="68" t="n">
        <v>652810</v>
      </c>
      <c r="C1253" s="68" t="s">
        <v>1370</v>
      </c>
      <c r="D1253" s="69" t="n">
        <v>7.25</v>
      </c>
      <c r="E1253" s="68" t="s">
        <v>165</v>
      </c>
      <c r="F1253" s="68" t="n">
        <v>1</v>
      </c>
      <c r="G1253" s="68"/>
      <c r="H1253" s="68"/>
      <c r="I1253" s="68"/>
    </row>
    <row r="1254" customFormat="false" ht="18" hidden="false" customHeight="false" outlineLevel="0" collapsed="false">
      <c r="A1254" s="68" t="n">
        <v>1246</v>
      </c>
      <c r="B1254" s="68" t="n">
        <v>652905</v>
      </c>
      <c r="C1254" s="68" t="s">
        <v>1371</v>
      </c>
      <c r="D1254" s="69" t="n">
        <v>8.5</v>
      </c>
      <c r="E1254" s="68" t="n">
        <v>34</v>
      </c>
      <c r="F1254" s="68" t="n">
        <v>1</v>
      </c>
      <c r="G1254" s="68"/>
      <c r="H1254" s="68"/>
      <c r="I1254" s="68"/>
    </row>
    <row r="1255" customFormat="false" ht="18" hidden="false" customHeight="false" outlineLevel="0" collapsed="false">
      <c r="A1255" s="63" t="n">
        <v>1247</v>
      </c>
      <c r="B1255" s="68" t="n">
        <v>652818</v>
      </c>
      <c r="C1255" s="68" t="s">
        <v>1372</v>
      </c>
      <c r="D1255" s="69" t="n">
        <v>26</v>
      </c>
      <c r="E1255" s="68" t="s">
        <v>165</v>
      </c>
      <c r="F1255" s="68" t="n">
        <v>1</v>
      </c>
      <c r="G1255" s="68"/>
      <c r="H1255" s="68"/>
      <c r="I1255" s="68"/>
    </row>
    <row r="1256" customFormat="false" ht="18" hidden="false" customHeight="false" outlineLevel="0" collapsed="false">
      <c r="A1256" s="68" t="n">
        <v>1248</v>
      </c>
      <c r="B1256" s="68" t="n">
        <v>652848</v>
      </c>
      <c r="C1256" s="68" t="s">
        <v>1373</v>
      </c>
      <c r="D1256" s="69" t="n">
        <v>7.25</v>
      </c>
      <c r="E1256" s="68" t="s">
        <v>165</v>
      </c>
      <c r="F1256" s="68" t="n">
        <v>1</v>
      </c>
      <c r="G1256" s="68"/>
      <c r="H1256" s="68"/>
      <c r="I1256" s="68"/>
    </row>
    <row r="1257" customFormat="false" ht="18" hidden="false" customHeight="false" outlineLevel="0" collapsed="false">
      <c r="A1257" s="68" t="n">
        <v>1249</v>
      </c>
      <c r="B1257" s="68" t="n">
        <v>653244</v>
      </c>
      <c r="C1257" s="68" t="s">
        <v>1374</v>
      </c>
      <c r="D1257" s="69" t="n">
        <v>23</v>
      </c>
      <c r="E1257" s="68" t="s">
        <v>168</v>
      </c>
      <c r="F1257" s="68" t="n">
        <v>1</v>
      </c>
      <c r="G1257" s="68"/>
      <c r="H1257" s="68"/>
      <c r="I1257" s="68"/>
    </row>
    <row r="1258" customFormat="false" ht="18" hidden="false" customHeight="false" outlineLevel="0" collapsed="false">
      <c r="A1258" s="68" t="n">
        <v>1250</v>
      </c>
      <c r="B1258" s="68" t="n">
        <v>653346</v>
      </c>
      <c r="C1258" s="68" t="s">
        <v>1375</v>
      </c>
      <c r="D1258" s="69" t="n">
        <v>11.5</v>
      </c>
      <c r="E1258" s="68" t="s">
        <v>165</v>
      </c>
      <c r="F1258" s="68" t="n">
        <v>1</v>
      </c>
      <c r="G1258" s="68"/>
      <c r="H1258" s="68"/>
      <c r="I1258" s="68"/>
    </row>
    <row r="1259" customFormat="false" ht="18" hidden="false" customHeight="false" outlineLevel="0" collapsed="false">
      <c r="A1259" s="68" t="n">
        <v>1251</v>
      </c>
      <c r="B1259" s="68" t="n">
        <v>653411</v>
      </c>
      <c r="C1259" s="68" t="s">
        <v>1376</v>
      </c>
      <c r="D1259" s="69" t="n">
        <v>14.5</v>
      </c>
      <c r="E1259" s="68" t="s">
        <v>165</v>
      </c>
      <c r="F1259" s="68" t="n">
        <v>1</v>
      </c>
      <c r="G1259" s="68"/>
      <c r="H1259" s="68"/>
      <c r="I1259" s="68"/>
    </row>
    <row r="1260" customFormat="false" ht="18" hidden="false" customHeight="false" outlineLevel="0" collapsed="false">
      <c r="A1260" s="68" t="n">
        <v>1252</v>
      </c>
      <c r="B1260" s="68" t="n">
        <v>653416</v>
      </c>
      <c r="C1260" s="68" t="s">
        <v>1377</v>
      </c>
      <c r="D1260" s="69" t="n">
        <v>27</v>
      </c>
      <c r="E1260" s="68" t="s">
        <v>806</v>
      </c>
      <c r="F1260" s="68" t="n">
        <v>1</v>
      </c>
      <c r="G1260" s="68"/>
      <c r="H1260" s="68"/>
      <c r="I1260" s="68"/>
    </row>
    <row r="1261" customFormat="false" ht="18" hidden="false" customHeight="false" outlineLevel="0" collapsed="false">
      <c r="A1261" s="68" t="n">
        <v>1253</v>
      </c>
      <c r="B1261" s="68" t="n">
        <v>653417</v>
      </c>
      <c r="C1261" s="68" t="s">
        <v>1377</v>
      </c>
      <c r="D1261" s="69" t="n">
        <v>27</v>
      </c>
      <c r="E1261" s="68" t="s">
        <v>806</v>
      </c>
      <c r="F1261" s="68" t="n">
        <v>1</v>
      </c>
      <c r="G1261" s="68"/>
      <c r="H1261" s="68"/>
      <c r="I1261" s="68"/>
    </row>
    <row r="1262" customFormat="false" ht="18" hidden="false" customHeight="false" outlineLevel="0" collapsed="false">
      <c r="A1262" s="68" t="n">
        <v>1254</v>
      </c>
      <c r="B1262" s="68" t="n">
        <v>653447</v>
      </c>
      <c r="C1262" s="68" t="s">
        <v>1378</v>
      </c>
      <c r="D1262" s="69" t="n">
        <v>8.5</v>
      </c>
      <c r="E1262" s="68" t="s">
        <v>165</v>
      </c>
      <c r="F1262" s="68" t="n">
        <v>1</v>
      </c>
      <c r="G1262" s="68"/>
      <c r="H1262" s="68"/>
      <c r="I1262" s="68"/>
    </row>
    <row r="1263" customFormat="false" ht="18" hidden="false" customHeight="false" outlineLevel="0" collapsed="false">
      <c r="A1263" s="63" t="n">
        <v>1255</v>
      </c>
      <c r="B1263" s="68" t="n">
        <v>653599</v>
      </c>
      <c r="C1263" s="68" t="s">
        <v>1379</v>
      </c>
      <c r="D1263" s="69" t="n">
        <v>11.5</v>
      </c>
      <c r="E1263" s="68" t="s">
        <v>1380</v>
      </c>
      <c r="F1263" s="68"/>
      <c r="G1263" s="68" t="n">
        <v>1</v>
      </c>
      <c r="H1263" s="68"/>
      <c r="I1263" s="68"/>
    </row>
    <row r="1264" customFormat="false" ht="18" hidden="false" customHeight="false" outlineLevel="0" collapsed="false">
      <c r="A1264" s="68" t="n">
        <v>1256</v>
      </c>
      <c r="B1264" s="68" t="n">
        <v>653720</v>
      </c>
      <c r="C1264" s="68" t="s">
        <v>1381</v>
      </c>
      <c r="D1264" s="69" t="n">
        <v>13.5</v>
      </c>
      <c r="E1264" s="68" t="n">
        <v>52</v>
      </c>
      <c r="F1264" s="68" t="n">
        <v>1</v>
      </c>
      <c r="G1264" s="68"/>
      <c r="H1264" s="68"/>
      <c r="I1264" s="68"/>
    </row>
    <row r="1265" customFormat="false" ht="18" hidden="false" customHeight="false" outlineLevel="0" collapsed="false">
      <c r="A1265" s="68" t="n">
        <v>1257</v>
      </c>
      <c r="B1265" s="68" t="n">
        <v>654123</v>
      </c>
      <c r="C1265" s="68" t="s">
        <v>1382</v>
      </c>
      <c r="D1265" s="69" t="n">
        <v>6.25</v>
      </c>
      <c r="E1265" s="68" t="s">
        <v>165</v>
      </c>
      <c r="F1265" s="68" t="n">
        <v>1</v>
      </c>
      <c r="G1265" s="68"/>
      <c r="H1265" s="68"/>
      <c r="I1265" s="68"/>
    </row>
    <row r="1266" customFormat="false" ht="18" hidden="false" customHeight="false" outlineLevel="0" collapsed="false">
      <c r="A1266" s="68" t="n">
        <v>1258</v>
      </c>
      <c r="B1266" s="68" t="n">
        <v>654184</v>
      </c>
      <c r="C1266" s="68" t="s">
        <v>1383</v>
      </c>
      <c r="D1266" s="69" t="n">
        <v>9.25</v>
      </c>
      <c r="E1266" s="68" t="s">
        <v>165</v>
      </c>
      <c r="F1266" s="68" t="n">
        <v>1</v>
      </c>
      <c r="G1266" s="68"/>
      <c r="H1266" s="68"/>
      <c r="I1266" s="68"/>
    </row>
    <row r="1267" customFormat="false" ht="18" hidden="false" customHeight="false" outlineLevel="0" collapsed="false">
      <c r="A1267" s="68" t="n">
        <v>1259</v>
      </c>
      <c r="B1267" s="68" t="n">
        <v>654192</v>
      </c>
      <c r="C1267" s="68" t="s">
        <v>1384</v>
      </c>
      <c r="D1267" s="69" t="n">
        <v>12.5</v>
      </c>
      <c r="E1267" s="68" t="s">
        <v>165</v>
      </c>
      <c r="F1267" s="68" t="n">
        <v>1</v>
      </c>
      <c r="G1267" s="68"/>
      <c r="H1267" s="68"/>
      <c r="I1267" s="68"/>
    </row>
    <row r="1268" customFormat="false" ht="18" hidden="false" customHeight="false" outlineLevel="0" collapsed="false">
      <c r="A1268" s="68" t="n">
        <v>1260</v>
      </c>
      <c r="B1268" s="68" t="n">
        <v>654240</v>
      </c>
      <c r="C1268" s="68" t="s">
        <v>1385</v>
      </c>
      <c r="D1268" s="69" t="n">
        <v>14</v>
      </c>
      <c r="E1268" s="68" t="s">
        <v>165</v>
      </c>
      <c r="F1268" s="68" t="n">
        <v>1</v>
      </c>
      <c r="G1268" s="68"/>
      <c r="H1268" s="68"/>
      <c r="I1268" s="68"/>
    </row>
    <row r="1269" customFormat="false" ht="18" hidden="false" customHeight="false" outlineLevel="0" collapsed="false">
      <c r="A1269" s="68" t="n">
        <v>1261</v>
      </c>
      <c r="B1269" s="68" t="n">
        <v>654572</v>
      </c>
      <c r="C1269" s="68" t="s">
        <v>1386</v>
      </c>
      <c r="D1269" s="69" t="n">
        <v>8.5</v>
      </c>
      <c r="E1269" s="68" t="s">
        <v>165</v>
      </c>
      <c r="F1269" s="68" t="n">
        <v>1</v>
      </c>
      <c r="G1269" s="68"/>
      <c r="H1269" s="68"/>
      <c r="I1269" s="68"/>
    </row>
    <row r="1270" customFormat="false" ht="18" hidden="false" customHeight="false" outlineLevel="0" collapsed="false">
      <c r="A1270" s="68" t="n">
        <v>1262</v>
      </c>
      <c r="B1270" s="68" t="n">
        <v>654597</v>
      </c>
      <c r="C1270" s="68" t="s">
        <v>1387</v>
      </c>
      <c r="D1270" s="69" t="n">
        <v>13</v>
      </c>
      <c r="E1270" s="68" t="s">
        <v>165</v>
      </c>
      <c r="F1270" s="68" t="n">
        <v>1</v>
      </c>
      <c r="G1270" s="68"/>
      <c r="H1270" s="68"/>
      <c r="I1270" s="68"/>
    </row>
    <row r="1271" customFormat="false" ht="18" hidden="false" customHeight="false" outlineLevel="0" collapsed="false">
      <c r="A1271" s="63" t="n">
        <v>1263</v>
      </c>
      <c r="B1271" s="68" t="n">
        <v>654931</v>
      </c>
      <c r="C1271" s="68" t="s">
        <v>1388</v>
      </c>
      <c r="D1271" s="69" t="n">
        <v>8</v>
      </c>
      <c r="E1271" s="68" t="s">
        <v>165</v>
      </c>
      <c r="F1271" s="68" t="n">
        <v>1</v>
      </c>
      <c r="G1271" s="68"/>
      <c r="H1271" s="68"/>
      <c r="I1271" s="68"/>
    </row>
    <row r="1272" customFormat="false" ht="18" hidden="false" customHeight="false" outlineLevel="0" collapsed="false">
      <c r="A1272" s="68" t="n">
        <v>1264</v>
      </c>
      <c r="B1272" s="68" t="n">
        <v>654943</v>
      </c>
      <c r="C1272" s="68" t="s">
        <v>1389</v>
      </c>
      <c r="D1272" s="69" t="n">
        <v>14.5</v>
      </c>
      <c r="E1272" s="68" t="s">
        <v>165</v>
      </c>
      <c r="F1272" s="68" t="n">
        <v>1</v>
      </c>
      <c r="G1272" s="68"/>
      <c r="H1272" s="68"/>
      <c r="I1272" s="68"/>
    </row>
    <row r="1273" customFormat="false" ht="18" hidden="false" customHeight="false" outlineLevel="0" collapsed="false">
      <c r="A1273" s="68" t="n">
        <v>1265</v>
      </c>
      <c r="B1273" s="68" t="n">
        <v>654969</v>
      </c>
      <c r="C1273" s="68" t="s">
        <v>1390</v>
      </c>
      <c r="D1273" s="69" t="n">
        <v>16</v>
      </c>
      <c r="E1273" s="68" t="s">
        <v>165</v>
      </c>
      <c r="F1273" s="68" t="n">
        <v>1</v>
      </c>
      <c r="G1273" s="68"/>
      <c r="H1273" s="68"/>
      <c r="I1273" s="68"/>
    </row>
    <row r="1274" customFormat="false" ht="18" hidden="false" customHeight="false" outlineLevel="0" collapsed="false">
      <c r="A1274" s="68" t="n">
        <v>1266</v>
      </c>
      <c r="B1274" s="68" t="n">
        <v>655012</v>
      </c>
      <c r="C1274" s="68" t="s">
        <v>1391</v>
      </c>
      <c r="D1274" s="69" t="n">
        <v>9.5</v>
      </c>
      <c r="E1274" s="68" t="s">
        <v>165</v>
      </c>
      <c r="F1274" s="68" t="n">
        <v>1</v>
      </c>
      <c r="G1274" s="68"/>
      <c r="H1274" s="68"/>
      <c r="I1274" s="68"/>
    </row>
    <row r="1275" customFormat="false" ht="18" hidden="false" customHeight="false" outlineLevel="0" collapsed="false">
      <c r="A1275" s="68" t="n">
        <v>1267</v>
      </c>
      <c r="B1275" s="68" t="n">
        <v>655051</v>
      </c>
      <c r="C1275" s="68" t="s">
        <v>1392</v>
      </c>
      <c r="D1275" s="69" t="n">
        <v>5.75</v>
      </c>
      <c r="E1275" s="68" t="s">
        <v>165</v>
      </c>
      <c r="F1275" s="68" t="n">
        <v>1</v>
      </c>
      <c r="G1275" s="68"/>
      <c r="H1275" s="68"/>
      <c r="I1275" s="68"/>
    </row>
    <row r="1276" customFormat="false" ht="18" hidden="false" customHeight="false" outlineLevel="0" collapsed="false">
      <c r="A1276" s="68" t="n">
        <v>1268</v>
      </c>
      <c r="B1276" s="68" t="n">
        <v>655058</v>
      </c>
      <c r="C1276" s="68" t="s">
        <v>1393</v>
      </c>
      <c r="D1276" s="69" t="n">
        <v>9.75</v>
      </c>
      <c r="E1276" s="68" t="s">
        <v>165</v>
      </c>
      <c r="F1276" s="68" t="n">
        <v>1</v>
      </c>
      <c r="G1276" s="68"/>
      <c r="H1276" s="68"/>
      <c r="I1276" s="68"/>
    </row>
    <row r="1277" customFormat="false" ht="18" hidden="false" customHeight="false" outlineLevel="0" collapsed="false">
      <c r="A1277" s="68" t="n">
        <v>1269</v>
      </c>
      <c r="B1277" s="68" t="n">
        <v>655168</v>
      </c>
      <c r="C1277" s="68" t="s">
        <v>1394</v>
      </c>
      <c r="D1277" s="69" t="n">
        <v>8.5</v>
      </c>
      <c r="E1277" s="68" t="s">
        <v>165</v>
      </c>
      <c r="F1277" s="68" t="n">
        <v>1</v>
      </c>
      <c r="G1277" s="68"/>
      <c r="H1277" s="68"/>
      <c r="I1277" s="68"/>
    </row>
    <row r="1278" customFormat="false" ht="18" hidden="false" customHeight="false" outlineLevel="0" collapsed="false">
      <c r="A1278" s="68" t="n">
        <v>1270</v>
      </c>
      <c r="B1278" s="68" t="n">
        <v>655184</v>
      </c>
      <c r="C1278" s="68" t="s">
        <v>1395</v>
      </c>
      <c r="D1278" s="69" t="n">
        <v>24</v>
      </c>
      <c r="E1278" s="68" t="s">
        <v>165</v>
      </c>
      <c r="F1278" s="68" t="n">
        <v>1</v>
      </c>
      <c r="G1278" s="68"/>
      <c r="H1278" s="68"/>
      <c r="I1278" s="68"/>
    </row>
    <row r="1279" customFormat="false" ht="18" hidden="false" customHeight="false" outlineLevel="0" collapsed="false">
      <c r="A1279" s="63" t="n">
        <v>1271</v>
      </c>
      <c r="B1279" s="68" t="n">
        <v>655195</v>
      </c>
      <c r="C1279" s="68" t="s">
        <v>1396</v>
      </c>
      <c r="D1279" s="69" t="n">
        <v>14</v>
      </c>
      <c r="E1279" s="68" t="s">
        <v>165</v>
      </c>
      <c r="F1279" s="68" t="n">
        <v>1</v>
      </c>
      <c r="G1279" s="68"/>
      <c r="H1279" s="68"/>
      <c r="I1279" s="68"/>
    </row>
    <row r="1280" customFormat="false" ht="18" hidden="false" customHeight="false" outlineLevel="0" collapsed="false">
      <c r="A1280" s="68" t="n">
        <v>1272</v>
      </c>
      <c r="B1280" s="68" t="n">
        <v>655270</v>
      </c>
      <c r="C1280" s="68" t="s">
        <v>1397</v>
      </c>
      <c r="D1280" s="69" t="n">
        <v>7.5</v>
      </c>
      <c r="E1280" s="68" t="s">
        <v>165</v>
      </c>
      <c r="F1280" s="68"/>
      <c r="G1280" s="68" t="n">
        <v>1</v>
      </c>
      <c r="H1280" s="68"/>
      <c r="I1280" s="68"/>
    </row>
    <row r="1281" customFormat="false" ht="18" hidden="false" customHeight="false" outlineLevel="0" collapsed="false">
      <c r="A1281" s="68" t="n">
        <v>1273</v>
      </c>
      <c r="B1281" s="68" t="n">
        <v>655306</v>
      </c>
      <c r="C1281" s="68" t="s">
        <v>1398</v>
      </c>
      <c r="D1281" s="69" t="n">
        <v>13</v>
      </c>
      <c r="E1281" s="68" t="s">
        <v>165</v>
      </c>
      <c r="F1281" s="68"/>
      <c r="G1281" s="68" t="n">
        <v>1</v>
      </c>
      <c r="H1281" s="68"/>
      <c r="I1281" s="68"/>
    </row>
    <row r="1282" customFormat="false" ht="18" hidden="false" customHeight="false" outlineLevel="0" collapsed="false">
      <c r="A1282" s="68" t="n">
        <v>1274</v>
      </c>
      <c r="B1282" s="68" t="n">
        <v>655711</v>
      </c>
      <c r="C1282" s="68" t="s">
        <v>1399</v>
      </c>
      <c r="D1282" s="69" t="n">
        <v>4.75</v>
      </c>
      <c r="E1282" s="68" t="s">
        <v>165</v>
      </c>
      <c r="F1282" s="68" t="n">
        <v>1</v>
      </c>
      <c r="G1282" s="68"/>
      <c r="H1282" s="68"/>
      <c r="I1282" s="68"/>
    </row>
    <row r="1283" customFormat="false" ht="18" hidden="false" customHeight="false" outlineLevel="0" collapsed="false">
      <c r="A1283" s="68" t="n">
        <v>1275</v>
      </c>
      <c r="B1283" s="68" t="n">
        <v>656002</v>
      </c>
      <c r="C1283" s="68" t="s">
        <v>1400</v>
      </c>
      <c r="D1283" s="69" t="n">
        <v>11</v>
      </c>
      <c r="E1283" s="68" t="s">
        <v>154</v>
      </c>
      <c r="F1283" s="68" t="n">
        <v>1</v>
      </c>
      <c r="G1283" s="68"/>
      <c r="H1283" s="68"/>
      <c r="I1283" s="68"/>
    </row>
    <row r="1284" customFormat="false" ht="18" hidden="false" customHeight="false" outlineLevel="0" collapsed="false">
      <c r="A1284" s="68" t="n">
        <v>1276</v>
      </c>
      <c r="B1284" s="68" t="n">
        <v>656061</v>
      </c>
      <c r="C1284" s="68" t="s">
        <v>1401</v>
      </c>
      <c r="D1284" s="69" t="n">
        <v>19</v>
      </c>
      <c r="E1284" s="68" t="s">
        <v>714</v>
      </c>
      <c r="F1284" s="68" t="n">
        <v>1</v>
      </c>
      <c r="G1284" s="68"/>
      <c r="H1284" s="68"/>
      <c r="I1284" s="68"/>
    </row>
    <row r="1285" customFormat="false" ht="18" hidden="false" customHeight="false" outlineLevel="0" collapsed="false">
      <c r="A1285" s="68" t="n">
        <v>1277</v>
      </c>
      <c r="B1285" s="68" t="n">
        <v>656302</v>
      </c>
      <c r="C1285" s="68" t="s">
        <v>1402</v>
      </c>
      <c r="D1285" s="69" t="n">
        <v>22</v>
      </c>
      <c r="E1285" s="68" t="s">
        <v>165</v>
      </c>
      <c r="F1285" s="68" t="n">
        <v>1</v>
      </c>
      <c r="G1285" s="68"/>
      <c r="H1285" s="68"/>
      <c r="I1285" s="68"/>
    </row>
    <row r="1286" customFormat="false" ht="18" hidden="false" customHeight="false" outlineLevel="0" collapsed="false">
      <c r="A1286" s="68" t="n">
        <v>1278</v>
      </c>
      <c r="B1286" s="68" t="n">
        <v>656311</v>
      </c>
      <c r="C1286" s="68" t="s">
        <v>1403</v>
      </c>
      <c r="D1286" s="69" t="n">
        <v>14.5</v>
      </c>
      <c r="E1286" s="68" t="s">
        <v>165</v>
      </c>
      <c r="F1286" s="68" t="n">
        <v>1</v>
      </c>
      <c r="G1286" s="68"/>
      <c r="H1286" s="68"/>
      <c r="I1286" s="68"/>
    </row>
    <row r="1287" customFormat="false" ht="18" hidden="false" customHeight="false" outlineLevel="0" collapsed="false">
      <c r="A1287" s="63" t="n">
        <v>1279</v>
      </c>
      <c r="B1287" s="68" t="n">
        <v>656378</v>
      </c>
      <c r="C1287" s="68" t="s">
        <v>1404</v>
      </c>
      <c r="D1287" s="69" t="n">
        <v>11</v>
      </c>
      <c r="E1287" s="68" t="s">
        <v>165</v>
      </c>
      <c r="F1287" s="68" t="n">
        <v>1</v>
      </c>
      <c r="G1287" s="68"/>
      <c r="H1287" s="68"/>
      <c r="I1287" s="68"/>
    </row>
    <row r="1288" customFormat="false" ht="18" hidden="false" customHeight="false" outlineLevel="0" collapsed="false">
      <c r="A1288" s="68" t="n">
        <v>1280</v>
      </c>
      <c r="B1288" s="68" t="n">
        <v>656526</v>
      </c>
      <c r="C1288" s="68" t="s">
        <v>1405</v>
      </c>
      <c r="D1288" s="69" t="n">
        <v>10</v>
      </c>
      <c r="E1288" s="68" t="s">
        <v>165</v>
      </c>
      <c r="F1288" s="68" t="n">
        <v>1</v>
      </c>
      <c r="G1288" s="68"/>
      <c r="H1288" s="68"/>
      <c r="I1288" s="68"/>
    </row>
    <row r="1289" customFormat="false" ht="18" hidden="false" customHeight="false" outlineLevel="0" collapsed="false">
      <c r="A1289" s="68" t="n">
        <v>1281</v>
      </c>
      <c r="B1289" s="68" t="n">
        <v>656546</v>
      </c>
      <c r="C1289" s="68" t="s">
        <v>1406</v>
      </c>
      <c r="D1289" s="69" t="n">
        <v>16.5</v>
      </c>
      <c r="E1289" s="68" t="s">
        <v>165</v>
      </c>
      <c r="F1289" s="68" t="n">
        <v>1</v>
      </c>
      <c r="G1289" s="68"/>
      <c r="H1289" s="68"/>
      <c r="I1289" s="68"/>
    </row>
    <row r="1290" customFormat="false" ht="18" hidden="false" customHeight="false" outlineLevel="0" collapsed="false">
      <c r="A1290" s="68" t="n">
        <v>1282</v>
      </c>
      <c r="B1290" s="68" t="n">
        <v>656560</v>
      </c>
      <c r="C1290" s="68" t="s">
        <v>1407</v>
      </c>
      <c r="D1290" s="69" t="n">
        <v>7.25</v>
      </c>
      <c r="E1290" s="68" t="s">
        <v>165</v>
      </c>
      <c r="F1290" s="68" t="n">
        <v>1</v>
      </c>
      <c r="G1290" s="68"/>
      <c r="H1290" s="68"/>
      <c r="I1290" s="68"/>
    </row>
    <row r="1291" customFormat="false" ht="18" hidden="false" customHeight="false" outlineLevel="0" collapsed="false">
      <c r="A1291" s="68" t="n">
        <v>1283</v>
      </c>
      <c r="B1291" s="68" t="n">
        <v>657765</v>
      </c>
      <c r="C1291" s="68" t="s">
        <v>1408</v>
      </c>
      <c r="D1291" s="69" t="n">
        <v>12.5</v>
      </c>
      <c r="E1291" s="68" t="s">
        <v>165</v>
      </c>
      <c r="F1291" s="68" t="n">
        <v>1</v>
      </c>
      <c r="G1291" s="68"/>
      <c r="H1291" s="68"/>
      <c r="I1291" s="68"/>
    </row>
    <row r="1292" customFormat="false" ht="18" hidden="false" customHeight="false" outlineLevel="0" collapsed="false">
      <c r="A1292" s="68" t="n">
        <v>1284</v>
      </c>
      <c r="B1292" s="68" t="n">
        <v>657772</v>
      </c>
      <c r="C1292" s="68" t="s">
        <v>1409</v>
      </c>
      <c r="D1292" s="69" t="n">
        <v>9.5</v>
      </c>
      <c r="E1292" s="68" t="s">
        <v>165</v>
      </c>
      <c r="F1292" s="68" t="n">
        <v>1</v>
      </c>
      <c r="G1292" s="68"/>
      <c r="H1292" s="68"/>
      <c r="I1292" s="68"/>
    </row>
    <row r="1293" customFormat="false" ht="18" hidden="false" customHeight="false" outlineLevel="0" collapsed="false">
      <c r="A1293" s="68" t="n">
        <v>1285</v>
      </c>
      <c r="B1293" s="68" t="n">
        <v>657787</v>
      </c>
      <c r="C1293" s="68" t="s">
        <v>1410</v>
      </c>
      <c r="D1293" s="69" t="n">
        <v>5.75</v>
      </c>
      <c r="E1293" s="68" t="s">
        <v>165</v>
      </c>
      <c r="F1293" s="68" t="n">
        <v>1</v>
      </c>
      <c r="G1293" s="68"/>
      <c r="H1293" s="68"/>
      <c r="I1293" s="68"/>
    </row>
    <row r="1294" customFormat="false" ht="18" hidden="false" customHeight="false" outlineLevel="0" collapsed="false">
      <c r="A1294" s="68" t="n">
        <v>1286</v>
      </c>
      <c r="B1294" s="68" t="n">
        <v>657850</v>
      </c>
      <c r="C1294" s="68" t="s">
        <v>1411</v>
      </c>
      <c r="D1294" s="69" t="n">
        <v>6.75</v>
      </c>
      <c r="E1294" s="68" t="s">
        <v>165</v>
      </c>
      <c r="F1294" s="68" t="n">
        <v>1</v>
      </c>
      <c r="G1294" s="68"/>
      <c r="H1294" s="68"/>
      <c r="I1294" s="68"/>
    </row>
    <row r="1295" customFormat="false" ht="18" hidden="false" customHeight="false" outlineLevel="0" collapsed="false">
      <c r="A1295" s="63" t="n">
        <v>1287</v>
      </c>
      <c r="B1295" s="68" t="n">
        <v>658841</v>
      </c>
      <c r="C1295" s="68" t="s">
        <v>1412</v>
      </c>
      <c r="D1295" s="69" t="n">
        <v>5.5</v>
      </c>
      <c r="E1295" s="68" t="s">
        <v>165</v>
      </c>
      <c r="F1295" s="68" t="n">
        <v>1</v>
      </c>
      <c r="G1295" s="68"/>
      <c r="H1295" s="68"/>
      <c r="I1295" s="68"/>
    </row>
    <row r="1296" customFormat="false" ht="18" hidden="false" customHeight="false" outlineLevel="0" collapsed="false">
      <c r="A1296" s="68" t="n">
        <v>1288</v>
      </c>
      <c r="B1296" s="68" t="n">
        <v>658873</v>
      </c>
      <c r="C1296" s="68" t="s">
        <v>1413</v>
      </c>
      <c r="D1296" s="69" t="n">
        <v>14</v>
      </c>
      <c r="E1296" s="68" t="s">
        <v>168</v>
      </c>
      <c r="F1296" s="68" t="n">
        <v>1</v>
      </c>
      <c r="G1296" s="68"/>
      <c r="H1296" s="68"/>
      <c r="I1296" s="68"/>
    </row>
    <row r="1297" customFormat="false" ht="18" hidden="false" customHeight="false" outlineLevel="0" collapsed="false">
      <c r="A1297" s="68" t="n">
        <v>1289</v>
      </c>
      <c r="B1297" s="68" t="n">
        <v>658878</v>
      </c>
      <c r="C1297" s="68" t="s">
        <v>1414</v>
      </c>
      <c r="D1297" s="69" t="n">
        <v>36</v>
      </c>
      <c r="E1297" s="68" t="s">
        <v>154</v>
      </c>
      <c r="F1297" s="68" t="n">
        <v>1</v>
      </c>
      <c r="G1297" s="68"/>
      <c r="H1297" s="68"/>
      <c r="I1297" s="68"/>
    </row>
    <row r="1298" customFormat="false" ht="18" hidden="false" customHeight="false" outlineLevel="0" collapsed="false">
      <c r="A1298" s="68" t="n">
        <v>1290</v>
      </c>
      <c r="B1298" s="68" t="n">
        <v>658926</v>
      </c>
      <c r="C1298" s="68" t="s">
        <v>341</v>
      </c>
      <c r="D1298" s="69" t="n">
        <v>7</v>
      </c>
      <c r="E1298" s="68" t="s">
        <v>165</v>
      </c>
      <c r="F1298" s="68" t="n">
        <v>1</v>
      </c>
      <c r="G1298" s="68"/>
      <c r="H1298" s="68"/>
      <c r="I1298" s="68"/>
    </row>
    <row r="1299" customFormat="false" ht="18" hidden="false" customHeight="false" outlineLevel="0" collapsed="false">
      <c r="A1299" s="68" t="n">
        <v>1291</v>
      </c>
      <c r="B1299" s="68" t="n">
        <v>659051</v>
      </c>
      <c r="C1299" s="68" t="s">
        <v>1415</v>
      </c>
      <c r="D1299" s="69" t="n">
        <v>8</v>
      </c>
      <c r="E1299" s="68" t="s">
        <v>152</v>
      </c>
      <c r="F1299" s="68" t="n">
        <v>1</v>
      </c>
      <c r="G1299" s="68"/>
      <c r="H1299" s="68"/>
      <c r="I1299" s="68"/>
    </row>
    <row r="1300" customFormat="false" ht="18" hidden="false" customHeight="false" outlineLevel="0" collapsed="false">
      <c r="A1300" s="68" t="n">
        <v>1292</v>
      </c>
      <c r="B1300" s="68" t="n">
        <v>659139</v>
      </c>
      <c r="C1300" s="68" t="s">
        <v>1416</v>
      </c>
      <c r="D1300" s="69" t="n">
        <v>12.5</v>
      </c>
      <c r="E1300" s="68" t="s">
        <v>168</v>
      </c>
      <c r="F1300" s="68" t="n">
        <v>1</v>
      </c>
      <c r="G1300" s="68"/>
      <c r="H1300" s="68"/>
      <c r="I1300" s="68"/>
    </row>
    <row r="1301" customFormat="false" ht="18" hidden="false" customHeight="false" outlineLevel="0" collapsed="false">
      <c r="A1301" s="68" t="n">
        <v>1293</v>
      </c>
      <c r="B1301" s="68" t="n">
        <v>659214</v>
      </c>
      <c r="C1301" s="68" t="s">
        <v>1417</v>
      </c>
      <c r="D1301" s="69" t="n">
        <v>36</v>
      </c>
      <c r="E1301" s="68" t="s">
        <v>168</v>
      </c>
      <c r="F1301" s="68"/>
      <c r="G1301" s="68" t="n">
        <v>1</v>
      </c>
      <c r="H1301" s="68"/>
      <c r="I1301" s="68"/>
    </row>
    <row r="1302" customFormat="false" ht="18" hidden="false" customHeight="false" outlineLevel="0" collapsed="false">
      <c r="A1302" s="68" t="n">
        <v>1294</v>
      </c>
      <c r="B1302" s="68" t="n">
        <v>659463</v>
      </c>
      <c r="C1302" s="68" t="s">
        <v>1418</v>
      </c>
      <c r="D1302" s="69" t="n">
        <v>9.5</v>
      </c>
      <c r="E1302" s="68" t="s">
        <v>165</v>
      </c>
      <c r="F1302" s="68" t="n">
        <v>1</v>
      </c>
      <c r="G1302" s="68"/>
      <c r="H1302" s="68"/>
      <c r="I1302" s="68"/>
    </row>
    <row r="1303" customFormat="false" ht="18" hidden="false" customHeight="false" outlineLevel="0" collapsed="false">
      <c r="A1303" s="63" t="n">
        <v>1295</v>
      </c>
      <c r="B1303" s="68" t="n">
        <v>659470</v>
      </c>
      <c r="C1303" s="68" t="s">
        <v>1419</v>
      </c>
      <c r="D1303" s="69" t="n">
        <v>9.75</v>
      </c>
      <c r="E1303" s="68" t="s">
        <v>165</v>
      </c>
      <c r="F1303" s="68" t="n">
        <v>1</v>
      </c>
      <c r="G1303" s="68"/>
      <c r="H1303" s="68"/>
      <c r="I1303" s="68"/>
    </row>
    <row r="1304" customFormat="false" ht="18" hidden="false" customHeight="false" outlineLevel="0" collapsed="false">
      <c r="A1304" s="68" t="n">
        <v>1296</v>
      </c>
      <c r="B1304" s="68" t="n">
        <v>659604</v>
      </c>
      <c r="C1304" s="68" t="s">
        <v>1073</v>
      </c>
      <c r="D1304" s="69" t="n">
        <v>26</v>
      </c>
      <c r="E1304" s="68" t="s">
        <v>168</v>
      </c>
      <c r="F1304" s="68" t="n">
        <v>1</v>
      </c>
      <c r="G1304" s="68"/>
      <c r="H1304" s="68"/>
      <c r="I1304" s="68"/>
    </row>
    <row r="1305" customFormat="false" ht="18" hidden="false" customHeight="false" outlineLevel="0" collapsed="false">
      <c r="A1305" s="68" t="n">
        <v>1297</v>
      </c>
      <c r="B1305" s="68" t="n">
        <v>659630</v>
      </c>
      <c r="C1305" s="68" t="s">
        <v>1311</v>
      </c>
      <c r="D1305" s="69" t="n">
        <v>11.5</v>
      </c>
      <c r="E1305" s="68" t="s">
        <v>165</v>
      </c>
      <c r="F1305" s="68" t="n">
        <v>1</v>
      </c>
      <c r="G1305" s="68"/>
      <c r="H1305" s="68"/>
      <c r="I1305" s="68"/>
    </row>
    <row r="1306" customFormat="false" ht="18" hidden="false" customHeight="false" outlineLevel="0" collapsed="false">
      <c r="A1306" s="68" t="n">
        <v>1298</v>
      </c>
      <c r="B1306" s="68" t="n">
        <v>659683</v>
      </c>
      <c r="C1306" s="68" t="s">
        <v>1420</v>
      </c>
      <c r="D1306" s="69" t="n">
        <v>10.5</v>
      </c>
      <c r="E1306" s="68" t="s">
        <v>165</v>
      </c>
      <c r="F1306" s="68" t="n">
        <v>1</v>
      </c>
      <c r="G1306" s="68"/>
      <c r="H1306" s="68"/>
      <c r="I1306" s="68"/>
    </row>
    <row r="1307" customFormat="false" ht="18" hidden="false" customHeight="false" outlineLevel="0" collapsed="false">
      <c r="A1307" s="68" t="n">
        <v>1299</v>
      </c>
      <c r="B1307" s="68" t="n">
        <v>659689</v>
      </c>
      <c r="C1307" s="68" t="s">
        <v>1421</v>
      </c>
      <c r="D1307" s="69" t="n">
        <v>12.5</v>
      </c>
      <c r="E1307" s="68" t="s">
        <v>165</v>
      </c>
      <c r="F1307" s="68" t="n">
        <v>1</v>
      </c>
      <c r="G1307" s="68"/>
      <c r="H1307" s="68"/>
      <c r="I1307" s="68"/>
    </row>
    <row r="1308" customFormat="false" ht="18" hidden="false" customHeight="false" outlineLevel="0" collapsed="false">
      <c r="A1308" s="68" t="n">
        <v>1300</v>
      </c>
      <c r="B1308" s="68" t="n">
        <v>659763</v>
      </c>
      <c r="C1308" s="68" t="s">
        <v>1422</v>
      </c>
      <c r="D1308" s="69" t="n">
        <v>7.5</v>
      </c>
      <c r="E1308" s="68" t="s">
        <v>165</v>
      </c>
      <c r="F1308" s="68" t="n">
        <v>1</v>
      </c>
      <c r="G1308" s="68"/>
      <c r="H1308" s="68"/>
      <c r="I1308" s="68"/>
    </row>
    <row r="1309" customFormat="false" ht="18" hidden="false" customHeight="false" outlineLevel="0" collapsed="false">
      <c r="A1309" s="68" t="n">
        <v>1301</v>
      </c>
      <c r="B1309" s="68" t="n">
        <v>660363</v>
      </c>
      <c r="C1309" s="68" t="s">
        <v>1423</v>
      </c>
      <c r="D1309" s="69" t="n">
        <v>23</v>
      </c>
      <c r="E1309" s="68" t="s">
        <v>165</v>
      </c>
      <c r="F1309" s="68" t="n">
        <v>1</v>
      </c>
      <c r="G1309" s="68"/>
      <c r="H1309" s="68"/>
      <c r="I1309" s="68"/>
    </row>
    <row r="1310" customFormat="false" ht="18" hidden="false" customHeight="false" outlineLevel="0" collapsed="false">
      <c r="A1310" s="68" t="n">
        <v>1302</v>
      </c>
      <c r="B1310" s="68" t="n">
        <v>660380</v>
      </c>
      <c r="C1310" s="68" t="s">
        <v>1424</v>
      </c>
      <c r="D1310" s="69" t="n">
        <v>13</v>
      </c>
      <c r="E1310" s="68" t="s">
        <v>165</v>
      </c>
      <c r="F1310" s="68" t="n">
        <v>1</v>
      </c>
      <c r="G1310" s="68"/>
      <c r="H1310" s="68"/>
      <c r="I1310" s="68"/>
    </row>
    <row r="1311" customFormat="false" ht="18" hidden="false" customHeight="false" outlineLevel="0" collapsed="false">
      <c r="A1311" s="63" t="n">
        <v>1303</v>
      </c>
      <c r="B1311" s="68" t="n">
        <v>660596</v>
      </c>
      <c r="C1311" s="68" t="s">
        <v>1425</v>
      </c>
      <c r="D1311" s="69" t="n">
        <v>24</v>
      </c>
      <c r="E1311" s="68" t="s">
        <v>165</v>
      </c>
      <c r="F1311" s="68" t="n">
        <v>1</v>
      </c>
      <c r="G1311" s="68"/>
      <c r="H1311" s="68"/>
      <c r="I1311" s="68"/>
    </row>
    <row r="1312" customFormat="false" ht="18" hidden="false" customHeight="false" outlineLevel="0" collapsed="false">
      <c r="A1312" s="68" t="n">
        <v>1304</v>
      </c>
      <c r="B1312" s="68" t="n">
        <v>660641</v>
      </c>
      <c r="C1312" s="68" t="s">
        <v>1426</v>
      </c>
      <c r="D1312" s="69" t="n">
        <v>8.5</v>
      </c>
      <c r="E1312" s="68" t="s">
        <v>165</v>
      </c>
      <c r="F1312" s="68" t="n">
        <v>1</v>
      </c>
      <c r="G1312" s="68"/>
      <c r="H1312" s="68"/>
      <c r="I1312" s="68"/>
    </row>
    <row r="1313" customFormat="false" ht="18" hidden="false" customHeight="false" outlineLevel="0" collapsed="false">
      <c r="A1313" s="68" t="n">
        <v>1305</v>
      </c>
      <c r="B1313" s="68" t="n">
        <v>660689</v>
      </c>
      <c r="C1313" s="68" t="s">
        <v>1418</v>
      </c>
      <c r="D1313" s="69" t="n">
        <v>9.5</v>
      </c>
      <c r="E1313" s="68" t="s">
        <v>165</v>
      </c>
      <c r="F1313" s="68" t="n">
        <v>1</v>
      </c>
      <c r="G1313" s="68"/>
      <c r="H1313" s="68"/>
      <c r="I1313" s="68"/>
    </row>
    <row r="1314" customFormat="false" ht="18" hidden="false" customHeight="false" outlineLevel="0" collapsed="false">
      <c r="A1314" s="68" t="n">
        <v>1306</v>
      </c>
      <c r="B1314" s="68" t="n">
        <v>660698</v>
      </c>
      <c r="C1314" s="68" t="s">
        <v>1427</v>
      </c>
      <c r="D1314" s="69" t="n">
        <v>8.5</v>
      </c>
      <c r="E1314" s="68" t="s">
        <v>148</v>
      </c>
      <c r="F1314" s="68" t="n">
        <v>1</v>
      </c>
      <c r="G1314" s="68"/>
      <c r="H1314" s="68"/>
      <c r="I1314" s="68"/>
    </row>
    <row r="1315" customFormat="false" ht="18" hidden="false" customHeight="false" outlineLevel="0" collapsed="false">
      <c r="A1315" s="68" t="n">
        <v>1307</v>
      </c>
      <c r="B1315" s="68" t="n">
        <v>660758</v>
      </c>
      <c r="C1315" s="68" t="s">
        <v>1428</v>
      </c>
      <c r="D1315" s="69" t="n">
        <v>13</v>
      </c>
      <c r="E1315" s="68" t="s">
        <v>165</v>
      </c>
      <c r="F1315" s="68"/>
      <c r="G1315" s="68" t="n">
        <v>1</v>
      </c>
      <c r="H1315" s="68"/>
      <c r="I1315" s="68"/>
    </row>
    <row r="1316" customFormat="false" ht="18" hidden="false" customHeight="false" outlineLevel="0" collapsed="false">
      <c r="A1316" s="68" t="n">
        <v>1308</v>
      </c>
      <c r="B1316" s="68" t="n">
        <v>661475</v>
      </c>
      <c r="C1316" s="68" t="s">
        <v>1429</v>
      </c>
      <c r="D1316" s="69" t="n">
        <v>12</v>
      </c>
      <c r="E1316" s="68" t="s">
        <v>168</v>
      </c>
      <c r="F1316" s="68" t="n">
        <v>1</v>
      </c>
      <c r="G1316" s="68"/>
      <c r="H1316" s="68"/>
      <c r="I1316" s="68"/>
    </row>
    <row r="1317" customFormat="false" ht="18" hidden="false" customHeight="false" outlineLevel="0" collapsed="false">
      <c r="A1317" s="68" t="n">
        <v>1309</v>
      </c>
      <c r="B1317" s="68" t="n">
        <v>661814</v>
      </c>
      <c r="C1317" s="68" t="s">
        <v>1430</v>
      </c>
      <c r="D1317" s="69" t="n">
        <v>17</v>
      </c>
      <c r="E1317" s="68" t="s">
        <v>165</v>
      </c>
      <c r="F1317" s="68" t="n">
        <v>1</v>
      </c>
      <c r="G1317" s="68"/>
      <c r="H1317" s="68"/>
      <c r="I1317" s="68"/>
    </row>
    <row r="1318" customFormat="false" ht="18" hidden="false" customHeight="false" outlineLevel="0" collapsed="false">
      <c r="A1318" s="68" t="n">
        <v>1310</v>
      </c>
      <c r="B1318" s="68" t="n">
        <v>662232</v>
      </c>
      <c r="C1318" s="68" t="s">
        <v>1431</v>
      </c>
      <c r="D1318" s="69" t="n">
        <v>22</v>
      </c>
      <c r="E1318" s="68" t="s">
        <v>165</v>
      </c>
      <c r="F1318" s="68" t="n">
        <v>1</v>
      </c>
      <c r="G1318" s="68"/>
      <c r="H1318" s="68"/>
      <c r="I1318" s="68"/>
    </row>
    <row r="1319" customFormat="false" ht="18" hidden="false" customHeight="false" outlineLevel="0" collapsed="false">
      <c r="A1319" s="63" t="n">
        <v>1311</v>
      </c>
      <c r="B1319" s="68" t="n">
        <v>662278</v>
      </c>
      <c r="C1319" s="68" t="s">
        <v>1432</v>
      </c>
      <c r="D1319" s="69" t="n">
        <v>9</v>
      </c>
      <c r="E1319" s="68" t="s">
        <v>165</v>
      </c>
      <c r="F1319" s="68" t="n">
        <v>1</v>
      </c>
      <c r="G1319" s="68"/>
      <c r="H1319" s="68"/>
      <c r="I1319" s="68"/>
    </row>
    <row r="1320" customFormat="false" ht="18" hidden="false" customHeight="false" outlineLevel="0" collapsed="false">
      <c r="A1320" s="68" t="n">
        <v>1312</v>
      </c>
      <c r="B1320" s="68" t="n">
        <v>662307</v>
      </c>
      <c r="C1320" s="68" t="s">
        <v>1433</v>
      </c>
      <c r="D1320" s="69" t="n">
        <v>10</v>
      </c>
      <c r="E1320" s="68" t="s">
        <v>165</v>
      </c>
      <c r="F1320" s="68" t="n">
        <v>1</v>
      </c>
      <c r="G1320" s="68"/>
      <c r="H1320" s="68"/>
      <c r="I1320" s="68"/>
    </row>
    <row r="1321" customFormat="false" ht="18" hidden="false" customHeight="false" outlineLevel="0" collapsed="false">
      <c r="A1321" s="68" t="n">
        <v>1313</v>
      </c>
      <c r="B1321" s="68" t="n">
        <v>662314</v>
      </c>
      <c r="C1321" s="68" t="s">
        <v>1434</v>
      </c>
      <c r="D1321" s="69" t="n">
        <v>5</v>
      </c>
      <c r="E1321" s="68" t="s">
        <v>165</v>
      </c>
      <c r="F1321" s="68" t="n">
        <v>1</v>
      </c>
      <c r="G1321" s="68"/>
      <c r="H1321" s="68"/>
      <c r="I1321" s="68"/>
    </row>
    <row r="1322" customFormat="false" ht="18" hidden="false" customHeight="false" outlineLevel="0" collapsed="false">
      <c r="A1322" s="68" t="n">
        <v>1314</v>
      </c>
      <c r="B1322" s="68" t="n">
        <v>662333</v>
      </c>
      <c r="C1322" s="68" t="s">
        <v>1435</v>
      </c>
      <c r="D1322" s="69" t="n">
        <v>14</v>
      </c>
      <c r="E1322" s="68" t="s">
        <v>163</v>
      </c>
      <c r="F1322" s="68" t="n">
        <v>1</v>
      </c>
      <c r="G1322" s="68"/>
      <c r="H1322" s="68"/>
      <c r="I1322" s="68"/>
    </row>
    <row r="1323" customFormat="false" ht="18" hidden="false" customHeight="false" outlineLevel="0" collapsed="false">
      <c r="A1323" s="68" t="n">
        <v>1315</v>
      </c>
      <c r="B1323" s="68" t="n">
        <v>662365</v>
      </c>
      <c r="C1323" s="68" t="s">
        <v>1436</v>
      </c>
      <c r="D1323" s="69" t="n">
        <v>6.5</v>
      </c>
      <c r="E1323" s="68" t="s">
        <v>165</v>
      </c>
      <c r="F1323" s="68" t="n">
        <v>1</v>
      </c>
      <c r="G1323" s="68"/>
      <c r="H1323" s="68"/>
      <c r="I1323" s="68"/>
    </row>
    <row r="1324" customFormat="false" ht="18" hidden="false" customHeight="false" outlineLevel="0" collapsed="false">
      <c r="A1324" s="68" t="n">
        <v>1316</v>
      </c>
      <c r="B1324" s="68" t="n">
        <v>663043</v>
      </c>
      <c r="C1324" s="68" t="s">
        <v>1437</v>
      </c>
      <c r="D1324" s="69" t="n">
        <v>9.4</v>
      </c>
      <c r="E1324" s="68" t="s">
        <v>165</v>
      </c>
      <c r="F1324" s="68" t="n">
        <v>1</v>
      </c>
      <c r="G1324" s="68"/>
      <c r="H1324" s="68"/>
      <c r="I1324" s="68"/>
    </row>
    <row r="1325" customFormat="false" ht="18" hidden="false" customHeight="false" outlineLevel="0" collapsed="false">
      <c r="A1325" s="68" t="n">
        <v>1317</v>
      </c>
      <c r="B1325" s="68" t="n">
        <v>663062</v>
      </c>
      <c r="C1325" s="68" t="s">
        <v>1438</v>
      </c>
      <c r="D1325" s="69" t="n">
        <v>15.5</v>
      </c>
      <c r="E1325" s="68" t="s">
        <v>165</v>
      </c>
      <c r="F1325" s="68" t="n">
        <v>1</v>
      </c>
      <c r="G1325" s="68"/>
      <c r="H1325" s="68"/>
      <c r="I1325" s="68"/>
    </row>
    <row r="1326" customFormat="false" ht="18" hidden="false" customHeight="false" outlineLevel="0" collapsed="false">
      <c r="A1326" s="68" t="n">
        <v>1318</v>
      </c>
      <c r="B1326" s="68" t="n">
        <v>663127</v>
      </c>
      <c r="C1326" s="68" t="s">
        <v>1439</v>
      </c>
      <c r="D1326" s="69" t="n">
        <v>7.5</v>
      </c>
      <c r="E1326" s="68" t="s">
        <v>165</v>
      </c>
      <c r="F1326" s="68" t="n">
        <v>1</v>
      </c>
      <c r="G1326" s="68"/>
      <c r="H1326" s="68"/>
      <c r="I1326" s="68"/>
    </row>
    <row r="1327" customFormat="false" ht="18" hidden="false" customHeight="false" outlineLevel="0" collapsed="false">
      <c r="A1327" s="63" t="n">
        <v>1319</v>
      </c>
      <c r="B1327" s="68" t="n">
        <v>663322</v>
      </c>
      <c r="C1327" s="68" t="s">
        <v>1440</v>
      </c>
      <c r="D1327" s="69" t="n">
        <v>12</v>
      </c>
      <c r="E1327" s="68" t="s">
        <v>165</v>
      </c>
      <c r="F1327" s="68"/>
      <c r="G1327" s="68" t="n">
        <v>1</v>
      </c>
      <c r="H1327" s="68"/>
      <c r="I1327" s="68"/>
    </row>
    <row r="1328" customFormat="false" ht="18" hidden="false" customHeight="false" outlineLevel="0" collapsed="false">
      <c r="A1328" s="68" t="n">
        <v>1320</v>
      </c>
      <c r="B1328" s="68" t="n">
        <v>663829</v>
      </c>
      <c r="C1328" s="68" t="s">
        <v>1441</v>
      </c>
      <c r="D1328" s="69" t="n">
        <v>16.5</v>
      </c>
      <c r="E1328" s="68" t="s">
        <v>165</v>
      </c>
      <c r="F1328" s="68" t="n">
        <v>1</v>
      </c>
      <c r="G1328" s="68"/>
      <c r="H1328" s="68"/>
      <c r="I1328" s="68"/>
    </row>
    <row r="1329" customFormat="false" ht="18" hidden="false" customHeight="false" outlineLevel="0" collapsed="false">
      <c r="A1329" s="68" t="n">
        <v>1321</v>
      </c>
      <c r="B1329" s="68" t="n">
        <v>664025</v>
      </c>
      <c r="C1329" s="68" t="s">
        <v>1442</v>
      </c>
      <c r="D1329" s="69" t="n">
        <v>7.25</v>
      </c>
      <c r="E1329" s="68" t="s">
        <v>165</v>
      </c>
      <c r="F1329" s="68" t="n">
        <v>1</v>
      </c>
      <c r="G1329" s="68"/>
      <c r="H1329" s="68"/>
      <c r="I1329" s="68"/>
    </row>
    <row r="1330" customFormat="false" ht="18" hidden="false" customHeight="false" outlineLevel="0" collapsed="false">
      <c r="A1330" s="68" t="n">
        <v>1322</v>
      </c>
      <c r="B1330" s="68" t="n">
        <v>664219</v>
      </c>
      <c r="C1330" s="68" t="s">
        <v>1443</v>
      </c>
      <c r="D1330" s="69" t="n">
        <v>28</v>
      </c>
      <c r="E1330" s="68" t="s">
        <v>165</v>
      </c>
      <c r="F1330" s="68"/>
      <c r="G1330" s="68" t="n">
        <v>1</v>
      </c>
      <c r="H1330" s="68"/>
      <c r="I1330" s="68"/>
    </row>
    <row r="1331" customFormat="false" ht="18" hidden="false" customHeight="false" outlineLevel="0" collapsed="false">
      <c r="A1331" s="68" t="n">
        <v>1323</v>
      </c>
      <c r="B1331" s="68" t="n">
        <v>664963</v>
      </c>
      <c r="C1331" s="68" t="s">
        <v>1444</v>
      </c>
      <c r="D1331" s="69" t="n">
        <v>9.75</v>
      </c>
      <c r="E1331" s="68" t="s">
        <v>168</v>
      </c>
      <c r="F1331" s="68" t="n">
        <v>1</v>
      </c>
      <c r="G1331" s="68"/>
      <c r="H1331" s="68"/>
      <c r="I1331" s="68"/>
    </row>
    <row r="1332" customFormat="false" ht="18" hidden="false" customHeight="false" outlineLevel="0" collapsed="false">
      <c r="A1332" s="68" t="n">
        <v>1324</v>
      </c>
      <c r="B1332" s="68" t="n">
        <v>665030</v>
      </c>
      <c r="C1332" s="68" t="s">
        <v>1445</v>
      </c>
      <c r="D1332" s="69" t="n">
        <v>11</v>
      </c>
      <c r="E1332" s="68" t="s">
        <v>168</v>
      </c>
      <c r="F1332" s="68" t="n">
        <v>1</v>
      </c>
      <c r="G1332" s="68"/>
      <c r="H1332" s="68"/>
      <c r="I1332" s="68"/>
    </row>
    <row r="1333" customFormat="false" ht="18" hidden="false" customHeight="false" outlineLevel="0" collapsed="false">
      <c r="A1333" s="68" t="n">
        <v>1325</v>
      </c>
      <c r="B1333" s="68" t="n">
        <v>665223</v>
      </c>
      <c r="C1333" s="68" t="s">
        <v>1446</v>
      </c>
      <c r="D1333" s="69" t="n">
        <v>34</v>
      </c>
      <c r="E1333" s="68" t="s">
        <v>163</v>
      </c>
      <c r="F1333" s="68"/>
      <c r="G1333" s="68" t="n">
        <v>1</v>
      </c>
      <c r="H1333" s="68"/>
      <c r="I1333" s="68"/>
    </row>
    <row r="1334" customFormat="false" ht="18" hidden="false" customHeight="false" outlineLevel="0" collapsed="false">
      <c r="A1334" s="68" t="n">
        <v>1326</v>
      </c>
      <c r="B1334" s="68" t="n">
        <v>665991</v>
      </c>
      <c r="C1334" s="68" t="s">
        <v>1447</v>
      </c>
      <c r="D1334" s="69" t="n">
        <v>19.5</v>
      </c>
      <c r="E1334" s="68" t="s">
        <v>165</v>
      </c>
      <c r="F1334" s="68" t="n">
        <v>1</v>
      </c>
      <c r="G1334" s="68"/>
      <c r="H1334" s="68"/>
      <c r="I1334" s="68"/>
    </row>
    <row r="1335" customFormat="false" ht="18" hidden="false" customHeight="false" outlineLevel="0" collapsed="false">
      <c r="A1335" s="63" t="n">
        <v>1327</v>
      </c>
      <c r="B1335" s="68" t="n">
        <v>666026</v>
      </c>
      <c r="C1335" s="68" t="s">
        <v>1448</v>
      </c>
      <c r="D1335" s="69" t="n">
        <v>13.5</v>
      </c>
      <c r="E1335" s="68" t="s">
        <v>165</v>
      </c>
      <c r="F1335" s="68" t="n">
        <v>1</v>
      </c>
      <c r="G1335" s="68"/>
      <c r="H1335" s="68"/>
      <c r="I1335" s="68"/>
    </row>
    <row r="1336" customFormat="false" ht="18" hidden="false" customHeight="false" outlineLevel="0" collapsed="false">
      <c r="A1336" s="68" t="n">
        <v>1328</v>
      </c>
      <c r="B1336" s="68" t="n">
        <v>666157</v>
      </c>
      <c r="C1336" s="68" t="s">
        <v>1449</v>
      </c>
      <c r="D1336" s="69" t="n">
        <v>14</v>
      </c>
      <c r="E1336" s="68" t="s">
        <v>168</v>
      </c>
      <c r="F1336" s="68"/>
      <c r="G1336" s="68" t="n">
        <v>1</v>
      </c>
      <c r="H1336" s="68"/>
      <c r="I1336" s="68"/>
    </row>
    <row r="1337" customFormat="false" ht="18" hidden="false" customHeight="false" outlineLevel="0" collapsed="false">
      <c r="A1337" s="68" t="n">
        <v>1329</v>
      </c>
      <c r="B1337" s="68" t="n">
        <v>666552</v>
      </c>
      <c r="C1337" s="68" t="s">
        <v>1450</v>
      </c>
      <c r="D1337" s="69" t="n">
        <v>14.5</v>
      </c>
      <c r="E1337" s="68" t="s">
        <v>165</v>
      </c>
      <c r="F1337" s="68" t="n">
        <v>1</v>
      </c>
      <c r="G1337" s="68"/>
      <c r="H1337" s="68"/>
      <c r="I1337" s="68"/>
    </row>
    <row r="1338" customFormat="false" ht="18" hidden="false" customHeight="false" outlineLevel="0" collapsed="false">
      <c r="A1338" s="68" t="n">
        <v>1330</v>
      </c>
      <c r="B1338" s="68" t="n">
        <v>666575</v>
      </c>
      <c r="C1338" s="68" t="s">
        <v>1308</v>
      </c>
      <c r="D1338" s="69" t="n">
        <v>11.5</v>
      </c>
      <c r="E1338" s="68" t="s">
        <v>165</v>
      </c>
      <c r="F1338" s="68" t="n">
        <v>1</v>
      </c>
      <c r="G1338" s="68"/>
      <c r="H1338" s="68"/>
      <c r="I1338" s="68"/>
    </row>
    <row r="1339" customFormat="false" ht="18" hidden="false" customHeight="false" outlineLevel="0" collapsed="false">
      <c r="A1339" s="68" t="n">
        <v>1331</v>
      </c>
      <c r="B1339" s="68" t="n">
        <v>666644</v>
      </c>
      <c r="C1339" s="68" t="s">
        <v>1451</v>
      </c>
      <c r="D1339" s="69" t="n">
        <v>30</v>
      </c>
      <c r="E1339" s="68" t="s">
        <v>209</v>
      </c>
      <c r="F1339" s="68" t="n">
        <v>1</v>
      </c>
      <c r="G1339" s="68"/>
      <c r="H1339" s="68"/>
      <c r="I1339" s="68"/>
    </row>
    <row r="1340" customFormat="false" ht="18" hidden="false" customHeight="false" outlineLevel="0" collapsed="false">
      <c r="A1340" s="68" t="n">
        <v>1332</v>
      </c>
      <c r="B1340" s="68" t="n">
        <v>666886</v>
      </c>
      <c r="C1340" s="68" t="s">
        <v>1452</v>
      </c>
      <c r="D1340" s="69" t="n">
        <v>7</v>
      </c>
      <c r="E1340" s="68" t="s">
        <v>152</v>
      </c>
      <c r="F1340" s="68" t="n">
        <v>1</v>
      </c>
      <c r="G1340" s="68"/>
      <c r="H1340" s="68"/>
      <c r="I1340" s="68"/>
    </row>
    <row r="1341" customFormat="false" ht="18" hidden="false" customHeight="false" outlineLevel="0" collapsed="false">
      <c r="A1341" s="68" t="n">
        <v>1333</v>
      </c>
      <c r="B1341" s="68" t="n">
        <v>667062</v>
      </c>
      <c r="C1341" s="68" t="s">
        <v>1453</v>
      </c>
      <c r="D1341" s="69" t="n">
        <v>11.5</v>
      </c>
      <c r="E1341" s="68" t="s">
        <v>1454</v>
      </c>
      <c r="F1341" s="68" t="n">
        <v>1</v>
      </c>
      <c r="G1341" s="68"/>
      <c r="H1341" s="68"/>
      <c r="I1341" s="68"/>
    </row>
    <row r="1342" customFormat="false" ht="18" hidden="false" customHeight="false" outlineLevel="0" collapsed="false">
      <c r="A1342" s="68" t="n">
        <v>1334</v>
      </c>
      <c r="B1342" s="68" t="n">
        <v>667068</v>
      </c>
      <c r="C1342" s="68" t="s">
        <v>1455</v>
      </c>
      <c r="D1342" s="69" t="n">
        <v>14.5</v>
      </c>
      <c r="E1342" s="68" t="s">
        <v>165</v>
      </c>
      <c r="F1342" s="68" t="n">
        <v>1</v>
      </c>
      <c r="G1342" s="68"/>
      <c r="H1342" s="68"/>
      <c r="I1342" s="68"/>
    </row>
    <row r="1343" customFormat="false" ht="18" hidden="false" customHeight="false" outlineLevel="0" collapsed="false">
      <c r="A1343" s="63" t="n">
        <v>1335</v>
      </c>
      <c r="B1343" s="68" t="n">
        <v>667076</v>
      </c>
      <c r="C1343" s="68" t="s">
        <v>1456</v>
      </c>
      <c r="D1343" s="69" t="n">
        <v>12</v>
      </c>
      <c r="E1343" s="68" t="s">
        <v>165</v>
      </c>
      <c r="F1343" s="68" t="n">
        <v>1</v>
      </c>
      <c r="G1343" s="68"/>
      <c r="H1343" s="68"/>
      <c r="I1343" s="68"/>
    </row>
    <row r="1344" customFormat="false" ht="18" hidden="false" customHeight="false" outlineLevel="0" collapsed="false">
      <c r="A1344" s="68" t="n">
        <v>1336</v>
      </c>
      <c r="B1344" s="68" t="n">
        <v>667516</v>
      </c>
      <c r="C1344" s="68" t="s">
        <v>1457</v>
      </c>
      <c r="D1344" s="69" t="n">
        <v>10.5</v>
      </c>
      <c r="E1344" s="68" t="s">
        <v>165</v>
      </c>
      <c r="F1344" s="68" t="n">
        <v>1</v>
      </c>
      <c r="G1344" s="68"/>
      <c r="H1344" s="68"/>
      <c r="I1344" s="68"/>
    </row>
    <row r="1345" customFormat="false" ht="18" hidden="false" customHeight="false" outlineLevel="0" collapsed="false">
      <c r="A1345" s="68" t="n">
        <v>1337</v>
      </c>
      <c r="B1345" s="68" t="n">
        <v>667750</v>
      </c>
      <c r="C1345" s="68" t="s">
        <v>1458</v>
      </c>
      <c r="D1345" s="69" t="n">
        <v>8</v>
      </c>
      <c r="E1345" s="68" t="s">
        <v>165</v>
      </c>
      <c r="F1345" s="68" t="n">
        <v>1</v>
      </c>
      <c r="G1345" s="68"/>
      <c r="H1345" s="68"/>
      <c r="I1345" s="68"/>
    </row>
    <row r="1346" customFormat="false" ht="18" hidden="false" customHeight="false" outlineLevel="0" collapsed="false">
      <c r="A1346" s="68" t="n">
        <v>1338</v>
      </c>
      <c r="B1346" s="68" t="n">
        <v>667804</v>
      </c>
      <c r="C1346" s="68" t="s">
        <v>1459</v>
      </c>
      <c r="D1346" s="69" t="n">
        <v>7</v>
      </c>
      <c r="E1346" s="68" t="s">
        <v>165</v>
      </c>
      <c r="F1346" s="68" t="n">
        <v>1</v>
      </c>
      <c r="G1346" s="68"/>
      <c r="H1346" s="68"/>
      <c r="I1346" s="68"/>
    </row>
    <row r="1347" customFormat="false" ht="18" hidden="false" customHeight="false" outlineLevel="0" collapsed="false">
      <c r="A1347" s="68" t="n">
        <v>1339</v>
      </c>
      <c r="B1347" s="68" t="n">
        <v>667832</v>
      </c>
      <c r="C1347" s="68" t="s">
        <v>1460</v>
      </c>
      <c r="D1347" s="69" t="n">
        <v>23</v>
      </c>
      <c r="E1347" s="68" t="s">
        <v>165</v>
      </c>
      <c r="F1347" s="68" t="n">
        <v>1</v>
      </c>
      <c r="G1347" s="68"/>
      <c r="H1347" s="68"/>
      <c r="I1347" s="68"/>
    </row>
    <row r="1348" customFormat="false" ht="18" hidden="false" customHeight="false" outlineLevel="0" collapsed="false">
      <c r="A1348" s="68" t="n">
        <v>1340</v>
      </c>
      <c r="B1348" s="68" t="n">
        <v>667854</v>
      </c>
      <c r="C1348" s="68" t="s">
        <v>1461</v>
      </c>
      <c r="D1348" s="69" t="n">
        <v>25</v>
      </c>
      <c r="E1348" s="68" t="s">
        <v>165</v>
      </c>
      <c r="F1348" s="68" t="n">
        <v>1</v>
      </c>
      <c r="G1348" s="68"/>
      <c r="H1348" s="68"/>
      <c r="I1348" s="68"/>
    </row>
    <row r="1349" customFormat="false" ht="18" hidden="false" customHeight="false" outlineLevel="0" collapsed="false">
      <c r="A1349" s="68" t="n">
        <v>1341</v>
      </c>
      <c r="B1349" s="68" t="n">
        <v>667911</v>
      </c>
      <c r="C1349" s="68" t="s">
        <v>1462</v>
      </c>
      <c r="D1349" s="69" t="n">
        <v>5</v>
      </c>
      <c r="E1349" s="68" t="s">
        <v>165</v>
      </c>
      <c r="F1349" s="68" t="n">
        <v>1</v>
      </c>
      <c r="G1349" s="68"/>
      <c r="H1349" s="68"/>
      <c r="I1349" s="68"/>
    </row>
    <row r="1350" customFormat="false" ht="18" hidden="false" customHeight="false" outlineLevel="0" collapsed="false">
      <c r="A1350" s="68" t="n">
        <v>1342</v>
      </c>
      <c r="B1350" s="68" t="n">
        <v>667972</v>
      </c>
      <c r="C1350" s="68" t="s">
        <v>1463</v>
      </c>
      <c r="D1350" s="69" t="n">
        <v>23.5</v>
      </c>
      <c r="E1350" s="68" t="s">
        <v>148</v>
      </c>
      <c r="F1350" s="68"/>
      <c r="G1350" s="68" t="n">
        <v>1</v>
      </c>
      <c r="H1350" s="68"/>
      <c r="I1350" s="68"/>
    </row>
    <row r="1351" customFormat="false" ht="18" hidden="false" customHeight="false" outlineLevel="0" collapsed="false">
      <c r="A1351" s="63" t="n">
        <v>1343</v>
      </c>
      <c r="B1351" s="68" t="n">
        <v>670557</v>
      </c>
      <c r="C1351" s="68" t="s">
        <v>1464</v>
      </c>
      <c r="D1351" s="69" t="n">
        <v>10</v>
      </c>
      <c r="E1351" s="68" t="s">
        <v>168</v>
      </c>
      <c r="F1351" s="68" t="n">
        <v>1</v>
      </c>
      <c r="G1351" s="68"/>
      <c r="H1351" s="68"/>
      <c r="I1351" s="68"/>
    </row>
    <row r="1352" customFormat="false" ht="18" hidden="false" customHeight="false" outlineLevel="0" collapsed="false">
      <c r="A1352" s="68" t="n">
        <v>1344</v>
      </c>
      <c r="B1352" s="68" t="n">
        <v>670634</v>
      </c>
      <c r="C1352" s="68" t="s">
        <v>1465</v>
      </c>
      <c r="D1352" s="69" t="n">
        <v>32</v>
      </c>
      <c r="E1352" s="68" t="s">
        <v>154</v>
      </c>
      <c r="F1352" s="68" t="n">
        <v>1</v>
      </c>
      <c r="G1352" s="68"/>
      <c r="H1352" s="68"/>
      <c r="I1352" s="68"/>
    </row>
    <row r="1353" customFormat="false" ht="18" hidden="false" customHeight="false" outlineLevel="0" collapsed="false">
      <c r="A1353" s="68" t="n">
        <v>1345</v>
      </c>
      <c r="B1353" s="68" t="n">
        <v>670839</v>
      </c>
      <c r="C1353" s="68" t="s">
        <v>1466</v>
      </c>
      <c r="D1353" s="69" t="n">
        <v>7.25</v>
      </c>
      <c r="E1353" s="68" t="s">
        <v>165</v>
      </c>
      <c r="F1353" s="68"/>
      <c r="G1353" s="68" t="n">
        <v>1</v>
      </c>
      <c r="H1353" s="68"/>
      <c r="I1353" s="68"/>
    </row>
    <row r="1354" customFormat="false" ht="18" hidden="false" customHeight="false" outlineLevel="0" collapsed="false">
      <c r="A1354" s="68" t="n">
        <v>1346</v>
      </c>
      <c r="B1354" s="68" t="n">
        <v>671042</v>
      </c>
      <c r="C1354" s="68" t="s">
        <v>1467</v>
      </c>
      <c r="D1354" s="69" t="n">
        <v>18</v>
      </c>
      <c r="E1354" s="68" t="s">
        <v>165</v>
      </c>
      <c r="F1354" s="68" t="n">
        <v>1</v>
      </c>
      <c r="G1354" s="68"/>
      <c r="H1354" s="68"/>
      <c r="I1354" s="68"/>
    </row>
    <row r="1355" customFormat="false" ht="18" hidden="false" customHeight="false" outlineLevel="0" collapsed="false">
      <c r="A1355" s="68" t="n">
        <v>1347</v>
      </c>
      <c r="B1355" s="68" t="n">
        <v>671175</v>
      </c>
      <c r="C1355" s="68" t="s">
        <v>1468</v>
      </c>
      <c r="D1355" s="69" t="n">
        <v>7.25</v>
      </c>
      <c r="E1355" s="68" t="s">
        <v>165</v>
      </c>
      <c r="F1355" s="68"/>
      <c r="G1355" s="68" t="n">
        <v>1</v>
      </c>
      <c r="H1355" s="68"/>
      <c r="I1355" s="68"/>
    </row>
    <row r="1356" customFormat="false" ht="18" hidden="false" customHeight="false" outlineLevel="0" collapsed="false">
      <c r="A1356" s="68" t="n">
        <v>1348</v>
      </c>
      <c r="B1356" s="68" t="n">
        <v>671800</v>
      </c>
      <c r="C1356" s="68" t="s">
        <v>1469</v>
      </c>
      <c r="D1356" s="69" t="n">
        <v>6.5</v>
      </c>
      <c r="E1356" s="68" t="s">
        <v>165</v>
      </c>
      <c r="F1356" s="68" t="n">
        <v>1</v>
      </c>
      <c r="G1356" s="68"/>
      <c r="H1356" s="68"/>
      <c r="I1356" s="68"/>
    </row>
    <row r="1357" customFormat="false" ht="18" hidden="false" customHeight="false" outlineLevel="0" collapsed="false">
      <c r="A1357" s="68" t="n">
        <v>1349</v>
      </c>
      <c r="B1357" s="68" t="n">
        <v>672084</v>
      </c>
      <c r="C1357" s="68" t="s">
        <v>1470</v>
      </c>
      <c r="D1357" s="69" t="n">
        <v>15</v>
      </c>
      <c r="E1357" s="68" t="s">
        <v>165</v>
      </c>
      <c r="F1357" s="68" t="n">
        <v>1</v>
      </c>
      <c r="G1357" s="68"/>
      <c r="H1357" s="68"/>
      <c r="I1357" s="68"/>
    </row>
    <row r="1358" customFormat="false" ht="18" hidden="false" customHeight="false" outlineLevel="0" collapsed="false">
      <c r="A1358" s="68" t="n">
        <v>1350</v>
      </c>
      <c r="B1358" s="68" t="n">
        <v>672147</v>
      </c>
      <c r="C1358" s="68" t="s">
        <v>1471</v>
      </c>
      <c r="D1358" s="69" t="n">
        <v>10.5</v>
      </c>
      <c r="E1358" s="68" t="s">
        <v>165</v>
      </c>
      <c r="F1358" s="68" t="n">
        <v>1</v>
      </c>
      <c r="G1358" s="68"/>
      <c r="H1358" s="68"/>
      <c r="I1358" s="68"/>
    </row>
    <row r="1359" customFormat="false" ht="18" hidden="false" customHeight="false" outlineLevel="0" collapsed="false">
      <c r="A1359" s="63" t="n">
        <v>1351</v>
      </c>
      <c r="B1359" s="68" t="n">
        <v>672289</v>
      </c>
      <c r="C1359" s="68" t="s">
        <v>1472</v>
      </c>
      <c r="D1359" s="69" t="n">
        <v>30</v>
      </c>
      <c r="E1359" s="68" t="s">
        <v>165</v>
      </c>
      <c r="F1359" s="68" t="n">
        <v>1</v>
      </c>
      <c r="G1359" s="68"/>
      <c r="H1359" s="68"/>
      <c r="I1359" s="68"/>
    </row>
    <row r="1360" customFormat="false" ht="18" hidden="false" customHeight="false" outlineLevel="0" collapsed="false">
      <c r="A1360" s="68" t="n">
        <v>1352</v>
      </c>
      <c r="B1360" s="68" t="n">
        <v>672290</v>
      </c>
      <c r="C1360" s="68" t="s">
        <v>1251</v>
      </c>
      <c r="D1360" s="69" t="n">
        <v>25</v>
      </c>
      <c r="E1360" s="68" t="s">
        <v>165</v>
      </c>
      <c r="F1360" s="68" t="n">
        <v>1</v>
      </c>
      <c r="G1360" s="68"/>
      <c r="H1360" s="68"/>
      <c r="I1360" s="68"/>
    </row>
    <row r="1361" customFormat="false" ht="18" hidden="false" customHeight="false" outlineLevel="0" collapsed="false">
      <c r="A1361" s="68" t="n">
        <v>1353</v>
      </c>
      <c r="B1361" s="68" t="n">
        <v>673343</v>
      </c>
      <c r="C1361" s="68" t="s">
        <v>1473</v>
      </c>
      <c r="D1361" s="69" t="n">
        <v>10.5</v>
      </c>
      <c r="E1361" s="68" t="s">
        <v>165</v>
      </c>
      <c r="F1361" s="68" t="n">
        <v>1</v>
      </c>
      <c r="G1361" s="68"/>
      <c r="H1361" s="68"/>
      <c r="I1361" s="68"/>
    </row>
    <row r="1362" customFormat="false" ht="18" hidden="false" customHeight="false" outlineLevel="0" collapsed="false">
      <c r="A1362" s="68" t="n">
        <v>1354</v>
      </c>
      <c r="B1362" s="68" t="n">
        <v>673366</v>
      </c>
      <c r="C1362" s="68" t="s">
        <v>1474</v>
      </c>
      <c r="D1362" s="69" t="n">
        <v>11</v>
      </c>
      <c r="E1362" s="68" t="s">
        <v>165</v>
      </c>
      <c r="F1362" s="68" t="n">
        <v>1</v>
      </c>
      <c r="G1362" s="68"/>
      <c r="H1362" s="68"/>
      <c r="I1362" s="68"/>
    </row>
    <row r="1363" customFormat="false" ht="18" hidden="false" customHeight="false" outlineLevel="0" collapsed="false">
      <c r="A1363" s="68" t="n">
        <v>1355</v>
      </c>
      <c r="B1363" s="68" t="n">
        <v>673411</v>
      </c>
      <c r="C1363" s="68" t="s">
        <v>1475</v>
      </c>
      <c r="D1363" s="69" t="n">
        <v>8.5</v>
      </c>
      <c r="E1363" s="68" t="s">
        <v>209</v>
      </c>
      <c r="F1363" s="68" t="n">
        <v>1</v>
      </c>
      <c r="G1363" s="68"/>
      <c r="H1363" s="68"/>
      <c r="I1363" s="68"/>
    </row>
    <row r="1364" customFormat="false" ht="18" hidden="false" customHeight="false" outlineLevel="0" collapsed="false">
      <c r="A1364" s="68" t="n">
        <v>1356</v>
      </c>
      <c r="B1364" s="68" t="n">
        <v>673824</v>
      </c>
      <c r="C1364" s="68" t="s">
        <v>1476</v>
      </c>
      <c r="D1364" s="69" t="n">
        <v>9</v>
      </c>
      <c r="E1364" s="68" t="s">
        <v>165</v>
      </c>
      <c r="F1364" s="68" t="n">
        <v>1</v>
      </c>
      <c r="G1364" s="68"/>
      <c r="H1364" s="68"/>
      <c r="I1364" s="68"/>
    </row>
    <row r="1365" customFormat="false" ht="18" hidden="false" customHeight="false" outlineLevel="0" collapsed="false">
      <c r="A1365" s="68" t="n">
        <v>1357</v>
      </c>
      <c r="B1365" s="68" t="n">
        <v>673941</v>
      </c>
      <c r="C1365" s="68" t="s">
        <v>1477</v>
      </c>
      <c r="D1365" s="69" t="n">
        <v>15.5</v>
      </c>
      <c r="E1365" s="68" t="s">
        <v>165</v>
      </c>
      <c r="F1365" s="68" t="n">
        <v>1</v>
      </c>
      <c r="G1365" s="68"/>
      <c r="H1365" s="68"/>
      <c r="I1365" s="68"/>
    </row>
    <row r="1366" customFormat="false" ht="18" hidden="false" customHeight="false" outlineLevel="0" collapsed="false">
      <c r="A1366" s="68" t="n">
        <v>1358</v>
      </c>
      <c r="B1366" s="68" t="n">
        <v>674189</v>
      </c>
      <c r="C1366" s="68" t="s">
        <v>1478</v>
      </c>
      <c r="D1366" s="69" t="n">
        <v>18</v>
      </c>
      <c r="E1366" s="68" t="s">
        <v>165</v>
      </c>
      <c r="F1366" s="68" t="n">
        <v>1</v>
      </c>
      <c r="G1366" s="68"/>
      <c r="H1366" s="68"/>
      <c r="I1366" s="68"/>
    </row>
    <row r="1367" customFormat="false" ht="18" hidden="false" customHeight="false" outlineLevel="0" collapsed="false">
      <c r="A1367" s="63" t="n">
        <v>1359</v>
      </c>
      <c r="B1367" s="68" t="n">
        <v>674230</v>
      </c>
      <c r="C1367" s="68" t="s">
        <v>1479</v>
      </c>
      <c r="D1367" s="69" t="n">
        <v>12.5</v>
      </c>
      <c r="E1367" s="68" t="s">
        <v>165</v>
      </c>
      <c r="F1367" s="68" t="n">
        <v>1</v>
      </c>
      <c r="G1367" s="68"/>
      <c r="H1367" s="68"/>
      <c r="I1367" s="68"/>
    </row>
    <row r="1368" customFormat="false" ht="18" hidden="false" customHeight="false" outlineLevel="0" collapsed="false">
      <c r="A1368" s="68" t="n">
        <v>1360</v>
      </c>
      <c r="B1368" s="68" t="n">
        <v>674285</v>
      </c>
      <c r="C1368" s="68" t="s">
        <v>1480</v>
      </c>
      <c r="D1368" s="69" t="n">
        <v>12.5</v>
      </c>
      <c r="E1368" s="68" t="s">
        <v>165</v>
      </c>
      <c r="F1368" s="68" t="n">
        <v>1</v>
      </c>
      <c r="G1368" s="68"/>
      <c r="H1368" s="68"/>
      <c r="I1368" s="68"/>
    </row>
    <row r="1369" customFormat="false" ht="18" hidden="false" customHeight="false" outlineLevel="0" collapsed="false">
      <c r="A1369" s="68" t="n">
        <v>1361</v>
      </c>
      <c r="B1369" s="68" t="n">
        <v>674366</v>
      </c>
      <c r="C1369" s="68" t="s">
        <v>1481</v>
      </c>
      <c r="D1369" s="69" t="n">
        <v>10</v>
      </c>
      <c r="E1369" s="68" t="s">
        <v>165</v>
      </c>
      <c r="F1369" s="68" t="n">
        <v>1</v>
      </c>
      <c r="G1369" s="68"/>
      <c r="H1369" s="68"/>
      <c r="I1369" s="68"/>
    </row>
    <row r="1370" customFormat="false" ht="18" hidden="false" customHeight="false" outlineLevel="0" collapsed="false">
      <c r="A1370" s="68" t="n">
        <v>1362</v>
      </c>
      <c r="B1370" s="68" t="n">
        <v>674422</v>
      </c>
      <c r="C1370" s="68" t="s">
        <v>1482</v>
      </c>
      <c r="D1370" s="69" t="n">
        <v>20</v>
      </c>
      <c r="E1370" s="68" t="s">
        <v>165</v>
      </c>
      <c r="F1370" s="68" t="n">
        <v>1</v>
      </c>
      <c r="G1370" s="68"/>
      <c r="H1370" s="68"/>
      <c r="I1370" s="68"/>
    </row>
    <row r="1371" customFormat="false" ht="18" hidden="false" customHeight="false" outlineLevel="0" collapsed="false">
      <c r="A1371" s="68" t="n">
        <v>1363</v>
      </c>
      <c r="B1371" s="68" t="n">
        <v>674529</v>
      </c>
      <c r="C1371" s="68" t="s">
        <v>1483</v>
      </c>
      <c r="D1371" s="69" t="n">
        <v>19</v>
      </c>
      <c r="E1371" s="68" t="n">
        <v>37</v>
      </c>
      <c r="F1371" s="68" t="n">
        <v>1</v>
      </c>
      <c r="G1371" s="68"/>
      <c r="H1371" s="68"/>
      <c r="I1371" s="68"/>
    </row>
    <row r="1372" customFormat="false" ht="18" hidden="false" customHeight="false" outlineLevel="0" collapsed="false">
      <c r="A1372" s="68" t="n">
        <v>1364</v>
      </c>
      <c r="B1372" s="68" t="n">
        <v>674542</v>
      </c>
      <c r="C1372" s="68" t="s">
        <v>1484</v>
      </c>
      <c r="D1372" s="69" t="n">
        <v>8.5</v>
      </c>
      <c r="E1372" s="68" t="s">
        <v>165</v>
      </c>
      <c r="F1372" s="68" t="n">
        <v>1</v>
      </c>
      <c r="G1372" s="68"/>
      <c r="H1372" s="68"/>
      <c r="I1372" s="68"/>
    </row>
    <row r="1373" customFormat="false" ht="18" hidden="false" customHeight="false" outlineLevel="0" collapsed="false">
      <c r="A1373" s="68" t="n">
        <v>1365</v>
      </c>
      <c r="B1373" s="68" t="n">
        <v>674833</v>
      </c>
      <c r="C1373" s="68" t="s">
        <v>1485</v>
      </c>
      <c r="D1373" s="69" t="n">
        <v>17</v>
      </c>
      <c r="E1373" s="68" t="s">
        <v>165</v>
      </c>
      <c r="F1373" s="68"/>
      <c r="G1373" s="68" t="n">
        <v>1</v>
      </c>
      <c r="H1373" s="68"/>
      <c r="I1373" s="68"/>
    </row>
    <row r="1374" customFormat="false" ht="18" hidden="false" customHeight="false" outlineLevel="0" collapsed="false">
      <c r="A1374" s="68" t="n">
        <v>1366</v>
      </c>
      <c r="B1374" s="68" t="n">
        <v>674977</v>
      </c>
      <c r="C1374" s="68" t="s">
        <v>1486</v>
      </c>
      <c r="D1374" s="69" t="n">
        <v>20</v>
      </c>
      <c r="E1374" s="68" t="n">
        <v>34</v>
      </c>
      <c r="F1374" s="68" t="n">
        <v>1</v>
      </c>
      <c r="G1374" s="68"/>
      <c r="H1374" s="68"/>
      <c r="I1374" s="68"/>
    </row>
    <row r="1375" customFormat="false" ht="18" hidden="false" customHeight="false" outlineLevel="0" collapsed="false">
      <c r="A1375" s="63" t="n">
        <v>1367</v>
      </c>
      <c r="B1375" s="68" t="n">
        <v>675508</v>
      </c>
      <c r="C1375" s="68" t="s">
        <v>1487</v>
      </c>
      <c r="D1375" s="69" t="n">
        <v>18</v>
      </c>
      <c r="E1375" s="68" t="s">
        <v>154</v>
      </c>
      <c r="F1375" s="68" t="n">
        <v>1</v>
      </c>
      <c r="G1375" s="68"/>
      <c r="H1375" s="68"/>
      <c r="I1375" s="68"/>
    </row>
    <row r="1376" customFormat="false" ht="18" hidden="false" customHeight="false" outlineLevel="0" collapsed="false">
      <c r="A1376" s="68" t="n">
        <v>1368</v>
      </c>
      <c r="B1376" s="68" t="n">
        <v>675623</v>
      </c>
      <c r="C1376" s="68" t="s">
        <v>1488</v>
      </c>
      <c r="D1376" s="69" t="n">
        <v>11.5</v>
      </c>
      <c r="E1376" s="68" t="s">
        <v>165</v>
      </c>
      <c r="F1376" s="68" t="n">
        <v>1</v>
      </c>
      <c r="G1376" s="68"/>
      <c r="H1376" s="68"/>
      <c r="I1376" s="68"/>
    </row>
    <row r="1377" customFormat="false" ht="18" hidden="false" customHeight="false" outlineLevel="0" collapsed="false">
      <c r="A1377" s="68" t="n">
        <v>1369</v>
      </c>
      <c r="B1377" s="68" t="n">
        <v>676134</v>
      </c>
      <c r="C1377" s="68" t="s">
        <v>1489</v>
      </c>
      <c r="D1377" s="69" t="n">
        <v>8.75</v>
      </c>
      <c r="E1377" s="68" t="s">
        <v>168</v>
      </c>
      <c r="F1377" s="68" t="n">
        <v>1</v>
      </c>
      <c r="G1377" s="68"/>
      <c r="H1377" s="68"/>
      <c r="I1377" s="68"/>
    </row>
    <row r="1378" customFormat="false" ht="18" hidden="false" customHeight="false" outlineLevel="0" collapsed="false">
      <c r="A1378" s="68" t="n">
        <v>1370</v>
      </c>
      <c r="B1378" s="68" t="n">
        <v>676185</v>
      </c>
      <c r="C1378" s="68" t="s">
        <v>1490</v>
      </c>
      <c r="D1378" s="69" t="n">
        <v>11</v>
      </c>
      <c r="E1378" s="68" t="s">
        <v>1023</v>
      </c>
      <c r="F1378" s="68" t="n">
        <v>1</v>
      </c>
      <c r="G1378" s="68"/>
      <c r="H1378" s="68"/>
      <c r="I1378" s="68"/>
    </row>
    <row r="1379" customFormat="false" ht="18" hidden="false" customHeight="false" outlineLevel="0" collapsed="false">
      <c r="A1379" s="68" t="n">
        <v>1371</v>
      </c>
      <c r="B1379" s="68" t="n">
        <v>676319</v>
      </c>
      <c r="C1379" s="68" t="s">
        <v>1491</v>
      </c>
      <c r="D1379" s="69" t="n">
        <v>11</v>
      </c>
      <c r="E1379" s="68" t="s">
        <v>165</v>
      </c>
      <c r="F1379" s="68"/>
      <c r="G1379" s="68" t="n">
        <v>1</v>
      </c>
      <c r="H1379" s="68"/>
      <c r="I1379" s="68"/>
    </row>
    <row r="1380" customFormat="false" ht="18" hidden="false" customHeight="false" outlineLevel="0" collapsed="false">
      <c r="A1380" s="68" t="n">
        <v>1372</v>
      </c>
      <c r="B1380" s="68" t="n">
        <v>676348</v>
      </c>
      <c r="C1380" s="68" t="s">
        <v>1492</v>
      </c>
      <c r="D1380" s="69" t="n">
        <v>11</v>
      </c>
      <c r="E1380" s="68" t="s">
        <v>165</v>
      </c>
      <c r="F1380" s="68"/>
      <c r="G1380" s="68" t="n">
        <v>1</v>
      </c>
      <c r="H1380" s="68"/>
      <c r="I1380" s="68"/>
    </row>
    <row r="1381" customFormat="false" ht="18" hidden="false" customHeight="false" outlineLevel="0" collapsed="false">
      <c r="A1381" s="68" t="n">
        <v>1373</v>
      </c>
      <c r="B1381" s="68" t="n">
        <v>676471</v>
      </c>
      <c r="C1381" s="68" t="s">
        <v>1493</v>
      </c>
      <c r="D1381" s="69" t="n">
        <v>11</v>
      </c>
      <c r="E1381" s="68" t="s">
        <v>168</v>
      </c>
      <c r="F1381" s="68"/>
      <c r="G1381" s="68" t="n">
        <v>1</v>
      </c>
      <c r="H1381" s="68"/>
      <c r="I1381" s="68"/>
    </row>
    <row r="1382" customFormat="false" ht="18" hidden="false" customHeight="false" outlineLevel="0" collapsed="false">
      <c r="A1382" s="68" t="n">
        <v>1374</v>
      </c>
      <c r="B1382" s="68" t="n">
        <v>676472</v>
      </c>
      <c r="C1382" s="68" t="s">
        <v>1493</v>
      </c>
      <c r="D1382" s="69" t="n">
        <v>11</v>
      </c>
      <c r="E1382" s="68" t="s">
        <v>168</v>
      </c>
      <c r="F1382" s="68"/>
      <c r="G1382" s="68" t="n">
        <v>1</v>
      </c>
      <c r="H1382" s="68"/>
      <c r="I1382" s="68"/>
    </row>
    <row r="1383" customFormat="false" ht="18" hidden="false" customHeight="false" outlineLevel="0" collapsed="false">
      <c r="A1383" s="63" t="n">
        <v>1375</v>
      </c>
      <c r="B1383" s="68" t="n">
        <v>676509</v>
      </c>
      <c r="C1383" s="68" t="s">
        <v>1494</v>
      </c>
      <c r="D1383" s="69" t="n">
        <v>7.5</v>
      </c>
      <c r="E1383" s="68" t="s">
        <v>165</v>
      </c>
      <c r="F1383" s="68"/>
      <c r="G1383" s="68" t="n">
        <v>1</v>
      </c>
      <c r="H1383" s="68"/>
      <c r="I1383" s="68"/>
    </row>
    <row r="1384" customFormat="false" ht="18" hidden="false" customHeight="false" outlineLevel="0" collapsed="false">
      <c r="A1384" s="68" t="n">
        <v>1376</v>
      </c>
      <c r="B1384" s="68" t="n">
        <v>676762</v>
      </c>
      <c r="C1384" s="68" t="s">
        <v>1495</v>
      </c>
      <c r="D1384" s="69" t="n">
        <v>21.5</v>
      </c>
      <c r="E1384" s="68" t="s">
        <v>163</v>
      </c>
      <c r="F1384" s="68" t="n">
        <v>1</v>
      </c>
      <c r="G1384" s="68"/>
      <c r="H1384" s="68"/>
      <c r="I1384" s="68"/>
    </row>
    <row r="1385" customFormat="false" ht="18" hidden="false" customHeight="false" outlineLevel="0" collapsed="false">
      <c r="A1385" s="68" t="n">
        <v>1377</v>
      </c>
      <c r="B1385" s="68" t="n">
        <v>676906</v>
      </c>
      <c r="C1385" s="68" t="s">
        <v>1496</v>
      </c>
      <c r="D1385" s="69" t="n">
        <v>15</v>
      </c>
      <c r="E1385" s="68" t="s">
        <v>165</v>
      </c>
      <c r="F1385" s="68" t="n">
        <v>1</v>
      </c>
      <c r="G1385" s="68"/>
      <c r="H1385" s="68"/>
      <c r="I1385" s="68"/>
    </row>
    <row r="1386" customFormat="false" ht="18" hidden="false" customHeight="false" outlineLevel="0" collapsed="false">
      <c r="A1386" s="68" t="n">
        <v>1378</v>
      </c>
      <c r="B1386" s="68" t="n">
        <v>676928</v>
      </c>
      <c r="C1386" s="68" t="s">
        <v>1497</v>
      </c>
      <c r="D1386" s="69" t="n">
        <v>13</v>
      </c>
      <c r="E1386" s="68" t="s">
        <v>165</v>
      </c>
      <c r="F1386" s="68" t="n">
        <v>1</v>
      </c>
      <c r="G1386" s="68"/>
      <c r="H1386" s="68"/>
      <c r="I1386" s="68"/>
    </row>
    <row r="1387" customFormat="false" ht="18" hidden="false" customHeight="false" outlineLevel="0" collapsed="false">
      <c r="A1387" s="68" t="n">
        <v>1379</v>
      </c>
      <c r="B1387" s="68" t="n">
        <v>676979</v>
      </c>
      <c r="C1387" s="68" t="s">
        <v>1498</v>
      </c>
      <c r="D1387" s="69" t="n">
        <v>7.75</v>
      </c>
      <c r="E1387" s="68" t="s">
        <v>165</v>
      </c>
      <c r="F1387" s="68" t="n">
        <v>1</v>
      </c>
      <c r="G1387" s="68"/>
      <c r="H1387" s="68"/>
      <c r="I1387" s="68"/>
    </row>
    <row r="1388" customFormat="false" ht="18" hidden="false" customHeight="false" outlineLevel="0" collapsed="false">
      <c r="A1388" s="68" t="n">
        <v>1380</v>
      </c>
      <c r="B1388" s="68" t="n">
        <v>677009</v>
      </c>
      <c r="C1388" s="68" t="s">
        <v>1499</v>
      </c>
      <c r="D1388" s="69" t="n">
        <v>35</v>
      </c>
      <c r="E1388" s="68" t="s">
        <v>714</v>
      </c>
      <c r="F1388" s="68" t="n">
        <v>1</v>
      </c>
      <c r="G1388" s="68"/>
      <c r="H1388" s="68"/>
      <c r="I1388" s="68"/>
    </row>
    <row r="1389" customFormat="false" ht="18" hidden="false" customHeight="false" outlineLevel="0" collapsed="false">
      <c r="A1389" s="68" t="n">
        <v>1381</v>
      </c>
      <c r="B1389" s="68" t="n">
        <v>677020</v>
      </c>
      <c r="C1389" s="68" t="s">
        <v>1500</v>
      </c>
      <c r="D1389" s="69" t="n">
        <v>17</v>
      </c>
      <c r="E1389" s="68" t="s">
        <v>165</v>
      </c>
      <c r="F1389" s="68" t="n">
        <v>1</v>
      </c>
      <c r="G1389" s="68"/>
      <c r="H1389" s="68"/>
      <c r="I1389" s="68"/>
    </row>
    <row r="1390" customFormat="false" ht="18" hidden="false" customHeight="false" outlineLevel="0" collapsed="false">
      <c r="A1390" s="68" t="n">
        <v>1382</v>
      </c>
      <c r="B1390" s="68" t="n">
        <v>677036</v>
      </c>
      <c r="C1390" s="68" t="s">
        <v>1501</v>
      </c>
      <c r="D1390" s="69" t="n">
        <v>15</v>
      </c>
      <c r="E1390" s="68" t="s">
        <v>165</v>
      </c>
      <c r="F1390" s="68" t="n">
        <v>1</v>
      </c>
      <c r="G1390" s="68"/>
      <c r="H1390" s="68"/>
      <c r="I1390" s="68"/>
    </row>
    <row r="1391" customFormat="false" ht="18" hidden="false" customHeight="false" outlineLevel="0" collapsed="false">
      <c r="A1391" s="63" t="n">
        <v>1383</v>
      </c>
      <c r="B1391" s="68" t="n">
        <v>677041</v>
      </c>
      <c r="C1391" s="68" t="s">
        <v>1502</v>
      </c>
      <c r="D1391" s="69" t="n">
        <v>15</v>
      </c>
      <c r="E1391" s="68" t="s">
        <v>165</v>
      </c>
      <c r="F1391" s="68" t="n">
        <v>1</v>
      </c>
      <c r="G1391" s="68"/>
      <c r="H1391" s="68"/>
      <c r="I1391" s="68"/>
    </row>
    <row r="1392" customFormat="false" ht="18" hidden="false" customHeight="false" outlineLevel="0" collapsed="false">
      <c r="A1392" s="68" t="n">
        <v>1384</v>
      </c>
      <c r="B1392" s="68" t="n">
        <v>678482</v>
      </c>
      <c r="C1392" s="68" t="s">
        <v>1503</v>
      </c>
      <c r="D1392" s="69" t="n">
        <v>10</v>
      </c>
      <c r="E1392" s="68" t="s">
        <v>154</v>
      </c>
      <c r="F1392" s="68" t="n">
        <v>1</v>
      </c>
      <c r="G1392" s="68"/>
      <c r="H1392" s="68"/>
      <c r="I1392" s="68"/>
    </row>
    <row r="1393" customFormat="false" ht="18" hidden="false" customHeight="false" outlineLevel="0" collapsed="false">
      <c r="A1393" s="68" t="n">
        <v>1385</v>
      </c>
      <c r="B1393" s="68" t="n">
        <v>678528</v>
      </c>
      <c r="C1393" s="68" t="s">
        <v>1504</v>
      </c>
      <c r="D1393" s="69" t="n">
        <v>4.25</v>
      </c>
      <c r="E1393" s="68" t="s">
        <v>165</v>
      </c>
      <c r="F1393" s="68" t="n">
        <v>1</v>
      </c>
      <c r="G1393" s="68"/>
      <c r="H1393" s="68"/>
      <c r="I1393" s="68"/>
    </row>
    <row r="1394" customFormat="false" ht="18" hidden="false" customHeight="false" outlineLevel="0" collapsed="false">
      <c r="A1394" s="68" t="n">
        <v>1386</v>
      </c>
      <c r="B1394" s="68" t="n">
        <v>678619</v>
      </c>
      <c r="C1394" s="68" t="s">
        <v>1505</v>
      </c>
      <c r="D1394" s="69" t="n">
        <v>19.5</v>
      </c>
      <c r="E1394" s="68" t="s">
        <v>165</v>
      </c>
      <c r="F1394" s="68" t="n">
        <v>1</v>
      </c>
      <c r="G1394" s="68"/>
      <c r="H1394" s="68"/>
      <c r="I1394" s="68"/>
    </row>
    <row r="1395" customFormat="false" ht="18" hidden="false" customHeight="false" outlineLevel="0" collapsed="false">
      <c r="A1395" s="68" t="n">
        <v>1387</v>
      </c>
      <c r="B1395" s="68" t="n">
        <v>678634</v>
      </c>
      <c r="C1395" s="68" t="s">
        <v>1506</v>
      </c>
      <c r="D1395" s="69" t="n">
        <v>9</v>
      </c>
      <c r="E1395" s="68" t="s">
        <v>165</v>
      </c>
      <c r="F1395" s="68" t="n">
        <v>1</v>
      </c>
      <c r="G1395" s="68"/>
      <c r="H1395" s="68"/>
      <c r="I1395" s="68"/>
    </row>
    <row r="1396" customFormat="false" ht="18" hidden="false" customHeight="false" outlineLevel="0" collapsed="false">
      <c r="A1396" s="68" t="n">
        <v>1388</v>
      </c>
      <c r="B1396" s="68" t="n">
        <v>678717</v>
      </c>
      <c r="C1396" s="68" t="s">
        <v>1507</v>
      </c>
      <c r="D1396" s="69" t="n">
        <v>11.5</v>
      </c>
      <c r="E1396" s="68" t="s">
        <v>165</v>
      </c>
      <c r="F1396" s="68" t="n">
        <v>1</v>
      </c>
      <c r="G1396" s="68"/>
      <c r="H1396" s="68"/>
      <c r="I1396" s="68"/>
    </row>
    <row r="1397" customFormat="false" ht="18" hidden="false" customHeight="false" outlineLevel="0" collapsed="false">
      <c r="A1397" s="68" t="n">
        <v>1389</v>
      </c>
      <c r="B1397" s="68" t="n">
        <v>678746</v>
      </c>
      <c r="C1397" s="68" t="s">
        <v>1508</v>
      </c>
      <c r="D1397" s="69" t="n">
        <v>35</v>
      </c>
      <c r="E1397" s="68" t="s">
        <v>165</v>
      </c>
      <c r="F1397" s="68" t="n">
        <v>1</v>
      </c>
      <c r="G1397" s="68"/>
      <c r="H1397" s="68"/>
      <c r="I1397" s="68"/>
    </row>
    <row r="1398" customFormat="false" ht="18" hidden="false" customHeight="false" outlineLevel="0" collapsed="false">
      <c r="A1398" s="68" t="n">
        <v>1390</v>
      </c>
      <c r="B1398" s="68" t="n">
        <v>678879</v>
      </c>
      <c r="C1398" s="68" t="s">
        <v>1509</v>
      </c>
      <c r="D1398" s="69" t="n">
        <v>7.75</v>
      </c>
      <c r="E1398" s="68" t="s">
        <v>165</v>
      </c>
      <c r="F1398" s="68" t="n">
        <v>1</v>
      </c>
      <c r="G1398" s="68"/>
      <c r="H1398" s="68"/>
      <c r="I1398" s="68"/>
    </row>
    <row r="1399" customFormat="false" ht="18" hidden="false" customHeight="false" outlineLevel="0" collapsed="false">
      <c r="A1399" s="63" t="n">
        <v>1391</v>
      </c>
      <c r="B1399" s="68" t="n">
        <v>679088</v>
      </c>
      <c r="C1399" s="68" t="s">
        <v>1510</v>
      </c>
      <c r="D1399" s="69" t="n">
        <v>24</v>
      </c>
      <c r="E1399" s="68" t="s">
        <v>1511</v>
      </c>
      <c r="F1399" s="68" t="n">
        <v>1</v>
      </c>
      <c r="G1399" s="68"/>
      <c r="H1399" s="68"/>
      <c r="I1399" s="68"/>
    </row>
    <row r="1400" customFormat="false" ht="18" hidden="false" customHeight="false" outlineLevel="0" collapsed="false">
      <c r="A1400" s="68" t="n">
        <v>1392</v>
      </c>
      <c r="B1400" s="68" t="n">
        <v>681002</v>
      </c>
      <c r="C1400" s="68" t="s">
        <v>1512</v>
      </c>
      <c r="D1400" s="69" t="n">
        <v>4.5</v>
      </c>
      <c r="E1400" s="68" t="s">
        <v>165</v>
      </c>
      <c r="F1400" s="68" t="n">
        <v>1</v>
      </c>
      <c r="G1400" s="68"/>
      <c r="H1400" s="68"/>
      <c r="I1400" s="68"/>
    </row>
    <row r="1401" customFormat="false" ht="18" hidden="false" customHeight="false" outlineLevel="0" collapsed="false">
      <c r="A1401" s="68" t="n">
        <v>1393</v>
      </c>
      <c r="B1401" s="68" t="n">
        <v>681006</v>
      </c>
      <c r="C1401" s="68" t="s">
        <v>1513</v>
      </c>
      <c r="D1401" s="69" t="n">
        <v>4.5</v>
      </c>
      <c r="E1401" s="68" t="s">
        <v>165</v>
      </c>
      <c r="F1401" s="68" t="n">
        <v>1</v>
      </c>
      <c r="G1401" s="68"/>
      <c r="H1401" s="68"/>
      <c r="I1401" s="68"/>
    </row>
    <row r="1402" customFormat="false" ht="18" hidden="false" customHeight="false" outlineLevel="0" collapsed="false">
      <c r="A1402" s="68" t="n">
        <v>1394</v>
      </c>
      <c r="B1402" s="68" t="n">
        <v>681211</v>
      </c>
      <c r="C1402" s="68" t="s">
        <v>1514</v>
      </c>
      <c r="D1402" s="69" t="n">
        <v>17</v>
      </c>
      <c r="E1402" s="68" t="s">
        <v>209</v>
      </c>
      <c r="F1402" s="68" t="n">
        <v>1</v>
      </c>
      <c r="G1402" s="68"/>
      <c r="H1402" s="68"/>
      <c r="I1402" s="68"/>
    </row>
    <row r="1403" customFormat="false" ht="18" hidden="false" customHeight="false" outlineLevel="0" collapsed="false">
      <c r="A1403" s="68" t="n">
        <v>1395</v>
      </c>
      <c r="B1403" s="68" t="n">
        <v>681679</v>
      </c>
      <c r="C1403" s="68" t="s">
        <v>1515</v>
      </c>
      <c r="D1403" s="69" t="n">
        <v>17.5</v>
      </c>
      <c r="E1403" s="68" t="s">
        <v>165</v>
      </c>
      <c r="F1403" s="68" t="n">
        <v>1</v>
      </c>
      <c r="G1403" s="68"/>
      <c r="H1403" s="68"/>
      <c r="I1403" s="68"/>
    </row>
    <row r="1404" customFormat="false" ht="18" hidden="false" customHeight="false" outlineLevel="0" collapsed="false">
      <c r="A1404" s="68" t="n">
        <v>1396</v>
      </c>
      <c r="B1404" s="68" t="n">
        <v>681725</v>
      </c>
      <c r="C1404" s="68" t="s">
        <v>1516</v>
      </c>
      <c r="D1404" s="69" t="n">
        <v>12</v>
      </c>
      <c r="E1404" s="68" t="s">
        <v>165</v>
      </c>
      <c r="F1404" s="68" t="n">
        <v>1</v>
      </c>
      <c r="G1404" s="68"/>
      <c r="H1404" s="68"/>
      <c r="I1404" s="68"/>
    </row>
    <row r="1405" customFormat="false" ht="18" hidden="false" customHeight="false" outlineLevel="0" collapsed="false">
      <c r="A1405" s="68" t="n">
        <v>1397</v>
      </c>
      <c r="B1405" s="68" t="n">
        <v>681936</v>
      </c>
      <c r="C1405" s="68" t="s">
        <v>1517</v>
      </c>
      <c r="D1405" s="69" t="n">
        <v>33</v>
      </c>
      <c r="E1405" s="68" t="s">
        <v>165</v>
      </c>
      <c r="F1405" s="68" t="n">
        <v>1</v>
      </c>
      <c r="G1405" s="68"/>
      <c r="H1405" s="68"/>
      <c r="I1405" s="68"/>
    </row>
    <row r="1406" customFormat="false" ht="18" hidden="false" customHeight="false" outlineLevel="0" collapsed="false">
      <c r="A1406" s="68" t="n">
        <v>1398</v>
      </c>
      <c r="B1406" s="68" t="n">
        <v>682050</v>
      </c>
      <c r="C1406" s="68" t="s">
        <v>1518</v>
      </c>
      <c r="D1406" s="69" t="n">
        <v>8.5</v>
      </c>
      <c r="E1406" s="68" t="s">
        <v>165</v>
      </c>
      <c r="F1406" s="68" t="n">
        <v>1</v>
      </c>
      <c r="G1406" s="68"/>
      <c r="H1406" s="68"/>
      <c r="I1406" s="68"/>
    </row>
    <row r="1407" customFormat="false" ht="18" hidden="false" customHeight="false" outlineLevel="0" collapsed="false">
      <c r="A1407" s="63" t="n">
        <v>1399</v>
      </c>
      <c r="B1407" s="68" t="n">
        <v>682110</v>
      </c>
      <c r="C1407" s="68" t="s">
        <v>1519</v>
      </c>
      <c r="D1407" s="69" t="n">
        <v>20.5</v>
      </c>
      <c r="E1407" s="68" t="s">
        <v>165</v>
      </c>
      <c r="F1407" s="68" t="n">
        <v>1</v>
      </c>
      <c r="G1407" s="68"/>
      <c r="H1407" s="68"/>
      <c r="I1407" s="68"/>
    </row>
    <row r="1408" customFormat="false" ht="18" hidden="false" customHeight="false" outlineLevel="0" collapsed="false">
      <c r="A1408" s="68" t="n">
        <v>1400</v>
      </c>
      <c r="B1408" s="68" t="n">
        <v>682130</v>
      </c>
      <c r="C1408" s="68" t="s">
        <v>1520</v>
      </c>
      <c r="D1408" s="69" t="n">
        <v>15</v>
      </c>
      <c r="E1408" s="68" t="s">
        <v>165</v>
      </c>
      <c r="F1408" s="68" t="n">
        <v>1</v>
      </c>
      <c r="G1408" s="68"/>
      <c r="H1408" s="68"/>
      <c r="I1408" s="68"/>
    </row>
    <row r="1409" customFormat="false" ht="18" hidden="false" customHeight="false" outlineLevel="0" collapsed="false">
      <c r="A1409" s="68" t="n">
        <v>1401</v>
      </c>
      <c r="B1409" s="68" t="n">
        <v>682139</v>
      </c>
      <c r="C1409" s="68" t="s">
        <v>1521</v>
      </c>
      <c r="D1409" s="69" t="n">
        <v>8.25</v>
      </c>
      <c r="E1409" s="68" t="s">
        <v>165</v>
      </c>
      <c r="F1409" s="68" t="n">
        <v>1</v>
      </c>
      <c r="G1409" s="68"/>
      <c r="H1409" s="68"/>
      <c r="I1409" s="68"/>
    </row>
    <row r="1410" customFormat="false" ht="18" hidden="false" customHeight="false" outlineLevel="0" collapsed="false">
      <c r="A1410" s="68" t="n">
        <v>1402</v>
      </c>
      <c r="B1410" s="68" t="n">
        <v>682274</v>
      </c>
      <c r="C1410" s="68" t="s">
        <v>1522</v>
      </c>
      <c r="D1410" s="69" t="n">
        <v>15.5</v>
      </c>
      <c r="E1410" s="68" t="s">
        <v>165</v>
      </c>
      <c r="F1410" s="68" t="n">
        <v>1</v>
      </c>
      <c r="G1410" s="68"/>
      <c r="H1410" s="68"/>
      <c r="I1410" s="68"/>
    </row>
    <row r="1411" customFormat="false" ht="18" hidden="false" customHeight="false" outlineLevel="0" collapsed="false">
      <c r="A1411" s="68" t="n">
        <v>1403</v>
      </c>
      <c r="B1411" s="68" t="n">
        <v>683274</v>
      </c>
      <c r="C1411" s="68" t="s">
        <v>1523</v>
      </c>
      <c r="D1411" s="69" t="n">
        <v>14</v>
      </c>
      <c r="E1411" s="68" t="s">
        <v>165</v>
      </c>
      <c r="F1411" s="68" t="n">
        <v>1</v>
      </c>
      <c r="G1411" s="68"/>
      <c r="H1411" s="68"/>
      <c r="I1411" s="68"/>
    </row>
    <row r="1412" customFormat="false" ht="18" hidden="false" customHeight="false" outlineLevel="0" collapsed="false">
      <c r="A1412" s="68" t="n">
        <v>1404</v>
      </c>
      <c r="B1412" s="68" t="n">
        <v>683341</v>
      </c>
      <c r="C1412" s="68" t="s">
        <v>1524</v>
      </c>
      <c r="D1412" s="69" t="n">
        <v>8</v>
      </c>
      <c r="E1412" s="68" t="s">
        <v>221</v>
      </c>
      <c r="F1412" s="68" t="n">
        <v>1</v>
      </c>
      <c r="G1412" s="68"/>
      <c r="H1412" s="68"/>
      <c r="I1412" s="68"/>
    </row>
    <row r="1413" customFormat="false" ht="18" hidden="false" customHeight="false" outlineLevel="0" collapsed="false">
      <c r="A1413" s="68" t="n">
        <v>1405</v>
      </c>
      <c r="B1413" s="68" t="n">
        <v>683342</v>
      </c>
      <c r="C1413" s="68" t="s">
        <v>1524</v>
      </c>
      <c r="D1413" s="69" t="n">
        <v>8</v>
      </c>
      <c r="E1413" s="68" t="s">
        <v>221</v>
      </c>
      <c r="F1413" s="68" t="n">
        <v>1</v>
      </c>
      <c r="G1413" s="68"/>
      <c r="H1413" s="68"/>
      <c r="I1413" s="68"/>
    </row>
    <row r="1414" customFormat="false" ht="18" hidden="false" customHeight="false" outlineLevel="0" collapsed="false">
      <c r="A1414" s="68" t="n">
        <v>1406</v>
      </c>
      <c r="B1414" s="68" t="n">
        <v>683343</v>
      </c>
      <c r="C1414" s="68" t="s">
        <v>1524</v>
      </c>
      <c r="D1414" s="69" t="n">
        <v>8</v>
      </c>
      <c r="E1414" s="68" t="s">
        <v>221</v>
      </c>
      <c r="F1414" s="68" t="n">
        <v>1</v>
      </c>
      <c r="G1414" s="68"/>
      <c r="H1414" s="68"/>
      <c r="I1414" s="68"/>
    </row>
    <row r="1415" customFormat="false" ht="18" hidden="false" customHeight="false" outlineLevel="0" collapsed="false">
      <c r="A1415" s="63" t="n">
        <v>1407</v>
      </c>
      <c r="B1415" s="68" t="n">
        <v>683344</v>
      </c>
      <c r="C1415" s="68" t="s">
        <v>1524</v>
      </c>
      <c r="D1415" s="69" t="n">
        <v>8</v>
      </c>
      <c r="E1415" s="68" t="s">
        <v>221</v>
      </c>
      <c r="F1415" s="68" t="n">
        <v>1</v>
      </c>
      <c r="G1415" s="68"/>
      <c r="H1415" s="68"/>
      <c r="I1415" s="68"/>
    </row>
    <row r="1416" customFormat="false" ht="18" hidden="false" customHeight="false" outlineLevel="0" collapsed="false">
      <c r="A1416" s="68" t="n">
        <v>1408</v>
      </c>
      <c r="B1416" s="68" t="n">
        <v>683414</v>
      </c>
      <c r="C1416" s="68" t="s">
        <v>1525</v>
      </c>
      <c r="D1416" s="69" t="n">
        <v>15.5</v>
      </c>
      <c r="E1416" s="68" t="s">
        <v>165</v>
      </c>
      <c r="F1416" s="68" t="n">
        <v>1</v>
      </c>
      <c r="G1416" s="68"/>
      <c r="H1416" s="68"/>
      <c r="I1416" s="68"/>
    </row>
    <row r="1417" customFormat="false" ht="18" hidden="false" customHeight="false" outlineLevel="0" collapsed="false">
      <c r="A1417" s="68" t="n">
        <v>1409</v>
      </c>
      <c r="B1417" s="68" t="n">
        <v>683552</v>
      </c>
      <c r="C1417" s="68" t="s">
        <v>1526</v>
      </c>
      <c r="D1417" s="69" t="n">
        <v>12</v>
      </c>
      <c r="E1417" s="68" t="s">
        <v>165</v>
      </c>
      <c r="F1417" s="68" t="n">
        <v>1</v>
      </c>
      <c r="G1417" s="68"/>
      <c r="H1417" s="68"/>
      <c r="I1417" s="68"/>
    </row>
    <row r="1418" customFormat="false" ht="18" hidden="false" customHeight="false" outlineLevel="0" collapsed="false">
      <c r="A1418" s="68" t="n">
        <v>1410</v>
      </c>
      <c r="B1418" s="68" t="n">
        <v>683569</v>
      </c>
      <c r="C1418" s="68" t="s">
        <v>1527</v>
      </c>
      <c r="D1418" s="69" t="n">
        <v>12</v>
      </c>
      <c r="E1418" s="68" t="s">
        <v>165</v>
      </c>
      <c r="F1418" s="68"/>
      <c r="G1418" s="68" t="n">
        <v>1</v>
      </c>
      <c r="H1418" s="68"/>
      <c r="I1418" s="68"/>
    </row>
    <row r="1419" customFormat="false" ht="18" hidden="false" customHeight="false" outlineLevel="0" collapsed="false">
      <c r="A1419" s="68" t="n">
        <v>1411</v>
      </c>
      <c r="B1419" s="68" t="n">
        <v>683700</v>
      </c>
      <c r="C1419" s="68" t="s">
        <v>1528</v>
      </c>
      <c r="D1419" s="69" t="n">
        <v>12</v>
      </c>
      <c r="E1419" s="68" t="s">
        <v>165</v>
      </c>
      <c r="F1419" s="68"/>
      <c r="G1419" s="68" t="n">
        <v>1</v>
      </c>
      <c r="H1419" s="68"/>
      <c r="I1419" s="68"/>
    </row>
    <row r="1420" customFormat="false" ht="18" hidden="false" customHeight="false" outlineLevel="0" collapsed="false">
      <c r="A1420" s="68" t="n">
        <v>1412</v>
      </c>
      <c r="B1420" s="68" t="n">
        <v>684374</v>
      </c>
      <c r="C1420" s="68" t="s">
        <v>1529</v>
      </c>
      <c r="D1420" s="69" t="n">
        <v>22.5</v>
      </c>
      <c r="E1420" s="68" t="s">
        <v>165</v>
      </c>
      <c r="F1420" s="68" t="n">
        <v>1</v>
      </c>
      <c r="G1420" s="68"/>
      <c r="H1420" s="68"/>
      <c r="I1420" s="68"/>
    </row>
    <row r="1421" customFormat="false" ht="18" hidden="false" customHeight="false" outlineLevel="0" collapsed="false">
      <c r="A1421" s="68" t="n">
        <v>1413</v>
      </c>
      <c r="B1421" s="68" t="n">
        <v>684583</v>
      </c>
      <c r="C1421" s="68" t="s">
        <v>1530</v>
      </c>
      <c r="D1421" s="69" t="n">
        <v>7</v>
      </c>
      <c r="E1421" s="68" t="s">
        <v>165</v>
      </c>
      <c r="F1421" s="68" t="n">
        <v>1</v>
      </c>
      <c r="G1421" s="68"/>
      <c r="H1421" s="68"/>
      <c r="I1421" s="68"/>
    </row>
    <row r="1422" customFormat="false" ht="18" hidden="false" customHeight="false" outlineLevel="0" collapsed="false">
      <c r="A1422" s="68" t="n">
        <v>1414</v>
      </c>
      <c r="B1422" s="68" t="n">
        <v>684589</v>
      </c>
      <c r="C1422" s="68" t="s">
        <v>1531</v>
      </c>
      <c r="D1422" s="69" t="n">
        <v>12</v>
      </c>
      <c r="E1422" s="68" t="s">
        <v>165</v>
      </c>
      <c r="F1422" s="68" t="n">
        <v>1</v>
      </c>
      <c r="G1422" s="68"/>
      <c r="H1422" s="68"/>
      <c r="I1422" s="68"/>
    </row>
    <row r="1423" customFormat="false" ht="18" hidden="false" customHeight="false" outlineLevel="0" collapsed="false">
      <c r="A1423" s="63" t="n">
        <v>1415</v>
      </c>
      <c r="B1423" s="68" t="n">
        <v>684625</v>
      </c>
      <c r="C1423" s="68" t="s">
        <v>1532</v>
      </c>
      <c r="D1423" s="69" t="n">
        <v>15</v>
      </c>
      <c r="E1423" s="68" t="s">
        <v>165</v>
      </c>
      <c r="F1423" s="68" t="n">
        <v>1</v>
      </c>
      <c r="G1423" s="68"/>
      <c r="H1423" s="68"/>
      <c r="I1423" s="68"/>
    </row>
    <row r="1424" customFormat="false" ht="18" hidden="false" customHeight="false" outlineLevel="0" collapsed="false">
      <c r="A1424" s="68" t="n">
        <v>1416</v>
      </c>
      <c r="B1424" s="68" t="n">
        <v>687144</v>
      </c>
      <c r="C1424" s="68" t="s">
        <v>1533</v>
      </c>
      <c r="D1424" s="69" t="n">
        <v>15</v>
      </c>
      <c r="E1424" s="68" t="s">
        <v>165</v>
      </c>
      <c r="F1424" s="68" t="n">
        <v>1</v>
      </c>
      <c r="G1424" s="68"/>
      <c r="H1424" s="68"/>
      <c r="I1424" s="68"/>
    </row>
    <row r="1425" customFormat="false" ht="18" hidden="false" customHeight="false" outlineLevel="0" collapsed="false">
      <c r="A1425" s="68" t="n">
        <v>1417</v>
      </c>
      <c r="B1425" s="68" t="n">
        <v>687184</v>
      </c>
      <c r="C1425" s="68" t="s">
        <v>1534</v>
      </c>
      <c r="D1425" s="69" t="n">
        <v>6.5</v>
      </c>
      <c r="E1425" s="68" t="s">
        <v>165</v>
      </c>
      <c r="F1425" s="68" t="n">
        <v>1</v>
      </c>
      <c r="G1425" s="68"/>
      <c r="H1425" s="68"/>
      <c r="I1425" s="68"/>
    </row>
    <row r="1426" customFormat="false" ht="18" hidden="false" customHeight="false" outlineLevel="0" collapsed="false">
      <c r="A1426" s="68" t="n">
        <v>1418</v>
      </c>
      <c r="B1426" s="68" t="n">
        <v>687270</v>
      </c>
      <c r="C1426" s="68" t="s">
        <v>1535</v>
      </c>
      <c r="D1426" s="69" t="n">
        <v>12</v>
      </c>
      <c r="E1426" s="68" t="s">
        <v>165</v>
      </c>
      <c r="F1426" s="68" t="n">
        <v>1</v>
      </c>
      <c r="G1426" s="68"/>
      <c r="H1426" s="68"/>
      <c r="I1426" s="68"/>
    </row>
    <row r="1427" customFormat="false" ht="18" hidden="false" customHeight="false" outlineLevel="0" collapsed="false">
      <c r="A1427" s="68" t="n">
        <v>1419</v>
      </c>
      <c r="B1427" s="68" t="n">
        <v>687521</v>
      </c>
      <c r="C1427" s="68" t="s">
        <v>1536</v>
      </c>
      <c r="D1427" s="69" t="n">
        <v>15.5</v>
      </c>
      <c r="E1427" s="68" t="s">
        <v>714</v>
      </c>
      <c r="F1427" s="68" t="n">
        <v>1</v>
      </c>
      <c r="G1427" s="68"/>
      <c r="H1427" s="68"/>
      <c r="I1427" s="68"/>
    </row>
    <row r="1428" customFormat="false" ht="18" hidden="false" customHeight="false" outlineLevel="0" collapsed="false">
      <c r="A1428" s="68" t="n">
        <v>1420</v>
      </c>
      <c r="B1428" s="68" t="n">
        <v>687638</v>
      </c>
      <c r="C1428" s="68" t="s">
        <v>1537</v>
      </c>
      <c r="D1428" s="69" t="n">
        <v>11</v>
      </c>
      <c r="E1428" s="68" t="s">
        <v>165</v>
      </c>
      <c r="F1428" s="68" t="n">
        <v>1</v>
      </c>
      <c r="G1428" s="68"/>
      <c r="H1428" s="68"/>
      <c r="I1428" s="68"/>
    </row>
    <row r="1429" customFormat="false" ht="18" hidden="false" customHeight="false" outlineLevel="0" collapsed="false">
      <c r="A1429" s="68" t="n">
        <v>1421</v>
      </c>
      <c r="B1429" s="68" t="n">
        <v>687654</v>
      </c>
      <c r="C1429" s="68" t="s">
        <v>1538</v>
      </c>
      <c r="D1429" s="69" t="n">
        <v>14</v>
      </c>
      <c r="E1429" s="68" t="s">
        <v>165</v>
      </c>
      <c r="F1429" s="68" t="n">
        <v>1</v>
      </c>
      <c r="G1429" s="68"/>
      <c r="H1429" s="68"/>
      <c r="I1429" s="68"/>
    </row>
    <row r="1430" customFormat="false" ht="18" hidden="false" customHeight="false" outlineLevel="0" collapsed="false">
      <c r="A1430" s="68" t="n">
        <v>1422</v>
      </c>
      <c r="B1430" s="68" t="n">
        <v>687664</v>
      </c>
      <c r="C1430" s="68" t="s">
        <v>1539</v>
      </c>
      <c r="D1430" s="69" t="n">
        <v>11.5</v>
      </c>
      <c r="E1430" s="68" t="s">
        <v>165</v>
      </c>
      <c r="F1430" s="68" t="n">
        <v>1</v>
      </c>
      <c r="G1430" s="68"/>
      <c r="H1430" s="68"/>
      <c r="I1430" s="68"/>
    </row>
    <row r="1431" customFormat="false" ht="18" hidden="false" customHeight="false" outlineLevel="0" collapsed="false">
      <c r="A1431" s="63" t="n">
        <v>1423</v>
      </c>
      <c r="B1431" s="68" t="n">
        <v>687686</v>
      </c>
      <c r="C1431" s="68" t="s">
        <v>1540</v>
      </c>
      <c r="D1431" s="69" t="n">
        <v>14.5</v>
      </c>
      <c r="E1431" s="68" t="s">
        <v>165</v>
      </c>
      <c r="F1431" s="68" t="n">
        <v>1</v>
      </c>
      <c r="G1431" s="68"/>
      <c r="H1431" s="68"/>
      <c r="I1431" s="68"/>
    </row>
    <row r="1432" customFormat="false" ht="18" hidden="false" customHeight="false" outlineLevel="0" collapsed="false">
      <c r="A1432" s="68" t="n">
        <v>1424</v>
      </c>
      <c r="B1432" s="68" t="n">
        <v>687705</v>
      </c>
      <c r="C1432" s="68" t="s">
        <v>1541</v>
      </c>
      <c r="D1432" s="69" t="n">
        <v>12.5</v>
      </c>
      <c r="E1432" s="68" t="s">
        <v>165</v>
      </c>
      <c r="F1432" s="68" t="n">
        <v>1</v>
      </c>
      <c r="G1432" s="68"/>
      <c r="H1432" s="68"/>
      <c r="I1432" s="68"/>
    </row>
    <row r="1433" customFormat="false" ht="18" hidden="false" customHeight="false" outlineLevel="0" collapsed="false">
      <c r="A1433" s="68" t="n">
        <v>1425</v>
      </c>
      <c r="B1433" s="68" t="n">
        <v>687711</v>
      </c>
      <c r="C1433" s="68" t="s">
        <v>1542</v>
      </c>
      <c r="D1433" s="69" t="n">
        <v>17</v>
      </c>
      <c r="E1433" s="68" t="s">
        <v>165</v>
      </c>
      <c r="F1433" s="68" t="n">
        <v>1</v>
      </c>
      <c r="G1433" s="68"/>
      <c r="H1433" s="68"/>
      <c r="I1433" s="68"/>
    </row>
    <row r="1434" customFormat="false" ht="18" hidden="false" customHeight="false" outlineLevel="0" collapsed="false">
      <c r="A1434" s="68" t="n">
        <v>1426</v>
      </c>
      <c r="B1434" s="68" t="n">
        <v>687746</v>
      </c>
      <c r="C1434" s="68" t="s">
        <v>1543</v>
      </c>
      <c r="D1434" s="69" t="n">
        <v>32</v>
      </c>
      <c r="E1434" s="68" t="s">
        <v>165</v>
      </c>
      <c r="F1434" s="68" t="n">
        <v>1</v>
      </c>
      <c r="G1434" s="68"/>
      <c r="H1434" s="68"/>
      <c r="I1434" s="68"/>
    </row>
    <row r="1435" customFormat="false" ht="18" hidden="false" customHeight="false" outlineLevel="0" collapsed="false">
      <c r="A1435" s="68" t="n">
        <v>1427</v>
      </c>
      <c r="B1435" s="68" t="n">
        <v>687776</v>
      </c>
      <c r="C1435" s="68" t="s">
        <v>1544</v>
      </c>
      <c r="D1435" s="69" t="n">
        <v>7.25</v>
      </c>
      <c r="E1435" s="68" t="s">
        <v>165</v>
      </c>
      <c r="F1435" s="68" t="n">
        <v>1</v>
      </c>
      <c r="G1435" s="68"/>
      <c r="H1435" s="68"/>
      <c r="I1435" s="68"/>
    </row>
    <row r="1436" customFormat="false" ht="18" hidden="false" customHeight="false" outlineLevel="0" collapsed="false">
      <c r="A1436" s="68" t="n">
        <v>1428</v>
      </c>
      <c r="B1436" s="68" t="n">
        <v>687805</v>
      </c>
      <c r="C1436" s="68" t="s">
        <v>1545</v>
      </c>
      <c r="D1436" s="69" t="n">
        <v>13.5</v>
      </c>
      <c r="E1436" s="68" t="s">
        <v>165</v>
      </c>
      <c r="F1436" s="68" t="n">
        <v>1</v>
      </c>
      <c r="G1436" s="68"/>
      <c r="H1436" s="68"/>
      <c r="I1436" s="68"/>
    </row>
    <row r="1437" customFormat="false" ht="18" hidden="false" customHeight="false" outlineLevel="0" collapsed="false">
      <c r="A1437" s="68" t="n">
        <v>1429</v>
      </c>
      <c r="B1437" s="68" t="n">
        <v>687841</v>
      </c>
      <c r="C1437" s="68" t="s">
        <v>1546</v>
      </c>
      <c r="D1437" s="69" t="n">
        <v>13.5</v>
      </c>
      <c r="E1437" s="68" t="s">
        <v>165</v>
      </c>
      <c r="F1437" s="68" t="n">
        <v>1</v>
      </c>
      <c r="G1437" s="68"/>
      <c r="H1437" s="68"/>
      <c r="I1437" s="68"/>
    </row>
    <row r="1438" customFormat="false" ht="18" hidden="false" customHeight="false" outlineLevel="0" collapsed="false">
      <c r="A1438" s="68" t="n">
        <v>1430</v>
      </c>
      <c r="B1438" s="68" t="n">
        <v>687864</v>
      </c>
      <c r="C1438" s="68" t="s">
        <v>1547</v>
      </c>
      <c r="D1438" s="69" t="n">
        <v>11.5</v>
      </c>
      <c r="E1438" s="68" t="s">
        <v>165</v>
      </c>
      <c r="F1438" s="68" t="n">
        <v>1</v>
      </c>
      <c r="G1438" s="68"/>
      <c r="H1438" s="68"/>
      <c r="I1438" s="68"/>
    </row>
    <row r="1439" customFormat="false" ht="18" hidden="false" customHeight="false" outlineLevel="0" collapsed="false">
      <c r="A1439" s="63" t="n">
        <v>1431</v>
      </c>
      <c r="B1439" s="68" t="n">
        <v>688004</v>
      </c>
      <c r="C1439" s="68" t="s">
        <v>1548</v>
      </c>
      <c r="D1439" s="69" t="n">
        <v>8.25</v>
      </c>
      <c r="E1439" s="68" t="n">
        <v>34</v>
      </c>
      <c r="F1439" s="68" t="n">
        <v>1</v>
      </c>
      <c r="G1439" s="68"/>
      <c r="H1439" s="68"/>
      <c r="I1439" s="68"/>
    </row>
    <row r="1440" customFormat="false" ht="18" hidden="false" customHeight="false" outlineLevel="0" collapsed="false">
      <c r="A1440" s="68" t="n">
        <v>1432</v>
      </c>
      <c r="B1440" s="68" t="n">
        <v>688407</v>
      </c>
      <c r="C1440" s="68" t="s">
        <v>1549</v>
      </c>
      <c r="D1440" s="69" t="n">
        <v>25</v>
      </c>
      <c r="E1440" s="68" t="s">
        <v>165</v>
      </c>
      <c r="F1440" s="68" t="n">
        <v>1</v>
      </c>
      <c r="G1440" s="68"/>
      <c r="H1440" s="68"/>
      <c r="I1440" s="68"/>
    </row>
    <row r="1441" customFormat="false" ht="18" hidden="false" customHeight="false" outlineLevel="0" collapsed="false">
      <c r="A1441" s="68" t="n">
        <v>1433</v>
      </c>
      <c r="B1441" s="68" t="n">
        <v>688643</v>
      </c>
      <c r="C1441" s="68" t="s">
        <v>1550</v>
      </c>
      <c r="D1441" s="69" t="n">
        <v>17</v>
      </c>
      <c r="E1441" s="68" t="s">
        <v>163</v>
      </c>
      <c r="F1441" s="68" t="n">
        <v>1</v>
      </c>
      <c r="G1441" s="68"/>
      <c r="H1441" s="68"/>
      <c r="I1441" s="68"/>
    </row>
    <row r="1442" customFormat="false" ht="18" hidden="false" customHeight="false" outlineLevel="0" collapsed="false">
      <c r="A1442" s="68" t="n">
        <v>1434</v>
      </c>
      <c r="B1442" s="68" t="n">
        <v>688810</v>
      </c>
      <c r="C1442" s="68" t="s">
        <v>1551</v>
      </c>
      <c r="D1442" s="69" t="n">
        <v>15.5</v>
      </c>
      <c r="E1442" s="68" t="s">
        <v>165</v>
      </c>
      <c r="F1442" s="68" t="n">
        <v>1</v>
      </c>
      <c r="G1442" s="68"/>
      <c r="H1442" s="68"/>
      <c r="I1442" s="68"/>
    </row>
    <row r="1443" customFormat="false" ht="18" hidden="false" customHeight="false" outlineLevel="0" collapsed="false">
      <c r="A1443" s="68" t="n">
        <v>1435</v>
      </c>
      <c r="B1443" s="68" t="n">
        <v>688881</v>
      </c>
      <c r="C1443" s="68" t="s">
        <v>1552</v>
      </c>
      <c r="D1443" s="69" t="n">
        <v>12</v>
      </c>
      <c r="E1443" s="68" t="s">
        <v>165</v>
      </c>
      <c r="F1443" s="68" t="n">
        <v>1</v>
      </c>
      <c r="G1443" s="68"/>
      <c r="H1443" s="68"/>
      <c r="I1443" s="68"/>
    </row>
    <row r="1444" customFormat="false" ht="18" hidden="false" customHeight="false" outlineLevel="0" collapsed="false">
      <c r="A1444" s="68" t="n">
        <v>1436</v>
      </c>
      <c r="B1444" s="68" t="n">
        <v>688889</v>
      </c>
      <c r="C1444" s="68" t="s">
        <v>1553</v>
      </c>
      <c r="D1444" s="69" t="n">
        <v>10</v>
      </c>
      <c r="E1444" s="68" t="s">
        <v>165</v>
      </c>
      <c r="F1444" s="68" t="n">
        <v>1</v>
      </c>
      <c r="G1444" s="68"/>
      <c r="H1444" s="68"/>
      <c r="I1444" s="68"/>
    </row>
    <row r="1445" customFormat="false" ht="18" hidden="false" customHeight="false" outlineLevel="0" collapsed="false">
      <c r="A1445" s="68" t="n">
        <v>1437</v>
      </c>
      <c r="B1445" s="68" t="n">
        <v>689049</v>
      </c>
      <c r="C1445" s="68" t="s">
        <v>1554</v>
      </c>
      <c r="D1445" s="69" t="n">
        <v>9.5</v>
      </c>
      <c r="E1445" s="68" t="s">
        <v>165</v>
      </c>
      <c r="F1445" s="68"/>
      <c r="G1445" s="68" t="n">
        <v>1</v>
      </c>
      <c r="H1445" s="68"/>
      <c r="I1445" s="68"/>
    </row>
    <row r="1446" customFormat="false" ht="18" hidden="false" customHeight="false" outlineLevel="0" collapsed="false">
      <c r="A1446" s="68" t="n">
        <v>1438</v>
      </c>
      <c r="B1446" s="68" t="n">
        <v>689417</v>
      </c>
      <c r="C1446" s="68" t="s">
        <v>1555</v>
      </c>
      <c r="D1446" s="69" t="n">
        <v>8</v>
      </c>
      <c r="E1446" s="68" t="s">
        <v>209</v>
      </c>
      <c r="F1446" s="68" t="n">
        <v>1</v>
      </c>
      <c r="G1446" s="68"/>
      <c r="H1446" s="68"/>
      <c r="I1446" s="68"/>
    </row>
    <row r="1447" customFormat="false" ht="18" hidden="false" customHeight="false" outlineLevel="0" collapsed="false">
      <c r="A1447" s="63" t="n">
        <v>1439</v>
      </c>
      <c r="B1447" s="68" t="n">
        <v>689454</v>
      </c>
      <c r="C1447" s="68" t="s">
        <v>1556</v>
      </c>
      <c r="D1447" s="69" t="n">
        <v>5</v>
      </c>
      <c r="E1447" s="68" t="s">
        <v>165</v>
      </c>
      <c r="F1447" s="68" t="n">
        <v>1</v>
      </c>
      <c r="G1447" s="68"/>
      <c r="H1447" s="68"/>
      <c r="I1447" s="68"/>
    </row>
    <row r="1448" customFormat="false" ht="18" hidden="false" customHeight="false" outlineLevel="0" collapsed="false">
      <c r="A1448" s="68" t="n">
        <v>1440</v>
      </c>
      <c r="B1448" s="68" t="n">
        <v>689599</v>
      </c>
      <c r="C1448" s="68" t="s">
        <v>1557</v>
      </c>
      <c r="D1448" s="69" t="n">
        <v>11</v>
      </c>
      <c r="E1448" s="68" t="s">
        <v>168</v>
      </c>
      <c r="F1448" s="68" t="n">
        <v>1</v>
      </c>
      <c r="G1448" s="68"/>
      <c r="H1448" s="68"/>
      <c r="I1448" s="68"/>
    </row>
    <row r="1449" customFormat="false" ht="18" hidden="false" customHeight="false" outlineLevel="0" collapsed="false">
      <c r="A1449" s="68" t="n">
        <v>1441</v>
      </c>
      <c r="B1449" s="68" t="n">
        <v>689779</v>
      </c>
      <c r="C1449" s="68" t="s">
        <v>1558</v>
      </c>
      <c r="D1449" s="69" t="n">
        <v>22.5</v>
      </c>
      <c r="E1449" s="68" t="s">
        <v>163</v>
      </c>
      <c r="F1449" s="68" t="n">
        <v>1</v>
      </c>
      <c r="G1449" s="68"/>
      <c r="H1449" s="68"/>
      <c r="I1449" s="68"/>
    </row>
    <row r="1450" customFormat="false" ht="18" hidden="false" customHeight="false" outlineLevel="0" collapsed="false">
      <c r="A1450" s="68" t="n">
        <v>1442</v>
      </c>
      <c r="B1450" s="68" t="n">
        <v>690428</v>
      </c>
      <c r="C1450" s="68" t="s">
        <v>1559</v>
      </c>
      <c r="D1450" s="69" t="n">
        <v>8.25</v>
      </c>
      <c r="E1450" s="68" t="s">
        <v>165</v>
      </c>
      <c r="F1450" s="68" t="n">
        <v>1</v>
      </c>
      <c r="G1450" s="68"/>
      <c r="H1450" s="68"/>
      <c r="I1450" s="68"/>
    </row>
    <row r="1451" customFormat="false" ht="18" hidden="false" customHeight="false" outlineLevel="0" collapsed="false">
      <c r="A1451" s="68" t="n">
        <v>1443</v>
      </c>
      <c r="B1451" s="68" t="n">
        <v>690521</v>
      </c>
      <c r="C1451" s="68" t="s">
        <v>1560</v>
      </c>
      <c r="D1451" s="69" t="n">
        <v>7.75</v>
      </c>
      <c r="E1451" s="68" t="s">
        <v>165</v>
      </c>
      <c r="F1451" s="68" t="n">
        <v>1</v>
      </c>
      <c r="G1451" s="68"/>
      <c r="H1451" s="68"/>
      <c r="I1451" s="68"/>
    </row>
    <row r="1452" customFormat="false" ht="18" hidden="false" customHeight="false" outlineLevel="0" collapsed="false">
      <c r="A1452" s="68" t="n">
        <v>1444</v>
      </c>
      <c r="B1452" s="68" t="n">
        <v>691007</v>
      </c>
      <c r="C1452" s="68" t="s">
        <v>1561</v>
      </c>
      <c r="D1452" s="69" t="n">
        <v>20</v>
      </c>
      <c r="E1452" s="68" t="s">
        <v>165</v>
      </c>
      <c r="F1452" s="68" t="n">
        <v>1</v>
      </c>
      <c r="G1452" s="68"/>
      <c r="H1452" s="68"/>
      <c r="I1452" s="68"/>
    </row>
    <row r="1453" customFormat="false" ht="18" hidden="false" customHeight="false" outlineLevel="0" collapsed="false">
      <c r="A1453" s="68" t="n">
        <v>1445</v>
      </c>
      <c r="B1453" s="68" t="n">
        <v>691008</v>
      </c>
      <c r="C1453" s="68" t="s">
        <v>1561</v>
      </c>
      <c r="D1453" s="69" t="n">
        <v>20</v>
      </c>
      <c r="E1453" s="68" t="s">
        <v>165</v>
      </c>
      <c r="F1453" s="68" t="n">
        <v>1</v>
      </c>
      <c r="G1453" s="68"/>
      <c r="H1453" s="68"/>
      <c r="I1453" s="68"/>
    </row>
    <row r="1454" customFormat="false" ht="18" hidden="false" customHeight="false" outlineLevel="0" collapsed="false">
      <c r="A1454" s="68" t="n">
        <v>1446</v>
      </c>
      <c r="B1454" s="68" t="n">
        <v>691133</v>
      </c>
      <c r="C1454" s="68" t="s">
        <v>1562</v>
      </c>
      <c r="D1454" s="69" t="n">
        <v>11</v>
      </c>
      <c r="E1454" s="68" t="s">
        <v>233</v>
      </c>
      <c r="F1454" s="68" t="n">
        <v>1</v>
      </c>
      <c r="G1454" s="68"/>
      <c r="H1454" s="68"/>
      <c r="I1454" s="68"/>
    </row>
    <row r="1455" customFormat="false" ht="18" hidden="false" customHeight="false" outlineLevel="0" collapsed="false">
      <c r="A1455" s="63" t="n">
        <v>1447</v>
      </c>
      <c r="B1455" s="68" t="n">
        <v>691331</v>
      </c>
      <c r="C1455" s="68" t="s">
        <v>1563</v>
      </c>
      <c r="D1455" s="69" t="n">
        <v>11.5</v>
      </c>
      <c r="E1455" s="68" t="s">
        <v>165</v>
      </c>
      <c r="F1455" s="68" t="n">
        <v>1</v>
      </c>
      <c r="G1455" s="68"/>
      <c r="H1455" s="68"/>
      <c r="I1455" s="68"/>
    </row>
    <row r="1456" customFormat="false" ht="18" hidden="false" customHeight="false" outlineLevel="0" collapsed="false">
      <c r="A1456" s="68" t="n">
        <v>1448</v>
      </c>
      <c r="B1456" s="68" t="n">
        <v>691387</v>
      </c>
      <c r="C1456" s="68" t="s">
        <v>1564</v>
      </c>
      <c r="D1456" s="69" t="n">
        <v>10</v>
      </c>
      <c r="E1456" s="68" t="s">
        <v>165</v>
      </c>
      <c r="F1456" s="68" t="n">
        <v>1</v>
      </c>
      <c r="G1456" s="68"/>
      <c r="H1456" s="68"/>
      <c r="I1456" s="68"/>
    </row>
    <row r="1457" customFormat="false" ht="18" hidden="false" customHeight="false" outlineLevel="0" collapsed="false">
      <c r="A1457" s="68" t="n">
        <v>1449</v>
      </c>
      <c r="B1457" s="68" t="n">
        <v>691578</v>
      </c>
      <c r="C1457" s="68" t="s">
        <v>1565</v>
      </c>
      <c r="D1457" s="69" t="n">
        <v>32</v>
      </c>
      <c r="E1457" s="68" t="s">
        <v>148</v>
      </c>
      <c r="F1457" s="68"/>
      <c r="G1457" s="68" t="n">
        <v>1</v>
      </c>
      <c r="H1457" s="68"/>
      <c r="I1457" s="68"/>
    </row>
    <row r="1458" customFormat="false" ht="18" hidden="false" customHeight="false" outlineLevel="0" collapsed="false">
      <c r="A1458" s="68" t="n">
        <v>1450</v>
      </c>
      <c r="B1458" s="68" t="n">
        <v>691586</v>
      </c>
      <c r="C1458" s="68" t="s">
        <v>1566</v>
      </c>
      <c r="D1458" s="69" t="n">
        <v>19</v>
      </c>
      <c r="E1458" s="68" t="s">
        <v>165</v>
      </c>
      <c r="F1458" s="68"/>
      <c r="G1458" s="68" t="n">
        <v>1</v>
      </c>
      <c r="H1458" s="68"/>
      <c r="I1458" s="68"/>
    </row>
    <row r="1459" customFormat="false" ht="18" hidden="false" customHeight="false" outlineLevel="0" collapsed="false">
      <c r="A1459" s="68" t="n">
        <v>1451</v>
      </c>
      <c r="B1459" s="68" t="n">
        <v>692181</v>
      </c>
      <c r="C1459" s="68" t="s">
        <v>1567</v>
      </c>
      <c r="D1459" s="69" t="n">
        <v>16</v>
      </c>
      <c r="E1459" s="68" t="s">
        <v>165</v>
      </c>
      <c r="F1459" s="68" t="n">
        <v>1</v>
      </c>
      <c r="G1459" s="68"/>
      <c r="H1459" s="68"/>
      <c r="I1459" s="68"/>
    </row>
    <row r="1460" customFormat="false" ht="18" hidden="false" customHeight="false" outlineLevel="0" collapsed="false">
      <c r="A1460" s="68" t="n">
        <v>1452</v>
      </c>
      <c r="B1460" s="68" t="n">
        <v>692186</v>
      </c>
      <c r="C1460" s="68" t="s">
        <v>1568</v>
      </c>
      <c r="D1460" s="69" t="n">
        <v>13</v>
      </c>
      <c r="E1460" s="68" t="s">
        <v>165</v>
      </c>
      <c r="F1460" s="68" t="n">
        <v>1</v>
      </c>
      <c r="G1460" s="68"/>
      <c r="H1460" s="68"/>
      <c r="I1460" s="68"/>
    </row>
    <row r="1461" customFormat="false" ht="18" hidden="false" customHeight="false" outlineLevel="0" collapsed="false">
      <c r="A1461" s="68" t="n">
        <v>1453</v>
      </c>
      <c r="B1461" s="68" t="n">
        <v>692223</v>
      </c>
      <c r="C1461" s="68" t="s">
        <v>1569</v>
      </c>
      <c r="D1461" s="69" t="n">
        <v>15.5</v>
      </c>
      <c r="E1461" s="68" t="s">
        <v>165</v>
      </c>
      <c r="F1461" s="68" t="n">
        <v>1</v>
      </c>
      <c r="G1461" s="68"/>
      <c r="H1461" s="68"/>
      <c r="I1461" s="68"/>
    </row>
    <row r="1462" customFormat="false" ht="18" hidden="false" customHeight="false" outlineLevel="0" collapsed="false">
      <c r="A1462" s="68" t="n">
        <v>1454</v>
      </c>
      <c r="B1462" s="68" t="n">
        <v>692230</v>
      </c>
      <c r="C1462" s="68" t="s">
        <v>1570</v>
      </c>
      <c r="D1462" s="69" t="n">
        <v>9.5</v>
      </c>
      <c r="E1462" s="68" t="s">
        <v>165</v>
      </c>
      <c r="F1462" s="68" t="n">
        <v>1</v>
      </c>
      <c r="G1462" s="68"/>
      <c r="H1462" s="68"/>
      <c r="I1462" s="68"/>
    </row>
    <row r="1463" customFormat="false" ht="18" hidden="false" customHeight="false" outlineLevel="0" collapsed="false">
      <c r="A1463" s="63" t="n">
        <v>1455</v>
      </c>
      <c r="B1463" s="68" t="n">
        <v>692260</v>
      </c>
      <c r="C1463" s="68" t="s">
        <v>1571</v>
      </c>
      <c r="D1463" s="69" t="n">
        <v>6.5</v>
      </c>
      <c r="E1463" s="68" t="s">
        <v>165</v>
      </c>
      <c r="F1463" s="68" t="n">
        <v>1</v>
      </c>
      <c r="G1463" s="68"/>
      <c r="H1463" s="68"/>
      <c r="I1463" s="68"/>
    </row>
    <row r="1464" customFormat="false" ht="18" hidden="false" customHeight="false" outlineLevel="0" collapsed="false">
      <c r="A1464" s="68" t="n">
        <v>1456</v>
      </c>
      <c r="B1464" s="68" t="n">
        <v>692721</v>
      </c>
      <c r="C1464" s="68" t="s">
        <v>1572</v>
      </c>
      <c r="D1464" s="69" t="n">
        <v>7</v>
      </c>
      <c r="E1464" s="68" t="s">
        <v>165</v>
      </c>
      <c r="F1464" s="68" t="n">
        <v>1</v>
      </c>
      <c r="G1464" s="68"/>
      <c r="H1464" s="68"/>
      <c r="I1464" s="68"/>
    </row>
    <row r="1465" customFormat="false" ht="18" hidden="false" customHeight="false" outlineLevel="0" collapsed="false">
      <c r="A1465" s="68" t="n">
        <v>1457</v>
      </c>
      <c r="B1465" s="68" t="n">
        <v>693059</v>
      </c>
      <c r="C1465" s="68" t="s">
        <v>1573</v>
      </c>
      <c r="D1465" s="69" t="n">
        <v>17.5</v>
      </c>
      <c r="E1465" s="68" t="s">
        <v>165</v>
      </c>
      <c r="F1465" s="68" t="n">
        <v>1</v>
      </c>
      <c r="G1465" s="68"/>
      <c r="H1465" s="68"/>
      <c r="I1465" s="68"/>
    </row>
    <row r="1466" customFormat="false" ht="18" hidden="false" customHeight="false" outlineLevel="0" collapsed="false">
      <c r="A1466" s="68" t="n">
        <v>1458</v>
      </c>
      <c r="B1466" s="68" t="n">
        <v>693259</v>
      </c>
      <c r="C1466" s="68" t="s">
        <v>1547</v>
      </c>
      <c r="D1466" s="69" t="n">
        <v>13</v>
      </c>
      <c r="E1466" s="68" t="s">
        <v>165</v>
      </c>
      <c r="F1466" s="68" t="n">
        <v>1</v>
      </c>
      <c r="G1466" s="68"/>
      <c r="H1466" s="68"/>
      <c r="I1466" s="68"/>
    </row>
    <row r="1467" customFormat="false" ht="18" hidden="false" customHeight="false" outlineLevel="0" collapsed="false">
      <c r="A1467" s="68" t="n">
        <v>1459</v>
      </c>
      <c r="B1467" s="68" t="n">
        <v>694426</v>
      </c>
      <c r="C1467" s="68" t="s">
        <v>1574</v>
      </c>
      <c r="D1467" s="69" t="n">
        <v>14.5</v>
      </c>
      <c r="E1467" s="68" t="s">
        <v>165</v>
      </c>
      <c r="F1467" s="68" t="n">
        <v>1</v>
      </c>
      <c r="G1467" s="68"/>
      <c r="H1467" s="68"/>
      <c r="I1467" s="68"/>
    </row>
    <row r="1468" customFormat="false" ht="18" hidden="false" customHeight="false" outlineLevel="0" collapsed="false">
      <c r="A1468" s="68" t="n">
        <v>1460</v>
      </c>
      <c r="B1468" s="68" t="n">
        <v>694427</v>
      </c>
      <c r="C1468" s="68" t="s">
        <v>1575</v>
      </c>
      <c r="D1468" s="69" t="n">
        <v>14.5</v>
      </c>
      <c r="E1468" s="68" t="s">
        <v>165</v>
      </c>
      <c r="F1468" s="68" t="n">
        <v>1</v>
      </c>
      <c r="G1468" s="68"/>
      <c r="H1468" s="68"/>
      <c r="I1468" s="68"/>
    </row>
    <row r="1469" customFormat="false" ht="18" hidden="false" customHeight="false" outlineLevel="0" collapsed="false">
      <c r="A1469" s="68" t="n">
        <v>1461</v>
      </c>
      <c r="B1469" s="68" t="n">
        <v>694815</v>
      </c>
      <c r="C1469" s="68" t="s">
        <v>1576</v>
      </c>
      <c r="D1469" s="69" t="n">
        <v>12.5</v>
      </c>
      <c r="E1469" s="68" t="s">
        <v>165</v>
      </c>
      <c r="F1469" s="68" t="n">
        <v>1</v>
      </c>
      <c r="G1469" s="68"/>
      <c r="H1469" s="68"/>
      <c r="I1469" s="68"/>
    </row>
    <row r="1470" customFormat="false" ht="18" hidden="false" customHeight="false" outlineLevel="0" collapsed="false">
      <c r="A1470" s="68" t="n">
        <v>1462</v>
      </c>
      <c r="B1470" s="68" t="n">
        <v>694870</v>
      </c>
      <c r="C1470" s="68" t="s">
        <v>1425</v>
      </c>
      <c r="D1470" s="69" t="n">
        <v>18</v>
      </c>
      <c r="E1470" s="68" t="s">
        <v>165</v>
      </c>
      <c r="F1470" s="68" t="n">
        <v>1</v>
      </c>
      <c r="G1470" s="68"/>
      <c r="H1470" s="68"/>
      <c r="I1470" s="68"/>
    </row>
    <row r="1471" customFormat="false" ht="18" hidden="false" customHeight="false" outlineLevel="0" collapsed="false">
      <c r="A1471" s="63" t="n">
        <v>1463</v>
      </c>
      <c r="B1471" s="68" t="n">
        <v>694907</v>
      </c>
      <c r="C1471" s="68" t="s">
        <v>1577</v>
      </c>
      <c r="D1471" s="69" t="n">
        <v>10</v>
      </c>
      <c r="E1471" s="68" t="s">
        <v>165</v>
      </c>
      <c r="F1471" s="68" t="n">
        <v>1</v>
      </c>
      <c r="G1471" s="68"/>
      <c r="H1471" s="68"/>
      <c r="I1471" s="68"/>
    </row>
    <row r="1472" customFormat="false" ht="18" hidden="false" customHeight="false" outlineLevel="0" collapsed="false">
      <c r="A1472" s="68" t="n">
        <v>1464</v>
      </c>
      <c r="B1472" s="68" t="n">
        <v>694973</v>
      </c>
      <c r="C1472" s="68" t="s">
        <v>397</v>
      </c>
      <c r="D1472" s="69" t="n">
        <v>19.5</v>
      </c>
      <c r="E1472" s="68" t="s">
        <v>168</v>
      </c>
      <c r="F1472" s="68" t="n">
        <v>1</v>
      </c>
      <c r="G1472" s="68"/>
      <c r="H1472" s="68"/>
      <c r="I1472" s="68"/>
    </row>
    <row r="1473" customFormat="false" ht="18" hidden="false" customHeight="false" outlineLevel="0" collapsed="false">
      <c r="A1473" s="68" t="n">
        <v>1465</v>
      </c>
      <c r="B1473" s="68" t="n">
        <v>695535</v>
      </c>
      <c r="C1473" s="68" t="s">
        <v>1578</v>
      </c>
      <c r="D1473" s="69" t="n">
        <v>13.5</v>
      </c>
      <c r="E1473" s="68" t="s">
        <v>163</v>
      </c>
      <c r="F1473" s="68" t="n">
        <v>1</v>
      </c>
      <c r="G1473" s="68"/>
      <c r="H1473" s="68"/>
      <c r="I1473" s="68"/>
    </row>
    <row r="1474" customFormat="false" ht="18" hidden="false" customHeight="false" outlineLevel="0" collapsed="false">
      <c r="A1474" s="68" t="n">
        <v>1466</v>
      </c>
      <c r="B1474" s="68" t="n">
        <v>695633</v>
      </c>
      <c r="C1474" s="68" t="s">
        <v>1579</v>
      </c>
      <c r="D1474" s="69" t="n">
        <v>8.25</v>
      </c>
      <c r="E1474" s="68" t="s">
        <v>165</v>
      </c>
      <c r="F1474" s="68" t="n">
        <v>1</v>
      </c>
      <c r="G1474" s="68"/>
      <c r="H1474" s="68"/>
      <c r="I1474" s="68"/>
    </row>
    <row r="1475" customFormat="false" ht="18" hidden="false" customHeight="false" outlineLevel="0" collapsed="false">
      <c r="A1475" s="68" t="n">
        <v>1467</v>
      </c>
      <c r="B1475" s="68" t="n">
        <v>695661</v>
      </c>
      <c r="C1475" s="68" t="s">
        <v>1580</v>
      </c>
      <c r="D1475" s="69" t="n">
        <v>23</v>
      </c>
      <c r="E1475" s="68" t="s">
        <v>152</v>
      </c>
      <c r="F1475" s="68" t="n">
        <v>1</v>
      </c>
      <c r="G1475" s="68"/>
      <c r="H1475" s="68"/>
      <c r="I1475" s="68"/>
    </row>
    <row r="1476" customFormat="false" ht="18" hidden="false" customHeight="false" outlineLevel="0" collapsed="false">
      <c r="A1476" s="68" t="n">
        <v>1468</v>
      </c>
      <c r="B1476" s="68" t="n">
        <v>695686</v>
      </c>
      <c r="C1476" s="68" t="s">
        <v>1581</v>
      </c>
      <c r="D1476" s="69" t="n">
        <v>21.5</v>
      </c>
      <c r="E1476" s="68" t="s">
        <v>163</v>
      </c>
      <c r="F1476" s="68" t="n">
        <v>1</v>
      </c>
      <c r="G1476" s="68"/>
      <c r="H1476" s="68"/>
      <c r="I1476" s="68"/>
    </row>
    <row r="1477" customFormat="false" ht="18" hidden="false" customHeight="false" outlineLevel="0" collapsed="false">
      <c r="A1477" s="68" t="n">
        <v>1469</v>
      </c>
      <c r="B1477" s="68" t="n">
        <v>696054</v>
      </c>
      <c r="C1477" s="68" t="s">
        <v>1582</v>
      </c>
      <c r="D1477" s="69" t="n">
        <v>17</v>
      </c>
      <c r="E1477" s="68" t="s">
        <v>165</v>
      </c>
      <c r="F1477" s="68" t="n">
        <v>1</v>
      </c>
      <c r="G1477" s="68"/>
      <c r="H1477" s="68"/>
      <c r="I1477" s="68"/>
    </row>
    <row r="1478" customFormat="false" ht="18" hidden="false" customHeight="false" outlineLevel="0" collapsed="false">
      <c r="A1478" s="68" t="n">
        <v>1470</v>
      </c>
      <c r="B1478" s="68" t="n">
        <v>696108</v>
      </c>
      <c r="C1478" s="68" t="s">
        <v>1583</v>
      </c>
      <c r="D1478" s="69" t="n">
        <v>8</v>
      </c>
      <c r="E1478" s="68" t="s">
        <v>165</v>
      </c>
      <c r="F1478" s="68" t="n">
        <v>1</v>
      </c>
      <c r="G1478" s="68"/>
      <c r="H1478" s="68"/>
      <c r="I1478" s="68"/>
    </row>
    <row r="1479" customFormat="false" ht="18" hidden="false" customHeight="false" outlineLevel="0" collapsed="false">
      <c r="A1479" s="63" t="n">
        <v>1471</v>
      </c>
      <c r="B1479" s="68" t="n">
        <v>696319</v>
      </c>
      <c r="C1479" s="68" t="s">
        <v>1584</v>
      </c>
      <c r="D1479" s="69" t="n">
        <v>9.5</v>
      </c>
      <c r="E1479" s="68" t="s">
        <v>165</v>
      </c>
      <c r="F1479" s="68"/>
      <c r="G1479" s="68" t="n">
        <v>1</v>
      </c>
      <c r="H1479" s="68"/>
      <c r="I1479" s="68"/>
    </row>
    <row r="1480" customFormat="false" ht="18" hidden="false" customHeight="false" outlineLevel="0" collapsed="false">
      <c r="A1480" s="68" t="n">
        <v>1472</v>
      </c>
      <c r="B1480" s="68" t="n">
        <v>696427</v>
      </c>
      <c r="C1480" s="68" t="s">
        <v>1585</v>
      </c>
      <c r="D1480" s="69" t="n">
        <v>11.5</v>
      </c>
      <c r="E1480" s="68" t="s">
        <v>165</v>
      </c>
      <c r="F1480" s="68" t="n">
        <v>1</v>
      </c>
      <c r="G1480" s="68"/>
      <c r="H1480" s="68"/>
      <c r="I1480" s="68"/>
    </row>
    <row r="1481" customFormat="false" ht="18" hidden="false" customHeight="false" outlineLevel="0" collapsed="false">
      <c r="A1481" s="68" t="n">
        <v>1473</v>
      </c>
      <c r="B1481" s="68" t="n">
        <v>696440</v>
      </c>
      <c r="C1481" s="68" t="s">
        <v>1586</v>
      </c>
      <c r="D1481" s="69" t="n">
        <v>10.5</v>
      </c>
      <c r="E1481" s="68" t="s">
        <v>165</v>
      </c>
      <c r="F1481" s="68" t="n">
        <v>1</v>
      </c>
      <c r="G1481" s="68"/>
      <c r="H1481" s="68"/>
      <c r="I1481" s="68"/>
    </row>
    <row r="1482" customFormat="false" ht="18" hidden="false" customHeight="false" outlineLevel="0" collapsed="false">
      <c r="A1482" s="68" t="n">
        <v>1474</v>
      </c>
      <c r="B1482" s="68" t="n">
        <v>696612</v>
      </c>
      <c r="C1482" s="68" t="s">
        <v>1587</v>
      </c>
      <c r="D1482" s="69" t="n">
        <v>17</v>
      </c>
      <c r="E1482" s="68" t="s">
        <v>165</v>
      </c>
      <c r="F1482" s="68" t="n">
        <v>1</v>
      </c>
      <c r="G1482" s="68"/>
      <c r="H1482" s="68"/>
      <c r="I1482" s="68"/>
    </row>
    <row r="1483" customFormat="false" ht="18" hidden="false" customHeight="false" outlineLevel="0" collapsed="false">
      <c r="A1483" s="68" t="n">
        <v>1475</v>
      </c>
      <c r="B1483" s="68" t="n">
        <v>696747</v>
      </c>
      <c r="C1483" s="68" t="s">
        <v>1588</v>
      </c>
      <c r="D1483" s="69" t="n">
        <v>11</v>
      </c>
      <c r="E1483" s="68" t="s">
        <v>165</v>
      </c>
      <c r="F1483" s="68" t="n">
        <v>1</v>
      </c>
      <c r="G1483" s="68"/>
      <c r="H1483" s="68"/>
      <c r="I1483" s="68"/>
    </row>
    <row r="1484" customFormat="false" ht="18" hidden="false" customHeight="false" outlineLevel="0" collapsed="false">
      <c r="A1484" s="68" t="n">
        <v>1476</v>
      </c>
      <c r="B1484" s="68" t="n">
        <v>696758</v>
      </c>
      <c r="C1484" s="68" t="s">
        <v>1589</v>
      </c>
      <c r="D1484" s="69" t="n">
        <v>22</v>
      </c>
      <c r="E1484" s="68" t="s">
        <v>152</v>
      </c>
      <c r="F1484" s="68" t="n">
        <v>1</v>
      </c>
      <c r="G1484" s="68"/>
      <c r="H1484" s="68"/>
      <c r="I1484" s="68"/>
    </row>
    <row r="1485" customFormat="false" ht="18" hidden="false" customHeight="false" outlineLevel="0" collapsed="false">
      <c r="A1485" s="68" t="n">
        <v>1477</v>
      </c>
      <c r="B1485" s="68" t="n">
        <v>697148</v>
      </c>
      <c r="C1485" s="68" t="s">
        <v>1590</v>
      </c>
      <c r="D1485" s="69" t="n">
        <v>22</v>
      </c>
      <c r="E1485" s="68" t="s">
        <v>225</v>
      </c>
      <c r="F1485" s="68" t="n">
        <v>1</v>
      </c>
      <c r="G1485" s="68"/>
      <c r="H1485" s="68"/>
      <c r="I1485" s="68"/>
    </row>
    <row r="1486" customFormat="false" ht="18" hidden="false" customHeight="false" outlineLevel="0" collapsed="false">
      <c r="A1486" s="68" t="n">
        <v>1478</v>
      </c>
      <c r="B1486" s="68" t="n">
        <v>697242</v>
      </c>
      <c r="C1486" s="68" t="s">
        <v>1591</v>
      </c>
      <c r="D1486" s="69" t="n">
        <v>8</v>
      </c>
      <c r="E1486" s="68" t="s">
        <v>1023</v>
      </c>
      <c r="F1486" s="68" t="n">
        <v>1</v>
      </c>
      <c r="G1486" s="68"/>
      <c r="H1486" s="68"/>
      <c r="I1486" s="68"/>
    </row>
    <row r="1487" customFormat="false" ht="18" hidden="false" customHeight="false" outlineLevel="0" collapsed="false">
      <c r="A1487" s="63" t="n">
        <v>1479</v>
      </c>
      <c r="B1487" s="68" t="n">
        <v>697626</v>
      </c>
      <c r="C1487" s="68" t="s">
        <v>1592</v>
      </c>
      <c r="D1487" s="69" t="n">
        <v>15</v>
      </c>
      <c r="E1487" s="68" t="s">
        <v>165</v>
      </c>
      <c r="F1487" s="68" t="n">
        <v>1</v>
      </c>
      <c r="G1487" s="68"/>
      <c r="H1487" s="68"/>
      <c r="I1487" s="68"/>
    </row>
    <row r="1488" customFormat="false" ht="18" hidden="false" customHeight="false" outlineLevel="0" collapsed="false">
      <c r="A1488" s="68" t="n">
        <v>1480</v>
      </c>
      <c r="B1488" s="68" t="n">
        <v>697724</v>
      </c>
      <c r="C1488" s="68" t="s">
        <v>1593</v>
      </c>
      <c r="D1488" s="69" t="n">
        <v>11.5</v>
      </c>
      <c r="E1488" s="68" t="s">
        <v>165</v>
      </c>
      <c r="F1488" s="68" t="n">
        <v>1</v>
      </c>
      <c r="G1488" s="68"/>
      <c r="H1488" s="68"/>
      <c r="I1488" s="68"/>
    </row>
    <row r="1489" customFormat="false" ht="18" hidden="false" customHeight="false" outlineLevel="0" collapsed="false">
      <c r="A1489" s="68" t="n">
        <v>1481</v>
      </c>
      <c r="B1489" s="68" t="n">
        <v>697796</v>
      </c>
      <c r="C1489" s="68" t="s">
        <v>1594</v>
      </c>
      <c r="D1489" s="69" t="n">
        <v>7</v>
      </c>
      <c r="E1489" s="68" t="s">
        <v>165</v>
      </c>
      <c r="F1489" s="68" t="n">
        <v>1</v>
      </c>
      <c r="G1489" s="68"/>
      <c r="H1489" s="68"/>
      <c r="I1489" s="68"/>
    </row>
    <row r="1490" customFormat="false" ht="18" hidden="false" customHeight="false" outlineLevel="0" collapsed="false">
      <c r="A1490" s="68" t="n">
        <v>1482</v>
      </c>
      <c r="B1490" s="68" t="n">
        <v>697843</v>
      </c>
      <c r="C1490" s="68" t="s">
        <v>1595</v>
      </c>
      <c r="D1490" s="69" t="n">
        <v>6.75</v>
      </c>
      <c r="E1490" s="68" t="s">
        <v>165</v>
      </c>
      <c r="F1490" s="68" t="n">
        <v>1</v>
      </c>
      <c r="G1490" s="68"/>
      <c r="H1490" s="68"/>
      <c r="I1490" s="68"/>
    </row>
    <row r="1491" customFormat="false" ht="18" hidden="false" customHeight="false" outlineLevel="0" collapsed="false">
      <c r="A1491" s="68" t="n">
        <v>1483</v>
      </c>
      <c r="B1491" s="68" t="n">
        <v>697887</v>
      </c>
      <c r="C1491" s="68" t="s">
        <v>1596</v>
      </c>
      <c r="D1491" s="69" t="n">
        <v>8.25</v>
      </c>
      <c r="E1491" s="68" t="s">
        <v>165</v>
      </c>
      <c r="F1491" s="68" t="n">
        <v>1</v>
      </c>
      <c r="G1491" s="68"/>
      <c r="H1491" s="68"/>
      <c r="I1491" s="68"/>
    </row>
    <row r="1492" customFormat="false" ht="18" hidden="false" customHeight="false" outlineLevel="0" collapsed="false">
      <c r="A1492" s="68" t="n">
        <v>1484</v>
      </c>
      <c r="B1492" s="68" t="n">
        <v>698529</v>
      </c>
      <c r="C1492" s="68" t="s">
        <v>1597</v>
      </c>
      <c r="D1492" s="69" t="n">
        <v>10.5</v>
      </c>
      <c r="E1492" s="68" t="s">
        <v>165</v>
      </c>
      <c r="F1492" s="68" t="n">
        <v>1</v>
      </c>
      <c r="G1492" s="68"/>
      <c r="H1492" s="68"/>
      <c r="I1492" s="68"/>
    </row>
    <row r="1493" customFormat="false" ht="18" hidden="false" customHeight="false" outlineLevel="0" collapsed="false">
      <c r="A1493" s="68" t="n">
        <v>1485</v>
      </c>
      <c r="B1493" s="68" t="n">
        <v>698547</v>
      </c>
      <c r="C1493" s="68" t="s">
        <v>1598</v>
      </c>
      <c r="D1493" s="69" t="n">
        <v>18</v>
      </c>
      <c r="E1493" s="68" t="s">
        <v>165</v>
      </c>
      <c r="F1493" s="68" t="n">
        <v>1</v>
      </c>
      <c r="G1493" s="68"/>
      <c r="H1493" s="68"/>
      <c r="I1493" s="68"/>
    </row>
    <row r="1494" customFormat="false" ht="18" hidden="false" customHeight="false" outlineLevel="0" collapsed="false">
      <c r="A1494" s="68" t="n">
        <v>1486</v>
      </c>
      <c r="B1494" s="68" t="n">
        <v>698635</v>
      </c>
      <c r="C1494" s="68" t="s">
        <v>1599</v>
      </c>
      <c r="D1494" s="69" t="n">
        <v>16.5</v>
      </c>
      <c r="E1494" s="68" t="s">
        <v>165</v>
      </c>
      <c r="F1494" s="68" t="n">
        <v>1</v>
      </c>
      <c r="G1494" s="68"/>
      <c r="H1494" s="68"/>
      <c r="I1494" s="68"/>
    </row>
    <row r="1495" customFormat="false" ht="18" hidden="false" customHeight="false" outlineLevel="0" collapsed="false">
      <c r="A1495" s="63" t="n">
        <v>1487</v>
      </c>
      <c r="B1495" s="68" t="n">
        <v>698644</v>
      </c>
      <c r="C1495" s="68" t="s">
        <v>1600</v>
      </c>
      <c r="D1495" s="69" t="n">
        <v>11</v>
      </c>
      <c r="E1495" s="68" t="s">
        <v>165</v>
      </c>
      <c r="F1495" s="68" t="n">
        <v>1</v>
      </c>
      <c r="G1495" s="68"/>
      <c r="H1495" s="68"/>
      <c r="I1495" s="68"/>
    </row>
    <row r="1496" customFormat="false" ht="18" hidden="false" customHeight="false" outlineLevel="0" collapsed="false">
      <c r="A1496" s="68" t="n">
        <v>1488</v>
      </c>
      <c r="B1496" s="68" t="n">
        <v>698932</v>
      </c>
      <c r="C1496" s="68" t="s">
        <v>1431</v>
      </c>
      <c r="D1496" s="69" t="n">
        <v>19</v>
      </c>
      <c r="E1496" s="68" t="s">
        <v>165</v>
      </c>
      <c r="F1496" s="68" t="n">
        <v>1</v>
      </c>
      <c r="G1496" s="68"/>
      <c r="H1496" s="68"/>
      <c r="I1496" s="68"/>
    </row>
    <row r="1497" customFormat="false" ht="18" hidden="false" customHeight="false" outlineLevel="0" collapsed="false">
      <c r="A1497" s="68" t="n">
        <v>1489</v>
      </c>
      <c r="B1497" s="68" t="n">
        <v>698963</v>
      </c>
      <c r="C1497" s="68" t="s">
        <v>1601</v>
      </c>
      <c r="D1497" s="69" t="n">
        <v>8.75</v>
      </c>
      <c r="E1497" s="68" t="s">
        <v>165</v>
      </c>
      <c r="F1497" s="68" t="n">
        <v>1</v>
      </c>
      <c r="G1497" s="68"/>
      <c r="H1497" s="68"/>
      <c r="I1497" s="68"/>
    </row>
    <row r="1498" customFormat="false" ht="18" hidden="false" customHeight="false" outlineLevel="0" collapsed="false">
      <c r="A1498" s="68" t="n">
        <v>1490</v>
      </c>
      <c r="B1498" s="68" t="n">
        <v>699288</v>
      </c>
      <c r="C1498" s="68" t="s">
        <v>1602</v>
      </c>
      <c r="D1498" s="69" t="n">
        <v>14.5</v>
      </c>
      <c r="E1498" s="68" t="s">
        <v>165</v>
      </c>
      <c r="F1498" s="68" t="n">
        <v>1</v>
      </c>
      <c r="G1498" s="68"/>
      <c r="H1498" s="68"/>
      <c r="I1498" s="68"/>
    </row>
    <row r="1499" customFormat="false" ht="18" hidden="false" customHeight="false" outlineLevel="0" collapsed="false">
      <c r="A1499" s="68" t="n">
        <v>1491</v>
      </c>
      <c r="B1499" s="68" t="n">
        <v>699311</v>
      </c>
      <c r="C1499" s="68" t="s">
        <v>1603</v>
      </c>
      <c r="D1499" s="69" t="n">
        <v>9.5</v>
      </c>
      <c r="E1499" s="68" t="s">
        <v>165</v>
      </c>
      <c r="F1499" s="68" t="n">
        <v>1</v>
      </c>
      <c r="G1499" s="68"/>
      <c r="H1499" s="68"/>
      <c r="I1499" s="68"/>
    </row>
    <row r="1500" customFormat="false" ht="18" hidden="false" customHeight="false" outlineLevel="0" collapsed="false">
      <c r="A1500" s="68" t="n">
        <v>1492</v>
      </c>
      <c r="B1500" s="68" t="n">
        <v>699353</v>
      </c>
      <c r="C1500" s="68" t="s">
        <v>1604</v>
      </c>
      <c r="D1500" s="69" t="n">
        <v>20</v>
      </c>
      <c r="E1500" s="68" t="s">
        <v>165</v>
      </c>
      <c r="F1500" s="68" t="n">
        <v>1</v>
      </c>
      <c r="G1500" s="68"/>
      <c r="H1500" s="68"/>
      <c r="I1500" s="68"/>
    </row>
    <row r="1501" customFormat="false" ht="18" hidden="false" customHeight="false" outlineLevel="0" collapsed="false">
      <c r="A1501" s="68" t="n">
        <v>1493</v>
      </c>
      <c r="B1501" s="68" t="n">
        <v>699503</v>
      </c>
      <c r="C1501" s="68" t="s">
        <v>1605</v>
      </c>
      <c r="D1501" s="69" t="n">
        <v>13</v>
      </c>
      <c r="E1501" s="68" t="s">
        <v>165</v>
      </c>
      <c r="F1501" s="68" t="n">
        <v>1</v>
      </c>
      <c r="G1501" s="68"/>
      <c r="H1501" s="68"/>
      <c r="I1501" s="68"/>
    </row>
    <row r="1502" customFormat="false" ht="18" hidden="false" customHeight="false" outlineLevel="0" collapsed="false">
      <c r="A1502" s="68" t="n">
        <v>1494</v>
      </c>
      <c r="B1502" s="68" t="n">
        <v>700619</v>
      </c>
      <c r="C1502" s="68" t="s">
        <v>1547</v>
      </c>
      <c r="D1502" s="69" t="n">
        <v>12.5</v>
      </c>
      <c r="E1502" s="68" t="s">
        <v>165</v>
      </c>
      <c r="F1502" s="68" t="n">
        <v>1</v>
      </c>
      <c r="G1502" s="68"/>
      <c r="H1502" s="68"/>
      <c r="I1502" s="68"/>
    </row>
    <row r="1503" customFormat="false" ht="18" hidden="false" customHeight="false" outlineLevel="0" collapsed="false">
      <c r="A1503" s="63" t="n">
        <v>1495</v>
      </c>
      <c r="B1503" s="68" t="n">
        <v>700877</v>
      </c>
      <c r="C1503" s="68" t="s">
        <v>1606</v>
      </c>
      <c r="D1503" s="69" t="n">
        <v>15</v>
      </c>
      <c r="E1503" s="68" t="s">
        <v>165</v>
      </c>
      <c r="F1503" s="68" t="n">
        <v>1</v>
      </c>
      <c r="G1503" s="68"/>
      <c r="H1503" s="68"/>
      <c r="I1503" s="68"/>
    </row>
    <row r="1504" customFormat="false" ht="18" hidden="false" customHeight="false" outlineLevel="0" collapsed="false">
      <c r="A1504" s="68" t="n">
        <v>1496</v>
      </c>
      <c r="B1504" s="68" t="n">
        <v>701393</v>
      </c>
      <c r="C1504" s="68" t="s">
        <v>1607</v>
      </c>
      <c r="D1504" s="69" t="n">
        <v>8</v>
      </c>
      <c r="E1504" s="68" t="s">
        <v>209</v>
      </c>
      <c r="F1504" s="68" t="n">
        <v>1</v>
      </c>
      <c r="G1504" s="68"/>
      <c r="H1504" s="68"/>
      <c r="I1504" s="68"/>
    </row>
    <row r="1505" customFormat="false" ht="18" hidden="false" customHeight="false" outlineLevel="0" collapsed="false">
      <c r="A1505" s="68" t="n">
        <v>1497</v>
      </c>
      <c r="B1505" s="68" t="n">
        <v>701576</v>
      </c>
      <c r="C1505" s="68" t="s">
        <v>1608</v>
      </c>
      <c r="D1505" s="69" t="n">
        <v>11</v>
      </c>
      <c r="E1505" s="68" t="s">
        <v>165</v>
      </c>
      <c r="F1505" s="68" t="n">
        <v>1</v>
      </c>
      <c r="G1505" s="68"/>
      <c r="H1505" s="68"/>
      <c r="I1505" s="68"/>
    </row>
    <row r="1506" customFormat="false" ht="18" hidden="false" customHeight="false" outlineLevel="0" collapsed="false">
      <c r="A1506" s="68" t="n">
        <v>1498</v>
      </c>
      <c r="B1506" s="68" t="n">
        <v>701628</v>
      </c>
      <c r="C1506" s="68" t="s">
        <v>1609</v>
      </c>
      <c r="D1506" s="69" t="n">
        <v>19</v>
      </c>
      <c r="E1506" s="68" t="s">
        <v>165</v>
      </c>
      <c r="F1506" s="68" t="n">
        <v>1</v>
      </c>
      <c r="G1506" s="68"/>
      <c r="H1506" s="68"/>
      <c r="I1506" s="68"/>
    </row>
    <row r="1507" customFormat="false" ht="18" hidden="false" customHeight="false" outlineLevel="0" collapsed="false">
      <c r="A1507" s="68" t="n">
        <v>1499</v>
      </c>
      <c r="B1507" s="68" t="n">
        <v>701663</v>
      </c>
      <c r="C1507" s="68" t="s">
        <v>1610</v>
      </c>
      <c r="D1507" s="69" t="n">
        <v>12</v>
      </c>
      <c r="E1507" s="68" t="s">
        <v>165</v>
      </c>
      <c r="F1507" s="68" t="n">
        <v>1</v>
      </c>
      <c r="G1507" s="68"/>
      <c r="H1507" s="68"/>
      <c r="I1507" s="68"/>
    </row>
    <row r="1508" customFormat="false" ht="18" hidden="false" customHeight="false" outlineLevel="0" collapsed="false">
      <c r="A1508" s="68" t="n">
        <v>1500</v>
      </c>
      <c r="B1508" s="68" t="n">
        <v>701713</v>
      </c>
      <c r="C1508" s="68" t="s">
        <v>1611</v>
      </c>
      <c r="D1508" s="69" t="n">
        <v>13</v>
      </c>
      <c r="E1508" s="68" t="s">
        <v>165</v>
      </c>
      <c r="F1508" s="68" t="n">
        <v>1</v>
      </c>
      <c r="G1508" s="68"/>
      <c r="H1508" s="68"/>
      <c r="I1508" s="68"/>
    </row>
    <row r="1509" customFormat="false" ht="18" hidden="false" customHeight="false" outlineLevel="0" collapsed="false">
      <c r="A1509" s="68" t="n">
        <v>1501</v>
      </c>
      <c r="B1509" s="68" t="n">
        <v>701721</v>
      </c>
      <c r="C1509" s="68" t="s">
        <v>1612</v>
      </c>
      <c r="D1509" s="69" t="n">
        <v>8.75</v>
      </c>
      <c r="E1509" s="68" t="s">
        <v>165</v>
      </c>
      <c r="F1509" s="68" t="n">
        <v>1</v>
      </c>
      <c r="G1509" s="68"/>
      <c r="H1509" s="68"/>
      <c r="I1509" s="68"/>
    </row>
    <row r="1510" customFormat="false" ht="18" hidden="false" customHeight="false" outlineLevel="0" collapsed="false">
      <c r="A1510" s="68" t="n">
        <v>1502</v>
      </c>
      <c r="B1510" s="68" t="n">
        <v>702223</v>
      </c>
      <c r="C1510" s="68" t="s">
        <v>1251</v>
      </c>
      <c r="D1510" s="69" t="n">
        <v>16.5</v>
      </c>
      <c r="E1510" s="68" t="s">
        <v>165</v>
      </c>
      <c r="F1510" s="68" t="n">
        <v>1</v>
      </c>
      <c r="G1510" s="68"/>
      <c r="H1510" s="68"/>
      <c r="I1510" s="68"/>
    </row>
    <row r="1511" customFormat="false" ht="18" hidden="false" customHeight="false" outlineLevel="0" collapsed="false">
      <c r="A1511" s="63" t="n">
        <v>1503</v>
      </c>
      <c r="B1511" s="68" t="n">
        <v>702493</v>
      </c>
      <c r="C1511" s="68" t="s">
        <v>1613</v>
      </c>
      <c r="D1511" s="69" t="n">
        <v>9.25</v>
      </c>
      <c r="E1511" s="68" t="s">
        <v>165</v>
      </c>
      <c r="F1511" s="68" t="n">
        <v>1</v>
      </c>
      <c r="G1511" s="68"/>
      <c r="H1511" s="68"/>
      <c r="I1511" s="68"/>
    </row>
    <row r="1512" customFormat="false" ht="18" hidden="false" customHeight="false" outlineLevel="0" collapsed="false">
      <c r="A1512" s="68" t="n">
        <v>1504</v>
      </c>
      <c r="B1512" s="68" t="n">
        <v>703442</v>
      </c>
      <c r="C1512" s="68" t="s">
        <v>1614</v>
      </c>
      <c r="D1512" s="69" t="n">
        <v>25.5</v>
      </c>
      <c r="E1512" s="68" t="s">
        <v>165</v>
      </c>
      <c r="F1512" s="68" t="n">
        <v>1</v>
      </c>
      <c r="G1512" s="68"/>
      <c r="H1512" s="68"/>
      <c r="I1512" s="68"/>
    </row>
    <row r="1513" customFormat="false" ht="18" hidden="false" customHeight="false" outlineLevel="0" collapsed="false">
      <c r="A1513" s="68" t="n">
        <v>1505</v>
      </c>
      <c r="B1513" s="68" t="n">
        <v>703566</v>
      </c>
      <c r="C1513" s="68" t="s">
        <v>1615</v>
      </c>
      <c r="D1513" s="69" t="n">
        <v>12</v>
      </c>
      <c r="E1513" s="68" t="s">
        <v>165</v>
      </c>
      <c r="F1513" s="68" t="n">
        <v>1</v>
      </c>
      <c r="G1513" s="68"/>
      <c r="H1513" s="68"/>
      <c r="I1513" s="68"/>
    </row>
    <row r="1514" customFormat="false" ht="18" hidden="false" customHeight="false" outlineLevel="0" collapsed="false">
      <c r="A1514" s="68" t="n">
        <v>1506</v>
      </c>
      <c r="B1514" s="68" t="n">
        <v>703797</v>
      </c>
      <c r="C1514" s="68" t="s">
        <v>1616</v>
      </c>
      <c r="D1514" s="69" t="n">
        <v>13.5</v>
      </c>
      <c r="E1514" s="68" t="s">
        <v>165</v>
      </c>
      <c r="F1514" s="68"/>
      <c r="G1514" s="68" t="n">
        <v>1</v>
      </c>
      <c r="H1514" s="68"/>
      <c r="I1514" s="68"/>
    </row>
    <row r="1515" customFormat="false" ht="18" hidden="false" customHeight="false" outlineLevel="0" collapsed="false">
      <c r="A1515" s="68" t="n">
        <v>1507</v>
      </c>
      <c r="B1515" s="68" t="n">
        <v>704558</v>
      </c>
      <c r="C1515" s="68" t="s">
        <v>1617</v>
      </c>
      <c r="D1515" s="69" t="n">
        <v>28.5</v>
      </c>
      <c r="E1515" s="68" t="s">
        <v>165</v>
      </c>
      <c r="F1515" s="68" t="n">
        <v>1</v>
      </c>
      <c r="G1515" s="68"/>
      <c r="H1515" s="68"/>
      <c r="I1515" s="68"/>
    </row>
    <row r="1516" customFormat="false" ht="18" hidden="false" customHeight="false" outlineLevel="0" collapsed="false">
      <c r="A1516" s="68" t="n">
        <v>1508</v>
      </c>
      <c r="B1516" s="68" t="n">
        <v>704559</v>
      </c>
      <c r="C1516" s="68" t="s">
        <v>1617</v>
      </c>
      <c r="D1516" s="69" t="n">
        <v>28.5</v>
      </c>
      <c r="E1516" s="68" t="s">
        <v>165</v>
      </c>
      <c r="F1516" s="68" t="n">
        <v>1</v>
      </c>
      <c r="G1516" s="68"/>
      <c r="H1516" s="68"/>
      <c r="I1516" s="68"/>
    </row>
    <row r="1517" customFormat="false" ht="18" hidden="false" customHeight="false" outlineLevel="0" collapsed="false">
      <c r="A1517" s="68" t="n">
        <v>1509</v>
      </c>
      <c r="B1517" s="68" t="n">
        <v>704650</v>
      </c>
      <c r="C1517" s="68" t="s">
        <v>1618</v>
      </c>
      <c r="D1517" s="69" t="n">
        <v>17.5</v>
      </c>
      <c r="E1517" s="68" t="s">
        <v>165</v>
      </c>
      <c r="F1517" s="68" t="n">
        <v>1</v>
      </c>
      <c r="G1517" s="68"/>
      <c r="H1517" s="68"/>
      <c r="I1517" s="68"/>
    </row>
    <row r="1518" customFormat="false" ht="18" hidden="false" customHeight="false" outlineLevel="0" collapsed="false">
      <c r="A1518" s="68" t="n">
        <v>1510</v>
      </c>
      <c r="B1518" s="68" t="n">
        <v>704691</v>
      </c>
      <c r="C1518" s="68" t="s">
        <v>1416</v>
      </c>
      <c r="D1518" s="69" t="n">
        <v>13.5</v>
      </c>
      <c r="E1518" s="68" t="s">
        <v>168</v>
      </c>
      <c r="F1518" s="68" t="n">
        <v>1</v>
      </c>
      <c r="G1518" s="68"/>
      <c r="H1518" s="68"/>
      <c r="I1518" s="68"/>
    </row>
    <row r="1519" customFormat="false" ht="18" hidden="false" customHeight="false" outlineLevel="0" collapsed="false">
      <c r="A1519" s="63" t="n">
        <v>1511</v>
      </c>
      <c r="B1519" s="68" t="n">
        <v>704699</v>
      </c>
      <c r="C1519" s="68" t="s">
        <v>1619</v>
      </c>
      <c r="D1519" s="69" t="n">
        <v>7.5</v>
      </c>
      <c r="E1519" s="68" t="s">
        <v>165</v>
      </c>
      <c r="F1519" s="68" t="n">
        <v>1</v>
      </c>
      <c r="G1519" s="68"/>
      <c r="H1519" s="68"/>
      <c r="I1519" s="68"/>
    </row>
    <row r="1520" customFormat="false" ht="18" hidden="false" customHeight="false" outlineLevel="0" collapsed="false">
      <c r="A1520" s="68" t="n">
        <v>1512</v>
      </c>
      <c r="B1520" s="68" t="n">
        <v>704760</v>
      </c>
      <c r="C1520" s="68" t="s">
        <v>1620</v>
      </c>
      <c r="D1520" s="69" t="n">
        <v>8.5</v>
      </c>
      <c r="E1520" s="68" t="s">
        <v>165</v>
      </c>
      <c r="F1520" s="68" t="n">
        <v>1</v>
      </c>
      <c r="G1520" s="68"/>
      <c r="H1520" s="68"/>
      <c r="I1520" s="68"/>
    </row>
    <row r="1521" customFormat="false" ht="18" hidden="false" customHeight="false" outlineLevel="0" collapsed="false">
      <c r="A1521" s="68" t="n">
        <v>1513</v>
      </c>
      <c r="B1521" s="68" t="n">
        <v>704782</v>
      </c>
      <c r="C1521" s="68" t="s">
        <v>1621</v>
      </c>
      <c r="D1521" s="69" t="n">
        <v>24</v>
      </c>
      <c r="E1521" s="68" t="s">
        <v>254</v>
      </c>
      <c r="F1521" s="68" t="n">
        <v>1</v>
      </c>
      <c r="G1521" s="68"/>
      <c r="H1521" s="68"/>
      <c r="I1521" s="68"/>
    </row>
    <row r="1522" customFormat="false" ht="18" hidden="false" customHeight="false" outlineLevel="0" collapsed="false">
      <c r="A1522" s="68" t="n">
        <v>1514</v>
      </c>
      <c r="B1522" s="68" t="n">
        <v>704947</v>
      </c>
      <c r="C1522" s="68" t="s">
        <v>1622</v>
      </c>
      <c r="D1522" s="69" t="n">
        <v>19</v>
      </c>
      <c r="E1522" s="68" t="s">
        <v>165</v>
      </c>
      <c r="F1522" s="68"/>
      <c r="G1522" s="68" t="n">
        <v>1</v>
      </c>
      <c r="H1522" s="68"/>
      <c r="I1522" s="68"/>
    </row>
    <row r="1523" customFormat="false" ht="18" hidden="false" customHeight="false" outlineLevel="0" collapsed="false">
      <c r="A1523" s="68" t="n">
        <v>1515</v>
      </c>
      <c r="B1523" s="68" t="n">
        <v>704796</v>
      </c>
      <c r="C1523" s="68" t="s">
        <v>1447</v>
      </c>
      <c r="D1523" s="69" t="n">
        <v>9.25</v>
      </c>
      <c r="E1523" s="68" t="s">
        <v>165</v>
      </c>
      <c r="F1523" s="68" t="n">
        <v>1</v>
      </c>
      <c r="G1523" s="68"/>
      <c r="H1523" s="68"/>
      <c r="I1523" s="68"/>
    </row>
    <row r="1524" customFormat="false" ht="18" hidden="false" customHeight="false" outlineLevel="0" collapsed="false">
      <c r="A1524" s="68" t="n">
        <v>1516</v>
      </c>
      <c r="B1524" s="68" t="n">
        <v>705089</v>
      </c>
      <c r="C1524" s="68" t="s">
        <v>1623</v>
      </c>
      <c r="D1524" s="69" t="n">
        <v>27</v>
      </c>
      <c r="E1524" s="68" t="s">
        <v>154</v>
      </c>
      <c r="F1524" s="68" t="n">
        <v>1</v>
      </c>
      <c r="G1524" s="68"/>
      <c r="H1524" s="68"/>
      <c r="I1524" s="68"/>
    </row>
    <row r="1525" customFormat="false" ht="18" hidden="false" customHeight="false" outlineLevel="0" collapsed="false">
      <c r="A1525" s="68" t="n">
        <v>1517</v>
      </c>
      <c r="B1525" s="68" t="n">
        <v>705405</v>
      </c>
      <c r="C1525" s="68" t="s">
        <v>1624</v>
      </c>
      <c r="D1525" s="69" t="n">
        <v>7</v>
      </c>
      <c r="E1525" s="68" t="s">
        <v>152</v>
      </c>
      <c r="F1525" s="68" t="n">
        <v>1</v>
      </c>
      <c r="G1525" s="68"/>
      <c r="H1525" s="68"/>
      <c r="I1525" s="68"/>
    </row>
    <row r="1526" customFormat="false" ht="18" hidden="false" customHeight="false" outlineLevel="0" collapsed="false">
      <c r="A1526" s="68" t="n">
        <v>1518</v>
      </c>
      <c r="B1526" s="68" t="n">
        <v>705683</v>
      </c>
      <c r="C1526" s="68" t="s">
        <v>1625</v>
      </c>
      <c r="D1526" s="69" t="n">
        <v>8</v>
      </c>
      <c r="E1526" s="68" t="s">
        <v>219</v>
      </c>
      <c r="F1526" s="68" t="n">
        <v>1</v>
      </c>
      <c r="G1526" s="68"/>
      <c r="H1526" s="68"/>
      <c r="I1526" s="68"/>
    </row>
    <row r="1527" customFormat="false" ht="18" hidden="false" customHeight="false" outlineLevel="0" collapsed="false">
      <c r="A1527" s="63" t="n">
        <v>1519</v>
      </c>
      <c r="B1527" s="68" t="n">
        <v>705684</v>
      </c>
      <c r="C1527" s="68" t="s">
        <v>1625</v>
      </c>
      <c r="D1527" s="69" t="n">
        <v>8</v>
      </c>
      <c r="E1527" s="68" t="s">
        <v>219</v>
      </c>
      <c r="F1527" s="68" t="n">
        <v>1</v>
      </c>
      <c r="G1527" s="68"/>
      <c r="H1527" s="68"/>
      <c r="I1527" s="68"/>
    </row>
    <row r="1528" customFormat="false" ht="18" hidden="false" customHeight="false" outlineLevel="0" collapsed="false">
      <c r="A1528" s="68" t="n">
        <v>1520</v>
      </c>
      <c r="B1528" s="68" t="n">
        <v>705685</v>
      </c>
      <c r="C1528" s="68" t="s">
        <v>1625</v>
      </c>
      <c r="D1528" s="69" t="n">
        <v>8</v>
      </c>
      <c r="E1528" s="68" t="s">
        <v>219</v>
      </c>
      <c r="F1528" s="68" t="n">
        <v>1</v>
      </c>
      <c r="G1528" s="68"/>
      <c r="H1528" s="68"/>
      <c r="I1528" s="68"/>
    </row>
    <row r="1529" customFormat="false" ht="18" hidden="false" customHeight="false" outlineLevel="0" collapsed="false">
      <c r="A1529" s="68" t="n">
        <v>1521</v>
      </c>
      <c r="B1529" s="68" t="n">
        <v>705701</v>
      </c>
      <c r="C1529" s="68" t="s">
        <v>1626</v>
      </c>
      <c r="D1529" s="69" t="n">
        <v>9.25</v>
      </c>
      <c r="E1529" s="68" t="s">
        <v>165</v>
      </c>
      <c r="F1529" s="68" t="n">
        <v>1</v>
      </c>
      <c r="G1529" s="68"/>
      <c r="H1529" s="68"/>
      <c r="I1529" s="68"/>
    </row>
    <row r="1530" customFormat="false" ht="18" hidden="false" customHeight="false" outlineLevel="0" collapsed="false">
      <c r="A1530" s="68" t="n">
        <v>1522</v>
      </c>
      <c r="B1530" s="68" t="n">
        <v>705737</v>
      </c>
      <c r="C1530" s="68" t="s">
        <v>1627</v>
      </c>
      <c r="D1530" s="69" t="n">
        <v>13.5</v>
      </c>
      <c r="E1530" s="68" t="s">
        <v>168</v>
      </c>
      <c r="F1530" s="68" t="n">
        <v>1</v>
      </c>
      <c r="G1530" s="68"/>
      <c r="H1530" s="68"/>
      <c r="I1530" s="68"/>
    </row>
    <row r="1531" customFormat="false" ht="18" hidden="false" customHeight="false" outlineLevel="0" collapsed="false">
      <c r="A1531" s="68" t="n">
        <v>1523</v>
      </c>
      <c r="B1531" s="68" t="n">
        <v>705810</v>
      </c>
      <c r="C1531" s="68" t="s">
        <v>1628</v>
      </c>
      <c r="D1531" s="69" t="n">
        <v>31</v>
      </c>
      <c r="E1531" s="68" t="s">
        <v>165</v>
      </c>
      <c r="F1531" s="68" t="n">
        <v>1</v>
      </c>
      <c r="G1531" s="68"/>
      <c r="H1531" s="68"/>
      <c r="I1531" s="68"/>
    </row>
    <row r="1532" customFormat="false" ht="18" hidden="false" customHeight="false" outlineLevel="0" collapsed="false">
      <c r="A1532" s="68" t="n">
        <v>1524</v>
      </c>
      <c r="B1532" s="68" t="n">
        <v>705950</v>
      </c>
      <c r="C1532" s="68" t="s">
        <v>1629</v>
      </c>
      <c r="D1532" s="69" t="n">
        <v>8.5</v>
      </c>
      <c r="E1532" s="68" t="s">
        <v>165</v>
      </c>
      <c r="F1532" s="68" t="n">
        <v>1</v>
      </c>
      <c r="G1532" s="68"/>
      <c r="H1532" s="68"/>
      <c r="I1532" s="68"/>
    </row>
    <row r="1533" customFormat="false" ht="18" hidden="false" customHeight="false" outlineLevel="0" collapsed="false">
      <c r="A1533" s="68" t="n">
        <v>1525</v>
      </c>
      <c r="B1533" s="68" t="n">
        <v>705986</v>
      </c>
      <c r="C1533" s="68" t="s">
        <v>1630</v>
      </c>
      <c r="D1533" s="69" t="n">
        <v>9.5</v>
      </c>
      <c r="E1533" s="68" t="s">
        <v>165</v>
      </c>
      <c r="F1533" s="68" t="n">
        <v>1</v>
      </c>
      <c r="G1533" s="68"/>
      <c r="H1533" s="68"/>
      <c r="I1533" s="68"/>
    </row>
    <row r="1534" customFormat="false" ht="18" hidden="false" customHeight="false" outlineLevel="0" collapsed="false">
      <c r="A1534" s="68" t="n">
        <v>1526</v>
      </c>
      <c r="B1534" s="68" t="n">
        <v>706406</v>
      </c>
      <c r="C1534" s="68" t="s">
        <v>1631</v>
      </c>
      <c r="D1534" s="69" t="n">
        <v>14</v>
      </c>
      <c r="E1534" s="68" t="s">
        <v>165</v>
      </c>
      <c r="F1534" s="68" t="n">
        <v>1</v>
      </c>
      <c r="G1534" s="68"/>
      <c r="H1534" s="68"/>
      <c r="I1534" s="68"/>
    </row>
    <row r="1535" customFormat="false" ht="18" hidden="false" customHeight="false" outlineLevel="0" collapsed="false">
      <c r="A1535" s="63" t="n">
        <v>1527</v>
      </c>
      <c r="B1535" s="68" t="n">
        <v>707508</v>
      </c>
      <c r="C1535" s="68" t="s">
        <v>1632</v>
      </c>
      <c r="D1535" s="69" t="n">
        <v>7.5</v>
      </c>
      <c r="E1535" s="68" t="s">
        <v>165</v>
      </c>
      <c r="F1535" s="68" t="n">
        <v>1</v>
      </c>
      <c r="G1535" s="68"/>
      <c r="H1535" s="68"/>
      <c r="I1535" s="68"/>
    </row>
    <row r="1536" customFormat="false" ht="18" hidden="false" customHeight="false" outlineLevel="0" collapsed="false">
      <c r="A1536" s="68" t="n">
        <v>1528</v>
      </c>
      <c r="B1536" s="68" t="n">
        <v>707719</v>
      </c>
      <c r="C1536" s="68" t="s">
        <v>1633</v>
      </c>
      <c r="D1536" s="69" t="n">
        <v>11.5</v>
      </c>
      <c r="E1536" s="68" t="s">
        <v>165</v>
      </c>
      <c r="F1536" s="68" t="n">
        <v>1</v>
      </c>
      <c r="G1536" s="68"/>
      <c r="H1536" s="68"/>
      <c r="I1536" s="68"/>
    </row>
    <row r="1537" customFormat="false" ht="18" hidden="false" customHeight="false" outlineLevel="0" collapsed="false">
      <c r="A1537" s="68" t="n">
        <v>1529</v>
      </c>
      <c r="B1537" s="68" t="n">
        <v>707778</v>
      </c>
      <c r="C1537" s="68" t="s">
        <v>1634</v>
      </c>
      <c r="D1537" s="69" t="n">
        <v>19.5</v>
      </c>
      <c r="E1537" s="68" t="s">
        <v>225</v>
      </c>
      <c r="F1537" s="68" t="n">
        <v>1</v>
      </c>
      <c r="G1537" s="68"/>
      <c r="H1537" s="68"/>
      <c r="I1537" s="68"/>
    </row>
    <row r="1538" customFormat="false" ht="18" hidden="false" customHeight="false" outlineLevel="0" collapsed="false">
      <c r="A1538" s="68" t="n">
        <v>1530</v>
      </c>
      <c r="B1538" s="68" t="n">
        <v>707827</v>
      </c>
      <c r="C1538" s="68" t="s">
        <v>1635</v>
      </c>
      <c r="D1538" s="69" t="n">
        <v>35</v>
      </c>
      <c r="E1538" s="68" t="s">
        <v>165</v>
      </c>
      <c r="F1538" s="68" t="n">
        <v>1</v>
      </c>
      <c r="G1538" s="68"/>
      <c r="H1538" s="68"/>
      <c r="I1538" s="68"/>
    </row>
    <row r="1539" customFormat="false" ht="18" hidden="false" customHeight="false" outlineLevel="0" collapsed="false">
      <c r="A1539" s="68" t="n">
        <v>1531</v>
      </c>
      <c r="B1539" s="68" t="n">
        <v>707947</v>
      </c>
      <c r="C1539" s="68" t="s">
        <v>1636</v>
      </c>
      <c r="D1539" s="69" t="n">
        <v>16.5</v>
      </c>
      <c r="E1539" s="68" t="s">
        <v>165</v>
      </c>
      <c r="F1539" s="68" t="n">
        <v>1</v>
      </c>
      <c r="G1539" s="68"/>
      <c r="H1539" s="68"/>
      <c r="I1539" s="68"/>
    </row>
    <row r="1540" customFormat="false" ht="18" hidden="false" customHeight="false" outlineLevel="0" collapsed="false">
      <c r="A1540" s="68" t="n">
        <v>1532</v>
      </c>
      <c r="B1540" s="68" t="n">
        <v>707972</v>
      </c>
      <c r="C1540" s="68" t="s">
        <v>1637</v>
      </c>
      <c r="D1540" s="69" t="n">
        <v>10.5</v>
      </c>
      <c r="E1540" s="68" t="s">
        <v>932</v>
      </c>
      <c r="F1540" s="68" t="n">
        <v>1</v>
      </c>
      <c r="G1540" s="68"/>
      <c r="H1540" s="68"/>
      <c r="I1540" s="68"/>
    </row>
    <row r="1541" customFormat="false" ht="18" hidden="false" customHeight="false" outlineLevel="0" collapsed="false">
      <c r="A1541" s="68" t="n">
        <v>1533</v>
      </c>
      <c r="B1541" s="68" t="n">
        <v>708141</v>
      </c>
      <c r="C1541" s="68" t="s">
        <v>1638</v>
      </c>
      <c r="D1541" s="69" t="n">
        <v>16</v>
      </c>
      <c r="E1541" s="68" t="s">
        <v>165</v>
      </c>
      <c r="F1541" s="68" t="n">
        <v>1</v>
      </c>
      <c r="G1541" s="68"/>
      <c r="H1541" s="68"/>
      <c r="I1541" s="68"/>
    </row>
    <row r="1542" customFormat="false" ht="18" hidden="false" customHeight="false" outlineLevel="0" collapsed="false">
      <c r="A1542" s="68" t="n">
        <v>1534</v>
      </c>
      <c r="B1542" s="68" t="n">
        <v>708681</v>
      </c>
      <c r="C1542" s="68" t="s">
        <v>1639</v>
      </c>
      <c r="D1542" s="69" t="n">
        <v>16.5</v>
      </c>
      <c r="E1542" s="68" t="s">
        <v>165</v>
      </c>
      <c r="F1542" s="68" t="n">
        <v>1</v>
      </c>
      <c r="G1542" s="68"/>
      <c r="H1542" s="68"/>
      <c r="I1542" s="68"/>
    </row>
    <row r="1543" customFormat="false" ht="18" hidden="false" customHeight="false" outlineLevel="0" collapsed="false">
      <c r="A1543" s="63" t="n">
        <v>1535</v>
      </c>
      <c r="B1543" s="68" t="n">
        <v>708689</v>
      </c>
      <c r="C1543" s="68" t="s">
        <v>1640</v>
      </c>
      <c r="D1543" s="69" t="n">
        <v>11.5</v>
      </c>
      <c r="E1543" s="68" t="s">
        <v>165</v>
      </c>
      <c r="F1543" s="68" t="n">
        <v>1</v>
      </c>
      <c r="G1543" s="68"/>
      <c r="H1543" s="68"/>
      <c r="I1543" s="68"/>
    </row>
    <row r="1544" customFormat="false" ht="18" hidden="false" customHeight="false" outlineLevel="0" collapsed="false">
      <c r="A1544" s="68" t="n">
        <v>1536</v>
      </c>
      <c r="B1544" s="68" t="n">
        <v>709507</v>
      </c>
      <c r="C1544" s="68" t="s">
        <v>1641</v>
      </c>
      <c r="D1544" s="69" t="n">
        <v>13</v>
      </c>
      <c r="E1544" s="68" t="s">
        <v>165</v>
      </c>
      <c r="F1544" s="68" t="n">
        <v>1</v>
      </c>
      <c r="G1544" s="68"/>
      <c r="H1544" s="68"/>
      <c r="I1544" s="68"/>
    </row>
    <row r="1545" customFormat="false" ht="18" hidden="false" customHeight="false" outlineLevel="0" collapsed="false">
      <c r="A1545" s="68" t="n">
        <v>1537</v>
      </c>
      <c r="B1545" s="68" t="n">
        <v>709525</v>
      </c>
      <c r="C1545" s="68" t="s">
        <v>1642</v>
      </c>
      <c r="D1545" s="69" t="n">
        <v>14</v>
      </c>
      <c r="E1545" s="68" t="s">
        <v>165</v>
      </c>
      <c r="F1545" s="68" t="n">
        <v>1</v>
      </c>
      <c r="G1545" s="68"/>
      <c r="H1545" s="68"/>
      <c r="I1545" s="68"/>
    </row>
    <row r="1546" customFormat="false" ht="18" hidden="false" customHeight="false" outlineLevel="0" collapsed="false">
      <c r="A1546" s="68" t="n">
        <v>1538</v>
      </c>
      <c r="B1546" s="68" t="n">
        <v>709749</v>
      </c>
      <c r="C1546" s="68" t="s">
        <v>1643</v>
      </c>
      <c r="D1546" s="69" t="n">
        <v>6.25</v>
      </c>
      <c r="E1546" s="68" t="s">
        <v>165</v>
      </c>
      <c r="F1546" s="68" t="n">
        <v>1</v>
      </c>
      <c r="G1546" s="68"/>
      <c r="H1546" s="68"/>
      <c r="I1546" s="68"/>
    </row>
    <row r="1547" customFormat="false" ht="18" hidden="false" customHeight="false" outlineLevel="0" collapsed="false">
      <c r="A1547" s="68" t="n">
        <v>1539</v>
      </c>
      <c r="B1547" s="68" t="n">
        <v>709760</v>
      </c>
      <c r="C1547" s="68" t="s">
        <v>1644</v>
      </c>
      <c r="D1547" s="69" t="n">
        <v>11</v>
      </c>
      <c r="E1547" s="68" t="s">
        <v>165</v>
      </c>
      <c r="F1547" s="68" t="n">
        <v>1</v>
      </c>
      <c r="G1547" s="68"/>
      <c r="H1547" s="68"/>
      <c r="I1547" s="68"/>
    </row>
    <row r="1548" customFormat="false" ht="18" hidden="false" customHeight="false" outlineLevel="0" collapsed="false">
      <c r="A1548" s="68" t="n">
        <v>1540</v>
      </c>
      <c r="B1548" s="68" t="n">
        <v>709567</v>
      </c>
      <c r="C1548" s="68" t="s">
        <v>1645</v>
      </c>
      <c r="D1548" s="69" t="n">
        <v>12.5</v>
      </c>
      <c r="E1548" s="68" t="s">
        <v>165</v>
      </c>
      <c r="F1548" s="68" t="n">
        <v>1</v>
      </c>
      <c r="G1548" s="68"/>
      <c r="H1548" s="68"/>
      <c r="I1548" s="68"/>
    </row>
    <row r="1549" customFormat="false" ht="18" hidden="false" customHeight="false" outlineLevel="0" collapsed="false">
      <c r="A1549" s="68" t="n">
        <v>1541</v>
      </c>
      <c r="B1549" s="68" t="n">
        <v>709859</v>
      </c>
      <c r="C1549" s="68" t="s">
        <v>1646</v>
      </c>
      <c r="D1549" s="69" t="n">
        <v>16</v>
      </c>
      <c r="E1549" s="68" t="s">
        <v>165</v>
      </c>
      <c r="F1549" s="68" t="n">
        <v>1</v>
      </c>
      <c r="G1549" s="68"/>
      <c r="H1549" s="68"/>
      <c r="I1549" s="68"/>
    </row>
    <row r="1550" customFormat="false" ht="18" hidden="false" customHeight="false" outlineLevel="0" collapsed="false">
      <c r="A1550" s="68" t="n">
        <v>1542</v>
      </c>
      <c r="B1550" s="68" t="n">
        <v>709963</v>
      </c>
      <c r="C1550" s="68" t="s">
        <v>1647</v>
      </c>
      <c r="D1550" s="69" t="n">
        <v>13</v>
      </c>
      <c r="E1550" s="68" t="s">
        <v>165</v>
      </c>
      <c r="F1550" s="68"/>
      <c r="G1550" s="68" t="n">
        <v>1</v>
      </c>
      <c r="H1550" s="68"/>
      <c r="I1550" s="68"/>
    </row>
    <row r="1551" customFormat="false" ht="18" hidden="false" customHeight="false" outlineLevel="0" collapsed="false">
      <c r="A1551" s="63" t="n">
        <v>1543</v>
      </c>
      <c r="B1551" s="68" t="n">
        <v>710769</v>
      </c>
      <c r="C1551" s="68" t="s">
        <v>1648</v>
      </c>
      <c r="D1551" s="69" t="n">
        <v>9.5</v>
      </c>
      <c r="E1551" s="68" t="s">
        <v>165</v>
      </c>
      <c r="F1551" s="68" t="n">
        <v>1</v>
      </c>
      <c r="G1551" s="68"/>
      <c r="H1551" s="68"/>
      <c r="I1551" s="68"/>
    </row>
    <row r="1552" customFormat="false" ht="18" hidden="false" customHeight="false" outlineLevel="0" collapsed="false">
      <c r="A1552" s="68" t="n">
        <v>1544</v>
      </c>
      <c r="B1552" s="68" t="n">
        <v>710839</v>
      </c>
      <c r="C1552" s="68" t="s">
        <v>1649</v>
      </c>
      <c r="D1552" s="69" t="n">
        <v>6.75</v>
      </c>
      <c r="E1552" s="68" t="s">
        <v>165</v>
      </c>
      <c r="F1552" s="68" t="n">
        <v>1</v>
      </c>
      <c r="G1552" s="68"/>
      <c r="H1552" s="68"/>
      <c r="I1552" s="68"/>
    </row>
    <row r="1553" customFormat="false" ht="18" hidden="false" customHeight="false" outlineLevel="0" collapsed="false">
      <c r="A1553" s="68" t="n">
        <v>1545</v>
      </c>
      <c r="B1553" s="68" t="n">
        <v>711323</v>
      </c>
      <c r="C1553" s="68" t="s">
        <v>1650</v>
      </c>
      <c r="D1553" s="69" t="n">
        <v>16.5</v>
      </c>
      <c r="E1553" s="68" t="s">
        <v>165</v>
      </c>
      <c r="F1553" s="68" t="n">
        <v>1</v>
      </c>
      <c r="G1553" s="68"/>
      <c r="H1553" s="68"/>
      <c r="I1553" s="68"/>
    </row>
    <row r="1554" customFormat="false" ht="18" hidden="false" customHeight="false" outlineLevel="0" collapsed="false">
      <c r="A1554" s="68" t="n">
        <v>1546</v>
      </c>
      <c r="B1554" s="68" t="n">
        <v>711953</v>
      </c>
      <c r="C1554" s="68" t="s">
        <v>1651</v>
      </c>
      <c r="D1554" s="69" t="n">
        <v>14</v>
      </c>
      <c r="E1554" s="68" t="s">
        <v>165</v>
      </c>
      <c r="F1554" s="68" t="n">
        <v>1</v>
      </c>
      <c r="G1554" s="68"/>
      <c r="H1554" s="68"/>
      <c r="I1554" s="68"/>
    </row>
    <row r="1555" customFormat="false" ht="18" hidden="false" customHeight="false" outlineLevel="0" collapsed="false">
      <c r="A1555" s="68" t="n">
        <v>1547</v>
      </c>
      <c r="B1555" s="68" t="n">
        <v>712079</v>
      </c>
      <c r="C1555" s="68" t="s">
        <v>1652</v>
      </c>
      <c r="D1555" s="69" t="n">
        <v>15</v>
      </c>
      <c r="E1555" s="68" t="s">
        <v>209</v>
      </c>
      <c r="F1555" s="68" t="n">
        <v>1</v>
      </c>
      <c r="G1555" s="68"/>
      <c r="H1555" s="68"/>
      <c r="I1555" s="68"/>
    </row>
    <row r="1556" customFormat="false" ht="18" hidden="false" customHeight="false" outlineLevel="0" collapsed="false">
      <c r="A1556" s="68" t="n">
        <v>1548</v>
      </c>
      <c r="B1556" s="68" t="n">
        <v>712397</v>
      </c>
      <c r="C1556" s="68" t="s">
        <v>1653</v>
      </c>
      <c r="D1556" s="69" t="n">
        <v>17.5</v>
      </c>
      <c r="E1556" s="68" t="s">
        <v>165</v>
      </c>
      <c r="F1556" s="68" t="n">
        <v>1</v>
      </c>
      <c r="G1556" s="68"/>
      <c r="H1556" s="68"/>
      <c r="I1556" s="68"/>
    </row>
    <row r="1557" customFormat="false" ht="18" hidden="false" customHeight="false" outlineLevel="0" collapsed="false">
      <c r="A1557" s="68" t="n">
        <v>1549</v>
      </c>
      <c r="B1557" s="68" t="n">
        <v>712411</v>
      </c>
      <c r="C1557" s="68" t="s">
        <v>1654</v>
      </c>
      <c r="D1557" s="69" t="n">
        <v>7</v>
      </c>
      <c r="E1557" s="68" t="s">
        <v>165</v>
      </c>
      <c r="F1557" s="68" t="n">
        <v>1</v>
      </c>
      <c r="G1557" s="68"/>
      <c r="H1557" s="68"/>
      <c r="I1557" s="68"/>
    </row>
    <row r="1558" customFormat="false" ht="18" hidden="false" customHeight="false" outlineLevel="0" collapsed="false">
      <c r="A1558" s="68" t="n">
        <v>1550</v>
      </c>
      <c r="B1558" s="68" t="n">
        <v>712506</v>
      </c>
      <c r="C1558" s="68" t="s">
        <v>1655</v>
      </c>
      <c r="D1558" s="69" t="n">
        <v>15</v>
      </c>
      <c r="E1558" s="68" t="s">
        <v>165</v>
      </c>
      <c r="F1558" s="68" t="n">
        <v>1</v>
      </c>
      <c r="G1558" s="68"/>
      <c r="H1558" s="68"/>
      <c r="I1558" s="68"/>
    </row>
    <row r="1559" customFormat="false" ht="18" hidden="false" customHeight="false" outlineLevel="0" collapsed="false">
      <c r="A1559" s="63" t="n">
        <v>1551</v>
      </c>
      <c r="B1559" s="68" t="n">
        <v>713837</v>
      </c>
      <c r="C1559" s="68" t="s">
        <v>1656</v>
      </c>
      <c r="D1559" s="69" t="n">
        <v>9.5</v>
      </c>
      <c r="E1559" s="68" t="s">
        <v>165</v>
      </c>
      <c r="F1559" s="68" t="n">
        <v>1</v>
      </c>
      <c r="G1559" s="68"/>
      <c r="H1559" s="68"/>
      <c r="I1559" s="68"/>
    </row>
    <row r="1560" customFormat="false" ht="18" hidden="false" customHeight="false" outlineLevel="0" collapsed="false">
      <c r="A1560" s="68" t="n">
        <v>1552</v>
      </c>
      <c r="B1560" s="68" t="n">
        <v>713846</v>
      </c>
      <c r="C1560" s="68" t="s">
        <v>1657</v>
      </c>
      <c r="D1560" s="69" t="n">
        <v>28</v>
      </c>
      <c r="E1560" s="68" t="s">
        <v>165</v>
      </c>
      <c r="F1560" s="68" t="n">
        <v>1</v>
      </c>
      <c r="G1560" s="68"/>
      <c r="H1560" s="68"/>
      <c r="I1560" s="68"/>
    </row>
    <row r="1561" customFormat="false" ht="18" hidden="false" customHeight="false" outlineLevel="0" collapsed="false">
      <c r="A1561" s="68" t="n">
        <v>1553</v>
      </c>
      <c r="B1561" s="68" t="n">
        <v>713932</v>
      </c>
      <c r="C1561" s="68" t="s">
        <v>1658</v>
      </c>
      <c r="D1561" s="69" t="n">
        <v>10.5</v>
      </c>
      <c r="E1561" s="68" t="s">
        <v>165</v>
      </c>
      <c r="F1561" s="68" t="n">
        <v>1</v>
      </c>
      <c r="G1561" s="68"/>
      <c r="H1561" s="68"/>
      <c r="I1561" s="68"/>
    </row>
    <row r="1562" customFormat="false" ht="18" hidden="false" customHeight="false" outlineLevel="0" collapsed="false">
      <c r="A1562" s="68" t="n">
        <v>1554</v>
      </c>
      <c r="B1562" s="68" t="n">
        <v>714041</v>
      </c>
      <c r="C1562" s="68" t="s">
        <v>1659</v>
      </c>
      <c r="D1562" s="69" t="n">
        <v>14</v>
      </c>
      <c r="E1562" s="68" t="s">
        <v>165</v>
      </c>
      <c r="F1562" s="68" t="n">
        <v>1</v>
      </c>
      <c r="G1562" s="68"/>
      <c r="H1562" s="68"/>
      <c r="I1562" s="68"/>
    </row>
    <row r="1563" customFormat="false" ht="18" hidden="false" customHeight="false" outlineLevel="0" collapsed="false">
      <c r="A1563" s="68" t="n">
        <v>1555</v>
      </c>
      <c r="B1563" s="68" t="n">
        <v>714154</v>
      </c>
      <c r="C1563" s="68" t="s">
        <v>1660</v>
      </c>
      <c r="D1563" s="69" t="n">
        <v>4</v>
      </c>
      <c r="E1563" s="68" t="n">
        <v>34</v>
      </c>
      <c r="F1563" s="68" t="n">
        <v>1</v>
      </c>
      <c r="G1563" s="68"/>
      <c r="H1563" s="68"/>
      <c r="I1563" s="68"/>
    </row>
    <row r="1564" customFormat="false" ht="18" hidden="false" customHeight="false" outlineLevel="0" collapsed="false">
      <c r="A1564" s="68" t="n">
        <v>1556</v>
      </c>
      <c r="B1564" s="68" t="n">
        <v>714626</v>
      </c>
      <c r="C1564" s="68" t="s">
        <v>1661</v>
      </c>
      <c r="D1564" s="69" t="n">
        <v>6.25</v>
      </c>
      <c r="E1564" s="68" t="s">
        <v>209</v>
      </c>
      <c r="F1564" s="68" t="n">
        <v>1</v>
      </c>
      <c r="G1564" s="68"/>
      <c r="H1564" s="68"/>
      <c r="I1564" s="68"/>
    </row>
    <row r="1565" customFormat="false" ht="18" hidden="false" customHeight="false" outlineLevel="0" collapsed="false">
      <c r="A1565" s="68" t="n">
        <v>1557</v>
      </c>
      <c r="B1565" s="68" t="n">
        <v>714667</v>
      </c>
      <c r="C1565" s="68" t="s">
        <v>1662</v>
      </c>
      <c r="D1565" s="69" t="n">
        <v>11</v>
      </c>
      <c r="E1565" s="68" t="s">
        <v>165</v>
      </c>
      <c r="F1565" s="68" t="n">
        <v>1</v>
      </c>
      <c r="G1565" s="68"/>
      <c r="H1565" s="68"/>
      <c r="I1565" s="68"/>
    </row>
    <row r="1566" customFormat="false" ht="18" hidden="false" customHeight="false" outlineLevel="0" collapsed="false">
      <c r="A1566" s="68" t="n">
        <v>1558</v>
      </c>
      <c r="B1566" s="68" t="n">
        <v>714687</v>
      </c>
      <c r="C1566" s="68" t="s">
        <v>1663</v>
      </c>
      <c r="D1566" s="69" t="n">
        <v>8</v>
      </c>
      <c r="E1566" s="68" t="s">
        <v>209</v>
      </c>
      <c r="F1566" s="68" t="n">
        <v>1</v>
      </c>
      <c r="G1566" s="68"/>
      <c r="H1566" s="68"/>
      <c r="I1566" s="68"/>
    </row>
    <row r="1567" customFormat="false" ht="18" hidden="false" customHeight="false" outlineLevel="0" collapsed="false">
      <c r="A1567" s="63" t="n">
        <v>1559</v>
      </c>
      <c r="B1567" s="68" t="n">
        <v>714821</v>
      </c>
      <c r="C1567" s="68" t="s">
        <v>1664</v>
      </c>
      <c r="D1567" s="69" t="n">
        <v>10.5</v>
      </c>
      <c r="E1567" s="68" t="s">
        <v>1023</v>
      </c>
      <c r="F1567" s="68" t="n">
        <v>1</v>
      </c>
      <c r="G1567" s="68"/>
      <c r="H1567" s="68"/>
      <c r="I1567" s="68"/>
    </row>
    <row r="1568" customFormat="false" ht="18" hidden="false" customHeight="false" outlineLevel="0" collapsed="false">
      <c r="A1568" s="68" t="n">
        <v>1560</v>
      </c>
      <c r="B1568" s="68" t="n">
        <v>715190</v>
      </c>
      <c r="C1568" s="68" t="s">
        <v>1665</v>
      </c>
      <c r="D1568" s="69" t="n">
        <v>7.75</v>
      </c>
      <c r="E1568" s="68" t="s">
        <v>165</v>
      </c>
      <c r="F1568" s="68" t="n">
        <v>1</v>
      </c>
      <c r="G1568" s="68"/>
      <c r="H1568" s="68"/>
      <c r="I1568" s="68"/>
    </row>
    <row r="1569" customFormat="false" ht="18" hidden="false" customHeight="false" outlineLevel="0" collapsed="false">
      <c r="A1569" s="68" t="n">
        <v>1561</v>
      </c>
      <c r="B1569" s="68" t="n">
        <v>715379</v>
      </c>
      <c r="C1569" s="68" t="s">
        <v>1666</v>
      </c>
      <c r="D1569" s="69" t="n">
        <v>6.25</v>
      </c>
      <c r="E1569" s="68" t="s">
        <v>165</v>
      </c>
      <c r="F1569" s="68"/>
      <c r="G1569" s="68" t="n">
        <v>1</v>
      </c>
      <c r="H1569" s="68"/>
      <c r="I1569" s="68"/>
    </row>
    <row r="1570" customFormat="false" ht="18" hidden="false" customHeight="false" outlineLevel="0" collapsed="false">
      <c r="A1570" s="68" t="n">
        <v>1562</v>
      </c>
      <c r="B1570" s="68" t="n">
        <v>715905</v>
      </c>
      <c r="C1570" s="68" t="s">
        <v>1667</v>
      </c>
      <c r="D1570" s="69" t="n">
        <v>12</v>
      </c>
      <c r="E1570" s="68" t="s">
        <v>165</v>
      </c>
      <c r="F1570" s="68" t="n">
        <v>1</v>
      </c>
      <c r="G1570" s="68"/>
      <c r="H1570" s="68"/>
      <c r="I1570" s="68"/>
    </row>
    <row r="1571" customFormat="false" ht="18" hidden="false" customHeight="false" outlineLevel="0" collapsed="false">
      <c r="A1571" s="68" t="n">
        <v>1563</v>
      </c>
      <c r="B1571" s="68" t="n">
        <v>715949</v>
      </c>
      <c r="C1571" s="68" t="s">
        <v>1668</v>
      </c>
      <c r="D1571" s="69" t="n">
        <v>12.5</v>
      </c>
      <c r="E1571" s="68" t="s">
        <v>165</v>
      </c>
      <c r="F1571" s="68" t="n">
        <v>1</v>
      </c>
      <c r="G1571" s="68"/>
      <c r="H1571" s="68"/>
      <c r="I1571" s="68"/>
    </row>
    <row r="1572" customFormat="false" ht="18" hidden="false" customHeight="false" outlineLevel="0" collapsed="false">
      <c r="A1572" s="68" t="n">
        <v>1564</v>
      </c>
      <c r="B1572" s="68" t="n">
        <v>715978</v>
      </c>
      <c r="C1572" s="68" t="s">
        <v>1669</v>
      </c>
      <c r="D1572" s="69" t="n">
        <v>10</v>
      </c>
      <c r="E1572" s="68" t="s">
        <v>165</v>
      </c>
      <c r="F1572" s="68" t="n">
        <v>1</v>
      </c>
      <c r="G1572" s="68"/>
      <c r="H1572" s="68"/>
      <c r="I1572" s="68"/>
    </row>
    <row r="1573" customFormat="false" ht="18" hidden="false" customHeight="false" outlineLevel="0" collapsed="false">
      <c r="A1573" s="68" t="n">
        <v>1565</v>
      </c>
      <c r="B1573" s="68" t="n">
        <v>716023</v>
      </c>
      <c r="C1573" s="68" t="s">
        <v>1670</v>
      </c>
      <c r="D1573" s="69" t="n">
        <v>11</v>
      </c>
      <c r="E1573" s="68" t="s">
        <v>165</v>
      </c>
      <c r="F1573" s="68" t="n">
        <v>1</v>
      </c>
      <c r="G1573" s="68"/>
      <c r="H1573" s="68"/>
      <c r="I1573" s="68"/>
    </row>
    <row r="1574" customFormat="false" ht="18" hidden="false" customHeight="false" outlineLevel="0" collapsed="false">
      <c r="A1574" s="68" t="n">
        <v>1566</v>
      </c>
      <c r="B1574" s="68" t="n">
        <v>716034</v>
      </c>
      <c r="C1574" s="68" t="s">
        <v>1671</v>
      </c>
      <c r="D1574" s="69" t="n">
        <v>15</v>
      </c>
      <c r="E1574" s="68" t="s">
        <v>165</v>
      </c>
      <c r="F1574" s="68" t="n">
        <v>1</v>
      </c>
      <c r="G1574" s="68"/>
      <c r="H1574" s="68"/>
      <c r="I1574" s="68"/>
    </row>
    <row r="1575" customFormat="false" ht="18" hidden="false" customHeight="false" outlineLevel="0" collapsed="false">
      <c r="A1575" s="63" t="n">
        <v>1567</v>
      </c>
      <c r="B1575" s="68" t="n">
        <v>716055</v>
      </c>
      <c r="C1575" s="68" t="s">
        <v>1672</v>
      </c>
      <c r="D1575" s="69" t="n">
        <v>9.25</v>
      </c>
      <c r="E1575" s="68" t="s">
        <v>165</v>
      </c>
      <c r="F1575" s="68" t="n">
        <v>1</v>
      </c>
      <c r="G1575" s="68"/>
      <c r="H1575" s="68"/>
      <c r="I1575" s="68"/>
    </row>
    <row r="1576" customFormat="false" ht="18" hidden="false" customHeight="false" outlineLevel="0" collapsed="false">
      <c r="A1576" s="68" t="n">
        <v>1568</v>
      </c>
      <c r="B1576" s="68" t="n">
        <v>716509</v>
      </c>
      <c r="C1576" s="68" t="s">
        <v>1673</v>
      </c>
      <c r="D1576" s="69" t="n">
        <v>13</v>
      </c>
      <c r="E1576" s="68" t="s">
        <v>165</v>
      </c>
      <c r="F1576" s="68" t="n">
        <v>1</v>
      </c>
      <c r="G1576" s="68"/>
      <c r="H1576" s="68"/>
      <c r="I1576" s="68"/>
    </row>
    <row r="1577" customFormat="false" ht="18" hidden="false" customHeight="false" outlineLevel="0" collapsed="false">
      <c r="A1577" s="68" t="n">
        <v>1569</v>
      </c>
      <c r="B1577" s="68" t="n">
        <v>716556</v>
      </c>
      <c r="C1577" s="68" t="s">
        <v>1674</v>
      </c>
      <c r="D1577" s="69" t="n">
        <v>13</v>
      </c>
      <c r="E1577" s="68" t="s">
        <v>165</v>
      </c>
      <c r="F1577" s="68" t="n">
        <v>1</v>
      </c>
      <c r="G1577" s="68"/>
      <c r="H1577" s="68"/>
      <c r="I1577" s="68"/>
    </row>
    <row r="1578" customFormat="false" ht="18" hidden="false" customHeight="false" outlineLevel="0" collapsed="false">
      <c r="A1578" s="68" t="n">
        <v>1570</v>
      </c>
      <c r="B1578" s="68" t="n">
        <v>716622</v>
      </c>
      <c r="C1578" s="68" t="s">
        <v>1675</v>
      </c>
      <c r="D1578" s="69" t="n">
        <v>19.5</v>
      </c>
      <c r="E1578" s="68" t="s">
        <v>168</v>
      </c>
      <c r="F1578" s="68" t="n">
        <v>1</v>
      </c>
      <c r="G1578" s="68"/>
      <c r="H1578" s="68"/>
      <c r="I1578" s="68"/>
    </row>
    <row r="1579" customFormat="false" ht="18" hidden="false" customHeight="false" outlineLevel="0" collapsed="false">
      <c r="A1579" s="68" t="n">
        <v>1571</v>
      </c>
      <c r="B1579" s="68" t="n">
        <v>717072</v>
      </c>
      <c r="C1579" s="68" t="s">
        <v>1676</v>
      </c>
      <c r="D1579" s="69" t="n">
        <v>20.5</v>
      </c>
      <c r="E1579" s="68" t="s">
        <v>165</v>
      </c>
      <c r="F1579" s="68" t="n">
        <v>1</v>
      </c>
      <c r="G1579" s="68"/>
      <c r="H1579" s="68"/>
      <c r="I1579" s="68"/>
    </row>
    <row r="1580" customFormat="false" ht="18" hidden="false" customHeight="false" outlineLevel="0" collapsed="false">
      <c r="A1580" s="68" t="n">
        <v>1572</v>
      </c>
      <c r="B1580" s="68" t="n">
        <v>717084</v>
      </c>
      <c r="C1580" s="68" t="s">
        <v>1677</v>
      </c>
      <c r="D1580" s="69" t="n">
        <v>16.5</v>
      </c>
      <c r="E1580" s="68" t="s">
        <v>165</v>
      </c>
      <c r="F1580" s="68" t="n">
        <v>1</v>
      </c>
      <c r="G1580" s="68"/>
      <c r="H1580" s="68"/>
      <c r="I1580" s="68"/>
    </row>
    <row r="1581" customFormat="false" ht="18" hidden="false" customHeight="false" outlineLevel="0" collapsed="false">
      <c r="A1581" s="68" t="n">
        <v>1573</v>
      </c>
      <c r="B1581" s="68" t="n">
        <v>717148</v>
      </c>
      <c r="C1581" s="68" t="s">
        <v>1678</v>
      </c>
      <c r="D1581" s="69" t="n">
        <v>15</v>
      </c>
      <c r="E1581" s="68" t="s">
        <v>165</v>
      </c>
      <c r="F1581" s="68" t="n">
        <v>1</v>
      </c>
      <c r="G1581" s="68"/>
      <c r="H1581" s="68"/>
      <c r="I1581" s="68"/>
    </row>
    <row r="1582" customFormat="false" ht="18" hidden="false" customHeight="false" outlineLevel="0" collapsed="false">
      <c r="A1582" s="68" t="n">
        <v>1574</v>
      </c>
      <c r="B1582" s="68" t="n">
        <v>717248</v>
      </c>
      <c r="C1582" s="68" t="s">
        <v>1679</v>
      </c>
      <c r="D1582" s="69" t="n">
        <v>11</v>
      </c>
      <c r="E1582" s="68" t="s">
        <v>165</v>
      </c>
      <c r="F1582" s="68" t="n">
        <v>1</v>
      </c>
      <c r="G1582" s="68"/>
      <c r="H1582" s="68"/>
      <c r="I1582" s="68"/>
    </row>
    <row r="1583" customFormat="false" ht="18" hidden="false" customHeight="false" outlineLevel="0" collapsed="false">
      <c r="A1583" s="63" t="n">
        <v>1575</v>
      </c>
      <c r="B1583" s="68" t="n">
        <v>717290</v>
      </c>
      <c r="C1583" s="68" t="s">
        <v>1680</v>
      </c>
      <c r="D1583" s="69" t="n">
        <v>7.25</v>
      </c>
      <c r="E1583" s="68" t="s">
        <v>165</v>
      </c>
      <c r="F1583" s="68" t="n">
        <v>1</v>
      </c>
      <c r="G1583" s="68"/>
      <c r="H1583" s="68"/>
      <c r="I1583" s="68"/>
    </row>
    <row r="1584" customFormat="false" ht="18" hidden="false" customHeight="false" outlineLevel="0" collapsed="false">
      <c r="A1584" s="68" t="n">
        <v>1576</v>
      </c>
      <c r="B1584" s="68" t="n">
        <v>718174</v>
      </c>
      <c r="C1584" s="68" t="s">
        <v>1681</v>
      </c>
      <c r="D1584" s="69" t="n">
        <v>10.5</v>
      </c>
      <c r="E1584" s="68" t="s">
        <v>165</v>
      </c>
      <c r="F1584" s="68" t="n">
        <v>1</v>
      </c>
      <c r="G1584" s="68"/>
      <c r="H1584" s="68"/>
      <c r="I1584" s="68"/>
    </row>
    <row r="1585" customFormat="false" ht="18" hidden="false" customHeight="false" outlineLevel="0" collapsed="false">
      <c r="A1585" s="68" t="n">
        <v>1577</v>
      </c>
      <c r="B1585" s="68" t="n">
        <v>718200</v>
      </c>
      <c r="C1585" s="68" t="s">
        <v>1682</v>
      </c>
      <c r="D1585" s="69" t="n">
        <v>9.5</v>
      </c>
      <c r="E1585" s="68" t="s">
        <v>165</v>
      </c>
      <c r="F1585" s="68" t="n">
        <v>1</v>
      </c>
      <c r="G1585" s="68"/>
      <c r="H1585" s="68"/>
      <c r="I1585" s="68"/>
    </row>
    <row r="1586" customFormat="false" ht="18" hidden="false" customHeight="false" outlineLevel="0" collapsed="false">
      <c r="A1586" s="68" t="n">
        <v>1578</v>
      </c>
      <c r="B1586" s="68" t="n">
        <v>718225</v>
      </c>
      <c r="C1586" s="68" t="s">
        <v>1683</v>
      </c>
      <c r="D1586" s="69" t="n">
        <v>8</v>
      </c>
      <c r="E1586" s="68" t="s">
        <v>165</v>
      </c>
      <c r="F1586" s="68" t="n">
        <v>1</v>
      </c>
      <c r="G1586" s="68"/>
      <c r="H1586" s="68"/>
      <c r="I1586" s="68"/>
    </row>
    <row r="1587" customFormat="false" ht="18" hidden="false" customHeight="false" outlineLevel="0" collapsed="false">
      <c r="A1587" s="68" t="n">
        <v>1579</v>
      </c>
      <c r="B1587" s="68" t="n">
        <v>718336</v>
      </c>
      <c r="C1587" s="68" t="s">
        <v>1684</v>
      </c>
      <c r="D1587" s="69" t="n">
        <v>11</v>
      </c>
      <c r="E1587" s="68" t="s">
        <v>165</v>
      </c>
      <c r="F1587" s="68" t="n">
        <v>1</v>
      </c>
      <c r="G1587" s="68"/>
      <c r="H1587" s="68"/>
      <c r="I1587" s="68"/>
    </row>
    <row r="1588" customFormat="false" ht="18" hidden="false" customHeight="false" outlineLevel="0" collapsed="false">
      <c r="A1588" s="68" t="n">
        <v>1580</v>
      </c>
      <c r="B1588" s="68" t="n">
        <v>718387</v>
      </c>
      <c r="C1588" s="68" t="s">
        <v>1685</v>
      </c>
      <c r="D1588" s="69" t="n">
        <v>17</v>
      </c>
      <c r="E1588" s="68" t="s">
        <v>165</v>
      </c>
      <c r="F1588" s="68" t="n">
        <v>1</v>
      </c>
      <c r="G1588" s="68"/>
      <c r="H1588" s="68"/>
      <c r="I1588" s="68"/>
    </row>
    <row r="1589" customFormat="false" ht="18" hidden="false" customHeight="false" outlineLevel="0" collapsed="false">
      <c r="A1589" s="68" t="n">
        <v>1581</v>
      </c>
      <c r="B1589" s="68" t="n">
        <v>718746</v>
      </c>
      <c r="C1589" s="68" t="s">
        <v>1686</v>
      </c>
      <c r="D1589" s="69" t="n">
        <v>13</v>
      </c>
      <c r="E1589" s="68" t="s">
        <v>165</v>
      </c>
      <c r="F1589" s="68" t="n">
        <v>1</v>
      </c>
      <c r="G1589" s="68"/>
      <c r="H1589" s="68"/>
      <c r="I1589" s="68"/>
    </row>
    <row r="1590" customFormat="false" ht="18" hidden="false" customHeight="false" outlineLevel="0" collapsed="false">
      <c r="A1590" s="68" t="n">
        <v>1582</v>
      </c>
      <c r="B1590" s="68" t="n">
        <v>718789</v>
      </c>
      <c r="C1590" s="68" t="s">
        <v>1687</v>
      </c>
      <c r="D1590" s="69" t="n">
        <v>13</v>
      </c>
      <c r="E1590" s="68" t="s">
        <v>165</v>
      </c>
      <c r="F1590" s="68" t="n">
        <v>1</v>
      </c>
      <c r="G1590" s="68"/>
      <c r="H1590" s="68"/>
      <c r="I1590" s="68"/>
    </row>
    <row r="1591" customFormat="false" ht="18" hidden="false" customHeight="false" outlineLevel="0" collapsed="false">
      <c r="A1591" s="63" t="n">
        <v>1583</v>
      </c>
      <c r="B1591" s="68" t="n">
        <v>718927</v>
      </c>
      <c r="C1591" s="68" t="s">
        <v>1688</v>
      </c>
      <c r="D1591" s="69" t="n">
        <v>10.5</v>
      </c>
      <c r="E1591" s="68" t="s">
        <v>165</v>
      </c>
      <c r="F1591" s="68" t="n">
        <v>1</v>
      </c>
      <c r="G1591" s="68"/>
      <c r="H1591" s="68"/>
      <c r="I1591" s="68"/>
    </row>
    <row r="1592" customFormat="false" ht="18" hidden="false" customHeight="false" outlineLevel="0" collapsed="false">
      <c r="A1592" s="68" t="n">
        <v>1584</v>
      </c>
      <c r="B1592" s="68" t="n">
        <v>718993</v>
      </c>
      <c r="C1592" s="68" t="s">
        <v>1689</v>
      </c>
      <c r="D1592" s="69" t="n">
        <v>8</v>
      </c>
      <c r="E1592" s="68" t="s">
        <v>165</v>
      </c>
      <c r="F1592" s="68" t="n">
        <v>1</v>
      </c>
      <c r="G1592" s="68"/>
      <c r="H1592" s="68"/>
      <c r="I1592" s="68"/>
    </row>
    <row r="1593" customFormat="false" ht="18" hidden="false" customHeight="false" outlineLevel="0" collapsed="false">
      <c r="A1593" s="68" t="n">
        <v>1585</v>
      </c>
      <c r="B1593" s="68" t="n">
        <v>719064</v>
      </c>
      <c r="C1593" s="68" t="s">
        <v>1690</v>
      </c>
      <c r="D1593" s="69" t="n">
        <v>25</v>
      </c>
      <c r="E1593" s="68" t="s">
        <v>685</v>
      </c>
      <c r="F1593" s="68" t="n">
        <v>1</v>
      </c>
      <c r="G1593" s="68"/>
      <c r="H1593" s="68"/>
      <c r="I1593" s="68"/>
    </row>
    <row r="1594" customFormat="false" ht="18" hidden="false" customHeight="false" outlineLevel="0" collapsed="false">
      <c r="A1594" s="68" t="n">
        <v>1586</v>
      </c>
      <c r="B1594" s="68" t="n">
        <v>719392</v>
      </c>
      <c r="C1594" s="68" t="s">
        <v>1691</v>
      </c>
      <c r="D1594" s="69" t="n">
        <v>11.5</v>
      </c>
      <c r="E1594" s="68" t="s">
        <v>165</v>
      </c>
      <c r="F1594" s="68" t="n">
        <v>1</v>
      </c>
      <c r="G1594" s="68"/>
      <c r="H1594" s="68"/>
      <c r="I1594" s="68"/>
    </row>
    <row r="1595" customFormat="false" ht="18" hidden="false" customHeight="false" outlineLevel="0" collapsed="false">
      <c r="A1595" s="68" t="n">
        <v>1587</v>
      </c>
      <c r="B1595" s="68" t="n">
        <v>719443</v>
      </c>
      <c r="C1595" s="68" t="s">
        <v>1692</v>
      </c>
      <c r="D1595" s="69" t="n">
        <v>12.5</v>
      </c>
      <c r="E1595" s="68" t="s">
        <v>165</v>
      </c>
      <c r="F1595" s="68" t="n">
        <v>1</v>
      </c>
      <c r="G1595" s="68"/>
      <c r="H1595" s="68"/>
      <c r="I1595" s="68"/>
    </row>
    <row r="1596" customFormat="false" ht="18" hidden="false" customHeight="false" outlineLevel="0" collapsed="false">
      <c r="A1596" s="68" t="n">
        <v>1588</v>
      </c>
      <c r="B1596" s="68" t="n">
        <v>719513</v>
      </c>
      <c r="C1596" s="68" t="s">
        <v>1693</v>
      </c>
      <c r="D1596" s="69" t="n">
        <v>8.25</v>
      </c>
      <c r="E1596" s="68" t="s">
        <v>1023</v>
      </c>
      <c r="F1596" s="68" t="n">
        <v>1</v>
      </c>
      <c r="G1596" s="68"/>
      <c r="H1596" s="68"/>
      <c r="I1596" s="68"/>
    </row>
    <row r="1597" customFormat="false" ht="18" hidden="false" customHeight="false" outlineLevel="0" collapsed="false">
      <c r="A1597" s="68" t="n">
        <v>1589</v>
      </c>
      <c r="B1597" s="68" t="n">
        <v>719515</v>
      </c>
      <c r="C1597" s="68" t="s">
        <v>1693</v>
      </c>
      <c r="D1597" s="69" t="n">
        <v>8.25</v>
      </c>
      <c r="E1597" s="68" t="s">
        <v>1694</v>
      </c>
      <c r="F1597" s="68" t="n">
        <v>1</v>
      </c>
      <c r="G1597" s="68"/>
      <c r="H1597" s="68"/>
      <c r="I1597" s="68"/>
    </row>
    <row r="1598" customFormat="false" ht="18" hidden="false" customHeight="false" outlineLevel="0" collapsed="false">
      <c r="A1598" s="68" t="n">
        <v>1590</v>
      </c>
      <c r="B1598" s="68" t="n">
        <v>719753</v>
      </c>
      <c r="C1598" s="68" t="s">
        <v>1695</v>
      </c>
      <c r="D1598" s="69" t="n">
        <v>10.5</v>
      </c>
      <c r="E1598" s="68" t="s">
        <v>165</v>
      </c>
      <c r="F1598" s="68" t="n">
        <v>1</v>
      </c>
      <c r="G1598" s="68"/>
      <c r="H1598" s="68"/>
      <c r="I1598" s="68"/>
    </row>
    <row r="1599" customFormat="false" ht="18" hidden="false" customHeight="false" outlineLevel="0" collapsed="false">
      <c r="A1599" s="63" t="n">
        <v>1591</v>
      </c>
      <c r="B1599" s="68" t="n">
        <v>720206</v>
      </c>
      <c r="C1599" s="68" t="s">
        <v>1696</v>
      </c>
      <c r="D1599" s="69" t="n">
        <v>19</v>
      </c>
      <c r="E1599" s="68" t="s">
        <v>165</v>
      </c>
      <c r="F1599" s="68" t="n">
        <v>1</v>
      </c>
      <c r="G1599" s="68"/>
      <c r="H1599" s="68"/>
      <c r="I1599" s="68"/>
    </row>
    <row r="1600" customFormat="false" ht="18" hidden="false" customHeight="false" outlineLevel="0" collapsed="false">
      <c r="A1600" s="68" t="n">
        <v>1592</v>
      </c>
      <c r="B1600" s="68" t="n">
        <v>720251</v>
      </c>
      <c r="C1600" s="68" t="s">
        <v>1697</v>
      </c>
      <c r="D1600" s="69" t="n">
        <v>13.5</v>
      </c>
      <c r="E1600" s="68" t="s">
        <v>165</v>
      </c>
      <c r="F1600" s="68" t="n">
        <v>1</v>
      </c>
      <c r="G1600" s="68"/>
      <c r="H1600" s="68"/>
      <c r="I1600" s="68"/>
    </row>
    <row r="1601" customFormat="false" ht="18" hidden="false" customHeight="false" outlineLevel="0" collapsed="false">
      <c r="A1601" s="68" t="n">
        <v>1593</v>
      </c>
      <c r="B1601" s="68" t="n">
        <v>720301</v>
      </c>
      <c r="C1601" s="68" t="s">
        <v>1698</v>
      </c>
      <c r="D1601" s="69" t="n">
        <v>13</v>
      </c>
      <c r="E1601" s="68" t="s">
        <v>165</v>
      </c>
      <c r="F1601" s="68" t="n">
        <v>1</v>
      </c>
      <c r="G1601" s="68"/>
      <c r="H1601" s="68"/>
      <c r="I1601" s="68"/>
    </row>
    <row r="1602" customFormat="false" ht="18" hidden="false" customHeight="false" outlineLevel="0" collapsed="false">
      <c r="A1602" s="63" t="n">
        <v>1594</v>
      </c>
      <c r="B1602" s="68" t="n">
        <v>720364</v>
      </c>
      <c r="C1602" s="68" t="s">
        <v>1699</v>
      </c>
      <c r="D1602" s="69" t="n">
        <v>13</v>
      </c>
      <c r="E1602" s="68" t="s">
        <v>165</v>
      </c>
      <c r="F1602" s="68" t="n">
        <v>1</v>
      </c>
      <c r="G1602" s="68"/>
      <c r="H1602" s="68"/>
      <c r="I1602" s="68"/>
    </row>
    <row r="1603" customFormat="false" ht="18" hidden="false" customHeight="false" outlineLevel="0" collapsed="false">
      <c r="A1603" s="68" t="n">
        <v>1595</v>
      </c>
      <c r="B1603" s="68" t="n">
        <v>720666</v>
      </c>
      <c r="C1603" s="68" t="s">
        <v>1700</v>
      </c>
      <c r="D1603" s="69" t="n">
        <v>12.5</v>
      </c>
      <c r="E1603" s="68" t="s">
        <v>165</v>
      </c>
      <c r="F1603" s="68" t="n">
        <v>1</v>
      </c>
      <c r="G1603" s="68"/>
      <c r="H1603" s="68"/>
      <c r="I1603" s="68"/>
    </row>
    <row r="1604" customFormat="false" ht="18" hidden="false" customHeight="false" outlineLevel="0" collapsed="false">
      <c r="A1604" s="68" t="n">
        <v>1596</v>
      </c>
      <c r="B1604" s="68" t="n">
        <v>720707</v>
      </c>
      <c r="C1604" s="68" t="s">
        <v>1701</v>
      </c>
      <c r="D1604" s="69" t="n">
        <v>9.5</v>
      </c>
      <c r="E1604" s="68" t="s">
        <v>165</v>
      </c>
      <c r="F1604" s="68" t="n">
        <v>1</v>
      </c>
      <c r="G1604" s="68"/>
      <c r="H1604" s="68"/>
      <c r="I1604" s="68"/>
    </row>
    <row r="1605" customFormat="false" ht="18" hidden="false" customHeight="false" outlineLevel="0" collapsed="false">
      <c r="A1605" s="68" t="n">
        <v>1597</v>
      </c>
      <c r="B1605" s="68" t="n">
        <v>720731</v>
      </c>
      <c r="C1605" s="68" t="s">
        <v>1702</v>
      </c>
      <c r="D1605" s="69" t="n">
        <v>15.5</v>
      </c>
      <c r="E1605" s="68" t="s">
        <v>165</v>
      </c>
      <c r="F1605" s="68" t="n">
        <v>1</v>
      </c>
      <c r="G1605" s="68"/>
      <c r="H1605" s="68"/>
      <c r="I1605" s="68"/>
    </row>
    <row r="1606" customFormat="false" ht="18" hidden="false" customHeight="false" outlineLevel="0" collapsed="false">
      <c r="A1606" s="68" t="n">
        <v>1598</v>
      </c>
      <c r="B1606" s="68" t="n">
        <v>720774</v>
      </c>
      <c r="C1606" s="68" t="s">
        <v>1703</v>
      </c>
      <c r="D1606" s="69" t="n">
        <v>9</v>
      </c>
      <c r="E1606" s="68" t="s">
        <v>165</v>
      </c>
      <c r="F1606" s="68" t="n">
        <v>1</v>
      </c>
      <c r="G1606" s="68"/>
      <c r="H1606" s="68"/>
      <c r="I1606" s="68"/>
    </row>
    <row r="1607" customFormat="false" ht="18" hidden="false" customHeight="false" outlineLevel="0" collapsed="false">
      <c r="A1607" s="68" t="n">
        <v>1599</v>
      </c>
      <c r="B1607" s="68" t="n">
        <v>721025</v>
      </c>
      <c r="C1607" s="68" t="s">
        <v>1704</v>
      </c>
      <c r="D1607" s="69" t="n">
        <v>14</v>
      </c>
      <c r="E1607" s="68" t="s">
        <v>168</v>
      </c>
      <c r="F1607" s="68" t="n">
        <v>1</v>
      </c>
      <c r="G1607" s="68"/>
      <c r="H1607" s="68"/>
      <c r="I1607" s="68"/>
    </row>
    <row r="1608" customFormat="false" ht="18" hidden="false" customHeight="false" outlineLevel="0" collapsed="false">
      <c r="A1608" s="68" t="n">
        <v>1600</v>
      </c>
      <c r="B1608" s="68" t="n">
        <v>721107</v>
      </c>
      <c r="C1608" s="68" t="s">
        <v>1705</v>
      </c>
      <c r="D1608" s="69" t="n">
        <v>10.5</v>
      </c>
      <c r="E1608" s="68" t="s">
        <v>165</v>
      </c>
      <c r="F1608" s="68" t="n">
        <v>1</v>
      </c>
      <c r="G1608" s="68"/>
      <c r="H1608" s="68"/>
      <c r="I1608" s="68"/>
    </row>
    <row r="1609" customFormat="false" ht="18" hidden="false" customHeight="false" outlineLevel="0" collapsed="false">
      <c r="A1609" s="68" t="n">
        <v>1601</v>
      </c>
      <c r="B1609" s="68" t="n">
        <v>721306</v>
      </c>
      <c r="C1609" s="68" t="s">
        <v>1706</v>
      </c>
      <c r="D1609" s="69" t="n">
        <v>28</v>
      </c>
      <c r="E1609" s="68" t="n">
        <v>59</v>
      </c>
      <c r="F1609" s="68" t="n">
        <v>1</v>
      </c>
      <c r="G1609" s="68"/>
      <c r="H1609" s="68"/>
      <c r="I1609" s="68"/>
    </row>
    <row r="1610" customFormat="false" ht="18" hidden="false" customHeight="false" outlineLevel="0" collapsed="false">
      <c r="A1610" s="63" t="n">
        <v>1602</v>
      </c>
      <c r="B1610" s="68" t="n">
        <v>721569</v>
      </c>
      <c r="C1610" s="68" t="s">
        <v>1167</v>
      </c>
      <c r="D1610" s="69" t="n">
        <v>8</v>
      </c>
      <c r="E1610" s="68" t="s">
        <v>165</v>
      </c>
      <c r="F1610" s="68" t="n">
        <v>1</v>
      </c>
      <c r="G1610" s="68"/>
      <c r="H1610" s="68"/>
      <c r="I1610" s="68"/>
    </row>
    <row r="1611" customFormat="false" ht="18" hidden="false" customHeight="false" outlineLevel="0" collapsed="false">
      <c r="A1611" s="68" t="n">
        <v>1603</v>
      </c>
      <c r="B1611" s="68" t="n">
        <v>721771</v>
      </c>
      <c r="C1611" s="68" t="s">
        <v>1707</v>
      </c>
      <c r="D1611" s="69" t="n">
        <v>17.5</v>
      </c>
      <c r="E1611" s="68" t="s">
        <v>165</v>
      </c>
      <c r="F1611" s="68" t="n">
        <v>1</v>
      </c>
      <c r="G1611" s="68"/>
      <c r="H1611" s="68"/>
      <c r="I1611" s="68"/>
    </row>
    <row r="1612" customFormat="false" ht="18" hidden="false" customHeight="false" outlineLevel="0" collapsed="false">
      <c r="A1612" s="68" t="n">
        <v>1604</v>
      </c>
      <c r="B1612" s="68" t="n">
        <v>721789</v>
      </c>
      <c r="C1612" s="68" t="s">
        <v>1708</v>
      </c>
      <c r="D1612" s="69" t="n">
        <v>12.5</v>
      </c>
      <c r="E1612" s="68" t="s">
        <v>165</v>
      </c>
      <c r="F1612" s="68" t="n">
        <v>1</v>
      </c>
      <c r="G1612" s="68"/>
      <c r="H1612" s="68"/>
      <c r="I1612" s="68"/>
    </row>
    <row r="1613" customFormat="false" ht="18" hidden="false" customHeight="false" outlineLevel="0" collapsed="false">
      <c r="A1613" s="68" t="n">
        <v>1605</v>
      </c>
      <c r="B1613" s="68" t="n">
        <v>722243</v>
      </c>
      <c r="C1613" s="68" t="s">
        <v>1709</v>
      </c>
      <c r="D1613" s="69" t="n">
        <v>13</v>
      </c>
      <c r="E1613" s="68" t="s">
        <v>165</v>
      </c>
      <c r="F1613" s="68" t="n">
        <v>1</v>
      </c>
      <c r="G1613" s="68"/>
      <c r="H1613" s="68"/>
      <c r="I1613" s="68"/>
    </row>
    <row r="1614" customFormat="false" ht="18" hidden="false" customHeight="false" outlineLevel="0" collapsed="false">
      <c r="A1614" s="68" t="n">
        <v>1606</v>
      </c>
      <c r="B1614" s="68" t="n">
        <v>722467</v>
      </c>
      <c r="C1614" s="68" t="s">
        <v>1710</v>
      </c>
      <c r="D1614" s="69" t="n">
        <v>11.5</v>
      </c>
      <c r="E1614" s="68" t="s">
        <v>165</v>
      </c>
      <c r="F1614" s="68" t="n">
        <v>1</v>
      </c>
      <c r="G1614" s="68"/>
      <c r="H1614" s="68"/>
      <c r="I1614" s="68"/>
    </row>
    <row r="1615" customFormat="false" ht="18" hidden="false" customHeight="false" outlineLevel="0" collapsed="false">
      <c r="A1615" s="68" t="n">
        <v>1607</v>
      </c>
      <c r="B1615" s="68" t="n">
        <v>722555</v>
      </c>
      <c r="C1615" s="68" t="s">
        <v>1711</v>
      </c>
      <c r="D1615" s="69" t="n">
        <v>8</v>
      </c>
      <c r="E1615" s="68" t="s">
        <v>168</v>
      </c>
      <c r="F1615" s="68" t="n">
        <v>1</v>
      </c>
      <c r="G1615" s="68"/>
      <c r="H1615" s="68"/>
      <c r="I1615" s="68"/>
    </row>
    <row r="1616" customFormat="false" ht="18" hidden="false" customHeight="false" outlineLevel="0" collapsed="false">
      <c r="A1616" s="68" t="n">
        <v>1608</v>
      </c>
      <c r="B1616" s="68" t="n">
        <v>722951</v>
      </c>
      <c r="C1616" s="68" t="s">
        <v>1712</v>
      </c>
      <c r="D1616" s="69" t="n">
        <v>9.5</v>
      </c>
      <c r="E1616" s="68" t="s">
        <v>165</v>
      </c>
      <c r="F1616" s="68" t="n">
        <v>1</v>
      </c>
      <c r="G1616" s="68"/>
      <c r="H1616" s="68"/>
      <c r="I1616" s="68"/>
    </row>
    <row r="1617" customFormat="false" ht="18" hidden="false" customHeight="false" outlineLevel="0" collapsed="false">
      <c r="A1617" s="68" t="n">
        <v>1609</v>
      </c>
      <c r="B1617" s="68" t="n">
        <v>722965</v>
      </c>
      <c r="C1617" s="68" t="s">
        <v>1713</v>
      </c>
      <c r="D1617" s="69" t="n">
        <v>8.25</v>
      </c>
      <c r="E1617" s="68" t="s">
        <v>165</v>
      </c>
      <c r="F1617" s="68" t="n">
        <v>1</v>
      </c>
      <c r="G1617" s="68"/>
      <c r="H1617" s="68"/>
      <c r="I1617" s="68"/>
    </row>
    <row r="1618" customFormat="false" ht="18" hidden="false" customHeight="false" outlineLevel="0" collapsed="false">
      <c r="A1618" s="63" t="n">
        <v>1610</v>
      </c>
      <c r="B1618" s="68" t="n">
        <v>722999</v>
      </c>
      <c r="C1618" s="68" t="s">
        <v>1714</v>
      </c>
      <c r="D1618" s="69" t="n">
        <v>13</v>
      </c>
      <c r="E1618" s="68" t="s">
        <v>165</v>
      </c>
      <c r="F1618" s="68" t="n">
        <v>1</v>
      </c>
      <c r="G1618" s="68"/>
      <c r="H1618" s="68"/>
      <c r="I1618" s="68"/>
    </row>
    <row r="1619" customFormat="false" ht="18" hidden="false" customHeight="false" outlineLevel="0" collapsed="false">
      <c r="A1619" s="68" t="n">
        <v>1611</v>
      </c>
      <c r="B1619" s="68" t="n">
        <v>723307</v>
      </c>
      <c r="C1619" s="68" t="s">
        <v>1715</v>
      </c>
      <c r="D1619" s="69" t="n">
        <v>13.5</v>
      </c>
      <c r="E1619" s="68" t="s">
        <v>165</v>
      </c>
      <c r="F1619" s="68" t="n">
        <v>1</v>
      </c>
      <c r="G1619" s="68"/>
      <c r="H1619" s="68"/>
      <c r="I1619" s="68"/>
    </row>
    <row r="1620" customFormat="false" ht="18" hidden="false" customHeight="false" outlineLevel="0" collapsed="false">
      <c r="A1620" s="68" t="n">
        <v>1612</v>
      </c>
      <c r="B1620" s="68" t="n">
        <v>723310</v>
      </c>
      <c r="C1620" s="68" t="s">
        <v>1716</v>
      </c>
      <c r="D1620" s="69" t="n">
        <v>10</v>
      </c>
      <c r="E1620" s="68" t="s">
        <v>165</v>
      </c>
      <c r="F1620" s="68" t="n">
        <v>1</v>
      </c>
      <c r="G1620" s="68"/>
      <c r="H1620" s="68"/>
      <c r="I1620" s="68"/>
    </row>
    <row r="1621" customFormat="false" ht="18" hidden="false" customHeight="false" outlineLevel="0" collapsed="false">
      <c r="A1621" s="68" t="n">
        <v>1613</v>
      </c>
      <c r="B1621" s="68" t="n">
        <v>723358</v>
      </c>
      <c r="C1621" s="68" t="s">
        <v>1717</v>
      </c>
      <c r="D1621" s="69" t="n">
        <v>19</v>
      </c>
      <c r="E1621" s="68" t="s">
        <v>165</v>
      </c>
      <c r="F1621" s="68" t="n">
        <v>1</v>
      </c>
      <c r="G1621" s="68"/>
      <c r="H1621" s="68"/>
      <c r="I1621" s="68"/>
    </row>
    <row r="1622" customFormat="false" ht="18" hidden="false" customHeight="false" outlineLevel="0" collapsed="false">
      <c r="A1622" s="68" t="n">
        <v>1614</v>
      </c>
      <c r="B1622" s="68" t="n">
        <v>723889</v>
      </c>
      <c r="C1622" s="68" t="s">
        <v>1718</v>
      </c>
      <c r="D1622" s="69" t="n">
        <v>21.5</v>
      </c>
      <c r="E1622" s="68" t="s">
        <v>163</v>
      </c>
      <c r="F1622" s="68" t="n">
        <v>1</v>
      </c>
      <c r="G1622" s="68"/>
      <c r="H1622" s="68"/>
      <c r="I1622" s="68"/>
    </row>
    <row r="1623" customFormat="false" ht="18" hidden="false" customHeight="false" outlineLevel="0" collapsed="false">
      <c r="A1623" s="68" t="n">
        <v>1615</v>
      </c>
      <c r="B1623" s="68" t="n">
        <v>723961</v>
      </c>
      <c r="C1623" s="68" t="s">
        <v>1719</v>
      </c>
      <c r="D1623" s="69" t="n">
        <v>8</v>
      </c>
      <c r="E1623" s="68" t="s">
        <v>1720</v>
      </c>
      <c r="F1623" s="68" t="n">
        <v>1</v>
      </c>
      <c r="G1623" s="68"/>
      <c r="H1623" s="68"/>
      <c r="I1623" s="68"/>
    </row>
    <row r="1624" customFormat="false" ht="18" hidden="false" customHeight="false" outlineLevel="0" collapsed="false">
      <c r="A1624" s="68" t="n">
        <v>1616</v>
      </c>
      <c r="B1624" s="68" t="n">
        <v>724125</v>
      </c>
      <c r="C1624" s="68" t="s">
        <v>1721</v>
      </c>
      <c r="D1624" s="69" t="n">
        <v>8.5</v>
      </c>
      <c r="E1624" s="68" t="s">
        <v>165</v>
      </c>
      <c r="F1624" s="68" t="n">
        <v>1</v>
      </c>
      <c r="G1624" s="68"/>
      <c r="H1624" s="68"/>
      <c r="I1624" s="68"/>
    </row>
    <row r="1625" customFormat="false" ht="18" hidden="false" customHeight="false" outlineLevel="0" collapsed="false">
      <c r="A1625" s="68" t="n">
        <v>1617</v>
      </c>
      <c r="B1625" s="68" t="n">
        <v>724218</v>
      </c>
      <c r="C1625" s="68" t="s">
        <v>1722</v>
      </c>
      <c r="D1625" s="69" t="n">
        <v>9</v>
      </c>
      <c r="E1625" s="68" t="s">
        <v>165</v>
      </c>
      <c r="F1625" s="68" t="n">
        <v>1</v>
      </c>
      <c r="G1625" s="68"/>
      <c r="H1625" s="68"/>
      <c r="I1625" s="68"/>
    </row>
    <row r="1626" customFormat="false" ht="18" hidden="false" customHeight="false" outlineLevel="0" collapsed="false">
      <c r="A1626" s="63" t="n">
        <v>1618</v>
      </c>
      <c r="B1626" s="68" t="n">
        <v>724591</v>
      </c>
      <c r="C1626" s="68" t="s">
        <v>1723</v>
      </c>
      <c r="D1626" s="69" t="n">
        <v>18.5</v>
      </c>
      <c r="E1626" s="68" t="s">
        <v>165</v>
      </c>
      <c r="F1626" s="68" t="n">
        <v>1</v>
      </c>
      <c r="G1626" s="68"/>
      <c r="H1626" s="68"/>
      <c r="I1626" s="68"/>
    </row>
    <row r="1627" customFormat="false" ht="18" hidden="false" customHeight="false" outlineLevel="0" collapsed="false">
      <c r="A1627" s="68" t="n">
        <v>1619</v>
      </c>
      <c r="B1627" s="68" t="n">
        <v>724635</v>
      </c>
      <c r="C1627" s="68" t="s">
        <v>1724</v>
      </c>
      <c r="D1627" s="69" t="n">
        <v>12</v>
      </c>
      <c r="E1627" s="68" t="s">
        <v>165</v>
      </c>
      <c r="F1627" s="68" t="n">
        <v>1</v>
      </c>
      <c r="G1627" s="68"/>
      <c r="H1627" s="68"/>
      <c r="I1627" s="68"/>
    </row>
    <row r="1628" customFormat="false" ht="18" hidden="false" customHeight="false" outlineLevel="0" collapsed="false">
      <c r="A1628" s="68" t="n">
        <v>1620</v>
      </c>
      <c r="B1628" s="68" t="n">
        <v>724670</v>
      </c>
      <c r="C1628" s="68" t="s">
        <v>1725</v>
      </c>
      <c r="D1628" s="69" t="n">
        <v>16.5</v>
      </c>
      <c r="E1628" s="68" t="s">
        <v>165</v>
      </c>
      <c r="F1628" s="68" t="n">
        <v>1</v>
      </c>
      <c r="G1628" s="68"/>
      <c r="H1628" s="68"/>
      <c r="I1628" s="68"/>
    </row>
    <row r="1629" customFormat="false" ht="18" hidden="false" customHeight="false" outlineLevel="0" collapsed="false">
      <c r="A1629" s="68" t="n">
        <v>1621</v>
      </c>
      <c r="B1629" s="68" t="n">
        <v>724712</v>
      </c>
      <c r="C1629" s="68" t="s">
        <v>1726</v>
      </c>
      <c r="D1629" s="69" t="n">
        <v>10</v>
      </c>
      <c r="E1629" s="68" t="s">
        <v>165</v>
      </c>
      <c r="F1629" s="68" t="n">
        <v>1</v>
      </c>
      <c r="G1629" s="68"/>
      <c r="H1629" s="68"/>
      <c r="I1629" s="68"/>
    </row>
    <row r="1630" customFormat="false" ht="18" hidden="false" customHeight="false" outlineLevel="0" collapsed="false">
      <c r="A1630" s="68" t="n">
        <v>1622</v>
      </c>
      <c r="B1630" s="68" t="n">
        <v>724750</v>
      </c>
      <c r="C1630" s="68" t="s">
        <v>1727</v>
      </c>
      <c r="D1630" s="69" t="n">
        <v>10.5</v>
      </c>
      <c r="E1630" s="68" t="s">
        <v>165</v>
      </c>
      <c r="F1630" s="68" t="n">
        <v>1</v>
      </c>
      <c r="G1630" s="68"/>
      <c r="H1630" s="68"/>
      <c r="I1630" s="68"/>
    </row>
    <row r="1631" customFormat="false" ht="18" hidden="false" customHeight="false" outlineLevel="0" collapsed="false">
      <c r="A1631" s="68" t="n">
        <v>1623</v>
      </c>
      <c r="B1631" s="68" t="n">
        <v>725267</v>
      </c>
      <c r="C1631" s="68" t="s">
        <v>1728</v>
      </c>
      <c r="D1631" s="69" t="n">
        <v>19</v>
      </c>
      <c r="E1631" s="68" t="s">
        <v>165</v>
      </c>
      <c r="F1631" s="68" t="n">
        <v>1</v>
      </c>
      <c r="G1631" s="68"/>
      <c r="H1631" s="68"/>
      <c r="I1631" s="68"/>
    </row>
    <row r="1632" customFormat="false" ht="18" hidden="false" customHeight="false" outlineLevel="0" collapsed="false">
      <c r="A1632" s="68" t="n">
        <v>1624</v>
      </c>
      <c r="B1632" s="68" t="n">
        <v>725646</v>
      </c>
      <c r="C1632" s="68" t="s">
        <v>1729</v>
      </c>
      <c r="D1632" s="69" t="n">
        <v>18</v>
      </c>
      <c r="E1632" s="68" t="s">
        <v>1730</v>
      </c>
      <c r="F1632" s="68" t="n">
        <v>1</v>
      </c>
      <c r="G1632" s="68"/>
      <c r="H1632" s="68"/>
      <c r="I1632" s="68"/>
    </row>
    <row r="1633" customFormat="false" ht="18" hidden="false" customHeight="false" outlineLevel="0" collapsed="false">
      <c r="A1633" s="68" t="n">
        <v>1625</v>
      </c>
      <c r="B1633" s="68" t="n">
        <v>725813</v>
      </c>
      <c r="C1633" s="68" t="s">
        <v>1731</v>
      </c>
      <c r="D1633" s="69" t="n">
        <v>16</v>
      </c>
      <c r="E1633" s="68" t="s">
        <v>165</v>
      </c>
      <c r="F1633" s="68" t="n">
        <v>1</v>
      </c>
      <c r="G1633" s="68"/>
      <c r="H1633" s="68"/>
      <c r="I1633" s="68"/>
    </row>
    <row r="1634" customFormat="false" ht="18" hidden="false" customHeight="false" outlineLevel="0" collapsed="false">
      <c r="A1634" s="63" t="n">
        <v>1626</v>
      </c>
      <c r="B1634" s="68" t="n">
        <v>725891</v>
      </c>
      <c r="C1634" s="68" t="s">
        <v>1311</v>
      </c>
      <c r="D1634" s="69" t="n">
        <v>14.5</v>
      </c>
      <c r="E1634" s="68" t="s">
        <v>165</v>
      </c>
      <c r="F1634" s="68" t="n">
        <v>1</v>
      </c>
      <c r="G1634" s="68"/>
      <c r="H1634" s="68"/>
      <c r="I1634" s="68"/>
    </row>
    <row r="1635" customFormat="false" ht="18" hidden="false" customHeight="false" outlineLevel="0" collapsed="false">
      <c r="A1635" s="68" t="n">
        <v>1627</v>
      </c>
      <c r="B1635" s="68" t="n">
        <v>725923</v>
      </c>
      <c r="C1635" s="68" t="s">
        <v>1732</v>
      </c>
      <c r="D1635" s="69" t="n">
        <v>17</v>
      </c>
      <c r="E1635" s="68" t="s">
        <v>165</v>
      </c>
      <c r="F1635" s="68" t="n">
        <v>1</v>
      </c>
      <c r="G1635" s="68"/>
      <c r="H1635" s="68"/>
      <c r="I1635" s="68"/>
    </row>
    <row r="1636" customFormat="false" ht="18" hidden="false" customHeight="false" outlineLevel="0" collapsed="false">
      <c r="A1636" s="68" t="n">
        <v>1628</v>
      </c>
      <c r="B1636" s="68" t="n">
        <v>725955</v>
      </c>
      <c r="C1636" s="68" t="s">
        <v>1733</v>
      </c>
      <c r="D1636" s="69" t="n">
        <v>8.5</v>
      </c>
      <c r="E1636" s="68" t="s">
        <v>165</v>
      </c>
      <c r="F1636" s="68"/>
      <c r="G1636" s="68" t="n">
        <v>1</v>
      </c>
      <c r="H1636" s="68"/>
      <c r="I1636" s="68"/>
    </row>
    <row r="1637" customFormat="false" ht="18" hidden="false" customHeight="false" outlineLevel="0" collapsed="false">
      <c r="A1637" s="68" t="n">
        <v>1629</v>
      </c>
      <c r="B1637" s="68" t="n">
        <v>727175</v>
      </c>
      <c r="C1637" s="68" t="s">
        <v>1734</v>
      </c>
      <c r="D1637" s="69" t="n">
        <v>10.5</v>
      </c>
      <c r="E1637" s="68" t="s">
        <v>165</v>
      </c>
      <c r="F1637" s="68" t="n">
        <v>1</v>
      </c>
      <c r="G1637" s="68"/>
      <c r="H1637" s="68"/>
      <c r="I1637" s="68"/>
    </row>
    <row r="1638" customFormat="false" ht="18" hidden="false" customHeight="false" outlineLevel="0" collapsed="false">
      <c r="A1638" s="68" t="n">
        <v>1630</v>
      </c>
      <c r="B1638" s="68" t="n">
        <v>727382</v>
      </c>
      <c r="C1638" s="68" t="s">
        <v>1735</v>
      </c>
      <c r="D1638" s="69" t="n">
        <v>15</v>
      </c>
      <c r="E1638" s="68" t="s">
        <v>165</v>
      </c>
      <c r="F1638" s="68" t="n">
        <v>1</v>
      </c>
      <c r="G1638" s="68"/>
      <c r="H1638" s="68"/>
      <c r="I1638" s="68"/>
    </row>
    <row r="1639" customFormat="false" ht="18" hidden="false" customHeight="false" outlineLevel="0" collapsed="false">
      <c r="A1639" s="68" t="n">
        <v>1631</v>
      </c>
      <c r="B1639" s="68" t="n">
        <v>727489</v>
      </c>
      <c r="C1639" s="68" t="s">
        <v>1736</v>
      </c>
      <c r="D1639" s="69" t="n">
        <v>15.5</v>
      </c>
      <c r="E1639" s="68" t="s">
        <v>165</v>
      </c>
      <c r="F1639" s="68" t="n">
        <v>1</v>
      </c>
      <c r="G1639" s="68"/>
      <c r="H1639" s="68"/>
      <c r="I1639" s="68"/>
    </row>
    <row r="1640" customFormat="false" ht="18" hidden="false" customHeight="false" outlineLevel="0" collapsed="false">
      <c r="A1640" s="68" t="n">
        <v>1632</v>
      </c>
      <c r="B1640" s="68" t="n">
        <v>727569</v>
      </c>
      <c r="C1640" s="68" t="s">
        <v>1737</v>
      </c>
      <c r="D1640" s="69" t="n">
        <v>9</v>
      </c>
      <c r="E1640" s="68" t="s">
        <v>165</v>
      </c>
      <c r="F1640" s="68" t="n">
        <v>1</v>
      </c>
      <c r="G1640" s="68"/>
      <c r="H1640" s="68"/>
      <c r="I1640" s="68"/>
    </row>
    <row r="1641" customFormat="false" ht="18" hidden="false" customHeight="false" outlineLevel="0" collapsed="false">
      <c r="A1641" s="68" t="n">
        <v>1633</v>
      </c>
      <c r="B1641" s="68" t="n">
        <v>727587</v>
      </c>
      <c r="C1641" s="68" t="s">
        <v>1738</v>
      </c>
      <c r="D1641" s="69" t="n">
        <v>13.5</v>
      </c>
      <c r="E1641" s="68" t="s">
        <v>165</v>
      </c>
      <c r="F1641" s="68" t="n">
        <v>1</v>
      </c>
      <c r="G1641" s="68"/>
      <c r="H1641" s="68"/>
      <c r="I1641" s="68"/>
    </row>
    <row r="1642" customFormat="false" ht="18" hidden="false" customHeight="false" outlineLevel="0" collapsed="false">
      <c r="A1642" s="63" t="n">
        <v>1634</v>
      </c>
      <c r="B1642" s="68" t="n">
        <v>727649</v>
      </c>
      <c r="C1642" s="68" t="s">
        <v>1739</v>
      </c>
      <c r="D1642" s="69" t="n">
        <v>16</v>
      </c>
      <c r="E1642" s="68" t="s">
        <v>165</v>
      </c>
      <c r="F1642" s="68" t="n">
        <v>1</v>
      </c>
      <c r="G1642" s="68"/>
      <c r="H1642" s="68"/>
      <c r="I1642" s="68"/>
    </row>
    <row r="1643" customFormat="false" ht="18" hidden="false" customHeight="false" outlineLevel="0" collapsed="false">
      <c r="A1643" s="68" t="n">
        <v>1635</v>
      </c>
      <c r="B1643" s="68" t="n">
        <v>727820</v>
      </c>
      <c r="C1643" s="68" t="s">
        <v>1740</v>
      </c>
      <c r="D1643" s="69" t="n">
        <v>11</v>
      </c>
      <c r="E1643" s="68" t="s">
        <v>165</v>
      </c>
      <c r="F1643" s="68" t="n">
        <v>1</v>
      </c>
      <c r="G1643" s="68"/>
      <c r="H1643" s="68"/>
      <c r="I1643" s="68"/>
    </row>
    <row r="1644" customFormat="false" ht="18" hidden="false" customHeight="false" outlineLevel="0" collapsed="false">
      <c r="A1644" s="68" t="n">
        <v>1636</v>
      </c>
      <c r="B1644" s="68" t="n">
        <v>727830</v>
      </c>
      <c r="C1644" s="68" t="s">
        <v>1741</v>
      </c>
      <c r="D1644" s="69" t="n">
        <v>11.5</v>
      </c>
      <c r="E1644" s="68" t="s">
        <v>165</v>
      </c>
      <c r="F1644" s="68" t="n">
        <v>1</v>
      </c>
      <c r="G1644" s="68"/>
      <c r="H1644" s="68"/>
      <c r="I1644" s="68"/>
    </row>
    <row r="1645" customFormat="false" ht="18" hidden="false" customHeight="false" outlineLevel="0" collapsed="false">
      <c r="A1645" s="68" t="n">
        <v>1637</v>
      </c>
      <c r="B1645" s="68" t="n">
        <v>727867</v>
      </c>
      <c r="C1645" s="68" t="s">
        <v>1742</v>
      </c>
      <c r="D1645" s="69" t="n">
        <v>8.5</v>
      </c>
      <c r="E1645" s="68" t="s">
        <v>165</v>
      </c>
      <c r="F1645" s="68" t="n">
        <v>1</v>
      </c>
      <c r="G1645" s="68"/>
      <c r="H1645" s="68"/>
      <c r="I1645" s="68"/>
    </row>
    <row r="1646" customFormat="false" ht="18" hidden="false" customHeight="false" outlineLevel="0" collapsed="false">
      <c r="A1646" s="68" t="n">
        <v>1638</v>
      </c>
      <c r="B1646" s="68" t="n">
        <v>727908</v>
      </c>
      <c r="C1646" s="68" t="s">
        <v>1743</v>
      </c>
      <c r="D1646" s="69" t="n">
        <v>8.75</v>
      </c>
      <c r="E1646" s="68" t="s">
        <v>165</v>
      </c>
      <c r="F1646" s="68" t="n">
        <v>1</v>
      </c>
      <c r="G1646" s="68"/>
      <c r="H1646" s="68"/>
      <c r="I1646" s="68"/>
    </row>
    <row r="1647" customFormat="false" ht="18" hidden="false" customHeight="false" outlineLevel="0" collapsed="false">
      <c r="A1647" s="68" t="n">
        <v>1639</v>
      </c>
      <c r="B1647" s="68" t="n">
        <v>728001</v>
      </c>
      <c r="C1647" s="68" t="s">
        <v>1744</v>
      </c>
      <c r="D1647" s="69" t="n">
        <v>29</v>
      </c>
      <c r="E1647" s="68" t="s">
        <v>148</v>
      </c>
      <c r="F1647" s="68"/>
      <c r="G1647" s="68" t="n">
        <v>1</v>
      </c>
      <c r="H1647" s="68"/>
      <c r="I1647" s="68"/>
    </row>
    <row r="1648" customFormat="false" ht="18" hidden="false" customHeight="false" outlineLevel="0" collapsed="false">
      <c r="A1648" s="68" t="n">
        <v>1640</v>
      </c>
      <c r="B1648" s="68" t="n">
        <v>728339</v>
      </c>
      <c r="C1648" s="68" t="s">
        <v>1745</v>
      </c>
      <c r="D1648" s="69" t="n">
        <v>14</v>
      </c>
      <c r="E1648" s="68" t="s">
        <v>165</v>
      </c>
      <c r="F1648" s="68" t="n">
        <v>1</v>
      </c>
      <c r="G1648" s="68"/>
      <c r="H1648" s="68"/>
      <c r="I1648" s="68"/>
    </row>
    <row r="1649" customFormat="false" ht="18" hidden="false" customHeight="false" outlineLevel="0" collapsed="false">
      <c r="A1649" s="68" t="n">
        <v>1641</v>
      </c>
      <c r="B1649" s="68" t="n">
        <v>728369</v>
      </c>
      <c r="C1649" s="68" t="s">
        <v>1746</v>
      </c>
      <c r="D1649" s="69" t="n">
        <v>12</v>
      </c>
      <c r="E1649" s="68" t="s">
        <v>165</v>
      </c>
      <c r="F1649" s="68" t="n">
        <v>1</v>
      </c>
      <c r="G1649" s="68"/>
      <c r="H1649" s="68"/>
      <c r="I1649" s="68"/>
    </row>
    <row r="1650" customFormat="false" ht="18" hidden="false" customHeight="false" outlineLevel="0" collapsed="false">
      <c r="A1650" s="63" t="n">
        <v>1642</v>
      </c>
      <c r="B1650" s="68" t="n">
        <v>728428</v>
      </c>
      <c r="C1650" s="68" t="s">
        <v>1747</v>
      </c>
      <c r="D1650" s="69" t="n">
        <v>6.5</v>
      </c>
      <c r="E1650" s="68" t="s">
        <v>165</v>
      </c>
      <c r="F1650" s="68" t="n">
        <v>1</v>
      </c>
      <c r="G1650" s="68"/>
      <c r="H1650" s="68"/>
      <c r="I1650" s="68"/>
    </row>
    <row r="1651" customFormat="false" ht="18" hidden="false" customHeight="false" outlineLevel="0" collapsed="false">
      <c r="A1651" s="68" t="n">
        <v>1643</v>
      </c>
      <c r="B1651" s="68" t="n">
        <v>728458</v>
      </c>
      <c r="C1651" s="68" t="s">
        <v>1748</v>
      </c>
      <c r="D1651" s="69" t="n">
        <v>15</v>
      </c>
      <c r="E1651" s="68" t="s">
        <v>165</v>
      </c>
      <c r="F1651" s="68" t="n">
        <v>1</v>
      </c>
      <c r="G1651" s="68"/>
      <c r="H1651" s="68"/>
      <c r="I1651" s="68"/>
    </row>
    <row r="1652" customFormat="false" ht="18" hidden="false" customHeight="false" outlineLevel="0" collapsed="false">
      <c r="A1652" s="68" t="n">
        <v>1644</v>
      </c>
      <c r="B1652" s="68" t="n">
        <v>728685</v>
      </c>
      <c r="C1652" s="68" t="s">
        <v>1749</v>
      </c>
      <c r="D1652" s="69" t="n">
        <v>13</v>
      </c>
      <c r="E1652" s="68" t="s">
        <v>165</v>
      </c>
      <c r="F1652" s="68" t="n">
        <v>1</v>
      </c>
      <c r="G1652" s="68"/>
      <c r="H1652" s="68"/>
      <c r="I1652" s="68"/>
    </row>
    <row r="1653" customFormat="false" ht="18" hidden="false" customHeight="false" outlineLevel="0" collapsed="false">
      <c r="A1653" s="68" t="n">
        <v>1645</v>
      </c>
      <c r="B1653" s="68" t="n">
        <v>728763</v>
      </c>
      <c r="C1653" s="68" t="s">
        <v>1750</v>
      </c>
      <c r="D1653" s="69" t="n">
        <v>11</v>
      </c>
      <c r="E1653" s="68" t="s">
        <v>165</v>
      </c>
      <c r="F1653" s="68" t="n">
        <v>1</v>
      </c>
      <c r="G1653" s="68"/>
      <c r="H1653" s="68"/>
      <c r="I1653" s="68"/>
    </row>
    <row r="1654" customFormat="false" ht="18" hidden="false" customHeight="false" outlineLevel="0" collapsed="false">
      <c r="A1654" s="68" t="n">
        <v>1646</v>
      </c>
      <c r="B1654" s="68" t="n">
        <v>728772</v>
      </c>
      <c r="C1654" s="68" t="s">
        <v>1751</v>
      </c>
      <c r="D1654" s="69" t="n">
        <v>8.5</v>
      </c>
      <c r="E1654" s="68" t="s">
        <v>165</v>
      </c>
      <c r="F1654" s="68" t="n">
        <v>1</v>
      </c>
      <c r="G1654" s="68"/>
      <c r="H1654" s="68"/>
      <c r="I1654" s="68"/>
    </row>
    <row r="1655" customFormat="false" ht="18" hidden="false" customHeight="false" outlineLevel="0" collapsed="false">
      <c r="A1655" s="68" t="n">
        <v>1647</v>
      </c>
      <c r="B1655" s="68" t="n">
        <v>728803</v>
      </c>
      <c r="C1655" s="68" t="s">
        <v>1752</v>
      </c>
      <c r="D1655" s="69" t="n">
        <v>13</v>
      </c>
      <c r="E1655" s="68" t="s">
        <v>165</v>
      </c>
      <c r="F1655" s="68" t="n">
        <v>1</v>
      </c>
      <c r="G1655" s="68"/>
      <c r="H1655" s="68"/>
      <c r="I1655" s="68"/>
    </row>
    <row r="1656" customFormat="false" ht="18" hidden="false" customHeight="false" outlineLevel="0" collapsed="false">
      <c r="A1656" s="68" t="n">
        <v>1648</v>
      </c>
      <c r="B1656" s="68" t="n">
        <v>728818</v>
      </c>
      <c r="C1656" s="68" t="s">
        <v>1753</v>
      </c>
      <c r="D1656" s="69" t="n">
        <v>6</v>
      </c>
      <c r="E1656" s="68" t="s">
        <v>165</v>
      </c>
      <c r="F1656" s="68" t="n">
        <v>1</v>
      </c>
      <c r="G1656" s="68"/>
      <c r="H1656" s="68"/>
      <c r="I1656" s="68"/>
    </row>
    <row r="1657" customFormat="false" ht="18" hidden="false" customHeight="false" outlineLevel="0" collapsed="false">
      <c r="A1657" s="68" t="n">
        <v>1649</v>
      </c>
      <c r="B1657" s="68" t="n">
        <v>728832</v>
      </c>
      <c r="C1657" s="68" t="s">
        <v>1754</v>
      </c>
      <c r="D1657" s="69" t="n">
        <v>19</v>
      </c>
      <c r="E1657" s="68" t="s">
        <v>165</v>
      </c>
      <c r="F1657" s="68" t="n">
        <v>1</v>
      </c>
      <c r="G1657" s="68"/>
      <c r="H1657" s="68"/>
      <c r="I1657" s="68"/>
    </row>
    <row r="1658" customFormat="false" ht="18" hidden="false" customHeight="false" outlineLevel="0" collapsed="false">
      <c r="A1658" s="63" t="n">
        <v>1650</v>
      </c>
      <c r="B1658" s="68" t="n">
        <v>728905</v>
      </c>
      <c r="C1658" s="68" t="s">
        <v>1755</v>
      </c>
      <c r="D1658" s="69" t="n">
        <v>9.75</v>
      </c>
      <c r="E1658" s="68" t="s">
        <v>165</v>
      </c>
      <c r="F1658" s="68" t="n">
        <v>1</v>
      </c>
      <c r="G1658" s="68"/>
      <c r="H1658" s="68"/>
      <c r="I1658" s="68"/>
    </row>
    <row r="1659" customFormat="false" ht="18" hidden="false" customHeight="false" outlineLevel="0" collapsed="false">
      <c r="A1659" s="68" t="n">
        <v>1651</v>
      </c>
      <c r="B1659" s="68" t="n">
        <v>728935</v>
      </c>
      <c r="C1659" s="68" t="s">
        <v>1756</v>
      </c>
      <c r="D1659" s="69" t="n">
        <v>15</v>
      </c>
      <c r="E1659" s="68" t="s">
        <v>165</v>
      </c>
      <c r="F1659" s="68" t="n">
        <v>1</v>
      </c>
      <c r="G1659" s="68"/>
      <c r="H1659" s="68"/>
      <c r="I1659" s="68"/>
    </row>
    <row r="1660" customFormat="false" ht="18" hidden="false" customHeight="false" outlineLevel="0" collapsed="false">
      <c r="A1660" s="68" t="n">
        <v>1652</v>
      </c>
      <c r="B1660" s="68" t="n">
        <v>728948</v>
      </c>
      <c r="C1660" s="68" t="s">
        <v>1757</v>
      </c>
      <c r="D1660" s="69" t="n">
        <v>12.5</v>
      </c>
      <c r="E1660" s="68" t="s">
        <v>165</v>
      </c>
      <c r="F1660" s="68" t="n">
        <v>1</v>
      </c>
      <c r="G1660" s="68"/>
      <c r="H1660" s="68"/>
      <c r="I1660" s="68"/>
    </row>
    <row r="1661" customFormat="false" ht="18" hidden="false" customHeight="false" outlineLevel="0" collapsed="false">
      <c r="A1661" s="68" t="n">
        <v>1653</v>
      </c>
      <c r="B1661" s="68" t="n">
        <v>729418</v>
      </c>
      <c r="C1661" s="68" t="s">
        <v>1758</v>
      </c>
      <c r="D1661" s="69" t="n">
        <v>20</v>
      </c>
      <c r="E1661" s="68" t="s">
        <v>1759</v>
      </c>
      <c r="F1661" s="68" t="n">
        <v>1</v>
      </c>
      <c r="G1661" s="68"/>
      <c r="H1661" s="68"/>
      <c r="I1661" s="68"/>
    </row>
    <row r="1662" customFormat="false" ht="18" hidden="false" customHeight="false" outlineLevel="0" collapsed="false">
      <c r="A1662" s="68" t="n">
        <v>1654</v>
      </c>
      <c r="B1662" s="68" t="n">
        <v>729655</v>
      </c>
      <c r="C1662" s="68" t="s">
        <v>1760</v>
      </c>
      <c r="D1662" s="69" t="n">
        <v>8.75</v>
      </c>
      <c r="E1662" s="68" t="s">
        <v>165</v>
      </c>
      <c r="F1662" s="68"/>
      <c r="G1662" s="68" t="n">
        <v>1</v>
      </c>
      <c r="H1662" s="68"/>
      <c r="I1662" s="68"/>
    </row>
    <row r="1663" customFormat="false" ht="18" hidden="false" customHeight="false" outlineLevel="0" collapsed="false">
      <c r="A1663" s="68" t="n">
        <v>1655</v>
      </c>
      <c r="B1663" s="68" t="n">
        <v>729563</v>
      </c>
      <c r="C1663" s="68" t="s">
        <v>1761</v>
      </c>
      <c r="D1663" s="69" t="n">
        <v>15.5</v>
      </c>
      <c r="E1663" s="68" t="s">
        <v>163</v>
      </c>
      <c r="F1663" s="68" t="n">
        <v>1</v>
      </c>
      <c r="G1663" s="68"/>
      <c r="H1663" s="68"/>
      <c r="I1663" s="68"/>
    </row>
    <row r="1664" customFormat="false" ht="18" hidden="false" customHeight="false" outlineLevel="0" collapsed="false">
      <c r="A1664" s="68" t="n">
        <v>1656</v>
      </c>
      <c r="B1664" s="68" t="n">
        <v>729880</v>
      </c>
      <c r="C1664" s="68" t="s">
        <v>1762</v>
      </c>
      <c r="D1664" s="69" t="n">
        <v>12.5</v>
      </c>
      <c r="E1664" s="68" t="s">
        <v>165</v>
      </c>
      <c r="F1664" s="68" t="n">
        <v>1</v>
      </c>
      <c r="G1664" s="68"/>
      <c r="H1664" s="68"/>
      <c r="I1664" s="68"/>
    </row>
    <row r="1665" customFormat="false" ht="18" hidden="false" customHeight="false" outlineLevel="0" collapsed="false">
      <c r="A1665" s="68" t="n">
        <v>1657</v>
      </c>
      <c r="B1665" s="68" t="n">
        <v>730225</v>
      </c>
      <c r="C1665" s="68" t="s">
        <v>1763</v>
      </c>
      <c r="D1665" s="69" t="n">
        <v>11</v>
      </c>
      <c r="E1665" s="68" t="s">
        <v>165</v>
      </c>
      <c r="F1665" s="68" t="n">
        <v>1</v>
      </c>
      <c r="G1665" s="68"/>
      <c r="H1665" s="68"/>
      <c r="I1665" s="68"/>
    </row>
    <row r="1666" customFormat="false" ht="18" hidden="false" customHeight="false" outlineLevel="0" collapsed="false">
      <c r="A1666" s="63" t="n">
        <v>1658</v>
      </c>
      <c r="B1666" s="68" t="n">
        <v>731412</v>
      </c>
      <c r="C1666" s="68" t="s">
        <v>1764</v>
      </c>
      <c r="D1666" s="69" t="n">
        <v>8.75</v>
      </c>
      <c r="E1666" s="68" t="s">
        <v>165</v>
      </c>
      <c r="F1666" s="68" t="n">
        <v>1</v>
      </c>
      <c r="G1666" s="68"/>
      <c r="H1666" s="68"/>
      <c r="I1666" s="68"/>
    </row>
    <row r="1667" customFormat="false" ht="18" hidden="false" customHeight="false" outlineLevel="0" collapsed="false">
      <c r="A1667" s="68" t="n">
        <v>1659</v>
      </c>
      <c r="B1667" s="68" t="n">
        <v>731590</v>
      </c>
      <c r="C1667" s="68" t="s">
        <v>1765</v>
      </c>
      <c r="D1667" s="69" t="n">
        <v>18.5</v>
      </c>
      <c r="E1667" s="68" t="s">
        <v>165</v>
      </c>
      <c r="F1667" s="68" t="n">
        <v>1</v>
      </c>
      <c r="G1667" s="68"/>
      <c r="H1667" s="68"/>
      <c r="I1667" s="68"/>
    </row>
    <row r="1668" customFormat="false" ht="18" hidden="false" customHeight="false" outlineLevel="0" collapsed="false">
      <c r="A1668" s="68" t="n">
        <v>1660</v>
      </c>
      <c r="B1668" s="68" t="n">
        <v>731750</v>
      </c>
      <c r="C1668" s="68" t="s">
        <v>1766</v>
      </c>
      <c r="D1668" s="69" t="n">
        <v>9.5</v>
      </c>
      <c r="E1668" s="68" t="s">
        <v>165</v>
      </c>
      <c r="F1668" s="68"/>
      <c r="G1668" s="68" t="n">
        <v>1</v>
      </c>
      <c r="H1668" s="68"/>
      <c r="I1668" s="68"/>
    </row>
    <row r="1669" customFormat="false" ht="18" hidden="false" customHeight="false" outlineLevel="0" collapsed="false">
      <c r="A1669" s="68" t="n">
        <v>1661</v>
      </c>
      <c r="B1669" s="68" t="n">
        <v>731929</v>
      </c>
      <c r="C1669" s="68" t="s">
        <v>1767</v>
      </c>
      <c r="D1669" s="69" t="n">
        <v>13.5</v>
      </c>
      <c r="E1669" s="68" t="s">
        <v>165</v>
      </c>
      <c r="F1669" s="68" t="n">
        <v>1</v>
      </c>
      <c r="G1669" s="68"/>
      <c r="H1669" s="68"/>
      <c r="I1669" s="68"/>
    </row>
    <row r="1670" customFormat="false" ht="18" hidden="false" customHeight="false" outlineLevel="0" collapsed="false">
      <c r="A1670" s="68" t="n">
        <v>1662</v>
      </c>
      <c r="B1670" s="68" t="n">
        <v>731956</v>
      </c>
      <c r="C1670" s="68" t="s">
        <v>1768</v>
      </c>
      <c r="D1670" s="69" t="n">
        <v>5</v>
      </c>
      <c r="E1670" s="68" t="s">
        <v>165</v>
      </c>
      <c r="F1670" s="68" t="n">
        <v>1</v>
      </c>
      <c r="G1670" s="68"/>
      <c r="H1670" s="68"/>
      <c r="I1670" s="68"/>
    </row>
    <row r="1671" customFormat="false" ht="18" hidden="false" customHeight="false" outlineLevel="0" collapsed="false">
      <c r="A1671" s="68" t="n">
        <v>1663</v>
      </c>
      <c r="B1671" s="68" t="n">
        <v>732861</v>
      </c>
      <c r="C1671" s="68" t="s">
        <v>1764</v>
      </c>
      <c r="D1671" s="69" t="n">
        <v>8.75</v>
      </c>
      <c r="E1671" s="68" t="s">
        <v>165</v>
      </c>
      <c r="F1671" s="68" t="n">
        <v>1</v>
      </c>
      <c r="G1671" s="68"/>
      <c r="H1671" s="68"/>
      <c r="I1671" s="68"/>
    </row>
    <row r="1672" customFormat="false" ht="18" hidden="false" customHeight="false" outlineLevel="0" collapsed="false">
      <c r="A1672" s="68" t="n">
        <v>1664</v>
      </c>
      <c r="B1672" s="68" t="n">
        <v>732939</v>
      </c>
      <c r="C1672" s="68" t="s">
        <v>1674</v>
      </c>
      <c r="D1672" s="69" t="n">
        <v>15.5</v>
      </c>
      <c r="E1672" s="68" t="s">
        <v>165</v>
      </c>
      <c r="F1672" s="68" t="n">
        <v>1</v>
      </c>
      <c r="G1672" s="68"/>
      <c r="H1672" s="68"/>
      <c r="I1672" s="68"/>
    </row>
    <row r="1673" customFormat="false" ht="18" hidden="false" customHeight="false" outlineLevel="0" collapsed="false">
      <c r="A1673" s="68" t="n">
        <v>1665</v>
      </c>
      <c r="B1673" s="68" t="n">
        <v>732960</v>
      </c>
      <c r="C1673" s="68" t="s">
        <v>1769</v>
      </c>
      <c r="D1673" s="69" t="n">
        <v>10.5</v>
      </c>
      <c r="E1673" s="68" t="s">
        <v>168</v>
      </c>
      <c r="F1673" s="68" t="n">
        <v>1</v>
      </c>
      <c r="G1673" s="68"/>
      <c r="H1673" s="68"/>
      <c r="I1673" s="68"/>
    </row>
    <row r="1674" customFormat="false" ht="18" hidden="false" customHeight="false" outlineLevel="0" collapsed="false">
      <c r="A1674" s="63" t="n">
        <v>1666</v>
      </c>
      <c r="B1674" s="68" t="n">
        <v>732983</v>
      </c>
      <c r="C1674" s="68" t="s">
        <v>1770</v>
      </c>
      <c r="D1674" s="69" t="n">
        <v>15.5</v>
      </c>
      <c r="E1674" s="68" t="s">
        <v>165</v>
      </c>
      <c r="F1674" s="68"/>
      <c r="G1674" s="68" t="n">
        <v>1</v>
      </c>
      <c r="H1674" s="68"/>
      <c r="I1674" s="68"/>
    </row>
    <row r="1675" customFormat="false" ht="18" hidden="false" customHeight="false" outlineLevel="0" collapsed="false">
      <c r="A1675" s="68" t="n">
        <v>1667</v>
      </c>
      <c r="B1675" s="68" t="n">
        <v>733349</v>
      </c>
      <c r="C1675" s="68" t="s">
        <v>1771</v>
      </c>
      <c r="D1675" s="69" t="n">
        <v>9.75</v>
      </c>
      <c r="E1675" s="68" t="s">
        <v>165</v>
      </c>
      <c r="F1675" s="68" t="n">
        <v>1</v>
      </c>
      <c r="G1675" s="68"/>
      <c r="H1675" s="68"/>
      <c r="I1675" s="68"/>
    </row>
    <row r="1676" customFormat="false" ht="18" hidden="false" customHeight="false" outlineLevel="0" collapsed="false">
      <c r="A1676" s="68" t="n">
        <v>1668</v>
      </c>
      <c r="B1676" s="68" t="n">
        <v>733364</v>
      </c>
      <c r="C1676" s="68" t="s">
        <v>1772</v>
      </c>
      <c r="D1676" s="69" t="n">
        <v>16</v>
      </c>
      <c r="E1676" s="68" t="s">
        <v>769</v>
      </c>
      <c r="F1676" s="68" t="n">
        <v>1</v>
      </c>
      <c r="G1676" s="68"/>
      <c r="H1676" s="68"/>
      <c r="I1676" s="68"/>
    </row>
    <row r="1677" customFormat="false" ht="18" hidden="false" customHeight="false" outlineLevel="0" collapsed="false">
      <c r="A1677" s="68" t="n">
        <v>1669</v>
      </c>
      <c r="B1677" s="68" t="n">
        <v>733381</v>
      </c>
      <c r="C1677" s="68" t="s">
        <v>1773</v>
      </c>
      <c r="D1677" s="69" t="n">
        <v>12.5</v>
      </c>
      <c r="E1677" s="68" t="s">
        <v>165</v>
      </c>
      <c r="F1677" s="68" t="n">
        <v>1</v>
      </c>
      <c r="G1677" s="68"/>
      <c r="H1677" s="68"/>
      <c r="I1677" s="68"/>
    </row>
    <row r="1678" customFormat="false" ht="18" hidden="false" customHeight="false" outlineLevel="0" collapsed="false">
      <c r="A1678" s="68" t="n">
        <v>1670</v>
      </c>
      <c r="B1678" s="68" t="n">
        <v>733429</v>
      </c>
      <c r="C1678" s="68" t="s">
        <v>1774</v>
      </c>
      <c r="D1678" s="69" t="n">
        <v>7.5</v>
      </c>
      <c r="E1678" s="68" t="s">
        <v>165</v>
      </c>
      <c r="F1678" s="68" t="n">
        <v>1</v>
      </c>
      <c r="G1678" s="68"/>
      <c r="H1678" s="68"/>
      <c r="I1678" s="68"/>
    </row>
    <row r="1679" customFormat="false" ht="18" hidden="false" customHeight="false" outlineLevel="0" collapsed="false">
      <c r="A1679" s="68" t="n">
        <v>1671</v>
      </c>
      <c r="B1679" s="68" t="n">
        <v>733517</v>
      </c>
      <c r="C1679" s="68" t="s">
        <v>1775</v>
      </c>
      <c r="D1679" s="69" t="n">
        <v>18.5</v>
      </c>
      <c r="E1679" s="68" t="s">
        <v>165</v>
      </c>
      <c r="F1679" s="68" t="n">
        <v>1</v>
      </c>
      <c r="G1679" s="68"/>
      <c r="H1679" s="68"/>
      <c r="I1679" s="68"/>
    </row>
    <row r="1680" customFormat="false" ht="18" hidden="false" customHeight="false" outlineLevel="0" collapsed="false">
      <c r="A1680" s="68" t="n">
        <v>1672</v>
      </c>
      <c r="B1680" s="68" t="n">
        <v>734114</v>
      </c>
      <c r="C1680" s="68" t="s">
        <v>1776</v>
      </c>
      <c r="D1680" s="69" t="n">
        <v>12</v>
      </c>
      <c r="E1680" s="68" t="s">
        <v>168</v>
      </c>
      <c r="F1680" s="68" t="n">
        <v>1</v>
      </c>
      <c r="G1680" s="68"/>
      <c r="H1680" s="68"/>
      <c r="I1680" s="68"/>
    </row>
    <row r="1681" customFormat="false" ht="18" hidden="false" customHeight="false" outlineLevel="0" collapsed="false">
      <c r="A1681" s="68" t="n">
        <v>1673</v>
      </c>
      <c r="B1681" s="68" t="n">
        <v>734245</v>
      </c>
      <c r="C1681" s="68" t="s">
        <v>1777</v>
      </c>
      <c r="D1681" s="69" t="n">
        <v>9.25</v>
      </c>
      <c r="E1681" s="68" t="s">
        <v>168</v>
      </c>
      <c r="F1681" s="68" t="n">
        <v>1</v>
      </c>
      <c r="G1681" s="68"/>
      <c r="H1681" s="68"/>
      <c r="I1681" s="68"/>
    </row>
    <row r="1682" customFormat="false" ht="18" hidden="false" customHeight="false" outlineLevel="0" collapsed="false">
      <c r="A1682" s="63" t="n">
        <v>1674</v>
      </c>
      <c r="B1682" s="68" t="n">
        <v>734257</v>
      </c>
      <c r="C1682" s="68" t="s">
        <v>1770</v>
      </c>
      <c r="D1682" s="69" t="n">
        <v>15.5</v>
      </c>
      <c r="E1682" s="68" t="s">
        <v>165</v>
      </c>
      <c r="F1682" s="68"/>
      <c r="G1682" s="68" t="n">
        <v>1</v>
      </c>
      <c r="H1682" s="68"/>
      <c r="I1682" s="68"/>
    </row>
    <row r="1683" customFormat="false" ht="18" hidden="false" customHeight="false" outlineLevel="0" collapsed="false">
      <c r="A1683" s="68" t="n">
        <v>1675</v>
      </c>
      <c r="B1683" s="68" t="n">
        <v>734632</v>
      </c>
      <c r="C1683" s="68" t="s">
        <v>1778</v>
      </c>
      <c r="D1683" s="69" t="n">
        <v>8</v>
      </c>
      <c r="E1683" s="68" t="s">
        <v>165</v>
      </c>
      <c r="F1683" s="68" t="n">
        <v>1</v>
      </c>
      <c r="G1683" s="68"/>
      <c r="H1683" s="68"/>
      <c r="I1683" s="68"/>
    </row>
    <row r="1684" customFormat="false" ht="18" hidden="false" customHeight="false" outlineLevel="0" collapsed="false">
      <c r="A1684" s="68" t="n">
        <v>1676</v>
      </c>
      <c r="B1684" s="68" t="n">
        <v>737498</v>
      </c>
      <c r="C1684" s="68" t="s">
        <v>1779</v>
      </c>
      <c r="D1684" s="69" t="n">
        <v>12</v>
      </c>
      <c r="E1684" s="68" t="s">
        <v>165</v>
      </c>
      <c r="F1684" s="68" t="n">
        <v>1</v>
      </c>
      <c r="G1684" s="68"/>
      <c r="H1684" s="68"/>
      <c r="I1684" s="68"/>
    </row>
    <row r="1685" customFormat="false" ht="18" hidden="false" customHeight="false" outlineLevel="0" collapsed="false">
      <c r="A1685" s="68" t="n">
        <v>1677</v>
      </c>
      <c r="B1685" s="68" t="n">
        <v>738066</v>
      </c>
      <c r="C1685" s="68" t="s">
        <v>1780</v>
      </c>
      <c r="D1685" s="69" t="n">
        <v>24.5</v>
      </c>
      <c r="E1685" s="68" t="s">
        <v>165</v>
      </c>
      <c r="F1685" s="68" t="n">
        <v>1</v>
      </c>
      <c r="G1685" s="68"/>
      <c r="H1685" s="68"/>
      <c r="I1685" s="68"/>
    </row>
    <row r="1686" customFormat="false" ht="18" hidden="false" customHeight="false" outlineLevel="0" collapsed="false">
      <c r="A1686" s="68" t="n">
        <v>1678</v>
      </c>
      <c r="B1686" s="68" t="n">
        <v>738371</v>
      </c>
      <c r="C1686" s="68" t="s">
        <v>1781</v>
      </c>
      <c r="D1686" s="69" t="n">
        <v>17.5</v>
      </c>
      <c r="E1686" s="68" t="s">
        <v>806</v>
      </c>
      <c r="F1686" s="68" t="n">
        <v>1</v>
      </c>
      <c r="G1686" s="68"/>
      <c r="H1686" s="68"/>
      <c r="I1686" s="68"/>
    </row>
    <row r="1687" customFormat="false" ht="18" hidden="false" customHeight="false" outlineLevel="0" collapsed="false">
      <c r="A1687" s="68" t="n">
        <v>1679</v>
      </c>
      <c r="B1687" s="68" t="n">
        <v>739061</v>
      </c>
      <c r="C1687" s="68" t="s">
        <v>1782</v>
      </c>
      <c r="D1687" s="69" t="n">
        <v>9</v>
      </c>
      <c r="E1687" s="68" t="s">
        <v>165</v>
      </c>
      <c r="F1687" s="68" t="n">
        <v>1</v>
      </c>
      <c r="G1687" s="68"/>
      <c r="H1687" s="68"/>
      <c r="I1687" s="68"/>
    </row>
    <row r="1688" customFormat="false" ht="18" hidden="false" customHeight="false" outlineLevel="0" collapsed="false">
      <c r="A1688" s="68" t="n">
        <v>1680</v>
      </c>
      <c r="B1688" s="68" t="n">
        <v>739086</v>
      </c>
      <c r="C1688" s="68" t="s">
        <v>1783</v>
      </c>
      <c r="D1688" s="69" t="n">
        <v>12</v>
      </c>
      <c r="E1688" s="68" t="s">
        <v>165</v>
      </c>
      <c r="F1688" s="68" t="n">
        <v>1</v>
      </c>
      <c r="G1688" s="68"/>
      <c r="H1688" s="68"/>
      <c r="I1688" s="68"/>
    </row>
    <row r="1689" customFormat="false" ht="18" hidden="false" customHeight="false" outlineLevel="0" collapsed="false">
      <c r="A1689" s="68" t="n">
        <v>1681</v>
      </c>
      <c r="B1689" s="68" t="n">
        <v>739244</v>
      </c>
      <c r="C1689" s="68" t="s">
        <v>1784</v>
      </c>
      <c r="D1689" s="69" t="n">
        <v>20</v>
      </c>
      <c r="E1689" s="68" t="s">
        <v>168</v>
      </c>
      <c r="F1689" s="68" t="n">
        <v>1</v>
      </c>
      <c r="G1689" s="68"/>
      <c r="H1689" s="68"/>
      <c r="I1689" s="68"/>
    </row>
    <row r="1690" customFormat="false" ht="18" hidden="false" customHeight="false" outlineLevel="0" collapsed="false">
      <c r="A1690" s="63" t="n">
        <v>1682</v>
      </c>
      <c r="B1690" s="68" t="n">
        <v>739625</v>
      </c>
      <c r="C1690" s="68" t="s">
        <v>1785</v>
      </c>
      <c r="D1690" s="69" t="n">
        <v>8.75</v>
      </c>
      <c r="E1690" s="68" t="s">
        <v>168</v>
      </c>
      <c r="F1690" s="68" t="n">
        <v>1</v>
      </c>
      <c r="G1690" s="68"/>
      <c r="H1690" s="68"/>
      <c r="I1690" s="68"/>
    </row>
    <row r="1691" customFormat="false" ht="18" hidden="false" customHeight="false" outlineLevel="0" collapsed="false">
      <c r="A1691" s="68" t="n">
        <v>1683</v>
      </c>
      <c r="B1691" s="68" t="n">
        <v>739784</v>
      </c>
      <c r="C1691" s="68" t="s">
        <v>1786</v>
      </c>
      <c r="D1691" s="69" t="n">
        <v>12.5</v>
      </c>
      <c r="E1691" s="68" t="s">
        <v>148</v>
      </c>
      <c r="F1691" s="68"/>
      <c r="G1691" s="68" t="n">
        <v>1</v>
      </c>
      <c r="H1691" s="68"/>
      <c r="I1691" s="68"/>
    </row>
    <row r="1692" customFormat="false" ht="18" hidden="false" customHeight="false" outlineLevel="0" collapsed="false">
      <c r="A1692" s="68" t="n">
        <v>1684</v>
      </c>
      <c r="B1692" s="68" t="n">
        <v>740430</v>
      </c>
      <c r="C1692" s="68" t="s">
        <v>1787</v>
      </c>
      <c r="D1692" s="69" t="n">
        <v>18.75</v>
      </c>
      <c r="E1692" s="68" t="s">
        <v>165</v>
      </c>
      <c r="F1692" s="68" t="n">
        <v>1</v>
      </c>
      <c r="G1692" s="68"/>
      <c r="H1692" s="68"/>
      <c r="I1692" s="68"/>
    </row>
    <row r="1693" customFormat="false" ht="18" hidden="false" customHeight="false" outlineLevel="0" collapsed="false">
      <c r="A1693" s="68" t="n">
        <v>1685</v>
      </c>
      <c r="B1693" s="68" t="n">
        <v>742574</v>
      </c>
      <c r="C1693" s="68" t="s">
        <v>1788</v>
      </c>
      <c r="D1693" s="69" t="n">
        <v>35</v>
      </c>
      <c r="E1693" s="68" t="s">
        <v>165</v>
      </c>
      <c r="F1693" s="68" t="n">
        <v>1</v>
      </c>
      <c r="G1693" s="68"/>
      <c r="H1693" s="68"/>
      <c r="I1693" s="68"/>
    </row>
    <row r="1694" customFormat="false" ht="18" hidden="false" customHeight="false" outlineLevel="0" collapsed="false">
      <c r="A1694" s="68" t="n">
        <v>1686</v>
      </c>
      <c r="B1694" s="68" t="n">
        <v>743032</v>
      </c>
      <c r="C1694" s="68" t="s">
        <v>1789</v>
      </c>
      <c r="D1694" s="69" t="n">
        <v>15</v>
      </c>
      <c r="E1694" s="68" t="s">
        <v>165</v>
      </c>
      <c r="F1694" s="68" t="n">
        <v>1</v>
      </c>
      <c r="G1694" s="68"/>
      <c r="H1694" s="68"/>
      <c r="I1694" s="68"/>
    </row>
    <row r="1695" customFormat="false" ht="18" hidden="false" customHeight="false" outlineLevel="0" collapsed="false">
      <c r="A1695" s="68" t="n">
        <v>1687</v>
      </c>
      <c r="B1695" s="68" t="n">
        <v>743061</v>
      </c>
      <c r="C1695" s="68" t="s">
        <v>1790</v>
      </c>
      <c r="D1695" s="69" t="n">
        <v>25</v>
      </c>
      <c r="E1695" s="68" t="s">
        <v>168</v>
      </c>
      <c r="F1695" s="68" t="n">
        <v>1</v>
      </c>
      <c r="G1695" s="68"/>
      <c r="H1695" s="68"/>
      <c r="I1695" s="68"/>
    </row>
    <row r="1696" customFormat="false" ht="18" hidden="false" customHeight="false" outlineLevel="0" collapsed="false">
      <c r="A1696" s="68" t="n">
        <v>1688</v>
      </c>
      <c r="B1696" s="68" t="n">
        <v>743222</v>
      </c>
      <c r="C1696" s="68" t="s">
        <v>1791</v>
      </c>
      <c r="D1696" s="69" t="n">
        <v>27</v>
      </c>
      <c r="E1696" s="68" t="s">
        <v>165</v>
      </c>
      <c r="F1696" s="68" t="n">
        <v>1</v>
      </c>
      <c r="G1696" s="68"/>
      <c r="H1696" s="68"/>
      <c r="I1696" s="68"/>
    </row>
    <row r="1697" customFormat="false" ht="18" hidden="false" customHeight="false" outlineLevel="0" collapsed="false">
      <c r="A1697" s="68" t="n">
        <v>1689</v>
      </c>
      <c r="B1697" s="68" t="n">
        <v>743301</v>
      </c>
      <c r="C1697" s="68" t="s">
        <v>1792</v>
      </c>
      <c r="D1697" s="69" t="n">
        <v>19</v>
      </c>
      <c r="E1697" s="68" t="s">
        <v>165</v>
      </c>
      <c r="F1697" s="68" t="n">
        <v>1</v>
      </c>
      <c r="G1697" s="68"/>
      <c r="H1697" s="68"/>
      <c r="I1697" s="68"/>
    </row>
    <row r="1698" customFormat="false" ht="18" hidden="false" customHeight="false" outlineLevel="0" collapsed="false">
      <c r="A1698" s="63" t="n">
        <v>1690</v>
      </c>
      <c r="B1698" s="68" t="n">
        <v>743423</v>
      </c>
      <c r="C1698" s="68" t="s">
        <v>1793</v>
      </c>
      <c r="D1698" s="69" t="n">
        <v>24.5</v>
      </c>
      <c r="E1698" s="68" t="s">
        <v>165</v>
      </c>
      <c r="F1698" s="68" t="n">
        <v>1</v>
      </c>
      <c r="G1698" s="68"/>
      <c r="H1698" s="68"/>
      <c r="I1698" s="68"/>
    </row>
    <row r="1699" customFormat="false" ht="18" hidden="false" customHeight="false" outlineLevel="0" collapsed="false">
      <c r="A1699" s="68" t="n">
        <v>1691</v>
      </c>
      <c r="B1699" s="68" t="n">
        <v>743845</v>
      </c>
      <c r="C1699" s="68" t="s">
        <v>1794</v>
      </c>
      <c r="D1699" s="69" t="n">
        <v>49</v>
      </c>
      <c r="E1699" s="68" t="s">
        <v>165</v>
      </c>
      <c r="F1699" s="68" t="n">
        <v>1</v>
      </c>
      <c r="G1699" s="68"/>
      <c r="H1699" s="68"/>
      <c r="I1699" s="68"/>
    </row>
    <row r="1700" customFormat="false" ht="18" hidden="false" customHeight="false" outlineLevel="0" collapsed="false">
      <c r="A1700" s="68" t="n">
        <v>1692</v>
      </c>
      <c r="B1700" s="68" t="n">
        <v>743918</v>
      </c>
      <c r="C1700" s="68" t="s">
        <v>1795</v>
      </c>
      <c r="D1700" s="69" t="n">
        <v>22</v>
      </c>
      <c r="E1700" s="68" t="s">
        <v>254</v>
      </c>
      <c r="F1700" s="68" t="n">
        <v>1</v>
      </c>
      <c r="G1700" s="68"/>
      <c r="H1700" s="68"/>
      <c r="I1700" s="68"/>
    </row>
    <row r="1701" customFormat="false" ht="18" hidden="false" customHeight="false" outlineLevel="0" collapsed="false">
      <c r="A1701" s="68" t="n">
        <v>1693</v>
      </c>
      <c r="B1701" s="68" t="n">
        <v>743950</v>
      </c>
      <c r="C1701" s="68" t="s">
        <v>1796</v>
      </c>
      <c r="D1701" s="69" t="n">
        <v>46</v>
      </c>
      <c r="E1701" s="68" t="n">
        <v>884</v>
      </c>
      <c r="F1701" s="68" t="n">
        <v>1</v>
      </c>
      <c r="G1701" s="68"/>
      <c r="H1701" s="68"/>
      <c r="I1701" s="68"/>
    </row>
    <row r="1702" customFormat="false" ht="18" hidden="false" customHeight="false" outlineLevel="0" collapsed="false">
      <c r="A1702" s="68" t="n">
        <v>1694</v>
      </c>
      <c r="B1702" s="68" t="n">
        <v>744035</v>
      </c>
      <c r="C1702" s="68" t="s">
        <v>1797</v>
      </c>
      <c r="D1702" s="69" t="n">
        <v>27</v>
      </c>
      <c r="E1702" s="68" t="s">
        <v>168</v>
      </c>
      <c r="F1702" s="68" t="n">
        <v>1</v>
      </c>
      <c r="G1702" s="68"/>
      <c r="H1702" s="68"/>
      <c r="I1702" s="68"/>
    </row>
    <row r="1703" customFormat="false" ht="18" hidden="false" customHeight="false" outlineLevel="0" collapsed="false">
      <c r="A1703" s="68" t="n">
        <v>1695</v>
      </c>
      <c r="B1703" s="68" t="n">
        <v>744544</v>
      </c>
      <c r="C1703" s="68" t="s">
        <v>1798</v>
      </c>
      <c r="D1703" s="69" t="n">
        <v>62</v>
      </c>
      <c r="E1703" s="68" t="s">
        <v>165</v>
      </c>
      <c r="F1703" s="68" t="n">
        <v>1</v>
      </c>
      <c r="G1703" s="68"/>
      <c r="H1703" s="68"/>
      <c r="I1703" s="68"/>
    </row>
    <row r="1704" customFormat="false" ht="18" hidden="false" customHeight="false" outlineLevel="0" collapsed="false">
      <c r="A1704" s="68" t="n">
        <v>1696</v>
      </c>
      <c r="B1704" s="68" t="n">
        <v>744590</v>
      </c>
      <c r="C1704" s="68" t="s">
        <v>1799</v>
      </c>
      <c r="D1704" s="69" t="n">
        <v>35</v>
      </c>
      <c r="E1704" s="68" t="s">
        <v>254</v>
      </c>
      <c r="F1704" s="68" t="n">
        <v>1</v>
      </c>
      <c r="G1704" s="68"/>
      <c r="H1704" s="68"/>
      <c r="I1704" s="68"/>
    </row>
    <row r="1705" customFormat="false" ht="18" hidden="false" customHeight="false" outlineLevel="0" collapsed="false">
      <c r="A1705" s="68" t="n">
        <v>1697</v>
      </c>
      <c r="B1705" s="68" t="n">
        <v>745786</v>
      </c>
      <c r="C1705" s="68" t="s">
        <v>1800</v>
      </c>
      <c r="D1705" s="69" t="n">
        <v>26</v>
      </c>
      <c r="E1705" s="68" t="s">
        <v>165</v>
      </c>
      <c r="F1705" s="68" t="n">
        <v>1</v>
      </c>
      <c r="G1705" s="68"/>
      <c r="H1705" s="68"/>
      <c r="I1705" s="68"/>
    </row>
    <row r="1706" customFormat="false" ht="18" hidden="false" customHeight="false" outlineLevel="0" collapsed="false">
      <c r="A1706" s="63" t="n">
        <v>1698</v>
      </c>
      <c r="B1706" s="68" t="n">
        <v>746109</v>
      </c>
      <c r="C1706" s="68" t="s">
        <v>1801</v>
      </c>
      <c r="D1706" s="69" t="n">
        <v>35</v>
      </c>
      <c r="E1706" s="68" t="s">
        <v>168</v>
      </c>
      <c r="F1706" s="68" t="n">
        <v>1</v>
      </c>
      <c r="G1706" s="68"/>
      <c r="H1706" s="68"/>
      <c r="I1706" s="68"/>
    </row>
    <row r="1707" customFormat="false" ht="18" hidden="false" customHeight="false" outlineLevel="0" collapsed="false">
      <c r="A1707" s="68" t="n">
        <v>1699</v>
      </c>
      <c r="B1707" s="68" t="n">
        <v>746129</v>
      </c>
      <c r="C1707" s="68" t="s">
        <v>1167</v>
      </c>
      <c r="D1707" s="69" t="n">
        <v>53</v>
      </c>
      <c r="E1707" s="68" t="s">
        <v>165</v>
      </c>
      <c r="F1707" s="68" t="n">
        <v>1</v>
      </c>
      <c r="G1707" s="68"/>
      <c r="H1707" s="68"/>
      <c r="I1707" s="68"/>
    </row>
    <row r="1708" customFormat="false" ht="18" hidden="false" customHeight="false" outlineLevel="0" collapsed="false">
      <c r="A1708" s="68" t="n">
        <v>1700</v>
      </c>
      <c r="B1708" s="68" t="n">
        <v>746142</v>
      </c>
      <c r="C1708" s="68" t="s">
        <v>1802</v>
      </c>
      <c r="D1708" s="69" t="n">
        <v>45</v>
      </c>
      <c r="E1708" s="68" t="s">
        <v>163</v>
      </c>
      <c r="F1708" s="68"/>
      <c r="G1708" s="68" t="n">
        <v>1</v>
      </c>
      <c r="H1708" s="68"/>
      <c r="I1708" s="68"/>
    </row>
    <row r="1709" customFormat="false" ht="18" hidden="false" customHeight="false" outlineLevel="0" collapsed="false">
      <c r="A1709" s="68" t="n">
        <v>1701</v>
      </c>
      <c r="B1709" s="68" t="n">
        <v>746332</v>
      </c>
      <c r="C1709" s="68" t="s">
        <v>1803</v>
      </c>
      <c r="D1709" s="69" t="n">
        <v>33</v>
      </c>
      <c r="E1709" s="68" t="s">
        <v>165</v>
      </c>
      <c r="F1709" s="68" t="n">
        <v>1</v>
      </c>
      <c r="G1709" s="68"/>
      <c r="H1709" s="68"/>
      <c r="I1709" s="68"/>
    </row>
    <row r="1710" customFormat="false" ht="18" hidden="false" customHeight="false" outlineLevel="0" collapsed="false">
      <c r="A1710" s="68" t="n">
        <v>1702</v>
      </c>
      <c r="B1710" s="68" t="n">
        <v>746501</v>
      </c>
      <c r="C1710" s="68" t="s">
        <v>1804</v>
      </c>
      <c r="D1710" s="69" t="n">
        <v>35</v>
      </c>
      <c r="E1710" s="68" t="s">
        <v>163</v>
      </c>
      <c r="F1710" s="68" t="n">
        <v>1</v>
      </c>
      <c r="G1710" s="68"/>
      <c r="H1710" s="68"/>
      <c r="I1710" s="68"/>
    </row>
    <row r="1711" customFormat="false" ht="18" hidden="false" customHeight="false" outlineLevel="0" collapsed="false">
      <c r="A1711" s="68" t="n">
        <v>1703</v>
      </c>
      <c r="B1711" s="68" t="n">
        <v>747014</v>
      </c>
      <c r="C1711" s="68" t="s">
        <v>1805</v>
      </c>
      <c r="D1711" s="69" t="n">
        <v>23</v>
      </c>
      <c r="E1711" s="68" t="s">
        <v>165</v>
      </c>
      <c r="F1711" s="68" t="n">
        <v>1</v>
      </c>
      <c r="G1711" s="68"/>
      <c r="H1711" s="68"/>
      <c r="I1711" s="68"/>
    </row>
    <row r="1712" customFormat="false" ht="18" hidden="false" customHeight="false" outlineLevel="0" collapsed="false">
      <c r="A1712" s="68" t="n">
        <v>1704</v>
      </c>
      <c r="B1712" s="68" t="n">
        <v>747117</v>
      </c>
      <c r="C1712" s="68" t="s">
        <v>1806</v>
      </c>
      <c r="D1712" s="69" t="n">
        <v>39</v>
      </c>
      <c r="E1712" s="68" t="s">
        <v>165</v>
      </c>
      <c r="F1712" s="68" t="n">
        <v>1</v>
      </c>
      <c r="G1712" s="68"/>
      <c r="H1712" s="68"/>
      <c r="I1712" s="68"/>
    </row>
    <row r="1713" customFormat="false" ht="18" hidden="false" customHeight="false" outlineLevel="0" collapsed="false">
      <c r="A1713" s="68" t="n">
        <v>1705</v>
      </c>
      <c r="B1713" s="68" t="n">
        <v>747978</v>
      </c>
      <c r="C1713" s="68" t="s">
        <v>1807</v>
      </c>
      <c r="D1713" s="69" t="n">
        <v>51</v>
      </c>
      <c r="E1713" s="68" t="s">
        <v>165</v>
      </c>
      <c r="F1713" s="68" t="n">
        <v>1</v>
      </c>
      <c r="G1713" s="68"/>
      <c r="H1713" s="68"/>
      <c r="I1713" s="68"/>
    </row>
    <row r="1714" customFormat="false" ht="18" hidden="false" customHeight="false" outlineLevel="0" collapsed="false">
      <c r="A1714" s="63" t="n">
        <v>1706</v>
      </c>
      <c r="B1714" s="68" t="n">
        <v>748044</v>
      </c>
      <c r="C1714" s="68" t="s">
        <v>1808</v>
      </c>
      <c r="D1714" s="69" t="n">
        <v>35</v>
      </c>
      <c r="E1714" s="68" t="s">
        <v>165</v>
      </c>
      <c r="F1714" s="68" t="n">
        <v>1</v>
      </c>
      <c r="G1714" s="68"/>
      <c r="H1714" s="68"/>
      <c r="I1714" s="68"/>
    </row>
    <row r="1715" customFormat="false" ht="18" hidden="false" customHeight="false" outlineLevel="0" collapsed="false">
      <c r="A1715" s="68" t="n">
        <v>1707</v>
      </c>
      <c r="B1715" s="68" t="n">
        <v>748895</v>
      </c>
      <c r="C1715" s="68" t="s">
        <v>1809</v>
      </c>
      <c r="D1715" s="69" t="n">
        <v>50</v>
      </c>
      <c r="E1715" s="68" t="s">
        <v>163</v>
      </c>
      <c r="F1715" s="68" t="n">
        <v>1</v>
      </c>
      <c r="G1715" s="68"/>
      <c r="H1715" s="68"/>
      <c r="I1715" s="68"/>
    </row>
    <row r="1716" customFormat="false" ht="18" hidden="false" customHeight="false" outlineLevel="0" collapsed="false">
      <c r="A1716" s="68" t="n">
        <v>1708</v>
      </c>
      <c r="B1716" s="68" t="n">
        <v>748998</v>
      </c>
      <c r="C1716" s="68" t="s">
        <v>1810</v>
      </c>
      <c r="D1716" s="69" t="n">
        <v>60</v>
      </c>
      <c r="E1716" s="68" t="s">
        <v>165</v>
      </c>
      <c r="F1716" s="68" t="n">
        <v>1</v>
      </c>
      <c r="G1716" s="68"/>
      <c r="H1716" s="68"/>
      <c r="I1716" s="68"/>
    </row>
    <row r="1717" customFormat="false" ht="18" hidden="false" customHeight="false" outlineLevel="0" collapsed="false">
      <c r="A1717" s="68" t="n">
        <v>1709</v>
      </c>
      <c r="B1717" s="68" t="n">
        <v>749302</v>
      </c>
      <c r="C1717" s="68" t="s">
        <v>1811</v>
      </c>
      <c r="D1717" s="69" t="n">
        <v>45</v>
      </c>
      <c r="E1717" s="68" t="s">
        <v>165</v>
      </c>
      <c r="F1717" s="68" t="n">
        <v>1</v>
      </c>
      <c r="G1717" s="68"/>
      <c r="H1717" s="68"/>
      <c r="I1717" s="68"/>
    </row>
    <row r="1718" customFormat="false" ht="18" hidden="false" customHeight="false" outlineLevel="0" collapsed="false">
      <c r="A1718" s="68" t="n">
        <v>1710</v>
      </c>
      <c r="B1718" s="68" t="n">
        <v>749560</v>
      </c>
      <c r="C1718" s="68" t="s">
        <v>1812</v>
      </c>
      <c r="D1718" s="69" t="n">
        <v>49</v>
      </c>
      <c r="E1718" s="68" t="s">
        <v>168</v>
      </c>
      <c r="F1718" s="68" t="n">
        <v>1</v>
      </c>
      <c r="G1718" s="68"/>
      <c r="H1718" s="68"/>
      <c r="I1718" s="68"/>
    </row>
    <row r="1719" customFormat="false" ht="18" hidden="false" customHeight="false" outlineLevel="0" collapsed="false">
      <c r="A1719" s="68" t="n">
        <v>1711</v>
      </c>
      <c r="B1719" s="68" t="n">
        <v>750292</v>
      </c>
      <c r="C1719" s="68" t="s">
        <v>1813</v>
      </c>
      <c r="D1719" s="69" t="n">
        <v>49</v>
      </c>
      <c r="E1719" s="68" t="s">
        <v>165</v>
      </c>
      <c r="F1719" s="68" t="n">
        <v>1</v>
      </c>
      <c r="G1719" s="68"/>
      <c r="H1719" s="68"/>
      <c r="I1719" s="68"/>
    </row>
    <row r="1720" customFormat="false" ht="18" hidden="false" customHeight="false" outlineLevel="0" collapsed="false">
      <c r="A1720" s="68" t="n">
        <v>1712</v>
      </c>
      <c r="B1720" s="68" t="n">
        <v>750649</v>
      </c>
      <c r="C1720" s="68" t="s">
        <v>1814</v>
      </c>
      <c r="D1720" s="69" t="n">
        <v>65</v>
      </c>
      <c r="E1720" s="68" t="s">
        <v>165</v>
      </c>
      <c r="F1720" s="68" t="n">
        <v>1</v>
      </c>
      <c r="G1720" s="68"/>
      <c r="H1720" s="68"/>
      <c r="I1720" s="68"/>
    </row>
    <row r="1721" customFormat="false" ht="18" hidden="false" customHeight="false" outlineLevel="0" collapsed="false">
      <c r="A1721" s="68" t="n">
        <v>1713</v>
      </c>
      <c r="B1721" s="68" t="n">
        <v>750765</v>
      </c>
      <c r="C1721" s="68" t="s">
        <v>1815</v>
      </c>
      <c r="D1721" s="69" t="n">
        <v>65</v>
      </c>
      <c r="E1721" s="68" t="s">
        <v>163</v>
      </c>
      <c r="F1721" s="68" t="n">
        <v>1</v>
      </c>
      <c r="G1721" s="68"/>
      <c r="H1721" s="68"/>
      <c r="I1721" s="68"/>
    </row>
    <row r="1722" customFormat="false" ht="18" hidden="false" customHeight="false" outlineLevel="0" collapsed="false">
      <c r="A1722" s="63" t="n">
        <v>1714</v>
      </c>
      <c r="B1722" s="68" t="n">
        <v>751308</v>
      </c>
      <c r="C1722" s="68" t="s">
        <v>1816</v>
      </c>
      <c r="D1722" s="69" t="n">
        <v>36</v>
      </c>
      <c r="E1722" s="68" t="s">
        <v>165</v>
      </c>
      <c r="F1722" s="68" t="n">
        <v>1</v>
      </c>
      <c r="G1722" s="68"/>
      <c r="H1722" s="68"/>
      <c r="I1722" s="68"/>
    </row>
    <row r="1723" customFormat="false" ht="18" hidden="false" customHeight="false" outlineLevel="0" collapsed="false">
      <c r="A1723" s="68" t="n">
        <v>1715</v>
      </c>
      <c r="B1723" s="68" t="n">
        <v>751402</v>
      </c>
      <c r="C1723" s="68" t="s">
        <v>1817</v>
      </c>
      <c r="D1723" s="69" t="n">
        <v>30</v>
      </c>
      <c r="E1723" s="68" t="s">
        <v>165</v>
      </c>
      <c r="F1723" s="68" t="n">
        <v>1</v>
      </c>
      <c r="G1723" s="68"/>
      <c r="H1723" s="68"/>
      <c r="I1723" s="68"/>
    </row>
    <row r="1724" customFormat="false" ht="18" hidden="false" customHeight="false" outlineLevel="0" collapsed="false">
      <c r="A1724" s="68" t="n">
        <v>1716</v>
      </c>
      <c r="B1724" s="68" t="n">
        <v>752697</v>
      </c>
      <c r="C1724" s="68" t="s">
        <v>1818</v>
      </c>
      <c r="D1724" s="69" t="n">
        <v>52</v>
      </c>
      <c r="E1724" s="68" t="s">
        <v>163</v>
      </c>
      <c r="F1724" s="68" t="n">
        <v>1</v>
      </c>
      <c r="G1724" s="68"/>
      <c r="H1724" s="68"/>
      <c r="I1724" s="68"/>
    </row>
    <row r="1725" customFormat="false" ht="18" hidden="false" customHeight="false" outlineLevel="0" collapsed="false">
      <c r="A1725" s="68" t="n">
        <v>1717</v>
      </c>
      <c r="B1725" s="68" t="n">
        <v>753382</v>
      </c>
      <c r="C1725" s="68" t="s">
        <v>1819</v>
      </c>
      <c r="D1725" s="69" t="n">
        <v>95</v>
      </c>
      <c r="E1725" s="68" t="s">
        <v>158</v>
      </c>
      <c r="F1725" s="68" t="n">
        <v>1</v>
      </c>
      <c r="G1725" s="68"/>
      <c r="H1725" s="68"/>
      <c r="I1725" s="68"/>
    </row>
    <row r="1726" customFormat="false" ht="18" hidden="false" customHeight="false" outlineLevel="0" collapsed="false">
      <c r="A1726" s="68" t="n">
        <v>1718</v>
      </c>
      <c r="B1726" s="68" t="n">
        <v>753732</v>
      </c>
      <c r="C1726" s="68" t="s">
        <v>1820</v>
      </c>
      <c r="D1726" s="69" t="n">
        <v>75</v>
      </c>
      <c r="E1726" s="68" t="s">
        <v>714</v>
      </c>
      <c r="F1726" s="68" t="n">
        <v>1</v>
      </c>
      <c r="G1726" s="68"/>
      <c r="H1726" s="68"/>
      <c r="I1726" s="68"/>
    </row>
    <row r="1727" customFormat="false" ht="18" hidden="false" customHeight="false" outlineLevel="0" collapsed="false">
      <c r="A1727" s="68" t="n">
        <v>1719</v>
      </c>
      <c r="B1727" s="68" t="n">
        <v>754236</v>
      </c>
      <c r="C1727" s="68" t="s">
        <v>1821</v>
      </c>
      <c r="D1727" s="69" t="n">
        <v>80</v>
      </c>
      <c r="E1727" s="68" t="s">
        <v>165</v>
      </c>
      <c r="F1727" s="68" t="n">
        <v>1</v>
      </c>
      <c r="G1727" s="68"/>
      <c r="H1727" s="68"/>
      <c r="I1727" s="68"/>
    </row>
    <row r="1728" customFormat="false" ht="18" hidden="false" customHeight="false" outlineLevel="0" collapsed="false">
      <c r="A1728" s="68" t="n">
        <v>1720</v>
      </c>
      <c r="B1728" s="68" t="n">
        <v>754474</v>
      </c>
      <c r="C1728" s="68" t="s">
        <v>1822</v>
      </c>
      <c r="D1728" s="69" t="n">
        <v>25.5</v>
      </c>
      <c r="E1728" s="68" t="s">
        <v>165</v>
      </c>
      <c r="F1728" s="68" t="n">
        <v>1</v>
      </c>
      <c r="G1728" s="68"/>
      <c r="H1728" s="68"/>
      <c r="I1728" s="68"/>
    </row>
    <row r="1729" customFormat="false" ht="18" hidden="false" customHeight="false" outlineLevel="0" collapsed="false">
      <c r="A1729" s="68" t="n">
        <v>1721</v>
      </c>
      <c r="B1729" s="68" t="n">
        <v>754583</v>
      </c>
      <c r="C1729" s="68" t="s">
        <v>1823</v>
      </c>
      <c r="D1729" s="69" t="n">
        <v>150</v>
      </c>
      <c r="E1729" s="68" t="n">
        <v>656</v>
      </c>
      <c r="F1729" s="68" t="n">
        <v>1</v>
      </c>
      <c r="G1729" s="68"/>
      <c r="H1729" s="68"/>
      <c r="I1729" s="68"/>
    </row>
    <row r="1730" customFormat="false" ht="18" hidden="false" customHeight="false" outlineLevel="0" collapsed="false">
      <c r="A1730" s="63" t="n">
        <v>1722</v>
      </c>
      <c r="B1730" s="68" t="n">
        <v>754591</v>
      </c>
      <c r="C1730" s="68" t="s">
        <v>1823</v>
      </c>
      <c r="D1730" s="69" t="n">
        <v>150</v>
      </c>
      <c r="E1730" s="68" t="n">
        <v>656</v>
      </c>
      <c r="F1730" s="68" t="n">
        <v>1</v>
      </c>
      <c r="G1730" s="68"/>
      <c r="H1730" s="68"/>
      <c r="I1730" s="68"/>
    </row>
    <row r="1731" customFormat="false" ht="18" hidden="false" customHeight="false" outlineLevel="0" collapsed="false">
      <c r="A1731" s="68" t="n">
        <v>1723</v>
      </c>
      <c r="B1731" s="68" t="n">
        <v>754727</v>
      </c>
      <c r="C1731" s="68" t="s">
        <v>1824</v>
      </c>
      <c r="D1731" s="69" t="n">
        <v>63</v>
      </c>
      <c r="E1731" s="68" t="s">
        <v>158</v>
      </c>
      <c r="F1731" s="68" t="n">
        <v>1</v>
      </c>
      <c r="G1731" s="68"/>
      <c r="H1731" s="68"/>
      <c r="I1731" s="68"/>
    </row>
    <row r="1732" customFormat="false" ht="18" hidden="false" customHeight="false" outlineLevel="0" collapsed="false">
      <c r="A1732" s="68" t="n">
        <v>1724</v>
      </c>
      <c r="B1732" s="68" t="n">
        <v>754862</v>
      </c>
      <c r="C1732" s="68" t="s">
        <v>1825</v>
      </c>
      <c r="D1732" s="69" t="n">
        <v>112</v>
      </c>
      <c r="E1732" s="68" t="s">
        <v>163</v>
      </c>
      <c r="F1732" s="68" t="n">
        <v>1</v>
      </c>
      <c r="G1732" s="68"/>
      <c r="H1732" s="68"/>
      <c r="I1732" s="68"/>
    </row>
    <row r="1733" customFormat="false" ht="18" hidden="false" customHeight="false" outlineLevel="0" collapsed="false">
      <c r="A1733" s="68" t="n">
        <v>1725</v>
      </c>
      <c r="B1733" s="68" t="n">
        <v>754873</v>
      </c>
      <c r="C1733" s="68" t="s">
        <v>1826</v>
      </c>
      <c r="D1733" s="69" t="n">
        <v>74</v>
      </c>
      <c r="E1733" s="68" t="s">
        <v>158</v>
      </c>
      <c r="F1733" s="68" t="n">
        <v>1</v>
      </c>
      <c r="G1733" s="68"/>
      <c r="H1733" s="68"/>
      <c r="I1733" s="68"/>
    </row>
    <row r="1734" customFormat="false" ht="18" hidden="false" customHeight="false" outlineLevel="0" collapsed="false">
      <c r="A1734" s="68" t="n">
        <v>1726</v>
      </c>
      <c r="B1734" s="68" t="n">
        <v>754882</v>
      </c>
      <c r="C1734" s="68" t="s">
        <v>1827</v>
      </c>
      <c r="D1734" s="69" t="n">
        <v>125</v>
      </c>
      <c r="E1734" s="68" t="s">
        <v>158</v>
      </c>
      <c r="F1734" s="68" t="n">
        <v>1</v>
      </c>
      <c r="G1734" s="68"/>
      <c r="H1734" s="68"/>
      <c r="I1734" s="68"/>
    </row>
    <row r="1735" customFormat="false" ht="18" hidden="false" customHeight="false" outlineLevel="0" collapsed="false">
      <c r="A1735" s="68" t="n">
        <v>1727</v>
      </c>
      <c r="B1735" s="68" t="n">
        <v>755373</v>
      </c>
      <c r="C1735" s="68" t="s">
        <v>1828</v>
      </c>
      <c r="D1735" s="69" t="n">
        <v>78</v>
      </c>
      <c r="E1735" s="68" t="s">
        <v>158</v>
      </c>
      <c r="F1735" s="68" t="n">
        <v>1</v>
      </c>
      <c r="G1735" s="68"/>
      <c r="H1735" s="68"/>
      <c r="I1735" s="68"/>
    </row>
    <row r="1736" customFormat="false" ht="18" hidden="false" customHeight="false" outlineLevel="0" collapsed="false">
      <c r="A1736" s="68" t="n">
        <v>1728</v>
      </c>
      <c r="B1736" s="68" t="n">
        <v>755378</v>
      </c>
      <c r="C1736" s="68" t="s">
        <v>1829</v>
      </c>
      <c r="D1736" s="69" t="n">
        <v>297</v>
      </c>
      <c r="E1736" s="68" t="s">
        <v>163</v>
      </c>
      <c r="F1736" s="68" t="n">
        <v>1</v>
      </c>
      <c r="G1736" s="68"/>
      <c r="H1736" s="68"/>
      <c r="I1736" s="68"/>
    </row>
    <row r="1737" customFormat="false" ht="18" hidden="false" customHeight="false" outlineLevel="0" collapsed="false">
      <c r="A1737" s="68" t="n">
        <v>1729</v>
      </c>
      <c r="B1737" s="68" t="n">
        <v>755394</v>
      </c>
      <c r="C1737" s="68" t="s">
        <v>1830</v>
      </c>
      <c r="D1737" s="69" t="n">
        <v>55</v>
      </c>
      <c r="E1737" s="68" t="s">
        <v>165</v>
      </c>
      <c r="F1737" s="68" t="n">
        <v>1</v>
      </c>
      <c r="G1737" s="68"/>
      <c r="H1737" s="68"/>
      <c r="I1737" s="68"/>
    </row>
    <row r="1738" customFormat="false" ht="18" hidden="false" customHeight="false" outlineLevel="0" collapsed="false">
      <c r="A1738" s="63" t="n">
        <v>1730</v>
      </c>
      <c r="B1738" s="68" t="n">
        <v>755491</v>
      </c>
      <c r="C1738" s="68" t="s">
        <v>1831</v>
      </c>
      <c r="D1738" s="69" t="n">
        <v>120</v>
      </c>
      <c r="E1738" s="68" t="s">
        <v>165</v>
      </c>
      <c r="F1738" s="68" t="n">
        <v>1</v>
      </c>
      <c r="G1738" s="68"/>
      <c r="H1738" s="68"/>
      <c r="I1738" s="68"/>
    </row>
    <row r="1739" customFormat="false" ht="18" hidden="false" customHeight="false" outlineLevel="0" collapsed="false">
      <c r="A1739" s="68" t="n">
        <v>1731</v>
      </c>
      <c r="B1739" s="68" t="n">
        <v>756185</v>
      </c>
      <c r="C1739" s="68" t="s">
        <v>1832</v>
      </c>
      <c r="D1739" s="69" t="n">
        <v>90</v>
      </c>
      <c r="E1739" s="68" t="s">
        <v>165</v>
      </c>
      <c r="F1739" s="68" t="n">
        <v>1</v>
      </c>
      <c r="G1739" s="68"/>
      <c r="H1739" s="68"/>
      <c r="I1739" s="68"/>
    </row>
    <row r="1740" customFormat="false" ht="18" hidden="false" customHeight="false" outlineLevel="0" collapsed="false">
      <c r="A1740" s="68" t="n">
        <v>1732</v>
      </c>
      <c r="B1740" s="68" t="n">
        <v>756697</v>
      </c>
      <c r="C1740" s="68" t="s">
        <v>1833</v>
      </c>
      <c r="D1740" s="69" t="n">
        <v>90</v>
      </c>
      <c r="E1740" s="68" t="s">
        <v>158</v>
      </c>
      <c r="F1740" s="68" t="n">
        <v>1</v>
      </c>
      <c r="G1740" s="68"/>
      <c r="H1740" s="68"/>
      <c r="I1740" s="68"/>
    </row>
    <row r="1741" customFormat="false" ht="18" hidden="false" customHeight="false" outlineLevel="0" collapsed="false">
      <c r="A1741" s="68" t="n">
        <v>1733</v>
      </c>
      <c r="B1741" s="68" t="n">
        <v>756848</v>
      </c>
      <c r="C1741" s="68" t="s">
        <v>1834</v>
      </c>
      <c r="D1741" s="69" t="n">
        <v>98</v>
      </c>
      <c r="E1741" s="68" t="s">
        <v>1002</v>
      </c>
      <c r="F1741" s="68" t="n">
        <v>1</v>
      </c>
      <c r="G1741" s="68"/>
      <c r="H1741" s="68"/>
      <c r="I1741" s="68"/>
    </row>
    <row r="1742" customFormat="false" ht="18" hidden="false" customHeight="false" outlineLevel="0" collapsed="false">
      <c r="A1742" s="68" t="n">
        <v>1734</v>
      </c>
      <c r="B1742" s="68" t="n">
        <v>756960</v>
      </c>
      <c r="C1742" s="68" t="s">
        <v>1835</v>
      </c>
      <c r="D1742" s="69" t="n">
        <v>115</v>
      </c>
      <c r="E1742" s="68" t="s">
        <v>254</v>
      </c>
      <c r="F1742" s="68" t="n">
        <v>1</v>
      </c>
      <c r="G1742" s="68"/>
      <c r="H1742" s="68"/>
      <c r="I1742" s="68"/>
    </row>
    <row r="1743" customFormat="false" ht="18" hidden="false" customHeight="false" outlineLevel="0" collapsed="false">
      <c r="A1743" s="68" t="n">
        <v>1735</v>
      </c>
      <c r="B1743" s="68" t="n">
        <v>756971</v>
      </c>
      <c r="C1743" s="68" t="s">
        <v>1836</v>
      </c>
      <c r="D1743" s="69" t="n">
        <v>108</v>
      </c>
      <c r="E1743" s="68" t="s">
        <v>163</v>
      </c>
      <c r="F1743" s="68" t="n">
        <v>1</v>
      </c>
      <c r="G1743" s="68"/>
      <c r="H1743" s="68"/>
      <c r="I1743" s="68"/>
    </row>
    <row r="1744" customFormat="false" ht="18" hidden="false" customHeight="false" outlineLevel="0" collapsed="false">
      <c r="A1744" s="68" t="n">
        <v>1736</v>
      </c>
      <c r="B1744" s="68" t="n">
        <v>756975</v>
      </c>
      <c r="C1744" s="68" t="s">
        <v>1837</v>
      </c>
      <c r="D1744" s="69" t="n">
        <v>110</v>
      </c>
      <c r="E1744" s="68" t="s">
        <v>158</v>
      </c>
      <c r="F1744" s="68" t="n">
        <v>1</v>
      </c>
      <c r="G1744" s="68"/>
      <c r="H1744" s="68"/>
      <c r="I1744" s="68"/>
    </row>
    <row r="1745" customFormat="false" ht="18" hidden="false" customHeight="false" outlineLevel="0" collapsed="false">
      <c r="A1745" s="68" t="n">
        <v>1737</v>
      </c>
      <c r="B1745" s="68" t="n">
        <v>757267</v>
      </c>
      <c r="C1745" s="68" t="s">
        <v>1838</v>
      </c>
      <c r="D1745" s="69" t="n">
        <v>79</v>
      </c>
      <c r="E1745" s="68" t="s">
        <v>254</v>
      </c>
      <c r="F1745" s="68" t="n">
        <v>1</v>
      </c>
      <c r="G1745" s="68"/>
      <c r="H1745" s="68"/>
      <c r="I1745" s="68"/>
    </row>
    <row r="1746" customFormat="false" ht="18" hidden="false" customHeight="false" outlineLevel="0" collapsed="false">
      <c r="A1746" s="63" t="n">
        <v>1738</v>
      </c>
      <c r="B1746" s="68" t="n">
        <v>757899</v>
      </c>
      <c r="C1746" s="68" t="s">
        <v>1812</v>
      </c>
      <c r="D1746" s="69" t="n">
        <v>49</v>
      </c>
      <c r="E1746" s="68" t="s">
        <v>168</v>
      </c>
      <c r="F1746" s="68" t="n">
        <v>1</v>
      </c>
      <c r="G1746" s="68"/>
      <c r="H1746" s="68"/>
      <c r="I1746" s="68"/>
    </row>
    <row r="1747" customFormat="false" ht="18" hidden="false" customHeight="false" outlineLevel="0" collapsed="false">
      <c r="A1747" s="68" t="n">
        <v>1739</v>
      </c>
      <c r="B1747" s="68" t="n">
        <v>757906</v>
      </c>
      <c r="C1747" s="68" t="s">
        <v>1839</v>
      </c>
      <c r="D1747" s="69" t="n">
        <v>35</v>
      </c>
      <c r="E1747" s="68" t="s">
        <v>165</v>
      </c>
      <c r="F1747" s="68" t="n">
        <v>1</v>
      </c>
      <c r="G1747" s="68"/>
      <c r="H1747" s="68"/>
      <c r="I1747" s="68"/>
    </row>
    <row r="1748" customFormat="false" ht="18" hidden="false" customHeight="false" outlineLevel="0" collapsed="false">
      <c r="A1748" s="68" t="n">
        <v>1740</v>
      </c>
      <c r="B1748" s="68" t="n">
        <v>758289</v>
      </c>
      <c r="C1748" s="68" t="s">
        <v>1840</v>
      </c>
      <c r="D1748" s="69" t="n">
        <v>100</v>
      </c>
      <c r="E1748" s="68" t="s">
        <v>932</v>
      </c>
      <c r="F1748" s="68" t="n">
        <v>1</v>
      </c>
      <c r="G1748" s="68"/>
      <c r="H1748" s="68"/>
      <c r="I1748" s="68"/>
    </row>
    <row r="1749" customFormat="false" ht="18" hidden="false" customHeight="false" outlineLevel="0" collapsed="false">
      <c r="A1749" s="68" t="n">
        <v>1741</v>
      </c>
      <c r="B1749" s="68" t="n">
        <v>758372</v>
      </c>
      <c r="C1749" s="68" t="s">
        <v>1841</v>
      </c>
      <c r="D1749" s="69" t="n">
        <v>100</v>
      </c>
      <c r="E1749" s="68" t="s">
        <v>165</v>
      </c>
      <c r="F1749" s="68" t="n">
        <v>1</v>
      </c>
      <c r="G1749" s="68"/>
      <c r="H1749" s="68"/>
      <c r="I1749" s="68"/>
    </row>
    <row r="1750" customFormat="false" ht="18" hidden="false" customHeight="false" outlineLevel="0" collapsed="false">
      <c r="A1750" s="68" t="n">
        <v>1742</v>
      </c>
      <c r="B1750" s="68" t="n">
        <v>758610</v>
      </c>
      <c r="C1750" s="68" t="s">
        <v>1842</v>
      </c>
      <c r="D1750" s="69" t="n">
        <v>67</v>
      </c>
      <c r="E1750" s="68" t="s">
        <v>714</v>
      </c>
      <c r="F1750" s="68" t="n">
        <v>1</v>
      </c>
      <c r="G1750" s="68"/>
      <c r="H1750" s="68"/>
      <c r="I1750" s="68"/>
    </row>
    <row r="1751" customFormat="false" ht="18" hidden="false" customHeight="false" outlineLevel="0" collapsed="false">
      <c r="A1751" s="68" t="n">
        <v>1743</v>
      </c>
      <c r="B1751" s="68" t="n">
        <v>758849</v>
      </c>
      <c r="C1751" s="68" t="s">
        <v>1843</v>
      </c>
      <c r="D1751" s="69" t="n">
        <v>160</v>
      </c>
      <c r="E1751" s="68" t="s">
        <v>163</v>
      </c>
      <c r="F1751" s="68" t="n">
        <v>1</v>
      </c>
      <c r="G1751" s="68"/>
      <c r="H1751" s="68"/>
      <c r="I1751" s="68"/>
    </row>
    <row r="1752" customFormat="false" ht="18" hidden="false" customHeight="false" outlineLevel="0" collapsed="false">
      <c r="A1752" s="68" t="n">
        <v>1744</v>
      </c>
      <c r="B1752" s="68" t="n">
        <v>758856</v>
      </c>
      <c r="C1752" s="68" t="s">
        <v>1844</v>
      </c>
      <c r="D1752" s="69" t="n">
        <v>155</v>
      </c>
      <c r="E1752" s="68" t="s">
        <v>158</v>
      </c>
      <c r="F1752" s="68" t="n">
        <v>1</v>
      </c>
      <c r="G1752" s="68"/>
      <c r="H1752" s="68"/>
      <c r="I1752" s="68"/>
    </row>
    <row r="1753" customFormat="false" ht="18" hidden="false" customHeight="false" outlineLevel="0" collapsed="false">
      <c r="A1753" s="68" t="n">
        <v>1745</v>
      </c>
      <c r="B1753" s="68" t="n">
        <v>759658</v>
      </c>
      <c r="C1753" s="68" t="s">
        <v>1845</v>
      </c>
      <c r="D1753" s="69" t="n">
        <v>119</v>
      </c>
      <c r="E1753" s="68" t="s">
        <v>165</v>
      </c>
      <c r="F1753" s="68" t="n">
        <v>1</v>
      </c>
      <c r="G1753" s="68"/>
      <c r="H1753" s="68"/>
      <c r="I1753" s="68"/>
    </row>
    <row r="1754" customFormat="false" ht="18" hidden="false" customHeight="false" outlineLevel="0" collapsed="false">
      <c r="A1754" s="63" t="n">
        <v>1746</v>
      </c>
      <c r="B1754" s="68" t="n">
        <v>759720</v>
      </c>
      <c r="C1754" s="68" t="s">
        <v>1846</v>
      </c>
      <c r="D1754" s="69" t="n">
        <v>100</v>
      </c>
      <c r="E1754" s="68" t="s">
        <v>163</v>
      </c>
      <c r="F1754" s="68" t="n">
        <v>1</v>
      </c>
      <c r="G1754" s="68"/>
      <c r="H1754" s="68"/>
      <c r="I1754" s="68"/>
    </row>
    <row r="1755" customFormat="false" ht="18" hidden="false" customHeight="false" outlineLevel="0" collapsed="false">
      <c r="A1755" s="68" t="n">
        <v>1747</v>
      </c>
      <c r="B1755" s="68" t="n">
        <v>760467</v>
      </c>
      <c r="C1755" s="68" t="s">
        <v>1847</v>
      </c>
      <c r="D1755" s="69" t="n">
        <v>60</v>
      </c>
      <c r="E1755" s="68" t="s">
        <v>165</v>
      </c>
      <c r="F1755" s="68" t="n">
        <v>1</v>
      </c>
      <c r="G1755" s="68"/>
      <c r="H1755" s="68"/>
      <c r="I1755" s="68"/>
    </row>
    <row r="1756" customFormat="false" ht="18" hidden="false" customHeight="false" outlineLevel="0" collapsed="false">
      <c r="A1756" s="68" t="n">
        <v>1748</v>
      </c>
      <c r="B1756" s="68" t="n">
        <v>760474</v>
      </c>
      <c r="C1756" s="68" t="s">
        <v>523</v>
      </c>
      <c r="D1756" s="69" t="n">
        <v>60</v>
      </c>
      <c r="E1756" s="68" t="s">
        <v>165</v>
      </c>
      <c r="F1756" s="68" t="n">
        <v>1</v>
      </c>
      <c r="G1756" s="68"/>
      <c r="H1756" s="68"/>
      <c r="I1756" s="68"/>
    </row>
    <row r="1757" customFormat="false" ht="18" hidden="false" customHeight="false" outlineLevel="0" collapsed="false">
      <c r="A1757" s="68" t="n">
        <v>1749</v>
      </c>
      <c r="B1757" s="68" t="n">
        <v>760718</v>
      </c>
      <c r="C1757" s="68" t="s">
        <v>1848</v>
      </c>
      <c r="D1757" s="69" t="n">
        <v>90</v>
      </c>
      <c r="E1757" s="68" t="s">
        <v>254</v>
      </c>
      <c r="F1757" s="68" t="n">
        <v>1</v>
      </c>
      <c r="G1757" s="68"/>
      <c r="H1757" s="68"/>
      <c r="I1757" s="68"/>
    </row>
    <row r="1758" customFormat="false" ht="18" hidden="false" customHeight="false" outlineLevel="0" collapsed="false">
      <c r="A1758" s="68" t="n">
        <v>1750</v>
      </c>
      <c r="B1758" s="68" t="n">
        <v>761351</v>
      </c>
      <c r="C1758" s="68" t="s">
        <v>1849</v>
      </c>
      <c r="D1758" s="69" t="n">
        <v>290</v>
      </c>
      <c r="E1758" s="68" t="s">
        <v>225</v>
      </c>
      <c r="F1758" s="68" t="n">
        <v>1</v>
      </c>
      <c r="G1758" s="68"/>
      <c r="H1758" s="68"/>
      <c r="I1758" s="68"/>
    </row>
    <row r="1759" customFormat="false" ht="18" hidden="false" customHeight="false" outlineLevel="0" collapsed="false">
      <c r="A1759" s="68" t="n">
        <v>1751</v>
      </c>
      <c r="B1759" s="68" t="n">
        <v>761440</v>
      </c>
      <c r="C1759" s="68" t="s">
        <v>1850</v>
      </c>
      <c r="D1759" s="69" t="n">
        <v>150</v>
      </c>
      <c r="E1759" s="68" t="s">
        <v>158</v>
      </c>
      <c r="F1759" s="68" t="n">
        <v>1</v>
      </c>
      <c r="G1759" s="68"/>
      <c r="H1759" s="68"/>
      <c r="I1759" s="68"/>
    </row>
    <row r="1760" customFormat="false" ht="18" hidden="false" customHeight="false" outlineLevel="0" collapsed="false">
      <c r="A1760" s="68" t="n">
        <v>1752</v>
      </c>
      <c r="B1760" s="68" t="n">
        <v>761535</v>
      </c>
      <c r="C1760" s="68" t="s">
        <v>1851</v>
      </c>
      <c r="D1760" s="69" t="n">
        <v>550</v>
      </c>
      <c r="E1760" s="68" t="s">
        <v>158</v>
      </c>
      <c r="F1760" s="68" t="n">
        <v>1</v>
      </c>
      <c r="G1760" s="68"/>
      <c r="H1760" s="68"/>
      <c r="I1760" s="68"/>
    </row>
    <row r="1761" customFormat="false" ht="18" hidden="false" customHeight="false" outlineLevel="0" collapsed="false">
      <c r="A1761" s="68" t="n">
        <v>1753</v>
      </c>
      <c r="B1761" s="68" t="n">
        <v>761772</v>
      </c>
      <c r="C1761" s="68" t="s">
        <v>1852</v>
      </c>
      <c r="D1761" s="69" t="n">
        <v>55</v>
      </c>
      <c r="E1761" s="68" t="s">
        <v>165</v>
      </c>
      <c r="F1761" s="68" t="n">
        <v>1</v>
      </c>
      <c r="G1761" s="68"/>
      <c r="H1761" s="68"/>
      <c r="I1761" s="68"/>
    </row>
    <row r="1762" customFormat="false" ht="18" hidden="false" customHeight="false" outlineLevel="0" collapsed="false">
      <c r="A1762" s="63" t="n">
        <v>1754</v>
      </c>
      <c r="B1762" s="68" t="n">
        <v>761868</v>
      </c>
      <c r="C1762" s="68" t="s">
        <v>1853</v>
      </c>
      <c r="D1762" s="69" t="n">
        <v>98</v>
      </c>
      <c r="E1762" s="68" t="s">
        <v>163</v>
      </c>
      <c r="F1762" s="68"/>
      <c r="G1762" s="68" t="n">
        <v>1</v>
      </c>
      <c r="H1762" s="68"/>
      <c r="I1762" s="68"/>
    </row>
    <row r="1763" customFormat="false" ht="18" hidden="false" customHeight="false" outlineLevel="0" collapsed="false">
      <c r="A1763" s="68" t="n">
        <v>1755</v>
      </c>
      <c r="B1763" s="68" t="n">
        <v>762049</v>
      </c>
      <c r="C1763" s="68" t="s">
        <v>1854</v>
      </c>
      <c r="D1763" s="69" t="n">
        <v>44</v>
      </c>
      <c r="E1763" s="68" t="s">
        <v>165</v>
      </c>
      <c r="F1763" s="68" t="n">
        <v>1</v>
      </c>
      <c r="G1763" s="68"/>
      <c r="H1763" s="68"/>
      <c r="I1763" s="68"/>
    </row>
    <row r="1764" customFormat="false" ht="18" hidden="false" customHeight="false" outlineLevel="0" collapsed="false">
      <c r="A1764" s="68" t="n">
        <v>1756</v>
      </c>
      <c r="B1764" s="68" t="n">
        <v>762124</v>
      </c>
      <c r="C1764" s="68" t="s">
        <v>1855</v>
      </c>
      <c r="D1764" s="69" t="n">
        <v>98</v>
      </c>
      <c r="E1764" s="68" t="s">
        <v>165</v>
      </c>
      <c r="F1764" s="68" t="n">
        <v>1</v>
      </c>
      <c r="G1764" s="68"/>
      <c r="H1764" s="68"/>
      <c r="I1764" s="68"/>
    </row>
    <row r="1765" customFormat="false" ht="18" hidden="false" customHeight="false" outlineLevel="0" collapsed="false">
      <c r="A1765" s="68" t="n">
        <v>1757</v>
      </c>
      <c r="B1765" s="68" t="n">
        <v>762169</v>
      </c>
      <c r="C1765" s="68" t="s">
        <v>1856</v>
      </c>
      <c r="D1765" s="69" t="n">
        <v>57</v>
      </c>
      <c r="E1765" s="68" t="s">
        <v>165</v>
      </c>
      <c r="F1765" s="68" t="n">
        <v>1</v>
      </c>
      <c r="G1765" s="68"/>
      <c r="H1765" s="68"/>
      <c r="I1765" s="68"/>
    </row>
    <row r="1766" customFormat="false" ht="18" hidden="false" customHeight="false" outlineLevel="0" collapsed="false">
      <c r="A1766" s="68" t="n">
        <v>1758</v>
      </c>
      <c r="B1766" s="68" t="n">
        <v>762280</v>
      </c>
      <c r="C1766" s="68" t="s">
        <v>1857</v>
      </c>
      <c r="D1766" s="69" t="n">
        <v>74</v>
      </c>
      <c r="E1766" s="68" t="s">
        <v>165</v>
      </c>
      <c r="F1766" s="68" t="n">
        <v>1</v>
      </c>
      <c r="G1766" s="68"/>
      <c r="H1766" s="68"/>
      <c r="I1766" s="68"/>
    </row>
    <row r="1767" customFormat="false" ht="18" hidden="false" customHeight="false" outlineLevel="0" collapsed="false">
      <c r="A1767" s="68" t="n">
        <v>1759</v>
      </c>
      <c r="B1767" s="68" t="n">
        <v>762345</v>
      </c>
      <c r="C1767" s="68" t="s">
        <v>1858</v>
      </c>
      <c r="D1767" s="69" t="n">
        <v>192</v>
      </c>
      <c r="E1767" s="68" t="s">
        <v>165</v>
      </c>
      <c r="F1767" s="68" t="n">
        <v>1</v>
      </c>
      <c r="G1767" s="68"/>
      <c r="H1767" s="68"/>
      <c r="I1767" s="68"/>
    </row>
    <row r="1768" customFormat="false" ht="18" hidden="false" customHeight="false" outlineLevel="0" collapsed="false">
      <c r="A1768" s="68" t="n">
        <v>1760</v>
      </c>
      <c r="B1768" s="68" t="n">
        <v>762485</v>
      </c>
      <c r="C1768" s="68" t="s">
        <v>1859</v>
      </c>
      <c r="D1768" s="69" t="n">
        <v>38</v>
      </c>
      <c r="E1768" s="68" t="s">
        <v>932</v>
      </c>
      <c r="F1768" s="68" t="n">
        <v>1</v>
      </c>
      <c r="G1768" s="68"/>
      <c r="H1768" s="68"/>
      <c r="I1768" s="68"/>
    </row>
    <row r="1769" customFormat="false" ht="18" hidden="false" customHeight="false" outlineLevel="0" collapsed="false">
      <c r="A1769" s="68" t="n">
        <v>1761</v>
      </c>
      <c r="B1769" s="68" t="n">
        <v>762490</v>
      </c>
      <c r="C1769" s="68" t="s">
        <v>347</v>
      </c>
      <c r="D1769" s="69" t="n">
        <v>165</v>
      </c>
      <c r="E1769" s="68" t="s">
        <v>165</v>
      </c>
      <c r="F1769" s="68" t="n">
        <v>1</v>
      </c>
      <c r="G1769" s="68"/>
      <c r="H1769" s="68"/>
      <c r="I1769" s="68"/>
    </row>
    <row r="1770" customFormat="false" ht="18" hidden="false" customHeight="false" outlineLevel="0" collapsed="false">
      <c r="A1770" s="63" t="n">
        <v>1762</v>
      </c>
      <c r="B1770" s="68" t="n">
        <v>763847</v>
      </c>
      <c r="C1770" s="68" t="s">
        <v>1860</v>
      </c>
      <c r="D1770" s="69" t="n">
        <v>250</v>
      </c>
      <c r="E1770" s="68" t="s">
        <v>219</v>
      </c>
      <c r="F1770" s="68" t="n">
        <v>1</v>
      </c>
      <c r="G1770" s="68"/>
      <c r="H1770" s="68"/>
      <c r="I1770" s="68"/>
    </row>
    <row r="1771" customFormat="false" ht="18" hidden="false" customHeight="false" outlineLevel="0" collapsed="false">
      <c r="A1771" s="68" t="n">
        <v>1763</v>
      </c>
      <c r="B1771" s="68" t="n">
        <v>764252</v>
      </c>
      <c r="C1771" s="68" t="s">
        <v>1861</v>
      </c>
      <c r="D1771" s="69" t="n">
        <v>25</v>
      </c>
      <c r="E1771" s="68" t="s">
        <v>165</v>
      </c>
      <c r="F1771" s="68" t="n">
        <v>1</v>
      </c>
      <c r="G1771" s="68"/>
      <c r="H1771" s="68"/>
      <c r="I1771" s="68"/>
    </row>
    <row r="1772" customFormat="false" ht="18" hidden="false" customHeight="false" outlineLevel="0" collapsed="false">
      <c r="A1772" s="68" t="n">
        <v>1764</v>
      </c>
      <c r="B1772" s="68" t="n">
        <v>764297</v>
      </c>
      <c r="C1772" s="68" t="s">
        <v>1862</v>
      </c>
      <c r="D1772" s="69" t="n">
        <v>595</v>
      </c>
      <c r="E1772" s="68" t="s">
        <v>163</v>
      </c>
      <c r="F1772" s="68" t="n">
        <v>1</v>
      </c>
      <c r="G1772" s="68"/>
      <c r="H1772" s="68"/>
      <c r="I1772" s="68"/>
    </row>
    <row r="1773" customFormat="false" ht="18" hidden="false" customHeight="false" outlineLevel="0" collapsed="false">
      <c r="A1773" s="68" t="n">
        <v>1765</v>
      </c>
      <c r="B1773" s="68" t="n">
        <v>764607</v>
      </c>
      <c r="C1773" s="68" t="s">
        <v>1863</v>
      </c>
      <c r="D1773" s="69" t="n">
        <v>375</v>
      </c>
      <c r="E1773" s="68" t="s">
        <v>158</v>
      </c>
      <c r="F1773" s="68" t="n">
        <v>1</v>
      </c>
      <c r="G1773" s="68"/>
      <c r="H1773" s="68"/>
      <c r="I1773" s="68"/>
    </row>
    <row r="1774" customFormat="false" ht="18" hidden="false" customHeight="false" outlineLevel="0" collapsed="false">
      <c r="A1774" s="68" t="n">
        <v>1766</v>
      </c>
      <c r="B1774" s="68" t="n">
        <v>764608</v>
      </c>
      <c r="C1774" s="68" t="s">
        <v>1864</v>
      </c>
      <c r="D1774" s="69" t="n">
        <v>375</v>
      </c>
      <c r="E1774" s="68" t="s">
        <v>158</v>
      </c>
      <c r="F1774" s="68" t="n">
        <v>1</v>
      </c>
      <c r="G1774" s="68"/>
      <c r="H1774" s="68"/>
      <c r="I1774" s="68"/>
    </row>
    <row r="1775" customFormat="false" ht="18" hidden="false" customHeight="false" outlineLevel="0" collapsed="false">
      <c r="A1775" s="68" t="n">
        <v>1767</v>
      </c>
      <c r="B1775" s="68" t="n">
        <v>764828</v>
      </c>
      <c r="C1775" s="68" t="s">
        <v>1865</v>
      </c>
      <c r="D1775" s="69" t="n">
        <v>420</v>
      </c>
      <c r="E1775" s="68" t="s">
        <v>158</v>
      </c>
      <c r="F1775" s="68" t="n">
        <v>1</v>
      </c>
      <c r="G1775" s="68"/>
      <c r="H1775" s="68"/>
      <c r="I1775" s="68"/>
    </row>
    <row r="1776" customFormat="false" ht="18" hidden="false" customHeight="false" outlineLevel="0" collapsed="false">
      <c r="A1776" s="68" t="n">
        <v>1768</v>
      </c>
      <c r="B1776" s="68" t="n">
        <v>764829</v>
      </c>
      <c r="C1776" s="68" t="s">
        <v>1865</v>
      </c>
      <c r="D1776" s="69" t="n">
        <v>420</v>
      </c>
      <c r="E1776" s="68" t="s">
        <v>158</v>
      </c>
      <c r="F1776" s="68" t="n">
        <v>1</v>
      </c>
      <c r="G1776" s="68"/>
      <c r="H1776" s="68"/>
      <c r="I1776" s="68"/>
    </row>
    <row r="1777" customFormat="false" ht="18" hidden="false" customHeight="false" outlineLevel="0" collapsed="false">
      <c r="A1777" s="68" t="n">
        <v>1769</v>
      </c>
      <c r="B1777" s="68" t="n">
        <v>764853</v>
      </c>
      <c r="C1777" s="68" t="s">
        <v>1866</v>
      </c>
      <c r="D1777" s="69" t="n">
        <v>155</v>
      </c>
      <c r="E1777" s="68" t="s">
        <v>168</v>
      </c>
      <c r="F1777" s="68" t="n">
        <v>1</v>
      </c>
      <c r="G1777" s="68"/>
      <c r="H1777" s="68"/>
      <c r="I1777" s="68"/>
    </row>
    <row r="1778" customFormat="false" ht="18" hidden="false" customHeight="false" outlineLevel="0" collapsed="false">
      <c r="A1778" s="63" t="n">
        <v>1770</v>
      </c>
      <c r="B1778" s="68" t="n">
        <v>765257</v>
      </c>
      <c r="C1778" s="68" t="s">
        <v>1867</v>
      </c>
      <c r="D1778" s="69" t="n">
        <v>137</v>
      </c>
      <c r="E1778" s="68" t="s">
        <v>158</v>
      </c>
      <c r="F1778" s="68" t="n">
        <v>1</v>
      </c>
      <c r="G1778" s="68"/>
      <c r="H1778" s="68"/>
      <c r="I1778" s="68"/>
    </row>
    <row r="1779" customFormat="false" ht="18" hidden="false" customHeight="false" outlineLevel="0" collapsed="false">
      <c r="A1779" s="68" t="n">
        <v>1771</v>
      </c>
      <c r="B1779" s="68" t="n">
        <v>765270</v>
      </c>
      <c r="C1779" s="68" t="s">
        <v>1868</v>
      </c>
      <c r="D1779" s="69" t="n">
        <v>160</v>
      </c>
      <c r="E1779" s="68" t="s">
        <v>165</v>
      </c>
      <c r="F1779" s="68" t="n">
        <v>1</v>
      </c>
      <c r="G1779" s="68"/>
      <c r="H1779" s="68"/>
      <c r="I1779" s="68"/>
    </row>
    <row r="1780" customFormat="false" ht="18" hidden="false" customHeight="false" outlineLevel="0" collapsed="false">
      <c r="A1780" s="68" t="n">
        <v>1772</v>
      </c>
      <c r="B1780" s="68" t="n">
        <v>765902</v>
      </c>
      <c r="C1780" s="68" t="s">
        <v>1869</v>
      </c>
      <c r="D1780" s="69" t="n">
        <v>215</v>
      </c>
      <c r="E1780" s="68" t="s">
        <v>165</v>
      </c>
      <c r="F1780" s="68" t="n">
        <v>1</v>
      </c>
      <c r="G1780" s="68"/>
      <c r="H1780" s="68"/>
      <c r="I1780" s="68"/>
    </row>
    <row r="1781" customFormat="false" ht="18" hidden="false" customHeight="false" outlineLevel="0" collapsed="false">
      <c r="A1781" s="68" t="n">
        <v>1773</v>
      </c>
      <c r="B1781" s="68" t="n">
        <v>765951</v>
      </c>
      <c r="C1781" s="68" t="s">
        <v>1870</v>
      </c>
      <c r="D1781" s="69" t="n">
        <v>450</v>
      </c>
      <c r="E1781" s="68" t="s">
        <v>163</v>
      </c>
      <c r="F1781" s="68" t="n">
        <v>1</v>
      </c>
      <c r="G1781" s="68"/>
      <c r="H1781" s="68"/>
      <c r="I1781" s="68"/>
    </row>
    <row r="1782" customFormat="false" ht="18" hidden="false" customHeight="false" outlineLevel="0" collapsed="false">
      <c r="A1782" s="68" t="n">
        <v>1774</v>
      </c>
      <c r="B1782" s="68" t="n">
        <v>766416</v>
      </c>
      <c r="C1782" s="68" t="s">
        <v>1871</v>
      </c>
      <c r="D1782" s="69" t="n">
        <v>220</v>
      </c>
      <c r="E1782" s="68" t="s">
        <v>1023</v>
      </c>
      <c r="F1782" s="68" t="n">
        <v>1</v>
      </c>
      <c r="G1782" s="68"/>
      <c r="H1782" s="68"/>
      <c r="I1782" s="68"/>
    </row>
    <row r="1783" customFormat="false" ht="18" hidden="false" customHeight="false" outlineLevel="0" collapsed="false">
      <c r="A1783" s="68" t="n">
        <v>1775</v>
      </c>
      <c r="B1783" s="68" t="n">
        <v>766562</v>
      </c>
      <c r="C1783" s="68" t="s">
        <v>1872</v>
      </c>
      <c r="D1783" s="69" t="n">
        <v>330</v>
      </c>
      <c r="E1783" s="68" t="s">
        <v>158</v>
      </c>
      <c r="F1783" s="68" t="n">
        <v>1</v>
      </c>
      <c r="G1783" s="68"/>
      <c r="H1783" s="68"/>
      <c r="I1783" s="68"/>
    </row>
    <row r="1784" customFormat="false" ht="18" hidden="false" customHeight="false" outlineLevel="0" collapsed="false">
      <c r="A1784" s="68" t="n">
        <v>1776</v>
      </c>
      <c r="B1784" s="68" t="n">
        <v>766644</v>
      </c>
      <c r="C1784" s="68" t="s">
        <v>1873</v>
      </c>
      <c r="D1784" s="69" t="n">
        <v>300</v>
      </c>
      <c r="E1784" s="68" t="s">
        <v>158</v>
      </c>
      <c r="F1784" s="68" t="n">
        <v>1</v>
      </c>
      <c r="G1784" s="68"/>
      <c r="H1784" s="68"/>
      <c r="I1784" s="68"/>
    </row>
    <row r="1785" customFormat="false" ht="18" hidden="false" customHeight="false" outlineLevel="0" collapsed="false">
      <c r="A1785" s="68" t="n">
        <v>1777</v>
      </c>
      <c r="B1785" s="68" t="n">
        <v>766816</v>
      </c>
      <c r="C1785" s="68" t="s">
        <v>1874</v>
      </c>
      <c r="D1785" s="69" t="n">
        <v>152</v>
      </c>
      <c r="E1785" s="68" t="s">
        <v>165</v>
      </c>
      <c r="F1785" s="68" t="n">
        <v>1</v>
      </c>
      <c r="G1785" s="68"/>
      <c r="H1785" s="68"/>
      <c r="I1785" s="68"/>
    </row>
    <row r="1786" customFormat="false" ht="18" hidden="false" customHeight="false" outlineLevel="0" collapsed="false">
      <c r="A1786" s="63" t="n">
        <v>1778</v>
      </c>
      <c r="B1786" s="68" t="n">
        <v>768027</v>
      </c>
      <c r="C1786" s="68" t="s">
        <v>1875</v>
      </c>
      <c r="D1786" s="69" t="n">
        <v>200</v>
      </c>
      <c r="E1786" s="68" t="s">
        <v>254</v>
      </c>
      <c r="F1786" s="68" t="n">
        <v>1</v>
      </c>
      <c r="G1786" s="68"/>
      <c r="H1786" s="68"/>
      <c r="I1786" s="68"/>
    </row>
    <row r="1787" customFormat="false" ht="18" hidden="false" customHeight="false" outlineLevel="0" collapsed="false">
      <c r="A1787" s="68" t="n">
        <v>1779</v>
      </c>
      <c r="B1787" s="68" t="n">
        <v>768182</v>
      </c>
      <c r="C1787" s="68" t="s">
        <v>1876</v>
      </c>
      <c r="D1787" s="69" t="n">
        <v>225</v>
      </c>
      <c r="E1787" s="68" t="s">
        <v>163</v>
      </c>
      <c r="F1787" s="68" t="n">
        <v>1</v>
      </c>
      <c r="G1787" s="68"/>
      <c r="H1787" s="68"/>
      <c r="I1787" s="68"/>
    </row>
    <row r="1788" customFormat="false" ht="18" hidden="false" customHeight="false" outlineLevel="0" collapsed="false">
      <c r="A1788" s="68" t="n">
        <v>1780</v>
      </c>
      <c r="B1788" s="68" t="n">
        <v>768291</v>
      </c>
      <c r="C1788" s="68" t="s">
        <v>1877</v>
      </c>
      <c r="D1788" s="69" t="n">
        <v>165</v>
      </c>
      <c r="E1788" s="68" t="s">
        <v>165</v>
      </c>
      <c r="F1788" s="68" t="n">
        <v>1</v>
      </c>
      <c r="G1788" s="68"/>
      <c r="H1788" s="68"/>
      <c r="I1788" s="68"/>
    </row>
    <row r="1789" customFormat="false" ht="18" hidden="false" customHeight="false" outlineLevel="0" collapsed="false">
      <c r="A1789" s="68" t="n">
        <v>1781</v>
      </c>
      <c r="B1789" s="68" t="n">
        <v>769660</v>
      </c>
      <c r="C1789" s="68" t="s">
        <v>1878</v>
      </c>
      <c r="D1789" s="69" t="n">
        <v>240</v>
      </c>
      <c r="E1789" s="68" t="s">
        <v>932</v>
      </c>
      <c r="F1789" s="68" t="n">
        <v>1</v>
      </c>
      <c r="G1789" s="68"/>
      <c r="H1789" s="68"/>
      <c r="I1789" s="68"/>
    </row>
    <row r="1790" customFormat="false" ht="18" hidden="false" customHeight="false" outlineLevel="0" collapsed="false">
      <c r="A1790" s="68" t="n">
        <v>1782</v>
      </c>
      <c r="B1790" s="68" t="n">
        <v>769725</v>
      </c>
      <c r="C1790" s="68" t="s">
        <v>1879</v>
      </c>
      <c r="D1790" s="69" t="n">
        <v>320</v>
      </c>
      <c r="E1790" s="68" t="s">
        <v>158</v>
      </c>
      <c r="F1790" s="68" t="n">
        <v>1</v>
      </c>
      <c r="G1790" s="68"/>
      <c r="H1790" s="68"/>
      <c r="I1790" s="68"/>
    </row>
    <row r="1791" customFormat="false" ht="18" hidden="false" customHeight="false" outlineLevel="0" collapsed="false">
      <c r="A1791" s="68" t="n">
        <v>1783</v>
      </c>
      <c r="B1791" s="68" t="n">
        <v>770270</v>
      </c>
      <c r="C1791" s="68" t="s">
        <v>1880</v>
      </c>
      <c r="D1791" s="69" t="n">
        <v>1100</v>
      </c>
      <c r="E1791" s="68" t="s">
        <v>163</v>
      </c>
      <c r="F1791" s="68" t="n">
        <v>1</v>
      </c>
      <c r="G1791" s="68"/>
      <c r="H1791" s="68"/>
      <c r="I1791" s="68"/>
    </row>
    <row r="1792" customFormat="false" ht="18" hidden="false" customHeight="false" outlineLevel="0" collapsed="false">
      <c r="A1792" s="68" t="n">
        <v>1784</v>
      </c>
      <c r="B1792" s="68" t="n">
        <v>770437</v>
      </c>
      <c r="C1792" s="68" t="s">
        <v>1881</v>
      </c>
      <c r="D1792" s="69" t="n">
        <v>250</v>
      </c>
      <c r="E1792" s="68" t="s">
        <v>165</v>
      </c>
      <c r="F1792" s="68" t="n">
        <v>1</v>
      </c>
      <c r="G1792" s="68"/>
      <c r="H1792" s="68"/>
      <c r="I1792" s="68"/>
    </row>
    <row r="1793" customFormat="false" ht="18" hidden="false" customHeight="false" outlineLevel="0" collapsed="false">
      <c r="A1793" s="68" t="n">
        <v>1785</v>
      </c>
      <c r="B1793" s="68" t="n">
        <v>770947</v>
      </c>
      <c r="C1793" s="68" t="s">
        <v>1882</v>
      </c>
      <c r="D1793" s="69" t="n">
        <v>575</v>
      </c>
      <c r="E1793" s="68" t="s">
        <v>158</v>
      </c>
      <c r="F1793" s="68" t="n">
        <v>1</v>
      </c>
      <c r="G1793" s="68"/>
      <c r="H1793" s="68"/>
      <c r="I1793" s="68"/>
    </row>
    <row r="1794" customFormat="false" ht="18" hidden="false" customHeight="false" outlineLevel="0" collapsed="false">
      <c r="A1794" s="63" t="n">
        <v>1786</v>
      </c>
      <c r="B1794" s="68" t="n">
        <v>771171</v>
      </c>
      <c r="C1794" s="68" t="s">
        <v>1883</v>
      </c>
      <c r="D1794" s="69" t="n">
        <v>1000</v>
      </c>
      <c r="E1794" s="68" t="s">
        <v>163</v>
      </c>
      <c r="F1794" s="68" t="n">
        <v>1</v>
      </c>
      <c r="G1794" s="68"/>
      <c r="H1794" s="68"/>
      <c r="I1794" s="68"/>
    </row>
    <row r="1795" customFormat="false" ht="18" hidden="false" customHeight="false" outlineLevel="0" collapsed="false">
      <c r="A1795" s="68" t="n">
        <v>1787</v>
      </c>
      <c r="B1795" s="68" t="n">
        <v>771233</v>
      </c>
      <c r="C1795" s="68" t="s">
        <v>1884</v>
      </c>
      <c r="D1795" s="69" t="n">
        <v>700</v>
      </c>
      <c r="E1795" s="68" t="s">
        <v>163</v>
      </c>
      <c r="F1795" s="68" t="n">
        <v>1</v>
      </c>
      <c r="G1795" s="68"/>
      <c r="H1795" s="68"/>
      <c r="I1795" s="68"/>
    </row>
    <row r="1796" customFormat="false" ht="18" hidden="false" customHeight="false" outlineLevel="0" collapsed="false">
      <c r="A1796" s="68" t="n">
        <v>1788</v>
      </c>
      <c r="B1796" s="68" t="n">
        <v>772815</v>
      </c>
      <c r="C1796" s="68" t="s">
        <v>1699</v>
      </c>
      <c r="D1796" s="69" t="n">
        <v>598</v>
      </c>
      <c r="E1796" s="68" t="s">
        <v>165</v>
      </c>
      <c r="F1796" s="68" t="n">
        <v>1</v>
      </c>
      <c r="G1796" s="68"/>
      <c r="H1796" s="68"/>
      <c r="I1796" s="68"/>
    </row>
    <row r="1797" customFormat="false" ht="18" hidden="false" customHeight="false" outlineLevel="0" collapsed="false">
      <c r="A1797" s="68" t="n">
        <v>1789</v>
      </c>
      <c r="B1797" s="68" t="n">
        <v>773651</v>
      </c>
      <c r="C1797" s="68" t="s">
        <v>1885</v>
      </c>
      <c r="D1797" s="69" t="n">
        <v>950</v>
      </c>
      <c r="E1797" s="68" t="s">
        <v>932</v>
      </c>
      <c r="F1797" s="68" t="n">
        <v>1</v>
      </c>
      <c r="G1797" s="68"/>
      <c r="H1797" s="68"/>
      <c r="I1797" s="68"/>
    </row>
    <row r="1798" customFormat="false" ht="18" hidden="false" customHeight="false" outlineLevel="0" collapsed="false">
      <c r="A1798" s="68" t="n">
        <v>1790</v>
      </c>
      <c r="B1798" s="68" t="n">
        <v>774406</v>
      </c>
      <c r="C1798" s="68" t="s">
        <v>1886</v>
      </c>
      <c r="D1798" s="69" t="n">
        <v>800</v>
      </c>
      <c r="E1798" s="68" t="s">
        <v>165</v>
      </c>
      <c r="F1798" s="68" t="n">
        <v>1</v>
      </c>
      <c r="G1798" s="68"/>
      <c r="H1798" s="68"/>
      <c r="I1798" s="68"/>
    </row>
    <row r="1799" customFormat="false" ht="18" hidden="false" customHeight="false" outlineLevel="0" collapsed="false">
      <c r="A1799" s="68" t="n">
        <v>1791</v>
      </c>
      <c r="B1799" s="68" t="n">
        <v>774820</v>
      </c>
      <c r="C1799" s="68" t="s">
        <v>1887</v>
      </c>
      <c r="D1799" s="69" t="n">
        <v>1200</v>
      </c>
      <c r="E1799" s="68" t="s">
        <v>158</v>
      </c>
      <c r="F1799" s="68" t="n">
        <v>1</v>
      </c>
      <c r="G1799" s="68"/>
      <c r="H1799" s="68"/>
      <c r="I1799" s="68"/>
    </row>
    <row r="1800" customFormat="false" ht="18" hidden="false" customHeight="false" outlineLevel="0" collapsed="false">
      <c r="A1800" s="68" t="n">
        <v>1792</v>
      </c>
      <c r="B1800" s="68" t="n">
        <v>775670</v>
      </c>
      <c r="C1800" s="68" t="s">
        <v>728</v>
      </c>
      <c r="D1800" s="69" t="n">
        <v>400</v>
      </c>
      <c r="E1800" s="68" t="s">
        <v>714</v>
      </c>
      <c r="F1800" s="68" t="n">
        <v>1</v>
      </c>
      <c r="G1800" s="68"/>
      <c r="H1800" s="68"/>
      <c r="I1800" s="68"/>
    </row>
    <row r="1801" customFormat="false" ht="18" hidden="false" customHeight="false" outlineLevel="0" collapsed="false">
      <c r="A1801" s="68" t="n">
        <v>1793</v>
      </c>
      <c r="B1801" s="68" t="n">
        <v>775964</v>
      </c>
      <c r="C1801" s="68" t="s">
        <v>1888</v>
      </c>
      <c r="D1801" s="69" t="n">
        <v>2100</v>
      </c>
      <c r="E1801" s="68" t="s">
        <v>158</v>
      </c>
      <c r="F1801" s="68" t="n">
        <v>1</v>
      </c>
      <c r="G1801" s="68"/>
      <c r="H1801" s="68"/>
      <c r="I1801" s="68"/>
    </row>
    <row r="1802" customFormat="false" ht="18" hidden="false" customHeight="false" outlineLevel="0" collapsed="false">
      <c r="A1802" s="63" t="n">
        <v>1794</v>
      </c>
      <c r="B1802" s="68" t="n">
        <v>776168</v>
      </c>
      <c r="C1802" s="68" t="s">
        <v>1889</v>
      </c>
      <c r="D1802" s="69" t="n">
        <v>320</v>
      </c>
      <c r="E1802" s="68" t="s">
        <v>168</v>
      </c>
      <c r="F1802" s="68" t="n">
        <v>1</v>
      </c>
      <c r="G1802" s="68"/>
      <c r="H1802" s="68"/>
      <c r="I1802" s="68"/>
    </row>
    <row r="1803" customFormat="false" ht="18" hidden="false" customHeight="false" outlineLevel="0" collapsed="false">
      <c r="A1803" s="68" t="n">
        <v>1795</v>
      </c>
      <c r="B1803" s="68" t="n">
        <v>776169</v>
      </c>
      <c r="C1803" s="68" t="s">
        <v>1889</v>
      </c>
      <c r="D1803" s="69" t="n">
        <v>320</v>
      </c>
      <c r="E1803" s="68" t="s">
        <v>168</v>
      </c>
      <c r="F1803" s="68" t="n">
        <v>1</v>
      </c>
      <c r="G1803" s="68"/>
      <c r="H1803" s="68"/>
      <c r="I1803" s="68"/>
    </row>
    <row r="1804" customFormat="false" ht="18" hidden="false" customHeight="false" outlineLevel="0" collapsed="false">
      <c r="A1804" s="68" t="n">
        <v>1796</v>
      </c>
      <c r="B1804" s="68" t="n">
        <v>776605</v>
      </c>
      <c r="C1804" s="68" t="s">
        <v>1890</v>
      </c>
      <c r="D1804" s="69" t="n">
        <v>480</v>
      </c>
      <c r="E1804" s="68" t="s">
        <v>163</v>
      </c>
      <c r="F1804" s="68" t="n">
        <v>1</v>
      </c>
      <c r="G1804" s="68"/>
      <c r="H1804" s="68"/>
      <c r="I1804" s="68"/>
    </row>
    <row r="1805" customFormat="false" ht="18" hidden="false" customHeight="false" outlineLevel="0" collapsed="false">
      <c r="A1805" s="68" t="n">
        <v>1797</v>
      </c>
      <c r="B1805" s="68" t="n">
        <v>776961</v>
      </c>
      <c r="C1805" s="68" t="s">
        <v>1891</v>
      </c>
      <c r="D1805" s="69" t="n">
        <v>660</v>
      </c>
      <c r="E1805" s="68" t="s">
        <v>163</v>
      </c>
      <c r="F1805" s="68" t="n">
        <v>1</v>
      </c>
      <c r="G1805" s="68"/>
      <c r="H1805" s="68"/>
      <c r="I1805" s="68"/>
    </row>
    <row r="1806" customFormat="false" ht="18" hidden="false" customHeight="false" outlineLevel="0" collapsed="false">
      <c r="A1806" s="68" t="n">
        <v>1798</v>
      </c>
      <c r="B1806" s="68" t="n">
        <v>777753</v>
      </c>
      <c r="C1806" s="68" t="s">
        <v>1892</v>
      </c>
      <c r="D1806" s="69" t="n">
        <v>325</v>
      </c>
      <c r="E1806" s="68" t="s">
        <v>165</v>
      </c>
      <c r="F1806" s="68" t="n">
        <v>1</v>
      </c>
      <c r="G1806" s="68"/>
      <c r="H1806" s="68"/>
      <c r="I1806" s="68"/>
    </row>
    <row r="1807" customFormat="false" ht="18" hidden="false" customHeight="false" outlineLevel="0" collapsed="false">
      <c r="A1807" s="68" t="n">
        <v>1799</v>
      </c>
      <c r="B1807" s="68" t="n">
        <v>778103</v>
      </c>
      <c r="C1807" s="68" t="s">
        <v>1893</v>
      </c>
      <c r="D1807" s="69" t="n">
        <v>400</v>
      </c>
      <c r="E1807" s="68" t="s">
        <v>168</v>
      </c>
      <c r="F1807" s="68" t="n">
        <v>1</v>
      </c>
      <c r="G1807" s="68"/>
      <c r="H1807" s="68"/>
      <c r="I1807" s="68"/>
    </row>
    <row r="1808" customFormat="false" ht="18" hidden="false" customHeight="false" outlineLevel="0" collapsed="false">
      <c r="A1808" s="68" t="n">
        <v>1800</v>
      </c>
      <c r="B1808" s="68" t="n">
        <v>778121</v>
      </c>
      <c r="C1808" s="68" t="s">
        <v>1894</v>
      </c>
      <c r="D1808" s="69" t="n">
        <v>350</v>
      </c>
      <c r="E1808" s="68" t="s">
        <v>168</v>
      </c>
      <c r="F1808" s="68" t="n">
        <v>1</v>
      </c>
      <c r="G1808" s="68"/>
      <c r="H1808" s="68"/>
      <c r="I1808" s="68"/>
    </row>
    <row r="1809" customFormat="false" ht="18" hidden="false" customHeight="false" outlineLevel="0" collapsed="false">
      <c r="A1809" s="68" t="n">
        <v>1801</v>
      </c>
      <c r="B1809" s="68" t="n">
        <v>780544</v>
      </c>
      <c r="C1809" s="68" t="s">
        <v>1895</v>
      </c>
      <c r="D1809" s="69" t="n">
        <v>1600</v>
      </c>
      <c r="E1809" s="68" t="s">
        <v>163</v>
      </c>
      <c r="F1809" s="68" t="n">
        <v>1</v>
      </c>
      <c r="G1809" s="68"/>
      <c r="H1809" s="68"/>
      <c r="I1809" s="68"/>
    </row>
    <row r="1810" customFormat="false" ht="18" hidden="false" customHeight="false" outlineLevel="0" collapsed="false">
      <c r="A1810" s="63" t="n">
        <v>1802</v>
      </c>
      <c r="B1810" s="68" t="n">
        <v>781379</v>
      </c>
      <c r="C1810" s="68" t="s">
        <v>1896</v>
      </c>
      <c r="D1810" s="69" t="n">
        <v>225</v>
      </c>
      <c r="E1810" s="68" t="s">
        <v>165</v>
      </c>
      <c r="F1810" s="68" t="n">
        <v>1</v>
      </c>
      <c r="G1810" s="68"/>
      <c r="H1810" s="68"/>
      <c r="I1810" s="68"/>
    </row>
    <row r="1811" customFormat="false" ht="18" hidden="false" customHeight="false" outlineLevel="0" collapsed="false">
      <c r="A1811" s="68" t="n">
        <v>1803</v>
      </c>
      <c r="B1811" s="68" t="n">
        <v>781490</v>
      </c>
      <c r="C1811" s="68" t="s">
        <v>1897</v>
      </c>
      <c r="D1811" s="69" t="n">
        <v>1800</v>
      </c>
      <c r="E1811" s="68" t="s">
        <v>163</v>
      </c>
      <c r="F1811" s="68" t="n">
        <v>1</v>
      </c>
      <c r="G1811" s="68"/>
      <c r="H1811" s="68"/>
      <c r="I1811" s="68"/>
    </row>
    <row r="1812" customFormat="false" ht="18" hidden="false" customHeight="false" outlineLevel="0" collapsed="false">
      <c r="A1812" s="68" t="n">
        <v>1804</v>
      </c>
      <c r="B1812" s="68" t="n">
        <v>781947</v>
      </c>
      <c r="C1812" s="68" t="s">
        <v>347</v>
      </c>
      <c r="D1812" s="69" t="n">
        <v>1800</v>
      </c>
      <c r="E1812" s="68" t="s">
        <v>165</v>
      </c>
      <c r="F1812" s="68" t="n">
        <v>1</v>
      </c>
      <c r="G1812" s="68"/>
      <c r="H1812" s="68"/>
      <c r="I1812" s="68"/>
    </row>
    <row r="1813" customFormat="false" ht="18" hidden="false" customHeight="false" outlineLevel="0" collapsed="false">
      <c r="A1813" s="68" t="n">
        <v>1805</v>
      </c>
      <c r="B1813" s="68" t="n">
        <v>783445</v>
      </c>
      <c r="C1813" s="68" t="s">
        <v>1898</v>
      </c>
      <c r="D1813" s="69" t="n">
        <v>250</v>
      </c>
      <c r="E1813" s="68" t="s">
        <v>165</v>
      </c>
      <c r="F1813" s="68" t="n">
        <v>1</v>
      </c>
      <c r="G1813" s="68"/>
      <c r="H1813" s="68"/>
      <c r="I1813" s="68"/>
    </row>
    <row r="1814" customFormat="false" ht="18" hidden="false" customHeight="false" outlineLevel="0" collapsed="false">
      <c r="A1814" s="68" t="n">
        <v>1806</v>
      </c>
      <c r="B1814" s="68" t="n">
        <v>785236</v>
      </c>
      <c r="C1814" s="68" t="s">
        <v>1899</v>
      </c>
      <c r="D1814" s="69" t="n">
        <v>1500</v>
      </c>
      <c r="E1814" s="68" t="s">
        <v>168</v>
      </c>
      <c r="F1814" s="68" t="n">
        <v>1</v>
      </c>
      <c r="G1814" s="68"/>
      <c r="H1814" s="68"/>
      <c r="I1814" s="68"/>
    </row>
    <row r="1815" customFormat="false" ht="18" hidden="false" customHeight="false" outlineLevel="0" collapsed="false">
      <c r="A1815" s="68" t="n">
        <v>1807</v>
      </c>
      <c r="B1815" s="68" t="n">
        <v>785359</v>
      </c>
      <c r="C1815" s="68" t="s">
        <v>1900</v>
      </c>
      <c r="D1815" s="69" t="n">
        <v>1500</v>
      </c>
      <c r="E1815" s="68" t="s">
        <v>158</v>
      </c>
      <c r="F1815" s="68" t="n">
        <v>1</v>
      </c>
      <c r="G1815" s="68"/>
      <c r="H1815" s="68"/>
      <c r="I1815" s="68"/>
    </row>
    <row r="1816" customFormat="false" ht="18" hidden="false" customHeight="false" outlineLevel="0" collapsed="false">
      <c r="A1816" s="68" t="n">
        <v>1808</v>
      </c>
      <c r="B1816" s="68" t="n">
        <v>787366</v>
      </c>
      <c r="C1816" s="68" t="s">
        <v>1901</v>
      </c>
      <c r="D1816" s="69" t="n">
        <v>1800</v>
      </c>
      <c r="E1816" s="68" t="s">
        <v>165</v>
      </c>
      <c r="F1816" s="68" t="n">
        <v>1</v>
      </c>
      <c r="G1816" s="68"/>
      <c r="H1816" s="68"/>
      <c r="I1816" s="68"/>
    </row>
    <row r="1817" customFormat="false" ht="18" hidden="false" customHeight="false" outlineLevel="0" collapsed="false">
      <c r="A1817" s="68" t="n">
        <v>1809</v>
      </c>
      <c r="B1817" s="68" t="n">
        <v>787374</v>
      </c>
      <c r="C1817" s="68" t="s">
        <v>1902</v>
      </c>
      <c r="D1817" s="69" t="n">
        <v>2100</v>
      </c>
      <c r="E1817" s="68" t="s">
        <v>163</v>
      </c>
      <c r="F1817" s="68" t="n">
        <v>1</v>
      </c>
      <c r="G1817" s="68"/>
      <c r="H1817" s="68"/>
      <c r="I1817" s="68"/>
    </row>
    <row r="1818" customFormat="false" ht="18" hidden="false" customHeight="false" outlineLevel="0" collapsed="false">
      <c r="A1818" s="63" t="n">
        <v>1810</v>
      </c>
      <c r="B1818" s="68" t="n">
        <v>788002</v>
      </c>
      <c r="C1818" s="68" t="s">
        <v>1903</v>
      </c>
      <c r="D1818" s="69" t="n">
        <v>1950</v>
      </c>
      <c r="E1818" s="68" t="s">
        <v>165</v>
      </c>
      <c r="F1818" s="68" t="n">
        <v>1</v>
      </c>
      <c r="G1818" s="68"/>
      <c r="H1818" s="68"/>
      <c r="I1818" s="68"/>
    </row>
    <row r="1819" customFormat="false" ht="18" hidden="false" customHeight="false" outlineLevel="0" collapsed="false">
      <c r="A1819" s="68" t="n">
        <v>1811</v>
      </c>
      <c r="B1819" s="68" t="n">
        <v>788586</v>
      </c>
      <c r="C1819" s="68" t="s">
        <v>1904</v>
      </c>
      <c r="D1819" s="69" t="n">
        <v>2800</v>
      </c>
      <c r="E1819" s="68" t="s">
        <v>148</v>
      </c>
      <c r="F1819" s="68"/>
      <c r="G1819" s="68" t="n">
        <v>1</v>
      </c>
      <c r="H1819" s="68"/>
      <c r="I1819" s="68"/>
    </row>
    <row r="1820" customFormat="false" ht="18" hidden="false" customHeight="false" outlineLevel="0" collapsed="false">
      <c r="A1820" s="68" t="n">
        <v>1812</v>
      </c>
      <c r="B1820" s="68" t="n">
        <v>788924</v>
      </c>
      <c r="C1820" s="68" t="s">
        <v>1529</v>
      </c>
      <c r="D1820" s="69" t="n">
        <v>2550</v>
      </c>
      <c r="E1820" s="68" t="s">
        <v>165</v>
      </c>
      <c r="F1820" s="68" t="n">
        <v>1</v>
      </c>
      <c r="G1820" s="68"/>
      <c r="H1820" s="68"/>
      <c r="I1820" s="68"/>
    </row>
    <row r="1821" customFormat="false" ht="18" hidden="false" customHeight="false" outlineLevel="0" collapsed="false">
      <c r="A1821" s="68" t="n">
        <v>1813</v>
      </c>
      <c r="B1821" s="68" t="n">
        <v>789446</v>
      </c>
      <c r="C1821" s="68" t="s">
        <v>1905</v>
      </c>
      <c r="D1821" s="69" t="n">
        <v>2500</v>
      </c>
      <c r="E1821" s="68" t="s">
        <v>165</v>
      </c>
      <c r="F1821" s="68" t="n">
        <v>1</v>
      </c>
      <c r="G1821" s="68"/>
      <c r="H1821" s="68"/>
      <c r="I1821" s="68"/>
    </row>
    <row r="1822" customFormat="false" ht="18" hidden="false" customHeight="false" outlineLevel="0" collapsed="false">
      <c r="A1822" s="68" t="n">
        <v>1814</v>
      </c>
      <c r="B1822" s="68" t="n">
        <v>789893</v>
      </c>
      <c r="C1822" s="68" t="s">
        <v>1847</v>
      </c>
      <c r="D1822" s="69" t="n">
        <v>1950</v>
      </c>
      <c r="E1822" s="68" t="s">
        <v>165</v>
      </c>
      <c r="F1822" s="68" t="n">
        <v>1</v>
      </c>
      <c r="G1822" s="68"/>
      <c r="H1822" s="68"/>
      <c r="I1822" s="68"/>
    </row>
    <row r="1823" customFormat="false" ht="18" hidden="false" customHeight="false" outlineLevel="0" collapsed="false">
      <c r="A1823" s="68" t="n">
        <v>1815</v>
      </c>
      <c r="B1823" s="68" t="n">
        <v>790254</v>
      </c>
      <c r="C1823" s="68" t="s">
        <v>1906</v>
      </c>
      <c r="D1823" s="69" t="n">
        <v>3000</v>
      </c>
      <c r="E1823" s="68" t="s">
        <v>163</v>
      </c>
      <c r="F1823" s="68" t="n">
        <v>1</v>
      </c>
      <c r="G1823" s="68"/>
      <c r="H1823" s="68"/>
      <c r="I1823" s="68"/>
    </row>
    <row r="1824" customFormat="false" ht="18" hidden="false" customHeight="false" outlineLevel="0" collapsed="false">
      <c r="A1824" s="68" t="n">
        <v>1816</v>
      </c>
      <c r="B1824" s="68" t="n">
        <v>799065</v>
      </c>
      <c r="C1824" s="68" t="s">
        <v>1907</v>
      </c>
      <c r="D1824" s="69" t="n">
        <v>1290</v>
      </c>
      <c r="E1824" s="68" t="s">
        <v>158</v>
      </c>
      <c r="F1824" s="68" t="n">
        <v>1</v>
      </c>
      <c r="G1824" s="68"/>
      <c r="H1824" s="68"/>
      <c r="I1824" s="68"/>
    </row>
    <row r="1825" customFormat="false" ht="18" hidden="false" customHeight="false" outlineLevel="0" collapsed="false">
      <c r="A1825" s="68" t="n">
        <v>1817</v>
      </c>
      <c r="B1825" s="68" t="n">
        <v>803206</v>
      </c>
      <c r="C1825" s="68" t="s">
        <v>1906</v>
      </c>
      <c r="D1825" s="69" t="n">
        <v>6500</v>
      </c>
      <c r="E1825" s="68" t="s">
        <v>163</v>
      </c>
      <c r="F1825" s="68" t="n">
        <v>1</v>
      </c>
      <c r="G1825" s="68"/>
      <c r="H1825" s="68"/>
      <c r="I1825" s="68"/>
    </row>
    <row r="1826" customFormat="false" ht="18" hidden="false" customHeight="false" outlineLevel="0" collapsed="false">
      <c r="A1826" s="63" t="n">
        <v>1818</v>
      </c>
      <c r="B1826" s="68" t="n">
        <v>808123</v>
      </c>
      <c r="C1826" s="68" t="s">
        <v>1908</v>
      </c>
      <c r="D1826" s="69" t="n">
        <v>4200</v>
      </c>
      <c r="E1826" s="68" t="s">
        <v>165</v>
      </c>
      <c r="F1826" s="68" t="n">
        <v>1</v>
      </c>
      <c r="G1826" s="68"/>
      <c r="H1826" s="68"/>
      <c r="I1826" s="68"/>
    </row>
    <row r="1827" customFormat="false" ht="18" hidden="false" customHeight="false" outlineLevel="0" collapsed="false">
      <c r="A1827" s="68" t="n">
        <v>1819</v>
      </c>
      <c r="B1827" s="68" t="n">
        <v>817645</v>
      </c>
      <c r="C1827" s="68" t="s">
        <v>1909</v>
      </c>
      <c r="D1827" s="69" t="n">
        <v>16320</v>
      </c>
      <c r="E1827" s="68" t="s">
        <v>501</v>
      </c>
      <c r="F1827" s="68" t="n">
        <v>1</v>
      </c>
      <c r="G1827" s="68"/>
      <c r="H1827" s="68"/>
      <c r="I1827" s="68"/>
    </row>
    <row r="1828" customFormat="false" ht="18" hidden="false" customHeight="false" outlineLevel="0" collapsed="false">
      <c r="A1828" s="68" t="n">
        <v>1820</v>
      </c>
      <c r="B1828" s="68" t="n">
        <v>850362</v>
      </c>
      <c r="C1828" s="68" t="s">
        <v>1910</v>
      </c>
      <c r="D1828" s="69" t="n">
        <v>34950</v>
      </c>
      <c r="E1828" s="68" t="n">
        <v>821.111</v>
      </c>
      <c r="F1828" s="68" t="n">
        <v>1</v>
      </c>
      <c r="G1828" s="68"/>
      <c r="H1828" s="68"/>
      <c r="I1828" s="68"/>
    </row>
    <row r="1829" customFormat="false" ht="18" hidden="false" customHeight="false" outlineLevel="0" collapsed="false">
      <c r="A1829" s="68"/>
      <c r="D1829" s="81"/>
      <c r="I1829" s="82" t="s">
        <v>1911</v>
      </c>
    </row>
    <row r="1830" customFormat="false" ht="18" hidden="false" customHeight="false" outlineLevel="0" collapsed="false">
      <c r="A1830" s="68"/>
      <c r="B1830" s="68"/>
      <c r="C1830" s="82" t="s">
        <v>1912</v>
      </c>
      <c r="D1830" s="83" t="n">
        <f aca="false">SUM(D9:D1828)</f>
        <v>134376.99</v>
      </c>
      <c r="E1830" s="68"/>
      <c r="F1830" s="68" t="n">
        <f aca="false">SUM(F9:F1828)</f>
        <v>1448</v>
      </c>
      <c r="G1830" s="68" t="n">
        <f aca="false">SUM(G9:G1828)</f>
        <v>372</v>
      </c>
      <c r="H1830" s="68" t="n">
        <f aca="false">SUM(H9:H1828)</f>
        <v>0</v>
      </c>
      <c r="I1830" s="84" t="n">
        <f aca="false">SUM(F1830:H1830)</f>
        <v>1820</v>
      </c>
    </row>
    <row r="1831" customFormat="false" ht="18" hidden="false" customHeight="false" outlineLevel="0" collapsed="false">
      <c r="A1831" s="68"/>
      <c r="B1831" s="68"/>
      <c r="C1831" s="68" t="s">
        <v>1913</v>
      </c>
      <c r="D1831" s="69" t="n">
        <v>13.43</v>
      </c>
      <c r="E1831" s="68"/>
      <c r="F1831" s="68"/>
      <c r="G1831" s="68"/>
      <c r="H1831" s="68"/>
      <c r="I1831" s="68"/>
    </row>
    <row r="1832" customFormat="false" ht="18" hidden="false" customHeight="false" outlineLevel="0" collapsed="false">
      <c r="A1832" s="68"/>
      <c r="B1832" s="68"/>
      <c r="C1832" s="68"/>
      <c r="D1832" s="69"/>
      <c r="E1832" s="68"/>
      <c r="F1832" s="68"/>
      <c r="G1832" s="68"/>
      <c r="H1832" s="68"/>
      <c r="I1832" s="68"/>
    </row>
    <row r="1833" customFormat="false" ht="18" hidden="false" customHeight="false" outlineLevel="0" collapsed="false">
      <c r="A1833" s="68"/>
      <c r="B1833" s="68"/>
      <c r="C1833" s="68"/>
      <c r="D1833" s="69"/>
      <c r="E1833" s="68"/>
      <c r="F1833" s="68"/>
      <c r="G1833" s="68"/>
      <c r="H1833" s="68"/>
      <c r="I1833" s="68"/>
    </row>
    <row r="1834" customFormat="false" ht="18" hidden="false" customHeight="false" outlineLevel="0" collapsed="false">
      <c r="A1834" s="79"/>
      <c r="B1834" s="68"/>
      <c r="C1834" s="68"/>
      <c r="D1834" s="69"/>
      <c r="E1834" s="68"/>
      <c r="F1834" s="68"/>
      <c r="G1834" s="68"/>
      <c r="H1834" s="68"/>
      <c r="I1834" s="68"/>
    </row>
    <row r="1835" customFormat="false" ht="18" hidden="false" customHeight="false" outlineLevel="0" collapsed="false">
      <c r="A1835" s="79"/>
      <c r="B1835" s="68"/>
      <c r="C1835" s="68"/>
      <c r="D1835" s="69"/>
      <c r="E1835" s="68"/>
      <c r="F1835" s="68"/>
      <c r="G1835" s="68"/>
      <c r="H1835" s="68"/>
      <c r="I1835" s="68"/>
    </row>
    <row r="1836" customFormat="false" ht="18" hidden="false" customHeight="false" outlineLevel="0" collapsed="false">
      <c r="A1836" s="79"/>
      <c r="B1836" s="68"/>
      <c r="C1836" s="68"/>
      <c r="D1836" s="69"/>
      <c r="E1836" s="68"/>
      <c r="F1836" s="68"/>
      <c r="G1836" s="68"/>
      <c r="H1836" s="68"/>
      <c r="I1836" s="68"/>
    </row>
    <row r="1837" customFormat="false" ht="18" hidden="false" customHeight="false" outlineLevel="0" collapsed="false">
      <c r="A1837" s="79"/>
      <c r="B1837" s="68"/>
      <c r="C1837" s="68"/>
      <c r="D1837" s="69"/>
      <c r="E1837" s="68"/>
      <c r="F1837" s="68"/>
      <c r="G1837" s="68"/>
      <c r="H1837" s="68"/>
      <c r="I1837" s="68"/>
    </row>
    <row r="1838" customFormat="false" ht="18" hidden="false" customHeight="false" outlineLevel="0" collapsed="false">
      <c r="A1838" s="79"/>
      <c r="B1838" s="68"/>
      <c r="C1838" s="68"/>
      <c r="D1838" s="69"/>
      <c r="E1838" s="68"/>
      <c r="F1838" s="68"/>
      <c r="G1838" s="68"/>
      <c r="H1838" s="68"/>
      <c r="I1838" s="68"/>
    </row>
    <row r="1839" customFormat="false" ht="18" hidden="false" customHeight="false" outlineLevel="0" collapsed="false">
      <c r="A1839" s="68"/>
      <c r="B1839" s="68"/>
      <c r="C1839" s="68"/>
      <c r="D1839" s="69"/>
      <c r="E1839" s="68"/>
      <c r="F1839" s="68"/>
      <c r="G1839" s="68"/>
      <c r="H1839" s="68"/>
      <c r="I1839" s="68"/>
    </row>
    <row r="1840" customFormat="false" ht="18" hidden="false" customHeight="false" outlineLevel="0" collapsed="false">
      <c r="A1840" s="68"/>
      <c r="B1840" s="68"/>
      <c r="C1840" s="68"/>
      <c r="D1840" s="69"/>
      <c r="E1840" s="68"/>
      <c r="F1840" s="68"/>
      <c r="G1840" s="68"/>
      <c r="H1840" s="68"/>
      <c r="I1840" s="68"/>
    </row>
    <row r="1841" customFormat="false" ht="18" hidden="false" customHeight="false" outlineLevel="0" collapsed="false">
      <c r="A1841" s="68"/>
      <c r="B1841" s="68"/>
      <c r="C1841" s="68"/>
      <c r="D1841" s="69"/>
      <c r="E1841" s="68"/>
      <c r="F1841" s="68"/>
      <c r="G1841" s="68"/>
      <c r="H1841" s="68"/>
      <c r="I1841" s="68"/>
    </row>
    <row r="1842" customFormat="false" ht="18" hidden="false" customHeight="false" outlineLevel="0" collapsed="false">
      <c r="A1842" s="68"/>
      <c r="B1842" s="68"/>
      <c r="C1842" s="68"/>
      <c r="D1842" s="69"/>
      <c r="E1842" s="68"/>
      <c r="F1842" s="68"/>
      <c r="G1842" s="68"/>
      <c r="H1842" s="68"/>
      <c r="I1842" s="68"/>
    </row>
    <row r="1843" customFormat="false" ht="18" hidden="false" customHeight="false" outlineLevel="0" collapsed="false">
      <c r="A1843" s="68"/>
      <c r="B1843" s="68"/>
      <c r="C1843" s="68"/>
      <c r="D1843" s="69"/>
      <c r="E1843" s="68"/>
      <c r="F1843" s="68"/>
      <c r="G1843" s="68"/>
      <c r="H1843" s="68"/>
      <c r="I1843" s="68"/>
    </row>
    <row r="1844" customFormat="false" ht="18" hidden="false" customHeight="false" outlineLevel="0" collapsed="false">
      <c r="A1844" s="68"/>
      <c r="B1844" s="68"/>
      <c r="C1844" s="68"/>
      <c r="D1844" s="69"/>
      <c r="E1844" s="68"/>
      <c r="F1844" s="68"/>
      <c r="G1844" s="68"/>
      <c r="H1844" s="68"/>
      <c r="I1844" s="68"/>
    </row>
    <row r="1845" customFormat="false" ht="18" hidden="false" customHeight="false" outlineLevel="0" collapsed="false">
      <c r="A1845" s="79"/>
      <c r="B1845" s="68"/>
      <c r="C1845" s="68"/>
      <c r="D1845" s="69"/>
      <c r="E1845" s="68"/>
      <c r="F1845" s="68"/>
      <c r="G1845" s="68"/>
      <c r="H1845" s="68"/>
      <c r="I1845" s="68"/>
    </row>
    <row r="1846" customFormat="false" ht="18" hidden="false" customHeight="false" outlineLevel="0" collapsed="false">
      <c r="A1846" s="79"/>
      <c r="B1846" s="68"/>
      <c r="C1846" s="68"/>
      <c r="D1846" s="69"/>
      <c r="E1846" s="68"/>
      <c r="F1846" s="68"/>
      <c r="G1846" s="68"/>
      <c r="H1846" s="68"/>
      <c r="I1846" s="68"/>
    </row>
    <row r="1847" customFormat="false" ht="18" hidden="false" customHeight="false" outlineLevel="0" collapsed="false">
      <c r="A1847" s="79"/>
      <c r="B1847" s="68"/>
      <c r="C1847" s="68"/>
      <c r="D1847" s="69"/>
      <c r="E1847" s="68"/>
      <c r="F1847" s="68"/>
      <c r="G1847" s="68"/>
      <c r="H1847" s="68"/>
      <c r="I1847" s="68"/>
    </row>
    <row r="1848" customFormat="false" ht="18" hidden="false" customHeight="false" outlineLevel="0" collapsed="false">
      <c r="A1848" s="79"/>
      <c r="B1848" s="68"/>
      <c r="C1848" s="68"/>
      <c r="D1848" s="69"/>
      <c r="E1848" s="68"/>
      <c r="F1848" s="68"/>
      <c r="G1848" s="68"/>
      <c r="H1848" s="68"/>
      <c r="I1848" s="68"/>
    </row>
    <row r="1849" customFormat="false" ht="18" hidden="false" customHeight="false" outlineLevel="0" collapsed="false">
      <c r="A1849" s="79"/>
      <c r="B1849" s="68"/>
      <c r="C1849" s="68"/>
      <c r="D1849" s="69"/>
      <c r="E1849" s="68"/>
      <c r="F1849" s="68"/>
      <c r="G1849" s="68"/>
      <c r="H1849" s="68"/>
      <c r="I1849" s="68"/>
    </row>
    <row r="1850" customFormat="false" ht="18" hidden="false" customHeight="false" outlineLevel="0" collapsed="false">
      <c r="A1850" s="68"/>
      <c r="B1850" s="68"/>
      <c r="C1850" s="68"/>
      <c r="D1850" s="69"/>
      <c r="E1850" s="68"/>
      <c r="F1850" s="68"/>
      <c r="G1850" s="68"/>
      <c r="H1850" s="68"/>
      <c r="I1850" s="68"/>
    </row>
    <row r="1851" customFormat="false" ht="18" hidden="false" customHeight="false" outlineLevel="0" collapsed="false">
      <c r="A1851" s="68"/>
      <c r="B1851" s="68"/>
      <c r="C1851" s="68"/>
      <c r="D1851" s="69"/>
      <c r="E1851" s="68"/>
      <c r="F1851" s="68"/>
      <c r="G1851" s="68"/>
      <c r="H1851" s="68"/>
      <c r="I1851" s="68"/>
    </row>
    <row r="1852" customFormat="false" ht="18" hidden="false" customHeight="false" outlineLevel="0" collapsed="false">
      <c r="A1852" s="68"/>
      <c r="B1852" s="68"/>
      <c r="C1852" s="68"/>
      <c r="D1852" s="69"/>
      <c r="E1852" s="68"/>
      <c r="F1852" s="68"/>
      <c r="G1852" s="68"/>
      <c r="H1852" s="68"/>
      <c r="I1852" s="68"/>
    </row>
    <row r="1853" customFormat="false" ht="18" hidden="false" customHeight="false" outlineLevel="0" collapsed="false">
      <c r="A1853" s="68"/>
      <c r="B1853" s="68"/>
      <c r="C1853" s="68"/>
      <c r="D1853" s="69"/>
      <c r="E1853" s="68"/>
      <c r="F1853" s="68"/>
      <c r="G1853" s="68"/>
      <c r="H1853" s="68"/>
      <c r="I1853" s="68"/>
    </row>
    <row r="1854" customFormat="false" ht="18" hidden="false" customHeight="false" outlineLevel="0" collapsed="false">
      <c r="A1854" s="68"/>
      <c r="B1854" s="68"/>
      <c r="C1854" s="68"/>
      <c r="D1854" s="69"/>
      <c r="E1854" s="68"/>
      <c r="F1854" s="68"/>
      <c r="G1854" s="68"/>
      <c r="H1854" s="68"/>
      <c r="I1854" s="68"/>
    </row>
    <row r="1855" customFormat="false" ht="18" hidden="false" customHeight="false" outlineLevel="0" collapsed="false">
      <c r="A1855" s="68"/>
      <c r="B1855" s="68"/>
      <c r="C1855" s="68"/>
      <c r="D1855" s="69"/>
      <c r="E1855" s="68"/>
      <c r="F1855" s="68"/>
      <c r="G1855" s="68"/>
      <c r="H1855" s="68"/>
      <c r="I1855" s="68"/>
    </row>
    <row r="1856" customFormat="false" ht="18" hidden="false" customHeight="false" outlineLevel="0" collapsed="false">
      <c r="A1856" s="79"/>
      <c r="B1856" s="68"/>
      <c r="C1856" s="68"/>
      <c r="D1856" s="69"/>
      <c r="E1856" s="68"/>
      <c r="F1856" s="68"/>
      <c r="G1856" s="68"/>
      <c r="H1856" s="68"/>
      <c r="I1856" s="68"/>
    </row>
    <row r="1857" customFormat="false" ht="18" hidden="false" customHeight="false" outlineLevel="0" collapsed="false">
      <c r="A1857" s="79"/>
      <c r="B1857" s="68"/>
      <c r="C1857" s="68"/>
      <c r="D1857" s="69"/>
      <c r="E1857" s="68"/>
      <c r="F1857" s="68"/>
      <c r="G1857" s="68"/>
      <c r="H1857" s="68"/>
      <c r="I1857" s="68"/>
    </row>
    <row r="1858" customFormat="false" ht="18" hidden="false" customHeight="false" outlineLevel="0" collapsed="false">
      <c r="A1858" s="79"/>
      <c r="B1858" s="68"/>
      <c r="C1858" s="68"/>
      <c r="D1858" s="69"/>
      <c r="E1858" s="68"/>
      <c r="F1858" s="68"/>
      <c r="G1858" s="68"/>
      <c r="H1858" s="68"/>
      <c r="I1858" s="68"/>
    </row>
    <row r="1859" customFormat="false" ht="18" hidden="false" customHeight="false" outlineLevel="0" collapsed="false">
      <c r="A1859" s="79"/>
      <c r="B1859" s="68"/>
      <c r="C1859" s="68"/>
      <c r="D1859" s="69"/>
      <c r="E1859" s="68"/>
      <c r="F1859" s="68"/>
      <c r="G1859" s="68"/>
      <c r="H1859" s="68"/>
      <c r="I1859" s="68"/>
    </row>
    <row r="1860" customFormat="false" ht="18" hidden="false" customHeight="false" outlineLevel="0" collapsed="false">
      <c r="A1860" s="79"/>
      <c r="B1860" s="68"/>
      <c r="C1860" s="68"/>
      <c r="D1860" s="69"/>
      <c r="E1860" s="68"/>
      <c r="F1860" s="68"/>
      <c r="G1860" s="68"/>
      <c r="H1860" s="68"/>
      <c r="I1860" s="68"/>
    </row>
    <row r="1861" customFormat="false" ht="18" hidden="false" customHeight="false" outlineLevel="0" collapsed="false">
      <c r="A1861" s="68"/>
      <c r="B1861" s="68"/>
      <c r="C1861" s="68"/>
      <c r="D1861" s="69"/>
      <c r="E1861" s="68"/>
      <c r="F1861" s="68"/>
      <c r="G1861" s="68"/>
      <c r="H1861" s="68"/>
      <c r="I1861" s="68"/>
    </row>
    <row r="1862" customFormat="false" ht="18" hidden="false" customHeight="false" outlineLevel="0" collapsed="false">
      <c r="A1862" s="68"/>
      <c r="B1862" s="68"/>
      <c r="C1862" s="68"/>
      <c r="D1862" s="69"/>
      <c r="E1862" s="68"/>
      <c r="F1862" s="68"/>
      <c r="G1862" s="68"/>
      <c r="H1862" s="68"/>
      <c r="I1862" s="68"/>
    </row>
    <row r="1863" customFormat="false" ht="18" hidden="false" customHeight="false" outlineLevel="0" collapsed="false">
      <c r="A1863" s="68"/>
      <c r="B1863" s="68"/>
      <c r="C1863" s="68"/>
      <c r="D1863" s="69"/>
      <c r="E1863" s="68"/>
      <c r="F1863" s="68"/>
      <c r="G1863" s="68"/>
      <c r="H1863" s="68"/>
      <c r="I1863" s="68"/>
    </row>
    <row r="1864" customFormat="false" ht="18" hidden="false" customHeight="false" outlineLevel="0" collapsed="false">
      <c r="A1864" s="68"/>
      <c r="B1864" s="68"/>
      <c r="C1864" s="68"/>
      <c r="D1864" s="69"/>
      <c r="E1864" s="68"/>
      <c r="F1864" s="68"/>
      <c r="G1864" s="68"/>
      <c r="H1864" s="68"/>
      <c r="I1864" s="68"/>
    </row>
    <row r="1865" customFormat="false" ht="18" hidden="false" customHeight="false" outlineLevel="0" collapsed="false">
      <c r="A1865" s="68"/>
      <c r="B1865" s="68"/>
      <c r="C1865" s="68"/>
      <c r="D1865" s="69"/>
      <c r="E1865" s="68"/>
      <c r="F1865" s="68"/>
      <c r="G1865" s="68"/>
      <c r="H1865" s="68"/>
      <c r="I1865" s="68"/>
    </row>
    <row r="1866" customFormat="false" ht="18" hidden="false" customHeight="false" outlineLevel="0" collapsed="false">
      <c r="A1866" s="68"/>
      <c r="B1866" s="68"/>
      <c r="C1866" s="68"/>
      <c r="D1866" s="69"/>
      <c r="E1866" s="68"/>
      <c r="F1866" s="68"/>
      <c r="G1866" s="68"/>
      <c r="H1866" s="68"/>
      <c r="I1866" s="68"/>
    </row>
    <row r="1867" customFormat="false" ht="18" hidden="false" customHeight="false" outlineLevel="0" collapsed="false">
      <c r="A1867" s="79"/>
      <c r="B1867" s="68"/>
      <c r="C1867" s="68"/>
      <c r="D1867" s="69"/>
      <c r="E1867" s="68"/>
      <c r="F1867" s="68"/>
      <c r="G1867" s="68"/>
      <c r="H1867" s="68"/>
      <c r="I1867" s="68"/>
    </row>
    <row r="1868" customFormat="false" ht="18" hidden="false" customHeight="false" outlineLevel="0" collapsed="false">
      <c r="A1868" s="79"/>
      <c r="B1868" s="68"/>
      <c r="C1868" s="68"/>
      <c r="D1868" s="69"/>
      <c r="E1868" s="68"/>
      <c r="F1868" s="68"/>
      <c r="G1868" s="68"/>
      <c r="H1868" s="68"/>
      <c r="I1868" s="68"/>
    </row>
    <row r="1869" customFormat="false" ht="18" hidden="false" customHeight="false" outlineLevel="0" collapsed="false">
      <c r="A1869" s="79"/>
      <c r="B1869" s="68"/>
      <c r="C1869" s="68"/>
      <c r="D1869" s="69"/>
      <c r="E1869" s="68"/>
      <c r="F1869" s="68"/>
      <c r="G1869" s="68"/>
      <c r="H1869" s="68"/>
      <c r="I1869" s="68"/>
    </row>
    <row r="1870" customFormat="false" ht="18" hidden="false" customHeight="false" outlineLevel="0" collapsed="false">
      <c r="A1870" s="79"/>
      <c r="B1870" s="68"/>
      <c r="C1870" s="68"/>
      <c r="D1870" s="69"/>
      <c r="E1870" s="68"/>
      <c r="F1870" s="68"/>
      <c r="G1870" s="68"/>
      <c r="H1870" s="68"/>
      <c r="I1870" s="68"/>
    </row>
    <row r="1871" customFormat="false" ht="18" hidden="false" customHeight="false" outlineLevel="0" collapsed="false">
      <c r="A1871" s="79"/>
      <c r="B1871" s="68"/>
      <c r="C1871" s="68"/>
      <c r="D1871" s="69"/>
      <c r="E1871" s="68"/>
      <c r="F1871" s="68"/>
      <c r="G1871" s="68"/>
      <c r="H1871" s="68"/>
      <c r="I1871" s="68"/>
    </row>
    <row r="1872" customFormat="false" ht="18" hidden="false" customHeight="false" outlineLevel="0" collapsed="false">
      <c r="A1872" s="68"/>
      <c r="B1872" s="68"/>
      <c r="C1872" s="68"/>
      <c r="D1872" s="69"/>
      <c r="E1872" s="68"/>
      <c r="F1872" s="68"/>
      <c r="G1872" s="68"/>
      <c r="H1872" s="68"/>
      <c r="I1872" s="68"/>
    </row>
    <row r="1873" customFormat="false" ht="18" hidden="false" customHeight="false" outlineLevel="0" collapsed="false">
      <c r="A1873" s="68"/>
      <c r="B1873" s="68"/>
      <c r="C1873" s="68"/>
      <c r="D1873" s="69"/>
      <c r="E1873" s="68"/>
      <c r="F1873" s="68"/>
      <c r="G1873" s="68"/>
      <c r="H1873" s="68"/>
      <c r="I1873" s="68"/>
    </row>
    <row r="1874" customFormat="false" ht="18" hidden="false" customHeight="false" outlineLevel="0" collapsed="false">
      <c r="A1874" s="68"/>
      <c r="B1874" s="68"/>
      <c r="C1874" s="68"/>
      <c r="D1874" s="69"/>
      <c r="E1874" s="68"/>
      <c r="F1874" s="68"/>
      <c r="G1874" s="68"/>
      <c r="H1874" s="68"/>
      <c r="I1874" s="68"/>
    </row>
    <row r="1875" customFormat="false" ht="18" hidden="false" customHeight="false" outlineLevel="0" collapsed="false">
      <c r="A1875" s="68"/>
      <c r="B1875" s="68"/>
      <c r="C1875" s="68"/>
      <c r="D1875" s="69"/>
      <c r="E1875" s="68"/>
      <c r="F1875" s="68"/>
      <c r="G1875" s="68"/>
      <c r="H1875" s="68"/>
      <c r="I1875" s="68"/>
    </row>
    <row r="1876" customFormat="false" ht="18" hidden="false" customHeight="false" outlineLevel="0" collapsed="false">
      <c r="A1876" s="68"/>
      <c r="B1876" s="68"/>
      <c r="C1876" s="68"/>
      <c r="D1876" s="69"/>
      <c r="E1876" s="68"/>
      <c r="F1876" s="68"/>
      <c r="G1876" s="68"/>
      <c r="H1876" s="68"/>
      <c r="I1876" s="68"/>
    </row>
    <row r="1877" customFormat="false" ht="18" hidden="false" customHeight="false" outlineLevel="0" collapsed="false">
      <c r="A1877" s="68"/>
      <c r="B1877" s="68"/>
      <c r="C1877" s="68"/>
      <c r="D1877" s="69"/>
      <c r="E1877" s="68"/>
      <c r="F1877" s="68"/>
      <c r="G1877" s="68"/>
      <c r="H1877" s="68"/>
      <c r="I1877" s="68"/>
    </row>
    <row r="1878" customFormat="false" ht="18" hidden="false" customHeight="false" outlineLevel="0" collapsed="false">
      <c r="A1878" s="79"/>
      <c r="B1878" s="68"/>
      <c r="C1878" s="68"/>
      <c r="D1878" s="69"/>
      <c r="E1878" s="68"/>
      <c r="F1878" s="68"/>
      <c r="G1878" s="68"/>
      <c r="H1878" s="68"/>
      <c r="I1878" s="68"/>
    </row>
    <row r="1879" customFormat="false" ht="18" hidden="false" customHeight="false" outlineLevel="0" collapsed="false">
      <c r="A1879" s="79"/>
      <c r="B1879" s="68"/>
      <c r="C1879" s="68"/>
      <c r="D1879" s="69"/>
      <c r="E1879" s="68"/>
      <c r="F1879" s="68"/>
      <c r="G1879" s="68"/>
      <c r="H1879" s="68"/>
      <c r="I1879" s="68"/>
    </row>
    <row r="1880" customFormat="false" ht="18" hidden="false" customHeight="false" outlineLevel="0" collapsed="false">
      <c r="A1880" s="79"/>
      <c r="B1880" s="68"/>
      <c r="C1880" s="68"/>
      <c r="D1880" s="69"/>
      <c r="E1880" s="68"/>
      <c r="F1880" s="68"/>
      <c r="G1880" s="68"/>
      <c r="H1880" s="68"/>
      <c r="I1880" s="68"/>
    </row>
    <row r="1881" customFormat="false" ht="18" hidden="false" customHeight="false" outlineLevel="0" collapsed="false">
      <c r="A1881" s="79"/>
      <c r="B1881" s="68"/>
      <c r="C1881" s="68"/>
      <c r="D1881" s="69"/>
      <c r="E1881" s="68"/>
      <c r="F1881" s="68"/>
      <c r="G1881" s="68"/>
      <c r="H1881" s="68"/>
      <c r="I1881" s="68"/>
    </row>
    <row r="1882" customFormat="false" ht="18" hidden="false" customHeight="false" outlineLevel="0" collapsed="false">
      <c r="A1882" s="79"/>
      <c r="B1882" s="68"/>
      <c r="C1882" s="68"/>
      <c r="D1882" s="69"/>
      <c r="E1882" s="68"/>
      <c r="F1882" s="68"/>
      <c r="G1882" s="68"/>
      <c r="H1882" s="68"/>
      <c r="I1882" s="68"/>
    </row>
    <row r="1883" customFormat="false" ht="18" hidden="false" customHeight="false" outlineLevel="0" collapsed="false">
      <c r="A1883" s="68"/>
      <c r="B1883" s="68"/>
      <c r="C1883" s="68"/>
      <c r="D1883" s="69"/>
      <c r="E1883" s="68"/>
      <c r="F1883" s="68"/>
      <c r="G1883" s="68"/>
      <c r="H1883" s="68"/>
      <c r="I1883" s="68"/>
    </row>
    <row r="1884" customFormat="false" ht="18" hidden="false" customHeight="false" outlineLevel="0" collapsed="false">
      <c r="A1884" s="68"/>
      <c r="B1884" s="68"/>
      <c r="C1884" s="68"/>
      <c r="D1884" s="69"/>
      <c r="E1884" s="68"/>
      <c r="F1884" s="68"/>
      <c r="G1884" s="68"/>
      <c r="H1884" s="68"/>
      <c r="I1884" s="68"/>
    </row>
    <row r="1885" customFormat="false" ht="18" hidden="false" customHeight="false" outlineLevel="0" collapsed="false">
      <c r="A1885" s="68"/>
      <c r="B1885" s="68"/>
      <c r="C1885" s="68"/>
      <c r="D1885" s="69"/>
      <c r="E1885" s="68"/>
      <c r="F1885" s="68"/>
      <c r="G1885" s="68"/>
      <c r="H1885" s="68"/>
      <c r="I1885" s="68"/>
    </row>
    <row r="1886" customFormat="false" ht="18" hidden="false" customHeight="false" outlineLevel="0" collapsed="false">
      <c r="A1886" s="68"/>
      <c r="B1886" s="68"/>
      <c r="C1886" s="68"/>
      <c r="D1886" s="69"/>
      <c r="E1886" s="68"/>
      <c r="F1886" s="68"/>
      <c r="G1886" s="68"/>
      <c r="H1886" s="68"/>
      <c r="I1886" s="68"/>
    </row>
    <row r="1887" customFormat="false" ht="18" hidden="false" customHeight="false" outlineLevel="0" collapsed="false">
      <c r="A1887" s="68"/>
      <c r="B1887" s="68"/>
      <c r="C1887" s="68"/>
      <c r="D1887" s="69"/>
      <c r="E1887" s="68"/>
      <c r="F1887" s="68"/>
      <c r="G1887" s="68"/>
      <c r="H1887" s="68"/>
      <c r="I1887" s="68"/>
    </row>
    <row r="1888" customFormat="false" ht="18" hidden="false" customHeight="false" outlineLevel="0" collapsed="false">
      <c r="A1888" s="68"/>
      <c r="B1888" s="68"/>
      <c r="C1888" s="68"/>
      <c r="D1888" s="69"/>
      <c r="E1888" s="68"/>
      <c r="F1888" s="68"/>
      <c r="G1888" s="68"/>
      <c r="H1888" s="68"/>
      <c r="I1888" s="68"/>
    </row>
    <row r="1889" customFormat="false" ht="18" hidden="false" customHeight="false" outlineLevel="0" collapsed="false">
      <c r="A1889" s="79"/>
      <c r="B1889" s="68"/>
      <c r="C1889" s="68"/>
      <c r="D1889" s="69"/>
      <c r="E1889" s="68"/>
      <c r="F1889" s="68"/>
      <c r="G1889" s="68"/>
      <c r="H1889" s="68"/>
      <c r="I1889" s="68"/>
    </row>
    <row r="1890" customFormat="false" ht="18" hidden="false" customHeight="false" outlineLevel="0" collapsed="false">
      <c r="A1890" s="79"/>
      <c r="B1890" s="68"/>
      <c r="C1890" s="68"/>
      <c r="D1890" s="69"/>
      <c r="E1890" s="68"/>
      <c r="F1890" s="68"/>
      <c r="G1890" s="68"/>
      <c r="H1890" s="68"/>
      <c r="I1890" s="68"/>
    </row>
    <row r="1891" customFormat="false" ht="18" hidden="false" customHeight="false" outlineLevel="0" collapsed="false">
      <c r="A1891" s="79"/>
      <c r="B1891" s="68"/>
      <c r="C1891" s="68"/>
      <c r="D1891" s="69"/>
      <c r="E1891" s="68"/>
      <c r="F1891" s="68"/>
      <c r="G1891" s="68"/>
      <c r="H1891" s="68"/>
      <c r="I1891" s="68"/>
    </row>
    <row r="1892" customFormat="false" ht="18" hidden="false" customHeight="false" outlineLevel="0" collapsed="false">
      <c r="A1892" s="79"/>
      <c r="B1892" s="68"/>
      <c r="C1892" s="68"/>
      <c r="D1892" s="69"/>
      <c r="E1892" s="68"/>
      <c r="F1892" s="68"/>
      <c r="G1892" s="68"/>
      <c r="H1892" s="68"/>
      <c r="I1892" s="68"/>
    </row>
    <row r="1893" customFormat="false" ht="18" hidden="false" customHeight="false" outlineLevel="0" collapsed="false">
      <c r="A1893" s="79"/>
      <c r="B1893" s="68"/>
      <c r="C1893" s="68"/>
      <c r="D1893" s="69"/>
      <c r="E1893" s="68"/>
      <c r="F1893" s="68"/>
      <c r="G1893" s="68"/>
      <c r="H1893" s="68"/>
      <c r="I1893" s="68"/>
    </row>
    <row r="1894" customFormat="false" ht="18" hidden="false" customHeight="false" outlineLevel="0" collapsed="false">
      <c r="A1894" s="68"/>
      <c r="B1894" s="68"/>
      <c r="C1894" s="68"/>
      <c r="D1894" s="69"/>
      <c r="E1894" s="68"/>
      <c r="F1894" s="68"/>
      <c r="G1894" s="68"/>
      <c r="H1894" s="68"/>
      <c r="I1894" s="68"/>
    </row>
    <row r="1895" customFormat="false" ht="18" hidden="false" customHeight="false" outlineLevel="0" collapsed="false">
      <c r="A1895" s="68"/>
      <c r="B1895" s="68"/>
      <c r="C1895" s="68"/>
      <c r="D1895" s="69"/>
      <c r="E1895" s="68"/>
      <c r="F1895" s="68"/>
      <c r="G1895" s="68"/>
      <c r="H1895" s="68"/>
      <c r="I1895" s="68"/>
    </row>
    <row r="1896" customFormat="false" ht="18" hidden="false" customHeight="false" outlineLevel="0" collapsed="false">
      <c r="A1896" s="68"/>
      <c r="B1896" s="68"/>
      <c r="C1896" s="68"/>
      <c r="D1896" s="69"/>
      <c r="E1896" s="68"/>
      <c r="F1896" s="68"/>
      <c r="G1896" s="68"/>
      <c r="H1896" s="68"/>
      <c r="I1896" s="68"/>
    </row>
    <row r="1897" customFormat="false" ht="18" hidden="false" customHeight="false" outlineLevel="0" collapsed="false">
      <c r="A1897" s="68"/>
      <c r="B1897" s="68"/>
      <c r="C1897" s="68"/>
      <c r="D1897" s="69"/>
      <c r="E1897" s="68"/>
      <c r="F1897" s="68"/>
      <c r="G1897" s="68"/>
      <c r="H1897" s="68"/>
      <c r="I1897" s="68"/>
    </row>
    <row r="1898" customFormat="false" ht="18" hidden="false" customHeight="false" outlineLevel="0" collapsed="false">
      <c r="A1898" s="68"/>
      <c r="B1898" s="68"/>
      <c r="C1898" s="68"/>
      <c r="D1898" s="69"/>
      <c r="E1898" s="68"/>
      <c r="F1898" s="68"/>
      <c r="G1898" s="68"/>
      <c r="H1898" s="68"/>
      <c r="I1898" s="68"/>
    </row>
    <row r="1899" customFormat="false" ht="18" hidden="false" customHeight="false" outlineLevel="0" collapsed="false">
      <c r="A1899" s="68"/>
      <c r="B1899" s="68"/>
      <c r="C1899" s="68"/>
      <c r="D1899" s="69"/>
      <c r="E1899" s="68"/>
      <c r="F1899" s="68"/>
      <c r="G1899" s="68"/>
      <c r="H1899" s="68"/>
      <c r="I1899" s="68"/>
    </row>
    <row r="1900" customFormat="false" ht="18" hidden="false" customHeight="false" outlineLevel="0" collapsed="false">
      <c r="A1900" s="79"/>
      <c r="B1900" s="68"/>
      <c r="C1900" s="68"/>
      <c r="D1900" s="69"/>
      <c r="E1900" s="68"/>
      <c r="F1900" s="68"/>
      <c r="G1900" s="68"/>
      <c r="H1900" s="68"/>
      <c r="I1900" s="68"/>
    </row>
    <row r="1901" customFormat="false" ht="18" hidden="false" customHeight="false" outlineLevel="0" collapsed="false">
      <c r="A1901" s="79"/>
      <c r="B1901" s="68"/>
      <c r="C1901" s="68"/>
      <c r="D1901" s="69"/>
      <c r="E1901" s="68"/>
      <c r="F1901" s="68"/>
      <c r="G1901" s="68"/>
      <c r="H1901" s="68"/>
      <c r="I1901" s="68"/>
    </row>
    <row r="1902" customFormat="false" ht="18" hidden="false" customHeight="false" outlineLevel="0" collapsed="false">
      <c r="A1902" s="79"/>
      <c r="B1902" s="68"/>
      <c r="C1902" s="68"/>
      <c r="D1902" s="69"/>
      <c r="E1902" s="68"/>
      <c r="F1902" s="68"/>
      <c r="G1902" s="68"/>
      <c r="H1902" s="68"/>
      <c r="I1902" s="68"/>
    </row>
    <row r="1903" customFormat="false" ht="18" hidden="false" customHeight="false" outlineLevel="0" collapsed="false">
      <c r="A1903" s="79"/>
      <c r="B1903" s="68"/>
      <c r="C1903" s="68"/>
      <c r="D1903" s="69"/>
      <c r="E1903" s="68"/>
      <c r="F1903" s="68"/>
      <c r="G1903" s="68"/>
      <c r="H1903" s="68"/>
      <c r="I1903" s="68"/>
    </row>
    <row r="1904" customFormat="false" ht="18" hidden="false" customHeight="false" outlineLevel="0" collapsed="false">
      <c r="A1904" s="79"/>
      <c r="B1904" s="68"/>
      <c r="C1904" s="68"/>
      <c r="D1904" s="69"/>
      <c r="E1904" s="68"/>
      <c r="F1904" s="68"/>
      <c r="G1904" s="68"/>
      <c r="H1904" s="68"/>
      <c r="I1904" s="68"/>
    </row>
    <row r="1905" customFormat="false" ht="18" hidden="false" customHeight="false" outlineLevel="0" collapsed="false">
      <c r="A1905" s="68"/>
      <c r="B1905" s="68"/>
      <c r="C1905" s="68"/>
      <c r="D1905" s="69"/>
      <c r="E1905" s="68"/>
      <c r="F1905" s="68"/>
      <c r="G1905" s="68"/>
      <c r="H1905" s="68"/>
      <c r="I1905" s="68"/>
    </row>
    <row r="1906" customFormat="false" ht="18" hidden="false" customHeight="false" outlineLevel="0" collapsed="false">
      <c r="A1906" s="68"/>
      <c r="B1906" s="68"/>
      <c r="C1906" s="68"/>
      <c r="D1906" s="69"/>
      <c r="E1906" s="68"/>
      <c r="F1906" s="68"/>
      <c r="G1906" s="68"/>
      <c r="H1906" s="68"/>
      <c r="I1906" s="68"/>
    </row>
    <row r="1907" customFormat="false" ht="18" hidden="false" customHeight="false" outlineLevel="0" collapsed="false">
      <c r="A1907" s="68"/>
      <c r="B1907" s="68"/>
      <c r="C1907" s="68"/>
      <c r="D1907" s="69"/>
      <c r="E1907" s="68"/>
      <c r="F1907" s="68"/>
      <c r="G1907" s="68"/>
      <c r="H1907" s="68"/>
      <c r="I1907" s="68"/>
    </row>
    <row r="1908" customFormat="false" ht="18" hidden="false" customHeight="false" outlineLevel="0" collapsed="false">
      <c r="A1908" s="68"/>
      <c r="B1908" s="68"/>
      <c r="C1908" s="68"/>
      <c r="D1908" s="69"/>
      <c r="E1908" s="68"/>
      <c r="F1908" s="68"/>
      <c r="G1908" s="68"/>
      <c r="H1908" s="68"/>
      <c r="I1908" s="68"/>
    </row>
    <row r="1909" customFormat="false" ht="18" hidden="false" customHeight="false" outlineLevel="0" collapsed="false">
      <c r="A1909" s="68"/>
      <c r="B1909" s="68"/>
      <c r="C1909" s="68"/>
      <c r="D1909" s="69"/>
      <c r="E1909" s="68"/>
      <c r="F1909" s="68"/>
      <c r="G1909" s="68"/>
      <c r="H1909" s="68"/>
      <c r="I1909" s="68"/>
    </row>
    <row r="1910" customFormat="false" ht="18" hidden="false" customHeight="false" outlineLevel="0" collapsed="false">
      <c r="A1910" s="68"/>
      <c r="B1910" s="68"/>
      <c r="C1910" s="68"/>
      <c r="D1910" s="69"/>
      <c r="E1910" s="68"/>
      <c r="F1910" s="68"/>
      <c r="G1910" s="68"/>
      <c r="H1910" s="68"/>
      <c r="I1910" s="68"/>
    </row>
    <row r="1911" customFormat="false" ht="18" hidden="false" customHeight="false" outlineLevel="0" collapsed="false">
      <c r="A1911" s="79"/>
      <c r="B1911" s="68"/>
      <c r="C1911" s="68"/>
      <c r="D1911" s="69"/>
      <c r="E1911" s="68"/>
      <c r="F1911" s="68"/>
      <c r="G1911" s="68"/>
      <c r="H1911" s="68"/>
      <c r="I1911" s="68"/>
    </row>
    <row r="1912" customFormat="false" ht="18" hidden="false" customHeight="false" outlineLevel="0" collapsed="false">
      <c r="A1912" s="79"/>
      <c r="B1912" s="68"/>
      <c r="C1912" s="68"/>
      <c r="D1912" s="69"/>
      <c r="E1912" s="68"/>
      <c r="F1912" s="68"/>
      <c r="G1912" s="68"/>
      <c r="H1912" s="68"/>
      <c r="I1912" s="68"/>
    </row>
    <row r="1913" customFormat="false" ht="18" hidden="false" customHeight="false" outlineLevel="0" collapsed="false">
      <c r="A1913" s="79"/>
      <c r="B1913" s="68"/>
      <c r="C1913" s="68"/>
      <c r="D1913" s="69"/>
      <c r="E1913" s="68"/>
      <c r="F1913" s="68"/>
      <c r="G1913" s="68"/>
      <c r="H1913" s="68"/>
      <c r="I1913" s="68"/>
    </row>
    <row r="1914" customFormat="false" ht="18" hidden="false" customHeight="false" outlineLevel="0" collapsed="false">
      <c r="A1914" s="79"/>
      <c r="B1914" s="68"/>
      <c r="C1914" s="68"/>
      <c r="D1914" s="69"/>
      <c r="E1914" s="68"/>
      <c r="F1914" s="68"/>
      <c r="G1914" s="68"/>
      <c r="H1914" s="68"/>
      <c r="I1914" s="68"/>
    </row>
    <row r="1915" customFormat="false" ht="18" hidden="false" customHeight="false" outlineLevel="0" collapsed="false">
      <c r="A1915" s="79"/>
      <c r="B1915" s="68"/>
      <c r="C1915" s="68"/>
      <c r="D1915" s="69"/>
      <c r="E1915" s="68"/>
      <c r="F1915" s="68"/>
      <c r="G1915" s="68"/>
      <c r="H1915" s="68"/>
      <c r="I1915" s="68"/>
    </row>
    <row r="1916" customFormat="false" ht="18" hidden="false" customHeight="false" outlineLevel="0" collapsed="false">
      <c r="A1916" s="68"/>
      <c r="B1916" s="68"/>
      <c r="C1916" s="68"/>
      <c r="D1916" s="69"/>
      <c r="E1916" s="68"/>
      <c r="F1916" s="68"/>
      <c r="G1916" s="68"/>
      <c r="H1916" s="68"/>
      <c r="I1916" s="68"/>
    </row>
    <row r="1917" customFormat="false" ht="18" hidden="false" customHeight="false" outlineLevel="0" collapsed="false">
      <c r="A1917" s="68"/>
      <c r="B1917" s="68"/>
      <c r="C1917" s="68"/>
      <c r="D1917" s="69"/>
      <c r="E1917" s="68"/>
      <c r="F1917" s="68"/>
      <c r="G1917" s="68"/>
      <c r="H1917" s="68"/>
      <c r="I1917" s="68"/>
    </row>
    <row r="1918" customFormat="false" ht="18" hidden="false" customHeight="false" outlineLevel="0" collapsed="false">
      <c r="A1918" s="68"/>
      <c r="B1918" s="68"/>
      <c r="C1918" s="68"/>
      <c r="D1918" s="69"/>
      <c r="E1918" s="68"/>
      <c r="F1918" s="68"/>
      <c r="G1918" s="68"/>
      <c r="H1918" s="68"/>
      <c r="I1918" s="68"/>
    </row>
    <row r="1919" customFormat="false" ht="18" hidden="false" customHeight="false" outlineLevel="0" collapsed="false">
      <c r="A1919" s="68"/>
      <c r="B1919" s="68"/>
      <c r="C1919" s="68"/>
      <c r="D1919" s="69"/>
      <c r="E1919" s="68"/>
      <c r="F1919" s="68"/>
      <c r="G1919" s="68"/>
      <c r="H1919" s="68"/>
      <c r="I1919" s="68"/>
    </row>
    <row r="1920" customFormat="false" ht="18" hidden="false" customHeight="false" outlineLevel="0" collapsed="false">
      <c r="A1920" s="68"/>
      <c r="B1920" s="68"/>
      <c r="C1920" s="68"/>
      <c r="D1920" s="69"/>
      <c r="E1920" s="68"/>
      <c r="F1920" s="68"/>
      <c r="G1920" s="68"/>
      <c r="H1920" s="68"/>
      <c r="I1920" s="68"/>
    </row>
    <row r="1921" customFormat="false" ht="18" hidden="false" customHeight="false" outlineLevel="0" collapsed="false">
      <c r="A1921" s="68"/>
      <c r="B1921" s="68"/>
      <c r="C1921" s="68"/>
      <c r="D1921" s="69"/>
      <c r="E1921" s="68"/>
      <c r="F1921" s="68"/>
      <c r="G1921" s="68"/>
      <c r="H1921" s="68"/>
      <c r="I1921" s="68"/>
    </row>
    <row r="1922" customFormat="false" ht="18" hidden="false" customHeight="false" outlineLevel="0" collapsed="false">
      <c r="A1922" s="79"/>
      <c r="B1922" s="68"/>
      <c r="C1922" s="68"/>
      <c r="D1922" s="69"/>
      <c r="E1922" s="68"/>
      <c r="F1922" s="68"/>
      <c r="G1922" s="68"/>
      <c r="H1922" s="68"/>
      <c r="I1922" s="68"/>
    </row>
    <row r="1923" customFormat="false" ht="18" hidden="false" customHeight="false" outlineLevel="0" collapsed="false">
      <c r="A1923" s="79"/>
      <c r="B1923" s="68"/>
      <c r="C1923" s="68"/>
      <c r="D1923" s="69"/>
      <c r="E1923" s="68"/>
      <c r="F1923" s="68"/>
      <c r="G1923" s="68"/>
      <c r="H1923" s="68"/>
      <c r="I1923" s="68"/>
    </row>
    <row r="1924" customFormat="false" ht="18" hidden="false" customHeight="false" outlineLevel="0" collapsed="false">
      <c r="A1924" s="79"/>
      <c r="B1924" s="68"/>
      <c r="C1924" s="68"/>
      <c r="D1924" s="69"/>
      <c r="E1924" s="68"/>
      <c r="F1924" s="68"/>
      <c r="G1924" s="68"/>
      <c r="H1924" s="68"/>
      <c r="I1924" s="68"/>
    </row>
    <row r="1925" customFormat="false" ht="18" hidden="false" customHeight="false" outlineLevel="0" collapsed="false">
      <c r="A1925" s="79"/>
      <c r="B1925" s="68"/>
      <c r="C1925" s="68"/>
      <c r="D1925" s="69"/>
      <c r="E1925" s="68"/>
      <c r="F1925" s="68"/>
      <c r="G1925" s="68"/>
      <c r="H1925" s="68"/>
      <c r="I1925" s="68"/>
    </row>
    <row r="1926" customFormat="false" ht="18" hidden="false" customHeight="false" outlineLevel="0" collapsed="false">
      <c r="A1926" s="79"/>
      <c r="B1926" s="68"/>
      <c r="C1926" s="68"/>
      <c r="D1926" s="69"/>
      <c r="E1926" s="68"/>
      <c r="F1926" s="68"/>
      <c r="G1926" s="68"/>
      <c r="H1926" s="68"/>
      <c r="I1926" s="68"/>
    </row>
    <row r="1927" customFormat="false" ht="18" hidden="false" customHeight="false" outlineLevel="0" collapsed="false">
      <c r="A1927" s="68"/>
      <c r="B1927" s="68"/>
      <c r="C1927" s="68"/>
      <c r="D1927" s="69"/>
      <c r="E1927" s="68"/>
      <c r="F1927" s="68"/>
      <c r="G1927" s="68"/>
      <c r="H1927" s="68"/>
      <c r="I1927" s="68"/>
    </row>
    <row r="1928" customFormat="false" ht="18" hidden="false" customHeight="false" outlineLevel="0" collapsed="false">
      <c r="A1928" s="68"/>
      <c r="B1928" s="68"/>
      <c r="C1928" s="68"/>
      <c r="D1928" s="69"/>
      <c r="E1928" s="68"/>
      <c r="F1928" s="68"/>
      <c r="G1928" s="68"/>
      <c r="H1928" s="68"/>
      <c r="I1928" s="68"/>
    </row>
    <row r="1929" customFormat="false" ht="18" hidden="false" customHeight="false" outlineLevel="0" collapsed="false">
      <c r="A1929" s="68"/>
      <c r="B1929" s="68"/>
      <c r="C1929" s="68"/>
      <c r="D1929" s="69"/>
      <c r="E1929" s="68"/>
      <c r="F1929" s="68"/>
      <c r="G1929" s="68"/>
      <c r="H1929" s="68"/>
      <c r="I1929" s="68"/>
    </row>
    <row r="1930" customFormat="false" ht="18" hidden="false" customHeight="false" outlineLevel="0" collapsed="false">
      <c r="A1930" s="68"/>
      <c r="B1930" s="68"/>
      <c r="C1930" s="68"/>
      <c r="D1930" s="69"/>
      <c r="E1930" s="68"/>
      <c r="F1930" s="68"/>
      <c r="G1930" s="68"/>
      <c r="H1930" s="68"/>
      <c r="I1930" s="68"/>
    </row>
    <row r="1931" customFormat="false" ht="18" hidden="false" customHeight="false" outlineLevel="0" collapsed="false">
      <c r="A1931" s="68"/>
      <c r="B1931" s="68"/>
      <c r="C1931" s="68"/>
      <c r="D1931" s="69"/>
      <c r="E1931" s="68"/>
      <c r="F1931" s="68"/>
      <c r="G1931" s="68"/>
      <c r="H1931" s="68"/>
      <c r="I1931" s="68"/>
    </row>
    <row r="1932" customFormat="false" ht="18" hidden="false" customHeight="false" outlineLevel="0" collapsed="false">
      <c r="A1932" s="68"/>
      <c r="B1932" s="68"/>
      <c r="C1932" s="68"/>
      <c r="D1932" s="69"/>
      <c r="E1932" s="68"/>
      <c r="F1932" s="68"/>
      <c r="G1932" s="68"/>
      <c r="H1932" s="68"/>
      <c r="I1932" s="68"/>
    </row>
    <row r="1933" customFormat="false" ht="18" hidden="false" customHeight="false" outlineLevel="0" collapsed="false">
      <c r="A1933" s="79"/>
      <c r="B1933" s="68"/>
      <c r="C1933" s="68"/>
      <c r="D1933" s="69"/>
      <c r="E1933" s="68"/>
      <c r="F1933" s="68"/>
      <c r="G1933" s="68"/>
      <c r="H1933" s="68"/>
      <c r="I1933" s="68"/>
    </row>
    <row r="1934" customFormat="false" ht="18" hidden="false" customHeight="false" outlineLevel="0" collapsed="false">
      <c r="A1934" s="79"/>
      <c r="B1934" s="68"/>
      <c r="C1934" s="68"/>
      <c r="D1934" s="69"/>
      <c r="E1934" s="68"/>
      <c r="F1934" s="68"/>
      <c r="G1934" s="68"/>
      <c r="H1934" s="68"/>
      <c r="I1934" s="68"/>
    </row>
    <row r="1935" customFormat="false" ht="18" hidden="false" customHeight="false" outlineLevel="0" collapsed="false">
      <c r="A1935" s="79"/>
      <c r="B1935" s="68"/>
      <c r="C1935" s="68"/>
      <c r="D1935" s="69"/>
      <c r="E1935" s="68"/>
      <c r="F1935" s="68"/>
      <c r="G1935" s="68"/>
      <c r="H1935" s="68"/>
      <c r="I1935" s="68"/>
    </row>
    <row r="1936" customFormat="false" ht="18" hidden="false" customHeight="false" outlineLevel="0" collapsed="false">
      <c r="A1936" s="79"/>
      <c r="B1936" s="68"/>
      <c r="C1936" s="68"/>
      <c r="D1936" s="69"/>
      <c r="E1936" s="68"/>
      <c r="F1936" s="68"/>
      <c r="G1936" s="68"/>
      <c r="H1936" s="68"/>
      <c r="I1936" s="68"/>
    </row>
    <row r="1937" customFormat="false" ht="18" hidden="false" customHeight="false" outlineLevel="0" collapsed="false">
      <c r="A1937" s="79"/>
      <c r="B1937" s="68"/>
      <c r="C1937" s="68"/>
      <c r="D1937" s="69"/>
      <c r="E1937" s="68"/>
      <c r="F1937" s="68"/>
      <c r="G1937" s="68"/>
      <c r="H1937" s="68"/>
      <c r="I1937" s="68"/>
    </row>
    <row r="1938" customFormat="false" ht="18" hidden="false" customHeight="false" outlineLevel="0" collapsed="false">
      <c r="A1938" s="68"/>
      <c r="B1938" s="68"/>
      <c r="C1938" s="68"/>
      <c r="D1938" s="69"/>
      <c r="E1938" s="68"/>
      <c r="F1938" s="68"/>
      <c r="G1938" s="68"/>
      <c r="H1938" s="68"/>
      <c r="I1938" s="68"/>
    </row>
    <row r="1939" customFormat="false" ht="18" hidden="false" customHeight="false" outlineLevel="0" collapsed="false">
      <c r="A1939" s="68"/>
      <c r="B1939" s="68"/>
      <c r="C1939" s="68"/>
      <c r="D1939" s="69"/>
      <c r="E1939" s="68"/>
      <c r="F1939" s="68"/>
      <c r="G1939" s="68"/>
      <c r="H1939" s="68"/>
      <c r="I1939" s="68"/>
    </row>
    <row r="1940" customFormat="false" ht="18" hidden="false" customHeight="false" outlineLevel="0" collapsed="false">
      <c r="A1940" s="68"/>
      <c r="B1940" s="68"/>
      <c r="C1940" s="68"/>
      <c r="D1940" s="69"/>
      <c r="E1940" s="68"/>
      <c r="F1940" s="68"/>
      <c r="G1940" s="68"/>
      <c r="H1940" s="68"/>
      <c r="I1940" s="68"/>
    </row>
    <row r="1941" customFormat="false" ht="18" hidden="false" customHeight="false" outlineLevel="0" collapsed="false">
      <c r="A1941" s="68"/>
      <c r="B1941" s="68"/>
      <c r="C1941" s="68"/>
      <c r="D1941" s="69"/>
      <c r="E1941" s="68"/>
      <c r="F1941" s="68"/>
      <c r="G1941" s="68"/>
      <c r="H1941" s="68"/>
      <c r="I1941" s="68"/>
    </row>
    <row r="1942" customFormat="false" ht="18" hidden="false" customHeight="false" outlineLevel="0" collapsed="false">
      <c r="A1942" s="68"/>
      <c r="B1942" s="68"/>
      <c r="C1942" s="68"/>
      <c r="D1942" s="69"/>
      <c r="E1942" s="68"/>
      <c r="F1942" s="68"/>
      <c r="G1942" s="68"/>
      <c r="H1942" s="68"/>
      <c r="I1942" s="68"/>
    </row>
    <row r="1943" customFormat="false" ht="18" hidden="false" customHeight="false" outlineLevel="0" collapsed="false">
      <c r="A1943" s="68"/>
      <c r="B1943" s="68"/>
      <c r="C1943" s="68"/>
      <c r="D1943" s="69"/>
      <c r="E1943" s="68"/>
      <c r="F1943" s="68"/>
      <c r="G1943" s="68"/>
      <c r="H1943" s="68"/>
      <c r="I1943" s="68"/>
    </row>
    <row r="1944" customFormat="false" ht="18" hidden="false" customHeight="false" outlineLevel="0" collapsed="false">
      <c r="A1944" s="79"/>
      <c r="B1944" s="68"/>
      <c r="C1944" s="68"/>
      <c r="D1944" s="69"/>
      <c r="E1944" s="68"/>
      <c r="F1944" s="68"/>
      <c r="G1944" s="68"/>
      <c r="H1944" s="68"/>
      <c r="I1944" s="68"/>
    </row>
    <row r="1945" customFormat="false" ht="18" hidden="false" customHeight="false" outlineLevel="0" collapsed="false">
      <c r="A1945" s="79"/>
      <c r="B1945" s="68"/>
      <c r="C1945" s="68"/>
      <c r="D1945" s="69"/>
      <c r="E1945" s="68"/>
      <c r="F1945" s="68"/>
      <c r="G1945" s="68"/>
      <c r="H1945" s="68"/>
      <c r="I1945" s="68"/>
    </row>
    <row r="1946" customFormat="false" ht="18" hidden="false" customHeight="false" outlineLevel="0" collapsed="false">
      <c r="A1946" s="79"/>
      <c r="B1946" s="68"/>
      <c r="C1946" s="68"/>
      <c r="D1946" s="69"/>
      <c r="E1946" s="68"/>
      <c r="F1946" s="68"/>
      <c r="G1946" s="68"/>
      <c r="H1946" s="68"/>
      <c r="I1946" s="68"/>
    </row>
    <row r="1947" customFormat="false" ht="18" hidden="false" customHeight="false" outlineLevel="0" collapsed="false">
      <c r="A1947" s="79"/>
      <c r="B1947" s="68"/>
      <c r="C1947" s="68"/>
      <c r="D1947" s="69"/>
      <c r="E1947" s="68"/>
      <c r="F1947" s="68"/>
      <c r="G1947" s="68"/>
      <c r="H1947" s="68"/>
      <c r="I1947" s="68"/>
    </row>
    <row r="1948" customFormat="false" ht="18" hidden="false" customHeight="false" outlineLevel="0" collapsed="false">
      <c r="A1948" s="79"/>
      <c r="B1948" s="68"/>
      <c r="C1948" s="68"/>
      <c r="D1948" s="69"/>
      <c r="E1948" s="68"/>
      <c r="F1948" s="68"/>
      <c r="G1948" s="68"/>
      <c r="H1948" s="68"/>
      <c r="I1948" s="68"/>
    </row>
    <row r="1949" customFormat="false" ht="18" hidden="false" customHeight="false" outlineLevel="0" collapsed="false">
      <c r="A1949" s="68"/>
      <c r="B1949" s="68"/>
      <c r="C1949" s="68"/>
      <c r="D1949" s="69"/>
      <c r="E1949" s="68"/>
      <c r="F1949" s="68"/>
      <c r="G1949" s="68"/>
      <c r="H1949" s="68"/>
      <c r="I1949" s="68"/>
    </row>
    <row r="1950" customFormat="false" ht="18" hidden="false" customHeight="false" outlineLevel="0" collapsed="false">
      <c r="A1950" s="68"/>
      <c r="B1950" s="68"/>
      <c r="C1950" s="68"/>
      <c r="D1950" s="69"/>
      <c r="E1950" s="68"/>
      <c r="F1950" s="68"/>
      <c r="G1950" s="68"/>
      <c r="H1950" s="68"/>
      <c r="I1950" s="68"/>
    </row>
    <row r="1951" customFormat="false" ht="18" hidden="false" customHeight="false" outlineLevel="0" collapsed="false">
      <c r="A1951" s="68"/>
      <c r="B1951" s="68"/>
      <c r="C1951" s="68"/>
      <c r="D1951" s="69"/>
      <c r="E1951" s="68"/>
      <c r="F1951" s="68"/>
      <c r="G1951" s="68"/>
      <c r="H1951" s="68"/>
      <c r="I1951" s="68"/>
    </row>
    <row r="1952" customFormat="false" ht="18" hidden="false" customHeight="false" outlineLevel="0" collapsed="false">
      <c r="A1952" s="68"/>
      <c r="B1952" s="68"/>
      <c r="C1952" s="68"/>
      <c r="D1952" s="69"/>
      <c r="E1952" s="68"/>
      <c r="F1952" s="68"/>
      <c r="G1952" s="68"/>
      <c r="H1952" s="68"/>
      <c r="I1952" s="68"/>
    </row>
    <row r="1953" customFormat="false" ht="18" hidden="false" customHeight="false" outlineLevel="0" collapsed="false">
      <c r="A1953" s="68"/>
      <c r="B1953" s="68"/>
      <c r="C1953" s="68"/>
      <c r="D1953" s="69"/>
      <c r="E1953" s="68"/>
      <c r="F1953" s="68"/>
      <c r="G1953" s="68"/>
      <c r="H1953" s="68"/>
      <c r="I1953" s="68"/>
    </row>
    <row r="1954" customFormat="false" ht="18" hidden="false" customHeight="false" outlineLevel="0" collapsed="false">
      <c r="A1954" s="68"/>
      <c r="B1954" s="68"/>
      <c r="C1954" s="68"/>
      <c r="D1954" s="69"/>
      <c r="E1954" s="68"/>
      <c r="F1954" s="68"/>
      <c r="G1954" s="68"/>
      <c r="H1954" s="68"/>
      <c r="I1954" s="68"/>
    </row>
    <row r="1955" customFormat="false" ht="18" hidden="false" customHeight="false" outlineLevel="0" collapsed="false">
      <c r="A1955" s="79"/>
      <c r="B1955" s="68"/>
      <c r="C1955" s="68"/>
      <c r="D1955" s="69"/>
      <c r="E1955" s="68"/>
      <c r="F1955" s="68"/>
      <c r="G1955" s="68"/>
      <c r="H1955" s="68"/>
      <c r="I1955" s="68"/>
    </row>
    <row r="1956" customFormat="false" ht="18" hidden="false" customHeight="false" outlineLevel="0" collapsed="false">
      <c r="A1956" s="79"/>
      <c r="B1956" s="68"/>
      <c r="C1956" s="68"/>
      <c r="D1956" s="69"/>
      <c r="E1956" s="68"/>
      <c r="F1956" s="68"/>
      <c r="G1956" s="68"/>
      <c r="H1956" s="68"/>
      <c r="I1956" s="68"/>
    </row>
    <row r="1957" customFormat="false" ht="18" hidden="false" customHeight="false" outlineLevel="0" collapsed="false">
      <c r="A1957" s="79"/>
      <c r="B1957" s="68"/>
      <c r="C1957" s="68"/>
      <c r="D1957" s="69"/>
      <c r="E1957" s="68"/>
      <c r="F1957" s="68"/>
      <c r="G1957" s="68"/>
      <c r="H1957" s="68"/>
      <c r="I1957" s="68"/>
    </row>
    <row r="1958" customFormat="false" ht="18" hidden="false" customHeight="false" outlineLevel="0" collapsed="false">
      <c r="A1958" s="79"/>
      <c r="B1958" s="68"/>
      <c r="C1958" s="68"/>
      <c r="D1958" s="69"/>
      <c r="E1958" s="68"/>
      <c r="F1958" s="68"/>
      <c r="G1958" s="68"/>
      <c r="H1958" s="68"/>
      <c r="I1958" s="68"/>
    </row>
    <row r="1959" customFormat="false" ht="18" hidden="false" customHeight="false" outlineLevel="0" collapsed="false">
      <c r="A1959" s="79"/>
      <c r="B1959" s="68"/>
      <c r="C1959" s="68"/>
      <c r="D1959" s="69"/>
      <c r="E1959" s="68"/>
      <c r="F1959" s="68"/>
      <c r="G1959" s="68"/>
      <c r="H1959" s="68"/>
      <c r="I1959" s="68"/>
    </row>
    <row r="1960" customFormat="false" ht="18" hidden="false" customHeight="false" outlineLevel="0" collapsed="false">
      <c r="A1960" s="68"/>
      <c r="B1960" s="68"/>
      <c r="C1960" s="68"/>
      <c r="D1960" s="69"/>
      <c r="E1960" s="68"/>
      <c r="F1960" s="68"/>
      <c r="G1960" s="68"/>
      <c r="H1960" s="68"/>
      <c r="I1960" s="68"/>
    </row>
    <row r="1961" customFormat="false" ht="18" hidden="false" customHeight="false" outlineLevel="0" collapsed="false">
      <c r="A1961" s="68"/>
      <c r="B1961" s="68"/>
      <c r="C1961" s="68"/>
      <c r="D1961" s="69"/>
      <c r="E1961" s="68"/>
      <c r="F1961" s="68"/>
      <c r="G1961" s="68"/>
      <c r="H1961" s="68"/>
      <c r="I1961" s="68"/>
    </row>
    <row r="1962" customFormat="false" ht="18" hidden="false" customHeight="false" outlineLevel="0" collapsed="false">
      <c r="A1962" s="68"/>
      <c r="B1962" s="68"/>
      <c r="C1962" s="68"/>
      <c r="D1962" s="69"/>
      <c r="E1962" s="68"/>
      <c r="F1962" s="68"/>
      <c r="G1962" s="68"/>
      <c r="H1962" s="68"/>
      <c r="I1962" s="68"/>
    </row>
    <row r="1963" customFormat="false" ht="18" hidden="false" customHeight="false" outlineLevel="0" collapsed="false">
      <c r="A1963" s="68"/>
      <c r="B1963" s="68"/>
      <c r="C1963" s="68"/>
      <c r="D1963" s="69"/>
      <c r="E1963" s="68"/>
      <c r="F1963" s="68"/>
      <c r="G1963" s="68"/>
      <c r="H1963" s="68"/>
      <c r="I1963" s="68"/>
    </row>
    <row r="1964" customFormat="false" ht="18" hidden="false" customHeight="false" outlineLevel="0" collapsed="false">
      <c r="A1964" s="68"/>
      <c r="B1964" s="68"/>
      <c r="C1964" s="68"/>
      <c r="D1964" s="69"/>
      <c r="E1964" s="68"/>
      <c r="F1964" s="68"/>
      <c r="G1964" s="68"/>
      <c r="H1964" s="68"/>
      <c r="I1964" s="68"/>
    </row>
    <row r="1965" customFormat="false" ht="18" hidden="false" customHeight="false" outlineLevel="0" collapsed="false">
      <c r="A1965" s="68"/>
      <c r="B1965" s="68"/>
      <c r="C1965" s="68"/>
      <c r="D1965" s="69"/>
      <c r="E1965" s="68"/>
      <c r="F1965" s="68"/>
      <c r="G1965" s="68"/>
      <c r="H1965" s="68"/>
      <c r="I1965" s="68"/>
    </row>
    <row r="1966" customFormat="false" ht="18" hidden="false" customHeight="false" outlineLevel="0" collapsed="false">
      <c r="A1966" s="79"/>
      <c r="B1966" s="68"/>
      <c r="C1966" s="68"/>
      <c r="D1966" s="69"/>
      <c r="E1966" s="68"/>
      <c r="F1966" s="68"/>
      <c r="G1966" s="68"/>
      <c r="H1966" s="68"/>
      <c r="I1966" s="68"/>
    </row>
    <row r="1967" customFormat="false" ht="18" hidden="false" customHeight="false" outlineLevel="0" collapsed="false">
      <c r="A1967" s="79"/>
      <c r="B1967" s="68"/>
      <c r="C1967" s="68"/>
      <c r="D1967" s="69"/>
      <c r="E1967" s="68"/>
      <c r="F1967" s="68"/>
      <c r="G1967" s="68"/>
      <c r="H1967" s="68"/>
      <c r="I1967" s="68"/>
    </row>
    <row r="1968" customFormat="false" ht="18" hidden="false" customHeight="false" outlineLevel="0" collapsed="false">
      <c r="A1968" s="79"/>
      <c r="B1968" s="68"/>
      <c r="C1968" s="68"/>
      <c r="D1968" s="69"/>
      <c r="E1968" s="68"/>
      <c r="F1968" s="68"/>
      <c r="G1968" s="68"/>
      <c r="H1968" s="68"/>
      <c r="I1968" s="68"/>
    </row>
    <row r="1969" customFormat="false" ht="18" hidden="false" customHeight="false" outlineLevel="0" collapsed="false">
      <c r="A1969" s="79"/>
      <c r="B1969" s="68"/>
      <c r="C1969" s="68"/>
      <c r="D1969" s="69"/>
      <c r="E1969" s="68"/>
      <c r="F1969" s="68"/>
      <c r="G1969" s="68"/>
      <c r="H1969" s="68"/>
      <c r="I1969" s="68"/>
    </row>
    <row r="1970" customFormat="false" ht="18" hidden="false" customHeight="false" outlineLevel="0" collapsed="false">
      <c r="A1970" s="79"/>
      <c r="B1970" s="68"/>
      <c r="C1970" s="68"/>
      <c r="D1970" s="69"/>
      <c r="E1970" s="68"/>
      <c r="F1970" s="68"/>
      <c r="G1970" s="68"/>
      <c r="H1970" s="68"/>
      <c r="I1970" s="68"/>
    </row>
    <row r="1971" customFormat="false" ht="18" hidden="false" customHeight="false" outlineLevel="0" collapsed="false">
      <c r="A1971" s="68"/>
      <c r="B1971" s="68"/>
      <c r="C1971" s="68"/>
      <c r="D1971" s="69"/>
      <c r="E1971" s="68"/>
      <c r="F1971" s="68"/>
      <c r="G1971" s="68"/>
      <c r="H1971" s="68"/>
      <c r="I1971" s="68"/>
    </row>
    <row r="1972" customFormat="false" ht="18" hidden="false" customHeight="false" outlineLevel="0" collapsed="false">
      <c r="A1972" s="68"/>
      <c r="B1972" s="68"/>
      <c r="C1972" s="68"/>
      <c r="D1972" s="69"/>
      <c r="E1972" s="68"/>
      <c r="F1972" s="68"/>
      <c r="G1972" s="68"/>
      <c r="H1972" s="68"/>
      <c r="I1972" s="68"/>
    </row>
    <row r="1973" customFormat="false" ht="18" hidden="false" customHeight="false" outlineLevel="0" collapsed="false">
      <c r="A1973" s="68"/>
      <c r="B1973" s="68"/>
      <c r="C1973" s="68"/>
      <c r="D1973" s="69"/>
      <c r="E1973" s="68"/>
      <c r="F1973" s="68"/>
      <c r="G1973" s="68"/>
      <c r="H1973" s="68"/>
      <c r="I1973" s="68"/>
    </row>
    <row r="1974" customFormat="false" ht="18" hidden="false" customHeight="false" outlineLevel="0" collapsed="false">
      <c r="A1974" s="68"/>
      <c r="B1974" s="68"/>
      <c r="C1974" s="68"/>
      <c r="D1974" s="69"/>
      <c r="E1974" s="68"/>
      <c r="F1974" s="68"/>
      <c r="G1974" s="68"/>
      <c r="H1974" s="68"/>
      <c r="I1974" s="68"/>
    </row>
    <row r="1975" customFormat="false" ht="18" hidden="false" customHeight="false" outlineLevel="0" collapsed="false">
      <c r="A1975" s="68"/>
      <c r="B1975" s="68"/>
      <c r="C1975" s="68"/>
      <c r="D1975" s="69"/>
      <c r="E1975" s="68"/>
      <c r="F1975" s="68"/>
      <c r="G1975" s="68"/>
      <c r="H1975" s="68"/>
      <c r="I1975" s="68"/>
    </row>
    <row r="1976" customFormat="false" ht="18" hidden="false" customHeight="false" outlineLevel="0" collapsed="false">
      <c r="A1976" s="68"/>
      <c r="B1976" s="68"/>
      <c r="C1976" s="68"/>
      <c r="D1976" s="69"/>
      <c r="E1976" s="68"/>
      <c r="F1976" s="68"/>
      <c r="G1976" s="68"/>
      <c r="H1976" s="68"/>
      <c r="I1976" s="68"/>
    </row>
    <row r="1977" customFormat="false" ht="18" hidden="false" customHeight="false" outlineLevel="0" collapsed="false">
      <c r="A1977" s="79"/>
      <c r="B1977" s="68"/>
      <c r="C1977" s="68"/>
      <c r="D1977" s="69"/>
      <c r="E1977" s="68"/>
      <c r="F1977" s="68"/>
      <c r="G1977" s="68"/>
      <c r="H1977" s="68"/>
      <c r="I1977" s="68"/>
    </row>
    <row r="1978" customFormat="false" ht="18" hidden="false" customHeight="false" outlineLevel="0" collapsed="false">
      <c r="A1978" s="79"/>
      <c r="B1978" s="68"/>
      <c r="C1978" s="68"/>
      <c r="D1978" s="69"/>
      <c r="E1978" s="68"/>
      <c r="F1978" s="68"/>
      <c r="G1978" s="68"/>
      <c r="H1978" s="68"/>
      <c r="I1978" s="68"/>
    </row>
    <row r="1979" customFormat="false" ht="18" hidden="false" customHeight="false" outlineLevel="0" collapsed="false">
      <c r="A1979" s="79"/>
      <c r="B1979" s="68"/>
      <c r="C1979" s="68"/>
      <c r="D1979" s="69"/>
      <c r="E1979" s="68"/>
      <c r="F1979" s="68"/>
      <c r="G1979" s="68"/>
      <c r="H1979" s="68"/>
      <c r="I1979" s="68"/>
    </row>
    <row r="1980" customFormat="false" ht="18" hidden="false" customHeight="false" outlineLevel="0" collapsed="false">
      <c r="A1980" s="79"/>
      <c r="B1980" s="68"/>
      <c r="C1980" s="68"/>
      <c r="D1980" s="69"/>
      <c r="E1980" s="68"/>
      <c r="F1980" s="68"/>
      <c r="G1980" s="68"/>
      <c r="H1980" s="68"/>
      <c r="I1980" s="68"/>
    </row>
    <row r="1981" customFormat="false" ht="18" hidden="false" customHeight="false" outlineLevel="0" collapsed="false">
      <c r="A1981" s="79"/>
      <c r="B1981" s="68"/>
      <c r="C1981" s="68"/>
      <c r="D1981" s="69"/>
      <c r="E1981" s="68"/>
      <c r="F1981" s="68"/>
      <c r="G1981" s="68"/>
      <c r="H1981" s="68"/>
      <c r="I1981" s="68"/>
    </row>
    <row r="1982" customFormat="false" ht="18" hidden="false" customHeight="false" outlineLevel="0" collapsed="false">
      <c r="A1982" s="68"/>
      <c r="B1982" s="68"/>
      <c r="C1982" s="68"/>
      <c r="D1982" s="69"/>
      <c r="E1982" s="68"/>
      <c r="F1982" s="68"/>
      <c r="G1982" s="68"/>
      <c r="H1982" s="68"/>
      <c r="I1982" s="68"/>
    </row>
    <row r="1983" customFormat="false" ht="18" hidden="false" customHeight="false" outlineLevel="0" collapsed="false">
      <c r="A1983" s="68"/>
      <c r="B1983" s="68"/>
      <c r="C1983" s="68"/>
      <c r="D1983" s="69"/>
      <c r="E1983" s="68"/>
      <c r="F1983" s="68"/>
      <c r="G1983" s="68"/>
      <c r="H1983" s="68"/>
      <c r="I1983" s="68"/>
    </row>
    <row r="1984" customFormat="false" ht="18" hidden="false" customHeight="false" outlineLevel="0" collapsed="false">
      <c r="A1984" s="68"/>
      <c r="B1984" s="68"/>
      <c r="C1984" s="68"/>
      <c r="D1984" s="69"/>
      <c r="E1984" s="68"/>
      <c r="F1984" s="68"/>
      <c r="G1984" s="68"/>
      <c r="H1984" s="68"/>
      <c r="I1984" s="68"/>
    </row>
    <row r="1985" customFormat="false" ht="18" hidden="false" customHeight="false" outlineLevel="0" collapsed="false">
      <c r="A1985" s="68"/>
      <c r="B1985" s="68"/>
      <c r="C1985" s="68"/>
      <c r="D1985" s="69"/>
      <c r="E1985" s="68"/>
      <c r="F1985" s="68"/>
      <c r="G1985" s="68"/>
      <c r="H1985" s="68"/>
      <c r="I1985" s="68"/>
    </row>
    <row r="1986" customFormat="false" ht="18" hidden="false" customHeight="false" outlineLevel="0" collapsed="false">
      <c r="A1986" s="68"/>
      <c r="B1986" s="68"/>
      <c r="C1986" s="68"/>
      <c r="D1986" s="69"/>
      <c r="E1986" s="68"/>
      <c r="F1986" s="68"/>
      <c r="G1986" s="68"/>
      <c r="H1986" s="68"/>
      <c r="I1986" s="68"/>
    </row>
    <row r="1987" customFormat="false" ht="18" hidden="false" customHeight="false" outlineLevel="0" collapsed="false">
      <c r="A1987" s="68"/>
      <c r="B1987" s="68"/>
      <c r="C1987" s="68"/>
      <c r="D1987" s="69"/>
      <c r="E1987" s="68"/>
      <c r="F1987" s="68"/>
      <c r="G1987" s="68"/>
      <c r="H1987" s="68"/>
      <c r="I1987" s="68"/>
    </row>
    <row r="1988" customFormat="false" ht="18" hidden="false" customHeight="false" outlineLevel="0" collapsed="false">
      <c r="A1988" s="79"/>
      <c r="B1988" s="68"/>
      <c r="C1988" s="68"/>
      <c r="D1988" s="69"/>
      <c r="E1988" s="68"/>
      <c r="F1988" s="68"/>
      <c r="G1988" s="68"/>
      <c r="H1988" s="68"/>
      <c r="I1988" s="68"/>
    </row>
    <row r="1989" customFormat="false" ht="18" hidden="false" customHeight="false" outlineLevel="0" collapsed="false">
      <c r="A1989" s="79"/>
      <c r="B1989" s="68"/>
      <c r="C1989" s="68"/>
      <c r="D1989" s="69"/>
      <c r="E1989" s="68"/>
      <c r="F1989" s="68"/>
      <c r="G1989" s="68"/>
      <c r="H1989" s="68"/>
      <c r="I1989" s="68"/>
    </row>
    <row r="1990" customFormat="false" ht="18" hidden="false" customHeight="false" outlineLevel="0" collapsed="false">
      <c r="A1990" s="79"/>
      <c r="B1990" s="68"/>
      <c r="C1990" s="68"/>
      <c r="D1990" s="69"/>
      <c r="E1990" s="68"/>
      <c r="F1990" s="68"/>
      <c r="G1990" s="68"/>
      <c r="H1990" s="68"/>
      <c r="I1990" s="68"/>
    </row>
    <row r="1991" customFormat="false" ht="18" hidden="false" customHeight="false" outlineLevel="0" collapsed="false">
      <c r="A1991" s="79"/>
      <c r="B1991" s="68"/>
      <c r="C1991" s="68"/>
      <c r="D1991" s="69"/>
      <c r="E1991" s="68"/>
      <c r="F1991" s="68"/>
      <c r="G1991" s="68"/>
      <c r="H1991" s="68"/>
      <c r="I1991" s="68"/>
    </row>
    <row r="1992" customFormat="false" ht="18" hidden="false" customHeight="false" outlineLevel="0" collapsed="false">
      <c r="A1992" s="79"/>
      <c r="B1992" s="68"/>
      <c r="C1992" s="68"/>
      <c r="D1992" s="69"/>
      <c r="E1992" s="68"/>
      <c r="F1992" s="68"/>
      <c r="G1992" s="68"/>
      <c r="H1992" s="68"/>
      <c r="I1992" s="68"/>
    </row>
    <row r="1993" customFormat="false" ht="18" hidden="false" customHeight="false" outlineLevel="0" collapsed="false">
      <c r="A1993" s="68"/>
      <c r="B1993" s="68"/>
      <c r="C1993" s="68"/>
      <c r="D1993" s="69"/>
      <c r="E1993" s="68"/>
      <c r="F1993" s="68"/>
      <c r="G1993" s="68"/>
      <c r="H1993" s="68"/>
      <c r="I1993" s="68"/>
    </row>
    <row r="1994" customFormat="false" ht="18" hidden="false" customHeight="false" outlineLevel="0" collapsed="false">
      <c r="A1994" s="68"/>
      <c r="B1994" s="68"/>
      <c r="C1994" s="68"/>
      <c r="D1994" s="69"/>
      <c r="E1994" s="68"/>
      <c r="F1994" s="68"/>
      <c r="G1994" s="68"/>
      <c r="H1994" s="68"/>
      <c r="I1994" s="68"/>
    </row>
    <row r="1995" customFormat="false" ht="18" hidden="false" customHeight="false" outlineLevel="0" collapsed="false">
      <c r="A1995" s="68"/>
      <c r="B1995" s="68"/>
      <c r="C1995" s="68"/>
      <c r="D1995" s="69"/>
      <c r="E1995" s="68"/>
      <c r="F1995" s="68"/>
      <c r="G1995" s="68"/>
      <c r="H1995" s="68"/>
      <c r="I1995" s="68"/>
    </row>
    <row r="1996" customFormat="false" ht="18" hidden="false" customHeight="false" outlineLevel="0" collapsed="false">
      <c r="A1996" s="68"/>
      <c r="B1996" s="68"/>
      <c r="C1996" s="68"/>
      <c r="D1996" s="69"/>
      <c r="E1996" s="68"/>
      <c r="F1996" s="68"/>
      <c r="G1996" s="68"/>
      <c r="H1996" s="68"/>
      <c r="I1996" s="68"/>
    </row>
    <row r="1997" customFormat="false" ht="18" hidden="false" customHeight="false" outlineLevel="0" collapsed="false">
      <c r="A1997" s="68"/>
      <c r="B1997" s="68"/>
      <c r="C1997" s="68"/>
      <c r="D1997" s="69"/>
      <c r="E1997" s="68"/>
      <c r="F1997" s="68"/>
      <c r="G1997" s="68"/>
      <c r="H1997" s="68"/>
      <c r="I1997" s="68"/>
    </row>
    <row r="1998" customFormat="false" ht="18" hidden="false" customHeight="false" outlineLevel="0" collapsed="false">
      <c r="A1998" s="68"/>
      <c r="B1998" s="68"/>
      <c r="C1998" s="68"/>
      <c r="D1998" s="69"/>
      <c r="E1998" s="68"/>
      <c r="F1998" s="68"/>
      <c r="G1998" s="68"/>
      <c r="H1998" s="68"/>
      <c r="I1998" s="68"/>
    </row>
    <row r="1999" customFormat="false" ht="18" hidden="false" customHeight="false" outlineLevel="0" collapsed="false">
      <c r="A1999" s="79"/>
      <c r="B1999" s="68"/>
      <c r="C1999" s="68"/>
      <c r="D1999" s="69"/>
      <c r="E1999" s="68"/>
      <c r="F1999" s="68"/>
      <c r="G1999" s="68"/>
      <c r="H1999" s="68"/>
      <c r="I1999" s="68"/>
    </row>
    <row r="2000" customFormat="false" ht="18" hidden="false" customHeight="false" outlineLevel="0" collapsed="false">
      <c r="A2000" s="79"/>
      <c r="B2000" s="68"/>
      <c r="C2000" s="68"/>
      <c r="D2000" s="69"/>
      <c r="E2000" s="68"/>
      <c r="F2000" s="68"/>
      <c r="G2000" s="68"/>
      <c r="H2000" s="68"/>
      <c r="I2000" s="68"/>
    </row>
    <row r="2001" customFormat="false" ht="18" hidden="false" customHeight="false" outlineLevel="0" collapsed="false">
      <c r="A2001" s="79"/>
      <c r="B2001" s="68"/>
      <c r="C2001" s="68"/>
      <c r="D2001" s="69"/>
      <c r="E2001" s="68"/>
      <c r="F2001" s="68"/>
      <c r="G2001" s="68"/>
      <c r="H2001" s="68"/>
      <c r="I2001" s="68"/>
    </row>
    <row r="2002" customFormat="false" ht="18" hidden="false" customHeight="false" outlineLevel="0" collapsed="false">
      <c r="A2002" s="79"/>
      <c r="B2002" s="68"/>
      <c r="C2002" s="68"/>
      <c r="D2002" s="69"/>
      <c r="E2002" s="68"/>
      <c r="F2002" s="68"/>
      <c r="G2002" s="68"/>
      <c r="H2002" s="68"/>
      <c r="I2002" s="68"/>
    </row>
    <row r="2003" customFormat="false" ht="18" hidden="false" customHeight="false" outlineLevel="0" collapsed="false">
      <c r="A2003" s="79"/>
      <c r="B2003" s="68"/>
      <c r="C2003" s="68"/>
      <c r="D2003" s="69"/>
      <c r="E2003" s="68"/>
      <c r="F2003" s="68"/>
      <c r="G2003" s="68"/>
      <c r="H2003" s="68"/>
      <c r="I2003" s="68"/>
    </row>
    <row r="2004" customFormat="false" ht="18" hidden="false" customHeight="false" outlineLevel="0" collapsed="false">
      <c r="A2004" s="68"/>
      <c r="B2004" s="68"/>
      <c r="C2004" s="68"/>
      <c r="D2004" s="69"/>
      <c r="E2004" s="68"/>
      <c r="F2004" s="68"/>
      <c r="G2004" s="68"/>
      <c r="H2004" s="68"/>
      <c r="I2004" s="68"/>
    </row>
    <row r="2005" customFormat="false" ht="18" hidden="false" customHeight="false" outlineLevel="0" collapsed="false">
      <c r="A2005" s="68"/>
      <c r="B2005" s="68"/>
      <c r="C2005" s="68"/>
      <c r="D2005" s="69"/>
      <c r="E2005" s="68"/>
      <c r="F2005" s="68"/>
      <c r="G2005" s="68"/>
      <c r="H2005" s="68"/>
      <c r="I2005" s="68"/>
    </row>
    <row r="2006" customFormat="false" ht="18" hidden="false" customHeight="false" outlineLevel="0" collapsed="false">
      <c r="A2006" s="68"/>
      <c r="B2006" s="68"/>
      <c r="C2006" s="68"/>
      <c r="D2006" s="69"/>
      <c r="E2006" s="68"/>
      <c r="F2006" s="68"/>
      <c r="G2006" s="68"/>
      <c r="H2006" s="68"/>
      <c r="I2006" s="68"/>
    </row>
    <row r="2007" customFormat="false" ht="18" hidden="false" customHeight="false" outlineLevel="0" collapsed="false">
      <c r="A2007" s="68"/>
      <c r="B2007" s="68"/>
      <c r="C2007" s="68"/>
      <c r="D2007" s="69"/>
      <c r="E2007" s="68"/>
      <c r="F2007" s="68"/>
      <c r="G2007" s="68"/>
      <c r="H2007" s="68"/>
      <c r="I2007" s="68"/>
    </row>
    <row r="2008" customFormat="false" ht="18" hidden="false" customHeight="false" outlineLevel="0" collapsed="false">
      <c r="A2008" s="68"/>
      <c r="B2008" s="68"/>
      <c r="C2008" s="68"/>
      <c r="D2008" s="69"/>
      <c r="E2008" s="68"/>
      <c r="F2008" s="68"/>
      <c r="G2008" s="68"/>
      <c r="H2008" s="68"/>
      <c r="I2008" s="68"/>
    </row>
    <row r="2009" customFormat="false" ht="18" hidden="false" customHeight="false" outlineLevel="0" collapsed="false">
      <c r="A2009" s="68"/>
      <c r="B2009" s="68"/>
      <c r="C2009" s="68"/>
      <c r="D2009" s="69"/>
      <c r="E2009" s="68"/>
      <c r="F2009" s="68"/>
      <c r="G2009" s="68"/>
      <c r="H2009" s="68"/>
      <c r="I2009" s="68"/>
    </row>
    <row r="2010" customFormat="false" ht="18" hidden="false" customHeight="false" outlineLevel="0" collapsed="false">
      <c r="A2010" s="79"/>
      <c r="B2010" s="68"/>
      <c r="C2010" s="68"/>
      <c r="D2010" s="69"/>
      <c r="E2010" s="68"/>
      <c r="F2010" s="68"/>
      <c r="G2010" s="68"/>
      <c r="H2010" s="68"/>
      <c r="I2010" s="68"/>
    </row>
    <row r="2011" customFormat="false" ht="18" hidden="false" customHeight="false" outlineLevel="0" collapsed="false">
      <c r="A2011" s="79"/>
      <c r="B2011" s="68"/>
      <c r="C2011" s="68"/>
      <c r="D2011" s="69"/>
      <c r="E2011" s="68"/>
      <c r="F2011" s="68"/>
      <c r="G2011" s="68"/>
      <c r="H2011" s="68"/>
      <c r="I2011" s="68"/>
    </row>
    <row r="2012" customFormat="false" ht="18" hidden="false" customHeight="false" outlineLevel="0" collapsed="false">
      <c r="A2012" s="79"/>
      <c r="B2012" s="68"/>
      <c r="C2012" s="68"/>
      <c r="D2012" s="69"/>
      <c r="E2012" s="68"/>
      <c r="F2012" s="68"/>
      <c r="G2012" s="68"/>
      <c r="H2012" s="68"/>
      <c r="I2012" s="68"/>
    </row>
    <row r="2013" customFormat="false" ht="18" hidden="false" customHeight="false" outlineLevel="0" collapsed="false">
      <c r="A2013" s="79"/>
      <c r="B2013" s="68"/>
      <c r="C2013" s="68"/>
      <c r="D2013" s="69"/>
      <c r="E2013" s="68"/>
      <c r="F2013" s="68"/>
      <c r="G2013" s="68"/>
      <c r="H2013" s="68"/>
      <c r="I2013" s="68"/>
    </row>
    <row r="2014" customFormat="false" ht="18" hidden="false" customHeight="false" outlineLevel="0" collapsed="false">
      <c r="A2014" s="79"/>
      <c r="B2014" s="68"/>
      <c r="C2014" s="68"/>
      <c r="D2014" s="69"/>
      <c r="E2014" s="68"/>
      <c r="F2014" s="68"/>
      <c r="G2014" s="68"/>
      <c r="H2014" s="68"/>
      <c r="I2014" s="68"/>
    </row>
    <row r="2015" customFormat="false" ht="18" hidden="false" customHeight="false" outlineLevel="0" collapsed="false">
      <c r="A2015" s="68"/>
      <c r="B2015" s="68"/>
      <c r="C2015" s="68"/>
      <c r="D2015" s="69"/>
      <c r="E2015" s="68"/>
      <c r="F2015" s="68"/>
      <c r="G2015" s="68"/>
      <c r="H2015" s="68"/>
      <c r="I2015" s="68"/>
    </row>
    <row r="2016" customFormat="false" ht="18" hidden="false" customHeight="false" outlineLevel="0" collapsed="false">
      <c r="A2016" s="68"/>
      <c r="B2016" s="68"/>
      <c r="C2016" s="68"/>
      <c r="D2016" s="69"/>
      <c r="E2016" s="68"/>
      <c r="F2016" s="68"/>
      <c r="G2016" s="68"/>
      <c r="H2016" s="68"/>
      <c r="I2016" s="68"/>
    </row>
    <row r="2017" customFormat="false" ht="18" hidden="false" customHeight="false" outlineLevel="0" collapsed="false">
      <c r="A2017" s="68"/>
      <c r="B2017" s="68"/>
      <c r="C2017" s="68"/>
      <c r="D2017" s="69"/>
      <c r="E2017" s="68"/>
      <c r="F2017" s="68"/>
      <c r="G2017" s="68"/>
      <c r="H2017" s="68"/>
      <c r="I2017" s="68"/>
    </row>
    <row r="2018" customFormat="false" ht="18" hidden="false" customHeight="false" outlineLevel="0" collapsed="false">
      <c r="A2018" s="68"/>
      <c r="B2018" s="68"/>
      <c r="C2018" s="68"/>
      <c r="D2018" s="69"/>
      <c r="E2018" s="68"/>
      <c r="F2018" s="68"/>
      <c r="G2018" s="68"/>
      <c r="H2018" s="68"/>
      <c r="I2018" s="68"/>
    </row>
    <row r="2019" customFormat="false" ht="18" hidden="false" customHeight="false" outlineLevel="0" collapsed="false">
      <c r="A2019" s="68"/>
      <c r="B2019" s="68"/>
      <c r="C2019" s="68"/>
      <c r="D2019" s="69"/>
      <c r="E2019" s="68"/>
      <c r="F2019" s="68"/>
      <c r="G2019" s="68"/>
      <c r="H2019" s="68"/>
      <c r="I2019" s="68"/>
    </row>
    <row r="2020" customFormat="false" ht="18" hidden="false" customHeight="false" outlineLevel="0" collapsed="false">
      <c r="A2020" s="68"/>
      <c r="B2020" s="68"/>
      <c r="C2020" s="68"/>
      <c r="D2020" s="69"/>
      <c r="E2020" s="68"/>
      <c r="F2020" s="68"/>
      <c r="G2020" s="68"/>
      <c r="H2020" s="68"/>
      <c r="I2020" s="68"/>
    </row>
    <row r="2021" customFormat="false" ht="18" hidden="false" customHeight="false" outlineLevel="0" collapsed="false">
      <c r="A2021" s="79"/>
      <c r="B2021" s="68"/>
      <c r="C2021" s="68"/>
      <c r="D2021" s="69"/>
      <c r="E2021" s="68"/>
      <c r="F2021" s="68"/>
      <c r="G2021" s="68"/>
      <c r="H2021" s="68"/>
      <c r="I2021" s="68"/>
    </row>
    <row r="2022" customFormat="false" ht="18" hidden="false" customHeight="false" outlineLevel="0" collapsed="false">
      <c r="A2022" s="79"/>
      <c r="B2022" s="68"/>
      <c r="C2022" s="68"/>
      <c r="D2022" s="69"/>
      <c r="E2022" s="68"/>
      <c r="F2022" s="68"/>
      <c r="G2022" s="68"/>
      <c r="H2022" s="68"/>
      <c r="I2022" s="68"/>
    </row>
    <row r="2023" customFormat="false" ht="18" hidden="false" customHeight="false" outlineLevel="0" collapsed="false">
      <c r="A2023" s="79"/>
      <c r="B2023" s="68"/>
      <c r="C2023" s="68"/>
      <c r="D2023" s="69"/>
      <c r="E2023" s="68"/>
      <c r="F2023" s="68"/>
      <c r="G2023" s="68"/>
      <c r="H2023" s="68"/>
      <c r="I2023" s="68"/>
    </row>
    <row r="2024" customFormat="false" ht="18" hidden="false" customHeight="false" outlineLevel="0" collapsed="false">
      <c r="A2024" s="79"/>
      <c r="B2024" s="68"/>
      <c r="C2024" s="68"/>
      <c r="D2024" s="69"/>
      <c r="E2024" s="68"/>
      <c r="F2024" s="68"/>
      <c r="G2024" s="68"/>
      <c r="H2024" s="68"/>
      <c r="I2024" s="68"/>
    </row>
    <row r="2025" customFormat="false" ht="18" hidden="false" customHeight="false" outlineLevel="0" collapsed="false">
      <c r="A2025" s="79"/>
      <c r="B2025" s="68"/>
      <c r="C2025" s="68"/>
      <c r="D2025" s="69"/>
      <c r="E2025" s="68"/>
      <c r="F2025" s="68"/>
      <c r="G2025" s="68"/>
      <c r="H2025" s="68"/>
      <c r="I2025" s="68"/>
    </row>
    <row r="2026" customFormat="false" ht="18" hidden="false" customHeight="false" outlineLevel="0" collapsed="false">
      <c r="A2026" s="68"/>
      <c r="B2026" s="68"/>
      <c r="C2026" s="68"/>
      <c r="D2026" s="69"/>
      <c r="E2026" s="68"/>
      <c r="F2026" s="68"/>
      <c r="G2026" s="68"/>
      <c r="H2026" s="68"/>
      <c r="I2026" s="68"/>
    </row>
    <row r="2027" customFormat="false" ht="18" hidden="false" customHeight="false" outlineLevel="0" collapsed="false">
      <c r="A2027" s="68"/>
      <c r="B2027" s="68"/>
      <c r="C2027" s="68"/>
      <c r="D2027" s="69"/>
      <c r="E2027" s="68"/>
      <c r="F2027" s="68"/>
      <c r="G2027" s="68"/>
      <c r="H2027" s="68"/>
      <c r="I2027" s="68"/>
    </row>
    <row r="2028" customFormat="false" ht="18" hidden="false" customHeight="false" outlineLevel="0" collapsed="false">
      <c r="A2028" s="68"/>
      <c r="B2028" s="68"/>
      <c r="C2028" s="68"/>
      <c r="D2028" s="69"/>
      <c r="E2028" s="68"/>
      <c r="F2028" s="68"/>
      <c r="G2028" s="68"/>
      <c r="H2028" s="68"/>
      <c r="I2028" s="68"/>
    </row>
    <row r="2029" customFormat="false" ht="18" hidden="false" customHeight="false" outlineLevel="0" collapsed="false">
      <c r="A2029" s="68"/>
      <c r="B2029" s="68"/>
      <c r="C2029" s="68"/>
      <c r="D2029" s="69"/>
      <c r="E2029" s="68"/>
      <c r="F2029" s="68"/>
      <c r="G2029" s="68"/>
      <c r="H2029" s="68"/>
      <c r="I2029" s="68"/>
    </row>
    <row r="2030" customFormat="false" ht="18" hidden="false" customHeight="false" outlineLevel="0" collapsed="false">
      <c r="A2030" s="68"/>
      <c r="B2030" s="68"/>
      <c r="C2030" s="68"/>
      <c r="D2030" s="69"/>
      <c r="E2030" s="68"/>
      <c r="F2030" s="68"/>
      <c r="G2030" s="68"/>
      <c r="H2030" s="68"/>
      <c r="I2030" s="68"/>
    </row>
    <row r="2031" customFormat="false" ht="18" hidden="false" customHeight="false" outlineLevel="0" collapsed="false">
      <c r="A2031" s="68"/>
      <c r="B2031" s="68"/>
      <c r="C2031" s="68"/>
      <c r="D2031" s="69"/>
      <c r="E2031" s="68"/>
      <c r="F2031" s="68"/>
      <c r="G2031" s="68"/>
      <c r="H2031" s="68"/>
      <c r="I2031" s="68"/>
    </row>
    <row r="2032" customFormat="false" ht="18" hidden="false" customHeight="false" outlineLevel="0" collapsed="false">
      <c r="A2032" s="79"/>
      <c r="B2032" s="68"/>
      <c r="C2032" s="68"/>
      <c r="D2032" s="69"/>
      <c r="E2032" s="68"/>
      <c r="F2032" s="68"/>
      <c r="G2032" s="68"/>
      <c r="H2032" s="68"/>
      <c r="I2032" s="68"/>
    </row>
    <row r="2033" customFormat="false" ht="18" hidden="false" customHeight="false" outlineLevel="0" collapsed="false">
      <c r="A2033" s="79"/>
      <c r="B2033" s="68"/>
      <c r="C2033" s="68"/>
      <c r="D2033" s="69"/>
      <c r="E2033" s="68"/>
      <c r="F2033" s="68"/>
      <c r="G2033" s="68"/>
      <c r="H2033" s="68"/>
      <c r="I2033" s="68"/>
    </row>
    <row r="2034" customFormat="false" ht="18" hidden="false" customHeight="false" outlineLevel="0" collapsed="false">
      <c r="A2034" s="79"/>
      <c r="B2034" s="68"/>
      <c r="C2034" s="68"/>
      <c r="D2034" s="69"/>
      <c r="E2034" s="68"/>
      <c r="F2034" s="68"/>
      <c r="G2034" s="68"/>
      <c r="H2034" s="68"/>
      <c r="I2034" s="68"/>
    </row>
    <row r="2035" customFormat="false" ht="18" hidden="false" customHeight="false" outlineLevel="0" collapsed="false">
      <c r="A2035" s="79"/>
      <c r="B2035" s="68"/>
      <c r="C2035" s="68"/>
      <c r="D2035" s="69"/>
      <c r="E2035" s="68"/>
      <c r="F2035" s="68"/>
      <c r="G2035" s="68"/>
      <c r="H2035" s="68"/>
      <c r="I2035" s="68"/>
    </row>
    <row r="2036" customFormat="false" ht="18" hidden="false" customHeight="false" outlineLevel="0" collapsed="false">
      <c r="A2036" s="79"/>
      <c r="B2036" s="68"/>
      <c r="C2036" s="68"/>
      <c r="D2036" s="69"/>
      <c r="E2036" s="68"/>
      <c r="F2036" s="68"/>
      <c r="G2036" s="68"/>
      <c r="H2036" s="68"/>
      <c r="I2036" s="68"/>
    </row>
    <row r="2037" customFormat="false" ht="18" hidden="false" customHeight="false" outlineLevel="0" collapsed="false">
      <c r="A2037" s="68"/>
      <c r="B2037" s="68"/>
      <c r="C2037" s="68"/>
      <c r="D2037" s="69"/>
      <c r="E2037" s="68"/>
      <c r="F2037" s="68"/>
      <c r="G2037" s="68"/>
      <c r="H2037" s="68"/>
      <c r="I2037" s="68"/>
    </row>
    <row r="2038" customFormat="false" ht="18" hidden="false" customHeight="false" outlineLevel="0" collapsed="false">
      <c r="A2038" s="68"/>
      <c r="B2038" s="68"/>
      <c r="C2038" s="68"/>
      <c r="D2038" s="69"/>
      <c r="E2038" s="68"/>
      <c r="F2038" s="68"/>
      <c r="G2038" s="68"/>
      <c r="H2038" s="68"/>
      <c r="I2038" s="68"/>
    </row>
    <row r="2039" customFormat="false" ht="18" hidden="false" customHeight="false" outlineLevel="0" collapsed="false">
      <c r="A2039" s="68"/>
      <c r="B2039" s="68"/>
      <c r="C2039" s="68"/>
      <c r="D2039" s="69"/>
      <c r="E2039" s="68"/>
      <c r="F2039" s="68"/>
      <c r="G2039" s="68"/>
      <c r="H2039" s="68"/>
      <c r="I2039" s="68"/>
    </row>
    <row r="2040" customFormat="false" ht="18" hidden="false" customHeight="false" outlineLevel="0" collapsed="false">
      <c r="A2040" s="68"/>
      <c r="B2040" s="68"/>
      <c r="C2040" s="68"/>
      <c r="D2040" s="69"/>
      <c r="E2040" s="68"/>
      <c r="F2040" s="68"/>
      <c r="G2040" s="68"/>
      <c r="H2040" s="68"/>
      <c r="I2040" s="68"/>
    </row>
    <row r="2041" customFormat="false" ht="18" hidden="false" customHeight="false" outlineLevel="0" collapsed="false">
      <c r="A2041" s="68"/>
      <c r="B2041" s="68"/>
      <c r="C2041" s="68"/>
      <c r="D2041" s="69"/>
      <c r="E2041" s="68"/>
      <c r="F2041" s="68"/>
      <c r="G2041" s="68"/>
      <c r="H2041" s="68"/>
      <c r="I2041" s="68"/>
    </row>
    <row r="2042" customFormat="false" ht="18" hidden="false" customHeight="false" outlineLevel="0" collapsed="false">
      <c r="A2042" s="68"/>
      <c r="B2042" s="68"/>
      <c r="C2042" s="68"/>
      <c r="D2042" s="69"/>
      <c r="E2042" s="68"/>
      <c r="F2042" s="68"/>
      <c r="G2042" s="68"/>
      <c r="H2042" s="68"/>
      <c r="I2042" s="68"/>
    </row>
    <row r="2043" customFormat="false" ht="18" hidden="false" customHeight="false" outlineLevel="0" collapsed="false">
      <c r="A2043" s="79"/>
      <c r="B2043" s="68"/>
      <c r="C2043" s="68"/>
      <c r="D2043" s="69"/>
      <c r="E2043" s="68"/>
      <c r="F2043" s="68"/>
      <c r="G2043" s="68"/>
      <c r="H2043" s="68"/>
      <c r="I2043" s="68"/>
    </row>
    <row r="2044" customFormat="false" ht="18" hidden="false" customHeight="false" outlineLevel="0" collapsed="false">
      <c r="A2044" s="79"/>
      <c r="B2044" s="68"/>
      <c r="C2044" s="68"/>
      <c r="D2044" s="69"/>
      <c r="E2044" s="68"/>
      <c r="F2044" s="68"/>
      <c r="G2044" s="68"/>
      <c r="H2044" s="68"/>
      <c r="I2044" s="68"/>
    </row>
    <row r="2045" customFormat="false" ht="18" hidden="false" customHeight="false" outlineLevel="0" collapsed="false">
      <c r="A2045" s="79"/>
      <c r="B2045" s="68"/>
      <c r="C2045" s="68"/>
      <c r="D2045" s="69"/>
      <c r="E2045" s="68"/>
      <c r="F2045" s="68"/>
      <c r="G2045" s="68"/>
      <c r="H2045" s="68"/>
      <c r="I2045" s="68"/>
    </row>
    <row r="2046" customFormat="false" ht="18" hidden="false" customHeight="false" outlineLevel="0" collapsed="false">
      <c r="A2046" s="79"/>
      <c r="B2046" s="68"/>
      <c r="C2046" s="68"/>
      <c r="D2046" s="69"/>
      <c r="E2046" s="68"/>
      <c r="F2046" s="68"/>
      <c r="G2046" s="68"/>
      <c r="H2046" s="68"/>
      <c r="I2046" s="68"/>
    </row>
    <row r="2047" customFormat="false" ht="18" hidden="false" customHeight="false" outlineLevel="0" collapsed="false">
      <c r="A2047" s="79"/>
      <c r="B2047" s="68"/>
      <c r="C2047" s="68"/>
      <c r="D2047" s="69"/>
      <c r="E2047" s="68"/>
      <c r="F2047" s="68"/>
      <c r="G2047" s="68"/>
      <c r="H2047" s="68"/>
      <c r="I2047" s="68"/>
    </row>
    <row r="2048" customFormat="false" ht="18" hidden="false" customHeight="false" outlineLevel="0" collapsed="false">
      <c r="A2048" s="68"/>
      <c r="B2048" s="68"/>
      <c r="C2048" s="68"/>
      <c r="D2048" s="69"/>
      <c r="E2048" s="68"/>
      <c r="F2048" s="68"/>
      <c r="G2048" s="68"/>
      <c r="H2048" s="68"/>
      <c r="I2048" s="68"/>
    </row>
    <row r="2049" customFormat="false" ht="18" hidden="false" customHeight="false" outlineLevel="0" collapsed="false">
      <c r="A2049" s="68"/>
      <c r="B2049" s="68"/>
      <c r="C2049" s="68"/>
      <c r="D2049" s="69"/>
      <c r="E2049" s="68"/>
      <c r="F2049" s="68"/>
      <c r="G2049" s="68"/>
      <c r="H2049" s="68"/>
      <c r="I2049" s="68"/>
    </row>
    <row r="2050" customFormat="false" ht="18" hidden="false" customHeight="false" outlineLevel="0" collapsed="false">
      <c r="A2050" s="68"/>
      <c r="B2050" s="68"/>
      <c r="C2050" s="68"/>
      <c r="D2050" s="69"/>
      <c r="E2050" s="68"/>
      <c r="F2050" s="68"/>
      <c r="G2050" s="68"/>
      <c r="H2050" s="68"/>
      <c r="I2050" s="68"/>
    </row>
    <row r="2051" customFormat="false" ht="18" hidden="false" customHeight="false" outlineLevel="0" collapsed="false">
      <c r="A2051" s="68"/>
      <c r="B2051" s="68"/>
      <c r="C2051" s="68"/>
      <c r="D2051" s="69"/>
      <c r="E2051" s="68"/>
      <c r="F2051" s="68"/>
      <c r="G2051" s="68"/>
      <c r="H2051" s="68"/>
      <c r="I2051" s="68"/>
    </row>
    <row r="2052" customFormat="false" ht="18" hidden="false" customHeight="false" outlineLevel="0" collapsed="false">
      <c r="A2052" s="68"/>
      <c r="B2052" s="68"/>
      <c r="C2052" s="68"/>
      <c r="D2052" s="69"/>
      <c r="E2052" s="68"/>
      <c r="F2052" s="68"/>
      <c r="G2052" s="68"/>
      <c r="H2052" s="68"/>
      <c r="I2052" s="68"/>
    </row>
    <row r="2053" customFormat="false" ht="18" hidden="false" customHeight="false" outlineLevel="0" collapsed="false">
      <c r="A2053" s="68"/>
      <c r="B2053" s="68"/>
      <c r="C2053" s="68"/>
      <c r="D2053" s="69"/>
      <c r="E2053" s="68"/>
      <c r="F2053" s="68"/>
      <c r="G2053" s="68"/>
      <c r="H2053" s="68"/>
      <c r="I2053" s="68"/>
    </row>
    <row r="2054" customFormat="false" ht="18" hidden="false" customHeight="false" outlineLevel="0" collapsed="false">
      <c r="A2054" s="79"/>
      <c r="B2054" s="68"/>
      <c r="C2054" s="68"/>
      <c r="D2054" s="69"/>
      <c r="E2054" s="68"/>
      <c r="F2054" s="68"/>
      <c r="G2054" s="68"/>
      <c r="H2054" s="68"/>
      <c r="I2054" s="68"/>
    </row>
    <row r="2055" customFormat="false" ht="18" hidden="false" customHeight="false" outlineLevel="0" collapsed="false">
      <c r="A2055" s="79"/>
      <c r="B2055" s="68"/>
      <c r="C2055" s="68"/>
      <c r="D2055" s="69"/>
      <c r="E2055" s="68"/>
      <c r="F2055" s="68"/>
      <c r="G2055" s="68"/>
      <c r="H2055" s="68"/>
      <c r="I2055" s="68"/>
    </row>
    <row r="2056" customFormat="false" ht="18" hidden="false" customHeight="false" outlineLevel="0" collapsed="false">
      <c r="A2056" s="79"/>
      <c r="B2056" s="68"/>
      <c r="C2056" s="68"/>
      <c r="D2056" s="69"/>
      <c r="E2056" s="68"/>
      <c r="F2056" s="68"/>
      <c r="G2056" s="68"/>
      <c r="H2056" s="68"/>
      <c r="I2056" s="68"/>
    </row>
    <row r="2057" customFormat="false" ht="18" hidden="false" customHeight="false" outlineLevel="0" collapsed="false">
      <c r="A2057" s="79"/>
      <c r="B2057" s="68"/>
      <c r="C2057" s="68"/>
      <c r="D2057" s="69"/>
      <c r="E2057" s="68"/>
      <c r="F2057" s="68"/>
      <c r="G2057" s="68"/>
      <c r="H2057" s="68"/>
      <c r="I2057" s="68"/>
    </row>
    <row r="2058" customFormat="false" ht="18" hidden="false" customHeight="false" outlineLevel="0" collapsed="false">
      <c r="A2058" s="79"/>
      <c r="B2058" s="68"/>
      <c r="C2058" s="68"/>
      <c r="D2058" s="69"/>
      <c r="E2058" s="68"/>
      <c r="F2058" s="68"/>
      <c r="G2058" s="68"/>
      <c r="H2058" s="68"/>
      <c r="I2058" s="68"/>
    </row>
    <row r="2059" customFormat="false" ht="18" hidden="false" customHeight="false" outlineLevel="0" collapsed="false">
      <c r="A2059" s="68"/>
      <c r="B2059" s="68"/>
      <c r="C2059" s="68"/>
      <c r="D2059" s="69"/>
      <c r="E2059" s="68"/>
      <c r="F2059" s="68"/>
      <c r="G2059" s="68"/>
      <c r="H2059" s="68"/>
      <c r="I2059" s="68"/>
    </row>
    <row r="2060" customFormat="false" ht="18" hidden="false" customHeight="false" outlineLevel="0" collapsed="false">
      <c r="A2060" s="68"/>
      <c r="B2060" s="68"/>
      <c r="C2060" s="68"/>
      <c r="D2060" s="69"/>
      <c r="E2060" s="68"/>
      <c r="F2060" s="68"/>
      <c r="G2060" s="68"/>
      <c r="H2060" s="68"/>
      <c r="I2060" s="68"/>
    </row>
    <row r="2061" customFormat="false" ht="18" hidden="false" customHeight="false" outlineLevel="0" collapsed="false">
      <c r="A2061" s="68"/>
      <c r="B2061" s="68"/>
      <c r="C2061" s="68"/>
      <c r="D2061" s="69"/>
      <c r="E2061" s="68"/>
      <c r="F2061" s="68"/>
      <c r="G2061" s="68"/>
      <c r="H2061" s="68"/>
      <c r="I2061" s="68"/>
    </row>
    <row r="2062" customFormat="false" ht="18" hidden="false" customHeight="false" outlineLevel="0" collapsed="false">
      <c r="A2062" s="68"/>
      <c r="B2062" s="68"/>
      <c r="C2062" s="68"/>
      <c r="D2062" s="69"/>
      <c r="E2062" s="68"/>
      <c r="F2062" s="68"/>
      <c r="G2062" s="68"/>
      <c r="H2062" s="68"/>
      <c r="I2062" s="68"/>
    </row>
    <row r="2063" customFormat="false" ht="18" hidden="false" customHeight="false" outlineLevel="0" collapsed="false">
      <c r="A2063" s="68"/>
      <c r="B2063" s="68"/>
      <c r="C2063" s="68"/>
      <c r="D2063" s="69"/>
      <c r="E2063" s="68"/>
      <c r="F2063" s="68"/>
      <c r="G2063" s="68"/>
      <c r="H2063" s="68"/>
      <c r="I2063" s="68"/>
    </row>
    <row r="2064" customFormat="false" ht="18" hidden="false" customHeight="false" outlineLevel="0" collapsed="false">
      <c r="A2064" s="68"/>
      <c r="B2064" s="68"/>
      <c r="C2064" s="68"/>
      <c r="D2064" s="69"/>
      <c r="E2064" s="68"/>
      <c r="F2064" s="68"/>
      <c r="G2064" s="68"/>
      <c r="H2064" s="68"/>
      <c r="I2064" s="68"/>
    </row>
    <row r="2065" customFormat="false" ht="18" hidden="false" customHeight="false" outlineLevel="0" collapsed="false">
      <c r="A2065" s="79"/>
      <c r="B2065" s="68"/>
      <c r="C2065" s="68"/>
      <c r="D2065" s="69"/>
      <c r="E2065" s="68"/>
      <c r="F2065" s="68"/>
      <c r="G2065" s="68"/>
      <c r="H2065" s="68"/>
      <c r="I2065" s="68"/>
    </row>
    <row r="2066" customFormat="false" ht="18" hidden="false" customHeight="false" outlineLevel="0" collapsed="false">
      <c r="A2066" s="79"/>
      <c r="B2066" s="68"/>
      <c r="C2066" s="68"/>
      <c r="D2066" s="69"/>
      <c r="E2066" s="68"/>
      <c r="F2066" s="68"/>
      <c r="G2066" s="68"/>
      <c r="H2066" s="68"/>
      <c r="I2066" s="68"/>
    </row>
    <row r="2067" customFormat="false" ht="18" hidden="false" customHeight="false" outlineLevel="0" collapsed="false">
      <c r="A2067" s="79"/>
      <c r="B2067" s="68"/>
      <c r="C2067" s="68"/>
      <c r="D2067" s="69"/>
      <c r="E2067" s="68"/>
      <c r="F2067" s="68"/>
      <c r="G2067" s="68"/>
      <c r="H2067" s="68"/>
      <c r="I2067" s="68"/>
    </row>
    <row r="2068" customFormat="false" ht="18" hidden="false" customHeight="false" outlineLevel="0" collapsed="false">
      <c r="A2068" s="79"/>
      <c r="B2068" s="68"/>
      <c r="C2068" s="68"/>
      <c r="D2068" s="69"/>
      <c r="E2068" s="68"/>
      <c r="F2068" s="68"/>
      <c r="G2068" s="68"/>
      <c r="H2068" s="68"/>
      <c r="I2068" s="68"/>
    </row>
    <row r="2069" customFormat="false" ht="18" hidden="false" customHeight="false" outlineLevel="0" collapsed="false">
      <c r="A2069" s="79"/>
      <c r="B2069" s="68"/>
      <c r="C2069" s="68"/>
      <c r="D2069" s="69"/>
      <c r="E2069" s="68"/>
      <c r="F2069" s="68"/>
      <c r="G2069" s="68"/>
      <c r="H2069" s="68"/>
      <c r="I2069" s="68"/>
    </row>
    <row r="2070" customFormat="false" ht="18" hidden="false" customHeight="false" outlineLevel="0" collapsed="false">
      <c r="A2070" s="68"/>
      <c r="B2070" s="68"/>
      <c r="C2070" s="68"/>
      <c r="D2070" s="69"/>
      <c r="E2070" s="68"/>
      <c r="F2070" s="68"/>
      <c r="G2070" s="68"/>
      <c r="H2070" s="68"/>
      <c r="I2070" s="68"/>
    </row>
    <row r="2071" customFormat="false" ht="18" hidden="false" customHeight="false" outlineLevel="0" collapsed="false">
      <c r="A2071" s="68"/>
      <c r="B2071" s="68"/>
      <c r="C2071" s="68"/>
      <c r="D2071" s="69"/>
      <c r="E2071" s="68"/>
      <c r="F2071" s="68"/>
      <c r="G2071" s="68"/>
      <c r="H2071" s="68"/>
      <c r="I2071" s="68"/>
    </row>
    <row r="2072" customFormat="false" ht="18" hidden="false" customHeight="false" outlineLevel="0" collapsed="false">
      <c r="A2072" s="68"/>
      <c r="B2072" s="68"/>
      <c r="C2072" s="68"/>
      <c r="D2072" s="69"/>
      <c r="E2072" s="68"/>
      <c r="F2072" s="68"/>
      <c r="G2072" s="68"/>
      <c r="H2072" s="68"/>
      <c r="I2072" s="68"/>
    </row>
    <row r="2073" customFormat="false" ht="18" hidden="false" customHeight="false" outlineLevel="0" collapsed="false">
      <c r="A2073" s="68"/>
      <c r="B2073" s="68"/>
      <c r="C2073" s="68"/>
      <c r="D2073" s="69"/>
      <c r="E2073" s="68"/>
      <c r="F2073" s="68"/>
      <c r="G2073" s="68"/>
      <c r="H2073" s="68"/>
      <c r="I2073" s="68"/>
    </row>
    <row r="2074" customFormat="false" ht="18" hidden="false" customHeight="false" outlineLevel="0" collapsed="false">
      <c r="A2074" s="68"/>
      <c r="B2074" s="68"/>
      <c r="C2074" s="68"/>
      <c r="D2074" s="69"/>
      <c r="E2074" s="68"/>
      <c r="F2074" s="68"/>
      <c r="G2074" s="68"/>
      <c r="H2074" s="68"/>
      <c r="I2074" s="68"/>
    </row>
    <row r="2075" customFormat="false" ht="18" hidden="false" customHeight="false" outlineLevel="0" collapsed="false">
      <c r="A2075" s="68"/>
      <c r="B2075" s="68"/>
      <c r="C2075" s="68"/>
      <c r="D2075" s="69"/>
      <c r="E2075" s="68"/>
      <c r="F2075" s="68"/>
      <c r="G2075" s="68"/>
      <c r="H2075" s="68"/>
      <c r="I2075" s="68"/>
    </row>
    <row r="2076" customFormat="false" ht="18" hidden="false" customHeight="false" outlineLevel="0" collapsed="false">
      <c r="A2076" s="79"/>
      <c r="B2076" s="68"/>
      <c r="C2076" s="68"/>
      <c r="D2076" s="69"/>
      <c r="E2076" s="68"/>
      <c r="F2076" s="68"/>
      <c r="G2076" s="68"/>
      <c r="H2076" s="68"/>
      <c r="I2076" s="68"/>
    </row>
    <row r="2077" customFormat="false" ht="18" hidden="false" customHeight="false" outlineLevel="0" collapsed="false">
      <c r="A2077" s="79"/>
      <c r="B2077" s="68"/>
      <c r="C2077" s="68"/>
      <c r="D2077" s="69"/>
      <c r="E2077" s="68"/>
      <c r="F2077" s="68"/>
      <c r="G2077" s="68"/>
      <c r="H2077" s="68"/>
      <c r="I2077" s="68"/>
    </row>
    <row r="2078" customFormat="false" ht="18" hidden="false" customHeight="false" outlineLevel="0" collapsed="false">
      <c r="A2078" s="79"/>
      <c r="B2078" s="68"/>
      <c r="C2078" s="68"/>
      <c r="D2078" s="69"/>
      <c r="E2078" s="68"/>
      <c r="F2078" s="68"/>
      <c r="G2078" s="68"/>
      <c r="H2078" s="68"/>
      <c r="I2078" s="68"/>
    </row>
  </sheetData>
  <mergeCells count="3">
    <mergeCell ref="A2:I2"/>
    <mergeCell ref="A5:I5"/>
    <mergeCell ref="D6:I6"/>
  </mergeCells>
  <printOptions headings="false" gridLines="false" gridLinesSet="true" horizontalCentered="false" verticalCentered="false"/>
  <pageMargins left="0.75" right="0.670138888888889" top="0.5" bottom="1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35.28"/>
    <col collapsed="false" customWidth="true" hidden="false" outlineLevel="0" max="4" min="4" style="0" width="11.85"/>
    <col collapsed="false" customWidth="true" hidden="false" outlineLevel="0" max="6" min="6" style="0" width="19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914</v>
      </c>
      <c r="B2" s="3"/>
      <c r="C2" s="3"/>
      <c r="D2" s="3" t="s">
        <v>1915</v>
      </c>
      <c r="E2" s="3"/>
      <c r="F2" s="3"/>
    </row>
    <row r="3" customFormat="false" ht="12.75" hidden="false" customHeight="false" outlineLevel="0" collapsed="false">
      <c r="A3" s="3" t="s">
        <v>1916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8" t="s">
        <v>1917</v>
      </c>
      <c r="B5" s="8"/>
      <c r="C5" s="8"/>
      <c r="D5" s="8"/>
      <c r="E5" s="8"/>
      <c r="F5" s="8"/>
    </row>
    <row r="7" customFormat="false" ht="13.5" hidden="false" customHeight="false" outlineLevel="0" collapsed="false"/>
    <row r="8" customFormat="false" ht="20.1" hidden="false" customHeight="true" outlineLevel="0" collapsed="false">
      <c r="A8" s="85" t="s">
        <v>1918</v>
      </c>
      <c r="B8" s="86" t="s">
        <v>1919</v>
      </c>
      <c r="C8" s="86" t="s">
        <v>1920</v>
      </c>
      <c r="D8" s="86" t="s">
        <v>1921</v>
      </c>
      <c r="E8" s="86" t="s">
        <v>1922</v>
      </c>
      <c r="F8" s="86" t="s">
        <v>1923</v>
      </c>
    </row>
    <row r="9" customFormat="false" ht="20.1" hidden="false" customHeight="true" outlineLevel="0" collapsed="false">
      <c r="A9" s="87" t="n">
        <v>1</v>
      </c>
      <c r="B9" s="88" t="n">
        <v>497141</v>
      </c>
      <c r="C9" s="88" t="s">
        <v>1924</v>
      </c>
      <c r="D9" s="89" t="n">
        <v>13</v>
      </c>
      <c r="E9" s="88" t="n">
        <v>32</v>
      </c>
      <c r="F9" s="88" t="s">
        <v>1925</v>
      </c>
    </row>
    <row r="10" customFormat="false" ht="20.1" hidden="false" customHeight="true" outlineLevel="0" collapsed="false">
      <c r="A10" s="87" t="n">
        <v>2</v>
      </c>
      <c r="B10" s="88" t="n">
        <v>499845</v>
      </c>
      <c r="C10" s="88" t="s">
        <v>1926</v>
      </c>
      <c r="D10" s="89" t="n">
        <v>19</v>
      </c>
      <c r="E10" s="88" t="s">
        <v>158</v>
      </c>
      <c r="F10" s="88" t="s">
        <v>1925</v>
      </c>
    </row>
    <row r="11" customFormat="false" ht="20.1" hidden="false" customHeight="true" outlineLevel="0" collapsed="false">
      <c r="A11" s="87" t="n">
        <v>3</v>
      </c>
      <c r="B11" s="88" t="n">
        <v>507917</v>
      </c>
      <c r="C11" s="88" t="s">
        <v>1927</v>
      </c>
      <c r="D11" s="89" t="n">
        <v>5</v>
      </c>
      <c r="E11" s="88" t="s">
        <v>354</v>
      </c>
      <c r="F11" s="88" t="s">
        <v>1925</v>
      </c>
    </row>
    <row r="12" customFormat="false" ht="20.1" hidden="false" customHeight="true" outlineLevel="0" collapsed="false">
      <c r="A12" s="87" t="n">
        <v>4</v>
      </c>
      <c r="B12" s="88" t="n">
        <v>508454</v>
      </c>
      <c r="C12" s="88" t="s">
        <v>1928</v>
      </c>
      <c r="D12" s="89" t="n">
        <v>8.5</v>
      </c>
      <c r="E12" s="88" t="s">
        <v>160</v>
      </c>
      <c r="F12" s="88" t="s">
        <v>1925</v>
      </c>
    </row>
    <row r="13" customFormat="false" ht="20.1" hidden="false" customHeight="true" outlineLevel="0" collapsed="false">
      <c r="A13" s="87" t="n">
        <v>5</v>
      </c>
      <c r="B13" s="88" t="n">
        <v>508499</v>
      </c>
      <c r="C13" s="88" t="s">
        <v>1929</v>
      </c>
      <c r="D13" s="89" t="n">
        <v>13</v>
      </c>
      <c r="E13" s="88" t="s">
        <v>160</v>
      </c>
      <c r="F13" s="88" t="s">
        <v>1925</v>
      </c>
    </row>
    <row r="14" customFormat="false" ht="20.1" hidden="false" customHeight="true" outlineLevel="0" collapsed="false">
      <c r="A14" s="87" t="n">
        <v>6</v>
      </c>
      <c r="B14" s="88" t="n">
        <v>509083</v>
      </c>
      <c r="C14" s="88" t="s">
        <v>1930</v>
      </c>
      <c r="D14" s="89" t="n">
        <v>12</v>
      </c>
      <c r="E14" s="88" t="s">
        <v>158</v>
      </c>
      <c r="F14" s="88" t="s">
        <v>1925</v>
      </c>
    </row>
    <row r="15" customFormat="false" ht="20.1" hidden="false" customHeight="true" outlineLevel="0" collapsed="false">
      <c r="A15" s="87" t="n">
        <v>7</v>
      </c>
      <c r="B15" s="88" t="n">
        <v>519053</v>
      </c>
      <c r="C15" s="88" t="s">
        <v>1931</v>
      </c>
      <c r="D15" s="89" t="n">
        <v>6.25</v>
      </c>
      <c r="E15" s="88" t="s">
        <v>1932</v>
      </c>
      <c r="F15" s="88" t="s">
        <v>1925</v>
      </c>
    </row>
    <row r="16" customFormat="false" ht="20.1" hidden="false" customHeight="true" outlineLevel="0" collapsed="false">
      <c r="A16" s="87" t="n">
        <v>8</v>
      </c>
      <c r="B16" s="88" t="n">
        <v>528644</v>
      </c>
      <c r="C16" s="88" t="s">
        <v>1933</v>
      </c>
      <c r="D16" s="89" t="n">
        <v>26</v>
      </c>
      <c r="E16" s="88" t="s">
        <v>160</v>
      </c>
      <c r="F16" s="88" t="s">
        <v>1925</v>
      </c>
    </row>
    <row r="17" customFormat="false" ht="20.1" hidden="false" customHeight="true" outlineLevel="0" collapsed="false">
      <c r="A17" s="87" t="n">
        <v>9</v>
      </c>
      <c r="B17" s="88" t="n">
        <v>558022</v>
      </c>
      <c r="C17" s="88" t="s">
        <v>1934</v>
      </c>
      <c r="D17" s="89" t="n">
        <v>10</v>
      </c>
      <c r="E17" s="88" t="s">
        <v>198</v>
      </c>
      <c r="F17" s="88" t="s">
        <v>1925</v>
      </c>
    </row>
    <row r="18" customFormat="false" ht="20.1" hidden="false" customHeight="true" outlineLevel="0" collapsed="false">
      <c r="A18" s="87" t="n">
        <v>10</v>
      </c>
      <c r="B18" s="88" t="n">
        <v>562600</v>
      </c>
      <c r="C18" s="88" t="s">
        <v>1935</v>
      </c>
      <c r="D18" s="89" t="n">
        <v>5.75</v>
      </c>
      <c r="E18" s="88" t="s">
        <v>158</v>
      </c>
      <c r="F18" s="88" t="s">
        <v>1936</v>
      </c>
    </row>
    <row r="19" customFormat="false" ht="20.1" hidden="false" customHeight="true" outlineLevel="0" collapsed="false">
      <c r="A19" s="87" t="n">
        <v>11</v>
      </c>
      <c r="B19" s="88" t="n">
        <v>563530</v>
      </c>
      <c r="C19" s="88" t="s">
        <v>1937</v>
      </c>
      <c r="D19" s="89" t="n">
        <v>15</v>
      </c>
      <c r="E19" s="88" t="s">
        <v>160</v>
      </c>
      <c r="F19" s="88" t="s">
        <v>1925</v>
      </c>
    </row>
    <row r="20" customFormat="false" ht="20.1" hidden="false" customHeight="true" outlineLevel="0" collapsed="false">
      <c r="A20" s="87" t="n">
        <v>12</v>
      </c>
      <c r="B20" s="88" t="n">
        <v>568212</v>
      </c>
      <c r="C20" s="88" t="s">
        <v>1938</v>
      </c>
      <c r="D20" s="89" t="n">
        <v>4.5</v>
      </c>
      <c r="E20" s="88" t="s">
        <v>932</v>
      </c>
      <c r="F20" s="88" t="s">
        <v>1925</v>
      </c>
    </row>
    <row r="21" customFormat="false" ht="20.1" hidden="false" customHeight="true" outlineLevel="0" collapsed="false">
      <c r="A21" s="87" t="n">
        <v>13</v>
      </c>
      <c r="B21" s="88" t="n">
        <v>574186</v>
      </c>
      <c r="C21" s="88" t="s">
        <v>1939</v>
      </c>
      <c r="D21" s="89" t="n">
        <v>4</v>
      </c>
      <c r="E21" s="88" t="s">
        <v>198</v>
      </c>
      <c r="F21" s="88" t="s">
        <v>1925</v>
      </c>
    </row>
    <row r="22" customFormat="false" ht="20.1" hidden="false" customHeight="true" outlineLevel="0" collapsed="false">
      <c r="A22" s="87" t="n">
        <v>14</v>
      </c>
      <c r="B22" s="88" t="n">
        <v>577145</v>
      </c>
      <c r="C22" s="88" t="s">
        <v>1939</v>
      </c>
      <c r="D22" s="89" t="n">
        <v>4</v>
      </c>
      <c r="E22" s="88" t="s">
        <v>198</v>
      </c>
      <c r="F22" s="88" t="s">
        <v>1925</v>
      </c>
    </row>
    <row r="23" customFormat="false" ht="20.1" hidden="false" customHeight="true" outlineLevel="0" collapsed="false">
      <c r="A23" s="87" t="n">
        <v>15</v>
      </c>
      <c r="B23" s="88" t="n">
        <v>577247</v>
      </c>
      <c r="C23" s="88" t="s">
        <v>1940</v>
      </c>
      <c r="D23" s="89" t="n">
        <v>6</v>
      </c>
      <c r="E23" s="88" t="s">
        <v>209</v>
      </c>
      <c r="F23" s="88" t="s">
        <v>1925</v>
      </c>
    </row>
    <row r="24" customFormat="false" ht="20.1" hidden="false" customHeight="true" outlineLevel="0" collapsed="false">
      <c r="A24" s="87" t="n">
        <v>16</v>
      </c>
      <c r="B24" s="88" t="n">
        <v>584929</v>
      </c>
      <c r="C24" s="88" t="s">
        <v>1941</v>
      </c>
      <c r="D24" s="89" t="n">
        <v>7.75</v>
      </c>
      <c r="E24" s="88" t="s">
        <v>354</v>
      </c>
      <c r="F24" s="88" t="s">
        <v>1925</v>
      </c>
    </row>
    <row r="25" customFormat="false" ht="20.1" hidden="false" customHeight="true" outlineLevel="0" collapsed="false">
      <c r="A25" s="87" t="n">
        <v>17</v>
      </c>
      <c r="B25" s="88" t="n">
        <v>591051</v>
      </c>
      <c r="C25" s="88" t="s">
        <v>1942</v>
      </c>
      <c r="D25" s="89" t="n">
        <v>3</v>
      </c>
      <c r="E25" s="88" t="s">
        <v>160</v>
      </c>
      <c r="F25" s="88" t="s">
        <v>1925</v>
      </c>
    </row>
    <row r="26" customFormat="false" ht="20.1" hidden="false" customHeight="true" outlineLevel="0" collapsed="false">
      <c r="A26" s="87" t="n">
        <v>18</v>
      </c>
      <c r="B26" s="88" t="n">
        <v>592569</v>
      </c>
      <c r="C26" s="88" t="s">
        <v>1943</v>
      </c>
      <c r="D26" s="89" t="n">
        <v>2.6</v>
      </c>
      <c r="E26" s="88" t="n">
        <v>330</v>
      </c>
      <c r="F26" s="88" t="s">
        <v>1925</v>
      </c>
    </row>
    <row r="27" customFormat="false" ht="20.1" hidden="false" customHeight="true" outlineLevel="0" collapsed="false">
      <c r="A27" s="87" t="n">
        <v>19</v>
      </c>
      <c r="B27" s="88" t="n">
        <v>601703</v>
      </c>
      <c r="C27" s="88" t="s">
        <v>1944</v>
      </c>
      <c r="D27" s="89" t="n">
        <v>13</v>
      </c>
      <c r="E27" s="88" t="s">
        <v>160</v>
      </c>
      <c r="F27" s="88" t="s">
        <v>1925</v>
      </c>
    </row>
    <row r="28" customFormat="false" ht="20.1" hidden="false" customHeight="true" outlineLevel="0" collapsed="false">
      <c r="A28" s="87" t="n">
        <v>20</v>
      </c>
      <c r="B28" s="88" t="n">
        <v>610384</v>
      </c>
      <c r="C28" s="88" t="s">
        <v>1945</v>
      </c>
      <c r="D28" s="89" t="n">
        <v>16.5</v>
      </c>
      <c r="E28" s="88" t="s">
        <v>160</v>
      </c>
      <c r="F28" s="88" t="s">
        <v>1925</v>
      </c>
    </row>
    <row r="29" customFormat="false" ht="20.1" hidden="false" customHeight="true" outlineLevel="0" collapsed="false">
      <c r="A29" s="87" t="n">
        <v>21</v>
      </c>
      <c r="B29" s="88" t="n">
        <v>626581</v>
      </c>
      <c r="C29" s="88" t="s">
        <v>1946</v>
      </c>
      <c r="D29" s="89" t="n">
        <v>5.25</v>
      </c>
      <c r="E29" s="88" t="s">
        <v>198</v>
      </c>
      <c r="F29" s="88" t="s">
        <v>1925</v>
      </c>
    </row>
    <row r="30" customFormat="false" ht="20.1" hidden="false" customHeight="true" outlineLevel="0" collapsed="false">
      <c r="A30" s="87" t="n">
        <v>22</v>
      </c>
      <c r="B30" s="88" t="n">
        <v>626582</v>
      </c>
      <c r="C30" s="88" t="s">
        <v>1946</v>
      </c>
      <c r="D30" s="89" t="n">
        <v>5.25</v>
      </c>
      <c r="E30" s="88" t="s">
        <v>198</v>
      </c>
      <c r="F30" s="88" t="s">
        <v>1947</v>
      </c>
    </row>
    <row r="31" customFormat="false" ht="20.1" hidden="false" customHeight="true" outlineLevel="0" collapsed="false">
      <c r="A31" s="87" t="n">
        <v>23</v>
      </c>
      <c r="B31" s="88" t="n">
        <v>627030</v>
      </c>
      <c r="C31" s="88" t="s">
        <v>1948</v>
      </c>
      <c r="D31" s="89" t="s">
        <v>1949</v>
      </c>
      <c r="E31" s="88" t="n">
        <v>50</v>
      </c>
      <c r="F31" s="88" t="s">
        <v>1925</v>
      </c>
    </row>
    <row r="32" customFormat="false" ht="20.1" hidden="false" customHeight="true" outlineLevel="0" collapsed="false">
      <c r="A32" s="87" t="n">
        <v>24</v>
      </c>
      <c r="B32" s="88" t="n">
        <v>628534</v>
      </c>
      <c r="C32" s="88" t="s">
        <v>1950</v>
      </c>
      <c r="D32" s="89" t="s">
        <v>1951</v>
      </c>
      <c r="E32" s="88" t="s">
        <v>160</v>
      </c>
      <c r="F32" s="88" t="s">
        <v>1925</v>
      </c>
    </row>
    <row r="33" customFormat="false" ht="20.1" hidden="false" customHeight="true" outlineLevel="0" collapsed="false">
      <c r="A33" s="87" t="n">
        <v>25</v>
      </c>
      <c r="B33" s="88" t="n">
        <v>636824</v>
      </c>
      <c r="C33" s="88" t="s">
        <v>1952</v>
      </c>
      <c r="D33" s="89" t="n">
        <v>8.25</v>
      </c>
      <c r="E33" s="88" t="s">
        <v>1953</v>
      </c>
      <c r="F33" s="88" t="s">
        <v>1925</v>
      </c>
    </row>
    <row r="34" customFormat="false" ht="20.1" hidden="false" customHeight="true" outlineLevel="0" collapsed="false">
      <c r="A34" s="87" t="n">
        <v>26</v>
      </c>
      <c r="B34" s="88" t="n">
        <v>644425</v>
      </c>
      <c r="C34" s="88" t="s">
        <v>1937</v>
      </c>
      <c r="D34" s="89" t="n">
        <v>19</v>
      </c>
      <c r="E34" s="88" t="s">
        <v>160</v>
      </c>
      <c r="F34" s="88" t="s">
        <v>1925</v>
      </c>
    </row>
    <row r="35" customFormat="false" ht="20.1" hidden="false" customHeight="true" outlineLevel="0" collapsed="false">
      <c r="A35" s="87" t="n">
        <v>27</v>
      </c>
      <c r="B35" s="88" t="n">
        <v>646981</v>
      </c>
      <c r="C35" s="88" t="s">
        <v>1954</v>
      </c>
      <c r="D35" s="89" t="n">
        <v>28</v>
      </c>
      <c r="E35" s="88" t="s">
        <v>163</v>
      </c>
      <c r="F35" s="88" t="s">
        <v>1936</v>
      </c>
    </row>
    <row r="36" customFormat="false" ht="20.1" hidden="false" customHeight="true" outlineLevel="0" collapsed="false">
      <c r="A36" s="87" t="n">
        <v>28</v>
      </c>
      <c r="B36" s="88" t="n">
        <v>647533</v>
      </c>
      <c r="C36" s="88" t="s">
        <v>1955</v>
      </c>
      <c r="D36" s="89" t="n">
        <v>24</v>
      </c>
      <c r="E36" s="88" t="n">
        <v>53</v>
      </c>
      <c r="F36" s="88" t="s">
        <v>1925</v>
      </c>
    </row>
    <row r="37" customFormat="false" ht="20.1" hidden="false" customHeight="true" outlineLevel="0" collapsed="false">
      <c r="A37" s="87" t="n">
        <v>29</v>
      </c>
      <c r="B37" s="88" t="n">
        <v>669768</v>
      </c>
      <c r="C37" s="88" t="s">
        <v>1956</v>
      </c>
      <c r="D37" s="89" t="n">
        <v>16</v>
      </c>
      <c r="E37" s="88" t="s">
        <v>168</v>
      </c>
      <c r="F37" s="88" t="s">
        <v>1925</v>
      </c>
    </row>
    <row r="38" customFormat="false" ht="20.1" hidden="false" customHeight="true" outlineLevel="0" collapsed="false">
      <c r="A38" s="87" t="n">
        <v>30</v>
      </c>
      <c r="B38" s="88" t="n">
        <v>673194</v>
      </c>
      <c r="C38" s="88" t="s">
        <v>1957</v>
      </c>
      <c r="D38" s="89" t="n">
        <v>24.5</v>
      </c>
      <c r="E38" s="88" t="s">
        <v>163</v>
      </c>
      <c r="F38" s="88" t="s">
        <v>1925</v>
      </c>
    </row>
    <row r="39" customFormat="false" ht="20.1" hidden="false" customHeight="true" outlineLevel="0" collapsed="false">
      <c r="A39" s="87" t="n">
        <v>31</v>
      </c>
      <c r="B39" s="88" t="n">
        <v>680853</v>
      </c>
      <c r="C39" s="88" t="s">
        <v>1958</v>
      </c>
      <c r="D39" s="89" t="n">
        <v>7</v>
      </c>
      <c r="E39" s="88" t="s">
        <v>160</v>
      </c>
      <c r="F39" s="88" t="s">
        <v>1925</v>
      </c>
    </row>
    <row r="40" customFormat="false" ht="20.1" hidden="false" customHeight="true" outlineLevel="0" collapsed="false">
      <c r="A40" s="87" t="n">
        <v>32</v>
      </c>
      <c r="B40" s="88" t="n">
        <v>689978</v>
      </c>
      <c r="C40" s="88" t="s">
        <v>1959</v>
      </c>
      <c r="D40" s="89" t="n">
        <v>16</v>
      </c>
      <c r="E40" s="88" t="s">
        <v>160</v>
      </c>
      <c r="F40" s="88" t="s">
        <v>1925</v>
      </c>
    </row>
    <row r="41" customFormat="false" ht="20.1" hidden="false" customHeight="true" outlineLevel="0" collapsed="false">
      <c r="A41" s="87" t="n">
        <v>33</v>
      </c>
      <c r="B41" s="88" t="n">
        <v>692173</v>
      </c>
      <c r="C41" s="88" t="s">
        <v>1960</v>
      </c>
      <c r="D41" s="89" t="n">
        <v>14</v>
      </c>
      <c r="E41" s="88" t="s">
        <v>160</v>
      </c>
      <c r="F41" s="88" t="s">
        <v>1925</v>
      </c>
    </row>
    <row r="42" customFormat="false" ht="20.1" hidden="false" customHeight="true" outlineLevel="0" collapsed="false">
      <c r="A42" s="87" t="n">
        <v>34</v>
      </c>
      <c r="B42" s="88" t="n">
        <v>693830</v>
      </c>
      <c r="C42" s="88" t="s">
        <v>1961</v>
      </c>
      <c r="D42" s="89" t="n">
        <v>18.5</v>
      </c>
      <c r="E42" s="88" t="s">
        <v>1002</v>
      </c>
      <c r="F42" s="88" t="s">
        <v>1925</v>
      </c>
    </row>
    <row r="43" customFormat="false" ht="20.1" hidden="false" customHeight="true" outlineLevel="0" collapsed="false">
      <c r="A43" s="87" t="n">
        <v>35</v>
      </c>
      <c r="B43" s="88" t="n">
        <v>695608</v>
      </c>
      <c r="C43" s="88" t="s">
        <v>1962</v>
      </c>
      <c r="D43" s="89" t="n">
        <v>14</v>
      </c>
      <c r="E43" s="88" t="s">
        <v>160</v>
      </c>
      <c r="F43" s="88" t="s">
        <v>1925</v>
      </c>
    </row>
    <row r="44" customFormat="false" ht="20.1" hidden="false" customHeight="true" outlineLevel="0" collapsed="false">
      <c r="A44" s="87" t="n">
        <v>36</v>
      </c>
      <c r="B44" s="88" t="n">
        <v>701362</v>
      </c>
      <c r="C44" s="88" t="s">
        <v>1931</v>
      </c>
      <c r="D44" s="89" t="n">
        <v>4.75</v>
      </c>
      <c r="E44" s="88" t="s">
        <v>160</v>
      </c>
      <c r="F44" s="88" t="s">
        <v>1925</v>
      </c>
    </row>
    <row r="45" customFormat="false" ht="20.1" hidden="false" customHeight="true" outlineLevel="0" collapsed="false">
      <c r="A45" s="87" t="n">
        <v>37</v>
      </c>
      <c r="B45" s="88" t="n">
        <v>705534</v>
      </c>
      <c r="C45" s="88" t="s">
        <v>1963</v>
      </c>
      <c r="D45" s="89" t="n">
        <v>8</v>
      </c>
      <c r="E45" s="88" t="s">
        <v>109</v>
      </c>
      <c r="F45" s="88" t="s">
        <v>1925</v>
      </c>
    </row>
    <row r="46" customFormat="false" ht="20.1" hidden="false" customHeight="true" outlineLevel="0" collapsed="false">
      <c r="A46" s="87" t="n">
        <v>38</v>
      </c>
      <c r="B46" s="88" t="n">
        <v>710694</v>
      </c>
      <c r="C46" s="88" t="s">
        <v>1926</v>
      </c>
      <c r="D46" s="89" t="n">
        <v>20</v>
      </c>
      <c r="E46" s="88" t="s">
        <v>158</v>
      </c>
      <c r="F46" s="88" t="s">
        <v>1925</v>
      </c>
    </row>
    <row r="47" customFormat="false" ht="20.1" hidden="false" customHeight="true" outlineLevel="0" collapsed="false">
      <c r="A47" s="87" t="n">
        <v>39</v>
      </c>
      <c r="B47" s="88" t="n">
        <v>721215</v>
      </c>
      <c r="C47" s="88" t="s">
        <v>1964</v>
      </c>
      <c r="D47" s="89" t="n">
        <v>17.5</v>
      </c>
      <c r="E47" s="88" t="s">
        <v>160</v>
      </c>
      <c r="F47" s="88" t="s">
        <v>1925</v>
      </c>
    </row>
    <row r="48" customFormat="false" ht="20.1" hidden="false" customHeight="true" outlineLevel="0" collapsed="false">
      <c r="A48" s="87" t="n">
        <v>40</v>
      </c>
      <c r="B48" s="88" t="n">
        <v>721307</v>
      </c>
      <c r="C48" s="88" t="s">
        <v>1706</v>
      </c>
      <c r="D48" s="89" t="n">
        <v>28</v>
      </c>
      <c r="E48" s="88" t="n">
        <v>59</v>
      </c>
      <c r="F48" s="88" t="s">
        <v>1925</v>
      </c>
    </row>
    <row r="49" customFormat="false" ht="20.1" hidden="false" customHeight="true" outlineLevel="0" collapsed="false">
      <c r="A49" s="87" t="n">
        <v>41</v>
      </c>
      <c r="B49" s="88" t="n">
        <v>731915</v>
      </c>
      <c r="C49" s="88" t="s">
        <v>1965</v>
      </c>
      <c r="D49" s="89" t="n">
        <v>8</v>
      </c>
      <c r="E49" s="88" t="s">
        <v>160</v>
      </c>
      <c r="F49" s="88" t="s">
        <v>1925</v>
      </c>
    </row>
    <row r="50" customFormat="false" ht="20.1" hidden="false" customHeight="true" outlineLevel="0" collapsed="false">
      <c r="A50" s="87" t="n">
        <v>42</v>
      </c>
      <c r="B50" s="88" t="n">
        <v>733990</v>
      </c>
      <c r="C50" s="88" t="s">
        <v>1966</v>
      </c>
      <c r="D50" s="89" t="n">
        <v>15.5</v>
      </c>
      <c r="E50" s="88" t="s">
        <v>1967</v>
      </c>
      <c r="F50" s="88" t="s">
        <v>1925</v>
      </c>
    </row>
    <row r="51" customFormat="false" ht="20.1" hidden="false" customHeight="true" outlineLevel="0" collapsed="false">
      <c r="A51" s="87" t="n">
        <v>43</v>
      </c>
      <c r="B51" s="88" t="n">
        <v>734210</v>
      </c>
      <c r="C51" s="88" t="s">
        <v>1968</v>
      </c>
      <c r="D51" s="89" t="n">
        <v>7.25</v>
      </c>
      <c r="E51" s="88" t="s">
        <v>1969</v>
      </c>
      <c r="F51" s="88" t="s">
        <v>1925</v>
      </c>
    </row>
    <row r="52" customFormat="false" ht="20.1" hidden="false" customHeight="true" outlineLevel="0" collapsed="false">
      <c r="A52" s="87" t="n">
        <v>44</v>
      </c>
      <c r="B52" s="88" t="n">
        <v>739051</v>
      </c>
      <c r="C52" s="88" t="s">
        <v>1970</v>
      </c>
      <c r="D52" s="89" t="n">
        <v>19.5</v>
      </c>
      <c r="E52" s="88" t="s">
        <v>1971</v>
      </c>
      <c r="F52" s="88" t="s">
        <v>1925</v>
      </c>
    </row>
    <row r="53" customFormat="false" ht="20.1" hidden="false" customHeight="true" outlineLevel="0" collapsed="false">
      <c r="A53" s="87" t="n">
        <v>45</v>
      </c>
      <c r="B53" s="88" t="n">
        <v>743843</v>
      </c>
      <c r="C53" s="88" t="s">
        <v>1972</v>
      </c>
      <c r="D53" s="89" t="n">
        <v>46</v>
      </c>
      <c r="E53" s="88" t="s">
        <v>160</v>
      </c>
      <c r="F53" s="88" t="s">
        <v>1925</v>
      </c>
    </row>
    <row r="54" customFormat="false" ht="20.1" hidden="false" customHeight="true" outlineLevel="0" collapsed="false">
      <c r="A54" s="87" t="n">
        <v>46</v>
      </c>
      <c r="B54" s="88" t="n">
        <v>746112</v>
      </c>
      <c r="C54" s="88" t="s">
        <v>1973</v>
      </c>
      <c r="D54" s="89" t="n">
        <v>35</v>
      </c>
      <c r="E54" s="88" t="s">
        <v>198</v>
      </c>
      <c r="F54" s="88" t="s">
        <v>1925</v>
      </c>
    </row>
    <row r="55" customFormat="false" ht="20.1" hidden="false" customHeight="true" outlineLevel="0" collapsed="false">
      <c r="A55" s="87" t="n">
        <v>47</v>
      </c>
      <c r="B55" s="88" t="n">
        <v>750884</v>
      </c>
      <c r="C55" s="88" t="s">
        <v>1974</v>
      </c>
      <c r="D55" s="89" t="n">
        <v>60</v>
      </c>
      <c r="E55" s="88" t="s">
        <v>158</v>
      </c>
      <c r="F55" s="88" t="s">
        <v>1925</v>
      </c>
    </row>
    <row r="56" customFormat="false" ht="20.1" hidden="false" customHeight="true" outlineLevel="0" collapsed="false">
      <c r="A56" s="87" t="n">
        <v>48</v>
      </c>
      <c r="B56" s="88" t="n">
        <v>752340</v>
      </c>
      <c r="C56" s="88" t="s">
        <v>1975</v>
      </c>
      <c r="D56" s="89" t="n">
        <v>40</v>
      </c>
      <c r="E56" s="88" t="s">
        <v>152</v>
      </c>
      <c r="F56" s="88" t="s">
        <v>1925</v>
      </c>
    </row>
    <row r="57" customFormat="false" ht="20.1" hidden="false" customHeight="true" outlineLevel="0" collapsed="false">
      <c r="A57" s="87" t="n">
        <v>49</v>
      </c>
      <c r="B57" s="88" t="n">
        <v>752997</v>
      </c>
      <c r="C57" s="88" t="s">
        <v>1976</v>
      </c>
      <c r="D57" s="89" t="n">
        <v>62</v>
      </c>
      <c r="E57" s="88" t="n">
        <v>61</v>
      </c>
      <c r="F57" s="88" t="s">
        <v>1925</v>
      </c>
    </row>
    <row r="58" customFormat="false" ht="20.1" hidden="false" customHeight="true" outlineLevel="0" collapsed="false">
      <c r="A58" s="87" t="n">
        <v>50</v>
      </c>
      <c r="B58" s="88" t="n">
        <v>779806</v>
      </c>
      <c r="C58" s="88" t="s">
        <v>1977</v>
      </c>
      <c r="D58" s="89" t="n">
        <v>1100</v>
      </c>
      <c r="E58" s="88" t="s">
        <v>160</v>
      </c>
      <c r="F58" s="88" t="s">
        <v>1925</v>
      </c>
    </row>
    <row r="59" customFormat="false" ht="20.1" hidden="false" customHeight="true" outlineLevel="0" collapsed="false">
      <c r="A59" s="87"/>
      <c r="B59" s="88"/>
      <c r="C59" s="88" t="s">
        <v>1978</v>
      </c>
      <c r="D59" s="89" t="n">
        <f aca="false">SUM(D9:D58)</f>
        <v>1866.1</v>
      </c>
      <c r="E59" s="88"/>
      <c r="F59" s="88"/>
    </row>
    <row r="60" customFormat="false" ht="13.5" hidden="false" customHeight="false" outlineLevel="0" collapsed="false">
      <c r="A60" s="90"/>
      <c r="B60" s="90"/>
      <c r="C60" s="91" t="s">
        <v>1913</v>
      </c>
      <c r="D60" s="91" t="n">
        <v>0.19</v>
      </c>
      <c r="E60" s="90"/>
      <c r="F60" s="90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9"/>
  <sheetViews>
    <sheetView showFormulas="false" showGridLines="true" showRowColHeaders="true" showZeros="true" rightToLeft="false" tabSelected="false" showOutlineSymbols="true" defaultGridColor="true" view="normal" topLeftCell="A397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41"/>
    <col collapsed="false" customWidth="true" hidden="false" outlineLevel="0" max="2" min="2" style="92" width="10.71"/>
    <col collapsed="false" customWidth="true" hidden="false" outlineLevel="0" max="3" min="3" style="92" width="18.7"/>
    <col collapsed="false" customWidth="true" hidden="false" outlineLevel="0" max="4" min="4" style="92" width="29.71"/>
    <col collapsed="false" customWidth="true" hidden="false" outlineLevel="0" max="5" min="5" style="93" width="12.28"/>
    <col collapsed="false" customWidth="true" hidden="false" outlineLevel="0" max="6" min="6" style="92" width="15.7"/>
    <col collapsed="false" customWidth="false" hidden="false" outlineLevel="0" max="7" min="7" style="92" width="9.14"/>
    <col collapsed="false" customWidth="true" hidden="false" outlineLevel="0" max="8" min="8" style="94" width="15.28"/>
    <col collapsed="false" customWidth="true" hidden="false" outlineLevel="0" max="9" min="9" style="92" width="4.85"/>
    <col collapsed="false" customWidth="false" hidden="false" outlineLevel="0" max="257" min="10" style="92" width="9.14"/>
  </cols>
  <sheetData>
    <row r="1" customFormat="false" ht="12.75" hidden="false" customHeight="false" outlineLevel="0" collapsed="false">
      <c r="A1" s="95" t="s">
        <v>1979</v>
      </c>
      <c r="B1" s="96"/>
      <c r="C1" s="96"/>
      <c r="D1" s="97"/>
      <c r="E1" s="97"/>
      <c r="F1" s="97" t="s">
        <v>1980</v>
      </c>
      <c r="G1" s="97"/>
      <c r="H1" s="97"/>
      <c r="I1" s="98"/>
    </row>
    <row r="2" customFormat="false" ht="12.75" hidden="false" customHeight="false" outlineLevel="0" collapsed="false">
      <c r="A2" s="95" t="s">
        <v>1981</v>
      </c>
      <c r="B2" s="96"/>
      <c r="C2" s="96"/>
      <c r="D2" s="97"/>
      <c r="E2" s="97"/>
      <c r="F2" s="97"/>
      <c r="G2" s="97"/>
      <c r="H2" s="97"/>
      <c r="I2" s="98"/>
    </row>
    <row r="3" customFormat="false" ht="12.75" hidden="false" customHeight="false" outlineLevel="0" collapsed="false">
      <c r="A3" s="95"/>
      <c r="B3" s="96"/>
      <c r="C3" s="96"/>
      <c r="D3" s="97"/>
      <c r="E3" s="97"/>
      <c r="F3" s="97"/>
      <c r="G3" s="97"/>
      <c r="H3" s="97"/>
      <c r="I3" s="98"/>
    </row>
    <row r="4" customFormat="false" ht="12.75" hidden="false" customHeight="false" outlineLevel="0" collapsed="false">
      <c r="A4" s="95"/>
      <c r="B4" s="95"/>
      <c r="C4" s="95"/>
      <c r="D4" s="97" t="s">
        <v>1982</v>
      </c>
      <c r="E4" s="97"/>
      <c r="F4" s="97"/>
      <c r="G4" s="97"/>
      <c r="H4" s="97"/>
      <c r="I4" s="98"/>
    </row>
    <row r="5" customFormat="false" ht="12.75" hidden="false" customHeight="false" outlineLevel="0" collapsed="false">
      <c r="A5" s="99"/>
      <c r="B5" s="100"/>
      <c r="C5" s="100"/>
      <c r="D5" s="97"/>
      <c r="E5" s="92"/>
      <c r="H5" s="92"/>
      <c r="I5" s="94"/>
    </row>
    <row r="6" customFormat="false" ht="12.75" hidden="false" customHeight="false" outlineLevel="0" collapsed="false">
      <c r="A6" s="101" t="s">
        <v>1983</v>
      </c>
      <c r="B6" s="101" t="s">
        <v>1984</v>
      </c>
      <c r="C6" s="101" t="s">
        <v>1985</v>
      </c>
      <c r="D6" s="101" t="s">
        <v>1986</v>
      </c>
      <c r="E6" s="102" t="s">
        <v>1987</v>
      </c>
      <c r="F6" s="101" t="s">
        <v>1922</v>
      </c>
      <c r="G6" s="101" t="s">
        <v>1923</v>
      </c>
      <c r="H6" s="103" t="s">
        <v>1988</v>
      </c>
      <c r="I6" s="101" t="s">
        <v>1989</v>
      </c>
    </row>
    <row r="7" customFormat="false" ht="15.75" hidden="false" customHeight="false" outlineLevel="0" collapsed="false">
      <c r="A7" s="104" t="n">
        <v>1</v>
      </c>
      <c r="B7" s="105" t="n">
        <v>89654</v>
      </c>
      <c r="C7" s="105" t="s">
        <v>1990</v>
      </c>
      <c r="D7" s="105" t="s">
        <v>1991</v>
      </c>
      <c r="E7" s="106" t="n">
        <v>3.42</v>
      </c>
      <c r="F7" s="105" t="s">
        <v>1992</v>
      </c>
      <c r="G7" s="105" t="s">
        <v>1947</v>
      </c>
      <c r="H7" s="105" t="n">
        <v>821</v>
      </c>
      <c r="I7" s="105"/>
    </row>
    <row r="8" customFormat="false" ht="16.5" hidden="false" customHeight="false" outlineLevel="0" collapsed="false">
      <c r="A8" s="107" t="n">
        <v>2</v>
      </c>
      <c r="B8" s="108" t="n">
        <v>92463</v>
      </c>
      <c r="C8" s="109" t="s">
        <v>1993</v>
      </c>
      <c r="D8" s="109" t="s">
        <v>1994</v>
      </c>
      <c r="E8" s="110" t="n">
        <v>3.2</v>
      </c>
      <c r="F8" s="109" t="s">
        <v>1995</v>
      </c>
      <c r="G8" s="109" t="s">
        <v>1947</v>
      </c>
      <c r="H8" s="109" t="s">
        <v>1996</v>
      </c>
      <c r="I8" s="109"/>
    </row>
    <row r="9" customFormat="false" ht="16.5" hidden="false" customHeight="false" outlineLevel="0" collapsed="false">
      <c r="A9" s="107" t="n">
        <v>3</v>
      </c>
      <c r="B9" s="108" t="n">
        <v>93507</v>
      </c>
      <c r="C9" s="109" t="s">
        <v>1997</v>
      </c>
      <c r="D9" s="109" t="s">
        <v>1998</v>
      </c>
      <c r="E9" s="110" t="n">
        <v>3.7</v>
      </c>
      <c r="F9" s="109" t="s">
        <v>1999</v>
      </c>
      <c r="G9" s="109" t="s">
        <v>1947</v>
      </c>
      <c r="H9" s="109" t="n">
        <v>821</v>
      </c>
      <c r="I9" s="109"/>
    </row>
    <row r="10" customFormat="false" ht="16.5" hidden="false" customHeight="false" outlineLevel="0" collapsed="false">
      <c r="A10" s="104" t="n">
        <v>4</v>
      </c>
      <c r="B10" s="108" t="n">
        <v>93993</v>
      </c>
      <c r="C10" s="109" t="s">
        <v>2000</v>
      </c>
      <c r="D10" s="109" t="s">
        <v>2001</v>
      </c>
      <c r="E10" s="110" t="n">
        <v>1.25</v>
      </c>
      <c r="F10" s="109" t="s">
        <v>2002</v>
      </c>
      <c r="G10" s="109" t="s">
        <v>1947</v>
      </c>
      <c r="H10" s="109" t="s">
        <v>1996</v>
      </c>
      <c r="I10" s="109"/>
    </row>
    <row r="11" customFormat="false" ht="16.5" hidden="false" customHeight="false" outlineLevel="0" collapsed="false">
      <c r="A11" s="107" t="n">
        <v>5</v>
      </c>
      <c r="B11" s="108" t="n">
        <v>95397</v>
      </c>
      <c r="C11" s="109" t="s">
        <v>2003</v>
      </c>
      <c r="D11" s="109" t="s">
        <v>2004</v>
      </c>
      <c r="E11" s="110" t="n">
        <v>26.4</v>
      </c>
      <c r="F11" s="109" t="s">
        <v>2005</v>
      </c>
      <c r="G11" s="109" t="s">
        <v>2006</v>
      </c>
      <c r="H11" s="109" t="n">
        <v>821</v>
      </c>
      <c r="I11" s="109"/>
    </row>
    <row r="12" customFormat="false" ht="16.5" hidden="false" customHeight="false" outlineLevel="0" collapsed="false">
      <c r="A12" s="107" t="n">
        <v>6</v>
      </c>
      <c r="B12" s="108" t="n">
        <v>95599</v>
      </c>
      <c r="C12" s="109" t="s">
        <v>2007</v>
      </c>
      <c r="D12" s="109" t="s">
        <v>2008</v>
      </c>
      <c r="E12" s="110" t="n">
        <v>9.1</v>
      </c>
      <c r="F12" s="109" t="s">
        <v>2009</v>
      </c>
      <c r="G12" s="109" t="s">
        <v>2006</v>
      </c>
      <c r="H12" s="109" t="s">
        <v>2010</v>
      </c>
      <c r="I12" s="109"/>
    </row>
    <row r="13" customFormat="false" ht="16.5" hidden="false" customHeight="false" outlineLevel="0" collapsed="false">
      <c r="A13" s="104" t="n">
        <v>7</v>
      </c>
      <c r="B13" s="108" t="n">
        <v>95635</v>
      </c>
      <c r="C13" s="109" t="s">
        <v>2003</v>
      </c>
      <c r="D13" s="109" t="s">
        <v>2011</v>
      </c>
      <c r="E13" s="110" t="n">
        <v>26.4</v>
      </c>
      <c r="F13" s="109" t="s">
        <v>2005</v>
      </c>
      <c r="G13" s="109" t="s">
        <v>2006</v>
      </c>
      <c r="H13" s="109" t="n">
        <v>821</v>
      </c>
      <c r="I13" s="109"/>
    </row>
    <row r="14" customFormat="false" ht="16.5" hidden="false" customHeight="false" outlineLevel="0" collapsed="false">
      <c r="A14" s="107" t="n">
        <v>8</v>
      </c>
      <c r="B14" s="108" t="n">
        <v>103465</v>
      </c>
      <c r="C14" s="109" t="s">
        <v>2012</v>
      </c>
      <c r="D14" s="109" t="s">
        <v>2013</v>
      </c>
      <c r="E14" s="110" t="n">
        <v>6.4</v>
      </c>
      <c r="F14" s="109" t="s">
        <v>2014</v>
      </c>
      <c r="G14" s="109" t="s">
        <v>2006</v>
      </c>
      <c r="H14" s="109" t="s">
        <v>2015</v>
      </c>
      <c r="I14" s="109"/>
    </row>
    <row r="15" customFormat="false" ht="16.5" hidden="false" customHeight="false" outlineLevel="0" collapsed="false">
      <c r="A15" s="107" t="n">
        <v>9</v>
      </c>
      <c r="B15" s="108" t="n">
        <v>105201</v>
      </c>
      <c r="C15" s="109" t="s">
        <v>2016</v>
      </c>
      <c r="D15" s="109" t="s">
        <v>2017</v>
      </c>
      <c r="E15" s="110" t="n">
        <v>3</v>
      </c>
      <c r="F15" s="109" t="s">
        <v>2018</v>
      </c>
      <c r="G15" s="109" t="s">
        <v>2019</v>
      </c>
      <c r="H15" s="109" t="n">
        <v>821</v>
      </c>
      <c r="I15" s="109"/>
    </row>
    <row r="16" customFormat="false" ht="16.5" hidden="false" customHeight="false" outlineLevel="0" collapsed="false">
      <c r="A16" s="104" t="n">
        <v>10</v>
      </c>
      <c r="B16" s="108" t="n">
        <v>110687</v>
      </c>
      <c r="C16" s="109" t="s">
        <v>2020</v>
      </c>
      <c r="D16" s="109" t="s">
        <v>2021</v>
      </c>
      <c r="E16" s="110" t="n">
        <v>13.45</v>
      </c>
      <c r="F16" s="109" t="s">
        <v>2022</v>
      </c>
      <c r="G16" s="109" t="s">
        <v>2006</v>
      </c>
      <c r="H16" s="109" t="s">
        <v>2023</v>
      </c>
      <c r="I16" s="109"/>
    </row>
    <row r="17" customFormat="false" ht="16.5" hidden="false" customHeight="false" outlineLevel="0" collapsed="false">
      <c r="A17" s="107" t="n">
        <v>11</v>
      </c>
      <c r="B17" s="108" t="n">
        <v>110750</v>
      </c>
      <c r="C17" s="109" t="s">
        <v>2024</v>
      </c>
      <c r="D17" s="109" t="s">
        <v>2025</v>
      </c>
      <c r="E17" s="110" t="n">
        <v>9.5</v>
      </c>
      <c r="F17" s="109" t="s">
        <v>2026</v>
      </c>
      <c r="G17" s="109" t="s">
        <v>2006</v>
      </c>
      <c r="H17" s="109" t="s">
        <v>1996</v>
      </c>
      <c r="I17" s="109"/>
    </row>
    <row r="18" customFormat="false" ht="16.5" hidden="false" customHeight="false" outlineLevel="0" collapsed="false">
      <c r="A18" s="107" t="n">
        <v>12</v>
      </c>
      <c r="B18" s="108" t="n">
        <v>112681</v>
      </c>
      <c r="C18" s="109" t="s">
        <v>2027</v>
      </c>
      <c r="D18" s="109" t="s">
        <v>2028</v>
      </c>
      <c r="E18" s="110" t="n">
        <v>9.78</v>
      </c>
      <c r="F18" s="109" t="s">
        <v>2029</v>
      </c>
      <c r="G18" s="109" t="s">
        <v>2006</v>
      </c>
      <c r="H18" s="109" t="s">
        <v>1996</v>
      </c>
      <c r="I18" s="109"/>
    </row>
    <row r="19" customFormat="false" ht="16.5" hidden="false" customHeight="false" outlineLevel="0" collapsed="false">
      <c r="A19" s="104" t="n">
        <v>13</v>
      </c>
      <c r="B19" s="108" t="n">
        <v>116085</v>
      </c>
      <c r="C19" s="109" t="s">
        <v>2030</v>
      </c>
      <c r="D19" s="109" t="s">
        <v>2031</v>
      </c>
      <c r="E19" s="110" t="n">
        <v>7.5</v>
      </c>
      <c r="F19" s="109" t="s">
        <v>2032</v>
      </c>
      <c r="G19" s="109" t="s">
        <v>2019</v>
      </c>
      <c r="H19" s="109" t="s">
        <v>1996</v>
      </c>
      <c r="I19" s="109" t="n">
        <v>1</v>
      </c>
    </row>
    <row r="20" customFormat="false" ht="16.5" hidden="false" customHeight="false" outlineLevel="0" collapsed="false">
      <c r="A20" s="107" t="n">
        <v>14</v>
      </c>
      <c r="B20" s="108" t="n">
        <v>133820</v>
      </c>
      <c r="C20" s="109" t="s">
        <v>2033</v>
      </c>
      <c r="D20" s="109" t="s">
        <v>2034</v>
      </c>
      <c r="E20" s="110" t="n">
        <v>1.6</v>
      </c>
      <c r="F20" s="109" t="s">
        <v>2035</v>
      </c>
      <c r="G20" s="109" t="s">
        <v>2006</v>
      </c>
      <c r="H20" s="109" t="n">
        <v>91</v>
      </c>
      <c r="I20" s="109"/>
    </row>
    <row r="21" customFormat="false" ht="16.5" hidden="false" customHeight="false" outlineLevel="0" collapsed="false">
      <c r="A21" s="107" t="n">
        <v>15</v>
      </c>
      <c r="B21" s="108" t="n">
        <v>136421</v>
      </c>
      <c r="C21" s="109" t="s">
        <v>2036</v>
      </c>
      <c r="D21" s="109" t="s">
        <v>2037</v>
      </c>
      <c r="E21" s="110" t="n">
        <v>7</v>
      </c>
      <c r="F21" s="109" t="s">
        <v>2038</v>
      </c>
      <c r="G21" s="109" t="s">
        <v>2006</v>
      </c>
      <c r="H21" s="109" t="n">
        <v>821</v>
      </c>
      <c r="I21" s="109"/>
    </row>
    <row r="22" customFormat="false" ht="16.5" hidden="false" customHeight="false" outlineLevel="0" collapsed="false">
      <c r="A22" s="104" t="n">
        <v>16</v>
      </c>
      <c r="B22" s="108" t="n">
        <v>136557</v>
      </c>
      <c r="C22" s="109" t="s">
        <v>2039</v>
      </c>
      <c r="D22" s="109" t="s">
        <v>2040</v>
      </c>
      <c r="E22" s="110" t="n">
        <v>4.5</v>
      </c>
      <c r="F22" s="109" t="s">
        <v>2041</v>
      </c>
      <c r="G22" s="109" t="s">
        <v>2042</v>
      </c>
      <c r="H22" s="109" t="n">
        <v>821</v>
      </c>
      <c r="I22" s="109" t="n">
        <v>1</v>
      </c>
    </row>
    <row r="23" customFormat="false" ht="16.5" hidden="false" customHeight="false" outlineLevel="0" collapsed="false">
      <c r="A23" s="107" t="n">
        <v>17</v>
      </c>
      <c r="B23" s="108" t="n">
        <v>137422</v>
      </c>
      <c r="C23" s="109" t="s">
        <v>2043</v>
      </c>
      <c r="D23" s="109" t="s">
        <v>2044</v>
      </c>
      <c r="E23" s="110" t="n">
        <v>7.45</v>
      </c>
      <c r="F23" s="109" t="s">
        <v>2045</v>
      </c>
      <c r="G23" s="109" t="s">
        <v>2006</v>
      </c>
      <c r="H23" s="109" t="n">
        <v>821</v>
      </c>
      <c r="I23" s="109"/>
    </row>
    <row r="24" customFormat="false" ht="16.5" hidden="false" customHeight="false" outlineLevel="0" collapsed="false">
      <c r="A24" s="107" t="n">
        <v>18</v>
      </c>
      <c r="B24" s="108" t="n">
        <v>149180</v>
      </c>
      <c r="C24" s="109" t="s">
        <v>2046</v>
      </c>
      <c r="D24" s="109" t="s">
        <v>2047</v>
      </c>
      <c r="E24" s="110" t="n">
        <v>16</v>
      </c>
      <c r="F24" s="109" t="s">
        <v>2048</v>
      </c>
      <c r="G24" s="109" t="s">
        <v>2006</v>
      </c>
      <c r="H24" s="109" t="n">
        <v>821</v>
      </c>
      <c r="I24" s="109"/>
    </row>
    <row r="25" customFormat="false" ht="16.5" hidden="false" customHeight="false" outlineLevel="0" collapsed="false">
      <c r="A25" s="104" t="n">
        <v>19</v>
      </c>
      <c r="B25" s="108" t="n">
        <v>149241</v>
      </c>
      <c r="C25" s="109" t="s">
        <v>2049</v>
      </c>
      <c r="D25" s="109" t="s">
        <v>2050</v>
      </c>
      <c r="E25" s="110" t="n">
        <v>6.4</v>
      </c>
      <c r="F25" s="109" t="s">
        <v>2051</v>
      </c>
      <c r="G25" s="109" t="s">
        <v>2006</v>
      </c>
      <c r="H25" s="109" t="n">
        <v>821</v>
      </c>
      <c r="I25" s="109"/>
    </row>
    <row r="26" customFormat="false" ht="16.5" hidden="false" customHeight="false" outlineLevel="0" collapsed="false">
      <c r="A26" s="107" t="n">
        <v>20</v>
      </c>
      <c r="B26" s="108" t="n">
        <v>149689</v>
      </c>
      <c r="C26" s="109" t="s">
        <v>2052</v>
      </c>
      <c r="D26" s="109" t="s">
        <v>2053</v>
      </c>
      <c r="E26" s="110" t="n">
        <v>10</v>
      </c>
      <c r="F26" s="109" t="s">
        <v>2054</v>
      </c>
      <c r="G26" s="109" t="s">
        <v>2019</v>
      </c>
      <c r="H26" s="109" t="s">
        <v>1996</v>
      </c>
      <c r="I26" s="109"/>
    </row>
    <row r="27" customFormat="false" ht="16.5" hidden="false" customHeight="false" outlineLevel="0" collapsed="false">
      <c r="A27" s="107" t="n">
        <v>21</v>
      </c>
      <c r="B27" s="108" t="n">
        <v>153542</v>
      </c>
      <c r="C27" s="109" t="s">
        <v>2055</v>
      </c>
      <c r="D27" s="109" t="s">
        <v>2056</v>
      </c>
      <c r="E27" s="110" t="n">
        <v>11</v>
      </c>
      <c r="F27" s="109" t="s">
        <v>2057</v>
      </c>
      <c r="G27" s="109" t="s">
        <v>2006</v>
      </c>
      <c r="H27" s="109" t="n">
        <v>821</v>
      </c>
      <c r="I27" s="109"/>
    </row>
    <row r="28" customFormat="false" ht="16.5" hidden="false" customHeight="false" outlineLevel="0" collapsed="false">
      <c r="A28" s="104" t="n">
        <v>22</v>
      </c>
      <c r="B28" s="108" t="n">
        <v>153543</v>
      </c>
      <c r="C28" s="109" t="s">
        <v>2055</v>
      </c>
      <c r="D28" s="109" t="s">
        <v>2056</v>
      </c>
      <c r="E28" s="110" t="n">
        <v>11</v>
      </c>
      <c r="F28" s="109" t="s">
        <v>2057</v>
      </c>
      <c r="G28" s="109" t="s">
        <v>2006</v>
      </c>
      <c r="H28" s="109" t="n">
        <v>821</v>
      </c>
      <c r="I28" s="109"/>
    </row>
    <row r="29" customFormat="false" ht="16.5" hidden="false" customHeight="false" outlineLevel="0" collapsed="false">
      <c r="A29" s="107" t="n">
        <v>23</v>
      </c>
      <c r="B29" s="108" t="n">
        <v>156097</v>
      </c>
      <c r="C29" s="109" t="s">
        <v>2058</v>
      </c>
      <c r="D29" s="109" t="s">
        <v>2059</v>
      </c>
      <c r="E29" s="110" t="n">
        <v>11.5</v>
      </c>
      <c r="F29" s="109" t="s">
        <v>2060</v>
      </c>
      <c r="G29" s="109" t="s">
        <v>2006</v>
      </c>
      <c r="H29" s="109" t="s">
        <v>1996</v>
      </c>
      <c r="I29" s="109" t="n">
        <v>1</v>
      </c>
    </row>
    <row r="30" customFormat="false" ht="16.5" hidden="false" customHeight="false" outlineLevel="0" collapsed="false">
      <c r="A30" s="107" t="n">
        <v>24</v>
      </c>
      <c r="B30" s="108" t="n">
        <v>156259</v>
      </c>
      <c r="C30" s="109" t="s">
        <v>2061</v>
      </c>
      <c r="D30" s="109" t="s">
        <v>2062</v>
      </c>
      <c r="E30" s="110" t="n">
        <v>4</v>
      </c>
      <c r="F30" s="109" t="s">
        <v>2063</v>
      </c>
      <c r="G30" s="109" t="s">
        <v>2019</v>
      </c>
      <c r="H30" s="109" t="n">
        <v>821</v>
      </c>
      <c r="I30" s="109"/>
    </row>
    <row r="31" customFormat="false" ht="16.5" hidden="false" customHeight="false" outlineLevel="0" collapsed="false">
      <c r="A31" s="104" t="n">
        <v>25</v>
      </c>
      <c r="B31" s="108" t="n">
        <v>163611</v>
      </c>
      <c r="C31" s="109" t="s">
        <v>2064</v>
      </c>
      <c r="D31" s="109" t="s">
        <v>2065</v>
      </c>
      <c r="E31" s="110" t="n">
        <v>19.3</v>
      </c>
      <c r="F31" s="109" t="s">
        <v>2066</v>
      </c>
      <c r="G31" s="109" t="s">
        <v>2006</v>
      </c>
      <c r="H31" s="109" t="n">
        <v>821</v>
      </c>
      <c r="I31" s="109"/>
    </row>
    <row r="32" customFormat="false" ht="16.5" hidden="false" customHeight="false" outlineLevel="0" collapsed="false">
      <c r="A32" s="107" t="n">
        <v>26</v>
      </c>
      <c r="B32" s="108" t="n">
        <v>164073</v>
      </c>
      <c r="C32" s="109" t="s">
        <v>2067</v>
      </c>
      <c r="D32" s="109" t="s">
        <v>2068</v>
      </c>
      <c r="E32" s="110" t="n">
        <v>7.6</v>
      </c>
      <c r="F32" s="109" t="s">
        <v>2069</v>
      </c>
      <c r="G32" s="109" t="s">
        <v>2006</v>
      </c>
      <c r="H32" s="109" t="n">
        <v>821</v>
      </c>
      <c r="I32" s="109"/>
    </row>
    <row r="33" customFormat="false" ht="16.5" hidden="false" customHeight="false" outlineLevel="0" collapsed="false">
      <c r="A33" s="107" t="n">
        <v>27</v>
      </c>
      <c r="B33" s="108" t="n">
        <v>171522</v>
      </c>
      <c r="C33" s="109" t="s">
        <v>2070</v>
      </c>
      <c r="D33" s="109" t="s">
        <v>2071</v>
      </c>
      <c r="E33" s="110" t="n">
        <v>4.05</v>
      </c>
      <c r="F33" s="109" t="s">
        <v>2072</v>
      </c>
      <c r="G33" s="109" t="s">
        <v>2006</v>
      </c>
      <c r="H33" s="109" t="n">
        <v>821</v>
      </c>
      <c r="I33" s="109"/>
    </row>
    <row r="34" customFormat="false" ht="16.5" hidden="false" customHeight="false" outlineLevel="0" collapsed="false">
      <c r="A34" s="104" t="n">
        <v>28</v>
      </c>
      <c r="B34" s="108" t="n">
        <v>174104</v>
      </c>
      <c r="C34" s="109" t="s">
        <v>2073</v>
      </c>
      <c r="D34" s="109" t="s">
        <v>2074</v>
      </c>
      <c r="E34" s="110" t="n">
        <v>25</v>
      </c>
      <c r="F34" s="109" t="s">
        <v>2075</v>
      </c>
      <c r="G34" s="109" t="s">
        <v>2006</v>
      </c>
      <c r="H34" s="109" t="n">
        <v>821</v>
      </c>
      <c r="I34" s="109"/>
    </row>
    <row r="35" customFormat="false" ht="18" hidden="false" customHeight="true" outlineLevel="0" collapsed="false">
      <c r="A35" s="107" t="n">
        <v>29</v>
      </c>
      <c r="B35" s="108" t="n">
        <v>174461</v>
      </c>
      <c r="C35" s="109"/>
      <c r="D35" s="109" t="s">
        <v>2076</v>
      </c>
      <c r="E35" s="110" t="n">
        <v>3</v>
      </c>
      <c r="F35" s="109" t="s">
        <v>2077</v>
      </c>
      <c r="G35" s="109" t="s">
        <v>2006</v>
      </c>
      <c r="H35" s="109" t="s">
        <v>2078</v>
      </c>
      <c r="I35" s="109"/>
    </row>
    <row r="36" customFormat="false" ht="16.5" hidden="false" customHeight="false" outlineLevel="0" collapsed="false">
      <c r="A36" s="107" t="n">
        <v>30</v>
      </c>
      <c r="B36" s="108" t="n">
        <v>175153</v>
      </c>
      <c r="C36" s="109" t="s">
        <v>2079</v>
      </c>
      <c r="D36" s="109" t="s">
        <v>2080</v>
      </c>
      <c r="E36" s="110" t="n">
        <v>11.6</v>
      </c>
      <c r="F36" s="109" t="s">
        <v>2081</v>
      </c>
      <c r="G36" s="109" t="s">
        <v>2006</v>
      </c>
      <c r="H36" s="109" t="s">
        <v>1996</v>
      </c>
      <c r="I36" s="109"/>
    </row>
    <row r="37" customFormat="false" ht="16.5" hidden="false" customHeight="false" outlineLevel="0" collapsed="false">
      <c r="A37" s="104" t="n">
        <v>31</v>
      </c>
      <c r="B37" s="108" t="n">
        <v>176900</v>
      </c>
      <c r="C37" s="109" t="s">
        <v>2082</v>
      </c>
      <c r="D37" s="109" t="s">
        <v>2083</v>
      </c>
      <c r="E37" s="110" t="n">
        <v>10.1</v>
      </c>
      <c r="F37" s="109" t="s">
        <v>2084</v>
      </c>
      <c r="G37" s="109" t="s">
        <v>2085</v>
      </c>
      <c r="H37" s="109" t="s">
        <v>1996</v>
      </c>
      <c r="I37" s="109"/>
    </row>
    <row r="38" customFormat="false" ht="16.5" hidden="false" customHeight="false" outlineLevel="0" collapsed="false">
      <c r="A38" s="107" t="n">
        <v>32</v>
      </c>
      <c r="B38" s="108" t="n">
        <v>177014</v>
      </c>
      <c r="C38" s="109" t="s">
        <v>2086</v>
      </c>
      <c r="D38" s="109" t="s">
        <v>2087</v>
      </c>
      <c r="E38" s="110" t="n">
        <v>7.25</v>
      </c>
      <c r="F38" s="109" t="s">
        <v>2088</v>
      </c>
      <c r="G38" s="109" t="s">
        <v>2006</v>
      </c>
      <c r="H38" s="109" t="s">
        <v>2089</v>
      </c>
      <c r="I38" s="109"/>
    </row>
    <row r="39" customFormat="false" ht="16.5" hidden="false" customHeight="false" outlineLevel="0" collapsed="false">
      <c r="A39" s="107" t="n">
        <v>33</v>
      </c>
      <c r="B39" s="108" t="n">
        <v>177730</v>
      </c>
      <c r="C39" s="109" t="s">
        <v>2090</v>
      </c>
      <c r="D39" s="109" t="s">
        <v>2091</v>
      </c>
      <c r="E39" s="110" t="n">
        <v>13</v>
      </c>
      <c r="F39" s="109" t="s">
        <v>2092</v>
      </c>
      <c r="G39" s="109" t="s">
        <v>2006</v>
      </c>
      <c r="H39" s="109" t="n">
        <v>821</v>
      </c>
      <c r="I39" s="109"/>
    </row>
    <row r="40" customFormat="false" ht="16.5" hidden="false" customHeight="false" outlineLevel="0" collapsed="false">
      <c r="A40" s="104" t="n">
        <v>34</v>
      </c>
      <c r="B40" s="108" t="n">
        <v>177740</v>
      </c>
      <c r="C40" s="109" t="s">
        <v>2093</v>
      </c>
      <c r="D40" s="109" t="s">
        <v>2091</v>
      </c>
      <c r="E40" s="110" t="n">
        <v>13</v>
      </c>
      <c r="F40" s="109" t="s">
        <v>2092</v>
      </c>
      <c r="G40" s="109" t="s">
        <v>2006</v>
      </c>
      <c r="H40" s="109" t="n">
        <v>821</v>
      </c>
      <c r="I40" s="109"/>
    </row>
    <row r="41" customFormat="false" ht="16.5" hidden="false" customHeight="false" outlineLevel="0" collapsed="false">
      <c r="A41" s="107" t="n">
        <v>35</v>
      </c>
      <c r="B41" s="108" t="n">
        <v>182145</v>
      </c>
      <c r="C41" s="109" t="s">
        <v>2094</v>
      </c>
      <c r="D41" s="109" t="s">
        <v>2095</v>
      </c>
      <c r="E41" s="110" t="n">
        <v>16.2</v>
      </c>
      <c r="F41" s="109" t="s">
        <v>2096</v>
      </c>
      <c r="G41" s="109" t="s">
        <v>2006</v>
      </c>
      <c r="H41" s="109" t="n">
        <v>821</v>
      </c>
      <c r="I41" s="109"/>
    </row>
    <row r="42" customFormat="false" ht="16.5" hidden="false" customHeight="false" outlineLevel="0" collapsed="false">
      <c r="A42" s="107" t="n">
        <v>36</v>
      </c>
      <c r="B42" s="108" t="n">
        <v>182498</v>
      </c>
      <c r="C42" s="109" t="s">
        <v>2097</v>
      </c>
      <c r="D42" s="109" t="s">
        <v>2098</v>
      </c>
      <c r="E42" s="110" t="n">
        <v>6.15</v>
      </c>
      <c r="F42" s="109" t="s">
        <v>2099</v>
      </c>
      <c r="G42" s="109" t="s">
        <v>2006</v>
      </c>
      <c r="H42" s="109" t="n">
        <v>821</v>
      </c>
      <c r="I42" s="109"/>
    </row>
    <row r="43" customFormat="false" ht="16.5" hidden="false" customHeight="false" outlineLevel="0" collapsed="false">
      <c r="A43" s="104" t="n">
        <v>37</v>
      </c>
      <c r="B43" s="108" t="n">
        <v>183154</v>
      </c>
      <c r="C43" s="109" t="s">
        <v>2100</v>
      </c>
      <c r="D43" s="109" t="s">
        <v>2101</v>
      </c>
      <c r="E43" s="110" t="n">
        <v>16</v>
      </c>
      <c r="F43" s="109" t="s">
        <v>2102</v>
      </c>
      <c r="G43" s="109" t="s">
        <v>2019</v>
      </c>
      <c r="H43" s="109" t="s">
        <v>2103</v>
      </c>
      <c r="I43" s="109"/>
    </row>
    <row r="44" customFormat="false" ht="16.5" hidden="false" customHeight="false" outlineLevel="0" collapsed="false">
      <c r="A44" s="107" t="n">
        <v>38</v>
      </c>
      <c r="B44" s="108" t="n">
        <v>183817</v>
      </c>
      <c r="C44" s="109" t="s">
        <v>2104</v>
      </c>
      <c r="D44" s="109" t="s">
        <v>2105</v>
      </c>
      <c r="E44" s="110" t="s">
        <v>1951</v>
      </c>
      <c r="F44" s="109" t="s">
        <v>2106</v>
      </c>
      <c r="G44" s="109" t="s">
        <v>2006</v>
      </c>
      <c r="H44" s="109" t="n">
        <v>821</v>
      </c>
      <c r="I44" s="109"/>
    </row>
    <row r="45" customFormat="false" ht="16.5" hidden="false" customHeight="false" outlineLevel="0" collapsed="false">
      <c r="A45" s="107" t="n">
        <v>39</v>
      </c>
      <c r="B45" s="108" t="n">
        <v>184779</v>
      </c>
      <c r="C45" s="109" t="s">
        <v>2107</v>
      </c>
      <c r="D45" s="109" t="s">
        <v>2108</v>
      </c>
      <c r="E45" s="110" t="s">
        <v>2109</v>
      </c>
      <c r="F45" s="109" t="s">
        <v>2110</v>
      </c>
      <c r="G45" s="109" t="s">
        <v>2019</v>
      </c>
      <c r="H45" s="109" t="s">
        <v>1996</v>
      </c>
      <c r="I45" s="109"/>
    </row>
    <row r="46" customFormat="false" ht="16.5" hidden="false" customHeight="false" outlineLevel="0" collapsed="false">
      <c r="A46" s="104" t="n">
        <v>40</v>
      </c>
      <c r="B46" s="108" t="n">
        <v>184780</v>
      </c>
      <c r="C46" s="109" t="s">
        <v>2107</v>
      </c>
      <c r="D46" s="109" t="s">
        <v>2111</v>
      </c>
      <c r="E46" s="110" t="n">
        <v>0</v>
      </c>
      <c r="F46" s="109" t="s">
        <v>2110</v>
      </c>
      <c r="G46" s="109" t="s">
        <v>2019</v>
      </c>
      <c r="H46" s="109" t="s">
        <v>1996</v>
      </c>
      <c r="I46" s="109"/>
    </row>
    <row r="47" customFormat="false" ht="16.5" hidden="false" customHeight="false" outlineLevel="0" collapsed="false">
      <c r="A47" s="107" t="n">
        <v>41</v>
      </c>
      <c r="B47" s="108" t="n">
        <v>184781</v>
      </c>
      <c r="C47" s="109" t="s">
        <v>2107</v>
      </c>
      <c r="D47" s="109" t="s">
        <v>2112</v>
      </c>
      <c r="E47" s="110" t="n">
        <v>0</v>
      </c>
      <c r="F47" s="109" t="s">
        <v>2110</v>
      </c>
      <c r="G47" s="109" t="s">
        <v>2019</v>
      </c>
      <c r="H47" s="109" t="s">
        <v>1996</v>
      </c>
      <c r="I47" s="109"/>
    </row>
    <row r="48" customFormat="false" ht="16.5" hidden="false" customHeight="false" outlineLevel="0" collapsed="false">
      <c r="A48" s="107" t="n">
        <v>42</v>
      </c>
      <c r="B48" s="108" t="n">
        <v>186605</v>
      </c>
      <c r="C48" s="109" t="s">
        <v>2090</v>
      </c>
      <c r="D48" s="109" t="s">
        <v>2113</v>
      </c>
      <c r="E48" s="110" t="n">
        <v>9.1</v>
      </c>
      <c r="F48" s="109" t="s">
        <v>2092</v>
      </c>
      <c r="G48" s="109" t="s">
        <v>2006</v>
      </c>
      <c r="H48" s="109" t="n">
        <v>821</v>
      </c>
      <c r="I48" s="109"/>
    </row>
    <row r="49" customFormat="false" ht="16.5" hidden="false" customHeight="false" outlineLevel="0" collapsed="false">
      <c r="A49" s="104" t="n">
        <v>43</v>
      </c>
      <c r="B49" s="108" t="n">
        <v>186987</v>
      </c>
      <c r="C49" s="109" t="s">
        <v>2114</v>
      </c>
      <c r="D49" s="109" t="s">
        <v>2115</v>
      </c>
      <c r="E49" s="110" t="n">
        <v>4.1</v>
      </c>
      <c r="F49" s="109" t="s">
        <v>2116</v>
      </c>
      <c r="G49" s="109" t="s">
        <v>2019</v>
      </c>
      <c r="H49" s="109" t="s">
        <v>2117</v>
      </c>
      <c r="I49" s="109"/>
    </row>
    <row r="50" customFormat="false" ht="18" hidden="false" customHeight="true" outlineLevel="0" collapsed="false">
      <c r="A50" s="107" t="n">
        <v>44</v>
      </c>
      <c r="B50" s="108" t="n">
        <v>187240</v>
      </c>
      <c r="C50" s="109" t="s">
        <v>2118</v>
      </c>
      <c r="D50" s="109" t="s">
        <v>2119</v>
      </c>
      <c r="E50" s="110" t="n">
        <v>1.25</v>
      </c>
      <c r="F50" s="109" t="s">
        <v>2120</v>
      </c>
      <c r="G50" s="109" t="s">
        <v>2019</v>
      </c>
      <c r="H50" s="109" t="n">
        <v>61</v>
      </c>
      <c r="I50" s="109"/>
    </row>
    <row r="51" customFormat="false" ht="16.5" hidden="false" customHeight="false" outlineLevel="0" collapsed="false">
      <c r="A51" s="107" t="n">
        <v>45</v>
      </c>
      <c r="B51" s="108" t="n">
        <v>187466</v>
      </c>
      <c r="C51" s="109" t="s">
        <v>2121</v>
      </c>
      <c r="D51" s="109" t="s">
        <v>2122</v>
      </c>
      <c r="E51" s="110" t="n">
        <v>4.75</v>
      </c>
      <c r="F51" s="109" t="s">
        <v>2123</v>
      </c>
      <c r="G51" s="109" t="s">
        <v>2006</v>
      </c>
      <c r="H51" s="109" t="n">
        <v>821</v>
      </c>
      <c r="I51" s="109"/>
    </row>
    <row r="52" customFormat="false" ht="16.5" hidden="false" customHeight="false" outlineLevel="0" collapsed="false">
      <c r="A52" s="104" t="n">
        <v>46</v>
      </c>
      <c r="B52" s="108" t="n">
        <v>190175</v>
      </c>
      <c r="C52" s="109" t="s">
        <v>2124</v>
      </c>
      <c r="D52" s="109" t="s">
        <v>2125</v>
      </c>
      <c r="E52" s="110" t="n">
        <v>14</v>
      </c>
      <c r="F52" s="109" t="s">
        <v>2126</v>
      </c>
      <c r="G52" s="109" t="s">
        <v>2006</v>
      </c>
      <c r="H52" s="109" t="n">
        <v>821</v>
      </c>
      <c r="I52" s="109"/>
    </row>
    <row r="53" customFormat="false" ht="16.5" hidden="false" customHeight="false" outlineLevel="0" collapsed="false">
      <c r="A53" s="107" t="n">
        <v>47</v>
      </c>
      <c r="B53" s="108" t="n">
        <v>190310</v>
      </c>
      <c r="C53" s="109" t="s">
        <v>2127</v>
      </c>
      <c r="D53" s="109" t="s">
        <v>2128</v>
      </c>
      <c r="E53" s="110" t="n">
        <v>7</v>
      </c>
      <c r="F53" s="109" t="s">
        <v>2129</v>
      </c>
      <c r="G53" s="109" t="s">
        <v>2006</v>
      </c>
      <c r="H53" s="109" t="n">
        <v>821</v>
      </c>
      <c r="I53" s="109"/>
    </row>
    <row r="54" customFormat="false" ht="16.5" hidden="false" customHeight="false" outlineLevel="0" collapsed="false">
      <c r="A54" s="107" t="n">
        <v>48</v>
      </c>
      <c r="B54" s="108" t="n">
        <v>190902</v>
      </c>
      <c r="C54" s="109" t="s">
        <v>2130</v>
      </c>
      <c r="D54" s="109" t="s">
        <v>2131</v>
      </c>
      <c r="E54" s="110" t="n">
        <v>8</v>
      </c>
      <c r="F54" s="109" t="s">
        <v>2132</v>
      </c>
      <c r="G54" s="109" t="s">
        <v>2019</v>
      </c>
      <c r="H54" s="109" t="n">
        <v>91</v>
      </c>
      <c r="I54" s="109"/>
    </row>
    <row r="55" customFormat="false" ht="16.5" hidden="false" customHeight="false" outlineLevel="0" collapsed="false">
      <c r="A55" s="104" t="n">
        <v>49</v>
      </c>
      <c r="B55" s="108" t="n">
        <v>191182</v>
      </c>
      <c r="C55" s="109" t="s">
        <v>2133</v>
      </c>
      <c r="D55" s="109" t="s">
        <v>2134</v>
      </c>
      <c r="E55" s="110" t="n">
        <v>10</v>
      </c>
      <c r="F55" s="109" t="s">
        <v>2135</v>
      </c>
      <c r="G55" s="109" t="s">
        <v>2006</v>
      </c>
      <c r="H55" s="109" t="n">
        <v>821</v>
      </c>
      <c r="I55" s="109"/>
    </row>
    <row r="56" customFormat="false" ht="16.5" hidden="false" customHeight="false" outlineLevel="0" collapsed="false">
      <c r="A56" s="107" t="n">
        <v>50</v>
      </c>
      <c r="B56" s="108" t="n">
        <v>191185</v>
      </c>
      <c r="C56" s="109" t="s">
        <v>2133</v>
      </c>
      <c r="D56" s="109" t="s">
        <v>2134</v>
      </c>
      <c r="E56" s="110" t="n">
        <v>10</v>
      </c>
      <c r="F56" s="109" t="s">
        <v>2135</v>
      </c>
      <c r="G56" s="109" t="s">
        <v>2006</v>
      </c>
      <c r="H56" s="109" t="n">
        <v>821</v>
      </c>
      <c r="I56" s="109"/>
    </row>
    <row r="57" customFormat="false" ht="16.5" hidden="false" customHeight="false" outlineLevel="0" collapsed="false">
      <c r="A57" s="107" t="n">
        <v>51</v>
      </c>
      <c r="B57" s="108" t="n">
        <v>192993</v>
      </c>
      <c r="C57" s="109" t="s">
        <v>2136</v>
      </c>
      <c r="D57" s="109" t="s">
        <v>2137</v>
      </c>
      <c r="E57" s="110" t="n">
        <v>18</v>
      </c>
      <c r="F57" s="109" t="s">
        <v>2138</v>
      </c>
      <c r="G57" s="109" t="s">
        <v>2006</v>
      </c>
      <c r="H57" s="109" t="n">
        <v>821</v>
      </c>
      <c r="I57" s="109"/>
    </row>
    <row r="58" customFormat="false" ht="16.5" hidden="false" customHeight="false" outlineLevel="0" collapsed="false">
      <c r="A58" s="104" t="n">
        <v>52</v>
      </c>
      <c r="B58" s="108" t="n">
        <v>193215</v>
      </c>
      <c r="C58" s="109" t="s">
        <v>2139</v>
      </c>
      <c r="D58" s="109" t="s">
        <v>2140</v>
      </c>
      <c r="E58" s="110" t="n">
        <v>20</v>
      </c>
      <c r="F58" s="109" t="s">
        <v>2141</v>
      </c>
      <c r="G58" s="109" t="s">
        <v>2006</v>
      </c>
      <c r="H58" s="109" t="n">
        <v>821</v>
      </c>
      <c r="I58" s="109"/>
    </row>
    <row r="59" customFormat="false" ht="16.5" hidden="false" customHeight="false" outlineLevel="0" collapsed="false">
      <c r="A59" s="107" t="n">
        <v>53</v>
      </c>
      <c r="B59" s="108" t="n">
        <v>193219</v>
      </c>
      <c r="C59" s="109" t="s">
        <v>2139</v>
      </c>
      <c r="D59" s="109" t="s">
        <v>2140</v>
      </c>
      <c r="E59" s="110" t="n">
        <v>20</v>
      </c>
      <c r="F59" s="109" t="s">
        <v>2141</v>
      </c>
      <c r="G59" s="109" t="s">
        <v>2006</v>
      </c>
      <c r="H59" s="109" t="n">
        <v>821</v>
      </c>
      <c r="I59" s="109"/>
    </row>
    <row r="60" customFormat="false" ht="16.5" hidden="false" customHeight="false" outlineLevel="0" collapsed="false">
      <c r="A60" s="107" t="n">
        <v>54</v>
      </c>
      <c r="B60" s="108" t="n">
        <v>194099</v>
      </c>
      <c r="C60" s="109" t="s">
        <v>2142</v>
      </c>
      <c r="D60" s="109" t="s">
        <v>2143</v>
      </c>
      <c r="E60" s="110" t="n">
        <v>8.5</v>
      </c>
      <c r="F60" s="109" t="s">
        <v>2144</v>
      </c>
      <c r="G60" s="109" t="s">
        <v>2019</v>
      </c>
      <c r="H60" s="109" t="n">
        <v>821</v>
      </c>
      <c r="I60" s="109"/>
    </row>
    <row r="61" customFormat="false" ht="16.5" hidden="false" customHeight="false" outlineLevel="0" collapsed="false">
      <c r="A61" s="104" t="n">
        <v>55</v>
      </c>
      <c r="B61" s="108" t="n">
        <v>194327</v>
      </c>
      <c r="C61" s="109" t="s">
        <v>2145</v>
      </c>
      <c r="D61" s="109" t="s">
        <v>2146</v>
      </c>
      <c r="E61" s="110" t="n">
        <v>4.2</v>
      </c>
      <c r="F61" s="109" t="s">
        <v>2147</v>
      </c>
      <c r="G61" s="109" t="s">
        <v>2019</v>
      </c>
      <c r="H61" s="109" t="n">
        <v>821</v>
      </c>
      <c r="I61" s="109"/>
    </row>
    <row r="62" customFormat="false" ht="16.5" hidden="false" customHeight="false" outlineLevel="0" collapsed="false">
      <c r="A62" s="107" t="n">
        <v>56</v>
      </c>
      <c r="B62" s="108" t="n">
        <v>194739</v>
      </c>
      <c r="C62" s="109" t="s">
        <v>2148</v>
      </c>
      <c r="D62" s="109" t="s">
        <v>2149</v>
      </c>
      <c r="E62" s="110" t="n">
        <v>4.75</v>
      </c>
      <c r="F62" s="109" t="s">
        <v>2150</v>
      </c>
      <c r="G62" s="109" t="s">
        <v>2019</v>
      </c>
      <c r="H62" s="109" t="s">
        <v>1996</v>
      </c>
      <c r="I62" s="109"/>
    </row>
    <row r="63" customFormat="false" ht="16.5" hidden="false" customHeight="false" outlineLevel="0" collapsed="false">
      <c r="A63" s="107" t="n">
        <v>57</v>
      </c>
      <c r="B63" s="108" t="n">
        <v>196319</v>
      </c>
      <c r="C63" s="109" t="s">
        <v>2151</v>
      </c>
      <c r="D63" s="109" t="s">
        <v>2152</v>
      </c>
      <c r="E63" s="110" t="n">
        <v>6.5</v>
      </c>
      <c r="F63" s="109" t="s">
        <v>2153</v>
      </c>
      <c r="G63" s="109" t="s">
        <v>2006</v>
      </c>
      <c r="H63" s="109" t="n">
        <v>821</v>
      </c>
      <c r="I63" s="109"/>
    </row>
    <row r="64" customFormat="false" ht="16.5" hidden="false" customHeight="false" outlineLevel="0" collapsed="false">
      <c r="A64" s="104" t="n">
        <v>58</v>
      </c>
      <c r="B64" s="108" t="n">
        <v>196428</v>
      </c>
      <c r="C64" s="109" t="s">
        <v>2154</v>
      </c>
      <c r="D64" s="109" t="s">
        <v>2155</v>
      </c>
      <c r="E64" s="110" t="n">
        <v>8</v>
      </c>
      <c r="F64" s="109" t="s">
        <v>2156</v>
      </c>
      <c r="G64" s="109" t="s">
        <v>2006</v>
      </c>
      <c r="H64" s="109" t="n">
        <v>821</v>
      </c>
      <c r="I64" s="109"/>
    </row>
    <row r="65" customFormat="false" ht="16.5" hidden="false" customHeight="false" outlineLevel="0" collapsed="false">
      <c r="A65" s="107" t="n">
        <v>59</v>
      </c>
      <c r="B65" s="108" t="n">
        <v>196552</v>
      </c>
      <c r="C65" s="109" t="s">
        <v>2157</v>
      </c>
      <c r="D65" s="109" t="s">
        <v>2158</v>
      </c>
      <c r="E65" s="110" t="n">
        <v>16</v>
      </c>
      <c r="F65" s="109" t="s">
        <v>2159</v>
      </c>
      <c r="G65" s="109" t="s">
        <v>2006</v>
      </c>
      <c r="H65" s="109" t="n">
        <v>821</v>
      </c>
      <c r="I65" s="109"/>
    </row>
    <row r="66" customFormat="false" ht="16.5" hidden="false" customHeight="false" outlineLevel="0" collapsed="false">
      <c r="A66" s="107" t="n">
        <v>60</v>
      </c>
      <c r="B66" s="108" t="n">
        <v>196557</v>
      </c>
      <c r="C66" s="109" t="s">
        <v>2157</v>
      </c>
      <c r="D66" s="109" t="s">
        <v>2158</v>
      </c>
      <c r="E66" s="110" t="n">
        <v>16</v>
      </c>
      <c r="F66" s="109" t="s">
        <v>2159</v>
      </c>
      <c r="G66" s="109" t="s">
        <v>2006</v>
      </c>
      <c r="H66" s="109" t="n">
        <v>821</v>
      </c>
      <c r="I66" s="109"/>
    </row>
    <row r="67" customFormat="false" ht="16.5" hidden="false" customHeight="false" outlineLevel="0" collapsed="false">
      <c r="A67" s="104" t="n">
        <v>61</v>
      </c>
      <c r="B67" s="108" t="n">
        <v>200234</v>
      </c>
      <c r="C67" s="109"/>
      <c r="D67" s="109" t="s">
        <v>2160</v>
      </c>
      <c r="E67" s="110" t="n">
        <v>8.4</v>
      </c>
      <c r="F67" s="109" t="s">
        <v>2161</v>
      </c>
      <c r="G67" s="109" t="s">
        <v>2019</v>
      </c>
      <c r="H67" s="109" t="n">
        <v>821</v>
      </c>
      <c r="I67" s="109"/>
    </row>
    <row r="68" customFormat="false" ht="16.5" hidden="false" customHeight="false" outlineLevel="0" collapsed="false">
      <c r="A68" s="107" t="n">
        <v>62</v>
      </c>
      <c r="B68" s="108" t="n">
        <v>201259</v>
      </c>
      <c r="C68" s="109" t="s">
        <v>2162</v>
      </c>
      <c r="D68" s="109" t="s">
        <v>2163</v>
      </c>
      <c r="E68" s="110" t="n">
        <v>26</v>
      </c>
      <c r="F68" s="109" t="s">
        <v>2164</v>
      </c>
      <c r="G68" s="109" t="s">
        <v>2019</v>
      </c>
      <c r="H68" s="109" t="s">
        <v>1996</v>
      </c>
      <c r="I68" s="109"/>
    </row>
    <row r="69" customFormat="false" ht="16.5" hidden="false" customHeight="false" outlineLevel="0" collapsed="false">
      <c r="A69" s="107" t="n">
        <v>63</v>
      </c>
      <c r="B69" s="108" t="n">
        <v>202818</v>
      </c>
      <c r="C69" s="109" t="s">
        <v>2165</v>
      </c>
      <c r="D69" s="109" t="s">
        <v>2166</v>
      </c>
      <c r="E69" s="110" t="n">
        <v>6</v>
      </c>
      <c r="F69" s="109" t="s">
        <v>2167</v>
      </c>
      <c r="G69" s="109" t="s">
        <v>2019</v>
      </c>
      <c r="H69" s="109" t="n">
        <v>821</v>
      </c>
      <c r="I69" s="109" t="n">
        <v>1</v>
      </c>
    </row>
    <row r="70" customFormat="false" ht="16.5" hidden="false" customHeight="false" outlineLevel="0" collapsed="false">
      <c r="A70" s="104" t="n">
        <v>64</v>
      </c>
      <c r="B70" s="108" t="n">
        <v>203239</v>
      </c>
      <c r="C70" s="109"/>
      <c r="D70" s="109" t="s">
        <v>2168</v>
      </c>
      <c r="E70" s="110" t="n">
        <v>13</v>
      </c>
      <c r="F70" s="109" t="s">
        <v>2169</v>
      </c>
      <c r="G70" s="109" t="s">
        <v>2019</v>
      </c>
      <c r="H70" s="109" t="s">
        <v>1996</v>
      </c>
      <c r="I70" s="109"/>
    </row>
    <row r="71" customFormat="false" ht="15.75" hidden="false" customHeight="true" outlineLevel="0" collapsed="false">
      <c r="A71" s="107" t="n">
        <v>65</v>
      </c>
      <c r="B71" s="108" t="n">
        <v>204735</v>
      </c>
      <c r="C71" s="109" t="s">
        <v>2170</v>
      </c>
      <c r="D71" s="109" t="s">
        <v>2171</v>
      </c>
      <c r="E71" s="110" t="n">
        <v>5.5</v>
      </c>
      <c r="F71" s="109" t="s">
        <v>2172</v>
      </c>
      <c r="G71" s="109" t="s">
        <v>2019</v>
      </c>
      <c r="H71" s="109" t="s">
        <v>1996</v>
      </c>
      <c r="I71" s="109"/>
    </row>
    <row r="72" customFormat="false" ht="16.5" hidden="false" customHeight="false" outlineLevel="0" collapsed="false">
      <c r="A72" s="107" t="n">
        <v>66</v>
      </c>
      <c r="B72" s="108" t="n">
        <v>205483</v>
      </c>
      <c r="C72" s="109" t="s">
        <v>2173</v>
      </c>
      <c r="D72" s="109" t="s">
        <v>2174</v>
      </c>
      <c r="E72" s="110" t="n">
        <v>18.8</v>
      </c>
      <c r="F72" s="109" t="s">
        <v>2175</v>
      </c>
      <c r="G72" s="109" t="s">
        <v>143</v>
      </c>
      <c r="H72" s="109" t="s">
        <v>2103</v>
      </c>
      <c r="I72" s="109"/>
    </row>
    <row r="73" customFormat="false" ht="16.5" hidden="false" customHeight="false" outlineLevel="0" collapsed="false">
      <c r="A73" s="104" t="n">
        <v>67</v>
      </c>
      <c r="B73" s="108" t="n">
        <v>207480</v>
      </c>
      <c r="C73" s="109" t="s">
        <v>2176</v>
      </c>
      <c r="D73" s="109" t="s">
        <v>2177</v>
      </c>
      <c r="E73" s="110" t="n">
        <v>4.5</v>
      </c>
      <c r="F73" s="109" t="s">
        <v>2178</v>
      </c>
      <c r="G73" s="109" t="s">
        <v>143</v>
      </c>
      <c r="H73" s="109" t="n">
        <v>821</v>
      </c>
      <c r="I73" s="109"/>
    </row>
    <row r="74" customFormat="false" ht="16.5" hidden="false" customHeight="false" outlineLevel="0" collapsed="false">
      <c r="A74" s="107" t="n">
        <v>68</v>
      </c>
      <c r="B74" s="108" t="n">
        <v>207626</v>
      </c>
      <c r="C74" s="109" t="s">
        <v>2179</v>
      </c>
      <c r="D74" s="109" t="s">
        <v>2180</v>
      </c>
      <c r="E74" s="110" t="n">
        <v>8.9</v>
      </c>
      <c r="F74" s="109" t="s">
        <v>2181</v>
      </c>
      <c r="G74" s="109" t="s">
        <v>143</v>
      </c>
      <c r="H74" s="109" t="n">
        <v>65</v>
      </c>
      <c r="I74" s="109"/>
    </row>
    <row r="75" customFormat="false" ht="16.5" hidden="false" customHeight="false" outlineLevel="0" collapsed="false">
      <c r="A75" s="107" t="n">
        <v>69</v>
      </c>
      <c r="B75" s="108" t="n">
        <v>207878</v>
      </c>
      <c r="C75" s="109" t="s">
        <v>2182</v>
      </c>
      <c r="D75" s="109" t="s">
        <v>2183</v>
      </c>
      <c r="E75" s="110" t="n">
        <v>4.25</v>
      </c>
      <c r="F75" s="109" t="s">
        <v>2184</v>
      </c>
      <c r="G75" s="109" t="s">
        <v>2185</v>
      </c>
      <c r="H75" s="109" t="s">
        <v>1996</v>
      </c>
      <c r="I75" s="109"/>
    </row>
    <row r="76" customFormat="false" ht="16.5" hidden="false" customHeight="false" outlineLevel="0" collapsed="false">
      <c r="A76" s="104" t="n">
        <v>70</v>
      </c>
      <c r="B76" s="108" t="n">
        <v>209671</v>
      </c>
      <c r="C76" s="109" t="s">
        <v>2186</v>
      </c>
      <c r="D76" s="109" t="s">
        <v>2187</v>
      </c>
      <c r="E76" s="110" t="n">
        <v>12</v>
      </c>
      <c r="F76" s="109" t="s">
        <v>2188</v>
      </c>
      <c r="G76" s="109" t="s">
        <v>2185</v>
      </c>
      <c r="H76" s="109" t="s">
        <v>2103</v>
      </c>
      <c r="I76" s="109"/>
    </row>
    <row r="77" customFormat="false" ht="16.5" hidden="false" customHeight="false" outlineLevel="0" collapsed="false">
      <c r="A77" s="107" t="n">
        <v>71</v>
      </c>
      <c r="B77" s="108" t="n">
        <v>209835</v>
      </c>
      <c r="C77" s="109" t="s">
        <v>2189</v>
      </c>
      <c r="D77" s="109" t="s">
        <v>2190</v>
      </c>
      <c r="E77" s="110" t="n">
        <v>15.5</v>
      </c>
      <c r="F77" s="109" t="s">
        <v>2191</v>
      </c>
      <c r="G77" s="109" t="s">
        <v>2185</v>
      </c>
      <c r="H77" s="109" t="s">
        <v>1996</v>
      </c>
      <c r="I77" s="109"/>
    </row>
    <row r="78" customFormat="false" ht="16.5" hidden="false" customHeight="false" outlineLevel="0" collapsed="false">
      <c r="A78" s="107" t="n">
        <v>72</v>
      </c>
      <c r="B78" s="108" t="n">
        <v>211857</v>
      </c>
      <c r="C78" s="109" t="s">
        <v>2192</v>
      </c>
      <c r="D78" s="109" t="s">
        <v>2193</v>
      </c>
      <c r="E78" s="110" t="n">
        <v>8.45</v>
      </c>
      <c r="F78" s="109" t="s">
        <v>2194</v>
      </c>
      <c r="G78" s="109" t="s">
        <v>143</v>
      </c>
      <c r="H78" s="109" t="s">
        <v>2103</v>
      </c>
      <c r="I78" s="109"/>
    </row>
    <row r="79" customFormat="false" ht="16.5" hidden="false" customHeight="false" outlineLevel="0" collapsed="false">
      <c r="A79" s="104" t="n">
        <v>73</v>
      </c>
      <c r="B79" s="108" t="n">
        <v>212170</v>
      </c>
      <c r="C79" s="109" t="s">
        <v>2195</v>
      </c>
      <c r="D79" s="109" t="s">
        <v>2196</v>
      </c>
      <c r="E79" s="110" t="n">
        <v>17</v>
      </c>
      <c r="F79" s="109" t="s">
        <v>2197</v>
      </c>
      <c r="G79" s="109" t="s">
        <v>2185</v>
      </c>
      <c r="H79" s="109" t="n">
        <v>821</v>
      </c>
      <c r="I79" s="109"/>
    </row>
    <row r="80" customFormat="false" ht="16.5" hidden="false" customHeight="false" outlineLevel="0" collapsed="false">
      <c r="A80" s="107" t="n">
        <v>74</v>
      </c>
      <c r="B80" s="108" t="n">
        <v>214353</v>
      </c>
      <c r="C80" s="109" t="s">
        <v>2198</v>
      </c>
      <c r="D80" s="109" t="s">
        <v>2199</v>
      </c>
      <c r="E80" s="110" t="n">
        <v>7</v>
      </c>
      <c r="F80" s="109" t="s">
        <v>2200</v>
      </c>
      <c r="G80" s="109" t="s">
        <v>2185</v>
      </c>
      <c r="H80" s="109" t="s">
        <v>1996</v>
      </c>
      <c r="I80" s="109" t="n">
        <v>1</v>
      </c>
    </row>
    <row r="81" customFormat="false" ht="16.5" hidden="false" customHeight="false" outlineLevel="0" collapsed="false">
      <c r="A81" s="107" t="n">
        <v>75</v>
      </c>
      <c r="B81" s="108" t="n">
        <v>214391</v>
      </c>
      <c r="C81" s="109" t="s">
        <v>2201</v>
      </c>
      <c r="D81" s="109" t="s">
        <v>2202</v>
      </c>
      <c r="E81" s="110" t="n">
        <v>9.5</v>
      </c>
      <c r="F81" s="109" t="s">
        <v>2203</v>
      </c>
      <c r="G81" s="109" t="s">
        <v>2185</v>
      </c>
      <c r="H81" s="109" t="n">
        <v>821</v>
      </c>
      <c r="I81" s="109"/>
    </row>
    <row r="82" customFormat="false" ht="16.5" hidden="false" customHeight="false" outlineLevel="0" collapsed="false">
      <c r="A82" s="104" t="n">
        <v>76</v>
      </c>
      <c r="B82" s="108" t="n">
        <v>216277</v>
      </c>
      <c r="C82" s="109" t="s">
        <v>2204</v>
      </c>
      <c r="D82" s="109" t="s">
        <v>2205</v>
      </c>
      <c r="E82" s="110" t="n">
        <v>13.5</v>
      </c>
      <c r="F82" s="109" t="s">
        <v>148</v>
      </c>
      <c r="G82" s="109" t="s">
        <v>2185</v>
      </c>
      <c r="H82" s="109" t="n">
        <v>821</v>
      </c>
      <c r="I82" s="109"/>
    </row>
    <row r="83" customFormat="false" ht="16.5" hidden="false" customHeight="false" outlineLevel="0" collapsed="false">
      <c r="A83" s="107" t="n">
        <v>77</v>
      </c>
      <c r="B83" s="108" t="n">
        <v>217199</v>
      </c>
      <c r="C83" s="109" t="s">
        <v>2206</v>
      </c>
      <c r="D83" s="109" t="s">
        <v>2207</v>
      </c>
      <c r="E83" s="110" t="n">
        <v>16</v>
      </c>
      <c r="F83" s="109" t="s">
        <v>2208</v>
      </c>
      <c r="G83" s="109" t="s">
        <v>2185</v>
      </c>
      <c r="H83" s="109" t="n">
        <v>821</v>
      </c>
      <c r="I83" s="109"/>
    </row>
    <row r="84" customFormat="false" ht="16.5" hidden="false" customHeight="false" outlineLevel="0" collapsed="false">
      <c r="A84" s="107" t="n">
        <v>78</v>
      </c>
      <c r="B84" s="108" t="n">
        <v>220473</v>
      </c>
      <c r="C84" s="109" t="s">
        <v>2209</v>
      </c>
      <c r="D84" s="109" t="s">
        <v>2210</v>
      </c>
      <c r="E84" s="110" t="n">
        <v>17</v>
      </c>
      <c r="F84" s="109" t="s">
        <v>2211</v>
      </c>
      <c r="G84" s="109" t="s">
        <v>2185</v>
      </c>
      <c r="H84" s="109" t="n">
        <v>821</v>
      </c>
      <c r="I84" s="109"/>
    </row>
    <row r="85" customFormat="false" ht="16.5" hidden="false" customHeight="false" outlineLevel="0" collapsed="false">
      <c r="A85" s="104" t="n">
        <v>79</v>
      </c>
      <c r="B85" s="108" t="n">
        <v>220497</v>
      </c>
      <c r="C85" s="109"/>
      <c r="D85" s="109" t="s">
        <v>2212</v>
      </c>
      <c r="E85" s="110" t="n">
        <v>11.5</v>
      </c>
      <c r="F85" s="109" t="s">
        <v>2213</v>
      </c>
      <c r="G85" s="109" t="s">
        <v>143</v>
      </c>
      <c r="H85" s="109" t="n">
        <v>821</v>
      </c>
      <c r="I85" s="109"/>
    </row>
    <row r="86" customFormat="false" ht="16.5" hidden="false" customHeight="false" outlineLevel="0" collapsed="false">
      <c r="A86" s="107" t="n">
        <v>80</v>
      </c>
      <c r="B86" s="108" t="n">
        <v>220591</v>
      </c>
      <c r="C86" s="109" t="s">
        <v>2214</v>
      </c>
      <c r="D86" s="109" t="s">
        <v>2215</v>
      </c>
      <c r="E86" s="110" t="n">
        <v>9</v>
      </c>
      <c r="F86" s="109" t="s">
        <v>2216</v>
      </c>
      <c r="G86" s="109" t="s">
        <v>2185</v>
      </c>
      <c r="H86" s="109" t="n">
        <v>821</v>
      </c>
      <c r="I86" s="109"/>
    </row>
    <row r="87" customFormat="false" ht="16.5" hidden="false" customHeight="false" outlineLevel="0" collapsed="false">
      <c r="A87" s="107" t="n">
        <v>81</v>
      </c>
      <c r="B87" s="108" t="n">
        <v>220657</v>
      </c>
      <c r="C87" s="109" t="s">
        <v>2217</v>
      </c>
      <c r="D87" s="109" t="s">
        <v>2218</v>
      </c>
      <c r="E87" s="110" t="n">
        <v>9.15</v>
      </c>
      <c r="F87" s="109" t="s">
        <v>2219</v>
      </c>
      <c r="G87" s="109" t="s">
        <v>143</v>
      </c>
      <c r="H87" s="109" t="s">
        <v>2103</v>
      </c>
      <c r="I87" s="109"/>
    </row>
    <row r="88" customFormat="false" ht="16.5" hidden="false" customHeight="false" outlineLevel="0" collapsed="false">
      <c r="A88" s="104" t="n">
        <v>82</v>
      </c>
      <c r="B88" s="108" t="n">
        <v>222017</v>
      </c>
      <c r="C88" s="109" t="s">
        <v>2220</v>
      </c>
      <c r="D88" s="109" t="s">
        <v>2221</v>
      </c>
      <c r="E88" s="110" t="n">
        <v>14</v>
      </c>
      <c r="F88" s="109" t="s">
        <v>2222</v>
      </c>
      <c r="G88" s="109" t="s">
        <v>143</v>
      </c>
      <c r="H88" s="109" t="s">
        <v>2117</v>
      </c>
      <c r="I88" s="109"/>
    </row>
    <row r="89" customFormat="false" ht="16.5" hidden="false" customHeight="false" outlineLevel="0" collapsed="false">
      <c r="A89" s="107" t="n">
        <v>83</v>
      </c>
      <c r="B89" s="108" t="n">
        <v>222066</v>
      </c>
      <c r="C89" s="109" t="s">
        <v>2223</v>
      </c>
      <c r="D89" s="109" t="s">
        <v>2224</v>
      </c>
      <c r="E89" s="110" t="n">
        <v>9.35</v>
      </c>
      <c r="F89" s="109" t="s">
        <v>2225</v>
      </c>
      <c r="G89" s="109" t="s">
        <v>2185</v>
      </c>
      <c r="H89" s="109" t="n">
        <v>821</v>
      </c>
      <c r="I89" s="109"/>
    </row>
    <row r="90" customFormat="false" ht="15.75" hidden="false" customHeight="true" outlineLevel="0" collapsed="false">
      <c r="A90" s="107" t="n">
        <v>84</v>
      </c>
      <c r="B90" s="108" t="n">
        <v>224297</v>
      </c>
      <c r="C90" s="109" t="s">
        <v>2226</v>
      </c>
      <c r="D90" s="109" t="s">
        <v>2227</v>
      </c>
      <c r="E90" s="110" t="n">
        <v>3.3</v>
      </c>
      <c r="F90" s="109" t="s">
        <v>2228</v>
      </c>
      <c r="G90" s="109" t="s">
        <v>2185</v>
      </c>
      <c r="H90" s="109" t="s">
        <v>1996</v>
      </c>
      <c r="I90" s="109"/>
    </row>
    <row r="91" customFormat="false" ht="16.5" hidden="false" customHeight="false" outlineLevel="0" collapsed="false">
      <c r="A91" s="104" t="n">
        <v>85</v>
      </c>
      <c r="B91" s="108" t="n">
        <v>225024</v>
      </c>
      <c r="C91" s="109" t="s">
        <v>2229</v>
      </c>
      <c r="D91" s="109" t="s">
        <v>2230</v>
      </c>
      <c r="E91" s="110" t="n">
        <v>9.25</v>
      </c>
      <c r="F91" s="109" t="s">
        <v>2231</v>
      </c>
      <c r="G91" s="109" t="s">
        <v>2185</v>
      </c>
      <c r="H91" s="109" t="n">
        <v>921</v>
      </c>
      <c r="I91" s="109"/>
    </row>
    <row r="92" customFormat="false" ht="16.5" hidden="false" customHeight="false" outlineLevel="0" collapsed="false">
      <c r="A92" s="107" t="n">
        <v>86</v>
      </c>
      <c r="B92" s="108" t="n">
        <v>225181</v>
      </c>
      <c r="C92" s="109" t="s">
        <v>2232</v>
      </c>
      <c r="D92" s="109" t="s">
        <v>2233</v>
      </c>
      <c r="E92" s="110" t="n">
        <v>13</v>
      </c>
      <c r="F92" s="109" t="s">
        <v>2234</v>
      </c>
      <c r="G92" s="109" t="s">
        <v>2185</v>
      </c>
      <c r="H92" s="109" t="n">
        <v>821</v>
      </c>
      <c r="I92" s="109"/>
    </row>
    <row r="93" customFormat="false" ht="16.5" hidden="false" customHeight="false" outlineLevel="0" collapsed="false">
      <c r="A93" s="107" t="n">
        <v>87</v>
      </c>
      <c r="B93" s="108" t="n">
        <v>225421</v>
      </c>
      <c r="C93" s="109" t="s">
        <v>2235</v>
      </c>
      <c r="D93" s="109" t="s">
        <v>2236</v>
      </c>
      <c r="E93" s="110" t="n">
        <v>11.5</v>
      </c>
      <c r="F93" s="109" t="s">
        <v>2237</v>
      </c>
      <c r="G93" s="109" t="s">
        <v>2185</v>
      </c>
      <c r="H93" s="109" t="n">
        <v>821</v>
      </c>
      <c r="I93" s="109"/>
    </row>
    <row r="94" customFormat="false" ht="16.5" hidden="false" customHeight="false" outlineLevel="0" collapsed="false">
      <c r="A94" s="104" t="n">
        <v>88</v>
      </c>
      <c r="B94" s="108" t="n">
        <v>227562</v>
      </c>
      <c r="C94" s="109" t="s">
        <v>2238</v>
      </c>
      <c r="D94" s="109" t="s">
        <v>2239</v>
      </c>
      <c r="E94" s="110" t="n">
        <v>14.5</v>
      </c>
      <c r="F94" s="109" t="s">
        <v>2240</v>
      </c>
      <c r="G94" s="109" t="s">
        <v>2241</v>
      </c>
      <c r="H94" s="109" t="n">
        <v>821</v>
      </c>
      <c r="I94" s="109"/>
    </row>
    <row r="95" customFormat="false" ht="16.5" hidden="false" customHeight="false" outlineLevel="0" collapsed="false">
      <c r="A95" s="107" t="n">
        <v>89</v>
      </c>
      <c r="B95" s="108" t="n">
        <v>230796</v>
      </c>
      <c r="C95" s="109" t="s">
        <v>2242</v>
      </c>
      <c r="D95" s="109" t="s">
        <v>2243</v>
      </c>
      <c r="E95" s="110" t="n">
        <v>10.5</v>
      </c>
      <c r="F95" s="109" t="s">
        <v>2244</v>
      </c>
      <c r="G95" s="109" t="s">
        <v>143</v>
      </c>
      <c r="H95" s="109" t="s">
        <v>1996</v>
      </c>
      <c r="I95" s="109"/>
    </row>
    <row r="96" customFormat="false" ht="16.5" hidden="false" customHeight="false" outlineLevel="0" collapsed="false">
      <c r="A96" s="107" t="n">
        <v>90</v>
      </c>
      <c r="B96" s="108" t="n">
        <v>232808</v>
      </c>
      <c r="C96" s="109" t="s">
        <v>2024</v>
      </c>
      <c r="D96" s="109" t="s">
        <v>2245</v>
      </c>
      <c r="E96" s="110" t="n">
        <v>15</v>
      </c>
      <c r="F96" s="109" t="s">
        <v>2246</v>
      </c>
      <c r="G96" s="109" t="s">
        <v>143</v>
      </c>
      <c r="H96" s="109" t="s">
        <v>1996</v>
      </c>
      <c r="I96" s="109"/>
    </row>
    <row r="97" customFormat="false" ht="16.5" hidden="false" customHeight="false" outlineLevel="0" collapsed="false">
      <c r="A97" s="104" t="n">
        <v>91</v>
      </c>
      <c r="B97" s="108" t="n">
        <v>232976</v>
      </c>
      <c r="C97" s="109" t="s">
        <v>2247</v>
      </c>
      <c r="D97" s="109" t="s">
        <v>2248</v>
      </c>
      <c r="E97" s="110" t="n">
        <v>9.25</v>
      </c>
      <c r="F97" s="109" t="s">
        <v>2249</v>
      </c>
      <c r="G97" s="109" t="s">
        <v>2185</v>
      </c>
      <c r="H97" s="109" t="s">
        <v>1996</v>
      </c>
      <c r="I97" s="109"/>
    </row>
    <row r="98" customFormat="false" ht="22.5" hidden="false" customHeight="true" outlineLevel="0" collapsed="false">
      <c r="A98" s="107" t="n">
        <v>92</v>
      </c>
      <c r="B98" s="108" t="n">
        <v>233095</v>
      </c>
      <c r="C98" s="109" t="s">
        <v>2250</v>
      </c>
      <c r="D98" s="109" t="s">
        <v>2251</v>
      </c>
      <c r="E98" s="110" t="n">
        <v>17</v>
      </c>
      <c r="F98" s="109" t="s">
        <v>2252</v>
      </c>
      <c r="G98" s="109" t="s">
        <v>2185</v>
      </c>
      <c r="H98" s="109" t="s">
        <v>2253</v>
      </c>
      <c r="I98" s="109"/>
    </row>
    <row r="99" customFormat="false" ht="16.5" hidden="false" customHeight="false" outlineLevel="0" collapsed="false">
      <c r="A99" s="107" t="n">
        <v>93</v>
      </c>
      <c r="B99" s="108" t="n">
        <v>234430</v>
      </c>
      <c r="C99" s="109" t="s">
        <v>2254</v>
      </c>
      <c r="D99" s="109" t="s">
        <v>2255</v>
      </c>
      <c r="E99" s="110" t="n">
        <v>12</v>
      </c>
      <c r="F99" s="109" t="s">
        <v>2256</v>
      </c>
      <c r="G99" s="109" t="s">
        <v>2185</v>
      </c>
      <c r="H99" s="109" t="s">
        <v>2103</v>
      </c>
      <c r="I99" s="109"/>
    </row>
    <row r="100" customFormat="false" ht="16.5" hidden="false" customHeight="false" outlineLevel="0" collapsed="false">
      <c r="A100" s="104" t="n">
        <v>94</v>
      </c>
      <c r="B100" s="108" t="n">
        <v>234477</v>
      </c>
      <c r="C100" s="109" t="s">
        <v>2067</v>
      </c>
      <c r="D100" s="109" t="s">
        <v>2257</v>
      </c>
      <c r="E100" s="110" t="n">
        <v>12.2</v>
      </c>
      <c r="F100" s="109" t="s">
        <v>2258</v>
      </c>
      <c r="G100" s="109" t="s">
        <v>2185</v>
      </c>
      <c r="H100" s="109" t="s">
        <v>1996</v>
      </c>
      <c r="I100" s="109"/>
    </row>
    <row r="101" customFormat="false" ht="16.5" hidden="false" customHeight="false" outlineLevel="0" collapsed="false">
      <c r="A101" s="107" t="n">
        <v>95</v>
      </c>
      <c r="B101" s="108" t="n">
        <v>234509</v>
      </c>
      <c r="C101" s="109"/>
      <c r="D101" s="109" t="s">
        <v>2259</v>
      </c>
      <c r="E101" s="110" t="n">
        <v>8</v>
      </c>
      <c r="F101" s="109" t="s">
        <v>2260</v>
      </c>
      <c r="G101" s="109" t="s">
        <v>2261</v>
      </c>
      <c r="H101" s="109" t="n">
        <v>91</v>
      </c>
      <c r="I101" s="109"/>
    </row>
    <row r="102" customFormat="false" ht="16.5" hidden="false" customHeight="false" outlineLevel="0" collapsed="false">
      <c r="A102" s="107" t="n">
        <v>96</v>
      </c>
      <c r="B102" s="108" t="n">
        <v>242332</v>
      </c>
      <c r="C102" s="109" t="s">
        <v>2262</v>
      </c>
      <c r="D102" s="109" t="s">
        <v>2263</v>
      </c>
      <c r="E102" s="110" t="n">
        <v>2.25</v>
      </c>
      <c r="F102" s="109" t="s">
        <v>2264</v>
      </c>
      <c r="G102" s="109" t="s">
        <v>143</v>
      </c>
      <c r="H102" s="109" t="s">
        <v>1996</v>
      </c>
      <c r="I102" s="109"/>
    </row>
    <row r="103" customFormat="false" ht="16.5" hidden="false" customHeight="false" outlineLevel="0" collapsed="false">
      <c r="A103" s="104" t="n">
        <v>97</v>
      </c>
      <c r="B103" s="108" t="n">
        <v>244860</v>
      </c>
      <c r="C103" s="109" t="s">
        <v>2179</v>
      </c>
      <c r="D103" s="109" t="s">
        <v>2180</v>
      </c>
      <c r="E103" s="110" t="n">
        <v>14</v>
      </c>
      <c r="F103" s="109" t="s">
        <v>2181</v>
      </c>
      <c r="G103" s="109" t="s">
        <v>143</v>
      </c>
      <c r="H103" s="109" t="s">
        <v>2103</v>
      </c>
      <c r="I103" s="109"/>
    </row>
    <row r="104" customFormat="false" ht="16.5" hidden="false" customHeight="false" outlineLevel="0" collapsed="false">
      <c r="A104" s="107" t="n">
        <v>98</v>
      </c>
      <c r="B104" s="108" t="n">
        <v>246829</v>
      </c>
      <c r="C104" s="109" t="s">
        <v>2162</v>
      </c>
      <c r="D104" s="109" t="s">
        <v>2265</v>
      </c>
      <c r="E104" s="110" t="n">
        <v>13.5</v>
      </c>
      <c r="F104" s="109" t="s">
        <v>2266</v>
      </c>
      <c r="G104" s="109" t="s">
        <v>143</v>
      </c>
      <c r="H104" s="109" t="s">
        <v>1996</v>
      </c>
      <c r="I104" s="109"/>
    </row>
    <row r="105" customFormat="false" ht="16.5" hidden="false" customHeight="false" outlineLevel="0" collapsed="false">
      <c r="A105" s="107" t="n">
        <v>99</v>
      </c>
      <c r="B105" s="108" t="n">
        <v>247927</v>
      </c>
      <c r="C105" s="109" t="s">
        <v>2267</v>
      </c>
      <c r="D105" s="109" t="s">
        <v>2268</v>
      </c>
      <c r="E105" s="110" t="n">
        <v>15</v>
      </c>
      <c r="F105" s="109" t="s">
        <v>2269</v>
      </c>
      <c r="G105" s="109" t="s">
        <v>2185</v>
      </c>
      <c r="H105" s="109" t="s">
        <v>2103</v>
      </c>
      <c r="I105" s="109"/>
    </row>
    <row r="106" customFormat="false" ht="16.5" hidden="false" customHeight="false" outlineLevel="0" collapsed="false">
      <c r="A106" s="104" t="n">
        <v>100</v>
      </c>
      <c r="B106" s="108" t="n">
        <v>250471</v>
      </c>
      <c r="C106" s="109" t="s">
        <v>2270</v>
      </c>
      <c r="D106" s="109" t="s">
        <v>2271</v>
      </c>
      <c r="E106" s="110" t="n">
        <v>9</v>
      </c>
      <c r="F106" s="109" t="s">
        <v>2272</v>
      </c>
      <c r="G106" s="109" t="s">
        <v>143</v>
      </c>
      <c r="H106" s="109" t="s">
        <v>1996</v>
      </c>
      <c r="I106" s="109" t="n">
        <v>1</v>
      </c>
    </row>
    <row r="107" customFormat="false" ht="16.5" hidden="false" customHeight="false" outlineLevel="0" collapsed="false">
      <c r="A107" s="107" t="n">
        <v>101</v>
      </c>
      <c r="B107" s="108" t="n">
        <v>251079</v>
      </c>
      <c r="C107" s="109" t="s">
        <v>2273</v>
      </c>
      <c r="D107" s="109" t="s">
        <v>2274</v>
      </c>
      <c r="E107" s="110" t="n">
        <v>4.75</v>
      </c>
      <c r="F107" s="109" t="s">
        <v>2275</v>
      </c>
      <c r="G107" s="109" t="s">
        <v>143</v>
      </c>
      <c r="H107" s="109" t="n">
        <v>821</v>
      </c>
      <c r="I107" s="109" t="n">
        <v>1</v>
      </c>
    </row>
    <row r="108" customFormat="false" ht="16.5" hidden="false" customHeight="false" outlineLevel="0" collapsed="false">
      <c r="A108" s="107" t="n">
        <v>102</v>
      </c>
      <c r="B108" s="108" t="n">
        <v>251075</v>
      </c>
      <c r="C108" s="109" t="s">
        <v>2276</v>
      </c>
      <c r="D108" s="109" t="s">
        <v>2277</v>
      </c>
      <c r="E108" s="110" t="n">
        <v>4.5</v>
      </c>
      <c r="F108" s="109" t="s">
        <v>2278</v>
      </c>
      <c r="G108" s="109" t="s">
        <v>143</v>
      </c>
      <c r="H108" s="109" t="s">
        <v>1996</v>
      </c>
      <c r="I108" s="109"/>
    </row>
    <row r="109" customFormat="false" ht="16.5" hidden="false" customHeight="false" outlineLevel="0" collapsed="false">
      <c r="A109" s="104" t="n">
        <v>103</v>
      </c>
      <c r="B109" s="108" t="n">
        <v>252352</v>
      </c>
      <c r="C109" s="109" t="s">
        <v>2232</v>
      </c>
      <c r="D109" s="109" t="s">
        <v>2233</v>
      </c>
      <c r="E109" s="110" t="n">
        <v>13</v>
      </c>
      <c r="F109" s="109" t="s">
        <v>2234</v>
      </c>
      <c r="G109" s="109" t="s">
        <v>2185</v>
      </c>
      <c r="H109" s="109" t="n">
        <v>821</v>
      </c>
      <c r="I109" s="109"/>
    </row>
    <row r="110" customFormat="false" ht="16.5" hidden="false" customHeight="false" outlineLevel="0" collapsed="false">
      <c r="A110" s="107" t="n">
        <v>104</v>
      </c>
      <c r="B110" s="108" t="n">
        <v>252429</v>
      </c>
      <c r="C110" s="109" t="s">
        <v>2279</v>
      </c>
      <c r="D110" s="109" t="s">
        <v>2280</v>
      </c>
      <c r="E110" s="110" t="n">
        <v>7.5</v>
      </c>
      <c r="F110" s="109" t="s">
        <v>2281</v>
      </c>
      <c r="G110" s="109" t="s">
        <v>2185</v>
      </c>
      <c r="H110" s="109" t="s">
        <v>1996</v>
      </c>
      <c r="I110" s="109"/>
    </row>
    <row r="111" customFormat="false" ht="16.5" hidden="false" customHeight="false" outlineLevel="0" collapsed="false">
      <c r="A111" s="107" t="n">
        <v>105</v>
      </c>
      <c r="B111" s="108" t="n">
        <v>252891</v>
      </c>
      <c r="C111" s="109" t="s">
        <v>2145</v>
      </c>
      <c r="D111" s="109" t="s">
        <v>2282</v>
      </c>
      <c r="E111" s="110" t="n">
        <v>8</v>
      </c>
      <c r="F111" s="109" t="s">
        <v>2283</v>
      </c>
      <c r="G111" s="109" t="s">
        <v>2185</v>
      </c>
      <c r="H111" s="109" t="n">
        <v>821</v>
      </c>
      <c r="I111" s="109" t="n">
        <v>1</v>
      </c>
    </row>
    <row r="112" customFormat="false" ht="16.5" hidden="false" customHeight="false" outlineLevel="0" collapsed="false">
      <c r="A112" s="104" t="n">
        <v>106</v>
      </c>
      <c r="B112" s="108" t="n">
        <v>253930</v>
      </c>
      <c r="C112" s="109" t="s">
        <v>2284</v>
      </c>
      <c r="D112" s="109" t="s">
        <v>2285</v>
      </c>
      <c r="E112" s="110" t="n">
        <v>9.5</v>
      </c>
      <c r="F112" s="109" t="s">
        <v>2286</v>
      </c>
      <c r="G112" s="109" t="s">
        <v>143</v>
      </c>
      <c r="H112" s="109" t="s">
        <v>1996</v>
      </c>
      <c r="I112" s="109"/>
    </row>
    <row r="113" customFormat="false" ht="16.5" hidden="false" customHeight="false" outlineLevel="0" collapsed="false">
      <c r="A113" s="107" t="n">
        <v>107</v>
      </c>
      <c r="B113" s="108" t="n">
        <v>254445</v>
      </c>
      <c r="C113" s="109"/>
      <c r="D113" s="109" t="s">
        <v>2287</v>
      </c>
      <c r="E113" s="110" t="n">
        <v>6</v>
      </c>
      <c r="F113" s="109" t="s">
        <v>2288</v>
      </c>
      <c r="G113" s="109" t="s">
        <v>143</v>
      </c>
      <c r="H113" s="109" t="s">
        <v>1996</v>
      </c>
      <c r="I113" s="109"/>
    </row>
    <row r="114" customFormat="false" ht="16.5" hidden="false" customHeight="false" outlineLevel="0" collapsed="false">
      <c r="A114" s="107" t="n">
        <v>108</v>
      </c>
      <c r="B114" s="108" t="n">
        <v>254451</v>
      </c>
      <c r="C114" s="109"/>
      <c r="D114" s="109" t="s">
        <v>2287</v>
      </c>
      <c r="E114" s="110" t="n">
        <v>6</v>
      </c>
      <c r="F114" s="109" t="s">
        <v>2288</v>
      </c>
      <c r="G114" s="109" t="s">
        <v>143</v>
      </c>
      <c r="H114" s="109" t="s">
        <v>1996</v>
      </c>
      <c r="I114" s="109"/>
    </row>
    <row r="115" customFormat="false" ht="16.5" hidden="false" customHeight="false" outlineLevel="0" collapsed="false">
      <c r="A115" s="104" t="n">
        <v>109</v>
      </c>
      <c r="B115" s="108" t="n">
        <v>254453</v>
      </c>
      <c r="C115" s="109"/>
      <c r="D115" s="109" t="s">
        <v>2287</v>
      </c>
      <c r="E115" s="110" t="n">
        <v>6</v>
      </c>
      <c r="F115" s="109" t="s">
        <v>2288</v>
      </c>
      <c r="G115" s="109" t="s">
        <v>143</v>
      </c>
      <c r="H115" s="109" t="s">
        <v>1996</v>
      </c>
      <c r="I115" s="109"/>
    </row>
    <row r="116" customFormat="false" ht="16.5" hidden="false" customHeight="false" outlineLevel="0" collapsed="false">
      <c r="A116" s="107" t="n">
        <v>110</v>
      </c>
      <c r="B116" s="108" t="n">
        <v>255705</v>
      </c>
      <c r="C116" s="109" t="s">
        <v>2289</v>
      </c>
      <c r="D116" s="109" t="s">
        <v>2290</v>
      </c>
      <c r="E116" s="110" t="n">
        <v>10.2</v>
      </c>
      <c r="F116" s="109" t="s">
        <v>2291</v>
      </c>
      <c r="G116" s="109" t="s">
        <v>2185</v>
      </c>
      <c r="H116" s="109" t="s">
        <v>1996</v>
      </c>
      <c r="I116" s="109"/>
    </row>
    <row r="117" customFormat="false" ht="16.5" hidden="false" customHeight="false" outlineLevel="0" collapsed="false">
      <c r="A117" s="107" t="n">
        <v>111</v>
      </c>
      <c r="B117" s="108" t="n">
        <v>256672</v>
      </c>
      <c r="C117" s="109" t="s">
        <v>2292</v>
      </c>
      <c r="D117" s="109" t="s">
        <v>2293</v>
      </c>
      <c r="E117" s="110" t="n">
        <v>6</v>
      </c>
      <c r="F117" s="109" t="s">
        <v>2294</v>
      </c>
      <c r="G117" s="109" t="s">
        <v>2185</v>
      </c>
      <c r="H117" s="109" t="n">
        <v>821</v>
      </c>
      <c r="I117" s="109" t="n">
        <v>1</v>
      </c>
    </row>
    <row r="118" customFormat="false" ht="16.5" hidden="false" customHeight="false" outlineLevel="0" collapsed="false">
      <c r="A118" s="104" t="n">
        <v>112</v>
      </c>
      <c r="B118" s="108" t="n">
        <v>260487</v>
      </c>
      <c r="C118" s="109" t="s">
        <v>2295</v>
      </c>
      <c r="D118" s="109" t="s">
        <v>2296</v>
      </c>
      <c r="E118" s="110" t="n">
        <v>7.7</v>
      </c>
      <c r="F118" s="109" t="s">
        <v>2297</v>
      </c>
      <c r="G118" s="109" t="s">
        <v>143</v>
      </c>
      <c r="H118" s="109" t="s">
        <v>1996</v>
      </c>
      <c r="I118" s="109"/>
    </row>
    <row r="119" customFormat="false" ht="16.5" hidden="false" customHeight="false" outlineLevel="0" collapsed="false">
      <c r="A119" s="107" t="n">
        <v>113</v>
      </c>
      <c r="B119" s="108" t="n">
        <v>262268</v>
      </c>
      <c r="C119" s="109" t="s">
        <v>2298</v>
      </c>
      <c r="D119" s="109" t="s">
        <v>2299</v>
      </c>
      <c r="E119" s="110" t="n">
        <v>10</v>
      </c>
      <c r="F119" s="109" t="s">
        <v>2300</v>
      </c>
      <c r="G119" s="109" t="s">
        <v>2185</v>
      </c>
      <c r="H119" s="109" t="n">
        <v>821</v>
      </c>
      <c r="I119" s="109" t="n">
        <v>1</v>
      </c>
    </row>
    <row r="120" customFormat="false" ht="16.5" hidden="false" customHeight="false" outlineLevel="0" collapsed="false">
      <c r="A120" s="107" t="n">
        <v>114</v>
      </c>
      <c r="B120" s="108" t="n">
        <v>262563</v>
      </c>
      <c r="C120" s="109" t="s">
        <v>2301</v>
      </c>
      <c r="D120" s="109" t="s">
        <v>2302</v>
      </c>
      <c r="E120" s="110" t="n">
        <v>6.5</v>
      </c>
      <c r="F120" s="109"/>
      <c r="G120" s="109"/>
      <c r="H120" s="109"/>
      <c r="I120" s="109"/>
    </row>
    <row r="121" customFormat="false" ht="16.5" hidden="false" customHeight="false" outlineLevel="0" collapsed="false">
      <c r="A121" s="104" t="n">
        <v>115</v>
      </c>
      <c r="B121" s="108" t="n">
        <v>264584</v>
      </c>
      <c r="C121" s="109" t="s">
        <v>2303</v>
      </c>
      <c r="D121" s="109" t="s">
        <v>2304</v>
      </c>
      <c r="E121" s="110" t="n">
        <v>5</v>
      </c>
      <c r="F121" s="109" t="s">
        <v>2305</v>
      </c>
      <c r="G121" s="109" t="s">
        <v>143</v>
      </c>
      <c r="H121" s="109" t="n">
        <v>821</v>
      </c>
      <c r="I121" s="109"/>
    </row>
    <row r="122" customFormat="false" ht="16.5" hidden="false" customHeight="false" outlineLevel="0" collapsed="false">
      <c r="A122" s="107" t="n">
        <v>116</v>
      </c>
      <c r="B122" s="108" t="n">
        <v>265045</v>
      </c>
      <c r="C122" s="109" t="s">
        <v>2306</v>
      </c>
      <c r="D122" s="109" t="s">
        <v>2307</v>
      </c>
      <c r="E122" s="110" t="n">
        <v>3.3</v>
      </c>
      <c r="F122" s="109" t="s">
        <v>2228</v>
      </c>
      <c r="G122" s="111" t="s">
        <v>144</v>
      </c>
      <c r="H122" s="109" t="s">
        <v>1996</v>
      </c>
      <c r="I122" s="109"/>
    </row>
    <row r="123" customFormat="false" ht="16.5" hidden="false" customHeight="false" outlineLevel="0" collapsed="false">
      <c r="A123" s="107" t="n">
        <v>117</v>
      </c>
      <c r="B123" s="108" t="n">
        <v>265134</v>
      </c>
      <c r="C123" s="109" t="s">
        <v>2308</v>
      </c>
      <c r="D123" s="109" t="s">
        <v>2309</v>
      </c>
      <c r="E123" s="110" t="n">
        <v>14.5</v>
      </c>
      <c r="F123" s="109" t="s">
        <v>2225</v>
      </c>
      <c r="G123" s="111" t="s">
        <v>144</v>
      </c>
      <c r="H123" s="109" t="n">
        <v>821</v>
      </c>
      <c r="I123" s="109"/>
    </row>
    <row r="124" customFormat="false" ht="16.5" hidden="false" customHeight="false" outlineLevel="0" collapsed="false">
      <c r="A124" s="104" t="n">
        <v>118</v>
      </c>
      <c r="B124" s="108" t="n">
        <v>266204</v>
      </c>
      <c r="C124" s="109" t="s">
        <v>2310</v>
      </c>
      <c r="D124" s="109" t="s">
        <v>2311</v>
      </c>
      <c r="E124" s="110" t="n">
        <v>8.5</v>
      </c>
      <c r="F124" s="109" t="s">
        <v>2312</v>
      </c>
      <c r="G124" s="111" t="s">
        <v>144</v>
      </c>
      <c r="H124" s="109" t="n">
        <v>821</v>
      </c>
      <c r="I124" s="109"/>
    </row>
    <row r="125" customFormat="false" ht="16.5" hidden="false" customHeight="false" outlineLevel="0" collapsed="false">
      <c r="A125" s="107" t="n">
        <v>119</v>
      </c>
      <c r="B125" s="108" t="n">
        <v>268326</v>
      </c>
      <c r="C125" s="109" t="s">
        <v>2313</v>
      </c>
      <c r="D125" s="109" t="s">
        <v>2314</v>
      </c>
      <c r="E125" s="110" t="n">
        <v>3</v>
      </c>
      <c r="F125" s="109" t="s">
        <v>2315</v>
      </c>
      <c r="G125" s="111" t="s">
        <v>143</v>
      </c>
      <c r="H125" s="109" t="s">
        <v>1996</v>
      </c>
      <c r="I125" s="109"/>
    </row>
    <row r="126" customFormat="false" ht="16.5" hidden="false" customHeight="false" outlineLevel="0" collapsed="false">
      <c r="A126" s="107" t="n">
        <v>120</v>
      </c>
      <c r="B126" s="108" t="n">
        <v>269842</v>
      </c>
      <c r="C126" s="109" t="s">
        <v>2316</v>
      </c>
      <c r="D126" s="109" t="s">
        <v>2317</v>
      </c>
      <c r="E126" s="110" t="n">
        <v>8</v>
      </c>
      <c r="F126" s="109" t="s">
        <v>2318</v>
      </c>
      <c r="G126" s="111" t="s">
        <v>144</v>
      </c>
      <c r="H126" s="109" t="n">
        <v>821</v>
      </c>
      <c r="I126" s="109"/>
    </row>
    <row r="127" customFormat="false" ht="16.5" hidden="false" customHeight="false" outlineLevel="0" collapsed="false">
      <c r="A127" s="104" t="n">
        <v>121</v>
      </c>
      <c r="B127" s="108" t="n">
        <v>270195</v>
      </c>
      <c r="C127" s="109" t="s">
        <v>2319</v>
      </c>
      <c r="D127" s="109" t="s">
        <v>2320</v>
      </c>
      <c r="E127" s="110" t="n">
        <v>16.5</v>
      </c>
      <c r="F127" s="109" t="s">
        <v>2321</v>
      </c>
      <c r="G127" s="111" t="s">
        <v>144</v>
      </c>
      <c r="H127" s="109" t="n">
        <v>821</v>
      </c>
      <c r="I127" s="109"/>
    </row>
    <row r="128" customFormat="false" ht="16.5" hidden="false" customHeight="false" outlineLevel="0" collapsed="false">
      <c r="A128" s="107" t="n">
        <v>122</v>
      </c>
      <c r="B128" s="108" t="n">
        <v>270206</v>
      </c>
      <c r="C128" s="109" t="s">
        <v>2322</v>
      </c>
      <c r="D128" s="109" t="s">
        <v>2323</v>
      </c>
      <c r="E128" s="110" t="n">
        <v>7.75</v>
      </c>
      <c r="F128" s="109" t="s">
        <v>2324</v>
      </c>
      <c r="G128" s="111" t="s">
        <v>144</v>
      </c>
      <c r="H128" s="109" t="n">
        <v>821</v>
      </c>
      <c r="I128" s="109"/>
    </row>
    <row r="129" customFormat="false" ht="16.5" hidden="false" customHeight="false" outlineLevel="0" collapsed="false">
      <c r="A129" s="107" t="n">
        <v>123</v>
      </c>
      <c r="B129" s="108" t="n">
        <v>272670</v>
      </c>
      <c r="C129" s="109" t="s">
        <v>2325</v>
      </c>
      <c r="D129" s="109" t="s">
        <v>2326</v>
      </c>
      <c r="E129" s="110" t="n">
        <v>3</v>
      </c>
      <c r="F129" s="109" t="s">
        <v>2327</v>
      </c>
      <c r="G129" s="111" t="s">
        <v>143</v>
      </c>
      <c r="H129" s="109" t="s">
        <v>1996</v>
      </c>
      <c r="I129" s="109"/>
    </row>
    <row r="130" customFormat="false" ht="16.5" hidden="false" customHeight="false" outlineLevel="0" collapsed="false">
      <c r="A130" s="104" t="n">
        <v>124</v>
      </c>
      <c r="B130" s="108" t="n">
        <v>273726</v>
      </c>
      <c r="C130" s="109" t="s">
        <v>2328</v>
      </c>
      <c r="D130" s="109" t="s">
        <v>2329</v>
      </c>
      <c r="E130" s="110" t="n">
        <v>21.5</v>
      </c>
      <c r="F130" s="109" t="s">
        <v>2330</v>
      </c>
      <c r="G130" s="111" t="s">
        <v>144</v>
      </c>
      <c r="H130" s="109" t="n">
        <v>821</v>
      </c>
      <c r="I130" s="109"/>
    </row>
    <row r="131" customFormat="false" ht="16.5" hidden="false" customHeight="false" outlineLevel="0" collapsed="false">
      <c r="A131" s="107" t="n">
        <v>125</v>
      </c>
      <c r="B131" s="108" t="n">
        <v>273775</v>
      </c>
      <c r="C131" s="109" t="s">
        <v>2331</v>
      </c>
      <c r="D131" s="109" t="s">
        <v>2332</v>
      </c>
      <c r="E131" s="110" t="n">
        <v>25</v>
      </c>
      <c r="F131" s="109" t="s">
        <v>2333</v>
      </c>
      <c r="G131" s="111" t="s">
        <v>144</v>
      </c>
      <c r="H131" s="109" t="s">
        <v>1996</v>
      </c>
      <c r="I131" s="109"/>
    </row>
    <row r="132" customFormat="false" ht="16.5" hidden="false" customHeight="false" outlineLevel="0" collapsed="false">
      <c r="A132" s="107" t="n">
        <v>126</v>
      </c>
      <c r="B132" s="108" t="n">
        <v>274984</v>
      </c>
      <c r="C132" s="109" t="s">
        <v>2334</v>
      </c>
      <c r="D132" s="109" t="s">
        <v>2335</v>
      </c>
      <c r="E132" s="110" t="n">
        <v>8</v>
      </c>
      <c r="F132" s="109" t="s">
        <v>2336</v>
      </c>
      <c r="G132" s="111" t="s">
        <v>144</v>
      </c>
      <c r="H132" s="109" t="n">
        <v>821</v>
      </c>
      <c r="I132" s="109" t="n">
        <v>1</v>
      </c>
    </row>
    <row r="133" customFormat="false" ht="16.5" hidden="false" customHeight="false" outlineLevel="0" collapsed="false">
      <c r="A133" s="104" t="n">
        <v>127</v>
      </c>
      <c r="B133" s="108" t="n">
        <v>279296</v>
      </c>
      <c r="C133" s="109" t="s">
        <v>2337</v>
      </c>
      <c r="D133" s="109" t="s">
        <v>2338</v>
      </c>
      <c r="E133" s="110" t="n">
        <v>4.5</v>
      </c>
      <c r="F133" s="109" t="s">
        <v>2339</v>
      </c>
      <c r="G133" s="111" t="s">
        <v>143</v>
      </c>
      <c r="H133" s="109" t="s">
        <v>1996</v>
      </c>
      <c r="I133" s="109"/>
    </row>
    <row r="134" customFormat="false" ht="16.5" hidden="false" customHeight="false" outlineLevel="0" collapsed="false">
      <c r="A134" s="107" t="n">
        <v>128</v>
      </c>
      <c r="B134" s="108" t="n">
        <v>275845</v>
      </c>
      <c r="C134" s="109" t="s">
        <v>2340</v>
      </c>
      <c r="D134" s="109" t="s">
        <v>2341</v>
      </c>
      <c r="E134" s="110" t="n">
        <v>3.5</v>
      </c>
      <c r="F134" s="109" t="s">
        <v>2342</v>
      </c>
      <c r="G134" s="111" t="s">
        <v>143</v>
      </c>
      <c r="H134" s="109" t="s">
        <v>1996</v>
      </c>
      <c r="I134" s="109"/>
    </row>
    <row r="135" customFormat="false" ht="16.5" hidden="false" customHeight="false" outlineLevel="0" collapsed="false">
      <c r="A135" s="107" t="n">
        <v>129</v>
      </c>
      <c r="B135" s="108" t="n">
        <v>276146</v>
      </c>
      <c r="C135" s="109" t="s">
        <v>2343</v>
      </c>
      <c r="D135" s="109" t="s">
        <v>2344</v>
      </c>
      <c r="E135" s="110" t="n">
        <v>20</v>
      </c>
      <c r="F135" s="109" t="s">
        <v>2345</v>
      </c>
      <c r="G135" s="111" t="s">
        <v>143</v>
      </c>
      <c r="H135" s="109" t="s">
        <v>1996</v>
      </c>
      <c r="I135" s="109"/>
    </row>
    <row r="136" customFormat="false" ht="16.5" hidden="false" customHeight="false" outlineLevel="0" collapsed="false">
      <c r="A136" s="104" t="n">
        <v>130</v>
      </c>
      <c r="B136" s="108" t="n">
        <v>276723</v>
      </c>
      <c r="C136" s="109" t="s">
        <v>2346</v>
      </c>
      <c r="D136" s="109" t="s">
        <v>2347</v>
      </c>
      <c r="E136" s="110" t="n">
        <v>10.5</v>
      </c>
      <c r="F136" s="109" t="s">
        <v>2348</v>
      </c>
      <c r="G136" s="111" t="s">
        <v>143</v>
      </c>
      <c r="H136" s="109" t="s">
        <v>1996</v>
      </c>
      <c r="I136" s="109"/>
    </row>
    <row r="137" customFormat="false" ht="16.5" hidden="false" customHeight="false" outlineLevel="0" collapsed="false">
      <c r="A137" s="107" t="n">
        <v>131</v>
      </c>
      <c r="B137" s="108" t="n">
        <v>278811</v>
      </c>
      <c r="C137" s="109" t="s">
        <v>2349</v>
      </c>
      <c r="D137" s="109" t="s">
        <v>2350</v>
      </c>
      <c r="E137" s="110" t="n">
        <v>12.5</v>
      </c>
      <c r="F137" s="109" t="s">
        <v>2351</v>
      </c>
      <c r="G137" s="111" t="s">
        <v>144</v>
      </c>
      <c r="H137" s="109" t="n">
        <v>821</v>
      </c>
      <c r="I137" s="109"/>
    </row>
    <row r="138" customFormat="false" ht="16.5" hidden="false" customHeight="false" outlineLevel="0" collapsed="false">
      <c r="A138" s="107" t="n">
        <v>132</v>
      </c>
      <c r="B138" s="108" t="n">
        <v>279225</v>
      </c>
      <c r="C138" s="109" t="s">
        <v>2352</v>
      </c>
      <c r="D138" s="109" t="s">
        <v>2353</v>
      </c>
      <c r="E138" s="110" t="n">
        <v>5</v>
      </c>
      <c r="F138" s="109" t="s">
        <v>2354</v>
      </c>
      <c r="G138" s="111" t="s">
        <v>143</v>
      </c>
      <c r="H138" s="109" t="n">
        <v>821</v>
      </c>
      <c r="I138" s="109"/>
    </row>
    <row r="139" customFormat="false" ht="16.5" hidden="false" customHeight="false" outlineLevel="0" collapsed="false">
      <c r="A139" s="104" t="n">
        <v>133</v>
      </c>
      <c r="B139" s="108" t="n">
        <v>282332</v>
      </c>
      <c r="C139" s="109" t="s">
        <v>2355</v>
      </c>
      <c r="D139" s="109" t="s">
        <v>2356</v>
      </c>
      <c r="E139" s="110" t="n">
        <v>5</v>
      </c>
      <c r="F139" s="109" t="s">
        <v>2357</v>
      </c>
      <c r="G139" s="111" t="s">
        <v>144</v>
      </c>
      <c r="H139" s="109" t="s">
        <v>1996</v>
      </c>
      <c r="I139" s="109" t="n">
        <v>1</v>
      </c>
    </row>
    <row r="140" customFormat="false" ht="16.5" hidden="false" customHeight="false" outlineLevel="0" collapsed="false">
      <c r="A140" s="107" t="n">
        <v>134</v>
      </c>
      <c r="B140" s="108" t="n">
        <v>283022</v>
      </c>
      <c r="C140" s="109" t="s">
        <v>2358</v>
      </c>
      <c r="D140" s="109" t="s">
        <v>2359</v>
      </c>
      <c r="E140" s="110" t="n">
        <v>19.5</v>
      </c>
      <c r="F140" s="109" t="s">
        <v>2360</v>
      </c>
      <c r="G140" s="111" t="s">
        <v>2241</v>
      </c>
      <c r="H140" s="109" t="n">
        <v>821</v>
      </c>
      <c r="I140" s="109"/>
    </row>
    <row r="141" customFormat="false" ht="16.5" hidden="false" customHeight="false" outlineLevel="0" collapsed="false">
      <c r="A141" s="107" t="n">
        <v>135</v>
      </c>
      <c r="B141" s="108" t="n">
        <v>283061</v>
      </c>
      <c r="C141" s="109" t="s">
        <v>2361</v>
      </c>
      <c r="D141" s="109" t="s">
        <v>2362</v>
      </c>
      <c r="E141" s="110" t="n">
        <v>4.5</v>
      </c>
      <c r="F141" s="109" t="s">
        <v>160</v>
      </c>
      <c r="G141" s="111" t="s">
        <v>144</v>
      </c>
      <c r="H141" s="109" t="s">
        <v>1996</v>
      </c>
      <c r="I141" s="109"/>
    </row>
    <row r="142" customFormat="false" ht="16.5" hidden="false" customHeight="false" outlineLevel="0" collapsed="false">
      <c r="A142" s="104" t="n">
        <v>136</v>
      </c>
      <c r="B142" s="108" t="n">
        <v>283619</v>
      </c>
      <c r="C142" s="109"/>
      <c r="D142" s="109" t="s">
        <v>2363</v>
      </c>
      <c r="E142" s="110" t="n">
        <v>6</v>
      </c>
      <c r="F142" s="109" t="s">
        <v>2364</v>
      </c>
      <c r="G142" s="111" t="s">
        <v>143</v>
      </c>
      <c r="H142" s="109" t="s">
        <v>1996</v>
      </c>
      <c r="I142" s="109"/>
    </row>
    <row r="143" customFormat="false" ht="16.5" hidden="false" customHeight="false" outlineLevel="0" collapsed="false">
      <c r="A143" s="107" t="n">
        <v>137</v>
      </c>
      <c r="B143" s="108" t="n">
        <v>285325</v>
      </c>
      <c r="C143" s="109" t="s">
        <v>2030</v>
      </c>
      <c r="D143" s="109" t="s">
        <v>2365</v>
      </c>
      <c r="E143" s="110" t="n">
        <v>4.25</v>
      </c>
      <c r="F143" s="109" t="s">
        <v>2366</v>
      </c>
      <c r="G143" s="111" t="s">
        <v>143</v>
      </c>
      <c r="H143" s="109" t="s">
        <v>1996</v>
      </c>
      <c r="I143" s="109"/>
    </row>
    <row r="144" customFormat="false" ht="16.5" hidden="false" customHeight="false" outlineLevel="0" collapsed="false">
      <c r="A144" s="107" t="n">
        <v>138</v>
      </c>
      <c r="B144" s="108" t="n">
        <v>288416</v>
      </c>
      <c r="C144" s="109" t="s">
        <v>2030</v>
      </c>
      <c r="D144" s="109" t="s">
        <v>2367</v>
      </c>
      <c r="E144" s="110" t="n">
        <v>3.5</v>
      </c>
      <c r="F144" s="109" t="s">
        <v>2366</v>
      </c>
      <c r="G144" s="111" t="s">
        <v>144</v>
      </c>
      <c r="H144" s="109" t="s">
        <v>1996</v>
      </c>
      <c r="I144" s="109"/>
    </row>
    <row r="145" customFormat="false" ht="16.5" hidden="false" customHeight="false" outlineLevel="0" collapsed="false">
      <c r="A145" s="104" t="n">
        <v>139</v>
      </c>
      <c r="B145" s="108" t="n">
        <v>291066</v>
      </c>
      <c r="C145" s="109" t="s">
        <v>2368</v>
      </c>
      <c r="D145" s="109" t="s">
        <v>2369</v>
      </c>
      <c r="E145" s="110" t="n">
        <v>10</v>
      </c>
      <c r="F145" s="109" t="s">
        <v>2370</v>
      </c>
      <c r="G145" s="111" t="s">
        <v>144</v>
      </c>
      <c r="H145" s="109" t="n">
        <v>821</v>
      </c>
      <c r="I145" s="109"/>
    </row>
    <row r="146" customFormat="false" ht="16.5" hidden="false" customHeight="false" outlineLevel="0" collapsed="false">
      <c r="A146" s="107" t="n">
        <v>140</v>
      </c>
      <c r="B146" s="108" t="n">
        <v>292764</v>
      </c>
      <c r="C146" s="109" t="s">
        <v>2371</v>
      </c>
      <c r="D146" s="109" t="s">
        <v>2372</v>
      </c>
      <c r="E146" s="110" t="n">
        <v>5.25</v>
      </c>
      <c r="F146" s="109" t="s">
        <v>2373</v>
      </c>
      <c r="G146" s="111" t="s">
        <v>143</v>
      </c>
      <c r="H146" s="109" t="n">
        <v>821</v>
      </c>
      <c r="I146" s="109" t="n">
        <v>1</v>
      </c>
    </row>
    <row r="147" customFormat="false" ht="16.5" hidden="false" customHeight="false" outlineLevel="0" collapsed="false">
      <c r="A147" s="107" t="n">
        <v>141</v>
      </c>
      <c r="B147" s="108" t="n">
        <v>294290</v>
      </c>
      <c r="C147" s="109" t="s">
        <v>2374</v>
      </c>
      <c r="D147" s="109" t="s">
        <v>2375</v>
      </c>
      <c r="E147" s="110" t="n">
        <v>12</v>
      </c>
      <c r="F147" s="109" t="s">
        <v>2376</v>
      </c>
      <c r="G147" s="111" t="s">
        <v>144</v>
      </c>
      <c r="H147" s="109" t="s">
        <v>1996</v>
      </c>
      <c r="I147" s="109"/>
    </row>
    <row r="148" customFormat="false" ht="16.5" hidden="false" customHeight="false" outlineLevel="0" collapsed="false">
      <c r="A148" s="104" t="n">
        <v>142</v>
      </c>
      <c r="B148" s="108" t="n">
        <v>294387</v>
      </c>
      <c r="C148" s="109" t="s">
        <v>2377</v>
      </c>
      <c r="D148" s="109" t="s">
        <v>2378</v>
      </c>
      <c r="E148" s="110" t="n">
        <v>8</v>
      </c>
      <c r="F148" s="109" t="s">
        <v>2379</v>
      </c>
      <c r="G148" s="111" t="s">
        <v>144</v>
      </c>
      <c r="H148" s="109" t="s">
        <v>1996</v>
      </c>
      <c r="I148" s="109"/>
    </row>
    <row r="149" customFormat="false" ht="16.5" hidden="false" customHeight="false" outlineLevel="0" collapsed="false">
      <c r="A149" s="107" t="n">
        <v>143</v>
      </c>
      <c r="B149" s="108" t="n">
        <v>294860</v>
      </c>
      <c r="C149" s="109" t="s">
        <v>2380</v>
      </c>
      <c r="D149" s="109" t="s">
        <v>2381</v>
      </c>
      <c r="E149" s="110" t="n">
        <v>18</v>
      </c>
      <c r="F149" s="109" t="s">
        <v>2382</v>
      </c>
      <c r="G149" s="111" t="s">
        <v>143</v>
      </c>
      <c r="H149" s="109" t="n">
        <v>821</v>
      </c>
      <c r="I149" s="109"/>
    </row>
    <row r="150" customFormat="false" ht="16.5" hidden="false" customHeight="false" outlineLevel="0" collapsed="false">
      <c r="A150" s="107" t="n">
        <v>144</v>
      </c>
      <c r="B150" s="108" t="n">
        <v>297135</v>
      </c>
      <c r="C150" s="109" t="s">
        <v>2383</v>
      </c>
      <c r="D150" s="109" t="s">
        <v>2384</v>
      </c>
      <c r="E150" s="110" t="n">
        <v>5</v>
      </c>
      <c r="F150" s="109" t="s">
        <v>2385</v>
      </c>
      <c r="G150" s="111" t="s">
        <v>143</v>
      </c>
      <c r="H150" s="109" t="s">
        <v>1996</v>
      </c>
      <c r="I150" s="109" t="n">
        <v>1</v>
      </c>
    </row>
    <row r="151" customFormat="false" ht="16.5" hidden="false" customHeight="false" outlineLevel="0" collapsed="false">
      <c r="A151" s="104" t="n">
        <v>145</v>
      </c>
      <c r="B151" s="108" t="n">
        <v>297140</v>
      </c>
      <c r="C151" s="109" t="s">
        <v>2383</v>
      </c>
      <c r="D151" s="109" t="s">
        <v>2384</v>
      </c>
      <c r="E151" s="110" t="n">
        <v>5</v>
      </c>
      <c r="F151" s="109" t="s">
        <v>2385</v>
      </c>
      <c r="G151" s="111" t="s">
        <v>143</v>
      </c>
      <c r="H151" s="109" t="s">
        <v>1996</v>
      </c>
      <c r="I151" s="109" t="n">
        <v>1</v>
      </c>
    </row>
    <row r="152" customFormat="false" ht="16.5" hidden="false" customHeight="false" outlineLevel="0" collapsed="false">
      <c r="A152" s="107" t="n">
        <v>146</v>
      </c>
      <c r="B152" s="108" t="n">
        <v>298590</v>
      </c>
      <c r="C152" s="109" t="s">
        <v>2386</v>
      </c>
      <c r="D152" s="109" t="s">
        <v>2387</v>
      </c>
      <c r="E152" s="110" t="n">
        <v>29</v>
      </c>
      <c r="F152" s="109" t="s">
        <v>2388</v>
      </c>
      <c r="G152" s="111" t="s">
        <v>144</v>
      </c>
      <c r="H152" s="109" t="n">
        <v>821</v>
      </c>
      <c r="I152" s="109"/>
    </row>
    <row r="153" customFormat="false" ht="16.5" hidden="false" customHeight="false" outlineLevel="0" collapsed="false">
      <c r="A153" s="107" t="n">
        <v>147</v>
      </c>
      <c r="B153" s="108" t="n">
        <v>299641</v>
      </c>
      <c r="C153" s="109" t="s">
        <v>2389</v>
      </c>
      <c r="D153" s="109" t="s">
        <v>2390</v>
      </c>
      <c r="E153" s="110" t="n">
        <v>5.75</v>
      </c>
      <c r="F153" s="109" t="s">
        <v>2391</v>
      </c>
      <c r="G153" s="111" t="s">
        <v>144</v>
      </c>
      <c r="H153" s="109" t="s">
        <v>1996</v>
      </c>
      <c r="I153" s="109"/>
    </row>
    <row r="154" customFormat="false" ht="16.5" hidden="false" customHeight="false" outlineLevel="0" collapsed="false">
      <c r="A154" s="104" t="n">
        <v>148</v>
      </c>
      <c r="B154" s="108" t="n">
        <v>299889</v>
      </c>
      <c r="C154" s="109" t="s">
        <v>2392</v>
      </c>
      <c r="D154" s="109" t="s">
        <v>2393</v>
      </c>
      <c r="E154" s="110" t="n">
        <v>2.75</v>
      </c>
      <c r="F154" s="109" t="s">
        <v>2394</v>
      </c>
      <c r="G154" s="111" t="s">
        <v>143</v>
      </c>
      <c r="H154" s="109" t="s">
        <v>1996</v>
      </c>
      <c r="I154" s="109" t="n">
        <v>1</v>
      </c>
    </row>
    <row r="155" customFormat="false" ht="16.5" hidden="false" customHeight="false" outlineLevel="0" collapsed="false">
      <c r="A155" s="107" t="n">
        <v>149</v>
      </c>
      <c r="B155" s="108" t="n">
        <v>300164</v>
      </c>
      <c r="C155" s="109" t="s">
        <v>2395</v>
      </c>
      <c r="D155" s="109" t="s">
        <v>2396</v>
      </c>
      <c r="E155" s="110" t="n">
        <v>4.75</v>
      </c>
      <c r="F155" s="109" t="s">
        <v>2397</v>
      </c>
      <c r="G155" s="111" t="s">
        <v>143</v>
      </c>
      <c r="H155" s="109" t="s">
        <v>1996</v>
      </c>
      <c r="I155" s="109" t="n">
        <v>1</v>
      </c>
    </row>
    <row r="156" customFormat="false" ht="16.5" hidden="false" customHeight="false" outlineLevel="0" collapsed="false">
      <c r="A156" s="107" t="n">
        <v>150</v>
      </c>
      <c r="B156" s="108" t="n">
        <v>300424</v>
      </c>
      <c r="C156" s="109" t="s">
        <v>2398</v>
      </c>
      <c r="D156" s="109" t="s">
        <v>2399</v>
      </c>
      <c r="E156" s="110" t="n">
        <v>12</v>
      </c>
      <c r="F156" s="109" t="s">
        <v>2400</v>
      </c>
      <c r="G156" s="111" t="s">
        <v>144</v>
      </c>
      <c r="H156" s="109" t="n">
        <v>821</v>
      </c>
      <c r="I156" s="109"/>
    </row>
    <row r="157" customFormat="false" ht="16.5" hidden="false" customHeight="false" outlineLevel="0" collapsed="false">
      <c r="A157" s="104" t="n">
        <v>151</v>
      </c>
      <c r="B157" s="108" t="n">
        <v>300427</v>
      </c>
      <c r="C157" s="109" t="s">
        <v>2398</v>
      </c>
      <c r="D157" s="109" t="s">
        <v>2399</v>
      </c>
      <c r="E157" s="110" t="n">
        <v>12</v>
      </c>
      <c r="F157" s="109" t="s">
        <v>2400</v>
      </c>
      <c r="G157" s="111" t="s">
        <v>144</v>
      </c>
      <c r="H157" s="109" t="n">
        <v>821</v>
      </c>
      <c r="I157" s="109"/>
    </row>
    <row r="158" customFormat="false" ht="16.5" hidden="false" customHeight="false" outlineLevel="0" collapsed="false">
      <c r="A158" s="107" t="n">
        <v>152</v>
      </c>
      <c r="B158" s="108" t="n">
        <v>303743</v>
      </c>
      <c r="C158" s="109" t="s">
        <v>2401</v>
      </c>
      <c r="D158" s="109" t="s">
        <v>2402</v>
      </c>
      <c r="E158" s="110" t="n">
        <v>22</v>
      </c>
      <c r="F158" s="109" t="s">
        <v>2403</v>
      </c>
      <c r="G158" s="111" t="s">
        <v>143</v>
      </c>
      <c r="H158" s="109" t="s">
        <v>1996</v>
      </c>
      <c r="I158" s="109"/>
    </row>
    <row r="159" customFormat="false" ht="16.5" hidden="false" customHeight="false" outlineLevel="0" collapsed="false">
      <c r="A159" s="107" t="n">
        <v>153</v>
      </c>
      <c r="B159" s="108" t="n">
        <v>303847</v>
      </c>
      <c r="C159" s="109" t="s">
        <v>2404</v>
      </c>
      <c r="D159" s="109" t="s">
        <v>2405</v>
      </c>
      <c r="E159" s="110" t="n">
        <v>7.25</v>
      </c>
      <c r="F159" s="109" t="s">
        <v>2406</v>
      </c>
      <c r="G159" s="111" t="s">
        <v>144</v>
      </c>
      <c r="H159" s="109" t="s">
        <v>1996</v>
      </c>
      <c r="I159" s="109"/>
    </row>
    <row r="160" customFormat="false" ht="16.5" hidden="false" customHeight="false" outlineLevel="0" collapsed="false">
      <c r="A160" s="104" t="n">
        <v>154</v>
      </c>
      <c r="B160" s="108" t="n">
        <v>304247</v>
      </c>
      <c r="C160" s="109" t="s">
        <v>2226</v>
      </c>
      <c r="D160" s="109" t="s">
        <v>2407</v>
      </c>
      <c r="E160" s="110" t="n">
        <v>14</v>
      </c>
      <c r="F160" s="109" t="s">
        <v>2228</v>
      </c>
      <c r="G160" s="111" t="s">
        <v>144</v>
      </c>
      <c r="H160" s="109" t="s">
        <v>1996</v>
      </c>
      <c r="I160" s="109"/>
      <c r="L160" s="112"/>
    </row>
    <row r="161" customFormat="false" ht="16.5" hidden="false" customHeight="false" outlineLevel="0" collapsed="false">
      <c r="A161" s="107" t="n">
        <v>155</v>
      </c>
      <c r="B161" s="108" t="n">
        <v>305017</v>
      </c>
      <c r="C161" s="109" t="s">
        <v>2408</v>
      </c>
      <c r="D161" s="109" t="s">
        <v>2409</v>
      </c>
      <c r="E161" s="110" t="n">
        <v>15</v>
      </c>
      <c r="F161" s="109" t="s">
        <v>2410</v>
      </c>
      <c r="G161" s="111" t="s">
        <v>144</v>
      </c>
      <c r="H161" s="109" t="n">
        <v>821</v>
      </c>
      <c r="I161" s="109"/>
      <c r="L161" s="112"/>
    </row>
    <row r="162" customFormat="false" ht="16.5" hidden="false" customHeight="false" outlineLevel="0" collapsed="false">
      <c r="A162" s="107" t="n">
        <v>156</v>
      </c>
      <c r="B162" s="108" t="n">
        <v>306201</v>
      </c>
      <c r="C162" s="109" t="s">
        <v>2411</v>
      </c>
      <c r="D162" s="109" t="s">
        <v>2412</v>
      </c>
      <c r="E162" s="110" t="n">
        <v>7.25</v>
      </c>
      <c r="F162" s="109" t="s">
        <v>2413</v>
      </c>
      <c r="G162" s="111" t="s">
        <v>143</v>
      </c>
      <c r="H162" s="109" t="s">
        <v>1996</v>
      </c>
      <c r="I162" s="109"/>
    </row>
    <row r="163" customFormat="false" ht="16.5" hidden="false" customHeight="false" outlineLevel="0" collapsed="false">
      <c r="A163" s="104" t="n">
        <v>157</v>
      </c>
      <c r="B163" s="108" t="n">
        <v>306709</v>
      </c>
      <c r="C163" s="109" t="s">
        <v>2414</v>
      </c>
      <c r="D163" s="109" t="s">
        <v>2415</v>
      </c>
      <c r="E163" s="110" t="n">
        <v>26</v>
      </c>
      <c r="F163" s="109" t="s">
        <v>2416</v>
      </c>
      <c r="G163" s="111" t="s">
        <v>144</v>
      </c>
      <c r="H163" s="109" t="n">
        <v>821</v>
      </c>
      <c r="I163" s="109"/>
    </row>
    <row r="164" customFormat="false" ht="16.5" hidden="false" customHeight="false" outlineLevel="0" collapsed="false">
      <c r="A164" s="107" t="n">
        <v>158</v>
      </c>
      <c r="B164" s="108" t="n">
        <v>308776</v>
      </c>
      <c r="C164" s="109" t="s">
        <v>2417</v>
      </c>
      <c r="D164" s="109" t="s">
        <v>2418</v>
      </c>
      <c r="E164" s="110" t="n">
        <v>12</v>
      </c>
      <c r="F164" s="109" t="s">
        <v>2419</v>
      </c>
      <c r="G164" s="111" t="s">
        <v>144</v>
      </c>
      <c r="H164" s="109" t="n">
        <v>821</v>
      </c>
      <c r="I164" s="109"/>
    </row>
    <row r="165" customFormat="false" ht="16.5" hidden="false" customHeight="false" outlineLevel="0" collapsed="false">
      <c r="A165" s="107" t="n">
        <v>159</v>
      </c>
      <c r="B165" s="108" t="n">
        <v>310309</v>
      </c>
      <c r="C165" s="109" t="s">
        <v>2420</v>
      </c>
      <c r="D165" s="109" t="s">
        <v>2421</v>
      </c>
      <c r="E165" s="110" t="n">
        <v>8.5</v>
      </c>
      <c r="F165" s="109" t="s">
        <v>2422</v>
      </c>
      <c r="G165" s="111" t="s">
        <v>144</v>
      </c>
      <c r="H165" s="109" t="s">
        <v>1996</v>
      </c>
      <c r="I165" s="109" t="n">
        <v>1</v>
      </c>
    </row>
    <row r="166" customFormat="false" ht="16.5" hidden="false" customHeight="false" outlineLevel="0" collapsed="false">
      <c r="A166" s="104" t="n">
        <v>160</v>
      </c>
      <c r="B166" s="108" t="n">
        <v>310852</v>
      </c>
      <c r="C166" s="109" t="s">
        <v>2423</v>
      </c>
      <c r="D166" s="109" t="s">
        <v>2424</v>
      </c>
      <c r="E166" s="110" t="n">
        <v>26</v>
      </c>
      <c r="F166" s="109" t="s">
        <v>2425</v>
      </c>
      <c r="G166" s="111" t="s">
        <v>143</v>
      </c>
      <c r="H166" s="109" t="n">
        <v>821</v>
      </c>
      <c r="I166" s="109"/>
    </row>
    <row r="167" customFormat="false" ht="16.5" hidden="false" customHeight="false" outlineLevel="0" collapsed="false">
      <c r="A167" s="107" t="n">
        <v>161</v>
      </c>
      <c r="B167" s="108" t="n">
        <v>311032</v>
      </c>
      <c r="C167" s="109" t="s">
        <v>2426</v>
      </c>
      <c r="D167" s="109" t="s">
        <v>2427</v>
      </c>
      <c r="E167" s="110" t="n">
        <v>13.5</v>
      </c>
      <c r="F167" s="109" t="s">
        <v>2428</v>
      </c>
      <c r="G167" s="111" t="s">
        <v>143</v>
      </c>
      <c r="H167" s="109" t="n">
        <v>91</v>
      </c>
      <c r="I167" s="109"/>
    </row>
    <row r="168" customFormat="false" ht="16.5" hidden="false" customHeight="false" outlineLevel="0" collapsed="false">
      <c r="A168" s="107" t="n">
        <v>162</v>
      </c>
      <c r="B168" s="108" t="n">
        <v>311098</v>
      </c>
      <c r="C168" s="109" t="s">
        <v>2429</v>
      </c>
      <c r="D168" s="109" t="s">
        <v>2430</v>
      </c>
      <c r="E168" s="110" t="n">
        <v>5.25</v>
      </c>
      <c r="F168" s="109" t="s">
        <v>2403</v>
      </c>
      <c r="G168" s="111" t="s">
        <v>143</v>
      </c>
      <c r="H168" s="109" t="s">
        <v>1996</v>
      </c>
      <c r="I168" s="109"/>
    </row>
    <row r="169" customFormat="false" ht="16.5" hidden="false" customHeight="false" outlineLevel="0" collapsed="false">
      <c r="A169" s="104" t="n">
        <v>163</v>
      </c>
      <c r="B169" s="108" t="n">
        <v>311879</v>
      </c>
      <c r="C169" s="109" t="s">
        <v>2431</v>
      </c>
      <c r="D169" s="109" t="s">
        <v>2432</v>
      </c>
      <c r="E169" s="110" t="n">
        <v>12</v>
      </c>
      <c r="F169" s="109" t="s">
        <v>2433</v>
      </c>
      <c r="G169" s="111" t="s">
        <v>144</v>
      </c>
      <c r="H169" s="109" t="n">
        <v>821</v>
      </c>
      <c r="I169" s="109"/>
    </row>
    <row r="170" customFormat="false" ht="16.5" hidden="false" customHeight="false" outlineLevel="0" collapsed="false">
      <c r="A170" s="107" t="n">
        <v>164</v>
      </c>
      <c r="B170" s="108" t="n">
        <v>312794</v>
      </c>
      <c r="C170" s="109" t="s">
        <v>2434</v>
      </c>
      <c r="D170" s="109" t="s">
        <v>2435</v>
      </c>
      <c r="E170" s="110" t="n">
        <v>5</v>
      </c>
      <c r="F170" s="109" t="s">
        <v>2436</v>
      </c>
      <c r="G170" s="111" t="s">
        <v>143</v>
      </c>
      <c r="H170" s="109" t="s">
        <v>1996</v>
      </c>
      <c r="I170" s="109"/>
    </row>
    <row r="171" customFormat="false" ht="16.5" hidden="false" customHeight="false" outlineLevel="0" collapsed="false">
      <c r="A171" s="107" t="n">
        <v>165</v>
      </c>
      <c r="B171" s="108" t="n">
        <v>313302</v>
      </c>
      <c r="C171" s="109" t="s">
        <v>2437</v>
      </c>
      <c r="D171" s="109" t="s">
        <v>2438</v>
      </c>
      <c r="E171" s="110" t="n">
        <v>15</v>
      </c>
      <c r="F171" s="109" t="s">
        <v>2330</v>
      </c>
      <c r="G171" s="111" t="s">
        <v>144</v>
      </c>
      <c r="H171" s="109" t="n">
        <v>821</v>
      </c>
      <c r="I171" s="109"/>
    </row>
    <row r="172" customFormat="false" ht="16.5" hidden="false" customHeight="false" outlineLevel="0" collapsed="false">
      <c r="A172" s="104" t="n">
        <v>166</v>
      </c>
      <c r="B172" s="108" t="n">
        <v>313316</v>
      </c>
      <c r="C172" s="109" t="s">
        <v>2439</v>
      </c>
      <c r="D172" s="109" t="s">
        <v>2440</v>
      </c>
      <c r="E172" s="110" t="n">
        <v>19</v>
      </c>
      <c r="F172" s="109" t="s">
        <v>2441</v>
      </c>
      <c r="G172" s="111" t="s">
        <v>143</v>
      </c>
      <c r="H172" s="109" t="s">
        <v>1996</v>
      </c>
      <c r="I172" s="109"/>
    </row>
    <row r="173" customFormat="false" ht="16.5" hidden="false" customHeight="false" outlineLevel="0" collapsed="false">
      <c r="A173" s="107" t="n">
        <v>167</v>
      </c>
      <c r="B173" s="108" t="n">
        <v>314158</v>
      </c>
      <c r="C173" s="109" t="s">
        <v>2442</v>
      </c>
      <c r="D173" s="109" t="s">
        <v>2443</v>
      </c>
      <c r="E173" s="110" t="n">
        <v>5.5</v>
      </c>
      <c r="F173" s="109" t="s">
        <v>2444</v>
      </c>
      <c r="G173" s="111" t="s">
        <v>143</v>
      </c>
      <c r="H173" s="109" t="s">
        <v>1996</v>
      </c>
      <c r="I173" s="109" t="n">
        <v>1</v>
      </c>
    </row>
    <row r="174" customFormat="false" ht="16.5" hidden="false" customHeight="false" outlineLevel="0" collapsed="false">
      <c r="A174" s="107" t="n">
        <v>168</v>
      </c>
      <c r="B174" s="108" t="n">
        <v>314163</v>
      </c>
      <c r="C174" s="109" t="s">
        <v>2442</v>
      </c>
      <c r="D174" s="109" t="s">
        <v>2443</v>
      </c>
      <c r="E174" s="110" t="n">
        <v>5.5</v>
      </c>
      <c r="F174" s="109" t="s">
        <v>2444</v>
      </c>
      <c r="G174" s="111" t="s">
        <v>143</v>
      </c>
      <c r="H174" s="109" t="s">
        <v>1996</v>
      </c>
      <c r="I174" s="109" t="n">
        <v>1</v>
      </c>
    </row>
    <row r="175" customFormat="false" ht="16.5" hidden="false" customHeight="false" outlineLevel="0" collapsed="false">
      <c r="A175" s="104" t="n">
        <v>169</v>
      </c>
      <c r="B175" s="108" t="n">
        <v>315596</v>
      </c>
      <c r="C175" s="109" t="s">
        <v>2445</v>
      </c>
      <c r="D175" s="109" t="s">
        <v>2446</v>
      </c>
      <c r="E175" s="110" t="n">
        <v>25</v>
      </c>
      <c r="F175" s="109" t="s">
        <v>2447</v>
      </c>
      <c r="G175" s="111" t="s">
        <v>144</v>
      </c>
      <c r="H175" s="109" t="s">
        <v>2448</v>
      </c>
      <c r="I175" s="109"/>
    </row>
    <row r="176" customFormat="false" ht="16.5" hidden="false" customHeight="false" outlineLevel="0" collapsed="false">
      <c r="A176" s="107" t="n">
        <v>170</v>
      </c>
      <c r="B176" s="108" t="n">
        <v>316161</v>
      </c>
      <c r="C176" s="109" t="s">
        <v>2449</v>
      </c>
      <c r="D176" s="109" t="s">
        <v>2450</v>
      </c>
      <c r="E176" s="110" t="n">
        <v>2.75</v>
      </c>
      <c r="F176" s="109" t="s">
        <v>2451</v>
      </c>
      <c r="G176" s="111" t="s">
        <v>143</v>
      </c>
      <c r="H176" s="109" t="s">
        <v>1996</v>
      </c>
      <c r="I176" s="109" t="n">
        <v>1</v>
      </c>
    </row>
    <row r="177" customFormat="false" ht="16.5" hidden="false" customHeight="false" outlineLevel="0" collapsed="false">
      <c r="A177" s="107" t="n">
        <v>171</v>
      </c>
      <c r="B177" s="108" t="n">
        <v>316753</v>
      </c>
      <c r="C177" s="109" t="s">
        <v>2452</v>
      </c>
      <c r="D177" s="109" t="s">
        <v>2453</v>
      </c>
      <c r="E177" s="110" t="n">
        <v>6</v>
      </c>
      <c r="F177" s="109" t="s">
        <v>2110</v>
      </c>
      <c r="G177" s="111" t="s">
        <v>143</v>
      </c>
      <c r="H177" s="109" t="s">
        <v>1996</v>
      </c>
      <c r="I177" s="109"/>
    </row>
    <row r="178" customFormat="false" ht="16.5" hidden="false" customHeight="false" outlineLevel="0" collapsed="false">
      <c r="A178" s="104" t="n">
        <v>172</v>
      </c>
      <c r="B178" s="108" t="n">
        <v>317907</v>
      </c>
      <c r="C178" s="109" t="s">
        <v>2454</v>
      </c>
      <c r="D178" s="109" t="s">
        <v>2455</v>
      </c>
      <c r="E178" s="110" t="n">
        <v>7</v>
      </c>
      <c r="F178" s="109" t="s">
        <v>2456</v>
      </c>
      <c r="G178" s="111" t="s">
        <v>143</v>
      </c>
      <c r="H178" s="109" t="s">
        <v>1996</v>
      </c>
      <c r="I178" s="109"/>
    </row>
    <row r="179" customFormat="false" ht="16.5" hidden="false" customHeight="false" outlineLevel="0" collapsed="false">
      <c r="A179" s="107" t="n">
        <v>173</v>
      </c>
      <c r="B179" s="108" t="n">
        <v>319239</v>
      </c>
      <c r="C179" s="109" t="s">
        <v>2429</v>
      </c>
      <c r="D179" s="109" t="s">
        <v>2457</v>
      </c>
      <c r="E179" s="110" t="n">
        <v>3.25</v>
      </c>
      <c r="F179" s="109" t="s">
        <v>2403</v>
      </c>
      <c r="G179" s="111" t="s">
        <v>143</v>
      </c>
      <c r="H179" s="109" t="s">
        <v>1996</v>
      </c>
      <c r="I179" s="109"/>
    </row>
    <row r="180" customFormat="false" ht="16.5" hidden="false" customHeight="false" outlineLevel="0" collapsed="false">
      <c r="A180" s="107" t="n">
        <v>174</v>
      </c>
      <c r="B180" s="108" t="n">
        <v>320236</v>
      </c>
      <c r="C180" s="109" t="s">
        <v>2458</v>
      </c>
      <c r="D180" s="109" t="s">
        <v>2459</v>
      </c>
      <c r="E180" s="110" t="n">
        <v>6.75</v>
      </c>
      <c r="F180" s="109" t="s">
        <v>2460</v>
      </c>
      <c r="G180" s="111" t="s">
        <v>143</v>
      </c>
      <c r="H180" s="109" t="s">
        <v>1996</v>
      </c>
      <c r="I180" s="109"/>
    </row>
    <row r="181" customFormat="false" ht="16.5" hidden="false" customHeight="false" outlineLevel="0" collapsed="false">
      <c r="A181" s="104" t="n">
        <v>175</v>
      </c>
      <c r="B181" s="108" t="n">
        <v>320439</v>
      </c>
      <c r="C181" s="109" t="s">
        <v>2461</v>
      </c>
      <c r="D181" s="109" t="s">
        <v>2462</v>
      </c>
      <c r="E181" s="110" t="n">
        <v>9</v>
      </c>
      <c r="F181" s="109" t="s">
        <v>2463</v>
      </c>
      <c r="G181" s="111" t="s">
        <v>143</v>
      </c>
      <c r="H181" s="109" t="s">
        <v>2103</v>
      </c>
      <c r="I181" s="109"/>
    </row>
    <row r="182" customFormat="false" ht="16.5" hidden="false" customHeight="false" outlineLevel="0" collapsed="false">
      <c r="A182" s="107" t="n">
        <v>176</v>
      </c>
      <c r="B182" s="108" t="n">
        <v>320849</v>
      </c>
      <c r="C182" s="109" t="s">
        <v>2464</v>
      </c>
      <c r="D182" s="109" t="s">
        <v>2465</v>
      </c>
      <c r="E182" s="110" t="n">
        <v>3.5</v>
      </c>
      <c r="F182" s="109" t="s">
        <v>2466</v>
      </c>
      <c r="G182" s="111" t="s">
        <v>143</v>
      </c>
      <c r="H182" s="109" t="s">
        <v>2467</v>
      </c>
      <c r="I182" s="109"/>
    </row>
    <row r="183" customFormat="false" ht="16.5" hidden="false" customHeight="true" outlineLevel="0" collapsed="false">
      <c r="A183" s="107" t="n">
        <v>177</v>
      </c>
      <c r="B183" s="108" t="n">
        <v>321972</v>
      </c>
      <c r="C183" s="109"/>
      <c r="D183" s="109" t="s">
        <v>2468</v>
      </c>
      <c r="E183" s="110" t="n">
        <v>18.5</v>
      </c>
      <c r="F183" s="109" t="s">
        <v>2469</v>
      </c>
      <c r="G183" s="111" t="s">
        <v>143</v>
      </c>
      <c r="H183" s="109" t="s">
        <v>2103</v>
      </c>
      <c r="I183" s="109"/>
    </row>
    <row r="184" customFormat="false" ht="16.5" hidden="false" customHeight="false" outlineLevel="0" collapsed="false">
      <c r="A184" s="104" t="n">
        <v>178</v>
      </c>
      <c r="B184" s="108" t="n">
        <v>322366</v>
      </c>
      <c r="C184" s="109" t="s">
        <v>2470</v>
      </c>
      <c r="D184" s="109" t="s">
        <v>2471</v>
      </c>
      <c r="E184" s="110" t="n">
        <v>4.5</v>
      </c>
      <c r="F184" s="109" t="s">
        <v>2472</v>
      </c>
      <c r="G184" s="111" t="s">
        <v>143</v>
      </c>
      <c r="H184" s="109" t="n">
        <v>821</v>
      </c>
      <c r="I184" s="109"/>
    </row>
    <row r="185" customFormat="false" ht="16.5" hidden="false" customHeight="false" outlineLevel="0" collapsed="false">
      <c r="A185" s="107" t="n">
        <v>179</v>
      </c>
      <c r="B185" s="108" t="n">
        <v>323603</v>
      </c>
      <c r="C185" s="109" t="s">
        <v>2473</v>
      </c>
      <c r="D185" s="109" t="s">
        <v>2474</v>
      </c>
      <c r="E185" s="110" t="n">
        <v>3</v>
      </c>
      <c r="F185" s="109" t="s">
        <v>2475</v>
      </c>
      <c r="G185" s="111" t="s">
        <v>143</v>
      </c>
      <c r="H185" s="109" t="s">
        <v>1996</v>
      </c>
      <c r="I185" s="109" t="n">
        <v>1</v>
      </c>
    </row>
    <row r="186" customFormat="false" ht="16.5" hidden="false" customHeight="false" outlineLevel="0" collapsed="false">
      <c r="A186" s="107" t="n">
        <v>180</v>
      </c>
      <c r="B186" s="108" t="n">
        <v>328988</v>
      </c>
      <c r="C186" s="109" t="s">
        <v>2476</v>
      </c>
      <c r="D186" s="109" t="s">
        <v>2477</v>
      </c>
      <c r="E186" s="110" t="n">
        <v>8</v>
      </c>
      <c r="F186" s="109" t="s">
        <v>2478</v>
      </c>
      <c r="G186" s="111" t="s">
        <v>144</v>
      </c>
      <c r="H186" s="109" t="n">
        <v>821</v>
      </c>
      <c r="I186" s="109"/>
    </row>
    <row r="187" customFormat="false" ht="16.5" hidden="false" customHeight="false" outlineLevel="0" collapsed="false">
      <c r="A187" s="104" t="n">
        <v>181</v>
      </c>
      <c r="B187" s="108" t="n">
        <v>329006</v>
      </c>
      <c r="C187" s="109" t="s">
        <v>2479</v>
      </c>
      <c r="D187" s="109" t="s">
        <v>2480</v>
      </c>
      <c r="E187" s="110" t="n">
        <v>20</v>
      </c>
      <c r="F187" s="109" t="s">
        <v>2481</v>
      </c>
      <c r="G187" s="111" t="s">
        <v>144</v>
      </c>
      <c r="H187" s="109" t="n">
        <v>821</v>
      </c>
      <c r="I187" s="109"/>
    </row>
    <row r="188" customFormat="false" ht="16.5" hidden="false" customHeight="false" outlineLevel="0" collapsed="false">
      <c r="A188" s="107" t="n">
        <v>182</v>
      </c>
      <c r="B188" s="108" t="n">
        <v>329723</v>
      </c>
      <c r="C188" s="109" t="s">
        <v>2482</v>
      </c>
      <c r="D188" s="109" t="s">
        <v>2483</v>
      </c>
      <c r="E188" s="110" t="n">
        <v>4.5</v>
      </c>
      <c r="F188" s="109" t="s">
        <v>2484</v>
      </c>
      <c r="G188" s="111" t="s">
        <v>143</v>
      </c>
      <c r="H188" s="109" t="s">
        <v>1996</v>
      </c>
      <c r="I188" s="109"/>
    </row>
    <row r="189" customFormat="false" ht="16.5" hidden="false" customHeight="false" outlineLevel="0" collapsed="false">
      <c r="A189" s="107" t="n">
        <v>183</v>
      </c>
      <c r="B189" s="108" t="n">
        <v>329818</v>
      </c>
      <c r="C189" s="109" t="s">
        <v>2485</v>
      </c>
      <c r="D189" s="109" t="s">
        <v>2486</v>
      </c>
      <c r="E189" s="110" t="n">
        <v>10</v>
      </c>
      <c r="F189" s="109" t="s">
        <v>2487</v>
      </c>
      <c r="G189" s="111" t="s">
        <v>144</v>
      </c>
      <c r="H189" s="109" t="n">
        <v>821</v>
      </c>
      <c r="I189" s="109"/>
    </row>
    <row r="190" customFormat="false" ht="16.5" hidden="false" customHeight="false" outlineLevel="0" collapsed="false">
      <c r="A190" s="104" t="n">
        <v>184</v>
      </c>
      <c r="B190" s="108" t="n">
        <v>330937</v>
      </c>
      <c r="C190" s="109" t="s">
        <v>2488</v>
      </c>
      <c r="D190" s="109" t="s">
        <v>2489</v>
      </c>
      <c r="E190" s="110" t="n">
        <v>10</v>
      </c>
      <c r="F190" s="109" t="s">
        <v>2490</v>
      </c>
      <c r="G190" s="111" t="s">
        <v>143</v>
      </c>
      <c r="H190" s="109" t="n">
        <v>821</v>
      </c>
      <c r="I190" s="109"/>
    </row>
    <row r="191" customFormat="false" ht="16.5" hidden="false" customHeight="false" outlineLevel="0" collapsed="false">
      <c r="A191" s="107" t="n">
        <v>185</v>
      </c>
      <c r="B191" s="108" t="n">
        <v>331007</v>
      </c>
      <c r="C191" s="109" t="s">
        <v>2491</v>
      </c>
      <c r="D191" s="109" t="s">
        <v>2492</v>
      </c>
      <c r="E191" s="110" t="n">
        <v>12.5</v>
      </c>
      <c r="F191" s="109" t="s">
        <v>2493</v>
      </c>
      <c r="G191" s="111" t="s">
        <v>144</v>
      </c>
      <c r="H191" s="109" t="s">
        <v>1996</v>
      </c>
      <c r="I191" s="109"/>
    </row>
    <row r="192" customFormat="false" ht="16.5" hidden="false" customHeight="false" outlineLevel="0" collapsed="false">
      <c r="A192" s="107" t="n">
        <v>186</v>
      </c>
      <c r="B192" s="113" t="n">
        <v>331558</v>
      </c>
      <c r="C192" s="109" t="s">
        <v>2494</v>
      </c>
      <c r="D192" s="109" t="s">
        <v>2495</v>
      </c>
      <c r="E192" s="110" t="n">
        <v>5.5</v>
      </c>
      <c r="F192" s="109" t="s">
        <v>2496</v>
      </c>
      <c r="G192" s="111" t="s">
        <v>144</v>
      </c>
      <c r="H192" s="109" t="s">
        <v>1996</v>
      </c>
      <c r="I192" s="109"/>
    </row>
    <row r="193" customFormat="false" ht="16.5" hidden="false" customHeight="false" outlineLevel="0" collapsed="false">
      <c r="A193" s="104" t="n">
        <v>187</v>
      </c>
      <c r="B193" s="105" t="n">
        <v>332198</v>
      </c>
      <c r="C193" s="109" t="s">
        <v>2497</v>
      </c>
      <c r="D193" s="109" t="s">
        <v>2498</v>
      </c>
      <c r="E193" s="110" t="n">
        <v>13.5</v>
      </c>
      <c r="F193" s="109" t="s">
        <v>2499</v>
      </c>
      <c r="G193" s="111" t="s">
        <v>144</v>
      </c>
      <c r="H193" s="109" t="n">
        <v>821</v>
      </c>
      <c r="I193" s="109"/>
    </row>
    <row r="194" customFormat="false" ht="16.5" hidden="false" customHeight="false" outlineLevel="0" collapsed="false">
      <c r="A194" s="107" t="n">
        <v>188</v>
      </c>
      <c r="B194" s="105" t="n">
        <v>332273</v>
      </c>
      <c r="C194" s="105" t="s">
        <v>2500</v>
      </c>
      <c r="D194" s="105" t="s">
        <v>2501</v>
      </c>
      <c r="E194" s="114" t="n">
        <v>3</v>
      </c>
      <c r="F194" s="105" t="s">
        <v>2502</v>
      </c>
      <c r="G194" s="104" t="s">
        <v>144</v>
      </c>
      <c r="H194" s="105" t="n">
        <v>821</v>
      </c>
      <c r="I194" s="105"/>
      <c r="J194" s="115"/>
    </row>
    <row r="195" customFormat="false" ht="16.5" hidden="false" customHeight="false" outlineLevel="0" collapsed="false">
      <c r="A195" s="107" t="n">
        <v>189</v>
      </c>
      <c r="B195" s="105" t="n">
        <v>332878</v>
      </c>
      <c r="C195" s="105" t="s">
        <v>2503</v>
      </c>
      <c r="D195" s="105" t="s">
        <v>2504</v>
      </c>
      <c r="E195" s="114" t="n">
        <v>6.75</v>
      </c>
      <c r="F195" s="105" t="s">
        <v>2505</v>
      </c>
      <c r="G195" s="104" t="s">
        <v>143</v>
      </c>
      <c r="H195" s="105" t="s">
        <v>2506</v>
      </c>
      <c r="I195" s="105"/>
      <c r="J195" s="115"/>
    </row>
    <row r="196" customFormat="false" ht="16.5" hidden="false" customHeight="false" outlineLevel="0" collapsed="false">
      <c r="A196" s="104" t="n">
        <v>190</v>
      </c>
      <c r="B196" s="105" t="n">
        <v>333059</v>
      </c>
      <c r="C196" s="105" t="s">
        <v>2507</v>
      </c>
      <c r="D196" s="105" t="s">
        <v>2508</v>
      </c>
      <c r="E196" s="116" t="n">
        <v>4.5</v>
      </c>
      <c r="F196" s="109" t="s">
        <v>2509</v>
      </c>
      <c r="G196" s="111" t="s">
        <v>143</v>
      </c>
      <c r="H196" s="109" t="n">
        <v>821</v>
      </c>
      <c r="I196" s="109"/>
      <c r="J196" s="117"/>
    </row>
    <row r="197" customFormat="false" ht="16.5" hidden="false" customHeight="false" outlineLevel="0" collapsed="false">
      <c r="A197" s="107" t="n">
        <v>191</v>
      </c>
      <c r="B197" s="105" t="n">
        <v>333064</v>
      </c>
      <c r="C197" s="105" t="s">
        <v>2507</v>
      </c>
      <c r="D197" s="105" t="s">
        <v>2508</v>
      </c>
      <c r="E197" s="116" t="n">
        <v>4.5</v>
      </c>
      <c r="F197" s="109" t="s">
        <v>2509</v>
      </c>
      <c r="G197" s="111" t="s">
        <v>143</v>
      </c>
      <c r="H197" s="109" t="n">
        <v>821</v>
      </c>
      <c r="I197" s="109"/>
      <c r="J197" s="117"/>
    </row>
    <row r="198" customFormat="false" ht="16.5" hidden="false" customHeight="false" outlineLevel="0" collapsed="false">
      <c r="A198" s="107" t="n">
        <v>192</v>
      </c>
      <c r="B198" s="105" t="n">
        <v>333480</v>
      </c>
      <c r="C198" s="105" t="s">
        <v>2510</v>
      </c>
      <c r="D198" s="105" t="s">
        <v>2511</v>
      </c>
      <c r="E198" s="116" t="n">
        <v>7.5</v>
      </c>
      <c r="F198" s="109" t="s">
        <v>2512</v>
      </c>
      <c r="G198" s="111" t="s">
        <v>143</v>
      </c>
      <c r="H198" s="109" t="s">
        <v>1996</v>
      </c>
      <c r="I198" s="109"/>
      <c r="J198" s="117"/>
    </row>
    <row r="199" customFormat="false" ht="16.5" hidden="false" customHeight="false" outlineLevel="0" collapsed="false">
      <c r="A199" s="104" t="n">
        <v>193</v>
      </c>
      <c r="B199" s="105" t="n">
        <v>333580</v>
      </c>
      <c r="C199" s="105" t="s">
        <v>2513</v>
      </c>
      <c r="D199" s="105" t="s">
        <v>2514</v>
      </c>
      <c r="E199" s="116" t="n">
        <v>28</v>
      </c>
      <c r="F199" s="109" t="s">
        <v>2515</v>
      </c>
      <c r="G199" s="111" t="s">
        <v>144</v>
      </c>
      <c r="H199" s="109" t="n">
        <v>821</v>
      </c>
      <c r="I199" s="109"/>
      <c r="J199" s="117"/>
    </row>
    <row r="200" customFormat="false" ht="16.5" hidden="false" customHeight="false" outlineLevel="0" collapsed="false">
      <c r="A200" s="107" t="n">
        <v>194</v>
      </c>
      <c r="B200" s="105" t="n">
        <v>334342</v>
      </c>
      <c r="C200" s="105" t="s">
        <v>2516</v>
      </c>
      <c r="D200" s="105" t="s">
        <v>2517</v>
      </c>
      <c r="E200" s="116" t="n">
        <v>12.5</v>
      </c>
      <c r="F200" s="109" t="s">
        <v>2518</v>
      </c>
      <c r="G200" s="111" t="s">
        <v>144</v>
      </c>
      <c r="H200" s="109" t="n">
        <v>821</v>
      </c>
      <c r="I200" s="109"/>
      <c r="J200" s="117"/>
    </row>
    <row r="201" customFormat="false" ht="16.5" hidden="false" customHeight="false" outlineLevel="0" collapsed="false">
      <c r="A201" s="107" t="n">
        <v>195</v>
      </c>
      <c r="B201" s="105" t="n">
        <v>334359</v>
      </c>
      <c r="C201" s="105" t="s">
        <v>2519</v>
      </c>
      <c r="D201" s="105" t="s">
        <v>2520</v>
      </c>
      <c r="E201" s="116" t="n">
        <v>11</v>
      </c>
      <c r="F201" s="109" t="s">
        <v>2521</v>
      </c>
      <c r="G201" s="111" t="s">
        <v>144</v>
      </c>
      <c r="H201" s="109" t="n">
        <v>821</v>
      </c>
      <c r="I201" s="109"/>
      <c r="J201" s="117"/>
    </row>
    <row r="202" customFormat="false" ht="16.5" hidden="false" customHeight="false" outlineLevel="0" collapsed="false">
      <c r="A202" s="104" t="n">
        <v>196</v>
      </c>
      <c r="B202" s="105" t="n">
        <v>336145</v>
      </c>
      <c r="C202" s="105" t="s">
        <v>2522</v>
      </c>
      <c r="D202" s="105" t="s">
        <v>2523</v>
      </c>
      <c r="E202" s="116" t="n">
        <v>2.2</v>
      </c>
      <c r="F202" s="109" t="s">
        <v>2524</v>
      </c>
      <c r="G202" s="111" t="s">
        <v>143</v>
      </c>
      <c r="H202" s="109" t="s">
        <v>1996</v>
      </c>
      <c r="I202" s="109"/>
      <c r="J202" s="117"/>
    </row>
    <row r="203" customFormat="false" ht="16.5" hidden="false" customHeight="false" outlineLevel="0" collapsed="false">
      <c r="A203" s="107" t="n">
        <v>197</v>
      </c>
      <c r="B203" s="105" t="n">
        <v>336150</v>
      </c>
      <c r="C203" s="105" t="s">
        <v>2522</v>
      </c>
      <c r="D203" s="105" t="s">
        <v>2523</v>
      </c>
      <c r="E203" s="116" t="n">
        <v>2.2</v>
      </c>
      <c r="F203" s="109" t="s">
        <v>2524</v>
      </c>
      <c r="G203" s="111" t="s">
        <v>143</v>
      </c>
      <c r="H203" s="109" t="s">
        <v>1996</v>
      </c>
      <c r="I203" s="109"/>
      <c r="J203" s="117"/>
    </row>
    <row r="204" customFormat="false" ht="16.5" hidden="false" customHeight="false" outlineLevel="0" collapsed="false">
      <c r="A204" s="107" t="n">
        <v>198</v>
      </c>
      <c r="B204" s="105" t="n">
        <v>336362</v>
      </c>
      <c r="C204" s="105" t="s">
        <v>2525</v>
      </c>
      <c r="D204" s="105" t="s">
        <v>2526</v>
      </c>
      <c r="E204" s="116" t="n">
        <v>20</v>
      </c>
      <c r="F204" s="109" t="s">
        <v>2527</v>
      </c>
      <c r="G204" s="111" t="s">
        <v>144</v>
      </c>
      <c r="H204" s="109" t="n">
        <v>821</v>
      </c>
      <c r="I204" s="109"/>
      <c r="J204" s="117"/>
    </row>
    <row r="205" customFormat="false" ht="16.5" hidden="false" customHeight="false" outlineLevel="0" collapsed="false">
      <c r="A205" s="104" t="n">
        <v>199</v>
      </c>
      <c r="B205" s="105" t="n">
        <v>337010</v>
      </c>
      <c r="C205" s="105"/>
      <c r="D205" s="105" t="s">
        <v>2528</v>
      </c>
      <c r="E205" s="116" t="n">
        <v>5</v>
      </c>
      <c r="F205" s="109" t="s">
        <v>2529</v>
      </c>
      <c r="G205" s="111" t="s">
        <v>143</v>
      </c>
      <c r="H205" s="109" t="s">
        <v>1996</v>
      </c>
      <c r="I205" s="109"/>
      <c r="J205" s="117"/>
    </row>
    <row r="206" customFormat="false" ht="16.5" hidden="false" customHeight="false" outlineLevel="0" collapsed="false">
      <c r="A206" s="107" t="n">
        <v>200</v>
      </c>
      <c r="B206" s="105" t="n">
        <v>338090</v>
      </c>
      <c r="C206" s="105" t="s">
        <v>2530</v>
      </c>
      <c r="D206" s="105" t="s">
        <v>2531</v>
      </c>
      <c r="E206" s="116" t="n">
        <v>5.5</v>
      </c>
      <c r="F206" s="109" t="s">
        <v>2532</v>
      </c>
      <c r="G206" s="111" t="s">
        <v>143</v>
      </c>
      <c r="H206" s="109" t="n">
        <v>91</v>
      </c>
      <c r="I206" s="109"/>
      <c r="J206" s="117"/>
    </row>
    <row r="207" customFormat="false" ht="16.5" hidden="false" customHeight="false" outlineLevel="0" collapsed="false">
      <c r="A207" s="107" t="n">
        <v>201</v>
      </c>
      <c r="B207" s="105" t="n">
        <v>338102</v>
      </c>
      <c r="C207" s="105" t="s">
        <v>2162</v>
      </c>
      <c r="D207" s="105" t="s">
        <v>2533</v>
      </c>
      <c r="E207" s="116" t="n">
        <v>8</v>
      </c>
      <c r="F207" s="109" t="s">
        <v>2266</v>
      </c>
      <c r="G207" s="111" t="s">
        <v>143</v>
      </c>
      <c r="H207" s="109" t="s">
        <v>1996</v>
      </c>
      <c r="I207" s="109"/>
      <c r="J207" s="117"/>
    </row>
    <row r="208" customFormat="false" ht="16.5" hidden="false" customHeight="false" outlineLevel="0" collapsed="false">
      <c r="A208" s="104" t="n">
        <v>202</v>
      </c>
      <c r="B208" s="105" t="n">
        <v>338322</v>
      </c>
      <c r="C208" s="105" t="s">
        <v>2534</v>
      </c>
      <c r="D208" s="105" t="s">
        <v>2535</v>
      </c>
      <c r="E208" s="116" t="n">
        <v>18</v>
      </c>
      <c r="F208" s="109" t="s">
        <v>2536</v>
      </c>
      <c r="G208" s="111" t="s">
        <v>143</v>
      </c>
      <c r="H208" s="109" t="s">
        <v>1996</v>
      </c>
      <c r="I208" s="109"/>
      <c r="J208" s="117"/>
    </row>
    <row r="209" customFormat="false" ht="16.5" hidden="false" customHeight="false" outlineLevel="0" collapsed="false">
      <c r="A209" s="107" t="n">
        <v>203</v>
      </c>
      <c r="B209" s="105" t="n">
        <v>339135</v>
      </c>
      <c r="C209" s="105" t="s">
        <v>2537</v>
      </c>
      <c r="D209" s="105" t="s">
        <v>2538</v>
      </c>
      <c r="E209" s="116" t="n">
        <v>8</v>
      </c>
      <c r="F209" s="109" t="s">
        <v>2539</v>
      </c>
      <c r="G209" s="111" t="s">
        <v>143</v>
      </c>
      <c r="H209" s="109" t="n">
        <v>821</v>
      </c>
      <c r="I209" s="109"/>
      <c r="J209" s="117"/>
    </row>
    <row r="210" customFormat="false" ht="16.5" hidden="false" customHeight="false" outlineLevel="0" collapsed="false">
      <c r="A210" s="107" t="n">
        <v>204</v>
      </c>
      <c r="B210" s="105" t="n">
        <v>339732</v>
      </c>
      <c r="C210" s="105" t="s">
        <v>2540</v>
      </c>
      <c r="D210" s="105" t="s">
        <v>2541</v>
      </c>
      <c r="E210" s="116" t="n">
        <v>7.25</v>
      </c>
      <c r="F210" s="109" t="s">
        <v>2542</v>
      </c>
      <c r="G210" s="111" t="s">
        <v>144</v>
      </c>
      <c r="H210" s="109" t="n">
        <v>821</v>
      </c>
      <c r="I210" s="109"/>
      <c r="J210" s="117"/>
    </row>
    <row r="211" customFormat="false" ht="16.5" hidden="false" customHeight="false" outlineLevel="0" collapsed="false">
      <c r="A211" s="104" t="n">
        <v>205</v>
      </c>
      <c r="B211" s="105" t="n">
        <v>342120</v>
      </c>
      <c r="C211" s="105" t="s">
        <v>2543</v>
      </c>
      <c r="D211" s="105" t="s">
        <v>2544</v>
      </c>
      <c r="E211" s="116" t="n">
        <v>17</v>
      </c>
      <c r="F211" s="109" t="s">
        <v>2545</v>
      </c>
      <c r="G211" s="111" t="s">
        <v>143</v>
      </c>
      <c r="H211" s="109" t="s">
        <v>1996</v>
      </c>
      <c r="I211" s="109"/>
      <c r="J211" s="117"/>
    </row>
    <row r="212" customFormat="false" ht="16.5" hidden="false" customHeight="false" outlineLevel="0" collapsed="false">
      <c r="A212" s="107" t="n">
        <v>206</v>
      </c>
      <c r="B212" s="105" t="n">
        <v>342367</v>
      </c>
      <c r="C212" s="105"/>
      <c r="D212" s="105" t="s">
        <v>2546</v>
      </c>
      <c r="E212" s="116" t="n">
        <v>2</v>
      </c>
      <c r="F212" s="109" t="s">
        <v>2547</v>
      </c>
      <c r="G212" s="111" t="s">
        <v>143</v>
      </c>
      <c r="H212" s="109" t="s">
        <v>1996</v>
      </c>
      <c r="I212" s="109"/>
      <c r="J212" s="117"/>
    </row>
    <row r="213" customFormat="false" ht="16.5" hidden="false" customHeight="false" outlineLevel="0" collapsed="false">
      <c r="A213" s="107" t="n">
        <v>207</v>
      </c>
      <c r="B213" s="105" t="n">
        <v>343656</v>
      </c>
      <c r="C213" s="105" t="s">
        <v>2548</v>
      </c>
      <c r="D213" s="105" t="s">
        <v>2549</v>
      </c>
      <c r="E213" s="116" t="n">
        <v>11.5</v>
      </c>
      <c r="F213" s="109" t="s">
        <v>160</v>
      </c>
      <c r="G213" s="111" t="s">
        <v>143</v>
      </c>
      <c r="H213" s="109" t="s">
        <v>2550</v>
      </c>
      <c r="I213" s="109"/>
      <c r="J213" s="117"/>
    </row>
    <row r="214" customFormat="false" ht="16.5" hidden="false" customHeight="false" outlineLevel="0" collapsed="false">
      <c r="A214" s="104" t="n">
        <v>208</v>
      </c>
      <c r="B214" s="105" t="n">
        <v>343796</v>
      </c>
      <c r="C214" s="105" t="s">
        <v>2551</v>
      </c>
      <c r="D214" s="105" t="s">
        <v>2552</v>
      </c>
      <c r="E214" s="116" t="n">
        <v>14</v>
      </c>
      <c r="F214" s="109" t="s">
        <v>2553</v>
      </c>
      <c r="G214" s="111" t="s">
        <v>144</v>
      </c>
      <c r="H214" s="109" t="s">
        <v>1996</v>
      </c>
      <c r="I214" s="109"/>
      <c r="J214" s="117"/>
    </row>
    <row r="215" customFormat="false" ht="20.25" hidden="false" customHeight="true" outlineLevel="0" collapsed="false">
      <c r="A215" s="107" t="n">
        <v>209</v>
      </c>
      <c r="B215" s="105" t="n">
        <v>343938</v>
      </c>
      <c r="C215" s="105" t="s">
        <v>2554</v>
      </c>
      <c r="D215" s="105" t="s">
        <v>2555</v>
      </c>
      <c r="E215" s="116" t="n">
        <v>6</v>
      </c>
      <c r="F215" s="109" t="s">
        <v>2556</v>
      </c>
      <c r="G215" s="111" t="s">
        <v>143</v>
      </c>
      <c r="H215" s="109" t="s">
        <v>2103</v>
      </c>
      <c r="I215" s="109"/>
      <c r="J215" s="117"/>
    </row>
    <row r="216" customFormat="false" ht="16.5" hidden="false" customHeight="false" outlineLevel="0" collapsed="false">
      <c r="A216" s="107" t="n">
        <v>210</v>
      </c>
      <c r="B216" s="105" t="n">
        <v>344132</v>
      </c>
      <c r="C216" s="105" t="s">
        <v>2557</v>
      </c>
      <c r="D216" s="105" t="s">
        <v>2558</v>
      </c>
      <c r="E216" s="116" t="n">
        <v>4.25</v>
      </c>
      <c r="F216" s="109" t="s">
        <v>2559</v>
      </c>
      <c r="G216" s="111" t="s">
        <v>144</v>
      </c>
      <c r="H216" s="109" t="s">
        <v>1996</v>
      </c>
      <c r="I216" s="109"/>
      <c r="J216" s="117"/>
    </row>
    <row r="217" customFormat="false" ht="16.5" hidden="false" customHeight="false" outlineLevel="0" collapsed="false">
      <c r="A217" s="104" t="n">
        <v>211</v>
      </c>
      <c r="B217" s="105" t="n">
        <v>344165</v>
      </c>
      <c r="C217" s="105" t="s">
        <v>2560</v>
      </c>
      <c r="D217" s="105" t="s">
        <v>2561</v>
      </c>
      <c r="E217" s="116" t="n">
        <v>6.25</v>
      </c>
      <c r="F217" s="109" t="s">
        <v>2562</v>
      </c>
      <c r="G217" s="111" t="s">
        <v>144</v>
      </c>
      <c r="H217" s="109" t="s">
        <v>1996</v>
      </c>
      <c r="I217" s="109"/>
      <c r="J217" s="117"/>
    </row>
    <row r="218" customFormat="false" ht="16.5" hidden="false" customHeight="false" outlineLevel="0" collapsed="false">
      <c r="A218" s="107" t="n">
        <v>212</v>
      </c>
      <c r="B218" s="105" t="n">
        <v>346870</v>
      </c>
      <c r="C218" s="105" t="s">
        <v>2563</v>
      </c>
      <c r="D218" s="105" t="s">
        <v>2564</v>
      </c>
      <c r="E218" s="116" t="n">
        <v>4</v>
      </c>
      <c r="F218" s="109" t="s">
        <v>2565</v>
      </c>
      <c r="G218" s="111" t="s">
        <v>143</v>
      </c>
      <c r="H218" s="109" t="s">
        <v>1996</v>
      </c>
      <c r="I218" s="109"/>
      <c r="J218" s="117"/>
    </row>
    <row r="219" customFormat="false" ht="16.5" hidden="false" customHeight="false" outlineLevel="0" collapsed="false">
      <c r="A219" s="107" t="n">
        <v>213</v>
      </c>
      <c r="B219" s="105" t="n">
        <v>344991</v>
      </c>
      <c r="C219" s="105" t="s">
        <v>2566</v>
      </c>
      <c r="D219" s="105" t="s">
        <v>2567</v>
      </c>
      <c r="E219" s="116" t="n">
        <v>8</v>
      </c>
      <c r="F219" s="109" t="s">
        <v>2568</v>
      </c>
      <c r="G219" s="111" t="s">
        <v>143</v>
      </c>
      <c r="H219" s="109" t="n">
        <v>821</v>
      </c>
      <c r="I219" s="109"/>
      <c r="J219" s="117"/>
    </row>
    <row r="220" customFormat="false" ht="16.5" hidden="false" customHeight="false" outlineLevel="0" collapsed="false">
      <c r="A220" s="104" t="n">
        <v>214</v>
      </c>
      <c r="B220" s="105" t="n">
        <v>344998</v>
      </c>
      <c r="C220" s="105" t="s">
        <v>2566</v>
      </c>
      <c r="D220" s="105" t="s">
        <v>2569</v>
      </c>
      <c r="E220" s="116" t="n">
        <v>8</v>
      </c>
      <c r="F220" s="109" t="s">
        <v>2568</v>
      </c>
      <c r="G220" s="111" t="s">
        <v>143</v>
      </c>
      <c r="H220" s="109" t="n">
        <v>821</v>
      </c>
      <c r="I220" s="109"/>
      <c r="J220" s="117"/>
    </row>
    <row r="221" customFormat="false" ht="16.5" hidden="false" customHeight="false" outlineLevel="0" collapsed="false">
      <c r="A221" s="107" t="n">
        <v>215</v>
      </c>
      <c r="B221" s="105" t="n">
        <v>345230</v>
      </c>
      <c r="C221" s="105" t="s">
        <v>2570</v>
      </c>
      <c r="D221" s="105" t="s">
        <v>2571</v>
      </c>
      <c r="E221" s="116" t="n">
        <v>4</v>
      </c>
      <c r="F221" s="109" t="s">
        <v>2572</v>
      </c>
      <c r="G221" s="111" t="s">
        <v>143</v>
      </c>
      <c r="H221" s="109" t="s">
        <v>1996</v>
      </c>
      <c r="I221" s="109"/>
      <c r="J221" s="117"/>
    </row>
    <row r="222" customFormat="false" ht="16.5" hidden="false" customHeight="false" outlineLevel="0" collapsed="false">
      <c r="A222" s="107" t="n">
        <v>216</v>
      </c>
      <c r="B222" s="105" t="n">
        <v>345272</v>
      </c>
      <c r="C222" s="105" t="s">
        <v>2573</v>
      </c>
      <c r="D222" s="105" t="s">
        <v>2574</v>
      </c>
      <c r="E222" s="116" t="n">
        <v>10.5</v>
      </c>
      <c r="F222" s="109" t="s">
        <v>2575</v>
      </c>
      <c r="G222" s="111" t="s">
        <v>143</v>
      </c>
      <c r="H222" s="109" t="n">
        <v>821</v>
      </c>
      <c r="I222" s="109"/>
      <c r="J222" s="117"/>
    </row>
    <row r="223" customFormat="false" ht="16.5" hidden="false" customHeight="false" outlineLevel="0" collapsed="false">
      <c r="A223" s="104" t="n">
        <v>217</v>
      </c>
      <c r="B223" s="105" t="n">
        <v>345853</v>
      </c>
      <c r="C223" s="105" t="s">
        <v>2576</v>
      </c>
      <c r="D223" s="105" t="s">
        <v>2577</v>
      </c>
      <c r="E223" s="116" t="n">
        <v>32</v>
      </c>
      <c r="F223" s="109" t="s">
        <v>2578</v>
      </c>
      <c r="G223" s="111" t="s">
        <v>143</v>
      </c>
      <c r="H223" s="109" t="s">
        <v>1996</v>
      </c>
      <c r="I223" s="109"/>
      <c r="J223" s="117"/>
    </row>
    <row r="224" customFormat="false" ht="16.5" hidden="false" customHeight="false" outlineLevel="0" collapsed="false">
      <c r="A224" s="107" t="n">
        <v>218</v>
      </c>
      <c r="B224" s="105" t="n">
        <v>345854</v>
      </c>
      <c r="C224" s="105" t="s">
        <v>2576</v>
      </c>
      <c r="D224" s="105" t="s">
        <v>2579</v>
      </c>
      <c r="E224" s="116" t="n">
        <v>0</v>
      </c>
      <c r="F224" s="109" t="s">
        <v>2578</v>
      </c>
      <c r="G224" s="111" t="s">
        <v>143</v>
      </c>
      <c r="H224" s="109" t="s">
        <v>1996</v>
      </c>
      <c r="I224" s="109"/>
      <c r="J224" s="117"/>
    </row>
    <row r="225" customFormat="false" ht="16.5" hidden="false" customHeight="false" outlineLevel="0" collapsed="false">
      <c r="A225" s="107" t="n">
        <v>219</v>
      </c>
      <c r="B225" s="105" t="n">
        <v>345855</v>
      </c>
      <c r="C225" s="105" t="s">
        <v>2576</v>
      </c>
      <c r="D225" s="105" t="s">
        <v>2580</v>
      </c>
      <c r="E225" s="116" t="n">
        <v>0</v>
      </c>
      <c r="F225" s="109" t="s">
        <v>2578</v>
      </c>
      <c r="G225" s="111" t="s">
        <v>143</v>
      </c>
      <c r="H225" s="109" t="s">
        <v>1996</v>
      </c>
      <c r="I225" s="109"/>
      <c r="J225" s="117"/>
    </row>
    <row r="226" customFormat="false" ht="16.5" hidden="false" customHeight="false" outlineLevel="0" collapsed="false">
      <c r="A226" s="104" t="n">
        <v>220</v>
      </c>
      <c r="B226" s="105" t="n">
        <v>345973</v>
      </c>
      <c r="C226" s="105" t="s">
        <v>2581</v>
      </c>
      <c r="D226" s="105" t="s">
        <v>2582</v>
      </c>
      <c r="E226" s="116" t="n">
        <v>8.5</v>
      </c>
      <c r="F226" s="109" t="s">
        <v>2583</v>
      </c>
      <c r="G226" s="111" t="s">
        <v>143</v>
      </c>
      <c r="H226" s="109" t="s">
        <v>1996</v>
      </c>
      <c r="I226" s="109"/>
      <c r="J226" s="117"/>
    </row>
    <row r="227" customFormat="false" ht="16.5" hidden="false" customHeight="false" outlineLevel="0" collapsed="false">
      <c r="A227" s="107" t="n">
        <v>221</v>
      </c>
      <c r="B227" s="105" t="n">
        <v>347532</v>
      </c>
      <c r="C227" s="105" t="s">
        <v>2584</v>
      </c>
      <c r="D227" s="105" t="s">
        <v>2585</v>
      </c>
      <c r="E227" s="116" t="n">
        <v>7.5</v>
      </c>
      <c r="F227" s="109" t="s">
        <v>2586</v>
      </c>
      <c r="G227" s="111" t="s">
        <v>143</v>
      </c>
      <c r="H227" s="109" t="s">
        <v>2103</v>
      </c>
      <c r="I227" s="109"/>
      <c r="J227" s="117"/>
    </row>
    <row r="228" customFormat="false" ht="16.5" hidden="false" customHeight="false" outlineLevel="0" collapsed="false">
      <c r="A228" s="107" t="n">
        <v>222</v>
      </c>
      <c r="B228" s="105" t="n">
        <v>347554</v>
      </c>
      <c r="C228" s="105" t="s">
        <v>2587</v>
      </c>
      <c r="D228" s="105" t="s">
        <v>2588</v>
      </c>
      <c r="E228" s="116" t="n">
        <v>6</v>
      </c>
      <c r="F228" s="109" t="s">
        <v>2589</v>
      </c>
      <c r="G228" s="111" t="s">
        <v>143</v>
      </c>
      <c r="H228" s="109" t="s">
        <v>2590</v>
      </c>
      <c r="I228" s="109"/>
      <c r="J228" s="117"/>
    </row>
    <row r="229" customFormat="false" ht="16.5" hidden="false" customHeight="false" outlineLevel="0" collapsed="false">
      <c r="A229" s="104" t="n">
        <v>223</v>
      </c>
      <c r="B229" s="105" t="n">
        <v>348556</v>
      </c>
      <c r="C229" s="105" t="s">
        <v>2591</v>
      </c>
      <c r="D229" s="105" t="s">
        <v>2592</v>
      </c>
      <c r="E229" s="116" t="n">
        <v>8.75</v>
      </c>
      <c r="F229" s="109" t="s">
        <v>2593</v>
      </c>
      <c r="G229" s="111" t="s">
        <v>144</v>
      </c>
      <c r="H229" s="109" t="s">
        <v>1996</v>
      </c>
      <c r="I229" s="109"/>
      <c r="J229" s="117"/>
    </row>
    <row r="230" customFormat="false" ht="16.5" hidden="false" customHeight="false" outlineLevel="0" collapsed="false">
      <c r="A230" s="107" t="n">
        <v>224</v>
      </c>
      <c r="B230" s="105" t="n">
        <v>348857</v>
      </c>
      <c r="C230" s="105"/>
      <c r="D230" s="105" t="s">
        <v>2594</v>
      </c>
      <c r="E230" s="116" t="n">
        <v>8</v>
      </c>
      <c r="F230" s="109" t="s">
        <v>2595</v>
      </c>
      <c r="G230" s="111" t="s">
        <v>143</v>
      </c>
      <c r="H230" s="109" t="n">
        <v>90</v>
      </c>
      <c r="I230" s="109"/>
      <c r="J230" s="117"/>
    </row>
    <row r="231" customFormat="false" ht="16.5" hidden="false" customHeight="false" outlineLevel="0" collapsed="false">
      <c r="A231" s="107" t="n">
        <v>225</v>
      </c>
      <c r="B231" s="105" t="n">
        <v>348868</v>
      </c>
      <c r="C231" s="105" t="s">
        <v>2596</v>
      </c>
      <c r="D231" s="105" t="s">
        <v>2597</v>
      </c>
      <c r="E231" s="116" t="n">
        <v>9.5</v>
      </c>
      <c r="F231" s="109" t="s">
        <v>2598</v>
      </c>
      <c r="G231" s="111" t="s">
        <v>143</v>
      </c>
      <c r="H231" s="109" t="s">
        <v>2506</v>
      </c>
      <c r="I231" s="109"/>
      <c r="J231" s="117"/>
    </row>
    <row r="232" customFormat="false" ht="16.5" hidden="false" customHeight="false" outlineLevel="0" collapsed="false">
      <c r="A232" s="104" t="n">
        <v>226</v>
      </c>
      <c r="B232" s="105" t="n">
        <v>353811</v>
      </c>
      <c r="C232" s="105" t="s">
        <v>2599</v>
      </c>
      <c r="D232" s="105" t="s">
        <v>2600</v>
      </c>
      <c r="E232" s="116" t="n">
        <v>4.5</v>
      </c>
      <c r="F232" s="109" t="s">
        <v>2601</v>
      </c>
      <c r="G232" s="111" t="s">
        <v>143</v>
      </c>
      <c r="H232" s="109" t="s">
        <v>1996</v>
      </c>
      <c r="I232" s="109"/>
      <c r="J232" s="117"/>
    </row>
    <row r="233" customFormat="false" ht="16.5" hidden="false" customHeight="false" outlineLevel="0" collapsed="false">
      <c r="A233" s="107" t="n">
        <v>227</v>
      </c>
      <c r="B233" s="105" t="n">
        <v>353826</v>
      </c>
      <c r="C233" s="105" t="s">
        <v>2602</v>
      </c>
      <c r="D233" s="105" t="s">
        <v>2603</v>
      </c>
      <c r="E233" s="116" t="n">
        <v>4.25</v>
      </c>
      <c r="F233" s="109" t="s">
        <v>2604</v>
      </c>
      <c r="G233" s="111" t="s">
        <v>143</v>
      </c>
      <c r="H233" s="109" t="s">
        <v>1996</v>
      </c>
      <c r="I233" s="109"/>
      <c r="J233" s="117"/>
    </row>
    <row r="234" customFormat="false" ht="16.5" hidden="false" customHeight="false" outlineLevel="0" collapsed="false">
      <c r="A234" s="107" t="n">
        <v>228</v>
      </c>
      <c r="B234" s="105" t="n">
        <v>356162</v>
      </c>
      <c r="C234" s="105" t="s">
        <v>2452</v>
      </c>
      <c r="D234" s="105" t="s">
        <v>2605</v>
      </c>
      <c r="E234" s="116" t="n">
        <v>6</v>
      </c>
      <c r="F234" s="109" t="s">
        <v>2110</v>
      </c>
      <c r="G234" s="111" t="s">
        <v>143</v>
      </c>
      <c r="H234" s="109" t="s">
        <v>1996</v>
      </c>
      <c r="I234" s="109"/>
      <c r="J234" s="117"/>
    </row>
    <row r="235" customFormat="false" ht="16.5" hidden="false" customHeight="false" outlineLevel="0" collapsed="false">
      <c r="A235" s="104" t="n">
        <v>229</v>
      </c>
      <c r="B235" s="105" t="n">
        <v>357506</v>
      </c>
      <c r="C235" s="105" t="s">
        <v>2606</v>
      </c>
      <c r="D235" s="105" t="s">
        <v>2607</v>
      </c>
      <c r="E235" s="116" t="n">
        <v>19.5</v>
      </c>
      <c r="F235" s="109" t="s">
        <v>2608</v>
      </c>
      <c r="G235" s="111" t="s">
        <v>143</v>
      </c>
      <c r="H235" s="109" t="n">
        <v>821</v>
      </c>
      <c r="I235" s="109"/>
      <c r="J235" s="117"/>
    </row>
    <row r="236" customFormat="false" ht="16.5" hidden="false" customHeight="false" outlineLevel="0" collapsed="false">
      <c r="A236" s="107" t="n">
        <v>230</v>
      </c>
      <c r="B236" s="105" t="n">
        <v>357517</v>
      </c>
      <c r="C236" s="105" t="s">
        <v>2609</v>
      </c>
      <c r="D236" s="105" t="s">
        <v>2610</v>
      </c>
      <c r="E236" s="116" t="n">
        <v>3.75</v>
      </c>
      <c r="F236" s="109" t="s">
        <v>2611</v>
      </c>
      <c r="G236" s="111" t="s">
        <v>143</v>
      </c>
      <c r="H236" s="109" t="s">
        <v>1996</v>
      </c>
      <c r="I236" s="109"/>
      <c r="J236" s="117"/>
    </row>
    <row r="237" customFormat="false" ht="32.25" hidden="false" customHeight="false" outlineLevel="0" collapsed="false">
      <c r="A237" s="107" t="n">
        <v>231</v>
      </c>
      <c r="B237" s="105" t="n">
        <v>359281</v>
      </c>
      <c r="C237" s="105" t="s">
        <v>2612</v>
      </c>
      <c r="D237" s="105" t="s">
        <v>2613</v>
      </c>
      <c r="E237" s="116" t="n">
        <v>5</v>
      </c>
      <c r="F237" s="109" t="s">
        <v>2614</v>
      </c>
      <c r="G237" s="111" t="s">
        <v>143</v>
      </c>
      <c r="H237" s="109" t="s">
        <v>1996</v>
      </c>
      <c r="I237" s="109"/>
      <c r="J237" s="117"/>
    </row>
    <row r="238" customFormat="false" ht="16.5" hidden="false" customHeight="false" outlineLevel="0" collapsed="false">
      <c r="A238" s="104" t="n">
        <v>232</v>
      </c>
      <c r="B238" s="105" t="n">
        <v>360067</v>
      </c>
      <c r="C238" s="105" t="s">
        <v>2615</v>
      </c>
      <c r="D238" s="105" t="s">
        <v>2616</v>
      </c>
      <c r="E238" s="116" t="n">
        <v>9.25</v>
      </c>
      <c r="F238" s="109" t="s">
        <v>2617</v>
      </c>
      <c r="G238" s="111" t="s">
        <v>143</v>
      </c>
      <c r="H238" s="109" t="n">
        <v>821</v>
      </c>
      <c r="I238" s="109"/>
      <c r="J238" s="117"/>
    </row>
    <row r="239" customFormat="false" ht="16.5" hidden="false" customHeight="false" outlineLevel="0" collapsed="false">
      <c r="A239" s="107" t="n">
        <v>233</v>
      </c>
      <c r="B239" s="105" t="n">
        <v>360121</v>
      </c>
      <c r="C239" s="105" t="s">
        <v>2618</v>
      </c>
      <c r="D239" s="105" t="s">
        <v>2619</v>
      </c>
      <c r="E239" s="116" t="n">
        <v>9.5</v>
      </c>
      <c r="F239" s="109" t="s">
        <v>2620</v>
      </c>
      <c r="G239" s="111" t="s">
        <v>144</v>
      </c>
      <c r="H239" s="109" t="s">
        <v>1996</v>
      </c>
      <c r="I239" s="109"/>
      <c r="J239" s="117"/>
    </row>
    <row r="240" customFormat="false" ht="16.5" hidden="false" customHeight="false" outlineLevel="0" collapsed="false">
      <c r="A240" s="107" t="n">
        <v>234</v>
      </c>
      <c r="B240" s="105" t="n">
        <v>360227</v>
      </c>
      <c r="C240" s="105" t="s">
        <v>2417</v>
      </c>
      <c r="D240" s="105" t="s">
        <v>2621</v>
      </c>
      <c r="E240" s="116" t="n">
        <v>34</v>
      </c>
      <c r="F240" s="109" t="s">
        <v>2419</v>
      </c>
      <c r="G240" s="111" t="s">
        <v>144</v>
      </c>
      <c r="H240" s="109" t="n">
        <v>821</v>
      </c>
      <c r="I240" s="109"/>
      <c r="J240" s="117"/>
    </row>
    <row r="241" customFormat="false" ht="16.5" hidden="false" customHeight="false" outlineLevel="0" collapsed="false">
      <c r="A241" s="104" t="n">
        <v>235</v>
      </c>
      <c r="B241" s="105" t="n">
        <v>360371</v>
      </c>
      <c r="C241" s="105" t="s">
        <v>2622</v>
      </c>
      <c r="D241" s="105" t="s">
        <v>2623</v>
      </c>
      <c r="E241" s="116" t="n">
        <v>37.25</v>
      </c>
      <c r="F241" s="109" t="s">
        <v>2624</v>
      </c>
      <c r="G241" s="111" t="s">
        <v>144</v>
      </c>
      <c r="H241" s="109" t="n">
        <v>821</v>
      </c>
      <c r="I241" s="109"/>
      <c r="J241" s="117"/>
    </row>
    <row r="242" customFormat="false" ht="16.5" hidden="false" customHeight="false" outlineLevel="0" collapsed="false">
      <c r="A242" s="107" t="n">
        <v>236</v>
      </c>
      <c r="B242" s="105" t="n">
        <v>360372</v>
      </c>
      <c r="C242" s="105" t="s">
        <v>2622</v>
      </c>
      <c r="D242" s="105" t="s">
        <v>2625</v>
      </c>
      <c r="E242" s="116" t="n">
        <v>0</v>
      </c>
      <c r="F242" s="109" t="s">
        <v>2624</v>
      </c>
      <c r="G242" s="111" t="s">
        <v>144</v>
      </c>
      <c r="H242" s="109" t="n">
        <v>821</v>
      </c>
      <c r="I242" s="109"/>
      <c r="J242" s="117"/>
    </row>
    <row r="243" customFormat="false" ht="16.5" hidden="false" customHeight="false" outlineLevel="0" collapsed="false">
      <c r="A243" s="107" t="n">
        <v>237</v>
      </c>
      <c r="B243" s="105" t="n">
        <v>362605</v>
      </c>
      <c r="C243" s="105" t="s">
        <v>2626</v>
      </c>
      <c r="D243" s="105" t="s">
        <v>2627</v>
      </c>
      <c r="E243" s="116" t="n">
        <v>9.25</v>
      </c>
      <c r="F243" s="109" t="s">
        <v>2628</v>
      </c>
      <c r="G243" s="111" t="s">
        <v>143</v>
      </c>
      <c r="H243" s="109" t="s">
        <v>1996</v>
      </c>
      <c r="I243" s="109"/>
      <c r="J243" s="117"/>
    </row>
    <row r="244" customFormat="false" ht="16.5" hidden="false" customHeight="false" outlineLevel="0" collapsed="false">
      <c r="A244" s="104" t="n">
        <v>238</v>
      </c>
      <c r="B244" s="105" t="n">
        <v>362958</v>
      </c>
      <c r="C244" s="105" t="s">
        <v>2629</v>
      </c>
      <c r="D244" s="105" t="s">
        <v>2630</v>
      </c>
      <c r="E244" s="116" t="n">
        <v>12</v>
      </c>
      <c r="F244" s="109" t="s">
        <v>2631</v>
      </c>
      <c r="G244" s="111" t="s">
        <v>144</v>
      </c>
      <c r="H244" s="109" t="s">
        <v>1996</v>
      </c>
      <c r="I244" s="109"/>
      <c r="J244" s="117"/>
    </row>
    <row r="245" customFormat="false" ht="16.5" hidden="false" customHeight="false" outlineLevel="0" collapsed="false">
      <c r="A245" s="107" t="n">
        <v>239</v>
      </c>
      <c r="B245" s="105" t="n">
        <v>363812</v>
      </c>
      <c r="C245" s="105" t="s">
        <v>2632</v>
      </c>
      <c r="D245" s="105" t="s">
        <v>2633</v>
      </c>
      <c r="E245" s="116" t="n">
        <v>7</v>
      </c>
      <c r="F245" s="109" t="s">
        <v>2391</v>
      </c>
      <c r="G245" s="111" t="s">
        <v>143</v>
      </c>
      <c r="H245" s="109" t="s">
        <v>1996</v>
      </c>
      <c r="I245" s="109"/>
      <c r="J245" s="117"/>
    </row>
    <row r="246" customFormat="false" ht="16.5" hidden="false" customHeight="false" outlineLevel="0" collapsed="false">
      <c r="A246" s="107" t="n">
        <v>240</v>
      </c>
      <c r="B246" s="105" t="n">
        <v>364826</v>
      </c>
      <c r="C246" s="105" t="s">
        <v>2634</v>
      </c>
      <c r="D246" s="105" t="s">
        <v>2635</v>
      </c>
      <c r="E246" s="116" t="n">
        <v>4.25</v>
      </c>
      <c r="F246" s="109" t="s">
        <v>2636</v>
      </c>
      <c r="G246" s="111" t="s">
        <v>143</v>
      </c>
      <c r="H246" s="109" t="n">
        <v>821</v>
      </c>
      <c r="I246" s="109"/>
      <c r="J246" s="117"/>
    </row>
    <row r="247" customFormat="false" ht="16.5" hidden="false" customHeight="false" outlineLevel="0" collapsed="false">
      <c r="A247" s="104" t="n">
        <v>241</v>
      </c>
      <c r="B247" s="105" t="n">
        <v>365179</v>
      </c>
      <c r="C247" s="105" t="s">
        <v>2637</v>
      </c>
      <c r="D247" s="105" t="s">
        <v>2638</v>
      </c>
      <c r="E247" s="116" t="n">
        <v>5.75</v>
      </c>
      <c r="F247" s="109" t="s">
        <v>2639</v>
      </c>
      <c r="G247" s="111" t="s">
        <v>143</v>
      </c>
      <c r="H247" s="109" t="s">
        <v>1996</v>
      </c>
      <c r="I247" s="109"/>
      <c r="J247" s="117"/>
    </row>
    <row r="248" customFormat="false" ht="16.5" hidden="false" customHeight="false" outlineLevel="0" collapsed="false">
      <c r="A248" s="107" t="n">
        <v>242</v>
      </c>
      <c r="B248" s="105" t="n">
        <v>365188</v>
      </c>
      <c r="C248" s="105" t="s">
        <v>2640</v>
      </c>
      <c r="D248" s="105" t="s">
        <v>2641</v>
      </c>
      <c r="E248" s="116" t="n">
        <v>6.75</v>
      </c>
      <c r="F248" s="109" t="s">
        <v>2642</v>
      </c>
      <c r="G248" s="111" t="s">
        <v>143</v>
      </c>
      <c r="H248" s="109" t="s">
        <v>1996</v>
      </c>
      <c r="I248" s="109"/>
      <c r="J248" s="117"/>
    </row>
    <row r="249" customFormat="false" ht="16.5" hidden="false" customHeight="false" outlineLevel="0" collapsed="false">
      <c r="A249" s="107" t="n">
        <v>243</v>
      </c>
      <c r="B249" s="105" t="n">
        <v>367779</v>
      </c>
      <c r="C249" s="105" t="s">
        <v>2643</v>
      </c>
      <c r="D249" s="105" t="s">
        <v>2644</v>
      </c>
      <c r="E249" s="116" t="n">
        <v>7.75</v>
      </c>
      <c r="F249" s="109" t="s">
        <v>2645</v>
      </c>
      <c r="G249" s="111" t="s">
        <v>143</v>
      </c>
      <c r="H249" s="109" t="s">
        <v>1996</v>
      </c>
      <c r="I249" s="109"/>
      <c r="J249" s="117"/>
    </row>
    <row r="250" customFormat="false" ht="16.5" hidden="false" customHeight="false" outlineLevel="0" collapsed="false">
      <c r="A250" s="104" t="n">
        <v>244</v>
      </c>
      <c r="B250" s="105" t="n">
        <v>367783</v>
      </c>
      <c r="C250" s="105" t="s">
        <v>2643</v>
      </c>
      <c r="D250" s="105" t="s">
        <v>2644</v>
      </c>
      <c r="E250" s="116" t="n">
        <v>7.75</v>
      </c>
      <c r="F250" s="109" t="s">
        <v>2645</v>
      </c>
      <c r="G250" s="111" t="s">
        <v>143</v>
      </c>
      <c r="H250" s="109" t="s">
        <v>1996</v>
      </c>
      <c r="I250" s="109"/>
      <c r="J250" s="117"/>
    </row>
    <row r="251" customFormat="false" ht="16.5" hidden="false" customHeight="false" outlineLevel="0" collapsed="false">
      <c r="A251" s="107" t="n">
        <v>245</v>
      </c>
      <c r="B251" s="105" t="n">
        <v>367913</v>
      </c>
      <c r="C251" s="105" t="s">
        <v>2646</v>
      </c>
      <c r="D251" s="105" t="s">
        <v>2647</v>
      </c>
      <c r="E251" s="116" t="n">
        <v>8.75</v>
      </c>
      <c r="F251" s="109" t="s">
        <v>2648</v>
      </c>
      <c r="G251" s="111" t="s">
        <v>144</v>
      </c>
      <c r="H251" s="109" t="s">
        <v>1996</v>
      </c>
      <c r="I251" s="109"/>
      <c r="J251" s="117"/>
    </row>
    <row r="252" customFormat="false" ht="16.5" hidden="false" customHeight="false" outlineLevel="0" collapsed="false">
      <c r="A252" s="107" t="n">
        <v>246</v>
      </c>
      <c r="B252" s="105" t="n">
        <v>368037</v>
      </c>
      <c r="C252" s="105" t="s">
        <v>2649</v>
      </c>
      <c r="D252" s="105" t="s">
        <v>2650</v>
      </c>
      <c r="E252" s="116" t="n">
        <v>6.5</v>
      </c>
      <c r="F252" s="109" t="s">
        <v>2651</v>
      </c>
      <c r="G252" s="111" t="s">
        <v>144</v>
      </c>
      <c r="H252" s="109" t="s">
        <v>1996</v>
      </c>
      <c r="I252" s="109"/>
      <c r="J252" s="117"/>
    </row>
    <row r="253" customFormat="false" ht="16.5" hidden="false" customHeight="false" outlineLevel="0" collapsed="false">
      <c r="A253" s="104" t="n">
        <v>247</v>
      </c>
      <c r="B253" s="105" t="n">
        <v>368373</v>
      </c>
      <c r="C253" s="105" t="s">
        <v>2652</v>
      </c>
      <c r="D253" s="105" t="s">
        <v>2653</v>
      </c>
      <c r="E253" s="116" t="n">
        <v>19</v>
      </c>
      <c r="F253" s="109" t="s">
        <v>2654</v>
      </c>
      <c r="G253" s="111" t="s">
        <v>143</v>
      </c>
      <c r="H253" s="109" t="n">
        <v>90</v>
      </c>
      <c r="I253" s="109"/>
      <c r="J253" s="117"/>
    </row>
    <row r="254" customFormat="false" ht="16.5" hidden="false" customHeight="false" outlineLevel="0" collapsed="false">
      <c r="A254" s="107" t="n">
        <v>248</v>
      </c>
      <c r="B254" s="105" t="n">
        <v>370618</v>
      </c>
      <c r="C254" s="105" t="s">
        <v>2655</v>
      </c>
      <c r="D254" s="105" t="s">
        <v>2656</v>
      </c>
      <c r="E254" s="116" t="n">
        <v>9</v>
      </c>
      <c r="F254" s="109" t="s">
        <v>2657</v>
      </c>
      <c r="G254" s="111" t="s">
        <v>143</v>
      </c>
      <c r="H254" s="109" t="s">
        <v>1996</v>
      </c>
      <c r="I254" s="109"/>
      <c r="J254" s="117"/>
    </row>
    <row r="255" customFormat="false" ht="16.5" hidden="false" customHeight="false" outlineLevel="0" collapsed="false">
      <c r="A255" s="107" t="n">
        <v>249</v>
      </c>
      <c r="B255" s="105" t="n">
        <v>371331</v>
      </c>
      <c r="C255" s="105" t="s">
        <v>2658</v>
      </c>
      <c r="D255" s="105" t="s">
        <v>2659</v>
      </c>
      <c r="E255" s="116" t="n">
        <v>11</v>
      </c>
      <c r="F255" s="109" t="s">
        <v>2660</v>
      </c>
      <c r="G255" s="111" t="s">
        <v>143</v>
      </c>
      <c r="H255" s="109" t="s">
        <v>1996</v>
      </c>
      <c r="I255" s="109"/>
      <c r="J255" s="117"/>
    </row>
    <row r="256" customFormat="false" ht="16.5" hidden="false" customHeight="false" outlineLevel="0" collapsed="false">
      <c r="A256" s="104" t="n">
        <v>250</v>
      </c>
      <c r="B256" s="105" t="n">
        <v>372171</v>
      </c>
      <c r="C256" s="105" t="s">
        <v>2661</v>
      </c>
      <c r="D256" s="105" t="s">
        <v>2662</v>
      </c>
      <c r="E256" s="116" t="n">
        <v>4.5</v>
      </c>
      <c r="F256" s="109" t="s">
        <v>2663</v>
      </c>
      <c r="G256" s="111" t="s">
        <v>143</v>
      </c>
      <c r="H256" s="109" t="s">
        <v>1996</v>
      </c>
      <c r="I256" s="109"/>
      <c r="J256" s="117"/>
    </row>
    <row r="257" customFormat="false" ht="16.5" hidden="false" customHeight="false" outlineLevel="0" collapsed="false">
      <c r="A257" s="107" t="n">
        <v>251</v>
      </c>
      <c r="B257" s="105" t="n">
        <v>372399</v>
      </c>
      <c r="C257" s="105" t="s">
        <v>2664</v>
      </c>
      <c r="D257" s="105" t="s">
        <v>2665</v>
      </c>
      <c r="E257" s="116" t="n">
        <v>7</v>
      </c>
      <c r="F257" s="109" t="s">
        <v>2666</v>
      </c>
      <c r="G257" s="111" t="s">
        <v>144</v>
      </c>
      <c r="H257" s="109" t="s">
        <v>1996</v>
      </c>
      <c r="I257" s="109"/>
      <c r="J257" s="117"/>
    </row>
    <row r="258" customFormat="false" ht="16.5" hidden="false" customHeight="false" outlineLevel="0" collapsed="false">
      <c r="A258" s="107" t="n">
        <v>252</v>
      </c>
      <c r="B258" s="105" t="n">
        <v>372776</v>
      </c>
      <c r="C258" s="105" t="s">
        <v>2667</v>
      </c>
      <c r="D258" s="105" t="s">
        <v>2668</v>
      </c>
      <c r="E258" s="116" t="n">
        <v>8.25</v>
      </c>
      <c r="F258" s="109" t="s">
        <v>2669</v>
      </c>
      <c r="G258" s="111" t="s">
        <v>144</v>
      </c>
      <c r="H258" s="109" t="n">
        <v>821</v>
      </c>
      <c r="I258" s="109"/>
      <c r="J258" s="117"/>
    </row>
    <row r="259" customFormat="false" ht="16.5" hidden="false" customHeight="false" outlineLevel="0" collapsed="false">
      <c r="A259" s="104" t="n">
        <v>253</v>
      </c>
      <c r="B259" s="105" t="n">
        <v>375007</v>
      </c>
      <c r="C259" s="105" t="s">
        <v>2670</v>
      </c>
      <c r="D259" s="105" t="s">
        <v>2671</v>
      </c>
      <c r="E259" s="116" t="n">
        <v>12</v>
      </c>
      <c r="F259" s="109" t="s">
        <v>2672</v>
      </c>
      <c r="G259" s="111" t="s">
        <v>144</v>
      </c>
      <c r="H259" s="109" t="n">
        <v>821</v>
      </c>
      <c r="I259" s="109"/>
      <c r="J259" s="117"/>
    </row>
    <row r="260" customFormat="false" ht="16.5" hidden="false" customHeight="false" outlineLevel="0" collapsed="false">
      <c r="A260" s="107" t="n">
        <v>254</v>
      </c>
      <c r="B260" s="105" t="n">
        <v>375324</v>
      </c>
      <c r="C260" s="105" t="s">
        <v>2673</v>
      </c>
      <c r="D260" s="105" t="s">
        <v>2674</v>
      </c>
      <c r="E260" s="116" t="n">
        <v>12</v>
      </c>
      <c r="F260" s="109" t="s">
        <v>2675</v>
      </c>
      <c r="G260" s="111" t="s">
        <v>143</v>
      </c>
      <c r="H260" s="109" t="s">
        <v>1996</v>
      </c>
      <c r="I260" s="109"/>
      <c r="J260" s="117"/>
    </row>
    <row r="261" customFormat="false" ht="16.5" hidden="false" customHeight="false" outlineLevel="0" collapsed="false">
      <c r="A261" s="107" t="n">
        <v>255</v>
      </c>
      <c r="B261" s="105" t="n">
        <v>375663</v>
      </c>
      <c r="C261" s="105" t="s">
        <v>2162</v>
      </c>
      <c r="D261" s="105" t="s">
        <v>2676</v>
      </c>
      <c r="E261" s="116" t="n">
        <v>9</v>
      </c>
      <c r="F261" s="109" t="s">
        <v>2164</v>
      </c>
      <c r="G261" s="111" t="s">
        <v>143</v>
      </c>
      <c r="H261" s="109" t="s">
        <v>1996</v>
      </c>
      <c r="I261" s="109"/>
      <c r="J261" s="117"/>
    </row>
    <row r="262" customFormat="false" ht="16.5" hidden="false" customHeight="false" outlineLevel="0" collapsed="false">
      <c r="A262" s="104" t="n">
        <v>256</v>
      </c>
      <c r="B262" s="105" t="n">
        <v>378105</v>
      </c>
      <c r="C262" s="105" t="s">
        <v>2677</v>
      </c>
      <c r="D262" s="105" t="s">
        <v>2678</v>
      </c>
      <c r="E262" s="116" t="n">
        <v>15</v>
      </c>
      <c r="F262" s="109" t="s">
        <v>2679</v>
      </c>
      <c r="G262" s="111" t="s">
        <v>144</v>
      </c>
      <c r="H262" s="109" t="n">
        <v>821</v>
      </c>
      <c r="I262" s="109"/>
      <c r="J262" s="117"/>
    </row>
    <row r="263" customFormat="false" ht="16.5" hidden="false" customHeight="false" outlineLevel="0" collapsed="false">
      <c r="A263" s="107" t="n">
        <v>257</v>
      </c>
      <c r="B263" s="105" t="n">
        <v>378250</v>
      </c>
      <c r="C263" s="105" t="s">
        <v>2680</v>
      </c>
      <c r="D263" s="105" t="s">
        <v>2681</v>
      </c>
      <c r="E263" s="116" t="s">
        <v>2682</v>
      </c>
      <c r="F263" s="109" t="s">
        <v>2683</v>
      </c>
      <c r="G263" s="111" t="s">
        <v>144</v>
      </c>
      <c r="H263" s="109" t="n">
        <v>821</v>
      </c>
      <c r="I263" s="109"/>
      <c r="J263" s="117"/>
    </row>
    <row r="264" customFormat="false" ht="16.5" hidden="false" customHeight="false" outlineLevel="0" collapsed="false">
      <c r="A264" s="107" t="n">
        <v>258</v>
      </c>
      <c r="B264" s="105" t="n">
        <v>379004</v>
      </c>
      <c r="C264" s="105" t="s">
        <v>2684</v>
      </c>
      <c r="D264" s="105" t="s">
        <v>2685</v>
      </c>
      <c r="E264" s="116" t="s">
        <v>2686</v>
      </c>
      <c r="F264" s="109" t="s">
        <v>2687</v>
      </c>
      <c r="G264" s="111" t="s">
        <v>144</v>
      </c>
      <c r="H264" s="109" t="s">
        <v>2467</v>
      </c>
      <c r="I264" s="109"/>
      <c r="J264" s="117"/>
    </row>
    <row r="265" customFormat="false" ht="16.5" hidden="false" customHeight="false" outlineLevel="0" collapsed="false">
      <c r="A265" s="104" t="n">
        <v>259</v>
      </c>
      <c r="B265" s="105" t="n">
        <v>379008</v>
      </c>
      <c r="C265" s="105" t="s">
        <v>2684</v>
      </c>
      <c r="D265" s="105" t="s">
        <v>2685</v>
      </c>
      <c r="E265" s="116" t="s">
        <v>2686</v>
      </c>
      <c r="F265" s="109" t="s">
        <v>2687</v>
      </c>
      <c r="G265" s="111" t="s">
        <v>144</v>
      </c>
      <c r="H265" s="109" t="s">
        <v>2467</v>
      </c>
      <c r="I265" s="109"/>
      <c r="J265" s="117"/>
    </row>
    <row r="266" customFormat="false" ht="16.5" hidden="false" customHeight="false" outlineLevel="0" collapsed="false">
      <c r="A266" s="107" t="n">
        <v>260</v>
      </c>
      <c r="B266" s="105" t="n">
        <v>381194</v>
      </c>
      <c r="C266" s="105" t="s">
        <v>2688</v>
      </c>
      <c r="D266" s="105" t="s">
        <v>2689</v>
      </c>
      <c r="E266" s="116" t="n">
        <v>8</v>
      </c>
      <c r="F266" s="109" t="s">
        <v>2690</v>
      </c>
      <c r="G266" s="111" t="s">
        <v>143</v>
      </c>
      <c r="H266" s="109" t="s">
        <v>1996</v>
      </c>
      <c r="I266" s="109"/>
      <c r="J266" s="117"/>
    </row>
    <row r="267" customFormat="false" ht="16.5" hidden="false" customHeight="false" outlineLevel="0" collapsed="false">
      <c r="A267" s="107" t="n">
        <v>261</v>
      </c>
      <c r="B267" s="105" t="n">
        <v>381789</v>
      </c>
      <c r="C267" s="105" t="s">
        <v>2691</v>
      </c>
      <c r="D267" s="105" t="s">
        <v>2692</v>
      </c>
      <c r="E267" s="116" t="n">
        <v>22</v>
      </c>
      <c r="F267" s="109" t="s">
        <v>2693</v>
      </c>
      <c r="G267" s="111" t="s">
        <v>144</v>
      </c>
      <c r="H267" s="109" t="n">
        <v>821</v>
      </c>
      <c r="I267" s="109"/>
      <c r="J267" s="117"/>
    </row>
    <row r="268" customFormat="false" ht="16.5" hidden="false" customHeight="false" outlineLevel="0" collapsed="false">
      <c r="A268" s="104" t="n">
        <v>262</v>
      </c>
      <c r="B268" s="105" t="n">
        <v>384190</v>
      </c>
      <c r="C268" s="105" t="s">
        <v>2694</v>
      </c>
      <c r="D268" s="105" t="s">
        <v>2695</v>
      </c>
      <c r="E268" s="116" t="n">
        <v>6</v>
      </c>
      <c r="F268" s="109" t="s">
        <v>2696</v>
      </c>
      <c r="G268" s="111" t="s">
        <v>144</v>
      </c>
      <c r="H268" s="109" t="n">
        <v>821</v>
      </c>
      <c r="I268" s="109"/>
      <c r="J268" s="117"/>
    </row>
    <row r="269" customFormat="false" ht="16.5" hidden="false" customHeight="false" outlineLevel="0" collapsed="false">
      <c r="A269" s="107" t="n">
        <v>263</v>
      </c>
      <c r="B269" s="105" t="n">
        <v>387456</v>
      </c>
      <c r="C269" s="105"/>
      <c r="D269" s="105" t="s">
        <v>2697</v>
      </c>
      <c r="E269" s="116" t="n">
        <v>2.5</v>
      </c>
      <c r="F269" s="109" t="s">
        <v>2698</v>
      </c>
      <c r="G269" s="111" t="s">
        <v>144</v>
      </c>
      <c r="H269" s="109" t="s">
        <v>2699</v>
      </c>
      <c r="I269" s="109"/>
      <c r="J269" s="117"/>
    </row>
    <row r="270" customFormat="false" ht="16.5" hidden="false" customHeight="false" outlineLevel="0" collapsed="false">
      <c r="A270" s="107" t="n">
        <v>264</v>
      </c>
      <c r="B270" s="105" t="n">
        <v>390681</v>
      </c>
      <c r="C270" s="105" t="s">
        <v>2700</v>
      </c>
      <c r="D270" s="105" t="s">
        <v>2701</v>
      </c>
      <c r="E270" s="116" t="n">
        <v>6.25</v>
      </c>
      <c r="F270" s="109" t="s">
        <v>2702</v>
      </c>
      <c r="G270" s="111" t="s">
        <v>143</v>
      </c>
      <c r="H270" s="109" t="s">
        <v>1996</v>
      </c>
      <c r="I270" s="109"/>
      <c r="J270" s="117"/>
    </row>
    <row r="271" customFormat="false" ht="16.5" hidden="false" customHeight="false" outlineLevel="0" collapsed="false">
      <c r="A271" s="104" t="n">
        <v>265</v>
      </c>
      <c r="B271" s="105" t="n">
        <v>390722</v>
      </c>
      <c r="C271" s="105" t="s">
        <v>2703</v>
      </c>
      <c r="D271" s="105" t="s">
        <v>2704</v>
      </c>
      <c r="E271" s="116" t="n">
        <v>7.75</v>
      </c>
      <c r="F271" s="109" t="s">
        <v>2705</v>
      </c>
      <c r="G271" s="111" t="s">
        <v>143</v>
      </c>
      <c r="H271" s="109" t="s">
        <v>1996</v>
      </c>
      <c r="I271" s="109"/>
      <c r="J271" s="117"/>
    </row>
    <row r="272" customFormat="false" ht="16.5" hidden="false" customHeight="false" outlineLevel="0" collapsed="false">
      <c r="A272" s="107" t="n">
        <v>266</v>
      </c>
      <c r="B272" s="105" t="n">
        <v>391568</v>
      </c>
      <c r="C272" s="105" t="s">
        <v>2706</v>
      </c>
      <c r="D272" s="105" t="s">
        <v>2707</v>
      </c>
      <c r="E272" s="116" t="n">
        <v>25</v>
      </c>
      <c r="F272" s="109" t="s">
        <v>2708</v>
      </c>
      <c r="G272" s="111" t="s">
        <v>144</v>
      </c>
      <c r="H272" s="109" t="s">
        <v>1996</v>
      </c>
      <c r="I272" s="109"/>
      <c r="J272" s="117"/>
    </row>
    <row r="273" customFormat="false" ht="16.5" hidden="false" customHeight="false" outlineLevel="0" collapsed="false">
      <c r="A273" s="107" t="n">
        <v>267</v>
      </c>
      <c r="B273" s="105" t="n">
        <v>393506</v>
      </c>
      <c r="C273" s="105" t="s">
        <v>2703</v>
      </c>
      <c r="D273" s="105" t="s">
        <v>2704</v>
      </c>
      <c r="E273" s="116" t="n">
        <v>7.75</v>
      </c>
      <c r="F273" s="109" t="s">
        <v>2705</v>
      </c>
      <c r="G273" s="111" t="s">
        <v>143</v>
      </c>
      <c r="H273" s="109" t="s">
        <v>1996</v>
      </c>
      <c r="I273" s="109"/>
      <c r="J273" s="117"/>
    </row>
    <row r="274" customFormat="false" ht="16.5" hidden="false" customHeight="false" outlineLevel="0" collapsed="false">
      <c r="A274" s="104" t="n">
        <v>268</v>
      </c>
      <c r="B274" s="105" t="n">
        <v>393662</v>
      </c>
      <c r="C274" s="105" t="s">
        <v>2709</v>
      </c>
      <c r="D274" s="105" t="s">
        <v>2710</v>
      </c>
      <c r="E274" s="116" t="n">
        <v>6</v>
      </c>
      <c r="F274" s="109" t="s">
        <v>2711</v>
      </c>
      <c r="G274" s="111" t="s">
        <v>144</v>
      </c>
      <c r="H274" s="109" t="s">
        <v>1996</v>
      </c>
      <c r="I274" s="109"/>
      <c r="J274" s="117"/>
    </row>
    <row r="275" customFormat="false" ht="16.5" hidden="false" customHeight="false" outlineLevel="0" collapsed="false">
      <c r="A275" s="107" t="n">
        <v>269</v>
      </c>
      <c r="B275" s="105" t="n">
        <v>393663</v>
      </c>
      <c r="C275" s="105" t="s">
        <v>2709</v>
      </c>
      <c r="D275" s="105" t="s">
        <v>2710</v>
      </c>
      <c r="E275" s="116" t="n">
        <v>6</v>
      </c>
      <c r="F275" s="109" t="s">
        <v>2711</v>
      </c>
      <c r="G275" s="111" t="s">
        <v>144</v>
      </c>
      <c r="H275" s="109" t="s">
        <v>1996</v>
      </c>
      <c r="I275" s="109"/>
      <c r="J275" s="117"/>
    </row>
    <row r="276" customFormat="false" ht="16.5" hidden="false" customHeight="false" outlineLevel="0" collapsed="false">
      <c r="A276" s="107" t="n">
        <v>270</v>
      </c>
      <c r="B276" s="105" t="n">
        <v>395652</v>
      </c>
      <c r="C276" s="105" t="s">
        <v>2712</v>
      </c>
      <c r="D276" s="105" t="s">
        <v>2713</v>
      </c>
      <c r="E276" s="116" t="n">
        <v>12</v>
      </c>
      <c r="F276" s="109" t="s">
        <v>2714</v>
      </c>
      <c r="G276" s="111" t="s">
        <v>144</v>
      </c>
      <c r="H276" s="109" t="n">
        <v>821</v>
      </c>
      <c r="I276" s="109"/>
      <c r="J276" s="117"/>
    </row>
    <row r="277" customFormat="false" ht="16.5" hidden="false" customHeight="false" outlineLevel="0" collapsed="false">
      <c r="A277" s="104" t="n">
        <v>271</v>
      </c>
      <c r="B277" s="105" t="n">
        <v>395759</v>
      </c>
      <c r="C277" s="105" t="s">
        <v>2715</v>
      </c>
      <c r="D277" s="105" t="s">
        <v>2716</v>
      </c>
      <c r="E277" s="116" t="n">
        <v>20.5</v>
      </c>
      <c r="F277" s="109" t="s">
        <v>2717</v>
      </c>
      <c r="G277" s="111" t="s">
        <v>144</v>
      </c>
      <c r="H277" s="109" t="n">
        <v>821</v>
      </c>
      <c r="I277" s="109"/>
      <c r="J277" s="117"/>
    </row>
    <row r="278" customFormat="false" ht="16.5" hidden="false" customHeight="false" outlineLevel="0" collapsed="false">
      <c r="A278" s="107" t="n">
        <v>272</v>
      </c>
      <c r="B278" s="105" t="n">
        <v>395777</v>
      </c>
      <c r="C278" s="105" t="s">
        <v>2718</v>
      </c>
      <c r="D278" s="105" t="s">
        <v>2719</v>
      </c>
      <c r="E278" s="116" t="n">
        <v>15</v>
      </c>
      <c r="F278" s="109" t="s">
        <v>2720</v>
      </c>
      <c r="G278" s="111" t="s">
        <v>143</v>
      </c>
      <c r="H278" s="109" t="s">
        <v>1996</v>
      </c>
      <c r="I278" s="109"/>
      <c r="J278" s="117"/>
    </row>
    <row r="279" customFormat="false" ht="16.5" hidden="false" customHeight="false" outlineLevel="0" collapsed="false">
      <c r="A279" s="107" t="n">
        <v>273</v>
      </c>
      <c r="B279" s="105" t="n">
        <v>397534</v>
      </c>
      <c r="C279" s="105" t="s">
        <v>2226</v>
      </c>
      <c r="D279" s="105" t="s">
        <v>2721</v>
      </c>
      <c r="E279" s="116" t="n">
        <v>3.75</v>
      </c>
      <c r="F279" s="109" t="s">
        <v>2228</v>
      </c>
      <c r="G279" s="111" t="s">
        <v>144</v>
      </c>
      <c r="H279" s="109" t="s">
        <v>1996</v>
      </c>
      <c r="I279" s="109"/>
      <c r="J279" s="117"/>
    </row>
    <row r="280" customFormat="false" ht="16.5" hidden="false" customHeight="false" outlineLevel="0" collapsed="false">
      <c r="A280" s="104" t="n">
        <v>274</v>
      </c>
      <c r="B280" s="105" t="n">
        <v>398632</v>
      </c>
      <c r="C280" s="105" t="s">
        <v>2722</v>
      </c>
      <c r="D280" s="105" t="s">
        <v>2723</v>
      </c>
      <c r="E280" s="116" t="n">
        <v>7.75</v>
      </c>
      <c r="F280" s="109" t="s">
        <v>2724</v>
      </c>
      <c r="G280" s="111" t="s">
        <v>143</v>
      </c>
      <c r="H280" s="109" t="s">
        <v>1996</v>
      </c>
      <c r="I280" s="109"/>
      <c r="J280" s="117"/>
    </row>
    <row r="281" customFormat="false" ht="16.5" hidden="false" customHeight="false" outlineLevel="0" collapsed="false">
      <c r="A281" s="107" t="n">
        <v>275</v>
      </c>
      <c r="B281" s="105" t="n">
        <v>393744</v>
      </c>
      <c r="C281" s="105" t="s">
        <v>2725</v>
      </c>
      <c r="D281" s="105" t="s">
        <v>2726</v>
      </c>
      <c r="E281" s="116" t="n">
        <v>6</v>
      </c>
      <c r="F281" s="109" t="s">
        <v>2727</v>
      </c>
      <c r="G281" s="111" t="s">
        <v>143</v>
      </c>
      <c r="H281" s="109" t="n">
        <v>821</v>
      </c>
      <c r="I281" s="109"/>
      <c r="J281" s="117"/>
    </row>
    <row r="282" customFormat="false" ht="16.5" hidden="false" customHeight="false" outlineLevel="0" collapsed="false">
      <c r="A282" s="107" t="n">
        <v>276</v>
      </c>
      <c r="B282" s="105" t="n">
        <v>402868</v>
      </c>
      <c r="C282" s="105" t="s">
        <v>2728</v>
      </c>
      <c r="D282" s="105" t="s">
        <v>2729</v>
      </c>
      <c r="E282" s="116" t="n">
        <v>7.25</v>
      </c>
      <c r="F282" s="109" t="s">
        <v>2730</v>
      </c>
      <c r="G282" s="111" t="s">
        <v>144</v>
      </c>
      <c r="H282" s="109" t="s">
        <v>1996</v>
      </c>
      <c r="I282" s="109"/>
      <c r="J282" s="117"/>
    </row>
    <row r="283" customFormat="false" ht="16.5" hidden="false" customHeight="false" outlineLevel="0" collapsed="false">
      <c r="A283" s="104" t="n">
        <v>277</v>
      </c>
      <c r="B283" s="105" t="n">
        <v>402922</v>
      </c>
      <c r="C283" s="105" t="s">
        <v>2731</v>
      </c>
      <c r="D283" s="105" t="s">
        <v>2732</v>
      </c>
      <c r="E283" s="116" t="n">
        <v>6.25</v>
      </c>
      <c r="F283" s="109" t="s">
        <v>2733</v>
      </c>
      <c r="G283" s="111" t="s">
        <v>143</v>
      </c>
      <c r="H283" s="109" t="s">
        <v>1996</v>
      </c>
      <c r="I283" s="109"/>
      <c r="J283" s="117"/>
    </row>
    <row r="284" customFormat="false" ht="16.5" hidden="false" customHeight="false" outlineLevel="0" collapsed="false">
      <c r="A284" s="107" t="n">
        <v>278</v>
      </c>
      <c r="B284" s="105" t="n">
        <v>402980</v>
      </c>
      <c r="C284" s="105" t="s">
        <v>2734</v>
      </c>
      <c r="D284" s="105" t="s">
        <v>2735</v>
      </c>
      <c r="E284" s="116" t="n">
        <v>4.25</v>
      </c>
      <c r="F284" s="109" t="s">
        <v>2736</v>
      </c>
      <c r="G284" s="111" t="s">
        <v>143</v>
      </c>
      <c r="H284" s="109" t="s">
        <v>1996</v>
      </c>
      <c r="I284" s="109"/>
      <c r="J284" s="117"/>
    </row>
    <row r="285" customFormat="false" ht="16.5" hidden="false" customHeight="false" outlineLevel="0" collapsed="false">
      <c r="A285" s="107" t="n">
        <v>279</v>
      </c>
      <c r="B285" s="105" t="n">
        <v>404461</v>
      </c>
      <c r="C285" s="105"/>
      <c r="D285" s="105" t="s">
        <v>2737</v>
      </c>
      <c r="E285" s="116" t="n">
        <v>9.75</v>
      </c>
      <c r="F285" s="109" t="s">
        <v>2738</v>
      </c>
      <c r="G285" s="111" t="s">
        <v>143</v>
      </c>
      <c r="H285" s="109" t="s">
        <v>1996</v>
      </c>
      <c r="I285" s="109"/>
      <c r="J285" s="117"/>
    </row>
    <row r="286" customFormat="false" ht="16.5" hidden="false" customHeight="false" outlineLevel="0" collapsed="false">
      <c r="A286" s="104" t="n">
        <v>280</v>
      </c>
      <c r="B286" s="105" t="n">
        <v>404804</v>
      </c>
      <c r="C286" s="105" t="s">
        <v>2739</v>
      </c>
      <c r="D286" s="105" t="s">
        <v>2740</v>
      </c>
      <c r="E286" s="116" t="n">
        <v>6.75</v>
      </c>
      <c r="F286" s="109" t="s">
        <v>2741</v>
      </c>
      <c r="G286" s="111" t="s">
        <v>143</v>
      </c>
      <c r="H286" s="109" t="s">
        <v>1996</v>
      </c>
      <c r="I286" s="109"/>
      <c r="J286" s="117"/>
    </row>
    <row r="287" customFormat="false" ht="16.5" hidden="false" customHeight="false" outlineLevel="0" collapsed="false">
      <c r="A287" s="107" t="n">
        <v>281</v>
      </c>
      <c r="B287" s="105" t="n">
        <v>406339</v>
      </c>
      <c r="C287" s="105" t="s">
        <v>2030</v>
      </c>
      <c r="D287" s="105" t="s">
        <v>2742</v>
      </c>
      <c r="E287" s="116" t="n">
        <v>5</v>
      </c>
      <c r="F287" s="109" t="s">
        <v>2366</v>
      </c>
      <c r="G287" s="111" t="s">
        <v>143</v>
      </c>
      <c r="H287" s="109" t="s">
        <v>1996</v>
      </c>
      <c r="I287" s="109"/>
      <c r="J287" s="117"/>
    </row>
    <row r="288" customFormat="false" ht="16.5" hidden="false" customHeight="false" outlineLevel="0" collapsed="false">
      <c r="A288" s="107" t="n">
        <v>282</v>
      </c>
      <c r="B288" s="105" t="n">
        <v>406754</v>
      </c>
      <c r="C288" s="105"/>
      <c r="D288" s="105" t="s">
        <v>2737</v>
      </c>
      <c r="E288" s="116" t="n">
        <v>9.75</v>
      </c>
      <c r="F288" s="109" t="s">
        <v>2738</v>
      </c>
      <c r="G288" s="111" t="s">
        <v>143</v>
      </c>
      <c r="H288" s="109" t="s">
        <v>1996</v>
      </c>
      <c r="I288" s="109"/>
      <c r="J288" s="117"/>
    </row>
    <row r="289" customFormat="false" ht="16.5" hidden="false" customHeight="false" outlineLevel="0" collapsed="false">
      <c r="A289" s="104" t="n">
        <v>283</v>
      </c>
      <c r="B289" s="105" t="n">
        <v>407184</v>
      </c>
      <c r="C289" s="105"/>
      <c r="D289" s="105" t="s">
        <v>2743</v>
      </c>
      <c r="E289" s="116" t="n">
        <v>7.5</v>
      </c>
      <c r="F289" s="109" t="s">
        <v>2744</v>
      </c>
      <c r="G289" s="111" t="s">
        <v>144</v>
      </c>
      <c r="H289" s="109" t="s">
        <v>1996</v>
      </c>
      <c r="I289" s="109"/>
      <c r="J289" s="117"/>
    </row>
    <row r="290" customFormat="false" ht="21.75" hidden="false" customHeight="true" outlineLevel="0" collapsed="false">
      <c r="A290" s="107" t="n">
        <v>284</v>
      </c>
      <c r="B290" s="105" t="n">
        <v>407212</v>
      </c>
      <c r="C290" s="105" t="s">
        <v>2745</v>
      </c>
      <c r="D290" s="105" t="s">
        <v>2746</v>
      </c>
      <c r="E290" s="116" t="n">
        <v>7.25</v>
      </c>
      <c r="F290" s="109" t="s">
        <v>2724</v>
      </c>
      <c r="G290" s="111" t="s">
        <v>143</v>
      </c>
      <c r="H290" s="109" t="s">
        <v>1996</v>
      </c>
      <c r="I290" s="109"/>
      <c r="J290" s="117"/>
    </row>
    <row r="291" customFormat="false" ht="16.5" hidden="false" customHeight="false" outlineLevel="0" collapsed="false">
      <c r="A291" s="107" t="n">
        <v>285</v>
      </c>
      <c r="B291" s="105" t="n">
        <v>407235</v>
      </c>
      <c r="C291" s="105" t="s">
        <v>2747</v>
      </c>
      <c r="D291" s="105" t="s">
        <v>2748</v>
      </c>
      <c r="E291" s="116" t="n">
        <v>8</v>
      </c>
      <c r="F291" s="109" t="s">
        <v>2749</v>
      </c>
      <c r="G291" s="111" t="s">
        <v>143</v>
      </c>
      <c r="H291" s="109" t="s">
        <v>1996</v>
      </c>
      <c r="I291" s="109"/>
      <c r="J291" s="117"/>
    </row>
    <row r="292" customFormat="false" ht="16.5" hidden="false" customHeight="false" outlineLevel="0" collapsed="false">
      <c r="A292" s="104" t="n">
        <v>286</v>
      </c>
      <c r="B292" s="105" t="n">
        <v>407285</v>
      </c>
      <c r="C292" s="105"/>
      <c r="D292" s="105" t="s">
        <v>2750</v>
      </c>
      <c r="E292" s="116" t="n">
        <v>18</v>
      </c>
      <c r="F292" s="109" t="s">
        <v>2751</v>
      </c>
      <c r="G292" s="111" t="s">
        <v>144</v>
      </c>
      <c r="H292" s="109" t="n">
        <v>821</v>
      </c>
      <c r="I292" s="109"/>
      <c r="J292" s="117"/>
    </row>
    <row r="293" customFormat="false" ht="16.5" hidden="false" customHeight="false" outlineLevel="0" collapsed="false">
      <c r="A293" s="107" t="n">
        <v>287</v>
      </c>
      <c r="B293" s="105" t="n">
        <v>407922</v>
      </c>
      <c r="C293" s="105" t="s">
        <v>2709</v>
      </c>
      <c r="D293" s="105" t="s">
        <v>2752</v>
      </c>
      <c r="E293" s="116" t="n">
        <v>8.75</v>
      </c>
      <c r="F293" s="109" t="s">
        <v>2711</v>
      </c>
      <c r="G293" s="111" t="s">
        <v>144</v>
      </c>
      <c r="H293" s="109" t="s">
        <v>1996</v>
      </c>
      <c r="I293" s="109"/>
      <c r="J293" s="117"/>
    </row>
    <row r="294" customFormat="false" ht="16.5" hidden="false" customHeight="false" outlineLevel="0" collapsed="false">
      <c r="A294" s="107" t="n">
        <v>288</v>
      </c>
      <c r="B294" s="105" t="n">
        <v>408533</v>
      </c>
      <c r="C294" s="105" t="s">
        <v>2753</v>
      </c>
      <c r="D294" s="105" t="s">
        <v>2754</v>
      </c>
      <c r="E294" s="116" t="n">
        <v>4.5</v>
      </c>
      <c r="F294" s="109" t="s">
        <v>2755</v>
      </c>
      <c r="G294" s="111" t="s">
        <v>143</v>
      </c>
      <c r="H294" s="109" t="s">
        <v>1996</v>
      </c>
      <c r="I294" s="109"/>
      <c r="J294" s="117"/>
    </row>
    <row r="295" customFormat="false" ht="16.5" hidden="false" customHeight="false" outlineLevel="0" collapsed="false">
      <c r="A295" s="104" t="n">
        <v>289</v>
      </c>
      <c r="B295" s="105" t="n">
        <v>408811</v>
      </c>
      <c r="C295" s="105" t="s">
        <v>2756</v>
      </c>
      <c r="D295" s="105" t="s">
        <v>2757</v>
      </c>
      <c r="E295" s="116" t="n">
        <v>10</v>
      </c>
      <c r="F295" s="109" t="s">
        <v>2758</v>
      </c>
      <c r="G295" s="111" t="s">
        <v>144</v>
      </c>
      <c r="H295" s="109" t="n">
        <v>821</v>
      </c>
      <c r="I295" s="109"/>
      <c r="J295" s="117"/>
    </row>
    <row r="296" customFormat="false" ht="16.5" hidden="false" customHeight="false" outlineLevel="0" collapsed="false">
      <c r="A296" s="107" t="n">
        <v>290</v>
      </c>
      <c r="B296" s="105" t="n">
        <v>410693</v>
      </c>
      <c r="C296" s="105"/>
      <c r="D296" s="105" t="s">
        <v>2759</v>
      </c>
      <c r="E296" s="116" t="n">
        <v>5.25</v>
      </c>
      <c r="F296" s="109" t="s">
        <v>2760</v>
      </c>
      <c r="G296" s="111" t="s">
        <v>143</v>
      </c>
      <c r="H296" s="109" t="s">
        <v>2117</v>
      </c>
      <c r="I296" s="109"/>
      <c r="J296" s="117"/>
    </row>
    <row r="297" customFormat="false" ht="16.5" hidden="false" customHeight="false" outlineLevel="0" collapsed="false">
      <c r="A297" s="107" t="n">
        <v>291</v>
      </c>
      <c r="B297" s="105" t="n">
        <v>410852</v>
      </c>
      <c r="C297" s="105" t="s">
        <v>2761</v>
      </c>
      <c r="D297" s="105" t="s">
        <v>2762</v>
      </c>
      <c r="E297" s="116" t="n">
        <v>10</v>
      </c>
      <c r="F297" s="109" t="s">
        <v>2763</v>
      </c>
      <c r="G297" s="111" t="s">
        <v>143</v>
      </c>
      <c r="H297" s="109" t="s">
        <v>1996</v>
      </c>
      <c r="I297" s="109"/>
      <c r="J297" s="117"/>
    </row>
    <row r="298" customFormat="false" ht="16.5" hidden="false" customHeight="false" outlineLevel="0" collapsed="false">
      <c r="A298" s="104" t="n">
        <v>292</v>
      </c>
      <c r="B298" s="105" t="n">
        <v>410903</v>
      </c>
      <c r="C298" s="105" t="s">
        <v>2764</v>
      </c>
      <c r="D298" s="105" t="s">
        <v>2765</v>
      </c>
      <c r="E298" s="116" t="n">
        <v>50</v>
      </c>
      <c r="F298" s="109" t="s">
        <v>2766</v>
      </c>
      <c r="G298" s="111" t="s">
        <v>144</v>
      </c>
      <c r="H298" s="109" t="n">
        <v>821</v>
      </c>
      <c r="I298" s="109"/>
      <c r="J298" s="117"/>
    </row>
    <row r="299" customFormat="false" ht="16.5" hidden="false" customHeight="false" outlineLevel="0" collapsed="false">
      <c r="A299" s="107" t="n">
        <v>293</v>
      </c>
      <c r="B299" s="105" t="n">
        <v>410948</v>
      </c>
      <c r="C299" s="105" t="s">
        <v>2767</v>
      </c>
      <c r="D299" s="105" t="s">
        <v>2768</v>
      </c>
      <c r="E299" s="116" t="n">
        <v>25</v>
      </c>
      <c r="F299" s="109" t="s">
        <v>2433</v>
      </c>
      <c r="G299" s="111" t="s">
        <v>144</v>
      </c>
      <c r="H299" s="109" t="n">
        <v>821</v>
      </c>
      <c r="I299" s="109"/>
      <c r="J299" s="117"/>
    </row>
    <row r="300" customFormat="false" ht="16.5" hidden="false" customHeight="false" outlineLevel="0" collapsed="false">
      <c r="A300" s="107" t="n">
        <v>294</v>
      </c>
      <c r="B300" s="105" t="n">
        <v>410949</v>
      </c>
      <c r="C300" s="105" t="s">
        <v>2769</v>
      </c>
      <c r="D300" s="105" t="s">
        <v>2770</v>
      </c>
      <c r="E300" s="116" t="n">
        <v>7.5</v>
      </c>
      <c r="F300" s="109" t="s">
        <v>2771</v>
      </c>
      <c r="G300" s="111" t="s">
        <v>144</v>
      </c>
      <c r="H300" s="109" t="n">
        <v>821</v>
      </c>
      <c r="I300" s="109"/>
      <c r="J300" s="117"/>
    </row>
    <row r="301" customFormat="false" ht="16.5" hidden="false" customHeight="false" outlineLevel="0" collapsed="false">
      <c r="A301" s="104" t="n">
        <v>295</v>
      </c>
      <c r="B301" s="105" t="n">
        <v>410971</v>
      </c>
      <c r="C301" s="105" t="s">
        <v>2772</v>
      </c>
      <c r="D301" s="105" t="s">
        <v>2773</v>
      </c>
      <c r="E301" s="116" t="n">
        <v>10</v>
      </c>
      <c r="F301" s="109" t="s">
        <v>2774</v>
      </c>
      <c r="G301" s="111" t="s">
        <v>143</v>
      </c>
      <c r="H301" s="109" t="s">
        <v>2506</v>
      </c>
      <c r="I301" s="109"/>
      <c r="J301" s="117"/>
    </row>
    <row r="302" customFormat="false" ht="16.5" hidden="false" customHeight="false" outlineLevel="0" collapsed="false">
      <c r="A302" s="107" t="n">
        <v>296</v>
      </c>
      <c r="B302" s="105" t="n">
        <v>410973</v>
      </c>
      <c r="C302" s="105" t="s">
        <v>2775</v>
      </c>
      <c r="D302" s="105" t="s">
        <v>2776</v>
      </c>
      <c r="E302" s="116" t="n">
        <v>15</v>
      </c>
      <c r="F302" s="109" t="s">
        <v>2777</v>
      </c>
      <c r="G302" s="111" t="s">
        <v>144</v>
      </c>
      <c r="H302" s="109" t="n">
        <v>821</v>
      </c>
      <c r="I302" s="109"/>
      <c r="J302" s="117"/>
    </row>
    <row r="303" customFormat="false" ht="16.5" hidden="false" customHeight="false" outlineLevel="0" collapsed="false">
      <c r="A303" s="107" t="n">
        <v>297</v>
      </c>
      <c r="B303" s="105" t="n">
        <v>410978</v>
      </c>
      <c r="C303" s="105" t="s">
        <v>2778</v>
      </c>
      <c r="D303" s="105" t="s">
        <v>2779</v>
      </c>
      <c r="E303" s="116" t="n">
        <v>6.5</v>
      </c>
      <c r="F303" s="109" t="s">
        <v>2780</v>
      </c>
      <c r="G303" s="111" t="s">
        <v>144</v>
      </c>
      <c r="H303" s="109" t="s">
        <v>1996</v>
      </c>
      <c r="I303" s="109"/>
      <c r="J303" s="117"/>
    </row>
    <row r="304" customFormat="false" ht="16.5" hidden="false" customHeight="false" outlineLevel="0" collapsed="false">
      <c r="A304" s="104" t="n">
        <v>298</v>
      </c>
      <c r="B304" s="105" t="n">
        <v>410983</v>
      </c>
      <c r="C304" s="105" t="s">
        <v>2781</v>
      </c>
      <c r="D304" s="105" t="s">
        <v>2782</v>
      </c>
      <c r="E304" s="116" t="n">
        <v>7.5</v>
      </c>
      <c r="F304" s="109" t="s">
        <v>2783</v>
      </c>
      <c r="G304" s="111" t="s">
        <v>144</v>
      </c>
      <c r="H304" s="109" t="s">
        <v>1996</v>
      </c>
      <c r="I304" s="109"/>
      <c r="J304" s="117"/>
    </row>
    <row r="305" customFormat="false" ht="16.5" hidden="false" customHeight="false" outlineLevel="0" collapsed="false">
      <c r="A305" s="107" t="n">
        <v>299</v>
      </c>
      <c r="B305" s="105" t="n">
        <v>411024</v>
      </c>
      <c r="C305" s="105" t="s">
        <v>2784</v>
      </c>
      <c r="D305" s="105" t="s">
        <v>2785</v>
      </c>
      <c r="E305" s="116" t="n">
        <v>11.5</v>
      </c>
      <c r="F305" s="109" t="s">
        <v>2786</v>
      </c>
      <c r="G305" s="111" t="s">
        <v>144</v>
      </c>
      <c r="H305" s="109" t="n">
        <v>821</v>
      </c>
      <c r="I305" s="109"/>
      <c r="J305" s="117"/>
    </row>
    <row r="306" customFormat="false" ht="16.5" hidden="false" customHeight="false" outlineLevel="0" collapsed="false">
      <c r="A306" s="107" t="n">
        <v>300</v>
      </c>
      <c r="B306" s="105" t="n">
        <v>411040</v>
      </c>
      <c r="C306" s="105" t="s">
        <v>2787</v>
      </c>
      <c r="D306" s="105" t="s">
        <v>2788</v>
      </c>
      <c r="E306" s="116" t="n">
        <v>14.5</v>
      </c>
      <c r="F306" s="109" t="s">
        <v>2789</v>
      </c>
      <c r="G306" s="111" t="s">
        <v>144</v>
      </c>
      <c r="H306" s="109" t="n">
        <v>821</v>
      </c>
      <c r="I306" s="109"/>
      <c r="J306" s="117"/>
    </row>
    <row r="307" customFormat="false" ht="16.5" hidden="false" customHeight="false" outlineLevel="0" collapsed="false">
      <c r="A307" s="104" t="n">
        <v>301</v>
      </c>
      <c r="B307" s="105" t="n">
        <v>411043</v>
      </c>
      <c r="C307" s="105" t="s">
        <v>2790</v>
      </c>
      <c r="D307" s="105" t="s">
        <v>2791</v>
      </c>
      <c r="E307" s="116" t="n">
        <v>17.5</v>
      </c>
      <c r="F307" s="109" t="s">
        <v>2792</v>
      </c>
      <c r="G307" s="111" t="s">
        <v>144</v>
      </c>
      <c r="H307" s="109" t="n">
        <v>821</v>
      </c>
      <c r="I307" s="109"/>
      <c r="J307" s="117"/>
    </row>
    <row r="308" customFormat="false" ht="16.5" hidden="false" customHeight="false" outlineLevel="0" collapsed="false">
      <c r="A308" s="107" t="n">
        <v>302</v>
      </c>
      <c r="B308" s="105" t="n">
        <v>411044</v>
      </c>
      <c r="C308" s="105" t="s">
        <v>2790</v>
      </c>
      <c r="D308" s="105" t="s">
        <v>2791</v>
      </c>
      <c r="E308" s="116" t="n">
        <v>0</v>
      </c>
      <c r="F308" s="109" t="s">
        <v>2792</v>
      </c>
      <c r="G308" s="111" t="s">
        <v>144</v>
      </c>
      <c r="H308" s="109" t="n">
        <v>821</v>
      </c>
      <c r="I308" s="109"/>
      <c r="J308" s="117"/>
    </row>
    <row r="309" customFormat="false" ht="16.5" hidden="false" customHeight="false" outlineLevel="0" collapsed="false">
      <c r="A309" s="107" t="n">
        <v>303</v>
      </c>
      <c r="B309" s="105" t="n">
        <v>411063</v>
      </c>
      <c r="C309" s="105" t="s">
        <v>2793</v>
      </c>
      <c r="D309" s="105" t="s">
        <v>2794</v>
      </c>
      <c r="E309" s="116" t="n">
        <v>7</v>
      </c>
      <c r="F309" s="109" t="s">
        <v>2795</v>
      </c>
      <c r="G309" s="111" t="s">
        <v>144</v>
      </c>
      <c r="H309" s="109" t="s">
        <v>1996</v>
      </c>
      <c r="I309" s="109"/>
      <c r="J309" s="117"/>
    </row>
    <row r="310" customFormat="false" ht="16.5" hidden="false" customHeight="false" outlineLevel="0" collapsed="false">
      <c r="A310" s="104" t="n">
        <v>304</v>
      </c>
      <c r="B310" s="105" t="n">
        <v>411080</v>
      </c>
      <c r="C310" s="105" t="s">
        <v>2796</v>
      </c>
      <c r="D310" s="105" t="s">
        <v>2797</v>
      </c>
      <c r="E310" s="116" t="n">
        <v>20</v>
      </c>
      <c r="F310" s="109" t="s">
        <v>2798</v>
      </c>
      <c r="G310" s="111" t="s">
        <v>144</v>
      </c>
      <c r="H310" s="109" t="n">
        <v>821</v>
      </c>
      <c r="I310" s="109"/>
      <c r="J310" s="117"/>
    </row>
    <row r="311" customFormat="false" ht="16.5" hidden="false" customHeight="false" outlineLevel="0" collapsed="false">
      <c r="A311" s="107" t="n">
        <v>305</v>
      </c>
      <c r="B311" s="105" t="n">
        <v>411117</v>
      </c>
      <c r="C311" s="105" t="s">
        <v>2799</v>
      </c>
      <c r="D311" s="105" t="s">
        <v>2800</v>
      </c>
      <c r="E311" s="116" t="n">
        <v>6.25</v>
      </c>
      <c r="F311" s="109" t="s">
        <v>2801</v>
      </c>
      <c r="G311" s="111" t="s">
        <v>144</v>
      </c>
      <c r="H311" s="109" t="s">
        <v>1996</v>
      </c>
      <c r="I311" s="109"/>
      <c r="J311" s="117"/>
    </row>
    <row r="312" customFormat="false" ht="16.5" hidden="false" customHeight="false" outlineLevel="0" collapsed="false">
      <c r="A312" s="107" t="n">
        <v>306</v>
      </c>
      <c r="B312" s="105" t="n">
        <v>411131</v>
      </c>
      <c r="C312" s="105" t="s">
        <v>2767</v>
      </c>
      <c r="D312" s="105" t="s">
        <v>2768</v>
      </c>
      <c r="E312" s="116" t="n">
        <v>25</v>
      </c>
      <c r="F312" s="109" t="s">
        <v>2433</v>
      </c>
      <c r="G312" s="111" t="s">
        <v>144</v>
      </c>
      <c r="H312" s="109" t="n">
        <v>821</v>
      </c>
      <c r="I312" s="109"/>
      <c r="J312" s="117"/>
    </row>
    <row r="313" customFormat="false" ht="16.5" hidden="false" customHeight="false" outlineLevel="0" collapsed="false">
      <c r="A313" s="104" t="n">
        <v>307</v>
      </c>
      <c r="B313" s="105" t="n">
        <v>411133</v>
      </c>
      <c r="C313" s="105" t="s">
        <v>2802</v>
      </c>
      <c r="D313" s="105" t="s">
        <v>2803</v>
      </c>
      <c r="E313" s="116" t="n">
        <v>23</v>
      </c>
      <c r="F313" s="109" t="s">
        <v>2804</v>
      </c>
      <c r="G313" s="111" t="s">
        <v>144</v>
      </c>
      <c r="H313" s="109" t="n">
        <v>821</v>
      </c>
      <c r="I313" s="109"/>
      <c r="J313" s="117"/>
    </row>
    <row r="314" customFormat="false" ht="16.5" hidden="false" customHeight="false" outlineLevel="0" collapsed="false">
      <c r="A314" s="107" t="n">
        <v>308</v>
      </c>
      <c r="B314" s="105" t="n">
        <v>411187</v>
      </c>
      <c r="C314" s="105" t="s">
        <v>2805</v>
      </c>
      <c r="D314" s="105" t="s">
        <v>2806</v>
      </c>
      <c r="E314" s="116" t="n">
        <v>7.75</v>
      </c>
      <c r="F314" s="109" t="s">
        <v>2807</v>
      </c>
      <c r="G314" s="111" t="s">
        <v>144</v>
      </c>
      <c r="H314" s="109" t="n">
        <v>821</v>
      </c>
      <c r="I314" s="109"/>
      <c r="J314" s="117"/>
    </row>
    <row r="315" customFormat="false" ht="16.5" hidden="false" customHeight="false" outlineLevel="0" collapsed="false">
      <c r="A315" s="107" t="n">
        <v>309</v>
      </c>
      <c r="B315" s="105" t="n">
        <v>411206</v>
      </c>
      <c r="C315" s="105" t="s">
        <v>2808</v>
      </c>
      <c r="D315" s="105" t="s">
        <v>2809</v>
      </c>
      <c r="E315" s="116" t="n">
        <v>40</v>
      </c>
      <c r="F315" s="109" t="s">
        <v>2810</v>
      </c>
      <c r="G315" s="111" t="s">
        <v>144</v>
      </c>
      <c r="H315" s="109" t="n">
        <v>821</v>
      </c>
      <c r="I315" s="109"/>
      <c r="J315" s="117"/>
    </row>
    <row r="316" customFormat="false" ht="16.5" hidden="false" customHeight="false" outlineLevel="0" collapsed="false">
      <c r="A316" s="104" t="n">
        <v>310</v>
      </c>
      <c r="B316" s="105" t="n">
        <v>411207</v>
      </c>
      <c r="C316" s="105" t="s">
        <v>2808</v>
      </c>
      <c r="D316" s="105" t="s">
        <v>2809</v>
      </c>
      <c r="E316" s="116" t="n">
        <v>40</v>
      </c>
      <c r="F316" s="109" t="s">
        <v>2810</v>
      </c>
      <c r="G316" s="111" t="s">
        <v>144</v>
      </c>
      <c r="H316" s="109" t="n">
        <v>821</v>
      </c>
      <c r="I316" s="109"/>
      <c r="J316" s="117"/>
    </row>
    <row r="317" customFormat="false" ht="16.5" hidden="false" customHeight="false" outlineLevel="0" collapsed="false">
      <c r="A317" s="107" t="n">
        <v>311</v>
      </c>
      <c r="B317" s="105" t="n">
        <v>411221</v>
      </c>
      <c r="C317" s="105" t="s">
        <v>2718</v>
      </c>
      <c r="D317" s="105" t="s">
        <v>2719</v>
      </c>
      <c r="E317" s="116" t="n">
        <v>15</v>
      </c>
      <c r="F317" s="109" t="s">
        <v>2720</v>
      </c>
      <c r="G317" s="111" t="s">
        <v>143</v>
      </c>
      <c r="H317" s="109" t="s">
        <v>1996</v>
      </c>
      <c r="I317" s="109"/>
      <c r="J317" s="117"/>
    </row>
    <row r="318" customFormat="false" ht="16.5" hidden="false" customHeight="false" outlineLevel="0" collapsed="false">
      <c r="A318" s="107" t="n">
        <v>312</v>
      </c>
      <c r="B318" s="105" t="n">
        <v>411222</v>
      </c>
      <c r="C318" s="105" t="s">
        <v>2718</v>
      </c>
      <c r="D318" s="105" t="s">
        <v>2719</v>
      </c>
      <c r="E318" s="116" t="n">
        <v>15</v>
      </c>
      <c r="F318" s="109" t="s">
        <v>2720</v>
      </c>
      <c r="G318" s="111" t="s">
        <v>143</v>
      </c>
      <c r="H318" s="109" t="s">
        <v>1996</v>
      </c>
      <c r="I318" s="109"/>
      <c r="J318" s="117"/>
    </row>
    <row r="319" customFormat="false" ht="16.5" hidden="false" customHeight="false" outlineLevel="0" collapsed="false">
      <c r="A319" s="104" t="n">
        <v>313</v>
      </c>
      <c r="B319" s="105" t="n">
        <v>411282</v>
      </c>
      <c r="C319" s="105" t="s">
        <v>2709</v>
      </c>
      <c r="D319" s="105" t="s">
        <v>2811</v>
      </c>
      <c r="E319" s="116" t="n">
        <v>11.5</v>
      </c>
      <c r="F319" s="109" t="s">
        <v>2711</v>
      </c>
      <c r="G319" s="111" t="s">
        <v>144</v>
      </c>
      <c r="H319" s="109" t="s">
        <v>1996</v>
      </c>
      <c r="I319" s="109"/>
      <c r="J319" s="117"/>
    </row>
    <row r="320" customFormat="false" ht="16.5" hidden="false" customHeight="false" outlineLevel="0" collapsed="false">
      <c r="A320" s="107" t="n">
        <v>314</v>
      </c>
      <c r="B320" s="105" t="n">
        <v>411313</v>
      </c>
      <c r="C320" s="105" t="s">
        <v>2793</v>
      </c>
      <c r="D320" s="105" t="s">
        <v>2794</v>
      </c>
      <c r="E320" s="116" t="n">
        <v>7</v>
      </c>
      <c r="F320" s="109" t="s">
        <v>2795</v>
      </c>
      <c r="G320" s="111" t="s">
        <v>144</v>
      </c>
      <c r="H320" s="109" t="s">
        <v>1996</v>
      </c>
      <c r="I320" s="109"/>
      <c r="J320" s="117"/>
    </row>
    <row r="321" customFormat="false" ht="16.5" hidden="false" customHeight="false" outlineLevel="0" collapsed="false">
      <c r="A321" s="107" t="n">
        <v>315</v>
      </c>
      <c r="B321" s="105" t="n">
        <v>411383</v>
      </c>
      <c r="C321" s="105" t="s">
        <v>2812</v>
      </c>
      <c r="D321" s="105" t="s">
        <v>2813</v>
      </c>
      <c r="E321" s="116" t="n">
        <v>9</v>
      </c>
      <c r="F321" s="109" t="s">
        <v>2810</v>
      </c>
      <c r="G321" s="111" t="s">
        <v>144</v>
      </c>
      <c r="H321" s="109" t="n">
        <v>821</v>
      </c>
      <c r="I321" s="109"/>
      <c r="J321" s="117"/>
    </row>
    <row r="322" customFormat="false" ht="16.5" hidden="false" customHeight="false" outlineLevel="0" collapsed="false">
      <c r="A322" s="104" t="n">
        <v>316</v>
      </c>
      <c r="B322" s="105" t="n">
        <v>411384</v>
      </c>
      <c r="C322" s="105" t="s">
        <v>2812</v>
      </c>
      <c r="D322" s="105" t="s">
        <v>2813</v>
      </c>
      <c r="E322" s="116" t="n">
        <v>9</v>
      </c>
      <c r="F322" s="109" t="s">
        <v>2810</v>
      </c>
      <c r="G322" s="111" t="s">
        <v>144</v>
      </c>
      <c r="H322" s="109" t="n">
        <v>821</v>
      </c>
      <c r="I322" s="109"/>
      <c r="J322" s="117"/>
    </row>
    <row r="323" customFormat="false" ht="16.5" hidden="false" customHeight="false" outlineLevel="0" collapsed="false">
      <c r="A323" s="107" t="n">
        <v>317</v>
      </c>
      <c r="B323" s="105" t="n">
        <v>411389</v>
      </c>
      <c r="C323" s="105" t="s">
        <v>2548</v>
      </c>
      <c r="D323" s="105" t="s">
        <v>2814</v>
      </c>
      <c r="E323" s="116" t="n">
        <v>10.5</v>
      </c>
      <c r="F323" s="109" t="s">
        <v>2666</v>
      </c>
      <c r="G323" s="111" t="s">
        <v>144</v>
      </c>
      <c r="H323" s="109" t="s">
        <v>1996</v>
      </c>
      <c r="I323" s="109"/>
      <c r="J323" s="117"/>
    </row>
    <row r="324" customFormat="false" ht="16.5" hidden="false" customHeight="false" outlineLevel="0" collapsed="false">
      <c r="A324" s="107" t="n">
        <v>318</v>
      </c>
      <c r="B324" s="105" t="n">
        <v>411439</v>
      </c>
      <c r="C324" s="105" t="s">
        <v>2815</v>
      </c>
      <c r="D324" s="105" t="s">
        <v>2816</v>
      </c>
      <c r="E324" s="116" t="n">
        <v>13.5</v>
      </c>
      <c r="F324" s="109" t="s">
        <v>2817</v>
      </c>
      <c r="G324" s="111" t="s">
        <v>143</v>
      </c>
      <c r="H324" s="109" t="s">
        <v>1996</v>
      </c>
      <c r="I324" s="109"/>
      <c r="J324" s="117"/>
    </row>
    <row r="325" customFormat="false" ht="16.5" hidden="false" customHeight="false" outlineLevel="0" collapsed="false">
      <c r="A325" s="104" t="n">
        <v>319</v>
      </c>
      <c r="B325" s="105" t="n">
        <v>411500</v>
      </c>
      <c r="C325" s="105" t="s">
        <v>2818</v>
      </c>
      <c r="D325" s="105" t="s">
        <v>2819</v>
      </c>
      <c r="E325" s="116" t="n">
        <v>8</v>
      </c>
      <c r="F325" s="109" t="s">
        <v>2820</v>
      </c>
      <c r="G325" s="111" t="s">
        <v>143</v>
      </c>
      <c r="H325" s="109" t="s">
        <v>1996</v>
      </c>
      <c r="I325" s="109"/>
      <c r="J325" s="117"/>
    </row>
    <row r="326" customFormat="false" ht="16.5" hidden="false" customHeight="false" outlineLevel="0" collapsed="false">
      <c r="A326" s="107" t="n">
        <v>320</v>
      </c>
      <c r="B326" s="105" t="n">
        <v>411647</v>
      </c>
      <c r="C326" s="105" t="s">
        <v>2821</v>
      </c>
      <c r="D326" s="105" t="s">
        <v>2822</v>
      </c>
      <c r="E326" s="116" t="n">
        <v>16</v>
      </c>
      <c r="F326" s="109" t="s">
        <v>2315</v>
      </c>
      <c r="G326" s="111" t="s">
        <v>143</v>
      </c>
      <c r="H326" s="109" t="s">
        <v>1996</v>
      </c>
      <c r="I326" s="109"/>
      <c r="J326" s="117"/>
    </row>
    <row r="327" customFormat="false" ht="16.5" hidden="false" customHeight="false" outlineLevel="0" collapsed="false">
      <c r="A327" s="107" t="n">
        <v>321</v>
      </c>
      <c r="B327" s="105" t="n">
        <v>411648</v>
      </c>
      <c r="C327" s="105" t="s">
        <v>2821</v>
      </c>
      <c r="D327" s="105" t="s">
        <v>2823</v>
      </c>
      <c r="E327" s="116" t="n">
        <v>19</v>
      </c>
      <c r="F327" s="109" t="s">
        <v>2315</v>
      </c>
      <c r="G327" s="111" t="s">
        <v>143</v>
      </c>
      <c r="H327" s="109" t="s">
        <v>1996</v>
      </c>
      <c r="I327" s="109"/>
      <c r="J327" s="117"/>
    </row>
    <row r="328" customFormat="false" ht="16.5" hidden="false" customHeight="false" outlineLevel="0" collapsed="false">
      <c r="A328" s="104" t="n">
        <v>322</v>
      </c>
      <c r="B328" s="105" t="n">
        <v>411664</v>
      </c>
      <c r="C328" s="105" t="s">
        <v>2824</v>
      </c>
      <c r="D328" s="105" t="s">
        <v>2825</v>
      </c>
      <c r="E328" s="116" t="n">
        <v>10</v>
      </c>
      <c r="F328" s="109" t="s">
        <v>2763</v>
      </c>
      <c r="G328" s="111" t="s">
        <v>143</v>
      </c>
      <c r="H328" s="109" t="s">
        <v>1996</v>
      </c>
      <c r="I328" s="109"/>
      <c r="J328" s="117"/>
    </row>
    <row r="329" customFormat="false" ht="16.5" hidden="false" customHeight="false" outlineLevel="0" collapsed="false">
      <c r="A329" s="107" t="n">
        <v>323</v>
      </c>
      <c r="B329" s="105" t="n">
        <v>411983</v>
      </c>
      <c r="C329" s="105" t="s">
        <v>2548</v>
      </c>
      <c r="D329" s="105" t="s">
        <v>2826</v>
      </c>
      <c r="E329" s="116" t="n">
        <v>14.5</v>
      </c>
      <c r="F329" s="109" t="s">
        <v>2666</v>
      </c>
      <c r="G329" s="111" t="s">
        <v>144</v>
      </c>
      <c r="H329" s="109" t="s">
        <v>1996</v>
      </c>
      <c r="I329" s="109"/>
      <c r="J329" s="117"/>
    </row>
    <row r="330" customFormat="false" ht="16.5" hidden="false" customHeight="false" outlineLevel="0" collapsed="false">
      <c r="A330" s="107" t="n">
        <v>324</v>
      </c>
      <c r="B330" s="105" t="n">
        <v>412061</v>
      </c>
      <c r="C330" s="105" t="s">
        <v>2827</v>
      </c>
      <c r="D330" s="105" t="s">
        <v>2828</v>
      </c>
      <c r="E330" s="116" t="n">
        <v>4.75</v>
      </c>
      <c r="F330" s="109" t="s">
        <v>2829</v>
      </c>
      <c r="G330" s="111" t="s">
        <v>144</v>
      </c>
      <c r="H330" s="109" t="s">
        <v>1996</v>
      </c>
      <c r="I330" s="109"/>
      <c r="J330" s="117"/>
    </row>
    <row r="331" customFormat="false" ht="16.5" hidden="false" customHeight="false" outlineLevel="0" collapsed="false">
      <c r="A331" s="104" t="n">
        <v>325</v>
      </c>
      <c r="B331" s="105" t="n">
        <v>412044</v>
      </c>
      <c r="C331" s="105" t="s">
        <v>2830</v>
      </c>
      <c r="D331" s="105" t="s">
        <v>2831</v>
      </c>
      <c r="E331" s="116" t="n">
        <v>6.5</v>
      </c>
      <c r="F331" s="109" t="s">
        <v>2832</v>
      </c>
      <c r="G331" s="111" t="s">
        <v>144</v>
      </c>
      <c r="H331" s="109" t="s">
        <v>1996</v>
      </c>
      <c r="I331" s="109"/>
      <c r="J331" s="117"/>
    </row>
    <row r="332" customFormat="false" ht="16.5" hidden="false" customHeight="false" outlineLevel="0" collapsed="false">
      <c r="A332" s="107" t="n">
        <v>326</v>
      </c>
      <c r="B332" s="105" t="n">
        <v>413018</v>
      </c>
      <c r="C332" s="105" t="s">
        <v>2833</v>
      </c>
      <c r="D332" s="105" t="s">
        <v>2834</v>
      </c>
      <c r="E332" s="116" t="n">
        <v>15</v>
      </c>
      <c r="F332" s="109" t="s">
        <v>2835</v>
      </c>
      <c r="G332" s="111" t="s">
        <v>144</v>
      </c>
      <c r="H332" s="109" t="n">
        <v>821</v>
      </c>
      <c r="I332" s="109"/>
      <c r="J332" s="117"/>
    </row>
    <row r="333" customFormat="false" ht="16.5" hidden="false" customHeight="false" outlineLevel="0" collapsed="false">
      <c r="A333" s="107" t="n">
        <v>327</v>
      </c>
      <c r="B333" s="105" t="n">
        <v>413445</v>
      </c>
      <c r="C333" s="105" t="s">
        <v>2836</v>
      </c>
      <c r="D333" s="105" t="s">
        <v>2837</v>
      </c>
      <c r="E333" s="116" t="n">
        <v>11</v>
      </c>
      <c r="F333" s="109" t="s">
        <v>2838</v>
      </c>
      <c r="G333" s="111" t="s">
        <v>143</v>
      </c>
      <c r="H333" s="109" t="n">
        <v>821</v>
      </c>
      <c r="I333" s="109"/>
      <c r="J333" s="117"/>
    </row>
    <row r="334" customFormat="false" ht="16.5" hidden="false" customHeight="false" outlineLevel="0" collapsed="false">
      <c r="A334" s="104" t="n">
        <v>328</v>
      </c>
      <c r="B334" s="105" t="n">
        <v>413679</v>
      </c>
      <c r="C334" s="105" t="s">
        <v>2839</v>
      </c>
      <c r="D334" s="105" t="s">
        <v>2840</v>
      </c>
      <c r="E334" s="116" t="n">
        <v>14.5</v>
      </c>
      <c r="F334" s="109" t="s">
        <v>2841</v>
      </c>
      <c r="G334" s="111" t="s">
        <v>144</v>
      </c>
      <c r="H334" s="109" t="n">
        <v>821</v>
      </c>
      <c r="I334" s="109"/>
      <c r="J334" s="117"/>
    </row>
    <row r="335" customFormat="false" ht="16.5" hidden="false" customHeight="false" outlineLevel="0" collapsed="false">
      <c r="A335" s="107" t="n">
        <v>329</v>
      </c>
      <c r="B335" s="105" t="n">
        <v>413703</v>
      </c>
      <c r="C335" s="105" t="s">
        <v>2842</v>
      </c>
      <c r="D335" s="105" t="s">
        <v>2843</v>
      </c>
      <c r="E335" s="116" t="n">
        <v>8.25</v>
      </c>
      <c r="F335" s="109" t="s">
        <v>2844</v>
      </c>
      <c r="G335" s="111" t="s">
        <v>144</v>
      </c>
      <c r="H335" s="109" t="s">
        <v>1996</v>
      </c>
      <c r="I335" s="109"/>
      <c r="J335" s="117"/>
    </row>
    <row r="336" customFormat="false" ht="23.25" hidden="false" customHeight="true" outlineLevel="0" collapsed="false">
      <c r="A336" s="107" t="n">
        <v>330</v>
      </c>
      <c r="B336" s="105" t="n">
        <v>413714</v>
      </c>
      <c r="C336" s="105" t="s">
        <v>2845</v>
      </c>
      <c r="D336" s="105" t="s">
        <v>2846</v>
      </c>
      <c r="E336" s="116" t="n">
        <v>7.25</v>
      </c>
      <c r="F336" s="109" t="s">
        <v>2847</v>
      </c>
      <c r="G336" s="111" t="s">
        <v>144</v>
      </c>
      <c r="H336" s="109" t="s">
        <v>1996</v>
      </c>
      <c r="I336" s="109"/>
      <c r="J336" s="117"/>
    </row>
    <row r="337" customFormat="false" ht="16.5" hidden="false" customHeight="false" outlineLevel="0" collapsed="false">
      <c r="A337" s="104" t="n">
        <v>331</v>
      </c>
      <c r="B337" s="105" t="n">
        <v>413748</v>
      </c>
      <c r="C337" s="105" t="s">
        <v>2848</v>
      </c>
      <c r="D337" s="105" t="s">
        <v>2849</v>
      </c>
      <c r="E337" s="116" t="n">
        <v>6.5</v>
      </c>
      <c r="F337" s="109" t="s">
        <v>2850</v>
      </c>
      <c r="G337" s="111" t="s">
        <v>144</v>
      </c>
      <c r="H337" s="109" t="s">
        <v>1996</v>
      </c>
      <c r="I337" s="109"/>
      <c r="J337" s="117"/>
    </row>
    <row r="338" customFormat="false" ht="16.5" hidden="false" customHeight="false" outlineLevel="0" collapsed="false">
      <c r="A338" s="107" t="n">
        <v>332</v>
      </c>
      <c r="B338" s="105" t="n">
        <v>414204</v>
      </c>
      <c r="C338" s="105" t="s">
        <v>2851</v>
      </c>
      <c r="D338" s="105" t="s">
        <v>2852</v>
      </c>
      <c r="E338" s="116" t="n">
        <v>9.25</v>
      </c>
      <c r="F338" s="109" t="s">
        <v>2853</v>
      </c>
      <c r="G338" s="111" t="s">
        <v>143</v>
      </c>
      <c r="H338" s="109" t="n">
        <v>91</v>
      </c>
      <c r="I338" s="109"/>
      <c r="J338" s="117"/>
    </row>
    <row r="339" customFormat="false" ht="16.5" hidden="false" customHeight="false" outlineLevel="0" collapsed="false">
      <c r="A339" s="107" t="n">
        <v>333</v>
      </c>
      <c r="B339" s="105" t="n">
        <v>415125</v>
      </c>
      <c r="C339" s="105" t="s">
        <v>2854</v>
      </c>
      <c r="D339" s="105" t="s">
        <v>2855</v>
      </c>
      <c r="E339" s="116" t="n">
        <v>13</v>
      </c>
      <c r="F339" s="109" t="s">
        <v>2856</v>
      </c>
      <c r="G339" s="111" t="s">
        <v>144</v>
      </c>
      <c r="H339" s="109" t="n">
        <v>821</v>
      </c>
      <c r="I339" s="109"/>
      <c r="J339" s="117"/>
    </row>
    <row r="340" customFormat="false" ht="16.5" hidden="false" customHeight="false" outlineLevel="0" collapsed="false">
      <c r="A340" s="104" t="n">
        <v>334</v>
      </c>
      <c r="B340" s="105" t="n">
        <v>415649</v>
      </c>
      <c r="C340" s="105" t="s">
        <v>2857</v>
      </c>
      <c r="D340" s="105" t="s">
        <v>2858</v>
      </c>
      <c r="E340" s="116" t="n">
        <v>19</v>
      </c>
      <c r="F340" s="109" t="s">
        <v>2859</v>
      </c>
      <c r="G340" s="111" t="s">
        <v>144</v>
      </c>
      <c r="H340" s="109" t="s">
        <v>2103</v>
      </c>
      <c r="I340" s="109"/>
      <c r="J340" s="117"/>
    </row>
    <row r="341" customFormat="false" ht="16.5" hidden="false" customHeight="false" outlineLevel="0" collapsed="false">
      <c r="A341" s="107" t="n">
        <v>335</v>
      </c>
      <c r="B341" s="105" t="n">
        <v>416092</v>
      </c>
      <c r="C341" s="105" t="s">
        <v>2860</v>
      </c>
      <c r="D341" s="105" t="s">
        <v>2861</v>
      </c>
      <c r="E341" s="116" t="n">
        <v>23</v>
      </c>
      <c r="F341" s="109" t="s">
        <v>2862</v>
      </c>
      <c r="G341" s="111" t="s">
        <v>144</v>
      </c>
      <c r="H341" s="109" t="n">
        <v>821</v>
      </c>
      <c r="I341" s="109"/>
      <c r="J341" s="117"/>
    </row>
    <row r="342" customFormat="false" ht="16.5" hidden="false" customHeight="false" outlineLevel="0" collapsed="false">
      <c r="A342" s="107" t="n">
        <v>336</v>
      </c>
      <c r="B342" s="105" t="n">
        <v>417016</v>
      </c>
      <c r="C342" s="105" t="s">
        <v>2718</v>
      </c>
      <c r="D342" s="105" t="s">
        <v>2863</v>
      </c>
      <c r="E342" s="116" t="n">
        <v>13</v>
      </c>
      <c r="F342" s="109" t="s">
        <v>2720</v>
      </c>
      <c r="G342" s="111" t="s">
        <v>144</v>
      </c>
      <c r="H342" s="109" t="s">
        <v>1996</v>
      </c>
      <c r="I342" s="109"/>
      <c r="J342" s="117"/>
    </row>
    <row r="343" customFormat="false" ht="17.25" hidden="false" customHeight="true" outlineLevel="0" collapsed="false">
      <c r="A343" s="104" t="n">
        <v>337</v>
      </c>
      <c r="B343" s="105" t="n">
        <v>417081</v>
      </c>
      <c r="C343" s="105" t="s">
        <v>2864</v>
      </c>
      <c r="D343" s="105" t="s">
        <v>2865</v>
      </c>
      <c r="E343" s="116" t="n">
        <v>9</v>
      </c>
      <c r="F343" s="109" t="s">
        <v>2866</v>
      </c>
      <c r="G343" s="111" t="s">
        <v>143</v>
      </c>
      <c r="H343" s="109" t="s">
        <v>1996</v>
      </c>
      <c r="I343" s="109"/>
      <c r="J343" s="117"/>
    </row>
    <row r="344" customFormat="false" ht="16.5" hidden="false" customHeight="false" outlineLevel="0" collapsed="false">
      <c r="A344" s="107" t="n">
        <v>338</v>
      </c>
      <c r="B344" s="105" t="n">
        <v>417156</v>
      </c>
      <c r="C344" s="105" t="s">
        <v>2867</v>
      </c>
      <c r="D344" s="105" t="s">
        <v>2868</v>
      </c>
      <c r="E344" s="116" t="n">
        <v>6</v>
      </c>
      <c r="F344" s="109" t="s">
        <v>2869</v>
      </c>
      <c r="G344" s="111" t="s">
        <v>144</v>
      </c>
      <c r="H344" s="109" t="s">
        <v>1996</v>
      </c>
      <c r="I344" s="109"/>
      <c r="J344" s="117"/>
    </row>
    <row r="345" customFormat="false" ht="16.5" hidden="false" customHeight="false" outlineLevel="0" collapsed="false">
      <c r="A345" s="107" t="n">
        <v>339</v>
      </c>
      <c r="B345" s="105" t="n">
        <v>417217</v>
      </c>
      <c r="C345" s="105" t="s">
        <v>2870</v>
      </c>
      <c r="D345" s="105" t="s">
        <v>2871</v>
      </c>
      <c r="E345" s="116" t="n">
        <v>10</v>
      </c>
      <c r="F345" s="109" t="s">
        <v>2872</v>
      </c>
      <c r="G345" s="111" t="s">
        <v>144</v>
      </c>
      <c r="H345" s="109" t="n">
        <v>821</v>
      </c>
      <c r="I345" s="109"/>
      <c r="J345" s="117"/>
    </row>
    <row r="346" customFormat="false" ht="16.5" hidden="false" customHeight="false" outlineLevel="0" collapsed="false">
      <c r="A346" s="104" t="n">
        <v>340</v>
      </c>
      <c r="B346" s="105" t="n">
        <v>417453</v>
      </c>
      <c r="C346" s="105" t="s">
        <v>2873</v>
      </c>
      <c r="D346" s="105" t="s">
        <v>2874</v>
      </c>
      <c r="E346" s="116" t="n">
        <v>3</v>
      </c>
      <c r="F346" s="109" t="s">
        <v>2875</v>
      </c>
      <c r="G346" s="111" t="s">
        <v>143</v>
      </c>
      <c r="H346" s="109" t="s">
        <v>1996</v>
      </c>
      <c r="I346" s="109"/>
      <c r="J346" s="117"/>
    </row>
    <row r="347" customFormat="false" ht="16.5" hidden="false" customHeight="false" outlineLevel="0" collapsed="false">
      <c r="A347" s="107" t="n">
        <v>341</v>
      </c>
      <c r="B347" s="105" t="n">
        <v>417575</v>
      </c>
      <c r="C347" s="105"/>
      <c r="D347" s="105" t="s">
        <v>2876</v>
      </c>
      <c r="E347" s="116" t="n">
        <v>15</v>
      </c>
      <c r="F347" s="109" t="s">
        <v>2877</v>
      </c>
      <c r="G347" s="111" t="s">
        <v>144</v>
      </c>
      <c r="H347" s="109" t="n">
        <v>821</v>
      </c>
      <c r="I347" s="109"/>
      <c r="J347" s="117"/>
    </row>
    <row r="348" customFormat="false" ht="16.5" hidden="false" customHeight="false" outlineLevel="0" collapsed="false">
      <c r="A348" s="107" t="n">
        <v>342</v>
      </c>
      <c r="B348" s="105" t="n">
        <v>418794</v>
      </c>
      <c r="C348" s="105" t="s">
        <v>2878</v>
      </c>
      <c r="D348" s="105" t="s">
        <v>2879</v>
      </c>
      <c r="E348" s="116" t="n">
        <v>3.25</v>
      </c>
      <c r="F348" s="109" t="s">
        <v>2880</v>
      </c>
      <c r="G348" s="111" t="s">
        <v>143</v>
      </c>
      <c r="H348" s="109" t="s">
        <v>1996</v>
      </c>
      <c r="I348" s="109"/>
      <c r="J348" s="117"/>
    </row>
    <row r="349" customFormat="false" ht="16.5" hidden="false" customHeight="false" outlineLevel="0" collapsed="false">
      <c r="A349" s="104" t="n">
        <v>343</v>
      </c>
      <c r="B349" s="105" t="n">
        <v>420977</v>
      </c>
      <c r="C349" s="105" t="s">
        <v>2030</v>
      </c>
      <c r="D349" s="105" t="s">
        <v>2881</v>
      </c>
      <c r="E349" s="116" t="n">
        <v>7</v>
      </c>
      <c r="F349" s="109" t="s">
        <v>2366</v>
      </c>
      <c r="G349" s="111" t="s">
        <v>143</v>
      </c>
      <c r="H349" s="109" t="s">
        <v>1996</v>
      </c>
      <c r="I349" s="109"/>
      <c r="J349" s="117"/>
    </row>
    <row r="350" customFormat="false" ht="16.5" hidden="false" customHeight="false" outlineLevel="0" collapsed="false">
      <c r="A350" s="107" t="n">
        <v>344</v>
      </c>
      <c r="B350" s="105" t="n">
        <v>421338</v>
      </c>
      <c r="C350" s="105" t="s">
        <v>2882</v>
      </c>
      <c r="D350" s="105" t="s">
        <v>2883</v>
      </c>
      <c r="E350" s="116" t="n">
        <v>10.5</v>
      </c>
      <c r="F350" s="109" t="s">
        <v>2884</v>
      </c>
      <c r="G350" s="111" t="s">
        <v>144</v>
      </c>
      <c r="H350" s="109" t="s">
        <v>1996</v>
      </c>
      <c r="I350" s="109"/>
      <c r="J350" s="117"/>
    </row>
    <row r="351" customFormat="false" ht="16.5" hidden="false" customHeight="false" outlineLevel="0" collapsed="false">
      <c r="A351" s="107" t="n">
        <v>345</v>
      </c>
      <c r="B351" s="105" t="n">
        <v>421346</v>
      </c>
      <c r="C351" s="105" t="s">
        <v>2885</v>
      </c>
      <c r="D351" s="105" t="s">
        <v>2886</v>
      </c>
      <c r="E351" s="116" t="n">
        <v>12.5</v>
      </c>
      <c r="F351" s="109" t="s">
        <v>2887</v>
      </c>
      <c r="G351" s="111" t="s">
        <v>144</v>
      </c>
      <c r="H351" s="109" t="n">
        <v>821</v>
      </c>
      <c r="I351" s="109"/>
      <c r="J351" s="117"/>
    </row>
    <row r="352" customFormat="false" ht="16.5" hidden="false" customHeight="false" outlineLevel="0" collapsed="false">
      <c r="A352" s="104" t="n">
        <v>346</v>
      </c>
      <c r="B352" s="105" t="n">
        <v>421349</v>
      </c>
      <c r="C352" s="105" t="s">
        <v>2885</v>
      </c>
      <c r="D352" s="105" t="s">
        <v>2886</v>
      </c>
      <c r="E352" s="116" t="n">
        <v>12.5</v>
      </c>
      <c r="F352" s="109" t="s">
        <v>2887</v>
      </c>
      <c r="G352" s="111" t="s">
        <v>144</v>
      </c>
      <c r="H352" s="109" t="n">
        <v>821</v>
      </c>
      <c r="I352" s="109"/>
      <c r="J352" s="117"/>
    </row>
    <row r="353" customFormat="false" ht="16.5" hidden="false" customHeight="false" outlineLevel="0" collapsed="false">
      <c r="A353" s="107" t="n">
        <v>347</v>
      </c>
      <c r="B353" s="105" t="n">
        <v>421362</v>
      </c>
      <c r="C353" s="105" t="s">
        <v>2888</v>
      </c>
      <c r="D353" s="105" t="s">
        <v>2889</v>
      </c>
      <c r="E353" s="116" t="n">
        <v>4.5</v>
      </c>
      <c r="F353" s="109" t="s">
        <v>2890</v>
      </c>
      <c r="G353" s="111" t="s">
        <v>144</v>
      </c>
      <c r="H353" s="109" t="s">
        <v>1996</v>
      </c>
      <c r="I353" s="109"/>
      <c r="J353" s="117"/>
    </row>
    <row r="354" customFormat="false" ht="16.5" hidden="false" customHeight="false" outlineLevel="0" collapsed="false">
      <c r="A354" s="107" t="n">
        <v>348</v>
      </c>
      <c r="B354" s="105" t="n">
        <v>421459</v>
      </c>
      <c r="C354" s="105" t="s">
        <v>2497</v>
      </c>
      <c r="D354" s="105" t="s">
        <v>2891</v>
      </c>
      <c r="E354" s="116" t="n">
        <v>18</v>
      </c>
      <c r="F354" s="109" t="s">
        <v>2499</v>
      </c>
      <c r="G354" s="111" t="s">
        <v>144</v>
      </c>
      <c r="H354" s="109" t="n">
        <v>821</v>
      </c>
      <c r="I354" s="109"/>
      <c r="J354" s="117"/>
    </row>
    <row r="355" customFormat="false" ht="16.5" hidden="false" customHeight="false" outlineLevel="0" collapsed="false">
      <c r="A355" s="104" t="n">
        <v>349</v>
      </c>
      <c r="B355" s="105" t="n">
        <v>421768</v>
      </c>
      <c r="C355" s="105"/>
      <c r="D355" s="105" t="s">
        <v>2892</v>
      </c>
      <c r="E355" s="116" t="n">
        <v>7.5</v>
      </c>
      <c r="F355" s="109" t="s">
        <v>2893</v>
      </c>
      <c r="G355" s="111" t="s">
        <v>144</v>
      </c>
      <c r="H355" s="109" t="s">
        <v>2506</v>
      </c>
      <c r="I355" s="109"/>
      <c r="J355" s="117"/>
    </row>
    <row r="356" customFormat="false" ht="16.5" hidden="false" customHeight="false" outlineLevel="0" collapsed="false">
      <c r="A356" s="107" t="n">
        <v>350</v>
      </c>
      <c r="B356" s="105" t="n">
        <v>422232</v>
      </c>
      <c r="C356" s="105" t="s">
        <v>2894</v>
      </c>
      <c r="D356" s="105" t="s">
        <v>2895</v>
      </c>
      <c r="E356" s="116" t="n">
        <v>14</v>
      </c>
      <c r="F356" s="109" t="s">
        <v>2896</v>
      </c>
      <c r="G356" s="111" t="s">
        <v>144</v>
      </c>
      <c r="H356" s="109" t="s">
        <v>2103</v>
      </c>
      <c r="I356" s="109"/>
      <c r="J356" s="117"/>
    </row>
    <row r="357" customFormat="false" ht="16.5" hidden="false" customHeight="false" outlineLevel="0" collapsed="false">
      <c r="A357" s="107" t="n">
        <v>351</v>
      </c>
      <c r="B357" s="105" t="n">
        <v>423178</v>
      </c>
      <c r="C357" s="105" t="s">
        <v>2897</v>
      </c>
      <c r="D357" s="105" t="s">
        <v>2898</v>
      </c>
      <c r="E357" s="116" t="n">
        <v>6</v>
      </c>
      <c r="F357" s="109" t="s">
        <v>2899</v>
      </c>
      <c r="G357" s="111" t="s">
        <v>143</v>
      </c>
      <c r="H357" s="109" t="s">
        <v>1996</v>
      </c>
      <c r="I357" s="109"/>
      <c r="J357" s="117"/>
    </row>
    <row r="358" customFormat="false" ht="16.5" hidden="false" customHeight="false" outlineLevel="0" collapsed="false">
      <c r="A358" s="104" t="n">
        <v>352</v>
      </c>
      <c r="B358" s="105" t="n">
        <v>423466</v>
      </c>
      <c r="C358" s="105" t="s">
        <v>2107</v>
      </c>
      <c r="D358" s="105" t="s">
        <v>2900</v>
      </c>
      <c r="E358" s="116" t="n">
        <v>15.5</v>
      </c>
      <c r="F358" s="109" t="s">
        <v>2901</v>
      </c>
      <c r="G358" s="111" t="s">
        <v>143</v>
      </c>
      <c r="H358" s="109" t="s">
        <v>1996</v>
      </c>
      <c r="I358" s="109"/>
      <c r="J358" s="117"/>
    </row>
    <row r="359" customFormat="false" ht="16.5" hidden="false" customHeight="false" outlineLevel="0" collapsed="false">
      <c r="A359" s="107" t="n">
        <v>353</v>
      </c>
      <c r="B359" s="104" t="n">
        <v>424617</v>
      </c>
      <c r="C359" s="105" t="s">
        <v>2902</v>
      </c>
      <c r="D359" s="105" t="s">
        <v>2903</v>
      </c>
      <c r="E359" s="116" t="n">
        <v>10.5</v>
      </c>
      <c r="F359" s="109" t="s">
        <v>2904</v>
      </c>
      <c r="G359" s="111" t="s">
        <v>144</v>
      </c>
      <c r="H359" s="109" t="s">
        <v>1996</v>
      </c>
      <c r="I359" s="109"/>
      <c r="J359" s="117"/>
    </row>
    <row r="360" customFormat="false" ht="16.5" hidden="false" customHeight="false" outlineLevel="0" collapsed="false">
      <c r="A360" s="107" t="n">
        <v>354</v>
      </c>
      <c r="B360" s="105" t="n">
        <v>425526</v>
      </c>
      <c r="C360" s="105" t="s">
        <v>2189</v>
      </c>
      <c r="D360" s="105" t="s">
        <v>2905</v>
      </c>
      <c r="E360" s="116" t="n">
        <v>25</v>
      </c>
      <c r="F360" s="109" t="s">
        <v>2906</v>
      </c>
      <c r="G360" s="111" t="s">
        <v>143</v>
      </c>
      <c r="H360" s="109" t="s">
        <v>1996</v>
      </c>
      <c r="I360" s="109"/>
      <c r="J360" s="117"/>
    </row>
    <row r="361" customFormat="false" ht="16.5" hidden="false" customHeight="false" outlineLevel="0" collapsed="false">
      <c r="A361" s="104" t="n">
        <v>355</v>
      </c>
      <c r="B361" s="105" t="n">
        <v>426224</v>
      </c>
      <c r="C361" s="105" t="s">
        <v>2907</v>
      </c>
      <c r="D361" s="105" t="s">
        <v>2908</v>
      </c>
      <c r="E361" s="116" t="n">
        <v>6.75</v>
      </c>
      <c r="F361" s="109" t="s">
        <v>2391</v>
      </c>
      <c r="G361" s="111" t="s">
        <v>144</v>
      </c>
      <c r="H361" s="109" t="s">
        <v>1996</v>
      </c>
      <c r="I361" s="109"/>
      <c r="J361" s="117"/>
    </row>
    <row r="362" customFormat="false" ht="16.5" hidden="false" customHeight="false" outlineLevel="0" collapsed="false">
      <c r="A362" s="107" t="n">
        <v>356</v>
      </c>
      <c r="B362" s="105" t="n">
        <v>426388</v>
      </c>
      <c r="C362" s="105" t="s">
        <v>2909</v>
      </c>
      <c r="D362" s="105" t="s">
        <v>2910</v>
      </c>
      <c r="E362" s="116" t="n">
        <v>4.5</v>
      </c>
      <c r="F362" s="109" t="s">
        <v>2911</v>
      </c>
      <c r="G362" s="111" t="s">
        <v>143</v>
      </c>
      <c r="H362" s="109" t="s">
        <v>2078</v>
      </c>
      <c r="I362" s="109"/>
      <c r="J362" s="117"/>
    </row>
    <row r="363" customFormat="false" ht="16.5" hidden="false" customHeight="false" outlineLevel="0" collapsed="false">
      <c r="A363" s="107" t="n">
        <v>357</v>
      </c>
      <c r="B363" s="105" t="n">
        <v>427442</v>
      </c>
      <c r="C363" s="105" t="s">
        <v>2912</v>
      </c>
      <c r="D363" s="105" t="s">
        <v>2913</v>
      </c>
      <c r="E363" s="116" t="n">
        <v>16</v>
      </c>
      <c r="F363" s="109" t="s">
        <v>2914</v>
      </c>
      <c r="G363" s="111" t="s">
        <v>143</v>
      </c>
      <c r="H363" s="109" t="s">
        <v>1996</v>
      </c>
      <c r="I363" s="109"/>
      <c r="J363" s="117"/>
    </row>
    <row r="364" customFormat="false" ht="16.5" hidden="false" customHeight="false" outlineLevel="0" collapsed="false">
      <c r="A364" s="104" t="n">
        <v>358</v>
      </c>
      <c r="B364" s="105" t="n">
        <v>427938</v>
      </c>
      <c r="C364" s="105" t="s">
        <v>2915</v>
      </c>
      <c r="D364" s="105" t="s">
        <v>2916</v>
      </c>
      <c r="E364" s="116" t="n">
        <v>35</v>
      </c>
      <c r="F364" s="109" t="s">
        <v>2917</v>
      </c>
      <c r="G364" s="111" t="s">
        <v>144</v>
      </c>
      <c r="H364" s="109" t="n">
        <v>821</v>
      </c>
      <c r="I364" s="109"/>
      <c r="J364" s="117"/>
    </row>
    <row r="365" customFormat="false" ht="19.5" hidden="false" customHeight="true" outlineLevel="0" collapsed="false">
      <c r="A365" s="107" t="n">
        <v>359</v>
      </c>
      <c r="B365" s="105" t="n">
        <v>428425</v>
      </c>
      <c r="C365" s="105" t="s">
        <v>2918</v>
      </c>
      <c r="D365" s="105" t="s">
        <v>2919</v>
      </c>
      <c r="E365" s="116" t="n">
        <v>10.5</v>
      </c>
      <c r="F365" s="109" t="s">
        <v>2884</v>
      </c>
      <c r="G365" s="111" t="s">
        <v>144</v>
      </c>
      <c r="H365" s="109" t="s">
        <v>1996</v>
      </c>
      <c r="I365" s="109"/>
      <c r="J365" s="117"/>
    </row>
    <row r="366" customFormat="false" ht="16.5" hidden="false" customHeight="false" outlineLevel="0" collapsed="false">
      <c r="A366" s="107" t="n">
        <v>360</v>
      </c>
      <c r="B366" s="105" t="n">
        <v>428881</v>
      </c>
      <c r="C366" s="105" t="s">
        <v>2461</v>
      </c>
      <c r="D366" s="105" t="s">
        <v>2920</v>
      </c>
      <c r="E366" s="116" t="n">
        <v>6.25</v>
      </c>
      <c r="F366" s="109" t="s">
        <v>2921</v>
      </c>
      <c r="G366" s="111" t="s">
        <v>143</v>
      </c>
      <c r="H366" s="109" t="s">
        <v>1996</v>
      </c>
      <c r="I366" s="109"/>
      <c r="J366" s="117"/>
    </row>
    <row r="367" customFormat="false" ht="21" hidden="false" customHeight="true" outlineLevel="0" collapsed="false">
      <c r="A367" s="104" t="n">
        <v>361</v>
      </c>
      <c r="B367" s="105" t="n">
        <v>428974</v>
      </c>
      <c r="C367" s="105" t="s">
        <v>2918</v>
      </c>
      <c r="D367" s="105" t="s">
        <v>2919</v>
      </c>
      <c r="E367" s="116" t="n">
        <v>10.5</v>
      </c>
      <c r="F367" s="109" t="s">
        <v>2884</v>
      </c>
      <c r="G367" s="111" t="s">
        <v>144</v>
      </c>
      <c r="H367" s="109" t="s">
        <v>1996</v>
      </c>
      <c r="I367" s="109"/>
      <c r="J367" s="117"/>
    </row>
    <row r="368" customFormat="false" ht="23.25" hidden="false" customHeight="true" outlineLevel="0" collapsed="false">
      <c r="A368" s="107" t="n">
        <v>362</v>
      </c>
      <c r="B368" s="105" t="n">
        <v>429190</v>
      </c>
      <c r="C368" s="105" t="s">
        <v>2922</v>
      </c>
      <c r="D368" s="105" t="s">
        <v>2923</v>
      </c>
      <c r="E368" s="116" t="n">
        <v>6.75</v>
      </c>
      <c r="F368" s="109" t="s">
        <v>2924</v>
      </c>
      <c r="G368" s="111" t="s">
        <v>143</v>
      </c>
      <c r="H368" s="109" t="n">
        <v>821</v>
      </c>
      <c r="I368" s="109"/>
      <c r="J368" s="117"/>
    </row>
    <row r="369" customFormat="false" ht="16.5" hidden="false" customHeight="false" outlineLevel="0" collapsed="false">
      <c r="A369" s="107" t="n">
        <v>363</v>
      </c>
      <c r="B369" s="105" t="n">
        <v>429839</v>
      </c>
      <c r="C369" s="105" t="s">
        <v>2925</v>
      </c>
      <c r="D369" s="105" t="s">
        <v>2926</v>
      </c>
      <c r="E369" s="116" t="n">
        <v>12.5</v>
      </c>
      <c r="F369" s="109" t="s">
        <v>2927</v>
      </c>
      <c r="G369" s="111" t="s">
        <v>143</v>
      </c>
      <c r="H369" s="109" t="s">
        <v>1996</v>
      </c>
      <c r="I369" s="109"/>
      <c r="J369" s="117"/>
    </row>
    <row r="370" customFormat="false" ht="16.5" hidden="false" customHeight="false" outlineLevel="0" collapsed="false">
      <c r="A370" s="104" t="n">
        <v>364</v>
      </c>
      <c r="B370" s="105" t="n">
        <v>430044</v>
      </c>
      <c r="C370" s="105" t="s">
        <v>2928</v>
      </c>
      <c r="D370" s="105" t="s">
        <v>2929</v>
      </c>
      <c r="E370" s="116" t="n">
        <v>6.5</v>
      </c>
      <c r="F370" s="109" t="s">
        <v>2930</v>
      </c>
      <c r="G370" s="111" t="s">
        <v>144</v>
      </c>
      <c r="H370" s="109" t="s">
        <v>1996</v>
      </c>
      <c r="I370" s="109"/>
      <c r="J370" s="117"/>
    </row>
    <row r="371" customFormat="false" ht="16.5" hidden="false" customHeight="false" outlineLevel="0" collapsed="false">
      <c r="A371" s="107" t="n">
        <v>365</v>
      </c>
      <c r="B371" s="105" t="n">
        <v>430725</v>
      </c>
      <c r="C371" s="105" t="s">
        <v>2931</v>
      </c>
      <c r="D371" s="105" t="s">
        <v>2932</v>
      </c>
      <c r="E371" s="116" t="n">
        <v>9</v>
      </c>
      <c r="F371" s="109" t="s">
        <v>2933</v>
      </c>
      <c r="G371" s="111" t="s">
        <v>143</v>
      </c>
      <c r="H371" s="109" t="s">
        <v>1996</v>
      </c>
      <c r="I371" s="109"/>
      <c r="J371" s="117"/>
    </row>
    <row r="372" customFormat="false" ht="16.5" hidden="false" customHeight="false" outlineLevel="0" collapsed="false">
      <c r="A372" s="107" t="n">
        <v>366</v>
      </c>
      <c r="B372" s="105" t="n">
        <v>430768</v>
      </c>
      <c r="C372" s="105"/>
      <c r="D372" s="105" t="s">
        <v>2934</v>
      </c>
      <c r="E372" s="116" t="n">
        <v>8.5</v>
      </c>
      <c r="F372" s="109" t="s">
        <v>2935</v>
      </c>
      <c r="G372" s="111" t="s">
        <v>143</v>
      </c>
      <c r="H372" s="109" t="n">
        <v>39</v>
      </c>
      <c r="I372" s="109"/>
      <c r="J372" s="117"/>
    </row>
    <row r="373" customFormat="false" ht="16.5" hidden="false" customHeight="false" outlineLevel="0" collapsed="false">
      <c r="A373" s="104" t="n">
        <v>367</v>
      </c>
      <c r="B373" s="105" t="n">
        <v>431104</v>
      </c>
      <c r="C373" s="105" t="s">
        <v>2936</v>
      </c>
      <c r="D373" s="105" t="s">
        <v>2937</v>
      </c>
      <c r="E373" s="116" t="n">
        <v>18</v>
      </c>
      <c r="F373" s="109" t="s">
        <v>2433</v>
      </c>
      <c r="G373" s="111" t="s">
        <v>144</v>
      </c>
      <c r="H373" s="109" t="n">
        <v>821</v>
      </c>
      <c r="I373" s="109"/>
      <c r="J373" s="117"/>
    </row>
    <row r="374" customFormat="false" ht="16.5" hidden="false" customHeight="false" outlineLevel="0" collapsed="false">
      <c r="A374" s="107" t="n">
        <v>368</v>
      </c>
      <c r="B374" s="105" t="n">
        <v>431137</v>
      </c>
      <c r="C374" s="105" t="s">
        <v>2938</v>
      </c>
      <c r="D374" s="105" t="s">
        <v>2939</v>
      </c>
      <c r="E374" s="116" t="n">
        <v>6</v>
      </c>
      <c r="F374" s="109" t="s">
        <v>2940</v>
      </c>
      <c r="G374" s="111" t="s">
        <v>143</v>
      </c>
      <c r="H374" s="109" t="s">
        <v>1996</v>
      </c>
      <c r="I374" s="109"/>
      <c r="J374" s="117"/>
    </row>
    <row r="375" customFormat="false" ht="16.5" hidden="false" customHeight="false" outlineLevel="0" collapsed="false">
      <c r="A375" s="107" t="n">
        <v>369</v>
      </c>
      <c r="B375" s="105" t="n">
        <v>431219</v>
      </c>
      <c r="C375" s="105" t="s">
        <v>2941</v>
      </c>
      <c r="D375" s="105" t="s">
        <v>2942</v>
      </c>
      <c r="E375" s="116" t="n">
        <v>20</v>
      </c>
      <c r="F375" s="109" t="s">
        <v>2636</v>
      </c>
      <c r="G375" s="111" t="s">
        <v>144</v>
      </c>
      <c r="H375" s="109" t="n">
        <v>821</v>
      </c>
      <c r="I375" s="109"/>
      <c r="J375" s="117"/>
    </row>
    <row r="376" customFormat="false" ht="16.5" hidden="false" customHeight="false" outlineLevel="0" collapsed="false">
      <c r="A376" s="104" t="n">
        <v>370</v>
      </c>
      <c r="B376" s="105" t="n">
        <v>431629</v>
      </c>
      <c r="C376" s="105" t="s">
        <v>2943</v>
      </c>
      <c r="D376" s="105" t="s">
        <v>2944</v>
      </c>
      <c r="E376" s="116" t="n">
        <v>8</v>
      </c>
      <c r="F376" s="109" t="s">
        <v>2945</v>
      </c>
      <c r="G376" s="111" t="s">
        <v>143</v>
      </c>
      <c r="H376" s="109" t="n">
        <v>91</v>
      </c>
      <c r="I376" s="109"/>
      <c r="J376" s="117"/>
    </row>
    <row r="377" customFormat="false" ht="16.5" hidden="false" customHeight="false" outlineLevel="0" collapsed="false">
      <c r="A377" s="107" t="n">
        <v>371</v>
      </c>
      <c r="B377" s="105" t="n">
        <v>432046</v>
      </c>
      <c r="C377" s="105" t="s">
        <v>2946</v>
      </c>
      <c r="D377" s="105" t="s">
        <v>2947</v>
      </c>
      <c r="E377" s="116" t="n">
        <v>4.5</v>
      </c>
      <c r="F377" s="109" t="s">
        <v>2948</v>
      </c>
      <c r="G377" s="111" t="s">
        <v>144</v>
      </c>
      <c r="H377" s="109" t="n">
        <v>821</v>
      </c>
      <c r="I377" s="109"/>
      <c r="J377" s="117"/>
    </row>
    <row r="378" customFormat="false" ht="16.5" hidden="false" customHeight="false" outlineLevel="0" collapsed="false">
      <c r="A378" s="107" t="n">
        <v>372</v>
      </c>
      <c r="B378" s="105" t="n">
        <v>432113</v>
      </c>
      <c r="C378" s="105" t="s">
        <v>2949</v>
      </c>
      <c r="D378" s="105" t="s">
        <v>2950</v>
      </c>
      <c r="E378" s="116" t="n">
        <v>35</v>
      </c>
      <c r="F378" s="109" t="s">
        <v>2951</v>
      </c>
      <c r="G378" s="111" t="s">
        <v>144</v>
      </c>
      <c r="H378" s="109" t="s">
        <v>2103</v>
      </c>
      <c r="I378" s="109"/>
      <c r="J378" s="117"/>
    </row>
    <row r="379" customFormat="false" ht="16.5" hidden="false" customHeight="false" outlineLevel="0" collapsed="false">
      <c r="A379" s="104" t="n">
        <v>373</v>
      </c>
      <c r="B379" s="105" t="n">
        <v>432129</v>
      </c>
      <c r="C379" s="105" t="s">
        <v>2952</v>
      </c>
      <c r="D379" s="105" t="s">
        <v>2953</v>
      </c>
      <c r="E379" s="116" t="n">
        <v>13</v>
      </c>
      <c r="F379" s="109" t="s">
        <v>2954</v>
      </c>
      <c r="G379" s="111" t="s">
        <v>144</v>
      </c>
      <c r="H379" s="109" t="n">
        <v>821</v>
      </c>
      <c r="I379" s="109"/>
      <c r="J379" s="117"/>
    </row>
    <row r="380" customFormat="false" ht="16.5" hidden="false" customHeight="false" outlineLevel="0" collapsed="false">
      <c r="A380" s="107" t="n">
        <v>374</v>
      </c>
      <c r="B380" s="105" t="n">
        <v>423134</v>
      </c>
      <c r="C380" s="105" t="s">
        <v>2955</v>
      </c>
      <c r="D380" s="105" t="s">
        <v>2956</v>
      </c>
      <c r="E380" s="116" t="n">
        <v>5.75</v>
      </c>
      <c r="F380" s="109" t="s">
        <v>2957</v>
      </c>
      <c r="G380" s="111" t="s">
        <v>144</v>
      </c>
      <c r="H380" s="109" t="s">
        <v>1996</v>
      </c>
      <c r="I380" s="109"/>
      <c r="J380" s="117"/>
    </row>
    <row r="381" customFormat="false" ht="16.5" hidden="false" customHeight="false" outlineLevel="0" collapsed="false">
      <c r="A381" s="107" t="n">
        <v>375</v>
      </c>
      <c r="B381" s="105" t="n">
        <v>432143</v>
      </c>
      <c r="C381" s="105" t="s">
        <v>2958</v>
      </c>
      <c r="D381" s="105" t="s">
        <v>2959</v>
      </c>
      <c r="E381" s="116" t="n">
        <v>6.5</v>
      </c>
      <c r="F381" s="109" t="s">
        <v>2960</v>
      </c>
      <c r="G381" s="111" t="s">
        <v>144</v>
      </c>
      <c r="H381" s="109" t="n">
        <v>821</v>
      </c>
      <c r="I381" s="109"/>
      <c r="J381" s="117"/>
    </row>
    <row r="382" customFormat="false" ht="16.5" hidden="false" customHeight="false" outlineLevel="0" collapsed="false">
      <c r="A382" s="104" t="n">
        <v>376</v>
      </c>
      <c r="B382" s="105" t="n">
        <v>432145</v>
      </c>
      <c r="C382" s="105" t="s">
        <v>2961</v>
      </c>
      <c r="D382" s="105" t="s">
        <v>2962</v>
      </c>
      <c r="E382" s="116" t="n">
        <v>15.5</v>
      </c>
      <c r="F382" s="109" t="s">
        <v>2963</v>
      </c>
      <c r="G382" s="111" t="s">
        <v>144</v>
      </c>
      <c r="H382" s="109" t="n">
        <v>821</v>
      </c>
      <c r="I382" s="109"/>
      <c r="J382" s="117"/>
    </row>
    <row r="383" customFormat="false" ht="16.5" hidden="false" customHeight="false" outlineLevel="0" collapsed="false">
      <c r="A383" s="107" t="n">
        <v>377</v>
      </c>
      <c r="B383" s="105" t="n">
        <v>432155</v>
      </c>
      <c r="C383" s="105" t="s">
        <v>2964</v>
      </c>
      <c r="D383" s="105" t="s">
        <v>2965</v>
      </c>
      <c r="E383" s="116" t="n">
        <v>10</v>
      </c>
      <c r="F383" s="109" t="s">
        <v>2966</v>
      </c>
      <c r="G383" s="111" t="s">
        <v>144</v>
      </c>
      <c r="H383" s="109" t="s">
        <v>1996</v>
      </c>
      <c r="I383" s="109"/>
      <c r="J383" s="117"/>
    </row>
    <row r="384" customFormat="false" ht="16.5" hidden="false" customHeight="false" outlineLevel="0" collapsed="false">
      <c r="A384" s="107" t="n">
        <v>378</v>
      </c>
      <c r="B384" s="105" t="n">
        <v>432156</v>
      </c>
      <c r="C384" s="105" t="s">
        <v>2967</v>
      </c>
      <c r="D384" s="105" t="s">
        <v>2968</v>
      </c>
      <c r="E384" s="116" t="n">
        <v>7.75</v>
      </c>
      <c r="F384" s="109" t="s">
        <v>2844</v>
      </c>
      <c r="G384" s="111" t="s">
        <v>144</v>
      </c>
      <c r="H384" s="109" t="s">
        <v>1996</v>
      </c>
      <c r="I384" s="109"/>
      <c r="J384" s="117"/>
    </row>
    <row r="385" customFormat="false" ht="16.5" hidden="false" customHeight="false" outlineLevel="0" collapsed="false">
      <c r="A385" s="104" t="n">
        <v>379</v>
      </c>
      <c r="B385" s="105" t="n">
        <v>432165</v>
      </c>
      <c r="C385" s="105" t="s">
        <v>2969</v>
      </c>
      <c r="D385" s="105" t="s">
        <v>2970</v>
      </c>
      <c r="E385" s="116" t="n">
        <v>13.5</v>
      </c>
      <c r="F385" s="109" t="s">
        <v>2971</v>
      </c>
      <c r="G385" s="111" t="s">
        <v>143</v>
      </c>
      <c r="H385" s="109" t="n">
        <v>91</v>
      </c>
      <c r="I385" s="109"/>
      <c r="J385" s="117"/>
    </row>
    <row r="386" customFormat="false" ht="21.75" hidden="false" customHeight="true" outlineLevel="0" collapsed="false">
      <c r="A386" s="107" t="n">
        <v>380</v>
      </c>
      <c r="B386" s="105" t="n">
        <v>432197</v>
      </c>
      <c r="C386" s="105" t="s">
        <v>2972</v>
      </c>
      <c r="D386" s="105" t="s">
        <v>2973</v>
      </c>
      <c r="E386" s="116" t="n">
        <v>8</v>
      </c>
      <c r="F386" s="109" t="s">
        <v>2246</v>
      </c>
      <c r="G386" s="111" t="s">
        <v>144</v>
      </c>
      <c r="H386" s="109" t="s">
        <v>1996</v>
      </c>
      <c r="I386" s="109"/>
      <c r="J386" s="117"/>
    </row>
    <row r="387" customFormat="false" ht="16.5" hidden="false" customHeight="false" outlineLevel="0" collapsed="false">
      <c r="A387" s="107" t="n">
        <v>381</v>
      </c>
      <c r="B387" s="105" t="n">
        <v>432202</v>
      </c>
      <c r="C387" s="105" t="s">
        <v>2805</v>
      </c>
      <c r="D387" s="105" t="s">
        <v>2806</v>
      </c>
      <c r="E387" s="116" t="n">
        <v>7.75</v>
      </c>
      <c r="F387" s="109" t="s">
        <v>2807</v>
      </c>
      <c r="G387" s="111" t="s">
        <v>144</v>
      </c>
      <c r="H387" s="109" t="n">
        <v>821</v>
      </c>
      <c r="I387" s="109"/>
      <c r="J387" s="117"/>
    </row>
    <row r="388" customFormat="false" ht="16.5" hidden="false" customHeight="false" outlineLevel="0" collapsed="false">
      <c r="A388" s="104" t="n">
        <v>382</v>
      </c>
      <c r="B388" s="105" t="n">
        <v>432208</v>
      </c>
      <c r="C388" s="105" t="s">
        <v>2974</v>
      </c>
      <c r="D388" s="105" t="s">
        <v>2975</v>
      </c>
      <c r="E388" s="116" t="n">
        <v>12</v>
      </c>
      <c r="F388" s="109" t="s">
        <v>2976</v>
      </c>
      <c r="G388" s="111" t="s">
        <v>144</v>
      </c>
      <c r="H388" s="109" t="n">
        <v>821</v>
      </c>
      <c r="I388" s="109"/>
      <c r="J388" s="117"/>
    </row>
    <row r="389" customFormat="false" ht="16.5" hidden="false" customHeight="false" outlineLevel="0" collapsed="false">
      <c r="A389" s="107" t="n">
        <v>383</v>
      </c>
      <c r="B389" s="105" t="n">
        <v>432211</v>
      </c>
      <c r="C389" s="105" t="s">
        <v>2977</v>
      </c>
      <c r="D389" s="105" t="s">
        <v>2978</v>
      </c>
      <c r="E389" s="116" t="n">
        <v>7.5</v>
      </c>
      <c r="F389" s="109" t="s">
        <v>2979</v>
      </c>
      <c r="G389" s="111" t="s">
        <v>144</v>
      </c>
      <c r="H389" s="109" t="n">
        <v>821</v>
      </c>
      <c r="I389" s="109"/>
      <c r="J389" s="117"/>
    </row>
    <row r="390" customFormat="false" ht="16.5" hidden="false" customHeight="false" outlineLevel="0" collapsed="false">
      <c r="A390" s="107" t="n">
        <v>384</v>
      </c>
      <c r="B390" s="105" t="n">
        <v>432481</v>
      </c>
      <c r="C390" s="105" t="s">
        <v>2980</v>
      </c>
      <c r="D390" s="105" t="s">
        <v>2981</v>
      </c>
      <c r="E390" s="116" t="n">
        <v>6.25</v>
      </c>
      <c r="F390" s="109" t="s">
        <v>2982</v>
      </c>
      <c r="G390" s="111" t="s">
        <v>143</v>
      </c>
      <c r="H390" s="109" t="s">
        <v>1996</v>
      </c>
      <c r="I390" s="109"/>
      <c r="J390" s="117"/>
    </row>
    <row r="391" customFormat="false" ht="15.75" hidden="false" customHeight="false" outlineLevel="0" collapsed="false">
      <c r="A391" s="104" t="n">
        <v>385</v>
      </c>
      <c r="B391" s="118" t="n">
        <v>432112</v>
      </c>
      <c r="C391" s="118" t="s">
        <v>2983</v>
      </c>
      <c r="D391" s="118" t="s">
        <v>2984</v>
      </c>
      <c r="E391" s="119" t="n">
        <v>11.5</v>
      </c>
      <c r="F391" s="120" t="s">
        <v>2391</v>
      </c>
      <c r="G391" s="121" t="s">
        <v>144</v>
      </c>
      <c r="H391" s="120" t="s">
        <v>1996</v>
      </c>
      <c r="I391" s="120"/>
      <c r="J391" s="122"/>
    </row>
    <row r="392" customFormat="false" ht="16.5" hidden="false" customHeight="false" outlineLevel="0" collapsed="false">
      <c r="A392" s="107" t="n">
        <v>386</v>
      </c>
      <c r="B392" s="118" t="n">
        <v>432486</v>
      </c>
      <c r="C392" s="118" t="s">
        <v>2452</v>
      </c>
      <c r="D392" s="118" t="s">
        <v>2985</v>
      </c>
      <c r="E392" s="119" t="n">
        <v>17</v>
      </c>
      <c r="F392" s="120" t="s">
        <v>2901</v>
      </c>
      <c r="G392" s="121" t="s">
        <v>143</v>
      </c>
      <c r="H392" s="120" t="s">
        <v>1996</v>
      </c>
      <c r="I392" s="120"/>
      <c r="J392" s="122"/>
    </row>
    <row r="393" customFormat="false" ht="16.5" hidden="false" customHeight="false" outlineLevel="0" collapsed="false">
      <c r="A393" s="107" t="n">
        <v>387</v>
      </c>
      <c r="B393" s="118" t="n">
        <v>432737</v>
      </c>
      <c r="C393" s="118" t="s">
        <v>2715</v>
      </c>
      <c r="D393" s="118" t="s">
        <v>2986</v>
      </c>
      <c r="E393" s="119" t="n">
        <v>12</v>
      </c>
      <c r="F393" s="120" t="s">
        <v>2717</v>
      </c>
      <c r="G393" s="121" t="s">
        <v>144</v>
      </c>
      <c r="H393" s="120" t="n">
        <v>821</v>
      </c>
      <c r="I393" s="120"/>
      <c r="J393" s="122"/>
    </row>
    <row r="394" customFormat="false" ht="15.75" hidden="false" customHeight="false" outlineLevel="0" collapsed="false">
      <c r="A394" s="104" t="n">
        <v>388</v>
      </c>
      <c r="B394" s="118" t="n">
        <v>434272</v>
      </c>
      <c r="C394" s="118" t="s">
        <v>2162</v>
      </c>
      <c r="D394" s="118" t="s">
        <v>2987</v>
      </c>
      <c r="E394" s="119" t="n">
        <v>27</v>
      </c>
      <c r="F394" s="120" t="s">
        <v>2266</v>
      </c>
      <c r="G394" s="121" t="s">
        <v>143</v>
      </c>
      <c r="H394" s="120" t="s">
        <v>1996</v>
      </c>
      <c r="I394" s="120"/>
      <c r="J394" s="122"/>
    </row>
    <row r="395" customFormat="false" ht="16.5" hidden="false" customHeight="false" outlineLevel="0" collapsed="false">
      <c r="A395" s="107" t="n">
        <v>389</v>
      </c>
      <c r="B395" s="118" t="n">
        <v>434289</v>
      </c>
      <c r="C395" s="118" t="s">
        <v>2988</v>
      </c>
      <c r="D395" s="118" t="s">
        <v>2989</v>
      </c>
      <c r="E395" s="119" t="n">
        <v>7.5</v>
      </c>
      <c r="F395" s="120" t="s">
        <v>2990</v>
      </c>
      <c r="G395" s="121" t="s">
        <v>144</v>
      </c>
      <c r="H395" s="120" t="s">
        <v>1996</v>
      </c>
      <c r="I395" s="120"/>
      <c r="J395" s="122"/>
    </row>
    <row r="396" customFormat="false" ht="16.5" hidden="false" customHeight="false" outlineLevel="0" collapsed="false">
      <c r="A396" s="107" t="n">
        <v>390</v>
      </c>
      <c r="B396" s="118" t="n">
        <v>434429</v>
      </c>
      <c r="C396" s="118" t="s">
        <v>2991</v>
      </c>
      <c r="D396" s="118" t="s">
        <v>2992</v>
      </c>
      <c r="E396" s="119" t="n">
        <v>10</v>
      </c>
      <c r="F396" s="120" t="s">
        <v>2993</v>
      </c>
      <c r="G396" s="121" t="s">
        <v>144</v>
      </c>
      <c r="H396" s="120" t="n">
        <v>821</v>
      </c>
      <c r="I396" s="120"/>
      <c r="J396" s="122"/>
    </row>
    <row r="397" customFormat="false" ht="15.75" hidden="false" customHeight="false" outlineLevel="0" collapsed="false">
      <c r="A397" s="104" t="n">
        <v>391</v>
      </c>
      <c r="B397" s="118" t="n">
        <v>434832</v>
      </c>
      <c r="C397" s="118" t="s">
        <v>2994</v>
      </c>
      <c r="D397" s="118" t="s">
        <v>2995</v>
      </c>
      <c r="E397" s="119" t="n">
        <v>16</v>
      </c>
      <c r="F397" s="120" t="s">
        <v>2996</v>
      </c>
      <c r="G397" s="121" t="s">
        <v>144</v>
      </c>
      <c r="H397" s="120" t="s">
        <v>1996</v>
      </c>
      <c r="I397" s="120"/>
      <c r="J397" s="122"/>
    </row>
    <row r="398" customFormat="false" ht="16.5" hidden="false" customHeight="false" outlineLevel="0" collapsed="false">
      <c r="A398" s="107" t="n">
        <v>392</v>
      </c>
      <c r="B398" s="118" t="n">
        <v>434835</v>
      </c>
      <c r="C398" s="118" t="s">
        <v>2997</v>
      </c>
      <c r="D398" s="118" t="s">
        <v>2998</v>
      </c>
      <c r="E398" s="119" t="n">
        <v>7</v>
      </c>
      <c r="F398" s="120" t="s">
        <v>2884</v>
      </c>
      <c r="G398" s="121" t="s">
        <v>144</v>
      </c>
      <c r="H398" s="120" t="s">
        <v>1996</v>
      </c>
      <c r="I398" s="120"/>
      <c r="J398" s="122"/>
    </row>
    <row r="399" customFormat="false" ht="16.5" hidden="false" customHeight="false" outlineLevel="0" collapsed="false">
      <c r="A399" s="107" t="n">
        <v>393</v>
      </c>
      <c r="B399" s="118" t="n">
        <v>434863</v>
      </c>
      <c r="C399" s="118" t="s">
        <v>2999</v>
      </c>
      <c r="D399" s="118" t="s">
        <v>3000</v>
      </c>
      <c r="E399" s="119" t="n">
        <v>14</v>
      </c>
      <c r="F399" s="120" t="s">
        <v>3001</v>
      </c>
      <c r="G399" s="121" t="s">
        <v>144</v>
      </c>
      <c r="H399" s="120" t="s">
        <v>2103</v>
      </c>
      <c r="I399" s="120"/>
      <c r="J399" s="122"/>
    </row>
    <row r="400" customFormat="false" ht="15.75" hidden="false" customHeight="false" outlineLevel="0" collapsed="false">
      <c r="A400" s="104" t="n">
        <v>394</v>
      </c>
      <c r="B400" s="118" t="n">
        <v>434875</v>
      </c>
      <c r="C400" s="118" t="s">
        <v>3002</v>
      </c>
      <c r="D400" s="118" t="s">
        <v>3003</v>
      </c>
      <c r="E400" s="119" t="n">
        <v>5</v>
      </c>
      <c r="F400" s="120" t="s">
        <v>3004</v>
      </c>
      <c r="G400" s="121" t="s">
        <v>144</v>
      </c>
      <c r="H400" s="120" t="n">
        <v>39</v>
      </c>
      <c r="I400" s="120"/>
      <c r="J400" s="122"/>
    </row>
    <row r="401" customFormat="false" ht="18.75" hidden="false" customHeight="true" outlineLevel="0" collapsed="false">
      <c r="A401" s="107" t="n">
        <v>395</v>
      </c>
      <c r="B401" s="118" t="n">
        <v>435070</v>
      </c>
      <c r="C401" s="118"/>
      <c r="D401" s="118" t="s">
        <v>3005</v>
      </c>
      <c r="E401" s="119" t="n">
        <v>32</v>
      </c>
      <c r="F401" s="120" t="s">
        <v>3006</v>
      </c>
      <c r="G401" s="121" t="s">
        <v>143</v>
      </c>
      <c r="H401" s="120" t="s">
        <v>2078</v>
      </c>
      <c r="I401" s="120"/>
      <c r="J401" s="122"/>
    </row>
    <row r="402" customFormat="false" ht="16.5" hidden="false" customHeight="false" outlineLevel="0" collapsed="false">
      <c r="A402" s="107" t="n">
        <v>396</v>
      </c>
      <c r="B402" s="118" t="n">
        <v>435087</v>
      </c>
      <c r="C402" s="118" t="s">
        <v>2753</v>
      </c>
      <c r="D402" s="118" t="s">
        <v>3007</v>
      </c>
      <c r="E402" s="119" t="n">
        <v>12</v>
      </c>
      <c r="F402" s="120" t="s">
        <v>3008</v>
      </c>
      <c r="G402" s="121" t="s">
        <v>143</v>
      </c>
      <c r="H402" s="120" t="s">
        <v>1996</v>
      </c>
      <c r="I402" s="120"/>
      <c r="J402" s="122"/>
    </row>
    <row r="403" customFormat="false" ht="15.75" hidden="false" customHeight="false" outlineLevel="0" collapsed="false">
      <c r="A403" s="104" t="n">
        <v>397</v>
      </c>
      <c r="B403" s="118" t="n">
        <v>435138</v>
      </c>
      <c r="C403" s="118" t="s">
        <v>3002</v>
      </c>
      <c r="D403" s="118" t="s">
        <v>3003</v>
      </c>
      <c r="E403" s="119" t="n">
        <v>5</v>
      </c>
      <c r="F403" s="120" t="s">
        <v>3004</v>
      </c>
      <c r="G403" s="121" t="s">
        <v>144</v>
      </c>
      <c r="H403" s="120" t="n">
        <v>39</v>
      </c>
      <c r="I403" s="120"/>
      <c r="J403" s="122"/>
    </row>
    <row r="404" customFormat="false" ht="16.5" hidden="false" customHeight="false" outlineLevel="0" collapsed="false">
      <c r="A404" s="107" t="n">
        <v>398</v>
      </c>
      <c r="B404" s="118" t="n">
        <v>435141</v>
      </c>
      <c r="C404" s="118" t="s">
        <v>3009</v>
      </c>
      <c r="D404" s="118" t="s">
        <v>3010</v>
      </c>
      <c r="E404" s="119" t="n">
        <v>5</v>
      </c>
      <c r="F404" s="120" t="s">
        <v>3011</v>
      </c>
      <c r="G404" s="121" t="s">
        <v>144</v>
      </c>
      <c r="H404" s="120" t="s">
        <v>2117</v>
      </c>
      <c r="I404" s="120"/>
      <c r="J404" s="122"/>
    </row>
    <row r="405" customFormat="false" ht="16.5" hidden="false" customHeight="false" outlineLevel="0" collapsed="false">
      <c r="A405" s="107" t="n">
        <v>399</v>
      </c>
      <c r="B405" s="118" t="n">
        <v>435145</v>
      </c>
      <c r="C405" s="118" t="s">
        <v>3012</v>
      </c>
      <c r="D405" s="118" t="s">
        <v>3013</v>
      </c>
      <c r="E405" s="119" t="n">
        <v>6</v>
      </c>
      <c r="F405" s="120" t="s">
        <v>3014</v>
      </c>
      <c r="G405" s="121" t="s">
        <v>144</v>
      </c>
      <c r="H405" s="120" t="n">
        <v>821</v>
      </c>
      <c r="I405" s="120"/>
      <c r="J405" s="122"/>
    </row>
    <row r="406" customFormat="false" ht="15.75" hidden="false" customHeight="false" outlineLevel="0" collapsed="false">
      <c r="A406" s="104" t="n">
        <v>400</v>
      </c>
      <c r="B406" s="118" t="n">
        <v>435193</v>
      </c>
      <c r="C406" s="118" t="s">
        <v>3015</v>
      </c>
      <c r="D406" s="118" t="s">
        <v>3016</v>
      </c>
      <c r="E406" s="119" t="n">
        <v>13</v>
      </c>
      <c r="F406" s="120" t="s">
        <v>3017</v>
      </c>
      <c r="G406" s="121" t="s">
        <v>143</v>
      </c>
      <c r="H406" s="120" t="s">
        <v>2078</v>
      </c>
      <c r="I406" s="120"/>
      <c r="J406" s="122"/>
    </row>
    <row r="407" customFormat="false" ht="16.5" hidden="false" customHeight="false" outlineLevel="0" collapsed="false">
      <c r="A407" s="107" t="n">
        <v>401</v>
      </c>
      <c r="B407" s="118" t="n">
        <v>435329</v>
      </c>
      <c r="C407" s="118" t="s">
        <v>3018</v>
      </c>
      <c r="D407" s="118" t="s">
        <v>3019</v>
      </c>
      <c r="E407" s="119" t="n">
        <v>17</v>
      </c>
      <c r="F407" s="120" t="s">
        <v>2608</v>
      </c>
      <c r="G407" s="121" t="s">
        <v>144</v>
      </c>
      <c r="H407" s="120" t="n">
        <v>821</v>
      </c>
      <c r="I407" s="120"/>
      <c r="J407" s="122"/>
    </row>
    <row r="408" customFormat="false" ht="16.5" hidden="false" customHeight="false" outlineLevel="0" collapsed="false">
      <c r="A408" s="107" t="n">
        <v>402</v>
      </c>
      <c r="B408" s="118" t="n">
        <v>435732</v>
      </c>
      <c r="C408" s="118" t="s">
        <v>3020</v>
      </c>
      <c r="D408" s="118" t="s">
        <v>3021</v>
      </c>
      <c r="E408" s="119" t="n">
        <v>18</v>
      </c>
      <c r="F408" s="120" t="s">
        <v>3022</v>
      </c>
      <c r="G408" s="121" t="s">
        <v>144</v>
      </c>
      <c r="H408" s="120" t="n">
        <v>821</v>
      </c>
      <c r="I408" s="120"/>
      <c r="J408" s="122"/>
    </row>
    <row r="409" customFormat="false" ht="15.75" hidden="false" customHeight="false" outlineLevel="0" collapsed="false">
      <c r="A409" s="104" t="n">
        <v>403</v>
      </c>
      <c r="B409" s="118" t="n">
        <v>435824</v>
      </c>
      <c r="C409" s="118" t="s">
        <v>3023</v>
      </c>
      <c r="D409" s="118" t="s">
        <v>3024</v>
      </c>
      <c r="E409" s="119" t="n">
        <v>15</v>
      </c>
      <c r="F409" s="120" t="s">
        <v>3025</v>
      </c>
      <c r="G409" s="121" t="s">
        <v>144</v>
      </c>
      <c r="H409" s="120" t="s">
        <v>1996</v>
      </c>
      <c r="I409" s="120"/>
      <c r="J409" s="122"/>
    </row>
    <row r="410" customFormat="false" ht="16.5" hidden="false" customHeight="false" outlineLevel="0" collapsed="false">
      <c r="A410" s="107" t="n">
        <v>404</v>
      </c>
      <c r="B410" s="118" t="n">
        <v>435827</v>
      </c>
      <c r="C410" s="118" t="s">
        <v>3026</v>
      </c>
      <c r="D410" s="118" t="s">
        <v>3027</v>
      </c>
      <c r="E410" s="119" t="n">
        <v>22</v>
      </c>
      <c r="F410" s="120" t="s">
        <v>3028</v>
      </c>
      <c r="G410" s="121" t="s">
        <v>144</v>
      </c>
      <c r="H410" s="120" t="n">
        <v>821</v>
      </c>
      <c r="I410" s="120"/>
      <c r="J410" s="122"/>
    </row>
    <row r="411" customFormat="false" ht="16.5" hidden="false" customHeight="false" outlineLevel="0" collapsed="false">
      <c r="A411" s="107" t="n">
        <v>405</v>
      </c>
      <c r="B411" s="118" t="n">
        <v>435901</v>
      </c>
      <c r="C411" s="118"/>
      <c r="D411" s="118" t="s">
        <v>3029</v>
      </c>
      <c r="E411" s="119" t="n">
        <v>30</v>
      </c>
      <c r="F411" s="120" t="s">
        <v>3030</v>
      </c>
      <c r="G411" s="121" t="s">
        <v>144</v>
      </c>
      <c r="H411" s="120" t="n">
        <v>821</v>
      </c>
      <c r="I411" s="120"/>
      <c r="J411" s="122"/>
    </row>
    <row r="412" customFormat="false" ht="15.75" hidden="false" customHeight="false" outlineLevel="0" collapsed="false">
      <c r="A412" s="104" t="n">
        <v>406</v>
      </c>
      <c r="B412" s="118" t="n">
        <v>437687</v>
      </c>
      <c r="C412" s="118" t="s">
        <v>3031</v>
      </c>
      <c r="D412" s="118" t="s">
        <v>3032</v>
      </c>
      <c r="E412" s="119" t="n">
        <v>14</v>
      </c>
      <c r="F412" s="120" t="s">
        <v>3033</v>
      </c>
      <c r="G412" s="121" t="s">
        <v>143</v>
      </c>
      <c r="H412" s="120" t="n">
        <v>821</v>
      </c>
      <c r="I412" s="120"/>
      <c r="J412" s="122"/>
    </row>
    <row r="413" customFormat="false" ht="16.5" hidden="false" customHeight="false" outlineLevel="0" collapsed="false">
      <c r="A413" s="107" t="n">
        <v>407</v>
      </c>
      <c r="B413" s="118" t="n">
        <v>437694</v>
      </c>
      <c r="C413" s="118" t="s">
        <v>3031</v>
      </c>
      <c r="D413" s="118" t="s">
        <v>3032</v>
      </c>
      <c r="E413" s="119" t="n">
        <v>14</v>
      </c>
      <c r="F413" s="120" t="s">
        <v>3033</v>
      </c>
      <c r="G413" s="121" t="s">
        <v>143</v>
      </c>
      <c r="H413" s="120" t="n">
        <v>821</v>
      </c>
      <c r="I413" s="120"/>
      <c r="J413" s="122"/>
    </row>
    <row r="414" customFormat="false" ht="16.5" hidden="false" customHeight="false" outlineLevel="0" collapsed="false">
      <c r="A414" s="107" t="n">
        <v>408</v>
      </c>
      <c r="B414" s="118" t="n">
        <v>437925</v>
      </c>
      <c r="C414" s="118" t="s">
        <v>3034</v>
      </c>
      <c r="D414" s="118" t="s">
        <v>3035</v>
      </c>
      <c r="E414" s="119" t="n">
        <v>13</v>
      </c>
      <c r="F414" s="120" t="s">
        <v>3036</v>
      </c>
      <c r="G414" s="121" t="s">
        <v>144</v>
      </c>
      <c r="H414" s="120" t="n">
        <v>821</v>
      </c>
      <c r="I414" s="120"/>
      <c r="J414" s="122"/>
    </row>
    <row r="415" customFormat="false" ht="15.75" hidden="false" customHeight="true" outlineLevel="0" collapsed="false">
      <c r="A415" s="104" t="n">
        <v>409</v>
      </c>
      <c r="B415" s="118" t="n">
        <v>438307</v>
      </c>
      <c r="C415" s="118" t="s">
        <v>3037</v>
      </c>
      <c r="D415" s="118" t="s">
        <v>3038</v>
      </c>
      <c r="E415" s="119" t="n">
        <v>6</v>
      </c>
      <c r="F415" s="120" t="s">
        <v>3039</v>
      </c>
      <c r="G415" s="121" t="s">
        <v>144</v>
      </c>
      <c r="H415" s="120" t="n">
        <v>821</v>
      </c>
      <c r="I415" s="120"/>
      <c r="J415" s="122"/>
    </row>
    <row r="416" customFormat="false" ht="16.5" hidden="false" customHeight="false" outlineLevel="0" collapsed="false">
      <c r="A416" s="107" t="n">
        <v>410</v>
      </c>
      <c r="B416" s="118" t="n">
        <v>438342</v>
      </c>
      <c r="C416" s="118" t="s">
        <v>3040</v>
      </c>
      <c r="D416" s="118" t="s">
        <v>3041</v>
      </c>
      <c r="E416" s="119" t="n">
        <v>3.75</v>
      </c>
      <c r="F416" s="120" t="s">
        <v>3042</v>
      </c>
      <c r="G416" s="121" t="s">
        <v>143</v>
      </c>
      <c r="H416" s="120" t="s">
        <v>2078</v>
      </c>
      <c r="I416" s="120"/>
      <c r="J416" s="122"/>
    </row>
    <row r="417" customFormat="false" ht="16.5" hidden="false" customHeight="false" outlineLevel="0" collapsed="false">
      <c r="A417" s="107" t="n">
        <v>411</v>
      </c>
      <c r="B417" s="123" t="n">
        <v>438360</v>
      </c>
      <c r="C417" s="123" t="s">
        <v>3043</v>
      </c>
      <c r="D417" s="123" t="s">
        <v>3044</v>
      </c>
      <c r="E417" s="124" t="n">
        <v>18</v>
      </c>
      <c r="F417" s="125" t="s">
        <v>3045</v>
      </c>
      <c r="G417" s="126" t="s">
        <v>143</v>
      </c>
      <c r="H417" s="125" t="n">
        <v>821</v>
      </c>
      <c r="I417" s="125"/>
      <c r="J417" s="122"/>
    </row>
    <row r="418" customFormat="false" ht="15.75" hidden="false" customHeight="false" outlineLevel="0" collapsed="false">
      <c r="A418" s="127"/>
      <c r="B418" s="127"/>
      <c r="C418" s="127"/>
      <c r="D418" s="128" t="s">
        <v>3046</v>
      </c>
      <c r="E418" s="129" t="n">
        <f aca="false">SUM(E7:E417)</f>
        <v>4336.35</v>
      </c>
      <c r="F418" s="127"/>
      <c r="G418" s="127"/>
      <c r="H418" s="130"/>
      <c r="I418" s="127"/>
    </row>
    <row r="419" customFormat="false" ht="15.75" hidden="false" customHeight="false" outlineLevel="0" collapsed="false">
      <c r="A419" s="127"/>
      <c r="B419" s="127"/>
      <c r="C419" s="127"/>
      <c r="D419" s="131" t="s">
        <v>1913</v>
      </c>
      <c r="E419" s="132" t="n">
        <v>0.434</v>
      </c>
      <c r="F419" s="127"/>
      <c r="G419" s="127"/>
      <c r="H419" s="130"/>
      <c r="I419" s="127"/>
    </row>
  </sheetData>
  <printOptions headings="false" gridLines="false" gridLinesSet="true" horizontalCentered="false" verticalCentered="false"/>
  <pageMargins left="1.32013888888889" right="0.440277777777778" top="0.8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41"/>
    <col collapsed="false" customWidth="false" hidden="false" outlineLevel="0" max="2" min="2" style="92" width="9.14"/>
    <col collapsed="false" customWidth="true" hidden="false" outlineLevel="0" max="3" min="3" style="92" width="18.7"/>
    <col collapsed="false" customWidth="true" hidden="false" outlineLevel="0" max="4" min="4" style="92" width="29.71"/>
    <col collapsed="false" customWidth="false" hidden="false" outlineLevel="0" max="6" min="5" style="92" width="9.14"/>
    <col collapsed="false" customWidth="true" hidden="false" outlineLevel="0" max="7" min="7" style="92" width="15.7"/>
    <col collapsed="false" customWidth="false" hidden="false" outlineLevel="0" max="8" min="8" style="92" width="9.14"/>
    <col collapsed="false" customWidth="true" hidden="false" outlineLevel="0" max="9" min="9" style="94" width="15.28"/>
    <col collapsed="false" customWidth="true" hidden="false" outlineLevel="0" max="10" min="10" style="92" width="4.85"/>
    <col collapsed="false" customWidth="false" hidden="false" outlineLevel="0" max="257" min="11" style="92" width="9.14"/>
  </cols>
  <sheetData>
    <row r="1" customFormat="false" ht="15" hidden="false" customHeight="false" outlineLevel="0" collapsed="false">
      <c r="A1" s="133"/>
      <c r="B1" s="133"/>
      <c r="C1" s="133"/>
      <c r="D1" s="133"/>
      <c r="E1" s="133"/>
      <c r="F1" s="133"/>
      <c r="G1" s="133"/>
      <c r="H1" s="133"/>
      <c r="I1" s="134"/>
      <c r="J1" s="133"/>
    </row>
    <row r="2" customFormat="false" ht="15" hidden="false" customHeight="false" outlineLevel="0" collapsed="false">
      <c r="A2" s="135" t="s">
        <v>3047</v>
      </c>
      <c r="B2" s="135"/>
      <c r="C2" s="135"/>
      <c r="D2" s="135"/>
      <c r="E2" s="136" t="s">
        <v>3048</v>
      </c>
      <c r="F2" s="137"/>
      <c r="G2" s="135"/>
      <c r="H2" s="137"/>
      <c r="I2" s="137"/>
      <c r="J2" s="137"/>
      <c r="K2" s="135"/>
      <c r="L2" s="135"/>
      <c r="M2" s="135"/>
    </row>
    <row r="3" customFormat="false" ht="15" hidden="false" customHeight="false" outlineLevel="0" collapsed="false">
      <c r="A3" s="135" t="s">
        <v>3049</v>
      </c>
      <c r="B3" s="135"/>
      <c r="C3" s="135"/>
      <c r="D3" s="135"/>
      <c r="E3" s="135"/>
      <c r="F3" s="135"/>
      <c r="G3" s="137"/>
      <c r="H3" s="135"/>
      <c r="I3" s="136"/>
      <c r="J3" s="135"/>
      <c r="K3" s="135"/>
      <c r="L3" s="135"/>
      <c r="M3" s="135"/>
    </row>
    <row r="4" customFormat="false" ht="1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6"/>
      <c r="J4" s="135"/>
      <c r="K4" s="135"/>
      <c r="L4" s="135"/>
      <c r="M4" s="135"/>
    </row>
    <row r="5" customFormat="false" ht="15" hidden="false" customHeight="false" outlineLevel="0" collapsed="false">
      <c r="A5" s="138" t="s">
        <v>3050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</row>
    <row r="6" customFormat="false" ht="15" hidden="false" customHeight="fals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40"/>
      <c r="L6" s="140"/>
      <c r="M6" s="140"/>
    </row>
    <row r="7" customFormat="false" ht="15.75" hidden="false" customHeight="false" outlineLevel="0" collapsed="false">
      <c r="A7" s="141" t="s">
        <v>1983</v>
      </c>
      <c r="B7" s="141" t="s">
        <v>1984</v>
      </c>
      <c r="C7" s="141" t="s">
        <v>1985</v>
      </c>
      <c r="D7" s="141" t="s">
        <v>1986</v>
      </c>
      <c r="E7" s="141" t="s">
        <v>3051</v>
      </c>
      <c r="F7" s="141" t="s">
        <v>1987</v>
      </c>
      <c r="G7" s="141" t="s">
        <v>1922</v>
      </c>
      <c r="H7" s="141" t="s">
        <v>1923</v>
      </c>
      <c r="I7" s="142" t="s">
        <v>1988</v>
      </c>
      <c r="J7" s="141" t="s">
        <v>1989</v>
      </c>
    </row>
    <row r="8" customFormat="false" ht="15.75" hidden="false" customHeight="false" outlineLevel="0" collapsed="false">
      <c r="A8" s="104" t="n">
        <v>1</v>
      </c>
      <c r="B8" s="105" t="n">
        <v>439613</v>
      </c>
      <c r="C8" s="105" t="s">
        <v>3052</v>
      </c>
      <c r="D8" s="105" t="s">
        <v>3053</v>
      </c>
      <c r="E8" s="104"/>
      <c r="F8" s="143" t="n">
        <v>8</v>
      </c>
      <c r="G8" s="105" t="s">
        <v>2636</v>
      </c>
      <c r="H8" s="104" t="s">
        <v>144</v>
      </c>
      <c r="I8" s="105" t="n">
        <v>821</v>
      </c>
      <c r="J8" s="105" t="n">
        <v>1</v>
      </c>
    </row>
    <row r="9" customFormat="false" ht="31.5" hidden="false" customHeight="false" outlineLevel="0" collapsed="false">
      <c r="A9" s="104" t="n">
        <v>2</v>
      </c>
      <c r="B9" s="105" t="n">
        <v>439632</v>
      </c>
      <c r="C9" s="105" t="s">
        <v>3054</v>
      </c>
      <c r="D9" s="105" t="s">
        <v>3055</v>
      </c>
      <c r="E9" s="104"/>
      <c r="F9" s="143" t="n">
        <v>9</v>
      </c>
      <c r="G9" s="105" t="s">
        <v>3056</v>
      </c>
      <c r="H9" s="104" t="s">
        <v>143</v>
      </c>
      <c r="I9" s="105" t="n">
        <v>821</v>
      </c>
      <c r="J9" s="105" t="n">
        <v>1</v>
      </c>
    </row>
    <row r="10" customFormat="false" ht="16.5" hidden="false" customHeight="false" outlineLevel="0" collapsed="false">
      <c r="A10" s="107" t="n">
        <v>3</v>
      </c>
      <c r="B10" s="108" t="n">
        <v>439967</v>
      </c>
      <c r="C10" s="109" t="s">
        <v>3057</v>
      </c>
      <c r="D10" s="109" t="s">
        <v>3058</v>
      </c>
      <c r="E10" s="111"/>
      <c r="F10" s="144" t="n">
        <v>37</v>
      </c>
      <c r="G10" s="109" t="s">
        <v>2147</v>
      </c>
      <c r="H10" s="111" t="s">
        <v>144</v>
      </c>
      <c r="I10" s="109" t="n">
        <v>821</v>
      </c>
      <c r="J10" s="109"/>
    </row>
    <row r="11" customFormat="false" ht="16.5" hidden="false" customHeight="false" outlineLevel="0" collapsed="false">
      <c r="A11" s="107" t="n">
        <v>4</v>
      </c>
      <c r="B11" s="108" t="n">
        <v>440454</v>
      </c>
      <c r="C11" s="109" t="s">
        <v>3059</v>
      </c>
      <c r="D11" s="109" t="s">
        <v>3060</v>
      </c>
      <c r="E11" s="111"/>
      <c r="F11" s="144" t="n">
        <v>17.5</v>
      </c>
      <c r="G11" s="109" t="s">
        <v>3061</v>
      </c>
      <c r="H11" s="111" t="s">
        <v>143</v>
      </c>
      <c r="I11" s="109" t="n">
        <v>821</v>
      </c>
      <c r="J11" s="109"/>
    </row>
    <row r="12" customFormat="false" ht="16.5" hidden="false" customHeight="false" outlineLevel="0" collapsed="false">
      <c r="A12" s="104" t="n">
        <v>5</v>
      </c>
      <c r="B12" s="108" t="n">
        <v>440503</v>
      </c>
      <c r="C12" s="109" t="s">
        <v>2027</v>
      </c>
      <c r="D12" s="109" t="s">
        <v>3062</v>
      </c>
      <c r="E12" s="111"/>
      <c r="F12" s="144" t="n">
        <v>12.5</v>
      </c>
      <c r="G12" s="109" t="s">
        <v>3063</v>
      </c>
      <c r="H12" s="111" t="s">
        <v>144</v>
      </c>
      <c r="I12" s="109" t="s">
        <v>1996</v>
      </c>
      <c r="J12" s="109"/>
    </row>
    <row r="13" customFormat="false" ht="16.5" hidden="false" customHeight="false" outlineLevel="0" collapsed="false">
      <c r="A13" s="104" t="n">
        <v>6</v>
      </c>
      <c r="B13" s="108" t="n">
        <v>440846</v>
      </c>
      <c r="C13" s="109" t="s">
        <v>3064</v>
      </c>
      <c r="D13" s="109" t="s">
        <v>3065</v>
      </c>
      <c r="E13" s="111"/>
      <c r="F13" s="144" t="n">
        <v>7.75</v>
      </c>
      <c r="G13" s="109" t="s">
        <v>3066</v>
      </c>
      <c r="H13" s="111" t="s">
        <v>143</v>
      </c>
      <c r="I13" s="109" t="s">
        <v>2506</v>
      </c>
      <c r="J13" s="109"/>
    </row>
    <row r="14" customFormat="false" ht="16.5" hidden="false" customHeight="false" outlineLevel="0" collapsed="false">
      <c r="A14" s="107" t="n">
        <v>7</v>
      </c>
      <c r="B14" s="108" t="n">
        <v>441173</v>
      </c>
      <c r="C14" s="109" t="s">
        <v>3067</v>
      </c>
      <c r="D14" s="109" t="s">
        <v>3068</v>
      </c>
      <c r="E14" s="111"/>
      <c r="F14" s="144" t="n">
        <v>11</v>
      </c>
      <c r="G14" s="109" t="s">
        <v>3069</v>
      </c>
      <c r="H14" s="111" t="s">
        <v>144</v>
      </c>
      <c r="I14" s="109" t="s">
        <v>1996</v>
      </c>
      <c r="J14" s="109"/>
    </row>
    <row r="15" customFormat="false" ht="16.5" hidden="false" customHeight="false" outlineLevel="0" collapsed="false">
      <c r="A15" s="107" t="n">
        <v>8</v>
      </c>
      <c r="B15" s="108" t="n">
        <v>441754</v>
      </c>
      <c r="C15" s="109" t="s">
        <v>3070</v>
      </c>
      <c r="D15" s="109" t="s">
        <v>3071</v>
      </c>
      <c r="E15" s="111"/>
      <c r="F15" s="144" t="n">
        <v>3.25</v>
      </c>
      <c r="G15" s="109" t="s">
        <v>2228</v>
      </c>
      <c r="H15" s="111" t="s">
        <v>144</v>
      </c>
      <c r="I15" s="109" t="s">
        <v>1996</v>
      </c>
      <c r="J15" s="109"/>
    </row>
    <row r="16" customFormat="false" ht="16.5" hidden="false" customHeight="false" outlineLevel="0" collapsed="false">
      <c r="A16" s="104" t="n">
        <v>9</v>
      </c>
      <c r="B16" s="108" t="n">
        <v>441787</v>
      </c>
      <c r="C16" s="109" t="s">
        <v>3072</v>
      </c>
      <c r="D16" s="109" t="s">
        <v>3073</v>
      </c>
      <c r="E16" s="111"/>
      <c r="F16" s="144" t="n">
        <v>2.75</v>
      </c>
      <c r="G16" s="109" t="s">
        <v>3074</v>
      </c>
      <c r="H16" s="111" t="s">
        <v>143</v>
      </c>
      <c r="I16" s="109" t="s">
        <v>1996</v>
      </c>
      <c r="J16" s="109" t="n">
        <v>1</v>
      </c>
    </row>
    <row r="17" customFormat="false" ht="16.5" hidden="false" customHeight="false" outlineLevel="0" collapsed="false">
      <c r="A17" s="104" t="n">
        <v>10</v>
      </c>
      <c r="B17" s="108" t="n">
        <v>442133</v>
      </c>
      <c r="C17" s="109" t="s">
        <v>3075</v>
      </c>
      <c r="D17" s="109" t="s">
        <v>3076</v>
      </c>
      <c r="E17" s="111"/>
      <c r="F17" s="144" t="n">
        <v>55</v>
      </c>
      <c r="G17" s="109" t="s">
        <v>3077</v>
      </c>
      <c r="H17" s="111" t="s">
        <v>143</v>
      </c>
      <c r="I17" s="109" t="n">
        <v>821</v>
      </c>
      <c r="J17" s="109"/>
    </row>
    <row r="18" customFormat="false" ht="16.5" hidden="false" customHeight="false" outlineLevel="0" collapsed="false">
      <c r="A18" s="107" t="n">
        <v>11</v>
      </c>
      <c r="B18" s="108" t="n">
        <v>444697</v>
      </c>
      <c r="C18" s="109" t="s">
        <v>2745</v>
      </c>
      <c r="D18" s="109" t="s">
        <v>3078</v>
      </c>
      <c r="E18" s="111"/>
      <c r="F18" s="144" t="n">
        <v>6</v>
      </c>
      <c r="G18" s="109" t="s">
        <v>3079</v>
      </c>
      <c r="H18" s="111" t="s">
        <v>143</v>
      </c>
      <c r="I18" s="109" t="s">
        <v>2506</v>
      </c>
      <c r="J18" s="109"/>
    </row>
    <row r="19" customFormat="false" ht="16.5" hidden="false" customHeight="false" outlineLevel="0" collapsed="false">
      <c r="A19" s="107" t="n">
        <v>12</v>
      </c>
      <c r="B19" s="108" t="n">
        <v>445683</v>
      </c>
      <c r="C19" s="109" t="s">
        <v>3080</v>
      </c>
      <c r="D19" s="109" t="s">
        <v>3081</v>
      </c>
      <c r="E19" s="111"/>
      <c r="F19" s="144" t="n">
        <v>18</v>
      </c>
      <c r="G19" s="109" t="s">
        <v>3082</v>
      </c>
      <c r="H19" s="111" t="s">
        <v>144</v>
      </c>
      <c r="I19" s="109" t="n">
        <v>821</v>
      </c>
      <c r="J19" s="109"/>
    </row>
    <row r="20" customFormat="false" ht="16.5" hidden="false" customHeight="false" outlineLevel="0" collapsed="false">
      <c r="A20" s="104" t="n">
        <v>13</v>
      </c>
      <c r="B20" s="108" t="n">
        <v>445690</v>
      </c>
      <c r="C20" s="109" t="s">
        <v>3083</v>
      </c>
      <c r="D20" s="109" t="s">
        <v>3084</v>
      </c>
      <c r="E20" s="111"/>
      <c r="F20" s="144" t="n">
        <v>8</v>
      </c>
      <c r="G20" s="109" t="s">
        <v>3085</v>
      </c>
      <c r="H20" s="111" t="s">
        <v>144</v>
      </c>
      <c r="I20" s="109" t="s">
        <v>1996</v>
      </c>
      <c r="J20" s="109"/>
    </row>
    <row r="21" customFormat="false" ht="16.5" hidden="false" customHeight="false" outlineLevel="0" collapsed="false">
      <c r="A21" s="104" t="n">
        <v>14</v>
      </c>
      <c r="B21" s="108" t="n">
        <v>445714</v>
      </c>
      <c r="C21" s="109" t="s">
        <v>3086</v>
      </c>
      <c r="D21" s="109" t="s">
        <v>3087</v>
      </c>
      <c r="E21" s="111"/>
      <c r="F21" s="144" t="n">
        <v>11</v>
      </c>
      <c r="G21" s="109" t="s">
        <v>3088</v>
      </c>
      <c r="H21" s="111" t="s">
        <v>144</v>
      </c>
      <c r="I21" s="109" t="s">
        <v>1996</v>
      </c>
      <c r="J21" s="109" t="n">
        <v>1</v>
      </c>
    </row>
    <row r="22" customFormat="false" ht="16.5" hidden="false" customHeight="false" outlineLevel="0" collapsed="false">
      <c r="A22" s="107" t="n">
        <v>15</v>
      </c>
      <c r="B22" s="108" t="n">
        <v>446482</v>
      </c>
      <c r="C22" s="109" t="s">
        <v>3089</v>
      </c>
      <c r="D22" s="109" t="s">
        <v>3090</v>
      </c>
      <c r="E22" s="111"/>
      <c r="F22" s="144" t="n">
        <v>4.25</v>
      </c>
      <c r="G22" s="109" t="s">
        <v>2957</v>
      </c>
      <c r="H22" s="111" t="s">
        <v>143</v>
      </c>
      <c r="I22" s="109" t="s">
        <v>1996</v>
      </c>
      <c r="J22" s="109"/>
    </row>
    <row r="23" customFormat="false" ht="16.5" hidden="false" customHeight="false" outlineLevel="0" collapsed="false">
      <c r="A23" s="107" t="n">
        <v>16</v>
      </c>
      <c r="B23" s="108" t="n">
        <v>446615</v>
      </c>
      <c r="C23" s="109" t="s">
        <v>3091</v>
      </c>
      <c r="D23" s="109" t="s">
        <v>3092</v>
      </c>
      <c r="E23" s="111"/>
      <c r="F23" s="144" t="n">
        <v>16</v>
      </c>
      <c r="G23" s="109" t="s">
        <v>3093</v>
      </c>
      <c r="H23" s="111" t="s">
        <v>144</v>
      </c>
      <c r="I23" s="109" t="n">
        <v>821</v>
      </c>
      <c r="J23" s="109" t="n">
        <v>1</v>
      </c>
    </row>
    <row r="24" customFormat="false" ht="16.5" hidden="false" customHeight="false" outlineLevel="0" collapsed="false">
      <c r="A24" s="104" t="n">
        <v>17</v>
      </c>
      <c r="B24" s="108" t="n">
        <v>447720</v>
      </c>
      <c r="C24" s="109" t="s">
        <v>2709</v>
      </c>
      <c r="D24" s="109" t="s">
        <v>3094</v>
      </c>
      <c r="E24" s="111"/>
      <c r="F24" s="144" t="n">
        <v>11</v>
      </c>
      <c r="G24" s="109" t="s">
        <v>2711</v>
      </c>
      <c r="H24" s="111" t="s">
        <v>144</v>
      </c>
      <c r="I24" s="109" t="s">
        <v>1996</v>
      </c>
      <c r="J24" s="109"/>
    </row>
    <row r="25" customFormat="false" ht="16.5" hidden="false" customHeight="false" outlineLevel="0" collapsed="false">
      <c r="A25" s="104" t="n">
        <v>18</v>
      </c>
      <c r="B25" s="108" t="n">
        <v>447741</v>
      </c>
      <c r="C25" s="109" t="s">
        <v>3095</v>
      </c>
      <c r="D25" s="109" t="s">
        <v>3096</v>
      </c>
      <c r="E25" s="111"/>
      <c r="F25" s="144" t="n">
        <v>3.25</v>
      </c>
      <c r="G25" s="109" t="s">
        <v>2720</v>
      </c>
      <c r="H25" s="111" t="s">
        <v>144</v>
      </c>
      <c r="I25" s="109" t="s">
        <v>1996</v>
      </c>
      <c r="J25" s="109"/>
    </row>
    <row r="26" customFormat="false" ht="16.5" hidden="false" customHeight="false" outlineLevel="0" collapsed="false">
      <c r="A26" s="107" t="n">
        <v>19</v>
      </c>
      <c r="B26" s="108" t="n">
        <v>447756</v>
      </c>
      <c r="C26" s="109" t="s">
        <v>3097</v>
      </c>
      <c r="D26" s="109" t="s">
        <v>3098</v>
      </c>
      <c r="E26" s="111"/>
      <c r="F26" s="144" t="n">
        <v>9</v>
      </c>
      <c r="G26" s="109" t="s">
        <v>3099</v>
      </c>
      <c r="H26" s="111" t="s">
        <v>144</v>
      </c>
      <c r="I26" s="109" t="s">
        <v>1996</v>
      </c>
      <c r="J26" s="109"/>
    </row>
    <row r="27" customFormat="false" ht="16.5" hidden="false" customHeight="false" outlineLevel="0" collapsed="false">
      <c r="A27" s="107" t="n">
        <v>20</v>
      </c>
      <c r="B27" s="108" t="n">
        <v>447815</v>
      </c>
      <c r="C27" s="109" t="s">
        <v>3100</v>
      </c>
      <c r="D27" s="109" t="s">
        <v>3101</v>
      </c>
      <c r="E27" s="111"/>
      <c r="F27" s="144" t="n">
        <v>12</v>
      </c>
      <c r="G27" s="109" t="s">
        <v>3102</v>
      </c>
      <c r="H27" s="111" t="s">
        <v>144</v>
      </c>
      <c r="I27" s="109" t="s">
        <v>1996</v>
      </c>
      <c r="J27" s="109"/>
    </row>
    <row r="28" customFormat="false" ht="16.5" hidden="false" customHeight="false" outlineLevel="0" collapsed="false">
      <c r="A28" s="104" t="n">
        <v>21</v>
      </c>
      <c r="B28" s="108" t="n">
        <v>448227</v>
      </c>
      <c r="C28" s="109"/>
      <c r="D28" s="109" t="s">
        <v>3103</v>
      </c>
      <c r="E28" s="111"/>
      <c r="F28" s="144" t="n">
        <v>12</v>
      </c>
      <c r="G28" s="109" t="s">
        <v>3104</v>
      </c>
      <c r="H28" s="111" t="s">
        <v>144</v>
      </c>
      <c r="I28" s="109" t="s">
        <v>2103</v>
      </c>
      <c r="J28" s="109"/>
    </row>
    <row r="29" customFormat="false" ht="16.5" hidden="false" customHeight="false" outlineLevel="0" collapsed="false">
      <c r="A29" s="104" t="n">
        <v>22</v>
      </c>
      <c r="B29" s="108" t="n">
        <v>448397</v>
      </c>
      <c r="C29" s="109" t="s">
        <v>3105</v>
      </c>
      <c r="D29" s="109" t="s">
        <v>3106</v>
      </c>
      <c r="E29" s="111"/>
      <c r="F29" s="144" t="n">
        <v>4.5</v>
      </c>
      <c r="G29" s="109" t="s">
        <v>3107</v>
      </c>
      <c r="H29" s="111" t="s">
        <v>143</v>
      </c>
      <c r="I29" s="109" t="s">
        <v>1996</v>
      </c>
      <c r="J29" s="109" t="n">
        <v>1</v>
      </c>
    </row>
    <row r="30" customFormat="false" ht="16.5" hidden="false" customHeight="false" outlineLevel="0" collapsed="false">
      <c r="A30" s="107" t="n">
        <v>23</v>
      </c>
      <c r="B30" s="108" t="n">
        <v>448665</v>
      </c>
      <c r="C30" s="109" t="s">
        <v>3108</v>
      </c>
      <c r="D30" s="109" t="s">
        <v>3109</v>
      </c>
      <c r="E30" s="111"/>
      <c r="F30" s="144" t="n">
        <v>7.5</v>
      </c>
      <c r="G30" s="109" t="s">
        <v>3110</v>
      </c>
      <c r="H30" s="111" t="s">
        <v>143</v>
      </c>
      <c r="I30" s="109" t="n">
        <v>821</v>
      </c>
      <c r="J30" s="109" t="n">
        <v>1</v>
      </c>
    </row>
    <row r="31" customFormat="false" ht="16.5" hidden="false" customHeight="false" outlineLevel="0" collapsed="false">
      <c r="A31" s="107" t="n">
        <v>24</v>
      </c>
      <c r="B31" s="108" t="n">
        <v>448698</v>
      </c>
      <c r="C31" s="109" t="s">
        <v>3111</v>
      </c>
      <c r="D31" s="109" t="s">
        <v>3112</v>
      </c>
      <c r="E31" s="111"/>
      <c r="F31" s="144" t="n">
        <v>2.25</v>
      </c>
      <c r="G31" s="109" t="s">
        <v>3113</v>
      </c>
      <c r="H31" s="111" t="s">
        <v>143</v>
      </c>
      <c r="I31" s="109" t="s">
        <v>1996</v>
      </c>
      <c r="J31" s="109" t="n">
        <v>1</v>
      </c>
    </row>
    <row r="32" customFormat="false" ht="16.5" hidden="false" customHeight="false" outlineLevel="0" collapsed="false">
      <c r="A32" s="104" t="n">
        <v>25</v>
      </c>
      <c r="B32" s="108" t="n">
        <v>448734</v>
      </c>
      <c r="C32" s="109" t="s">
        <v>2709</v>
      </c>
      <c r="D32" s="109" t="s">
        <v>3094</v>
      </c>
      <c r="E32" s="111"/>
      <c r="F32" s="144" t="n">
        <v>11</v>
      </c>
      <c r="G32" s="109" t="s">
        <v>2711</v>
      </c>
      <c r="H32" s="111" t="s">
        <v>144</v>
      </c>
      <c r="I32" s="109" t="s">
        <v>1996</v>
      </c>
      <c r="J32" s="109"/>
    </row>
    <row r="33" customFormat="false" ht="16.5" hidden="false" customHeight="false" outlineLevel="0" collapsed="false">
      <c r="A33" s="104" t="n">
        <v>26</v>
      </c>
      <c r="B33" s="108" t="n">
        <v>448755</v>
      </c>
      <c r="C33" s="109" t="s">
        <v>3114</v>
      </c>
      <c r="D33" s="109" t="s">
        <v>3115</v>
      </c>
      <c r="E33" s="111"/>
      <c r="F33" s="144" t="n">
        <v>5.25</v>
      </c>
      <c r="G33" s="109" t="s">
        <v>3116</v>
      </c>
      <c r="H33" s="111" t="s">
        <v>144</v>
      </c>
      <c r="I33" s="109" t="s">
        <v>1996</v>
      </c>
      <c r="J33" s="109"/>
    </row>
    <row r="34" customFormat="false" ht="16.5" hidden="false" customHeight="false" outlineLevel="0" collapsed="false">
      <c r="A34" s="107" t="n">
        <v>27</v>
      </c>
      <c r="B34" s="108" t="n">
        <v>448873</v>
      </c>
      <c r="C34" s="109" t="s">
        <v>3095</v>
      </c>
      <c r="D34" s="109" t="s">
        <v>3096</v>
      </c>
      <c r="E34" s="111"/>
      <c r="F34" s="144" t="n">
        <v>3.25</v>
      </c>
      <c r="G34" s="109" t="s">
        <v>2720</v>
      </c>
      <c r="H34" s="111" t="s">
        <v>144</v>
      </c>
      <c r="I34" s="109" t="s">
        <v>1996</v>
      </c>
      <c r="J34" s="109"/>
    </row>
    <row r="35" customFormat="false" ht="32.25" hidden="false" customHeight="false" outlineLevel="0" collapsed="false">
      <c r="A35" s="107" t="n">
        <v>28</v>
      </c>
      <c r="B35" s="108" t="n">
        <v>449855</v>
      </c>
      <c r="C35" s="109" t="s">
        <v>3117</v>
      </c>
      <c r="D35" s="109" t="s">
        <v>3118</v>
      </c>
      <c r="E35" s="111"/>
      <c r="F35" s="144" t="n">
        <v>5.5</v>
      </c>
      <c r="G35" s="109" t="s">
        <v>3119</v>
      </c>
      <c r="H35" s="111" t="s">
        <v>144</v>
      </c>
      <c r="I35" s="109" t="s">
        <v>1996</v>
      </c>
      <c r="J35" s="109"/>
    </row>
    <row r="36" customFormat="false" ht="16.5" hidden="false" customHeight="false" outlineLevel="0" collapsed="false">
      <c r="A36" s="104" t="n">
        <v>29</v>
      </c>
      <c r="B36" s="108" t="n">
        <v>451085</v>
      </c>
      <c r="C36" s="109" t="s">
        <v>3120</v>
      </c>
      <c r="D36" s="109" t="s">
        <v>3121</v>
      </c>
      <c r="E36" s="111"/>
      <c r="F36" s="144" t="n">
        <v>3.75</v>
      </c>
      <c r="G36" s="109" t="s">
        <v>3122</v>
      </c>
      <c r="H36" s="111" t="s">
        <v>144</v>
      </c>
      <c r="I36" s="109" t="s">
        <v>1996</v>
      </c>
      <c r="J36" s="109"/>
    </row>
    <row r="37" customFormat="false" ht="16.5" hidden="false" customHeight="false" outlineLevel="0" collapsed="false">
      <c r="A37" s="104" t="n">
        <v>30</v>
      </c>
      <c r="B37" s="108" t="n">
        <v>451717</v>
      </c>
      <c r="C37" s="109" t="s">
        <v>3123</v>
      </c>
      <c r="D37" s="109" t="s">
        <v>3124</v>
      </c>
      <c r="E37" s="111"/>
      <c r="F37" s="144" t="n">
        <v>11</v>
      </c>
      <c r="G37" s="109" t="s">
        <v>3125</v>
      </c>
      <c r="H37" s="111" t="s">
        <v>144</v>
      </c>
      <c r="I37" s="109" t="n">
        <v>821</v>
      </c>
      <c r="J37" s="109"/>
    </row>
    <row r="38" customFormat="false" ht="16.5" hidden="false" customHeight="false" outlineLevel="0" collapsed="false">
      <c r="A38" s="107" t="n">
        <v>31</v>
      </c>
      <c r="B38" s="108" t="n">
        <v>451905</v>
      </c>
      <c r="C38" s="109" t="s">
        <v>3126</v>
      </c>
      <c r="D38" s="109" t="s">
        <v>3127</v>
      </c>
      <c r="E38" s="111"/>
      <c r="F38" s="144" t="n">
        <v>5.75</v>
      </c>
      <c r="G38" s="109" t="s">
        <v>3128</v>
      </c>
      <c r="H38" s="111" t="s">
        <v>143</v>
      </c>
      <c r="I38" s="109" t="s">
        <v>2078</v>
      </c>
      <c r="J38" s="109"/>
    </row>
    <row r="39" customFormat="false" ht="16.5" hidden="false" customHeight="false" outlineLevel="0" collapsed="false">
      <c r="A39" s="107" t="n">
        <v>32</v>
      </c>
      <c r="B39" s="108" t="n">
        <v>451948</v>
      </c>
      <c r="C39" s="109" t="s">
        <v>3129</v>
      </c>
      <c r="D39" s="109" t="s">
        <v>3130</v>
      </c>
      <c r="E39" s="111"/>
      <c r="F39" s="144" t="n">
        <v>11</v>
      </c>
      <c r="G39" s="109" t="s">
        <v>3131</v>
      </c>
      <c r="H39" s="111" t="s">
        <v>143</v>
      </c>
      <c r="I39" s="109" t="s">
        <v>2117</v>
      </c>
      <c r="J39" s="109"/>
    </row>
    <row r="40" customFormat="false" ht="16.5" hidden="false" customHeight="false" outlineLevel="0" collapsed="false">
      <c r="A40" s="104" t="n">
        <v>33</v>
      </c>
      <c r="B40" s="108" t="n">
        <v>452109</v>
      </c>
      <c r="C40" s="109" t="s">
        <v>3132</v>
      </c>
      <c r="D40" s="109" t="s">
        <v>3133</v>
      </c>
      <c r="E40" s="111"/>
      <c r="F40" s="144" t="n">
        <v>7</v>
      </c>
      <c r="G40" s="109" t="s">
        <v>3134</v>
      </c>
      <c r="H40" s="111" t="s">
        <v>143</v>
      </c>
      <c r="I40" s="109" t="s">
        <v>1996</v>
      </c>
      <c r="J40" s="109"/>
    </row>
    <row r="41" customFormat="false" ht="16.5" hidden="false" customHeight="false" outlineLevel="0" collapsed="false">
      <c r="A41" s="104" t="n">
        <v>34</v>
      </c>
      <c r="B41" s="108" t="n">
        <v>452181</v>
      </c>
      <c r="C41" s="109" t="s">
        <v>3135</v>
      </c>
      <c r="D41" s="109" t="s">
        <v>3136</v>
      </c>
      <c r="E41" s="111"/>
      <c r="F41" s="144" t="n">
        <v>9</v>
      </c>
      <c r="G41" s="109" t="s">
        <v>3137</v>
      </c>
      <c r="H41" s="111" t="s">
        <v>143</v>
      </c>
      <c r="I41" s="109" t="n">
        <v>821</v>
      </c>
      <c r="J41" s="109"/>
    </row>
    <row r="42" customFormat="false" ht="16.5" hidden="false" customHeight="false" outlineLevel="0" collapsed="false">
      <c r="A42" s="107" t="n">
        <v>35</v>
      </c>
      <c r="B42" s="108" t="n">
        <v>452235</v>
      </c>
      <c r="C42" s="109" t="s">
        <v>3138</v>
      </c>
      <c r="D42" s="109" t="s">
        <v>3139</v>
      </c>
      <c r="E42" s="111"/>
      <c r="F42" s="144" t="n">
        <v>15</v>
      </c>
      <c r="G42" s="109" t="s">
        <v>3140</v>
      </c>
      <c r="H42" s="111" t="s">
        <v>143</v>
      </c>
      <c r="I42" s="109" t="n">
        <v>91</v>
      </c>
      <c r="J42" s="109"/>
    </row>
    <row r="43" customFormat="false" ht="16.5" hidden="false" customHeight="false" outlineLevel="0" collapsed="false">
      <c r="A43" s="107" t="n">
        <v>36</v>
      </c>
      <c r="B43" s="108" t="n">
        <v>452256</v>
      </c>
      <c r="C43" s="109" t="s">
        <v>3123</v>
      </c>
      <c r="D43" s="109" t="s">
        <v>3141</v>
      </c>
      <c r="E43" s="111"/>
      <c r="F43" s="144" t="n">
        <v>24</v>
      </c>
      <c r="G43" s="109" t="s">
        <v>3125</v>
      </c>
      <c r="H43" s="111" t="s">
        <v>144</v>
      </c>
      <c r="I43" s="109" t="n">
        <v>821</v>
      </c>
      <c r="J43" s="109"/>
    </row>
    <row r="44" customFormat="false" ht="16.5" hidden="false" customHeight="false" outlineLevel="0" collapsed="false">
      <c r="A44" s="104" t="n">
        <v>37</v>
      </c>
      <c r="B44" s="108" t="n">
        <v>452260</v>
      </c>
      <c r="C44" s="109" t="s">
        <v>3123</v>
      </c>
      <c r="D44" s="109" t="s">
        <v>3142</v>
      </c>
      <c r="E44" s="111"/>
      <c r="F44" s="144" t="n">
        <v>22</v>
      </c>
      <c r="G44" s="109" t="s">
        <v>3125</v>
      </c>
      <c r="H44" s="111" t="s">
        <v>144</v>
      </c>
      <c r="I44" s="109" t="n">
        <v>821</v>
      </c>
      <c r="J44" s="109"/>
    </row>
    <row r="45" customFormat="false" ht="16.5" hidden="false" customHeight="false" outlineLevel="0" collapsed="false">
      <c r="A45" s="104" t="n">
        <v>38</v>
      </c>
      <c r="B45" s="108" t="n">
        <v>452263</v>
      </c>
      <c r="C45" s="109" t="s">
        <v>3123</v>
      </c>
      <c r="D45" s="109" t="s">
        <v>3142</v>
      </c>
      <c r="E45" s="111"/>
      <c r="F45" s="144" t="n">
        <v>22</v>
      </c>
      <c r="G45" s="109" t="s">
        <v>3125</v>
      </c>
      <c r="H45" s="111" t="s">
        <v>144</v>
      </c>
      <c r="I45" s="109" t="n">
        <v>821</v>
      </c>
      <c r="J45" s="109"/>
    </row>
    <row r="46" customFormat="false" ht="16.5" hidden="false" customHeight="false" outlineLevel="0" collapsed="false">
      <c r="A46" s="107" t="n">
        <v>39</v>
      </c>
      <c r="B46" s="108" t="n">
        <v>452309</v>
      </c>
      <c r="C46" s="109" t="s">
        <v>3143</v>
      </c>
      <c r="D46" s="109" t="s">
        <v>3144</v>
      </c>
      <c r="E46" s="111"/>
      <c r="F46" s="144" t="n">
        <v>6</v>
      </c>
      <c r="G46" s="109" t="s">
        <v>3145</v>
      </c>
      <c r="H46" s="111" t="s">
        <v>143</v>
      </c>
      <c r="I46" s="109" t="n">
        <v>91</v>
      </c>
      <c r="J46" s="109"/>
    </row>
    <row r="47" customFormat="false" ht="16.5" hidden="false" customHeight="false" outlineLevel="0" collapsed="false">
      <c r="A47" s="107" t="n">
        <v>40</v>
      </c>
      <c r="B47" s="108" t="n">
        <v>452318</v>
      </c>
      <c r="C47" s="109" t="s">
        <v>3146</v>
      </c>
      <c r="D47" s="109" t="s">
        <v>3147</v>
      </c>
      <c r="E47" s="111"/>
      <c r="F47" s="144" t="n">
        <v>8.75</v>
      </c>
      <c r="G47" s="109" t="s">
        <v>3148</v>
      </c>
      <c r="H47" s="111" t="s">
        <v>144</v>
      </c>
      <c r="I47" s="109" t="n">
        <v>821</v>
      </c>
      <c r="J47" s="109"/>
    </row>
    <row r="48" customFormat="false" ht="16.5" hidden="false" customHeight="false" outlineLevel="0" collapsed="false">
      <c r="A48" s="104" t="n">
        <v>41</v>
      </c>
      <c r="B48" s="108" t="n">
        <v>452334</v>
      </c>
      <c r="C48" s="109" t="s">
        <v>3149</v>
      </c>
      <c r="D48" s="109" t="s">
        <v>3150</v>
      </c>
      <c r="E48" s="111"/>
      <c r="F48" s="144" t="n">
        <v>16</v>
      </c>
      <c r="G48" s="109" t="s">
        <v>3151</v>
      </c>
      <c r="H48" s="111" t="s">
        <v>143</v>
      </c>
      <c r="I48" s="109" t="s">
        <v>2103</v>
      </c>
      <c r="J48" s="109"/>
    </row>
    <row r="49" customFormat="false" ht="16.5" hidden="false" customHeight="false" outlineLevel="0" collapsed="false">
      <c r="A49" s="104" t="n">
        <v>42</v>
      </c>
      <c r="B49" s="108" t="n">
        <v>452335</v>
      </c>
      <c r="C49" s="109"/>
      <c r="D49" s="109" t="s">
        <v>3152</v>
      </c>
      <c r="E49" s="111"/>
      <c r="F49" s="144" t="n">
        <v>17</v>
      </c>
      <c r="G49" s="109" t="s">
        <v>3153</v>
      </c>
      <c r="H49" s="111" t="s">
        <v>143</v>
      </c>
      <c r="I49" s="109" t="s">
        <v>2103</v>
      </c>
      <c r="J49" s="109"/>
    </row>
    <row r="50" customFormat="false" ht="32.25" hidden="false" customHeight="false" outlineLevel="0" collapsed="false">
      <c r="A50" s="107" t="n">
        <v>43</v>
      </c>
      <c r="B50" s="108" t="n">
        <v>452339</v>
      </c>
      <c r="C50" s="109" t="s">
        <v>3154</v>
      </c>
      <c r="D50" s="109" t="s">
        <v>3155</v>
      </c>
      <c r="E50" s="111"/>
      <c r="F50" s="144" t="n">
        <v>12</v>
      </c>
      <c r="G50" s="109" t="s">
        <v>3156</v>
      </c>
      <c r="H50" s="111" t="s">
        <v>143</v>
      </c>
      <c r="I50" s="109" t="s">
        <v>2078</v>
      </c>
      <c r="J50" s="109"/>
    </row>
    <row r="51" customFormat="false" ht="32.25" hidden="false" customHeight="false" outlineLevel="0" collapsed="false">
      <c r="A51" s="107" t="n">
        <v>44</v>
      </c>
      <c r="B51" s="108" t="n">
        <v>452340</v>
      </c>
      <c r="C51" s="109" t="s">
        <v>3157</v>
      </c>
      <c r="D51" s="109" t="s">
        <v>3158</v>
      </c>
      <c r="E51" s="111"/>
      <c r="F51" s="144" t="n">
        <v>1.5</v>
      </c>
      <c r="G51" s="109" t="s">
        <v>3159</v>
      </c>
      <c r="H51" s="111" t="s">
        <v>143</v>
      </c>
      <c r="I51" s="109" t="s">
        <v>2467</v>
      </c>
      <c r="J51" s="109"/>
    </row>
    <row r="52" customFormat="false" ht="16.5" hidden="false" customHeight="false" outlineLevel="0" collapsed="false">
      <c r="A52" s="104" t="n">
        <v>45</v>
      </c>
      <c r="B52" s="108" t="n">
        <v>452611</v>
      </c>
      <c r="C52" s="109" t="s">
        <v>3160</v>
      </c>
      <c r="D52" s="109" t="s">
        <v>3161</v>
      </c>
      <c r="E52" s="111"/>
      <c r="F52" s="144" t="n">
        <v>5</v>
      </c>
      <c r="G52" s="109" t="s">
        <v>3162</v>
      </c>
      <c r="H52" s="111" t="s">
        <v>143</v>
      </c>
      <c r="I52" s="109"/>
      <c r="J52" s="109"/>
    </row>
    <row r="53" customFormat="false" ht="16.5" hidden="false" customHeight="false" outlineLevel="0" collapsed="false">
      <c r="A53" s="104" t="n">
        <v>46</v>
      </c>
      <c r="B53" s="108" t="n">
        <v>469818</v>
      </c>
      <c r="C53" s="109" t="s">
        <v>3163</v>
      </c>
      <c r="D53" s="109" t="s">
        <v>3164</v>
      </c>
      <c r="E53" s="111"/>
      <c r="F53" s="144" t="n">
        <v>5.25</v>
      </c>
      <c r="G53" s="109" t="s">
        <v>3165</v>
      </c>
      <c r="H53" s="111" t="s">
        <v>143</v>
      </c>
      <c r="I53" s="109" t="s">
        <v>1996</v>
      </c>
      <c r="J53" s="109"/>
    </row>
    <row r="54" customFormat="false" ht="16.5" hidden="false" customHeight="false" outlineLevel="0" collapsed="false">
      <c r="A54" s="107" t="n">
        <v>47</v>
      </c>
      <c r="B54" s="108" t="n">
        <v>469819</v>
      </c>
      <c r="C54" s="109" t="s">
        <v>3163</v>
      </c>
      <c r="D54" s="109" t="s">
        <v>3164</v>
      </c>
      <c r="E54" s="111"/>
      <c r="F54" s="144" t="n">
        <v>5.25</v>
      </c>
      <c r="G54" s="109" t="s">
        <v>3165</v>
      </c>
      <c r="H54" s="111" t="s">
        <v>143</v>
      </c>
      <c r="I54" s="109" t="s">
        <v>1996</v>
      </c>
      <c r="J54" s="109"/>
    </row>
    <row r="55" customFormat="false" ht="16.5" hidden="false" customHeight="false" outlineLevel="0" collapsed="false">
      <c r="A55" s="107" t="n">
        <v>48</v>
      </c>
      <c r="B55" s="108" t="n">
        <v>470070</v>
      </c>
      <c r="C55" s="109" t="s">
        <v>2162</v>
      </c>
      <c r="D55" s="109" t="s">
        <v>3166</v>
      </c>
      <c r="E55" s="111"/>
      <c r="F55" s="144" t="n">
        <v>19</v>
      </c>
      <c r="G55" s="109" t="s">
        <v>2266</v>
      </c>
      <c r="H55" s="111" t="s">
        <v>143</v>
      </c>
      <c r="I55" s="109" t="s">
        <v>1996</v>
      </c>
      <c r="J55" s="109"/>
    </row>
    <row r="56" customFormat="false" ht="16.5" hidden="false" customHeight="false" outlineLevel="0" collapsed="false">
      <c r="A56" s="104" t="n">
        <v>49</v>
      </c>
      <c r="B56" s="108" t="n">
        <v>470289</v>
      </c>
      <c r="C56" s="109" t="s">
        <v>2764</v>
      </c>
      <c r="D56" s="109" t="s">
        <v>3167</v>
      </c>
      <c r="E56" s="111"/>
      <c r="F56" s="144" t="n">
        <v>6</v>
      </c>
      <c r="G56" s="109" t="s">
        <v>2766</v>
      </c>
      <c r="H56" s="111" t="s">
        <v>144</v>
      </c>
      <c r="I56" s="109" t="n">
        <v>821</v>
      </c>
      <c r="J56" s="109"/>
    </row>
    <row r="57" customFormat="false" ht="16.5" hidden="false" customHeight="false" outlineLevel="0" collapsed="false">
      <c r="A57" s="104" t="n">
        <v>50</v>
      </c>
      <c r="B57" s="108" t="n">
        <v>471423</v>
      </c>
      <c r="C57" s="109"/>
      <c r="D57" s="109" t="s">
        <v>3168</v>
      </c>
      <c r="E57" s="111"/>
      <c r="F57" s="144" t="n">
        <v>8</v>
      </c>
      <c r="G57" s="109" t="s">
        <v>3169</v>
      </c>
      <c r="H57" s="111" t="s">
        <v>143</v>
      </c>
      <c r="I57" s="109" t="s">
        <v>1996</v>
      </c>
      <c r="J57" s="109" t="n">
        <v>1</v>
      </c>
    </row>
    <row r="58" customFormat="false" ht="16.5" hidden="false" customHeight="false" outlineLevel="0" collapsed="false">
      <c r="A58" s="107" t="n">
        <v>51</v>
      </c>
      <c r="B58" s="108" t="n">
        <v>471443</v>
      </c>
      <c r="C58" s="109" t="s">
        <v>3170</v>
      </c>
      <c r="D58" s="109" t="s">
        <v>3171</v>
      </c>
      <c r="E58" s="111"/>
      <c r="F58" s="144" t="n">
        <v>22</v>
      </c>
      <c r="G58" s="109" t="s">
        <v>3172</v>
      </c>
      <c r="H58" s="111" t="s">
        <v>144</v>
      </c>
      <c r="I58" s="109" t="n">
        <v>821</v>
      </c>
      <c r="J58" s="109" t="n">
        <v>1</v>
      </c>
    </row>
    <row r="59" customFormat="false" ht="16.5" hidden="false" customHeight="false" outlineLevel="0" collapsed="false">
      <c r="A59" s="107" t="n">
        <v>52</v>
      </c>
      <c r="B59" s="108" t="n">
        <v>472621</v>
      </c>
      <c r="C59" s="109" t="s">
        <v>3173</v>
      </c>
      <c r="D59" s="109" t="s">
        <v>3174</v>
      </c>
      <c r="E59" s="111"/>
      <c r="F59" s="144" t="n">
        <v>1</v>
      </c>
      <c r="G59" s="109" t="s">
        <v>3175</v>
      </c>
      <c r="H59" s="111" t="s">
        <v>144</v>
      </c>
      <c r="I59" s="109" t="s">
        <v>1996</v>
      </c>
      <c r="J59" s="109" t="n">
        <v>1</v>
      </c>
    </row>
    <row r="60" customFormat="false" ht="16.5" hidden="false" customHeight="false" outlineLevel="0" collapsed="false">
      <c r="A60" s="104" t="n">
        <v>53</v>
      </c>
      <c r="B60" s="108" t="n">
        <v>472652</v>
      </c>
      <c r="C60" s="109" t="s">
        <v>3176</v>
      </c>
      <c r="D60" s="109" t="s">
        <v>3177</v>
      </c>
      <c r="E60" s="111"/>
      <c r="F60" s="144" t="n">
        <v>5.5</v>
      </c>
      <c r="G60" s="109" t="s">
        <v>2342</v>
      </c>
      <c r="H60" s="111" t="s">
        <v>143</v>
      </c>
      <c r="I60" s="109" t="s">
        <v>1996</v>
      </c>
      <c r="J60" s="109"/>
    </row>
    <row r="61" customFormat="false" ht="16.5" hidden="false" customHeight="false" outlineLevel="0" collapsed="false">
      <c r="A61" s="104" t="n">
        <v>54</v>
      </c>
      <c r="B61" s="108" t="n">
        <v>472690</v>
      </c>
      <c r="C61" s="109" t="s">
        <v>3178</v>
      </c>
      <c r="D61" s="109" t="s">
        <v>3179</v>
      </c>
      <c r="E61" s="111"/>
      <c r="F61" s="144" t="n">
        <v>6.25</v>
      </c>
      <c r="G61" s="109" t="s">
        <v>3180</v>
      </c>
      <c r="H61" s="111" t="s">
        <v>143</v>
      </c>
      <c r="I61" s="109" t="s">
        <v>1996</v>
      </c>
      <c r="J61" s="109" t="n">
        <v>1</v>
      </c>
    </row>
    <row r="62" customFormat="false" ht="16.5" hidden="false" customHeight="false" outlineLevel="0" collapsed="false">
      <c r="A62" s="107" t="n">
        <v>55</v>
      </c>
      <c r="B62" s="108" t="n">
        <v>472701</v>
      </c>
      <c r="C62" s="109" t="s">
        <v>3181</v>
      </c>
      <c r="D62" s="109" t="s">
        <v>3182</v>
      </c>
      <c r="E62" s="111"/>
      <c r="F62" s="144" t="n">
        <v>3.5</v>
      </c>
      <c r="G62" s="109" t="s">
        <v>3183</v>
      </c>
      <c r="H62" s="111" t="s">
        <v>144</v>
      </c>
      <c r="I62" s="109" t="n">
        <v>821</v>
      </c>
      <c r="J62" s="109" t="n">
        <v>1</v>
      </c>
    </row>
    <row r="63" customFormat="false" ht="16.5" hidden="false" customHeight="false" outlineLevel="0" collapsed="false">
      <c r="A63" s="107" t="n">
        <v>56</v>
      </c>
      <c r="B63" s="108" t="n">
        <v>427802</v>
      </c>
      <c r="C63" s="109" t="s">
        <v>3184</v>
      </c>
      <c r="D63" s="109" t="s">
        <v>3185</v>
      </c>
      <c r="E63" s="111"/>
      <c r="F63" s="144" t="n">
        <v>20</v>
      </c>
      <c r="G63" s="109" t="s">
        <v>3186</v>
      </c>
      <c r="H63" s="111" t="s">
        <v>144</v>
      </c>
      <c r="I63" s="109" t="n">
        <v>821</v>
      </c>
      <c r="J63" s="109"/>
    </row>
    <row r="64" customFormat="false" ht="16.5" hidden="false" customHeight="false" outlineLevel="0" collapsed="false">
      <c r="A64" s="104" t="n">
        <v>57</v>
      </c>
      <c r="B64" s="108" t="n">
        <v>473095</v>
      </c>
      <c r="C64" s="109" t="s">
        <v>3187</v>
      </c>
      <c r="D64" s="109" t="s">
        <v>3188</v>
      </c>
      <c r="E64" s="111"/>
      <c r="F64" s="144" t="n">
        <v>10.5</v>
      </c>
      <c r="G64" s="109" t="s">
        <v>2281</v>
      </c>
      <c r="H64" s="111" t="s">
        <v>144</v>
      </c>
      <c r="I64" s="109" t="s">
        <v>1996</v>
      </c>
      <c r="J64" s="109"/>
    </row>
    <row r="65" customFormat="false" ht="16.5" hidden="false" customHeight="false" outlineLevel="0" collapsed="false">
      <c r="A65" s="104" t="n">
        <v>58</v>
      </c>
      <c r="B65" s="108" t="n">
        <v>473433</v>
      </c>
      <c r="C65" s="109" t="s">
        <v>3189</v>
      </c>
      <c r="D65" s="109" t="s">
        <v>3190</v>
      </c>
      <c r="E65" s="111"/>
      <c r="F65" s="144" t="n">
        <v>6.75</v>
      </c>
      <c r="G65" s="109" t="s">
        <v>3191</v>
      </c>
      <c r="H65" s="111" t="s">
        <v>144</v>
      </c>
      <c r="I65" s="109" t="s">
        <v>2103</v>
      </c>
      <c r="J65" s="109"/>
    </row>
    <row r="66" customFormat="false" ht="16.5" hidden="false" customHeight="false" outlineLevel="0" collapsed="false">
      <c r="A66" s="107" t="n">
        <v>59</v>
      </c>
      <c r="B66" s="108" t="n">
        <v>473451</v>
      </c>
      <c r="C66" s="109" t="s">
        <v>3192</v>
      </c>
      <c r="D66" s="109" t="s">
        <v>3193</v>
      </c>
      <c r="E66" s="111"/>
      <c r="F66" s="144" t="n">
        <v>5</v>
      </c>
      <c r="G66" s="109" t="s">
        <v>3194</v>
      </c>
      <c r="H66" s="111" t="s">
        <v>143</v>
      </c>
      <c r="I66" s="109" t="s">
        <v>2103</v>
      </c>
      <c r="J66" s="109"/>
    </row>
    <row r="67" customFormat="false" ht="16.5" hidden="false" customHeight="false" outlineLevel="0" collapsed="false">
      <c r="A67" s="107" t="n">
        <v>60</v>
      </c>
      <c r="B67" s="108" t="n">
        <v>473452</v>
      </c>
      <c r="C67" s="109" t="s">
        <v>3192</v>
      </c>
      <c r="D67" s="109" t="s">
        <v>3193</v>
      </c>
      <c r="E67" s="111"/>
      <c r="F67" s="144" t="n">
        <v>5</v>
      </c>
      <c r="G67" s="109" t="s">
        <v>3194</v>
      </c>
      <c r="H67" s="111" t="s">
        <v>143</v>
      </c>
      <c r="I67" s="109" t="s">
        <v>2103</v>
      </c>
      <c r="J67" s="109"/>
    </row>
    <row r="68" customFormat="false" ht="16.5" hidden="false" customHeight="false" outlineLevel="0" collapsed="false">
      <c r="A68" s="104" t="n">
        <v>61</v>
      </c>
      <c r="B68" s="108" t="n">
        <v>473748</v>
      </c>
      <c r="C68" s="109" t="s">
        <v>3123</v>
      </c>
      <c r="D68" s="109" t="s">
        <v>3195</v>
      </c>
      <c r="E68" s="111"/>
      <c r="F68" s="144" t="n">
        <v>19.5</v>
      </c>
      <c r="G68" s="109" t="s">
        <v>3125</v>
      </c>
      <c r="H68" s="111" t="s">
        <v>144</v>
      </c>
      <c r="I68" s="109" t="n">
        <v>821</v>
      </c>
      <c r="J68" s="109"/>
    </row>
    <row r="69" customFormat="false" ht="16.5" hidden="false" customHeight="false" outlineLevel="0" collapsed="false">
      <c r="A69" s="104" t="n">
        <v>62</v>
      </c>
      <c r="B69" s="108" t="n">
        <v>473761</v>
      </c>
      <c r="C69" s="109"/>
      <c r="D69" s="109" t="s">
        <v>3103</v>
      </c>
      <c r="E69" s="111"/>
      <c r="F69" s="144" t="n">
        <v>12</v>
      </c>
      <c r="G69" s="109" t="s">
        <v>3104</v>
      </c>
      <c r="H69" s="111" t="s">
        <v>144</v>
      </c>
      <c r="I69" s="109" t="s">
        <v>2103</v>
      </c>
      <c r="J69" s="109"/>
    </row>
    <row r="70" customFormat="false" ht="32.25" hidden="false" customHeight="false" outlineLevel="0" collapsed="false">
      <c r="A70" s="107" t="n">
        <v>63</v>
      </c>
      <c r="B70" s="108" t="n">
        <v>473801</v>
      </c>
      <c r="C70" s="109" t="s">
        <v>3196</v>
      </c>
      <c r="D70" s="109" t="s">
        <v>3197</v>
      </c>
      <c r="E70" s="111"/>
      <c r="F70" s="144" t="n">
        <v>9.5</v>
      </c>
      <c r="G70" s="109" t="s">
        <v>3198</v>
      </c>
      <c r="H70" s="111" t="s">
        <v>143</v>
      </c>
      <c r="I70" s="109" t="s">
        <v>2078</v>
      </c>
      <c r="J70" s="109"/>
    </row>
    <row r="71" customFormat="false" ht="16.5" hidden="false" customHeight="false" outlineLevel="0" collapsed="false">
      <c r="A71" s="107" t="n">
        <v>64</v>
      </c>
      <c r="B71" s="108" t="n">
        <v>473818</v>
      </c>
      <c r="C71" s="109" t="s">
        <v>3199</v>
      </c>
      <c r="D71" s="109" t="s">
        <v>3200</v>
      </c>
      <c r="E71" s="111"/>
      <c r="F71" s="144" t="n">
        <v>4.5</v>
      </c>
      <c r="G71" s="109" t="s">
        <v>3201</v>
      </c>
      <c r="H71" s="111" t="s">
        <v>144</v>
      </c>
      <c r="I71" s="109" t="s">
        <v>1996</v>
      </c>
      <c r="J71" s="109"/>
    </row>
    <row r="72" customFormat="false" ht="16.5" hidden="false" customHeight="false" outlineLevel="0" collapsed="false">
      <c r="A72" s="104" t="n">
        <v>65</v>
      </c>
      <c r="B72" s="108" t="n">
        <v>474244</v>
      </c>
      <c r="C72" s="109" t="s">
        <v>3202</v>
      </c>
      <c r="D72" s="109" t="s">
        <v>3203</v>
      </c>
      <c r="E72" s="111"/>
      <c r="F72" s="144" t="n">
        <v>6.5</v>
      </c>
      <c r="G72" s="109" t="s">
        <v>2297</v>
      </c>
      <c r="H72" s="111" t="s">
        <v>143</v>
      </c>
      <c r="I72" s="109" t="s">
        <v>1996</v>
      </c>
      <c r="J72" s="109" t="n">
        <v>1</v>
      </c>
    </row>
    <row r="73" customFormat="false" ht="16.5" hidden="false" customHeight="false" outlineLevel="0" collapsed="false">
      <c r="A73" s="104" t="n">
        <v>66</v>
      </c>
      <c r="B73" s="108" t="n">
        <v>474270</v>
      </c>
      <c r="C73" s="109" t="s">
        <v>3204</v>
      </c>
      <c r="D73" s="109" t="s">
        <v>3205</v>
      </c>
      <c r="E73" s="111"/>
      <c r="F73" s="144" t="n">
        <v>9.25</v>
      </c>
      <c r="G73" s="109" t="s">
        <v>3206</v>
      </c>
      <c r="H73" s="111" t="s">
        <v>143</v>
      </c>
      <c r="I73" s="109" t="s">
        <v>1996</v>
      </c>
      <c r="J73" s="109"/>
    </row>
    <row r="74" customFormat="false" ht="16.5" hidden="false" customHeight="false" outlineLevel="0" collapsed="false">
      <c r="A74" s="107" t="n">
        <v>67</v>
      </c>
      <c r="B74" s="108" t="n">
        <v>474317</v>
      </c>
      <c r="C74" s="109" t="s">
        <v>3207</v>
      </c>
      <c r="D74" s="109" t="s">
        <v>3208</v>
      </c>
      <c r="E74" s="111"/>
      <c r="F74" s="144" t="n">
        <v>11.5</v>
      </c>
      <c r="G74" s="109" t="s">
        <v>3209</v>
      </c>
      <c r="H74" s="111" t="s">
        <v>143</v>
      </c>
      <c r="I74" s="109" t="s">
        <v>1996</v>
      </c>
      <c r="J74" s="109"/>
    </row>
    <row r="75" customFormat="false" ht="16.5" hidden="false" customHeight="false" outlineLevel="0" collapsed="false">
      <c r="A75" s="107" t="n">
        <v>68</v>
      </c>
      <c r="B75" s="108" t="n">
        <v>474411</v>
      </c>
      <c r="C75" s="109" t="s">
        <v>2551</v>
      </c>
      <c r="D75" s="109" t="s">
        <v>3210</v>
      </c>
      <c r="E75" s="109"/>
      <c r="F75" s="144" t="n">
        <v>19.5</v>
      </c>
      <c r="G75" s="109" t="s">
        <v>3211</v>
      </c>
      <c r="H75" s="111" t="s">
        <v>143</v>
      </c>
      <c r="I75" s="109" t="s">
        <v>1996</v>
      </c>
      <c r="J75" s="109"/>
    </row>
    <row r="76" customFormat="false" ht="16.5" hidden="false" customHeight="false" outlineLevel="0" collapsed="false">
      <c r="A76" s="104" t="n">
        <v>69</v>
      </c>
      <c r="B76" s="108" t="n">
        <v>475071</v>
      </c>
      <c r="C76" s="109" t="s">
        <v>3212</v>
      </c>
      <c r="D76" s="109" t="s">
        <v>3213</v>
      </c>
      <c r="E76" s="111"/>
      <c r="F76" s="144" t="n">
        <v>9.5</v>
      </c>
      <c r="G76" s="109" t="s">
        <v>3214</v>
      </c>
      <c r="H76" s="111" t="s">
        <v>144</v>
      </c>
      <c r="I76" s="109" t="s">
        <v>2103</v>
      </c>
      <c r="J76" s="109"/>
    </row>
    <row r="77" customFormat="false" ht="16.5" hidden="false" customHeight="false" outlineLevel="0" collapsed="false">
      <c r="A77" s="104" t="n">
        <v>70</v>
      </c>
      <c r="B77" s="108" t="n">
        <v>475310</v>
      </c>
      <c r="C77" s="109" t="s">
        <v>3215</v>
      </c>
      <c r="D77" s="109" t="s">
        <v>3216</v>
      </c>
      <c r="E77" s="111"/>
      <c r="F77" s="144" t="n">
        <v>9</v>
      </c>
      <c r="G77" s="109" t="s">
        <v>3217</v>
      </c>
      <c r="H77" s="111" t="s">
        <v>143</v>
      </c>
      <c r="I77" s="109" t="s">
        <v>1996</v>
      </c>
      <c r="J77" s="109"/>
    </row>
    <row r="78" customFormat="false" ht="16.5" hidden="false" customHeight="false" outlineLevel="0" collapsed="false">
      <c r="A78" s="107" t="n">
        <v>71</v>
      </c>
      <c r="B78" s="108" t="n">
        <v>475670</v>
      </c>
      <c r="C78" s="109" t="s">
        <v>3218</v>
      </c>
      <c r="D78" s="109" t="s">
        <v>3219</v>
      </c>
      <c r="E78" s="111"/>
      <c r="F78" s="144" t="n">
        <v>13</v>
      </c>
      <c r="G78" s="109" t="s">
        <v>2391</v>
      </c>
      <c r="H78" s="111" t="s">
        <v>144</v>
      </c>
      <c r="I78" s="109" t="s">
        <v>1996</v>
      </c>
      <c r="J78" s="109"/>
    </row>
    <row r="79" customFormat="false" ht="16.5" hidden="false" customHeight="false" outlineLevel="0" collapsed="false">
      <c r="A79" s="107" t="n">
        <v>72</v>
      </c>
      <c r="B79" s="108" t="n">
        <v>487025</v>
      </c>
      <c r="C79" s="109" t="s">
        <v>2551</v>
      </c>
      <c r="D79" s="109" t="s">
        <v>3210</v>
      </c>
      <c r="E79" s="109"/>
      <c r="F79" s="144" t="n">
        <v>19.5</v>
      </c>
      <c r="G79" s="109" t="s">
        <v>3211</v>
      </c>
      <c r="H79" s="111" t="s">
        <v>143</v>
      </c>
      <c r="I79" s="109" t="s">
        <v>1996</v>
      </c>
      <c r="J79" s="109"/>
    </row>
    <row r="80" customFormat="false" ht="16.5" hidden="false" customHeight="false" outlineLevel="0" collapsed="false">
      <c r="A80" s="104" t="n">
        <v>73</v>
      </c>
      <c r="B80" s="108" t="n">
        <v>487037</v>
      </c>
      <c r="C80" s="109" t="s">
        <v>3220</v>
      </c>
      <c r="D80" s="109" t="s">
        <v>3221</v>
      </c>
      <c r="E80" s="111"/>
      <c r="F80" s="144" t="n">
        <v>6</v>
      </c>
      <c r="G80" s="109" t="s">
        <v>3222</v>
      </c>
      <c r="H80" s="111" t="s">
        <v>143</v>
      </c>
      <c r="I80" s="109" t="s">
        <v>1996</v>
      </c>
      <c r="J80" s="109"/>
    </row>
    <row r="81" customFormat="false" ht="16.5" hidden="false" customHeight="false" outlineLevel="0" collapsed="false">
      <c r="A81" s="104" t="n">
        <v>74</v>
      </c>
      <c r="B81" s="108" t="n">
        <v>487128</v>
      </c>
      <c r="C81" s="109" t="s">
        <v>3223</v>
      </c>
      <c r="D81" s="109" t="s">
        <v>3224</v>
      </c>
      <c r="E81" s="111"/>
      <c r="F81" s="144" t="n">
        <v>3</v>
      </c>
      <c r="G81" s="109" t="s">
        <v>3225</v>
      </c>
      <c r="H81" s="111" t="s">
        <v>143</v>
      </c>
      <c r="I81" s="109" t="s">
        <v>1996</v>
      </c>
      <c r="J81" s="109"/>
    </row>
    <row r="82" customFormat="false" ht="16.5" hidden="false" customHeight="false" outlineLevel="0" collapsed="false">
      <c r="A82" s="107" t="n">
        <v>75</v>
      </c>
      <c r="B82" s="108" t="n">
        <v>487432</v>
      </c>
      <c r="C82" s="109" t="s">
        <v>2833</v>
      </c>
      <c r="D82" s="109" t="s">
        <v>3226</v>
      </c>
      <c r="E82" s="111"/>
      <c r="F82" s="144" t="n">
        <v>8</v>
      </c>
      <c r="G82" s="109" t="s">
        <v>2835</v>
      </c>
      <c r="H82" s="111" t="s">
        <v>144</v>
      </c>
      <c r="I82" s="109" t="n">
        <v>821</v>
      </c>
      <c r="J82" s="109" t="n">
        <v>1</v>
      </c>
    </row>
    <row r="83" customFormat="false" ht="16.5" hidden="false" customHeight="false" outlineLevel="0" collapsed="false">
      <c r="A83" s="107" t="n">
        <v>76</v>
      </c>
      <c r="B83" s="108" t="n">
        <v>487443</v>
      </c>
      <c r="C83" s="109" t="s">
        <v>3227</v>
      </c>
      <c r="D83" s="109" t="s">
        <v>3228</v>
      </c>
      <c r="E83" s="111"/>
      <c r="F83" s="144" t="n">
        <v>5</v>
      </c>
      <c r="G83" s="109" t="s">
        <v>3229</v>
      </c>
      <c r="H83" s="111" t="s">
        <v>143</v>
      </c>
      <c r="I83" s="109" t="s">
        <v>1996</v>
      </c>
      <c r="J83" s="109" t="n">
        <v>1</v>
      </c>
    </row>
    <row r="84" customFormat="false" ht="32.25" hidden="false" customHeight="false" outlineLevel="0" collapsed="false">
      <c r="A84" s="104" t="n">
        <v>77</v>
      </c>
      <c r="B84" s="108" t="n">
        <v>487725</v>
      </c>
      <c r="C84" s="109" t="s">
        <v>3117</v>
      </c>
      <c r="D84" s="109" t="s">
        <v>3118</v>
      </c>
      <c r="E84" s="111"/>
      <c r="F84" s="144" t="n">
        <v>5.75</v>
      </c>
      <c r="G84" s="109" t="s">
        <v>3119</v>
      </c>
      <c r="H84" s="111" t="s">
        <v>144</v>
      </c>
      <c r="I84" s="109" t="s">
        <v>1996</v>
      </c>
      <c r="J84" s="109"/>
    </row>
    <row r="85" customFormat="false" ht="16.5" hidden="false" customHeight="false" outlineLevel="0" collapsed="false">
      <c r="A85" s="104" t="n">
        <v>78</v>
      </c>
      <c r="B85" s="108" t="n">
        <v>487798</v>
      </c>
      <c r="C85" s="109" t="s">
        <v>3230</v>
      </c>
      <c r="D85" s="109" t="s">
        <v>3231</v>
      </c>
      <c r="E85" s="111"/>
      <c r="F85" s="144" t="n">
        <v>4.75</v>
      </c>
      <c r="G85" s="109" t="s">
        <v>3232</v>
      </c>
      <c r="H85" s="111" t="s">
        <v>143</v>
      </c>
      <c r="I85" s="109" t="s">
        <v>2506</v>
      </c>
      <c r="J85" s="109"/>
    </row>
    <row r="86" customFormat="false" ht="16.5" hidden="false" customHeight="false" outlineLevel="0" collapsed="false">
      <c r="A86" s="107" t="n">
        <v>79</v>
      </c>
      <c r="B86" s="108" t="n">
        <v>488165</v>
      </c>
      <c r="C86" s="109" t="s">
        <v>3233</v>
      </c>
      <c r="D86" s="109" t="s">
        <v>2926</v>
      </c>
      <c r="E86" s="111"/>
      <c r="F86" s="144" t="n">
        <v>11.5</v>
      </c>
      <c r="G86" s="109" t="s">
        <v>2927</v>
      </c>
      <c r="H86" s="111" t="s">
        <v>143</v>
      </c>
      <c r="I86" s="109" t="s">
        <v>1996</v>
      </c>
      <c r="J86" s="109"/>
    </row>
    <row r="87" customFormat="false" ht="16.5" hidden="false" customHeight="false" outlineLevel="0" collapsed="false">
      <c r="A87" s="107" t="n">
        <v>80</v>
      </c>
      <c r="B87" s="108" t="n">
        <v>488169</v>
      </c>
      <c r="C87" s="109" t="s">
        <v>3234</v>
      </c>
      <c r="D87" s="109" t="s">
        <v>3235</v>
      </c>
      <c r="E87" s="111"/>
      <c r="F87" s="144" t="n">
        <v>10</v>
      </c>
      <c r="G87" s="109" t="s">
        <v>3206</v>
      </c>
      <c r="H87" s="111" t="s">
        <v>143</v>
      </c>
      <c r="I87" s="109" t="s">
        <v>1996</v>
      </c>
      <c r="J87" s="109"/>
    </row>
    <row r="88" customFormat="false" ht="16.5" hidden="false" customHeight="false" outlineLevel="0" collapsed="false">
      <c r="A88" s="104" t="n">
        <v>81</v>
      </c>
      <c r="B88" s="108" t="n">
        <v>488200</v>
      </c>
      <c r="C88" s="109" t="s">
        <v>3236</v>
      </c>
      <c r="D88" s="109" t="s">
        <v>3237</v>
      </c>
      <c r="E88" s="111"/>
      <c r="F88" s="144" t="n">
        <v>4.75</v>
      </c>
      <c r="G88" s="109" t="s">
        <v>3238</v>
      </c>
      <c r="H88" s="111" t="s">
        <v>144</v>
      </c>
      <c r="I88" s="109" t="s">
        <v>1996</v>
      </c>
      <c r="J88" s="109"/>
    </row>
    <row r="89" customFormat="false" ht="16.5" hidden="false" customHeight="false" outlineLevel="0" collapsed="false">
      <c r="A89" s="104" t="n">
        <v>82</v>
      </c>
      <c r="B89" s="108" t="n">
        <v>488241</v>
      </c>
      <c r="C89" s="109"/>
      <c r="D89" s="109" t="s">
        <v>3239</v>
      </c>
      <c r="E89" s="111"/>
      <c r="F89" s="144" t="n">
        <v>17</v>
      </c>
      <c r="G89" s="109" t="s">
        <v>2422</v>
      </c>
      <c r="H89" s="111" t="s">
        <v>144</v>
      </c>
      <c r="I89" s="109" t="s">
        <v>1996</v>
      </c>
      <c r="J89" s="109"/>
    </row>
    <row r="90" customFormat="false" ht="16.5" hidden="false" customHeight="false" outlineLevel="0" collapsed="false">
      <c r="A90" s="107" t="n">
        <v>83</v>
      </c>
      <c r="B90" s="108" t="n">
        <v>488741</v>
      </c>
      <c r="C90" s="109" t="s">
        <v>3240</v>
      </c>
      <c r="D90" s="109" t="s">
        <v>3241</v>
      </c>
      <c r="E90" s="111"/>
      <c r="F90" s="144" t="n">
        <v>7.5</v>
      </c>
      <c r="G90" s="109" t="s">
        <v>3242</v>
      </c>
      <c r="H90" s="111" t="s">
        <v>144</v>
      </c>
      <c r="I90" s="109" t="s">
        <v>2506</v>
      </c>
      <c r="J90" s="109"/>
    </row>
    <row r="91" customFormat="false" ht="16.5" hidden="false" customHeight="false" outlineLevel="0" collapsed="false">
      <c r="A91" s="107" t="n">
        <v>84</v>
      </c>
      <c r="B91" s="108" t="n">
        <v>488756</v>
      </c>
      <c r="C91" s="109" t="s">
        <v>3243</v>
      </c>
      <c r="D91" s="109" t="s">
        <v>2843</v>
      </c>
      <c r="E91" s="111"/>
      <c r="F91" s="144" t="n">
        <v>8.25</v>
      </c>
      <c r="G91" s="109" t="s">
        <v>2844</v>
      </c>
      <c r="H91" s="111" t="s">
        <v>144</v>
      </c>
      <c r="I91" s="109" t="s">
        <v>1996</v>
      </c>
      <c r="J91" s="109"/>
    </row>
    <row r="92" customFormat="false" ht="16.5" hidden="false" customHeight="false" outlineLevel="0" collapsed="false">
      <c r="A92" s="104" t="n">
        <v>85</v>
      </c>
      <c r="B92" s="108" t="n">
        <v>488810</v>
      </c>
      <c r="C92" s="109" t="s">
        <v>3244</v>
      </c>
      <c r="D92" s="109" t="s">
        <v>3245</v>
      </c>
      <c r="E92" s="111"/>
      <c r="F92" s="144" t="n">
        <v>15</v>
      </c>
      <c r="G92" s="109" t="s">
        <v>2835</v>
      </c>
      <c r="H92" s="111" t="s">
        <v>144</v>
      </c>
      <c r="I92" s="109" t="n">
        <v>821</v>
      </c>
      <c r="J92" s="109"/>
    </row>
    <row r="93" customFormat="false" ht="16.5" hidden="false" customHeight="false" outlineLevel="0" collapsed="false">
      <c r="A93" s="104" t="n">
        <v>86</v>
      </c>
      <c r="B93" s="108" t="n">
        <v>488856</v>
      </c>
      <c r="C93" s="109" t="s">
        <v>3246</v>
      </c>
      <c r="D93" s="109" t="s">
        <v>3247</v>
      </c>
      <c r="E93" s="111"/>
      <c r="F93" s="144" t="n">
        <v>8.75</v>
      </c>
      <c r="G93" s="109" t="s">
        <v>3248</v>
      </c>
      <c r="H93" s="111" t="s">
        <v>144</v>
      </c>
      <c r="I93" s="109" t="s">
        <v>1996</v>
      </c>
      <c r="J93" s="109"/>
    </row>
    <row r="94" customFormat="false" ht="16.5" hidden="false" customHeight="false" outlineLevel="0" collapsed="false">
      <c r="A94" s="107" t="n">
        <v>87</v>
      </c>
      <c r="B94" s="108" t="n">
        <v>488862</v>
      </c>
      <c r="C94" s="109" t="s">
        <v>3249</v>
      </c>
      <c r="D94" s="109" t="s">
        <v>3250</v>
      </c>
      <c r="E94" s="111"/>
      <c r="F94" s="144" t="n">
        <v>18</v>
      </c>
      <c r="G94" s="109" t="s">
        <v>3251</v>
      </c>
      <c r="H94" s="111" t="s">
        <v>144</v>
      </c>
      <c r="I94" s="109" t="n">
        <v>821</v>
      </c>
      <c r="J94" s="109"/>
    </row>
    <row r="95" customFormat="false" ht="16.5" hidden="false" customHeight="false" outlineLevel="0" collapsed="false">
      <c r="A95" s="107" t="n">
        <v>88</v>
      </c>
      <c r="B95" s="108" t="n">
        <v>488865</v>
      </c>
      <c r="C95" s="109" t="s">
        <v>3083</v>
      </c>
      <c r="D95" s="109" t="s">
        <v>3084</v>
      </c>
      <c r="E95" s="111"/>
      <c r="F95" s="144" t="n">
        <v>8</v>
      </c>
      <c r="G95" s="109" t="s">
        <v>3085</v>
      </c>
      <c r="H95" s="111" t="s">
        <v>144</v>
      </c>
      <c r="I95" s="109" t="s">
        <v>1996</v>
      </c>
      <c r="J95" s="109"/>
    </row>
    <row r="96" customFormat="false" ht="16.5" hidden="false" customHeight="false" outlineLevel="0" collapsed="false">
      <c r="A96" s="104" t="n">
        <v>89</v>
      </c>
      <c r="B96" s="108" t="n">
        <v>488883</v>
      </c>
      <c r="C96" s="109" t="s">
        <v>3252</v>
      </c>
      <c r="D96" s="109" t="s">
        <v>3141</v>
      </c>
      <c r="E96" s="111"/>
      <c r="F96" s="144" t="n">
        <v>17</v>
      </c>
      <c r="G96" s="109" t="s">
        <v>3125</v>
      </c>
      <c r="H96" s="111" t="s">
        <v>144</v>
      </c>
      <c r="I96" s="109" t="n">
        <v>821</v>
      </c>
      <c r="J96" s="109"/>
    </row>
    <row r="97" customFormat="false" ht="16.5" hidden="false" customHeight="false" outlineLevel="0" collapsed="false">
      <c r="A97" s="104" t="n">
        <v>90</v>
      </c>
      <c r="B97" s="108" t="n">
        <v>488890</v>
      </c>
      <c r="C97" s="109" t="s">
        <v>2715</v>
      </c>
      <c r="D97" s="109" t="s">
        <v>3253</v>
      </c>
      <c r="E97" s="111"/>
      <c r="F97" s="144" t="n">
        <v>4</v>
      </c>
      <c r="G97" s="109" t="s">
        <v>2717</v>
      </c>
      <c r="H97" s="111" t="s">
        <v>144</v>
      </c>
      <c r="I97" s="109" t="n">
        <v>821</v>
      </c>
      <c r="J97" s="109"/>
    </row>
    <row r="98" customFormat="false" ht="16.5" hidden="false" customHeight="false" outlineLevel="0" collapsed="false">
      <c r="A98" s="107" t="n">
        <v>91</v>
      </c>
      <c r="B98" s="108" t="n">
        <v>488955</v>
      </c>
      <c r="C98" s="109" t="s">
        <v>3123</v>
      </c>
      <c r="D98" s="109" t="s">
        <v>3254</v>
      </c>
      <c r="E98" s="111"/>
      <c r="F98" s="144" t="n">
        <v>11</v>
      </c>
      <c r="G98" s="109" t="s">
        <v>3125</v>
      </c>
      <c r="H98" s="111" t="s">
        <v>144</v>
      </c>
      <c r="I98" s="109" t="n">
        <v>821</v>
      </c>
      <c r="J98" s="109"/>
    </row>
    <row r="99" customFormat="false" ht="16.5" hidden="false" customHeight="false" outlineLevel="0" collapsed="false">
      <c r="A99" s="107" t="n">
        <v>92</v>
      </c>
      <c r="B99" s="108" t="n">
        <v>488966</v>
      </c>
      <c r="C99" s="109" t="s">
        <v>3255</v>
      </c>
      <c r="D99" s="109" t="s">
        <v>3256</v>
      </c>
      <c r="E99" s="111"/>
      <c r="F99" s="144" t="n">
        <v>10.5</v>
      </c>
      <c r="G99" s="109" t="s">
        <v>3257</v>
      </c>
      <c r="H99" s="111" t="s">
        <v>144</v>
      </c>
      <c r="I99" s="109" t="s">
        <v>1996</v>
      </c>
      <c r="J99" s="109" t="n">
        <v>1</v>
      </c>
    </row>
    <row r="100" customFormat="false" ht="16.5" hidden="false" customHeight="false" outlineLevel="0" collapsed="false">
      <c r="A100" s="104" t="n">
        <v>93</v>
      </c>
      <c r="B100" s="108" t="n">
        <v>488994</v>
      </c>
      <c r="C100" s="109" t="s">
        <v>2145</v>
      </c>
      <c r="D100" s="109" t="s">
        <v>2282</v>
      </c>
      <c r="E100" s="111"/>
      <c r="F100" s="144" t="n">
        <v>8</v>
      </c>
      <c r="G100" s="109" t="s">
        <v>2147</v>
      </c>
      <c r="H100" s="111" t="s">
        <v>144</v>
      </c>
      <c r="I100" s="109" t="n">
        <v>821</v>
      </c>
      <c r="J100" s="109"/>
    </row>
    <row r="101" customFormat="false" ht="16.5" hidden="false" customHeight="false" outlineLevel="0" collapsed="false">
      <c r="A101" s="104" t="n">
        <v>94</v>
      </c>
      <c r="B101" s="108" t="n">
        <v>489000</v>
      </c>
      <c r="C101" s="109" t="s">
        <v>3258</v>
      </c>
      <c r="D101" s="109" t="s">
        <v>3259</v>
      </c>
      <c r="E101" s="111"/>
      <c r="F101" s="144" t="n">
        <v>12</v>
      </c>
      <c r="G101" s="109" t="s">
        <v>3260</v>
      </c>
      <c r="H101" s="111" t="s">
        <v>144</v>
      </c>
      <c r="I101" s="109" t="n">
        <v>821</v>
      </c>
      <c r="J101" s="109"/>
    </row>
    <row r="102" customFormat="false" ht="16.5" hidden="false" customHeight="false" outlineLevel="0" collapsed="false">
      <c r="A102" s="107" t="n">
        <v>95</v>
      </c>
      <c r="B102" s="108" t="n">
        <v>489985</v>
      </c>
      <c r="C102" s="109" t="s">
        <v>2709</v>
      </c>
      <c r="D102" s="109" t="s">
        <v>3261</v>
      </c>
      <c r="E102" s="111"/>
      <c r="F102" s="144" t="n">
        <v>10.5</v>
      </c>
      <c r="G102" s="109" t="s">
        <v>2711</v>
      </c>
      <c r="H102" s="111" t="s">
        <v>144</v>
      </c>
      <c r="I102" s="109" t="s">
        <v>1996</v>
      </c>
      <c r="J102" s="109"/>
    </row>
    <row r="103" customFormat="false" ht="16.5" hidden="false" customHeight="false" outlineLevel="0" collapsed="false">
      <c r="A103" s="107" t="n">
        <v>96</v>
      </c>
      <c r="B103" s="108" t="n">
        <v>489992</v>
      </c>
      <c r="C103" s="109" t="s">
        <v>3262</v>
      </c>
      <c r="D103" s="109" t="s">
        <v>3263</v>
      </c>
      <c r="E103" s="111"/>
      <c r="F103" s="144" t="n">
        <v>17.5</v>
      </c>
      <c r="G103" s="109" t="s">
        <v>2422</v>
      </c>
      <c r="H103" s="111" t="s">
        <v>144</v>
      </c>
      <c r="I103" s="109" t="s">
        <v>1996</v>
      </c>
      <c r="J103" s="109"/>
    </row>
    <row r="104" customFormat="false" ht="32.25" hidden="false" customHeight="false" outlineLevel="0" collapsed="false">
      <c r="A104" s="104" t="n">
        <v>97</v>
      </c>
      <c r="B104" s="108" t="n">
        <v>490019</v>
      </c>
      <c r="C104" s="109" t="s">
        <v>3264</v>
      </c>
      <c r="D104" s="109" t="s">
        <v>3265</v>
      </c>
      <c r="E104" s="111"/>
      <c r="F104" s="144" t="n">
        <v>18</v>
      </c>
      <c r="G104" s="109" t="s">
        <v>3266</v>
      </c>
      <c r="H104" s="111" t="s">
        <v>144</v>
      </c>
      <c r="I104" s="109" t="n">
        <v>821</v>
      </c>
      <c r="J104" s="109"/>
    </row>
    <row r="105" customFormat="false" ht="32.25" hidden="false" customHeight="false" outlineLevel="0" collapsed="false">
      <c r="A105" s="104" t="n">
        <v>98</v>
      </c>
      <c r="B105" s="108" t="n">
        <v>490294</v>
      </c>
      <c r="C105" s="109" t="s">
        <v>3267</v>
      </c>
      <c r="D105" s="109" t="s">
        <v>3268</v>
      </c>
      <c r="E105" s="111"/>
      <c r="F105" s="144" t="n">
        <v>13</v>
      </c>
      <c r="G105" s="109" t="s">
        <v>3269</v>
      </c>
      <c r="H105" s="111" t="s">
        <v>143</v>
      </c>
      <c r="I105" s="109" t="s">
        <v>2103</v>
      </c>
      <c r="J105" s="109"/>
    </row>
    <row r="106" customFormat="false" ht="32.25" hidden="false" customHeight="false" outlineLevel="0" collapsed="false">
      <c r="A106" s="107" t="n">
        <v>99</v>
      </c>
      <c r="B106" s="108" t="n">
        <v>491039</v>
      </c>
      <c r="C106" s="109" t="s">
        <v>3270</v>
      </c>
      <c r="D106" s="109" t="s">
        <v>3271</v>
      </c>
      <c r="E106" s="111"/>
      <c r="F106" s="144" t="n">
        <v>10</v>
      </c>
      <c r="G106" s="109" t="s">
        <v>3272</v>
      </c>
      <c r="H106" s="111" t="s">
        <v>144</v>
      </c>
      <c r="I106" s="109" t="n">
        <v>821</v>
      </c>
      <c r="J106" s="109" t="n">
        <v>1</v>
      </c>
    </row>
    <row r="107" customFormat="false" ht="32.25" hidden="false" customHeight="false" outlineLevel="0" collapsed="false">
      <c r="A107" s="107" t="n">
        <v>100</v>
      </c>
      <c r="B107" s="108" t="n">
        <v>491040</v>
      </c>
      <c r="C107" s="109" t="s">
        <v>3270</v>
      </c>
      <c r="D107" s="109" t="s">
        <v>3271</v>
      </c>
      <c r="E107" s="111"/>
      <c r="F107" s="144" t="n">
        <v>10</v>
      </c>
      <c r="G107" s="109" t="s">
        <v>3272</v>
      </c>
      <c r="H107" s="111" t="s">
        <v>144</v>
      </c>
      <c r="I107" s="109" t="n">
        <v>821</v>
      </c>
      <c r="J107" s="109" t="n">
        <v>1</v>
      </c>
    </row>
    <row r="108" customFormat="false" ht="16.5" hidden="false" customHeight="false" outlineLevel="0" collapsed="false">
      <c r="A108" s="104" t="n">
        <v>101</v>
      </c>
      <c r="B108" s="108" t="n">
        <v>491357</v>
      </c>
      <c r="C108" s="109" t="s">
        <v>3273</v>
      </c>
      <c r="D108" s="109" t="s">
        <v>3274</v>
      </c>
      <c r="E108" s="111"/>
      <c r="F108" s="144" t="n">
        <v>26</v>
      </c>
      <c r="G108" s="109" t="s">
        <v>3275</v>
      </c>
      <c r="H108" s="111" t="s">
        <v>143</v>
      </c>
      <c r="I108" s="109" t="n">
        <v>821</v>
      </c>
      <c r="J108" s="109"/>
    </row>
    <row r="109" customFormat="false" ht="32.25" hidden="false" customHeight="false" outlineLevel="0" collapsed="false">
      <c r="A109" s="104" t="n">
        <v>102</v>
      </c>
      <c r="B109" s="108" t="n">
        <v>491498</v>
      </c>
      <c r="C109" s="109" t="s">
        <v>3276</v>
      </c>
      <c r="D109" s="109" t="s">
        <v>3277</v>
      </c>
      <c r="E109" s="111"/>
      <c r="F109" s="144" t="n">
        <v>4.75</v>
      </c>
      <c r="G109" s="109" t="s">
        <v>3278</v>
      </c>
      <c r="H109" s="111" t="s">
        <v>144</v>
      </c>
      <c r="I109" s="109" t="s">
        <v>1996</v>
      </c>
      <c r="J109" s="109"/>
    </row>
    <row r="110" customFormat="false" ht="16.5" hidden="false" customHeight="false" outlineLevel="0" collapsed="false">
      <c r="A110" s="107" t="n">
        <v>103</v>
      </c>
      <c r="B110" s="108" t="n">
        <v>491580</v>
      </c>
      <c r="C110" s="109" t="s">
        <v>3279</v>
      </c>
      <c r="D110" s="109" t="s">
        <v>3280</v>
      </c>
      <c r="E110" s="111"/>
      <c r="F110" s="144" t="n">
        <v>25</v>
      </c>
      <c r="G110" s="109" t="s">
        <v>2996</v>
      </c>
      <c r="H110" s="111" t="s">
        <v>144</v>
      </c>
      <c r="I110" s="109" t="s">
        <v>1996</v>
      </c>
      <c r="J110" s="109"/>
    </row>
    <row r="111" customFormat="false" ht="16.5" hidden="false" customHeight="false" outlineLevel="0" collapsed="false">
      <c r="A111" s="107" t="n">
        <v>104</v>
      </c>
      <c r="B111" s="108" t="n">
        <v>493724</v>
      </c>
      <c r="C111" s="109" t="s">
        <v>3281</v>
      </c>
      <c r="D111" s="109" t="s">
        <v>3282</v>
      </c>
      <c r="E111" s="111"/>
      <c r="F111" s="144" t="n">
        <v>22</v>
      </c>
      <c r="G111" s="109" t="s">
        <v>3283</v>
      </c>
      <c r="H111" s="111" t="s">
        <v>143</v>
      </c>
      <c r="I111" s="109" t="s">
        <v>1996</v>
      </c>
      <c r="J111" s="109"/>
    </row>
    <row r="112" customFormat="false" ht="16.5" hidden="false" customHeight="false" outlineLevel="0" collapsed="false">
      <c r="A112" s="104" t="n">
        <v>105</v>
      </c>
      <c r="B112" s="108" t="n">
        <v>494719</v>
      </c>
      <c r="C112" s="109" t="s">
        <v>3009</v>
      </c>
      <c r="D112" s="109" t="s">
        <v>3010</v>
      </c>
      <c r="E112" s="111"/>
      <c r="F112" s="144" t="n">
        <v>5</v>
      </c>
      <c r="G112" s="109" t="s">
        <v>3011</v>
      </c>
      <c r="H112" s="111" t="s">
        <v>144</v>
      </c>
      <c r="I112" s="109" t="s">
        <v>2117</v>
      </c>
      <c r="J112" s="109"/>
    </row>
    <row r="113" customFormat="false" ht="32.25" hidden="false" customHeight="false" outlineLevel="0" collapsed="false">
      <c r="A113" s="104" t="n">
        <v>106</v>
      </c>
      <c r="B113" s="108" t="n">
        <v>494736</v>
      </c>
      <c r="C113" s="109" t="s">
        <v>3284</v>
      </c>
      <c r="D113" s="109" t="s">
        <v>3285</v>
      </c>
      <c r="E113" s="111"/>
      <c r="F113" s="144" t="n">
        <v>13</v>
      </c>
      <c r="G113" s="109" t="s">
        <v>3269</v>
      </c>
      <c r="H113" s="111" t="s">
        <v>143</v>
      </c>
      <c r="I113" s="109" t="s">
        <v>2103</v>
      </c>
      <c r="J113" s="109"/>
    </row>
    <row r="114" customFormat="false" ht="16.5" hidden="false" customHeight="false" outlineLevel="0" collapsed="false">
      <c r="A114" s="107" t="n">
        <v>107</v>
      </c>
      <c r="B114" s="108" t="n">
        <v>494739</v>
      </c>
      <c r="C114" s="109" t="s">
        <v>3286</v>
      </c>
      <c r="D114" s="109" t="s">
        <v>3287</v>
      </c>
      <c r="E114" s="111"/>
      <c r="F114" s="144" t="n">
        <v>9.5</v>
      </c>
      <c r="G114" s="109" t="s">
        <v>3214</v>
      </c>
      <c r="H114" s="111" t="s">
        <v>144</v>
      </c>
      <c r="I114" s="109" t="s">
        <v>2103</v>
      </c>
      <c r="J114" s="109"/>
    </row>
    <row r="115" customFormat="false" ht="16.5" hidden="false" customHeight="false" outlineLevel="0" collapsed="false">
      <c r="A115" s="107" t="n">
        <v>108</v>
      </c>
      <c r="B115" s="108" t="n">
        <v>494752</v>
      </c>
      <c r="C115" s="109"/>
      <c r="D115" s="109" t="s">
        <v>3288</v>
      </c>
      <c r="E115" s="111"/>
      <c r="F115" s="144" t="n">
        <v>8.5</v>
      </c>
      <c r="G115" s="109" t="s">
        <v>3289</v>
      </c>
      <c r="H115" s="111" t="s">
        <v>144</v>
      </c>
      <c r="I115" s="109" t="n">
        <v>39</v>
      </c>
      <c r="J115" s="109"/>
    </row>
    <row r="116" customFormat="false" ht="32.25" hidden="false" customHeight="false" outlineLevel="0" collapsed="false">
      <c r="A116" s="104" t="n">
        <v>109</v>
      </c>
      <c r="B116" s="108" t="n">
        <v>495115</v>
      </c>
      <c r="C116" s="109" t="s">
        <v>2827</v>
      </c>
      <c r="D116" s="109" t="s">
        <v>3290</v>
      </c>
      <c r="E116" s="111"/>
      <c r="F116" s="144" t="n">
        <v>10.5</v>
      </c>
      <c r="G116" s="109" t="s">
        <v>2829</v>
      </c>
      <c r="H116" s="111" t="s">
        <v>144</v>
      </c>
      <c r="I116" s="109" t="s">
        <v>1996</v>
      </c>
      <c r="J116" s="109"/>
    </row>
    <row r="117" customFormat="false" ht="16.5" hidden="false" customHeight="false" outlineLevel="0" collapsed="false">
      <c r="A117" s="104" t="n">
        <v>110</v>
      </c>
      <c r="B117" s="108" t="n">
        <v>495266</v>
      </c>
      <c r="C117" s="109" t="s">
        <v>3291</v>
      </c>
      <c r="D117" s="109" t="s">
        <v>3292</v>
      </c>
      <c r="E117" s="111"/>
      <c r="F117" s="144" t="n">
        <v>10</v>
      </c>
      <c r="G117" s="109" t="s">
        <v>3293</v>
      </c>
      <c r="H117" s="111" t="s">
        <v>143</v>
      </c>
      <c r="I117" s="109" t="s">
        <v>2590</v>
      </c>
      <c r="J117" s="109" t="n">
        <v>1</v>
      </c>
    </row>
    <row r="118" customFormat="false" ht="16.5" hidden="false" customHeight="false" outlineLevel="0" collapsed="false">
      <c r="A118" s="107" t="n">
        <v>111</v>
      </c>
      <c r="B118" s="108" t="n">
        <v>495343</v>
      </c>
      <c r="C118" s="109" t="s">
        <v>3294</v>
      </c>
      <c r="D118" s="109" t="s">
        <v>3295</v>
      </c>
      <c r="E118" s="111"/>
      <c r="F118" s="144" t="n">
        <v>6</v>
      </c>
      <c r="G118" s="109" t="s">
        <v>3296</v>
      </c>
      <c r="H118" s="111" t="s">
        <v>143</v>
      </c>
      <c r="I118" s="109" t="n">
        <v>821</v>
      </c>
      <c r="J118" s="109" t="n">
        <v>1</v>
      </c>
    </row>
    <row r="119" customFormat="false" ht="16.5" hidden="false" customHeight="false" outlineLevel="0" collapsed="false">
      <c r="A119" s="107" t="n">
        <v>112</v>
      </c>
      <c r="B119" s="108" t="n">
        <v>495664</v>
      </c>
      <c r="C119" s="109" t="s">
        <v>3297</v>
      </c>
      <c r="D119" s="109" t="s">
        <v>3298</v>
      </c>
      <c r="E119" s="111"/>
      <c r="F119" s="144" t="n">
        <v>22</v>
      </c>
      <c r="G119" s="109" t="s">
        <v>3299</v>
      </c>
      <c r="H119" s="111" t="s">
        <v>143</v>
      </c>
      <c r="I119" s="109" t="s">
        <v>1996</v>
      </c>
      <c r="J119" s="109"/>
    </row>
    <row r="120" customFormat="false" ht="16.5" hidden="false" customHeight="false" outlineLevel="0" collapsed="false">
      <c r="A120" s="104" t="n">
        <v>113</v>
      </c>
      <c r="B120" s="108" t="n">
        <v>495940</v>
      </c>
      <c r="C120" s="109" t="s">
        <v>3300</v>
      </c>
      <c r="D120" s="109" t="s">
        <v>3301</v>
      </c>
      <c r="E120" s="111"/>
      <c r="F120" s="144" t="n">
        <v>18</v>
      </c>
      <c r="G120" s="109" t="s">
        <v>3302</v>
      </c>
      <c r="H120" s="111" t="s">
        <v>144</v>
      </c>
      <c r="I120" s="109" t="s">
        <v>1996</v>
      </c>
      <c r="J120" s="109"/>
    </row>
    <row r="121" customFormat="false" ht="16.5" hidden="false" customHeight="false" outlineLevel="0" collapsed="false">
      <c r="A121" s="104" t="n">
        <v>114</v>
      </c>
      <c r="B121" s="108" t="n">
        <v>497102</v>
      </c>
      <c r="C121" s="109" t="s">
        <v>3303</v>
      </c>
      <c r="D121" s="109" t="s">
        <v>3304</v>
      </c>
      <c r="E121" s="111"/>
      <c r="F121" s="144" t="n">
        <v>15</v>
      </c>
      <c r="G121" s="109" t="s">
        <v>3305</v>
      </c>
      <c r="H121" s="111" t="s">
        <v>144</v>
      </c>
      <c r="I121" s="109" t="n">
        <v>821</v>
      </c>
      <c r="J121" s="109"/>
    </row>
    <row r="122" customFormat="false" ht="16.5" hidden="false" customHeight="false" outlineLevel="0" collapsed="false">
      <c r="A122" s="107" t="n">
        <v>115</v>
      </c>
      <c r="B122" s="108" t="n">
        <v>497156</v>
      </c>
      <c r="C122" s="109"/>
      <c r="D122" s="109" t="s">
        <v>3306</v>
      </c>
      <c r="E122" s="111"/>
      <c r="F122" s="144" t="n">
        <v>7.5</v>
      </c>
      <c r="G122" s="109" t="s">
        <v>3307</v>
      </c>
      <c r="H122" s="111" t="s">
        <v>143</v>
      </c>
      <c r="I122" s="109" t="n">
        <v>39</v>
      </c>
      <c r="J122" s="109"/>
    </row>
    <row r="123" customFormat="false" ht="16.5" hidden="false" customHeight="false" outlineLevel="0" collapsed="false">
      <c r="A123" s="107" t="n">
        <v>116</v>
      </c>
      <c r="B123" s="108" t="n">
        <v>497805</v>
      </c>
      <c r="C123" s="109" t="s">
        <v>3308</v>
      </c>
      <c r="D123" s="109" t="s">
        <v>3309</v>
      </c>
      <c r="E123" s="111"/>
      <c r="F123" s="144" t="n">
        <v>17</v>
      </c>
      <c r="G123" s="109" t="s">
        <v>3310</v>
      </c>
      <c r="H123" s="111" t="s">
        <v>143</v>
      </c>
      <c r="I123" s="109" t="s">
        <v>1996</v>
      </c>
      <c r="J123" s="109"/>
    </row>
    <row r="124" customFormat="false" ht="16.5" hidden="false" customHeight="false" outlineLevel="0" collapsed="false">
      <c r="A124" s="104" t="n">
        <v>117</v>
      </c>
      <c r="B124" s="108" t="n">
        <v>498084</v>
      </c>
      <c r="C124" s="109" t="s">
        <v>2043</v>
      </c>
      <c r="D124" s="109" t="s">
        <v>3311</v>
      </c>
      <c r="E124" s="111"/>
      <c r="F124" s="144" t="n">
        <v>21</v>
      </c>
      <c r="G124" s="109" t="s">
        <v>3312</v>
      </c>
      <c r="H124" s="111" t="s">
        <v>144</v>
      </c>
      <c r="I124" s="109" t="n">
        <v>821</v>
      </c>
      <c r="J124" s="109"/>
    </row>
    <row r="125" customFormat="false" ht="16.5" hidden="false" customHeight="false" outlineLevel="0" collapsed="false">
      <c r="A125" s="104" t="n">
        <v>118</v>
      </c>
      <c r="B125" s="108" t="n">
        <v>498097</v>
      </c>
      <c r="C125" s="109" t="s">
        <v>3313</v>
      </c>
      <c r="D125" s="109" t="s">
        <v>3314</v>
      </c>
      <c r="E125" s="111"/>
      <c r="F125" s="144" t="n">
        <v>5.5</v>
      </c>
      <c r="G125" s="109" t="s">
        <v>3315</v>
      </c>
      <c r="H125" s="111" t="s">
        <v>144</v>
      </c>
      <c r="I125" s="109" t="s">
        <v>1996</v>
      </c>
      <c r="J125" s="109"/>
    </row>
    <row r="126" customFormat="false" ht="16.5" hidden="false" customHeight="false" outlineLevel="0" collapsed="false">
      <c r="A126" s="107" t="n">
        <v>119</v>
      </c>
      <c r="B126" s="108" t="n">
        <v>498112</v>
      </c>
      <c r="C126" s="109" t="s">
        <v>3316</v>
      </c>
      <c r="D126" s="109" t="s">
        <v>3317</v>
      </c>
      <c r="E126" s="111"/>
      <c r="F126" s="144" t="n">
        <v>17</v>
      </c>
      <c r="G126" s="109" t="s">
        <v>3318</v>
      </c>
      <c r="H126" s="111" t="s">
        <v>144</v>
      </c>
      <c r="I126" s="109" t="n">
        <v>821</v>
      </c>
      <c r="J126" s="109"/>
    </row>
    <row r="127" customFormat="false" ht="16.5" hidden="false" customHeight="false" outlineLevel="0" collapsed="false">
      <c r="A127" s="107" t="n">
        <v>120</v>
      </c>
      <c r="B127" s="108" t="n">
        <v>498446</v>
      </c>
      <c r="C127" s="109" t="s">
        <v>3319</v>
      </c>
      <c r="D127" s="109" t="s">
        <v>3320</v>
      </c>
      <c r="E127" s="111"/>
      <c r="F127" s="144" t="n">
        <v>14</v>
      </c>
      <c r="G127" s="109" t="s">
        <v>3321</v>
      </c>
      <c r="H127" s="111" t="s">
        <v>143</v>
      </c>
      <c r="I127" s="109" t="s">
        <v>1996</v>
      </c>
      <c r="J127" s="109"/>
    </row>
    <row r="128" customFormat="false" ht="16.5" hidden="false" customHeight="false" outlineLevel="0" collapsed="false">
      <c r="A128" s="104" t="n">
        <v>121</v>
      </c>
      <c r="B128" s="108" t="n">
        <v>498515</v>
      </c>
      <c r="C128" s="109" t="s">
        <v>3322</v>
      </c>
      <c r="D128" s="109" t="s">
        <v>3323</v>
      </c>
      <c r="E128" s="111"/>
      <c r="F128" s="144" t="n">
        <v>35</v>
      </c>
      <c r="G128" s="109" t="s">
        <v>2672</v>
      </c>
      <c r="H128" s="111" t="s">
        <v>144</v>
      </c>
      <c r="I128" s="109" t="n">
        <v>821</v>
      </c>
      <c r="J128" s="109"/>
    </row>
    <row r="129" customFormat="false" ht="16.5" hidden="false" customHeight="false" outlineLevel="0" collapsed="false">
      <c r="A129" s="104" t="n">
        <v>122</v>
      </c>
      <c r="B129" s="108" t="n">
        <v>498583</v>
      </c>
      <c r="C129" s="109"/>
      <c r="D129" s="109" t="s">
        <v>3306</v>
      </c>
      <c r="E129" s="111"/>
      <c r="F129" s="144" t="n">
        <v>7.5</v>
      </c>
      <c r="G129" s="109" t="s">
        <v>3307</v>
      </c>
      <c r="H129" s="111" t="s">
        <v>143</v>
      </c>
      <c r="I129" s="109" t="n">
        <v>39</v>
      </c>
      <c r="J129" s="109"/>
    </row>
    <row r="130" customFormat="false" ht="16.5" hidden="false" customHeight="false" outlineLevel="0" collapsed="false">
      <c r="A130" s="107" t="n">
        <v>123</v>
      </c>
      <c r="B130" s="108" t="n">
        <v>498590</v>
      </c>
      <c r="C130" s="109"/>
      <c r="D130" s="109" t="s">
        <v>3288</v>
      </c>
      <c r="E130" s="111"/>
      <c r="F130" s="144" t="n">
        <v>8.5</v>
      </c>
      <c r="G130" s="109" t="s">
        <v>3289</v>
      </c>
      <c r="H130" s="111" t="s">
        <v>144</v>
      </c>
      <c r="I130" s="109" t="n">
        <v>39</v>
      </c>
      <c r="J130" s="109"/>
    </row>
    <row r="131" customFormat="false" ht="16.5" hidden="false" customHeight="false" outlineLevel="0" collapsed="false">
      <c r="A131" s="107" t="n">
        <v>124</v>
      </c>
      <c r="B131" s="108" t="n">
        <v>498673</v>
      </c>
      <c r="C131" s="109" t="s">
        <v>3002</v>
      </c>
      <c r="D131" s="109" t="s">
        <v>3324</v>
      </c>
      <c r="E131" s="111"/>
      <c r="F131" s="144" t="n">
        <v>5</v>
      </c>
      <c r="G131" s="109" t="s">
        <v>3004</v>
      </c>
      <c r="H131" s="111" t="s">
        <v>144</v>
      </c>
      <c r="I131" s="109" t="n">
        <v>39</v>
      </c>
      <c r="J131" s="109"/>
    </row>
    <row r="132" customFormat="false" ht="16.5" hidden="false" customHeight="false" outlineLevel="0" collapsed="false">
      <c r="A132" s="104" t="n">
        <v>125</v>
      </c>
      <c r="B132" s="108" t="n">
        <v>498972</v>
      </c>
      <c r="C132" s="109" t="s">
        <v>3325</v>
      </c>
      <c r="D132" s="109" t="s">
        <v>3326</v>
      </c>
      <c r="E132" s="111"/>
      <c r="F132" s="144" t="n">
        <v>41.7</v>
      </c>
      <c r="G132" s="109" t="s">
        <v>3327</v>
      </c>
      <c r="H132" s="111" t="s">
        <v>144</v>
      </c>
      <c r="I132" s="109" t="n">
        <v>821</v>
      </c>
      <c r="J132" s="109"/>
      <c r="O132" s="112"/>
    </row>
    <row r="133" customFormat="false" ht="16.5" hidden="false" customHeight="false" outlineLevel="0" collapsed="false">
      <c r="A133" s="104" t="n">
        <v>126</v>
      </c>
      <c r="B133" s="108" t="n">
        <v>498973</v>
      </c>
      <c r="C133" s="109" t="s">
        <v>3325</v>
      </c>
      <c r="D133" s="109" t="s">
        <v>3328</v>
      </c>
      <c r="E133" s="111"/>
      <c r="F133" s="144" t="n">
        <v>41.7</v>
      </c>
      <c r="G133" s="109" t="s">
        <v>3327</v>
      </c>
      <c r="H133" s="111" t="s">
        <v>144</v>
      </c>
      <c r="I133" s="109" t="n">
        <v>821</v>
      </c>
      <c r="J133" s="109"/>
    </row>
    <row r="134" customFormat="false" ht="16.5" hidden="false" customHeight="false" outlineLevel="0" collapsed="false">
      <c r="A134" s="107" t="n">
        <v>127</v>
      </c>
      <c r="B134" s="108" t="n">
        <v>499218</v>
      </c>
      <c r="C134" s="109" t="s">
        <v>3329</v>
      </c>
      <c r="D134" s="109" t="s">
        <v>3330</v>
      </c>
      <c r="E134" s="111"/>
      <c r="F134" s="144" t="n">
        <v>3.75</v>
      </c>
      <c r="G134" s="109" t="s">
        <v>3331</v>
      </c>
      <c r="H134" s="111" t="s">
        <v>144</v>
      </c>
      <c r="I134" s="109" t="s">
        <v>2078</v>
      </c>
      <c r="J134" s="109"/>
    </row>
    <row r="135" customFormat="false" ht="32.25" hidden="false" customHeight="false" outlineLevel="0" collapsed="false">
      <c r="A135" s="107" t="n">
        <v>128</v>
      </c>
      <c r="B135" s="108" t="n">
        <v>499332</v>
      </c>
      <c r="C135" s="109" t="s">
        <v>3332</v>
      </c>
      <c r="D135" s="109" t="s">
        <v>3333</v>
      </c>
      <c r="E135" s="111"/>
      <c r="F135" s="144" t="n">
        <v>9.5</v>
      </c>
      <c r="G135" s="109" t="s">
        <v>2724</v>
      </c>
      <c r="H135" s="111" t="s">
        <v>143</v>
      </c>
      <c r="I135" s="109" t="s">
        <v>1996</v>
      </c>
      <c r="J135" s="109"/>
    </row>
    <row r="136" customFormat="false" ht="16.5" hidden="false" customHeight="false" outlineLevel="0" collapsed="false">
      <c r="A136" s="104" t="n">
        <v>129</v>
      </c>
      <c r="B136" s="108" t="n">
        <v>499502</v>
      </c>
      <c r="C136" s="109" t="s">
        <v>3334</v>
      </c>
      <c r="D136" s="109" t="s">
        <v>3335</v>
      </c>
      <c r="E136" s="111"/>
      <c r="F136" s="144" t="n">
        <v>3</v>
      </c>
      <c r="G136" s="109" t="s">
        <v>3336</v>
      </c>
      <c r="H136" s="111" t="s">
        <v>143</v>
      </c>
      <c r="I136" s="109" t="s">
        <v>1996</v>
      </c>
      <c r="J136" s="109" t="n">
        <v>1</v>
      </c>
    </row>
    <row r="137" customFormat="false" ht="16.5" hidden="false" customHeight="false" outlineLevel="0" collapsed="false">
      <c r="A137" s="104" t="n">
        <v>130</v>
      </c>
      <c r="B137" s="108" t="n">
        <v>499618</v>
      </c>
      <c r="C137" s="109" t="s">
        <v>3337</v>
      </c>
      <c r="D137" s="109" t="s">
        <v>3338</v>
      </c>
      <c r="E137" s="111"/>
      <c r="F137" s="144" t="n">
        <v>7</v>
      </c>
      <c r="G137" s="109" t="s">
        <v>3339</v>
      </c>
      <c r="H137" s="111" t="s">
        <v>144</v>
      </c>
      <c r="I137" s="109" t="n">
        <v>821</v>
      </c>
      <c r="J137" s="109" t="n">
        <v>1</v>
      </c>
    </row>
    <row r="138" customFormat="false" ht="16.5" hidden="false" customHeight="false" outlineLevel="0" collapsed="false">
      <c r="A138" s="107" t="n">
        <v>131</v>
      </c>
      <c r="B138" s="108" t="n">
        <v>500280</v>
      </c>
      <c r="C138" s="109" t="s">
        <v>3340</v>
      </c>
      <c r="D138" s="109" t="s">
        <v>3341</v>
      </c>
      <c r="E138" s="111"/>
      <c r="F138" s="144" t="n">
        <v>25</v>
      </c>
      <c r="G138" s="109" t="s">
        <v>3342</v>
      </c>
      <c r="H138" s="111" t="s">
        <v>143</v>
      </c>
      <c r="I138" s="109" t="s">
        <v>1996</v>
      </c>
      <c r="J138" s="109"/>
    </row>
    <row r="139" customFormat="false" ht="16.5" hidden="false" customHeight="false" outlineLevel="0" collapsed="false">
      <c r="A139" s="107" t="n">
        <v>132</v>
      </c>
      <c r="B139" s="108" t="n">
        <v>500281</v>
      </c>
      <c r="C139" s="109" t="s">
        <v>3340</v>
      </c>
      <c r="D139" s="109" t="s">
        <v>3343</v>
      </c>
      <c r="E139" s="111"/>
      <c r="F139" s="144" t="n">
        <v>25</v>
      </c>
      <c r="G139" s="109" t="s">
        <v>3342</v>
      </c>
      <c r="H139" s="111" t="s">
        <v>143</v>
      </c>
      <c r="I139" s="109" t="s">
        <v>1996</v>
      </c>
      <c r="J139" s="109"/>
    </row>
    <row r="140" customFormat="false" ht="16.5" hidden="false" customHeight="false" outlineLevel="0" collapsed="false">
      <c r="A140" s="104" t="n">
        <v>133</v>
      </c>
      <c r="B140" s="108" t="n">
        <v>501372</v>
      </c>
      <c r="C140" s="109" t="s">
        <v>3344</v>
      </c>
      <c r="D140" s="109" t="s">
        <v>3345</v>
      </c>
      <c r="E140" s="111"/>
      <c r="F140" s="144" t="n">
        <v>10.5</v>
      </c>
      <c r="G140" s="109" t="s">
        <v>3346</v>
      </c>
      <c r="H140" s="111" t="s">
        <v>144</v>
      </c>
      <c r="I140" s="109" t="n">
        <v>821</v>
      </c>
      <c r="J140" s="109"/>
    </row>
    <row r="141" customFormat="false" ht="16.5" hidden="false" customHeight="false" outlineLevel="0" collapsed="false">
      <c r="A141" s="104" t="n">
        <v>134</v>
      </c>
      <c r="B141" s="108" t="n">
        <v>501467</v>
      </c>
      <c r="C141" s="109" t="s">
        <v>3347</v>
      </c>
      <c r="D141" s="109" t="s">
        <v>3348</v>
      </c>
      <c r="E141" s="111"/>
      <c r="F141" s="144" t="n">
        <v>2.25</v>
      </c>
      <c r="G141" s="109" t="s">
        <v>3349</v>
      </c>
      <c r="H141" s="111" t="s">
        <v>143</v>
      </c>
      <c r="I141" s="109" t="s">
        <v>1996</v>
      </c>
      <c r="J141" s="109" t="n">
        <v>1</v>
      </c>
    </row>
    <row r="142" customFormat="false" ht="16.5" hidden="false" customHeight="false" outlineLevel="0" collapsed="false">
      <c r="A142" s="107" t="n">
        <v>135</v>
      </c>
      <c r="B142" s="108" t="n">
        <v>501507</v>
      </c>
      <c r="C142" s="109" t="s">
        <v>3350</v>
      </c>
      <c r="D142" s="109" t="s">
        <v>3351</v>
      </c>
      <c r="E142" s="111"/>
      <c r="F142" s="144" t="n">
        <v>16</v>
      </c>
      <c r="G142" s="109" t="s">
        <v>3352</v>
      </c>
      <c r="H142" s="111" t="s">
        <v>144</v>
      </c>
      <c r="I142" s="109" t="n">
        <v>821</v>
      </c>
      <c r="J142" s="109" t="n">
        <v>1</v>
      </c>
    </row>
    <row r="143" customFormat="false" ht="16.5" hidden="false" customHeight="false" outlineLevel="0" collapsed="false">
      <c r="A143" s="107" t="n">
        <v>136</v>
      </c>
      <c r="B143" s="108" t="n">
        <v>501553</v>
      </c>
      <c r="C143" s="109" t="s">
        <v>3353</v>
      </c>
      <c r="D143" s="109" t="s">
        <v>3354</v>
      </c>
      <c r="E143" s="111"/>
      <c r="F143" s="144" t="n">
        <v>4.5</v>
      </c>
      <c r="G143" s="109" t="s">
        <v>3355</v>
      </c>
      <c r="H143" s="111" t="s">
        <v>143</v>
      </c>
      <c r="I143" s="109" t="s">
        <v>1996</v>
      </c>
      <c r="J143" s="109"/>
    </row>
    <row r="144" customFormat="false" ht="16.5" hidden="false" customHeight="false" outlineLevel="0" collapsed="false">
      <c r="A144" s="104" t="n">
        <v>137</v>
      </c>
      <c r="B144" s="108" t="n">
        <v>502331</v>
      </c>
      <c r="C144" s="109" t="s">
        <v>3356</v>
      </c>
      <c r="D144" s="109" t="s">
        <v>3357</v>
      </c>
      <c r="E144" s="111"/>
      <c r="F144" s="144" t="n">
        <v>15.5</v>
      </c>
      <c r="G144" s="109" t="s">
        <v>3321</v>
      </c>
      <c r="H144" s="111" t="s">
        <v>143</v>
      </c>
      <c r="I144" s="109" t="s">
        <v>1996</v>
      </c>
      <c r="J144" s="109"/>
    </row>
    <row r="145" customFormat="false" ht="16.5" hidden="false" customHeight="false" outlineLevel="0" collapsed="false">
      <c r="A145" s="104" t="n">
        <v>138</v>
      </c>
      <c r="B145" s="108" t="n">
        <v>502453</v>
      </c>
      <c r="C145" s="109" t="s">
        <v>3358</v>
      </c>
      <c r="D145" s="109" t="s">
        <v>3359</v>
      </c>
      <c r="E145" s="111"/>
      <c r="F145" s="144" t="n">
        <v>7.25</v>
      </c>
      <c r="G145" s="109" t="s">
        <v>3360</v>
      </c>
      <c r="H145" s="111" t="s">
        <v>144</v>
      </c>
      <c r="I145" s="109" t="s">
        <v>1996</v>
      </c>
      <c r="J145" s="109"/>
    </row>
    <row r="146" customFormat="false" ht="16.5" hidden="false" customHeight="false" outlineLevel="0" collapsed="false">
      <c r="A146" s="107" t="n">
        <v>139</v>
      </c>
      <c r="B146" s="108" t="n">
        <v>502752</v>
      </c>
      <c r="C146" s="109"/>
      <c r="D146" s="109" t="s">
        <v>3361</v>
      </c>
      <c r="E146" s="111"/>
      <c r="F146" s="144" t="n">
        <v>110</v>
      </c>
      <c r="G146" s="109" t="s">
        <v>3362</v>
      </c>
      <c r="H146" s="111" t="s">
        <v>143</v>
      </c>
      <c r="I146" s="109" t="n">
        <v>91</v>
      </c>
      <c r="J146" s="109"/>
    </row>
    <row r="147" customFormat="false" ht="16.5" hidden="false" customHeight="false" outlineLevel="0" collapsed="false">
      <c r="A147" s="107" t="n">
        <v>140</v>
      </c>
      <c r="B147" s="108" t="n">
        <v>503670</v>
      </c>
      <c r="C147" s="109" t="s">
        <v>3363</v>
      </c>
      <c r="D147" s="109" t="s">
        <v>3364</v>
      </c>
      <c r="E147" s="111"/>
      <c r="F147" s="144" t="n">
        <v>4.5</v>
      </c>
      <c r="G147" s="109" t="s">
        <v>2357</v>
      </c>
      <c r="H147" s="111" t="s">
        <v>143</v>
      </c>
      <c r="I147" s="109" t="s">
        <v>1996</v>
      </c>
      <c r="J147" s="109" t="n">
        <v>1</v>
      </c>
    </row>
    <row r="148" customFormat="false" ht="16.5" hidden="false" customHeight="false" outlineLevel="0" collapsed="false">
      <c r="A148" s="104" t="n">
        <v>141</v>
      </c>
      <c r="B148" s="108" t="n">
        <v>503737</v>
      </c>
      <c r="C148" s="109" t="s">
        <v>3365</v>
      </c>
      <c r="D148" s="109" t="s">
        <v>3366</v>
      </c>
      <c r="E148" s="111"/>
      <c r="F148" s="144" t="n">
        <v>16</v>
      </c>
      <c r="G148" s="109" t="s">
        <v>3367</v>
      </c>
      <c r="H148" s="111" t="s">
        <v>144</v>
      </c>
      <c r="I148" s="109" t="s">
        <v>2103</v>
      </c>
      <c r="J148" s="109"/>
    </row>
    <row r="149" customFormat="false" ht="16.5" hidden="false" customHeight="false" outlineLevel="0" collapsed="false">
      <c r="A149" s="104" t="n">
        <v>142</v>
      </c>
      <c r="B149" s="108" t="n">
        <v>503959</v>
      </c>
      <c r="C149" s="109" t="s">
        <v>2308</v>
      </c>
      <c r="D149" s="109" t="s">
        <v>3368</v>
      </c>
      <c r="E149" s="111"/>
      <c r="F149" s="144" t="n">
        <v>3.5</v>
      </c>
      <c r="G149" s="109" t="s">
        <v>3369</v>
      </c>
      <c r="H149" s="111" t="s">
        <v>144</v>
      </c>
      <c r="I149" s="109" t="n">
        <v>821</v>
      </c>
      <c r="J149" s="109"/>
    </row>
    <row r="150" customFormat="false" ht="16.5" hidden="false" customHeight="false" outlineLevel="0" collapsed="false">
      <c r="A150" s="107" t="n">
        <v>143</v>
      </c>
      <c r="B150" s="108" t="n">
        <v>504006</v>
      </c>
      <c r="C150" s="109" t="s">
        <v>3370</v>
      </c>
      <c r="D150" s="109" t="s">
        <v>3371</v>
      </c>
      <c r="E150" s="111"/>
      <c r="F150" s="144" t="n">
        <v>20</v>
      </c>
      <c r="G150" s="109" t="s">
        <v>3372</v>
      </c>
      <c r="H150" s="111" t="s">
        <v>144</v>
      </c>
      <c r="I150" s="109" t="n">
        <v>821</v>
      </c>
      <c r="J150" s="109"/>
    </row>
    <row r="151" customFormat="false" ht="16.5" hidden="false" customHeight="false" outlineLevel="0" collapsed="false">
      <c r="A151" s="107" t="n">
        <v>144</v>
      </c>
      <c r="B151" s="108" t="n">
        <v>504251</v>
      </c>
      <c r="C151" s="109" t="s">
        <v>3373</v>
      </c>
      <c r="D151" s="109" t="s">
        <v>3374</v>
      </c>
      <c r="E151" s="111"/>
      <c r="F151" s="144" t="n">
        <v>9.25</v>
      </c>
      <c r="G151" s="109" t="s">
        <v>3375</v>
      </c>
      <c r="H151" s="111" t="s">
        <v>144</v>
      </c>
      <c r="I151" s="109" t="s">
        <v>1996</v>
      </c>
      <c r="J151" s="109"/>
    </row>
    <row r="152" customFormat="false" ht="16.5" hidden="false" customHeight="false" outlineLevel="0" collapsed="false">
      <c r="A152" s="104" t="n">
        <v>145</v>
      </c>
      <c r="B152" s="108" t="n">
        <v>504259</v>
      </c>
      <c r="C152" s="109" t="s">
        <v>3376</v>
      </c>
      <c r="D152" s="109" t="s">
        <v>3377</v>
      </c>
      <c r="E152" s="111"/>
      <c r="F152" s="144" t="n">
        <v>38</v>
      </c>
      <c r="G152" s="109" t="s">
        <v>3378</v>
      </c>
      <c r="H152" s="111" t="s">
        <v>144</v>
      </c>
      <c r="I152" s="109" t="n">
        <v>821</v>
      </c>
      <c r="J152" s="109"/>
    </row>
    <row r="153" customFormat="false" ht="16.5" hidden="false" customHeight="false" outlineLevel="0" collapsed="false">
      <c r="A153" s="104" t="n">
        <v>146</v>
      </c>
      <c r="B153" s="108" t="n">
        <v>504925</v>
      </c>
      <c r="C153" s="109" t="s">
        <v>3379</v>
      </c>
      <c r="D153" s="109" t="s">
        <v>3380</v>
      </c>
      <c r="E153" s="111"/>
      <c r="F153" s="144" t="n">
        <v>7</v>
      </c>
      <c r="G153" s="109" t="s">
        <v>3381</v>
      </c>
      <c r="H153" s="111" t="s">
        <v>143</v>
      </c>
      <c r="I153" s="109" t="s">
        <v>1996</v>
      </c>
      <c r="J153" s="109"/>
    </row>
    <row r="154" customFormat="false" ht="16.5" hidden="false" customHeight="false" outlineLevel="0" collapsed="false">
      <c r="A154" s="107" t="n">
        <v>147</v>
      </c>
      <c r="B154" s="108" t="n">
        <v>505164</v>
      </c>
      <c r="C154" s="109" t="s">
        <v>2516</v>
      </c>
      <c r="D154" s="109" t="s">
        <v>3382</v>
      </c>
      <c r="E154" s="111"/>
      <c r="F154" s="144" t="n">
        <v>10</v>
      </c>
      <c r="G154" s="109" t="s">
        <v>2518</v>
      </c>
      <c r="H154" s="111" t="s">
        <v>144</v>
      </c>
      <c r="I154" s="109" t="n">
        <v>821</v>
      </c>
      <c r="J154" s="109"/>
    </row>
    <row r="155" customFormat="false" ht="16.5" hidden="false" customHeight="false" outlineLevel="0" collapsed="false">
      <c r="A155" s="107" t="n">
        <v>148</v>
      </c>
      <c r="B155" s="108" t="n">
        <v>505599</v>
      </c>
      <c r="C155" s="109" t="s">
        <v>3383</v>
      </c>
      <c r="D155" s="109" t="s">
        <v>3384</v>
      </c>
      <c r="E155" s="111"/>
      <c r="F155" s="144" t="n">
        <v>12</v>
      </c>
      <c r="G155" s="109" t="s">
        <v>3385</v>
      </c>
      <c r="H155" s="111" t="s">
        <v>144</v>
      </c>
      <c r="I155" s="109" t="s">
        <v>1996</v>
      </c>
      <c r="J155" s="109" t="n">
        <v>1</v>
      </c>
    </row>
    <row r="156" customFormat="false" ht="16.5" hidden="false" customHeight="false" outlineLevel="0" collapsed="false">
      <c r="A156" s="104" t="n">
        <v>149</v>
      </c>
      <c r="B156" s="108" t="n">
        <v>505667</v>
      </c>
      <c r="C156" s="109" t="s">
        <v>3386</v>
      </c>
      <c r="D156" s="109" t="s">
        <v>3387</v>
      </c>
      <c r="E156" s="111"/>
      <c r="F156" s="144" t="n">
        <v>13.5</v>
      </c>
      <c r="G156" s="109" t="s">
        <v>2783</v>
      </c>
      <c r="H156" s="111" t="s">
        <v>144</v>
      </c>
      <c r="I156" s="109" t="s">
        <v>1996</v>
      </c>
      <c r="J156" s="109" t="n">
        <v>1</v>
      </c>
    </row>
    <row r="157" customFormat="false" ht="16.5" hidden="false" customHeight="false" outlineLevel="0" collapsed="false">
      <c r="A157" s="104" t="n">
        <v>150</v>
      </c>
      <c r="B157" s="108" t="n">
        <v>505707</v>
      </c>
      <c r="C157" s="109" t="s">
        <v>2709</v>
      </c>
      <c r="D157" s="109" t="s">
        <v>3388</v>
      </c>
      <c r="E157" s="111"/>
      <c r="F157" s="144" t="n">
        <v>5.5</v>
      </c>
      <c r="G157" s="109" t="s">
        <v>2711</v>
      </c>
      <c r="H157" s="111" t="s">
        <v>144</v>
      </c>
      <c r="I157" s="109" t="s">
        <v>1996</v>
      </c>
      <c r="J157" s="109"/>
    </row>
    <row r="158" customFormat="false" ht="16.5" hidden="false" customHeight="false" outlineLevel="0" collapsed="false">
      <c r="A158" s="107" t="n">
        <v>151</v>
      </c>
      <c r="B158" s="108" t="n">
        <v>505867</v>
      </c>
      <c r="C158" s="109" t="s">
        <v>2821</v>
      </c>
      <c r="D158" s="109" t="s">
        <v>3389</v>
      </c>
      <c r="E158" s="111"/>
      <c r="F158" s="144" t="n">
        <v>21.5</v>
      </c>
      <c r="G158" s="109" t="s">
        <v>3390</v>
      </c>
      <c r="H158" s="111" t="s">
        <v>143</v>
      </c>
      <c r="I158" s="109" t="n">
        <v>91</v>
      </c>
      <c r="J158" s="109"/>
    </row>
    <row r="159" customFormat="false" ht="16.5" hidden="false" customHeight="false" outlineLevel="0" collapsed="false">
      <c r="A159" s="107" t="n">
        <v>152</v>
      </c>
      <c r="B159" s="108" t="n">
        <v>506222</v>
      </c>
      <c r="C159" s="109" t="s">
        <v>3391</v>
      </c>
      <c r="D159" s="109" t="s">
        <v>3392</v>
      </c>
      <c r="E159" s="111"/>
      <c r="F159" s="144" t="n">
        <v>13.5</v>
      </c>
      <c r="G159" s="109" t="s">
        <v>3393</v>
      </c>
      <c r="H159" s="111" t="s">
        <v>143</v>
      </c>
      <c r="I159" s="109" t="n">
        <v>821</v>
      </c>
      <c r="J159" s="109"/>
    </row>
    <row r="160" customFormat="false" ht="16.5" hidden="false" customHeight="false" outlineLevel="0" collapsed="false">
      <c r="A160" s="104" t="n">
        <v>153</v>
      </c>
      <c r="B160" s="108" t="n">
        <v>507440</v>
      </c>
      <c r="C160" s="109" t="s">
        <v>3026</v>
      </c>
      <c r="D160" s="109" t="s">
        <v>3394</v>
      </c>
      <c r="E160" s="111"/>
      <c r="F160" s="144" t="n">
        <v>17</v>
      </c>
      <c r="G160" s="109" t="s">
        <v>3028</v>
      </c>
      <c r="H160" s="111" t="s">
        <v>144</v>
      </c>
      <c r="I160" s="109" t="n">
        <v>821</v>
      </c>
      <c r="J160" s="109" t="n">
        <v>1</v>
      </c>
    </row>
    <row r="161" customFormat="false" ht="16.5" hidden="false" customHeight="false" outlineLevel="0" collapsed="false">
      <c r="A161" s="104" t="n">
        <v>154</v>
      </c>
      <c r="B161" s="108" t="n">
        <v>507745</v>
      </c>
      <c r="C161" s="109" t="s">
        <v>3395</v>
      </c>
      <c r="D161" s="109" t="s">
        <v>3396</v>
      </c>
      <c r="E161" s="111"/>
      <c r="F161" s="144" t="n">
        <v>8.5</v>
      </c>
      <c r="G161" s="109" t="s">
        <v>2993</v>
      </c>
      <c r="H161" s="111" t="s">
        <v>144</v>
      </c>
      <c r="I161" s="109" t="n">
        <v>821</v>
      </c>
      <c r="J161" s="109" t="n">
        <v>1</v>
      </c>
    </row>
    <row r="162" customFormat="false" ht="16.5" hidden="false" customHeight="false" outlineLevel="0" collapsed="false">
      <c r="A162" s="107" t="n">
        <v>155</v>
      </c>
      <c r="B162" s="108" t="n">
        <v>507922</v>
      </c>
      <c r="C162" s="109" t="s">
        <v>2821</v>
      </c>
      <c r="D162" s="109" t="s">
        <v>3397</v>
      </c>
      <c r="E162" s="111"/>
      <c r="F162" s="144" t="n">
        <v>4.5</v>
      </c>
      <c r="G162" s="109" t="s">
        <v>2315</v>
      </c>
      <c r="H162" s="111" t="s">
        <v>143</v>
      </c>
      <c r="I162" s="109" t="s">
        <v>1996</v>
      </c>
      <c r="J162" s="109"/>
    </row>
    <row r="163" customFormat="false" ht="32.25" hidden="false" customHeight="false" outlineLevel="0" collapsed="false">
      <c r="A163" s="107" t="n">
        <v>156</v>
      </c>
      <c r="B163" s="108" t="n">
        <v>508081</v>
      </c>
      <c r="C163" s="109" t="s">
        <v>3398</v>
      </c>
      <c r="D163" s="109" t="s">
        <v>3399</v>
      </c>
      <c r="E163" s="111"/>
      <c r="F163" s="144" t="n">
        <v>14</v>
      </c>
      <c r="G163" s="109" t="s">
        <v>3400</v>
      </c>
      <c r="H163" s="111" t="s">
        <v>143</v>
      </c>
      <c r="I163" s="109" t="n">
        <v>821</v>
      </c>
      <c r="J163" s="109"/>
    </row>
    <row r="164" customFormat="false" ht="16.5" hidden="false" customHeight="false" outlineLevel="0" collapsed="false">
      <c r="A164" s="104" t="n">
        <v>157</v>
      </c>
      <c r="B164" s="108" t="n">
        <v>508364</v>
      </c>
      <c r="C164" s="109" t="s">
        <v>3401</v>
      </c>
      <c r="D164" s="109" t="s">
        <v>3402</v>
      </c>
      <c r="E164" s="111"/>
      <c r="F164" s="144" t="n">
        <v>17.5</v>
      </c>
      <c r="G164" s="109" t="s">
        <v>3403</v>
      </c>
      <c r="H164" s="111" t="s">
        <v>143</v>
      </c>
      <c r="I164" s="109" t="n">
        <v>91</v>
      </c>
      <c r="J164" s="109"/>
    </row>
    <row r="165" customFormat="false" ht="15.75" hidden="false" customHeight="false" outlineLevel="0" collapsed="false">
      <c r="A165" s="104" t="n">
        <v>158</v>
      </c>
      <c r="B165" s="113" t="n">
        <v>508417</v>
      </c>
      <c r="C165" s="145" t="s">
        <v>3404</v>
      </c>
      <c r="D165" s="145" t="s">
        <v>3323</v>
      </c>
      <c r="E165" s="146"/>
      <c r="F165" s="147" t="n">
        <v>35</v>
      </c>
      <c r="G165" s="145" t="s">
        <v>2672</v>
      </c>
      <c r="H165" s="146" t="s">
        <v>144</v>
      </c>
      <c r="I165" s="145" t="n">
        <v>821</v>
      </c>
      <c r="J165" s="145"/>
    </row>
    <row r="166" customFormat="false" ht="16.5" hidden="false" customHeight="false" outlineLevel="0" collapsed="false">
      <c r="A166" s="107" t="n">
        <v>159</v>
      </c>
      <c r="B166" s="105" t="n">
        <v>508418</v>
      </c>
      <c r="C166" s="105" t="s">
        <v>3404</v>
      </c>
      <c r="D166" s="105" t="s">
        <v>3323</v>
      </c>
      <c r="E166" s="104"/>
      <c r="F166" s="143" t="n">
        <v>35</v>
      </c>
      <c r="G166" s="105" t="s">
        <v>2672</v>
      </c>
      <c r="H166" s="104" t="s">
        <v>144</v>
      </c>
      <c r="I166" s="105" t="n">
        <v>821</v>
      </c>
      <c r="J166" s="105"/>
    </row>
    <row r="167" customFormat="false" ht="15.75" hidden="false" customHeight="false" outlineLevel="0" collapsed="false">
      <c r="A167" s="127"/>
      <c r="B167" s="127"/>
      <c r="C167" s="131" t="s">
        <v>3405</v>
      </c>
      <c r="D167" s="127"/>
      <c r="E167" s="127"/>
      <c r="F167" s="101" t="n">
        <f aca="false">SUM(F8:F166)</f>
        <v>2026.9</v>
      </c>
      <c r="G167" s="127"/>
      <c r="H167" s="127"/>
      <c r="I167" s="130"/>
      <c r="J167" s="127"/>
    </row>
    <row r="168" customFormat="false" ht="15.75" hidden="false" customHeight="false" outlineLevel="0" collapsed="false">
      <c r="A168" s="127"/>
      <c r="B168" s="127"/>
      <c r="C168" s="148" t="s">
        <v>1913</v>
      </c>
      <c r="D168" s="127"/>
      <c r="E168" s="127"/>
      <c r="F168" s="149" t="n">
        <v>0.202</v>
      </c>
      <c r="G168" s="127"/>
      <c r="H168" s="127"/>
      <c r="I168" s="130"/>
      <c r="J168" s="127"/>
    </row>
  </sheetData>
  <mergeCells count="2">
    <mergeCell ref="A5:M5"/>
    <mergeCell ref="A6:J6"/>
  </mergeCells>
  <printOptions headings="false" gridLines="false" gridLinesSet="true" horizontalCentered="false" verticalCentered="false"/>
  <pageMargins left="1.0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4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5.41"/>
    <col collapsed="false" customWidth="false" hidden="false" outlineLevel="0" max="2" min="2" style="133" width="9.14"/>
    <col collapsed="false" customWidth="true" hidden="false" outlineLevel="0" max="3" min="3" style="133" width="18.7"/>
    <col collapsed="false" customWidth="true" hidden="false" outlineLevel="0" max="4" min="4" style="133" width="29.71"/>
    <col collapsed="false" customWidth="false" hidden="false" outlineLevel="0" max="6" min="5" style="133" width="9.14"/>
    <col collapsed="false" customWidth="true" hidden="false" outlineLevel="0" max="7" min="7" style="133" width="15.7"/>
    <col collapsed="false" customWidth="false" hidden="false" outlineLevel="0" max="8" min="8" style="133" width="9.14"/>
    <col collapsed="false" customWidth="true" hidden="false" outlineLevel="0" max="9" min="9" style="134" width="15.28"/>
    <col collapsed="false" customWidth="true" hidden="false" outlineLevel="0" max="10" min="10" style="133" width="5.71"/>
    <col collapsed="false" customWidth="false" hidden="false" outlineLevel="0" max="257" min="11" style="133" width="9.14"/>
  </cols>
  <sheetData>
    <row r="2" customFormat="false" ht="15.75" hidden="false" customHeight="false" outlineLevel="0" collapsed="false">
      <c r="A2" s="150" t="s">
        <v>3047</v>
      </c>
      <c r="B2" s="150"/>
      <c r="C2" s="150"/>
      <c r="D2" s="150"/>
      <c r="E2" s="151" t="s">
        <v>3048</v>
      </c>
      <c r="F2" s="152"/>
      <c r="G2" s="152"/>
      <c r="H2" s="152"/>
      <c r="I2" s="152"/>
      <c r="J2" s="152"/>
    </row>
    <row r="3" customFormat="false" ht="15.75" hidden="false" customHeight="false" outlineLevel="0" collapsed="false">
      <c r="A3" s="150" t="s">
        <v>3049</v>
      </c>
      <c r="B3" s="150"/>
      <c r="C3" s="150"/>
      <c r="D3" s="150"/>
      <c r="E3" s="150"/>
      <c r="F3" s="150"/>
      <c r="G3" s="150"/>
      <c r="H3" s="150"/>
      <c r="I3" s="151"/>
      <c r="J3" s="150"/>
    </row>
    <row r="4" customFormat="false" ht="15.75" hidden="false" customHeight="false" outlineLevel="0" collapsed="false">
      <c r="A4" s="150"/>
      <c r="B4" s="150"/>
      <c r="C4" s="150"/>
      <c r="D4" s="150"/>
      <c r="E4" s="150"/>
      <c r="F4" s="150"/>
      <c r="G4" s="150"/>
      <c r="H4" s="150"/>
      <c r="I4" s="151"/>
      <c r="J4" s="150"/>
    </row>
    <row r="5" customFormat="false" ht="15.75" hidden="false" customHeight="false" outlineLevel="0" collapsed="false">
      <c r="A5" s="153" t="s">
        <v>3406</v>
      </c>
      <c r="B5" s="153"/>
      <c r="C5" s="153"/>
      <c r="D5" s="153"/>
      <c r="E5" s="153"/>
      <c r="F5" s="153"/>
      <c r="G5" s="153"/>
      <c r="H5" s="153"/>
      <c r="I5" s="153"/>
      <c r="J5" s="153"/>
    </row>
    <row r="6" customFormat="false" ht="15.75" hidden="false" customHeight="fals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</row>
    <row r="7" customFormat="false" ht="15.75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2"/>
      <c r="J7" s="141"/>
    </row>
    <row r="8" customFormat="false" ht="15.75" hidden="false" customHeight="false" outlineLevel="0" collapsed="false">
      <c r="A8" s="141" t="s">
        <v>1983</v>
      </c>
      <c r="B8" s="141" t="s">
        <v>1984</v>
      </c>
      <c r="C8" s="141" t="s">
        <v>1985</v>
      </c>
      <c r="D8" s="141" t="s">
        <v>1986</v>
      </c>
      <c r="E8" s="141" t="s">
        <v>3051</v>
      </c>
      <c r="F8" s="141" t="s">
        <v>1987</v>
      </c>
      <c r="G8" s="141" t="s">
        <v>1922</v>
      </c>
      <c r="H8" s="141" t="s">
        <v>1923</v>
      </c>
      <c r="I8" s="142" t="s">
        <v>1988</v>
      </c>
      <c r="J8" s="141" t="s">
        <v>1989</v>
      </c>
    </row>
    <row r="9" customFormat="false" ht="16.5" hidden="false" customHeight="false" outlineLevel="0" collapsed="false">
      <c r="A9" s="155" t="n">
        <v>1</v>
      </c>
      <c r="B9" s="156" t="n">
        <v>508449</v>
      </c>
      <c r="C9" s="156" t="s">
        <v>3407</v>
      </c>
      <c r="D9" s="109" t="s">
        <v>3408</v>
      </c>
      <c r="E9" s="111"/>
      <c r="F9" s="144" t="n">
        <v>4.25</v>
      </c>
      <c r="G9" s="109" t="s">
        <v>2957</v>
      </c>
      <c r="H9" s="111" t="s">
        <v>143</v>
      </c>
      <c r="I9" s="109" t="s">
        <v>1996</v>
      </c>
      <c r="J9" s="109"/>
    </row>
    <row r="10" customFormat="false" ht="16.5" hidden="false" customHeight="false" outlineLevel="0" collapsed="false">
      <c r="A10" s="104" t="n">
        <v>2</v>
      </c>
      <c r="B10" s="105" t="n">
        <v>507485</v>
      </c>
      <c r="C10" s="105" t="s">
        <v>3409</v>
      </c>
      <c r="D10" s="109" t="s">
        <v>3410</v>
      </c>
      <c r="E10" s="111"/>
      <c r="F10" s="144" t="n">
        <v>8</v>
      </c>
      <c r="G10" s="109" t="s">
        <v>3411</v>
      </c>
      <c r="H10" s="111" t="s">
        <v>144</v>
      </c>
      <c r="I10" s="109" t="n">
        <v>821</v>
      </c>
      <c r="J10" s="109"/>
    </row>
    <row r="11" customFormat="false" ht="16.5" hidden="false" customHeight="false" outlineLevel="0" collapsed="false">
      <c r="A11" s="104" t="n">
        <v>3</v>
      </c>
      <c r="B11" s="105" t="n">
        <v>508500</v>
      </c>
      <c r="C11" s="105" t="s">
        <v>3412</v>
      </c>
      <c r="D11" s="109" t="s">
        <v>3413</v>
      </c>
      <c r="E11" s="111"/>
      <c r="F11" s="144" t="n">
        <v>6.5</v>
      </c>
      <c r="G11" s="109" t="s">
        <v>3414</v>
      </c>
      <c r="H11" s="111" t="s">
        <v>143</v>
      </c>
      <c r="I11" s="109" t="s">
        <v>1996</v>
      </c>
      <c r="J11" s="109"/>
    </row>
    <row r="12" customFormat="false" ht="16.5" hidden="false" customHeight="false" outlineLevel="0" collapsed="false">
      <c r="A12" s="104" t="n">
        <v>4</v>
      </c>
      <c r="B12" s="105" t="n">
        <v>508506</v>
      </c>
      <c r="C12" s="105" t="s">
        <v>3415</v>
      </c>
      <c r="D12" s="109" t="s">
        <v>3292</v>
      </c>
      <c r="E12" s="111"/>
      <c r="F12" s="144" t="n">
        <v>10</v>
      </c>
      <c r="G12" s="109" t="s">
        <v>3293</v>
      </c>
      <c r="H12" s="111" t="s">
        <v>143</v>
      </c>
      <c r="I12" s="109" t="s">
        <v>2590</v>
      </c>
      <c r="J12" s="109" t="n">
        <v>1</v>
      </c>
    </row>
    <row r="13" customFormat="false" ht="16.5" hidden="false" customHeight="false" outlineLevel="0" collapsed="false">
      <c r="A13" s="155" t="n">
        <v>5</v>
      </c>
      <c r="B13" s="105" t="n">
        <v>508735</v>
      </c>
      <c r="C13" s="105" t="s">
        <v>3416</v>
      </c>
      <c r="D13" s="109" t="s">
        <v>3417</v>
      </c>
      <c r="E13" s="111"/>
      <c r="F13" s="144" t="n">
        <v>4.25</v>
      </c>
      <c r="G13" s="109" t="s">
        <v>3418</v>
      </c>
      <c r="H13" s="111" t="s">
        <v>143</v>
      </c>
      <c r="I13" s="109" t="s">
        <v>1996</v>
      </c>
      <c r="J13" s="109"/>
    </row>
    <row r="14" customFormat="false" ht="16.5" hidden="false" customHeight="false" outlineLevel="0" collapsed="false">
      <c r="A14" s="104" t="n">
        <v>6</v>
      </c>
      <c r="B14" s="105" t="n">
        <v>508942</v>
      </c>
      <c r="C14" s="105" t="s">
        <v>3419</v>
      </c>
      <c r="D14" s="109" t="s">
        <v>3420</v>
      </c>
      <c r="E14" s="111"/>
      <c r="F14" s="144" t="n">
        <v>6.75</v>
      </c>
      <c r="G14" s="109" t="s">
        <v>3421</v>
      </c>
      <c r="H14" s="111" t="s">
        <v>144</v>
      </c>
      <c r="I14" s="109" t="s">
        <v>1996</v>
      </c>
      <c r="J14" s="109"/>
    </row>
    <row r="15" customFormat="false" ht="16.5" hidden="false" customHeight="false" outlineLevel="0" collapsed="false">
      <c r="A15" s="104" t="n">
        <v>7</v>
      </c>
      <c r="B15" s="105" t="n">
        <v>508957</v>
      </c>
      <c r="C15" s="105" t="s">
        <v>3419</v>
      </c>
      <c r="D15" s="109" t="s">
        <v>3420</v>
      </c>
      <c r="E15" s="111"/>
      <c r="F15" s="144" t="n">
        <v>6.75</v>
      </c>
      <c r="G15" s="109" t="s">
        <v>3421</v>
      </c>
      <c r="H15" s="111" t="s">
        <v>144</v>
      </c>
      <c r="I15" s="109" t="s">
        <v>1996</v>
      </c>
      <c r="J15" s="109"/>
    </row>
    <row r="16" customFormat="false" ht="16.5" hidden="false" customHeight="false" outlineLevel="0" collapsed="false">
      <c r="A16" s="104" t="n">
        <v>8</v>
      </c>
      <c r="B16" s="105" t="n">
        <v>423600</v>
      </c>
      <c r="C16" s="105" t="s">
        <v>3422</v>
      </c>
      <c r="D16" s="109" t="s">
        <v>3423</v>
      </c>
      <c r="E16" s="111"/>
      <c r="F16" s="144" t="n">
        <v>30</v>
      </c>
      <c r="G16" s="109" t="s">
        <v>3424</v>
      </c>
      <c r="H16" s="111" t="s">
        <v>144</v>
      </c>
      <c r="I16" s="109" t="n">
        <v>821</v>
      </c>
      <c r="J16" s="109"/>
    </row>
    <row r="17" customFormat="false" ht="16.5" hidden="false" customHeight="false" outlineLevel="0" collapsed="false">
      <c r="A17" s="155" t="n">
        <v>9</v>
      </c>
      <c r="B17" s="105" t="n">
        <v>509497</v>
      </c>
      <c r="C17" s="105" t="s">
        <v>3425</v>
      </c>
      <c r="D17" s="109" t="s">
        <v>3426</v>
      </c>
      <c r="E17" s="111"/>
      <c r="F17" s="144" t="n">
        <v>8.75</v>
      </c>
      <c r="G17" s="109" t="s">
        <v>3427</v>
      </c>
      <c r="H17" s="111" t="s">
        <v>143</v>
      </c>
      <c r="I17" s="157" t="n">
        <v>28307</v>
      </c>
      <c r="J17" s="109"/>
    </row>
    <row r="18" customFormat="false" ht="16.5" hidden="false" customHeight="false" outlineLevel="0" collapsed="false">
      <c r="A18" s="104" t="n">
        <v>10</v>
      </c>
      <c r="B18" s="105" t="n">
        <v>515453</v>
      </c>
      <c r="C18" s="105" t="s">
        <v>3428</v>
      </c>
      <c r="D18" s="109" t="s">
        <v>3429</v>
      </c>
      <c r="E18" s="111"/>
      <c r="F18" s="144" t="n">
        <v>2.6</v>
      </c>
      <c r="G18" s="109" t="s">
        <v>3430</v>
      </c>
      <c r="H18" s="111" t="s">
        <v>143</v>
      </c>
      <c r="I18" s="109" t="s">
        <v>2506</v>
      </c>
      <c r="J18" s="109"/>
    </row>
    <row r="19" customFormat="false" ht="16.5" hidden="false" customHeight="false" outlineLevel="0" collapsed="false">
      <c r="A19" s="104" t="n">
        <v>11</v>
      </c>
      <c r="B19" s="105" t="n">
        <v>515868</v>
      </c>
      <c r="C19" s="105" t="s">
        <v>2769</v>
      </c>
      <c r="D19" s="109" t="s">
        <v>3431</v>
      </c>
      <c r="E19" s="111"/>
      <c r="F19" s="144" t="n">
        <v>6.5</v>
      </c>
      <c r="G19" s="109" t="s">
        <v>3432</v>
      </c>
      <c r="H19" s="111" t="s">
        <v>144</v>
      </c>
      <c r="I19" s="109" t="s">
        <v>1996</v>
      </c>
      <c r="J19" s="109" t="n">
        <v>1</v>
      </c>
    </row>
    <row r="20" customFormat="false" ht="16.5" hidden="false" customHeight="false" outlineLevel="0" collapsed="false">
      <c r="A20" s="104" t="n">
        <v>12</v>
      </c>
      <c r="B20" s="105" t="n">
        <v>516061</v>
      </c>
      <c r="C20" s="105" t="s">
        <v>3433</v>
      </c>
      <c r="D20" s="109" t="s">
        <v>3434</v>
      </c>
      <c r="E20" s="111"/>
      <c r="F20" s="144" t="n">
        <v>15</v>
      </c>
      <c r="G20" s="109" t="s">
        <v>3435</v>
      </c>
      <c r="H20" s="111" t="s">
        <v>144</v>
      </c>
      <c r="I20" s="109" t="n">
        <v>59</v>
      </c>
      <c r="J20" s="109" t="n">
        <v>1</v>
      </c>
    </row>
    <row r="21" customFormat="false" ht="16.5" hidden="false" customHeight="false" outlineLevel="0" collapsed="false">
      <c r="A21" s="155" t="n">
        <v>13</v>
      </c>
      <c r="B21" s="105" t="n">
        <v>516084</v>
      </c>
      <c r="C21" s="105" t="s">
        <v>3436</v>
      </c>
      <c r="D21" s="109" t="s">
        <v>3437</v>
      </c>
      <c r="E21" s="111"/>
      <c r="F21" s="144" t="n">
        <v>10.5</v>
      </c>
      <c r="G21" s="109" t="s">
        <v>3063</v>
      </c>
      <c r="H21" s="111" t="s">
        <v>144</v>
      </c>
      <c r="I21" s="109" t="s">
        <v>1996</v>
      </c>
      <c r="J21" s="109"/>
    </row>
    <row r="22" customFormat="false" ht="32.25" hidden="false" customHeight="false" outlineLevel="0" collapsed="false">
      <c r="A22" s="104" t="n">
        <v>14</v>
      </c>
      <c r="B22" s="105" t="n">
        <v>516294</v>
      </c>
      <c r="C22" s="105"/>
      <c r="D22" s="109" t="s">
        <v>3438</v>
      </c>
      <c r="E22" s="111"/>
      <c r="F22" s="144" t="n">
        <v>15</v>
      </c>
      <c r="G22" s="109" t="s">
        <v>3439</v>
      </c>
      <c r="H22" s="111" t="s">
        <v>143</v>
      </c>
      <c r="I22" s="109" t="s">
        <v>1996</v>
      </c>
      <c r="J22" s="109"/>
    </row>
    <row r="23" customFormat="false" ht="16.5" hidden="false" customHeight="false" outlineLevel="0" collapsed="false">
      <c r="A23" s="104" t="n">
        <v>15</v>
      </c>
      <c r="B23" s="105" t="n">
        <v>516797</v>
      </c>
      <c r="C23" s="105" t="s">
        <v>3440</v>
      </c>
      <c r="D23" s="109" t="s">
        <v>3441</v>
      </c>
      <c r="E23" s="111"/>
      <c r="F23" s="144" t="n">
        <v>4.5</v>
      </c>
      <c r="G23" s="109" t="s">
        <v>3442</v>
      </c>
      <c r="H23" s="111" t="s">
        <v>143</v>
      </c>
      <c r="I23" s="109" t="s">
        <v>1996</v>
      </c>
      <c r="J23" s="109"/>
    </row>
    <row r="24" customFormat="false" ht="16.5" hidden="false" customHeight="false" outlineLevel="0" collapsed="false">
      <c r="A24" s="104" t="n">
        <v>16</v>
      </c>
      <c r="B24" s="105" t="n">
        <v>516946</v>
      </c>
      <c r="C24" s="105" t="s">
        <v>3443</v>
      </c>
      <c r="D24" s="109" t="s">
        <v>3444</v>
      </c>
      <c r="E24" s="111"/>
      <c r="F24" s="144" t="n">
        <v>15</v>
      </c>
      <c r="G24" s="109" t="s">
        <v>3445</v>
      </c>
      <c r="H24" s="111" t="s">
        <v>143</v>
      </c>
      <c r="I24" s="109" t="s">
        <v>1996</v>
      </c>
      <c r="J24" s="109"/>
    </row>
    <row r="25" customFormat="false" ht="16.5" hidden="false" customHeight="false" outlineLevel="0" collapsed="false">
      <c r="A25" s="155" t="n">
        <v>17</v>
      </c>
      <c r="B25" s="105" t="n">
        <v>517805</v>
      </c>
      <c r="C25" s="105" t="s">
        <v>3446</v>
      </c>
      <c r="D25" s="109" t="s">
        <v>3447</v>
      </c>
      <c r="E25" s="111"/>
      <c r="F25" s="144" t="n">
        <v>8</v>
      </c>
      <c r="G25" s="109" t="s">
        <v>3448</v>
      </c>
      <c r="H25" s="111" t="s">
        <v>143</v>
      </c>
      <c r="I25" s="109" t="n">
        <v>821</v>
      </c>
      <c r="J25" s="109" t="n">
        <v>1</v>
      </c>
    </row>
    <row r="26" customFormat="false" ht="16.5" hidden="false" customHeight="false" outlineLevel="0" collapsed="false">
      <c r="A26" s="104" t="n">
        <v>18</v>
      </c>
      <c r="B26" s="105" t="n">
        <v>518027</v>
      </c>
      <c r="C26" s="105" t="s">
        <v>3449</v>
      </c>
      <c r="D26" s="109" t="s">
        <v>3450</v>
      </c>
      <c r="E26" s="111"/>
      <c r="F26" s="144" t="n">
        <v>6.25</v>
      </c>
      <c r="G26" s="109" t="s">
        <v>3451</v>
      </c>
      <c r="H26" s="111" t="s">
        <v>143</v>
      </c>
      <c r="I26" s="109" t="s">
        <v>1996</v>
      </c>
      <c r="J26" s="109"/>
    </row>
    <row r="27" customFormat="false" ht="16.5" hidden="false" customHeight="false" outlineLevel="0" collapsed="false">
      <c r="A27" s="104" t="n">
        <v>19</v>
      </c>
      <c r="B27" s="105" t="n">
        <v>518160</v>
      </c>
      <c r="C27" s="105" t="s">
        <v>2576</v>
      </c>
      <c r="D27" s="109" t="s">
        <v>3452</v>
      </c>
      <c r="E27" s="111"/>
      <c r="F27" s="144" t="n">
        <v>15.5</v>
      </c>
      <c r="G27" s="109" t="s">
        <v>3453</v>
      </c>
      <c r="H27" s="111" t="s">
        <v>143</v>
      </c>
      <c r="I27" s="109" t="s">
        <v>1996</v>
      </c>
      <c r="J27" s="109"/>
    </row>
    <row r="28" customFormat="false" ht="16.5" hidden="false" customHeight="false" outlineLevel="0" collapsed="false">
      <c r="A28" s="104" t="n">
        <v>20</v>
      </c>
      <c r="B28" s="105" t="n">
        <v>518539</v>
      </c>
      <c r="C28" s="105" t="s">
        <v>3454</v>
      </c>
      <c r="D28" s="109" t="s">
        <v>3455</v>
      </c>
      <c r="E28" s="111"/>
      <c r="F28" s="144" t="n">
        <v>10</v>
      </c>
      <c r="G28" s="109" t="s">
        <v>3456</v>
      </c>
      <c r="H28" s="111" t="s">
        <v>144</v>
      </c>
      <c r="I28" s="109" t="n">
        <v>821</v>
      </c>
      <c r="J28" s="109"/>
    </row>
    <row r="29" customFormat="false" ht="16.5" hidden="false" customHeight="false" outlineLevel="0" collapsed="false">
      <c r="A29" s="155" t="n">
        <v>21</v>
      </c>
      <c r="B29" s="105" t="n">
        <v>519092</v>
      </c>
      <c r="C29" s="105" t="s">
        <v>3457</v>
      </c>
      <c r="D29" s="109" t="s">
        <v>3458</v>
      </c>
      <c r="E29" s="111"/>
      <c r="F29" s="144" t="n">
        <v>4</v>
      </c>
      <c r="G29" s="109" t="s">
        <v>3459</v>
      </c>
      <c r="H29" s="111" t="s">
        <v>144</v>
      </c>
      <c r="I29" s="109" t="s">
        <v>1996</v>
      </c>
      <c r="J29" s="109" t="n">
        <v>1</v>
      </c>
    </row>
    <row r="30" customFormat="false" ht="16.5" hidden="false" customHeight="false" outlineLevel="0" collapsed="false">
      <c r="A30" s="104" t="n">
        <v>22</v>
      </c>
      <c r="B30" s="105" t="n">
        <v>519112</v>
      </c>
      <c r="C30" s="105" t="s">
        <v>3460</v>
      </c>
      <c r="D30" s="109" t="s">
        <v>3461</v>
      </c>
      <c r="E30" s="111"/>
      <c r="F30" s="144" t="n">
        <v>18.5</v>
      </c>
      <c r="G30" s="109" t="s">
        <v>3462</v>
      </c>
      <c r="H30" s="111" t="s">
        <v>144</v>
      </c>
      <c r="I30" s="109" t="n">
        <v>821</v>
      </c>
      <c r="J30" s="109" t="n">
        <v>1</v>
      </c>
    </row>
    <row r="31" customFormat="false" ht="16.5" hidden="false" customHeight="false" outlineLevel="0" collapsed="false">
      <c r="A31" s="104" t="n">
        <v>23</v>
      </c>
      <c r="B31" s="105" t="n">
        <v>519131</v>
      </c>
      <c r="C31" s="105" t="s">
        <v>3463</v>
      </c>
      <c r="D31" s="109" t="s">
        <v>3464</v>
      </c>
      <c r="E31" s="111"/>
      <c r="F31" s="144" t="n">
        <v>4</v>
      </c>
      <c r="G31" s="109" t="s">
        <v>3465</v>
      </c>
      <c r="H31" s="111" t="s">
        <v>143</v>
      </c>
      <c r="I31" s="109" t="n">
        <v>821</v>
      </c>
      <c r="J31" s="109" t="n">
        <v>1</v>
      </c>
    </row>
    <row r="32" customFormat="false" ht="16.5" hidden="false" customHeight="false" outlineLevel="0" collapsed="false">
      <c r="A32" s="104" t="n">
        <v>24</v>
      </c>
      <c r="B32" s="105" t="n">
        <v>519370</v>
      </c>
      <c r="C32" s="105" t="s">
        <v>3466</v>
      </c>
      <c r="D32" s="109" t="s">
        <v>3467</v>
      </c>
      <c r="E32" s="111"/>
      <c r="F32" s="144" t="n">
        <v>6</v>
      </c>
      <c r="G32" s="109" t="s">
        <v>3468</v>
      </c>
      <c r="H32" s="111" t="s">
        <v>143</v>
      </c>
      <c r="I32" s="109" t="s">
        <v>1996</v>
      </c>
      <c r="J32" s="109"/>
    </row>
    <row r="33" customFormat="false" ht="16.5" hidden="false" customHeight="false" outlineLevel="0" collapsed="false">
      <c r="A33" s="155" t="n">
        <v>25</v>
      </c>
      <c r="B33" s="105" t="n">
        <v>528569</v>
      </c>
      <c r="C33" s="105" t="s">
        <v>3469</v>
      </c>
      <c r="D33" s="109" t="s">
        <v>3470</v>
      </c>
      <c r="E33" s="111"/>
      <c r="F33" s="144" t="n">
        <v>25</v>
      </c>
      <c r="G33" s="109" t="s">
        <v>3471</v>
      </c>
      <c r="H33" s="111" t="s">
        <v>143</v>
      </c>
      <c r="I33" s="109" t="n">
        <v>821</v>
      </c>
      <c r="J33" s="109" t="n">
        <v>1</v>
      </c>
    </row>
    <row r="34" customFormat="false" ht="16.5" hidden="false" customHeight="false" outlineLevel="0" collapsed="false">
      <c r="A34" s="104" t="n">
        <v>26</v>
      </c>
      <c r="B34" s="105" t="n">
        <v>529030</v>
      </c>
      <c r="C34" s="105" t="s">
        <v>3472</v>
      </c>
      <c r="D34" s="109" t="s">
        <v>3473</v>
      </c>
      <c r="E34" s="111"/>
      <c r="F34" s="144" t="n">
        <v>7.75</v>
      </c>
      <c r="G34" s="109" t="s">
        <v>3474</v>
      </c>
      <c r="H34" s="111" t="s">
        <v>143</v>
      </c>
      <c r="I34" s="109" t="n">
        <v>91</v>
      </c>
      <c r="J34" s="109"/>
    </row>
    <row r="35" customFormat="false" ht="16.5" hidden="false" customHeight="false" outlineLevel="0" collapsed="false">
      <c r="A35" s="104" t="n">
        <v>27</v>
      </c>
      <c r="B35" s="105" t="n">
        <v>529115</v>
      </c>
      <c r="C35" s="105" t="s">
        <v>3475</v>
      </c>
      <c r="D35" s="109" t="s">
        <v>3476</v>
      </c>
      <c r="E35" s="111"/>
      <c r="F35" s="144" t="n">
        <v>35</v>
      </c>
      <c r="G35" s="109" t="s">
        <v>3477</v>
      </c>
      <c r="H35" s="111" t="s">
        <v>144</v>
      </c>
      <c r="I35" s="109" t="n">
        <v>821</v>
      </c>
      <c r="J35" s="109"/>
    </row>
    <row r="36" customFormat="false" ht="16.5" hidden="false" customHeight="false" outlineLevel="0" collapsed="false">
      <c r="A36" s="104" t="n">
        <v>28</v>
      </c>
      <c r="B36" s="105" t="n">
        <v>529663</v>
      </c>
      <c r="C36" s="105" t="s">
        <v>3478</v>
      </c>
      <c r="D36" s="109" t="s">
        <v>3479</v>
      </c>
      <c r="E36" s="111"/>
      <c r="F36" s="144" t="n">
        <v>7</v>
      </c>
      <c r="G36" s="109" t="s">
        <v>3480</v>
      </c>
      <c r="H36" s="111" t="s">
        <v>143</v>
      </c>
      <c r="I36" s="109" t="s">
        <v>1996</v>
      </c>
      <c r="J36" s="109"/>
    </row>
    <row r="37" customFormat="false" ht="16.5" hidden="false" customHeight="false" outlineLevel="0" collapsed="false">
      <c r="A37" s="155" t="n">
        <v>29</v>
      </c>
      <c r="B37" s="105" t="n">
        <v>541685</v>
      </c>
      <c r="C37" s="105" t="s">
        <v>3481</v>
      </c>
      <c r="D37" s="109" t="s">
        <v>3482</v>
      </c>
      <c r="E37" s="111"/>
      <c r="F37" s="144" t="n">
        <v>6</v>
      </c>
      <c r="G37" s="109" t="s">
        <v>3483</v>
      </c>
      <c r="H37" s="111" t="s">
        <v>144</v>
      </c>
      <c r="I37" s="109" t="n">
        <v>821</v>
      </c>
      <c r="J37" s="109"/>
    </row>
    <row r="38" customFormat="false" ht="16.5" hidden="false" customHeight="false" outlineLevel="0" collapsed="false">
      <c r="A38" s="104" t="n">
        <v>30</v>
      </c>
      <c r="B38" s="105" t="n">
        <v>541810</v>
      </c>
      <c r="C38" s="105" t="s">
        <v>3484</v>
      </c>
      <c r="D38" s="109" t="s">
        <v>3485</v>
      </c>
      <c r="E38" s="111"/>
      <c r="F38" s="144" t="n">
        <v>25</v>
      </c>
      <c r="G38" s="109" t="s">
        <v>3486</v>
      </c>
      <c r="H38" s="111" t="s">
        <v>144</v>
      </c>
      <c r="I38" s="109" t="n">
        <v>821</v>
      </c>
      <c r="J38" s="109"/>
    </row>
    <row r="39" customFormat="false" ht="16.5" hidden="false" customHeight="false" outlineLevel="0" collapsed="false">
      <c r="A39" s="104" t="n">
        <v>31</v>
      </c>
      <c r="B39" s="105" t="n">
        <v>541812</v>
      </c>
      <c r="C39" s="105" t="s">
        <v>3487</v>
      </c>
      <c r="D39" s="109" t="s">
        <v>3488</v>
      </c>
      <c r="E39" s="111"/>
      <c r="F39" s="144" t="n">
        <v>15</v>
      </c>
      <c r="G39" s="109" t="s">
        <v>2297</v>
      </c>
      <c r="H39" s="111" t="s">
        <v>144</v>
      </c>
      <c r="I39" s="109" t="s">
        <v>1996</v>
      </c>
      <c r="J39" s="109"/>
    </row>
    <row r="40" customFormat="false" ht="16.5" hidden="false" customHeight="false" outlineLevel="0" collapsed="false">
      <c r="A40" s="104" t="n">
        <v>32</v>
      </c>
      <c r="B40" s="105" t="n">
        <v>542294</v>
      </c>
      <c r="C40" s="105" t="s">
        <v>3489</v>
      </c>
      <c r="D40" s="109" t="s">
        <v>3490</v>
      </c>
      <c r="E40" s="111"/>
      <c r="F40" s="144" t="n">
        <v>6.5</v>
      </c>
      <c r="G40" s="109" t="s">
        <v>2572</v>
      </c>
      <c r="H40" s="111" t="s">
        <v>143</v>
      </c>
      <c r="I40" s="109" t="s">
        <v>1996</v>
      </c>
      <c r="J40" s="109"/>
    </row>
    <row r="41" customFormat="false" ht="16.5" hidden="false" customHeight="false" outlineLevel="0" collapsed="false">
      <c r="A41" s="155" t="n">
        <v>33</v>
      </c>
      <c r="B41" s="105" t="n">
        <v>542295</v>
      </c>
      <c r="C41" s="105" t="s">
        <v>3489</v>
      </c>
      <c r="D41" s="109" t="s">
        <v>3490</v>
      </c>
      <c r="E41" s="111"/>
      <c r="F41" s="144" t="n">
        <v>6.5</v>
      </c>
      <c r="G41" s="109" t="s">
        <v>2572</v>
      </c>
      <c r="H41" s="111" t="s">
        <v>143</v>
      </c>
      <c r="I41" s="109" t="s">
        <v>1996</v>
      </c>
      <c r="J41" s="109"/>
    </row>
    <row r="42" customFormat="false" ht="16.5" hidden="false" customHeight="false" outlineLevel="0" collapsed="false">
      <c r="A42" s="104" t="n">
        <v>34</v>
      </c>
      <c r="B42" s="105" t="n">
        <v>542298</v>
      </c>
      <c r="C42" s="105" t="s">
        <v>3489</v>
      </c>
      <c r="D42" s="109" t="s">
        <v>3490</v>
      </c>
      <c r="E42" s="111"/>
      <c r="F42" s="144" t="n">
        <v>6.5</v>
      </c>
      <c r="G42" s="109" t="s">
        <v>2572</v>
      </c>
      <c r="H42" s="111" t="s">
        <v>143</v>
      </c>
      <c r="I42" s="109" t="s">
        <v>1996</v>
      </c>
      <c r="J42" s="109"/>
    </row>
    <row r="43" customFormat="false" ht="16.5" hidden="false" customHeight="false" outlineLevel="0" collapsed="false">
      <c r="A43" s="104" t="n">
        <v>35</v>
      </c>
      <c r="B43" s="105" t="n">
        <v>546297</v>
      </c>
      <c r="C43" s="105" t="s">
        <v>3491</v>
      </c>
      <c r="D43" s="109" t="s">
        <v>3492</v>
      </c>
      <c r="E43" s="111"/>
      <c r="F43" s="144" t="n">
        <v>9.75</v>
      </c>
      <c r="G43" s="109" t="s">
        <v>3493</v>
      </c>
      <c r="H43" s="111" t="s">
        <v>143</v>
      </c>
      <c r="I43" s="109" t="s">
        <v>1996</v>
      </c>
      <c r="J43" s="109"/>
    </row>
    <row r="44" customFormat="false" ht="16.5" hidden="false" customHeight="false" outlineLevel="0" collapsed="false">
      <c r="A44" s="104" t="n">
        <v>36</v>
      </c>
      <c r="B44" s="105" t="n">
        <v>547206</v>
      </c>
      <c r="C44" s="105" t="s">
        <v>3494</v>
      </c>
      <c r="D44" s="109" t="s">
        <v>3495</v>
      </c>
      <c r="E44" s="111"/>
      <c r="F44" s="144" t="n">
        <v>3.5</v>
      </c>
      <c r="G44" s="109" t="s">
        <v>3496</v>
      </c>
      <c r="H44" s="111" t="s">
        <v>143</v>
      </c>
      <c r="I44" s="109" t="s">
        <v>1996</v>
      </c>
      <c r="J44" s="109"/>
    </row>
    <row r="45" customFormat="false" ht="32.25" hidden="false" customHeight="false" outlineLevel="0" collapsed="false">
      <c r="A45" s="155" t="n">
        <v>37</v>
      </c>
      <c r="B45" s="105" t="n">
        <v>547241</v>
      </c>
      <c r="C45" s="105" t="s">
        <v>3497</v>
      </c>
      <c r="D45" s="109" t="s">
        <v>3498</v>
      </c>
      <c r="E45" s="111"/>
      <c r="F45" s="144" t="n">
        <v>3</v>
      </c>
      <c r="G45" s="109" t="s">
        <v>3381</v>
      </c>
      <c r="H45" s="111" t="s">
        <v>143</v>
      </c>
      <c r="I45" s="109" t="s">
        <v>1996</v>
      </c>
      <c r="J45" s="109" t="n">
        <v>1</v>
      </c>
    </row>
    <row r="46" customFormat="false" ht="16.5" hidden="false" customHeight="false" outlineLevel="0" collapsed="false">
      <c r="A46" s="104" t="n">
        <v>38</v>
      </c>
      <c r="B46" s="105" t="n">
        <v>547255</v>
      </c>
      <c r="C46" s="105" t="s">
        <v>3499</v>
      </c>
      <c r="D46" s="109" t="s">
        <v>3500</v>
      </c>
      <c r="E46" s="111"/>
      <c r="F46" s="144" t="n">
        <v>6.5</v>
      </c>
      <c r="G46" s="109" t="s">
        <v>2690</v>
      </c>
      <c r="H46" s="111" t="s">
        <v>143</v>
      </c>
      <c r="I46" s="109" t="s">
        <v>1996</v>
      </c>
      <c r="J46" s="109"/>
    </row>
    <row r="47" customFormat="false" ht="16.5" hidden="false" customHeight="false" outlineLevel="0" collapsed="false">
      <c r="A47" s="104" t="n">
        <v>39</v>
      </c>
      <c r="B47" s="105" t="n">
        <v>547256</v>
      </c>
      <c r="C47" s="105" t="s">
        <v>3499</v>
      </c>
      <c r="D47" s="109" t="s">
        <v>3500</v>
      </c>
      <c r="E47" s="111"/>
      <c r="F47" s="144" t="n">
        <v>6.5</v>
      </c>
      <c r="G47" s="109" t="s">
        <v>2690</v>
      </c>
      <c r="H47" s="111" t="s">
        <v>143</v>
      </c>
      <c r="I47" s="109" t="s">
        <v>1996</v>
      </c>
      <c r="J47" s="109"/>
    </row>
    <row r="48" customFormat="false" ht="16.5" hidden="false" customHeight="false" outlineLevel="0" collapsed="false">
      <c r="A48" s="104" t="n">
        <v>40</v>
      </c>
      <c r="B48" s="105" t="n">
        <v>547259</v>
      </c>
      <c r="C48" s="105" t="s">
        <v>3499</v>
      </c>
      <c r="D48" s="109" t="s">
        <v>3500</v>
      </c>
      <c r="E48" s="111"/>
      <c r="F48" s="144" t="n">
        <v>6.5</v>
      </c>
      <c r="G48" s="109" t="s">
        <v>2690</v>
      </c>
      <c r="H48" s="111" t="s">
        <v>143</v>
      </c>
      <c r="I48" s="109" t="s">
        <v>1996</v>
      </c>
      <c r="J48" s="109"/>
    </row>
    <row r="49" customFormat="false" ht="16.5" hidden="false" customHeight="false" outlineLevel="0" collapsed="false">
      <c r="A49" s="155" t="n">
        <v>41</v>
      </c>
      <c r="B49" s="105" t="n">
        <v>547429</v>
      </c>
      <c r="C49" s="105"/>
      <c r="D49" s="109" t="s">
        <v>3501</v>
      </c>
      <c r="E49" s="111"/>
      <c r="F49" s="144" t="n">
        <v>13</v>
      </c>
      <c r="G49" s="109" t="s">
        <v>3502</v>
      </c>
      <c r="H49" s="111" t="s">
        <v>144</v>
      </c>
      <c r="I49" s="109" t="n">
        <v>821</v>
      </c>
      <c r="J49" s="109"/>
    </row>
    <row r="50" customFormat="false" ht="16.5" hidden="false" customHeight="false" outlineLevel="0" collapsed="false">
      <c r="A50" s="104" t="n">
        <v>42</v>
      </c>
      <c r="B50" s="105" t="n">
        <v>548385</v>
      </c>
      <c r="C50" s="105" t="s">
        <v>3503</v>
      </c>
      <c r="D50" s="109" t="s">
        <v>3504</v>
      </c>
      <c r="E50" s="111"/>
      <c r="F50" s="144" t="n">
        <v>5</v>
      </c>
      <c r="G50" s="109" t="s">
        <v>3505</v>
      </c>
      <c r="H50" s="111" t="s">
        <v>143</v>
      </c>
      <c r="I50" s="157" t="n">
        <v>28307</v>
      </c>
      <c r="J50" s="109"/>
    </row>
    <row r="51" customFormat="false" ht="16.5" hidden="false" customHeight="false" outlineLevel="0" collapsed="false">
      <c r="A51" s="104" t="n">
        <v>43</v>
      </c>
      <c r="B51" s="105" t="n">
        <v>548716</v>
      </c>
      <c r="C51" s="105" t="s">
        <v>3506</v>
      </c>
      <c r="D51" s="109" t="s">
        <v>3507</v>
      </c>
      <c r="E51" s="111"/>
      <c r="F51" s="144" t="n">
        <v>5.5</v>
      </c>
      <c r="G51" s="109" t="s">
        <v>3508</v>
      </c>
      <c r="H51" s="111" t="s">
        <v>143</v>
      </c>
      <c r="I51" s="109" t="s">
        <v>1996</v>
      </c>
      <c r="J51" s="109"/>
    </row>
    <row r="52" customFormat="false" ht="16.5" hidden="false" customHeight="false" outlineLevel="0" collapsed="false">
      <c r="A52" s="104" t="n">
        <v>44</v>
      </c>
      <c r="B52" s="105" t="n">
        <v>548730</v>
      </c>
      <c r="C52" s="105" t="s">
        <v>3319</v>
      </c>
      <c r="D52" s="109" t="s">
        <v>3320</v>
      </c>
      <c r="E52" s="111"/>
      <c r="F52" s="144" t="n">
        <v>12</v>
      </c>
      <c r="G52" s="109" t="s">
        <v>3321</v>
      </c>
      <c r="H52" s="111" t="s">
        <v>143</v>
      </c>
      <c r="I52" s="109" t="s">
        <v>1996</v>
      </c>
      <c r="J52" s="109"/>
    </row>
    <row r="53" customFormat="false" ht="16.5" hidden="false" customHeight="false" outlineLevel="0" collapsed="false">
      <c r="A53" s="155" t="n">
        <v>45</v>
      </c>
      <c r="B53" s="105" t="n">
        <v>548733</v>
      </c>
      <c r="C53" s="105" t="s">
        <v>3509</v>
      </c>
      <c r="D53" s="109" t="s">
        <v>3510</v>
      </c>
      <c r="E53" s="111"/>
      <c r="F53" s="144" t="n">
        <v>20</v>
      </c>
      <c r="G53" s="109" t="s">
        <v>3511</v>
      </c>
      <c r="H53" s="111" t="s">
        <v>144</v>
      </c>
      <c r="I53" s="109" t="n">
        <v>821</v>
      </c>
      <c r="J53" s="109" t="n">
        <v>1</v>
      </c>
    </row>
    <row r="54" customFormat="false" ht="16.5" hidden="false" customHeight="false" outlineLevel="0" collapsed="false">
      <c r="A54" s="104" t="n">
        <v>46</v>
      </c>
      <c r="B54" s="105" t="n">
        <v>548743</v>
      </c>
      <c r="C54" s="105"/>
      <c r="D54" s="109" t="s">
        <v>3512</v>
      </c>
      <c r="E54" s="111"/>
      <c r="F54" s="144" t="n">
        <v>14</v>
      </c>
      <c r="G54" s="109" t="s">
        <v>3513</v>
      </c>
      <c r="H54" s="111" t="s">
        <v>144</v>
      </c>
      <c r="I54" s="109" t="n">
        <v>821</v>
      </c>
      <c r="J54" s="109"/>
    </row>
    <row r="55" customFormat="false" ht="16.5" hidden="false" customHeight="false" outlineLevel="0" collapsed="false">
      <c r="A55" s="104" t="n">
        <v>47</v>
      </c>
      <c r="B55" s="105" t="n">
        <v>548757</v>
      </c>
      <c r="C55" s="105" t="s">
        <v>3514</v>
      </c>
      <c r="D55" s="109" t="s">
        <v>3515</v>
      </c>
      <c r="E55" s="111"/>
      <c r="F55" s="144" t="n">
        <v>10.5</v>
      </c>
      <c r="G55" s="109" t="s">
        <v>3516</v>
      </c>
      <c r="H55" s="111" t="s">
        <v>144</v>
      </c>
      <c r="I55" s="109" t="n">
        <v>821</v>
      </c>
      <c r="J55" s="109" t="n">
        <v>1</v>
      </c>
    </row>
    <row r="56" customFormat="false" ht="16.5" hidden="false" customHeight="false" outlineLevel="0" collapsed="false">
      <c r="A56" s="104" t="n">
        <v>48</v>
      </c>
      <c r="B56" s="105" t="n">
        <v>548788</v>
      </c>
      <c r="C56" s="105" t="s">
        <v>3517</v>
      </c>
      <c r="D56" s="109" t="s">
        <v>3518</v>
      </c>
      <c r="E56" s="111"/>
      <c r="F56" s="144" t="n">
        <v>9.5</v>
      </c>
      <c r="G56" s="109" t="s">
        <v>3421</v>
      </c>
      <c r="H56" s="111" t="s">
        <v>143</v>
      </c>
      <c r="I56" s="158" t="n">
        <v>821135.1</v>
      </c>
      <c r="J56" s="109"/>
    </row>
    <row r="57" customFormat="false" ht="16.5" hidden="false" customHeight="false" outlineLevel="0" collapsed="false">
      <c r="A57" s="155" t="n">
        <v>49</v>
      </c>
      <c r="B57" s="105" t="n">
        <v>548793</v>
      </c>
      <c r="C57" s="105" t="s">
        <v>3519</v>
      </c>
      <c r="D57" s="109" t="s">
        <v>3520</v>
      </c>
      <c r="E57" s="111"/>
      <c r="F57" s="144" t="n">
        <v>12</v>
      </c>
      <c r="G57" s="109" t="s">
        <v>3521</v>
      </c>
      <c r="H57" s="111" t="s">
        <v>143</v>
      </c>
      <c r="I57" s="109" t="n">
        <v>821</v>
      </c>
      <c r="J57" s="109" t="n">
        <v>1</v>
      </c>
    </row>
    <row r="58" customFormat="false" ht="16.5" hidden="false" customHeight="false" outlineLevel="0" collapsed="false">
      <c r="A58" s="104" t="n">
        <v>50</v>
      </c>
      <c r="B58" s="105" t="n">
        <v>548811</v>
      </c>
      <c r="C58" s="105" t="s">
        <v>3522</v>
      </c>
      <c r="D58" s="109" t="s">
        <v>3523</v>
      </c>
      <c r="E58" s="111"/>
      <c r="F58" s="144" t="n">
        <v>5</v>
      </c>
      <c r="G58" s="109" t="s">
        <v>3524</v>
      </c>
      <c r="H58" s="111" t="s">
        <v>143</v>
      </c>
      <c r="I58" s="109" t="n">
        <v>39</v>
      </c>
      <c r="J58" s="109"/>
    </row>
    <row r="59" customFormat="false" ht="16.5" hidden="false" customHeight="false" outlineLevel="0" collapsed="false">
      <c r="A59" s="104" t="n">
        <v>51</v>
      </c>
      <c r="B59" s="105" t="n">
        <v>548812</v>
      </c>
      <c r="C59" s="105" t="s">
        <v>3522</v>
      </c>
      <c r="D59" s="109" t="s">
        <v>3523</v>
      </c>
      <c r="E59" s="111"/>
      <c r="F59" s="144" t="n">
        <v>5</v>
      </c>
      <c r="G59" s="109" t="s">
        <v>3524</v>
      </c>
      <c r="H59" s="111" t="s">
        <v>143</v>
      </c>
      <c r="I59" s="109" t="n">
        <v>39</v>
      </c>
      <c r="J59" s="109"/>
    </row>
    <row r="60" customFormat="false" ht="32.25" hidden="false" customHeight="false" outlineLevel="0" collapsed="false">
      <c r="A60" s="104" t="n">
        <v>52</v>
      </c>
      <c r="B60" s="105" t="n">
        <v>548832</v>
      </c>
      <c r="C60" s="105" t="s">
        <v>3525</v>
      </c>
      <c r="D60" s="109" t="s">
        <v>3526</v>
      </c>
      <c r="E60" s="111"/>
      <c r="F60" s="144" t="n">
        <v>9</v>
      </c>
      <c r="G60" s="109" t="s">
        <v>3527</v>
      </c>
      <c r="H60" s="111" t="s">
        <v>143</v>
      </c>
      <c r="I60" s="109" t="n">
        <v>65</v>
      </c>
      <c r="J60" s="109"/>
    </row>
    <row r="61" customFormat="false" ht="16.5" hidden="false" customHeight="false" outlineLevel="0" collapsed="false">
      <c r="A61" s="155" t="n">
        <v>53</v>
      </c>
      <c r="B61" s="105" t="n">
        <v>548888</v>
      </c>
      <c r="C61" s="105" t="s">
        <v>3478</v>
      </c>
      <c r="D61" s="109" t="s">
        <v>3479</v>
      </c>
      <c r="E61" s="111"/>
      <c r="F61" s="144" t="n">
        <v>7</v>
      </c>
      <c r="G61" s="109" t="s">
        <v>3480</v>
      </c>
      <c r="H61" s="111" t="s">
        <v>143</v>
      </c>
      <c r="I61" s="109" t="s">
        <v>1996</v>
      </c>
      <c r="J61" s="109"/>
    </row>
    <row r="62" customFormat="false" ht="16.5" hidden="false" customHeight="false" outlineLevel="0" collapsed="false">
      <c r="A62" s="104" t="n">
        <v>54</v>
      </c>
      <c r="B62" s="105" t="n">
        <v>548901</v>
      </c>
      <c r="C62" s="105" t="s">
        <v>3528</v>
      </c>
      <c r="D62" s="109" t="s">
        <v>3529</v>
      </c>
      <c r="E62" s="111"/>
      <c r="F62" s="144" t="n">
        <v>5.25</v>
      </c>
      <c r="G62" s="109" t="s">
        <v>3530</v>
      </c>
      <c r="H62" s="111" t="s">
        <v>144</v>
      </c>
      <c r="I62" s="109" t="n">
        <v>821</v>
      </c>
      <c r="J62" s="109"/>
    </row>
    <row r="63" customFormat="false" ht="16.5" hidden="false" customHeight="false" outlineLevel="0" collapsed="false">
      <c r="A63" s="104" t="n">
        <v>55</v>
      </c>
      <c r="B63" s="105" t="n">
        <v>548913</v>
      </c>
      <c r="C63" s="105" t="s">
        <v>3531</v>
      </c>
      <c r="D63" s="109" t="s">
        <v>3532</v>
      </c>
      <c r="E63" s="111"/>
      <c r="F63" s="144" t="n">
        <v>8.75</v>
      </c>
      <c r="G63" s="109" t="s">
        <v>2996</v>
      </c>
      <c r="H63" s="111" t="s">
        <v>144</v>
      </c>
      <c r="I63" s="109" t="s">
        <v>1996</v>
      </c>
      <c r="J63" s="109"/>
    </row>
    <row r="64" customFormat="false" ht="16.5" hidden="false" customHeight="false" outlineLevel="0" collapsed="false">
      <c r="A64" s="104" t="n">
        <v>56</v>
      </c>
      <c r="B64" s="105" t="n">
        <v>548915</v>
      </c>
      <c r="C64" s="105" t="s">
        <v>3531</v>
      </c>
      <c r="D64" s="109" t="s">
        <v>3532</v>
      </c>
      <c r="E64" s="111"/>
      <c r="F64" s="144" t="n">
        <v>8.75</v>
      </c>
      <c r="G64" s="109" t="s">
        <v>2996</v>
      </c>
      <c r="H64" s="111" t="s">
        <v>144</v>
      </c>
      <c r="I64" s="109" t="s">
        <v>1996</v>
      </c>
      <c r="J64" s="109"/>
    </row>
    <row r="65" customFormat="false" ht="16.5" hidden="false" customHeight="false" outlineLevel="0" collapsed="false">
      <c r="A65" s="155" t="n">
        <v>57</v>
      </c>
      <c r="B65" s="105" t="n">
        <v>548916</v>
      </c>
      <c r="C65" s="105" t="s">
        <v>3531</v>
      </c>
      <c r="D65" s="109" t="s">
        <v>3532</v>
      </c>
      <c r="E65" s="111"/>
      <c r="F65" s="144" t="n">
        <v>8.75</v>
      </c>
      <c r="G65" s="109" t="s">
        <v>2996</v>
      </c>
      <c r="H65" s="111" t="s">
        <v>144</v>
      </c>
      <c r="I65" s="109" t="s">
        <v>1996</v>
      </c>
      <c r="J65" s="109"/>
    </row>
    <row r="66" customFormat="false" ht="16.5" hidden="false" customHeight="false" outlineLevel="0" collapsed="false">
      <c r="A66" s="104" t="n">
        <v>58</v>
      </c>
      <c r="B66" s="105" t="n">
        <v>548935</v>
      </c>
      <c r="C66" s="105" t="s">
        <v>3533</v>
      </c>
      <c r="D66" s="109" t="s">
        <v>3323</v>
      </c>
      <c r="E66" s="111"/>
      <c r="F66" s="144" t="n">
        <v>35</v>
      </c>
      <c r="G66" s="109" t="s">
        <v>2672</v>
      </c>
      <c r="H66" s="111" t="s">
        <v>144</v>
      </c>
      <c r="I66" s="109" t="n">
        <v>821</v>
      </c>
      <c r="J66" s="109"/>
    </row>
    <row r="67" customFormat="false" ht="16.5" hidden="false" customHeight="false" outlineLevel="0" collapsed="false">
      <c r="A67" s="104" t="n">
        <v>59</v>
      </c>
      <c r="B67" s="105" t="n">
        <v>548936</v>
      </c>
      <c r="C67" s="105" t="s">
        <v>3534</v>
      </c>
      <c r="D67" s="109" t="s">
        <v>3535</v>
      </c>
      <c r="E67" s="111"/>
      <c r="F67" s="144" t="n">
        <v>15</v>
      </c>
      <c r="G67" s="109" t="s">
        <v>3536</v>
      </c>
      <c r="H67" s="111" t="s">
        <v>143</v>
      </c>
      <c r="I67" s="109" t="n">
        <v>821</v>
      </c>
      <c r="J67" s="109" t="n">
        <v>1</v>
      </c>
    </row>
    <row r="68" customFormat="false" ht="16.5" hidden="false" customHeight="false" outlineLevel="0" collapsed="false">
      <c r="A68" s="104" t="n">
        <v>60</v>
      </c>
      <c r="B68" s="105" t="n">
        <v>548937</v>
      </c>
      <c r="C68" s="105" t="s">
        <v>3537</v>
      </c>
      <c r="D68" s="109" t="s">
        <v>3538</v>
      </c>
      <c r="E68" s="111"/>
      <c r="F68" s="144" t="n">
        <v>15</v>
      </c>
      <c r="G68" s="109" t="s">
        <v>3539</v>
      </c>
      <c r="H68" s="111" t="s">
        <v>143</v>
      </c>
      <c r="I68" s="109" t="s">
        <v>1996</v>
      </c>
      <c r="J68" s="109" t="n">
        <v>1</v>
      </c>
    </row>
    <row r="69" customFormat="false" ht="16.5" hidden="false" customHeight="false" outlineLevel="0" collapsed="false">
      <c r="A69" s="155" t="n">
        <v>61</v>
      </c>
      <c r="B69" s="105" t="n">
        <v>549618</v>
      </c>
      <c r="C69" s="105"/>
      <c r="D69" s="109" t="s">
        <v>3540</v>
      </c>
      <c r="E69" s="111"/>
      <c r="F69" s="144" t="n">
        <v>6</v>
      </c>
      <c r="G69" s="109" t="s">
        <v>3541</v>
      </c>
      <c r="H69" s="111" t="s">
        <v>144</v>
      </c>
      <c r="I69" s="109" t="s">
        <v>2590</v>
      </c>
      <c r="J69" s="109"/>
    </row>
    <row r="70" customFormat="false" ht="16.5" hidden="false" customHeight="false" outlineLevel="0" collapsed="false">
      <c r="A70" s="104" t="n">
        <v>62</v>
      </c>
      <c r="B70" s="105" t="n">
        <v>555106</v>
      </c>
      <c r="C70" s="105" t="s">
        <v>2694</v>
      </c>
      <c r="D70" s="109" t="s">
        <v>3542</v>
      </c>
      <c r="E70" s="111"/>
      <c r="F70" s="144" t="n">
        <v>20</v>
      </c>
      <c r="G70" s="109" t="s">
        <v>2696</v>
      </c>
      <c r="H70" s="111" t="s">
        <v>144</v>
      </c>
      <c r="I70" s="109" t="n">
        <v>821</v>
      </c>
      <c r="J70" s="109"/>
    </row>
    <row r="71" customFormat="false" ht="16.5" hidden="false" customHeight="false" outlineLevel="0" collapsed="false">
      <c r="A71" s="104" t="n">
        <v>63</v>
      </c>
      <c r="B71" s="105" t="n">
        <v>556657</v>
      </c>
      <c r="C71" s="105" t="s">
        <v>3543</v>
      </c>
      <c r="D71" s="109" t="s">
        <v>3544</v>
      </c>
      <c r="E71" s="111"/>
      <c r="F71" s="144" t="n">
        <v>30</v>
      </c>
      <c r="G71" s="109" t="s">
        <v>3545</v>
      </c>
      <c r="H71" s="111" t="s">
        <v>144</v>
      </c>
      <c r="I71" s="109" t="n">
        <v>821</v>
      </c>
      <c r="J71" s="109"/>
    </row>
    <row r="72" customFormat="false" ht="16.5" hidden="false" customHeight="false" outlineLevel="0" collapsed="false">
      <c r="A72" s="104" t="n">
        <v>64</v>
      </c>
      <c r="B72" s="105" t="n">
        <v>556672</v>
      </c>
      <c r="C72" s="105" t="s">
        <v>3546</v>
      </c>
      <c r="D72" s="109" t="s">
        <v>3547</v>
      </c>
      <c r="E72" s="111"/>
      <c r="F72" s="144" t="n">
        <v>13</v>
      </c>
      <c r="G72" s="109" t="s">
        <v>3548</v>
      </c>
      <c r="H72" s="111" t="s">
        <v>144</v>
      </c>
      <c r="I72" s="109" t="n">
        <v>821</v>
      </c>
      <c r="J72" s="109"/>
    </row>
    <row r="73" customFormat="false" ht="16.5" hidden="false" customHeight="false" outlineLevel="0" collapsed="false">
      <c r="A73" s="155" t="n">
        <v>65</v>
      </c>
      <c r="B73" s="105" t="n">
        <v>557381</v>
      </c>
      <c r="C73" s="105" t="s">
        <v>3549</v>
      </c>
      <c r="D73" s="109" t="s">
        <v>3550</v>
      </c>
      <c r="E73" s="111"/>
      <c r="F73" s="144" t="n">
        <v>16.5</v>
      </c>
      <c r="G73" s="109" t="s">
        <v>3551</v>
      </c>
      <c r="H73" s="111" t="s">
        <v>143</v>
      </c>
      <c r="I73" s="109" t="n">
        <v>821</v>
      </c>
      <c r="J73" s="109" t="n">
        <v>1</v>
      </c>
    </row>
    <row r="74" customFormat="false" ht="16.5" hidden="false" customHeight="false" outlineLevel="0" collapsed="false">
      <c r="A74" s="104" t="n">
        <v>66</v>
      </c>
      <c r="B74" s="105" t="n">
        <v>557446</v>
      </c>
      <c r="C74" s="105" t="s">
        <v>3537</v>
      </c>
      <c r="D74" s="109" t="s">
        <v>3538</v>
      </c>
      <c r="E74" s="111"/>
      <c r="F74" s="144" t="n">
        <v>15</v>
      </c>
      <c r="G74" s="109" t="s">
        <v>3539</v>
      </c>
      <c r="H74" s="111" t="s">
        <v>143</v>
      </c>
      <c r="I74" s="109" t="s">
        <v>1996</v>
      </c>
      <c r="J74" s="109" t="n">
        <v>1</v>
      </c>
    </row>
    <row r="75" customFormat="false" ht="16.5" hidden="false" customHeight="false" outlineLevel="0" collapsed="false">
      <c r="A75" s="104" t="n">
        <v>67</v>
      </c>
      <c r="B75" s="105" t="n">
        <v>557686</v>
      </c>
      <c r="C75" s="105" t="s">
        <v>3552</v>
      </c>
      <c r="D75" s="109" t="s">
        <v>3553</v>
      </c>
      <c r="E75" s="111"/>
      <c r="F75" s="144" t="n">
        <v>4.5</v>
      </c>
      <c r="G75" s="109" t="s">
        <v>3554</v>
      </c>
      <c r="H75" s="111" t="s">
        <v>143</v>
      </c>
      <c r="I75" s="109" t="s">
        <v>1996</v>
      </c>
      <c r="J75" s="109" t="n">
        <v>1</v>
      </c>
    </row>
    <row r="76" customFormat="false" ht="16.5" hidden="false" customHeight="false" outlineLevel="0" collapsed="false">
      <c r="A76" s="104" t="n">
        <v>68</v>
      </c>
      <c r="B76" s="105" t="n">
        <v>558874</v>
      </c>
      <c r="C76" s="105" t="s">
        <v>3184</v>
      </c>
      <c r="D76" s="109" t="s">
        <v>3555</v>
      </c>
      <c r="E76" s="111"/>
      <c r="F76" s="144" t="n">
        <v>9</v>
      </c>
      <c r="G76" s="109" t="s">
        <v>3186</v>
      </c>
      <c r="H76" s="111" t="s">
        <v>144</v>
      </c>
      <c r="I76" s="109" t="n">
        <v>821</v>
      </c>
      <c r="J76" s="109" t="n">
        <v>1</v>
      </c>
    </row>
    <row r="77" customFormat="false" ht="16.5" hidden="false" customHeight="false" outlineLevel="0" collapsed="false">
      <c r="A77" s="155" t="n">
        <v>69</v>
      </c>
      <c r="B77" s="105" t="n">
        <v>559000</v>
      </c>
      <c r="C77" s="105" t="s">
        <v>3556</v>
      </c>
      <c r="D77" s="109" t="s">
        <v>3557</v>
      </c>
      <c r="E77" s="111"/>
      <c r="F77" s="144" t="n">
        <v>5</v>
      </c>
      <c r="G77" s="109" t="s">
        <v>3558</v>
      </c>
      <c r="H77" s="111" t="s">
        <v>143</v>
      </c>
      <c r="I77" s="109" t="n">
        <v>821</v>
      </c>
      <c r="J77" s="109" t="n">
        <v>1</v>
      </c>
    </row>
    <row r="78" customFormat="false" ht="16.5" hidden="false" customHeight="false" outlineLevel="0" collapsed="false">
      <c r="A78" s="104" t="n">
        <v>70</v>
      </c>
      <c r="B78" s="105" t="n">
        <v>559029</v>
      </c>
      <c r="C78" s="105" t="s">
        <v>2941</v>
      </c>
      <c r="D78" s="109" t="s">
        <v>3559</v>
      </c>
      <c r="E78" s="111"/>
      <c r="F78" s="144" t="n">
        <v>8</v>
      </c>
      <c r="G78" s="109" t="s">
        <v>2636</v>
      </c>
      <c r="H78" s="111" t="s">
        <v>144</v>
      </c>
      <c r="I78" s="109" t="n">
        <v>821</v>
      </c>
      <c r="J78" s="109" t="n">
        <v>1</v>
      </c>
    </row>
    <row r="79" customFormat="false" ht="16.5" hidden="false" customHeight="false" outlineLevel="0" collapsed="false">
      <c r="A79" s="104" t="n">
        <v>71</v>
      </c>
      <c r="B79" s="105" t="n">
        <v>559030</v>
      </c>
      <c r="C79" s="105" t="s">
        <v>2941</v>
      </c>
      <c r="D79" s="109" t="s">
        <v>3559</v>
      </c>
      <c r="E79" s="111"/>
      <c r="F79" s="144" t="n">
        <v>8</v>
      </c>
      <c r="G79" s="109" t="s">
        <v>2636</v>
      </c>
      <c r="H79" s="111" t="s">
        <v>144</v>
      </c>
      <c r="I79" s="109" t="n">
        <v>821</v>
      </c>
      <c r="J79" s="109" t="n">
        <v>1</v>
      </c>
    </row>
    <row r="80" customFormat="false" ht="16.5" hidden="false" customHeight="false" outlineLevel="0" collapsed="false">
      <c r="A80" s="104" t="n">
        <v>72</v>
      </c>
      <c r="B80" s="105" t="n">
        <v>559045</v>
      </c>
      <c r="C80" s="105" t="s">
        <v>2941</v>
      </c>
      <c r="D80" s="109" t="s">
        <v>3559</v>
      </c>
      <c r="E80" s="111"/>
      <c r="F80" s="144" t="n">
        <v>8</v>
      </c>
      <c r="G80" s="109" t="s">
        <v>2636</v>
      </c>
      <c r="H80" s="111" t="s">
        <v>144</v>
      </c>
      <c r="I80" s="109" t="n">
        <v>821</v>
      </c>
      <c r="J80" s="109" t="n">
        <v>1</v>
      </c>
    </row>
    <row r="81" customFormat="false" ht="16.5" hidden="false" customHeight="false" outlineLevel="0" collapsed="false">
      <c r="A81" s="155" t="n">
        <v>73</v>
      </c>
      <c r="B81" s="105" t="n">
        <v>559051</v>
      </c>
      <c r="C81" s="105" t="s">
        <v>3560</v>
      </c>
      <c r="D81" s="109" t="s">
        <v>3561</v>
      </c>
      <c r="E81" s="111"/>
      <c r="F81" s="144" t="n">
        <v>17</v>
      </c>
      <c r="G81" s="109" t="s">
        <v>3562</v>
      </c>
      <c r="H81" s="111" t="s">
        <v>144</v>
      </c>
      <c r="I81" s="109" t="n">
        <v>821</v>
      </c>
      <c r="J81" s="109" t="n">
        <v>1</v>
      </c>
    </row>
    <row r="82" customFormat="false" ht="16.5" hidden="false" customHeight="false" outlineLevel="0" collapsed="false">
      <c r="A82" s="104" t="n">
        <v>74</v>
      </c>
      <c r="B82" s="105" t="n">
        <v>559086</v>
      </c>
      <c r="C82" s="105" t="s">
        <v>3522</v>
      </c>
      <c r="D82" s="109" t="s">
        <v>3523</v>
      </c>
      <c r="E82" s="111"/>
      <c r="F82" s="144" t="n">
        <v>5</v>
      </c>
      <c r="G82" s="109" t="s">
        <v>3524</v>
      </c>
      <c r="H82" s="111" t="s">
        <v>143</v>
      </c>
      <c r="I82" s="109" t="n">
        <v>39</v>
      </c>
      <c r="J82" s="109"/>
    </row>
    <row r="83" customFormat="false" ht="16.5" hidden="false" customHeight="false" outlineLevel="0" collapsed="false">
      <c r="A83" s="104" t="n">
        <v>75</v>
      </c>
      <c r="B83" s="105" t="n">
        <v>559664</v>
      </c>
      <c r="C83" s="105" t="s">
        <v>3563</v>
      </c>
      <c r="D83" s="109" t="s">
        <v>3564</v>
      </c>
      <c r="E83" s="111"/>
      <c r="F83" s="144" t="n">
        <v>14</v>
      </c>
      <c r="G83" s="109" t="s">
        <v>3565</v>
      </c>
      <c r="H83" s="111" t="s">
        <v>144</v>
      </c>
      <c r="I83" s="109" t="n">
        <v>821</v>
      </c>
      <c r="J83" s="109"/>
    </row>
    <row r="84" customFormat="false" ht="32.25" hidden="false" customHeight="false" outlineLevel="0" collapsed="false">
      <c r="A84" s="104" t="n">
        <v>76</v>
      </c>
      <c r="B84" s="105" t="n">
        <v>559981</v>
      </c>
      <c r="C84" s="105" t="s">
        <v>3566</v>
      </c>
      <c r="D84" s="109" t="s">
        <v>3567</v>
      </c>
      <c r="E84" s="111"/>
      <c r="F84" s="144" t="n">
        <v>6</v>
      </c>
      <c r="G84" s="109" t="s">
        <v>3568</v>
      </c>
      <c r="H84" s="111" t="s">
        <v>143</v>
      </c>
      <c r="I84" s="109" t="s">
        <v>2103</v>
      </c>
      <c r="J84" s="109"/>
    </row>
    <row r="85" customFormat="false" ht="32.25" hidden="false" customHeight="false" outlineLevel="0" collapsed="false">
      <c r="A85" s="155" t="n">
        <v>77</v>
      </c>
      <c r="B85" s="105" t="n">
        <v>559982</v>
      </c>
      <c r="C85" s="105" t="s">
        <v>3566</v>
      </c>
      <c r="D85" s="109" t="s">
        <v>3567</v>
      </c>
      <c r="E85" s="111"/>
      <c r="F85" s="144" t="n">
        <v>6</v>
      </c>
      <c r="G85" s="109" t="s">
        <v>3568</v>
      </c>
      <c r="H85" s="111" t="s">
        <v>143</v>
      </c>
      <c r="I85" s="109" t="s">
        <v>2103</v>
      </c>
      <c r="J85" s="109"/>
    </row>
    <row r="86" customFormat="false" ht="16.5" hidden="false" customHeight="false" outlineLevel="0" collapsed="false">
      <c r="A86" s="104" t="n">
        <v>78</v>
      </c>
      <c r="B86" s="105" t="n">
        <v>560148</v>
      </c>
      <c r="C86" s="105" t="s">
        <v>3569</v>
      </c>
      <c r="D86" s="109" t="s">
        <v>3570</v>
      </c>
      <c r="E86" s="111"/>
      <c r="F86" s="144" t="n">
        <v>5</v>
      </c>
      <c r="G86" s="109" t="s">
        <v>3571</v>
      </c>
      <c r="H86" s="111" t="s">
        <v>143</v>
      </c>
      <c r="I86" s="109" t="n">
        <v>39</v>
      </c>
      <c r="J86" s="109"/>
    </row>
    <row r="87" customFormat="false" ht="16.5" hidden="false" customHeight="false" outlineLevel="0" collapsed="false">
      <c r="A87" s="104" t="n">
        <v>79</v>
      </c>
      <c r="B87" s="105" t="n">
        <v>560149</v>
      </c>
      <c r="C87" s="105" t="s">
        <v>3569</v>
      </c>
      <c r="D87" s="109" t="s">
        <v>3572</v>
      </c>
      <c r="E87" s="111"/>
      <c r="F87" s="144" t="n">
        <v>5</v>
      </c>
      <c r="G87" s="109" t="s">
        <v>3571</v>
      </c>
      <c r="H87" s="111" t="s">
        <v>143</v>
      </c>
      <c r="I87" s="109" t="n">
        <v>39</v>
      </c>
      <c r="J87" s="109"/>
    </row>
    <row r="88" customFormat="false" ht="16.5" hidden="false" customHeight="false" outlineLevel="0" collapsed="false">
      <c r="A88" s="104" t="n">
        <v>80</v>
      </c>
      <c r="B88" s="105" t="n">
        <v>560159</v>
      </c>
      <c r="C88" s="105" t="s">
        <v>3522</v>
      </c>
      <c r="D88" s="109" t="s">
        <v>3523</v>
      </c>
      <c r="E88" s="111"/>
      <c r="F88" s="144" t="n">
        <v>5</v>
      </c>
      <c r="G88" s="109" t="s">
        <v>3524</v>
      </c>
      <c r="H88" s="111" t="s">
        <v>143</v>
      </c>
      <c r="I88" s="109" t="n">
        <v>39</v>
      </c>
      <c r="J88" s="109"/>
    </row>
    <row r="89" customFormat="false" ht="16.5" hidden="false" customHeight="false" outlineLevel="0" collapsed="false">
      <c r="A89" s="155" t="n">
        <v>81</v>
      </c>
      <c r="B89" s="105" t="n">
        <v>560466</v>
      </c>
      <c r="C89" s="105" t="s">
        <v>3573</v>
      </c>
      <c r="D89" s="109" t="s">
        <v>3574</v>
      </c>
      <c r="E89" s="111"/>
      <c r="F89" s="144" t="n">
        <v>11</v>
      </c>
      <c r="G89" s="109" t="s">
        <v>3575</v>
      </c>
      <c r="H89" s="111" t="s">
        <v>143</v>
      </c>
      <c r="I89" s="109" t="n">
        <v>821</v>
      </c>
      <c r="J89" s="109"/>
    </row>
    <row r="90" customFormat="false" ht="16.5" hidden="false" customHeight="false" outlineLevel="0" collapsed="false">
      <c r="A90" s="104" t="n">
        <v>82</v>
      </c>
      <c r="B90" s="105" t="n">
        <v>561280</v>
      </c>
      <c r="C90" s="105" t="s">
        <v>3576</v>
      </c>
      <c r="D90" s="109" t="s">
        <v>3577</v>
      </c>
      <c r="E90" s="111"/>
      <c r="F90" s="144" t="n">
        <v>4</v>
      </c>
      <c r="G90" s="109" t="s">
        <v>2660</v>
      </c>
      <c r="H90" s="111" t="s">
        <v>143</v>
      </c>
      <c r="I90" s="109" t="s">
        <v>1996</v>
      </c>
      <c r="J90" s="109" t="n">
        <v>1</v>
      </c>
    </row>
    <row r="91" customFormat="false" ht="16.5" hidden="false" customHeight="false" outlineLevel="0" collapsed="false">
      <c r="A91" s="104" t="n">
        <v>83</v>
      </c>
      <c r="B91" s="105" t="n">
        <v>561357</v>
      </c>
      <c r="C91" s="105" t="s">
        <v>3578</v>
      </c>
      <c r="D91" s="109" t="s">
        <v>3579</v>
      </c>
      <c r="E91" s="111"/>
      <c r="F91" s="144" t="n">
        <v>4.75</v>
      </c>
      <c r="G91" s="109" t="s">
        <v>3580</v>
      </c>
      <c r="H91" s="111" t="s">
        <v>143</v>
      </c>
      <c r="I91" s="109" t="s">
        <v>1996</v>
      </c>
      <c r="J91" s="109"/>
    </row>
    <row r="92" customFormat="false" ht="16.5" hidden="false" customHeight="false" outlineLevel="0" collapsed="false">
      <c r="A92" s="104" t="n">
        <v>84</v>
      </c>
      <c r="B92" s="105" t="n">
        <v>561362</v>
      </c>
      <c r="C92" s="105" t="s">
        <v>3578</v>
      </c>
      <c r="D92" s="109" t="s">
        <v>3579</v>
      </c>
      <c r="E92" s="111"/>
      <c r="F92" s="144" t="n">
        <v>4.75</v>
      </c>
      <c r="G92" s="109" t="s">
        <v>3580</v>
      </c>
      <c r="H92" s="111" t="s">
        <v>143</v>
      </c>
      <c r="I92" s="109" t="s">
        <v>1996</v>
      </c>
      <c r="J92" s="109"/>
    </row>
    <row r="93" customFormat="false" ht="16.5" hidden="false" customHeight="false" outlineLevel="0" collapsed="false">
      <c r="A93" s="155" t="n">
        <v>85</v>
      </c>
      <c r="B93" s="105" t="n">
        <v>561391</v>
      </c>
      <c r="C93" s="105" t="s">
        <v>2864</v>
      </c>
      <c r="D93" s="109" t="s">
        <v>3581</v>
      </c>
      <c r="E93" s="111"/>
      <c r="F93" s="144" t="n">
        <v>5</v>
      </c>
      <c r="G93" s="109" t="s">
        <v>2866</v>
      </c>
      <c r="H93" s="111" t="s">
        <v>143</v>
      </c>
      <c r="I93" s="109" t="s">
        <v>1996</v>
      </c>
      <c r="J93" s="109"/>
    </row>
    <row r="94" customFormat="false" ht="16.5" hidden="false" customHeight="false" outlineLevel="0" collapsed="false">
      <c r="A94" s="104" t="n">
        <v>86</v>
      </c>
      <c r="B94" s="105" t="n">
        <v>561411</v>
      </c>
      <c r="C94" s="105" t="s">
        <v>3582</v>
      </c>
      <c r="D94" s="109" t="s">
        <v>3583</v>
      </c>
      <c r="E94" s="111"/>
      <c r="F94" s="144" t="n">
        <v>6.25</v>
      </c>
      <c r="G94" s="109" t="s">
        <v>2996</v>
      </c>
      <c r="H94" s="111" t="s">
        <v>143</v>
      </c>
      <c r="I94" s="109" t="s">
        <v>1996</v>
      </c>
      <c r="J94" s="109"/>
    </row>
    <row r="95" customFormat="false" ht="16.5" hidden="false" customHeight="false" outlineLevel="0" collapsed="false">
      <c r="A95" s="104" t="n">
        <v>87</v>
      </c>
      <c r="B95" s="105" t="n">
        <v>561488</v>
      </c>
      <c r="C95" s="105" t="s">
        <v>3584</v>
      </c>
      <c r="D95" s="109" t="s">
        <v>3585</v>
      </c>
      <c r="E95" s="111"/>
      <c r="F95" s="144" t="n">
        <v>13</v>
      </c>
      <c r="G95" s="109" t="s">
        <v>3586</v>
      </c>
      <c r="H95" s="111" t="s">
        <v>144</v>
      </c>
      <c r="I95" s="109" t="n">
        <v>821</v>
      </c>
      <c r="J95" s="109" t="n">
        <v>1</v>
      </c>
    </row>
    <row r="96" customFormat="false" ht="16.5" hidden="false" customHeight="false" outlineLevel="0" collapsed="false">
      <c r="A96" s="104" t="n">
        <v>88</v>
      </c>
      <c r="B96" s="105" t="n">
        <v>561541</v>
      </c>
      <c r="C96" s="105"/>
      <c r="D96" s="109" t="s">
        <v>2750</v>
      </c>
      <c r="E96" s="111"/>
      <c r="F96" s="144" t="n">
        <v>18</v>
      </c>
      <c r="G96" s="109" t="s">
        <v>3587</v>
      </c>
      <c r="H96" s="111" t="s">
        <v>144</v>
      </c>
      <c r="I96" s="109" t="n">
        <v>821</v>
      </c>
      <c r="J96" s="109" t="n">
        <v>1</v>
      </c>
    </row>
    <row r="97" customFormat="false" ht="16.5" hidden="false" customHeight="false" outlineLevel="0" collapsed="false">
      <c r="A97" s="155" t="n">
        <v>89</v>
      </c>
      <c r="B97" s="105" t="n">
        <v>561614</v>
      </c>
      <c r="C97" s="105" t="s">
        <v>3588</v>
      </c>
      <c r="D97" s="109" t="s">
        <v>3589</v>
      </c>
      <c r="E97" s="111"/>
      <c r="F97" s="144" t="n">
        <v>13</v>
      </c>
      <c r="G97" s="109" t="s">
        <v>3590</v>
      </c>
      <c r="H97" s="111" t="s">
        <v>144</v>
      </c>
      <c r="I97" s="109" t="s">
        <v>1996</v>
      </c>
      <c r="J97" s="109"/>
    </row>
    <row r="98" customFormat="false" ht="16.5" hidden="false" customHeight="false" outlineLevel="0" collapsed="false">
      <c r="A98" s="104" t="n">
        <v>90</v>
      </c>
      <c r="B98" s="105" t="n">
        <v>562023</v>
      </c>
      <c r="C98" s="105" t="s">
        <v>3591</v>
      </c>
      <c r="D98" s="109" t="s">
        <v>3592</v>
      </c>
      <c r="E98" s="111"/>
      <c r="F98" s="144" t="n">
        <v>12.5</v>
      </c>
      <c r="G98" s="109" t="s">
        <v>3593</v>
      </c>
      <c r="H98" s="111" t="s">
        <v>144</v>
      </c>
      <c r="I98" s="109" t="s">
        <v>1996</v>
      </c>
      <c r="J98" s="109"/>
    </row>
    <row r="99" customFormat="false" ht="32.25" hidden="false" customHeight="false" outlineLevel="0" collapsed="false">
      <c r="A99" s="104" t="n">
        <v>91</v>
      </c>
      <c r="B99" s="105" t="n">
        <v>562105</v>
      </c>
      <c r="C99" s="105"/>
      <c r="D99" s="109" t="s">
        <v>3594</v>
      </c>
      <c r="E99" s="111"/>
      <c r="F99" s="144" t="n">
        <v>10</v>
      </c>
      <c r="G99" s="109" t="s">
        <v>3595</v>
      </c>
      <c r="H99" s="111" t="s">
        <v>143</v>
      </c>
      <c r="I99" s="109" t="n">
        <v>1</v>
      </c>
      <c r="J99" s="109"/>
    </row>
    <row r="100" customFormat="false" ht="16.5" hidden="false" customHeight="false" outlineLevel="0" collapsed="false">
      <c r="A100" s="104" t="n">
        <v>92</v>
      </c>
      <c r="B100" s="105" t="n">
        <v>562275</v>
      </c>
      <c r="C100" s="105" t="s">
        <v>3596</v>
      </c>
      <c r="D100" s="109" t="s">
        <v>3597</v>
      </c>
      <c r="E100" s="111"/>
      <c r="F100" s="144" t="n">
        <v>4.75</v>
      </c>
      <c r="G100" s="109" t="s">
        <v>3598</v>
      </c>
      <c r="H100" s="111" t="s">
        <v>143</v>
      </c>
      <c r="I100" s="109" t="s">
        <v>1996</v>
      </c>
      <c r="J100" s="109"/>
    </row>
    <row r="101" customFormat="false" ht="16.5" hidden="false" customHeight="false" outlineLevel="0" collapsed="false">
      <c r="A101" s="155" t="n">
        <v>93</v>
      </c>
      <c r="B101" s="105" t="n">
        <v>563594</v>
      </c>
      <c r="C101" s="105" t="s">
        <v>3599</v>
      </c>
      <c r="D101" s="109" t="s">
        <v>3600</v>
      </c>
      <c r="E101" s="111"/>
      <c r="F101" s="144" t="n">
        <v>8.25</v>
      </c>
      <c r="G101" s="109" t="s">
        <v>3601</v>
      </c>
      <c r="H101" s="111" t="s">
        <v>144</v>
      </c>
      <c r="I101" s="109" t="s">
        <v>1996</v>
      </c>
      <c r="J101" s="109"/>
    </row>
    <row r="102" customFormat="false" ht="16.5" hidden="false" customHeight="false" outlineLevel="0" collapsed="false">
      <c r="A102" s="104" t="n">
        <v>94</v>
      </c>
      <c r="B102" s="105" t="n">
        <v>564188</v>
      </c>
      <c r="C102" s="105" t="s">
        <v>3602</v>
      </c>
      <c r="D102" s="109" t="s">
        <v>3603</v>
      </c>
      <c r="E102" s="111"/>
      <c r="F102" s="144" t="n">
        <v>6.5</v>
      </c>
      <c r="G102" s="109" t="s">
        <v>3604</v>
      </c>
      <c r="H102" s="111" t="s">
        <v>144</v>
      </c>
      <c r="I102" s="109" t="s">
        <v>1996</v>
      </c>
      <c r="J102" s="109"/>
    </row>
    <row r="103" customFormat="false" ht="16.5" hidden="false" customHeight="false" outlineLevel="0" collapsed="false">
      <c r="A103" s="104" t="n">
        <v>95</v>
      </c>
      <c r="B103" s="105" t="n">
        <v>564661</v>
      </c>
      <c r="C103" s="105" t="s">
        <v>3605</v>
      </c>
      <c r="D103" s="109" t="s">
        <v>3606</v>
      </c>
      <c r="E103" s="111"/>
      <c r="F103" s="144" t="n">
        <v>37</v>
      </c>
      <c r="G103" s="109" t="s">
        <v>3607</v>
      </c>
      <c r="H103" s="111" t="s">
        <v>144</v>
      </c>
      <c r="I103" s="109" t="s">
        <v>2506</v>
      </c>
      <c r="J103" s="109"/>
    </row>
    <row r="104" customFormat="false" ht="16.5" hidden="false" customHeight="false" outlineLevel="0" collapsed="false">
      <c r="A104" s="104" t="n">
        <v>96</v>
      </c>
      <c r="B104" s="105" t="n">
        <v>565325</v>
      </c>
      <c r="C104" s="105" t="s">
        <v>3608</v>
      </c>
      <c r="D104" s="109" t="s">
        <v>3609</v>
      </c>
      <c r="E104" s="111"/>
      <c r="F104" s="144" t="n">
        <v>14.5</v>
      </c>
      <c r="G104" s="109" t="s">
        <v>3610</v>
      </c>
      <c r="H104" s="111" t="s">
        <v>144</v>
      </c>
      <c r="I104" s="109" t="s">
        <v>1996</v>
      </c>
      <c r="J104" s="109"/>
    </row>
    <row r="105" customFormat="false" ht="16.5" hidden="false" customHeight="false" outlineLevel="0" collapsed="false">
      <c r="A105" s="155" t="n">
        <v>97</v>
      </c>
      <c r="B105" s="105" t="n">
        <v>565326</v>
      </c>
      <c r="C105" s="105" t="s">
        <v>3608</v>
      </c>
      <c r="D105" s="109" t="s">
        <v>3609</v>
      </c>
      <c r="E105" s="111"/>
      <c r="F105" s="144" t="n">
        <v>14.5</v>
      </c>
      <c r="G105" s="109" t="s">
        <v>3610</v>
      </c>
      <c r="H105" s="111" t="s">
        <v>144</v>
      </c>
      <c r="I105" s="109" t="s">
        <v>1996</v>
      </c>
      <c r="J105" s="109"/>
    </row>
    <row r="106" customFormat="false" ht="16.5" hidden="false" customHeight="false" outlineLevel="0" collapsed="false">
      <c r="A106" s="104" t="n">
        <v>98</v>
      </c>
      <c r="B106" s="105" t="n">
        <v>565369</v>
      </c>
      <c r="C106" s="105" t="s">
        <v>3611</v>
      </c>
      <c r="D106" s="109" t="s">
        <v>3612</v>
      </c>
      <c r="E106" s="111"/>
      <c r="F106" s="144" t="n">
        <v>14</v>
      </c>
      <c r="G106" s="109" t="s">
        <v>3613</v>
      </c>
      <c r="H106" s="111" t="s">
        <v>144</v>
      </c>
      <c r="I106" s="109" t="n">
        <v>821</v>
      </c>
      <c r="J106" s="109"/>
    </row>
    <row r="107" customFormat="false" ht="16.5" hidden="false" customHeight="false" outlineLevel="0" collapsed="false">
      <c r="A107" s="104" t="n">
        <v>99</v>
      </c>
      <c r="B107" s="105" t="n">
        <v>565418</v>
      </c>
      <c r="C107" s="105" t="s">
        <v>3614</v>
      </c>
      <c r="D107" s="109" t="s">
        <v>3615</v>
      </c>
      <c r="E107" s="111"/>
      <c r="F107" s="144" t="n">
        <v>30</v>
      </c>
      <c r="G107" s="109" t="s">
        <v>3616</v>
      </c>
      <c r="H107" s="111" t="s">
        <v>144</v>
      </c>
      <c r="I107" s="109" t="n">
        <v>821</v>
      </c>
      <c r="J107" s="109" t="n">
        <v>1</v>
      </c>
    </row>
    <row r="108" customFormat="false" ht="16.5" hidden="false" customHeight="false" outlineLevel="0" collapsed="false">
      <c r="A108" s="104" t="n">
        <v>100</v>
      </c>
      <c r="B108" s="105" t="n">
        <v>566655</v>
      </c>
      <c r="C108" s="105" t="s">
        <v>3617</v>
      </c>
      <c r="D108" s="109" t="s">
        <v>3618</v>
      </c>
      <c r="E108" s="111"/>
      <c r="F108" s="144" t="n">
        <v>6.25</v>
      </c>
      <c r="G108" s="109" t="s">
        <v>3619</v>
      </c>
      <c r="H108" s="111" t="s">
        <v>144</v>
      </c>
      <c r="I108" s="109" t="n">
        <v>821</v>
      </c>
      <c r="J108" s="109"/>
    </row>
    <row r="109" customFormat="false" ht="16.5" hidden="false" customHeight="false" outlineLevel="0" collapsed="false">
      <c r="A109" s="155" t="n">
        <v>101</v>
      </c>
      <c r="B109" s="105" t="n">
        <v>567454</v>
      </c>
      <c r="C109" s="105" t="s">
        <v>3620</v>
      </c>
      <c r="D109" s="109" t="s">
        <v>3621</v>
      </c>
      <c r="E109" s="111"/>
      <c r="F109" s="144" t="n">
        <v>16</v>
      </c>
      <c r="G109" s="109" t="s">
        <v>3622</v>
      </c>
      <c r="H109" s="111" t="s">
        <v>143</v>
      </c>
      <c r="I109" s="109" t="s">
        <v>1996</v>
      </c>
      <c r="J109" s="109"/>
    </row>
    <row r="110" customFormat="false" ht="16.5" hidden="false" customHeight="false" outlineLevel="0" collapsed="false">
      <c r="A110" s="104" t="n">
        <v>102</v>
      </c>
      <c r="B110" s="105" t="n">
        <v>567610</v>
      </c>
      <c r="C110" s="105" t="s">
        <v>3623</v>
      </c>
      <c r="D110" s="109" t="s">
        <v>3624</v>
      </c>
      <c r="E110" s="111"/>
      <c r="F110" s="144" t="n">
        <v>15.5</v>
      </c>
      <c r="G110" s="109" t="s">
        <v>2266</v>
      </c>
      <c r="H110" s="111" t="s">
        <v>143</v>
      </c>
      <c r="I110" s="109" t="s">
        <v>3625</v>
      </c>
      <c r="J110" s="109"/>
    </row>
    <row r="111" customFormat="false" ht="16.5" hidden="false" customHeight="false" outlineLevel="0" collapsed="false">
      <c r="A111" s="104" t="n">
        <v>103</v>
      </c>
      <c r="B111" s="105" t="n">
        <v>567686</v>
      </c>
      <c r="C111" s="105" t="s">
        <v>3626</v>
      </c>
      <c r="D111" s="109" t="s">
        <v>3627</v>
      </c>
      <c r="E111" s="111"/>
      <c r="F111" s="144" t="n">
        <v>4</v>
      </c>
      <c r="G111" s="109" t="s">
        <v>3628</v>
      </c>
      <c r="H111" s="111" t="s">
        <v>144</v>
      </c>
      <c r="I111" s="109" t="s">
        <v>1996</v>
      </c>
      <c r="J111" s="109"/>
    </row>
    <row r="112" customFormat="false" ht="32.25" hidden="false" customHeight="false" outlineLevel="0" collapsed="false">
      <c r="A112" s="104" t="n">
        <v>104</v>
      </c>
      <c r="B112" s="105" t="n">
        <v>567970</v>
      </c>
      <c r="C112" s="105" t="s">
        <v>3629</v>
      </c>
      <c r="D112" s="109" t="s">
        <v>3630</v>
      </c>
      <c r="E112" s="111"/>
      <c r="F112" s="144" t="n">
        <v>9</v>
      </c>
      <c r="G112" s="109" t="s">
        <v>3527</v>
      </c>
      <c r="H112" s="111" t="s">
        <v>143</v>
      </c>
      <c r="I112" s="109" t="n">
        <v>65</v>
      </c>
      <c r="J112" s="109"/>
    </row>
    <row r="113" customFormat="false" ht="16.5" hidden="false" customHeight="false" outlineLevel="0" collapsed="false">
      <c r="A113" s="155" t="n">
        <v>105</v>
      </c>
      <c r="B113" s="105" t="n">
        <v>568309</v>
      </c>
      <c r="C113" s="105" t="s">
        <v>3631</v>
      </c>
      <c r="D113" s="109" t="s">
        <v>3632</v>
      </c>
      <c r="E113" s="111"/>
      <c r="F113" s="144" t="n">
        <v>8.5</v>
      </c>
      <c r="G113" s="109" t="s">
        <v>3633</v>
      </c>
      <c r="H113" s="111" t="s">
        <v>143</v>
      </c>
      <c r="I113" s="109" t="s">
        <v>1996</v>
      </c>
      <c r="J113" s="109" t="n">
        <v>1</v>
      </c>
    </row>
    <row r="114" customFormat="false" ht="16.5" hidden="false" customHeight="false" outlineLevel="0" collapsed="false">
      <c r="A114" s="104" t="n">
        <v>106</v>
      </c>
      <c r="B114" s="105" t="n">
        <v>568337</v>
      </c>
      <c r="C114" s="105" t="s">
        <v>3634</v>
      </c>
      <c r="D114" s="109" t="s">
        <v>3635</v>
      </c>
      <c r="E114" s="111"/>
      <c r="F114" s="144" t="n">
        <v>18</v>
      </c>
      <c r="G114" s="109" t="s">
        <v>3636</v>
      </c>
      <c r="H114" s="111" t="s">
        <v>143</v>
      </c>
      <c r="I114" s="109" t="n">
        <v>821</v>
      </c>
      <c r="J114" s="109"/>
    </row>
    <row r="115" customFormat="false" ht="16.5" hidden="false" customHeight="false" outlineLevel="0" collapsed="false">
      <c r="A115" s="104" t="n">
        <v>107</v>
      </c>
      <c r="B115" s="105" t="n">
        <v>568607</v>
      </c>
      <c r="C115" s="105" t="s">
        <v>3637</v>
      </c>
      <c r="D115" s="109" t="s">
        <v>3638</v>
      </c>
      <c r="E115" s="111"/>
      <c r="F115" s="144" t="n">
        <v>8</v>
      </c>
      <c r="G115" s="109" t="s">
        <v>3639</v>
      </c>
      <c r="H115" s="111" t="s">
        <v>144</v>
      </c>
      <c r="I115" s="109" t="n">
        <v>821</v>
      </c>
      <c r="J115" s="109" t="n">
        <v>1</v>
      </c>
    </row>
    <row r="116" customFormat="false" ht="16.5" hidden="false" customHeight="false" outlineLevel="0" collapsed="false">
      <c r="A116" s="104" t="n">
        <v>108</v>
      </c>
      <c r="B116" s="105" t="n">
        <v>568646</v>
      </c>
      <c r="C116" s="105" t="s">
        <v>3640</v>
      </c>
      <c r="D116" s="109" t="s">
        <v>3641</v>
      </c>
      <c r="E116" s="111"/>
      <c r="F116" s="144" t="n">
        <v>23</v>
      </c>
      <c r="G116" s="109" t="s">
        <v>3642</v>
      </c>
      <c r="H116" s="111" t="s">
        <v>144</v>
      </c>
      <c r="I116" s="109" t="n">
        <v>821</v>
      </c>
      <c r="J116" s="109"/>
    </row>
    <row r="117" customFormat="false" ht="16.5" hidden="false" customHeight="false" outlineLevel="0" collapsed="false">
      <c r="A117" s="155" t="n">
        <v>109</v>
      </c>
      <c r="B117" s="105" t="n">
        <v>568979</v>
      </c>
      <c r="C117" s="105" t="s">
        <v>3643</v>
      </c>
      <c r="D117" s="109" t="s">
        <v>3644</v>
      </c>
      <c r="E117" s="111"/>
      <c r="F117" s="144" t="n">
        <v>26</v>
      </c>
      <c r="G117" s="109" t="s">
        <v>3275</v>
      </c>
      <c r="H117" s="111" t="s">
        <v>143</v>
      </c>
      <c r="I117" s="109" t="n">
        <v>821</v>
      </c>
      <c r="J117" s="109"/>
    </row>
    <row r="118" customFormat="false" ht="16.5" hidden="false" customHeight="false" outlineLevel="0" collapsed="false">
      <c r="A118" s="104" t="n">
        <v>110</v>
      </c>
      <c r="B118" s="105" t="n">
        <v>569071</v>
      </c>
      <c r="C118" s="105" t="s">
        <v>3645</v>
      </c>
      <c r="D118" s="109" t="s">
        <v>3646</v>
      </c>
      <c r="E118" s="111"/>
      <c r="F118" s="144" t="n">
        <v>5</v>
      </c>
      <c r="G118" s="109" t="s">
        <v>3647</v>
      </c>
      <c r="H118" s="111" t="s">
        <v>144</v>
      </c>
      <c r="I118" s="109" t="s">
        <v>1996</v>
      </c>
      <c r="J118" s="109" t="n">
        <v>1</v>
      </c>
    </row>
    <row r="119" customFormat="false" ht="16.5" hidden="false" customHeight="false" outlineLevel="0" collapsed="false">
      <c r="A119" s="104" t="n">
        <v>111</v>
      </c>
      <c r="B119" s="105" t="n">
        <v>569822</v>
      </c>
      <c r="C119" s="105" t="s">
        <v>3648</v>
      </c>
      <c r="D119" s="109" t="s">
        <v>3649</v>
      </c>
      <c r="E119" s="111"/>
      <c r="F119" s="144" t="n">
        <v>21.5</v>
      </c>
      <c r="G119" s="109" t="s">
        <v>3650</v>
      </c>
      <c r="H119" s="111" t="s">
        <v>143</v>
      </c>
      <c r="I119" s="109" t="s">
        <v>1996</v>
      </c>
      <c r="J119" s="109"/>
    </row>
    <row r="120" customFormat="false" ht="16.5" hidden="false" customHeight="false" outlineLevel="0" collapsed="false">
      <c r="A120" s="104" t="n">
        <v>112</v>
      </c>
      <c r="B120" s="105" t="n">
        <v>570006</v>
      </c>
      <c r="C120" s="105" t="s">
        <v>2386</v>
      </c>
      <c r="D120" s="109" t="s">
        <v>3651</v>
      </c>
      <c r="E120" s="111"/>
      <c r="F120" s="144" t="n">
        <v>27</v>
      </c>
      <c r="G120" s="109" t="s">
        <v>3652</v>
      </c>
      <c r="H120" s="111" t="s">
        <v>144</v>
      </c>
      <c r="I120" s="109" t="n">
        <v>821</v>
      </c>
      <c r="J120" s="109"/>
    </row>
    <row r="121" customFormat="false" ht="16.5" hidden="false" customHeight="false" outlineLevel="0" collapsed="false">
      <c r="A121" s="155" t="n">
        <v>113</v>
      </c>
      <c r="B121" s="105" t="n">
        <v>571295</v>
      </c>
      <c r="C121" s="105" t="s">
        <v>3653</v>
      </c>
      <c r="D121" s="109" t="s">
        <v>3654</v>
      </c>
      <c r="E121" s="111"/>
      <c r="F121" s="144" t="n">
        <v>2.75</v>
      </c>
      <c r="G121" s="109" t="s">
        <v>3655</v>
      </c>
      <c r="H121" s="111" t="s">
        <v>143</v>
      </c>
      <c r="I121" s="109" t="s">
        <v>1996</v>
      </c>
      <c r="J121" s="109" t="n">
        <v>1</v>
      </c>
    </row>
    <row r="122" customFormat="false" ht="32.25" hidden="false" customHeight="false" outlineLevel="0" collapsed="false">
      <c r="A122" s="104" t="n">
        <v>114</v>
      </c>
      <c r="B122" s="105" t="n">
        <v>571306</v>
      </c>
      <c r="C122" s="105" t="s">
        <v>3656</v>
      </c>
      <c r="D122" s="109" t="s">
        <v>3657</v>
      </c>
      <c r="E122" s="111"/>
      <c r="F122" s="144" t="n">
        <v>4.75</v>
      </c>
      <c r="G122" s="109" t="s">
        <v>3113</v>
      </c>
      <c r="H122" s="111" t="s">
        <v>143</v>
      </c>
      <c r="I122" s="109" t="s">
        <v>1996</v>
      </c>
      <c r="J122" s="109"/>
    </row>
    <row r="123" customFormat="false" ht="32.25" hidden="false" customHeight="false" outlineLevel="0" collapsed="false">
      <c r="A123" s="104" t="n">
        <v>115</v>
      </c>
      <c r="B123" s="105" t="n">
        <v>571307</v>
      </c>
      <c r="C123" s="105" t="s">
        <v>3656</v>
      </c>
      <c r="D123" s="109" t="s">
        <v>3657</v>
      </c>
      <c r="E123" s="111"/>
      <c r="F123" s="144" t="n">
        <v>4.75</v>
      </c>
      <c r="G123" s="109" t="s">
        <v>3113</v>
      </c>
      <c r="H123" s="111" t="s">
        <v>143</v>
      </c>
      <c r="I123" s="109" t="s">
        <v>1996</v>
      </c>
      <c r="J123" s="109"/>
    </row>
    <row r="124" customFormat="false" ht="16.5" hidden="false" customHeight="false" outlineLevel="0" collapsed="false">
      <c r="A124" s="104" t="n">
        <v>116</v>
      </c>
      <c r="B124" s="105" t="n">
        <v>571422</v>
      </c>
      <c r="C124" s="105" t="s">
        <v>3658</v>
      </c>
      <c r="D124" s="109" t="s">
        <v>3659</v>
      </c>
      <c r="E124" s="111"/>
      <c r="F124" s="144" t="n">
        <v>9</v>
      </c>
      <c r="G124" s="109" t="s">
        <v>3660</v>
      </c>
      <c r="H124" s="111" t="s">
        <v>144</v>
      </c>
      <c r="I124" s="109" t="n">
        <v>821</v>
      </c>
      <c r="J124" s="109" t="n">
        <v>1</v>
      </c>
    </row>
    <row r="125" customFormat="false" ht="16.5" hidden="false" customHeight="false" outlineLevel="0" collapsed="false">
      <c r="A125" s="155" t="n">
        <v>117</v>
      </c>
      <c r="B125" s="105" t="n">
        <v>571434</v>
      </c>
      <c r="C125" s="105" t="s">
        <v>3661</v>
      </c>
      <c r="D125" s="109" t="s">
        <v>3662</v>
      </c>
      <c r="E125" s="111"/>
      <c r="F125" s="144" t="n">
        <v>23</v>
      </c>
      <c r="G125" s="109" t="s">
        <v>2993</v>
      </c>
      <c r="H125" s="111" t="s">
        <v>144</v>
      </c>
      <c r="I125" s="109" t="n">
        <v>821</v>
      </c>
      <c r="J125" s="109" t="n">
        <v>1</v>
      </c>
    </row>
    <row r="126" customFormat="false" ht="16.5" hidden="false" customHeight="false" outlineLevel="0" collapsed="false">
      <c r="A126" s="104" t="n">
        <v>118</v>
      </c>
      <c r="B126" s="105" t="n">
        <v>571543</v>
      </c>
      <c r="C126" s="105" t="s">
        <v>3663</v>
      </c>
      <c r="D126" s="109" t="s">
        <v>3664</v>
      </c>
      <c r="E126" s="111"/>
      <c r="F126" s="144" t="n">
        <v>12.5</v>
      </c>
      <c r="G126" s="109" t="s">
        <v>2441</v>
      </c>
      <c r="H126" s="111" t="s">
        <v>143</v>
      </c>
      <c r="I126" s="109" t="s">
        <v>1996</v>
      </c>
      <c r="J126" s="109"/>
    </row>
    <row r="127" customFormat="false" ht="16.5" hidden="false" customHeight="false" outlineLevel="0" collapsed="false">
      <c r="A127" s="104" t="n">
        <v>119</v>
      </c>
      <c r="B127" s="105" t="n">
        <v>572212</v>
      </c>
      <c r="C127" s="105" t="s">
        <v>3665</v>
      </c>
      <c r="D127" s="109" t="s">
        <v>3666</v>
      </c>
      <c r="E127" s="111"/>
      <c r="F127" s="144" t="n">
        <v>4.5</v>
      </c>
      <c r="G127" s="109" t="s">
        <v>3119</v>
      </c>
      <c r="H127" s="111" t="s">
        <v>144</v>
      </c>
      <c r="I127" s="109" t="s">
        <v>1996</v>
      </c>
      <c r="J127" s="109"/>
    </row>
    <row r="128" customFormat="false" ht="16.5" hidden="false" customHeight="false" outlineLevel="0" collapsed="false">
      <c r="A128" s="104" t="n">
        <v>120</v>
      </c>
      <c r="B128" s="105" t="n">
        <v>574243</v>
      </c>
      <c r="C128" s="105" t="s">
        <v>3667</v>
      </c>
      <c r="D128" s="109" t="s">
        <v>3668</v>
      </c>
      <c r="E128" s="111"/>
      <c r="F128" s="144" t="n">
        <v>9</v>
      </c>
      <c r="G128" s="109" t="s">
        <v>3222</v>
      </c>
      <c r="H128" s="111" t="s">
        <v>143</v>
      </c>
      <c r="I128" s="109" t="s">
        <v>1996</v>
      </c>
      <c r="J128" s="109"/>
    </row>
    <row r="129" customFormat="false" ht="16.5" hidden="false" customHeight="false" outlineLevel="0" collapsed="false">
      <c r="A129" s="155" t="n">
        <v>121</v>
      </c>
      <c r="B129" s="105" t="n">
        <v>574303</v>
      </c>
      <c r="C129" s="105" t="s">
        <v>2030</v>
      </c>
      <c r="D129" s="109" t="s">
        <v>3669</v>
      </c>
      <c r="E129" s="111"/>
      <c r="F129" s="144" t="n">
        <v>17</v>
      </c>
      <c r="G129" s="109" t="s">
        <v>2366</v>
      </c>
      <c r="H129" s="111" t="s">
        <v>143</v>
      </c>
      <c r="I129" s="109" t="s">
        <v>1996</v>
      </c>
      <c r="J129" s="109"/>
    </row>
    <row r="130" customFormat="false" ht="16.5" hidden="false" customHeight="false" outlineLevel="0" collapsed="false">
      <c r="A130" s="104" t="n">
        <v>122</v>
      </c>
      <c r="B130" s="105" t="n">
        <v>574307</v>
      </c>
      <c r="C130" s="105" t="s">
        <v>2030</v>
      </c>
      <c r="D130" s="109" t="s">
        <v>3669</v>
      </c>
      <c r="E130" s="111"/>
      <c r="F130" s="144" t="n">
        <v>17</v>
      </c>
      <c r="G130" s="109" t="s">
        <v>2366</v>
      </c>
      <c r="H130" s="111" t="s">
        <v>143</v>
      </c>
      <c r="I130" s="109" t="s">
        <v>1996</v>
      </c>
      <c r="J130" s="109"/>
    </row>
    <row r="131" customFormat="false" ht="16.5" hidden="false" customHeight="false" outlineLevel="0" collapsed="false">
      <c r="A131" s="104" t="n">
        <v>123</v>
      </c>
      <c r="B131" s="105" t="n">
        <v>574331</v>
      </c>
      <c r="C131" s="105" t="s">
        <v>2340</v>
      </c>
      <c r="D131" s="109" t="s">
        <v>3670</v>
      </c>
      <c r="E131" s="111"/>
      <c r="F131" s="144" t="n">
        <v>11.5</v>
      </c>
      <c r="G131" s="109" t="s">
        <v>2342</v>
      </c>
      <c r="H131" s="111" t="s">
        <v>143</v>
      </c>
      <c r="I131" s="109" t="s">
        <v>1996</v>
      </c>
      <c r="J131" s="109"/>
    </row>
    <row r="132" customFormat="false" ht="32.25" hidden="false" customHeight="false" outlineLevel="0" collapsed="false">
      <c r="A132" s="104" t="n">
        <v>124</v>
      </c>
      <c r="B132" s="105" t="n">
        <v>574479</v>
      </c>
      <c r="C132" s="105" t="s">
        <v>3236</v>
      </c>
      <c r="D132" s="109" t="s">
        <v>3671</v>
      </c>
      <c r="E132" s="111"/>
      <c r="F132" s="144" t="n">
        <v>7</v>
      </c>
      <c r="G132" s="109" t="s">
        <v>3672</v>
      </c>
      <c r="H132" s="111" t="s">
        <v>144</v>
      </c>
      <c r="I132" s="109" t="s">
        <v>1996</v>
      </c>
      <c r="J132" s="109"/>
    </row>
    <row r="133" customFormat="false" ht="32.25" hidden="false" customHeight="false" outlineLevel="0" collapsed="false">
      <c r="A133" s="155" t="n">
        <v>125</v>
      </c>
      <c r="B133" s="105" t="n">
        <v>574480</v>
      </c>
      <c r="C133" s="105" t="s">
        <v>3236</v>
      </c>
      <c r="D133" s="109" t="s">
        <v>3671</v>
      </c>
      <c r="E133" s="111"/>
      <c r="F133" s="144" t="n">
        <v>7</v>
      </c>
      <c r="G133" s="109" t="s">
        <v>3672</v>
      </c>
      <c r="H133" s="111" t="s">
        <v>144</v>
      </c>
      <c r="I133" s="109" t="s">
        <v>1996</v>
      </c>
      <c r="J133" s="109"/>
    </row>
    <row r="134" customFormat="false" ht="16.5" hidden="false" customHeight="false" outlineLevel="0" collapsed="false">
      <c r="A134" s="104" t="n">
        <v>126</v>
      </c>
      <c r="B134" s="105" t="n">
        <v>574527</v>
      </c>
      <c r="C134" s="105" t="s">
        <v>3673</v>
      </c>
      <c r="D134" s="109" t="s">
        <v>3674</v>
      </c>
      <c r="E134" s="111"/>
      <c r="F134" s="144" t="n">
        <v>7</v>
      </c>
      <c r="G134" s="109" t="s">
        <v>3675</v>
      </c>
      <c r="H134" s="111" t="s">
        <v>144</v>
      </c>
      <c r="I134" s="109" t="n">
        <v>821</v>
      </c>
      <c r="J134" s="109" t="n">
        <v>1</v>
      </c>
    </row>
    <row r="135" customFormat="false" ht="16.5" hidden="false" customHeight="false" outlineLevel="0" collapsed="false">
      <c r="A135" s="104" t="n">
        <v>127</v>
      </c>
      <c r="B135" s="105" t="n">
        <v>574546</v>
      </c>
      <c r="C135" s="105" t="s">
        <v>3676</v>
      </c>
      <c r="D135" s="109" t="s">
        <v>3677</v>
      </c>
      <c r="E135" s="111"/>
      <c r="F135" s="144" t="n">
        <v>22.5</v>
      </c>
      <c r="G135" s="109" t="s">
        <v>3678</v>
      </c>
      <c r="H135" s="111" t="s">
        <v>144</v>
      </c>
      <c r="I135" s="109" t="s">
        <v>1996</v>
      </c>
      <c r="J135" s="109" t="n">
        <v>1</v>
      </c>
    </row>
    <row r="136" customFormat="false" ht="16.5" hidden="false" customHeight="false" outlineLevel="0" collapsed="false">
      <c r="A136" s="104" t="n">
        <v>128</v>
      </c>
      <c r="B136" s="105" t="n">
        <v>574595</v>
      </c>
      <c r="C136" s="105" t="s">
        <v>3679</v>
      </c>
      <c r="D136" s="109" t="s">
        <v>3680</v>
      </c>
      <c r="E136" s="111"/>
      <c r="F136" s="144" t="n">
        <v>7</v>
      </c>
      <c r="G136" s="109" t="s">
        <v>3681</v>
      </c>
      <c r="H136" s="111" t="s">
        <v>144</v>
      </c>
      <c r="I136" s="109" t="n">
        <v>821</v>
      </c>
      <c r="J136" s="109" t="n">
        <v>1</v>
      </c>
    </row>
    <row r="137" customFormat="false" ht="16.5" hidden="false" customHeight="false" outlineLevel="0" collapsed="false">
      <c r="A137" s="155" t="n">
        <v>129</v>
      </c>
      <c r="B137" s="105" t="n">
        <v>574699</v>
      </c>
      <c r="C137" s="105" t="s">
        <v>3682</v>
      </c>
      <c r="D137" s="109" t="s">
        <v>3683</v>
      </c>
      <c r="E137" s="111"/>
      <c r="F137" s="144" t="n">
        <v>7</v>
      </c>
      <c r="G137" s="109" t="s">
        <v>3684</v>
      </c>
      <c r="H137" s="111" t="s">
        <v>144</v>
      </c>
      <c r="I137" s="109" t="n">
        <v>91</v>
      </c>
      <c r="J137" s="109"/>
    </row>
    <row r="138" customFormat="false" ht="16.5" hidden="false" customHeight="false" outlineLevel="0" collapsed="false">
      <c r="A138" s="104" t="n">
        <v>130</v>
      </c>
      <c r="B138" s="105" t="n">
        <v>575128</v>
      </c>
      <c r="C138" s="105" t="s">
        <v>3685</v>
      </c>
      <c r="D138" s="109" t="s">
        <v>3686</v>
      </c>
      <c r="E138" s="111"/>
      <c r="F138" s="144" t="n">
        <v>6</v>
      </c>
      <c r="G138" s="109" t="s">
        <v>3687</v>
      </c>
      <c r="H138" s="111" t="s">
        <v>143</v>
      </c>
      <c r="I138" s="109" t="s">
        <v>1996</v>
      </c>
      <c r="J138" s="109"/>
    </row>
    <row r="139" customFormat="false" ht="16.5" hidden="false" customHeight="false" outlineLevel="0" collapsed="false">
      <c r="A139" s="104" t="n">
        <v>131</v>
      </c>
      <c r="B139" s="105" t="n">
        <v>575213</v>
      </c>
      <c r="C139" s="105" t="s">
        <v>3688</v>
      </c>
      <c r="D139" s="109" t="s">
        <v>3689</v>
      </c>
      <c r="E139" s="111"/>
      <c r="F139" s="144" t="n">
        <v>11</v>
      </c>
      <c r="G139" s="109" t="s">
        <v>3690</v>
      </c>
      <c r="H139" s="111" t="s">
        <v>144</v>
      </c>
      <c r="I139" s="109" t="s">
        <v>1996</v>
      </c>
      <c r="J139" s="109"/>
    </row>
    <row r="140" customFormat="false" ht="16.5" hidden="false" customHeight="false" outlineLevel="0" collapsed="false">
      <c r="A140" s="104" t="n">
        <v>132</v>
      </c>
      <c r="B140" s="105" t="n">
        <v>575249</v>
      </c>
      <c r="C140" s="105" t="s">
        <v>3691</v>
      </c>
      <c r="D140" s="109" t="s">
        <v>3692</v>
      </c>
      <c r="E140" s="111"/>
      <c r="F140" s="144" t="n">
        <v>9.25</v>
      </c>
      <c r="G140" s="109" t="s">
        <v>3693</v>
      </c>
      <c r="H140" s="111" t="s">
        <v>144</v>
      </c>
      <c r="I140" s="109" t="s">
        <v>1996</v>
      </c>
      <c r="J140" s="109"/>
    </row>
    <row r="141" customFormat="false" ht="16.5" hidden="false" customHeight="false" outlineLevel="0" collapsed="false">
      <c r="A141" s="155" t="n">
        <v>133</v>
      </c>
      <c r="B141" s="105" t="n">
        <v>577132</v>
      </c>
      <c r="C141" s="105" t="s">
        <v>3694</v>
      </c>
      <c r="D141" s="109" t="s">
        <v>3695</v>
      </c>
      <c r="E141" s="111"/>
      <c r="F141" s="144" t="n">
        <v>18.5</v>
      </c>
      <c r="G141" s="109" t="s">
        <v>3696</v>
      </c>
      <c r="H141" s="111" t="s">
        <v>143</v>
      </c>
      <c r="I141" s="109" t="s">
        <v>1996</v>
      </c>
      <c r="J141" s="109"/>
    </row>
    <row r="142" customFormat="false" ht="16.5" hidden="false" customHeight="false" outlineLevel="0" collapsed="false">
      <c r="A142" s="104" t="n">
        <v>134</v>
      </c>
      <c r="B142" s="105" t="n">
        <v>577360</v>
      </c>
      <c r="C142" s="105" t="s">
        <v>3697</v>
      </c>
      <c r="D142" s="109" t="s">
        <v>3698</v>
      </c>
      <c r="E142" s="111"/>
      <c r="F142" s="144" t="n">
        <v>5.5</v>
      </c>
      <c r="G142" s="109" t="s">
        <v>3699</v>
      </c>
      <c r="H142" s="111" t="s">
        <v>143</v>
      </c>
      <c r="I142" s="109" t="s">
        <v>1996</v>
      </c>
      <c r="J142" s="109" t="n">
        <v>1</v>
      </c>
    </row>
    <row r="143" customFormat="false" ht="16.5" hidden="false" customHeight="false" outlineLevel="0" collapsed="false">
      <c r="A143" s="104" t="n">
        <v>135</v>
      </c>
      <c r="B143" s="104" t="n">
        <v>577361</v>
      </c>
      <c r="C143" s="105" t="s">
        <v>3697</v>
      </c>
      <c r="D143" s="109" t="s">
        <v>3698</v>
      </c>
      <c r="E143" s="111"/>
      <c r="F143" s="144" t="n">
        <v>5.5</v>
      </c>
      <c r="G143" s="109" t="s">
        <v>3699</v>
      </c>
      <c r="H143" s="111" t="s">
        <v>143</v>
      </c>
      <c r="I143" s="109" t="s">
        <v>1996</v>
      </c>
      <c r="J143" s="109" t="n">
        <v>1</v>
      </c>
    </row>
    <row r="144" customFormat="false" ht="32.25" hidden="false" customHeight="false" outlineLevel="0" collapsed="false">
      <c r="A144" s="104" t="n">
        <v>136</v>
      </c>
      <c r="B144" s="105" t="n">
        <v>577514</v>
      </c>
      <c r="C144" s="105" t="s">
        <v>3700</v>
      </c>
      <c r="D144" s="109" t="s">
        <v>3701</v>
      </c>
      <c r="E144" s="111"/>
      <c r="F144" s="144" t="n">
        <v>13.5</v>
      </c>
      <c r="G144" s="109" t="s">
        <v>3702</v>
      </c>
      <c r="H144" s="111" t="s">
        <v>144</v>
      </c>
      <c r="I144" s="109" t="n">
        <v>821</v>
      </c>
      <c r="J144" s="109" t="n">
        <v>1</v>
      </c>
    </row>
    <row r="145" customFormat="false" ht="16.5" hidden="false" customHeight="false" outlineLevel="0" collapsed="false">
      <c r="A145" s="155" t="n">
        <v>137</v>
      </c>
      <c r="B145" s="105" t="n">
        <v>577836</v>
      </c>
      <c r="C145" s="105" t="s">
        <v>3703</v>
      </c>
      <c r="D145" s="109" t="s">
        <v>3704</v>
      </c>
      <c r="E145" s="111"/>
      <c r="F145" s="144" t="n">
        <v>16</v>
      </c>
      <c r="G145" s="109" t="s">
        <v>3393</v>
      </c>
      <c r="H145" s="111" t="s">
        <v>143</v>
      </c>
      <c r="I145" s="109" t="n">
        <v>821</v>
      </c>
      <c r="J145" s="109"/>
    </row>
    <row r="146" customFormat="false" ht="16.5" hidden="false" customHeight="false" outlineLevel="0" collapsed="false">
      <c r="A146" s="104" t="n">
        <v>138</v>
      </c>
      <c r="B146" s="105" t="n">
        <v>577855</v>
      </c>
      <c r="C146" s="105" t="s">
        <v>2346</v>
      </c>
      <c r="D146" s="109" t="s">
        <v>3705</v>
      </c>
      <c r="E146" s="111"/>
      <c r="F146" s="144" t="n">
        <v>17.5</v>
      </c>
      <c r="G146" s="109" t="s">
        <v>3706</v>
      </c>
      <c r="H146" s="111" t="s">
        <v>143</v>
      </c>
      <c r="I146" s="109" t="s">
        <v>1996</v>
      </c>
      <c r="J146" s="109"/>
    </row>
    <row r="147" customFormat="false" ht="16.5" hidden="false" customHeight="false" outlineLevel="0" collapsed="false">
      <c r="A147" s="104" t="n">
        <v>139</v>
      </c>
      <c r="B147" s="105" t="n">
        <v>578070</v>
      </c>
      <c r="C147" s="105" t="s">
        <v>3707</v>
      </c>
      <c r="D147" s="109" t="s">
        <v>3708</v>
      </c>
      <c r="E147" s="111"/>
      <c r="F147" s="144" t="n">
        <v>8.5</v>
      </c>
      <c r="G147" s="109" t="s">
        <v>3709</v>
      </c>
      <c r="H147" s="111" t="s">
        <v>143</v>
      </c>
      <c r="I147" s="109" t="s">
        <v>1996</v>
      </c>
      <c r="J147" s="109"/>
    </row>
    <row r="148" customFormat="false" ht="16.5" hidden="false" customHeight="false" outlineLevel="0" collapsed="false">
      <c r="A148" s="104" t="n">
        <v>140</v>
      </c>
      <c r="B148" s="105" t="n">
        <v>578447</v>
      </c>
      <c r="C148" s="105" t="s">
        <v>3710</v>
      </c>
      <c r="D148" s="109" t="s">
        <v>3711</v>
      </c>
      <c r="E148" s="111"/>
      <c r="F148" s="144" t="n">
        <v>9.25</v>
      </c>
      <c r="G148" s="109" t="s">
        <v>3712</v>
      </c>
      <c r="H148" s="111" t="s">
        <v>143</v>
      </c>
      <c r="I148" s="109" t="s">
        <v>2117</v>
      </c>
      <c r="J148" s="109"/>
    </row>
    <row r="149" customFormat="false" ht="16.5" hidden="false" customHeight="false" outlineLevel="0" collapsed="false">
      <c r="A149" s="155" t="n">
        <v>141</v>
      </c>
      <c r="B149" s="105" t="n">
        <v>578809</v>
      </c>
      <c r="C149" s="105" t="s">
        <v>3713</v>
      </c>
      <c r="D149" s="109" t="s">
        <v>3714</v>
      </c>
      <c r="E149" s="111"/>
      <c r="F149" s="144" t="n">
        <v>12</v>
      </c>
      <c r="G149" s="109" t="s">
        <v>3715</v>
      </c>
      <c r="H149" s="111" t="s">
        <v>144</v>
      </c>
      <c r="I149" s="109" t="s">
        <v>1996</v>
      </c>
      <c r="J149" s="109"/>
      <c r="N149" s="159"/>
    </row>
    <row r="150" customFormat="false" ht="16.5" hidden="false" customHeight="false" outlineLevel="0" collapsed="false">
      <c r="A150" s="104" t="n">
        <v>142</v>
      </c>
      <c r="B150" s="105" t="n">
        <v>579171</v>
      </c>
      <c r="C150" s="105" t="s">
        <v>3716</v>
      </c>
      <c r="D150" s="109" t="s">
        <v>3717</v>
      </c>
      <c r="E150" s="111"/>
      <c r="F150" s="144" t="n">
        <v>6.25</v>
      </c>
      <c r="G150" s="109" t="s">
        <v>3718</v>
      </c>
      <c r="H150" s="111" t="s">
        <v>143</v>
      </c>
      <c r="I150" s="109" t="s">
        <v>1996</v>
      </c>
      <c r="J150" s="109"/>
    </row>
    <row r="151" customFormat="false" ht="16.5" hidden="false" customHeight="false" outlineLevel="0" collapsed="false">
      <c r="A151" s="104" t="n">
        <v>143</v>
      </c>
      <c r="B151" s="105" t="n">
        <v>579448</v>
      </c>
      <c r="C151" s="105" t="s">
        <v>3719</v>
      </c>
      <c r="D151" s="109" t="s">
        <v>3720</v>
      </c>
      <c r="E151" s="111"/>
      <c r="F151" s="144" t="n">
        <v>7.5</v>
      </c>
      <c r="G151" s="109" t="s">
        <v>3721</v>
      </c>
      <c r="H151" s="111" t="s">
        <v>143</v>
      </c>
      <c r="I151" s="109" t="s">
        <v>1996</v>
      </c>
      <c r="J151" s="109"/>
    </row>
    <row r="152" customFormat="false" ht="16.5" hidden="false" customHeight="false" outlineLevel="0" collapsed="false">
      <c r="A152" s="104" t="n">
        <v>144</v>
      </c>
      <c r="B152" s="105" t="n">
        <v>579472</v>
      </c>
      <c r="C152" s="105" t="s">
        <v>3722</v>
      </c>
      <c r="D152" s="109" t="s">
        <v>3723</v>
      </c>
      <c r="E152" s="111"/>
      <c r="F152" s="144" t="n">
        <v>14</v>
      </c>
      <c r="G152" s="109" t="s">
        <v>3598</v>
      </c>
      <c r="H152" s="111" t="s">
        <v>143</v>
      </c>
      <c r="I152" s="109" t="s">
        <v>1996</v>
      </c>
      <c r="J152" s="109"/>
    </row>
    <row r="153" customFormat="false" ht="16.5" hidden="false" customHeight="false" outlineLevel="0" collapsed="false">
      <c r="A153" s="155" t="n">
        <v>145</v>
      </c>
      <c r="B153" s="105" t="n">
        <v>579490</v>
      </c>
      <c r="C153" s="105" t="s">
        <v>3724</v>
      </c>
      <c r="D153" s="109" t="s">
        <v>3725</v>
      </c>
      <c r="E153" s="111"/>
      <c r="F153" s="144" t="n">
        <v>11</v>
      </c>
      <c r="G153" s="109" t="s">
        <v>3726</v>
      </c>
      <c r="H153" s="111" t="s">
        <v>143</v>
      </c>
      <c r="I153" s="109" t="n">
        <v>821</v>
      </c>
      <c r="J153" s="109" t="n">
        <v>1</v>
      </c>
    </row>
    <row r="154" customFormat="false" ht="16.5" hidden="false" customHeight="false" outlineLevel="0" collapsed="false">
      <c r="A154" s="104" t="n">
        <v>146</v>
      </c>
      <c r="B154" s="105" t="n">
        <v>579491</v>
      </c>
      <c r="C154" s="105" t="s">
        <v>3724</v>
      </c>
      <c r="D154" s="109" t="s">
        <v>3725</v>
      </c>
      <c r="E154" s="111"/>
      <c r="F154" s="144" t="n">
        <v>11</v>
      </c>
      <c r="G154" s="109" t="s">
        <v>3726</v>
      </c>
      <c r="H154" s="111" t="s">
        <v>143</v>
      </c>
      <c r="I154" s="109" t="n">
        <v>821</v>
      </c>
      <c r="J154" s="109" t="n">
        <v>1</v>
      </c>
    </row>
    <row r="155" customFormat="false" ht="16.5" hidden="false" customHeight="false" outlineLevel="0" collapsed="false">
      <c r="A155" s="104" t="n">
        <v>147</v>
      </c>
      <c r="B155" s="105" t="n">
        <v>579539</v>
      </c>
      <c r="C155" s="105" t="s">
        <v>3727</v>
      </c>
      <c r="D155" s="109" t="s">
        <v>3728</v>
      </c>
      <c r="E155" s="111"/>
      <c r="F155" s="144" t="n">
        <v>8</v>
      </c>
      <c r="G155" s="109" t="s">
        <v>3729</v>
      </c>
      <c r="H155" s="111" t="s">
        <v>143</v>
      </c>
      <c r="I155" s="109" t="s">
        <v>1996</v>
      </c>
      <c r="J155" s="109" t="n">
        <v>1</v>
      </c>
    </row>
    <row r="156" customFormat="false" ht="16.5" hidden="false" customHeight="false" outlineLevel="0" collapsed="false">
      <c r="A156" s="104" t="n">
        <v>148</v>
      </c>
      <c r="B156" s="105" t="n">
        <v>579540</v>
      </c>
      <c r="C156" s="105" t="s">
        <v>3727</v>
      </c>
      <c r="D156" s="109" t="s">
        <v>3728</v>
      </c>
      <c r="E156" s="111"/>
      <c r="F156" s="144" t="n">
        <v>8</v>
      </c>
      <c r="G156" s="109" t="s">
        <v>3729</v>
      </c>
      <c r="H156" s="111" t="s">
        <v>143</v>
      </c>
      <c r="I156" s="109" t="s">
        <v>1996</v>
      </c>
      <c r="J156" s="109" t="n">
        <v>1</v>
      </c>
    </row>
    <row r="157" customFormat="false" ht="16.5" hidden="false" customHeight="false" outlineLevel="0" collapsed="false">
      <c r="A157" s="155" t="n">
        <v>149</v>
      </c>
      <c r="B157" s="105" t="n">
        <v>579542</v>
      </c>
      <c r="C157" s="105" t="s">
        <v>3727</v>
      </c>
      <c r="D157" s="109" t="s">
        <v>3728</v>
      </c>
      <c r="E157" s="111"/>
      <c r="F157" s="144" t="n">
        <v>8</v>
      </c>
      <c r="G157" s="109" t="s">
        <v>3729</v>
      </c>
      <c r="H157" s="111" t="s">
        <v>143</v>
      </c>
      <c r="I157" s="109" t="s">
        <v>1996</v>
      </c>
      <c r="J157" s="109" t="n">
        <v>1</v>
      </c>
    </row>
    <row r="158" customFormat="false" ht="16.5" hidden="false" customHeight="false" outlineLevel="0" collapsed="false">
      <c r="A158" s="104" t="n">
        <v>150</v>
      </c>
      <c r="B158" s="105" t="n">
        <v>579559</v>
      </c>
      <c r="C158" s="105" t="s">
        <v>3730</v>
      </c>
      <c r="D158" s="109" t="s">
        <v>3731</v>
      </c>
      <c r="E158" s="111"/>
      <c r="F158" s="144" t="n">
        <v>20</v>
      </c>
      <c r="G158" s="109" t="s">
        <v>3732</v>
      </c>
      <c r="H158" s="111" t="s">
        <v>143</v>
      </c>
      <c r="I158" s="109" t="n">
        <v>821</v>
      </c>
      <c r="J158" s="109" t="n">
        <v>1</v>
      </c>
    </row>
    <row r="159" customFormat="false" ht="16.5" hidden="false" customHeight="false" outlineLevel="0" collapsed="false">
      <c r="A159" s="104" t="n">
        <v>151</v>
      </c>
      <c r="B159" s="105" t="n">
        <v>579619</v>
      </c>
      <c r="C159" s="105" t="s">
        <v>3733</v>
      </c>
      <c r="D159" s="109" t="s">
        <v>3734</v>
      </c>
      <c r="E159" s="111"/>
      <c r="F159" s="144" t="n">
        <v>4.5</v>
      </c>
      <c r="G159" s="109" t="s">
        <v>2724</v>
      </c>
      <c r="H159" s="111" t="s">
        <v>143</v>
      </c>
      <c r="I159" s="109" t="s">
        <v>1996</v>
      </c>
      <c r="J159" s="109" t="n">
        <v>1</v>
      </c>
    </row>
    <row r="160" customFormat="false" ht="16.5" hidden="false" customHeight="false" outlineLevel="0" collapsed="false">
      <c r="A160" s="104" t="n">
        <v>152</v>
      </c>
      <c r="B160" s="105" t="n">
        <v>579775</v>
      </c>
      <c r="C160" s="105" t="s">
        <v>3735</v>
      </c>
      <c r="D160" s="109" t="s">
        <v>3736</v>
      </c>
      <c r="E160" s="111"/>
      <c r="F160" s="144" t="n">
        <v>12</v>
      </c>
      <c r="G160" s="109" t="s">
        <v>2672</v>
      </c>
      <c r="H160" s="111" t="s">
        <v>144</v>
      </c>
      <c r="I160" s="109" t="n">
        <v>821</v>
      </c>
      <c r="J160" s="109" t="n">
        <v>1</v>
      </c>
    </row>
    <row r="161" customFormat="false" ht="16.5" hidden="false" customHeight="false" outlineLevel="0" collapsed="false">
      <c r="A161" s="155" t="n">
        <v>153</v>
      </c>
      <c r="B161" s="105" t="n">
        <v>579826</v>
      </c>
      <c r="C161" s="105" t="s">
        <v>3737</v>
      </c>
      <c r="D161" s="109" t="s">
        <v>3738</v>
      </c>
      <c r="E161" s="111"/>
      <c r="F161" s="144" t="n">
        <v>15.5</v>
      </c>
      <c r="G161" s="109" t="s">
        <v>3739</v>
      </c>
      <c r="H161" s="111" t="s">
        <v>144</v>
      </c>
      <c r="I161" s="109" t="s">
        <v>1996</v>
      </c>
      <c r="J161" s="109" t="n">
        <v>1</v>
      </c>
    </row>
    <row r="162" customFormat="false" ht="32.25" hidden="false" customHeight="false" outlineLevel="0" collapsed="false">
      <c r="A162" s="104" t="n">
        <v>154</v>
      </c>
      <c r="B162" s="105" t="n">
        <v>580251</v>
      </c>
      <c r="C162" s="105" t="s">
        <v>3740</v>
      </c>
      <c r="D162" s="109" t="s">
        <v>3741</v>
      </c>
      <c r="E162" s="111"/>
      <c r="F162" s="144" t="n">
        <v>13</v>
      </c>
      <c r="G162" s="109" t="s">
        <v>2847</v>
      </c>
      <c r="H162" s="111" t="s">
        <v>144</v>
      </c>
      <c r="I162" s="109" t="s">
        <v>1996</v>
      </c>
      <c r="J162" s="109"/>
    </row>
    <row r="163" customFormat="false" ht="16.5" hidden="false" customHeight="false" outlineLevel="0" collapsed="false">
      <c r="A163" s="104" t="n">
        <v>155</v>
      </c>
      <c r="B163" s="105" t="n">
        <v>580930</v>
      </c>
      <c r="C163" s="105" t="s">
        <v>3742</v>
      </c>
      <c r="D163" s="109" t="s">
        <v>3743</v>
      </c>
      <c r="E163" s="111"/>
      <c r="F163" s="144" t="n">
        <v>19.5</v>
      </c>
      <c r="G163" s="109" t="s">
        <v>3744</v>
      </c>
      <c r="H163" s="111" t="s">
        <v>143</v>
      </c>
      <c r="I163" s="109" t="s">
        <v>1996</v>
      </c>
      <c r="J163" s="109"/>
    </row>
    <row r="164" customFormat="false" ht="16.5" hidden="false" customHeight="false" outlineLevel="0" collapsed="false">
      <c r="A164" s="104" t="n">
        <v>156</v>
      </c>
      <c r="B164" s="105" t="n">
        <v>581245</v>
      </c>
      <c r="C164" s="105" t="s">
        <v>3745</v>
      </c>
      <c r="D164" s="109" t="s">
        <v>3746</v>
      </c>
      <c r="E164" s="111"/>
      <c r="F164" s="144" t="n">
        <v>6</v>
      </c>
      <c r="G164" s="109" t="s">
        <v>2835</v>
      </c>
      <c r="H164" s="111" t="s">
        <v>144</v>
      </c>
      <c r="I164" s="109" t="n">
        <v>821</v>
      </c>
      <c r="J164" s="109"/>
    </row>
    <row r="165" customFormat="false" ht="32.25" hidden="false" customHeight="false" outlineLevel="0" collapsed="false">
      <c r="A165" s="155" t="n">
        <v>157</v>
      </c>
      <c r="B165" s="105" t="n">
        <v>581677</v>
      </c>
      <c r="C165" s="105" t="s">
        <v>3747</v>
      </c>
      <c r="D165" s="109" t="s">
        <v>3748</v>
      </c>
      <c r="E165" s="111"/>
      <c r="F165" s="144" t="n">
        <v>8</v>
      </c>
      <c r="G165" s="109" t="s">
        <v>3749</v>
      </c>
      <c r="H165" s="111" t="s">
        <v>143</v>
      </c>
      <c r="I165" s="109" t="s">
        <v>2103</v>
      </c>
      <c r="J165" s="109"/>
    </row>
    <row r="166" customFormat="false" ht="16.5" hidden="false" customHeight="false" outlineLevel="0" collapsed="false">
      <c r="A166" s="104" t="n">
        <v>158</v>
      </c>
      <c r="B166" s="105" t="n">
        <v>581781</v>
      </c>
      <c r="C166" s="105" t="s">
        <v>3750</v>
      </c>
      <c r="D166" s="109" t="s">
        <v>3751</v>
      </c>
      <c r="E166" s="111"/>
      <c r="F166" s="144" t="n">
        <v>32</v>
      </c>
      <c r="G166" s="109" t="s">
        <v>3752</v>
      </c>
      <c r="H166" s="111" t="s">
        <v>143</v>
      </c>
      <c r="I166" s="109" t="n">
        <v>91</v>
      </c>
      <c r="J166" s="109"/>
    </row>
    <row r="167" customFormat="false" ht="16.5" hidden="false" customHeight="false" outlineLevel="0" collapsed="false">
      <c r="A167" s="104" t="n">
        <v>159</v>
      </c>
      <c r="B167" s="105" t="n">
        <v>582155</v>
      </c>
      <c r="C167" s="105" t="s">
        <v>3753</v>
      </c>
      <c r="D167" s="109" t="s">
        <v>3754</v>
      </c>
      <c r="E167" s="111"/>
      <c r="F167" s="144" t="n">
        <v>7.25</v>
      </c>
      <c r="G167" s="109" t="s">
        <v>2724</v>
      </c>
      <c r="H167" s="111" t="s">
        <v>143</v>
      </c>
      <c r="I167" s="109" t="s">
        <v>1996</v>
      </c>
      <c r="J167" s="109"/>
    </row>
    <row r="168" customFormat="false" ht="16.5" hidden="false" customHeight="false" outlineLevel="0" collapsed="false">
      <c r="A168" s="104" t="n">
        <v>160</v>
      </c>
      <c r="B168" s="105" t="n">
        <v>582156</v>
      </c>
      <c r="C168" s="105" t="s">
        <v>3753</v>
      </c>
      <c r="D168" s="109" t="s">
        <v>3754</v>
      </c>
      <c r="E168" s="111"/>
      <c r="F168" s="144" t="n">
        <v>7.25</v>
      </c>
      <c r="G168" s="109" t="s">
        <v>2724</v>
      </c>
      <c r="H168" s="111" t="s">
        <v>143</v>
      </c>
      <c r="I168" s="109" t="s">
        <v>1996</v>
      </c>
      <c r="J168" s="109"/>
    </row>
    <row r="169" customFormat="false" ht="16.5" hidden="false" customHeight="false" outlineLevel="0" collapsed="false">
      <c r="A169" s="155" t="n">
        <v>161</v>
      </c>
      <c r="B169" s="105" t="n">
        <v>582276</v>
      </c>
      <c r="C169" s="105" t="s">
        <v>3755</v>
      </c>
      <c r="D169" s="109" t="s">
        <v>3756</v>
      </c>
      <c r="E169" s="111"/>
      <c r="F169" s="144" t="n">
        <v>4.5</v>
      </c>
      <c r="G169" s="109" t="s">
        <v>3610</v>
      </c>
      <c r="H169" s="111" t="s">
        <v>144</v>
      </c>
      <c r="I169" s="109" t="s">
        <v>1996</v>
      </c>
      <c r="J169" s="109"/>
    </row>
    <row r="170" customFormat="false" ht="32.25" hidden="false" customHeight="false" outlineLevel="0" collapsed="false">
      <c r="A170" s="104" t="n">
        <v>162</v>
      </c>
      <c r="B170" s="105" t="n">
        <v>582299</v>
      </c>
      <c r="C170" s="105" t="s">
        <v>3700</v>
      </c>
      <c r="D170" s="109" t="s">
        <v>3757</v>
      </c>
      <c r="E170" s="111"/>
      <c r="F170" s="144" t="n">
        <v>13.5</v>
      </c>
      <c r="G170" s="109" t="s">
        <v>3758</v>
      </c>
      <c r="H170" s="111" t="s">
        <v>144</v>
      </c>
      <c r="I170" s="109" t="s">
        <v>2467</v>
      </c>
      <c r="J170" s="109" t="n">
        <v>1</v>
      </c>
    </row>
    <row r="171" customFormat="false" ht="16.5" hidden="false" customHeight="false" outlineLevel="0" collapsed="false">
      <c r="A171" s="104" t="n">
        <v>163</v>
      </c>
      <c r="B171" s="105" t="n">
        <v>582311</v>
      </c>
      <c r="C171" s="105" t="s">
        <v>3759</v>
      </c>
      <c r="D171" s="109" t="s">
        <v>3760</v>
      </c>
      <c r="E171" s="111"/>
      <c r="F171" s="144" t="n">
        <v>20</v>
      </c>
      <c r="G171" s="109" t="s">
        <v>3761</v>
      </c>
      <c r="H171" s="111" t="s">
        <v>144</v>
      </c>
      <c r="I171" s="109" t="n">
        <v>821</v>
      </c>
      <c r="J171" s="109"/>
    </row>
    <row r="172" customFormat="false" ht="16.5" hidden="false" customHeight="false" outlineLevel="0" collapsed="false">
      <c r="A172" s="104" t="n">
        <v>164</v>
      </c>
      <c r="B172" s="105" t="n">
        <v>582332</v>
      </c>
      <c r="C172" s="105" t="s">
        <v>3762</v>
      </c>
      <c r="D172" s="109" t="s">
        <v>3763</v>
      </c>
      <c r="E172" s="111"/>
      <c r="F172" s="144" t="n">
        <v>11.5</v>
      </c>
      <c r="G172" s="109" t="s">
        <v>3222</v>
      </c>
      <c r="H172" s="111" t="s">
        <v>144</v>
      </c>
      <c r="I172" s="109" t="s">
        <v>1996</v>
      </c>
      <c r="J172" s="109" t="n">
        <v>1</v>
      </c>
    </row>
    <row r="173" customFormat="false" ht="16.5" hidden="false" customHeight="false" outlineLevel="0" collapsed="false">
      <c r="A173" s="155" t="n">
        <v>165</v>
      </c>
      <c r="B173" s="105" t="n">
        <v>582333</v>
      </c>
      <c r="C173" s="105" t="s">
        <v>3762</v>
      </c>
      <c r="D173" s="109" t="s">
        <v>3763</v>
      </c>
      <c r="E173" s="111"/>
      <c r="F173" s="144" t="n">
        <v>11.5</v>
      </c>
      <c r="G173" s="109" t="s">
        <v>3222</v>
      </c>
      <c r="H173" s="111" t="s">
        <v>144</v>
      </c>
      <c r="I173" s="109" t="s">
        <v>1996</v>
      </c>
      <c r="J173" s="109" t="n">
        <v>1</v>
      </c>
    </row>
    <row r="174" customFormat="false" ht="16.5" hidden="false" customHeight="false" outlineLevel="0" collapsed="false">
      <c r="A174" s="104" t="n">
        <v>166</v>
      </c>
      <c r="B174" s="105" t="n">
        <v>582350</v>
      </c>
      <c r="C174" s="105" t="s">
        <v>3764</v>
      </c>
      <c r="D174" s="109" t="s">
        <v>3738</v>
      </c>
      <c r="E174" s="111"/>
      <c r="F174" s="144" t="n">
        <v>15.5</v>
      </c>
      <c r="G174" s="109" t="s">
        <v>3739</v>
      </c>
      <c r="H174" s="111" t="s">
        <v>144</v>
      </c>
      <c r="I174" s="109" t="s">
        <v>1996</v>
      </c>
      <c r="J174" s="109" t="n">
        <v>1</v>
      </c>
    </row>
    <row r="175" customFormat="false" ht="16.5" hidden="false" customHeight="false" outlineLevel="0" collapsed="false">
      <c r="A175" s="104" t="n">
        <v>167</v>
      </c>
      <c r="B175" s="105" t="n">
        <v>582401</v>
      </c>
      <c r="C175" s="105" t="s">
        <v>3765</v>
      </c>
      <c r="D175" s="109" t="s">
        <v>3766</v>
      </c>
      <c r="E175" s="111"/>
      <c r="F175" s="144" t="n">
        <v>11</v>
      </c>
      <c r="G175" s="109" t="s">
        <v>3767</v>
      </c>
      <c r="H175" s="111" t="s">
        <v>143</v>
      </c>
      <c r="I175" s="109" t="s">
        <v>1996</v>
      </c>
      <c r="J175" s="109"/>
    </row>
    <row r="176" customFormat="false" ht="16.5" hidden="false" customHeight="false" outlineLevel="0" collapsed="false">
      <c r="A176" s="104" t="n">
        <v>168</v>
      </c>
      <c r="B176" s="105" t="n">
        <v>582402</v>
      </c>
      <c r="C176" s="105" t="s">
        <v>3765</v>
      </c>
      <c r="D176" s="109" t="s">
        <v>3766</v>
      </c>
      <c r="E176" s="111"/>
      <c r="F176" s="144" t="n">
        <v>11</v>
      </c>
      <c r="G176" s="109" t="s">
        <v>3767</v>
      </c>
      <c r="H176" s="111" t="s">
        <v>143</v>
      </c>
      <c r="I176" s="109" t="s">
        <v>1996</v>
      </c>
      <c r="J176" s="109"/>
    </row>
    <row r="177" customFormat="false" ht="16.5" hidden="false" customHeight="false" outlineLevel="0" collapsed="false">
      <c r="A177" s="155" t="n">
        <v>169</v>
      </c>
      <c r="B177" s="105" t="n">
        <v>582437</v>
      </c>
      <c r="C177" s="105" t="s">
        <v>3768</v>
      </c>
      <c r="D177" s="109" t="s">
        <v>3769</v>
      </c>
      <c r="E177" s="111"/>
      <c r="F177" s="144" t="n">
        <v>6.75</v>
      </c>
      <c r="G177" s="109" t="s">
        <v>3770</v>
      </c>
      <c r="H177" s="111" t="s">
        <v>143</v>
      </c>
      <c r="I177" s="109" t="s">
        <v>1996</v>
      </c>
      <c r="J177" s="109" t="n">
        <v>1</v>
      </c>
    </row>
    <row r="178" customFormat="false" ht="32.25" hidden="false" customHeight="false" outlineLevel="0" collapsed="false">
      <c r="A178" s="104" t="n">
        <v>170</v>
      </c>
      <c r="B178" s="105" t="n">
        <v>582486</v>
      </c>
      <c r="C178" s="105"/>
      <c r="D178" s="109" t="s">
        <v>3771</v>
      </c>
      <c r="E178" s="111"/>
      <c r="F178" s="144" t="n">
        <v>11</v>
      </c>
      <c r="G178" s="109" t="s">
        <v>3772</v>
      </c>
      <c r="H178" s="111" t="s">
        <v>143</v>
      </c>
      <c r="I178" s="109" t="s">
        <v>1996</v>
      </c>
      <c r="J178" s="109" t="n">
        <v>1</v>
      </c>
    </row>
    <row r="179" customFormat="false" ht="16.5" hidden="false" customHeight="false" outlineLevel="0" collapsed="false">
      <c r="A179" s="104" t="n">
        <v>171</v>
      </c>
      <c r="B179" s="105" t="n">
        <v>582523</v>
      </c>
      <c r="C179" s="105" t="s">
        <v>3773</v>
      </c>
      <c r="D179" s="109" t="s">
        <v>3774</v>
      </c>
      <c r="E179" s="111"/>
      <c r="F179" s="144" t="n">
        <v>5.25</v>
      </c>
      <c r="G179" s="109" t="s">
        <v>3775</v>
      </c>
      <c r="H179" s="111" t="s">
        <v>143</v>
      </c>
      <c r="I179" s="109" t="s">
        <v>1996</v>
      </c>
      <c r="J179" s="109"/>
    </row>
    <row r="180" customFormat="false" ht="16.5" hidden="false" customHeight="false" outlineLevel="0" collapsed="false">
      <c r="A180" s="104" t="n">
        <v>172</v>
      </c>
      <c r="B180" s="105" t="n">
        <v>582542</v>
      </c>
      <c r="C180" s="105" t="s">
        <v>3776</v>
      </c>
      <c r="D180" s="109" t="s">
        <v>3777</v>
      </c>
      <c r="E180" s="111"/>
      <c r="F180" s="144" t="n">
        <v>19.5</v>
      </c>
      <c r="G180" s="109" t="s">
        <v>3778</v>
      </c>
      <c r="H180" s="111" t="s">
        <v>144</v>
      </c>
      <c r="I180" s="109" t="n">
        <v>821</v>
      </c>
      <c r="J180" s="109" t="n">
        <v>1</v>
      </c>
    </row>
    <row r="181" customFormat="false" ht="16.5" hidden="false" customHeight="false" outlineLevel="0" collapsed="false">
      <c r="A181" s="155" t="n">
        <v>173</v>
      </c>
      <c r="B181" s="105" t="n">
        <v>582560</v>
      </c>
      <c r="C181" s="105" t="s">
        <v>3779</v>
      </c>
      <c r="D181" s="109" t="s">
        <v>3780</v>
      </c>
      <c r="E181" s="111"/>
      <c r="F181" s="144" t="n">
        <v>7</v>
      </c>
      <c r="G181" s="109" t="s">
        <v>3781</v>
      </c>
      <c r="H181" s="111" t="s">
        <v>143</v>
      </c>
      <c r="I181" s="109" t="s">
        <v>1996</v>
      </c>
      <c r="J181" s="109"/>
    </row>
    <row r="182" customFormat="false" ht="16.5" hidden="false" customHeight="false" outlineLevel="0" collapsed="false">
      <c r="A182" s="104" t="n">
        <v>174</v>
      </c>
      <c r="B182" s="105" t="n">
        <v>582562</v>
      </c>
      <c r="C182" s="105" t="s">
        <v>3779</v>
      </c>
      <c r="D182" s="109" t="s">
        <v>3780</v>
      </c>
      <c r="E182" s="111"/>
      <c r="F182" s="144" t="n">
        <v>7</v>
      </c>
      <c r="G182" s="109" t="s">
        <v>3781</v>
      </c>
      <c r="H182" s="111" t="s">
        <v>143</v>
      </c>
      <c r="I182" s="109" t="s">
        <v>1996</v>
      </c>
      <c r="J182" s="109"/>
    </row>
    <row r="183" customFormat="false" ht="16.5" hidden="false" customHeight="false" outlineLevel="0" collapsed="false">
      <c r="A183" s="104" t="n">
        <v>175</v>
      </c>
      <c r="B183" s="105" t="n">
        <v>582963</v>
      </c>
      <c r="C183" s="105" t="s">
        <v>3782</v>
      </c>
      <c r="D183" s="109" t="s">
        <v>3783</v>
      </c>
      <c r="E183" s="111"/>
      <c r="F183" s="144" t="n">
        <v>13</v>
      </c>
      <c r="G183" s="109" t="s">
        <v>3784</v>
      </c>
      <c r="H183" s="111" t="s">
        <v>144</v>
      </c>
      <c r="I183" s="109" t="n">
        <v>821</v>
      </c>
      <c r="J183" s="109"/>
    </row>
    <row r="184" customFormat="false" ht="16.5" hidden="false" customHeight="false" outlineLevel="0" collapsed="false">
      <c r="A184" s="104" t="n">
        <v>176</v>
      </c>
      <c r="B184" s="105" t="n">
        <v>583304</v>
      </c>
      <c r="C184" s="105" t="s">
        <v>3785</v>
      </c>
      <c r="D184" s="109" t="s">
        <v>3786</v>
      </c>
      <c r="E184" s="111"/>
      <c r="F184" s="144" t="n">
        <v>4.75</v>
      </c>
      <c r="G184" s="109" t="s">
        <v>3787</v>
      </c>
      <c r="H184" s="111" t="s">
        <v>143</v>
      </c>
      <c r="I184" s="109" t="s">
        <v>1996</v>
      </c>
      <c r="J184" s="109"/>
    </row>
    <row r="185" customFormat="false" ht="32.25" hidden="false" customHeight="false" outlineLevel="0" collapsed="false">
      <c r="A185" s="155" t="n">
        <v>177</v>
      </c>
      <c r="B185" s="105" t="n">
        <v>584211</v>
      </c>
      <c r="C185" s="105" t="s">
        <v>3788</v>
      </c>
      <c r="D185" s="109" t="s">
        <v>3789</v>
      </c>
      <c r="E185" s="111"/>
      <c r="F185" s="144" t="n">
        <v>9.25</v>
      </c>
      <c r="G185" s="109" t="s">
        <v>3790</v>
      </c>
      <c r="H185" s="111" t="s">
        <v>143</v>
      </c>
      <c r="I185" s="109" t="s">
        <v>1996</v>
      </c>
      <c r="J185" s="109"/>
    </row>
    <row r="186" customFormat="false" ht="16.5" hidden="false" customHeight="false" outlineLevel="0" collapsed="false">
      <c r="A186" s="104" t="n">
        <v>178</v>
      </c>
      <c r="B186" s="105" t="n">
        <v>584236</v>
      </c>
      <c r="C186" s="105" t="s">
        <v>3791</v>
      </c>
      <c r="D186" s="109" t="s">
        <v>3792</v>
      </c>
      <c r="E186" s="111"/>
      <c r="F186" s="144" t="n">
        <v>6.5</v>
      </c>
      <c r="G186" s="109" t="s">
        <v>3793</v>
      </c>
      <c r="H186" s="111" t="s">
        <v>143</v>
      </c>
      <c r="I186" s="109" t="s">
        <v>1996</v>
      </c>
      <c r="J186" s="109" t="n">
        <v>1</v>
      </c>
    </row>
    <row r="187" customFormat="false" ht="16.5" hidden="false" customHeight="false" outlineLevel="0" collapsed="false">
      <c r="A187" s="104" t="n">
        <v>179</v>
      </c>
      <c r="B187" s="105" t="n">
        <v>584237</v>
      </c>
      <c r="C187" s="105" t="s">
        <v>3791</v>
      </c>
      <c r="D187" s="109" t="s">
        <v>3792</v>
      </c>
      <c r="E187" s="111"/>
      <c r="F187" s="144" t="n">
        <v>6.5</v>
      </c>
      <c r="G187" s="109" t="s">
        <v>3793</v>
      </c>
      <c r="H187" s="111" t="s">
        <v>143</v>
      </c>
      <c r="I187" s="109" t="s">
        <v>1996</v>
      </c>
      <c r="J187" s="109" t="n">
        <v>1</v>
      </c>
    </row>
    <row r="188" customFormat="false" ht="16.5" hidden="false" customHeight="false" outlineLevel="0" collapsed="false">
      <c r="A188" s="104" t="n">
        <v>180</v>
      </c>
      <c r="B188" s="105" t="n">
        <v>584311</v>
      </c>
      <c r="C188" s="105" t="s">
        <v>3794</v>
      </c>
      <c r="D188" s="109" t="s">
        <v>3795</v>
      </c>
      <c r="E188" s="111"/>
      <c r="F188" s="144" t="n">
        <v>6</v>
      </c>
      <c r="G188" s="109" t="s">
        <v>3796</v>
      </c>
      <c r="H188" s="111" t="s">
        <v>143</v>
      </c>
      <c r="I188" s="109" t="s">
        <v>1996</v>
      </c>
      <c r="J188" s="109"/>
    </row>
    <row r="189" customFormat="false" ht="16.5" hidden="false" customHeight="false" outlineLevel="0" collapsed="false">
      <c r="A189" s="155" t="n">
        <v>181</v>
      </c>
      <c r="B189" s="105" t="n">
        <v>584391</v>
      </c>
      <c r="C189" s="105" t="s">
        <v>3797</v>
      </c>
      <c r="D189" s="109" t="s">
        <v>3798</v>
      </c>
      <c r="E189" s="111"/>
      <c r="F189" s="144" t="n">
        <v>5.75</v>
      </c>
      <c r="G189" s="109" t="s">
        <v>3799</v>
      </c>
      <c r="H189" s="111" t="s">
        <v>143</v>
      </c>
      <c r="I189" s="109" t="s">
        <v>1996</v>
      </c>
      <c r="J189" s="109"/>
    </row>
    <row r="190" customFormat="false" ht="16.5" hidden="false" customHeight="false" outlineLevel="0" collapsed="false">
      <c r="A190" s="104" t="n">
        <v>182</v>
      </c>
      <c r="B190" s="105" t="n">
        <v>584393</v>
      </c>
      <c r="C190" s="105" t="s">
        <v>3797</v>
      </c>
      <c r="D190" s="109" t="s">
        <v>3798</v>
      </c>
      <c r="E190" s="111"/>
      <c r="F190" s="144" t="n">
        <v>5.75</v>
      </c>
      <c r="G190" s="109" t="s">
        <v>3799</v>
      </c>
      <c r="H190" s="111" t="s">
        <v>143</v>
      </c>
      <c r="I190" s="109" t="s">
        <v>1996</v>
      </c>
      <c r="J190" s="109"/>
    </row>
    <row r="191" customFormat="false" ht="16.5" hidden="false" customHeight="false" outlineLevel="0" collapsed="false">
      <c r="A191" s="104" t="n">
        <v>183</v>
      </c>
      <c r="B191" s="105" t="n">
        <v>584422</v>
      </c>
      <c r="C191" s="105" t="s">
        <v>3800</v>
      </c>
      <c r="D191" s="109" t="s">
        <v>3801</v>
      </c>
      <c r="E191" s="111"/>
      <c r="F191" s="144" t="n">
        <v>5</v>
      </c>
      <c r="G191" s="109" t="s">
        <v>3802</v>
      </c>
      <c r="H191" s="111" t="s">
        <v>143</v>
      </c>
      <c r="I191" s="109" t="n">
        <v>821</v>
      </c>
      <c r="J191" s="109" t="n">
        <v>1</v>
      </c>
    </row>
    <row r="192" customFormat="false" ht="16.5" hidden="false" customHeight="false" outlineLevel="0" collapsed="false">
      <c r="A192" s="104" t="n">
        <v>184</v>
      </c>
      <c r="B192" s="105" t="n">
        <v>584445</v>
      </c>
      <c r="C192" s="105" t="s">
        <v>3803</v>
      </c>
      <c r="D192" s="109" t="s">
        <v>3804</v>
      </c>
      <c r="E192" s="111"/>
      <c r="F192" s="144" t="n">
        <v>3.5</v>
      </c>
      <c r="G192" s="109" t="s">
        <v>3805</v>
      </c>
      <c r="H192" s="111" t="s">
        <v>143</v>
      </c>
      <c r="I192" s="109" t="s">
        <v>1996</v>
      </c>
      <c r="J192" s="109" t="n">
        <v>1</v>
      </c>
    </row>
    <row r="193" customFormat="false" ht="16.5" hidden="false" customHeight="false" outlineLevel="0" collapsed="false">
      <c r="A193" s="155" t="n">
        <v>185</v>
      </c>
      <c r="B193" s="105" t="n">
        <v>584610</v>
      </c>
      <c r="C193" s="105" t="s">
        <v>3806</v>
      </c>
      <c r="D193" s="109" t="s">
        <v>3807</v>
      </c>
      <c r="E193" s="111"/>
      <c r="F193" s="144" t="n">
        <v>9</v>
      </c>
      <c r="G193" s="109" t="s">
        <v>3808</v>
      </c>
      <c r="H193" s="111" t="s">
        <v>143</v>
      </c>
      <c r="I193" s="109" t="s">
        <v>1996</v>
      </c>
      <c r="J193" s="109" t="n">
        <v>1</v>
      </c>
    </row>
    <row r="194" customFormat="false" ht="16.5" hidden="false" customHeight="false" outlineLevel="0" collapsed="false">
      <c r="A194" s="104" t="n">
        <v>186</v>
      </c>
      <c r="B194" s="105" t="n">
        <v>584622</v>
      </c>
      <c r="C194" s="105" t="s">
        <v>2688</v>
      </c>
      <c r="D194" s="109" t="s">
        <v>3809</v>
      </c>
      <c r="E194" s="111"/>
      <c r="F194" s="144" t="n">
        <v>15</v>
      </c>
      <c r="G194" s="109" t="s">
        <v>3810</v>
      </c>
      <c r="H194" s="111" t="s">
        <v>143</v>
      </c>
      <c r="I194" s="109" t="n">
        <v>821</v>
      </c>
      <c r="J194" s="109"/>
    </row>
    <row r="195" customFormat="false" ht="16.5" hidden="false" customHeight="false" outlineLevel="0" collapsed="false">
      <c r="A195" s="104" t="n">
        <v>187</v>
      </c>
      <c r="B195" s="105" t="n">
        <v>584737</v>
      </c>
      <c r="C195" s="105" t="s">
        <v>3811</v>
      </c>
      <c r="D195" s="109" t="s">
        <v>3812</v>
      </c>
      <c r="E195" s="111"/>
      <c r="F195" s="144" t="n">
        <v>3.5</v>
      </c>
      <c r="G195" s="109" t="s">
        <v>3813</v>
      </c>
      <c r="H195" s="111" t="s">
        <v>144</v>
      </c>
      <c r="I195" s="109" t="s">
        <v>1996</v>
      </c>
      <c r="J195" s="109" t="n">
        <v>1</v>
      </c>
    </row>
    <row r="196" customFormat="false" ht="16.5" hidden="false" customHeight="false" outlineLevel="0" collapsed="false">
      <c r="A196" s="104" t="n">
        <v>188</v>
      </c>
      <c r="B196" s="105" t="n">
        <v>584738</v>
      </c>
      <c r="C196" s="105" t="s">
        <v>3811</v>
      </c>
      <c r="D196" s="109" t="s">
        <v>3812</v>
      </c>
      <c r="E196" s="111"/>
      <c r="F196" s="144" t="n">
        <v>3.5</v>
      </c>
      <c r="G196" s="109" t="s">
        <v>3813</v>
      </c>
      <c r="H196" s="111" t="s">
        <v>144</v>
      </c>
      <c r="I196" s="109" t="s">
        <v>1996</v>
      </c>
      <c r="J196" s="109" t="n">
        <v>1</v>
      </c>
    </row>
    <row r="197" customFormat="false" ht="16.5" hidden="false" customHeight="false" outlineLevel="0" collapsed="false">
      <c r="A197" s="155" t="n">
        <v>189</v>
      </c>
      <c r="B197" s="105" t="n">
        <v>586799</v>
      </c>
      <c r="C197" s="105" t="s">
        <v>3814</v>
      </c>
      <c r="D197" s="109" t="s">
        <v>3815</v>
      </c>
      <c r="E197" s="111"/>
      <c r="F197" s="144" t="n">
        <v>16.5</v>
      </c>
      <c r="G197" s="109" t="s">
        <v>3816</v>
      </c>
      <c r="H197" s="111" t="s">
        <v>143</v>
      </c>
      <c r="I197" s="109" t="n">
        <v>65</v>
      </c>
      <c r="J197" s="109"/>
    </row>
    <row r="198" customFormat="false" ht="16.5" hidden="false" customHeight="false" outlineLevel="0" collapsed="false">
      <c r="A198" s="104" t="n">
        <v>190</v>
      </c>
      <c r="B198" s="105" t="n">
        <v>586800</v>
      </c>
      <c r="C198" s="105" t="s">
        <v>3817</v>
      </c>
      <c r="D198" s="109" t="s">
        <v>3818</v>
      </c>
      <c r="E198" s="111"/>
      <c r="F198" s="144" t="n">
        <v>19.5</v>
      </c>
      <c r="G198" s="109" t="s">
        <v>3819</v>
      </c>
      <c r="H198" s="111" t="s">
        <v>144</v>
      </c>
      <c r="I198" s="109" t="n">
        <v>821</v>
      </c>
      <c r="J198" s="109"/>
    </row>
    <row r="199" customFormat="false" ht="16.5" hidden="false" customHeight="false" outlineLevel="0" collapsed="false">
      <c r="A199" s="104" t="n">
        <v>191</v>
      </c>
      <c r="B199" s="105" t="n">
        <v>586818</v>
      </c>
      <c r="C199" s="105" t="s">
        <v>3817</v>
      </c>
      <c r="D199" s="109" t="s">
        <v>3818</v>
      </c>
      <c r="E199" s="111"/>
      <c r="F199" s="144" t="n">
        <v>0</v>
      </c>
      <c r="G199" s="109" t="s">
        <v>3819</v>
      </c>
      <c r="H199" s="111" t="s">
        <v>144</v>
      </c>
      <c r="I199" s="109" t="n">
        <v>821</v>
      </c>
      <c r="J199" s="109"/>
    </row>
    <row r="200" customFormat="false" ht="16.5" hidden="false" customHeight="false" outlineLevel="0" collapsed="false">
      <c r="A200" s="104" t="n">
        <v>192</v>
      </c>
      <c r="B200" s="105" t="n">
        <v>586957</v>
      </c>
      <c r="C200" s="105" t="s">
        <v>2709</v>
      </c>
      <c r="D200" s="109" t="s">
        <v>3820</v>
      </c>
      <c r="E200" s="111"/>
      <c r="F200" s="144" t="n">
        <v>13.5</v>
      </c>
      <c r="G200" s="109" t="s">
        <v>2711</v>
      </c>
      <c r="H200" s="111" t="s">
        <v>144</v>
      </c>
      <c r="I200" s="109" t="s">
        <v>1996</v>
      </c>
      <c r="J200" s="109"/>
    </row>
    <row r="201" customFormat="false" ht="16.5" hidden="false" customHeight="false" outlineLevel="0" collapsed="false">
      <c r="A201" s="155" t="n">
        <v>193</v>
      </c>
      <c r="B201" s="105" t="n">
        <v>587253</v>
      </c>
      <c r="C201" s="105" t="s">
        <v>3821</v>
      </c>
      <c r="D201" s="109" t="s">
        <v>3822</v>
      </c>
      <c r="E201" s="111"/>
      <c r="F201" s="144" t="n">
        <v>4.5</v>
      </c>
      <c r="G201" s="109" t="s">
        <v>3116</v>
      </c>
      <c r="H201" s="111" t="s">
        <v>144</v>
      </c>
      <c r="I201" s="109" t="s">
        <v>1996</v>
      </c>
      <c r="J201" s="109"/>
    </row>
    <row r="202" customFormat="false" ht="31.5" hidden="false" customHeight="false" outlineLevel="0" collapsed="false">
      <c r="A202" s="104" t="n">
        <v>194</v>
      </c>
      <c r="B202" s="160" t="n">
        <v>587264</v>
      </c>
      <c r="C202" s="161" t="s">
        <v>3823</v>
      </c>
      <c r="D202" s="145" t="s">
        <v>3824</v>
      </c>
      <c r="E202" s="146"/>
      <c r="F202" s="147" t="n">
        <v>8.75</v>
      </c>
      <c r="G202" s="145" t="s">
        <v>2642</v>
      </c>
      <c r="H202" s="146" t="s">
        <v>143</v>
      </c>
      <c r="I202" s="145" t="s">
        <v>1996</v>
      </c>
      <c r="J202" s="145"/>
    </row>
    <row r="203" customFormat="false" ht="15.75" hidden="false" customHeight="false" outlineLevel="0" collapsed="false">
      <c r="A203" s="162"/>
      <c r="B203" s="162"/>
      <c r="C203" s="131" t="s">
        <v>3825</v>
      </c>
      <c r="D203" s="162"/>
      <c r="E203" s="162"/>
      <c r="F203" s="162" t="n">
        <f aca="false">SUM(F9:F202)</f>
        <v>2091.35</v>
      </c>
      <c r="G203" s="162"/>
      <c r="H203" s="162"/>
      <c r="I203" s="163"/>
      <c r="J203" s="162"/>
    </row>
    <row r="204" customFormat="false" ht="15.75" hidden="false" customHeight="false" outlineLevel="0" collapsed="false">
      <c r="A204" s="162"/>
      <c r="B204" s="162"/>
      <c r="C204" s="162"/>
      <c r="D204" s="162"/>
      <c r="E204" s="164" t="s">
        <v>139</v>
      </c>
      <c r="F204" s="165" t="n">
        <v>0.209</v>
      </c>
      <c r="G204" s="162"/>
      <c r="H204" s="162"/>
      <c r="I204" s="163"/>
      <c r="J204" s="162"/>
    </row>
  </sheetData>
  <mergeCells count="2">
    <mergeCell ref="A5:J5"/>
    <mergeCell ref="A6:J6"/>
  </mergeCells>
  <printOptions headings="false" gridLines="false" gridLinesSet="true" horizontalCentered="false" verticalCentered="false"/>
  <pageMargins left="1.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" activeCellId="0" sqref="A1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41"/>
    <col collapsed="false" customWidth="false" hidden="false" outlineLevel="0" max="2" min="2" style="92" width="9.14"/>
    <col collapsed="false" customWidth="true" hidden="false" outlineLevel="0" max="3" min="3" style="92" width="18.7"/>
    <col collapsed="false" customWidth="true" hidden="false" outlineLevel="0" max="4" min="4" style="92" width="29.71"/>
    <col collapsed="false" customWidth="false" hidden="false" outlineLevel="0" max="6" min="5" style="92" width="9.14"/>
    <col collapsed="false" customWidth="true" hidden="false" outlineLevel="0" max="7" min="7" style="92" width="15.7"/>
    <col collapsed="false" customWidth="false" hidden="false" outlineLevel="0" max="8" min="8" style="92" width="9.14"/>
    <col collapsed="false" customWidth="true" hidden="false" outlineLevel="0" max="9" min="9" style="94" width="15.28"/>
    <col collapsed="false" customWidth="true" hidden="false" outlineLevel="0" max="10" min="10" style="92" width="4.85"/>
    <col collapsed="false" customWidth="false" hidden="false" outlineLevel="0" max="257" min="11" style="92" width="9.14"/>
  </cols>
  <sheetData>
    <row r="1" customFormat="false" ht="12.75" hidden="false" customHeight="false" outlineLevel="0" collapsed="false">
      <c r="A1" s="97" t="s">
        <v>1</v>
      </c>
      <c r="B1" s="97"/>
      <c r="C1" s="97"/>
      <c r="D1" s="97"/>
      <c r="E1" s="97"/>
      <c r="F1" s="97"/>
      <c r="G1" s="97" t="s">
        <v>3826</v>
      </c>
      <c r="H1" s="97"/>
      <c r="I1" s="98"/>
      <c r="J1" s="97"/>
    </row>
    <row r="2" customFormat="false" ht="12.75" hidden="false" customHeight="false" outlineLevel="0" collapsed="false">
      <c r="A2" s="97" t="s">
        <v>3827</v>
      </c>
      <c r="B2" s="97"/>
      <c r="C2" s="97"/>
      <c r="D2" s="97"/>
      <c r="E2" s="97"/>
      <c r="F2" s="97"/>
      <c r="G2" s="97"/>
      <c r="H2" s="97"/>
      <c r="I2" s="98"/>
      <c r="J2" s="97"/>
    </row>
    <row r="3" customFormat="false" ht="12.75" hidden="false" customHeight="false" outlineLevel="0" collapsed="false">
      <c r="A3" s="166" t="s">
        <v>3828</v>
      </c>
      <c r="B3" s="166"/>
      <c r="C3" s="166"/>
      <c r="D3" s="166"/>
      <c r="E3" s="166"/>
      <c r="F3" s="166"/>
      <c r="G3" s="166"/>
      <c r="H3" s="166"/>
      <c r="I3" s="166"/>
      <c r="J3" s="166"/>
    </row>
    <row r="4" customFormat="false" ht="12.7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8"/>
      <c r="J4" s="97"/>
    </row>
    <row r="5" customFormat="false" ht="13.5" hidden="false" customHeight="false" outlineLevel="0" collapsed="false"/>
    <row r="6" customFormat="false" ht="13.5" hidden="false" customHeight="false" outlineLevel="0" collapsed="false">
      <c r="A6" s="167" t="s">
        <v>1983</v>
      </c>
      <c r="B6" s="167" t="s">
        <v>1984</v>
      </c>
      <c r="C6" s="167" t="s">
        <v>1985</v>
      </c>
      <c r="D6" s="167" t="s">
        <v>1986</v>
      </c>
      <c r="E6" s="167" t="s">
        <v>3051</v>
      </c>
      <c r="F6" s="167" t="s">
        <v>1987</v>
      </c>
      <c r="G6" s="167" t="s">
        <v>1922</v>
      </c>
      <c r="H6" s="167" t="s">
        <v>1923</v>
      </c>
      <c r="I6" s="168" t="s">
        <v>1988</v>
      </c>
      <c r="J6" s="167" t="s">
        <v>1989</v>
      </c>
    </row>
    <row r="7" customFormat="false" ht="32.25" hidden="false" customHeight="false" outlineLevel="0" collapsed="false">
      <c r="A7" s="169" t="s">
        <v>3829</v>
      </c>
      <c r="B7" s="170" t="n">
        <v>587377</v>
      </c>
      <c r="C7" s="171" t="s">
        <v>3830</v>
      </c>
      <c r="D7" s="171" t="s">
        <v>3831</v>
      </c>
      <c r="E7" s="172"/>
      <c r="F7" s="173" t="n">
        <v>14</v>
      </c>
      <c r="G7" s="171" t="s">
        <v>3832</v>
      </c>
      <c r="H7" s="172" t="s">
        <v>144</v>
      </c>
      <c r="I7" s="174" t="n">
        <v>821</v>
      </c>
      <c r="J7" s="172" t="n">
        <v>1</v>
      </c>
    </row>
    <row r="8" customFormat="false" ht="16.5" hidden="false" customHeight="false" outlineLevel="0" collapsed="false">
      <c r="A8" s="107" t="s">
        <v>3833</v>
      </c>
      <c r="B8" s="108" t="n">
        <v>587388</v>
      </c>
      <c r="C8" s="109" t="s">
        <v>3834</v>
      </c>
      <c r="D8" s="109" t="s">
        <v>3835</v>
      </c>
      <c r="E8" s="111"/>
      <c r="F8" s="144" t="n">
        <v>5.25</v>
      </c>
      <c r="G8" s="109" t="s">
        <v>3836</v>
      </c>
      <c r="H8" s="111" t="s">
        <v>143</v>
      </c>
      <c r="I8" s="175" t="s">
        <v>1996</v>
      </c>
      <c r="J8" s="111" t="n">
        <v>1</v>
      </c>
    </row>
    <row r="9" customFormat="false" ht="16.5" hidden="false" customHeight="false" outlineLevel="0" collapsed="false">
      <c r="A9" s="107" t="s">
        <v>3837</v>
      </c>
      <c r="B9" s="108" t="n">
        <v>587514</v>
      </c>
      <c r="C9" s="109" t="s">
        <v>3838</v>
      </c>
      <c r="D9" s="109" t="s">
        <v>3839</v>
      </c>
      <c r="E9" s="111"/>
      <c r="F9" s="144" t="n">
        <v>16</v>
      </c>
      <c r="G9" s="109" t="s">
        <v>3840</v>
      </c>
      <c r="H9" s="111" t="s">
        <v>144</v>
      </c>
      <c r="I9" s="175" t="n">
        <v>821</v>
      </c>
      <c r="J9" s="111"/>
    </row>
    <row r="10" customFormat="false" ht="16.5" hidden="false" customHeight="false" outlineLevel="0" collapsed="false">
      <c r="A10" s="107" t="s">
        <v>3841</v>
      </c>
      <c r="B10" s="108" t="n">
        <v>590559</v>
      </c>
      <c r="C10" s="109"/>
      <c r="D10" s="109" t="s">
        <v>3842</v>
      </c>
      <c r="E10" s="111"/>
      <c r="F10" s="144" t="n">
        <v>7.25</v>
      </c>
      <c r="G10" s="109" t="s">
        <v>3843</v>
      </c>
      <c r="H10" s="111" t="s">
        <v>143</v>
      </c>
      <c r="I10" s="175" t="s">
        <v>2506</v>
      </c>
      <c r="J10" s="111"/>
    </row>
    <row r="11" customFormat="false" ht="16.5" hidden="false" customHeight="false" outlineLevel="0" collapsed="false">
      <c r="A11" s="107" t="s">
        <v>3844</v>
      </c>
      <c r="B11" s="108" t="n">
        <v>590999</v>
      </c>
      <c r="C11" s="109" t="s">
        <v>3845</v>
      </c>
      <c r="D11" s="109" t="s">
        <v>3846</v>
      </c>
      <c r="E11" s="111"/>
      <c r="F11" s="144" t="n">
        <v>10</v>
      </c>
      <c r="G11" s="109" t="s">
        <v>3847</v>
      </c>
      <c r="H11" s="111" t="s">
        <v>143</v>
      </c>
      <c r="I11" s="175" t="s">
        <v>3848</v>
      </c>
      <c r="J11" s="111"/>
    </row>
    <row r="12" customFormat="false" ht="16.5" hidden="false" customHeight="false" outlineLevel="0" collapsed="false">
      <c r="A12" s="107" t="s">
        <v>3849</v>
      </c>
      <c r="B12" s="108" t="n">
        <v>591078</v>
      </c>
      <c r="C12" s="109" t="s">
        <v>3850</v>
      </c>
      <c r="D12" s="109" t="s">
        <v>3851</v>
      </c>
      <c r="E12" s="111"/>
      <c r="F12" s="144" t="n">
        <v>5</v>
      </c>
      <c r="G12" s="109" t="s">
        <v>3852</v>
      </c>
      <c r="H12" s="111" t="s">
        <v>143</v>
      </c>
      <c r="I12" s="175" t="s">
        <v>1996</v>
      </c>
      <c r="J12" s="111"/>
    </row>
    <row r="13" customFormat="false" ht="16.5" hidden="false" customHeight="false" outlineLevel="0" collapsed="false">
      <c r="A13" s="107" t="s">
        <v>3853</v>
      </c>
      <c r="B13" s="108" t="n">
        <v>591733</v>
      </c>
      <c r="C13" s="109" t="s">
        <v>2991</v>
      </c>
      <c r="D13" s="109" t="s">
        <v>3854</v>
      </c>
      <c r="E13" s="111"/>
      <c r="F13" s="144" t="n">
        <v>10</v>
      </c>
      <c r="G13" s="109" t="s">
        <v>2993</v>
      </c>
      <c r="H13" s="111" t="s">
        <v>144</v>
      </c>
      <c r="I13" s="175" t="n">
        <v>821</v>
      </c>
      <c r="J13" s="111"/>
    </row>
    <row r="14" customFormat="false" ht="16.5" hidden="false" customHeight="false" outlineLevel="0" collapsed="false">
      <c r="A14" s="107" t="s">
        <v>3855</v>
      </c>
      <c r="B14" s="108" t="n">
        <v>591230</v>
      </c>
      <c r="C14" s="109" t="s">
        <v>3856</v>
      </c>
      <c r="D14" s="109" t="s">
        <v>3857</v>
      </c>
      <c r="E14" s="111"/>
      <c r="F14" s="144" t="n">
        <v>7.5</v>
      </c>
      <c r="G14" s="109" t="s">
        <v>3858</v>
      </c>
      <c r="H14" s="111" t="s">
        <v>143</v>
      </c>
      <c r="I14" s="175" t="n">
        <v>821</v>
      </c>
      <c r="J14" s="111"/>
    </row>
    <row r="15" customFormat="false" ht="16.5" hidden="false" customHeight="false" outlineLevel="0" collapsed="false">
      <c r="A15" s="107" t="s">
        <v>3859</v>
      </c>
      <c r="B15" s="108" t="n">
        <v>591677</v>
      </c>
      <c r="C15" s="109" t="s">
        <v>3860</v>
      </c>
      <c r="D15" s="109" t="s">
        <v>3861</v>
      </c>
      <c r="E15" s="111"/>
      <c r="F15" s="144" t="n">
        <v>18</v>
      </c>
      <c r="G15" s="109" t="s">
        <v>3862</v>
      </c>
      <c r="H15" s="111" t="s">
        <v>143</v>
      </c>
      <c r="I15" s="175" t="s">
        <v>1996</v>
      </c>
      <c r="J15" s="111"/>
    </row>
    <row r="16" customFormat="false" ht="16.5" hidden="false" customHeight="false" outlineLevel="0" collapsed="false">
      <c r="A16" s="107" t="s">
        <v>3863</v>
      </c>
      <c r="B16" s="108" t="n">
        <v>591751</v>
      </c>
      <c r="C16" s="109" t="s">
        <v>2027</v>
      </c>
      <c r="D16" s="109" t="s">
        <v>3864</v>
      </c>
      <c r="E16" s="111"/>
      <c r="F16" s="144" t="n">
        <v>20.5</v>
      </c>
      <c r="G16" s="109" t="s">
        <v>3063</v>
      </c>
      <c r="H16" s="111" t="s">
        <v>144</v>
      </c>
      <c r="I16" s="175" t="s">
        <v>1996</v>
      </c>
      <c r="J16" s="111"/>
    </row>
    <row r="17" customFormat="false" ht="16.5" hidden="false" customHeight="false" outlineLevel="0" collapsed="false">
      <c r="A17" s="176" t="s">
        <v>3865</v>
      </c>
      <c r="B17" s="108" t="n">
        <v>592964</v>
      </c>
      <c r="C17" s="109" t="s">
        <v>3866</v>
      </c>
      <c r="D17" s="109" t="s">
        <v>3867</v>
      </c>
      <c r="E17" s="111"/>
      <c r="F17" s="144" t="n">
        <v>12.5</v>
      </c>
      <c r="G17" s="109" t="s">
        <v>3868</v>
      </c>
      <c r="H17" s="111" t="s">
        <v>143</v>
      </c>
      <c r="I17" s="175" t="s">
        <v>3625</v>
      </c>
      <c r="J17" s="111"/>
    </row>
    <row r="18" customFormat="false" ht="32.25" hidden="false" customHeight="false" outlineLevel="0" collapsed="false">
      <c r="A18" s="107" t="s">
        <v>3869</v>
      </c>
      <c r="B18" s="177" t="n">
        <v>593070</v>
      </c>
      <c r="C18" s="109" t="s">
        <v>3870</v>
      </c>
      <c r="D18" s="109" t="s">
        <v>3871</v>
      </c>
      <c r="E18" s="111"/>
      <c r="F18" s="144" t="n">
        <v>5</v>
      </c>
      <c r="G18" s="109" t="s">
        <v>3872</v>
      </c>
      <c r="H18" s="111" t="s">
        <v>143</v>
      </c>
      <c r="I18" s="175" t="n">
        <v>821</v>
      </c>
      <c r="J18" s="111" t="n">
        <v>1</v>
      </c>
    </row>
    <row r="19" customFormat="false" ht="16.5" hidden="false" customHeight="false" outlineLevel="0" collapsed="false">
      <c r="A19" s="107" t="s">
        <v>3873</v>
      </c>
      <c r="B19" s="108" t="n">
        <v>593116</v>
      </c>
      <c r="C19" s="109" t="s">
        <v>3874</v>
      </c>
      <c r="D19" s="109" t="s">
        <v>3875</v>
      </c>
      <c r="E19" s="111"/>
      <c r="F19" s="144" t="n">
        <v>8.75</v>
      </c>
      <c r="G19" s="109" t="s">
        <v>2880</v>
      </c>
      <c r="H19" s="111" t="s">
        <v>143</v>
      </c>
      <c r="I19" s="175" t="s">
        <v>1996</v>
      </c>
      <c r="J19" s="111" t="n">
        <v>1</v>
      </c>
    </row>
    <row r="20" customFormat="false" ht="16.5" hidden="false" customHeight="false" outlineLevel="0" collapsed="false">
      <c r="A20" s="107" t="s">
        <v>3876</v>
      </c>
      <c r="B20" s="108" t="n">
        <v>593355</v>
      </c>
      <c r="C20" s="109" t="s">
        <v>3877</v>
      </c>
      <c r="D20" s="109" t="s">
        <v>3878</v>
      </c>
      <c r="E20" s="111"/>
      <c r="F20" s="144" t="n">
        <v>7</v>
      </c>
      <c r="G20" s="109" t="s">
        <v>3879</v>
      </c>
      <c r="H20" s="111" t="s">
        <v>144</v>
      </c>
      <c r="I20" s="175" t="s">
        <v>1996</v>
      </c>
      <c r="J20" s="111"/>
    </row>
    <row r="21" customFormat="false" ht="16.5" hidden="false" customHeight="false" outlineLevel="0" collapsed="false">
      <c r="A21" s="107" t="s">
        <v>3880</v>
      </c>
      <c r="B21" s="108" t="n">
        <v>593826</v>
      </c>
      <c r="C21" s="109" t="s">
        <v>3881</v>
      </c>
      <c r="D21" s="109" t="s">
        <v>3882</v>
      </c>
      <c r="E21" s="111"/>
      <c r="F21" s="144" t="n">
        <v>21</v>
      </c>
      <c r="G21" s="109" t="s">
        <v>3883</v>
      </c>
      <c r="H21" s="111" t="s">
        <v>144</v>
      </c>
      <c r="I21" s="175" t="s">
        <v>1996</v>
      </c>
      <c r="J21" s="111"/>
    </row>
    <row r="22" customFormat="false" ht="16.5" hidden="false" customHeight="false" outlineLevel="0" collapsed="false">
      <c r="A22" s="107" t="s">
        <v>3884</v>
      </c>
      <c r="B22" s="108" t="n">
        <v>594680</v>
      </c>
      <c r="C22" s="109"/>
      <c r="D22" s="109" t="s">
        <v>3885</v>
      </c>
      <c r="E22" s="111"/>
      <c r="F22" s="144" t="n">
        <v>21</v>
      </c>
      <c r="G22" s="109" t="s">
        <v>3886</v>
      </c>
      <c r="H22" s="111" t="s">
        <v>143</v>
      </c>
      <c r="I22" s="175" t="s">
        <v>1996</v>
      </c>
      <c r="J22" s="111" t="n">
        <v>1</v>
      </c>
    </row>
    <row r="23" customFormat="false" ht="16.5" hidden="false" customHeight="false" outlineLevel="0" collapsed="false">
      <c r="A23" s="107" t="s">
        <v>3887</v>
      </c>
      <c r="B23" s="108" t="n">
        <v>594695</v>
      </c>
      <c r="C23" s="109"/>
      <c r="D23" s="109" t="s">
        <v>3888</v>
      </c>
      <c r="E23" s="111"/>
      <c r="F23" s="144" t="n">
        <v>21</v>
      </c>
      <c r="G23" s="109" t="s">
        <v>3886</v>
      </c>
      <c r="H23" s="111" t="s">
        <v>143</v>
      </c>
      <c r="I23" s="175" t="n">
        <v>821</v>
      </c>
      <c r="J23" s="111" t="n">
        <v>1</v>
      </c>
    </row>
    <row r="24" customFormat="false" ht="16.5" hidden="false" customHeight="false" outlineLevel="0" collapsed="false">
      <c r="A24" s="107" t="s">
        <v>3889</v>
      </c>
      <c r="B24" s="108" t="n">
        <v>594731</v>
      </c>
      <c r="C24" s="109" t="s">
        <v>3890</v>
      </c>
      <c r="D24" s="109" t="s">
        <v>3891</v>
      </c>
      <c r="E24" s="111"/>
      <c r="F24" s="144" t="n">
        <v>7.75</v>
      </c>
      <c r="G24" s="109" t="s">
        <v>3892</v>
      </c>
      <c r="H24" s="111" t="s">
        <v>143</v>
      </c>
      <c r="I24" s="175" t="s">
        <v>1996</v>
      </c>
      <c r="J24" s="111"/>
    </row>
    <row r="25" customFormat="false" ht="16.5" hidden="false" customHeight="false" outlineLevel="0" collapsed="false">
      <c r="A25" s="107" t="s">
        <v>3893</v>
      </c>
      <c r="B25" s="108" t="n">
        <v>594732</v>
      </c>
      <c r="C25" s="109" t="s">
        <v>3890</v>
      </c>
      <c r="D25" s="109" t="s">
        <v>3891</v>
      </c>
      <c r="E25" s="111"/>
      <c r="F25" s="144" t="n">
        <v>7.75</v>
      </c>
      <c r="G25" s="109" t="s">
        <v>3892</v>
      </c>
      <c r="H25" s="111" t="s">
        <v>143</v>
      </c>
      <c r="I25" s="175" t="s">
        <v>1996</v>
      </c>
      <c r="J25" s="111"/>
    </row>
    <row r="26" customFormat="false" ht="16.5" hidden="false" customHeight="false" outlineLevel="0" collapsed="false">
      <c r="A26" s="107" t="s">
        <v>3894</v>
      </c>
      <c r="B26" s="108" t="n">
        <v>594769</v>
      </c>
      <c r="C26" s="109" t="s">
        <v>3895</v>
      </c>
      <c r="D26" s="109" t="s">
        <v>3896</v>
      </c>
      <c r="E26" s="111"/>
      <c r="F26" s="144" t="n">
        <v>4</v>
      </c>
      <c r="G26" s="109" t="s">
        <v>3225</v>
      </c>
      <c r="H26" s="111" t="s">
        <v>143</v>
      </c>
      <c r="I26" s="175" t="s">
        <v>1996</v>
      </c>
      <c r="J26" s="111" t="n">
        <v>1</v>
      </c>
    </row>
    <row r="27" customFormat="false" ht="16.5" hidden="false" customHeight="false" outlineLevel="0" collapsed="false">
      <c r="A27" s="107" t="s">
        <v>3897</v>
      </c>
      <c r="B27" s="108" t="n">
        <v>594789</v>
      </c>
      <c r="C27" s="109" t="s">
        <v>3898</v>
      </c>
      <c r="D27" s="109" t="s">
        <v>3899</v>
      </c>
      <c r="E27" s="111"/>
      <c r="F27" s="144" t="n">
        <v>5</v>
      </c>
      <c r="G27" s="109" t="s">
        <v>2312</v>
      </c>
      <c r="H27" s="111" t="s">
        <v>143</v>
      </c>
      <c r="I27" s="175" t="n">
        <v>821</v>
      </c>
      <c r="J27" s="111" t="n">
        <v>1</v>
      </c>
    </row>
    <row r="28" customFormat="false" ht="16.5" hidden="false" customHeight="false" outlineLevel="0" collapsed="false">
      <c r="A28" s="107" t="s">
        <v>3900</v>
      </c>
      <c r="B28" s="108" t="n">
        <v>594906</v>
      </c>
      <c r="C28" s="109" t="s">
        <v>2827</v>
      </c>
      <c r="D28" s="109" t="s">
        <v>3901</v>
      </c>
      <c r="E28" s="111"/>
      <c r="F28" s="144" t="n">
        <v>7.75</v>
      </c>
      <c r="G28" s="109" t="s">
        <v>2829</v>
      </c>
      <c r="H28" s="111" t="s">
        <v>144</v>
      </c>
      <c r="I28" s="175" t="s">
        <v>1996</v>
      </c>
      <c r="J28" s="111" t="n">
        <v>1</v>
      </c>
    </row>
    <row r="29" customFormat="false" ht="16.5" hidden="false" customHeight="false" outlineLevel="0" collapsed="false">
      <c r="A29" s="107" t="s">
        <v>3902</v>
      </c>
      <c r="B29" s="108" t="n">
        <v>595482</v>
      </c>
      <c r="C29" s="109" t="s">
        <v>3903</v>
      </c>
      <c r="D29" s="109" t="s">
        <v>3904</v>
      </c>
      <c r="E29" s="111"/>
      <c r="F29" s="144" t="n">
        <v>7</v>
      </c>
      <c r="G29" s="109" t="s">
        <v>3905</v>
      </c>
      <c r="H29" s="111" t="s">
        <v>143</v>
      </c>
      <c r="I29" s="175" t="n">
        <v>821</v>
      </c>
      <c r="J29" s="111"/>
    </row>
    <row r="30" customFormat="false" ht="16.5" hidden="false" customHeight="false" outlineLevel="0" collapsed="false">
      <c r="A30" s="107" t="s">
        <v>3906</v>
      </c>
      <c r="B30" s="108" t="n">
        <v>595559</v>
      </c>
      <c r="C30" s="109" t="s">
        <v>3907</v>
      </c>
      <c r="D30" s="109" t="s">
        <v>3908</v>
      </c>
      <c r="E30" s="111"/>
      <c r="F30" s="144" t="n">
        <v>9.75</v>
      </c>
      <c r="G30" s="109" t="s">
        <v>3909</v>
      </c>
      <c r="H30" s="111" t="s">
        <v>143</v>
      </c>
      <c r="I30" s="175" t="s">
        <v>1996</v>
      </c>
      <c r="J30" s="111"/>
    </row>
    <row r="31" customFormat="false" ht="16.5" hidden="false" customHeight="false" outlineLevel="0" collapsed="false">
      <c r="A31" s="107" t="s">
        <v>3910</v>
      </c>
      <c r="B31" s="108" t="n">
        <v>595663</v>
      </c>
      <c r="C31" s="109" t="s">
        <v>3911</v>
      </c>
      <c r="D31" s="109" t="s">
        <v>3912</v>
      </c>
      <c r="E31" s="111"/>
      <c r="F31" s="144" t="n">
        <v>8.5</v>
      </c>
      <c r="G31" s="109" t="s">
        <v>3913</v>
      </c>
      <c r="H31" s="111" t="s">
        <v>144</v>
      </c>
      <c r="I31" s="175" t="n">
        <v>821</v>
      </c>
      <c r="J31" s="111"/>
    </row>
    <row r="32" customFormat="false" ht="32.25" hidden="false" customHeight="false" outlineLevel="0" collapsed="false">
      <c r="A32" s="107" t="s">
        <v>3914</v>
      </c>
      <c r="B32" s="108" t="n">
        <v>595864</v>
      </c>
      <c r="C32" s="109"/>
      <c r="D32" s="109" t="s">
        <v>3915</v>
      </c>
      <c r="E32" s="111"/>
      <c r="F32" s="144" t="n">
        <v>5.75</v>
      </c>
      <c r="G32" s="109" t="s">
        <v>3916</v>
      </c>
      <c r="H32" s="111" t="s">
        <v>143</v>
      </c>
      <c r="I32" s="175" t="s">
        <v>2078</v>
      </c>
      <c r="J32" s="111"/>
    </row>
    <row r="33" customFormat="false" ht="16.5" hidden="false" customHeight="false" outlineLevel="0" collapsed="false">
      <c r="A33" s="107" t="s">
        <v>3917</v>
      </c>
      <c r="B33" s="108" t="n">
        <v>595875</v>
      </c>
      <c r="C33" s="109" t="s">
        <v>3918</v>
      </c>
      <c r="D33" s="109" t="s">
        <v>3919</v>
      </c>
      <c r="E33" s="111"/>
      <c r="F33" s="144" t="n">
        <v>4</v>
      </c>
      <c r="G33" s="109" t="s">
        <v>3920</v>
      </c>
      <c r="H33" s="111" t="s">
        <v>143</v>
      </c>
      <c r="I33" s="175" t="n">
        <v>33</v>
      </c>
      <c r="J33" s="111"/>
    </row>
    <row r="34" customFormat="false" ht="16.5" hidden="false" customHeight="false" outlineLevel="0" collapsed="false">
      <c r="A34" s="107" t="s">
        <v>3921</v>
      </c>
      <c r="B34" s="108" t="n">
        <v>596871</v>
      </c>
      <c r="C34" s="109" t="s">
        <v>3332</v>
      </c>
      <c r="D34" s="109" t="s">
        <v>3922</v>
      </c>
      <c r="E34" s="111"/>
      <c r="F34" s="144" t="n">
        <v>4.75</v>
      </c>
      <c r="G34" s="109" t="s">
        <v>2724</v>
      </c>
      <c r="H34" s="111" t="s">
        <v>143</v>
      </c>
      <c r="I34" s="175" t="s">
        <v>3923</v>
      </c>
      <c r="J34" s="111"/>
    </row>
    <row r="35" customFormat="false" ht="16.5" hidden="false" customHeight="false" outlineLevel="0" collapsed="false">
      <c r="A35" s="107" t="s">
        <v>3924</v>
      </c>
      <c r="B35" s="108" t="n">
        <v>596872</v>
      </c>
      <c r="C35" s="109" t="s">
        <v>3332</v>
      </c>
      <c r="D35" s="109" t="s">
        <v>3922</v>
      </c>
      <c r="E35" s="111"/>
      <c r="F35" s="144" t="n">
        <v>4.75</v>
      </c>
      <c r="G35" s="109" t="s">
        <v>2724</v>
      </c>
      <c r="H35" s="111" t="s">
        <v>143</v>
      </c>
      <c r="I35" s="175" t="s">
        <v>3923</v>
      </c>
      <c r="J35" s="111"/>
    </row>
    <row r="36" customFormat="false" ht="16.5" hidden="false" customHeight="false" outlineLevel="0" collapsed="false">
      <c r="A36" s="107" t="s">
        <v>3925</v>
      </c>
      <c r="B36" s="108" t="n">
        <v>596894</v>
      </c>
      <c r="C36" s="109" t="s">
        <v>3926</v>
      </c>
      <c r="D36" s="109" t="s">
        <v>3927</v>
      </c>
      <c r="E36" s="111"/>
      <c r="F36" s="144" t="n">
        <v>5.25</v>
      </c>
      <c r="G36" s="109" t="s">
        <v>3928</v>
      </c>
      <c r="H36" s="111" t="s">
        <v>143</v>
      </c>
      <c r="I36" s="175"/>
      <c r="J36" s="111" t="n">
        <v>1</v>
      </c>
    </row>
    <row r="37" customFormat="false" ht="16.5" hidden="false" customHeight="false" outlineLevel="0" collapsed="false">
      <c r="A37" s="107" t="s">
        <v>3929</v>
      </c>
      <c r="B37" s="108" t="n">
        <v>596909</v>
      </c>
      <c r="C37" s="109" t="s">
        <v>3930</v>
      </c>
      <c r="D37" s="109" t="s">
        <v>3931</v>
      </c>
      <c r="E37" s="111"/>
      <c r="F37" s="144" t="n">
        <v>12</v>
      </c>
      <c r="G37" s="109" t="s">
        <v>3932</v>
      </c>
      <c r="H37" s="111" t="s">
        <v>143</v>
      </c>
      <c r="I37" s="175" t="n">
        <v>821</v>
      </c>
      <c r="J37" s="111" t="n">
        <v>1</v>
      </c>
    </row>
    <row r="38" customFormat="false" ht="16.5" hidden="false" customHeight="false" outlineLevel="0" collapsed="false">
      <c r="A38" s="107" t="s">
        <v>3933</v>
      </c>
      <c r="B38" s="108" t="n">
        <v>596910</v>
      </c>
      <c r="C38" s="109" t="s">
        <v>3930</v>
      </c>
      <c r="D38" s="109" t="s">
        <v>3931</v>
      </c>
      <c r="E38" s="111"/>
      <c r="F38" s="144" t="n">
        <v>12</v>
      </c>
      <c r="G38" s="109" t="s">
        <v>3932</v>
      </c>
      <c r="H38" s="111" t="s">
        <v>143</v>
      </c>
      <c r="I38" s="175" t="n">
        <v>821</v>
      </c>
      <c r="J38" s="111" t="n">
        <v>1</v>
      </c>
    </row>
    <row r="39" customFormat="false" ht="16.5" hidden="false" customHeight="false" outlineLevel="0" collapsed="false">
      <c r="A39" s="107" t="s">
        <v>3934</v>
      </c>
      <c r="B39" s="108" t="n">
        <v>596919</v>
      </c>
      <c r="C39" s="109" t="s">
        <v>3935</v>
      </c>
      <c r="D39" s="109" t="s">
        <v>3936</v>
      </c>
      <c r="E39" s="111"/>
      <c r="F39" s="144" t="n">
        <v>12</v>
      </c>
      <c r="G39" s="109" t="s">
        <v>3302</v>
      </c>
      <c r="H39" s="111" t="s">
        <v>143</v>
      </c>
      <c r="I39" s="175" t="s">
        <v>1996</v>
      </c>
      <c r="J39" s="111" t="n">
        <v>1</v>
      </c>
    </row>
    <row r="40" customFormat="false" ht="16.5" hidden="false" customHeight="false" outlineLevel="0" collapsed="false">
      <c r="A40" s="107" t="s">
        <v>3937</v>
      </c>
      <c r="B40" s="108" t="n">
        <v>596920</v>
      </c>
      <c r="C40" s="109" t="s">
        <v>3935</v>
      </c>
      <c r="D40" s="109" t="s">
        <v>3936</v>
      </c>
      <c r="E40" s="111"/>
      <c r="F40" s="144" t="n">
        <v>12</v>
      </c>
      <c r="G40" s="109" t="s">
        <v>3302</v>
      </c>
      <c r="H40" s="111" t="s">
        <v>143</v>
      </c>
      <c r="I40" s="175" t="s">
        <v>1996</v>
      </c>
      <c r="J40" s="111" t="n">
        <v>1</v>
      </c>
    </row>
    <row r="41" customFormat="false" ht="16.5" hidden="false" customHeight="false" outlineLevel="0" collapsed="false">
      <c r="A41" s="107" t="s">
        <v>3938</v>
      </c>
      <c r="B41" s="108" t="n">
        <v>596936</v>
      </c>
      <c r="C41" s="109" t="s">
        <v>3939</v>
      </c>
      <c r="D41" s="109" t="s">
        <v>3940</v>
      </c>
      <c r="E41" s="111"/>
      <c r="F41" s="144" t="n">
        <v>5.5</v>
      </c>
      <c r="G41" s="109" t="s">
        <v>3941</v>
      </c>
      <c r="H41" s="111" t="s">
        <v>143</v>
      </c>
      <c r="I41" s="175" t="s">
        <v>1996</v>
      </c>
      <c r="J41" s="111" t="n">
        <v>1</v>
      </c>
    </row>
    <row r="42" customFormat="false" ht="16.5" hidden="false" customHeight="false" outlineLevel="0" collapsed="false">
      <c r="A42" s="176" t="s">
        <v>3942</v>
      </c>
      <c r="B42" s="108" t="n">
        <v>597037</v>
      </c>
      <c r="C42" s="109" t="s">
        <v>3943</v>
      </c>
      <c r="D42" s="109" t="s">
        <v>3944</v>
      </c>
      <c r="E42" s="111"/>
      <c r="F42" s="144" t="n">
        <v>9.5</v>
      </c>
      <c r="G42" s="109" t="s">
        <v>2391</v>
      </c>
      <c r="H42" s="111" t="s">
        <v>144</v>
      </c>
      <c r="I42" s="175" t="s">
        <v>1996</v>
      </c>
      <c r="J42" s="111" t="n">
        <v>1</v>
      </c>
    </row>
    <row r="43" customFormat="false" ht="16.5" hidden="false" customHeight="false" outlineLevel="0" collapsed="false">
      <c r="A43" s="176" t="s">
        <v>3945</v>
      </c>
      <c r="B43" s="108" t="n">
        <v>597186</v>
      </c>
      <c r="C43" s="109" t="s">
        <v>2821</v>
      </c>
      <c r="D43" s="109" t="s">
        <v>3946</v>
      </c>
      <c r="E43" s="111"/>
      <c r="F43" s="144" t="n">
        <v>20</v>
      </c>
      <c r="G43" s="109" t="s">
        <v>2315</v>
      </c>
      <c r="H43" s="111" t="s">
        <v>143</v>
      </c>
      <c r="I43" s="175" t="s">
        <v>1996</v>
      </c>
      <c r="J43" s="111"/>
    </row>
    <row r="44" customFormat="false" ht="16.5" hidden="false" customHeight="false" outlineLevel="0" collapsed="false">
      <c r="A44" s="107" t="s">
        <v>3947</v>
      </c>
      <c r="B44" s="108" t="n">
        <v>598271</v>
      </c>
      <c r="C44" s="109" t="s">
        <v>3948</v>
      </c>
      <c r="D44" s="109" t="s">
        <v>3949</v>
      </c>
      <c r="E44" s="111"/>
      <c r="F44" s="144" t="n">
        <v>20</v>
      </c>
      <c r="G44" s="109" t="s">
        <v>3950</v>
      </c>
      <c r="H44" s="111" t="s">
        <v>144</v>
      </c>
      <c r="I44" s="175" t="n">
        <v>821</v>
      </c>
      <c r="J44" s="111"/>
    </row>
    <row r="45" customFormat="false" ht="16.5" hidden="false" customHeight="false" outlineLevel="0" collapsed="false">
      <c r="A45" s="107" t="s">
        <v>3951</v>
      </c>
      <c r="B45" s="108" t="n">
        <v>598280</v>
      </c>
      <c r="C45" s="109" t="s">
        <v>3123</v>
      </c>
      <c r="D45" s="109" t="s">
        <v>3952</v>
      </c>
      <c r="E45" s="111"/>
      <c r="F45" s="144" t="n">
        <v>40</v>
      </c>
      <c r="G45" s="109" t="s">
        <v>3125</v>
      </c>
      <c r="H45" s="111" t="s">
        <v>144</v>
      </c>
      <c r="I45" s="175" t="n">
        <v>821</v>
      </c>
      <c r="J45" s="111"/>
    </row>
    <row r="46" customFormat="false" ht="16.5" hidden="false" customHeight="false" outlineLevel="0" collapsed="false">
      <c r="A46" s="107" t="s">
        <v>3953</v>
      </c>
      <c r="B46" s="108" t="n">
        <v>598294</v>
      </c>
      <c r="C46" s="109" t="s">
        <v>3954</v>
      </c>
      <c r="D46" s="109" t="s">
        <v>3955</v>
      </c>
      <c r="E46" s="111"/>
      <c r="F46" s="144" t="n">
        <v>6</v>
      </c>
      <c r="G46" s="109" t="s">
        <v>3956</v>
      </c>
      <c r="H46" s="111" t="s">
        <v>144</v>
      </c>
      <c r="I46" s="175" t="n">
        <v>821</v>
      </c>
      <c r="J46" s="111"/>
    </row>
    <row r="47" customFormat="false" ht="16.5" hidden="false" customHeight="false" outlineLevel="0" collapsed="false">
      <c r="A47" s="107" t="s">
        <v>3957</v>
      </c>
      <c r="B47" s="108" t="n">
        <v>598741</v>
      </c>
      <c r="C47" s="109" t="s">
        <v>3958</v>
      </c>
      <c r="D47" s="109" t="s">
        <v>3959</v>
      </c>
      <c r="E47" s="111"/>
      <c r="F47" s="144" t="n">
        <v>6.75</v>
      </c>
      <c r="G47" s="109" t="s">
        <v>3225</v>
      </c>
      <c r="H47" s="111" t="s">
        <v>143</v>
      </c>
      <c r="I47" s="175" t="s">
        <v>1996</v>
      </c>
      <c r="J47" s="111"/>
    </row>
    <row r="48" customFormat="false" ht="16.5" hidden="false" customHeight="false" outlineLevel="0" collapsed="false">
      <c r="A48" s="107" t="s">
        <v>3960</v>
      </c>
      <c r="B48" s="108" t="n">
        <v>598829</v>
      </c>
      <c r="C48" s="109" t="s">
        <v>3958</v>
      </c>
      <c r="D48" s="109" t="s">
        <v>3959</v>
      </c>
      <c r="E48" s="111"/>
      <c r="F48" s="144" t="n">
        <v>6.75</v>
      </c>
      <c r="G48" s="109" t="s">
        <v>3225</v>
      </c>
      <c r="H48" s="111" t="s">
        <v>143</v>
      </c>
      <c r="I48" s="175" t="s">
        <v>1996</v>
      </c>
      <c r="J48" s="111"/>
    </row>
    <row r="49" customFormat="false" ht="16.5" hidden="false" customHeight="false" outlineLevel="0" collapsed="false">
      <c r="A49" s="107" t="s">
        <v>3961</v>
      </c>
      <c r="B49" s="108" t="n">
        <v>598816</v>
      </c>
      <c r="C49" s="109" t="s">
        <v>3962</v>
      </c>
      <c r="D49" s="109" t="s">
        <v>3963</v>
      </c>
      <c r="E49" s="111"/>
      <c r="F49" s="144" t="n">
        <v>13</v>
      </c>
      <c r="G49" s="109" t="s">
        <v>3964</v>
      </c>
      <c r="H49" s="111" t="s">
        <v>143</v>
      </c>
      <c r="I49" s="175" t="s">
        <v>3965</v>
      </c>
      <c r="J49" s="111"/>
    </row>
    <row r="50" customFormat="false" ht="16.5" hidden="false" customHeight="false" outlineLevel="0" collapsed="false">
      <c r="A50" s="107" t="s">
        <v>3966</v>
      </c>
      <c r="B50" s="108" t="n">
        <v>598818</v>
      </c>
      <c r="C50" s="109" t="s">
        <v>3962</v>
      </c>
      <c r="D50" s="109" t="s">
        <v>3963</v>
      </c>
      <c r="E50" s="111"/>
      <c r="F50" s="144" t="n">
        <v>13</v>
      </c>
      <c r="G50" s="109" t="s">
        <v>3964</v>
      </c>
      <c r="H50" s="111" t="s">
        <v>143</v>
      </c>
      <c r="I50" s="175" t="s">
        <v>3965</v>
      </c>
      <c r="J50" s="111"/>
    </row>
    <row r="51" customFormat="false" ht="16.5" hidden="false" customHeight="false" outlineLevel="0" collapsed="false">
      <c r="A51" s="107" t="s">
        <v>3967</v>
      </c>
      <c r="B51" s="108" t="n">
        <v>598832</v>
      </c>
      <c r="C51" s="109" t="s">
        <v>2897</v>
      </c>
      <c r="D51" s="109" t="s">
        <v>3968</v>
      </c>
      <c r="E51" s="111"/>
      <c r="F51" s="144" t="n">
        <v>4.75</v>
      </c>
      <c r="G51" s="109" t="s">
        <v>3969</v>
      </c>
      <c r="H51" s="111" t="s">
        <v>143</v>
      </c>
      <c r="I51" s="175" t="s">
        <v>1996</v>
      </c>
      <c r="J51" s="111"/>
    </row>
    <row r="52" customFormat="false" ht="32.25" hidden="false" customHeight="false" outlineLevel="0" collapsed="false">
      <c r="A52" s="107" t="s">
        <v>3970</v>
      </c>
      <c r="B52" s="108" t="n">
        <v>598989</v>
      </c>
      <c r="C52" s="109" t="s">
        <v>3971</v>
      </c>
      <c r="D52" s="109" t="s">
        <v>3972</v>
      </c>
      <c r="E52" s="111"/>
      <c r="F52" s="144" t="n">
        <v>14</v>
      </c>
      <c r="G52" s="109" t="s">
        <v>3973</v>
      </c>
      <c r="H52" s="111" t="s">
        <v>143</v>
      </c>
      <c r="I52" s="175" t="n">
        <v>821</v>
      </c>
      <c r="J52" s="111" t="n">
        <v>1</v>
      </c>
    </row>
    <row r="53" customFormat="false" ht="16.5" hidden="false" customHeight="false" outlineLevel="0" collapsed="false">
      <c r="A53" s="107" t="s">
        <v>3974</v>
      </c>
      <c r="B53" s="108" t="n">
        <v>599102</v>
      </c>
      <c r="C53" s="109" t="s">
        <v>3975</v>
      </c>
      <c r="D53" s="109" t="s">
        <v>3955</v>
      </c>
      <c r="E53" s="111"/>
      <c r="F53" s="144" t="n">
        <v>6</v>
      </c>
      <c r="G53" s="109" t="s">
        <v>3956</v>
      </c>
      <c r="H53" s="111" t="s">
        <v>144</v>
      </c>
      <c r="I53" s="175" t="n">
        <v>821</v>
      </c>
      <c r="J53" s="111"/>
    </row>
    <row r="54" customFormat="false" ht="16.5" hidden="false" customHeight="false" outlineLevel="0" collapsed="false">
      <c r="A54" s="107" t="s">
        <v>3976</v>
      </c>
      <c r="B54" s="108" t="n">
        <v>599117</v>
      </c>
      <c r="C54" s="109" t="s">
        <v>3091</v>
      </c>
      <c r="D54" s="109" t="s">
        <v>3092</v>
      </c>
      <c r="E54" s="111"/>
      <c r="F54" s="144" t="n">
        <v>21.5</v>
      </c>
      <c r="G54" s="109" t="s">
        <v>2354</v>
      </c>
      <c r="H54" s="111" t="s">
        <v>144</v>
      </c>
      <c r="I54" s="175" t="n">
        <v>821</v>
      </c>
      <c r="J54" s="111" t="n">
        <v>1</v>
      </c>
    </row>
    <row r="55" customFormat="false" ht="16.5" hidden="false" customHeight="false" outlineLevel="0" collapsed="false">
      <c r="A55" s="107" t="s">
        <v>3977</v>
      </c>
      <c r="B55" s="108" t="n">
        <v>599190</v>
      </c>
      <c r="C55" s="109" t="s">
        <v>3978</v>
      </c>
      <c r="D55" s="109" t="s">
        <v>3979</v>
      </c>
      <c r="E55" s="111"/>
      <c r="F55" s="144" t="n">
        <v>7</v>
      </c>
      <c r="G55" s="109" t="s">
        <v>3980</v>
      </c>
      <c r="H55" s="111" t="s">
        <v>143</v>
      </c>
      <c r="I55" s="175" t="s">
        <v>2506</v>
      </c>
      <c r="J55" s="111"/>
    </row>
    <row r="56" customFormat="false" ht="16.5" hidden="false" customHeight="false" outlineLevel="0" collapsed="false">
      <c r="A56" s="107" t="s">
        <v>3981</v>
      </c>
      <c r="B56" s="108" t="n">
        <v>599430</v>
      </c>
      <c r="C56" s="109" t="s">
        <v>3982</v>
      </c>
      <c r="D56" s="109" t="s">
        <v>3983</v>
      </c>
      <c r="E56" s="111"/>
      <c r="F56" s="144" t="n">
        <v>14</v>
      </c>
      <c r="G56" s="109" t="s">
        <v>3984</v>
      </c>
      <c r="H56" s="111" t="s">
        <v>143</v>
      </c>
      <c r="I56" s="175" t="s">
        <v>1996</v>
      </c>
      <c r="J56" s="111"/>
    </row>
    <row r="57" customFormat="false" ht="16.5" hidden="false" customHeight="false" outlineLevel="0" collapsed="false">
      <c r="A57" s="107" t="s">
        <v>3985</v>
      </c>
      <c r="B57" s="108" t="n">
        <v>599611</v>
      </c>
      <c r="C57" s="109" t="s">
        <v>3986</v>
      </c>
      <c r="D57" s="109" t="s">
        <v>3987</v>
      </c>
      <c r="E57" s="111"/>
      <c r="F57" s="144" t="n">
        <v>13.5</v>
      </c>
      <c r="G57" s="109" t="s">
        <v>3988</v>
      </c>
      <c r="H57" s="111" t="s">
        <v>144</v>
      </c>
      <c r="I57" s="175" t="n">
        <v>821</v>
      </c>
      <c r="J57" s="111"/>
    </row>
    <row r="58" customFormat="false" ht="16.5" hidden="false" customHeight="false" outlineLevel="0" collapsed="false">
      <c r="A58" s="107" t="s">
        <v>3989</v>
      </c>
      <c r="B58" s="108" t="n">
        <v>600233</v>
      </c>
      <c r="C58" s="109" t="s">
        <v>3990</v>
      </c>
      <c r="D58" s="109" t="s">
        <v>3991</v>
      </c>
      <c r="E58" s="111"/>
      <c r="F58" s="144" t="n">
        <v>5</v>
      </c>
      <c r="G58" s="109" t="s">
        <v>3992</v>
      </c>
      <c r="H58" s="111" t="s">
        <v>143</v>
      </c>
      <c r="I58" s="175" t="n">
        <v>1</v>
      </c>
      <c r="J58" s="111"/>
    </row>
    <row r="59" customFormat="false" ht="16.5" hidden="false" customHeight="false" outlineLevel="0" collapsed="false">
      <c r="A59" s="107" t="s">
        <v>3993</v>
      </c>
      <c r="B59" s="108" t="n">
        <v>600234</v>
      </c>
      <c r="C59" s="109" t="s">
        <v>3990</v>
      </c>
      <c r="D59" s="109" t="s">
        <v>3991</v>
      </c>
      <c r="E59" s="111"/>
      <c r="F59" s="144" t="n">
        <v>5</v>
      </c>
      <c r="G59" s="109" t="s">
        <v>3992</v>
      </c>
      <c r="H59" s="111" t="s">
        <v>143</v>
      </c>
      <c r="I59" s="175" t="n">
        <v>1</v>
      </c>
      <c r="J59" s="111"/>
    </row>
    <row r="60" customFormat="false" ht="16.5" hidden="false" customHeight="false" outlineLevel="0" collapsed="false">
      <c r="A60" s="107" t="s">
        <v>3994</v>
      </c>
      <c r="B60" s="108" t="n">
        <v>600667</v>
      </c>
      <c r="C60" s="109" t="s">
        <v>3995</v>
      </c>
      <c r="D60" s="109" t="s">
        <v>3996</v>
      </c>
      <c r="E60" s="111"/>
      <c r="F60" s="144" t="n">
        <v>6</v>
      </c>
      <c r="G60" s="109" t="s">
        <v>3997</v>
      </c>
      <c r="H60" s="111" t="s">
        <v>143</v>
      </c>
      <c r="I60" s="175" t="s">
        <v>1996</v>
      </c>
      <c r="J60" s="111"/>
    </row>
    <row r="61" customFormat="false" ht="16.5" hidden="false" customHeight="false" outlineLevel="0" collapsed="false">
      <c r="A61" s="107" t="s">
        <v>3998</v>
      </c>
      <c r="B61" s="108" t="n">
        <v>600709</v>
      </c>
      <c r="C61" s="109"/>
      <c r="D61" s="109" t="s">
        <v>3999</v>
      </c>
      <c r="E61" s="111"/>
      <c r="F61" s="144" t="n">
        <v>15.5</v>
      </c>
      <c r="G61" s="109" t="s">
        <v>4000</v>
      </c>
      <c r="H61" s="111" t="s">
        <v>143</v>
      </c>
      <c r="I61" s="175" t="s">
        <v>1996</v>
      </c>
      <c r="J61" s="111" t="n">
        <v>1</v>
      </c>
    </row>
    <row r="62" customFormat="false" ht="16.5" hidden="false" customHeight="false" outlineLevel="0" collapsed="false">
      <c r="A62" s="107" t="s">
        <v>4001</v>
      </c>
      <c r="B62" s="108" t="n">
        <v>600741</v>
      </c>
      <c r="C62" s="109" t="s">
        <v>4002</v>
      </c>
      <c r="D62" s="109" t="s">
        <v>4003</v>
      </c>
      <c r="E62" s="111"/>
      <c r="F62" s="144" t="n">
        <v>4.75</v>
      </c>
      <c r="G62" s="109" t="s">
        <v>4004</v>
      </c>
      <c r="H62" s="111" t="s">
        <v>143</v>
      </c>
      <c r="I62" s="175" t="s">
        <v>1996</v>
      </c>
      <c r="J62" s="111" t="n">
        <v>1</v>
      </c>
    </row>
    <row r="63" customFormat="false" ht="16.5" hidden="false" customHeight="false" outlineLevel="0" collapsed="false">
      <c r="A63" s="107" t="s">
        <v>4005</v>
      </c>
      <c r="B63" s="108" t="n">
        <v>600672</v>
      </c>
      <c r="C63" s="109" t="s">
        <v>3995</v>
      </c>
      <c r="D63" s="109" t="s">
        <v>3996</v>
      </c>
      <c r="E63" s="111"/>
      <c r="F63" s="144" t="n">
        <v>6</v>
      </c>
      <c r="G63" s="109" t="s">
        <v>3997</v>
      </c>
      <c r="H63" s="111" t="s">
        <v>143</v>
      </c>
      <c r="I63" s="175" t="s">
        <v>1996</v>
      </c>
      <c r="J63" s="111"/>
    </row>
    <row r="64" customFormat="false" ht="32.25" hidden="false" customHeight="false" outlineLevel="0" collapsed="false">
      <c r="A64" s="107" t="s">
        <v>4006</v>
      </c>
      <c r="B64" s="108" t="n">
        <v>600756</v>
      </c>
      <c r="C64" s="109" t="s">
        <v>4007</v>
      </c>
      <c r="D64" s="109" t="s">
        <v>4008</v>
      </c>
      <c r="E64" s="111"/>
      <c r="F64" s="144" t="n">
        <v>12.5</v>
      </c>
      <c r="G64" s="109" t="s">
        <v>4009</v>
      </c>
      <c r="H64" s="111" t="s">
        <v>143</v>
      </c>
      <c r="I64" s="175" t="n">
        <v>821</v>
      </c>
      <c r="J64" s="111" t="n">
        <v>1</v>
      </c>
    </row>
    <row r="65" customFormat="false" ht="32.25" hidden="false" customHeight="false" outlineLevel="0" collapsed="false">
      <c r="A65" s="107" t="s">
        <v>4010</v>
      </c>
      <c r="B65" s="108" t="n">
        <v>600759</v>
      </c>
      <c r="C65" s="109" t="s">
        <v>4007</v>
      </c>
      <c r="D65" s="109" t="s">
        <v>4008</v>
      </c>
      <c r="E65" s="111"/>
      <c r="F65" s="144" t="n">
        <v>12.5</v>
      </c>
      <c r="G65" s="109" t="s">
        <v>4009</v>
      </c>
      <c r="H65" s="111" t="s">
        <v>143</v>
      </c>
      <c r="I65" s="175" t="n">
        <v>821</v>
      </c>
      <c r="J65" s="111" t="n">
        <v>1</v>
      </c>
    </row>
    <row r="66" customFormat="false" ht="16.5" hidden="false" customHeight="false" outlineLevel="0" collapsed="false">
      <c r="A66" s="107" t="s">
        <v>4011</v>
      </c>
      <c r="B66" s="108" t="n">
        <v>600874</v>
      </c>
      <c r="C66" s="109" t="s">
        <v>4012</v>
      </c>
      <c r="D66" s="109" t="s">
        <v>4013</v>
      </c>
      <c r="E66" s="111"/>
      <c r="F66" s="144" t="n">
        <v>11</v>
      </c>
      <c r="G66" s="109" t="s">
        <v>4014</v>
      </c>
      <c r="H66" s="111" t="s">
        <v>144</v>
      </c>
      <c r="I66" s="175" t="n">
        <v>821</v>
      </c>
      <c r="J66" s="111" t="n">
        <v>1</v>
      </c>
    </row>
    <row r="67" customFormat="false" ht="16.5" hidden="false" customHeight="false" outlineLevel="0" collapsed="false">
      <c r="A67" s="107" t="s">
        <v>4015</v>
      </c>
      <c r="B67" s="108" t="n">
        <v>601199</v>
      </c>
      <c r="C67" s="109" t="s">
        <v>4016</v>
      </c>
      <c r="D67" s="109" t="s">
        <v>4017</v>
      </c>
      <c r="E67" s="111"/>
      <c r="F67" s="144" t="n">
        <v>12.5</v>
      </c>
      <c r="G67" s="109" t="s">
        <v>3310</v>
      </c>
      <c r="H67" s="111" t="s">
        <v>143</v>
      </c>
      <c r="I67" s="175" t="s">
        <v>1996</v>
      </c>
      <c r="J67" s="111"/>
    </row>
    <row r="68" customFormat="false" ht="16.5" hidden="false" customHeight="false" outlineLevel="0" collapsed="false">
      <c r="A68" s="107" t="s">
        <v>4018</v>
      </c>
      <c r="B68" s="108" t="n">
        <v>601372</v>
      </c>
      <c r="C68" s="109" t="s">
        <v>4019</v>
      </c>
      <c r="D68" s="109" t="s">
        <v>4020</v>
      </c>
      <c r="E68" s="111"/>
      <c r="F68" s="144" t="n">
        <v>25</v>
      </c>
      <c r="G68" s="109" t="s">
        <v>4021</v>
      </c>
      <c r="H68" s="111" t="s">
        <v>144</v>
      </c>
      <c r="I68" s="175" t="n">
        <v>821</v>
      </c>
      <c r="J68" s="111" t="n">
        <v>1</v>
      </c>
    </row>
    <row r="69" customFormat="false" ht="16.5" hidden="false" customHeight="false" outlineLevel="0" collapsed="false">
      <c r="A69" s="107" t="s">
        <v>4022</v>
      </c>
      <c r="B69" s="108" t="n">
        <v>601425</v>
      </c>
      <c r="C69" s="109" t="s">
        <v>4023</v>
      </c>
      <c r="D69" s="109" t="s">
        <v>4024</v>
      </c>
      <c r="E69" s="111"/>
      <c r="F69" s="144" t="n">
        <v>8</v>
      </c>
      <c r="G69" s="109" t="s">
        <v>4025</v>
      </c>
      <c r="H69" s="111" t="s">
        <v>143</v>
      </c>
      <c r="I69" s="175" t="n">
        <v>1</v>
      </c>
      <c r="J69" s="111"/>
    </row>
    <row r="70" customFormat="false" ht="16.5" hidden="false" customHeight="false" outlineLevel="0" collapsed="false">
      <c r="A70" s="107" t="s">
        <v>4026</v>
      </c>
      <c r="B70" s="108" t="n">
        <v>601946</v>
      </c>
      <c r="C70" s="109" t="s">
        <v>4027</v>
      </c>
      <c r="D70" s="109" t="s">
        <v>4028</v>
      </c>
      <c r="E70" s="111"/>
      <c r="F70" s="144" t="n">
        <v>8.5</v>
      </c>
      <c r="G70" s="109" t="s">
        <v>4029</v>
      </c>
      <c r="H70" s="111" t="s">
        <v>144</v>
      </c>
      <c r="I70" s="175" t="s">
        <v>1996</v>
      </c>
      <c r="J70" s="111"/>
    </row>
    <row r="71" customFormat="false" ht="16.5" hidden="false" customHeight="false" outlineLevel="0" collapsed="false">
      <c r="A71" s="107" t="s">
        <v>4030</v>
      </c>
      <c r="B71" s="108" t="n">
        <v>602458</v>
      </c>
      <c r="C71" s="109" t="s">
        <v>4031</v>
      </c>
      <c r="D71" s="109" t="s">
        <v>4032</v>
      </c>
      <c r="E71" s="111"/>
      <c r="F71" s="144" t="n">
        <v>11.5</v>
      </c>
      <c r="G71" s="109" t="s">
        <v>4033</v>
      </c>
      <c r="H71" s="111" t="s">
        <v>143</v>
      </c>
      <c r="I71" s="175" t="s">
        <v>1996</v>
      </c>
      <c r="J71" s="111"/>
    </row>
    <row r="72" customFormat="false" ht="16.5" hidden="false" customHeight="false" outlineLevel="0" collapsed="false">
      <c r="A72" s="107" t="s">
        <v>4034</v>
      </c>
      <c r="B72" s="108" t="n">
        <v>602460</v>
      </c>
      <c r="C72" s="109" t="s">
        <v>4031</v>
      </c>
      <c r="D72" s="109" t="s">
        <v>4032</v>
      </c>
      <c r="E72" s="111"/>
      <c r="F72" s="144" t="n">
        <v>11.5</v>
      </c>
      <c r="G72" s="109" t="s">
        <v>4033</v>
      </c>
      <c r="H72" s="111" t="s">
        <v>143</v>
      </c>
      <c r="I72" s="175" t="s">
        <v>1996</v>
      </c>
      <c r="J72" s="111"/>
    </row>
    <row r="73" customFormat="false" ht="16.5" hidden="false" customHeight="false" outlineLevel="0" collapsed="false">
      <c r="A73" s="107" t="s">
        <v>4035</v>
      </c>
      <c r="B73" s="108" t="n">
        <v>602633</v>
      </c>
      <c r="C73" s="109"/>
      <c r="D73" s="109" t="s">
        <v>4036</v>
      </c>
      <c r="E73" s="111"/>
      <c r="F73" s="144" t="n">
        <v>11.5</v>
      </c>
      <c r="G73" s="109" t="s">
        <v>4037</v>
      </c>
      <c r="H73" s="111" t="s">
        <v>143</v>
      </c>
      <c r="I73" s="175" t="n">
        <v>821</v>
      </c>
      <c r="J73" s="111" t="n">
        <v>1</v>
      </c>
    </row>
    <row r="74" customFormat="false" ht="16.5" hidden="false" customHeight="false" outlineLevel="0" collapsed="false">
      <c r="A74" s="107" t="s">
        <v>4038</v>
      </c>
      <c r="B74" s="108" t="n">
        <v>608013</v>
      </c>
      <c r="C74" s="109" t="s">
        <v>4039</v>
      </c>
      <c r="D74" s="109" t="s">
        <v>4040</v>
      </c>
      <c r="E74" s="111"/>
      <c r="F74" s="144" t="n">
        <v>6.5</v>
      </c>
      <c r="G74" s="109" t="s">
        <v>4041</v>
      </c>
      <c r="H74" s="111" t="s">
        <v>143</v>
      </c>
      <c r="I74" s="175" t="s">
        <v>1996</v>
      </c>
      <c r="J74" s="111"/>
    </row>
    <row r="75" customFormat="false" ht="16.5" hidden="false" customHeight="false" outlineLevel="0" collapsed="false">
      <c r="A75" s="107" t="s">
        <v>4042</v>
      </c>
      <c r="B75" s="108" t="n">
        <v>608027</v>
      </c>
      <c r="C75" s="109" t="s">
        <v>4043</v>
      </c>
      <c r="D75" s="109" t="s">
        <v>4044</v>
      </c>
      <c r="E75" s="111"/>
      <c r="F75" s="144" t="n">
        <v>15.5</v>
      </c>
      <c r="G75" s="109" t="s">
        <v>4045</v>
      </c>
      <c r="H75" s="111" t="s">
        <v>143</v>
      </c>
      <c r="I75" s="175" t="n">
        <v>821</v>
      </c>
      <c r="J75" s="111" t="n">
        <v>1</v>
      </c>
    </row>
    <row r="76" customFormat="false" ht="16.5" hidden="false" customHeight="false" outlineLevel="0" collapsed="false">
      <c r="A76" s="107" t="s">
        <v>4046</v>
      </c>
      <c r="B76" s="108" t="n">
        <v>608073</v>
      </c>
      <c r="C76" s="109" t="s">
        <v>3105</v>
      </c>
      <c r="D76" s="109" t="s">
        <v>4047</v>
      </c>
      <c r="E76" s="111"/>
      <c r="F76" s="144" t="n">
        <v>8.5</v>
      </c>
      <c r="G76" s="109" t="s">
        <v>4048</v>
      </c>
      <c r="H76" s="111" t="s">
        <v>143</v>
      </c>
      <c r="I76" s="175" t="s">
        <v>1996</v>
      </c>
      <c r="J76" s="111"/>
    </row>
    <row r="77" customFormat="false" ht="16.5" hidden="false" customHeight="false" outlineLevel="0" collapsed="false">
      <c r="A77" s="107" t="s">
        <v>4049</v>
      </c>
      <c r="B77" s="108" t="n">
        <v>608074</v>
      </c>
      <c r="C77" s="109" t="s">
        <v>3105</v>
      </c>
      <c r="D77" s="109" t="s">
        <v>4047</v>
      </c>
      <c r="E77" s="111"/>
      <c r="F77" s="144" t="n">
        <v>8.5</v>
      </c>
      <c r="G77" s="109" t="s">
        <v>4048</v>
      </c>
      <c r="H77" s="111" t="s">
        <v>143</v>
      </c>
      <c r="I77" s="175" t="s">
        <v>1996</v>
      </c>
      <c r="J77" s="111"/>
    </row>
    <row r="78" customFormat="false" ht="16.5" hidden="false" customHeight="false" outlineLevel="0" collapsed="false">
      <c r="A78" s="107" t="s">
        <v>4050</v>
      </c>
      <c r="B78" s="108" t="n">
        <v>608152</v>
      </c>
      <c r="C78" s="109" t="s">
        <v>4051</v>
      </c>
      <c r="D78" s="109" t="s">
        <v>4052</v>
      </c>
      <c r="E78" s="111"/>
      <c r="F78" s="144" t="n">
        <v>5.75</v>
      </c>
      <c r="G78" s="109" t="s">
        <v>4053</v>
      </c>
      <c r="H78" s="111" t="s">
        <v>143</v>
      </c>
      <c r="I78" s="175" t="s">
        <v>1996</v>
      </c>
      <c r="J78" s="111" t="n">
        <v>1</v>
      </c>
    </row>
    <row r="79" customFormat="false" ht="16.5" hidden="false" customHeight="false" outlineLevel="0" collapsed="false">
      <c r="A79" s="107" t="s">
        <v>4054</v>
      </c>
      <c r="B79" s="108" t="n">
        <v>608272</v>
      </c>
      <c r="C79" s="109" t="s">
        <v>4055</v>
      </c>
      <c r="D79" s="109" t="s">
        <v>4056</v>
      </c>
      <c r="E79" s="111"/>
      <c r="F79" s="144" t="n">
        <v>4.5</v>
      </c>
      <c r="G79" s="109" t="s">
        <v>4057</v>
      </c>
      <c r="H79" s="111" t="s">
        <v>143</v>
      </c>
      <c r="I79" s="175" t="s">
        <v>2103</v>
      </c>
      <c r="J79" s="111"/>
    </row>
    <row r="80" customFormat="false" ht="16.5" hidden="false" customHeight="false" outlineLevel="0" collapsed="false">
      <c r="A80" s="107" t="s">
        <v>4058</v>
      </c>
      <c r="B80" s="108" t="n">
        <v>608301</v>
      </c>
      <c r="C80" s="109" t="s">
        <v>4059</v>
      </c>
      <c r="D80" s="109" t="s">
        <v>4060</v>
      </c>
      <c r="E80" s="111"/>
      <c r="F80" s="144" t="n">
        <v>6.75</v>
      </c>
      <c r="G80" s="109" t="s">
        <v>4061</v>
      </c>
      <c r="H80" s="111" t="s">
        <v>143</v>
      </c>
      <c r="I80" s="175" t="s">
        <v>1996</v>
      </c>
      <c r="J80" s="111"/>
    </row>
    <row r="81" customFormat="false" ht="16.5" hidden="false" customHeight="false" outlineLevel="0" collapsed="false">
      <c r="A81" s="107" t="s">
        <v>4062</v>
      </c>
      <c r="B81" s="108" t="n">
        <v>608494</v>
      </c>
      <c r="C81" s="109" t="s">
        <v>4063</v>
      </c>
      <c r="D81" s="109" t="s">
        <v>4064</v>
      </c>
      <c r="E81" s="111"/>
      <c r="F81" s="144" t="n">
        <v>11</v>
      </c>
      <c r="G81" s="109" t="s">
        <v>4065</v>
      </c>
      <c r="H81" s="111" t="s">
        <v>143</v>
      </c>
      <c r="I81" s="175" t="n">
        <v>91</v>
      </c>
      <c r="J81" s="111"/>
    </row>
    <row r="82" customFormat="false" ht="16.5" hidden="false" customHeight="false" outlineLevel="0" collapsed="false">
      <c r="A82" s="107" t="s">
        <v>4066</v>
      </c>
      <c r="B82" s="108" t="n">
        <v>608602</v>
      </c>
      <c r="C82" s="109" t="s">
        <v>3643</v>
      </c>
      <c r="D82" s="109" t="s">
        <v>4067</v>
      </c>
      <c r="E82" s="111"/>
      <c r="F82" s="144" t="n">
        <v>16.5</v>
      </c>
      <c r="G82" s="109" t="s">
        <v>3275</v>
      </c>
      <c r="H82" s="111" t="s">
        <v>143</v>
      </c>
      <c r="I82" s="175" t="n">
        <v>821</v>
      </c>
      <c r="J82" s="111"/>
    </row>
    <row r="83" customFormat="false" ht="16.5" hidden="false" customHeight="false" outlineLevel="0" collapsed="false">
      <c r="A83" s="107" t="s">
        <v>4068</v>
      </c>
      <c r="B83" s="108" t="n">
        <v>608763</v>
      </c>
      <c r="C83" s="109" t="s">
        <v>4069</v>
      </c>
      <c r="D83" s="109" t="s">
        <v>4070</v>
      </c>
      <c r="E83" s="111"/>
      <c r="F83" s="144" t="n">
        <v>8</v>
      </c>
      <c r="G83" s="109" t="s">
        <v>4071</v>
      </c>
      <c r="H83" s="111" t="s">
        <v>144</v>
      </c>
      <c r="I83" s="175" t="n">
        <v>821</v>
      </c>
      <c r="J83" s="111"/>
    </row>
    <row r="84" customFormat="false" ht="16.5" hidden="false" customHeight="false" outlineLevel="0" collapsed="false">
      <c r="A84" s="107" t="s">
        <v>4072</v>
      </c>
      <c r="B84" s="108" t="n">
        <v>608987</v>
      </c>
      <c r="C84" s="109" t="s">
        <v>4055</v>
      </c>
      <c r="D84" s="109" t="s">
        <v>4056</v>
      </c>
      <c r="E84" s="111"/>
      <c r="F84" s="144" t="n">
        <v>4.5</v>
      </c>
      <c r="G84" s="109" t="s">
        <v>4057</v>
      </c>
      <c r="H84" s="111" t="s">
        <v>143</v>
      </c>
      <c r="I84" s="175" t="s">
        <v>2103</v>
      </c>
      <c r="J84" s="111"/>
    </row>
    <row r="85" customFormat="false" ht="16.5" hidden="false" customHeight="false" outlineLevel="0" collapsed="false">
      <c r="A85" s="107" t="s">
        <v>4073</v>
      </c>
      <c r="B85" s="108" t="n">
        <v>609700</v>
      </c>
      <c r="C85" s="109" t="s">
        <v>4074</v>
      </c>
      <c r="D85" s="109" t="s">
        <v>4075</v>
      </c>
      <c r="E85" s="111"/>
      <c r="F85" s="144" t="n">
        <v>12</v>
      </c>
      <c r="G85" s="109" t="s">
        <v>4076</v>
      </c>
      <c r="H85" s="111" t="s">
        <v>144</v>
      </c>
      <c r="I85" s="175" t="s">
        <v>1996</v>
      </c>
      <c r="J85" s="111"/>
    </row>
    <row r="86" customFormat="false" ht="32.25" hidden="false" customHeight="false" outlineLevel="0" collapsed="false">
      <c r="A86" s="107" t="s">
        <v>4077</v>
      </c>
      <c r="B86" s="108" t="n">
        <v>609925</v>
      </c>
      <c r="C86" s="109" t="s">
        <v>4078</v>
      </c>
      <c r="D86" s="109" t="s">
        <v>4079</v>
      </c>
      <c r="E86" s="111"/>
      <c r="F86" s="144" t="n">
        <v>7.25</v>
      </c>
      <c r="G86" s="109" t="s">
        <v>4080</v>
      </c>
      <c r="H86" s="111" t="s">
        <v>143</v>
      </c>
      <c r="I86" s="175" t="n">
        <v>65</v>
      </c>
      <c r="J86" s="111"/>
    </row>
    <row r="87" customFormat="false" ht="16.5" hidden="false" customHeight="false" outlineLevel="0" collapsed="false">
      <c r="A87" s="107" t="s">
        <v>4081</v>
      </c>
      <c r="B87" s="108" t="n">
        <v>610065</v>
      </c>
      <c r="C87" s="109" t="s">
        <v>4082</v>
      </c>
      <c r="D87" s="109" t="s">
        <v>4083</v>
      </c>
      <c r="E87" s="111"/>
      <c r="F87" s="144" t="n">
        <v>2.5</v>
      </c>
      <c r="G87" s="109" t="s">
        <v>4084</v>
      </c>
      <c r="H87" s="111" t="s">
        <v>143</v>
      </c>
      <c r="I87" s="175" t="s">
        <v>1996</v>
      </c>
      <c r="J87" s="111" t="n">
        <v>1</v>
      </c>
    </row>
    <row r="88" customFormat="false" ht="16.5" hidden="false" customHeight="false" outlineLevel="0" collapsed="false">
      <c r="A88" s="107" t="s">
        <v>4085</v>
      </c>
      <c r="B88" s="108" t="n">
        <v>610309</v>
      </c>
      <c r="C88" s="109" t="s">
        <v>3204</v>
      </c>
      <c r="D88" s="109" t="s">
        <v>4086</v>
      </c>
      <c r="E88" s="111"/>
      <c r="F88" s="144" t="n">
        <v>5.5</v>
      </c>
      <c r="G88" s="109" t="s">
        <v>3206</v>
      </c>
      <c r="H88" s="111" t="s">
        <v>143</v>
      </c>
      <c r="I88" s="175" t="s">
        <v>1996</v>
      </c>
      <c r="J88" s="111"/>
    </row>
    <row r="89" customFormat="false" ht="32.25" hidden="false" customHeight="false" outlineLevel="0" collapsed="false">
      <c r="A89" s="107" t="s">
        <v>4087</v>
      </c>
      <c r="B89" s="108" t="n">
        <v>610372</v>
      </c>
      <c r="C89" s="109" t="s">
        <v>4088</v>
      </c>
      <c r="D89" s="109" t="s">
        <v>4089</v>
      </c>
      <c r="E89" s="111"/>
      <c r="F89" s="144" t="n">
        <v>2</v>
      </c>
      <c r="G89" s="109" t="s">
        <v>3442</v>
      </c>
      <c r="H89" s="111" t="s">
        <v>143</v>
      </c>
      <c r="I89" s="175" t="s">
        <v>1996</v>
      </c>
      <c r="J89" s="111" t="n">
        <v>1</v>
      </c>
    </row>
    <row r="90" customFormat="false" ht="16.5" hidden="false" customHeight="false" outlineLevel="0" collapsed="false">
      <c r="A90" s="107" t="s">
        <v>4090</v>
      </c>
      <c r="B90" s="108" t="n">
        <v>610431</v>
      </c>
      <c r="C90" s="109" t="s">
        <v>2340</v>
      </c>
      <c r="D90" s="109" t="s">
        <v>4091</v>
      </c>
      <c r="E90" s="111"/>
      <c r="F90" s="144" t="n">
        <v>5.5</v>
      </c>
      <c r="G90" s="109" t="s">
        <v>2342</v>
      </c>
      <c r="H90" s="111" t="s">
        <v>144</v>
      </c>
      <c r="I90" s="175" t="s">
        <v>1996</v>
      </c>
      <c r="J90" s="111"/>
    </row>
    <row r="91" customFormat="false" ht="16.5" hidden="false" customHeight="false" outlineLevel="0" collapsed="false">
      <c r="A91" s="107" t="s">
        <v>4092</v>
      </c>
      <c r="B91" s="108" t="n">
        <v>610432</v>
      </c>
      <c r="C91" s="109" t="s">
        <v>2340</v>
      </c>
      <c r="D91" s="109" t="s">
        <v>4091</v>
      </c>
      <c r="E91" s="111"/>
      <c r="F91" s="144" t="n">
        <v>5.5</v>
      </c>
      <c r="G91" s="109" t="s">
        <v>2342</v>
      </c>
      <c r="H91" s="111" t="s">
        <v>144</v>
      </c>
      <c r="I91" s="175" t="s">
        <v>1996</v>
      </c>
      <c r="J91" s="111"/>
    </row>
    <row r="92" customFormat="false" ht="16.5" hidden="false" customHeight="false" outlineLevel="0" collapsed="false">
      <c r="A92" s="107" t="s">
        <v>4093</v>
      </c>
      <c r="B92" s="108" t="n">
        <v>610464</v>
      </c>
      <c r="C92" s="109"/>
      <c r="D92" s="109" t="s">
        <v>4094</v>
      </c>
      <c r="E92" s="111"/>
      <c r="F92" s="144" t="n">
        <v>31</v>
      </c>
      <c r="G92" s="109" t="s">
        <v>4095</v>
      </c>
      <c r="H92" s="111" t="s">
        <v>144</v>
      </c>
      <c r="I92" s="175" t="n">
        <v>821</v>
      </c>
      <c r="J92" s="111" t="n">
        <v>1</v>
      </c>
    </row>
    <row r="93" customFormat="false" ht="16.5" hidden="false" customHeight="false" outlineLevel="0" collapsed="false">
      <c r="A93" s="107" t="s">
        <v>4096</v>
      </c>
      <c r="B93" s="108" t="n">
        <v>610500</v>
      </c>
      <c r="C93" s="109" t="s">
        <v>4097</v>
      </c>
      <c r="D93" s="109" t="s">
        <v>4098</v>
      </c>
      <c r="E93" s="111"/>
      <c r="F93" s="144" t="n">
        <v>6</v>
      </c>
      <c r="G93" s="109" t="s">
        <v>4099</v>
      </c>
      <c r="H93" s="111" t="s">
        <v>144</v>
      </c>
      <c r="I93" s="175" t="s">
        <v>1996</v>
      </c>
      <c r="J93" s="111" t="n">
        <v>1</v>
      </c>
    </row>
    <row r="94" customFormat="false" ht="16.5" hidden="false" customHeight="false" outlineLevel="0" collapsed="false">
      <c r="A94" s="107" t="s">
        <v>4100</v>
      </c>
      <c r="B94" s="108" t="n">
        <v>610896</v>
      </c>
      <c r="C94" s="109" t="s">
        <v>4101</v>
      </c>
      <c r="D94" s="109" t="s">
        <v>4102</v>
      </c>
      <c r="E94" s="111"/>
      <c r="F94" s="144" t="n">
        <v>10</v>
      </c>
      <c r="G94" s="109" t="s">
        <v>3451</v>
      </c>
      <c r="H94" s="111" t="s">
        <v>144</v>
      </c>
      <c r="I94" s="175" t="s">
        <v>1996</v>
      </c>
      <c r="J94" s="111"/>
    </row>
    <row r="95" customFormat="false" ht="16.5" hidden="false" customHeight="false" outlineLevel="0" collapsed="false">
      <c r="A95" s="107" t="s">
        <v>4103</v>
      </c>
      <c r="B95" s="108" t="n">
        <v>610917</v>
      </c>
      <c r="C95" s="109" t="s">
        <v>3123</v>
      </c>
      <c r="D95" s="109" t="s">
        <v>4104</v>
      </c>
      <c r="E95" s="111"/>
      <c r="F95" s="144" t="n">
        <v>20</v>
      </c>
      <c r="G95" s="109" t="s">
        <v>4105</v>
      </c>
      <c r="H95" s="111" t="s">
        <v>144</v>
      </c>
      <c r="I95" s="175" t="n">
        <v>821</v>
      </c>
      <c r="J95" s="111"/>
    </row>
    <row r="96" customFormat="false" ht="16.5" hidden="false" customHeight="false" outlineLevel="0" collapsed="false">
      <c r="A96" s="107" t="s">
        <v>4106</v>
      </c>
      <c r="B96" s="108" t="n">
        <v>610918</v>
      </c>
      <c r="C96" s="109" t="s">
        <v>3123</v>
      </c>
      <c r="D96" s="109" t="s">
        <v>4107</v>
      </c>
      <c r="E96" s="111"/>
      <c r="F96" s="144" t="n">
        <v>20</v>
      </c>
      <c r="G96" s="109" t="s">
        <v>4105</v>
      </c>
      <c r="H96" s="111" t="s">
        <v>144</v>
      </c>
      <c r="I96" s="175" t="n">
        <v>821</v>
      </c>
      <c r="J96" s="111"/>
    </row>
    <row r="97" customFormat="false" ht="16.5" hidden="false" customHeight="false" outlineLevel="0" collapsed="false">
      <c r="A97" s="107" t="s">
        <v>4108</v>
      </c>
      <c r="B97" s="108" t="n">
        <v>611340</v>
      </c>
      <c r="C97" s="109" t="s">
        <v>4109</v>
      </c>
      <c r="D97" s="109" t="s">
        <v>4110</v>
      </c>
      <c r="E97" s="111"/>
      <c r="F97" s="144" t="n">
        <v>9</v>
      </c>
      <c r="G97" s="109" t="s">
        <v>4111</v>
      </c>
      <c r="H97" s="111" t="s">
        <v>143</v>
      </c>
      <c r="I97" s="175" t="s">
        <v>4112</v>
      </c>
      <c r="J97" s="111"/>
    </row>
    <row r="98" customFormat="false" ht="16.5" hidden="false" customHeight="false" outlineLevel="0" collapsed="false">
      <c r="A98" s="107" t="s">
        <v>4113</v>
      </c>
      <c r="B98" s="108" t="n">
        <v>611739</v>
      </c>
      <c r="C98" s="109"/>
      <c r="D98" s="109" t="s">
        <v>2934</v>
      </c>
      <c r="E98" s="111"/>
      <c r="F98" s="144" t="n">
        <v>12</v>
      </c>
      <c r="G98" s="109" t="s">
        <v>2935</v>
      </c>
      <c r="H98" s="111" t="s">
        <v>143</v>
      </c>
      <c r="I98" s="175" t="n">
        <v>39</v>
      </c>
      <c r="J98" s="111"/>
    </row>
    <row r="99" customFormat="false" ht="16.5" hidden="false" customHeight="false" outlineLevel="0" collapsed="false">
      <c r="A99" s="107" t="s">
        <v>4114</v>
      </c>
      <c r="B99" s="108" t="n">
        <v>612203</v>
      </c>
      <c r="C99" s="109" t="s">
        <v>4115</v>
      </c>
      <c r="D99" s="109" t="s">
        <v>4116</v>
      </c>
      <c r="E99" s="111"/>
      <c r="F99" s="144" t="n">
        <v>5</v>
      </c>
      <c r="G99" s="109" t="s">
        <v>4117</v>
      </c>
      <c r="H99" s="111" t="s">
        <v>143</v>
      </c>
      <c r="I99" s="175" t="s">
        <v>1996</v>
      </c>
      <c r="J99" s="111"/>
    </row>
    <row r="100" customFormat="false" ht="16.5" hidden="false" customHeight="false" outlineLevel="0" collapsed="false">
      <c r="A100" s="107" t="s">
        <v>4118</v>
      </c>
      <c r="B100" s="108" t="n">
        <v>612237</v>
      </c>
      <c r="C100" s="109" t="s">
        <v>3962</v>
      </c>
      <c r="D100" s="109" t="s">
        <v>4119</v>
      </c>
      <c r="E100" s="111"/>
      <c r="F100" s="144" t="n">
        <v>2.75</v>
      </c>
      <c r="G100" s="109" t="s">
        <v>3964</v>
      </c>
      <c r="H100" s="111" t="s">
        <v>143</v>
      </c>
      <c r="I100" s="175" t="s">
        <v>1996</v>
      </c>
      <c r="J100" s="111" t="n">
        <v>1</v>
      </c>
    </row>
    <row r="101" customFormat="false" ht="16.5" hidden="false" customHeight="false" outlineLevel="0" collapsed="false">
      <c r="A101" s="107" t="s">
        <v>4120</v>
      </c>
      <c r="B101" s="108" t="n">
        <v>612270</v>
      </c>
      <c r="C101" s="109" t="s">
        <v>4121</v>
      </c>
      <c r="D101" s="109" t="s">
        <v>4122</v>
      </c>
      <c r="E101" s="111"/>
      <c r="F101" s="144" t="n">
        <v>21</v>
      </c>
      <c r="G101" s="109" t="s">
        <v>4123</v>
      </c>
      <c r="H101" s="111" t="s">
        <v>143</v>
      </c>
      <c r="I101" s="175" t="n">
        <v>821</v>
      </c>
      <c r="J101" s="111" t="n">
        <v>1</v>
      </c>
    </row>
    <row r="102" customFormat="false" ht="16.5" hidden="false" customHeight="false" outlineLevel="0" collapsed="false">
      <c r="A102" s="107" t="s">
        <v>4124</v>
      </c>
      <c r="B102" s="108" t="n">
        <v>612314</v>
      </c>
      <c r="C102" s="109" t="s">
        <v>4125</v>
      </c>
      <c r="D102" s="109" t="s">
        <v>4126</v>
      </c>
      <c r="E102" s="111"/>
      <c r="F102" s="144" t="n">
        <v>5.5</v>
      </c>
      <c r="G102" s="109" t="s">
        <v>4127</v>
      </c>
      <c r="H102" s="111" t="s">
        <v>143</v>
      </c>
      <c r="I102" s="175" t="n">
        <v>821</v>
      </c>
      <c r="J102" s="111" t="n">
        <v>1</v>
      </c>
    </row>
    <row r="103" customFormat="false" ht="16.5" hidden="false" customHeight="false" outlineLevel="0" collapsed="false">
      <c r="A103" s="107" t="s">
        <v>4128</v>
      </c>
      <c r="B103" s="108" t="n">
        <v>612393</v>
      </c>
      <c r="C103" s="109"/>
      <c r="D103" s="109" t="s">
        <v>4129</v>
      </c>
      <c r="E103" s="111"/>
      <c r="F103" s="144" t="n">
        <v>8</v>
      </c>
      <c r="G103" s="109" t="s">
        <v>4130</v>
      </c>
      <c r="H103" s="111" t="s">
        <v>143</v>
      </c>
      <c r="I103" s="175" t="n">
        <v>746</v>
      </c>
      <c r="J103" s="111" t="n">
        <v>1</v>
      </c>
    </row>
    <row r="104" customFormat="false" ht="16.5" hidden="false" customHeight="false" outlineLevel="0" collapsed="false">
      <c r="A104" s="107" t="s">
        <v>4131</v>
      </c>
      <c r="B104" s="108" t="n">
        <v>612397</v>
      </c>
      <c r="C104" s="109" t="s">
        <v>4132</v>
      </c>
      <c r="D104" s="109" t="s">
        <v>4133</v>
      </c>
      <c r="E104" s="111"/>
      <c r="F104" s="144" t="n">
        <v>7</v>
      </c>
      <c r="G104" s="109" t="s">
        <v>4134</v>
      </c>
      <c r="H104" s="111" t="s">
        <v>143</v>
      </c>
      <c r="I104" s="175" t="n">
        <v>821</v>
      </c>
      <c r="J104" s="111" t="n">
        <v>1</v>
      </c>
    </row>
    <row r="105" customFormat="false" ht="16.5" hidden="false" customHeight="false" outlineLevel="0" collapsed="false">
      <c r="A105" s="107" t="s">
        <v>4135</v>
      </c>
      <c r="B105" s="108" t="n">
        <v>612413</v>
      </c>
      <c r="C105" s="109" t="s">
        <v>4136</v>
      </c>
      <c r="D105" s="109" t="s">
        <v>4137</v>
      </c>
      <c r="E105" s="111"/>
      <c r="F105" s="144" t="n">
        <v>5</v>
      </c>
      <c r="G105" s="109" t="s">
        <v>3675</v>
      </c>
      <c r="H105" s="111" t="s">
        <v>143</v>
      </c>
      <c r="I105" s="175" t="n">
        <v>821</v>
      </c>
      <c r="J105" s="111" t="n">
        <v>1</v>
      </c>
    </row>
    <row r="106" customFormat="false" ht="16.5" hidden="false" customHeight="false" outlineLevel="0" collapsed="false">
      <c r="A106" s="107" t="s">
        <v>4138</v>
      </c>
      <c r="B106" s="108" t="n">
        <v>612436</v>
      </c>
      <c r="C106" s="109" t="s">
        <v>4139</v>
      </c>
      <c r="D106" s="109" t="s">
        <v>4140</v>
      </c>
      <c r="E106" s="111"/>
      <c r="F106" s="144" t="n">
        <v>10</v>
      </c>
      <c r="G106" s="109" t="s">
        <v>4141</v>
      </c>
      <c r="H106" s="111" t="s">
        <v>143</v>
      </c>
      <c r="I106" s="175" t="s">
        <v>1996</v>
      </c>
      <c r="J106" s="111" t="n">
        <v>1</v>
      </c>
    </row>
    <row r="107" customFormat="false" ht="16.5" hidden="false" customHeight="false" outlineLevel="0" collapsed="false">
      <c r="A107" s="107" t="n">
        <v>101</v>
      </c>
      <c r="B107" s="108" t="n">
        <v>612483</v>
      </c>
      <c r="C107" s="109" t="s">
        <v>4142</v>
      </c>
      <c r="D107" s="109" t="s">
        <v>4143</v>
      </c>
      <c r="E107" s="111"/>
      <c r="F107" s="144" t="n">
        <v>15</v>
      </c>
      <c r="G107" s="109" t="s">
        <v>2521</v>
      </c>
      <c r="H107" s="111" t="s">
        <v>144</v>
      </c>
      <c r="I107" s="175" t="n">
        <v>821</v>
      </c>
      <c r="J107" s="111"/>
    </row>
    <row r="108" customFormat="false" ht="16.5" hidden="false" customHeight="false" outlineLevel="0" collapsed="false">
      <c r="A108" s="107" t="s">
        <v>4144</v>
      </c>
      <c r="B108" s="108" t="n">
        <v>612527</v>
      </c>
      <c r="C108" s="109" t="s">
        <v>4145</v>
      </c>
      <c r="D108" s="109" t="s">
        <v>4146</v>
      </c>
      <c r="E108" s="111"/>
      <c r="F108" s="144" t="n">
        <v>21</v>
      </c>
      <c r="G108" s="109" t="s">
        <v>4147</v>
      </c>
      <c r="H108" s="111" t="s">
        <v>144</v>
      </c>
      <c r="I108" s="175" t="n">
        <v>821</v>
      </c>
      <c r="J108" s="111" t="n">
        <v>1</v>
      </c>
    </row>
    <row r="109" customFormat="false" ht="16.5" hidden="false" customHeight="false" outlineLevel="0" collapsed="false">
      <c r="A109" s="107" t="s">
        <v>4148</v>
      </c>
      <c r="B109" s="108" t="n">
        <v>612646</v>
      </c>
      <c r="C109" s="109" t="s">
        <v>4149</v>
      </c>
      <c r="D109" s="109" t="s">
        <v>4150</v>
      </c>
      <c r="E109" s="111"/>
      <c r="F109" s="144" t="n">
        <v>22</v>
      </c>
      <c r="G109" s="109" t="s">
        <v>4151</v>
      </c>
      <c r="H109" s="111" t="s">
        <v>144</v>
      </c>
      <c r="I109" s="175" t="s">
        <v>2467</v>
      </c>
      <c r="J109" s="111" t="n">
        <v>1</v>
      </c>
    </row>
    <row r="110" customFormat="false" ht="16.5" hidden="false" customHeight="false" outlineLevel="0" collapsed="false">
      <c r="A110" s="107" t="s">
        <v>4152</v>
      </c>
      <c r="B110" s="108" t="n">
        <v>612657</v>
      </c>
      <c r="C110" s="109" t="s">
        <v>4153</v>
      </c>
      <c r="D110" s="109" t="s">
        <v>4154</v>
      </c>
      <c r="E110" s="111"/>
      <c r="F110" s="144" t="n">
        <v>8</v>
      </c>
      <c r="G110" s="109" t="s">
        <v>4155</v>
      </c>
      <c r="H110" s="111" t="s">
        <v>143</v>
      </c>
      <c r="I110" s="175" t="s">
        <v>2590</v>
      </c>
      <c r="J110" s="111" t="n">
        <v>1</v>
      </c>
    </row>
    <row r="111" customFormat="false" ht="16.5" hidden="false" customHeight="false" outlineLevel="0" collapsed="false">
      <c r="A111" s="107" t="s">
        <v>4156</v>
      </c>
      <c r="B111" s="108" t="n">
        <v>612811</v>
      </c>
      <c r="C111" s="109" t="s">
        <v>4157</v>
      </c>
      <c r="D111" s="109" t="s">
        <v>4158</v>
      </c>
      <c r="E111" s="111"/>
      <c r="F111" s="144" t="n">
        <v>12</v>
      </c>
      <c r="G111" s="109" t="s">
        <v>4159</v>
      </c>
      <c r="H111" s="111" t="s">
        <v>143</v>
      </c>
      <c r="I111" s="175" t="s">
        <v>1996</v>
      </c>
      <c r="J111" s="111"/>
    </row>
    <row r="112" customFormat="false" ht="16.5" hidden="false" customHeight="false" outlineLevel="0" collapsed="false">
      <c r="A112" s="176" t="s">
        <v>4160</v>
      </c>
      <c r="B112" s="108" t="n">
        <v>614439</v>
      </c>
      <c r="C112" s="109" t="s">
        <v>4161</v>
      </c>
      <c r="D112" s="109" t="s">
        <v>4162</v>
      </c>
      <c r="E112" s="111"/>
      <c r="F112" s="144" t="n">
        <v>27</v>
      </c>
      <c r="G112" s="109" t="s">
        <v>4163</v>
      </c>
      <c r="H112" s="111" t="s">
        <v>144</v>
      </c>
      <c r="I112" s="175" t="n">
        <v>821</v>
      </c>
      <c r="J112" s="111"/>
    </row>
    <row r="113" customFormat="false" ht="16.5" hidden="false" customHeight="false" outlineLevel="0" collapsed="false">
      <c r="A113" s="107" t="s">
        <v>4164</v>
      </c>
      <c r="B113" s="108" t="n">
        <v>615144</v>
      </c>
      <c r="C113" s="109" t="s">
        <v>4165</v>
      </c>
      <c r="D113" s="109" t="s">
        <v>4166</v>
      </c>
      <c r="E113" s="111"/>
      <c r="F113" s="144" t="n">
        <v>4.25</v>
      </c>
      <c r="G113" s="109" t="s">
        <v>4167</v>
      </c>
      <c r="H113" s="111" t="s">
        <v>143</v>
      </c>
      <c r="I113" s="175" t="s">
        <v>1996</v>
      </c>
      <c r="J113" s="111" t="n">
        <v>1</v>
      </c>
    </row>
    <row r="114" customFormat="false" ht="16.5" hidden="false" customHeight="false" outlineLevel="0" collapsed="false">
      <c r="A114" s="107" t="s">
        <v>4168</v>
      </c>
      <c r="B114" s="108" t="n">
        <v>615655</v>
      </c>
      <c r="C114" s="109" t="s">
        <v>4169</v>
      </c>
      <c r="D114" s="109" t="s">
        <v>4170</v>
      </c>
      <c r="E114" s="111"/>
      <c r="F114" s="144" t="n">
        <v>9.5</v>
      </c>
      <c r="G114" s="109" t="s">
        <v>4171</v>
      </c>
      <c r="H114" s="111" t="s">
        <v>143</v>
      </c>
      <c r="I114" s="175" t="s">
        <v>1996</v>
      </c>
      <c r="J114" s="111"/>
      <c r="N114" s="112"/>
    </row>
    <row r="115" customFormat="false" ht="16.5" hidden="false" customHeight="false" outlineLevel="0" collapsed="false">
      <c r="A115" s="107" t="s">
        <v>4172</v>
      </c>
      <c r="B115" s="108" t="n">
        <v>617032</v>
      </c>
      <c r="C115" s="109" t="s">
        <v>3086</v>
      </c>
      <c r="D115" s="109" t="s">
        <v>4173</v>
      </c>
      <c r="E115" s="111"/>
      <c r="F115" s="144" t="n">
        <v>11.5</v>
      </c>
      <c r="G115" s="109" t="s">
        <v>3088</v>
      </c>
      <c r="H115" s="111" t="s">
        <v>143</v>
      </c>
      <c r="I115" s="175" t="s">
        <v>1996</v>
      </c>
      <c r="J115" s="111"/>
    </row>
    <row r="116" customFormat="false" ht="16.5" hidden="false" customHeight="false" outlineLevel="0" collapsed="false">
      <c r="A116" s="107" t="s">
        <v>4174</v>
      </c>
      <c r="B116" s="108" t="n">
        <v>617067</v>
      </c>
      <c r="C116" s="109" t="s">
        <v>4175</v>
      </c>
      <c r="D116" s="109" t="s">
        <v>4176</v>
      </c>
      <c r="E116" s="111"/>
      <c r="F116" s="144" t="n">
        <v>3.75</v>
      </c>
      <c r="G116" s="109" t="s">
        <v>4177</v>
      </c>
      <c r="H116" s="111" t="s">
        <v>143</v>
      </c>
      <c r="I116" s="175" t="s">
        <v>1996</v>
      </c>
      <c r="J116" s="111" t="n">
        <v>1</v>
      </c>
    </row>
    <row r="117" customFormat="false" ht="16.5" hidden="false" customHeight="false" outlineLevel="0" collapsed="false">
      <c r="A117" s="107" t="s">
        <v>4178</v>
      </c>
      <c r="B117" s="108" t="n">
        <v>617081</v>
      </c>
      <c r="C117" s="109" t="s">
        <v>4179</v>
      </c>
      <c r="D117" s="109" t="s">
        <v>4180</v>
      </c>
      <c r="E117" s="111"/>
      <c r="F117" s="144" t="n">
        <v>16</v>
      </c>
      <c r="G117" s="109" t="s">
        <v>4181</v>
      </c>
      <c r="H117" s="111" t="s">
        <v>143</v>
      </c>
      <c r="I117" s="175" t="n">
        <v>821</v>
      </c>
      <c r="J117" s="111" t="n">
        <v>1</v>
      </c>
    </row>
    <row r="118" customFormat="false" ht="16.5" hidden="false" customHeight="false" outlineLevel="0" collapsed="false">
      <c r="A118" s="107" t="s">
        <v>4182</v>
      </c>
      <c r="B118" s="108" t="n">
        <v>617129</v>
      </c>
      <c r="C118" s="109" t="s">
        <v>4183</v>
      </c>
      <c r="D118" s="109" t="s">
        <v>4184</v>
      </c>
      <c r="E118" s="111"/>
      <c r="F118" s="144" t="n">
        <v>13</v>
      </c>
      <c r="G118" s="109" t="s">
        <v>4185</v>
      </c>
      <c r="H118" s="111" t="s">
        <v>143</v>
      </c>
      <c r="I118" s="175" t="s">
        <v>1996</v>
      </c>
      <c r="J118" s="111"/>
    </row>
    <row r="119" customFormat="false" ht="16.5" hidden="false" customHeight="false" outlineLevel="0" collapsed="false">
      <c r="A119" s="107" t="s">
        <v>4186</v>
      </c>
      <c r="B119" s="108" t="n">
        <v>617135</v>
      </c>
      <c r="C119" s="109" t="s">
        <v>3556</v>
      </c>
      <c r="D119" s="109" t="s">
        <v>4187</v>
      </c>
      <c r="E119" s="111"/>
      <c r="F119" s="144" t="n">
        <v>11</v>
      </c>
      <c r="G119" s="109" t="s">
        <v>4188</v>
      </c>
      <c r="H119" s="111" t="s">
        <v>143</v>
      </c>
      <c r="I119" s="175" t="n">
        <v>821</v>
      </c>
      <c r="J119" s="111" t="n">
        <v>1</v>
      </c>
    </row>
    <row r="120" customFormat="false" ht="16.5" hidden="false" customHeight="false" outlineLevel="0" collapsed="false">
      <c r="A120" s="107" t="s">
        <v>4189</v>
      </c>
      <c r="B120" s="108" t="n">
        <v>617142</v>
      </c>
      <c r="C120" s="109" t="s">
        <v>3556</v>
      </c>
      <c r="D120" s="109" t="s">
        <v>4187</v>
      </c>
      <c r="E120" s="111"/>
      <c r="F120" s="144" t="n">
        <v>11</v>
      </c>
      <c r="G120" s="109" t="s">
        <v>4188</v>
      </c>
      <c r="H120" s="111" t="s">
        <v>143</v>
      </c>
      <c r="I120" s="175" t="n">
        <v>821</v>
      </c>
      <c r="J120" s="111" t="n">
        <v>1</v>
      </c>
    </row>
    <row r="121" customFormat="false" ht="32.25" hidden="false" customHeight="false" outlineLevel="0" collapsed="false">
      <c r="A121" s="107" t="s">
        <v>4190</v>
      </c>
      <c r="B121" s="108" t="n">
        <v>617176</v>
      </c>
      <c r="C121" s="109" t="s">
        <v>4191</v>
      </c>
      <c r="D121" s="109" t="s">
        <v>4192</v>
      </c>
      <c r="E121" s="111"/>
      <c r="F121" s="144" t="n">
        <v>6.75</v>
      </c>
      <c r="G121" s="109" t="s">
        <v>4193</v>
      </c>
      <c r="H121" s="111" t="s">
        <v>143</v>
      </c>
      <c r="I121" s="175" t="s">
        <v>1996</v>
      </c>
      <c r="J121" s="111" t="n">
        <v>1</v>
      </c>
    </row>
    <row r="122" customFormat="false" ht="32.25" hidden="false" customHeight="false" outlineLevel="0" collapsed="false">
      <c r="A122" s="107" t="s">
        <v>4194</v>
      </c>
      <c r="B122" s="108" t="n">
        <v>617190</v>
      </c>
      <c r="C122" s="109" t="s">
        <v>4195</v>
      </c>
      <c r="D122" s="109" t="s">
        <v>4196</v>
      </c>
      <c r="E122" s="111"/>
      <c r="F122" s="144" t="n">
        <v>11</v>
      </c>
      <c r="G122" s="109" t="s">
        <v>4197</v>
      </c>
      <c r="H122" s="111" t="s">
        <v>143</v>
      </c>
      <c r="I122" s="175" t="n">
        <v>821</v>
      </c>
      <c r="J122" s="111" t="n">
        <v>1</v>
      </c>
    </row>
    <row r="123" customFormat="false" ht="16.5" hidden="false" customHeight="false" outlineLevel="0" collapsed="false">
      <c r="A123" s="107" t="s">
        <v>4198</v>
      </c>
      <c r="B123" s="108" t="n">
        <v>617216</v>
      </c>
      <c r="C123" s="109" t="s">
        <v>4199</v>
      </c>
      <c r="D123" s="109" t="s">
        <v>4200</v>
      </c>
      <c r="E123" s="111"/>
      <c r="F123" s="144" t="n">
        <v>7</v>
      </c>
      <c r="G123" s="109" t="s">
        <v>4201</v>
      </c>
      <c r="H123" s="111" t="s">
        <v>143</v>
      </c>
      <c r="I123" s="175" t="s">
        <v>1996</v>
      </c>
      <c r="J123" s="111" t="n">
        <v>1</v>
      </c>
    </row>
    <row r="124" customFormat="false" ht="16.5" hidden="false" customHeight="false" outlineLevel="0" collapsed="false">
      <c r="A124" s="107" t="s">
        <v>4202</v>
      </c>
      <c r="B124" s="108" t="n">
        <v>617217</v>
      </c>
      <c r="C124" s="109" t="s">
        <v>4199</v>
      </c>
      <c r="D124" s="109" t="s">
        <v>4200</v>
      </c>
      <c r="E124" s="111"/>
      <c r="F124" s="144" t="n">
        <v>7</v>
      </c>
      <c r="G124" s="109" t="s">
        <v>4201</v>
      </c>
      <c r="H124" s="111" t="s">
        <v>143</v>
      </c>
      <c r="I124" s="175" t="s">
        <v>1996</v>
      </c>
      <c r="J124" s="111" t="n">
        <v>1</v>
      </c>
    </row>
    <row r="125" customFormat="false" ht="16.5" hidden="false" customHeight="false" outlineLevel="0" collapsed="false">
      <c r="A125" s="107" t="s">
        <v>4203</v>
      </c>
      <c r="B125" s="108" t="n">
        <v>617299</v>
      </c>
      <c r="C125" s="109"/>
      <c r="D125" s="109" t="s">
        <v>4204</v>
      </c>
      <c r="E125" s="111"/>
      <c r="F125" s="144" t="n">
        <v>9.25</v>
      </c>
      <c r="G125" s="109" t="s">
        <v>4205</v>
      </c>
      <c r="H125" s="111" t="s">
        <v>144</v>
      </c>
      <c r="I125" s="175" t="s">
        <v>2117</v>
      </c>
      <c r="J125" s="111"/>
    </row>
    <row r="126" customFormat="false" ht="16.5" hidden="false" customHeight="false" outlineLevel="0" collapsed="false">
      <c r="A126" s="107" t="s">
        <v>4206</v>
      </c>
      <c r="B126" s="108" t="n">
        <v>617431</v>
      </c>
      <c r="C126" s="109" t="s">
        <v>4207</v>
      </c>
      <c r="D126" s="109" t="s">
        <v>4208</v>
      </c>
      <c r="E126" s="111"/>
      <c r="F126" s="144" t="n">
        <v>14</v>
      </c>
      <c r="G126" s="109" t="s">
        <v>4209</v>
      </c>
      <c r="H126" s="111" t="s">
        <v>143</v>
      </c>
      <c r="I126" s="175" t="s">
        <v>1996</v>
      </c>
      <c r="J126" s="111"/>
    </row>
    <row r="127" customFormat="false" ht="16.5" hidden="false" customHeight="false" outlineLevel="0" collapsed="false">
      <c r="A127" s="107" t="s">
        <v>4210</v>
      </c>
      <c r="B127" s="108" t="n">
        <v>617805</v>
      </c>
      <c r="C127" s="109" t="s">
        <v>4211</v>
      </c>
      <c r="D127" s="109" t="s">
        <v>4212</v>
      </c>
      <c r="E127" s="111"/>
      <c r="F127" s="144" t="n">
        <v>14</v>
      </c>
      <c r="G127" s="109" t="s">
        <v>4213</v>
      </c>
      <c r="H127" s="111" t="s">
        <v>143</v>
      </c>
      <c r="I127" s="178" t="n">
        <v>11749</v>
      </c>
      <c r="J127" s="111"/>
    </row>
    <row r="128" customFormat="false" ht="32.25" hidden="false" customHeight="false" outlineLevel="0" collapsed="false">
      <c r="A128" s="107" t="s">
        <v>4214</v>
      </c>
      <c r="B128" s="108" t="n">
        <v>617901</v>
      </c>
      <c r="C128" s="109" t="s">
        <v>4215</v>
      </c>
      <c r="D128" s="109" t="s">
        <v>4216</v>
      </c>
      <c r="E128" s="111"/>
      <c r="F128" s="144" t="n">
        <v>15</v>
      </c>
      <c r="G128" s="109" t="s">
        <v>3527</v>
      </c>
      <c r="H128" s="111" t="s">
        <v>144</v>
      </c>
      <c r="I128" s="175" t="n">
        <v>65</v>
      </c>
      <c r="J128" s="111"/>
    </row>
    <row r="129" customFormat="false" ht="32.25" hidden="false" customHeight="false" outlineLevel="0" collapsed="false">
      <c r="A129" s="107" t="s">
        <v>4217</v>
      </c>
      <c r="B129" s="108" t="n">
        <v>617905</v>
      </c>
      <c r="C129" s="109" t="s">
        <v>4215</v>
      </c>
      <c r="D129" s="109" t="s">
        <v>4216</v>
      </c>
      <c r="E129" s="111"/>
      <c r="F129" s="144" t="n">
        <v>15</v>
      </c>
      <c r="G129" s="109" t="s">
        <v>3527</v>
      </c>
      <c r="H129" s="111" t="s">
        <v>144</v>
      </c>
      <c r="I129" s="175" t="n">
        <v>65</v>
      </c>
      <c r="J129" s="111"/>
      <c r="O129" s="112"/>
    </row>
    <row r="130" customFormat="false" ht="16.5" hidden="false" customHeight="false" outlineLevel="0" collapsed="false">
      <c r="A130" s="107" t="n">
        <v>124</v>
      </c>
      <c r="B130" s="108" t="n">
        <v>623237</v>
      </c>
      <c r="C130" s="109" t="s">
        <v>4218</v>
      </c>
      <c r="D130" s="109" t="s">
        <v>4219</v>
      </c>
      <c r="E130" s="111"/>
      <c r="F130" s="144" t="n">
        <v>15</v>
      </c>
      <c r="G130" s="109" t="s">
        <v>4220</v>
      </c>
      <c r="H130" s="111" t="s">
        <v>143</v>
      </c>
      <c r="I130" s="175" t="s">
        <v>1996</v>
      </c>
      <c r="J130" s="111"/>
    </row>
    <row r="131" customFormat="false" ht="16.5" hidden="false" customHeight="false" outlineLevel="0" collapsed="false">
      <c r="A131" s="107" t="n">
        <v>125</v>
      </c>
      <c r="B131" s="108" t="n">
        <v>623239</v>
      </c>
      <c r="C131" s="109" t="s">
        <v>4221</v>
      </c>
      <c r="D131" s="109" t="s">
        <v>4222</v>
      </c>
      <c r="E131" s="111"/>
      <c r="F131" s="144" t="n">
        <v>8.5</v>
      </c>
      <c r="G131" s="109" t="s">
        <v>4223</v>
      </c>
      <c r="H131" s="111" t="s">
        <v>143</v>
      </c>
      <c r="I131" s="175" t="s">
        <v>1996</v>
      </c>
      <c r="J131" s="111" t="n">
        <v>1</v>
      </c>
    </row>
    <row r="132" customFormat="false" ht="16.5" hidden="false" customHeight="false" outlineLevel="0" collapsed="false">
      <c r="A132" s="107" t="n">
        <v>126</v>
      </c>
      <c r="B132" s="108" t="n">
        <v>623922</v>
      </c>
      <c r="C132" s="109" t="s">
        <v>3608</v>
      </c>
      <c r="D132" s="109" t="s">
        <v>4224</v>
      </c>
      <c r="E132" s="111"/>
      <c r="F132" s="144" t="n">
        <v>16</v>
      </c>
      <c r="G132" s="109" t="s">
        <v>3610</v>
      </c>
      <c r="H132" s="111" t="s">
        <v>144</v>
      </c>
      <c r="I132" s="175" t="s">
        <v>1996</v>
      </c>
      <c r="J132" s="111"/>
    </row>
    <row r="133" customFormat="false" ht="16.5" hidden="false" customHeight="false" outlineLevel="0" collapsed="false">
      <c r="A133" s="107" t="n">
        <v>127</v>
      </c>
      <c r="B133" s="108" t="n">
        <v>624692</v>
      </c>
      <c r="C133" s="109" t="s">
        <v>4225</v>
      </c>
      <c r="D133" s="109" t="s">
        <v>4226</v>
      </c>
      <c r="E133" s="111"/>
      <c r="F133" s="144" t="n">
        <v>6</v>
      </c>
      <c r="G133" s="109" t="s">
        <v>4227</v>
      </c>
      <c r="H133" s="111" t="s">
        <v>143</v>
      </c>
      <c r="I133" s="175" t="s">
        <v>1996</v>
      </c>
      <c r="J133" s="111"/>
    </row>
    <row r="134" customFormat="false" ht="32.25" hidden="false" customHeight="false" outlineLevel="0" collapsed="false">
      <c r="A134" s="107" t="n">
        <v>128</v>
      </c>
      <c r="B134" s="108" t="n">
        <v>624702</v>
      </c>
      <c r="C134" s="109" t="s">
        <v>4228</v>
      </c>
      <c r="D134" s="109" t="s">
        <v>4229</v>
      </c>
      <c r="E134" s="111"/>
      <c r="F134" s="144" t="n">
        <v>4.25</v>
      </c>
      <c r="G134" s="109" t="s">
        <v>4230</v>
      </c>
      <c r="H134" s="111" t="s">
        <v>143</v>
      </c>
      <c r="I134" s="175" t="s">
        <v>1996</v>
      </c>
      <c r="J134" s="111" t="n">
        <v>1</v>
      </c>
    </row>
    <row r="135" customFormat="false" ht="16.5" hidden="false" customHeight="false" outlineLevel="0" collapsed="false">
      <c r="A135" s="107" t="n">
        <v>129</v>
      </c>
      <c r="B135" s="108" t="n">
        <v>624741</v>
      </c>
      <c r="C135" s="109" t="s">
        <v>4221</v>
      </c>
      <c r="D135" s="109" t="s">
        <v>4222</v>
      </c>
      <c r="E135" s="111"/>
      <c r="F135" s="144" t="n">
        <v>8.5</v>
      </c>
      <c r="G135" s="109" t="s">
        <v>4223</v>
      </c>
      <c r="H135" s="111" t="s">
        <v>143</v>
      </c>
      <c r="I135" s="175" t="s">
        <v>1996</v>
      </c>
      <c r="J135" s="111" t="n">
        <v>1</v>
      </c>
    </row>
    <row r="136" customFormat="false" ht="16.5" hidden="false" customHeight="false" outlineLevel="0" collapsed="false">
      <c r="A136" s="107" t="n">
        <v>130</v>
      </c>
      <c r="B136" s="108" t="n">
        <v>624742</v>
      </c>
      <c r="C136" s="109" t="s">
        <v>4231</v>
      </c>
      <c r="D136" s="109" t="s">
        <v>4232</v>
      </c>
      <c r="E136" s="111"/>
      <c r="F136" s="144" t="n">
        <v>6.75</v>
      </c>
      <c r="G136" s="109" t="s">
        <v>4233</v>
      </c>
      <c r="H136" s="111" t="s">
        <v>143</v>
      </c>
      <c r="I136" s="175" t="s">
        <v>1996</v>
      </c>
      <c r="J136" s="111"/>
    </row>
    <row r="137" customFormat="false" ht="16.5" hidden="false" customHeight="false" outlineLevel="0" collapsed="false">
      <c r="A137" s="107" t="n">
        <v>131</v>
      </c>
      <c r="B137" s="108" t="n">
        <v>624877</v>
      </c>
      <c r="C137" s="109" t="s">
        <v>3026</v>
      </c>
      <c r="D137" s="109" t="s">
        <v>4234</v>
      </c>
      <c r="E137" s="111"/>
      <c r="F137" s="144" t="n">
        <v>25</v>
      </c>
      <c r="G137" s="109" t="s">
        <v>3028</v>
      </c>
      <c r="H137" s="111" t="s">
        <v>144</v>
      </c>
      <c r="I137" s="175" t="n">
        <v>821</v>
      </c>
      <c r="J137" s="111" t="n">
        <v>1</v>
      </c>
    </row>
    <row r="138" customFormat="false" ht="16.5" hidden="false" customHeight="false" outlineLevel="0" collapsed="false">
      <c r="A138" s="107" t="n">
        <v>132</v>
      </c>
      <c r="B138" s="108" t="n">
        <v>624939</v>
      </c>
      <c r="C138" s="109" t="s">
        <v>4235</v>
      </c>
      <c r="D138" s="109" t="s">
        <v>4236</v>
      </c>
      <c r="E138" s="111"/>
      <c r="F138" s="144" t="n">
        <v>16</v>
      </c>
      <c r="G138" s="109" t="s">
        <v>4237</v>
      </c>
      <c r="H138" s="111" t="s">
        <v>143</v>
      </c>
      <c r="I138" s="175" t="s">
        <v>1996</v>
      </c>
      <c r="J138" s="111"/>
    </row>
    <row r="139" customFormat="false" ht="16.5" hidden="false" customHeight="false" outlineLevel="0" collapsed="false">
      <c r="A139" s="107" t="n">
        <v>133</v>
      </c>
      <c r="B139" s="108" t="n">
        <v>624954</v>
      </c>
      <c r="C139" s="109" t="s">
        <v>4238</v>
      </c>
      <c r="D139" s="109" t="s">
        <v>4239</v>
      </c>
      <c r="E139" s="111"/>
      <c r="F139" s="144" t="n">
        <v>16</v>
      </c>
      <c r="G139" s="109" t="s">
        <v>2817</v>
      </c>
      <c r="H139" s="111" t="s">
        <v>143</v>
      </c>
      <c r="I139" s="175" t="s">
        <v>1996</v>
      </c>
      <c r="J139" s="111"/>
    </row>
    <row r="140" customFormat="false" ht="16.5" hidden="false" customHeight="false" outlineLevel="0" collapsed="false">
      <c r="A140" s="107" t="n">
        <v>134</v>
      </c>
      <c r="B140" s="108" t="n">
        <v>625436</v>
      </c>
      <c r="C140" s="109" t="s">
        <v>4240</v>
      </c>
      <c r="D140" s="109" t="s">
        <v>4241</v>
      </c>
      <c r="E140" s="111"/>
      <c r="F140" s="144" t="n">
        <v>16</v>
      </c>
      <c r="G140" s="109" t="s">
        <v>4242</v>
      </c>
      <c r="H140" s="111" t="s">
        <v>144</v>
      </c>
      <c r="I140" s="175" t="s">
        <v>1996</v>
      </c>
      <c r="J140" s="111"/>
    </row>
    <row r="141" customFormat="false" ht="16.5" hidden="false" customHeight="false" outlineLevel="0" collapsed="false">
      <c r="A141" s="107" t="n">
        <v>135</v>
      </c>
      <c r="B141" s="108" t="n">
        <v>625527</v>
      </c>
      <c r="C141" s="109" t="s">
        <v>4243</v>
      </c>
      <c r="D141" s="109" t="s">
        <v>4244</v>
      </c>
      <c r="E141" s="111"/>
      <c r="F141" s="144" t="n">
        <v>13</v>
      </c>
      <c r="G141" s="109" t="s">
        <v>4245</v>
      </c>
      <c r="H141" s="111" t="s">
        <v>144</v>
      </c>
      <c r="I141" s="175" t="s">
        <v>1996</v>
      </c>
      <c r="J141" s="111"/>
    </row>
    <row r="142" customFormat="false" ht="16.5" hidden="false" customHeight="false" outlineLevel="0" collapsed="false">
      <c r="A142" s="107" t="n">
        <v>136</v>
      </c>
      <c r="B142" s="108" t="n">
        <v>625725</v>
      </c>
      <c r="C142" s="109" t="s">
        <v>4246</v>
      </c>
      <c r="D142" s="109" t="s">
        <v>4247</v>
      </c>
      <c r="E142" s="111"/>
      <c r="F142" s="144" t="n">
        <v>22</v>
      </c>
      <c r="G142" s="109" t="s">
        <v>4248</v>
      </c>
      <c r="H142" s="111" t="s">
        <v>144</v>
      </c>
      <c r="I142" s="175" t="n">
        <v>61</v>
      </c>
      <c r="J142" s="111"/>
    </row>
    <row r="143" customFormat="false" ht="16.5" hidden="false" customHeight="false" outlineLevel="0" collapsed="false">
      <c r="A143" s="107" t="n">
        <v>137</v>
      </c>
      <c r="B143" s="108" t="n">
        <v>625803</v>
      </c>
      <c r="C143" s="109" t="s">
        <v>4249</v>
      </c>
      <c r="D143" s="109" t="s">
        <v>4250</v>
      </c>
      <c r="E143" s="111"/>
      <c r="F143" s="144" t="n">
        <v>35</v>
      </c>
      <c r="G143" s="109" t="s">
        <v>4251</v>
      </c>
      <c r="H143" s="111" t="s">
        <v>143</v>
      </c>
      <c r="I143" s="175" t="s">
        <v>2117</v>
      </c>
      <c r="J143" s="111"/>
    </row>
    <row r="144" customFormat="false" ht="32.25" hidden="false" customHeight="false" outlineLevel="0" collapsed="false">
      <c r="A144" s="107" t="n">
        <v>138</v>
      </c>
      <c r="B144" s="108" t="n">
        <v>626325</v>
      </c>
      <c r="C144" s="109" t="s">
        <v>4252</v>
      </c>
      <c r="D144" s="109" t="s">
        <v>4253</v>
      </c>
      <c r="E144" s="111"/>
      <c r="F144" s="144" t="n">
        <v>10.5</v>
      </c>
      <c r="G144" s="109" t="s">
        <v>4254</v>
      </c>
      <c r="H144" s="111" t="s">
        <v>143</v>
      </c>
      <c r="I144" s="175" t="s">
        <v>1996</v>
      </c>
      <c r="J144" s="111"/>
    </row>
    <row r="145" customFormat="false" ht="16.5" hidden="false" customHeight="false" outlineLevel="0" collapsed="false">
      <c r="A145" s="107" t="n">
        <v>139</v>
      </c>
      <c r="B145" s="108" t="n">
        <v>626340</v>
      </c>
      <c r="C145" s="109" t="s">
        <v>4255</v>
      </c>
      <c r="D145" s="109" t="s">
        <v>4256</v>
      </c>
      <c r="E145" s="111"/>
      <c r="F145" s="144" t="n">
        <v>9</v>
      </c>
      <c r="G145" s="109" t="s">
        <v>4257</v>
      </c>
      <c r="H145" s="111" t="s">
        <v>143</v>
      </c>
      <c r="I145" s="175" t="n">
        <v>821</v>
      </c>
      <c r="J145" s="111" t="n">
        <v>1</v>
      </c>
    </row>
    <row r="146" customFormat="false" ht="16.5" hidden="false" customHeight="false" outlineLevel="0" collapsed="false">
      <c r="A146" s="107" t="n">
        <v>140</v>
      </c>
      <c r="B146" s="108" t="n">
        <v>626612</v>
      </c>
      <c r="C146" s="109" t="s">
        <v>4258</v>
      </c>
      <c r="D146" s="109" t="s">
        <v>4259</v>
      </c>
      <c r="E146" s="111"/>
      <c r="F146" s="144" t="n">
        <v>7</v>
      </c>
      <c r="G146" s="109" t="s">
        <v>4260</v>
      </c>
      <c r="H146" s="111" t="s">
        <v>143</v>
      </c>
      <c r="I146" s="175" t="s">
        <v>1996</v>
      </c>
      <c r="J146" s="111"/>
    </row>
    <row r="147" customFormat="false" ht="16.5" hidden="false" customHeight="false" outlineLevel="0" collapsed="false">
      <c r="A147" s="107" t="n">
        <v>141</v>
      </c>
      <c r="B147" s="108" t="n">
        <v>626678</v>
      </c>
      <c r="C147" s="109" t="s">
        <v>4261</v>
      </c>
      <c r="D147" s="109" t="s">
        <v>4262</v>
      </c>
      <c r="E147" s="111"/>
      <c r="F147" s="144" t="n">
        <v>7</v>
      </c>
      <c r="G147" s="109" t="s">
        <v>4263</v>
      </c>
      <c r="H147" s="111" t="s">
        <v>143</v>
      </c>
      <c r="I147" s="175" t="n">
        <v>821</v>
      </c>
      <c r="J147" s="111" t="n">
        <v>1</v>
      </c>
    </row>
    <row r="148" customFormat="false" ht="16.5" hidden="false" customHeight="false" outlineLevel="0" collapsed="false">
      <c r="A148" s="107" t="n">
        <v>142</v>
      </c>
      <c r="B148" s="108" t="n">
        <v>626682</v>
      </c>
      <c r="C148" s="109" t="s">
        <v>4264</v>
      </c>
      <c r="D148" s="109" t="s">
        <v>4232</v>
      </c>
      <c r="E148" s="111"/>
      <c r="F148" s="144" t="n">
        <v>6.75</v>
      </c>
      <c r="G148" s="109" t="s">
        <v>4233</v>
      </c>
      <c r="H148" s="111" t="s">
        <v>143</v>
      </c>
      <c r="I148" s="175" t="s">
        <v>1996</v>
      </c>
      <c r="J148" s="111"/>
    </row>
    <row r="149" customFormat="false" ht="16.5" hidden="false" customHeight="false" outlineLevel="0" collapsed="false">
      <c r="A149" s="107" t="n">
        <v>143</v>
      </c>
      <c r="B149" s="108" t="n">
        <v>626735</v>
      </c>
      <c r="C149" s="109" t="s">
        <v>4265</v>
      </c>
      <c r="D149" s="109" t="s">
        <v>4266</v>
      </c>
      <c r="E149" s="111"/>
      <c r="F149" s="144" t="n">
        <v>5</v>
      </c>
      <c r="G149" s="109" t="s">
        <v>4267</v>
      </c>
      <c r="H149" s="111" t="s">
        <v>143</v>
      </c>
      <c r="I149" s="175" t="n">
        <v>821</v>
      </c>
      <c r="J149" s="111" t="n">
        <v>1</v>
      </c>
    </row>
    <row r="150" customFormat="false" ht="16.5" hidden="false" customHeight="false" outlineLevel="0" collapsed="false">
      <c r="A150" s="107" t="n">
        <v>144</v>
      </c>
      <c r="B150" s="108" t="n">
        <v>626736</v>
      </c>
      <c r="C150" s="109" t="s">
        <v>4268</v>
      </c>
      <c r="D150" s="109" t="s">
        <v>4269</v>
      </c>
      <c r="E150" s="111"/>
      <c r="F150" s="144" t="n">
        <v>6</v>
      </c>
      <c r="G150" s="109" t="s">
        <v>4270</v>
      </c>
      <c r="H150" s="111" t="s">
        <v>143</v>
      </c>
      <c r="I150" s="175" t="n">
        <v>821</v>
      </c>
      <c r="J150" s="111" t="n">
        <v>1</v>
      </c>
    </row>
    <row r="151" customFormat="false" ht="16.5" hidden="false" customHeight="false" outlineLevel="0" collapsed="false">
      <c r="A151" s="107" t="n">
        <v>145</v>
      </c>
      <c r="B151" s="108" t="n">
        <v>626756</v>
      </c>
      <c r="C151" s="109" t="s">
        <v>4271</v>
      </c>
      <c r="D151" s="109" t="s">
        <v>4272</v>
      </c>
      <c r="E151" s="111"/>
      <c r="F151" s="144" t="n">
        <v>8.5</v>
      </c>
      <c r="G151" s="109" t="s">
        <v>4273</v>
      </c>
      <c r="H151" s="111" t="s">
        <v>143</v>
      </c>
      <c r="I151" s="175" t="s">
        <v>1996</v>
      </c>
      <c r="J151" s="111" t="n">
        <v>1</v>
      </c>
    </row>
    <row r="152" customFormat="false" ht="16.5" hidden="false" customHeight="false" outlineLevel="0" collapsed="false">
      <c r="A152" s="107" t="n">
        <v>146</v>
      </c>
      <c r="B152" s="108" t="n">
        <v>624769</v>
      </c>
      <c r="C152" s="109" t="s">
        <v>4274</v>
      </c>
      <c r="D152" s="109" t="s">
        <v>4275</v>
      </c>
      <c r="E152" s="111"/>
      <c r="F152" s="144" t="n">
        <v>11</v>
      </c>
      <c r="G152" s="109" t="s">
        <v>4276</v>
      </c>
      <c r="H152" s="111" t="s">
        <v>143</v>
      </c>
      <c r="I152" s="175" t="n">
        <v>821</v>
      </c>
      <c r="J152" s="111" t="n">
        <v>1</v>
      </c>
    </row>
    <row r="153" customFormat="false" ht="16.5" hidden="false" customHeight="false" outlineLevel="0" collapsed="false">
      <c r="A153" s="107" t="n">
        <v>147</v>
      </c>
      <c r="B153" s="108" t="n">
        <v>626772</v>
      </c>
      <c r="C153" s="109" t="s">
        <v>4277</v>
      </c>
      <c r="D153" s="109" t="s">
        <v>653</v>
      </c>
      <c r="E153" s="111"/>
      <c r="F153" s="144" t="n">
        <v>5.5</v>
      </c>
      <c r="G153" s="109" t="s">
        <v>4278</v>
      </c>
      <c r="H153" s="111" t="s">
        <v>143</v>
      </c>
      <c r="I153" s="175" t="s">
        <v>1996</v>
      </c>
      <c r="J153" s="111"/>
    </row>
    <row r="154" customFormat="false" ht="16.5" hidden="false" customHeight="false" outlineLevel="0" collapsed="false">
      <c r="A154" s="107" t="n">
        <v>148</v>
      </c>
      <c r="B154" s="108" t="n">
        <v>626801</v>
      </c>
      <c r="C154" s="109" t="s">
        <v>4279</v>
      </c>
      <c r="D154" s="109" t="s">
        <v>4280</v>
      </c>
      <c r="E154" s="111"/>
      <c r="F154" s="144" t="n">
        <v>8.75</v>
      </c>
      <c r="G154" s="109" t="s">
        <v>4281</v>
      </c>
      <c r="H154" s="111" t="s">
        <v>143</v>
      </c>
      <c r="I154" s="175" t="s">
        <v>1996</v>
      </c>
      <c r="J154" s="111"/>
    </row>
    <row r="155" customFormat="false" ht="16.5" hidden="false" customHeight="false" outlineLevel="0" collapsed="false">
      <c r="A155" s="107" t="n">
        <v>149</v>
      </c>
      <c r="B155" s="108" t="n">
        <v>626832</v>
      </c>
      <c r="C155" s="109"/>
      <c r="D155" s="109" t="s">
        <v>4282</v>
      </c>
      <c r="E155" s="111"/>
      <c r="F155" s="144" t="n">
        <v>21.5</v>
      </c>
      <c r="G155" s="109" t="s">
        <v>4283</v>
      </c>
      <c r="H155" s="111" t="s">
        <v>143</v>
      </c>
      <c r="I155" s="175" t="s">
        <v>1996</v>
      </c>
      <c r="J155" s="111" t="n">
        <v>1</v>
      </c>
    </row>
    <row r="156" customFormat="false" ht="16.5" hidden="false" customHeight="false" outlineLevel="0" collapsed="false">
      <c r="A156" s="107" t="n">
        <v>150</v>
      </c>
      <c r="B156" s="108" t="n">
        <v>626839</v>
      </c>
      <c r="C156" s="109"/>
      <c r="D156" s="109" t="s">
        <v>4282</v>
      </c>
      <c r="E156" s="111"/>
      <c r="F156" s="144" t="n">
        <v>21.5</v>
      </c>
      <c r="G156" s="109" t="s">
        <v>4283</v>
      </c>
      <c r="H156" s="111" t="s">
        <v>143</v>
      </c>
      <c r="I156" s="175" t="s">
        <v>1996</v>
      </c>
      <c r="J156" s="111" t="n">
        <v>1</v>
      </c>
    </row>
    <row r="157" customFormat="false" ht="16.5" hidden="false" customHeight="false" outlineLevel="0" collapsed="false">
      <c r="A157" s="107" t="n">
        <v>151</v>
      </c>
      <c r="B157" s="108" t="n">
        <v>627289</v>
      </c>
      <c r="C157" s="109" t="s">
        <v>4284</v>
      </c>
      <c r="D157" s="109" t="s">
        <v>4285</v>
      </c>
      <c r="E157" s="111"/>
      <c r="F157" s="144" t="n">
        <v>25</v>
      </c>
      <c r="G157" s="109" t="s">
        <v>4286</v>
      </c>
      <c r="H157" s="111" t="s">
        <v>143</v>
      </c>
      <c r="I157" s="175" t="s">
        <v>2506</v>
      </c>
      <c r="J157" s="111"/>
    </row>
    <row r="158" customFormat="false" ht="16.5" hidden="false" customHeight="false" outlineLevel="0" collapsed="false">
      <c r="A158" s="107" t="n">
        <v>152</v>
      </c>
      <c r="B158" s="108" t="n">
        <v>627673</v>
      </c>
      <c r="C158" s="109" t="s">
        <v>4287</v>
      </c>
      <c r="D158" s="109" t="s">
        <v>4288</v>
      </c>
      <c r="E158" s="111"/>
      <c r="F158" s="144" t="n">
        <v>21.5</v>
      </c>
      <c r="G158" s="109" t="s">
        <v>4289</v>
      </c>
      <c r="H158" s="111" t="s">
        <v>144</v>
      </c>
      <c r="I158" s="175" t="s">
        <v>1996</v>
      </c>
      <c r="J158" s="111"/>
    </row>
    <row r="159" customFormat="false" ht="16.5" hidden="false" customHeight="false" outlineLevel="0" collapsed="false">
      <c r="A159" s="107" t="n">
        <v>153</v>
      </c>
      <c r="B159" s="108" t="n">
        <v>627983</v>
      </c>
      <c r="C159" s="109" t="s">
        <v>4290</v>
      </c>
      <c r="D159" s="109" t="s">
        <v>4291</v>
      </c>
      <c r="E159" s="111"/>
      <c r="F159" s="144" t="n">
        <v>8.75</v>
      </c>
      <c r="G159" s="109" t="s">
        <v>4292</v>
      </c>
      <c r="H159" s="111" t="s">
        <v>143</v>
      </c>
      <c r="I159" s="175" t="s">
        <v>2590</v>
      </c>
      <c r="J159" s="111"/>
    </row>
    <row r="160" customFormat="false" ht="16.5" hidden="false" customHeight="false" outlineLevel="0" collapsed="false">
      <c r="A160" s="107" t="n">
        <v>154</v>
      </c>
      <c r="B160" s="108" t="n">
        <v>628378</v>
      </c>
      <c r="C160" s="109" t="s">
        <v>4293</v>
      </c>
      <c r="D160" s="109" t="s">
        <v>4294</v>
      </c>
      <c r="E160" s="111"/>
      <c r="F160" s="144" t="n">
        <v>17.5</v>
      </c>
      <c r="G160" s="109" t="s">
        <v>4295</v>
      </c>
      <c r="H160" s="111" t="s">
        <v>143</v>
      </c>
      <c r="I160" s="175" t="s">
        <v>1996</v>
      </c>
      <c r="J160" s="111" t="n">
        <v>1</v>
      </c>
    </row>
    <row r="161" customFormat="false" ht="16.5" hidden="false" customHeight="false" outlineLevel="0" collapsed="false">
      <c r="A161" s="107" t="n">
        <v>155</v>
      </c>
      <c r="B161" s="108" t="n">
        <v>628442</v>
      </c>
      <c r="C161" s="109" t="s">
        <v>4296</v>
      </c>
      <c r="D161" s="109" t="s">
        <v>4297</v>
      </c>
      <c r="E161" s="111"/>
      <c r="F161" s="144" t="n">
        <v>7</v>
      </c>
      <c r="G161" s="109" t="s">
        <v>4298</v>
      </c>
      <c r="H161" s="111" t="s">
        <v>143</v>
      </c>
      <c r="I161" s="175" t="n">
        <v>821</v>
      </c>
      <c r="J161" s="111" t="n">
        <v>1</v>
      </c>
    </row>
    <row r="162" customFormat="false" ht="16.5" hidden="false" customHeight="false" outlineLevel="0" collapsed="false">
      <c r="A162" s="107" t="n">
        <v>156</v>
      </c>
      <c r="B162" s="108" t="n">
        <v>628725</v>
      </c>
      <c r="C162" s="109" t="s">
        <v>4299</v>
      </c>
      <c r="D162" s="109" t="s">
        <v>4300</v>
      </c>
      <c r="E162" s="111"/>
      <c r="F162" s="144" t="n">
        <v>7.25</v>
      </c>
      <c r="G162" s="109" t="s">
        <v>4301</v>
      </c>
      <c r="H162" s="111" t="s">
        <v>143</v>
      </c>
      <c r="I162" s="175" t="s">
        <v>1996</v>
      </c>
      <c r="J162" s="111"/>
    </row>
    <row r="163" customFormat="false" ht="16.5" hidden="false" customHeight="false" outlineLevel="0" collapsed="false">
      <c r="A163" s="107" t="n">
        <v>157</v>
      </c>
      <c r="B163" s="108" t="n">
        <v>628792</v>
      </c>
      <c r="C163" s="109" t="s">
        <v>4302</v>
      </c>
      <c r="D163" s="109" t="s">
        <v>4303</v>
      </c>
      <c r="E163" s="111"/>
      <c r="F163" s="144" t="n">
        <v>6</v>
      </c>
      <c r="G163" s="109" t="s">
        <v>2297</v>
      </c>
      <c r="H163" s="111" t="s">
        <v>143</v>
      </c>
      <c r="I163" s="175" t="s">
        <v>1996</v>
      </c>
      <c r="J163" s="111"/>
    </row>
    <row r="164" customFormat="false" ht="16.5" hidden="false" customHeight="false" outlineLevel="0" collapsed="false">
      <c r="A164" s="107" t="n">
        <v>158</v>
      </c>
      <c r="B164" s="108" t="n">
        <v>628842</v>
      </c>
      <c r="C164" s="109" t="s">
        <v>4265</v>
      </c>
      <c r="D164" s="109" t="s">
        <v>4266</v>
      </c>
      <c r="E164" s="111"/>
      <c r="F164" s="144" t="n">
        <v>5</v>
      </c>
      <c r="G164" s="109" t="s">
        <v>4267</v>
      </c>
      <c r="H164" s="111" t="s">
        <v>143</v>
      </c>
      <c r="I164" s="175" t="n">
        <v>821</v>
      </c>
      <c r="J164" s="111" t="n">
        <v>1</v>
      </c>
    </row>
    <row r="165" customFormat="false" ht="16.5" hidden="false" customHeight="false" outlineLevel="0" collapsed="false">
      <c r="A165" s="107" t="n">
        <v>159</v>
      </c>
      <c r="B165" s="108" t="n">
        <v>628859</v>
      </c>
      <c r="C165" s="109" t="s">
        <v>4265</v>
      </c>
      <c r="D165" s="109" t="s">
        <v>4266</v>
      </c>
      <c r="E165" s="111"/>
      <c r="F165" s="144" t="n">
        <v>5</v>
      </c>
      <c r="G165" s="109" t="s">
        <v>4267</v>
      </c>
      <c r="H165" s="111" t="s">
        <v>143</v>
      </c>
      <c r="I165" s="175" t="n">
        <v>821</v>
      </c>
      <c r="J165" s="111" t="n">
        <v>1</v>
      </c>
    </row>
    <row r="166" customFormat="false" ht="16.5" hidden="false" customHeight="false" outlineLevel="0" collapsed="false">
      <c r="A166" s="107" t="n">
        <v>160</v>
      </c>
      <c r="B166" s="108" t="n">
        <v>628860</v>
      </c>
      <c r="C166" s="109" t="s">
        <v>4265</v>
      </c>
      <c r="D166" s="109" t="s">
        <v>4266</v>
      </c>
      <c r="E166" s="111"/>
      <c r="F166" s="144" t="n">
        <v>5</v>
      </c>
      <c r="G166" s="109" t="s">
        <v>4267</v>
      </c>
      <c r="H166" s="111" t="s">
        <v>143</v>
      </c>
      <c r="I166" s="175" t="n">
        <v>821</v>
      </c>
      <c r="J166" s="111" t="n">
        <v>1</v>
      </c>
    </row>
    <row r="167" customFormat="false" ht="16.5" hidden="false" customHeight="false" outlineLevel="0" collapsed="false">
      <c r="A167" s="107" t="n">
        <v>161</v>
      </c>
      <c r="B167" s="108" t="n">
        <v>628875</v>
      </c>
      <c r="C167" s="109"/>
      <c r="D167" s="109" t="s">
        <v>4282</v>
      </c>
      <c r="E167" s="111"/>
      <c r="F167" s="144" t="n">
        <v>21.5</v>
      </c>
      <c r="G167" s="109" t="s">
        <v>4283</v>
      </c>
      <c r="H167" s="111" t="s">
        <v>143</v>
      </c>
      <c r="I167" s="175" t="s">
        <v>1996</v>
      </c>
      <c r="J167" s="111" t="n">
        <v>1</v>
      </c>
    </row>
    <row r="168" customFormat="false" ht="16.5" hidden="false" customHeight="false" outlineLevel="0" collapsed="false">
      <c r="A168" s="107" t="n">
        <v>162</v>
      </c>
      <c r="B168" s="108" t="n">
        <v>628881</v>
      </c>
      <c r="C168" s="109" t="s">
        <v>4261</v>
      </c>
      <c r="D168" s="109" t="s">
        <v>4262</v>
      </c>
      <c r="E168" s="111"/>
      <c r="F168" s="144" t="n">
        <v>7</v>
      </c>
      <c r="G168" s="109" t="s">
        <v>4263</v>
      </c>
      <c r="H168" s="111" t="s">
        <v>143</v>
      </c>
      <c r="I168" s="175" t="n">
        <v>821</v>
      </c>
      <c r="J168" s="111" t="n">
        <v>1</v>
      </c>
    </row>
    <row r="169" customFormat="false" ht="16.5" hidden="false" customHeight="false" outlineLevel="0" collapsed="false">
      <c r="A169" s="107" t="n">
        <v>163</v>
      </c>
      <c r="B169" s="108" t="n">
        <v>628941</v>
      </c>
      <c r="C169" s="109" t="s">
        <v>4304</v>
      </c>
      <c r="D169" s="109" t="s">
        <v>4305</v>
      </c>
      <c r="E169" s="111"/>
      <c r="F169" s="144" t="n">
        <v>21</v>
      </c>
      <c r="G169" s="109" t="s">
        <v>4306</v>
      </c>
      <c r="H169" s="111" t="s">
        <v>143</v>
      </c>
      <c r="I169" s="175" t="n">
        <v>821</v>
      </c>
      <c r="J169" s="111" t="n">
        <v>1</v>
      </c>
    </row>
    <row r="170" customFormat="false" ht="16.5" hidden="false" customHeight="false" outlineLevel="0" collapsed="false">
      <c r="A170" s="107" t="n">
        <v>164</v>
      </c>
      <c r="B170" s="108" t="n">
        <v>629895</v>
      </c>
      <c r="C170" s="109" t="s">
        <v>3948</v>
      </c>
      <c r="D170" s="109" t="s">
        <v>4307</v>
      </c>
      <c r="E170" s="111"/>
      <c r="F170" s="144" t="n">
        <v>20</v>
      </c>
      <c r="G170" s="109" t="s">
        <v>3950</v>
      </c>
      <c r="H170" s="111" t="s">
        <v>144</v>
      </c>
      <c r="I170" s="175" t="n">
        <v>821</v>
      </c>
      <c r="J170" s="111"/>
    </row>
    <row r="171" customFormat="false" ht="16.5" hidden="false" customHeight="false" outlineLevel="0" collapsed="false">
      <c r="A171" s="107" t="n">
        <v>165</v>
      </c>
      <c r="B171" s="108" t="n">
        <v>629899</v>
      </c>
      <c r="C171" s="109" t="s">
        <v>4161</v>
      </c>
      <c r="D171" s="109" t="s">
        <v>4162</v>
      </c>
      <c r="E171" s="111"/>
      <c r="F171" s="144" t="n">
        <v>27</v>
      </c>
      <c r="G171" s="109" t="s">
        <v>4163</v>
      </c>
      <c r="H171" s="111" t="s">
        <v>144</v>
      </c>
      <c r="I171" s="175" t="n">
        <v>821</v>
      </c>
      <c r="J171" s="111"/>
    </row>
    <row r="172" customFormat="false" ht="16.5" hidden="false" customHeight="false" outlineLevel="0" collapsed="false">
      <c r="A172" s="107" t="n">
        <v>166</v>
      </c>
      <c r="B172" s="108" t="n">
        <v>629916</v>
      </c>
      <c r="C172" s="109" t="s">
        <v>4308</v>
      </c>
      <c r="D172" s="109" t="s">
        <v>4309</v>
      </c>
      <c r="E172" s="111"/>
      <c r="F172" s="144" t="n">
        <v>25</v>
      </c>
      <c r="G172" s="109" t="s">
        <v>4310</v>
      </c>
      <c r="H172" s="111" t="s">
        <v>144</v>
      </c>
      <c r="I172" s="175" t="n">
        <v>821</v>
      </c>
      <c r="J172" s="111"/>
    </row>
    <row r="173" customFormat="false" ht="16.5" hidden="false" customHeight="false" outlineLevel="0" collapsed="false">
      <c r="A173" s="107" t="n">
        <v>167</v>
      </c>
      <c r="B173" s="108" t="n">
        <v>629917</v>
      </c>
      <c r="C173" s="109" t="s">
        <v>4308</v>
      </c>
      <c r="D173" s="109" t="s">
        <v>4311</v>
      </c>
      <c r="E173" s="111"/>
      <c r="F173" s="144" t="n">
        <v>25</v>
      </c>
      <c r="G173" s="109" t="s">
        <v>4310</v>
      </c>
      <c r="H173" s="111" t="s">
        <v>144</v>
      </c>
      <c r="I173" s="175" t="n">
        <v>821</v>
      </c>
      <c r="J173" s="111"/>
    </row>
    <row r="174" customFormat="false" ht="16.5" hidden="false" customHeight="false" outlineLevel="0" collapsed="false">
      <c r="A174" s="107" t="n">
        <v>168</v>
      </c>
      <c r="B174" s="107" t="n">
        <v>630928</v>
      </c>
      <c r="C174" s="109" t="s">
        <v>4312</v>
      </c>
      <c r="D174" s="109" t="s">
        <v>4288</v>
      </c>
      <c r="E174" s="111"/>
      <c r="F174" s="144" t="n">
        <v>17</v>
      </c>
      <c r="G174" s="109" t="s">
        <v>4289</v>
      </c>
      <c r="H174" s="111" t="s">
        <v>144</v>
      </c>
      <c r="I174" s="175" t="s">
        <v>1996</v>
      </c>
      <c r="J174" s="111"/>
    </row>
    <row r="175" customFormat="false" ht="32.25" hidden="false" customHeight="false" outlineLevel="0" collapsed="false">
      <c r="A175" s="107" t="n">
        <v>169</v>
      </c>
      <c r="B175" s="108" t="n">
        <v>631313</v>
      </c>
      <c r="C175" s="109" t="s">
        <v>4313</v>
      </c>
      <c r="D175" s="109" t="s">
        <v>4314</v>
      </c>
      <c r="E175" s="111"/>
      <c r="F175" s="144" t="n">
        <v>8.75</v>
      </c>
      <c r="G175" s="109" t="s">
        <v>3647</v>
      </c>
      <c r="H175" s="111" t="s">
        <v>144</v>
      </c>
      <c r="I175" s="175" t="s">
        <v>1996</v>
      </c>
      <c r="J175" s="111"/>
    </row>
    <row r="176" customFormat="false" ht="16.5" hidden="false" customHeight="false" outlineLevel="0" collapsed="false">
      <c r="A176" s="107" t="n">
        <v>170</v>
      </c>
      <c r="B176" s="108" t="n">
        <v>632659</v>
      </c>
      <c r="C176" s="109" t="s">
        <v>4315</v>
      </c>
      <c r="D176" s="109" t="s">
        <v>3109</v>
      </c>
      <c r="E176" s="111"/>
      <c r="F176" s="144" t="n">
        <v>16</v>
      </c>
      <c r="G176" s="109" t="s">
        <v>3832</v>
      </c>
      <c r="H176" s="111" t="s">
        <v>143</v>
      </c>
      <c r="I176" s="175" t="n">
        <v>821</v>
      </c>
      <c r="J176" s="111" t="n">
        <v>1</v>
      </c>
    </row>
    <row r="177" customFormat="false" ht="16.5" hidden="false" customHeight="false" outlineLevel="0" collapsed="false">
      <c r="A177" s="107" t="n">
        <v>71</v>
      </c>
      <c r="B177" s="108" t="n">
        <v>632660</v>
      </c>
      <c r="C177" s="109" t="s">
        <v>4315</v>
      </c>
      <c r="D177" s="109" t="s">
        <v>3109</v>
      </c>
      <c r="E177" s="111"/>
      <c r="F177" s="144" t="n">
        <v>16</v>
      </c>
      <c r="G177" s="109" t="s">
        <v>3832</v>
      </c>
      <c r="H177" s="111" t="s">
        <v>143</v>
      </c>
      <c r="I177" s="175" t="n">
        <v>821</v>
      </c>
      <c r="J177" s="111" t="n">
        <v>1</v>
      </c>
    </row>
    <row r="178" customFormat="false" ht="16.5" hidden="false" customHeight="false" outlineLevel="0" collapsed="false">
      <c r="A178" s="107" t="n">
        <v>172</v>
      </c>
      <c r="B178" s="108" t="n">
        <v>632814</v>
      </c>
      <c r="C178" s="109"/>
      <c r="D178" s="109" t="s">
        <v>4316</v>
      </c>
      <c r="E178" s="111"/>
      <c r="F178" s="144" t="n">
        <v>16.5</v>
      </c>
      <c r="G178" s="109" t="s">
        <v>2744</v>
      </c>
      <c r="H178" s="111" t="s">
        <v>144</v>
      </c>
      <c r="I178" s="175" t="s">
        <v>1996</v>
      </c>
      <c r="J178" s="111"/>
    </row>
    <row r="179" customFormat="false" ht="16.5" hidden="false" customHeight="false" outlineLevel="0" collapsed="false">
      <c r="A179" s="107" t="n">
        <v>173</v>
      </c>
      <c r="B179" s="108" t="n">
        <v>632965</v>
      </c>
      <c r="C179" s="109"/>
      <c r="D179" s="109" t="s">
        <v>4317</v>
      </c>
      <c r="E179" s="111"/>
      <c r="F179" s="144" t="n">
        <v>12</v>
      </c>
      <c r="G179" s="109" t="s">
        <v>4318</v>
      </c>
      <c r="H179" s="111" t="s">
        <v>143</v>
      </c>
      <c r="I179" s="175" t="s">
        <v>1996</v>
      </c>
      <c r="J179" s="111"/>
    </row>
    <row r="180" customFormat="false" ht="16.5" hidden="false" customHeight="false" outlineLevel="0" collapsed="false">
      <c r="A180" s="107" t="n">
        <v>174</v>
      </c>
      <c r="B180" s="108" t="n">
        <v>633058</v>
      </c>
      <c r="C180" s="109" t="s">
        <v>4319</v>
      </c>
      <c r="D180" s="109" t="s">
        <v>4320</v>
      </c>
      <c r="E180" s="111"/>
      <c r="F180" s="144" t="n">
        <v>17.5</v>
      </c>
      <c r="G180" s="109" t="s">
        <v>4321</v>
      </c>
      <c r="H180" s="111" t="s">
        <v>143</v>
      </c>
      <c r="I180" s="175" t="s">
        <v>1996</v>
      </c>
      <c r="J180" s="111"/>
    </row>
    <row r="181" customFormat="false" ht="16.5" hidden="false" customHeight="false" outlineLevel="0" collapsed="false">
      <c r="A181" s="107" t="n">
        <v>175</v>
      </c>
      <c r="B181" s="108" t="n">
        <v>633871</v>
      </c>
      <c r="C181" s="109" t="s">
        <v>4322</v>
      </c>
      <c r="D181" s="109" t="s">
        <v>4323</v>
      </c>
      <c r="E181" s="111"/>
      <c r="F181" s="144" t="n">
        <v>14.5</v>
      </c>
      <c r="G181" s="109" t="s">
        <v>4324</v>
      </c>
      <c r="H181" s="111" t="s">
        <v>143</v>
      </c>
      <c r="I181" s="175" t="s">
        <v>1996</v>
      </c>
      <c r="J181" s="111"/>
    </row>
    <row r="182" customFormat="false" ht="16.5" hidden="false" customHeight="false" outlineLevel="0" collapsed="false">
      <c r="A182" s="107" t="n">
        <v>176</v>
      </c>
      <c r="B182" s="108" t="n">
        <v>634153</v>
      </c>
      <c r="C182" s="109" t="s">
        <v>4325</v>
      </c>
      <c r="D182" s="109" t="s">
        <v>4326</v>
      </c>
      <c r="E182" s="111"/>
      <c r="F182" s="144" t="n">
        <v>25</v>
      </c>
      <c r="G182" s="109" t="s">
        <v>4327</v>
      </c>
      <c r="H182" s="111" t="s">
        <v>143</v>
      </c>
      <c r="I182" s="175" t="n">
        <v>821</v>
      </c>
      <c r="J182" s="111"/>
    </row>
    <row r="183" customFormat="false" ht="16.5" hidden="false" customHeight="false" outlineLevel="0" collapsed="false">
      <c r="A183" s="107" t="n">
        <v>177</v>
      </c>
      <c r="B183" s="108" t="n">
        <v>634935</v>
      </c>
      <c r="C183" s="109" t="s">
        <v>4328</v>
      </c>
      <c r="D183" s="109" t="s">
        <v>4329</v>
      </c>
      <c r="E183" s="111"/>
      <c r="F183" s="144" t="n">
        <v>21</v>
      </c>
      <c r="G183" s="109" t="s">
        <v>3816</v>
      </c>
      <c r="H183" s="111" t="s">
        <v>143</v>
      </c>
      <c r="I183" s="175" t="n">
        <v>65</v>
      </c>
      <c r="J183" s="111"/>
    </row>
    <row r="184" customFormat="false" ht="16.5" hidden="false" customHeight="false" outlineLevel="0" collapsed="false">
      <c r="A184" s="107" t="n">
        <v>178</v>
      </c>
      <c r="B184" s="108" t="n">
        <v>635138</v>
      </c>
      <c r="C184" s="109" t="s">
        <v>4330</v>
      </c>
      <c r="D184" s="109" t="s">
        <v>4331</v>
      </c>
      <c r="E184" s="111"/>
      <c r="F184" s="144" t="n">
        <v>6.25</v>
      </c>
      <c r="G184" s="109" t="s">
        <v>4332</v>
      </c>
      <c r="H184" s="111" t="s">
        <v>143</v>
      </c>
      <c r="I184" s="175" t="n">
        <v>821</v>
      </c>
      <c r="J184" s="111"/>
    </row>
    <row r="185" customFormat="false" ht="16.5" hidden="false" customHeight="false" outlineLevel="0" collapsed="false">
      <c r="A185" s="107" t="n">
        <v>179</v>
      </c>
      <c r="B185" s="108" t="n">
        <v>635181</v>
      </c>
      <c r="C185" s="109" t="s">
        <v>4333</v>
      </c>
      <c r="D185" s="109" t="s">
        <v>4334</v>
      </c>
      <c r="E185" s="111"/>
      <c r="F185" s="144" t="n">
        <v>32</v>
      </c>
      <c r="G185" s="109" t="s">
        <v>4335</v>
      </c>
      <c r="H185" s="111" t="s">
        <v>143</v>
      </c>
      <c r="I185" s="175" t="n">
        <v>821</v>
      </c>
      <c r="J185" s="111" t="n">
        <v>1</v>
      </c>
    </row>
    <row r="186" customFormat="false" ht="16.5" hidden="false" customHeight="false" outlineLevel="0" collapsed="false">
      <c r="A186" s="107" t="n">
        <v>180</v>
      </c>
      <c r="B186" s="108" t="n">
        <v>635402</v>
      </c>
      <c r="C186" s="109"/>
      <c r="D186" s="109" t="s">
        <v>4336</v>
      </c>
      <c r="E186" s="111"/>
      <c r="F186" s="144" t="n">
        <v>12</v>
      </c>
      <c r="G186" s="109" t="s">
        <v>4337</v>
      </c>
      <c r="H186" s="111" t="s">
        <v>144</v>
      </c>
      <c r="I186" s="175" t="n">
        <v>821</v>
      </c>
      <c r="J186" s="111" t="n">
        <v>1</v>
      </c>
    </row>
    <row r="187" customFormat="false" ht="16.5" hidden="false" customHeight="false" outlineLevel="0" collapsed="false">
      <c r="A187" s="107" t="n">
        <v>181</v>
      </c>
      <c r="B187" s="108" t="n">
        <v>635403</v>
      </c>
      <c r="C187" s="109"/>
      <c r="D187" s="109" t="s">
        <v>4336</v>
      </c>
      <c r="E187" s="111"/>
      <c r="F187" s="144" t="n">
        <v>12</v>
      </c>
      <c r="G187" s="109" t="s">
        <v>4337</v>
      </c>
      <c r="H187" s="111" t="s">
        <v>144</v>
      </c>
      <c r="I187" s="175" t="n">
        <v>821</v>
      </c>
      <c r="J187" s="111" t="n">
        <v>1</v>
      </c>
    </row>
    <row r="188" customFormat="false" ht="16.5" hidden="false" customHeight="false" outlineLevel="0" collapsed="false">
      <c r="A188" s="107" t="n">
        <v>182</v>
      </c>
      <c r="B188" s="108" t="n">
        <v>635535</v>
      </c>
      <c r="C188" s="109" t="s">
        <v>4338</v>
      </c>
      <c r="D188" s="109" t="s">
        <v>4339</v>
      </c>
      <c r="E188" s="111"/>
      <c r="F188" s="144" t="n">
        <v>4.25</v>
      </c>
      <c r="G188" s="109" t="s">
        <v>4301</v>
      </c>
      <c r="H188" s="111" t="s">
        <v>143</v>
      </c>
      <c r="I188" s="175" t="s">
        <v>1996</v>
      </c>
      <c r="J188" s="111"/>
    </row>
    <row r="189" customFormat="false" ht="16.5" hidden="false" customHeight="false" outlineLevel="0" collapsed="false">
      <c r="A189" s="107" t="n">
        <v>183</v>
      </c>
      <c r="B189" s="108" t="n">
        <v>635553</v>
      </c>
      <c r="C189" s="109" t="s">
        <v>4340</v>
      </c>
      <c r="D189" s="109" t="s">
        <v>4341</v>
      </c>
      <c r="E189" s="111"/>
      <c r="F189" s="144" t="n">
        <v>5.75</v>
      </c>
      <c r="G189" s="109" t="s">
        <v>4342</v>
      </c>
      <c r="H189" s="111" t="s">
        <v>143</v>
      </c>
      <c r="I189" s="175" t="s">
        <v>1996</v>
      </c>
      <c r="J189" s="111"/>
    </row>
    <row r="190" customFormat="false" ht="16.5" hidden="false" customHeight="false" outlineLevel="0" collapsed="false">
      <c r="A190" s="107" t="n">
        <v>184</v>
      </c>
      <c r="B190" s="108" t="n">
        <v>635618</v>
      </c>
      <c r="C190" s="109" t="s">
        <v>4343</v>
      </c>
      <c r="D190" s="109" t="s">
        <v>4344</v>
      </c>
      <c r="E190" s="111"/>
      <c r="F190" s="144" t="n">
        <v>10.5</v>
      </c>
      <c r="G190" s="109" t="s">
        <v>4345</v>
      </c>
      <c r="H190" s="111" t="s">
        <v>143</v>
      </c>
      <c r="I190" s="175" t="s">
        <v>2103</v>
      </c>
      <c r="J190" s="111"/>
    </row>
    <row r="191" customFormat="false" ht="16.5" hidden="false" customHeight="false" outlineLevel="0" collapsed="false">
      <c r="A191" s="107" t="n">
        <v>185</v>
      </c>
      <c r="B191" s="108" t="n">
        <v>635630</v>
      </c>
      <c r="C191" s="109" t="s">
        <v>4346</v>
      </c>
      <c r="D191" s="109" t="s">
        <v>4347</v>
      </c>
      <c r="E191" s="111"/>
      <c r="F191" s="144" t="n">
        <v>17.5</v>
      </c>
      <c r="G191" s="109" t="s">
        <v>2436</v>
      </c>
      <c r="H191" s="111" t="s">
        <v>143</v>
      </c>
      <c r="I191" s="175" t="s">
        <v>1996</v>
      </c>
      <c r="J191" s="111" t="n">
        <v>1</v>
      </c>
    </row>
    <row r="192" customFormat="false" ht="16.5" hidden="false" customHeight="false" outlineLevel="0" collapsed="false">
      <c r="A192" s="107" t="n">
        <v>186</v>
      </c>
      <c r="B192" s="108" t="n">
        <v>637275</v>
      </c>
      <c r="C192" s="109" t="s">
        <v>4348</v>
      </c>
      <c r="D192" s="109" t="s">
        <v>4349</v>
      </c>
      <c r="E192" s="111"/>
      <c r="F192" s="144" t="n">
        <v>8.75</v>
      </c>
      <c r="G192" s="109" t="s">
        <v>4350</v>
      </c>
      <c r="H192" s="111" t="s">
        <v>143</v>
      </c>
      <c r="I192" s="175" t="s">
        <v>1996</v>
      </c>
      <c r="J192" s="111" t="n">
        <v>1</v>
      </c>
    </row>
    <row r="193" customFormat="false" ht="16.5" hidden="false" customHeight="false" outlineLevel="0" collapsed="false">
      <c r="A193" s="176" t="n">
        <v>187</v>
      </c>
      <c r="B193" s="108" t="n">
        <v>637350</v>
      </c>
      <c r="C193" s="109" t="s">
        <v>4351</v>
      </c>
      <c r="D193" s="109" t="s">
        <v>4352</v>
      </c>
      <c r="E193" s="111"/>
      <c r="F193" s="144" t="n">
        <v>13.5</v>
      </c>
      <c r="G193" s="109" t="s">
        <v>4353</v>
      </c>
      <c r="H193" s="111" t="s">
        <v>143</v>
      </c>
      <c r="I193" s="175" t="s">
        <v>1996</v>
      </c>
      <c r="J193" s="111"/>
    </row>
    <row r="194" customFormat="false" ht="16.5" hidden="false" customHeight="false" outlineLevel="0" collapsed="false">
      <c r="A194" s="107" t="n">
        <v>188</v>
      </c>
      <c r="B194" s="108" t="n">
        <v>637380</v>
      </c>
      <c r="C194" s="109" t="s">
        <v>3227</v>
      </c>
      <c r="D194" s="109" t="s">
        <v>4354</v>
      </c>
      <c r="E194" s="111"/>
      <c r="F194" s="144" t="n">
        <v>18</v>
      </c>
      <c r="G194" s="109" t="s">
        <v>2484</v>
      </c>
      <c r="H194" s="111" t="s">
        <v>143</v>
      </c>
      <c r="I194" s="175" t="s">
        <v>1996</v>
      </c>
      <c r="J194" s="111" t="n">
        <v>1</v>
      </c>
    </row>
    <row r="195" customFormat="false" ht="16.5" hidden="false" customHeight="false" outlineLevel="0" collapsed="false">
      <c r="A195" s="107" t="n">
        <v>189</v>
      </c>
      <c r="B195" s="108" t="n">
        <v>637419</v>
      </c>
      <c r="C195" s="109" t="s">
        <v>4355</v>
      </c>
      <c r="D195" s="109" t="s">
        <v>4356</v>
      </c>
      <c r="E195" s="111"/>
      <c r="F195" s="144" t="n">
        <v>6.75</v>
      </c>
      <c r="G195" s="109" t="s">
        <v>2730</v>
      </c>
      <c r="H195" s="111" t="s">
        <v>143</v>
      </c>
      <c r="I195" s="175" t="s">
        <v>1996</v>
      </c>
      <c r="J195" s="111" t="n">
        <v>1</v>
      </c>
    </row>
    <row r="196" customFormat="false" ht="16.5" hidden="false" customHeight="false" outlineLevel="0" collapsed="false">
      <c r="A196" s="107" t="n">
        <v>190</v>
      </c>
      <c r="B196" s="108" t="n">
        <v>637440</v>
      </c>
      <c r="C196" s="109" t="s">
        <v>4357</v>
      </c>
      <c r="D196" s="109" t="s">
        <v>4358</v>
      </c>
      <c r="E196" s="111"/>
      <c r="F196" s="144" t="n">
        <v>6.5</v>
      </c>
      <c r="G196" s="109" t="s">
        <v>4359</v>
      </c>
      <c r="H196" s="111" t="s">
        <v>143</v>
      </c>
      <c r="I196" s="175" t="s">
        <v>1996</v>
      </c>
      <c r="J196" s="111" t="n">
        <v>1</v>
      </c>
      <c r="O196" s="112"/>
    </row>
    <row r="197" customFormat="false" ht="16.5" hidden="false" customHeight="false" outlineLevel="0" collapsed="false">
      <c r="A197" s="107" t="n">
        <v>191</v>
      </c>
      <c r="B197" s="108" t="n">
        <v>637441</v>
      </c>
      <c r="C197" s="109" t="s">
        <v>4357</v>
      </c>
      <c r="D197" s="109" t="s">
        <v>4358</v>
      </c>
      <c r="E197" s="111"/>
      <c r="F197" s="144" t="n">
        <v>6.5</v>
      </c>
      <c r="G197" s="109" t="s">
        <v>4359</v>
      </c>
      <c r="H197" s="111" t="s">
        <v>143</v>
      </c>
      <c r="I197" s="175" t="s">
        <v>1996</v>
      </c>
      <c r="J197" s="111" t="n">
        <v>1</v>
      </c>
    </row>
    <row r="198" customFormat="false" ht="16.5" hidden="false" customHeight="false" outlineLevel="0" collapsed="false">
      <c r="A198" s="107" t="n">
        <v>192</v>
      </c>
      <c r="B198" s="108" t="n">
        <v>637481</v>
      </c>
      <c r="C198" s="109" t="s">
        <v>4360</v>
      </c>
      <c r="D198" s="109" t="s">
        <v>4361</v>
      </c>
      <c r="E198" s="111"/>
      <c r="F198" s="144" t="n">
        <v>8.75</v>
      </c>
      <c r="G198" s="109" t="s">
        <v>4362</v>
      </c>
      <c r="H198" s="111" t="s">
        <v>143</v>
      </c>
      <c r="I198" s="175" t="s">
        <v>1996</v>
      </c>
      <c r="J198" s="111"/>
    </row>
    <row r="199" customFormat="false" ht="16.5" hidden="false" customHeight="false" outlineLevel="0" collapsed="false">
      <c r="A199" s="107" t="n">
        <v>193</v>
      </c>
      <c r="B199" s="108" t="n">
        <v>637482</v>
      </c>
      <c r="C199" s="109" t="s">
        <v>4360</v>
      </c>
      <c r="D199" s="109" t="s">
        <v>4361</v>
      </c>
      <c r="E199" s="111"/>
      <c r="F199" s="144" t="n">
        <v>8.75</v>
      </c>
      <c r="G199" s="109" t="s">
        <v>4362</v>
      </c>
      <c r="H199" s="111" t="s">
        <v>143</v>
      </c>
      <c r="I199" s="175" t="s">
        <v>1996</v>
      </c>
      <c r="J199" s="111"/>
    </row>
    <row r="200" customFormat="false" ht="16.5" hidden="false" customHeight="false" outlineLevel="0" collapsed="false">
      <c r="A200" s="107" t="n">
        <v>194</v>
      </c>
      <c r="B200" s="108" t="n">
        <v>637505</v>
      </c>
      <c r="C200" s="109" t="s">
        <v>3645</v>
      </c>
      <c r="D200" s="109" t="s">
        <v>4363</v>
      </c>
      <c r="E200" s="111"/>
      <c r="F200" s="144" t="n">
        <v>5.25</v>
      </c>
      <c r="G200" s="109" t="s">
        <v>3647</v>
      </c>
      <c r="H200" s="111" t="s">
        <v>144</v>
      </c>
      <c r="I200" s="175" t="s">
        <v>1996</v>
      </c>
      <c r="J200" s="111"/>
    </row>
    <row r="201" customFormat="false" ht="16.5" hidden="false" customHeight="false" outlineLevel="0" collapsed="false">
      <c r="A201" s="107" t="n">
        <v>195</v>
      </c>
      <c r="B201" s="108" t="n">
        <v>637510</v>
      </c>
      <c r="C201" s="109" t="s">
        <v>3645</v>
      </c>
      <c r="D201" s="109" t="s">
        <v>4363</v>
      </c>
      <c r="E201" s="111"/>
      <c r="F201" s="144" t="n">
        <v>5.25</v>
      </c>
      <c r="G201" s="109" t="s">
        <v>3647</v>
      </c>
      <c r="H201" s="111" t="s">
        <v>144</v>
      </c>
      <c r="I201" s="175" t="s">
        <v>1996</v>
      </c>
      <c r="J201" s="111"/>
    </row>
    <row r="202" customFormat="false" ht="16.5" hidden="false" customHeight="false" outlineLevel="0" collapsed="false">
      <c r="A202" s="107" t="n">
        <v>196</v>
      </c>
      <c r="B202" s="108" t="n">
        <v>639007</v>
      </c>
      <c r="C202" s="109" t="s">
        <v>4364</v>
      </c>
      <c r="D202" s="109" t="s">
        <v>4365</v>
      </c>
      <c r="E202" s="111"/>
      <c r="F202" s="144" t="n">
        <v>6.25</v>
      </c>
      <c r="G202" s="109" t="s">
        <v>4366</v>
      </c>
      <c r="H202" s="111" t="s">
        <v>144</v>
      </c>
      <c r="I202" s="175" t="s">
        <v>2078</v>
      </c>
      <c r="J202" s="111"/>
    </row>
    <row r="203" customFormat="false" ht="16.5" hidden="false" customHeight="false" outlineLevel="0" collapsed="false">
      <c r="A203" s="107" t="n">
        <v>197</v>
      </c>
      <c r="B203" s="108" t="n">
        <v>639795</v>
      </c>
      <c r="C203" s="109" t="s">
        <v>4367</v>
      </c>
      <c r="D203" s="109" t="s">
        <v>4368</v>
      </c>
      <c r="E203" s="111"/>
      <c r="F203" s="144" t="n">
        <v>10</v>
      </c>
      <c r="G203" s="109" t="s">
        <v>2780</v>
      </c>
      <c r="H203" s="111" t="s">
        <v>144</v>
      </c>
      <c r="I203" s="175" t="s">
        <v>1996</v>
      </c>
      <c r="J203" s="111"/>
    </row>
    <row r="204" customFormat="false" ht="16.5" hidden="false" customHeight="false" outlineLevel="0" collapsed="false">
      <c r="A204" s="107" t="n">
        <v>198</v>
      </c>
      <c r="B204" s="108" t="n">
        <v>639591</v>
      </c>
      <c r="C204" s="109" t="s">
        <v>4369</v>
      </c>
      <c r="D204" s="109" t="s">
        <v>4370</v>
      </c>
      <c r="E204" s="111"/>
      <c r="F204" s="144" t="n">
        <v>9.25</v>
      </c>
      <c r="G204" s="109" t="s">
        <v>4371</v>
      </c>
      <c r="H204" s="111"/>
      <c r="I204" s="175" t="s">
        <v>1996</v>
      </c>
      <c r="J204" s="111"/>
    </row>
    <row r="205" customFormat="false" ht="15.75" hidden="false" customHeight="false" outlineLevel="0" collapsed="false">
      <c r="A205" s="179" t="n">
        <v>199</v>
      </c>
      <c r="B205" s="113" t="n">
        <v>639762</v>
      </c>
      <c r="C205" s="145" t="s">
        <v>4372</v>
      </c>
      <c r="D205" s="145" t="s">
        <v>4373</v>
      </c>
      <c r="E205" s="146"/>
      <c r="F205" s="147" t="n">
        <v>17.5</v>
      </c>
      <c r="G205" s="145" t="s">
        <v>3883</v>
      </c>
      <c r="H205" s="146" t="s">
        <v>143</v>
      </c>
      <c r="I205" s="180" t="s">
        <v>1996</v>
      </c>
      <c r="J205" s="146"/>
    </row>
    <row r="206" customFormat="false" ht="15.75" hidden="false" customHeight="false" outlineLevel="0" collapsed="false">
      <c r="A206" s="127"/>
      <c r="B206" s="127"/>
      <c r="C206" s="148"/>
      <c r="D206" s="127"/>
      <c r="E206" s="101" t="s">
        <v>4374</v>
      </c>
      <c r="F206" s="101" t="n">
        <f aca="false">SUM(F7:F205)</f>
        <v>2306.25</v>
      </c>
      <c r="G206" s="127"/>
      <c r="H206" s="127"/>
      <c r="I206" s="130"/>
      <c r="J206" s="127"/>
    </row>
    <row r="207" customFormat="false" ht="15.75" hidden="false" customHeight="false" outlineLevel="0" collapsed="false">
      <c r="A207" s="127"/>
      <c r="B207" s="127"/>
      <c r="C207" s="127"/>
      <c r="D207" s="127"/>
      <c r="E207" s="101" t="s">
        <v>4375</v>
      </c>
      <c r="F207" s="181" t="n">
        <v>0.23</v>
      </c>
      <c r="G207" s="127"/>
      <c r="H207" s="127"/>
      <c r="I207" s="130"/>
      <c r="J207" s="127"/>
    </row>
  </sheetData>
  <mergeCells count="1"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41"/>
    <col collapsed="false" customWidth="false" hidden="false" outlineLevel="0" max="2" min="2" style="92" width="9.14"/>
    <col collapsed="false" customWidth="true" hidden="false" outlineLevel="0" max="3" min="3" style="92" width="18.7"/>
    <col collapsed="false" customWidth="true" hidden="false" outlineLevel="0" max="4" min="4" style="92" width="29.71"/>
    <col collapsed="false" customWidth="true" hidden="false" outlineLevel="0" max="5" min="5" style="92" width="10.85"/>
    <col collapsed="false" customWidth="true" hidden="false" outlineLevel="0" max="6" min="6" style="92" width="9.56"/>
    <col collapsed="false" customWidth="true" hidden="false" outlineLevel="0" max="7" min="7" style="92" width="15.7"/>
    <col collapsed="false" customWidth="false" hidden="false" outlineLevel="0" max="8" min="8" style="92" width="9.14"/>
    <col collapsed="false" customWidth="true" hidden="false" outlineLevel="0" max="9" min="9" style="92" width="15.28"/>
    <col collapsed="false" customWidth="true" hidden="false" outlineLevel="0" max="10" min="10" style="92" width="4.85"/>
    <col collapsed="false" customWidth="false" hidden="false" outlineLevel="0" max="257" min="11" style="92" width="9.14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</row>
    <row r="2" customFormat="false" ht="12.75" hidden="false" customHeight="false" outlineLevel="0" collapsed="false">
      <c r="A2" s="97" t="s">
        <v>1914</v>
      </c>
      <c r="B2" s="97"/>
      <c r="C2" s="97"/>
      <c r="D2" s="97"/>
      <c r="E2" s="97"/>
      <c r="F2" s="97" t="s">
        <v>1915</v>
      </c>
      <c r="G2" s="97"/>
      <c r="H2" s="97"/>
      <c r="I2" s="97"/>
      <c r="J2" s="97"/>
    </row>
    <row r="3" customFormat="false" ht="12.75" hidden="false" customHeight="false" outlineLevel="0" collapsed="false">
      <c r="A3" s="97" t="s">
        <v>3827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12.7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</row>
    <row r="5" customFormat="false" ht="12.75" hidden="false" customHeight="false" outlineLevel="0" collapsed="false">
      <c r="A5" s="166" t="s">
        <v>4376</v>
      </c>
      <c r="B5" s="166"/>
      <c r="C5" s="166"/>
      <c r="D5" s="166"/>
      <c r="E5" s="166"/>
      <c r="F5" s="166"/>
      <c r="G5" s="166"/>
      <c r="H5" s="166"/>
      <c r="I5" s="166"/>
      <c r="J5" s="166"/>
    </row>
    <row r="7" customFormat="false" ht="12.75" hidden="false" customHeight="false" outlineLevel="0" collapsed="false">
      <c r="A7" s="101" t="s">
        <v>1983</v>
      </c>
      <c r="B7" s="101" t="s">
        <v>1984</v>
      </c>
      <c r="C7" s="101" t="s">
        <v>1985</v>
      </c>
      <c r="D7" s="101" t="s">
        <v>1986</v>
      </c>
      <c r="E7" s="101" t="s">
        <v>3051</v>
      </c>
      <c r="F7" s="101" t="s">
        <v>4377</v>
      </c>
      <c r="G7" s="101" t="s">
        <v>1922</v>
      </c>
      <c r="H7" s="101" t="s">
        <v>1923</v>
      </c>
      <c r="I7" s="101" t="s">
        <v>1988</v>
      </c>
      <c r="J7" s="101" t="s">
        <v>1989</v>
      </c>
    </row>
    <row r="8" customFormat="false" ht="16.5" hidden="false" customHeight="false" outlineLevel="0" collapsed="false">
      <c r="A8" s="107" t="n">
        <v>1</v>
      </c>
      <c r="B8" s="108" t="n">
        <v>639763</v>
      </c>
      <c r="C8" s="109" t="s">
        <v>4378</v>
      </c>
      <c r="D8" s="109" t="s">
        <v>4373</v>
      </c>
      <c r="E8" s="111"/>
      <c r="F8" s="116" t="n">
        <v>17.5</v>
      </c>
      <c r="G8" s="109" t="s">
        <v>3883</v>
      </c>
      <c r="H8" s="111" t="s">
        <v>144</v>
      </c>
      <c r="I8" s="109" t="s">
        <v>1996</v>
      </c>
      <c r="J8" s="111"/>
    </row>
    <row r="9" customFormat="false" ht="16.5" hidden="false" customHeight="false" outlineLevel="0" collapsed="false">
      <c r="A9" s="107" t="n">
        <v>2</v>
      </c>
      <c r="B9" s="108" t="n">
        <v>639839</v>
      </c>
      <c r="C9" s="109" t="s">
        <v>4379</v>
      </c>
      <c r="D9" s="109" t="s">
        <v>4380</v>
      </c>
      <c r="E9" s="111"/>
      <c r="F9" s="116" t="n">
        <v>44</v>
      </c>
      <c r="G9" s="109" t="s">
        <v>3681</v>
      </c>
      <c r="H9" s="111" t="s">
        <v>144</v>
      </c>
      <c r="I9" s="109" t="n">
        <v>821</v>
      </c>
      <c r="J9" s="111" t="n">
        <v>1</v>
      </c>
    </row>
    <row r="10" customFormat="false" ht="16.5" hidden="false" customHeight="false" outlineLevel="0" collapsed="false">
      <c r="A10" s="107" t="n">
        <v>3</v>
      </c>
      <c r="B10" s="108" t="n">
        <v>639846</v>
      </c>
      <c r="C10" s="109" t="s">
        <v>4381</v>
      </c>
      <c r="D10" s="109" t="s">
        <v>4382</v>
      </c>
      <c r="E10" s="111"/>
      <c r="F10" s="116" t="n">
        <v>15</v>
      </c>
      <c r="G10" s="109" t="s">
        <v>2906</v>
      </c>
      <c r="H10" s="111" t="s">
        <v>144</v>
      </c>
      <c r="I10" s="109" t="s">
        <v>1996</v>
      </c>
      <c r="J10" s="111"/>
    </row>
    <row r="11" customFormat="false" ht="16.5" hidden="false" customHeight="false" outlineLevel="0" collapsed="false">
      <c r="A11" s="107" t="n">
        <v>4</v>
      </c>
      <c r="B11" s="108" t="n">
        <v>639876</v>
      </c>
      <c r="C11" s="109" t="s">
        <v>3383</v>
      </c>
      <c r="D11" s="109" t="s">
        <v>4383</v>
      </c>
      <c r="E11" s="111"/>
      <c r="F11" s="116" t="n">
        <v>19.5</v>
      </c>
      <c r="G11" s="109" t="s">
        <v>3385</v>
      </c>
      <c r="H11" s="111" t="s">
        <v>144</v>
      </c>
      <c r="I11" s="109" t="s">
        <v>1996</v>
      </c>
      <c r="J11" s="111"/>
    </row>
    <row r="12" customFormat="false" ht="32.25" hidden="false" customHeight="false" outlineLevel="0" collapsed="false">
      <c r="A12" s="107" t="n">
        <v>5</v>
      </c>
      <c r="B12" s="108" t="n">
        <v>639951</v>
      </c>
      <c r="C12" s="109" t="s">
        <v>4384</v>
      </c>
      <c r="D12" s="109" t="s">
        <v>4385</v>
      </c>
      <c r="E12" s="111"/>
      <c r="F12" s="116" t="n">
        <v>13</v>
      </c>
      <c r="G12" s="109" t="s">
        <v>4386</v>
      </c>
      <c r="H12" s="111" t="s">
        <v>143</v>
      </c>
      <c r="I12" s="109" t="n">
        <v>37</v>
      </c>
      <c r="J12" s="111"/>
    </row>
    <row r="13" customFormat="false" ht="16.5" hidden="false" customHeight="false" outlineLevel="0" collapsed="false">
      <c r="A13" s="107" t="n">
        <v>6</v>
      </c>
      <c r="B13" s="108" t="n">
        <v>640550</v>
      </c>
      <c r="C13" s="109" t="s">
        <v>4387</v>
      </c>
      <c r="D13" s="109" t="s">
        <v>4388</v>
      </c>
      <c r="E13" s="111"/>
      <c r="F13" s="116" t="n">
        <v>6.75</v>
      </c>
      <c r="G13" s="109" t="s">
        <v>4389</v>
      </c>
      <c r="H13" s="111" t="s">
        <v>143</v>
      </c>
      <c r="I13" s="109" t="s">
        <v>1996</v>
      </c>
      <c r="J13" s="111"/>
    </row>
    <row r="14" customFormat="false" ht="16.5" hidden="false" customHeight="false" outlineLevel="0" collapsed="false">
      <c r="A14" s="107" t="n">
        <v>7</v>
      </c>
      <c r="B14" s="108" t="n">
        <v>640614</v>
      </c>
      <c r="C14" s="109" t="s">
        <v>4390</v>
      </c>
      <c r="D14" s="109" t="s">
        <v>4391</v>
      </c>
      <c r="E14" s="111"/>
      <c r="F14" s="116" t="n">
        <v>5.25</v>
      </c>
      <c r="G14" s="109" t="s">
        <v>2278</v>
      </c>
      <c r="H14" s="111" t="s">
        <v>143</v>
      </c>
      <c r="I14" s="109" t="s">
        <v>1996</v>
      </c>
      <c r="J14" s="111" t="n">
        <v>1</v>
      </c>
    </row>
    <row r="15" customFormat="false" ht="16.5" hidden="false" customHeight="false" outlineLevel="0" collapsed="false">
      <c r="A15" s="107" t="n">
        <v>8</v>
      </c>
      <c r="B15" s="108" t="n">
        <v>640615</v>
      </c>
      <c r="C15" s="109" t="s">
        <v>4390</v>
      </c>
      <c r="D15" s="109" t="s">
        <v>4391</v>
      </c>
      <c r="E15" s="111"/>
      <c r="F15" s="116" t="n">
        <v>5.25</v>
      </c>
      <c r="G15" s="109" t="s">
        <v>2278</v>
      </c>
      <c r="H15" s="111" t="s">
        <v>143</v>
      </c>
      <c r="I15" s="109" t="s">
        <v>1996</v>
      </c>
      <c r="J15" s="111" t="n">
        <v>1</v>
      </c>
    </row>
    <row r="16" customFormat="false" ht="16.5" hidden="false" customHeight="false" outlineLevel="0" collapsed="false">
      <c r="A16" s="107" t="n">
        <v>9</v>
      </c>
      <c r="B16" s="108" t="n">
        <v>640620</v>
      </c>
      <c r="C16" s="109" t="s">
        <v>4390</v>
      </c>
      <c r="D16" s="109" t="s">
        <v>4391</v>
      </c>
      <c r="E16" s="111"/>
      <c r="F16" s="116" t="n">
        <v>5.25</v>
      </c>
      <c r="G16" s="109" t="s">
        <v>2278</v>
      </c>
      <c r="H16" s="111" t="s">
        <v>143</v>
      </c>
      <c r="I16" s="109" t="s">
        <v>1996</v>
      </c>
      <c r="J16" s="111" t="n">
        <v>1</v>
      </c>
    </row>
    <row r="17" customFormat="false" ht="16.5" hidden="false" customHeight="false" outlineLevel="0" collapsed="false">
      <c r="A17" s="107" t="n">
        <v>10</v>
      </c>
      <c r="B17" s="108" t="n">
        <v>640741</v>
      </c>
      <c r="C17" s="109" t="s">
        <v>4392</v>
      </c>
      <c r="D17" s="109" t="s">
        <v>4393</v>
      </c>
      <c r="E17" s="111"/>
      <c r="F17" s="116" t="n">
        <v>8.5</v>
      </c>
      <c r="G17" s="109" t="s">
        <v>3580</v>
      </c>
      <c r="H17" s="111" t="s">
        <v>143</v>
      </c>
      <c r="I17" s="109" t="s">
        <v>1996</v>
      </c>
      <c r="J17" s="111" t="n">
        <v>1</v>
      </c>
    </row>
    <row r="18" customFormat="false" ht="16.5" hidden="false" customHeight="false" outlineLevel="0" collapsed="false">
      <c r="A18" s="107" t="n">
        <v>11</v>
      </c>
      <c r="B18" s="108" t="n">
        <v>640759</v>
      </c>
      <c r="C18" s="109" t="s">
        <v>4394</v>
      </c>
      <c r="D18" s="109" t="s">
        <v>4395</v>
      </c>
      <c r="E18" s="111"/>
      <c r="F18" s="116" t="n">
        <v>8.5</v>
      </c>
      <c r="G18" s="109" t="s">
        <v>2996</v>
      </c>
      <c r="H18" s="111" t="s">
        <v>143</v>
      </c>
      <c r="I18" s="109" t="s">
        <v>1996</v>
      </c>
      <c r="J18" s="111"/>
    </row>
    <row r="19" customFormat="false" ht="16.5" hidden="false" customHeight="false" outlineLevel="0" collapsed="false">
      <c r="A19" s="107" t="n">
        <v>12</v>
      </c>
      <c r="B19" s="108" t="n">
        <v>640903</v>
      </c>
      <c r="C19" s="109" t="s">
        <v>3176</v>
      </c>
      <c r="D19" s="109" t="s">
        <v>4396</v>
      </c>
      <c r="E19" s="111"/>
      <c r="F19" s="116" t="n">
        <v>5.5</v>
      </c>
      <c r="G19" s="109" t="s">
        <v>2342</v>
      </c>
      <c r="H19" s="111" t="s">
        <v>143</v>
      </c>
      <c r="I19" s="109" t="s">
        <v>1996</v>
      </c>
      <c r="J19" s="111"/>
    </row>
    <row r="20" customFormat="false" ht="16.5" hidden="false" customHeight="false" outlineLevel="0" collapsed="false">
      <c r="A20" s="107" t="n">
        <v>13</v>
      </c>
      <c r="B20" s="108" t="n">
        <v>640905</v>
      </c>
      <c r="C20" s="109" t="s">
        <v>3176</v>
      </c>
      <c r="D20" s="109" t="s">
        <v>4396</v>
      </c>
      <c r="E20" s="111"/>
      <c r="F20" s="116" t="n">
        <v>5.5</v>
      </c>
      <c r="G20" s="109" t="s">
        <v>2342</v>
      </c>
      <c r="H20" s="111" t="s">
        <v>143</v>
      </c>
      <c r="I20" s="109" t="s">
        <v>1996</v>
      </c>
      <c r="J20" s="111"/>
    </row>
    <row r="21" customFormat="false" ht="16.5" hidden="false" customHeight="false" outlineLevel="0" collapsed="false">
      <c r="A21" s="107" t="n">
        <v>14</v>
      </c>
      <c r="B21" s="108" t="n">
        <v>641063</v>
      </c>
      <c r="C21" s="109"/>
      <c r="D21" s="109" t="s">
        <v>4397</v>
      </c>
      <c r="E21" s="111"/>
      <c r="F21" s="116" t="n">
        <v>18</v>
      </c>
      <c r="G21" s="109" t="s">
        <v>4398</v>
      </c>
      <c r="H21" s="111" t="s">
        <v>144</v>
      </c>
      <c r="I21" s="109" t="n">
        <v>821</v>
      </c>
      <c r="J21" s="111" t="n">
        <v>1</v>
      </c>
    </row>
    <row r="22" customFormat="false" ht="16.5" hidden="false" customHeight="false" outlineLevel="0" collapsed="false">
      <c r="A22" s="107" t="n">
        <v>15</v>
      </c>
      <c r="B22" s="108" t="n">
        <v>641087</v>
      </c>
      <c r="C22" s="109" t="s">
        <v>2821</v>
      </c>
      <c r="D22" s="109" t="s">
        <v>4399</v>
      </c>
      <c r="E22" s="111"/>
      <c r="F22" s="116" t="n">
        <v>22</v>
      </c>
      <c r="G22" s="109" t="s">
        <v>4400</v>
      </c>
      <c r="H22" s="111" t="s">
        <v>143</v>
      </c>
      <c r="I22" s="109" t="s">
        <v>1996</v>
      </c>
      <c r="J22" s="111" t="n">
        <v>1</v>
      </c>
    </row>
    <row r="23" customFormat="false" ht="16.5" hidden="false" customHeight="false" outlineLevel="0" collapsed="false">
      <c r="A23" s="107" t="n">
        <v>16</v>
      </c>
      <c r="B23" s="108" t="n">
        <v>641132</v>
      </c>
      <c r="C23" s="109" t="s">
        <v>3806</v>
      </c>
      <c r="D23" s="109" t="s">
        <v>4401</v>
      </c>
      <c r="E23" s="111"/>
      <c r="F23" s="116" t="n">
        <v>8.75</v>
      </c>
      <c r="G23" s="109" t="s">
        <v>4402</v>
      </c>
      <c r="H23" s="111" t="s">
        <v>143</v>
      </c>
      <c r="I23" s="109" t="s">
        <v>1996</v>
      </c>
      <c r="J23" s="111" t="n">
        <v>1</v>
      </c>
    </row>
    <row r="24" customFormat="false" ht="16.5" hidden="false" customHeight="false" outlineLevel="0" collapsed="false">
      <c r="A24" s="107" t="n">
        <v>17</v>
      </c>
      <c r="B24" s="108" t="n">
        <v>641136</v>
      </c>
      <c r="C24" s="109" t="s">
        <v>3806</v>
      </c>
      <c r="D24" s="109" t="s">
        <v>4401</v>
      </c>
      <c r="E24" s="111"/>
      <c r="F24" s="116" t="n">
        <v>8.75</v>
      </c>
      <c r="G24" s="109" t="s">
        <v>4402</v>
      </c>
      <c r="H24" s="111" t="s">
        <v>143</v>
      </c>
      <c r="I24" s="109" t="s">
        <v>1996</v>
      </c>
      <c r="J24" s="111" t="n">
        <v>1</v>
      </c>
    </row>
    <row r="25" customFormat="false" ht="16.5" hidden="false" customHeight="false" outlineLevel="0" collapsed="false">
      <c r="A25" s="107" t="n">
        <v>18</v>
      </c>
      <c r="B25" s="108" t="n">
        <v>641137</v>
      </c>
      <c r="C25" s="109" t="s">
        <v>3806</v>
      </c>
      <c r="D25" s="109" t="s">
        <v>4401</v>
      </c>
      <c r="E25" s="111"/>
      <c r="F25" s="116" t="n">
        <v>8.75</v>
      </c>
      <c r="G25" s="109" t="s">
        <v>4402</v>
      </c>
      <c r="H25" s="111" t="s">
        <v>143</v>
      </c>
      <c r="I25" s="109" t="s">
        <v>1996</v>
      </c>
      <c r="J25" s="111" t="n">
        <v>1</v>
      </c>
    </row>
    <row r="26" customFormat="false" ht="16.5" hidden="false" customHeight="false" outlineLevel="0" collapsed="false">
      <c r="A26" s="107" t="n">
        <v>19</v>
      </c>
      <c r="B26" s="108" t="n">
        <v>641167</v>
      </c>
      <c r="C26" s="109" t="s">
        <v>4403</v>
      </c>
      <c r="D26" s="109" t="s">
        <v>4404</v>
      </c>
      <c r="E26" s="111"/>
      <c r="F26" s="116" t="n">
        <v>10</v>
      </c>
      <c r="G26" s="109" t="s">
        <v>4405</v>
      </c>
      <c r="H26" s="111" t="s">
        <v>143</v>
      </c>
      <c r="I26" s="109" t="n">
        <v>821</v>
      </c>
      <c r="J26" s="111" t="n">
        <v>1</v>
      </c>
    </row>
    <row r="27" customFormat="false" ht="16.5" hidden="false" customHeight="false" outlineLevel="0" collapsed="false">
      <c r="A27" s="107" t="n">
        <v>20</v>
      </c>
      <c r="B27" s="108" t="n">
        <v>641168</v>
      </c>
      <c r="C27" s="109" t="s">
        <v>4403</v>
      </c>
      <c r="D27" s="109" t="s">
        <v>4404</v>
      </c>
      <c r="E27" s="111"/>
      <c r="F27" s="116" t="n">
        <v>10</v>
      </c>
      <c r="G27" s="109" t="s">
        <v>4405</v>
      </c>
      <c r="H27" s="111" t="s">
        <v>143</v>
      </c>
      <c r="I27" s="109" t="n">
        <v>821</v>
      </c>
      <c r="J27" s="111" t="n">
        <v>1</v>
      </c>
    </row>
    <row r="28" customFormat="false" ht="16.5" hidden="false" customHeight="false" outlineLevel="0" collapsed="false">
      <c r="A28" s="107" t="n">
        <v>21</v>
      </c>
      <c r="B28" s="108" t="n">
        <v>641183</v>
      </c>
      <c r="C28" s="109" t="s">
        <v>4406</v>
      </c>
      <c r="D28" s="109" t="s">
        <v>4407</v>
      </c>
      <c r="E28" s="111"/>
      <c r="F28" s="116" t="n">
        <v>11.5</v>
      </c>
      <c r="G28" s="109" t="s">
        <v>4408</v>
      </c>
      <c r="H28" s="111" t="s">
        <v>143</v>
      </c>
      <c r="I28" s="109" t="s">
        <v>1996</v>
      </c>
      <c r="J28" s="111" t="n">
        <v>1</v>
      </c>
    </row>
    <row r="29" customFormat="false" ht="16.5" hidden="false" customHeight="false" outlineLevel="0" collapsed="false">
      <c r="A29" s="107" t="n">
        <v>22</v>
      </c>
      <c r="B29" s="108" t="n">
        <v>641195</v>
      </c>
      <c r="C29" s="109" t="s">
        <v>4409</v>
      </c>
      <c r="D29" s="109" t="s">
        <v>4347</v>
      </c>
      <c r="E29" s="111"/>
      <c r="F29" s="116" t="n">
        <v>21.5</v>
      </c>
      <c r="G29" s="109" t="s">
        <v>2436</v>
      </c>
      <c r="H29" s="111" t="s">
        <v>143</v>
      </c>
      <c r="I29" s="109" t="s">
        <v>1996</v>
      </c>
      <c r="J29" s="111" t="n">
        <v>1</v>
      </c>
    </row>
    <row r="30" customFormat="false" ht="16.5" hidden="false" customHeight="false" outlineLevel="0" collapsed="false">
      <c r="A30" s="107" t="n">
        <v>23</v>
      </c>
      <c r="B30" s="108" t="n">
        <v>641228</v>
      </c>
      <c r="C30" s="109" t="s">
        <v>4410</v>
      </c>
      <c r="D30" s="109" t="s">
        <v>4411</v>
      </c>
      <c r="E30" s="111"/>
      <c r="F30" s="116" t="n">
        <v>6.25</v>
      </c>
      <c r="G30" s="109" t="s">
        <v>4412</v>
      </c>
      <c r="H30" s="111" t="s">
        <v>143</v>
      </c>
      <c r="I30" s="109" t="s">
        <v>1996</v>
      </c>
      <c r="J30" s="111" t="n">
        <v>1</v>
      </c>
    </row>
    <row r="31" customFormat="false" ht="16.5" hidden="false" customHeight="false" outlineLevel="0" collapsed="false">
      <c r="A31" s="107" t="n">
        <v>24</v>
      </c>
      <c r="B31" s="108" t="n">
        <v>641239</v>
      </c>
      <c r="C31" s="109"/>
      <c r="D31" s="109" t="s">
        <v>4413</v>
      </c>
      <c r="E31" s="111"/>
      <c r="F31" s="116" t="n">
        <v>11</v>
      </c>
      <c r="G31" s="109" t="s">
        <v>4414</v>
      </c>
      <c r="H31" s="111" t="s">
        <v>143</v>
      </c>
      <c r="I31" s="109" t="n">
        <v>821</v>
      </c>
      <c r="J31" s="111" t="n">
        <v>1</v>
      </c>
    </row>
    <row r="32" customFormat="false" ht="16.5" hidden="false" customHeight="false" outlineLevel="0" collapsed="false">
      <c r="A32" s="107" t="n">
        <v>25</v>
      </c>
      <c r="B32" s="108" t="n">
        <v>641344</v>
      </c>
      <c r="C32" s="109" t="s">
        <v>4415</v>
      </c>
      <c r="D32" s="109" t="s">
        <v>4416</v>
      </c>
      <c r="E32" s="111"/>
      <c r="F32" s="116" t="n">
        <v>20</v>
      </c>
      <c r="G32" s="109" t="s">
        <v>4417</v>
      </c>
      <c r="H32" s="111" t="s">
        <v>143</v>
      </c>
      <c r="I32" s="109" t="n">
        <v>91</v>
      </c>
      <c r="J32" s="111"/>
    </row>
    <row r="33" customFormat="false" ht="16.5" hidden="false" customHeight="false" outlineLevel="0" collapsed="false">
      <c r="A33" s="107" t="n">
        <v>26</v>
      </c>
      <c r="B33" s="108" t="n">
        <v>641804</v>
      </c>
      <c r="C33" s="109" t="s">
        <v>4418</v>
      </c>
      <c r="D33" s="109" t="s">
        <v>4419</v>
      </c>
      <c r="E33" s="111"/>
      <c r="F33" s="116" t="n">
        <v>8</v>
      </c>
      <c r="G33" s="109" t="s">
        <v>4420</v>
      </c>
      <c r="H33" s="111" t="s">
        <v>143</v>
      </c>
      <c r="I33" s="109" t="s">
        <v>1996</v>
      </c>
      <c r="J33" s="111"/>
    </row>
    <row r="34" customFormat="false" ht="16.5" hidden="false" customHeight="false" outlineLevel="0" collapsed="false">
      <c r="A34" s="107" t="n">
        <v>27</v>
      </c>
      <c r="B34" s="108" t="n">
        <v>642051</v>
      </c>
      <c r="C34" s="109" t="s">
        <v>2308</v>
      </c>
      <c r="D34" s="109" t="s">
        <v>4421</v>
      </c>
      <c r="E34" s="111"/>
      <c r="F34" s="116" t="n">
        <v>40</v>
      </c>
      <c r="G34" s="109" t="s">
        <v>3369</v>
      </c>
      <c r="H34" s="111" t="s">
        <v>144</v>
      </c>
      <c r="I34" s="109" t="n">
        <v>821</v>
      </c>
      <c r="J34" s="111"/>
    </row>
    <row r="35" customFormat="false" ht="32.25" hidden="false" customHeight="false" outlineLevel="0" collapsed="false">
      <c r="A35" s="107" t="n">
        <v>28</v>
      </c>
      <c r="B35" s="108" t="n">
        <v>642602</v>
      </c>
      <c r="C35" s="109" t="s">
        <v>4422</v>
      </c>
      <c r="D35" s="109" t="s">
        <v>4423</v>
      </c>
      <c r="E35" s="111"/>
      <c r="F35" s="116" t="n">
        <v>11.5</v>
      </c>
      <c r="G35" s="109" t="s">
        <v>4424</v>
      </c>
      <c r="H35" s="111" t="s">
        <v>143</v>
      </c>
      <c r="I35" s="109" t="n">
        <v>821</v>
      </c>
      <c r="J35" s="111" t="n">
        <v>1</v>
      </c>
    </row>
    <row r="36" customFormat="false" ht="16.5" hidden="false" customHeight="false" outlineLevel="0" collapsed="false">
      <c r="A36" s="107" t="n">
        <v>29</v>
      </c>
      <c r="B36" s="108" t="n">
        <v>642631</v>
      </c>
      <c r="C36" s="109" t="s">
        <v>4425</v>
      </c>
      <c r="D36" s="109" t="s">
        <v>4426</v>
      </c>
      <c r="E36" s="111"/>
      <c r="F36" s="116" t="n">
        <v>5.5</v>
      </c>
      <c r="G36" s="109" t="s">
        <v>4427</v>
      </c>
      <c r="H36" s="111" t="s">
        <v>143</v>
      </c>
      <c r="I36" s="109" t="s">
        <v>1996</v>
      </c>
      <c r="J36" s="111" t="n">
        <v>1</v>
      </c>
    </row>
    <row r="37" customFormat="false" ht="16.5" hidden="false" customHeight="false" outlineLevel="0" collapsed="false">
      <c r="A37" s="107" t="n">
        <v>30</v>
      </c>
      <c r="B37" s="108" t="n">
        <v>642841</v>
      </c>
      <c r="C37" s="109" t="s">
        <v>4428</v>
      </c>
      <c r="D37" s="109" t="s">
        <v>4429</v>
      </c>
      <c r="E37" s="111"/>
      <c r="F37" s="116" t="n">
        <v>6.75</v>
      </c>
      <c r="G37" s="109" t="s">
        <v>4430</v>
      </c>
      <c r="H37" s="111" t="s">
        <v>144</v>
      </c>
      <c r="I37" s="109" t="s">
        <v>1996</v>
      </c>
      <c r="J37" s="111" t="n">
        <v>1</v>
      </c>
    </row>
    <row r="38" customFormat="false" ht="16.5" hidden="false" customHeight="false" outlineLevel="0" collapsed="false">
      <c r="A38" s="107" t="n">
        <v>31</v>
      </c>
      <c r="B38" s="108" t="n">
        <v>642842</v>
      </c>
      <c r="C38" s="109" t="s">
        <v>4428</v>
      </c>
      <c r="D38" s="109" t="s">
        <v>4429</v>
      </c>
      <c r="E38" s="111"/>
      <c r="F38" s="116" t="n">
        <v>6.75</v>
      </c>
      <c r="G38" s="109" t="s">
        <v>4430</v>
      </c>
      <c r="H38" s="111" t="s">
        <v>144</v>
      </c>
      <c r="I38" s="109" t="s">
        <v>1996</v>
      </c>
      <c r="J38" s="111" t="n">
        <v>1</v>
      </c>
    </row>
    <row r="39" customFormat="false" ht="16.5" hidden="false" customHeight="false" outlineLevel="0" collapsed="false">
      <c r="A39" s="107" t="n">
        <v>32</v>
      </c>
      <c r="B39" s="108" t="n">
        <v>642873</v>
      </c>
      <c r="C39" s="109" t="s">
        <v>3943</v>
      </c>
      <c r="D39" s="109" t="s">
        <v>4431</v>
      </c>
      <c r="E39" s="111"/>
      <c r="F39" s="116" t="n">
        <v>12.5</v>
      </c>
      <c r="G39" s="109" t="s">
        <v>2391</v>
      </c>
      <c r="H39" s="111" t="s">
        <v>144</v>
      </c>
      <c r="I39" s="109" t="s">
        <v>1996</v>
      </c>
      <c r="J39" s="111" t="n">
        <v>1</v>
      </c>
    </row>
    <row r="40" customFormat="false" ht="16.5" hidden="false" customHeight="false" outlineLevel="0" collapsed="false">
      <c r="A40" s="107" t="n">
        <v>33</v>
      </c>
      <c r="B40" s="108" t="n">
        <v>642914</v>
      </c>
      <c r="C40" s="109" t="s">
        <v>4432</v>
      </c>
      <c r="D40" s="109" t="s">
        <v>4433</v>
      </c>
      <c r="E40" s="111"/>
      <c r="F40" s="116" t="n">
        <v>6.25</v>
      </c>
      <c r="G40" s="109" t="s">
        <v>4434</v>
      </c>
      <c r="H40" s="111" t="s">
        <v>144</v>
      </c>
      <c r="I40" s="109" t="s">
        <v>1996</v>
      </c>
      <c r="J40" s="111" t="n">
        <v>1</v>
      </c>
    </row>
    <row r="41" customFormat="false" ht="16.5" hidden="false" customHeight="false" outlineLevel="0" collapsed="false">
      <c r="A41" s="107" t="n">
        <v>34</v>
      </c>
      <c r="B41" s="108" t="n">
        <v>642915</v>
      </c>
      <c r="C41" s="109" t="s">
        <v>4432</v>
      </c>
      <c r="D41" s="109" t="s">
        <v>4433</v>
      </c>
      <c r="E41" s="111"/>
      <c r="F41" s="116" t="n">
        <v>6.25</v>
      </c>
      <c r="G41" s="109" t="s">
        <v>4434</v>
      </c>
      <c r="H41" s="111" t="s">
        <v>144</v>
      </c>
      <c r="I41" s="109" t="s">
        <v>1996</v>
      </c>
      <c r="J41" s="111" t="n">
        <v>1</v>
      </c>
    </row>
    <row r="42" customFormat="false" ht="16.5" hidden="false" customHeight="false" outlineLevel="0" collapsed="false">
      <c r="A42" s="107" t="n">
        <v>35</v>
      </c>
      <c r="B42" s="108" t="n">
        <v>642916</v>
      </c>
      <c r="C42" s="109" t="s">
        <v>4432</v>
      </c>
      <c r="D42" s="109" t="s">
        <v>4433</v>
      </c>
      <c r="E42" s="111"/>
      <c r="F42" s="116" t="n">
        <v>6.25</v>
      </c>
      <c r="G42" s="109" t="s">
        <v>4434</v>
      </c>
      <c r="H42" s="111" t="s">
        <v>144</v>
      </c>
      <c r="I42" s="109" t="s">
        <v>1996</v>
      </c>
      <c r="J42" s="111" t="n">
        <v>1</v>
      </c>
    </row>
    <row r="43" customFormat="false" ht="16.5" hidden="false" customHeight="false" outlineLevel="0" collapsed="false">
      <c r="A43" s="107" t="n">
        <v>36</v>
      </c>
      <c r="B43" s="108" t="n">
        <v>642929</v>
      </c>
      <c r="C43" s="109" t="s">
        <v>2827</v>
      </c>
      <c r="D43" s="109" t="s">
        <v>4435</v>
      </c>
      <c r="E43" s="111"/>
      <c r="F43" s="116" t="n">
        <v>10.5</v>
      </c>
      <c r="G43" s="109" t="s">
        <v>2829</v>
      </c>
      <c r="H43" s="111" t="s">
        <v>144</v>
      </c>
      <c r="I43" s="109" t="s">
        <v>1996</v>
      </c>
      <c r="J43" s="111" t="n">
        <v>1</v>
      </c>
    </row>
    <row r="44" customFormat="false" ht="16.5" hidden="false" customHeight="false" outlineLevel="0" collapsed="false">
      <c r="A44" s="107" t="n">
        <v>37</v>
      </c>
      <c r="B44" s="108" t="n">
        <v>642934</v>
      </c>
      <c r="C44" s="109" t="s">
        <v>2827</v>
      </c>
      <c r="D44" s="109" t="s">
        <v>4435</v>
      </c>
      <c r="E44" s="111"/>
      <c r="F44" s="116" t="n">
        <v>10.5</v>
      </c>
      <c r="G44" s="109" t="s">
        <v>2829</v>
      </c>
      <c r="H44" s="111" t="s">
        <v>144</v>
      </c>
      <c r="I44" s="109" t="s">
        <v>1996</v>
      </c>
      <c r="J44" s="111" t="n">
        <v>1</v>
      </c>
    </row>
    <row r="45" customFormat="false" ht="16.5" hidden="false" customHeight="false" outlineLevel="0" collapsed="false">
      <c r="A45" s="107" t="n">
        <v>38</v>
      </c>
      <c r="B45" s="108" t="n">
        <v>642935</v>
      </c>
      <c r="C45" s="109" t="s">
        <v>2827</v>
      </c>
      <c r="D45" s="109" t="s">
        <v>4435</v>
      </c>
      <c r="E45" s="111"/>
      <c r="F45" s="116" t="n">
        <v>10.5</v>
      </c>
      <c r="G45" s="109" t="s">
        <v>2829</v>
      </c>
      <c r="H45" s="111" t="s">
        <v>144</v>
      </c>
      <c r="I45" s="109" t="s">
        <v>1996</v>
      </c>
      <c r="J45" s="111" t="n">
        <v>1</v>
      </c>
    </row>
    <row r="46" customFormat="false" ht="16.5" hidden="false" customHeight="false" outlineLevel="0" collapsed="false">
      <c r="A46" s="107" t="n">
        <v>39</v>
      </c>
      <c r="B46" s="108" t="n">
        <v>642936</v>
      </c>
      <c r="C46" s="109" t="s">
        <v>2827</v>
      </c>
      <c r="D46" s="109" t="s">
        <v>4435</v>
      </c>
      <c r="E46" s="111"/>
      <c r="F46" s="116" t="n">
        <v>10.5</v>
      </c>
      <c r="G46" s="109" t="s">
        <v>2829</v>
      </c>
      <c r="H46" s="111" t="s">
        <v>144</v>
      </c>
      <c r="I46" s="109" t="s">
        <v>1996</v>
      </c>
      <c r="J46" s="111" t="n">
        <v>1</v>
      </c>
    </row>
    <row r="47" customFormat="false" ht="16.5" hidden="false" customHeight="false" outlineLevel="0" collapsed="false">
      <c r="A47" s="107" t="n">
        <v>40</v>
      </c>
      <c r="B47" s="108" t="n">
        <v>642956</v>
      </c>
      <c r="C47" s="109" t="s">
        <v>4436</v>
      </c>
      <c r="D47" s="109" t="s">
        <v>4437</v>
      </c>
      <c r="E47" s="111"/>
      <c r="F47" s="116" t="n">
        <v>14</v>
      </c>
      <c r="G47" s="109" t="s">
        <v>4438</v>
      </c>
      <c r="H47" s="111" t="s">
        <v>143</v>
      </c>
      <c r="I47" s="109" t="s">
        <v>1996</v>
      </c>
      <c r="J47" s="111" t="n">
        <v>1</v>
      </c>
    </row>
    <row r="48" customFormat="false" ht="16.5" hidden="false" customHeight="false" outlineLevel="0" collapsed="false">
      <c r="A48" s="107" t="n">
        <v>41</v>
      </c>
      <c r="B48" s="108" t="n">
        <v>643001</v>
      </c>
      <c r="C48" s="109" t="s">
        <v>4439</v>
      </c>
      <c r="D48" s="109" t="s">
        <v>4440</v>
      </c>
      <c r="E48" s="111"/>
      <c r="F48" s="116" t="n">
        <v>11</v>
      </c>
      <c r="G48" s="109" t="s">
        <v>4441</v>
      </c>
      <c r="H48" s="111" t="s">
        <v>143</v>
      </c>
      <c r="I48" s="109" t="s">
        <v>1996</v>
      </c>
      <c r="J48" s="111" t="n">
        <v>1</v>
      </c>
    </row>
    <row r="49" customFormat="false" ht="16.5" hidden="false" customHeight="false" outlineLevel="0" collapsed="false">
      <c r="A49" s="107" t="n">
        <v>42</v>
      </c>
      <c r="B49" s="108" t="n">
        <v>643002</v>
      </c>
      <c r="C49" s="109" t="s">
        <v>4439</v>
      </c>
      <c r="D49" s="109" t="s">
        <v>4440</v>
      </c>
      <c r="E49" s="111"/>
      <c r="F49" s="116" t="n">
        <v>11</v>
      </c>
      <c r="G49" s="109" t="s">
        <v>4441</v>
      </c>
      <c r="H49" s="111" t="s">
        <v>143</v>
      </c>
      <c r="I49" s="109" t="s">
        <v>1996</v>
      </c>
      <c r="J49" s="111" t="n">
        <v>1</v>
      </c>
    </row>
    <row r="50" customFormat="false" ht="16.5" hidden="false" customHeight="false" outlineLevel="0" collapsed="false">
      <c r="A50" s="107" t="n">
        <v>43</v>
      </c>
      <c r="B50" s="108" t="n">
        <v>643024</v>
      </c>
      <c r="C50" s="109" t="s">
        <v>4442</v>
      </c>
      <c r="D50" s="109" t="s">
        <v>4443</v>
      </c>
      <c r="E50" s="111"/>
      <c r="F50" s="116" t="n">
        <v>11</v>
      </c>
      <c r="G50" s="109" t="s">
        <v>4254</v>
      </c>
      <c r="H50" s="111" t="s">
        <v>143</v>
      </c>
      <c r="I50" s="109" t="s">
        <v>1996</v>
      </c>
      <c r="J50" s="111"/>
    </row>
    <row r="51" customFormat="false" ht="16.5" hidden="false" customHeight="false" outlineLevel="0" collapsed="false">
      <c r="A51" s="107" t="n">
        <v>44</v>
      </c>
      <c r="B51" s="108" t="n">
        <v>643039</v>
      </c>
      <c r="C51" s="109" t="s">
        <v>4444</v>
      </c>
      <c r="D51" s="109" t="s">
        <v>4445</v>
      </c>
      <c r="E51" s="111"/>
      <c r="F51" s="116" t="n">
        <v>5.75</v>
      </c>
      <c r="G51" s="109" t="s">
        <v>3381</v>
      </c>
      <c r="H51" s="111" t="s">
        <v>143</v>
      </c>
      <c r="I51" s="109" t="s">
        <v>1996</v>
      </c>
      <c r="J51" s="111"/>
    </row>
    <row r="52" customFormat="false" ht="16.5" hidden="false" customHeight="false" outlineLevel="0" collapsed="false">
      <c r="A52" s="107" t="n">
        <v>45</v>
      </c>
      <c r="B52" s="108" t="n">
        <v>643041</v>
      </c>
      <c r="C52" s="109" t="s">
        <v>4444</v>
      </c>
      <c r="D52" s="109" t="s">
        <v>4445</v>
      </c>
      <c r="E52" s="111"/>
      <c r="F52" s="116" t="n">
        <v>5.75</v>
      </c>
      <c r="G52" s="109" t="s">
        <v>3381</v>
      </c>
      <c r="H52" s="111" t="s">
        <v>143</v>
      </c>
      <c r="I52" s="109" t="s">
        <v>1996</v>
      </c>
      <c r="J52" s="111"/>
    </row>
    <row r="53" customFormat="false" ht="32.25" hidden="false" customHeight="false" outlineLevel="0" collapsed="false">
      <c r="A53" s="107" t="n">
        <v>46</v>
      </c>
      <c r="B53" s="108" t="n">
        <v>643075</v>
      </c>
      <c r="C53" s="109" t="s">
        <v>4446</v>
      </c>
      <c r="D53" s="109" t="s">
        <v>4447</v>
      </c>
      <c r="E53" s="111"/>
      <c r="F53" s="116" t="n">
        <v>17</v>
      </c>
      <c r="G53" s="109" t="s">
        <v>4448</v>
      </c>
      <c r="H53" s="111" t="s">
        <v>143</v>
      </c>
      <c r="I53" s="109" t="s">
        <v>1996</v>
      </c>
      <c r="J53" s="111" t="n">
        <v>1</v>
      </c>
    </row>
    <row r="54" customFormat="false" ht="32.25" hidden="false" customHeight="false" outlineLevel="0" collapsed="false">
      <c r="A54" s="107" t="n">
        <v>47</v>
      </c>
      <c r="B54" s="108" t="n">
        <v>643076</v>
      </c>
      <c r="C54" s="109" t="s">
        <v>4446</v>
      </c>
      <c r="D54" s="109" t="s">
        <v>4447</v>
      </c>
      <c r="E54" s="111"/>
      <c r="F54" s="116" t="n">
        <v>17</v>
      </c>
      <c r="G54" s="109" t="s">
        <v>4448</v>
      </c>
      <c r="H54" s="111" t="s">
        <v>143</v>
      </c>
      <c r="I54" s="109" t="s">
        <v>1996</v>
      </c>
      <c r="J54" s="111" t="n">
        <v>1</v>
      </c>
    </row>
    <row r="55" customFormat="false" ht="32.25" hidden="false" customHeight="false" outlineLevel="0" collapsed="false">
      <c r="A55" s="107" t="n">
        <v>48</v>
      </c>
      <c r="B55" s="108" t="n">
        <v>643093</v>
      </c>
      <c r="C55" s="109" t="s">
        <v>4449</v>
      </c>
      <c r="D55" s="109" t="s">
        <v>4450</v>
      </c>
      <c r="E55" s="111"/>
      <c r="F55" s="116" t="n">
        <v>5</v>
      </c>
      <c r="G55" s="109" t="s">
        <v>4451</v>
      </c>
      <c r="H55" s="111" t="s">
        <v>143</v>
      </c>
      <c r="I55" s="109" t="n">
        <v>821</v>
      </c>
      <c r="J55" s="111" t="n">
        <v>1</v>
      </c>
    </row>
    <row r="56" customFormat="false" ht="32.25" hidden="false" customHeight="false" outlineLevel="0" collapsed="false">
      <c r="A56" s="107" t="n">
        <v>49</v>
      </c>
      <c r="B56" s="108" t="n">
        <v>643095</v>
      </c>
      <c r="C56" s="109" t="s">
        <v>4449</v>
      </c>
      <c r="D56" s="109" t="s">
        <v>4450</v>
      </c>
      <c r="E56" s="111"/>
      <c r="F56" s="116" t="n">
        <v>5</v>
      </c>
      <c r="G56" s="109" t="s">
        <v>4451</v>
      </c>
      <c r="H56" s="111" t="s">
        <v>143</v>
      </c>
      <c r="I56" s="109" t="n">
        <v>821</v>
      </c>
      <c r="J56" s="111" t="n">
        <v>1</v>
      </c>
    </row>
    <row r="57" customFormat="false" ht="16.5" hidden="false" customHeight="false" outlineLevel="0" collapsed="false">
      <c r="A57" s="107" t="n">
        <v>50</v>
      </c>
      <c r="B57" s="108" t="n">
        <v>643114</v>
      </c>
      <c r="C57" s="109" t="s">
        <v>4452</v>
      </c>
      <c r="D57" s="109" t="s">
        <v>4453</v>
      </c>
      <c r="E57" s="111"/>
      <c r="F57" s="116" t="n">
        <v>14.5</v>
      </c>
      <c r="G57" s="109" t="s">
        <v>4454</v>
      </c>
      <c r="H57" s="111" t="s">
        <v>143</v>
      </c>
      <c r="I57" s="109" t="s">
        <v>1996</v>
      </c>
      <c r="J57" s="111"/>
    </row>
    <row r="58" customFormat="false" ht="16.5" hidden="false" customHeight="false" outlineLevel="0" collapsed="false">
      <c r="A58" s="107" t="n">
        <v>51</v>
      </c>
      <c r="B58" s="108" t="n">
        <v>643115</v>
      </c>
      <c r="C58" s="109" t="s">
        <v>4452</v>
      </c>
      <c r="D58" s="109" t="s">
        <v>4453</v>
      </c>
      <c r="E58" s="111"/>
      <c r="F58" s="116" t="n">
        <v>14.5</v>
      </c>
      <c r="G58" s="109" t="s">
        <v>4454</v>
      </c>
      <c r="H58" s="111" t="s">
        <v>143</v>
      </c>
      <c r="I58" s="109" t="s">
        <v>1996</v>
      </c>
      <c r="J58" s="111"/>
    </row>
    <row r="59" customFormat="false" ht="16.5" hidden="false" customHeight="false" outlineLevel="0" collapsed="false">
      <c r="A59" s="107" t="n">
        <v>52</v>
      </c>
      <c r="B59" s="108" t="n">
        <v>643209</v>
      </c>
      <c r="C59" s="109" t="s">
        <v>4455</v>
      </c>
      <c r="D59" s="109" t="s">
        <v>4456</v>
      </c>
      <c r="E59" s="111"/>
      <c r="F59" s="116" t="n">
        <v>15</v>
      </c>
      <c r="G59" s="109" t="s">
        <v>3400</v>
      </c>
      <c r="H59" s="111" t="s">
        <v>144</v>
      </c>
      <c r="I59" s="109" t="n">
        <v>821</v>
      </c>
      <c r="J59" s="111"/>
    </row>
    <row r="60" customFormat="false" ht="32.25" hidden="false" customHeight="false" outlineLevel="0" collapsed="false">
      <c r="A60" s="107" t="n">
        <v>53</v>
      </c>
      <c r="B60" s="108" t="n">
        <v>643259</v>
      </c>
      <c r="C60" s="109" t="s">
        <v>4457</v>
      </c>
      <c r="D60" s="109" t="s">
        <v>4458</v>
      </c>
      <c r="E60" s="111"/>
      <c r="F60" s="116" t="n">
        <v>8.5</v>
      </c>
      <c r="G60" s="109" t="s">
        <v>4459</v>
      </c>
      <c r="H60" s="111" t="s">
        <v>143</v>
      </c>
      <c r="I60" s="109" t="s">
        <v>1996</v>
      </c>
      <c r="J60" s="111"/>
    </row>
    <row r="61" customFormat="false" ht="16.5" hidden="false" customHeight="false" outlineLevel="0" collapsed="false">
      <c r="A61" s="107" t="n">
        <v>54</v>
      </c>
      <c r="B61" s="108" t="n">
        <v>643307</v>
      </c>
      <c r="C61" s="109" t="s">
        <v>4460</v>
      </c>
      <c r="D61" s="109" t="s">
        <v>4461</v>
      </c>
      <c r="E61" s="111"/>
      <c r="F61" s="116" t="n">
        <v>25</v>
      </c>
      <c r="G61" s="109" t="s">
        <v>4462</v>
      </c>
      <c r="H61" s="111" t="s">
        <v>143</v>
      </c>
      <c r="I61" s="109" t="n">
        <v>821</v>
      </c>
      <c r="J61" s="111" t="n">
        <v>1</v>
      </c>
    </row>
    <row r="62" customFormat="false" ht="16.5" hidden="false" customHeight="false" outlineLevel="0" collapsed="false">
      <c r="A62" s="107" t="n">
        <v>55</v>
      </c>
      <c r="B62" s="108" t="n">
        <v>643332</v>
      </c>
      <c r="C62" s="109" t="s">
        <v>3407</v>
      </c>
      <c r="D62" s="109" t="s">
        <v>4463</v>
      </c>
      <c r="E62" s="111"/>
      <c r="F62" s="116" t="n">
        <v>27</v>
      </c>
      <c r="G62" s="109" t="s">
        <v>2957</v>
      </c>
      <c r="H62" s="111" t="s">
        <v>143</v>
      </c>
      <c r="I62" s="109" t="s">
        <v>1996</v>
      </c>
      <c r="J62" s="111"/>
    </row>
    <row r="63" customFormat="false" ht="16.5" hidden="false" customHeight="false" outlineLevel="0" collapsed="false">
      <c r="A63" s="107" t="n">
        <v>56</v>
      </c>
      <c r="B63" s="108" t="n">
        <v>643333</v>
      </c>
      <c r="C63" s="109" t="s">
        <v>3407</v>
      </c>
      <c r="D63" s="109" t="s">
        <v>4463</v>
      </c>
      <c r="E63" s="111"/>
      <c r="F63" s="116" t="n">
        <v>27</v>
      </c>
      <c r="G63" s="109" t="s">
        <v>2957</v>
      </c>
      <c r="H63" s="111" t="s">
        <v>143</v>
      </c>
      <c r="I63" s="109" t="s">
        <v>1996</v>
      </c>
      <c r="J63" s="111"/>
    </row>
    <row r="64" customFormat="false" ht="16.5" hidden="false" customHeight="false" outlineLevel="0" collapsed="false">
      <c r="A64" s="107" t="n">
        <v>57</v>
      </c>
      <c r="B64" s="108" t="n">
        <v>643624</v>
      </c>
      <c r="C64" s="109" t="s">
        <v>4425</v>
      </c>
      <c r="D64" s="109" t="s">
        <v>4426</v>
      </c>
      <c r="E64" s="111"/>
      <c r="F64" s="116" t="n">
        <v>5.5</v>
      </c>
      <c r="G64" s="109" t="s">
        <v>4427</v>
      </c>
      <c r="H64" s="111" t="s">
        <v>143</v>
      </c>
      <c r="I64" s="109" t="s">
        <v>1996</v>
      </c>
      <c r="J64" s="111" t="n">
        <v>1</v>
      </c>
    </row>
    <row r="65" customFormat="false" ht="32.25" hidden="false" customHeight="false" outlineLevel="0" collapsed="false">
      <c r="A65" s="107" t="n">
        <v>58</v>
      </c>
      <c r="B65" s="108" t="n">
        <v>643893</v>
      </c>
      <c r="C65" s="109" t="s">
        <v>4464</v>
      </c>
      <c r="D65" s="109" t="s">
        <v>4465</v>
      </c>
      <c r="E65" s="111"/>
      <c r="F65" s="116" t="n">
        <v>15</v>
      </c>
      <c r="G65" s="109" t="s">
        <v>4466</v>
      </c>
      <c r="H65" s="111" t="s">
        <v>144</v>
      </c>
      <c r="I65" s="109" t="n">
        <v>821</v>
      </c>
      <c r="J65" s="111"/>
    </row>
    <row r="66" customFormat="false" ht="16.5" hidden="false" customHeight="false" outlineLevel="0" collapsed="false">
      <c r="A66" s="107" t="n">
        <v>59</v>
      </c>
      <c r="B66" s="108" t="n">
        <v>643918</v>
      </c>
      <c r="C66" s="109" t="s">
        <v>4467</v>
      </c>
      <c r="D66" s="109" t="s">
        <v>4468</v>
      </c>
      <c r="E66" s="111"/>
      <c r="F66" s="116" t="n">
        <v>27</v>
      </c>
      <c r="G66" s="109" t="s">
        <v>4469</v>
      </c>
      <c r="H66" s="111" t="s">
        <v>144</v>
      </c>
      <c r="I66" s="109" t="s">
        <v>1996</v>
      </c>
      <c r="J66" s="111"/>
    </row>
    <row r="67" customFormat="false" ht="16.5" hidden="false" customHeight="false" outlineLevel="0" collapsed="false">
      <c r="A67" s="107" t="n">
        <v>60</v>
      </c>
      <c r="B67" s="108" t="n">
        <v>645260</v>
      </c>
      <c r="C67" s="109" t="s">
        <v>4470</v>
      </c>
      <c r="D67" s="109" t="s">
        <v>4471</v>
      </c>
      <c r="E67" s="111"/>
      <c r="F67" s="116" t="n">
        <v>4.5</v>
      </c>
      <c r="G67" s="109" t="s">
        <v>4472</v>
      </c>
      <c r="H67" s="111" t="s">
        <v>143</v>
      </c>
      <c r="I67" s="109" t="s">
        <v>1996</v>
      </c>
      <c r="J67" s="111"/>
    </row>
    <row r="68" customFormat="false" ht="16.5" hidden="false" customHeight="false" outlineLevel="0" collapsed="false">
      <c r="A68" s="107" t="n">
        <v>61</v>
      </c>
      <c r="B68" s="108" t="n">
        <v>645261</v>
      </c>
      <c r="C68" s="109" t="s">
        <v>4473</v>
      </c>
      <c r="D68" s="109" t="s">
        <v>4474</v>
      </c>
      <c r="E68" s="111"/>
      <c r="F68" s="116" t="n">
        <v>9.5</v>
      </c>
      <c r="G68" s="109" t="s">
        <v>4408</v>
      </c>
      <c r="H68" s="111" t="s">
        <v>143</v>
      </c>
      <c r="I68" s="109" t="s">
        <v>1996</v>
      </c>
      <c r="J68" s="111" t="n">
        <v>1</v>
      </c>
    </row>
    <row r="69" customFormat="false" ht="16.5" hidden="false" customHeight="false" outlineLevel="0" collapsed="false">
      <c r="A69" s="107" t="n">
        <v>62</v>
      </c>
      <c r="B69" s="108" t="n">
        <v>645323</v>
      </c>
      <c r="C69" s="109" t="s">
        <v>4475</v>
      </c>
      <c r="D69" s="109" t="s">
        <v>4476</v>
      </c>
      <c r="E69" s="111"/>
      <c r="F69" s="116" t="n">
        <v>8.75</v>
      </c>
      <c r="G69" s="109" t="s">
        <v>4477</v>
      </c>
      <c r="H69" s="111" t="s">
        <v>143</v>
      </c>
      <c r="I69" s="109" t="s">
        <v>1996</v>
      </c>
      <c r="J69" s="111"/>
      <c r="M69" s="112"/>
    </row>
    <row r="70" customFormat="false" ht="16.5" hidden="false" customHeight="false" outlineLevel="0" collapsed="false">
      <c r="A70" s="107" t="n">
        <v>63</v>
      </c>
      <c r="B70" s="108" t="n">
        <v>645324</v>
      </c>
      <c r="C70" s="109" t="s">
        <v>4475</v>
      </c>
      <c r="D70" s="109" t="s">
        <v>4476</v>
      </c>
      <c r="E70" s="111"/>
      <c r="F70" s="116" t="n">
        <v>8.75</v>
      </c>
      <c r="G70" s="109" t="s">
        <v>4477</v>
      </c>
      <c r="H70" s="111" t="s">
        <v>143</v>
      </c>
      <c r="I70" s="109" t="s">
        <v>1996</v>
      </c>
      <c r="J70" s="111"/>
    </row>
    <row r="71" customFormat="false" ht="16.5" hidden="false" customHeight="false" outlineLevel="0" collapsed="false">
      <c r="A71" s="107" t="n">
        <v>64</v>
      </c>
      <c r="B71" s="108" t="n">
        <v>645460</v>
      </c>
      <c r="C71" s="109" t="s">
        <v>4478</v>
      </c>
      <c r="D71" s="109" t="s">
        <v>4479</v>
      </c>
      <c r="E71" s="111"/>
      <c r="F71" s="116" t="n">
        <v>7.25</v>
      </c>
      <c r="G71" s="109" t="s">
        <v>3381</v>
      </c>
      <c r="H71" s="111" t="s">
        <v>143</v>
      </c>
      <c r="I71" s="109" t="s">
        <v>1996</v>
      </c>
      <c r="J71" s="111"/>
    </row>
    <row r="72" customFormat="false" ht="16.5" hidden="false" customHeight="false" outlineLevel="0" collapsed="false">
      <c r="A72" s="107" t="n">
        <v>65</v>
      </c>
      <c r="B72" s="108" t="n">
        <v>645482</v>
      </c>
      <c r="C72" s="109" t="s">
        <v>4480</v>
      </c>
      <c r="D72" s="109" t="s">
        <v>4481</v>
      </c>
      <c r="E72" s="111"/>
      <c r="F72" s="116" t="n">
        <v>4.25</v>
      </c>
      <c r="G72" s="109" t="s">
        <v>4482</v>
      </c>
      <c r="H72" s="111" t="s">
        <v>143</v>
      </c>
      <c r="I72" s="109" t="s">
        <v>1996</v>
      </c>
      <c r="J72" s="111"/>
    </row>
    <row r="73" customFormat="false" ht="16.5" hidden="false" customHeight="false" outlineLevel="0" collapsed="false">
      <c r="A73" s="107" t="n">
        <v>66</v>
      </c>
      <c r="B73" s="108" t="n">
        <v>645510</v>
      </c>
      <c r="C73" s="109" t="s">
        <v>4483</v>
      </c>
      <c r="D73" s="109" t="s">
        <v>4484</v>
      </c>
      <c r="E73" s="111"/>
      <c r="F73" s="116" t="n">
        <v>19.5</v>
      </c>
      <c r="G73" s="109" t="s">
        <v>4485</v>
      </c>
      <c r="H73" s="111" t="s">
        <v>143</v>
      </c>
      <c r="I73" s="109" t="n">
        <v>821</v>
      </c>
      <c r="J73" s="111"/>
    </row>
    <row r="74" customFormat="false" ht="16.5" hidden="false" customHeight="false" outlineLevel="0" collapsed="false">
      <c r="A74" s="107" t="n">
        <v>67</v>
      </c>
      <c r="B74" s="108" t="n">
        <v>645636</v>
      </c>
      <c r="C74" s="109" t="s">
        <v>3337</v>
      </c>
      <c r="D74" s="109" t="s">
        <v>4486</v>
      </c>
      <c r="E74" s="111"/>
      <c r="F74" s="116" t="n">
        <v>15</v>
      </c>
      <c r="G74" s="109" t="s">
        <v>3339</v>
      </c>
      <c r="H74" s="111" t="s">
        <v>144</v>
      </c>
      <c r="I74" s="109" t="n">
        <v>521</v>
      </c>
      <c r="J74" s="111" t="n">
        <v>1</v>
      </c>
    </row>
    <row r="75" customFormat="false" ht="16.5" hidden="false" customHeight="false" outlineLevel="0" collapsed="false">
      <c r="A75" s="107" t="n">
        <v>68</v>
      </c>
      <c r="B75" s="108" t="n">
        <v>645637</v>
      </c>
      <c r="C75" s="109" t="s">
        <v>3337</v>
      </c>
      <c r="D75" s="109" t="s">
        <v>4486</v>
      </c>
      <c r="E75" s="111"/>
      <c r="F75" s="116" t="n">
        <v>15</v>
      </c>
      <c r="G75" s="109" t="s">
        <v>3339</v>
      </c>
      <c r="H75" s="111" t="s">
        <v>144</v>
      </c>
      <c r="I75" s="109" t="n">
        <v>821</v>
      </c>
      <c r="J75" s="111" t="n">
        <v>1</v>
      </c>
    </row>
    <row r="76" customFormat="false" ht="16.5" hidden="false" customHeight="false" outlineLevel="0" collapsed="false">
      <c r="A76" s="107" t="n">
        <v>69</v>
      </c>
      <c r="B76" s="108" t="n">
        <v>645741</v>
      </c>
      <c r="C76" s="109" t="s">
        <v>4487</v>
      </c>
      <c r="D76" s="109" t="s">
        <v>4488</v>
      </c>
      <c r="E76" s="111"/>
      <c r="F76" s="116" t="n">
        <v>8</v>
      </c>
      <c r="G76" s="109" t="s">
        <v>4489</v>
      </c>
      <c r="H76" s="111" t="s">
        <v>144</v>
      </c>
      <c r="I76" s="109" t="n">
        <v>821</v>
      </c>
      <c r="J76" s="111" t="n">
        <v>1</v>
      </c>
    </row>
    <row r="77" customFormat="false" ht="16.5" hidden="false" customHeight="false" outlineLevel="0" collapsed="false">
      <c r="A77" s="107" t="n">
        <v>70</v>
      </c>
      <c r="B77" s="108" t="n">
        <v>646116</v>
      </c>
      <c r="C77" s="109" t="s">
        <v>4315</v>
      </c>
      <c r="D77" s="109" t="s">
        <v>4490</v>
      </c>
      <c r="E77" s="111"/>
      <c r="F77" s="116" t="n">
        <v>16</v>
      </c>
      <c r="G77" s="109" t="s">
        <v>3832</v>
      </c>
      <c r="H77" s="111" t="s">
        <v>143</v>
      </c>
      <c r="I77" s="109" t="n">
        <v>821</v>
      </c>
      <c r="J77" s="111" t="n">
        <v>1</v>
      </c>
    </row>
    <row r="78" customFormat="false" ht="16.5" hidden="false" customHeight="false" outlineLevel="0" collapsed="false">
      <c r="A78" s="107" t="n">
        <v>71</v>
      </c>
      <c r="B78" s="108" t="n">
        <v>646235</v>
      </c>
      <c r="C78" s="109" t="s">
        <v>4455</v>
      </c>
      <c r="D78" s="109" t="s">
        <v>4491</v>
      </c>
      <c r="E78" s="111"/>
      <c r="F78" s="116" t="n">
        <v>8.25</v>
      </c>
      <c r="G78" s="109" t="s">
        <v>3400</v>
      </c>
      <c r="H78" s="111" t="s">
        <v>143</v>
      </c>
      <c r="I78" s="109" t="n">
        <v>821</v>
      </c>
      <c r="J78" s="111"/>
    </row>
    <row r="79" customFormat="false" ht="16.5" hidden="false" customHeight="false" outlineLevel="0" collapsed="false">
      <c r="A79" s="107" t="n">
        <v>72</v>
      </c>
      <c r="B79" s="108" t="n">
        <v>646251</v>
      </c>
      <c r="C79" s="109" t="s">
        <v>4360</v>
      </c>
      <c r="D79" s="109" t="s">
        <v>4361</v>
      </c>
      <c r="E79" s="111"/>
      <c r="F79" s="116" t="n">
        <v>8.75</v>
      </c>
      <c r="G79" s="109" t="s">
        <v>4362</v>
      </c>
      <c r="H79" s="111" t="s">
        <v>143</v>
      </c>
      <c r="I79" s="109" t="s">
        <v>1996</v>
      </c>
      <c r="J79" s="111"/>
    </row>
    <row r="80" customFormat="false" ht="16.5" hidden="false" customHeight="false" outlineLevel="0" collapsed="false">
      <c r="A80" s="107" t="n">
        <v>73</v>
      </c>
      <c r="B80" s="108" t="n">
        <v>646252</v>
      </c>
      <c r="C80" s="109" t="s">
        <v>4492</v>
      </c>
      <c r="D80" s="109" t="s">
        <v>4269</v>
      </c>
      <c r="E80" s="111"/>
      <c r="F80" s="116" t="n">
        <v>6</v>
      </c>
      <c r="G80" s="109" t="s">
        <v>4270</v>
      </c>
      <c r="H80" s="111" t="s">
        <v>143</v>
      </c>
      <c r="I80" s="109" t="n">
        <v>821</v>
      </c>
      <c r="J80" s="111" t="n">
        <v>1</v>
      </c>
    </row>
    <row r="81" customFormat="false" ht="16.5" hidden="false" customHeight="false" outlineLevel="0" collapsed="false">
      <c r="A81" s="107" t="n">
        <v>74</v>
      </c>
      <c r="B81" s="108" t="n">
        <v>646330</v>
      </c>
      <c r="C81" s="109" t="s">
        <v>4493</v>
      </c>
      <c r="D81" s="109" t="s">
        <v>4494</v>
      </c>
      <c r="E81" s="111"/>
      <c r="F81" s="116" t="n">
        <v>23.5</v>
      </c>
      <c r="G81" s="109" t="s">
        <v>3554</v>
      </c>
      <c r="H81" s="111" t="s">
        <v>143</v>
      </c>
      <c r="I81" s="109" t="s">
        <v>1996</v>
      </c>
      <c r="J81" s="111"/>
    </row>
    <row r="82" customFormat="false" ht="16.5" hidden="false" customHeight="false" outlineLevel="0" collapsed="false">
      <c r="A82" s="107" t="n">
        <v>75</v>
      </c>
      <c r="B82" s="108" t="n">
        <v>647074</v>
      </c>
      <c r="C82" s="109" t="s">
        <v>4495</v>
      </c>
      <c r="D82" s="109" t="s">
        <v>4496</v>
      </c>
      <c r="E82" s="111"/>
      <c r="F82" s="116" t="n">
        <v>85</v>
      </c>
      <c r="G82" s="109" t="s">
        <v>4497</v>
      </c>
      <c r="H82" s="111" t="s">
        <v>144</v>
      </c>
      <c r="I82" s="109" t="n">
        <v>821</v>
      </c>
      <c r="J82" s="111"/>
    </row>
    <row r="83" customFormat="false" ht="16.5" hidden="false" customHeight="false" outlineLevel="0" collapsed="false">
      <c r="A83" s="107" t="n">
        <v>76</v>
      </c>
      <c r="B83" s="108" t="n">
        <v>647167</v>
      </c>
      <c r="C83" s="109" t="s">
        <v>2790</v>
      </c>
      <c r="D83" s="109" t="s">
        <v>4498</v>
      </c>
      <c r="E83" s="111"/>
      <c r="F83" s="116" t="n">
        <v>16.5</v>
      </c>
      <c r="G83" s="109" t="s">
        <v>4499</v>
      </c>
      <c r="H83" s="111" t="s">
        <v>144</v>
      </c>
      <c r="I83" s="109" t="n">
        <v>821</v>
      </c>
      <c r="J83" s="111"/>
    </row>
    <row r="84" customFormat="false" ht="16.5" hidden="false" customHeight="false" outlineLevel="0" collapsed="false">
      <c r="A84" s="107" t="n">
        <v>77</v>
      </c>
      <c r="B84" s="108" t="n">
        <v>648652</v>
      </c>
      <c r="C84" s="109" t="s">
        <v>4455</v>
      </c>
      <c r="D84" s="109" t="s">
        <v>4491</v>
      </c>
      <c r="E84" s="111"/>
      <c r="F84" s="116" t="n">
        <v>8.25</v>
      </c>
      <c r="G84" s="109" t="s">
        <v>3400</v>
      </c>
      <c r="H84" s="111" t="s">
        <v>143</v>
      </c>
      <c r="I84" s="109" t="n">
        <v>821</v>
      </c>
      <c r="J84" s="111"/>
    </row>
    <row r="85" customFormat="false" ht="16.5" hidden="false" customHeight="false" outlineLevel="0" collapsed="false">
      <c r="A85" s="107" t="n">
        <v>78</v>
      </c>
      <c r="B85" s="108" t="n">
        <v>648705</v>
      </c>
      <c r="C85" s="109" t="s">
        <v>4500</v>
      </c>
      <c r="D85" s="109" t="s">
        <v>4501</v>
      </c>
      <c r="E85" s="111"/>
      <c r="F85" s="116" t="n">
        <v>16</v>
      </c>
      <c r="G85" s="109" t="s">
        <v>4502</v>
      </c>
      <c r="H85" s="111" t="s">
        <v>143</v>
      </c>
      <c r="I85" s="109" t="s">
        <v>1996</v>
      </c>
      <c r="J85" s="111" t="n">
        <v>1</v>
      </c>
    </row>
    <row r="86" customFormat="false" ht="32.25" hidden="false" customHeight="false" outlineLevel="0" collapsed="false">
      <c r="A86" s="107" t="n">
        <v>79</v>
      </c>
      <c r="B86" s="108" t="n">
        <v>648764</v>
      </c>
      <c r="C86" s="109" t="s">
        <v>4503</v>
      </c>
      <c r="D86" s="109" t="s">
        <v>4504</v>
      </c>
      <c r="E86" s="111"/>
      <c r="F86" s="116" t="n">
        <v>17</v>
      </c>
      <c r="G86" s="109" t="s">
        <v>4505</v>
      </c>
      <c r="H86" s="111" t="s">
        <v>143</v>
      </c>
      <c r="I86" s="109" t="s">
        <v>1996</v>
      </c>
      <c r="J86" s="111" t="n">
        <v>1</v>
      </c>
    </row>
    <row r="87" customFormat="false" ht="32.25" hidden="false" customHeight="false" outlineLevel="0" collapsed="false">
      <c r="A87" s="107" t="n">
        <v>80</v>
      </c>
      <c r="B87" s="108" t="n">
        <v>648765</v>
      </c>
      <c r="C87" s="109" t="s">
        <v>4503</v>
      </c>
      <c r="D87" s="109" t="s">
        <v>4504</v>
      </c>
      <c r="E87" s="111"/>
      <c r="F87" s="116" t="n">
        <v>17</v>
      </c>
      <c r="G87" s="109" t="s">
        <v>4505</v>
      </c>
      <c r="H87" s="111" t="s">
        <v>143</v>
      </c>
      <c r="I87" s="109" t="s">
        <v>1996</v>
      </c>
      <c r="J87" s="111" t="n">
        <v>1</v>
      </c>
    </row>
    <row r="88" customFormat="false" ht="16.5" hidden="false" customHeight="false" outlineLevel="0" collapsed="false">
      <c r="A88" s="107" t="n">
        <v>81</v>
      </c>
      <c r="B88" s="108" t="n">
        <v>648806</v>
      </c>
      <c r="C88" s="109" t="s">
        <v>4315</v>
      </c>
      <c r="D88" s="109" t="s">
        <v>4506</v>
      </c>
      <c r="E88" s="111"/>
      <c r="F88" s="116" t="n">
        <v>21</v>
      </c>
      <c r="G88" s="109" t="s">
        <v>3832</v>
      </c>
      <c r="H88" s="111" t="s">
        <v>143</v>
      </c>
      <c r="I88" s="109" t="n">
        <v>821</v>
      </c>
      <c r="J88" s="111" t="n">
        <v>1</v>
      </c>
    </row>
    <row r="89" customFormat="false" ht="16.5" hidden="false" customHeight="false" outlineLevel="0" collapsed="false">
      <c r="A89" s="107" t="n">
        <v>82</v>
      </c>
      <c r="B89" s="108" t="n">
        <v>648807</v>
      </c>
      <c r="C89" s="109" t="s">
        <v>4315</v>
      </c>
      <c r="D89" s="109" t="s">
        <v>4506</v>
      </c>
      <c r="E89" s="111"/>
      <c r="F89" s="116" t="n">
        <v>21</v>
      </c>
      <c r="G89" s="109" t="s">
        <v>3832</v>
      </c>
      <c r="H89" s="111" t="s">
        <v>143</v>
      </c>
      <c r="I89" s="109" t="n">
        <v>821</v>
      </c>
      <c r="J89" s="111" t="n">
        <v>1</v>
      </c>
    </row>
    <row r="90" customFormat="false" ht="16.5" hidden="false" customHeight="false" outlineLevel="0" collapsed="false">
      <c r="A90" s="107" t="n">
        <v>83</v>
      </c>
      <c r="B90" s="108" t="n">
        <v>648839</v>
      </c>
      <c r="C90" s="109" t="s">
        <v>4473</v>
      </c>
      <c r="D90" s="109" t="s">
        <v>4474</v>
      </c>
      <c r="E90" s="111"/>
      <c r="F90" s="116" t="n">
        <v>9.5</v>
      </c>
      <c r="G90" s="109" t="s">
        <v>4408</v>
      </c>
      <c r="H90" s="111" t="s">
        <v>143</v>
      </c>
      <c r="I90" s="109" t="s">
        <v>1996</v>
      </c>
      <c r="J90" s="111" t="n">
        <v>1</v>
      </c>
    </row>
    <row r="91" customFormat="false" ht="16.5" hidden="false" customHeight="false" outlineLevel="0" collapsed="false">
      <c r="A91" s="107" t="n">
        <v>84</v>
      </c>
      <c r="B91" s="108" t="n">
        <v>648841</v>
      </c>
      <c r="C91" s="109" t="s">
        <v>4473</v>
      </c>
      <c r="D91" s="109" t="s">
        <v>4474</v>
      </c>
      <c r="E91" s="111"/>
      <c r="F91" s="116" t="n">
        <v>9.5</v>
      </c>
      <c r="G91" s="109" t="s">
        <v>4408</v>
      </c>
      <c r="H91" s="111" t="s">
        <v>143</v>
      </c>
      <c r="I91" s="109" t="s">
        <v>1996</v>
      </c>
      <c r="J91" s="111" t="n">
        <v>1</v>
      </c>
    </row>
    <row r="92" customFormat="false" ht="16.5" hidden="false" customHeight="false" outlineLevel="0" collapsed="false">
      <c r="A92" s="107" t="n">
        <v>85</v>
      </c>
      <c r="B92" s="108" t="n">
        <v>648863</v>
      </c>
      <c r="C92" s="109" t="s">
        <v>3489</v>
      </c>
      <c r="D92" s="109" t="s">
        <v>4507</v>
      </c>
      <c r="E92" s="111"/>
      <c r="F92" s="116" t="n">
        <v>8.25</v>
      </c>
      <c r="G92" s="109" t="s">
        <v>2572</v>
      </c>
      <c r="H92" s="111" t="s">
        <v>143</v>
      </c>
      <c r="I92" s="109" t="s">
        <v>1996</v>
      </c>
      <c r="J92" s="111"/>
    </row>
    <row r="93" customFormat="false" ht="16.5" hidden="false" customHeight="false" outlineLevel="0" collapsed="false">
      <c r="A93" s="107" t="n">
        <v>86</v>
      </c>
      <c r="B93" s="108" t="n">
        <v>648867</v>
      </c>
      <c r="C93" s="109" t="s">
        <v>3489</v>
      </c>
      <c r="D93" s="109" t="s">
        <v>4507</v>
      </c>
      <c r="E93" s="111"/>
      <c r="F93" s="116" t="n">
        <v>8.25</v>
      </c>
      <c r="G93" s="109" t="s">
        <v>2572</v>
      </c>
      <c r="H93" s="111" t="s">
        <v>143</v>
      </c>
      <c r="I93" s="109" t="s">
        <v>1996</v>
      </c>
      <c r="J93" s="111"/>
    </row>
    <row r="94" customFormat="false" ht="16.5" hidden="false" customHeight="false" outlineLevel="0" collapsed="false">
      <c r="A94" s="107" t="n">
        <v>87</v>
      </c>
      <c r="B94" s="108" t="n">
        <v>648868</v>
      </c>
      <c r="C94" s="109" t="s">
        <v>3489</v>
      </c>
      <c r="D94" s="109" t="s">
        <v>4507</v>
      </c>
      <c r="E94" s="111"/>
      <c r="F94" s="116" t="n">
        <v>8.25</v>
      </c>
      <c r="G94" s="109" t="s">
        <v>2572</v>
      </c>
      <c r="H94" s="111" t="s">
        <v>143</v>
      </c>
      <c r="I94" s="109" t="s">
        <v>1996</v>
      </c>
      <c r="J94" s="111"/>
    </row>
    <row r="95" customFormat="false" ht="16.5" hidden="false" customHeight="false" outlineLevel="0" collapsed="false">
      <c r="A95" s="107" t="n">
        <v>88</v>
      </c>
      <c r="B95" s="108" t="n">
        <v>648889</v>
      </c>
      <c r="C95" s="109" t="s">
        <v>4508</v>
      </c>
      <c r="D95" s="109" t="s">
        <v>4509</v>
      </c>
      <c r="E95" s="111"/>
      <c r="F95" s="116" t="n">
        <v>6.5</v>
      </c>
      <c r="G95" s="109" t="s">
        <v>3516</v>
      </c>
      <c r="H95" s="111" t="s">
        <v>143</v>
      </c>
      <c r="I95" s="109" t="n">
        <v>821</v>
      </c>
      <c r="J95" s="111"/>
    </row>
    <row r="96" customFormat="false" ht="16.5" hidden="false" customHeight="false" outlineLevel="0" collapsed="false">
      <c r="A96" s="107" t="n">
        <v>89</v>
      </c>
      <c r="B96" s="108" t="n">
        <v>649001</v>
      </c>
      <c r="C96" s="109" t="s">
        <v>4510</v>
      </c>
      <c r="D96" s="109" t="s">
        <v>4511</v>
      </c>
      <c r="E96" s="111"/>
      <c r="F96" s="116" t="n">
        <v>21</v>
      </c>
      <c r="G96" s="109" t="s">
        <v>4512</v>
      </c>
      <c r="H96" s="111" t="s">
        <v>144</v>
      </c>
      <c r="I96" s="109" t="s">
        <v>2467</v>
      </c>
      <c r="J96" s="111"/>
    </row>
    <row r="97" customFormat="false" ht="16.5" hidden="false" customHeight="false" outlineLevel="0" collapsed="false">
      <c r="A97" s="107" t="n">
        <v>90</v>
      </c>
      <c r="B97" s="108" t="n">
        <v>649017</v>
      </c>
      <c r="C97" s="109" t="s">
        <v>3755</v>
      </c>
      <c r="D97" s="109" t="s">
        <v>4513</v>
      </c>
      <c r="E97" s="111"/>
      <c r="F97" s="116" t="n">
        <v>7.75</v>
      </c>
      <c r="G97" s="109" t="s">
        <v>3610</v>
      </c>
      <c r="H97" s="111" t="s">
        <v>144</v>
      </c>
      <c r="I97" s="109" t="s">
        <v>1996</v>
      </c>
      <c r="J97" s="111" t="n">
        <v>1</v>
      </c>
    </row>
    <row r="98" customFormat="false" ht="16.5" hidden="false" customHeight="false" outlineLevel="0" collapsed="false">
      <c r="A98" s="107" t="n">
        <v>91</v>
      </c>
      <c r="B98" s="108" t="n">
        <v>649018</v>
      </c>
      <c r="C98" s="109" t="s">
        <v>3755</v>
      </c>
      <c r="D98" s="109" t="s">
        <v>4513</v>
      </c>
      <c r="E98" s="111"/>
      <c r="F98" s="116" t="n">
        <v>7.75</v>
      </c>
      <c r="G98" s="109" t="s">
        <v>3610</v>
      </c>
      <c r="H98" s="111" t="s">
        <v>144</v>
      </c>
      <c r="I98" s="109" t="s">
        <v>1996</v>
      </c>
      <c r="J98" s="111" t="n">
        <v>1</v>
      </c>
    </row>
    <row r="99" customFormat="false" ht="16.5" hidden="false" customHeight="false" outlineLevel="0" collapsed="false">
      <c r="A99" s="107" t="n">
        <v>92</v>
      </c>
      <c r="B99" s="108" t="n">
        <v>649082</v>
      </c>
      <c r="C99" s="109" t="s">
        <v>4514</v>
      </c>
      <c r="D99" s="109" t="s">
        <v>4515</v>
      </c>
      <c r="E99" s="111"/>
      <c r="F99" s="116" t="n">
        <v>26</v>
      </c>
      <c r="G99" s="109" t="s">
        <v>4516</v>
      </c>
      <c r="H99" s="111" t="s">
        <v>144</v>
      </c>
      <c r="I99" s="109" t="n">
        <v>821</v>
      </c>
      <c r="J99" s="111" t="n">
        <v>1</v>
      </c>
    </row>
    <row r="100" customFormat="false" ht="16.5" hidden="false" customHeight="false" outlineLevel="0" collapsed="false">
      <c r="A100" s="107" t="n">
        <v>93</v>
      </c>
      <c r="B100" s="108" t="n">
        <v>649952</v>
      </c>
      <c r="C100" s="109" t="s">
        <v>4517</v>
      </c>
      <c r="D100" s="109" t="s">
        <v>4518</v>
      </c>
      <c r="E100" s="111"/>
      <c r="F100" s="116" t="n">
        <v>24</v>
      </c>
      <c r="G100" s="109" t="s">
        <v>3816</v>
      </c>
      <c r="H100" s="111" t="s">
        <v>144</v>
      </c>
      <c r="I100" s="109" t="n">
        <v>65</v>
      </c>
      <c r="J100" s="111"/>
    </row>
    <row r="101" customFormat="false" ht="16.5" hidden="false" customHeight="false" outlineLevel="0" collapsed="false">
      <c r="A101" s="107" t="n">
        <v>94</v>
      </c>
      <c r="B101" s="108" t="n">
        <v>650215</v>
      </c>
      <c r="C101" s="109" t="s">
        <v>4519</v>
      </c>
      <c r="D101" s="109" t="s">
        <v>4520</v>
      </c>
      <c r="E101" s="111"/>
      <c r="F101" s="116" t="n">
        <v>15.5</v>
      </c>
      <c r="G101" s="109" t="s">
        <v>4521</v>
      </c>
      <c r="H101" s="111" t="s">
        <v>144</v>
      </c>
      <c r="I101" s="109" t="n">
        <v>821</v>
      </c>
      <c r="J101" s="111"/>
    </row>
    <row r="102" customFormat="false" ht="16.5" hidden="false" customHeight="false" outlineLevel="0" collapsed="false">
      <c r="A102" s="107" t="n">
        <v>95</v>
      </c>
      <c r="B102" s="108" t="n">
        <v>650236</v>
      </c>
      <c r="C102" s="109" t="s">
        <v>2313</v>
      </c>
      <c r="D102" s="109" t="s">
        <v>4522</v>
      </c>
      <c r="E102" s="111"/>
      <c r="F102" s="116" t="n">
        <v>23</v>
      </c>
      <c r="G102" s="109" t="s">
        <v>2315</v>
      </c>
      <c r="H102" s="111" t="s">
        <v>143</v>
      </c>
      <c r="I102" s="109" t="s">
        <v>1996</v>
      </c>
      <c r="J102" s="111"/>
    </row>
    <row r="103" customFormat="false" ht="16.5" hidden="false" customHeight="false" outlineLevel="0" collapsed="false">
      <c r="A103" s="107" t="n">
        <v>96</v>
      </c>
      <c r="B103" s="108" t="n">
        <v>650463</v>
      </c>
      <c r="C103" s="109" t="s">
        <v>4523</v>
      </c>
      <c r="D103" s="109" t="s">
        <v>4524</v>
      </c>
      <c r="E103" s="111"/>
      <c r="F103" s="116" t="n">
        <v>18</v>
      </c>
      <c r="G103" s="109" t="s">
        <v>4525</v>
      </c>
      <c r="H103" s="111" t="s">
        <v>144</v>
      </c>
      <c r="I103" s="109" t="s">
        <v>1996</v>
      </c>
      <c r="J103" s="111" t="n">
        <v>1</v>
      </c>
    </row>
    <row r="104" customFormat="false" ht="16.5" hidden="false" customHeight="false" outlineLevel="0" collapsed="false">
      <c r="A104" s="107" t="n">
        <v>97</v>
      </c>
      <c r="B104" s="108" t="n">
        <v>650889</v>
      </c>
      <c r="C104" s="109" t="s">
        <v>4526</v>
      </c>
      <c r="D104" s="109" t="s">
        <v>4527</v>
      </c>
      <c r="E104" s="111"/>
      <c r="F104" s="116" t="n">
        <v>13.5</v>
      </c>
      <c r="G104" s="109" t="s">
        <v>4528</v>
      </c>
      <c r="H104" s="111" t="s">
        <v>143</v>
      </c>
      <c r="I104" s="109" t="n">
        <v>91</v>
      </c>
      <c r="J104" s="111"/>
    </row>
    <row r="105" customFormat="false" ht="16.5" hidden="false" customHeight="false" outlineLevel="0" collapsed="false">
      <c r="A105" s="107" t="n">
        <v>98</v>
      </c>
      <c r="B105" s="108" t="n">
        <v>651332</v>
      </c>
      <c r="C105" s="109" t="s">
        <v>3095</v>
      </c>
      <c r="D105" s="109" t="s">
        <v>4529</v>
      </c>
      <c r="E105" s="111"/>
      <c r="F105" s="116" t="n">
        <v>13.5</v>
      </c>
      <c r="G105" s="109" t="s">
        <v>2720</v>
      </c>
      <c r="H105" s="111" t="s">
        <v>144</v>
      </c>
      <c r="I105" s="109" t="s">
        <v>1996</v>
      </c>
      <c r="J105" s="111"/>
    </row>
    <row r="106" customFormat="false" ht="16.5" hidden="false" customHeight="false" outlineLevel="0" collapsed="false">
      <c r="A106" s="107" t="n">
        <v>99</v>
      </c>
      <c r="B106" s="108" t="n">
        <v>652403</v>
      </c>
      <c r="C106" s="109" t="s">
        <v>4530</v>
      </c>
      <c r="D106" s="109" t="s">
        <v>4531</v>
      </c>
      <c r="E106" s="111"/>
      <c r="F106" s="116" t="n">
        <v>7</v>
      </c>
      <c r="G106" s="109" t="s">
        <v>4532</v>
      </c>
      <c r="H106" s="111" t="s">
        <v>143</v>
      </c>
      <c r="I106" s="109" t="n">
        <v>821</v>
      </c>
      <c r="J106" s="111"/>
    </row>
    <row r="107" customFormat="false" ht="16.5" hidden="false" customHeight="false" outlineLevel="0" collapsed="false">
      <c r="A107" s="107" t="n">
        <v>100</v>
      </c>
      <c r="B107" s="108" t="n">
        <v>652404</v>
      </c>
      <c r="C107" s="109" t="s">
        <v>4530</v>
      </c>
      <c r="D107" s="109" t="s">
        <v>4531</v>
      </c>
      <c r="E107" s="111"/>
      <c r="F107" s="116" t="n">
        <v>7</v>
      </c>
      <c r="G107" s="109" t="s">
        <v>4532</v>
      </c>
      <c r="H107" s="111" t="s">
        <v>143</v>
      </c>
      <c r="I107" s="109" t="n">
        <v>821</v>
      </c>
      <c r="J107" s="111"/>
    </row>
    <row r="108" customFormat="false" ht="16.5" hidden="false" customHeight="false" outlineLevel="0" collapsed="false">
      <c r="A108" s="107" t="n">
        <v>101</v>
      </c>
      <c r="B108" s="108" t="n">
        <v>652414</v>
      </c>
      <c r="C108" s="109" t="s">
        <v>4500</v>
      </c>
      <c r="D108" s="109" t="s">
        <v>4501</v>
      </c>
      <c r="E108" s="111"/>
      <c r="F108" s="116" t="n">
        <v>20</v>
      </c>
      <c r="G108" s="109" t="s">
        <v>4502</v>
      </c>
      <c r="H108" s="111" t="s">
        <v>143</v>
      </c>
      <c r="I108" s="109" t="s">
        <v>1996</v>
      </c>
      <c r="J108" s="111"/>
    </row>
    <row r="109" customFormat="false" ht="16.5" hidden="false" customHeight="false" outlineLevel="0" collapsed="false">
      <c r="A109" s="107" t="n">
        <v>102</v>
      </c>
      <c r="B109" s="108" t="n">
        <v>653025</v>
      </c>
      <c r="C109" s="109" t="s">
        <v>4517</v>
      </c>
      <c r="D109" s="109" t="s">
        <v>4533</v>
      </c>
      <c r="E109" s="111"/>
      <c r="F109" s="116" t="n">
        <v>21</v>
      </c>
      <c r="G109" s="109" t="s">
        <v>3816</v>
      </c>
      <c r="H109" s="111" t="s">
        <v>143</v>
      </c>
      <c r="I109" s="109" t="n">
        <v>65</v>
      </c>
      <c r="J109" s="111"/>
    </row>
    <row r="110" customFormat="false" ht="16.5" hidden="false" customHeight="false" outlineLevel="0" collapsed="false">
      <c r="A110" s="107" t="n">
        <v>103</v>
      </c>
      <c r="B110" s="108" t="n">
        <v>653389</v>
      </c>
      <c r="C110" s="109" t="s">
        <v>4534</v>
      </c>
      <c r="D110" s="109" t="s">
        <v>4535</v>
      </c>
      <c r="E110" s="111"/>
      <c r="F110" s="116" t="n">
        <v>5.25</v>
      </c>
      <c r="G110" s="109" t="s">
        <v>2572</v>
      </c>
      <c r="H110" s="111" t="s">
        <v>143</v>
      </c>
      <c r="I110" s="109" t="s">
        <v>1996</v>
      </c>
      <c r="J110" s="111"/>
    </row>
    <row r="111" customFormat="false" ht="16.5" hidden="false" customHeight="false" outlineLevel="0" collapsed="false">
      <c r="A111" s="107" t="n">
        <v>104</v>
      </c>
      <c r="B111" s="108" t="n">
        <v>653542</v>
      </c>
      <c r="C111" s="109" t="s">
        <v>4536</v>
      </c>
      <c r="D111" s="109" t="s">
        <v>4537</v>
      </c>
      <c r="E111" s="111"/>
      <c r="F111" s="116" t="n">
        <v>16.5</v>
      </c>
      <c r="G111" s="109" t="s">
        <v>3099</v>
      </c>
      <c r="H111" s="111" t="s">
        <v>144</v>
      </c>
      <c r="I111" s="109" t="s">
        <v>1996</v>
      </c>
      <c r="J111" s="111"/>
    </row>
    <row r="112" customFormat="false" ht="16.5" hidden="false" customHeight="false" outlineLevel="0" collapsed="false">
      <c r="A112" s="107" t="n">
        <v>105</v>
      </c>
      <c r="B112" s="108" t="n">
        <v>653651</v>
      </c>
      <c r="C112" s="109" t="s">
        <v>4538</v>
      </c>
      <c r="D112" s="109" t="s">
        <v>4539</v>
      </c>
      <c r="E112" s="111"/>
      <c r="F112" s="116" t="n">
        <v>6</v>
      </c>
      <c r="G112" s="109" t="s">
        <v>4540</v>
      </c>
      <c r="H112" s="111" t="s">
        <v>143</v>
      </c>
      <c r="I112" s="109" t="n">
        <v>1</v>
      </c>
      <c r="J112" s="111"/>
    </row>
    <row r="113" customFormat="false" ht="16.5" hidden="false" customHeight="false" outlineLevel="0" collapsed="false">
      <c r="A113" s="107" t="n">
        <v>106</v>
      </c>
      <c r="B113" s="108" t="n">
        <v>655050</v>
      </c>
      <c r="C113" s="109" t="s">
        <v>4541</v>
      </c>
      <c r="D113" s="109" t="s">
        <v>4542</v>
      </c>
      <c r="E113" s="111"/>
      <c r="F113" s="116" t="n">
        <v>5.75</v>
      </c>
      <c r="G113" s="109" t="s">
        <v>4543</v>
      </c>
      <c r="H113" s="111" t="s">
        <v>143</v>
      </c>
      <c r="I113" s="109" t="s">
        <v>1996</v>
      </c>
      <c r="J113" s="111"/>
    </row>
    <row r="114" customFormat="false" ht="16.5" hidden="false" customHeight="false" outlineLevel="0" collapsed="false">
      <c r="A114" s="107" t="n">
        <v>107</v>
      </c>
      <c r="B114" s="108" t="n">
        <v>655272</v>
      </c>
      <c r="C114" s="109" t="s">
        <v>4544</v>
      </c>
      <c r="D114" s="109" t="s">
        <v>4545</v>
      </c>
      <c r="E114" s="111"/>
      <c r="F114" s="116" t="n">
        <v>7.5</v>
      </c>
      <c r="G114" s="109" t="s">
        <v>4546</v>
      </c>
      <c r="H114" s="111" t="s">
        <v>144</v>
      </c>
      <c r="I114" s="109" t="s">
        <v>1996</v>
      </c>
      <c r="J114" s="111"/>
    </row>
    <row r="115" customFormat="false" ht="16.5" hidden="false" customHeight="false" outlineLevel="0" collapsed="false">
      <c r="A115" s="107" t="n">
        <v>108</v>
      </c>
      <c r="B115" s="108" t="n">
        <v>655759</v>
      </c>
      <c r="C115" s="109" t="s">
        <v>4547</v>
      </c>
      <c r="D115" s="109" t="s">
        <v>4548</v>
      </c>
      <c r="E115" s="111"/>
      <c r="F115" s="116" t="n">
        <v>8.75</v>
      </c>
      <c r="G115" s="109" t="s">
        <v>2512</v>
      </c>
      <c r="H115" s="111" t="s">
        <v>143</v>
      </c>
      <c r="I115" s="109" t="s">
        <v>1996</v>
      </c>
      <c r="J115" s="111" t="n">
        <v>1</v>
      </c>
      <c r="N115" s="112"/>
    </row>
    <row r="116" customFormat="false" ht="16.5" hidden="false" customHeight="false" outlineLevel="0" collapsed="false">
      <c r="A116" s="107" t="n">
        <v>109</v>
      </c>
      <c r="B116" s="108" t="n">
        <v>655980</v>
      </c>
      <c r="C116" s="109" t="s">
        <v>4549</v>
      </c>
      <c r="D116" s="109" t="s">
        <v>4550</v>
      </c>
      <c r="E116" s="111"/>
      <c r="F116" s="116" t="n">
        <v>12</v>
      </c>
      <c r="G116" s="109" t="s">
        <v>4551</v>
      </c>
      <c r="H116" s="111" t="s">
        <v>143</v>
      </c>
      <c r="I116" s="109" t="n">
        <v>821</v>
      </c>
      <c r="J116" s="111" t="n">
        <v>1</v>
      </c>
    </row>
    <row r="117" customFormat="false" ht="16.5" hidden="false" customHeight="false" outlineLevel="0" collapsed="false">
      <c r="A117" s="107" t="n">
        <v>110</v>
      </c>
      <c r="B117" s="108" t="n">
        <v>656028</v>
      </c>
      <c r="C117" s="109" t="s">
        <v>4552</v>
      </c>
      <c r="D117" s="109" t="s">
        <v>4553</v>
      </c>
      <c r="E117" s="111"/>
      <c r="F117" s="116" t="n">
        <v>11</v>
      </c>
      <c r="G117" s="109" t="s">
        <v>4554</v>
      </c>
      <c r="H117" s="111" t="s">
        <v>143</v>
      </c>
      <c r="I117" s="109" t="s">
        <v>1996</v>
      </c>
      <c r="J117" s="111"/>
    </row>
    <row r="118" customFormat="false" ht="16.5" hidden="false" customHeight="false" outlineLevel="0" collapsed="false">
      <c r="A118" s="107" t="n">
        <v>111</v>
      </c>
      <c r="B118" s="108" t="n">
        <v>656074</v>
      </c>
      <c r="C118" s="109" t="s">
        <v>3730</v>
      </c>
      <c r="D118" s="109" t="s">
        <v>4555</v>
      </c>
      <c r="E118" s="111"/>
      <c r="F118" s="116" t="n">
        <v>21</v>
      </c>
      <c r="G118" s="109" t="s">
        <v>3732</v>
      </c>
      <c r="H118" s="111" t="s">
        <v>143</v>
      </c>
      <c r="I118" s="109" t="n">
        <v>821</v>
      </c>
      <c r="J118" s="111" t="n">
        <v>1</v>
      </c>
    </row>
    <row r="119" customFormat="false" ht="16.5" hidden="false" customHeight="false" outlineLevel="0" collapsed="false">
      <c r="A119" s="107" t="n">
        <v>112</v>
      </c>
      <c r="B119" s="108" t="n">
        <v>656468</v>
      </c>
      <c r="C119" s="109" t="s">
        <v>3319</v>
      </c>
      <c r="D119" s="109" t="s">
        <v>3320</v>
      </c>
      <c r="E119" s="111"/>
      <c r="F119" s="116" t="n">
        <v>22.5</v>
      </c>
      <c r="G119" s="109" t="s">
        <v>3321</v>
      </c>
      <c r="H119" s="111" t="s">
        <v>143</v>
      </c>
      <c r="I119" s="109" t="s">
        <v>1996</v>
      </c>
      <c r="J119" s="111"/>
    </row>
    <row r="120" customFormat="false" ht="16.5" hidden="false" customHeight="false" outlineLevel="0" collapsed="false">
      <c r="A120" s="107" t="n">
        <v>113</v>
      </c>
      <c r="B120" s="108" t="n">
        <v>656635</v>
      </c>
      <c r="C120" s="109" t="s">
        <v>3083</v>
      </c>
      <c r="D120" s="109" t="s">
        <v>4556</v>
      </c>
      <c r="E120" s="111"/>
      <c r="F120" s="116" t="n">
        <v>18</v>
      </c>
      <c r="G120" s="109" t="s">
        <v>3085</v>
      </c>
      <c r="H120" s="111" t="s">
        <v>144</v>
      </c>
      <c r="I120" s="109" t="s">
        <v>1996</v>
      </c>
      <c r="J120" s="111"/>
    </row>
    <row r="121" customFormat="false" ht="16.5" hidden="false" customHeight="false" outlineLevel="0" collapsed="false">
      <c r="A121" s="107" t="n">
        <v>114</v>
      </c>
      <c r="B121" s="108" t="n">
        <v>657382</v>
      </c>
      <c r="C121" s="109" t="s">
        <v>4557</v>
      </c>
      <c r="D121" s="109" t="s">
        <v>4558</v>
      </c>
      <c r="E121" s="111"/>
      <c r="F121" s="116" t="n">
        <v>12</v>
      </c>
      <c r="G121" s="109" t="s">
        <v>4559</v>
      </c>
      <c r="H121" s="111" t="s">
        <v>143</v>
      </c>
      <c r="I121" s="109" t="s">
        <v>1996</v>
      </c>
      <c r="J121" s="111"/>
    </row>
    <row r="122" customFormat="false" ht="16.5" hidden="false" customHeight="false" outlineLevel="0" collapsed="false">
      <c r="A122" s="107" t="n">
        <v>115</v>
      </c>
      <c r="B122" s="108" t="n">
        <v>657408</v>
      </c>
      <c r="C122" s="109" t="s">
        <v>4315</v>
      </c>
      <c r="D122" s="109" t="s">
        <v>3109</v>
      </c>
      <c r="E122" s="111"/>
      <c r="F122" s="116" t="n">
        <v>16</v>
      </c>
      <c r="G122" s="109" t="s">
        <v>3832</v>
      </c>
      <c r="H122" s="111" t="s">
        <v>143</v>
      </c>
      <c r="I122" s="109" t="n">
        <v>821</v>
      </c>
      <c r="J122" s="111" t="n">
        <v>1</v>
      </c>
    </row>
    <row r="123" customFormat="false" ht="16.5" hidden="false" customHeight="false" outlineLevel="0" collapsed="false">
      <c r="A123" s="107" t="n">
        <v>116</v>
      </c>
      <c r="B123" s="108" t="n">
        <v>658800</v>
      </c>
      <c r="C123" s="109" t="s">
        <v>4560</v>
      </c>
      <c r="D123" s="109" t="s">
        <v>4561</v>
      </c>
      <c r="E123" s="111"/>
      <c r="F123" s="116" t="n">
        <v>4.5</v>
      </c>
      <c r="G123" s="109" t="s">
        <v>4562</v>
      </c>
      <c r="H123" s="111" t="s">
        <v>143</v>
      </c>
      <c r="I123" s="109" t="n">
        <v>821</v>
      </c>
      <c r="J123" s="111" t="n">
        <v>1</v>
      </c>
    </row>
    <row r="124" customFormat="false" ht="16.5" hidden="false" customHeight="false" outlineLevel="0" collapsed="false">
      <c r="A124" s="107" t="n">
        <v>117</v>
      </c>
      <c r="B124" s="108" t="n">
        <v>658852</v>
      </c>
      <c r="C124" s="109" t="s">
        <v>4563</v>
      </c>
      <c r="D124" s="109" t="s">
        <v>4564</v>
      </c>
      <c r="E124" s="111"/>
      <c r="F124" s="116" t="n">
        <v>8.25</v>
      </c>
      <c r="G124" s="109" t="s">
        <v>4565</v>
      </c>
      <c r="H124" s="111" t="s">
        <v>143</v>
      </c>
      <c r="I124" s="109" t="s">
        <v>1996</v>
      </c>
      <c r="J124" s="111" t="n">
        <v>1</v>
      </c>
    </row>
    <row r="125" customFormat="false" ht="16.5" hidden="false" customHeight="false" outlineLevel="0" collapsed="false">
      <c r="A125" s="107" t="n">
        <v>118</v>
      </c>
      <c r="B125" s="108" t="n">
        <v>658862</v>
      </c>
      <c r="C125" s="109" t="s">
        <v>4566</v>
      </c>
      <c r="D125" s="109" t="s">
        <v>4567</v>
      </c>
      <c r="E125" s="111"/>
      <c r="F125" s="116" t="n">
        <v>14</v>
      </c>
      <c r="G125" s="109" t="s">
        <v>4568</v>
      </c>
      <c r="H125" s="111" t="s">
        <v>143</v>
      </c>
      <c r="I125" s="109" t="s">
        <v>1996</v>
      </c>
      <c r="J125" s="111" t="n">
        <v>1</v>
      </c>
    </row>
    <row r="126" customFormat="false" ht="16.5" hidden="false" customHeight="false" outlineLevel="0" collapsed="false">
      <c r="A126" s="107" t="n">
        <v>119</v>
      </c>
      <c r="B126" s="108" t="n">
        <v>659003</v>
      </c>
      <c r="C126" s="109" t="s">
        <v>4569</v>
      </c>
      <c r="D126" s="109" t="s">
        <v>4570</v>
      </c>
      <c r="E126" s="111"/>
      <c r="F126" s="116" t="n">
        <v>3.75</v>
      </c>
      <c r="G126" s="109" t="s">
        <v>2957</v>
      </c>
      <c r="H126" s="111" t="s">
        <v>143</v>
      </c>
      <c r="I126" s="109" t="s">
        <v>1996</v>
      </c>
      <c r="J126" s="111"/>
    </row>
    <row r="127" customFormat="false" ht="16.5" hidden="false" customHeight="false" outlineLevel="0" collapsed="false">
      <c r="A127" s="107" t="n">
        <v>120</v>
      </c>
      <c r="B127" s="108" t="n">
        <v>659006</v>
      </c>
      <c r="C127" s="109" t="s">
        <v>4571</v>
      </c>
      <c r="D127" s="109" t="s">
        <v>4572</v>
      </c>
      <c r="E127" s="111"/>
      <c r="F127" s="116" t="n">
        <v>10</v>
      </c>
      <c r="G127" s="109" t="s">
        <v>4573</v>
      </c>
      <c r="H127" s="111" t="s">
        <v>143</v>
      </c>
      <c r="I127" s="109" t="s">
        <v>1996</v>
      </c>
      <c r="J127" s="111" t="n">
        <v>1</v>
      </c>
    </row>
    <row r="128" customFormat="false" ht="16.5" hidden="false" customHeight="false" outlineLevel="0" collapsed="false">
      <c r="A128" s="107" t="n">
        <v>121</v>
      </c>
      <c r="B128" s="108" t="n">
        <v>659010</v>
      </c>
      <c r="C128" s="109" t="s">
        <v>4571</v>
      </c>
      <c r="D128" s="109" t="s">
        <v>4572</v>
      </c>
      <c r="E128" s="111"/>
      <c r="F128" s="116" t="n">
        <v>10</v>
      </c>
      <c r="G128" s="109" t="s">
        <v>4573</v>
      </c>
      <c r="H128" s="111" t="s">
        <v>143</v>
      </c>
      <c r="I128" s="109" t="s">
        <v>1996</v>
      </c>
      <c r="J128" s="111" t="n">
        <v>1</v>
      </c>
    </row>
    <row r="129" customFormat="false" ht="16.5" hidden="false" customHeight="false" outlineLevel="0" collapsed="false">
      <c r="A129" s="107" t="n">
        <v>122</v>
      </c>
      <c r="B129" s="108" t="n">
        <v>659044</v>
      </c>
      <c r="C129" s="109" t="s">
        <v>4574</v>
      </c>
      <c r="D129" s="109" t="s">
        <v>4575</v>
      </c>
      <c r="E129" s="111"/>
      <c r="F129" s="116" t="n">
        <v>6.25</v>
      </c>
      <c r="G129" s="109" t="s">
        <v>4576</v>
      </c>
      <c r="H129" s="111" t="s">
        <v>143</v>
      </c>
      <c r="I129" s="109" t="s">
        <v>1996</v>
      </c>
      <c r="J129" s="111" t="n">
        <v>1</v>
      </c>
    </row>
    <row r="130" customFormat="false" ht="16.5" hidden="false" customHeight="false" outlineLevel="0" collapsed="false">
      <c r="A130" s="107" t="n">
        <v>123</v>
      </c>
      <c r="B130" s="108" t="n">
        <v>659102</v>
      </c>
      <c r="C130" s="109" t="s">
        <v>4279</v>
      </c>
      <c r="D130" s="109" t="s">
        <v>4577</v>
      </c>
      <c r="E130" s="111"/>
      <c r="F130" s="116" t="n">
        <v>7</v>
      </c>
      <c r="G130" s="109" t="s">
        <v>4281</v>
      </c>
      <c r="H130" s="111" t="s">
        <v>143</v>
      </c>
      <c r="I130" s="109" t="s">
        <v>1996</v>
      </c>
      <c r="J130" s="111"/>
    </row>
    <row r="131" customFormat="false" ht="16.5" hidden="false" customHeight="false" outlineLevel="0" collapsed="false">
      <c r="A131" s="107" t="n">
        <v>124</v>
      </c>
      <c r="B131" s="108" t="n">
        <v>659103</v>
      </c>
      <c r="C131" s="109" t="s">
        <v>4279</v>
      </c>
      <c r="D131" s="109" t="s">
        <v>4577</v>
      </c>
      <c r="E131" s="111"/>
      <c r="F131" s="116" t="n">
        <v>7</v>
      </c>
      <c r="G131" s="109" t="s">
        <v>4281</v>
      </c>
      <c r="H131" s="111" t="s">
        <v>143</v>
      </c>
      <c r="I131" s="109" t="s">
        <v>1996</v>
      </c>
      <c r="J131" s="111"/>
    </row>
    <row r="132" customFormat="false" ht="16.5" hidden="false" customHeight="false" outlineLevel="0" collapsed="false">
      <c r="A132" s="107" t="n">
        <v>125</v>
      </c>
      <c r="B132" s="108" t="n">
        <v>659216</v>
      </c>
      <c r="C132" s="109" t="s">
        <v>4578</v>
      </c>
      <c r="D132" s="109" t="s">
        <v>4579</v>
      </c>
      <c r="E132" s="111"/>
      <c r="F132" s="116" t="n">
        <v>36</v>
      </c>
      <c r="G132" s="109" t="s">
        <v>4580</v>
      </c>
      <c r="H132" s="111" t="s">
        <v>144</v>
      </c>
      <c r="I132" s="109" t="s">
        <v>1996</v>
      </c>
      <c r="J132" s="111" t="n">
        <v>1</v>
      </c>
    </row>
    <row r="133" customFormat="false" ht="16.5" hidden="false" customHeight="false" outlineLevel="0" collapsed="false">
      <c r="A133" s="107" t="n">
        <v>126</v>
      </c>
      <c r="B133" s="108" t="n">
        <v>659217</v>
      </c>
      <c r="C133" s="109" t="s">
        <v>4578</v>
      </c>
      <c r="D133" s="109" t="s">
        <v>4579</v>
      </c>
      <c r="E133" s="111"/>
      <c r="F133" s="116" t="n">
        <v>36</v>
      </c>
      <c r="G133" s="109" t="s">
        <v>4580</v>
      </c>
      <c r="H133" s="111" t="s">
        <v>144</v>
      </c>
      <c r="I133" s="109" t="s">
        <v>1996</v>
      </c>
      <c r="J133" s="111" t="n">
        <v>1</v>
      </c>
    </row>
    <row r="134" customFormat="false" ht="16.5" hidden="false" customHeight="false" outlineLevel="0" collapsed="false">
      <c r="A134" s="107" t="n">
        <v>127</v>
      </c>
      <c r="B134" s="108" t="n">
        <v>659433</v>
      </c>
      <c r="C134" s="109" t="s">
        <v>3623</v>
      </c>
      <c r="D134" s="109" t="s">
        <v>4581</v>
      </c>
      <c r="E134" s="111"/>
      <c r="F134" s="116" t="n">
        <v>23.5</v>
      </c>
      <c r="G134" s="109" t="s">
        <v>2266</v>
      </c>
      <c r="H134" s="111" t="s">
        <v>143</v>
      </c>
      <c r="I134" s="109" t="s">
        <v>1996</v>
      </c>
      <c r="J134" s="111"/>
    </row>
    <row r="135" customFormat="false" ht="16.5" hidden="false" customHeight="false" outlineLevel="0" collapsed="false">
      <c r="A135" s="107" t="n">
        <v>128</v>
      </c>
      <c r="B135" s="108" t="n">
        <v>659790</v>
      </c>
      <c r="C135" s="109"/>
      <c r="D135" s="109" t="s">
        <v>4582</v>
      </c>
      <c r="E135" s="111"/>
      <c r="F135" s="116" t="n">
        <v>31</v>
      </c>
      <c r="G135" s="109" t="s">
        <v>4583</v>
      </c>
      <c r="H135" s="111" t="s">
        <v>144</v>
      </c>
      <c r="I135" s="109" t="n">
        <v>821</v>
      </c>
      <c r="J135" s="111"/>
    </row>
    <row r="136" customFormat="false" ht="16.5" hidden="false" customHeight="false" outlineLevel="0" collapsed="false">
      <c r="A136" s="107" t="n">
        <v>129</v>
      </c>
      <c r="B136" s="108" t="n">
        <v>660480</v>
      </c>
      <c r="C136" s="109" t="s">
        <v>4584</v>
      </c>
      <c r="D136" s="109" t="s">
        <v>4585</v>
      </c>
      <c r="E136" s="111"/>
      <c r="F136" s="116" t="n">
        <v>11.5</v>
      </c>
      <c r="G136" s="109" t="s">
        <v>2436</v>
      </c>
      <c r="H136" s="111" t="s">
        <v>143</v>
      </c>
      <c r="I136" s="109" t="s">
        <v>1996</v>
      </c>
      <c r="J136" s="111"/>
    </row>
    <row r="137" customFormat="false" ht="16.5" hidden="false" customHeight="false" outlineLevel="0" collapsed="false">
      <c r="A137" s="107" t="n">
        <v>130</v>
      </c>
      <c r="B137" s="108" t="n">
        <v>661278</v>
      </c>
      <c r="C137" s="109" t="s">
        <v>4586</v>
      </c>
      <c r="D137" s="109" t="s">
        <v>4587</v>
      </c>
      <c r="E137" s="111"/>
      <c r="F137" s="116" t="n">
        <v>5.25</v>
      </c>
      <c r="G137" s="109" t="s">
        <v>4127</v>
      </c>
      <c r="H137" s="111" t="s">
        <v>143</v>
      </c>
      <c r="I137" s="109" t="n">
        <v>821</v>
      </c>
      <c r="J137" s="111" t="n">
        <v>1</v>
      </c>
    </row>
    <row r="138" customFormat="false" ht="16.5" hidden="false" customHeight="false" outlineLevel="0" collapsed="false">
      <c r="A138" s="107" t="n">
        <v>131</v>
      </c>
      <c r="B138" s="108" t="n">
        <v>661375</v>
      </c>
      <c r="C138" s="109" t="s">
        <v>4588</v>
      </c>
      <c r="D138" s="109" t="s">
        <v>4589</v>
      </c>
      <c r="E138" s="111"/>
      <c r="F138" s="116" t="n">
        <v>7.5</v>
      </c>
      <c r="G138" s="109" t="s">
        <v>3222</v>
      </c>
      <c r="H138" s="111" t="s">
        <v>143</v>
      </c>
      <c r="I138" s="109" t="s">
        <v>1996</v>
      </c>
      <c r="J138" s="111"/>
    </row>
    <row r="139" customFormat="false" ht="16.5" hidden="false" customHeight="false" outlineLevel="0" collapsed="false">
      <c r="A139" s="107" t="n">
        <v>132</v>
      </c>
      <c r="B139" s="108" t="n">
        <v>661377</v>
      </c>
      <c r="C139" s="109" t="s">
        <v>4588</v>
      </c>
      <c r="D139" s="109" t="s">
        <v>4589</v>
      </c>
      <c r="E139" s="111"/>
      <c r="F139" s="116" t="n">
        <v>7.5</v>
      </c>
      <c r="G139" s="109" t="s">
        <v>3222</v>
      </c>
      <c r="H139" s="111" t="s">
        <v>143</v>
      </c>
      <c r="I139" s="109" t="s">
        <v>1996</v>
      </c>
      <c r="J139" s="111"/>
    </row>
    <row r="140" customFormat="false" ht="16.5" hidden="false" customHeight="false" outlineLevel="0" collapsed="false">
      <c r="A140" s="107" t="n">
        <v>133</v>
      </c>
      <c r="B140" s="108" t="n">
        <v>661448</v>
      </c>
      <c r="C140" s="109" t="s">
        <v>4590</v>
      </c>
      <c r="D140" s="109" t="s">
        <v>4591</v>
      </c>
      <c r="E140" s="111"/>
      <c r="F140" s="116" t="n">
        <v>3.75</v>
      </c>
      <c r="G140" s="109" t="s">
        <v>4592</v>
      </c>
      <c r="H140" s="111" t="s">
        <v>143</v>
      </c>
      <c r="I140" s="109" t="s">
        <v>1996</v>
      </c>
      <c r="J140" s="111"/>
    </row>
    <row r="141" customFormat="false" ht="16.5" hidden="false" customHeight="false" outlineLevel="0" collapsed="false">
      <c r="A141" s="107" t="n">
        <v>134</v>
      </c>
      <c r="B141" s="108" t="n">
        <v>661449</v>
      </c>
      <c r="C141" s="109" t="s">
        <v>4590</v>
      </c>
      <c r="D141" s="109" t="s">
        <v>4591</v>
      </c>
      <c r="E141" s="111"/>
      <c r="F141" s="116" t="n">
        <v>3.75</v>
      </c>
      <c r="G141" s="109" t="s">
        <v>4592</v>
      </c>
      <c r="H141" s="111" t="s">
        <v>143</v>
      </c>
      <c r="I141" s="109" t="s">
        <v>1996</v>
      </c>
      <c r="J141" s="111"/>
    </row>
    <row r="142" customFormat="false" ht="16.5" hidden="false" customHeight="false" outlineLevel="0" collapsed="false">
      <c r="A142" s="107" t="n">
        <v>135</v>
      </c>
      <c r="B142" s="108" t="n">
        <v>661530</v>
      </c>
      <c r="C142" s="109" t="s">
        <v>4264</v>
      </c>
      <c r="D142" s="109" t="s">
        <v>4593</v>
      </c>
      <c r="E142" s="111"/>
      <c r="F142" s="116" t="n">
        <v>18.5</v>
      </c>
      <c r="G142" s="109" t="s">
        <v>4233</v>
      </c>
      <c r="H142" s="111" t="s">
        <v>143</v>
      </c>
      <c r="I142" s="109" t="s">
        <v>1996</v>
      </c>
      <c r="J142" s="111" t="n">
        <v>1</v>
      </c>
    </row>
    <row r="143" customFormat="false" ht="16.5" hidden="false" customHeight="false" outlineLevel="0" collapsed="false">
      <c r="A143" s="107" t="n">
        <v>136</v>
      </c>
      <c r="B143" s="108" t="n">
        <v>661661</v>
      </c>
      <c r="C143" s="109" t="s">
        <v>4594</v>
      </c>
      <c r="D143" s="109" t="s">
        <v>4595</v>
      </c>
      <c r="E143" s="111"/>
      <c r="F143" s="116" t="n">
        <v>3.75</v>
      </c>
      <c r="G143" s="109" t="s">
        <v>4596</v>
      </c>
      <c r="H143" s="111" t="s">
        <v>143</v>
      </c>
      <c r="I143" s="109" t="s">
        <v>1996</v>
      </c>
      <c r="J143" s="111"/>
    </row>
    <row r="144" customFormat="false" ht="16.5" hidden="false" customHeight="false" outlineLevel="0" collapsed="false">
      <c r="A144" s="107" t="n">
        <v>137</v>
      </c>
      <c r="B144" s="108" t="n">
        <v>662283</v>
      </c>
      <c r="C144" s="109" t="s">
        <v>4597</v>
      </c>
      <c r="D144" s="109" t="s">
        <v>4598</v>
      </c>
      <c r="E144" s="111"/>
      <c r="F144" s="116" t="n">
        <v>10</v>
      </c>
      <c r="G144" s="109" t="s">
        <v>4599</v>
      </c>
      <c r="H144" s="111" t="s">
        <v>143</v>
      </c>
      <c r="I144" s="109" t="s">
        <v>1996</v>
      </c>
      <c r="J144" s="111"/>
    </row>
    <row r="145" customFormat="false" ht="16.5" hidden="false" customHeight="false" outlineLevel="0" collapsed="false">
      <c r="A145" s="107" t="n">
        <v>138</v>
      </c>
      <c r="B145" s="108" t="n">
        <v>663257</v>
      </c>
      <c r="C145" s="109"/>
      <c r="D145" s="109" t="s">
        <v>4582</v>
      </c>
      <c r="E145" s="111"/>
      <c r="F145" s="116" t="n">
        <v>31</v>
      </c>
      <c r="G145" s="109" t="s">
        <v>4583</v>
      </c>
      <c r="H145" s="111" t="s">
        <v>144</v>
      </c>
      <c r="I145" s="109" t="n">
        <v>821</v>
      </c>
      <c r="J145" s="111"/>
    </row>
    <row r="146" customFormat="false" ht="16.5" hidden="false" customHeight="false" outlineLevel="0" collapsed="false">
      <c r="A146" s="107" t="n">
        <v>139</v>
      </c>
      <c r="B146" s="108" t="n">
        <v>663282</v>
      </c>
      <c r="C146" s="109" t="s">
        <v>4600</v>
      </c>
      <c r="D146" s="109" t="s">
        <v>4601</v>
      </c>
      <c r="E146" s="111"/>
      <c r="F146" s="116" t="n">
        <v>10.5</v>
      </c>
      <c r="G146" s="109" t="s">
        <v>4602</v>
      </c>
      <c r="H146" s="111" t="s">
        <v>144</v>
      </c>
      <c r="I146" s="109" t="s">
        <v>1996</v>
      </c>
      <c r="J146" s="111"/>
    </row>
    <row r="147" customFormat="false" ht="16.5" hidden="false" customHeight="false" outlineLevel="0" collapsed="false">
      <c r="A147" s="107" t="n">
        <v>140</v>
      </c>
      <c r="B147" s="108" t="n">
        <v>663307</v>
      </c>
      <c r="C147" s="109" t="s">
        <v>4603</v>
      </c>
      <c r="D147" s="109" t="s">
        <v>4520</v>
      </c>
      <c r="E147" s="111"/>
      <c r="F147" s="116" t="n">
        <v>15.5</v>
      </c>
      <c r="G147" s="109" t="s">
        <v>4521</v>
      </c>
      <c r="H147" s="111" t="s">
        <v>144</v>
      </c>
      <c r="I147" s="109" t="n">
        <v>821</v>
      </c>
      <c r="J147" s="111"/>
    </row>
    <row r="148" customFormat="false" ht="16.5" hidden="false" customHeight="false" outlineLevel="0" collapsed="false">
      <c r="A148" s="107" t="n">
        <v>141</v>
      </c>
      <c r="B148" s="108" t="n">
        <v>663338</v>
      </c>
      <c r="C148" s="109" t="s">
        <v>4604</v>
      </c>
      <c r="D148" s="109" t="s">
        <v>4605</v>
      </c>
      <c r="E148" s="111"/>
      <c r="F148" s="116" t="n">
        <v>18.5</v>
      </c>
      <c r="G148" s="109" t="s">
        <v>2783</v>
      </c>
      <c r="H148" s="111" t="s">
        <v>144</v>
      </c>
      <c r="I148" s="109" t="s">
        <v>1996</v>
      </c>
      <c r="J148" s="111"/>
    </row>
    <row r="149" customFormat="false" ht="16.5" hidden="false" customHeight="false" outlineLevel="0" collapsed="false">
      <c r="A149" s="107" t="n">
        <v>142</v>
      </c>
      <c r="B149" s="108" t="n">
        <v>663453</v>
      </c>
      <c r="C149" s="109" t="s">
        <v>4606</v>
      </c>
      <c r="D149" s="109" t="s">
        <v>4607</v>
      </c>
      <c r="E149" s="111"/>
      <c r="F149" s="116" t="n">
        <v>21.5</v>
      </c>
      <c r="G149" s="109" t="s">
        <v>4608</v>
      </c>
      <c r="H149" s="111" t="s">
        <v>143</v>
      </c>
      <c r="I149" s="109" t="n">
        <v>91</v>
      </c>
      <c r="J149" s="111"/>
    </row>
    <row r="150" customFormat="false" ht="16.5" hidden="false" customHeight="false" outlineLevel="0" collapsed="false">
      <c r="A150" s="107" t="n">
        <v>143</v>
      </c>
      <c r="B150" s="108" t="n">
        <v>663574</v>
      </c>
      <c r="C150" s="109" t="s">
        <v>4609</v>
      </c>
      <c r="D150" s="109" t="s">
        <v>4610</v>
      </c>
      <c r="E150" s="111"/>
      <c r="F150" s="116" t="n">
        <v>4</v>
      </c>
      <c r="G150" s="109" t="s">
        <v>4611</v>
      </c>
      <c r="H150" s="111" t="s">
        <v>143</v>
      </c>
      <c r="I150" s="109" t="s">
        <v>1996</v>
      </c>
      <c r="J150" s="111"/>
    </row>
    <row r="151" customFormat="false" ht="16.5" hidden="false" customHeight="false" outlineLevel="0" collapsed="false">
      <c r="A151" s="107" t="n">
        <v>144</v>
      </c>
      <c r="B151" s="108" t="n">
        <v>663769</v>
      </c>
      <c r="C151" s="109" t="s">
        <v>4612</v>
      </c>
      <c r="D151" s="109" t="s">
        <v>4613</v>
      </c>
      <c r="E151" s="111"/>
      <c r="F151" s="116" t="n">
        <v>10</v>
      </c>
      <c r="G151" s="109" t="s">
        <v>4614</v>
      </c>
      <c r="H151" s="111" t="s">
        <v>143</v>
      </c>
      <c r="I151" s="109" t="s">
        <v>1996</v>
      </c>
      <c r="J151" s="111"/>
    </row>
    <row r="152" customFormat="false" ht="16.5" hidden="false" customHeight="false" outlineLevel="0" collapsed="false">
      <c r="A152" s="107" t="n">
        <v>145</v>
      </c>
      <c r="B152" s="108" t="n">
        <v>663784</v>
      </c>
      <c r="C152" s="109" t="s">
        <v>2030</v>
      </c>
      <c r="D152" s="109" t="s">
        <v>4615</v>
      </c>
      <c r="E152" s="111"/>
      <c r="F152" s="116" t="n">
        <v>11.5</v>
      </c>
      <c r="G152" s="109" t="s">
        <v>2366</v>
      </c>
      <c r="H152" s="111" t="s">
        <v>143</v>
      </c>
      <c r="I152" s="109" t="s">
        <v>1996</v>
      </c>
      <c r="J152" s="111"/>
    </row>
    <row r="153" customFormat="false" ht="16.5" hidden="false" customHeight="false" outlineLevel="0" collapsed="false">
      <c r="A153" s="107" t="n">
        <v>146</v>
      </c>
      <c r="B153" s="108" t="n">
        <v>664235</v>
      </c>
      <c r="C153" s="109" t="s">
        <v>4616</v>
      </c>
      <c r="D153" s="109" t="s">
        <v>4617</v>
      </c>
      <c r="E153" s="111"/>
      <c r="F153" s="116" t="n">
        <v>23.5</v>
      </c>
      <c r="G153" s="109" t="s">
        <v>4618</v>
      </c>
      <c r="H153" s="111" t="s">
        <v>144</v>
      </c>
      <c r="I153" s="109" t="s">
        <v>1996</v>
      </c>
      <c r="J153" s="111"/>
    </row>
    <row r="154" customFormat="false" ht="16.5" hidden="false" customHeight="false" outlineLevel="0" collapsed="false">
      <c r="A154" s="107" t="n">
        <v>147</v>
      </c>
      <c r="B154" s="108" t="n">
        <v>664861</v>
      </c>
      <c r="C154" s="109" t="s">
        <v>3412</v>
      </c>
      <c r="D154" s="109" t="s">
        <v>4619</v>
      </c>
      <c r="E154" s="111"/>
      <c r="F154" s="116" t="n">
        <v>14.5</v>
      </c>
      <c r="G154" s="109" t="s">
        <v>3414</v>
      </c>
      <c r="H154" s="111" t="s">
        <v>143</v>
      </c>
      <c r="I154" s="109" t="s">
        <v>1996</v>
      </c>
      <c r="J154" s="111" t="n">
        <v>1</v>
      </c>
    </row>
    <row r="155" customFormat="false" ht="16.5" hidden="false" customHeight="false" outlineLevel="0" collapsed="false">
      <c r="A155" s="107" t="n">
        <v>148</v>
      </c>
      <c r="B155" s="108" t="n">
        <v>664921</v>
      </c>
      <c r="C155" s="109" t="s">
        <v>4620</v>
      </c>
      <c r="D155" s="109" t="s">
        <v>4621</v>
      </c>
      <c r="E155" s="111"/>
      <c r="F155" s="116" t="n">
        <v>12</v>
      </c>
      <c r="G155" s="109" t="s">
        <v>4622</v>
      </c>
      <c r="H155" s="111" t="s">
        <v>143</v>
      </c>
      <c r="I155" s="109" t="s">
        <v>2590</v>
      </c>
      <c r="J155" s="111" t="n">
        <v>1</v>
      </c>
    </row>
    <row r="156" customFormat="false" ht="16.5" hidden="false" customHeight="false" outlineLevel="0" collapsed="false">
      <c r="A156" s="107" t="n">
        <v>149</v>
      </c>
      <c r="B156" s="108" t="n">
        <v>664953</v>
      </c>
      <c r="C156" s="109" t="s">
        <v>4566</v>
      </c>
      <c r="D156" s="109" t="s">
        <v>4623</v>
      </c>
      <c r="E156" s="111"/>
      <c r="F156" s="116" t="n">
        <v>9.75</v>
      </c>
      <c r="G156" s="109" t="s">
        <v>4568</v>
      </c>
      <c r="H156" s="111" t="s">
        <v>143</v>
      </c>
      <c r="I156" s="109" t="s">
        <v>1996</v>
      </c>
      <c r="J156" s="111" t="n">
        <v>1</v>
      </c>
    </row>
    <row r="157" customFormat="false" ht="16.5" hidden="false" customHeight="false" outlineLevel="0" collapsed="false">
      <c r="A157" s="107" t="n">
        <v>150</v>
      </c>
      <c r="B157" s="108" t="n">
        <v>664961</v>
      </c>
      <c r="C157" s="109" t="s">
        <v>4566</v>
      </c>
      <c r="D157" s="109" t="s">
        <v>4624</v>
      </c>
      <c r="E157" s="111"/>
      <c r="F157" s="116" t="n">
        <v>9.75</v>
      </c>
      <c r="G157" s="109" t="s">
        <v>4568</v>
      </c>
      <c r="H157" s="111" t="s">
        <v>143</v>
      </c>
      <c r="I157" s="109" t="s">
        <v>1996</v>
      </c>
      <c r="J157" s="111" t="n">
        <v>1</v>
      </c>
    </row>
    <row r="158" customFormat="false" ht="16.5" hidden="false" customHeight="false" outlineLevel="0" collapsed="false">
      <c r="A158" s="107" t="n">
        <v>151</v>
      </c>
      <c r="B158" s="108" t="n">
        <v>665077</v>
      </c>
      <c r="C158" s="109" t="s">
        <v>4625</v>
      </c>
      <c r="D158" s="109" t="s">
        <v>4626</v>
      </c>
      <c r="E158" s="111"/>
      <c r="F158" s="116" t="n">
        <v>2.5</v>
      </c>
      <c r="G158" s="109" t="s">
        <v>4053</v>
      </c>
      <c r="H158" s="111" t="s">
        <v>143</v>
      </c>
      <c r="I158" s="109" t="s">
        <v>1996</v>
      </c>
      <c r="J158" s="111" t="n">
        <v>1</v>
      </c>
    </row>
    <row r="159" customFormat="false" ht="16.5" hidden="false" customHeight="false" outlineLevel="0" collapsed="false">
      <c r="A159" s="107" t="n">
        <v>152</v>
      </c>
      <c r="B159" s="108" t="n">
        <v>665081</v>
      </c>
      <c r="C159" s="109" t="s">
        <v>4627</v>
      </c>
      <c r="D159" s="109" t="s">
        <v>4628</v>
      </c>
      <c r="E159" s="111"/>
      <c r="F159" s="116" t="n">
        <v>7.5</v>
      </c>
      <c r="G159" s="109" t="s">
        <v>4629</v>
      </c>
      <c r="H159" s="111" t="s">
        <v>143</v>
      </c>
      <c r="I159" s="109" t="s">
        <v>1996</v>
      </c>
      <c r="J159" s="111" t="n">
        <v>1</v>
      </c>
    </row>
    <row r="160" customFormat="false" ht="16.5" hidden="false" customHeight="false" outlineLevel="0" collapsed="false">
      <c r="A160" s="107" t="n">
        <v>153</v>
      </c>
      <c r="B160" s="108" t="n">
        <v>665098</v>
      </c>
      <c r="C160" s="109" t="s">
        <v>4630</v>
      </c>
      <c r="D160" s="109" t="s">
        <v>4631</v>
      </c>
      <c r="E160" s="111"/>
      <c r="F160" s="116" t="n">
        <v>7.75</v>
      </c>
      <c r="G160" s="109" t="s">
        <v>4632</v>
      </c>
      <c r="H160" s="111" t="s">
        <v>143</v>
      </c>
      <c r="I160" s="109" t="s">
        <v>1996</v>
      </c>
      <c r="J160" s="111" t="n">
        <v>1</v>
      </c>
    </row>
    <row r="161" customFormat="false" ht="16.5" hidden="false" customHeight="false" outlineLevel="0" collapsed="false">
      <c r="A161" s="107" t="n">
        <v>154</v>
      </c>
      <c r="B161" s="108" t="n">
        <v>666603</v>
      </c>
      <c r="C161" s="109" t="s">
        <v>3412</v>
      </c>
      <c r="D161" s="109" t="s">
        <v>4619</v>
      </c>
      <c r="E161" s="111"/>
      <c r="F161" s="116" t="n">
        <v>14.5</v>
      </c>
      <c r="G161" s="109" t="s">
        <v>3414</v>
      </c>
      <c r="H161" s="111" t="s">
        <v>143</v>
      </c>
      <c r="I161" s="109" t="s">
        <v>1996</v>
      </c>
      <c r="J161" s="111" t="n">
        <v>1</v>
      </c>
    </row>
    <row r="162" customFormat="false" ht="16.5" hidden="false" customHeight="false" outlineLevel="0" collapsed="false">
      <c r="A162" s="107" t="n">
        <v>155</v>
      </c>
      <c r="B162" s="108" t="n">
        <v>666616</v>
      </c>
      <c r="C162" s="109" t="s">
        <v>3958</v>
      </c>
      <c r="D162" s="109" t="s">
        <v>4633</v>
      </c>
      <c r="E162" s="111"/>
      <c r="F162" s="116" t="n">
        <v>16.5</v>
      </c>
      <c r="G162" s="109" t="s">
        <v>3225</v>
      </c>
      <c r="H162" s="111" t="s">
        <v>143</v>
      </c>
      <c r="I162" s="109" t="s">
        <v>1996</v>
      </c>
      <c r="J162" s="111" t="n">
        <v>1</v>
      </c>
    </row>
    <row r="163" customFormat="false" ht="16.5" hidden="false" customHeight="false" outlineLevel="0" collapsed="false">
      <c r="A163" s="107" t="n">
        <v>156</v>
      </c>
      <c r="B163" s="108" t="n">
        <v>666617</v>
      </c>
      <c r="C163" s="109" t="s">
        <v>3958</v>
      </c>
      <c r="D163" s="109" t="s">
        <v>4633</v>
      </c>
      <c r="E163" s="111"/>
      <c r="F163" s="116" t="n">
        <v>16.5</v>
      </c>
      <c r="G163" s="109" t="s">
        <v>3225</v>
      </c>
      <c r="H163" s="111" t="s">
        <v>143</v>
      </c>
      <c r="I163" s="109" t="s">
        <v>1996</v>
      </c>
      <c r="J163" s="111" t="n">
        <v>1</v>
      </c>
    </row>
    <row r="164" customFormat="false" ht="16.5" hidden="false" customHeight="false" outlineLevel="0" collapsed="false">
      <c r="A164" s="107" t="n">
        <v>157</v>
      </c>
      <c r="B164" s="108" t="n">
        <v>666626</v>
      </c>
      <c r="C164" s="109" t="s">
        <v>4634</v>
      </c>
      <c r="D164" s="109" t="s">
        <v>4635</v>
      </c>
      <c r="E164" s="111"/>
      <c r="F164" s="116" t="n">
        <v>4.25</v>
      </c>
      <c r="G164" s="109" t="s">
        <v>4636</v>
      </c>
      <c r="H164" s="111" t="s">
        <v>143</v>
      </c>
      <c r="I164" s="109" t="s">
        <v>1996</v>
      </c>
      <c r="J164" s="111" t="n">
        <v>1</v>
      </c>
    </row>
    <row r="165" customFormat="false" ht="16.5" hidden="false" customHeight="false" outlineLevel="0" collapsed="false">
      <c r="A165" s="107" t="n">
        <v>158</v>
      </c>
      <c r="B165" s="108" t="n">
        <v>666635</v>
      </c>
      <c r="C165" s="109" t="s">
        <v>4637</v>
      </c>
      <c r="D165" s="109" t="s">
        <v>4638</v>
      </c>
      <c r="E165" s="111"/>
      <c r="F165" s="116" t="n">
        <v>11</v>
      </c>
      <c r="G165" s="109" t="s">
        <v>4639</v>
      </c>
      <c r="H165" s="111" t="s">
        <v>143</v>
      </c>
      <c r="I165" s="109" t="s">
        <v>1996</v>
      </c>
      <c r="J165" s="111" t="n">
        <v>1</v>
      </c>
    </row>
    <row r="166" customFormat="false" ht="32.25" hidden="false" customHeight="false" outlineLevel="0" collapsed="false">
      <c r="A166" s="107" t="n">
        <v>159</v>
      </c>
      <c r="B166" s="108" t="n">
        <v>666675</v>
      </c>
      <c r="C166" s="109" t="s">
        <v>4191</v>
      </c>
      <c r="D166" s="109" t="s">
        <v>4640</v>
      </c>
      <c r="E166" s="111"/>
      <c r="F166" s="116" t="n">
        <v>10</v>
      </c>
      <c r="G166" s="109" t="s">
        <v>4193</v>
      </c>
      <c r="H166" s="111" t="s">
        <v>143</v>
      </c>
      <c r="I166" s="109" t="s">
        <v>1996</v>
      </c>
      <c r="J166" s="111" t="n">
        <v>1</v>
      </c>
    </row>
    <row r="167" customFormat="false" ht="16.5" hidden="false" customHeight="false" outlineLevel="0" collapsed="false">
      <c r="A167" s="107" t="n">
        <v>160</v>
      </c>
      <c r="B167" s="108" t="n">
        <v>666704</v>
      </c>
      <c r="C167" s="109"/>
      <c r="D167" s="109" t="s">
        <v>4641</v>
      </c>
      <c r="E167" s="111"/>
      <c r="F167" s="116" t="n">
        <v>6.5</v>
      </c>
      <c r="G167" s="109" t="s">
        <v>4337</v>
      </c>
      <c r="H167" s="111" t="s">
        <v>143</v>
      </c>
      <c r="I167" s="109" t="s">
        <v>1996</v>
      </c>
      <c r="J167" s="111" t="n">
        <v>1</v>
      </c>
    </row>
    <row r="168" customFormat="false" ht="16.5" hidden="false" customHeight="false" outlineLevel="0" collapsed="false">
      <c r="A168" s="107" t="n">
        <v>161</v>
      </c>
      <c r="B168" s="108" t="n">
        <v>666705</v>
      </c>
      <c r="C168" s="109"/>
      <c r="D168" s="109" t="s">
        <v>4641</v>
      </c>
      <c r="E168" s="111"/>
      <c r="F168" s="116" t="n">
        <v>6.5</v>
      </c>
      <c r="G168" s="109" t="s">
        <v>4337</v>
      </c>
      <c r="H168" s="111" t="s">
        <v>143</v>
      </c>
      <c r="I168" s="109" t="s">
        <v>1996</v>
      </c>
      <c r="J168" s="111" t="n">
        <v>1</v>
      </c>
    </row>
    <row r="169" customFormat="false" ht="16.5" hidden="false" customHeight="false" outlineLevel="0" collapsed="false">
      <c r="A169" s="107" t="n">
        <v>162</v>
      </c>
      <c r="B169" s="108" t="n">
        <v>666763</v>
      </c>
      <c r="C169" s="109" t="s">
        <v>3187</v>
      </c>
      <c r="D169" s="109" t="s">
        <v>4642</v>
      </c>
      <c r="E169" s="111"/>
      <c r="F169" s="116" t="n">
        <v>10</v>
      </c>
      <c r="G169" s="109" t="s">
        <v>4643</v>
      </c>
      <c r="H169" s="111" t="s">
        <v>143</v>
      </c>
      <c r="I169" s="109" t="s">
        <v>1996</v>
      </c>
      <c r="J169" s="111" t="n">
        <v>1</v>
      </c>
    </row>
    <row r="170" customFormat="false" ht="16.5" hidden="false" customHeight="false" outlineLevel="0" collapsed="false">
      <c r="A170" s="107" t="n">
        <v>163</v>
      </c>
      <c r="B170" s="108" t="n">
        <v>666774</v>
      </c>
      <c r="C170" s="109" t="s">
        <v>4644</v>
      </c>
      <c r="D170" s="109" t="s">
        <v>4645</v>
      </c>
      <c r="E170" s="111"/>
      <c r="F170" s="116" t="n">
        <v>14.5</v>
      </c>
      <c r="G170" s="109" t="s">
        <v>4646</v>
      </c>
      <c r="H170" s="111" t="s">
        <v>143</v>
      </c>
      <c r="I170" s="109" t="s">
        <v>1996</v>
      </c>
      <c r="J170" s="111" t="n">
        <v>1</v>
      </c>
    </row>
    <row r="171" customFormat="false" ht="16.5" hidden="false" customHeight="false" outlineLevel="0" collapsed="false">
      <c r="A171" s="107" t="n">
        <v>164</v>
      </c>
      <c r="B171" s="108" t="n">
        <v>666792</v>
      </c>
      <c r="C171" s="109"/>
      <c r="D171" s="109" t="s">
        <v>4647</v>
      </c>
      <c r="E171" s="111"/>
      <c r="F171" s="116" t="n">
        <v>22</v>
      </c>
      <c r="G171" s="109" t="s">
        <v>4648</v>
      </c>
      <c r="H171" s="111" t="s">
        <v>143</v>
      </c>
      <c r="I171" s="109" t="n">
        <v>821</v>
      </c>
      <c r="J171" s="111"/>
    </row>
    <row r="172" customFormat="false" ht="16.5" hidden="false" customHeight="false" outlineLevel="0" collapsed="false">
      <c r="A172" s="107" t="n">
        <v>165</v>
      </c>
      <c r="B172" s="108" t="n">
        <v>666798</v>
      </c>
      <c r="C172" s="109" t="s">
        <v>4097</v>
      </c>
      <c r="D172" s="109" t="s">
        <v>4649</v>
      </c>
      <c r="E172" s="111"/>
      <c r="F172" s="116" t="n">
        <v>7.25</v>
      </c>
      <c r="G172" s="109" t="s">
        <v>4099</v>
      </c>
      <c r="H172" s="111" t="s">
        <v>144</v>
      </c>
      <c r="I172" s="109" t="s">
        <v>1996</v>
      </c>
      <c r="J172" s="111"/>
    </row>
    <row r="173" customFormat="false" ht="16.5" hidden="false" customHeight="false" outlineLevel="0" collapsed="false">
      <c r="A173" s="107" t="n">
        <v>166</v>
      </c>
      <c r="B173" s="108" t="n">
        <v>666888</v>
      </c>
      <c r="C173" s="109" t="s">
        <v>4650</v>
      </c>
      <c r="D173" s="109" t="s">
        <v>4651</v>
      </c>
      <c r="E173" s="111"/>
      <c r="F173" s="116" t="n">
        <v>7</v>
      </c>
      <c r="G173" s="109" t="s">
        <v>4652</v>
      </c>
      <c r="H173" s="111" t="s">
        <v>143</v>
      </c>
      <c r="I173" s="109" t="n">
        <v>821</v>
      </c>
      <c r="J173" s="111" t="n">
        <v>1</v>
      </c>
    </row>
    <row r="174" customFormat="false" ht="16.5" hidden="false" customHeight="false" outlineLevel="0" collapsed="false">
      <c r="A174" s="107" t="n">
        <v>167</v>
      </c>
      <c r="B174" s="108" t="n">
        <v>667933</v>
      </c>
      <c r="C174" s="109"/>
      <c r="D174" s="109" t="s">
        <v>4653</v>
      </c>
      <c r="E174" s="111"/>
      <c r="F174" s="116" t="n">
        <v>17</v>
      </c>
      <c r="G174" s="109" t="s">
        <v>4654</v>
      </c>
      <c r="H174" s="111" t="s">
        <v>144</v>
      </c>
      <c r="I174" s="109" t="s">
        <v>1996</v>
      </c>
      <c r="J174" s="111"/>
    </row>
    <row r="175" customFormat="false" ht="16.5" hidden="false" customHeight="false" outlineLevel="0" collapsed="false">
      <c r="A175" s="107" t="n">
        <v>168</v>
      </c>
      <c r="B175" s="107" t="n">
        <v>670630</v>
      </c>
      <c r="C175" s="109" t="s">
        <v>2136</v>
      </c>
      <c r="D175" s="109" t="s">
        <v>4655</v>
      </c>
      <c r="E175" s="111"/>
      <c r="F175" s="116" t="n">
        <v>32</v>
      </c>
      <c r="G175" s="109" t="s">
        <v>2138</v>
      </c>
      <c r="H175" s="111" t="s">
        <v>143</v>
      </c>
      <c r="I175" s="109" t="n">
        <v>821</v>
      </c>
      <c r="J175" s="111" t="n">
        <v>1</v>
      </c>
    </row>
    <row r="176" customFormat="false" ht="16.5" hidden="false" customHeight="false" outlineLevel="0" collapsed="false">
      <c r="A176" s="107" t="n">
        <v>169</v>
      </c>
      <c r="B176" s="108" t="n">
        <v>670647</v>
      </c>
      <c r="C176" s="109" t="s">
        <v>3163</v>
      </c>
      <c r="D176" s="109" t="s">
        <v>4656</v>
      </c>
      <c r="E176" s="111"/>
      <c r="F176" s="116" t="n">
        <v>7</v>
      </c>
      <c r="G176" s="109" t="s">
        <v>3165</v>
      </c>
      <c r="H176" s="111" t="s">
        <v>143</v>
      </c>
      <c r="I176" s="109" t="s">
        <v>1996</v>
      </c>
      <c r="J176" s="111"/>
    </row>
    <row r="177" customFormat="false" ht="32.25" hidden="false" customHeight="false" outlineLevel="0" collapsed="false">
      <c r="A177" s="107" t="n">
        <v>170</v>
      </c>
      <c r="B177" s="108" t="n">
        <v>670672</v>
      </c>
      <c r="C177" s="109" t="s">
        <v>4657</v>
      </c>
      <c r="D177" s="109" t="s">
        <v>4658</v>
      </c>
      <c r="E177" s="111"/>
      <c r="F177" s="116" t="n">
        <v>5</v>
      </c>
      <c r="G177" s="109" t="s">
        <v>4659</v>
      </c>
      <c r="H177" s="111" t="s">
        <v>143</v>
      </c>
      <c r="I177" s="109" t="s">
        <v>1996</v>
      </c>
      <c r="J177" s="111" t="n">
        <v>1</v>
      </c>
    </row>
    <row r="178" customFormat="false" ht="16.5" hidden="false" customHeight="false" outlineLevel="0" collapsed="false">
      <c r="A178" s="107" t="n">
        <v>171</v>
      </c>
      <c r="B178" s="108" t="n">
        <v>670696</v>
      </c>
      <c r="C178" s="109" t="s">
        <v>4660</v>
      </c>
      <c r="D178" s="109" t="s">
        <v>4661</v>
      </c>
      <c r="E178" s="111"/>
      <c r="F178" s="116" t="n">
        <v>8.75</v>
      </c>
      <c r="G178" s="109" t="s">
        <v>3418</v>
      </c>
      <c r="H178" s="111" t="s">
        <v>143</v>
      </c>
      <c r="I178" s="109" t="s">
        <v>1996</v>
      </c>
      <c r="J178" s="111" t="n">
        <v>1</v>
      </c>
    </row>
    <row r="179" customFormat="false" ht="16.5" hidden="false" customHeight="false" outlineLevel="0" collapsed="false">
      <c r="A179" s="107" t="n">
        <v>172</v>
      </c>
      <c r="B179" s="108" t="n">
        <v>670762</v>
      </c>
      <c r="C179" s="109" t="s">
        <v>4662</v>
      </c>
      <c r="D179" s="109" t="s">
        <v>4663</v>
      </c>
      <c r="E179" s="111"/>
      <c r="F179" s="116" t="n">
        <v>5</v>
      </c>
      <c r="G179" s="109" t="s">
        <v>4664</v>
      </c>
      <c r="H179" s="111" t="s">
        <v>143</v>
      </c>
      <c r="I179" s="109" t="n">
        <v>821</v>
      </c>
      <c r="J179" s="111" t="n">
        <v>1</v>
      </c>
    </row>
    <row r="180" customFormat="false" ht="16.5" hidden="false" customHeight="false" outlineLevel="0" collapsed="false">
      <c r="A180" s="107" t="n">
        <v>173</v>
      </c>
      <c r="B180" s="108" t="n">
        <v>671045</v>
      </c>
      <c r="C180" s="109" t="s">
        <v>4665</v>
      </c>
      <c r="D180" s="109" t="s">
        <v>4666</v>
      </c>
      <c r="E180" s="111"/>
      <c r="F180" s="116" t="n">
        <v>9.25</v>
      </c>
      <c r="G180" s="109" t="s">
        <v>4667</v>
      </c>
      <c r="H180" s="111" t="s">
        <v>143</v>
      </c>
      <c r="I180" s="109" t="n">
        <v>821</v>
      </c>
      <c r="J180" s="111"/>
    </row>
    <row r="181" customFormat="false" ht="16.5" hidden="false" customHeight="false" outlineLevel="0" collapsed="false">
      <c r="A181" s="107" t="n">
        <v>174</v>
      </c>
      <c r="B181" s="108" t="n">
        <v>671191</v>
      </c>
      <c r="C181" s="109" t="s">
        <v>2223</v>
      </c>
      <c r="D181" s="109" t="s">
        <v>4668</v>
      </c>
      <c r="E181" s="109"/>
      <c r="F181" s="116" t="n">
        <v>49</v>
      </c>
      <c r="G181" s="109" t="s">
        <v>3369</v>
      </c>
      <c r="H181" s="111" t="s">
        <v>144</v>
      </c>
      <c r="I181" s="109" t="n">
        <v>821</v>
      </c>
      <c r="J181" s="111"/>
      <c r="N181" s="112"/>
    </row>
    <row r="182" customFormat="false" ht="16.5" hidden="false" customHeight="false" outlineLevel="0" collapsed="false">
      <c r="A182" s="107" t="n">
        <v>175</v>
      </c>
      <c r="B182" s="108" t="n">
        <v>671192</v>
      </c>
      <c r="C182" s="109" t="s">
        <v>2223</v>
      </c>
      <c r="D182" s="109" t="s">
        <v>4669</v>
      </c>
      <c r="E182" s="109"/>
      <c r="F182" s="116" t="n">
        <v>0</v>
      </c>
      <c r="G182" s="109" t="s">
        <v>3369</v>
      </c>
      <c r="H182" s="111" t="s">
        <v>144</v>
      </c>
      <c r="I182" s="109" t="n">
        <v>821</v>
      </c>
      <c r="J182" s="111"/>
    </row>
    <row r="183" customFormat="false" ht="16.5" hidden="false" customHeight="false" outlineLevel="0" collapsed="false">
      <c r="A183" s="107" t="n">
        <v>176</v>
      </c>
      <c r="B183" s="108" t="n">
        <v>671301</v>
      </c>
      <c r="C183" s="109" t="s">
        <v>4670</v>
      </c>
      <c r="D183" s="109" t="s">
        <v>4671</v>
      </c>
      <c r="E183" s="111"/>
      <c r="F183" s="116" t="n">
        <v>4</v>
      </c>
      <c r="G183" s="109" t="s">
        <v>4672</v>
      </c>
      <c r="H183" s="111" t="s">
        <v>143</v>
      </c>
      <c r="I183" s="109" t="s">
        <v>2506</v>
      </c>
      <c r="J183" s="111"/>
    </row>
    <row r="184" customFormat="false" ht="16.5" hidden="false" customHeight="false" outlineLevel="0" collapsed="false">
      <c r="A184" s="107" t="n">
        <v>177</v>
      </c>
      <c r="B184" s="108" t="n">
        <v>671701</v>
      </c>
      <c r="C184" s="109" t="s">
        <v>4673</v>
      </c>
      <c r="D184" s="109" t="s">
        <v>4674</v>
      </c>
      <c r="E184" s="111"/>
      <c r="F184" s="116" t="n">
        <v>11</v>
      </c>
      <c r="G184" s="109" t="s">
        <v>3211</v>
      </c>
      <c r="H184" s="111" t="s">
        <v>143</v>
      </c>
      <c r="I184" s="109" t="s">
        <v>1996</v>
      </c>
      <c r="J184" s="111" t="n">
        <v>1</v>
      </c>
    </row>
    <row r="185" customFormat="false" ht="16.5" hidden="false" customHeight="false" outlineLevel="0" collapsed="false">
      <c r="A185" s="107" t="n">
        <v>178</v>
      </c>
      <c r="B185" s="108" t="n">
        <v>671713</v>
      </c>
      <c r="C185" s="109" t="s">
        <v>4675</v>
      </c>
      <c r="D185" s="109" t="s">
        <v>4676</v>
      </c>
      <c r="E185" s="111"/>
      <c r="F185" s="116" t="n">
        <v>32</v>
      </c>
      <c r="G185" s="109" t="s">
        <v>4677</v>
      </c>
      <c r="H185" s="111" t="s">
        <v>143</v>
      </c>
      <c r="I185" s="109" t="n">
        <v>821</v>
      </c>
      <c r="J185" s="111" t="n">
        <v>1</v>
      </c>
    </row>
    <row r="186" customFormat="false" ht="16.5" hidden="false" customHeight="false" outlineLevel="0" collapsed="false">
      <c r="A186" s="107" t="n">
        <v>179</v>
      </c>
      <c r="B186" s="108" t="n">
        <v>671747</v>
      </c>
      <c r="C186" s="109" t="s">
        <v>4678</v>
      </c>
      <c r="D186" s="109" t="s">
        <v>4679</v>
      </c>
      <c r="E186" s="111"/>
      <c r="F186" s="116" t="n">
        <v>9.75</v>
      </c>
      <c r="G186" s="109" t="s">
        <v>4680</v>
      </c>
      <c r="H186" s="111" t="s">
        <v>143</v>
      </c>
      <c r="I186" s="109" t="s">
        <v>1996</v>
      </c>
      <c r="J186" s="111" t="n">
        <v>1</v>
      </c>
    </row>
    <row r="187" customFormat="false" ht="16.5" hidden="false" customHeight="false" outlineLevel="0" collapsed="false">
      <c r="A187" s="107" t="n">
        <v>180</v>
      </c>
      <c r="B187" s="108" t="n">
        <v>671762</v>
      </c>
      <c r="C187" s="109" t="s">
        <v>4681</v>
      </c>
      <c r="D187" s="109" t="s">
        <v>4682</v>
      </c>
      <c r="E187" s="111"/>
      <c r="F187" s="116" t="n">
        <v>10.5</v>
      </c>
      <c r="G187" s="109" t="s">
        <v>4683</v>
      </c>
      <c r="H187" s="111" t="s">
        <v>143</v>
      </c>
      <c r="I187" s="109" t="s">
        <v>1996</v>
      </c>
      <c r="J187" s="111" t="n">
        <v>1</v>
      </c>
    </row>
    <row r="188" customFormat="false" ht="16.5" hidden="false" customHeight="false" outlineLevel="0" collapsed="false">
      <c r="A188" s="107" t="n">
        <v>181</v>
      </c>
      <c r="B188" s="108" t="n">
        <v>671776</v>
      </c>
      <c r="C188" s="109" t="s">
        <v>4252</v>
      </c>
      <c r="D188" s="109" t="s">
        <v>4684</v>
      </c>
      <c r="E188" s="111"/>
      <c r="F188" s="116" t="n">
        <v>6.25</v>
      </c>
      <c r="G188" s="109" t="s">
        <v>4254</v>
      </c>
      <c r="H188" s="111" t="s">
        <v>143</v>
      </c>
      <c r="I188" s="109" t="s">
        <v>1996</v>
      </c>
      <c r="J188" s="111" t="n">
        <v>1</v>
      </c>
    </row>
    <row r="189" customFormat="false" ht="16.5" hidden="false" customHeight="false" outlineLevel="0" collapsed="false">
      <c r="A189" s="107" t="n">
        <v>182</v>
      </c>
      <c r="B189" s="108" t="n">
        <v>671832</v>
      </c>
      <c r="C189" s="109" t="s">
        <v>2745</v>
      </c>
      <c r="D189" s="109" t="s">
        <v>4685</v>
      </c>
      <c r="E189" s="111"/>
      <c r="F189" s="116" t="n">
        <v>6.75</v>
      </c>
      <c r="G189" s="109" t="s">
        <v>2724</v>
      </c>
      <c r="H189" s="111" t="s">
        <v>143</v>
      </c>
      <c r="I189" s="109" t="s">
        <v>1996</v>
      </c>
      <c r="J189" s="111" t="n">
        <v>1</v>
      </c>
    </row>
    <row r="190" customFormat="false" ht="16.5" hidden="false" customHeight="false" outlineLevel="0" collapsed="false">
      <c r="A190" s="107" t="n">
        <v>183</v>
      </c>
      <c r="B190" s="108" t="n">
        <v>671843</v>
      </c>
      <c r="C190" s="109" t="s">
        <v>4686</v>
      </c>
      <c r="D190" s="109" t="s">
        <v>4687</v>
      </c>
      <c r="E190" s="111"/>
      <c r="F190" s="116" t="n">
        <v>8.25</v>
      </c>
      <c r="G190" s="109" t="s">
        <v>4688</v>
      </c>
      <c r="H190" s="111" t="s">
        <v>143</v>
      </c>
      <c r="I190" s="109" t="s">
        <v>1996</v>
      </c>
      <c r="J190" s="111"/>
    </row>
    <row r="191" customFormat="false" ht="16.5" hidden="false" customHeight="false" outlineLevel="0" collapsed="false">
      <c r="A191" s="107" t="n">
        <v>184</v>
      </c>
      <c r="B191" s="108" t="n">
        <v>671853</v>
      </c>
      <c r="C191" s="109" t="s">
        <v>4689</v>
      </c>
      <c r="D191" s="109" t="s">
        <v>4645</v>
      </c>
      <c r="E191" s="111"/>
      <c r="F191" s="116" t="n">
        <v>18.5</v>
      </c>
      <c r="G191" s="109" t="s">
        <v>2990</v>
      </c>
      <c r="H191" s="111" t="s">
        <v>143</v>
      </c>
      <c r="I191" s="109" t="s">
        <v>1996</v>
      </c>
      <c r="J191" s="111" t="n">
        <v>1</v>
      </c>
    </row>
    <row r="192" customFormat="false" ht="16.5" hidden="false" customHeight="false" outlineLevel="0" collapsed="false">
      <c r="A192" s="107" t="n">
        <v>185</v>
      </c>
      <c r="B192" s="108" t="n">
        <v>671862</v>
      </c>
      <c r="C192" s="109" t="s">
        <v>4689</v>
      </c>
      <c r="D192" s="109" t="s">
        <v>4645</v>
      </c>
      <c r="E192" s="111"/>
      <c r="F192" s="116" t="n">
        <v>18.5</v>
      </c>
      <c r="G192" s="109" t="s">
        <v>2990</v>
      </c>
      <c r="H192" s="111" t="s">
        <v>143</v>
      </c>
      <c r="I192" s="109" t="s">
        <v>1996</v>
      </c>
      <c r="J192" s="111" t="n">
        <v>1</v>
      </c>
    </row>
    <row r="193" customFormat="false" ht="16.5" hidden="false" customHeight="false" outlineLevel="0" collapsed="false">
      <c r="A193" s="107" t="n">
        <v>186</v>
      </c>
      <c r="B193" s="108" t="n">
        <v>671870</v>
      </c>
      <c r="C193" s="109" t="s">
        <v>3449</v>
      </c>
      <c r="D193" s="109" t="s">
        <v>4690</v>
      </c>
      <c r="E193" s="111"/>
      <c r="F193" s="116" t="n">
        <v>21</v>
      </c>
      <c r="G193" s="109" t="s">
        <v>4691</v>
      </c>
      <c r="H193" s="111" t="s">
        <v>143</v>
      </c>
      <c r="I193" s="109" t="s">
        <v>1996</v>
      </c>
      <c r="J193" s="111" t="n">
        <v>1</v>
      </c>
    </row>
    <row r="194" customFormat="false" ht="16.5" hidden="false" customHeight="false" outlineLevel="0" collapsed="false">
      <c r="A194" s="107" t="n">
        <v>187</v>
      </c>
      <c r="B194" s="108" t="n">
        <v>671881</v>
      </c>
      <c r="C194" s="109" t="s">
        <v>4692</v>
      </c>
      <c r="D194" s="109" t="s">
        <v>4693</v>
      </c>
      <c r="E194" s="111"/>
      <c r="F194" s="116" t="n">
        <v>11.5</v>
      </c>
      <c r="G194" s="109" t="s">
        <v>4694</v>
      </c>
      <c r="H194" s="111" t="s">
        <v>143</v>
      </c>
      <c r="I194" s="109" t="s">
        <v>1996</v>
      </c>
      <c r="J194" s="111"/>
    </row>
    <row r="195" customFormat="false" ht="32.25" hidden="false" customHeight="false" outlineLevel="0" collapsed="false">
      <c r="A195" s="107" t="n">
        <v>188</v>
      </c>
      <c r="B195" s="108" t="n">
        <v>671933</v>
      </c>
      <c r="C195" s="109" t="s">
        <v>4695</v>
      </c>
      <c r="D195" s="109" t="s">
        <v>4696</v>
      </c>
      <c r="E195" s="111"/>
      <c r="F195" s="116" t="n">
        <v>8.25</v>
      </c>
      <c r="G195" s="109" t="s">
        <v>4697</v>
      </c>
      <c r="H195" s="111" t="s">
        <v>144</v>
      </c>
      <c r="I195" s="109" t="s">
        <v>1996</v>
      </c>
      <c r="J195" s="111" t="n">
        <v>1</v>
      </c>
    </row>
    <row r="196" customFormat="false" ht="16.5" hidden="false" customHeight="false" outlineLevel="0" collapsed="false">
      <c r="A196" s="107" t="n">
        <v>189</v>
      </c>
      <c r="B196" s="108" t="n">
        <v>672181</v>
      </c>
      <c r="C196" s="109" t="s">
        <v>2576</v>
      </c>
      <c r="D196" s="109" t="s">
        <v>4698</v>
      </c>
      <c r="E196" s="111"/>
      <c r="F196" s="116" t="n">
        <v>12</v>
      </c>
      <c r="G196" s="109" t="s">
        <v>3453</v>
      </c>
      <c r="H196" s="111" t="s">
        <v>143</v>
      </c>
      <c r="I196" s="109" t="s">
        <v>1996</v>
      </c>
      <c r="J196" s="111"/>
    </row>
    <row r="197" customFormat="false" ht="16.5" hidden="false" customHeight="false" outlineLevel="0" collapsed="false">
      <c r="A197" s="107" t="n">
        <v>190</v>
      </c>
      <c r="B197" s="108" t="n">
        <v>672191</v>
      </c>
      <c r="C197" s="109" t="s">
        <v>4699</v>
      </c>
      <c r="D197" s="109" t="s">
        <v>4700</v>
      </c>
      <c r="E197" s="111"/>
      <c r="F197" s="116" t="n">
        <v>8</v>
      </c>
      <c r="G197" s="109" t="s">
        <v>4701</v>
      </c>
      <c r="H197" s="111" t="s">
        <v>143</v>
      </c>
      <c r="I197" s="109" t="n">
        <v>821</v>
      </c>
      <c r="J197" s="111"/>
    </row>
    <row r="198" customFormat="false" ht="16.5" hidden="false" customHeight="false" outlineLevel="0" collapsed="false">
      <c r="A198" s="107" t="n">
        <v>191</v>
      </c>
      <c r="B198" s="108" t="n">
        <v>672440</v>
      </c>
      <c r="C198" s="109" t="s">
        <v>2145</v>
      </c>
      <c r="D198" s="109" t="s">
        <v>4702</v>
      </c>
      <c r="E198" s="111"/>
      <c r="F198" s="116" t="n">
        <v>21</v>
      </c>
      <c r="G198" s="109" t="s">
        <v>2147</v>
      </c>
      <c r="H198" s="111" t="s">
        <v>143</v>
      </c>
      <c r="I198" s="109" t="n">
        <v>821</v>
      </c>
      <c r="J198" s="111"/>
    </row>
    <row r="199" customFormat="false" ht="16.5" hidden="false" customHeight="false" outlineLevel="0" collapsed="false">
      <c r="A199" s="107" t="n">
        <v>192</v>
      </c>
      <c r="B199" s="108" t="n">
        <v>672462</v>
      </c>
      <c r="C199" s="109" t="s">
        <v>4703</v>
      </c>
      <c r="D199" s="109" t="s">
        <v>4704</v>
      </c>
      <c r="E199" s="111"/>
      <c r="F199" s="116" t="n">
        <v>4.75</v>
      </c>
      <c r="G199" s="109" t="s">
        <v>4705</v>
      </c>
      <c r="H199" s="111" t="s">
        <v>144</v>
      </c>
      <c r="I199" s="109" t="s">
        <v>1996</v>
      </c>
      <c r="J199" s="111"/>
    </row>
    <row r="200" customFormat="false" ht="16.5" hidden="false" customHeight="false" outlineLevel="0" collapsed="false">
      <c r="A200" s="107" t="n">
        <v>193</v>
      </c>
      <c r="B200" s="108" t="n">
        <v>672734</v>
      </c>
      <c r="C200" s="109"/>
      <c r="D200" s="109" t="s">
        <v>4706</v>
      </c>
      <c r="E200" s="111"/>
      <c r="F200" s="116" t="n">
        <v>26</v>
      </c>
      <c r="G200" s="109" t="s">
        <v>3153</v>
      </c>
      <c r="H200" s="111" t="s">
        <v>143</v>
      </c>
      <c r="I200" s="109" t="s">
        <v>2103</v>
      </c>
      <c r="J200" s="111"/>
    </row>
    <row r="201" customFormat="false" ht="16.5" hidden="false" customHeight="false" outlineLevel="0" collapsed="false">
      <c r="A201" s="107" t="n">
        <v>194</v>
      </c>
      <c r="B201" s="108" t="n">
        <v>672790</v>
      </c>
      <c r="C201" s="109" t="s">
        <v>4707</v>
      </c>
      <c r="D201" s="109" t="s">
        <v>4708</v>
      </c>
      <c r="E201" s="111"/>
      <c r="F201" s="116" t="n">
        <v>4.5</v>
      </c>
      <c r="G201" s="109" t="s">
        <v>4709</v>
      </c>
      <c r="H201" s="111" t="s">
        <v>143</v>
      </c>
      <c r="I201" s="109" t="s">
        <v>2078</v>
      </c>
      <c r="J201" s="111"/>
    </row>
    <row r="202" customFormat="false" ht="16.5" hidden="false" customHeight="false" outlineLevel="0" collapsed="false">
      <c r="A202" s="107" t="n">
        <v>195</v>
      </c>
      <c r="B202" s="108" t="n">
        <v>673028</v>
      </c>
      <c r="C202" s="109" t="s">
        <v>4710</v>
      </c>
      <c r="D202" s="109" t="s">
        <v>4711</v>
      </c>
      <c r="E202" s="111"/>
      <c r="F202" s="116" t="n">
        <v>6.25</v>
      </c>
      <c r="G202" s="109" t="s">
        <v>4712</v>
      </c>
      <c r="H202" s="111" t="s">
        <v>143</v>
      </c>
      <c r="I202" s="109" t="s">
        <v>1996</v>
      </c>
      <c r="J202" s="111"/>
    </row>
    <row r="203" customFormat="false" ht="16.5" hidden="false" customHeight="false" outlineLevel="0" collapsed="false">
      <c r="A203" s="107" t="n">
        <v>196</v>
      </c>
      <c r="B203" s="108" t="n">
        <v>673072</v>
      </c>
      <c r="C203" s="109" t="s">
        <v>4713</v>
      </c>
      <c r="D203" s="109" t="s">
        <v>4714</v>
      </c>
      <c r="E203" s="111"/>
      <c r="F203" s="116" t="n">
        <v>5</v>
      </c>
      <c r="G203" s="109" t="s">
        <v>4254</v>
      </c>
      <c r="H203" s="111" t="s">
        <v>143</v>
      </c>
      <c r="I203" s="109" t="s">
        <v>1996</v>
      </c>
      <c r="J203" s="111"/>
    </row>
    <row r="204" customFormat="false" ht="16.5" hidden="false" customHeight="false" outlineLevel="0" collapsed="false">
      <c r="A204" s="107" t="n">
        <v>197</v>
      </c>
      <c r="B204" s="108" t="n">
        <v>673107</v>
      </c>
      <c r="C204" s="109" t="s">
        <v>4715</v>
      </c>
      <c r="D204" s="109" t="s">
        <v>4716</v>
      </c>
      <c r="E204" s="111"/>
      <c r="F204" s="116" t="n">
        <v>6.25</v>
      </c>
      <c r="G204" s="109" t="s">
        <v>4717</v>
      </c>
      <c r="H204" s="111" t="s">
        <v>143</v>
      </c>
      <c r="I204" s="109" t="s">
        <v>1996</v>
      </c>
      <c r="J204" s="111" t="n">
        <v>1</v>
      </c>
    </row>
    <row r="205" customFormat="false" ht="16.5" hidden="false" customHeight="false" outlineLevel="0" collapsed="false">
      <c r="A205" s="107" t="n">
        <v>198</v>
      </c>
      <c r="B205" s="108" t="n">
        <v>673114</v>
      </c>
      <c r="C205" s="109" t="s">
        <v>4718</v>
      </c>
      <c r="D205" s="109" t="s">
        <v>4682</v>
      </c>
      <c r="E205" s="111"/>
      <c r="F205" s="116" t="n">
        <v>13.5</v>
      </c>
      <c r="G205" s="109" t="s">
        <v>4683</v>
      </c>
      <c r="H205" s="111" t="s">
        <v>143</v>
      </c>
      <c r="I205" s="109" t="s">
        <v>1996</v>
      </c>
      <c r="J205" s="111"/>
    </row>
    <row r="206" customFormat="false" ht="16.5" hidden="false" customHeight="false" outlineLevel="0" collapsed="false">
      <c r="A206" s="107" t="n">
        <v>199</v>
      </c>
      <c r="B206" s="108" t="n">
        <v>673178</v>
      </c>
      <c r="C206" s="109" t="s">
        <v>2340</v>
      </c>
      <c r="D206" s="109" t="s">
        <v>4719</v>
      </c>
      <c r="E206" s="111"/>
      <c r="F206" s="116" t="n">
        <v>5.75</v>
      </c>
      <c r="G206" s="109" t="s">
        <v>2342</v>
      </c>
      <c r="H206" s="111" t="s">
        <v>143</v>
      </c>
      <c r="I206" s="109" t="s">
        <v>1996</v>
      </c>
      <c r="J206" s="111"/>
    </row>
    <row r="207" customFormat="false" ht="16.5" hidden="false" customHeight="false" outlineLevel="0" collapsed="false">
      <c r="A207" s="167"/>
      <c r="B207" s="167"/>
      <c r="C207" s="182"/>
      <c r="D207" s="167"/>
      <c r="E207" s="167" t="s">
        <v>4374</v>
      </c>
      <c r="F207" s="183" t="n">
        <f aca="false">SUM(F8:F206)</f>
        <v>2588.75</v>
      </c>
      <c r="G207" s="167"/>
      <c r="H207" s="167"/>
      <c r="I207" s="167"/>
      <c r="J207" s="167"/>
    </row>
    <row r="208" customFormat="false" ht="16.5" hidden="false" customHeight="false" outlineLevel="0" collapsed="false">
      <c r="A208" s="167"/>
      <c r="B208" s="167"/>
      <c r="C208" s="167"/>
      <c r="D208" s="167"/>
      <c r="E208" s="184" t="s">
        <v>4375</v>
      </c>
      <c r="F208" s="185" t="n">
        <v>0.258</v>
      </c>
      <c r="G208" s="167"/>
      <c r="H208" s="167"/>
      <c r="I208" s="167"/>
      <c r="J208" s="167"/>
    </row>
  </sheetData>
  <mergeCells count="1"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9:20:58Z</dcterms:created>
  <dc:creator>Diana Cotoara</dc:creator>
  <dc:description/>
  <dc:language>en-US</dc:language>
  <cp:lastModifiedBy>Adrian Gorea</cp:lastModifiedBy>
  <cp:lastPrinted>2011-05-19T10:56:23Z</cp:lastPrinted>
  <dcterms:modified xsi:type="dcterms:W3CDTF">2011-05-20T12:41:56Z</dcterms:modified>
  <cp:revision>0</cp:revision>
  <dc:subject/>
  <dc:title/>
</cp:coreProperties>
</file>