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.07.28.anexa.9b" sheetId="1" state="visible" r:id="rId2"/>
    <sheet name="2011.07.28.anexa.9.2.b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18">
  <si>
    <t xml:space="preserve">Nr. Crt.</t>
  </si>
  <si>
    <t xml:space="preserve">Capitol de cheltuieli
Denumire obiectiv sau lucrare</t>
  </si>
  <si>
    <t xml:space="preserve">Fizic (km)</t>
  </si>
  <si>
    <t xml:space="preserve">Program  2011</t>
  </si>
  <si>
    <t xml:space="preserve">Decontat la 15.11.2010</t>
  </si>
  <si>
    <t xml:space="preserve">Receptionat/ progr. la decontare</t>
  </si>
  <si>
    <t xml:space="preserve">Contractate /  in executie</t>
  </si>
  <si>
    <t xml:space="preserve">Licitatii in curs / Oferte in  evaluare </t>
  </si>
  <si>
    <t xml:space="preserve">Neutilizat</t>
  </si>
  <si>
    <t xml:space="preserve">Lucrari contractate/ in   exec./nerecep tionate   din 2010 </t>
  </si>
  <si>
    <t xml:space="preserve">Total 2011</t>
  </si>
  <si>
    <t xml:space="preserve">Accidentale</t>
  </si>
  <si>
    <t xml:space="preserve">Total 2010+2011 partial</t>
  </si>
  <si>
    <t xml:space="preserve">Total 2010+2011  </t>
  </si>
  <si>
    <t xml:space="preserve">Influenţe 
rectificare iunie 2011</t>
  </si>
  <si>
    <t xml:space="preserve">Total 2011   iunie</t>
  </si>
  <si>
    <t xml:space="preserve">Influenţe 
rectificare JULIE 2011</t>
  </si>
  <si>
    <t xml:space="preserve">Total 2011  JULIE   </t>
  </si>
  <si>
    <t xml:space="preserve">0</t>
  </si>
  <si>
    <t xml:space="preserve">CHELTUIELI TOTAL din care:</t>
  </si>
  <si>
    <t xml:space="preserve">A.</t>
  </si>
  <si>
    <t xml:space="preserve">Servicii pregătitoare aferente întreţinerii şi reparării drumurilor publice (1+2+3+4+5)</t>
  </si>
  <si>
    <t xml:space="preserve">Cadastrul drumurilor publice</t>
  </si>
  <si>
    <r>
      <rPr>
        <b val="true"/>
        <sz val="11"/>
        <color rgb="FF000000"/>
        <rFont val="Arial"/>
        <family val="2"/>
        <charset val="238"/>
      </rPr>
      <t xml:space="preserve">Întocmirea documentaţiilor tehnico - economice </t>
    </r>
    <r>
      <rPr>
        <b val="true"/>
        <sz val="11"/>
        <color rgb="FF0000FF"/>
        <rFont val="Arial"/>
        <family val="2"/>
        <charset val="238"/>
      </rPr>
      <t xml:space="preserve"> </t>
    </r>
  </si>
  <si>
    <t xml:space="preserve"> Asigurarea calităţii şi a controlului tehnic al  calităţii la covoare plombări</t>
  </si>
  <si>
    <t xml:space="preserve">4</t>
  </si>
  <si>
    <t xml:space="preserve">Studii, cercetări, experimentări</t>
  </si>
  <si>
    <t xml:space="preserve">4.1.</t>
  </si>
  <si>
    <t xml:space="preserve">Expertizare Pod pe DJ106 Apold - Sighişoara, km 94+809</t>
  </si>
  <si>
    <t xml:space="preserve">5</t>
  </si>
  <si>
    <t xml:space="preserve">Servicii de laborator</t>
  </si>
  <si>
    <t xml:space="preserve">B.</t>
  </si>
  <si>
    <t xml:space="preserve">Lucrări şi servicii privind întreţinerea curentă a drumurilor publice(1+5)</t>
  </si>
  <si>
    <t xml:space="preserve">Întreţinerea curentă pe timp de vară(2+3+4)</t>
  </si>
  <si>
    <t xml:space="preserve">Plombări- 118.000 mp echivalent = 23,87 km</t>
  </si>
  <si>
    <t xml:space="preserve">Întreţinere drumuri pietruite</t>
  </si>
  <si>
    <t xml:space="preserve">3.1</t>
  </si>
  <si>
    <t xml:space="preserve">Întreţinere drumuri pietruite  DJ134 Fîntînele -Veţca</t>
  </si>
  <si>
    <t xml:space="preserve">3.2</t>
  </si>
  <si>
    <t xml:space="preserve">DJ 153G Sînger - Papiu Ilarian - Iclănzel km 9+700-11+700</t>
  </si>
  <si>
    <t xml:space="preserve">3.3</t>
  </si>
  <si>
    <t xml:space="preserve">DJ  154B Văleni de Mureş - Vătave - lim. jud. BN. Km 7+933-8+104, km 8+716-10+620</t>
  </si>
  <si>
    <t xml:space="preserve">Întreţinerea comună a tuturor drumurilor</t>
  </si>
  <si>
    <t xml:space="preserve">Întreţinerea curentă pe timp de iarnă</t>
  </si>
  <si>
    <t xml:space="preserve">C.</t>
  </si>
  <si>
    <t xml:space="preserve">Lucrări şi servicii privind întreţinerea periodică a drumurilor publice(1+2)</t>
  </si>
  <si>
    <t xml:space="preserve">1</t>
  </si>
  <si>
    <t xml:space="preserve">Covoare bituminoase (detaliat in Anexa ) - km -</t>
  </si>
  <si>
    <t xml:space="preserve">2</t>
  </si>
  <si>
    <t xml:space="preserve">Siguranţa rutieră/indicatoare</t>
  </si>
  <si>
    <t xml:space="preserve">2.1</t>
  </si>
  <si>
    <t xml:space="preserve">Indicatoare rutiere, parapeti metalici, marcaje</t>
  </si>
  <si>
    <t xml:space="preserve">D.</t>
  </si>
  <si>
    <t xml:space="preserve">Lucrări privind reparaţii curente la drumurile publice </t>
  </si>
  <si>
    <t xml:space="preserve">Lucrări accidentale</t>
  </si>
  <si>
    <t xml:space="preserve">Localit. Mica, Dealul Rigmani</t>
  </si>
  <si>
    <t xml:space="preserve">TOTAL I (A+B+C+D)</t>
  </si>
  <si>
    <t xml:space="preserve">Documentaţii tehnico - economice</t>
  </si>
  <si>
    <t xml:space="preserve">Semaforizare  </t>
  </si>
  <si>
    <t xml:space="preserve">3</t>
  </si>
  <si>
    <t xml:space="preserve">Amenajare platforme verificare tonaj auto   (locuri de parcare) - buc - </t>
  </si>
  <si>
    <t xml:space="preserve">Consolidare pod DJ 106  km 87+164</t>
  </si>
  <si>
    <t xml:space="preserve">Consolidare podeţe</t>
  </si>
  <si>
    <t xml:space="preserve">6</t>
  </si>
  <si>
    <t xml:space="preserve">Aducerea la parametrii normali a suprafeţei  drumului   DJ 152A Tîrgu Mureş (DN15E) – Band – Iernut (DN15)</t>
  </si>
  <si>
    <t xml:space="preserve">7</t>
  </si>
  <si>
    <t xml:space="preserve">Ranforsări  DJ 151B Ungheni - Căpâlna de Sus - Bahnea          </t>
  </si>
  <si>
    <t xml:space="preserve">E.</t>
  </si>
  <si>
    <t xml:space="preserve">TOTAL II( pe lista de investiţii)  </t>
  </si>
  <si>
    <t xml:space="preserve">TOTAL  PROGRAM DRUMURI (A+B+C+D+E)</t>
  </si>
  <si>
    <t xml:space="preserve">Nr.crt.</t>
  </si>
  <si>
    <t xml:space="preserve">Denumire proiect</t>
  </si>
  <si>
    <t xml:space="preserve">Lungime 
drum
-km-</t>
  </si>
  <si>
    <t xml:space="preserve">Valoare
cu TVA</t>
  </si>
  <si>
    <t xml:space="preserve">Influenţe iunie 2011</t>
  </si>
  <si>
    <t xml:space="preserve">Influenţe iulie 2011</t>
  </si>
  <si>
    <t xml:space="preserve">Reabilitare DJ107G lim. jud.Alba-Cecălaca-Aţintiş-Luduş 
km 16+775-18+226 (PT+DE+CS)</t>
  </si>
  <si>
    <t xml:space="preserve">1.1</t>
  </si>
  <si>
    <t xml:space="preserve">Avize Reabilitare DJ107G lim. jud.Alba-Cecălaca-Aţintiş-Luduş 
km 16+775-18+226 (PT+DE+CS)</t>
  </si>
  <si>
    <t xml:space="preserve">Pietruirea DJ107D lim.jud.Alba-Crăieşti-Adămuş-intersecţie DN14A km 31+320-36+438 (SF+PT+CS)</t>
  </si>
  <si>
    <t xml:space="preserve">2.2</t>
  </si>
  <si>
    <t xml:space="preserve">Avize Pietruirea DJ107D lim.jud.Alba-Crăieşti-Adămuş-intersecţie DN14A km 31+320-36+438 (SF+PT+CS)</t>
  </si>
  <si>
    <t xml:space="preserve">Proiectare podeţe - buc - </t>
  </si>
  <si>
    <t xml:space="preserve">Reactualizare SF Reabilitare DJ153C Reghin Lăpuşna</t>
  </si>
  <si>
    <t xml:space="preserve">4.1</t>
  </si>
  <si>
    <t xml:space="preserve">Avize pt. Reactualizare SF Reabilitare DJ153C Reghin Lăpuşna</t>
  </si>
  <si>
    <t xml:space="preserve">4.2</t>
  </si>
  <si>
    <t xml:space="preserve">Studii topo SF Reabilitare DJ153C Reghin Lăpuşna</t>
  </si>
  <si>
    <t xml:space="preserve">Reabilitare DJ153 G DJ151-Sînger-Papiu Ilarian-Ursoaia 
km 6+948-7+790 (asfaltare)</t>
  </si>
  <si>
    <t xml:space="preserve">5.1</t>
  </si>
  <si>
    <t xml:space="preserve">Avize Reabilitare DJ153 G DJ151-Sînger-Papiu Ilarian-Ursoaia 
km 6+948-7+790 (asfaltare)</t>
  </si>
  <si>
    <t xml:space="preserve">Proiectare Pod peste Valea Şaeş 
km 88+962 (SF+PT+DE+CS)</t>
  </si>
  <si>
    <t xml:space="preserve">6.1</t>
  </si>
  <si>
    <t xml:space="preserve">Avize Proiectare Pod peste Valea Şaeş DJ 106  km 88+962</t>
  </si>
  <si>
    <t xml:space="preserve">Amenajări parcări (8 buc)</t>
  </si>
  <si>
    <t xml:space="preserve">SF Lărgire drum judeţean DJ 154J Breaza – Voivodeni – Glodeni</t>
  </si>
  <si>
    <t xml:space="preserve">Avize Lărgire drum judeţean DJ 154J Breaza – Voivodeni – Glodeni</t>
  </si>
  <si>
    <t xml:space="preserve">PT Lărgire drum DJ 154J Breaza - Glodeni-Voivodeni 
km 10+800-13+900</t>
  </si>
  <si>
    <t xml:space="preserve">Reabilitare DJ 154E Gurghiu-Adrian 
km  6+224-11+500</t>
  </si>
  <si>
    <t xml:space="preserve">11.1</t>
  </si>
  <si>
    <t xml:space="preserve">Avize Reabilitare DJ 154E Gurghiu-Adrian 
km  6+224-11+500</t>
  </si>
  <si>
    <t xml:space="preserve">Reactualizare proiect IUR - DJ 134 Fîntînele -Veţca
km 11+868-13+668</t>
  </si>
  <si>
    <t xml:space="preserve">12.1</t>
  </si>
  <si>
    <t xml:space="preserve">Avize Reactualizare proiect IUR - DJ 134 Fîntînele -Veţca
km 11+868-13+668</t>
  </si>
  <si>
    <t xml:space="preserve">DJ 151C Zau de Cîmpie - Valea Largă km 8+500-11+500</t>
  </si>
  <si>
    <t xml:space="preserve">13.1</t>
  </si>
  <si>
    <t xml:space="preserve">Avize DJ 151C Zau de Cîmpie - Valea Largă km 8+500-11+500</t>
  </si>
  <si>
    <t xml:space="preserve">Reabilitare drum de pământ DJ 133 Mureni - Archita - lim. jud. Harghita (km 14+000-15+000)  (Pietruire)</t>
  </si>
  <si>
    <t xml:space="preserve">14.1</t>
  </si>
  <si>
    <t xml:space="preserve">Avize Reabilitare drum de pământ DJ 133 Mureni - Archita - lim. jud. Harghita (km 14+000-15+000)  (Pietruire)</t>
  </si>
  <si>
    <t xml:space="preserve">DALI Reabilitarea sistemului rutier pe DJ 136  Sg de Pădure - Bezid şi DJ 136A Bezidul Nou - lim jud Harghita </t>
  </si>
  <si>
    <t xml:space="preserve">Avize  DALI Reabilitarea sistemului rutier pe DJ 136  Sg de Pădure - Bezid şi DJ 136A Bezidul Nou - lim jud Harghita </t>
  </si>
  <si>
    <t xml:space="preserve">PT Reabilitare DJ 136 Sângeorgiu de Pădure-Bezid şi DJ 136A (Asfaltare)</t>
  </si>
  <si>
    <t xml:space="preserve">17.1</t>
  </si>
  <si>
    <t xml:space="preserve">Avize Consolidare pod DJ 106  km 87+164</t>
  </si>
  <si>
    <t xml:space="preserve">18</t>
  </si>
  <si>
    <t xml:space="preserve">Studiu de Prefezabilitate Devierea drumului comunal DC123-DN15 Chirileu pentru extinderea aeroportului</t>
  </si>
  <si>
    <t xml:space="preserve">TOTAL PROIECTAR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.00"/>
    <numFmt numFmtId="168" formatCode="0.00"/>
    <numFmt numFmtId="169" formatCode="General"/>
    <numFmt numFmtId="170" formatCode="#,##0.0"/>
  </numFmts>
  <fonts count="5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b val="true"/>
      <sz val="10"/>
      <name val="Arial"/>
      <family val="2"/>
      <charset val="238"/>
    </font>
    <font>
      <b val="true"/>
      <sz val="9"/>
      <color rgb="FF000000"/>
      <name val="Calibri"/>
      <family val="2"/>
    </font>
    <font>
      <b val="true"/>
      <sz val="9"/>
      <color rgb="FF000000"/>
      <name val="Arial"/>
      <family val="2"/>
      <charset val="238"/>
    </font>
    <font>
      <b val="true"/>
      <sz val="9"/>
      <name val="Arial"/>
      <family val="2"/>
    </font>
    <font>
      <b val="true"/>
      <sz val="9"/>
      <color rgb="FF0000FF"/>
      <name val="Arial"/>
      <family val="2"/>
    </font>
    <font>
      <sz val="9"/>
      <name val="Arial"/>
      <family val="0"/>
      <charset val="238"/>
    </font>
    <font>
      <b val="true"/>
      <sz val="9"/>
      <name val="Arial"/>
      <family val="2"/>
      <charset val="238"/>
    </font>
    <font>
      <b val="true"/>
      <sz val="11"/>
      <color rgb="FF0000FF"/>
      <name val="Arial"/>
      <family val="2"/>
      <charset val="238"/>
    </font>
    <font>
      <b val="true"/>
      <sz val="11"/>
      <color rgb="FF0000FF"/>
      <name val="Arial"/>
      <family val="2"/>
    </font>
    <font>
      <b val="true"/>
      <sz val="11"/>
      <name val="Arial"/>
      <family val="2"/>
    </font>
    <font>
      <b val="true"/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80"/>
      <name val="Arial"/>
      <family val="2"/>
      <charset val="238"/>
    </font>
    <font>
      <b val="true"/>
      <sz val="10"/>
      <color rgb="FF000080"/>
      <name val="Arial"/>
      <family val="2"/>
    </font>
    <font>
      <b val="true"/>
      <sz val="10"/>
      <color rgb="FF33339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sz val="11"/>
      <name val="Arial"/>
      <family val="2"/>
      <charset val="238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1"/>
      <color rgb="FF00008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</font>
    <font>
      <b val="true"/>
      <sz val="11"/>
      <color rgb="FF000080"/>
      <name val="Arial"/>
      <family val="2"/>
    </font>
    <font>
      <b val="true"/>
      <sz val="10"/>
      <color rgb="FF0000FF"/>
      <name val="Arial"/>
      <family val="2"/>
      <charset val="238"/>
    </font>
    <font>
      <sz val="11"/>
      <color rgb="FF000080"/>
      <name val="Arial"/>
      <family val="2"/>
    </font>
    <font>
      <sz val="10"/>
      <color rgb="FF000080"/>
      <name val="Arial"/>
      <family val="2"/>
    </font>
    <font>
      <sz val="10"/>
      <color rgb="FF000080"/>
      <name val="Arial"/>
      <family val="0"/>
      <charset val="238"/>
    </font>
    <font>
      <sz val="11"/>
      <color rgb="FF800080"/>
      <name val="Arial"/>
      <family val="2"/>
      <charset val="238"/>
    </font>
    <font>
      <sz val="9"/>
      <color rgb="FF000000"/>
      <name val="Calibri"/>
      <family val="2"/>
      <charset val="238"/>
    </font>
    <font>
      <b val="true"/>
      <sz val="10"/>
      <color rgb="FF800080"/>
      <name val="Arial"/>
      <family val="2"/>
    </font>
    <font>
      <sz val="10"/>
      <color rgb="FF800080"/>
      <name val="Arial"/>
      <family val="2"/>
      <charset val="238"/>
    </font>
    <font>
      <sz val="10"/>
      <color rgb="FF993366"/>
      <name val="Arial"/>
      <family val="2"/>
      <charset val="238"/>
    </font>
    <font>
      <sz val="10"/>
      <color rgb="FF800080"/>
      <name val="Arial"/>
      <family val="2"/>
    </font>
    <font>
      <sz val="10"/>
      <color rgb="FF800080"/>
      <name val="Arial"/>
      <family val="0"/>
      <charset val="238"/>
    </font>
    <font>
      <b val="true"/>
      <sz val="11"/>
      <color rgb="FF800080"/>
      <name val="Arial"/>
      <family val="2"/>
    </font>
    <font>
      <sz val="11"/>
      <color rgb="FF800080"/>
      <name val="Arial"/>
      <family val="2"/>
    </font>
    <font>
      <b val="true"/>
      <sz val="10"/>
      <color rgb="FF800080"/>
      <name val="Arial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8000"/>
      <name val="Calibri"/>
      <family val="2"/>
      <charset val="238"/>
    </font>
    <font>
      <sz val="10"/>
      <color rgb="FF008000"/>
      <name val="Arial"/>
      <family val="0"/>
      <charset val="238"/>
    </font>
    <font>
      <sz val="11"/>
      <color rgb="FF008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5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5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6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6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6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2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2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5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" activeCellId="0" sqref="U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48.85"/>
    <col collapsed="false" customWidth="true" hidden="false" outlineLevel="0" max="3" min="3" style="2" width="7.28"/>
    <col collapsed="false" customWidth="true" hidden="true" outlineLevel="0" max="4" min="4" style="0" width="12.7"/>
    <col collapsed="false" customWidth="true" hidden="true" outlineLevel="0" max="5" min="5" style="0" width="5.71"/>
    <col collapsed="false" customWidth="true" hidden="true" outlineLevel="0" max="6" min="6" style="0" width="8.14"/>
    <col collapsed="false" customWidth="true" hidden="true" outlineLevel="0" max="7" min="7" style="0" width="5.71"/>
    <col collapsed="false" customWidth="true" hidden="true" outlineLevel="0" max="8" min="8" style="0" width="8.14"/>
    <col collapsed="false" customWidth="true" hidden="true" outlineLevel="0" max="9" min="9" style="3" width="3.28"/>
    <col collapsed="false" customWidth="true" hidden="true" outlineLevel="0" max="11" min="10" style="3" width="11.28"/>
    <col collapsed="false" customWidth="true" hidden="true" outlineLevel="0" max="12" min="12" style="0" width="6.41"/>
    <col collapsed="false" customWidth="true" hidden="true" outlineLevel="0" max="13" min="13" style="0" width="13.28"/>
    <col collapsed="false" customWidth="true" hidden="true" outlineLevel="0" max="14" min="14" style="0" width="12.7"/>
    <col collapsed="false" customWidth="true" hidden="true" outlineLevel="0" max="16" min="15" style="3" width="11.28"/>
    <col collapsed="false" customWidth="true" hidden="false" outlineLevel="0" max="19" min="17" style="3" width="11.28"/>
  </cols>
  <sheetData>
    <row r="1" customFormat="false" ht="58.5" hidden="false" customHeight="tru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9" t="s">
        <v>8</v>
      </c>
      <c r="J1" s="10" t="s">
        <v>9</v>
      </c>
      <c r="K1" s="7" t="s">
        <v>10</v>
      </c>
      <c r="L1" s="11" t="s">
        <v>11</v>
      </c>
      <c r="M1" s="12" t="s">
        <v>12</v>
      </c>
      <c r="N1" s="12" t="s">
        <v>13</v>
      </c>
      <c r="O1" s="13"/>
      <c r="P1" s="14" t="s">
        <v>14</v>
      </c>
      <c r="Q1" s="15" t="s">
        <v>15</v>
      </c>
      <c r="R1" s="16" t="s">
        <v>16</v>
      </c>
      <c r="S1" s="17" t="s">
        <v>17</v>
      </c>
    </row>
    <row r="2" s="31" customFormat="true" ht="12.75" hidden="false" customHeight="false" outlineLevel="0" collapsed="false">
      <c r="A2" s="18" t="s">
        <v>18</v>
      </c>
      <c r="B2" s="19" t="n">
        <v>1</v>
      </c>
      <c r="C2" s="18" t="n">
        <v>2</v>
      </c>
      <c r="D2" s="20" t="n">
        <v>3</v>
      </c>
      <c r="E2" s="21"/>
      <c r="F2" s="21"/>
      <c r="G2" s="21"/>
      <c r="H2" s="21"/>
      <c r="I2" s="22"/>
      <c r="J2" s="23" t="n">
        <v>4</v>
      </c>
      <c r="K2" s="20" t="n">
        <v>5</v>
      </c>
      <c r="L2" s="24"/>
      <c r="M2" s="25"/>
      <c r="N2" s="25"/>
      <c r="O2" s="26"/>
      <c r="P2" s="27" t="n">
        <v>6</v>
      </c>
      <c r="Q2" s="28" t="n">
        <v>3</v>
      </c>
      <c r="R2" s="29" t="n">
        <v>4</v>
      </c>
      <c r="S2" s="30" t="n">
        <v>5</v>
      </c>
    </row>
    <row r="3" customFormat="false" ht="15" hidden="false" customHeight="false" outlineLevel="0" collapsed="false">
      <c r="A3" s="32"/>
      <c r="B3" s="33" t="s">
        <v>19</v>
      </c>
      <c r="C3" s="34"/>
      <c r="D3" s="35" t="n">
        <f aca="false">D35</f>
        <v>27051902.222</v>
      </c>
      <c r="E3" s="35" t="e">
        <f aca="false">E35</f>
        <v>#VALUE!</v>
      </c>
      <c r="F3" s="35" t="e">
        <f aca="false">F35</f>
        <v>#VALUE!</v>
      </c>
      <c r="G3" s="35" t="e">
        <f aca="false">G35</f>
        <v>#VALUE!</v>
      </c>
      <c r="H3" s="35" t="e">
        <f aca="false">H35</f>
        <v>#VALUE!</v>
      </c>
      <c r="I3" s="35" t="e">
        <f aca="false">I35</f>
        <v>#VALUE!</v>
      </c>
      <c r="J3" s="36" t="n">
        <f aca="false">J35</f>
        <v>9899098.14</v>
      </c>
      <c r="K3" s="37" t="n">
        <f aca="false">K35</f>
        <v>36951000.362</v>
      </c>
      <c r="L3" s="38" t="e">
        <f aca="false">L35</f>
        <v>#REF!</v>
      </c>
      <c r="M3" s="39" t="e">
        <f aca="false">M35</f>
        <v>#REF!</v>
      </c>
      <c r="N3" s="39" t="e">
        <f aca="false">N35</f>
        <v>#REF!</v>
      </c>
      <c r="O3" s="39" t="e">
        <f aca="false">O35</f>
        <v>#REF!</v>
      </c>
      <c r="P3" s="36" t="n">
        <f aca="false">P35</f>
        <v>13102000</v>
      </c>
      <c r="Q3" s="40" t="n">
        <f aca="false">K3+P3</f>
        <v>50053000.362</v>
      </c>
      <c r="R3" s="40" t="n">
        <f aca="false">R35</f>
        <v>7300000</v>
      </c>
      <c r="S3" s="41" t="n">
        <f aca="false">Q3+R3</f>
        <v>57353000.362</v>
      </c>
    </row>
    <row r="4" customFormat="false" ht="30" hidden="false" customHeight="false" outlineLevel="0" collapsed="false">
      <c r="A4" s="42" t="s">
        <v>20</v>
      </c>
      <c r="B4" s="43" t="s">
        <v>21</v>
      </c>
      <c r="C4" s="44"/>
      <c r="D4" s="45" t="n">
        <f aca="false">D5+D6+D8+D10</f>
        <v>210000</v>
      </c>
      <c r="E4" s="46" t="n">
        <f aca="false">E5+E6+E8+E10</f>
        <v>0</v>
      </c>
      <c r="F4" s="46" t="n">
        <f aca="false">F5+F6+F8+F10</f>
        <v>0</v>
      </c>
      <c r="G4" s="46" t="n">
        <f aca="false">G5+G6+G8+G10</f>
        <v>0</v>
      </c>
      <c r="H4" s="46" t="n">
        <f aca="false">H5+H6+H8+H10</f>
        <v>0</v>
      </c>
      <c r="I4" s="46" t="n">
        <f aca="false">I5+I6+I8+I10</f>
        <v>0</v>
      </c>
      <c r="J4" s="47" t="n">
        <f aca="false">J5+J6+J8+J10</f>
        <v>127000</v>
      </c>
      <c r="K4" s="48" t="n">
        <f aca="false">K5+K6+K8+K10</f>
        <v>337000</v>
      </c>
      <c r="L4" s="49" t="n">
        <f aca="false">L5+L6+L8+L10</f>
        <v>0</v>
      </c>
      <c r="M4" s="46" t="n">
        <f aca="false">M5+M6+M8+M10</f>
        <v>0</v>
      </c>
      <c r="N4" s="46" t="n">
        <f aca="false">N5+N6+N8+N10</f>
        <v>0</v>
      </c>
      <c r="O4" s="46" t="n">
        <f aca="false">O5+O6+O8+O10</f>
        <v>0</v>
      </c>
      <c r="P4" s="50" t="n">
        <f aca="false">P5+P6+P7+P8+P10</f>
        <v>0</v>
      </c>
      <c r="Q4" s="51" t="n">
        <f aca="false">K4+P4</f>
        <v>337000</v>
      </c>
      <c r="R4" s="50" t="n">
        <f aca="false">R5+R6+R7+R8+R10</f>
        <v>0</v>
      </c>
      <c r="S4" s="52" t="n">
        <f aca="false">Q4+R4</f>
        <v>337000</v>
      </c>
    </row>
    <row r="5" customFormat="false" ht="15" hidden="false" customHeight="false" outlineLevel="0" collapsed="false">
      <c r="A5" s="53" t="n">
        <v>1</v>
      </c>
      <c r="B5" s="54" t="s">
        <v>22</v>
      </c>
      <c r="C5" s="55"/>
      <c r="D5" s="56" t="n">
        <v>80000</v>
      </c>
      <c r="E5" s="56"/>
      <c r="F5" s="56"/>
      <c r="G5" s="56"/>
      <c r="H5" s="56"/>
      <c r="I5" s="56"/>
      <c r="J5" s="57" t="n">
        <v>0</v>
      </c>
      <c r="K5" s="58" t="n">
        <f aca="false">D5+J5</f>
        <v>80000</v>
      </c>
      <c r="L5" s="59"/>
      <c r="M5" s="60"/>
      <c r="N5" s="61"/>
      <c r="O5" s="62"/>
      <c r="P5" s="63" t="n">
        <v>0</v>
      </c>
      <c r="Q5" s="64" t="n">
        <f aca="false">K5+P5</f>
        <v>80000</v>
      </c>
      <c r="R5" s="65"/>
      <c r="S5" s="41" t="n">
        <f aca="false">Q5+R5</f>
        <v>80000</v>
      </c>
    </row>
    <row r="6" customFormat="false" ht="30" hidden="false" customHeight="false" outlineLevel="0" collapsed="false">
      <c r="A6" s="53" t="n">
        <v>2</v>
      </c>
      <c r="B6" s="66" t="s">
        <v>23</v>
      </c>
      <c r="C6" s="55"/>
      <c r="D6" s="56" t="n">
        <v>0</v>
      </c>
      <c r="E6" s="56"/>
      <c r="F6" s="56"/>
      <c r="G6" s="56"/>
      <c r="H6" s="56"/>
      <c r="I6" s="56"/>
      <c r="J6" s="57" t="n">
        <v>127000</v>
      </c>
      <c r="K6" s="58" t="n">
        <f aca="false">D6+J6</f>
        <v>127000</v>
      </c>
      <c r="L6" s="59"/>
      <c r="M6" s="60"/>
      <c r="N6" s="61"/>
      <c r="O6" s="62"/>
      <c r="P6" s="67" t="n">
        <v>-93000</v>
      </c>
      <c r="Q6" s="64" t="n">
        <f aca="false">K6+P6</f>
        <v>34000</v>
      </c>
      <c r="R6" s="65"/>
      <c r="S6" s="41" t="n">
        <f aca="false">Q6+R6</f>
        <v>34000</v>
      </c>
    </row>
    <row r="7" customFormat="false" ht="30" hidden="false" customHeight="false" outlineLevel="0" collapsed="false">
      <c r="A7" s="53" t="n">
        <v>3</v>
      </c>
      <c r="B7" s="66" t="s">
        <v>24</v>
      </c>
      <c r="C7" s="55"/>
      <c r="D7" s="56"/>
      <c r="E7" s="56"/>
      <c r="F7" s="56"/>
      <c r="G7" s="56"/>
      <c r="H7" s="56"/>
      <c r="I7" s="56"/>
      <c r="J7" s="57"/>
      <c r="K7" s="58"/>
      <c r="L7" s="59"/>
      <c r="M7" s="60"/>
      <c r="N7" s="61"/>
      <c r="O7" s="62"/>
      <c r="P7" s="68" t="n">
        <v>80000</v>
      </c>
      <c r="Q7" s="64" t="n">
        <f aca="false">K7+P7</f>
        <v>80000</v>
      </c>
      <c r="R7" s="65"/>
      <c r="S7" s="41" t="n">
        <f aca="false">Q7+R7</f>
        <v>80000</v>
      </c>
    </row>
    <row r="8" customFormat="false" ht="15" hidden="false" customHeight="false" outlineLevel="0" collapsed="false">
      <c r="A8" s="53" t="s">
        <v>25</v>
      </c>
      <c r="B8" s="54" t="s">
        <v>26</v>
      </c>
      <c r="C8" s="55"/>
      <c r="D8" s="56" t="n">
        <f aca="false">50000+D9</f>
        <v>50000</v>
      </c>
      <c r="E8" s="56"/>
      <c r="F8" s="56"/>
      <c r="G8" s="56"/>
      <c r="H8" s="56"/>
      <c r="I8" s="56"/>
      <c r="J8" s="57" t="n">
        <v>0</v>
      </c>
      <c r="K8" s="58" t="n">
        <f aca="false">D8+J8+K9</f>
        <v>50000</v>
      </c>
      <c r="L8" s="59"/>
      <c r="M8" s="60"/>
      <c r="N8" s="61"/>
      <c r="O8" s="62"/>
      <c r="P8" s="67" t="n">
        <f aca="false">P9</f>
        <v>13000</v>
      </c>
      <c r="Q8" s="64" t="n">
        <f aca="false">K8+P8</f>
        <v>63000</v>
      </c>
      <c r="R8" s="65" t="n">
        <f aca="false">R9</f>
        <v>0</v>
      </c>
      <c r="S8" s="41" t="n">
        <f aca="false">Q8+R8</f>
        <v>63000</v>
      </c>
    </row>
    <row r="9" customFormat="false" ht="28.5" hidden="false" customHeight="false" outlineLevel="0" collapsed="false">
      <c r="A9" s="53" t="s">
        <v>27</v>
      </c>
      <c r="B9" s="69" t="s">
        <v>28</v>
      </c>
      <c r="C9" s="70"/>
      <c r="D9" s="71"/>
      <c r="E9" s="72"/>
      <c r="F9" s="72"/>
      <c r="G9" s="72"/>
      <c r="H9" s="72"/>
      <c r="I9" s="72"/>
      <c r="J9" s="73"/>
      <c r="K9" s="74"/>
      <c r="L9" s="75"/>
      <c r="M9" s="76"/>
      <c r="N9" s="71"/>
      <c r="O9" s="77"/>
      <c r="P9" s="73" t="n">
        <v>13000</v>
      </c>
      <c r="Q9" s="64" t="n">
        <f aca="false">K9+P9</f>
        <v>13000</v>
      </c>
      <c r="R9" s="65"/>
      <c r="S9" s="41" t="n">
        <f aca="false">Q9+R9</f>
        <v>13000</v>
      </c>
    </row>
    <row r="10" customFormat="false" ht="15" hidden="false" customHeight="false" outlineLevel="0" collapsed="false">
      <c r="A10" s="53" t="s">
        <v>29</v>
      </c>
      <c r="B10" s="78" t="s">
        <v>30</v>
      </c>
      <c r="C10" s="70"/>
      <c r="D10" s="72" t="n">
        <v>80000</v>
      </c>
      <c r="E10" s="72"/>
      <c r="F10" s="72"/>
      <c r="G10" s="72"/>
      <c r="H10" s="72"/>
      <c r="I10" s="72"/>
      <c r="J10" s="73" t="n">
        <v>0</v>
      </c>
      <c r="K10" s="74" t="n">
        <f aca="false">D10+J10</f>
        <v>80000</v>
      </c>
      <c r="L10" s="75"/>
      <c r="M10" s="76"/>
      <c r="N10" s="71"/>
      <c r="O10" s="77"/>
      <c r="P10" s="79" t="n">
        <v>0</v>
      </c>
      <c r="Q10" s="64" t="n">
        <f aca="false">K10+P10</f>
        <v>80000</v>
      </c>
      <c r="R10" s="65"/>
      <c r="S10" s="41" t="n">
        <f aca="false">Q10+R10</f>
        <v>80000</v>
      </c>
    </row>
    <row r="11" customFormat="false" ht="30" hidden="false" customHeight="false" outlineLevel="0" collapsed="false">
      <c r="A11" s="80" t="s">
        <v>31</v>
      </c>
      <c r="B11" s="43" t="s">
        <v>32</v>
      </c>
      <c r="C11" s="44" t="n">
        <f aca="false">C12+C19</f>
        <v>28.002</v>
      </c>
      <c r="D11" s="45" t="n">
        <f aca="false">D12+D19</f>
        <v>8837632.222</v>
      </c>
      <c r="E11" s="81" t="n">
        <f aca="false">E12+E19</f>
        <v>0</v>
      </c>
      <c r="F11" s="81" t="n">
        <f aca="false">F12+F19</f>
        <v>0</v>
      </c>
      <c r="G11" s="81" t="n">
        <f aca="false">G12+G19</f>
        <v>0</v>
      </c>
      <c r="H11" s="81" t="n">
        <f aca="false">H12+H19</f>
        <v>0</v>
      </c>
      <c r="I11" s="81" t="n">
        <f aca="false">I12+I19</f>
        <v>0</v>
      </c>
      <c r="J11" s="82" t="n">
        <f aca="false">J12+J19</f>
        <v>2193367.76</v>
      </c>
      <c r="K11" s="83" t="n">
        <f aca="false">K12+K19</f>
        <v>11030999.982</v>
      </c>
      <c r="L11" s="84" t="n">
        <f aca="false">L12+L19</f>
        <v>0</v>
      </c>
      <c r="M11" s="85" t="n">
        <f aca="false">M12+M19</f>
        <v>0</v>
      </c>
      <c r="N11" s="85" t="n">
        <f aca="false">N12+N19</f>
        <v>5973653</v>
      </c>
      <c r="O11" s="82" t="n">
        <f aca="false">O12+O19</f>
        <v>4601248.86</v>
      </c>
      <c r="P11" s="86" t="n">
        <f aca="false">P12+P19</f>
        <v>1544000</v>
      </c>
      <c r="Q11" s="51" t="n">
        <f aca="false">K11+P11</f>
        <v>12574999.982</v>
      </c>
      <c r="R11" s="87" t="n">
        <f aca="false">R12+R19</f>
        <v>700000</v>
      </c>
      <c r="S11" s="52" t="n">
        <f aca="false">Q11+R11</f>
        <v>13274999.982</v>
      </c>
    </row>
    <row r="12" customFormat="false" ht="15" hidden="false" customHeight="false" outlineLevel="0" collapsed="false">
      <c r="A12" s="88" t="n">
        <v>1</v>
      </c>
      <c r="B12" s="89" t="s">
        <v>33</v>
      </c>
      <c r="C12" s="90" t="n">
        <f aca="false">C13+C14+C18</f>
        <v>28.002</v>
      </c>
      <c r="D12" s="91" t="n">
        <f aca="false">D13+D14+D18</f>
        <v>6425616.362</v>
      </c>
      <c r="E12" s="92"/>
      <c r="F12" s="92"/>
      <c r="G12" s="92"/>
      <c r="H12" s="93"/>
      <c r="I12" s="93"/>
      <c r="J12" s="94" t="n">
        <f aca="false">J13+J14+J18</f>
        <v>1605383.62</v>
      </c>
      <c r="K12" s="95" t="n">
        <f aca="false">K13+K14+K18</f>
        <v>8030999.982</v>
      </c>
      <c r="L12" s="96" t="n">
        <f aca="false">L13+L14+L18</f>
        <v>0</v>
      </c>
      <c r="M12" s="97" t="n">
        <f aca="false">M13+M14+M18</f>
        <v>0</v>
      </c>
      <c r="N12" s="97" t="n">
        <f aca="false">N13+N14+N18</f>
        <v>2973653</v>
      </c>
      <c r="O12" s="98" t="n">
        <f aca="false">O13+O14+O18</f>
        <v>2189233</v>
      </c>
      <c r="P12" s="94" t="n">
        <f aca="false">P13+P14+P18</f>
        <v>1544000</v>
      </c>
      <c r="Q12" s="64" t="n">
        <f aca="false">K12+P12</f>
        <v>9574999.982</v>
      </c>
      <c r="R12" s="65" t="n">
        <f aca="false">R13+R14+R18</f>
        <v>700000</v>
      </c>
      <c r="S12" s="41" t="n">
        <f aca="false">Q12+R12</f>
        <v>10274999.982</v>
      </c>
    </row>
    <row r="13" customFormat="false" ht="15" hidden="false" customHeight="false" outlineLevel="0" collapsed="false">
      <c r="A13" s="88" t="n">
        <v>2</v>
      </c>
      <c r="B13" s="99" t="s">
        <v>34</v>
      </c>
      <c r="C13" s="100" t="n">
        <v>23.87</v>
      </c>
      <c r="D13" s="101" t="n">
        <f aca="false">4000000-306</f>
        <v>3999694</v>
      </c>
      <c r="E13" s="102"/>
      <c r="F13" s="102"/>
      <c r="G13" s="102"/>
      <c r="H13" s="102"/>
      <c r="I13" s="103"/>
      <c r="J13" s="104" t="n">
        <v>555305.55</v>
      </c>
      <c r="K13" s="105" t="n">
        <f aca="false">D13+J13</f>
        <v>4554999.55</v>
      </c>
      <c r="L13" s="75"/>
      <c r="M13" s="76"/>
      <c r="N13" s="71"/>
      <c r="O13" s="77"/>
      <c r="P13" s="106" t="n">
        <v>1310000</v>
      </c>
      <c r="Q13" s="64" t="n">
        <f aca="false">K13+P13</f>
        <v>5864999.55</v>
      </c>
      <c r="R13" s="65" t="n">
        <v>700000</v>
      </c>
      <c r="S13" s="41" t="n">
        <f aca="false">Q13+R13</f>
        <v>6564999.55</v>
      </c>
    </row>
    <row r="14" customFormat="false" ht="15" hidden="false" customHeight="false" outlineLevel="0" collapsed="false">
      <c r="A14" s="88" t="n">
        <v>3</v>
      </c>
      <c r="B14" s="107" t="s">
        <v>35</v>
      </c>
      <c r="C14" s="108" t="n">
        <f aca="false">C15</f>
        <v>4.132</v>
      </c>
      <c r="D14" s="101" t="n">
        <f aca="false">D15+D16+D17</f>
        <v>237341.752</v>
      </c>
      <c r="E14" s="102"/>
      <c r="F14" s="102"/>
      <c r="G14" s="102"/>
      <c r="H14" s="102"/>
      <c r="I14" s="102"/>
      <c r="J14" s="104" t="n">
        <f aca="false">J15</f>
        <v>265658.07</v>
      </c>
      <c r="K14" s="105" t="n">
        <f aca="false">K15</f>
        <v>502999.822</v>
      </c>
      <c r="L14" s="109" t="n">
        <f aca="false">L15</f>
        <v>0</v>
      </c>
      <c r="M14" s="110" t="n">
        <f aca="false">M15</f>
        <v>0</v>
      </c>
      <c r="N14" s="110" t="n">
        <f aca="false">N15</f>
        <v>0</v>
      </c>
      <c r="O14" s="104" t="n">
        <f aca="false">O15</f>
        <v>0</v>
      </c>
      <c r="P14" s="111" t="n">
        <f aca="false">P15+P16+P17</f>
        <v>234000</v>
      </c>
      <c r="Q14" s="64" t="n">
        <f aca="false">K14+P14</f>
        <v>736999.822</v>
      </c>
      <c r="R14" s="65" t="n">
        <f aca="false">R15+R16+R17</f>
        <v>0</v>
      </c>
      <c r="S14" s="41" t="n">
        <f aca="false">Q14+R14</f>
        <v>736999.822</v>
      </c>
    </row>
    <row r="15" customFormat="false" ht="28.5" hidden="false" customHeight="false" outlineLevel="0" collapsed="false">
      <c r="A15" s="88" t="s">
        <v>36</v>
      </c>
      <c r="B15" s="112" t="s">
        <v>37</v>
      </c>
      <c r="C15" s="113" t="n">
        <v>4.132</v>
      </c>
      <c r="D15" s="72" t="n">
        <f aca="false">237734.752-393</f>
        <v>237341.752</v>
      </c>
      <c r="E15" s="103"/>
      <c r="F15" s="103"/>
      <c r="G15" s="103"/>
      <c r="H15" s="103"/>
      <c r="I15" s="103"/>
      <c r="J15" s="114" t="n">
        <f aca="false">77129.93+96008.71+92519.43</f>
        <v>265658.07</v>
      </c>
      <c r="K15" s="115" t="n">
        <f aca="false">D15+J15</f>
        <v>502999.822</v>
      </c>
      <c r="L15" s="75"/>
      <c r="M15" s="76"/>
      <c r="N15" s="71"/>
      <c r="O15" s="77"/>
      <c r="P15" s="79" t="n">
        <v>0</v>
      </c>
      <c r="Q15" s="64" t="n">
        <f aca="false">K15+P15</f>
        <v>502999.822</v>
      </c>
      <c r="R15" s="65"/>
      <c r="S15" s="41" t="n">
        <f aca="false">Q15+R15</f>
        <v>502999.822</v>
      </c>
    </row>
    <row r="16" customFormat="false" ht="28.5" hidden="false" customHeight="false" outlineLevel="0" collapsed="false">
      <c r="A16" s="88" t="s">
        <v>38</v>
      </c>
      <c r="B16" s="69" t="s">
        <v>39</v>
      </c>
      <c r="C16" s="113" t="n">
        <v>2</v>
      </c>
      <c r="D16" s="72"/>
      <c r="E16" s="103"/>
      <c r="F16" s="103"/>
      <c r="G16" s="103"/>
      <c r="H16" s="103"/>
      <c r="I16" s="103"/>
      <c r="J16" s="114"/>
      <c r="K16" s="115"/>
      <c r="L16" s="75"/>
      <c r="M16" s="76"/>
      <c r="N16" s="71"/>
      <c r="O16" s="77"/>
      <c r="P16" s="73" t="n">
        <v>115000</v>
      </c>
      <c r="Q16" s="64" t="n">
        <f aca="false">K16+P16</f>
        <v>115000</v>
      </c>
      <c r="R16" s="65"/>
      <c r="S16" s="41" t="n">
        <f aca="false">Q16+R16</f>
        <v>115000</v>
      </c>
    </row>
    <row r="17" customFormat="false" ht="28.5" hidden="false" customHeight="false" outlineLevel="0" collapsed="false">
      <c r="A17" s="88" t="s">
        <v>40</v>
      </c>
      <c r="B17" s="69" t="s">
        <v>41</v>
      </c>
      <c r="C17" s="113" t="n">
        <v>2.07</v>
      </c>
      <c r="D17" s="72"/>
      <c r="E17" s="103"/>
      <c r="F17" s="103"/>
      <c r="G17" s="103"/>
      <c r="H17" s="103"/>
      <c r="I17" s="103"/>
      <c r="J17" s="114"/>
      <c r="K17" s="115"/>
      <c r="L17" s="75"/>
      <c r="M17" s="76"/>
      <c r="N17" s="71"/>
      <c r="O17" s="77"/>
      <c r="P17" s="73" t="n">
        <v>119000</v>
      </c>
      <c r="Q17" s="64" t="n">
        <f aca="false">K17+P17</f>
        <v>119000</v>
      </c>
      <c r="R17" s="65"/>
      <c r="S17" s="41" t="n">
        <f aca="false">Q17+R17</f>
        <v>119000</v>
      </c>
    </row>
    <row r="18" customFormat="false" ht="15" hidden="false" customHeight="false" outlineLevel="0" collapsed="false">
      <c r="A18" s="88" t="s">
        <v>25</v>
      </c>
      <c r="B18" s="116" t="s">
        <v>42</v>
      </c>
      <c r="C18" s="117"/>
      <c r="D18" s="101" t="n">
        <f aca="false">2189233-652.39</f>
        <v>2188580.61</v>
      </c>
      <c r="E18" s="103"/>
      <c r="F18" s="103"/>
      <c r="G18" s="102"/>
      <c r="H18" s="103"/>
      <c r="I18" s="101"/>
      <c r="J18" s="104" t="n">
        <v>784420</v>
      </c>
      <c r="K18" s="105" t="n">
        <f aca="false">D18+J18</f>
        <v>2973000.61</v>
      </c>
      <c r="L18" s="75"/>
      <c r="M18" s="76"/>
      <c r="N18" s="101" t="n">
        <v>2973653</v>
      </c>
      <c r="O18" s="77" t="n">
        <f aca="false">N18-J18</f>
        <v>2189233</v>
      </c>
      <c r="P18" s="111" t="n">
        <v>0</v>
      </c>
      <c r="Q18" s="64" t="n">
        <f aca="false">K18+P18</f>
        <v>2973000.61</v>
      </c>
      <c r="R18" s="65"/>
      <c r="S18" s="41" t="n">
        <f aca="false">Q18+R18</f>
        <v>2973000.61</v>
      </c>
    </row>
    <row r="19" customFormat="false" ht="15" hidden="false" customHeight="false" outlineLevel="0" collapsed="false">
      <c r="A19" s="88" t="s">
        <v>29</v>
      </c>
      <c r="B19" s="118" t="s">
        <v>43</v>
      </c>
      <c r="C19" s="119"/>
      <c r="D19" s="91" t="n">
        <v>2412015.86</v>
      </c>
      <c r="E19" s="93"/>
      <c r="F19" s="93"/>
      <c r="G19" s="92"/>
      <c r="H19" s="120"/>
      <c r="I19" s="121"/>
      <c r="J19" s="94" t="n">
        <f aca="false">101603.12+113101.64+74240.04+40575.48+88897.58+88276.84+81289.44</f>
        <v>587984.14</v>
      </c>
      <c r="K19" s="95" t="n">
        <f aca="false">D19+J19</f>
        <v>3000000</v>
      </c>
      <c r="L19" s="75"/>
      <c r="M19" s="76"/>
      <c r="N19" s="91" t="n">
        <v>3000000</v>
      </c>
      <c r="O19" s="77" t="n">
        <f aca="false">N19-J19</f>
        <v>2412015.86</v>
      </c>
      <c r="P19" s="94" t="n">
        <v>0</v>
      </c>
      <c r="Q19" s="64" t="n">
        <f aca="false">K19+P19</f>
        <v>3000000</v>
      </c>
      <c r="R19" s="65"/>
      <c r="S19" s="41" t="n">
        <f aca="false">Q19+R19</f>
        <v>3000000</v>
      </c>
    </row>
    <row r="20" customFormat="false" ht="30" hidden="false" customHeight="false" outlineLevel="0" collapsed="false">
      <c r="A20" s="80" t="s">
        <v>44</v>
      </c>
      <c r="B20" s="43" t="s">
        <v>45</v>
      </c>
      <c r="C20" s="44" t="n">
        <f aca="false">C21</f>
        <v>125.146</v>
      </c>
      <c r="D20" s="45" t="n">
        <f aca="false">D21+D22</f>
        <v>16019750</v>
      </c>
      <c r="E20" s="81" t="e">
        <f aca="false">E21+E22</f>
        <v>#VALUE!</v>
      </c>
      <c r="F20" s="81" t="e">
        <f aca="false">F21+F22</f>
        <v>#VALUE!</v>
      </c>
      <c r="G20" s="81" t="e">
        <f aca="false">G21+G22</f>
        <v>#VALUE!</v>
      </c>
      <c r="H20" s="81" t="e">
        <f aca="false">H21+H22</f>
        <v>#VALUE!</v>
      </c>
      <c r="I20" s="81" t="e">
        <f aca="false">I21+I22</f>
        <v>#VALUE!</v>
      </c>
      <c r="J20" s="122" t="n">
        <f aca="false">J21+J22</f>
        <v>2191250.38</v>
      </c>
      <c r="K20" s="123" t="n">
        <f aca="false">K21+K22</f>
        <v>18211000.38</v>
      </c>
      <c r="L20" s="124" t="e">
        <f aca="false">L21+L22</f>
        <v>#REF!</v>
      </c>
      <c r="M20" s="125" t="e">
        <f aca="false">M21+M22</f>
        <v>#REF!</v>
      </c>
      <c r="N20" s="125" t="e">
        <f aca="false">N21+N22</f>
        <v>#REF!</v>
      </c>
      <c r="O20" s="122" t="e">
        <f aca="false">O21+O22</f>
        <v>#REF!</v>
      </c>
      <c r="P20" s="86" t="n">
        <f aca="false">P21+P22</f>
        <v>11727000</v>
      </c>
      <c r="Q20" s="51" t="n">
        <f aca="false">K20+P20</f>
        <v>29938000.38</v>
      </c>
      <c r="R20" s="126" t="n">
        <f aca="false">R21+R22</f>
        <v>6600000</v>
      </c>
      <c r="S20" s="52" t="n">
        <f aca="false">Q20+R20</f>
        <v>36538000.38</v>
      </c>
    </row>
    <row r="21" customFormat="false" ht="15" hidden="false" customHeight="false" outlineLevel="0" collapsed="false">
      <c r="A21" s="88" t="s">
        <v>46</v>
      </c>
      <c r="B21" s="127" t="s">
        <v>47</v>
      </c>
      <c r="C21" s="128" t="n">
        <f aca="false">60.479+46.587+18.08</f>
        <v>125.146</v>
      </c>
      <c r="D21" s="129" t="n">
        <v>15119750</v>
      </c>
      <c r="E21" s="92" t="e">
        <f aca="false">#REF!+#REF!+#REF!+#REF!</f>
        <v>#VALUE!</v>
      </c>
      <c r="F21" s="92" t="e">
        <f aca="false">#REF!+#REF!+#REF!+#REF!</f>
        <v>#VALUE!</v>
      </c>
      <c r="G21" s="92" t="e">
        <f aca="false">#REF!+#REF!+#REF!+#REF!</f>
        <v>#VALUE!</v>
      </c>
      <c r="H21" s="92" t="e">
        <f aca="false">#REF!+#REF!+#REF!+#REF!</f>
        <v>#VALUE!</v>
      </c>
      <c r="I21" s="92" t="e">
        <f aca="false">#REF!+#REF!+#REF!+#REF!</f>
        <v>#VALUE!</v>
      </c>
      <c r="J21" s="130" t="n">
        <f aca="false">176192.23+1047482.96+892854.19+721</f>
        <v>2117250.38</v>
      </c>
      <c r="K21" s="131" t="n">
        <f aca="false">D21+J21</f>
        <v>17237000.38</v>
      </c>
      <c r="L21" s="132" t="e">
        <f aca="false">#REF!</f>
        <v>#REF!</v>
      </c>
      <c r="M21" s="133" t="e">
        <f aca="false">#REF!</f>
        <v>#REF!</v>
      </c>
      <c r="N21" s="133" t="e">
        <f aca="false">#REF!</f>
        <v>#REF!</v>
      </c>
      <c r="O21" s="134" t="e">
        <f aca="false">#REF!</f>
        <v>#REF!</v>
      </c>
      <c r="P21" s="135" t="n">
        <f aca="false">11647000+80000</f>
        <v>11727000</v>
      </c>
      <c r="Q21" s="64" t="n">
        <f aca="false">K21+P21</f>
        <v>28964000.38</v>
      </c>
      <c r="R21" s="65" t="n">
        <v>6600000</v>
      </c>
      <c r="S21" s="41" t="n">
        <f aca="false">Q21+R21</f>
        <v>35564000.38</v>
      </c>
    </row>
    <row r="22" customFormat="false" ht="15" hidden="false" customHeight="false" outlineLevel="0" collapsed="false">
      <c r="A22" s="88" t="s">
        <v>48</v>
      </c>
      <c r="B22" s="118" t="s">
        <v>49</v>
      </c>
      <c r="C22" s="119"/>
      <c r="D22" s="91" t="n">
        <f aca="false">D23</f>
        <v>900000</v>
      </c>
      <c r="E22" s="91" t="n">
        <f aca="false">E23</f>
        <v>0</v>
      </c>
      <c r="F22" s="91" t="n">
        <f aca="false">F23</f>
        <v>0</v>
      </c>
      <c r="G22" s="91" t="n">
        <f aca="false">G23</f>
        <v>0</v>
      </c>
      <c r="H22" s="91" t="n">
        <f aca="false">H23</f>
        <v>0</v>
      </c>
      <c r="I22" s="91" t="n">
        <f aca="false">I23</f>
        <v>0</v>
      </c>
      <c r="J22" s="135" t="n">
        <f aca="false">J23</f>
        <v>74000</v>
      </c>
      <c r="K22" s="95" t="n">
        <f aca="false">K23</f>
        <v>974000</v>
      </c>
      <c r="L22" s="136" t="e">
        <f aca="false">L23+#REF!+#REF!</f>
        <v>#VALUE!</v>
      </c>
      <c r="M22" s="137" t="e">
        <f aca="false">M23+#REF!+#REF!</f>
        <v>#VALUE!</v>
      </c>
      <c r="N22" s="137" t="e">
        <f aca="false">N23+#REF!+#REF!</f>
        <v>#VALUE!</v>
      </c>
      <c r="O22" s="135" t="e">
        <f aca="false">O23+#REF!+#REF!</f>
        <v>#VALUE!</v>
      </c>
      <c r="P22" s="94" t="n">
        <f aca="false">P23</f>
        <v>0</v>
      </c>
      <c r="Q22" s="64" t="n">
        <f aca="false">K22+P22</f>
        <v>974000</v>
      </c>
      <c r="R22" s="65" t="n">
        <f aca="false">R23</f>
        <v>0</v>
      </c>
      <c r="S22" s="41" t="n">
        <f aca="false">Q22+R22</f>
        <v>974000</v>
      </c>
    </row>
    <row r="23" customFormat="false" ht="15" hidden="false" customHeight="false" outlineLevel="0" collapsed="false">
      <c r="A23" s="88" t="s">
        <v>50</v>
      </c>
      <c r="B23" s="138" t="s">
        <v>51</v>
      </c>
      <c r="C23" s="139"/>
      <c r="D23" s="140" t="n">
        <v>900000</v>
      </c>
      <c r="E23" s="91"/>
      <c r="F23" s="91"/>
      <c r="G23" s="91"/>
      <c r="H23" s="91"/>
      <c r="I23" s="91"/>
      <c r="J23" s="141" t="n">
        <v>74000</v>
      </c>
      <c r="K23" s="142" t="n">
        <f aca="false">D23+J23</f>
        <v>974000</v>
      </c>
      <c r="L23" s="75"/>
      <c r="M23" s="76"/>
      <c r="N23" s="71"/>
      <c r="O23" s="77"/>
      <c r="P23" s="143" t="n">
        <v>0</v>
      </c>
      <c r="Q23" s="64" t="n">
        <f aca="false">K23+P23</f>
        <v>974000</v>
      </c>
      <c r="R23" s="65"/>
      <c r="S23" s="41" t="n">
        <f aca="false">Q23+R23</f>
        <v>974000</v>
      </c>
    </row>
    <row r="24" customFormat="false" ht="30" hidden="false" customHeight="false" outlineLevel="0" collapsed="false">
      <c r="A24" s="80" t="s">
        <v>52</v>
      </c>
      <c r="B24" s="43" t="s">
        <v>53</v>
      </c>
      <c r="C24" s="144"/>
      <c r="D24" s="145" t="n">
        <f aca="false">D25</f>
        <v>596520</v>
      </c>
      <c r="E24" s="145" t="n">
        <f aca="false">E25</f>
        <v>0</v>
      </c>
      <c r="F24" s="145" t="n">
        <f aca="false">F25</f>
        <v>0</v>
      </c>
      <c r="G24" s="145" t="n">
        <f aca="false">G25</f>
        <v>0</v>
      </c>
      <c r="H24" s="145" t="n">
        <f aca="false">H25</f>
        <v>0</v>
      </c>
      <c r="I24" s="145" t="n">
        <f aca="false">I25</f>
        <v>0</v>
      </c>
      <c r="J24" s="146" t="n">
        <f aca="false">J25</f>
        <v>963480</v>
      </c>
      <c r="K24" s="147" t="n">
        <f aca="false">K25</f>
        <v>1560000</v>
      </c>
      <c r="L24" s="148" t="e">
        <f aca="false">L25+#REF!+#REF!</f>
        <v>#VALUE!</v>
      </c>
      <c r="M24" s="149" t="e">
        <f aca="false">M25+#REF!+#REF!</f>
        <v>#VALUE!</v>
      </c>
      <c r="N24" s="149" t="e">
        <f aca="false">N25+#REF!+#REF!</f>
        <v>#VALUE!</v>
      </c>
      <c r="O24" s="150" t="e">
        <f aca="false">O25+#REF!+#REF!</f>
        <v>#VALUE!</v>
      </c>
      <c r="P24" s="151" t="n">
        <f aca="false">P25</f>
        <v>0</v>
      </c>
      <c r="Q24" s="51" t="n">
        <f aca="false">K24+P24</f>
        <v>1560000</v>
      </c>
      <c r="R24" s="126" t="n">
        <f aca="false">R25</f>
        <v>0</v>
      </c>
      <c r="S24" s="52" t="n">
        <f aca="false">Q24+R24</f>
        <v>1560000</v>
      </c>
    </row>
    <row r="25" customFormat="false" ht="16.5" hidden="false" customHeight="true" outlineLevel="0" collapsed="false">
      <c r="A25" s="88" t="s">
        <v>46</v>
      </c>
      <c r="B25" s="118" t="s">
        <v>54</v>
      </c>
      <c r="C25" s="152"/>
      <c r="D25" s="137" t="n">
        <v>596520</v>
      </c>
      <c r="E25" s="91"/>
      <c r="F25" s="91"/>
      <c r="G25" s="91"/>
      <c r="H25" s="91"/>
      <c r="I25" s="91"/>
      <c r="J25" s="135" t="n">
        <f aca="false">574120+212040+177320</f>
        <v>963480</v>
      </c>
      <c r="K25" s="153" t="n">
        <f aca="false">D25+J25</f>
        <v>1560000</v>
      </c>
      <c r="L25" s="154" t="n">
        <v>0</v>
      </c>
      <c r="M25" s="155" t="s">
        <v>55</v>
      </c>
      <c r="N25" s="156" t="n">
        <f aca="false">1200000+550000</f>
        <v>1750000</v>
      </c>
      <c r="O25" s="77" t="n">
        <f aca="false">N25-D25</f>
        <v>1153480</v>
      </c>
      <c r="P25" s="79" t="n">
        <v>0</v>
      </c>
      <c r="Q25" s="64" t="n">
        <f aca="false">K25+P25</f>
        <v>1560000</v>
      </c>
      <c r="R25" s="65"/>
      <c r="S25" s="41" t="n">
        <f aca="false">Q25+R25</f>
        <v>1560000</v>
      </c>
    </row>
    <row r="26" customFormat="false" ht="15" hidden="false" customHeight="false" outlineLevel="0" collapsed="false">
      <c r="A26" s="157"/>
      <c r="B26" s="158" t="s">
        <v>56</v>
      </c>
      <c r="C26" s="159" t="n">
        <f aca="false">C11+C20</f>
        <v>153.148</v>
      </c>
      <c r="D26" s="160" t="n">
        <f aca="false">D4+D11+D20+D24</f>
        <v>25663902.222</v>
      </c>
      <c r="E26" s="160" t="e">
        <f aca="false">E4+E11+E20+E24</f>
        <v>#VALUE!</v>
      </c>
      <c r="F26" s="160" t="e">
        <f aca="false">F4+F11+F20+F24</f>
        <v>#VALUE!</v>
      </c>
      <c r="G26" s="160" t="e">
        <f aca="false">G4+G11+G20+G24</f>
        <v>#VALUE!</v>
      </c>
      <c r="H26" s="160" t="e">
        <f aca="false">H4+H11+H20+H24</f>
        <v>#VALUE!</v>
      </c>
      <c r="I26" s="160" t="e">
        <f aca="false">I4+I11+I20+I24</f>
        <v>#VALUE!</v>
      </c>
      <c r="J26" s="161" t="n">
        <f aca="false">J4+J11+J20+J24</f>
        <v>5475098.14</v>
      </c>
      <c r="K26" s="162" t="n">
        <f aca="false">K4+K11+K20+K24</f>
        <v>31139000.362</v>
      </c>
      <c r="L26" s="163" t="e">
        <f aca="false">L4+L11+L20+L24</f>
        <v>#REF!</v>
      </c>
      <c r="M26" s="160" t="e">
        <f aca="false">M4+M11+M20+M24</f>
        <v>#REF!</v>
      </c>
      <c r="N26" s="160" t="e">
        <f aca="false">N4+N11+N20+N24</f>
        <v>#REF!</v>
      </c>
      <c r="O26" s="160" t="e">
        <f aca="false">O4+O11+O20+O24</f>
        <v>#REF!</v>
      </c>
      <c r="P26" s="161" t="n">
        <f aca="false">P4+P11+P20+P24</f>
        <v>13271000</v>
      </c>
      <c r="Q26" s="164" t="n">
        <f aca="false">K26+P26</f>
        <v>44410000.362</v>
      </c>
      <c r="R26" s="165" t="n">
        <f aca="false">R4+R11+R20+R24</f>
        <v>7300000</v>
      </c>
      <c r="S26" s="166" t="n">
        <f aca="false">Q26+R26</f>
        <v>51710000.362</v>
      </c>
    </row>
    <row r="27" customFormat="false" ht="15" hidden="false" customHeight="false" outlineLevel="0" collapsed="false">
      <c r="A27" s="167" t="s">
        <v>46</v>
      </c>
      <c r="B27" s="168" t="s">
        <v>57</v>
      </c>
      <c r="C27" s="169"/>
      <c r="D27" s="170" t="n">
        <f aca="false">524000+514000</f>
        <v>1038000</v>
      </c>
      <c r="E27" s="171"/>
      <c r="F27" s="103"/>
      <c r="G27" s="171"/>
      <c r="H27" s="172"/>
      <c r="I27" s="103"/>
      <c r="J27" s="173" t="n">
        <v>0</v>
      </c>
      <c r="K27" s="174" t="n">
        <f aca="false">D27+J27</f>
        <v>1038000</v>
      </c>
      <c r="L27" s="75"/>
      <c r="M27" s="76"/>
      <c r="N27" s="71"/>
      <c r="O27" s="77"/>
      <c r="P27" s="175" t="n">
        <v>-205000</v>
      </c>
      <c r="Q27" s="176" t="n">
        <f aca="false">K27+P27</f>
        <v>833000</v>
      </c>
      <c r="R27" s="177"/>
      <c r="S27" s="178" t="n">
        <f aca="false">Q27+R27</f>
        <v>833000</v>
      </c>
    </row>
    <row r="28" customFormat="false" ht="15" hidden="false" customHeight="false" outlineLevel="0" collapsed="false">
      <c r="A28" s="167" t="s">
        <v>48</v>
      </c>
      <c r="B28" s="179" t="s">
        <v>58</v>
      </c>
      <c r="C28" s="119"/>
      <c r="D28" s="172" t="n">
        <v>0</v>
      </c>
      <c r="E28" s="180"/>
      <c r="F28" s="180"/>
      <c r="G28" s="180"/>
      <c r="H28" s="180"/>
      <c r="I28" s="180"/>
      <c r="J28" s="181" t="n">
        <v>178000</v>
      </c>
      <c r="K28" s="174" t="n">
        <f aca="false">D28+J28</f>
        <v>178000</v>
      </c>
      <c r="L28" s="75"/>
      <c r="M28" s="76"/>
      <c r="N28" s="71"/>
      <c r="O28" s="77"/>
      <c r="P28" s="182" t="n">
        <v>0</v>
      </c>
      <c r="Q28" s="176" t="n">
        <f aca="false">K28+P28</f>
        <v>178000</v>
      </c>
      <c r="R28" s="177"/>
      <c r="S28" s="178" t="n">
        <f aca="false">Q28+R28</f>
        <v>178000</v>
      </c>
    </row>
    <row r="29" customFormat="false" ht="30" hidden="false" customHeight="true" outlineLevel="0" collapsed="false">
      <c r="A29" s="167" t="s">
        <v>59</v>
      </c>
      <c r="B29" s="183" t="s">
        <v>60</v>
      </c>
      <c r="C29" s="152" t="n">
        <v>8</v>
      </c>
      <c r="D29" s="172" t="n">
        <v>250000</v>
      </c>
      <c r="E29" s="180"/>
      <c r="F29" s="180"/>
      <c r="G29" s="180"/>
      <c r="H29" s="180"/>
      <c r="I29" s="180"/>
      <c r="J29" s="181" t="n">
        <v>0</v>
      </c>
      <c r="K29" s="184" t="n">
        <f aca="false">D29+J29</f>
        <v>250000</v>
      </c>
      <c r="L29" s="75"/>
      <c r="M29" s="76"/>
      <c r="N29" s="71"/>
      <c r="O29" s="77"/>
      <c r="P29" s="182" t="n">
        <v>0</v>
      </c>
      <c r="Q29" s="176" t="n">
        <f aca="false">K29+P29</f>
        <v>250000</v>
      </c>
      <c r="R29" s="177"/>
      <c r="S29" s="178" t="n">
        <f aca="false">Q29+R29</f>
        <v>250000</v>
      </c>
    </row>
    <row r="30" customFormat="false" ht="17.25" hidden="false" customHeight="true" outlineLevel="0" collapsed="false">
      <c r="A30" s="167" t="s">
        <v>25</v>
      </c>
      <c r="B30" s="185" t="s">
        <v>61</v>
      </c>
      <c r="C30" s="169"/>
      <c r="D30" s="170" t="n">
        <v>0</v>
      </c>
      <c r="E30" s="172"/>
      <c r="F30" s="172"/>
      <c r="G30" s="180"/>
      <c r="H30" s="180"/>
      <c r="I30" s="103"/>
      <c r="J30" s="186" t="n">
        <v>2620000</v>
      </c>
      <c r="K30" s="187" t="n">
        <f aca="false">D30+J30</f>
        <v>2620000</v>
      </c>
      <c r="L30" s="75"/>
      <c r="M30" s="76"/>
      <c r="N30" s="188" t="n">
        <v>2620000</v>
      </c>
      <c r="O30" s="77"/>
      <c r="P30" s="182" t="n">
        <v>36000</v>
      </c>
      <c r="Q30" s="176" t="n">
        <f aca="false">K30+P30</f>
        <v>2656000</v>
      </c>
      <c r="R30" s="177"/>
      <c r="S30" s="178" t="n">
        <f aca="false">Q30+R30</f>
        <v>2656000</v>
      </c>
    </row>
    <row r="31" customFormat="false" ht="13.5" hidden="false" customHeight="true" outlineLevel="0" collapsed="false">
      <c r="A31" s="167" t="s">
        <v>29</v>
      </c>
      <c r="B31" s="185" t="s">
        <v>62</v>
      </c>
      <c r="C31" s="189"/>
      <c r="D31" s="170" t="n">
        <v>100000</v>
      </c>
      <c r="E31" s="190"/>
      <c r="F31" s="172"/>
      <c r="G31" s="190"/>
      <c r="H31" s="191"/>
      <c r="I31" s="103"/>
      <c r="J31" s="192" t="n">
        <v>0</v>
      </c>
      <c r="K31" s="193" t="n">
        <f aca="false">D31+J31</f>
        <v>100000</v>
      </c>
      <c r="L31" s="75"/>
      <c r="M31" s="76"/>
      <c r="N31" s="194" t="n">
        <v>0</v>
      </c>
      <c r="O31" s="77"/>
      <c r="P31" s="182"/>
      <c r="Q31" s="176" t="n">
        <f aca="false">K31+P31</f>
        <v>100000</v>
      </c>
      <c r="R31" s="177"/>
      <c r="S31" s="178" t="n">
        <f aca="false">Q31+R31</f>
        <v>100000</v>
      </c>
    </row>
    <row r="32" customFormat="false" ht="25.5" hidden="false" customHeight="false" outlineLevel="0" collapsed="false">
      <c r="A32" s="167" t="s">
        <v>63</v>
      </c>
      <c r="B32" s="195" t="s">
        <v>64</v>
      </c>
      <c r="C32" s="196"/>
      <c r="D32" s="197" t="n">
        <v>0</v>
      </c>
      <c r="E32" s="172"/>
      <c r="F32" s="172"/>
      <c r="G32" s="172"/>
      <c r="H32" s="171"/>
      <c r="I32" s="103"/>
      <c r="J32" s="181" t="n">
        <v>420000</v>
      </c>
      <c r="K32" s="174" t="n">
        <f aca="false">D32+J32</f>
        <v>420000</v>
      </c>
      <c r="L32" s="75"/>
      <c r="M32" s="76"/>
      <c r="N32" s="198" t="n">
        <v>420000</v>
      </c>
      <c r="O32" s="77"/>
      <c r="P32" s="182"/>
      <c r="Q32" s="176" t="n">
        <f aca="false">K32+P32</f>
        <v>420000</v>
      </c>
      <c r="R32" s="177"/>
      <c r="S32" s="178" t="n">
        <f aca="false">Q32+R32</f>
        <v>420000</v>
      </c>
    </row>
    <row r="33" customFormat="false" ht="15" hidden="false" customHeight="false" outlineLevel="0" collapsed="false">
      <c r="A33" s="167" t="s">
        <v>65</v>
      </c>
      <c r="B33" s="185" t="s">
        <v>66</v>
      </c>
      <c r="C33" s="196"/>
      <c r="D33" s="197" t="n">
        <v>0</v>
      </c>
      <c r="E33" s="172"/>
      <c r="F33" s="172"/>
      <c r="G33" s="172"/>
      <c r="H33" s="171"/>
      <c r="I33" s="103"/>
      <c r="J33" s="181" t="n">
        <v>1206000</v>
      </c>
      <c r="K33" s="174" t="n">
        <f aca="false">D33+J33</f>
        <v>1206000</v>
      </c>
      <c r="L33" s="75"/>
      <c r="M33" s="76"/>
      <c r="N33" s="198" t="n">
        <v>1206000</v>
      </c>
      <c r="O33" s="77"/>
      <c r="P33" s="182"/>
      <c r="Q33" s="176" t="n">
        <f aca="false">K33+P33</f>
        <v>1206000</v>
      </c>
      <c r="R33" s="177"/>
      <c r="S33" s="178" t="n">
        <f aca="false">Q33+R33</f>
        <v>1206000</v>
      </c>
    </row>
    <row r="34" customFormat="false" ht="15" hidden="false" customHeight="false" outlineLevel="0" collapsed="false">
      <c r="A34" s="157" t="s">
        <v>67</v>
      </c>
      <c r="B34" s="199" t="s">
        <v>68</v>
      </c>
      <c r="C34" s="200"/>
      <c r="D34" s="201" t="n">
        <f aca="false">D27+D28+D29+D30+D31+D32+D33</f>
        <v>1388000</v>
      </c>
      <c r="E34" s="201" t="n">
        <f aca="false">E27+E28+E29+E30+E31+E32+E33</f>
        <v>0</v>
      </c>
      <c r="F34" s="201" t="n">
        <f aca="false">F27+F28+F29+F30+F31+F32+F33</f>
        <v>0</v>
      </c>
      <c r="G34" s="201" t="n">
        <f aca="false">G27+G28+G29+G30+G31+G32+G33</f>
        <v>0</v>
      </c>
      <c r="H34" s="201" t="n">
        <f aca="false">H27+H28+H29+H30+H31+H32+H33</f>
        <v>0</v>
      </c>
      <c r="I34" s="201" t="n">
        <f aca="false">I27+I28+I29+I30+I31+I32+I33</f>
        <v>0</v>
      </c>
      <c r="J34" s="202" t="n">
        <f aca="false">J27+J28+J29+J30+J31+J32+J33</f>
        <v>4424000</v>
      </c>
      <c r="K34" s="203" t="n">
        <f aca="false">K27+K28+K29+K30+K31+K32+K33</f>
        <v>5812000</v>
      </c>
      <c r="L34" s="204" t="n">
        <f aca="false">L27+L28+L29+L30+L31+L32+L33</f>
        <v>0</v>
      </c>
      <c r="M34" s="201" t="n">
        <f aca="false">M27+M28+M29+M30+M31+M32+M33</f>
        <v>0</v>
      </c>
      <c r="N34" s="201" t="n">
        <f aca="false">N27+N28+N29+N30+N31+N32+N33</f>
        <v>4246000</v>
      </c>
      <c r="O34" s="201" t="n">
        <f aca="false">O27+O28+O29+O30+O31+O32+O33</f>
        <v>0</v>
      </c>
      <c r="P34" s="202" t="n">
        <f aca="false">P27+P28+P29+P30+P31+P32+P33</f>
        <v>-169000</v>
      </c>
      <c r="Q34" s="205" t="n">
        <f aca="false">K34+P34</f>
        <v>5643000</v>
      </c>
      <c r="R34" s="206" t="n">
        <f aca="false">R27+R28+R29+R30+R31+R32+R33</f>
        <v>0</v>
      </c>
      <c r="S34" s="207" t="n">
        <f aca="false">Q34+R34</f>
        <v>5643000</v>
      </c>
    </row>
    <row r="35" customFormat="false" ht="15.75" hidden="false" customHeight="false" outlineLevel="0" collapsed="false">
      <c r="A35" s="208"/>
      <c r="B35" s="209" t="s">
        <v>69</v>
      </c>
      <c r="C35" s="210"/>
      <c r="D35" s="211" t="n">
        <f aca="false">D26+D34</f>
        <v>27051902.222</v>
      </c>
      <c r="E35" s="211" t="e">
        <f aca="false">E26+E34</f>
        <v>#VALUE!</v>
      </c>
      <c r="F35" s="211" t="e">
        <f aca="false">F26+F34</f>
        <v>#VALUE!</v>
      </c>
      <c r="G35" s="211" t="e">
        <f aca="false">G26+G34</f>
        <v>#VALUE!</v>
      </c>
      <c r="H35" s="211" t="e">
        <f aca="false">H26+H34</f>
        <v>#VALUE!</v>
      </c>
      <c r="I35" s="211" t="e">
        <f aca="false">I26+I34</f>
        <v>#VALUE!</v>
      </c>
      <c r="J35" s="212" t="n">
        <f aca="false">J26+J34</f>
        <v>9899098.14</v>
      </c>
      <c r="K35" s="213" t="n">
        <f aca="false">K26+K34</f>
        <v>36951000.362</v>
      </c>
      <c r="L35" s="214" t="e">
        <f aca="false">L26+L34</f>
        <v>#REF!</v>
      </c>
      <c r="M35" s="211" t="e">
        <f aca="false">M26+M34</f>
        <v>#REF!</v>
      </c>
      <c r="N35" s="211" t="e">
        <f aca="false">N26+N34</f>
        <v>#REF!</v>
      </c>
      <c r="O35" s="211" t="e">
        <f aca="false">O26+O34</f>
        <v>#REF!</v>
      </c>
      <c r="P35" s="212" t="n">
        <f aca="false">P26+P34</f>
        <v>13102000</v>
      </c>
      <c r="Q35" s="215" t="n">
        <f aca="false">K35+P35</f>
        <v>50053000.362</v>
      </c>
      <c r="R35" s="216" t="n">
        <f aca="false">R26+R34</f>
        <v>7300000</v>
      </c>
      <c r="S35" s="217" t="n">
        <f aca="false">Q35+R35</f>
        <v>57353000.362</v>
      </c>
    </row>
  </sheetData>
  <sheetProtection sheet="true" password="ddf5" objects="true" scenarios="true"/>
  <printOptions headings="false" gridLines="true" gridLinesSet="true" horizontalCentered="true" verticalCentered="false"/>
  <pageMargins left="0.551388888888889" right="0" top="0.984027777777778" bottom="0.196527777777778" header="0.511805555555556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PROGRAMUL LUCRARILOR DE DRUMURI - 2011
 &amp;RAnexa nr.9/b
 la HCJ nr......din 28.07.201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2.85"/>
    <col collapsed="false" customWidth="true" hidden="false" outlineLevel="0" max="3" min="3" style="0" width="10.99"/>
    <col collapsed="false" customWidth="true" hidden="true" outlineLevel="0" max="4" min="4" style="0" width="11.56"/>
    <col collapsed="false" customWidth="false" hidden="true" outlineLevel="0" max="5" min="5" style="0" width="9.06"/>
    <col collapsed="false" customWidth="true" hidden="false" outlineLevel="0" max="8" min="7" style="3" width="9.14"/>
  </cols>
  <sheetData>
    <row r="1" s="223" customFormat="true" ht="45.75" hidden="false" customHeight="false" outlineLevel="0" collapsed="false">
      <c r="A1" s="218" t="s">
        <v>70</v>
      </c>
      <c r="B1" s="219" t="s">
        <v>71</v>
      </c>
      <c r="C1" s="220" t="s">
        <v>72</v>
      </c>
      <c r="D1" s="221" t="s">
        <v>73</v>
      </c>
      <c r="E1" s="222" t="s">
        <v>74</v>
      </c>
      <c r="F1" s="221" t="s">
        <v>73</v>
      </c>
      <c r="G1" s="222" t="s">
        <v>75</v>
      </c>
      <c r="H1" s="221" t="s">
        <v>73</v>
      </c>
    </row>
    <row r="2" customFormat="false" ht="45" hidden="false" customHeight="false" outlineLevel="0" collapsed="false">
      <c r="A2" s="224" t="n">
        <v>1</v>
      </c>
      <c r="B2" s="225" t="s">
        <v>76</v>
      </c>
      <c r="C2" s="226" t="n">
        <f aca="false">18.226-16.775</f>
        <v>1.451</v>
      </c>
      <c r="D2" s="227" t="n">
        <v>5000</v>
      </c>
      <c r="E2" s="228"/>
      <c r="F2" s="229" t="n">
        <f aca="false">D2+E2</f>
        <v>5000</v>
      </c>
      <c r="G2" s="230"/>
      <c r="H2" s="227" t="n">
        <f aca="false">F2+G2</f>
        <v>5000</v>
      </c>
    </row>
    <row r="3" customFormat="false" ht="45" hidden="false" customHeight="false" outlineLevel="0" collapsed="false">
      <c r="A3" s="231" t="s">
        <v>77</v>
      </c>
      <c r="B3" s="232" t="s">
        <v>78</v>
      </c>
      <c r="C3" s="233"/>
      <c r="D3" s="234"/>
      <c r="E3" s="235" t="n">
        <v>3000</v>
      </c>
      <c r="F3" s="236" t="n">
        <f aca="false">D3+E3</f>
        <v>3000</v>
      </c>
      <c r="G3" s="79"/>
      <c r="H3" s="234" t="n">
        <f aca="false">F3+G3</f>
        <v>3000</v>
      </c>
    </row>
    <row r="4" customFormat="false" ht="51" hidden="false" customHeight="true" outlineLevel="0" collapsed="false">
      <c r="A4" s="231" t="n">
        <v>2</v>
      </c>
      <c r="B4" s="232" t="s">
        <v>79</v>
      </c>
      <c r="C4" s="237" t="n">
        <f aca="false">36.438-31.32</f>
        <v>5.118</v>
      </c>
      <c r="D4" s="234" t="n">
        <v>62000</v>
      </c>
      <c r="E4" s="235"/>
      <c r="F4" s="236" t="n">
        <f aca="false">D4+E4</f>
        <v>62000</v>
      </c>
      <c r="G4" s="79"/>
      <c r="H4" s="234" t="n">
        <f aca="false">F4+G4</f>
        <v>62000</v>
      </c>
    </row>
    <row r="5" customFormat="false" ht="51" hidden="false" customHeight="true" outlineLevel="0" collapsed="false">
      <c r="A5" s="231" t="s">
        <v>80</v>
      </c>
      <c r="B5" s="232" t="s">
        <v>81</v>
      </c>
      <c r="C5" s="237"/>
      <c r="D5" s="234"/>
      <c r="E5" s="235" t="n">
        <v>3000</v>
      </c>
      <c r="F5" s="236" t="n">
        <f aca="false">D5+E5</f>
        <v>3000</v>
      </c>
      <c r="G5" s="79"/>
      <c r="H5" s="234" t="n">
        <f aca="false">F5+G5</f>
        <v>3000</v>
      </c>
    </row>
    <row r="6" customFormat="false" ht="15" hidden="false" customHeight="false" outlineLevel="0" collapsed="false">
      <c r="A6" s="231" t="n">
        <v>3</v>
      </c>
      <c r="B6" s="238" t="s">
        <v>82</v>
      </c>
      <c r="C6" s="237" t="n">
        <v>55</v>
      </c>
      <c r="D6" s="234" t="n">
        <v>29000</v>
      </c>
      <c r="E6" s="235"/>
      <c r="F6" s="236" t="n">
        <f aca="false">D6+E6</f>
        <v>29000</v>
      </c>
      <c r="G6" s="79"/>
      <c r="H6" s="234" t="n">
        <f aca="false">F6+G6</f>
        <v>29000</v>
      </c>
    </row>
    <row r="7" customFormat="false" ht="30" hidden="false" customHeight="false" outlineLevel="0" collapsed="false">
      <c r="A7" s="231" t="n">
        <v>4</v>
      </c>
      <c r="B7" s="239" t="s">
        <v>83</v>
      </c>
      <c r="C7" s="240" t="n">
        <v>11.5</v>
      </c>
      <c r="D7" s="234" t="n">
        <v>50000</v>
      </c>
      <c r="E7" s="241" t="n">
        <v>6500</v>
      </c>
      <c r="F7" s="236" t="n">
        <f aca="false">D7+E7</f>
        <v>56500</v>
      </c>
      <c r="G7" s="79"/>
      <c r="H7" s="234" t="n">
        <f aca="false">F7+G7</f>
        <v>56500</v>
      </c>
    </row>
    <row r="8" customFormat="false" ht="30" hidden="false" customHeight="false" outlineLevel="0" collapsed="false">
      <c r="A8" s="231" t="s">
        <v>84</v>
      </c>
      <c r="B8" s="239" t="s">
        <v>85</v>
      </c>
      <c r="C8" s="240"/>
      <c r="D8" s="234"/>
      <c r="E8" s="241" t="n">
        <v>3000</v>
      </c>
      <c r="F8" s="236" t="n">
        <f aca="false">D8+E8</f>
        <v>3000</v>
      </c>
      <c r="G8" s="79"/>
      <c r="H8" s="234" t="n">
        <f aca="false">F8+G8</f>
        <v>3000</v>
      </c>
    </row>
    <row r="9" customFormat="false" ht="30" hidden="false" customHeight="false" outlineLevel="0" collapsed="false">
      <c r="A9" s="231" t="s">
        <v>86</v>
      </c>
      <c r="B9" s="239" t="s">
        <v>87</v>
      </c>
      <c r="C9" s="240"/>
      <c r="D9" s="234"/>
      <c r="E9" s="241" t="n">
        <v>10500</v>
      </c>
      <c r="F9" s="236" t="n">
        <f aca="false">D9+E9</f>
        <v>10500</v>
      </c>
      <c r="G9" s="79"/>
      <c r="H9" s="234" t="n">
        <f aca="false">F9+G9</f>
        <v>10500</v>
      </c>
    </row>
    <row r="10" customFormat="false" ht="45" hidden="false" customHeight="false" outlineLevel="0" collapsed="false">
      <c r="A10" s="231" t="n">
        <v>5</v>
      </c>
      <c r="B10" s="232" t="s">
        <v>88</v>
      </c>
      <c r="C10" s="237" t="n">
        <v>0.842</v>
      </c>
      <c r="D10" s="234" t="n">
        <v>51000</v>
      </c>
      <c r="E10" s="235"/>
      <c r="F10" s="236" t="n">
        <f aca="false">D10+E10</f>
        <v>51000</v>
      </c>
      <c r="G10" s="79"/>
      <c r="H10" s="234" t="n">
        <f aca="false">F10+G10</f>
        <v>51000</v>
      </c>
    </row>
    <row r="11" customFormat="false" ht="45" hidden="false" customHeight="false" outlineLevel="0" collapsed="false">
      <c r="A11" s="231" t="s">
        <v>89</v>
      </c>
      <c r="B11" s="232" t="s">
        <v>90</v>
      </c>
      <c r="C11" s="237"/>
      <c r="D11" s="234"/>
      <c r="E11" s="235" t="n">
        <v>3000</v>
      </c>
      <c r="F11" s="236" t="n">
        <f aca="false">D11+E11</f>
        <v>3000</v>
      </c>
      <c r="G11" s="79"/>
      <c r="H11" s="234" t="n">
        <f aca="false">F11+G11</f>
        <v>3000</v>
      </c>
    </row>
    <row r="12" customFormat="false" ht="30" hidden="false" customHeight="false" outlineLevel="0" collapsed="false">
      <c r="A12" s="231" t="n">
        <v>6</v>
      </c>
      <c r="B12" s="232" t="s">
        <v>91</v>
      </c>
      <c r="C12" s="242"/>
      <c r="D12" s="234" t="n">
        <f aca="false">146000-54000</f>
        <v>92000</v>
      </c>
      <c r="E12" s="235"/>
      <c r="F12" s="236" t="n">
        <f aca="false">D12+E12</f>
        <v>92000</v>
      </c>
      <c r="G12" s="79"/>
      <c r="H12" s="234" t="n">
        <f aca="false">F12+G12</f>
        <v>92000</v>
      </c>
    </row>
    <row r="13" customFormat="false" ht="30" hidden="false" customHeight="false" outlineLevel="0" collapsed="false">
      <c r="A13" s="231" t="s">
        <v>92</v>
      </c>
      <c r="B13" s="232" t="s">
        <v>93</v>
      </c>
      <c r="C13" s="243"/>
      <c r="D13" s="244" t="n">
        <v>0</v>
      </c>
      <c r="E13" s="245" t="n">
        <v>3000</v>
      </c>
      <c r="F13" s="236" t="n">
        <f aca="false">D13+E13</f>
        <v>3000</v>
      </c>
      <c r="G13" s="79"/>
      <c r="H13" s="234" t="n">
        <f aca="false">F13+G13</f>
        <v>3000</v>
      </c>
    </row>
    <row r="14" customFormat="false" ht="15" hidden="false" customHeight="false" outlineLevel="0" collapsed="false">
      <c r="A14" s="231" t="n">
        <v>7</v>
      </c>
      <c r="B14" s="238" t="s">
        <v>94</v>
      </c>
      <c r="C14" s="242"/>
      <c r="D14" s="234" t="n">
        <v>12000</v>
      </c>
      <c r="E14" s="235"/>
      <c r="F14" s="236" t="n">
        <f aca="false">D14+E14</f>
        <v>12000</v>
      </c>
      <c r="G14" s="79"/>
      <c r="H14" s="234" t="n">
        <f aca="false">F14+G14</f>
        <v>12000</v>
      </c>
    </row>
    <row r="15" customFormat="false" ht="30" hidden="false" customHeight="false" outlineLevel="0" collapsed="false">
      <c r="A15" s="231" t="n">
        <v>8</v>
      </c>
      <c r="B15" s="232" t="s">
        <v>95</v>
      </c>
      <c r="C15" s="246" t="n">
        <f aca="false">13.9-10.8</f>
        <v>3.1</v>
      </c>
      <c r="D15" s="234" t="n">
        <v>51000</v>
      </c>
      <c r="E15" s="235"/>
      <c r="F15" s="236" t="n">
        <f aca="false">D15+E15</f>
        <v>51000</v>
      </c>
      <c r="G15" s="79"/>
      <c r="H15" s="234" t="n">
        <f aca="false">F15+G15</f>
        <v>51000</v>
      </c>
    </row>
    <row r="16" customFormat="false" ht="30" hidden="false" customHeight="false" outlineLevel="0" collapsed="false">
      <c r="A16" s="231" t="n">
        <v>9</v>
      </c>
      <c r="B16" s="232" t="s">
        <v>96</v>
      </c>
      <c r="C16" s="246"/>
      <c r="D16" s="234" t="n">
        <v>3000</v>
      </c>
      <c r="E16" s="235"/>
      <c r="F16" s="236" t="n">
        <f aca="false">D16+E16</f>
        <v>3000</v>
      </c>
      <c r="G16" s="79"/>
      <c r="H16" s="234" t="n">
        <f aca="false">F16+G16</f>
        <v>3000</v>
      </c>
    </row>
    <row r="17" customFormat="false" ht="45" hidden="false" customHeight="false" outlineLevel="0" collapsed="false">
      <c r="A17" s="231" t="n">
        <v>10</v>
      </c>
      <c r="B17" s="232" t="s">
        <v>97</v>
      </c>
      <c r="C17" s="246"/>
      <c r="D17" s="234" t="n">
        <v>65000</v>
      </c>
      <c r="E17" s="235"/>
      <c r="F17" s="236" t="n">
        <f aca="false">D17+E17</f>
        <v>65000</v>
      </c>
      <c r="G17" s="79"/>
      <c r="H17" s="234" t="n">
        <f aca="false">F17+G17</f>
        <v>65000</v>
      </c>
    </row>
    <row r="18" customFormat="false" ht="30" hidden="false" customHeight="false" outlineLevel="0" collapsed="false">
      <c r="A18" s="231" t="n">
        <v>11</v>
      </c>
      <c r="B18" s="232" t="s">
        <v>98</v>
      </c>
      <c r="C18" s="237" t="n">
        <f aca="false">11.5-6.224</f>
        <v>5.276</v>
      </c>
      <c r="D18" s="234" t="n">
        <f aca="false">213000-79000</f>
        <v>134000</v>
      </c>
      <c r="E18" s="235"/>
      <c r="F18" s="236" t="n">
        <f aca="false">D18+E18</f>
        <v>134000</v>
      </c>
      <c r="G18" s="79" t="n">
        <v>-11000</v>
      </c>
      <c r="H18" s="234" t="n">
        <f aca="false">F18+G18</f>
        <v>123000</v>
      </c>
    </row>
    <row r="19" customFormat="false" ht="45" hidden="false" customHeight="false" outlineLevel="0" collapsed="false">
      <c r="A19" s="231" t="s">
        <v>99</v>
      </c>
      <c r="B19" s="232" t="s">
        <v>100</v>
      </c>
      <c r="C19" s="237"/>
      <c r="D19" s="234"/>
      <c r="E19" s="235" t="n">
        <v>3000</v>
      </c>
      <c r="F19" s="236" t="n">
        <f aca="false">D19+E19</f>
        <v>3000</v>
      </c>
      <c r="G19" s="79"/>
      <c r="H19" s="234" t="n">
        <f aca="false">F19+G19</f>
        <v>3000</v>
      </c>
    </row>
    <row r="20" customFormat="false" ht="45" hidden="false" customHeight="false" outlineLevel="0" collapsed="false">
      <c r="A20" s="231" t="n">
        <v>12</v>
      </c>
      <c r="B20" s="232" t="s">
        <v>101</v>
      </c>
      <c r="C20" s="237" t="n">
        <v>0.8</v>
      </c>
      <c r="D20" s="234" t="n">
        <v>25000</v>
      </c>
      <c r="E20" s="235"/>
      <c r="F20" s="236" t="n">
        <f aca="false">D20+E20</f>
        <v>25000</v>
      </c>
      <c r="G20" s="79"/>
      <c r="H20" s="234" t="n">
        <f aca="false">F20+G20</f>
        <v>25000</v>
      </c>
    </row>
    <row r="21" customFormat="false" ht="45" hidden="false" customHeight="false" outlineLevel="0" collapsed="false">
      <c r="A21" s="231" t="s">
        <v>102</v>
      </c>
      <c r="B21" s="232" t="s">
        <v>103</v>
      </c>
      <c r="C21" s="237"/>
      <c r="D21" s="234"/>
      <c r="E21" s="235" t="n">
        <v>3000</v>
      </c>
      <c r="F21" s="236" t="n">
        <f aca="false">D21+E21</f>
        <v>3000</v>
      </c>
      <c r="G21" s="79"/>
      <c r="H21" s="234" t="n">
        <f aca="false">F21+G21</f>
        <v>3000</v>
      </c>
    </row>
    <row r="22" customFormat="false" ht="28.5" hidden="false" customHeight="false" outlineLevel="0" collapsed="false">
      <c r="A22" s="231" t="n">
        <v>13</v>
      </c>
      <c r="B22" s="247" t="s">
        <v>104</v>
      </c>
      <c r="C22" s="248" t="n">
        <v>3</v>
      </c>
      <c r="D22" s="234" t="n">
        <v>90000</v>
      </c>
      <c r="E22" s="235"/>
      <c r="F22" s="236" t="n">
        <f aca="false">D22+E22</f>
        <v>90000</v>
      </c>
      <c r="G22" s="79"/>
      <c r="H22" s="234" t="n">
        <f aca="false">F22+G22</f>
        <v>90000</v>
      </c>
    </row>
    <row r="23" customFormat="false" ht="28.5" hidden="false" customHeight="false" outlineLevel="0" collapsed="false">
      <c r="A23" s="231" t="s">
        <v>105</v>
      </c>
      <c r="B23" s="247" t="s">
        <v>106</v>
      </c>
      <c r="C23" s="248"/>
      <c r="D23" s="234"/>
      <c r="E23" s="235" t="n">
        <v>3000</v>
      </c>
      <c r="F23" s="236" t="n">
        <f aca="false">D23+E23</f>
        <v>3000</v>
      </c>
      <c r="G23" s="79"/>
      <c r="H23" s="234" t="n">
        <f aca="false">F23+G23</f>
        <v>3000</v>
      </c>
    </row>
    <row r="24" customFormat="false" ht="57" hidden="false" customHeight="false" outlineLevel="0" collapsed="false">
      <c r="A24" s="231" t="n">
        <v>14</v>
      </c>
      <c r="B24" s="249" t="s">
        <v>107</v>
      </c>
      <c r="C24" s="250" t="n">
        <v>1</v>
      </c>
      <c r="D24" s="234" t="n">
        <v>40000</v>
      </c>
      <c r="E24" s="235"/>
      <c r="F24" s="236" t="n">
        <f aca="false">D24+E24</f>
        <v>40000</v>
      </c>
      <c r="G24" s="79"/>
      <c r="H24" s="234" t="n">
        <f aca="false">F24+G24</f>
        <v>40000</v>
      </c>
    </row>
    <row r="25" customFormat="false" ht="57" hidden="false" customHeight="false" outlineLevel="0" collapsed="false">
      <c r="A25" s="231" t="s">
        <v>108</v>
      </c>
      <c r="B25" s="249" t="s">
        <v>109</v>
      </c>
      <c r="C25" s="251"/>
      <c r="D25" s="234"/>
      <c r="E25" s="235" t="n">
        <v>3000</v>
      </c>
      <c r="F25" s="236" t="n">
        <f aca="false">D25+E25</f>
        <v>3000</v>
      </c>
      <c r="G25" s="79"/>
      <c r="H25" s="234" t="n">
        <f aca="false">F25+G25</f>
        <v>3000</v>
      </c>
    </row>
    <row r="26" customFormat="false" ht="57" hidden="false" customHeight="false" outlineLevel="0" collapsed="false">
      <c r="A26" s="231" t="n">
        <v>15</v>
      </c>
      <c r="B26" s="249" t="s">
        <v>110</v>
      </c>
      <c r="C26" s="252" t="n">
        <v>10</v>
      </c>
      <c r="D26" s="234" t="n">
        <v>76000</v>
      </c>
      <c r="E26" s="235"/>
      <c r="F26" s="236" t="n">
        <f aca="false">D26+E26</f>
        <v>76000</v>
      </c>
      <c r="G26" s="79"/>
      <c r="H26" s="234" t="n">
        <f aca="false">F26+G26</f>
        <v>76000</v>
      </c>
    </row>
    <row r="27" customFormat="false" ht="57" hidden="false" customHeight="false" outlineLevel="0" collapsed="false">
      <c r="A27" s="231" t="n">
        <v>16</v>
      </c>
      <c r="B27" s="249" t="s">
        <v>111</v>
      </c>
      <c r="C27" s="252"/>
      <c r="D27" s="234" t="n">
        <v>3000</v>
      </c>
      <c r="E27" s="235"/>
      <c r="F27" s="236" t="n">
        <f aca="false">D27+E27</f>
        <v>3000</v>
      </c>
      <c r="G27" s="79"/>
      <c r="H27" s="234" t="n">
        <f aca="false">F27+G27</f>
        <v>3000</v>
      </c>
    </row>
    <row r="28" customFormat="false" ht="42.75" hidden="false" customHeight="false" outlineLevel="0" collapsed="false">
      <c r="A28" s="231" t="n">
        <v>17</v>
      </c>
      <c r="B28" s="249" t="s">
        <v>112</v>
      </c>
      <c r="C28" s="252"/>
      <c r="D28" s="234" t="n">
        <v>250000</v>
      </c>
      <c r="E28" s="253" t="n">
        <v>-250000</v>
      </c>
      <c r="F28" s="236" t="n">
        <f aca="false">D28+E28</f>
        <v>0</v>
      </c>
      <c r="G28" s="79"/>
      <c r="H28" s="234" t="n">
        <f aca="false">F28+G28</f>
        <v>0</v>
      </c>
    </row>
    <row r="29" customFormat="false" ht="28.5" hidden="false" customHeight="false" outlineLevel="0" collapsed="false">
      <c r="A29" s="254" t="s">
        <v>113</v>
      </c>
      <c r="B29" s="255" t="s">
        <v>114</v>
      </c>
      <c r="C29" s="243"/>
      <c r="D29" s="244"/>
      <c r="E29" s="235" t="n">
        <v>1000</v>
      </c>
      <c r="F29" s="236" t="n">
        <f aca="false">D29+E29</f>
        <v>1000</v>
      </c>
      <c r="G29" s="79"/>
      <c r="H29" s="234" t="n">
        <f aca="false">F29+G29</f>
        <v>1000</v>
      </c>
    </row>
    <row r="30" customFormat="false" ht="57.75" hidden="false" customHeight="false" outlineLevel="0" collapsed="false">
      <c r="A30" s="254" t="s">
        <v>115</v>
      </c>
      <c r="B30" s="255" t="s">
        <v>116</v>
      </c>
      <c r="C30" s="243"/>
      <c r="D30" s="244"/>
      <c r="E30" s="256"/>
      <c r="F30" s="257"/>
      <c r="G30" s="258" t="n">
        <v>11000</v>
      </c>
      <c r="H30" s="244" t="n">
        <f aca="false">F30+G30</f>
        <v>11000</v>
      </c>
    </row>
    <row r="31" customFormat="false" ht="15.75" hidden="false" customHeight="false" outlineLevel="0" collapsed="false">
      <c r="A31" s="259"/>
      <c r="B31" s="260" t="s">
        <v>117</v>
      </c>
      <c r="C31" s="261"/>
      <c r="D31" s="262" t="n">
        <f aca="false">SUM(D2:D29)</f>
        <v>1038000</v>
      </c>
      <c r="E31" s="263" t="n">
        <f aca="false">SUM(E2:E29)</f>
        <v>-205000</v>
      </c>
      <c r="F31" s="264" t="n">
        <f aca="false">SUM(F2:F30)</f>
        <v>833000</v>
      </c>
      <c r="G31" s="265" t="n">
        <f aca="false">SUM(G2:G30)</f>
        <v>0</v>
      </c>
      <c r="H31" s="262" t="n">
        <f aca="false">SUM(H2:H30)</f>
        <v>833000</v>
      </c>
    </row>
    <row r="32" customFormat="false" ht="12.75" hidden="false" customHeight="false" outlineLevel="0" collapsed="false">
      <c r="A32" s="266"/>
    </row>
    <row r="35" customFormat="false" ht="12.75" hidden="false" customHeight="false" outlineLevel="0" collapsed="false">
      <c r="F35" s="3"/>
    </row>
  </sheetData>
  <sheetProtection sheet="true" password="ddf5" objects="true" scenarios="true"/>
  <mergeCells count="2">
    <mergeCell ref="C15:C17"/>
    <mergeCell ref="C26:C28"/>
  </mergeCells>
  <printOptions headings="false" gridLines="false" gridLinesSet="true" horizontalCentered="true" verticalCentered="false"/>
  <pageMargins left="0.747916666666667" right="0.747916666666667" top="0.984722222222222" bottom="0.196527777777778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DOCUMENTATII TEHNICO -ECONOMICE PROGRAMUL DE DRUMURI 2011&amp;RAnexa  nr. 9/2/b la HCJ nr..........din  28.07.201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1T15:49:35Z</dcterms:created>
  <dc:creator>Bartha</dc:creator>
  <dc:description/>
  <dc:language>en-US</dc:language>
  <cp:lastModifiedBy>Adrian Gorea</cp:lastModifiedBy>
  <cp:lastPrinted>2011-07-25T08:33:23Z</cp:lastPrinted>
  <dcterms:modified xsi:type="dcterms:W3CDTF">2011-07-25T09:24:32Z</dcterms:modified>
  <cp:revision>0</cp:revision>
  <dc:subject/>
  <dc:title/>
</cp:coreProperties>
</file>