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tii" sheetId="1" state="visible" r:id="rId2"/>
  </sheets>
  <definedNames>
    <definedName function="false" hidden="false" localSheetId="0" name="_xlnm.Print_Titles" vbProcedure="false">investitii!$2:$5</definedName>
    <definedName function="false" hidden="true" localSheetId="0" name="_xlnm._FilterDatabase" vbProcedure="false">investitii!$A$5:$N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49">
  <si>
    <t xml:space="preserve">Nr. crt.</t>
  </si>
  <si>
    <t xml:space="preserve">Cap.bug.</t>
  </si>
  <si>
    <t xml:space="preserve">Denumirea obiectivului de investiţie</t>
  </si>
  <si>
    <t xml:space="preserve">Buget 2011</t>
  </si>
  <si>
    <t xml:space="preserve">Influenţă</t>
  </si>
  <si>
    <t xml:space="preserve">Influenţă </t>
  </si>
  <si>
    <t xml:space="preserve">Valori rectificate</t>
  </si>
  <si>
    <t xml:space="preserve">din care</t>
  </si>
  <si>
    <t xml:space="preserve">Buget</t>
  </si>
  <si>
    <t xml:space="preserve">Alte bugete locale</t>
  </si>
  <si>
    <t xml:space="preserve">Buget de stat</t>
  </si>
  <si>
    <t xml:space="preserve">Taxa de securitate</t>
  </si>
  <si>
    <t xml:space="preserve">Venituri proprii</t>
  </si>
  <si>
    <t xml:space="preserve">TOTAL CHELTUIELI DE INVESTIŢII 2011</t>
  </si>
  <si>
    <t xml:space="preserve">CONSILIUL JUDEŢEAN MUREŞ total, din care</t>
  </si>
  <si>
    <t xml:space="preserve">Total cap.51</t>
  </si>
  <si>
    <t xml:space="preserve">51.A</t>
  </si>
  <si>
    <t xml:space="preserve">Amenajare şi reabilitare pentru conversie spaţiu, din spaţiu hotelier în spaţiu administrativ</t>
  </si>
  <si>
    <t xml:space="preserve">51.B</t>
  </si>
  <si>
    <t xml:space="preserve">Program de protecţie a monumentelor istorice în judeţul Mureş</t>
  </si>
  <si>
    <t xml:space="preserve">Instalare fibră optică Palat administrativ şi complex Parc</t>
  </si>
  <si>
    <t xml:space="preserve">Reţea de calculatoare (switch, cablare, soft reţea, etc.)</t>
  </si>
  <si>
    <t xml:space="preserve">51.C</t>
  </si>
  <si>
    <t xml:space="preserve">Servicii suplimentare de proiectare pentru lucrarea Amenajare şi reabilitare pentru conversie spaţiu, din spaţiu hotelier în spaţiu administrativ</t>
  </si>
  <si>
    <t xml:space="preserve">PT Reparaţii sediu administrativ </t>
  </si>
  <si>
    <t xml:space="preserve">Server public</t>
  </si>
  <si>
    <t xml:space="preserve">Server gestiune economică</t>
  </si>
  <si>
    <t xml:space="preserve">Echipamente de calcul</t>
  </si>
  <si>
    <t xml:space="preserve">Reactualizare PATJ</t>
  </si>
  <si>
    <t xml:space="preserve">Hărţi de risc</t>
  </si>
  <si>
    <t xml:space="preserve">Echipamente situaţii de urgenţă</t>
  </si>
  <si>
    <t xml:space="preserve">Asistenţă tehnică din partea proiectantului SF+PT Complex "Parc"</t>
  </si>
  <si>
    <t xml:space="preserve">GIS - amenajarea teritoriului şi urbanism</t>
  </si>
  <si>
    <t xml:space="preserve">Licenţe program deviz</t>
  </si>
  <si>
    <t xml:space="preserve">PT şi asistenţă tehnică proiectant Amenajare şi reabilitare pentru conversie spaţiu, din spaţiu hotelier în spaţiu administrativ</t>
  </si>
  <si>
    <t xml:space="preserve">Montare a două bariere la parcarea din faţa complexului "Parc"</t>
  </si>
  <si>
    <t xml:space="preserve">Total cap.67</t>
  </si>
  <si>
    <t xml:space="preserve">67.C</t>
  </si>
  <si>
    <t xml:space="preserve">SF+PT reabilitare  clădire Şcoala de Arte Tîrgu Mureş</t>
  </si>
  <si>
    <t xml:space="preserve">Studiu de mentenanţă pentru clădirea Şcolii de Arte Tg Mureş</t>
  </si>
  <si>
    <t xml:space="preserve">Total cap.70</t>
  </si>
  <si>
    <t xml:space="preserve">70.B</t>
  </si>
  <si>
    <t xml:space="preserve">Înlocuire conductă de transport apă potabilă în intravilanul municipiului Reghin</t>
  </si>
  <si>
    <t xml:space="preserve">Înlocuire conductă de transport apă Dn 200 mm sat Lechincioara, com Şincai</t>
  </si>
  <si>
    <t xml:space="preserve">Total cap.74</t>
  </si>
  <si>
    <t xml:space="preserve">74.C</t>
  </si>
  <si>
    <t xml:space="preserve">Asistenţă tehnică din partea proiectantului pe parcursul execuţiei lucrării + diferenţă TVA (PT drum de acces la depozitul de deşeuri comuna Sânpaul)</t>
  </si>
  <si>
    <t xml:space="preserve">SF privind instalarea unui sistem de încălzire care utilizează energie regenerabilă la spaţiul administrativ din Tg. Mureş, str. Primăriei nr. 2</t>
  </si>
  <si>
    <t xml:space="preserve">Achiziţie teren pentru drum acces la depozit ecologic zonal </t>
  </si>
  <si>
    <t xml:space="preserve">74.B</t>
  </si>
  <si>
    <t xml:space="preserve">Reconstructie ecologica forestiera pe terenuri degradate, comuna Riciu, judetul Mures - perimetrul de ameliorare Valea Sinmartinului-Cetagau</t>
  </si>
  <si>
    <t xml:space="preserve">Total cap.84, din care:</t>
  </si>
  <si>
    <t xml:space="preserve">- pentru transport aerian</t>
  </si>
  <si>
    <t xml:space="preserve">84.C</t>
  </si>
  <si>
    <t xml:space="preserve">Achiziţii de teren pentru RA AEROPORT TRANSILVANIA Tg. Mureş (extindere pistă) </t>
  </si>
  <si>
    <t xml:space="preserve">Studiu de oportunitate privind dezvoltarea şi exploatarea aeroporturilor din Cluj-Napoca şi Tg. Mureş</t>
  </si>
  <si>
    <t xml:space="preserve">- pentru transport rutier</t>
  </si>
  <si>
    <t xml:space="preserve">Ranforsări  DJ 151B Ungheni - Căpâlna de Sus - Bahnea</t>
  </si>
  <si>
    <t xml:space="preserve">84.B</t>
  </si>
  <si>
    <t xml:space="preserve">Semaforizare</t>
  </si>
  <si>
    <t xml:space="preserve">Amenajare platforme verificare tonaj auto (locuri de parcare)</t>
  </si>
  <si>
    <t xml:space="preserve">Consolidare pod DJ 106 km 87+164 - proiectare + execuţie</t>
  </si>
  <si>
    <t xml:space="preserve">Consolidare podeţe</t>
  </si>
  <si>
    <t xml:space="preserve">Aducerea la parametrii normali a suprafeţei  drumului   DJ 152A Tîrgu Mureş (DN15E) – Band – Iernut (DN15)</t>
  </si>
  <si>
    <t xml:space="preserve">DALI Reabilitarea sistemului rutier pe DJ 136  Sg de Pădure - Bezid şi DJ 136A Bezidul Nou - lim jud Harghita </t>
  </si>
  <si>
    <t xml:space="preserve">Avize  DALI Reabilitarea sistemului rutier pe DJ 136  Sg de Pădure - Bezid şi DJ 136A Bezidul Nou - lim jud Harghita </t>
  </si>
  <si>
    <t xml:space="preserve">SF Lărgire drum judeţean DJ 154J Breaza – Voivodeni – Glodeni</t>
  </si>
  <si>
    <t xml:space="preserve">Avize Lărgire drum judeţean DJ 154J Breaza – Voivodeni – Glodeni</t>
  </si>
  <si>
    <t xml:space="preserve">Documentaţii tehnico-economice Consolidare pod DJ 106 km 88+962</t>
  </si>
  <si>
    <t xml:space="preserve">Documentaţii tehnico-economice </t>
  </si>
  <si>
    <t xml:space="preserve">Studiu de Prefezabilitate Devierea drumului comunal DC123-DN15 Chirileu pentru extinderea aeroportului</t>
  </si>
  <si>
    <t xml:space="preserve">Total cap.87</t>
  </si>
  <si>
    <t xml:space="preserve">Aparat aer condiţionat 18000 BTU - ISU</t>
  </si>
  <si>
    <t xml:space="preserve">54</t>
  </si>
  <si>
    <t xml:space="preserve">DIRECŢIA JUDEŢEANĂ PENTRU EVIDENŢA PERSOANEI total, din care:</t>
  </si>
  <si>
    <t xml:space="preserve">54.C</t>
  </si>
  <si>
    <t xml:space="preserve">Cameră foto digitală</t>
  </si>
  <si>
    <t xml:space="preserve">Echipament de comunicaţii voce</t>
  </si>
  <si>
    <t xml:space="preserve">SPJ SALVAMONT total, din care:</t>
  </si>
  <si>
    <t xml:space="preserve">Portbagaj pentru echipament</t>
  </si>
  <si>
    <t xml:space="preserve">Repetoare pentru asigurarea şi amplificarea semnalului radio, necesare în timpul intervenţiilor de salvare</t>
  </si>
  <si>
    <t xml:space="preserve">Jachetă scafandru tehnic</t>
  </si>
  <si>
    <t xml:space="preserve">65</t>
  </si>
  <si>
    <t xml:space="preserve">CENTRUL ŞCOLAR PENTRU EDUCAŢIE INCLUZIVĂ NR.1 total, din care:</t>
  </si>
  <si>
    <t xml:space="preserve">65.C</t>
  </si>
  <si>
    <t xml:space="preserve">Hotă profesională</t>
  </si>
  <si>
    <t xml:space="preserve">CENTRUL ŞCOLAR PENTRU EDUCAŢIE INCLUZIVĂ NR.2 total, din care:</t>
  </si>
  <si>
    <t xml:space="preserve">Multifunctională</t>
  </si>
  <si>
    <t xml:space="preserve">CENTRUL ŞCOLAR PENTRU EDUCAŢIE INCLUZIVĂ NR.3 REGHIN total,  din care:</t>
  </si>
  <si>
    <t xml:space="preserve">Lift înclinat pentru scări</t>
  </si>
  <si>
    <t xml:space="preserve">Dotări cabinet kinetoterapie</t>
  </si>
  <si>
    <t xml:space="preserve">UNITĂŢI DE CULTURĂ total, din care:</t>
  </si>
  <si>
    <t xml:space="preserve">BIBLIOTECA JUDEŢEANĂ total, din care:</t>
  </si>
  <si>
    <t xml:space="preserve">67.A</t>
  </si>
  <si>
    <t xml:space="preserve">Lucrări de restaurare clădire Biblioteca Teleki - secţia de artă şi galeria Ion Vlasiu</t>
  </si>
  <si>
    <t xml:space="preserve">Lucrări de instalaţii sisteme de alarmă împotriva incendiului şi antiefracţie Biblioteca Teleki</t>
  </si>
  <si>
    <t xml:space="preserve">Sistem sonorizare</t>
  </si>
  <si>
    <t xml:space="preserve">Sistem de traducere prin căşti</t>
  </si>
  <si>
    <t xml:space="preserve">Dotări Centru American Corner</t>
  </si>
  <si>
    <t xml:space="preserve">ANSAMBLUL ARTISTIC PROFESIONIST "MUREŞUL" total, din care:</t>
  </si>
  <si>
    <t xml:space="preserve">Pupitru lumini pentru sala de spectacole</t>
  </si>
  <si>
    <t xml:space="preserve">Boxe</t>
  </si>
  <si>
    <t xml:space="preserve">Acordeon (secţia maghiară)</t>
  </si>
  <si>
    <t xml:space="preserve">Maşină de spălat</t>
  </si>
  <si>
    <t xml:space="preserve">MUZEUL JUDEŢEAN MUREŞ total, din care:</t>
  </si>
  <si>
    <t xml:space="preserve">Clădire birouri şi depozite Muzeul de Ştiinţele Naturii, Horea nr. 24 - execuţie</t>
  </si>
  <si>
    <t xml:space="preserve">67.B</t>
  </si>
  <si>
    <t xml:space="preserve">Montare lift la Biblioteca Judeţeană</t>
  </si>
  <si>
    <t xml:space="preserve">Reabilitare încălzire centrală la Palatul Culturii, Tîrgu Mureş</t>
  </si>
  <si>
    <t xml:space="preserve">Secţia laborator restaurare conservare</t>
  </si>
  <si>
    <t xml:space="preserve">Instalaţie exhaustare vapori organici toxici</t>
  </si>
  <si>
    <t xml:space="preserve">Lampă UV cu braţ articular</t>
  </si>
  <si>
    <t xml:space="preserve">Microsablator</t>
  </si>
  <si>
    <t xml:space="preserve">Secţia de arheologie</t>
  </si>
  <si>
    <t xml:space="preserve">Obiecte muzeale</t>
  </si>
  <si>
    <t xml:space="preserve">Secţia de artă</t>
  </si>
  <si>
    <t xml:space="preserve">Rame pentru tablouri</t>
  </si>
  <si>
    <t xml:space="preserve">Secţia de etnografie</t>
  </si>
  <si>
    <t xml:space="preserve">Mobilier amenajare spaţiu expoziţii temporare</t>
  </si>
  <si>
    <t xml:space="preserve">Completare Sistem supraveghere video spaţii expoziţionale</t>
  </si>
  <si>
    <t xml:space="preserve">Aparat foto profesional</t>
  </si>
  <si>
    <t xml:space="preserve">Secţia de istorie</t>
  </si>
  <si>
    <t xml:space="preserve">Secţia de ştiinţele naturii</t>
  </si>
  <si>
    <t xml:space="preserve">Sistem de alarmare efracţie</t>
  </si>
  <si>
    <t xml:space="preserve">Amenajare depozit</t>
  </si>
  <si>
    <t xml:space="preserve">Sistem de supraveghere</t>
  </si>
  <si>
    <t xml:space="preserve">Cetatea Medievală</t>
  </si>
  <si>
    <t xml:space="preserve">Sistem de siguranţă expoziţie Tezaur</t>
  </si>
  <si>
    <t xml:space="preserve">Sediu administrativ - Mărăşti nr. 8</t>
  </si>
  <si>
    <t xml:space="preserve">Server+instalare+configurare</t>
  </si>
  <si>
    <t xml:space="preserve">Site WEB</t>
  </si>
  <si>
    <t xml:space="preserve">Clădire Muzeul de Etnografie</t>
  </si>
  <si>
    <t xml:space="preserve">Sistem de încălzire centrală</t>
  </si>
  <si>
    <t xml:space="preserve">Palatul Culturii</t>
  </si>
  <si>
    <t xml:space="preserve">PT reparaţii faţadă+acoperiş</t>
  </si>
  <si>
    <t xml:space="preserve">PT Restaurare hol principal în Palatul Culturii</t>
  </si>
  <si>
    <t xml:space="preserve">PT reparaţii Holul Mare+casa scărilor</t>
  </si>
  <si>
    <t xml:space="preserve">Centrală termică  </t>
  </si>
  <si>
    <t xml:space="preserve">Castel Gurghiu</t>
  </si>
  <si>
    <t xml:space="preserve">SF+PT Reastaurare Muzeul de Vânătoare Castel Gurgiu</t>
  </si>
  <si>
    <t xml:space="preserve">Lucrări restaurare fresce</t>
  </si>
  <si>
    <t xml:space="preserve">Muzeul de Arheologie - Cetate</t>
  </si>
  <si>
    <t xml:space="preserve">Restaurarea ancadramentelor de piatră a ferestrelor, reconstrucţiavitraliilor de la primăria veche</t>
  </si>
  <si>
    <t xml:space="preserve">FILARMONICA DE STAT TÎRGU MUREŞ total, din care:</t>
  </si>
  <si>
    <t xml:space="preserve">Instrumente muzicale</t>
  </si>
  <si>
    <t xml:space="preserve">Orgă</t>
  </si>
  <si>
    <t xml:space="preserve">TEATRUL PENTRU COPII ŞI TINERET ARIEL TÂRGU MUREŞ total, din care:</t>
  </si>
  <si>
    <t xml:space="preserve">1</t>
  </si>
  <si>
    <t xml:space="preserve">Amenajare clădire Teatrul pentru copii şi tineret ARIEL</t>
  </si>
  <si>
    <t xml:space="preserve">DIRECŢIA GENERALĂ DE ASISTENŢĂ SOCIALĂ ŞI PROTECŢIA COPILULUI MUREŞ total, din care:</t>
  </si>
  <si>
    <t xml:space="preserve">MATERNA</t>
  </si>
  <si>
    <t xml:space="preserve">68.B</t>
  </si>
  <si>
    <t xml:space="preserve">Mansardare clădire pentru înfiinţare atelier de formare</t>
  </si>
  <si>
    <t xml:space="preserve">68.C</t>
  </si>
  <si>
    <t xml:space="preserve">Maşină de spălat semiprofesională</t>
  </si>
  <si>
    <t xml:space="preserve">Combină frigorifică</t>
  </si>
  <si>
    <t xml:space="preserve">Copiator A3</t>
  </si>
  <si>
    <t xml:space="preserve">Calculator cu imprimantă</t>
  </si>
  <si>
    <t xml:space="preserve">CTF Judeţ</t>
  </si>
  <si>
    <t xml:space="preserve">Ladă frigorifică ( pt. CTF Şincai, Târnăveni- Lebedei , M. Niraj - Semănătorilor )</t>
  </si>
  <si>
    <t xml:space="preserve">CTF Regin - Petelea</t>
  </si>
  <si>
    <t xml:space="preserve">Pavaj curte CTF Petelea</t>
  </si>
  <si>
    <t xml:space="preserve">Închidere balcoane cu termopan</t>
  </si>
  <si>
    <t xml:space="preserve">Calculatoare</t>
  </si>
  <si>
    <t xml:space="preserve">Centrală termică cu tiraj forţat 24 KW</t>
  </si>
  <si>
    <t xml:space="preserve">CRCDN Tg. Mureş</t>
  </si>
  <si>
    <t xml:space="preserve">Maşină de gătit industrială - str. Trebely 3</t>
  </si>
  <si>
    <t xml:space="preserve">CRCDN Ceuaşu de Câmpie</t>
  </si>
  <si>
    <t xml:space="preserve">Maşini de spălat semiprofesionale</t>
  </si>
  <si>
    <t xml:space="preserve">Reamenajare şi recompartimentare CRCDN Ceuaş</t>
  </si>
  <si>
    <t xml:space="preserve">DGASPC - APARAT PROPRIU</t>
  </si>
  <si>
    <t xml:space="preserve">68.A</t>
  </si>
  <si>
    <t xml:space="preserve">Împrejmuire cu gard la CTF judeţ şi CRCDN</t>
  </si>
  <si>
    <t xml:space="preserve">Reabilitare instalaţie încălzire şi apă caldă menajeră - CRRN Reghin - proiect şi realizare</t>
  </si>
  <si>
    <t xml:space="preserve">Reţea canalizare - CRRN Reghin</t>
  </si>
  <si>
    <t xml:space="preserve">Amenajare bucătărie şi sală de mese la CRRN Reghin</t>
  </si>
  <si>
    <t xml:space="preserve">Reabilitare şi compartimentare corp clădire pentru amenajare SIRU</t>
  </si>
  <si>
    <t xml:space="preserve">Refacere gard - CRCDN Ceuaşu de Cîmpie nr. 43</t>
  </si>
  <si>
    <t xml:space="preserve">Refacere gard din jurul casei - CRCDN Ceuaşu de Cîmpie nr. 185</t>
  </si>
  <si>
    <t xml:space="preserve">Montare cabană SEC</t>
  </si>
  <si>
    <t xml:space="preserve">SF, proiecte </t>
  </si>
  <si>
    <t xml:space="preserve">Centrale termice cu tiraj forţat  pt. CTF</t>
  </si>
  <si>
    <t xml:space="preserve">Studiu de fezabilitate, proiect pentru clădire cu 50 paturi - CIA Glodeni</t>
  </si>
  <si>
    <t xml:space="preserve">Studiu de fezabilitate pt modernizare si extindere  clădire - CIA Reghin</t>
  </si>
  <si>
    <t xml:space="preserve">SF CIA Lunca Mureşului</t>
  </si>
  <si>
    <t xml:space="preserve">SF +PT pentru montare panouri solare</t>
  </si>
  <si>
    <t xml:space="preserve">CRRN Brâncoveneşti</t>
  </si>
  <si>
    <t xml:space="preserve">Autoturism transport persoane</t>
  </si>
  <si>
    <t xml:space="preserve">CIA Lunca Mureş</t>
  </si>
  <si>
    <t xml:space="preserve">Extindere şi mansardare clădire CIA Lunca Mureşului -proiectare şi execuţie</t>
  </si>
  <si>
    <t xml:space="preserve">SF+PT+DE CIA Lunca Mureşului</t>
  </si>
  <si>
    <t xml:space="preserve">CRRN Călugăreni</t>
  </si>
  <si>
    <t xml:space="preserve">Maşină pentru marfă</t>
  </si>
  <si>
    <t xml:space="preserve">Dotări reabilitare bucătărie</t>
  </si>
  <si>
    <t xml:space="preserve">68</t>
  </si>
  <si>
    <t xml:space="preserve">CĂMIN PENTRU PERSOANE VÂRSTNICE IDECIU DE JOS</t>
  </si>
  <si>
    <t xml:space="preserve">Maşină de spălat industrială, înlocuire cazane, centrală termică</t>
  </si>
  <si>
    <t xml:space="preserve">83</t>
  </si>
  <si>
    <t xml:space="preserve">CAMERA AGRICOLĂ JUDEŢEANĂ MUREŞ total, din care:</t>
  </si>
  <si>
    <t xml:space="preserve">83.B</t>
  </si>
  <si>
    <t xml:space="preserve">Reabilitare clădire Camera Agricolă</t>
  </si>
  <si>
    <t xml:space="preserve">83.C</t>
  </si>
  <si>
    <t xml:space="preserve">Servicii de proiectare pentru clădirea Camerei Agricole</t>
  </si>
  <si>
    <t xml:space="preserve">Calculator cu licenţă</t>
  </si>
  <si>
    <t xml:space="preserve">Laptop cu licenţă</t>
  </si>
  <si>
    <t xml:space="preserve">Dulap metalic cu seifuri</t>
  </si>
  <si>
    <t xml:space="preserve">Scanner multifuncţional</t>
  </si>
  <si>
    <t xml:space="preserve">84</t>
  </si>
  <si>
    <t xml:space="preserve">RA AEROPORT TRANSILVANIA total, din care:</t>
  </si>
  <si>
    <t xml:space="preserve">84.A</t>
  </si>
  <si>
    <t xml:space="preserve">Refuncţionalizare fluxuri cu extindere aerogară internă pentru zboruri Non Schengen</t>
  </si>
  <si>
    <t xml:space="preserve">Achiziţie echipamente diverse pentru utilajul MULTIONE</t>
  </si>
  <si>
    <t xml:space="preserve">SF şi PT înlocuire cazane  la CT1</t>
  </si>
  <si>
    <t xml:space="preserve">Documentaţie cerere de finanţare POS-T</t>
  </si>
  <si>
    <t xml:space="preserve">Tunuri mobile pentru îndepărtat păsări </t>
  </si>
  <si>
    <t xml:space="preserve">Autobuze de platformă   </t>
  </si>
  <si>
    <t xml:space="preserve">Studiu de soluţie în postul trafo, pentru a doua alimentare din sursă publică Proiectul tehnic şi execuţia, după studiu de soluţie                           </t>
  </si>
  <si>
    <t xml:space="preserve">Firmă AEROPORT   </t>
  </si>
  <si>
    <t xml:space="preserve">Strung mic</t>
  </si>
  <si>
    <t xml:space="preserve">Aparat de sudură oxi-gaz   </t>
  </si>
  <si>
    <t xml:space="preserve">Aparat de sudură electric monofazic  </t>
  </si>
  <si>
    <t xml:space="preserve">Detector portabil pentru cabluri electrice</t>
  </si>
  <si>
    <t xml:space="preserve">Studiu şi proiect tehnic staţie de epurare şi separator de produse petroliere   </t>
  </si>
  <si>
    <t xml:space="preserve">Autobandă bagaje de cală</t>
  </si>
  <si>
    <t xml:space="preserve">Scări tractabile pasageri SH (2buc)</t>
  </si>
  <si>
    <t xml:space="preserve">Autobuze de platformă SH (2 buc)</t>
  </si>
  <si>
    <t xml:space="preserve">Aparat SMSP</t>
  </si>
  <si>
    <t xml:space="preserve">Studiu de determinare capacitate portantă (PCN)pentru calea de rulare Alfa</t>
  </si>
  <si>
    <t xml:space="preserve">Proiect tehnic balizaj cat I OACI la calea de rulare şi platforma Alfa, iluminat platforma </t>
  </si>
  <si>
    <t xml:space="preserve">SF si Proiect tehnic extindere si copertină faţadă sudica autogară</t>
  </si>
  <si>
    <t xml:space="preserve">Extindere drumuri şi platforme parcare auto</t>
  </si>
  <si>
    <t xml:space="preserve">Aparat control Rx cu tip instalat, cu tunel de dimensiuni mici</t>
  </si>
  <si>
    <t xml:space="preserve">Gherete de control PPF terminal Non-Schengen (6 buc)</t>
  </si>
  <si>
    <t xml:space="preserve">Staţii emisie-recepţie componente securitate (20 buc)</t>
  </si>
  <si>
    <t xml:space="preserve">SF + PT extindere capacităţi aerogară Non Schengen</t>
  </si>
  <si>
    <t xml:space="preserve">Scări avo autopropulsate (2 buc)</t>
  </si>
  <si>
    <t xml:space="preserve">Tractor echipat cu lamă şi suport de perie pentru deszăpezire</t>
  </si>
  <si>
    <t xml:space="preserve">Degivror aeronave</t>
  </si>
  <si>
    <t xml:space="preserve">Grup electrogen GPU 500 KVA</t>
  </si>
  <si>
    <t xml:space="preserve">Echipament perie de dezapezire ( 2 seturi)</t>
  </si>
  <si>
    <t xml:space="preserve">Dotări extindere aerogară  flux Non Schengen</t>
  </si>
  <si>
    <t xml:space="preserve">Cărucioare pentru bagaje pasageri (60 buc)</t>
  </si>
  <si>
    <t xml:space="preserve">Stâlpi cu banda retractabilă (60 buc)</t>
  </si>
  <si>
    <t xml:space="preserve">Banchete cu 3 şi 4 locuri pentru pasageri</t>
  </si>
  <si>
    <t xml:space="preserve">Sistem de control acces la fluxurile de întoarcere  de la frontieră</t>
  </si>
  <si>
    <t xml:space="preserve">Panouri de orientare şi inscripţionări diverse, autocolante</t>
  </si>
  <si>
    <t xml:space="preserve">Alcoolscop</t>
  </si>
  <si>
    <t xml:space="preserve">Studiu ornitologic pentru viaţa sălbatică</t>
  </si>
  <si>
    <t xml:space="preserve">SF+PT substaţie PS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#,##0.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4" borderId="14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4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6" borderId="14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6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4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6" borderId="14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2" borderId="14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14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4" borderId="14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4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4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Foaie1" xfId="56"/>
    <cellStyle name="Note 1" xfId="57"/>
    <cellStyle name="Output" xfId="58"/>
    <cellStyle name="Title" xfId="59"/>
    <cellStyle name="Total" xfId="60"/>
    <cellStyle name="Warning Text" xfId="61"/>
  </cellStyles>
  <dxfs count="1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41"/>
    <col collapsed="false" customWidth="true" hidden="false" outlineLevel="0" max="3" min="3" style="2" width="74.99"/>
    <col collapsed="false" customWidth="true" hidden="true" outlineLevel="0" max="5" min="4" style="2" width="10.85"/>
    <col collapsed="false" customWidth="true" hidden="false" outlineLevel="0" max="7" min="6" style="2" width="10.85"/>
    <col collapsed="false" customWidth="true" hidden="false" outlineLevel="0" max="8" min="8" style="2" width="10.71"/>
    <col collapsed="false" customWidth="true" hidden="false" outlineLevel="0" max="9" min="9" style="2" width="10.13"/>
    <col collapsed="false" customWidth="true" hidden="false" outlineLevel="0" max="10" min="10" style="2" width="9.28"/>
    <col collapsed="false" customWidth="true" hidden="false" outlineLevel="0" max="11" min="11" style="2" width="10.85"/>
    <col collapsed="false" customWidth="true" hidden="false" outlineLevel="0" max="13" min="12" style="2" width="11.7"/>
    <col collapsed="false" customWidth="false" hidden="false" outlineLevel="0" max="257" min="14" style="3" width="9.14"/>
  </cols>
  <sheetData>
    <row r="1" s="7" customFormat="true" ht="13.5" hidden="false" customHeight="false" outlineLevel="0" collapsed="false">
      <c r="A1" s="4"/>
      <c r="B1" s="4"/>
      <c r="C1" s="5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5.75" hidden="false" customHeight="true" outlineLevel="0" collapsed="false">
      <c r="A2" s="8" t="s">
        <v>0</v>
      </c>
      <c r="B2" s="8" t="s">
        <v>1</v>
      </c>
      <c r="C2" s="8" t="s">
        <v>2</v>
      </c>
      <c r="D2" s="9" t="s">
        <v>3</v>
      </c>
      <c r="E2" s="9" t="s">
        <v>4</v>
      </c>
      <c r="F2" s="9" t="s">
        <v>3</v>
      </c>
      <c r="G2" s="9" t="s">
        <v>5</v>
      </c>
      <c r="H2" s="9" t="s">
        <v>6</v>
      </c>
      <c r="I2" s="9" t="s">
        <v>7</v>
      </c>
      <c r="J2" s="9"/>
      <c r="K2" s="9"/>
      <c r="L2" s="9"/>
      <c r="M2" s="9"/>
    </row>
    <row r="3" s="7" customFormat="true" ht="15.75" hidden="false" customHeight="true" outlineLevel="0" collapsed="false">
      <c r="A3" s="8"/>
      <c r="B3" s="8"/>
      <c r="C3" s="8"/>
      <c r="D3" s="9"/>
      <c r="E3" s="9"/>
      <c r="F3" s="9"/>
      <c r="G3" s="9"/>
      <c r="H3" s="9"/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</row>
    <row r="4" s="7" customFormat="true" ht="25.5" hidden="false" customHeight="true" outlineLevel="0" collapsed="false">
      <c r="A4" s="8"/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</row>
    <row r="5" s="7" customFormat="true" ht="13.5" hidden="false" customHeight="true" outlineLevel="0" collapsed="false">
      <c r="A5" s="10" t="n">
        <v>0</v>
      </c>
      <c r="B5" s="10" t="n">
        <v>1</v>
      </c>
      <c r="C5" s="10" t="n">
        <v>2</v>
      </c>
      <c r="D5" s="10" t="n">
        <v>3</v>
      </c>
      <c r="E5" s="10" t="n">
        <v>4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</row>
    <row r="6" s="7" customFormat="true" ht="13.5" hidden="false" customHeight="false" outlineLevel="0" collapsed="false">
      <c r="A6" s="11"/>
      <c r="B6" s="11"/>
      <c r="C6" s="12" t="s">
        <v>13</v>
      </c>
      <c r="D6" s="13" t="n">
        <f aca="false">D7+D57+D60+D64+D66+D68+D71+D131+D174+D176+D183</f>
        <v>34761000</v>
      </c>
      <c r="E6" s="13" t="n">
        <f aca="false">E7+E57+E60+E64+E66+E68+E71+E131+E174+E176+E183</f>
        <v>4533000</v>
      </c>
      <c r="F6" s="13" t="n">
        <f aca="false">F7+F57+F60+F64+F66+F68+F71+F131+F174+F176+F183</f>
        <v>39294000</v>
      </c>
      <c r="G6" s="13" t="n">
        <f aca="false">G7+G57+G60+G64+G66+G68+G71+G131+G174+G176+G183</f>
        <v>2296900</v>
      </c>
      <c r="H6" s="13" t="n">
        <f aca="false">H7+H57+H60+H64+H66+H68+H71+H131+H174+H176+H183</f>
        <v>41590900</v>
      </c>
      <c r="I6" s="13" t="n">
        <f aca="false">I7+I57+I60+I64+I66+I68+I71+I131+I174+I176+I183</f>
        <v>39150900</v>
      </c>
      <c r="J6" s="13" t="n">
        <f aca="false">J7+J57+J60+J64+J66+J68+J71+J131+J174+J176+J183</f>
        <v>164000</v>
      </c>
      <c r="K6" s="13" t="n">
        <f aca="false">K7+K57+K60+K64+K66+K68+K71+K131+K174+K176+K183</f>
        <v>1886000</v>
      </c>
      <c r="L6" s="13" t="n">
        <f aca="false">L7+L57+L60+L64+L66+L68+L71+L131+L174+L176+L183</f>
        <v>385000</v>
      </c>
      <c r="M6" s="13" t="n">
        <f aca="false">M7+M57+M60+M64+M66+M68+M71+M131+M174+M176+M183</f>
        <v>5000</v>
      </c>
    </row>
    <row r="7" s="7" customFormat="true" ht="12.75" hidden="false" customHeight="false" outlineLevel="0" collapsed="false">
      <c r="A7" s="14"/>
      <c r="B7" s="14"/>
      <c r="C7" s="15" t="s">
        <v>14</v>
      </c>
      <c r="D7" s="16" t="n">
        <f aca="false">D8+D26+D37+D32+D29</f>
        <v>18993000</v>
      </c>
      <c r="E7" s="16" t="n">
        <f aca="false">E8+E26+E37+E32+E29</f>
        <v>824000</v>
      </c>
      <c r="F7" s="16" t="n">
        <f aca="false">F8+F26+F37+F32+F29+F55</f>
        <v>19817000</v>
      </c>
      <c r="G7" s="16" t="n">
        <f aca="false">G8+G26+G37+G32+G29+G55</f>
        <v>2295000</v>
      </c>
      <c r="H7" s="16" t="n">
        <f aca="false">H8+H26+H37+H32+H29+H55</f>
        <v>22112000</v>
      </c>
      <c r="I7" s="16" t="n">
        <f aca="false">I8+I26+I37+I32+I29+I55</f>
        <v>20062000</v>
      </c>
      <c r="J7" s="16" t="n">
        <f aca="false">J8+J26+J37+J32+J29+J55</f>
        <v>164000</v>
      </c>
      <c r="K7" s="16" t="n">
        <f aca="false">K8+K26+K37+K32+K29+K55</f>
        <v>1886000</v>
      </c>
      <c r="L7" s="16" t="n">
        <f aca="false">L8+L26+L37+L32+L29+L55</f>
        <v>0</v>
      </c>
      <c r="M7" s="16" t="n">
        <f aca="false">M8+M26+M37+M32+M29+M55</f>
        <v>0</v>
      </c>
    </row>
    <row r="8" s="7" customFormat="true" ht="12.75" hidden="false" customHeight="false" outlineLevel="0" collapsed="false">
      <c r="A8" s="17"/>
      <c r="B8" s="17"/>
      <c r="C8" s="18" t="s">
        <v>15</v>
      </c>
      <c r="D8" s="19" t="n">
        <f aca="false">SUM(D9:D24)</f>
        <v>3166000</v>
      </c>
      <c r="E8" s="19" t="n">
        <f aca="false">SUM(E9:E24)</f>
        <v>993000</v>
      </c>
      <c r="F8" s="19" t="n">
        <f aca="false">SUM(F9:F25)</f>
        <v>4159000</v>
      </c>
      <c r="G8" s="19" t="n">
        <f aca="false">SUM(G9:G25)</f>
        <v>29000</v>
      </c>
      <c r="H8" s="19" t="n">
        <f aca="false">SUM(H9:H25)</f>
        <v>4188000</v>
      </c>
      <c r="I8" s="19" t="n">
        <f aca="false">SUM(I9:I25)</f>
        <v>4188000</v>
      </c>
      <c r="J8" s="19" t="n">
        <f aca="false">SUM(J9:J25)</f>
        <v>0</v>
      </c>
      <c r="K8" s="19" t="n">
        <f aca="false">SUM(K9:K25)</f>
        <v>0</v>
      </c>
      <c r="L8" s="19" t="n">
        <f aca="false">SUM(L9:L25)</f>
        <v>0</v>
      </c>
      <c r="M8" s="19" t="n">
        <f aca="false">SUM(M9:M25)</f>
        <v>0</v>
      </c>
    </row>
    <row r="9" s="7" customFormat="true" ht="12.75" hidden="false" customHeight="true" outlineLevel="0" collapsed="false">
      <c r="A9" s="20" t="n">
        <v>1</v>
      </c>
      <c r="B9" s="20" t="s">
        <v>16</v>
      </c>
      <c r="C9" s="21" t="s">
        <v>17</v>
      </c>
      <c r="D9" s="22" t="n">
        <v>2117000</v>
      </c>
      <c r="E9" s="22" t="n">
        <v>856000</v>
      </c>
      <c r="F9" s="22" t="n">
        <f aca="false">D9+E9</f>
        <v>2973000</v>
      </c>
      <c r="G9" s="22"/>
      <c r="H9" s="22" t="n">
        <f aca="false">F9+G9</f>
        <v>2973000</v>
      </c>
      <c r="I9" s="22" t="n">
        <f aca="false">2117000+856000</f>
        <v>2973000</v>
      </c>
      <c r="J9" s="22"/>
      <c r="K9" s="22"/>
      <c r="L9" s="22"/>
      <c r="M9" s="22"/>
    </row>
    <row r="10" s="7" customFormat="true" ht="12.75" hidden="false" customHeight="false" outlineLevel="0" collapsed="false">
      <c r="A10" s="20" t="n">
        <v>2</v>
      </c>
      <c r="B10" s="20" t="s">
        <v>18</v>
      </c>
      <c r="C10" s="21" t="s">
        <v>19</v>
      </c>
      <c r="D10" s="22" t="n">
        <v>100000</v>
      </c>
      <c r="E10" s="22"/>
      <c r="F10" s="22" t="n">
        <f aca="false">D10+E10</f>
        <v>100000</v>
      </c>
      <c r="G10" s="22"/>
      <c r="H10" s="22" t="n">
        <f aca="false">F10+G10</f>
        <v>100000</v>
      </c>
      <c r="I10" s="22" t="n">
        <v>100000</v>
      </c>
      <c r="J10" s="22"/>
      <c r="K10" s="22"/>
      <c r="L10" s="22"/>
      <c r="M10" s="22"/>
    </row>
    <row r="11" s="7" customFormat="true" ht="12.75" hidden="false" customHeight="false" outlineLevel="0" collapsed="false">
      <c r="A11" s="20" t="n">
        <v>3</v>
      </c>
      <c r="B11" s="20" t="s">
        <v>18</v>
      </c>
      <c r="C11" s="21" t="s">
        <v>20</v>
      </c>
      <c r="D11" s="22" t="n">
        <v>5000</v>
      </c>
      <c r="E11" s="22"/>
      <c r="F11" s="22" t="n">
        <f aca="false">D11+E11</f>
        <v>5000</v>
      </c>
      <c r="G11" s="22"/>
      <c r="H11" s="22" t="n">
        <f aca="false">F11+G11</f>
        <v>5000</v>
      </c>
      <c r="I11" s="22" t="n">
        <v>5000</v>
      </c>
      <c r="J11" s="22"/>
      <c r="K11" s="22"/>
      <c r="L11" s="22"/>
      <c r="M11" s="22"/>
    </row>
    <row r="12" s="7" customFormat="true" ht="12.75" hidden="false" customHeight="false" outlineLevel="0" collapsed="false">
      <c r="A12" s="20" t="n">
        <v>4</v>
      </c>
      <c r="B12" s="20" t="s">
        <v>18</v>
      </c>
      <c r="C12" s="21" t="s">
        <v>21</v>
      </c>
      <c r="D12" s="22" t="n">
        <v>16000</v>
      </c>
      <c r="E12" s="22"/>
      <c r="F12" s="22" t="n">
        <f aca="false">D12+E12</f>
        <v>16000</v>
      </c>
      <c r="G12" s="22"/>
      <c r="H12" s="22" t="n">
        <f aca="false">F12+G12</f>
        <v>16000</v>
      </c>
      <c r="I12" s="22" t="n">
        <v>16000</v>
      </c>
      <c r="J12" s="22"/>
      <c r="K12" s="22"/>
      <c r="L12" s="22"/>
      <c r="M12" s="22"/>
    </row>
    <row r="13" s="7" customFormat="true" ht="25.5" hidden="false" customHeight="false" outlineLevel="0" collapsed="false">
      <c r="A13" s="20" t="n">
        <v>5</v>
      </c>
      <c r="B13" s="20" t="s">
        <v>22</v>
      </c>
      <c r="C13" s="21" t="s">
        <v>23</v>
      </c>
      <c r="D13" s="22" t="n">
        <v>10000</v>
      </c>
      <c r="E13" s="22"/>
      <c r="F13" s="22" t="n">
        <f aca="false">D13+E13</f>
        <v>10000</v>
      </c>
      <c r="G13" s="22"/>
      <c r="H13" s="22" t="n">
        <f aca="false">F13+G13</f>
        <v>10000</v>
      </c>
      <c r="I13" s="22" t="n">
        <v>10000</v>
      </c>
      <c r="J13" s="22"/>
      <c r="K13" s="22"/>
      <c r="L13" s="22"/>
      <c r="M13" s="22"/>
    </row>
    <row r="14" s="7" customFormat="true" ht="12.75" hidden="false" customHeight="false" outlineLevel="0" collapsed="false">
      <c r="A14" s="20" t="n">
        <v>6</v>
      </c>
      <c r="B14" s="20" t="s">
        <v>22</v>
      </c>
      <c r="C14" s="21" t="s">
        <v>24</v>
      </c>
      <c r="D14" s="22" t="n">
        <v>50000</v>
      </c>
      <c r="E14" s="22" t="n">
        <v>100000</v>
      </c>
      <c r="F14" s="22" t="n">
        <f aca="false">D14+E14</f>
        <v>150000</v>
      </c>
      <c r="G14" s="22"/>
      <c r="H14" s="22" t="n">
        <f aca="false">F14+G14</f>
        <v>150000</v>
      </c>
      <c r="I14" s="22" t="n">
        <f aca="false">50000+100000</f>
        <v>150000</v>
      </c>
      <c r="J14" s="22"/>
      <c r="K14" s="22"/>
      <c r="L14" s="22"/>
      <c r="M14" s="22"/>
    </row>
    <row r="15" s="7" customFormat="true" ht="12.75" hidden="false" customHeight="false" outlineLevel="0" collapsed="false">
      <c r="A15" s="20" t="n">
        <v>7</v>
      </c>
      <c r="B15" s="20" t="s">
        <v>22</v>
      </c>
      <c r="C15" s="21" t="s">
        <v>25</v>
      </c>
      <c r="D15" s="22" t="n">
        <v>54000</v>
      </c>
      <c r="E15" s="22"/>
      <c r="F15" s="22" t="n">
        <f aca="false">D15+E15</f>
        <v>54000</v>
      </c>
      <c r="G15" s="22"/>
      <c r="H15" s="22" t="n">
        <f aca="false">F15+G15</f>
        <v>54000</v>
      </c>
      <c r="I15" s="22" t="n">
        <v>54000</v>
      </c>
      <c r="J15" s="22"/>
      <c r="K15" s="22"/>
      <c r="L15" s="22"/>
      <c r="M15" s="22"/>
    </row>
    <row r="16" s="7" customFormat="true" ht="12.75" hidden="false" customHeight="false" outlineLevel="0" collapsed="false">
      <c r="A16" s="20" t="n">
        <v>8</v>
      </c>
      <c r="B16" s="20" t="s">
        <v>22</v>
      </c>
      <c r="C16" s="21" t="s">
        <v>26</v>
      </c>
      <c r="D16" s="22" t="n">
        <v>88000</v>
      </c>
      <c r="E16" s="22"/>
      <c r="F16" s="22" t="n">
        <f aca="false">D16+E16</f>
        <v>88000</v>
      </c>
      <c r="G16" s="22"/>
      <c r="H16" s="22" t="n">
        <f aca="false">F16+G16</f>
        <v>88000</v>
      </c>
      <c r="I16" s="22" t="n">
        <v>88000</v>
      </c>
      <c r="J16" s="22"/>
      <c r="K16" s="22"/>
      <c r="L16" s="22"/>
      <c r="M16" s="22"/>
    </row>
    <row r="17" s="7" customFormat="true" ht="12.75" hidden="false" customHeight="false" outlineLevel="0" collapsed="false">
      <c r="A17" s="20" t="n">
        <v>9</v>
      </c>
      <c r="B17" s="20" t="s">
        <v>22</v>
      </c>
      <c r="C17" s="21" t="s">
        <v>27</v>
      </c>
      <c r="D17" s="22" t="n">
        <v>50000</v>
      </c>
      <c r="E17" s="22"/>
      <c r="F17" s="22" t="n">
        <f aca="false">D17+E17</f>
        <v>50000</v>
      </c>
      <c r="G17" s="22"/>
      <c r="H17" s="22" t="n">
        <f aca="false">F17+G17</f>
        <v>50000</v>
      </c>
      <c r="I17" s="22" t="n">
        <v>50000</v>
      </c>
      <c r="J17" s="22"/>
      <c r="K17" s="22"/>
      <c r="L17" s="22"/>
      <c r="M17" s="22"/>
    </row>
    <row r="18" s="7" customFormat="true" ht="12.75" hidden="false" customHeight="false" outlineLevel="0" collapsed="false">
      <c r="A18" s="20" t="n">
        <v>10</v>
      </c>
      <c r="B18" s="20" t="s">
        <v>22</v>
      </c>
      <c r="C18" s="21" t="s">
        <v>28</v>
      </c>
      <c r="D18" s="22" t="n">
        <v>26000</v>
      </c>
      <c r="E18" s="22"/>
      <c r="F18" s="22" t="n">
        <f aca="false">D18+E18</f>
        <v>26000</v>
      </c>
      <c r="G18" s="22"/>
      <c r="H18" s="22" t="n">
        <f aca="false">F18+G18</f>
        <v>26000</v>
      </c>
      <c r="I18" s="22" t="n">
        <v>26000</v>
      </c>
      <c r="J18" s="22"/>
      <c r="K18" s="22"/>
      <c r="L18" s="22"/>
      <c r="M18" s="22"/>
    </row>
    <row r="19" s="7" customFormat="true" ht="12.75" hidden="false" customHeight="false" outlineLevel="0" collapsed="false">
      <c r="A19" s="20" t="n">
        <v>11</v>
      </c>
      <c r="B19" s="20" t="s">
        <v>22</v>
      </c>
      <c r="C19" s="21" t="s">
        <v>29</v>
      </c>
      <c r="D19" s="22" t="n">
        <v>400000</v>
      </c>
      <c r="E19" s="22"/>
      <c r="F19" s="22" t="n">
        <f aca="false">D19+E19</f>
        <v>400000</v>
      </c>
      <c r="G19" s="22"/>
      <c r="H19" s="22" t="n">
        <f aca="false">F19+G19</f>
        <v>400000</v>
      </c>
      <c r="I19" s="22" t="n">
        <v>400000</v>
      </c>
      <c r="J19" s="22"/>
      <c r="K19" s="22"/>
      <c r="L19" s="22"/>
      <c r="M19" s="22"/>
    </row>
    <row r="20" s="7" customFormat="true" ht="12.75" hidden="false" customHeight="false" outlineLevel="0" collapsed="false">
      <c r="A20" s="20" t="n">
        <v>12</v>
      </c>
      <c r="B20" s="20" t="s">
        <v>22</v>
      </c>
      <c r="C20" s="21" t="s">
        <v>30</v>
      </c>
      <c r="D20" s="22" t="n">
        <v>60000</v>
      </c>
      <c r="E20" s="22"/>
      <c r="F20" s="22" t="n">
        <f aca="false">D20+E20</f>
        <v>60000</v>
      </c>
      <c r="G20" s="22"/>
      <c r="H20" s="22" t="n">
        <f aca="false">F20+G20</f>
        <v>60000</v>
      </c>
      <c r="I20" s="22" t="n">
        <v>60000</v>
      </c>
      <c r="J20" s="22"/>
      <c r="K20" s="22"/>
      <c r="L20" s="22"/>
      <c r="M20" s="22"/>
    </row>
    <row r="21" s="7" customFormat="true" ht="12.75" hidden="false" customHeight="false" outlineLevel="0" collapsed="false">
      <c r="A21" s="20" t="n">
        <v>13</v>
      </c>
      <c r="B21" s="20" t="s">
        <v>22</v>
      </c>
      <c r="C21" s="21" t="s">
        <v>31</v>
      </c>
      <c r="D21" s="22" t="n">
        <v>19000</v>
      </c>
      <c r="E21" s="22"/>
      <c r="F21" s="22" t="n">
        <f aca="false">D21+E21</f>
        <v>19000</v>
      </c>
      <c r="G21" s="22"/>
      <c r="H21" s="22" t="n">
        <f aca="false">F21+G21</f>
        <v>19000</v>
      </c>
      <c r="I21" s="22" t="n">
        <v>19000</v>
      </c>
      <c r="J21" s="22"/>
      <c r="K21" s="22"/>
      <c r="L21" s="22"/>
      <c r="M21" s="22"/>
    </row>
    <row r="22" s="7" customFormat="true" ht="12.75" hidden="false" customHeight="false" outlineLevel="0" collapsed="false">
      <c r="A22" s="20" t="n">
        <v>14</v>
      </c>
      <c r="B22" s="20" t="s">
        <v>22</v>
      </c>
      <c r="C22" s="23" t="s">
        <v>32</v>
      </c>
      <c r="D22" s="22" t="n">
        <v>150000</v>
      </c>
      <c r="E22" s="22"/>
      <c r="F22" s="22" t="n">
        <f aca="false">D22+E22</f>
        <v>150000</v>
      </c>
      <c r="G22" s="22"/>
      <c r="H22" s="22" t="n">
        <f aca="false">F22+G22</f>
        <v>150000</v>
      </c>
      <c r="I22" s="22" t="n">
        <v>150000</v>
      </c>
      <c r="J22" s="22"/>
      <c r="K22" s="22"/>
      <c r="L22" s="22"/>
      <c r="M22" s="22"/>
    </row>
    <row r="23" s="7" customFormat="true" ht="12.75" hidden="false" customHeight="false" outlineLevel="0" collapsed="false">
      <c r="A23" s="20" t="n">
        <v>15</v>
      </c>
      <c r="B23" s="20" t="s">
        <v>22</v>
      </c>
      <c r="C23" s="23" t="s">
        <v>33</v>
      </c>
      <c r="D23" s="22" t="n">
        <v>21000</v>
      </c>
      <c r="E23" s="22"/>
      <c r="F23" s="22" t="n">
        <f aca="false">D23+E23</f>
        <v>21000</v>
      </c>
      <c r="G23" s="22"/>
      <c r="H23" s="22" t="n">
        <f aca="false">F23+G23</f>
        <v>21000</v>
      </c>
      <c r="I23" s="22" t="n">
        <v>21000</v>
      </c>
      <c r="J23" s="22"/>
      <c r="K23" s="22"/>
      <c r="L23" s="22"/>
      <c r="M23" s="22"/>
    </row>
    <row r="24" s="7" customFormat="true" ht="25.5" hidden="false" customHeight="false" outlineLevel="0" collapsed="false">
      <c r="A24" s="20" t="n">
        <v>16</v>
      </c>
      <c r="B24" s="20" t="s">
        <v>22</v>
      </c>
      <c r="C24" s="23" t="s">
        <v>34</v>
      </c>
      <c r="D24" s="22"/>
      <c r="E24" s="22" t="n">
        <v>37000</v>
      </c>
      <c r="F24" s="22" t="n">
        <f aca="false">D24+E24</f>
        <v>37000</v>
      </c>
      <c r="G24" s="22"/>
      <c r="H24" s="22" t="n">
        <f aca="false">F24+G24</f>
        <v>37000</v>
      </c>
      <c r="I24" s="22" t="n">
        <v>37000</v>
      </c>
      <c r="J24" s="22"/>
      <c r="K24" s="22"/>
      <c r="L24" s="22"/>
      <c r="M24" s="22"/>
    </row>
    <row r="25" s="7" customFormat="true" ht="12.75" hidden="false" customHeight="false" outlineLevel="0" collapsed="false">
      <c r="A25" s="20" t="n">
        <v>17</v>
      </c>
      <c r="B25" s="20" t="s">
        <v>22</v>
      </c>
      <c r="C25" s="23" t="s">
        <v>35</v>
      </c>
      <c r="D25" s="22"/>
      <c r="E25" s="22"/>
      <c r="F25" s="22"/>
      <c r="G25" s="22" t="n">
        <v>29000</v>
      </c>
      <c r="H25" s="22" t="n">
        <f aca="false">F25+G25</f>
        <v>29000</v>
      </c>
      <c r="I25" s="22" t="n">
        <v>29000</v>
      </c>
      <c r="J25" s="22"/>
      <c r="K25" s="22"/>
      <c r="L25" s="22"/>
      <c r="M25" s="22"/>
    </row>
    <row r="26" s="7" customFormat="true" ht="12.75" hidden="false" customHeight="false" outlineLevel="0" collapsed="false">
      <c r="A26" s="17"/>
      <c r="B26" s="17"/>
      <c r="C26" s="24" t="s">
        <v>36</v>
      </c>
      <c r="D26" s="25" t="n">
        <f aca="false">SUM(D27:D28)</f>
        <v>123000</v>
      </c>
      <c r="E26" s="25" t="n">
        <f aca="false">SUM(E27:E28)</f>
        <v>0</v>
      </c>
      <c r="F26" s="25" t="n">
        <f aca="false">SUM(F27:F28)</f>
        <v>123000</v>
      </c>
      <c r="G26" s="25" t="n">
        <f aca="false">SUM(G27:G28)</f>
        <v>0</v>
      </c>
      <c r="H26" s="25" t="n">
        <f aca="false">SUM(H27:H28)</f>
        <v>123000</v>
      </c>
      <c r="I26" s="25" t="n">
        <f aca="false">SUM(I27:I28)</f>
        <v>123000</v>
      </c>
      <c r="J26" s="25" t="n">
        <f aca="false">SUM(J27:J28)</f>
        <v>0</v>
      </c>
      <c r="K26" s="25" t="n">
        <f aca="false">SUM(K27:K28)</f>
        <v>0</v>
      </c>
      <c r="L26" s="25" t="n">
        <f aca="false">SUM(L27:L28)</f>
        <v>0</v>
      </c>
      <c r="M26" s="25" t="n">
        <f aca="false">SUM(M27:M28)</f>
        <v>0</v>
      </c>
    </row>
    <row r="27" s="7" customFormat="true" ht="12.75" hidden="false" customHeight="false" outlineLevel="0" collapsed="false">
      <c r="A27" s="20" t="n">
        <v>18</v>
      </c>
      <c r="B27" s="20" t="s">
        <v>37</v>
      </c>
      <c r="C27" s="26" t="s">
        <v>38</v>
      </c>
      <c r="D27" s="27" t="n">
        <v>70000</v>
      </c>
      <c r="E27" s="27"/>
      <c r="F27" s="22" t="n">
        <f aca="false">D27+E27</f>
        <v>70000</v>
      </c>
      <c r="G27" s="22"/>
      <c r="H27" s="22" t="n">
        <f aca="false">F27+G27</f>
        <v>70000</v>
      </c>
      <c r="I27" s="22" t="n">
        <v>70000</v>
      </c>
      <c r="J27" s="22"/>
      <c r="K27" s="22"/>
      <c r="L27" s="22"/>
      <c r="M27" s="22"/>
    </row>
    <row r="28" s="7" customFormat="true" ht="12.75" hidden="false" customHeight="false" outlineLevel="0" collapsed="false">
      <c r="A28" s="20" t="n">
        <v>19</v>
      </c>
      <c r="B28" s="20" t="s">
        <v>37</v>
      </c>
      <c r="C28" s="26" t="s">
        <v>39</v>
      </c>
      <c r="D28" s="27" t="n">
        <v>53000</v>
      </c>
      <c r="E28" s="27"/>
      <c r="F28" s="22" t="n">
        <f aca="false">D28+E28</f>
        <v>53000</v>
      </c>
      <c r="G28" s="22"/>
      <c r="H28" s="22" t="n">
        <f aca="false">F28+G28</f>
        <v>53000</v>
      </c>
      <c r="I28" s="22" t="n">
        <v>53000</v>
      </c>
      <c r="J28" s="22"/>
      <c r="K28" s="22"/>
      <c r="L28" s="22"/>
      <c r="M28" s="22"/>
    </row>
    <row r="29" s="7" customFormat="true" ht="12.75" hidden="false" customHeight="false" outlineLevel="0" collapsed="false">
      <c r="A29" s="17"/>
      <c r="B29" s="17"/>
      <c r="C29" s="24" t="s">
        <v>40</v>
      </c>
      <c r="D29" s="19" t="n">
        <f aca="false">SUM(D30:D30)</f>
        <v>140000</v>
      </c>
      <c r="E29" s="19" t="n">
        <f aca="false">SUM(E30:E30)</f>
        <v>0</v>
      </c>
      <c r="F29" s="19" t="n">
        <f aca="false">SUM(F30:F31)</f>
        <v>140000</v>
      </c>
      <c r="G29" s="19" t="n">
        <f aca="false">SUM(G30:G31)</f>
        <v>123000</v>
      </c>
      <c r="H29" s="19" t="n">
        <f aca="false">SUM(H30:H31)</f>
        <v>263000</v>
      </c>
      <c r="I29" s="19" t="n">
        <f aca="false">SUM(I30:I31)</f>
        <v>263000</v>
      </c>
      <c r="J29" s="19" t="n">
        <f aca="false">SUM(J30:J31)</f>
        <v>0</v>
      </c>
      <c r="K29" s="19" t="n">
        <f aca="false">SUM(K30:K31)</f>
        <v>0</v>
      </c>
      <c r="L29" s="19" t="n">
        <f aca="false">SUM(L30:L31)</f>
        <v>0</v>
      </c>
      <c r="M29" s="19" t="n">
        <f aca="false">SUM(M30:M31)</f>
        <v>0</v>
      </c>
    </row>
    <row r="30" s="7" customFormat="true" ht="12.75" hidden="false" customHeight="false" outlineLevel="0" collapsed="false">
      <c r="A30" s="20" t="n">
        <v>20</v>
      </c>
      <c r="B30" s="20" t="s">
        <v>41</v>
      </c>
      <c r="C30" s="26" t="s">
        <v>42</v>
      </c>
      <c r="D30" s="27" t="n">
        <v>140000</v>
      </c>
      <c r="E30" s="27"/>
      <c r="F30" s="22" t="n">
        <f aca="false">D30+E30</f>
        <v>140000</v>
      </c>
      <c r="G30" s="22"/>
      <c r="H30" s="22" t="n">
        <f aca="false">F30+G30</f>
        <v>140000</v>
      </c>
      <c r="I30" s="22" t="n">
        <v>140000</v>
      </c>
      <c r="J30" s="22"/>
      <c r="K30" s="22"/>
      <c r="L30" s="22"/>
      <c r="M30" s="22"/>
    </row>
    <row r="31" s="7" customFormat="true" ht="12.75" hidden="false" customHeight="false" outlineLevel="0" collapsed="false">
      <c r="A31" s="20" t="n">
        <v>21</v>
      </c>
      <c r="B31" s="20" t="s">
        <v>41</v>
      </c>
      <c r="C31" s="26" t="s">
        <v>43</v>
      </c>
      <c r="D31" s="27"/>
      <c r="E31" s="27"/>
      <c r="F31" s="22"/>
      <c r="G31" s="22" t="n">
        <v>123000</v>
      </c>
      <c r="H31" s="22" t="n">
        <f aca="false">F31+G31</f>
        <v>123000</v>
      </c>
      <c r="I31" s="22" t="n">
        <v>123000</v>
      </c>
      <c r="J31" s="22"/>
      <c r="K31" s="22"/>
      <c r="L31" s="22"/>
      <c r="M31" s="22"/>
    </row>
    <row r="32" s="7" customFormat="true" ht="12.75" hidden="false" customHeight="false" outlineLevel="0" collapsed="false">
      <c r="A32" s="20"/>
      <c r="B32" s="20"/>
      <c r="C32" s="24" t="s">
        <v>44</v>
      </c>
      <c r="D32" s="19" t="n">
        <f aca="false">SUM(D33:D35)</f>
        <v>392000</v>
      </c>
      <c r="E32" s="19" t="n">
        <f aca="false">SUM(E33:E35)</f>
        <v>0</v>
      </c>
      <c r="F32" s="19" t="n">
        <f aca="false">SUM(F33:F36)</f>
        <v>392000</v>
      </c>
      <c r="G32" s="19" t="n">
        <f aca="false">SUM(G33:G36)</f>
        <v>2050000</v>
      </c>
      <c r="H32" s="19" t="n">
        <f aca="false">SUM(H33:H36)</f>
        <v>2442000</v>
      </c>
      <c r="I32" s="19" t="n">
        <f aca="false">SUM(I33:I36)</f>
        <v>392000</v>
      </c>
      <c r="J32" s="19" t="n">
        <f aca="false">SUM(J33:J36)</f>
        <v>164000</v>
      </c>
      <c r="K32" s="19" t="n">
        <f aca="false">SUM(K33:K36)</f>
        <v>1886000</v>
      </c>
      <c r="L32" s="19" t="n">
        <f aca="false">SUM(L33:L36)</f>
        <v>0</v>
      </c>
      <c r="M32" s="19" t="n">
        <f aca="false">SUM(M33:M36)</f>
        <v>0</v>
      </c>
    </row>
    <row r="33" s="7" customFormat="true" ht="25.5" hidden="false" customHeight="false" outlineLevel="0" collapsed="false">
      <c r="A33" s="20" t="n">
        <v>22</v>
      </c>
      <c r="B33" s="20" t="s">
        <v>45</v>
      </c>
      <c r="C33" s="26" t="s">
        <v>46</v>
      </c>
      <c r="D33" s="27" t="n">
        <v>3000</v>
      </c>
      <c r="E33" s="27"/>
      <c r="F33" s="22" t="n">
        <f aca="false">D33+E33</f>
        <v>3000</v>
      </c>
      <c r="G33" s="22"/>
      <c r="H33" s="22" t="n">
        <f aca="false">F33+G33</f>
        <v>3000</v>
      </c>
      <c r="I33" s="22" t="n">
        <v>3000</v>
      </c>
      <c r="J33" s="22"/>
      <c r="K33" s="22"/>
      <c r="L33" s="22"/>
      <c r="M33" s="22"/>
    </row>
    <row r="34" s="7" customFormat="true" ht="25.5" hidden="false" customHeight="false" outlineLevel="0" collapsed="false">
      <c r="A34" s="20" t="n">
        <v>23</v>
      </c>
      <c r="B34" s="20" t="s">
        <v>45</v>
      </c>
      <c r="C34" s="28" t="s">
        <v>47</v>
      </c>
      <c r="D34" s="27" t="n">
        <v>79000</v>
      </c>
      <c r="E34" s="27"/>
      <c r="F34" s="22" t="n">
        <f aca="false">D34+E34</f>
        <v>79000</v>
      </c>
      <c r="G34" s="22"/>
      <c r="H34" s="22" t="n">
        <f aca="false">F34+G34</f>
        <v>79000</v>
      </c>
      <c r="I34" s="22" t="n">
        <v>79000</v>
      </c>
      <c r="J34" s="22"/>
      <c r="K34" s="22"/>
      <c r="L34" s="22"/>
      <c r="M34" s="22"/>
    </row>
    <row r="35" s="7" customFormat="true" ht="12.75" hidden="false" customHeight="false" outlineLevel="0" collapsed="false">
      <c r="A35" s="20" t="n">
        <v>24</v>
      </c>
      <c r="B35" s="20" t="s">
        <v>45</v>
      </c>
      <c r="C35" s="26" t="s">
        <v>48</v>
      </c>
      <c r="D35" s="27" t="n">
        <v>310000</v>
      </c>
      <c r="E35" s="27"/>
      <c r="F35" s="22" t="n">
        <f aca="false">D35+E35</f>
        <v>310000</v>
      </c>
      <c r="G35" s="22"/>
      <c r="H35" s="22" t="n">
        <f aca="false">F35+G35</f>
        <v>310000</v>
      </c>
      <c r="I35" s="22" t="n">
        <v>310000</v>
      </c>
      <c r="J35" s="22"/>
      <c r="K35" s="22"/>
      <c r="L35" s="22"/>
      <c r="M35" s="22"/>
    </row>
    <row r="36" s="7" customFormat="true" ht="25.5" hidden="false" customHeight="false" outlineLevel="0" collapsed="false">
      <c r="A36" s="20" t="n">
        <v>25</v>
      </c>
      <c r="B36" s="20" t="s">
        <v>49</v>
      </c>
      <c r="C36" s="26" t="s">
        <v>50</v>
      </c>
      <c r="D36" s="27"/>
      <c r="E36" s="27"/>
      <c r="F36" s="22"/>
      <c r="G36" s="22" t="n">
        <v>2050000</v>
      </c>
      <c r="H36" s="22" t="n">
        <f aca="false">F36+G36</f>
        <v>2050000</v>
      </c>
      <c r="I36" s="22"/>
      <c r="J36" s="22" t="n">
        <v>164000</v>
      </c>
      <c r="K36" s="22" t="n">
        <v>1886000</v>
      </c>
      <c r="L36" s="22"/>
      <c r="M36" s="22"/>
    </row>
    <row r="37" s="7" customFormat="true" ht="12.75" hidden="false" customHeight="false" outlineLevel="0" collapsed="false">
      <c r="A37" s="17"/>
      <c r="B37" s="17"/>
      <c r="C37" s="24" t="s">
        <v>51</v>
      </c>
      <c r="D37" s="19" t="n">
        <f aca="false">D38+D41</f>
        <v>15172000</v>
      </c>
      <c r="E37" s="19" t="n">
        <f aca="false">E38+E41</f>
        <v>-169000</v>
      </c>
      <c r="F37" s="19" t="n">
        <f aca="false">F38+F41</f>
        <v>15003000</v>
      </c>
      <c r="G37" s="19" t="n">
        <f aca="false">G38+G41</f>
        <v>90000</v>
      </c>
      <c r="H37" s="19" t="n">
        <f aca="false">H38+H41</f>
        <v>15093000</v>
      </c>
      <c r="I37" s="19" t="n">
        <f aca="false">I38+I41</f>
        <v>15093000</v>
      </c>
      <c r="J37" s="19" t="n">
        <f aca="false">J38+J41</f>
        <v>0</v>
      </c>
      <c r="K37" s="19" t="n">
        <f aca="false">K38+K41</f>
        <v>0</v>
      </c>
      <c r="L37" s="19" t="n">
        <f aca="false">L38+L41</f>
        <v>0</v>
      </c>
      <c r="M37" s="19" t="n">
        <f aca="false">M38+M41</f>
        <v>0</v>
      </c>
    </row>
    <row r="38" s="7" customFormat="true" ht="12.75" hidden="false" customHeight="false" outlineLevel="0" collapsed="false">
      <c r="A38" s="17"/>
      <c r="B38" s="17"/>
      <c r="C38" s="29" t="s">
        <v>52</v>
      </c>
      <c r="D38" s="19" t="n">
        <f aca="false">SUM(D39:D40)</f>
        <v>9360000</v>
      </c>
      <c r="E38" s="19" t="n">
        <f aca="false">SUM(E39:E40)</f>
        <v>0</v>
      </c>
      <c r="F38" s="19" t="n">
        <f aca="false">SUM(F39:F40)</f>
        <v>9360000</v>
      </c>
      <c r="G38" s="19" t="n">
        <f aca="false">SUM(G39:G40)</f>
        <v>-48000</v>
      </c>
      <c r="H38" s="19" t="n">
        <f aca="false">SUM(H39:H40)</f>
        <v>9312000</v>
      </c>
      <c r="I38" s="19" t="n">
        <f aca="false">SUM(I39:I40)</f>
        <v>9312000</v>
      </c>
      <c r="J38" s="19" t="n">
        <f aca="false">SUM(J39:J40)</f>
        <v>0</v>
      </c>
      <c r="K38" s="19" t="n">
        <f aca="false">SUM(K39:K40)</f>
        <v>0</v>
      </c>
      <c r="L38" s="19" t="n">
        <f aca="false">SUM(L39:L40)</f>
        <v>0</v>
      </c>
      <c r="M38" s="19" t="n">
        <f aca="false">SUM(M39:M40)</f>
        <v>0</v>
      </c>
    </row>
    <row r="39" s="7" customFormat="true" ht="12.75" hidden="false" customHeight="false" outlineLevel="0" collapsed="false">
      <c r="A39" s="20" t="n">
        <v>26</v>
      </c>
      <c r="B39" s="20" t="s">
        <v>53</v>
      </c>
      <c r="C39" s="21" t="s">
        <v>54</v>
      </c>
      <c r="D39" s="22" t="n">
        <v>9000000</v>
      </c>
      <c r="E39" s="22"/>
      <c r="F39" s="22" t="n">
        <f aca="false">D39+E39</f>
        <v>9000000</v>
      </c>
      <c r="G39" s="22"/>
      <c r="H39" s="22" t="n">
        <f aca="false">F39+G39</f>
        <v>9000000</v>
      </c>
      <c r="I39" s="22" t="n">
        <f aca="false">9000000</f>
        <v>9000000</v>
      </c>
      <c r="J39" s="22"/>
      <c r="K39" s="22"/>
      <c r="L39" s="22"/>
      <c r="M39" s="22"/>
    </row>
    <row r="40" s="7" customFormat="true" ht="25.5" hidden="false" customHeight="false" outlineLevel="0" collapsed="false">
      <c r="A40" s="20" t="n">
        <v>27</v>
      </c>
      <c r="B40" s="20" t="s">
        <v>53</v>
      </c>
      <c r="C40" s="21" t="s">
        <v>55</v>
      </c>
      <c r="D40" s="30" t="n">
        <v>360000</v>
      </c>
      <c r="E40" s="30"/>
      <c r="F40" s="22" t="n">
        <f aca="false">D40+E40</f>
        <v>360000</v>
      </c>
      <c r="G40" s="22" t="n">
        <v>-48000</v>
      </c>
      <c r="H40" s="22" t="n">
        <f aca="false">F40+G40</f>
        <v>312000</v>
      </c>
      <c r="I40" s="22" t="n">
        <f aca="false">360000-48000</f>
        <v>312000</v>
      </c>
      <c r="J40" s="22"/>
      <c r="K40" s="22"/>
      <c r="L40" s="22"/>
      <c r="M40" s="22"/>
    </row>
    <row r="41" s="7" customFormat="true" ht="12.75" hidden="false" customHeight="false" outlineLevel="0" collapsed="false">
      <c r="A41" s="17"/>
      <c r="B41" s="17"/>
      <c r="C41" s="29" t="s">
        <v>56</v>
      </c>
      <c r="D41" s="19" t="n">
        <f aca="false">SUM(D42:D54)</f>
        <v>5812000</v>
      </c>
      <c r="E41" s="19" t="n">
        <f aca="false">SUM(E42:E53)</f>
        <v>-169000</v>
      </c>
      <c r="F41" s="19" t="n">
        <f aca="false">SUM(F42:F54)</f>
        <v>5643000</v>
      </c>
      <c r="G41" s="19" t="n">
        <f aca="false">SUM(G42:G54)</f>
        <v>138000</v>
      </c>
      <c r="H41" s="19" t="n">
        <f aca="false">SUM(H42:H54)</f>
        <v>5781000</v>
      </c>
      <c r="I41" s="19" t="n">
        <f aca="false">SUM(I42:I54)</f>
        <v>5781000</v>
      </c>
      <c r="J41" s="19" t="n">
        <f aca="false">SUM(J42:J54)</f>
        <v>0</v>
      </c>
      <c r="K41" s="19" t="n">
        <f aca="false">SUM(K42:K54)</f>
        <v>0</v>
      </c>
      <c r="L41" s="19" t="n">
        <f aca="false">SUM(L42:L54)</f>
        <v>0</v>
      </c>
      <c r="M41" s="19" t="n">
        <f aca="false">SUM(M42:M54)</f>
        <v>0</v>
      </c>
    </row>
    <row r="42" s="7" customFormat="true" ht="12.75" hidden="false" customHeight="false" outlineLevel="0" collapsed="false">
      <c r="A42" s="20" t="n">
        <v>28</v>
      </c>
      <c r="B42" s="20" t="s">
        <v>53</v>
      </c>
      <c r="C42" s="21" t="s">
        <v>57</v>
      </c>
      <c r="D42" s="30" t="n">
        <v>1206000</v>
      </c>
      <c r="E42" s="30"/>
      <c r="F42" s="22" t="n">
        <f aca="false">D42+E42</f>
        <v>1206000</v>
      </c>
      <c r="G42" s="22"/>
      <c r="H42" s="22" t="n">
        <f aca="false">F42+G42</f>
        <v>1206000</v>
      </c>
      <c r="I42" s="22" t="n">
        <v>1206000</v>
      </c>
      <c r="J42" s="22"/>
      <c r="K42" s="22"/>
      <c r="L42" s="22"/>
      <c r="M42" s="22"/>
    </row>
    <row r="43" s="7" customFormat="true" ht="12.75" hidden="false" customHeight="false" outlineLevel="0" collapsed="false">
      <c r="A43" s="20" t="n">
        <v>29</v>
      </c>
      <c r="B43" s="20" t="s">
        <v>58</v>
      </c>
      <c r="C43" s="21" t="s">
        <v>59</v>
      </c>
      <c r="D43" s="30" t="n">
        <v>178000</v>
      </c>
      <c r="E43" s="30"/>
      <c r="F43" s="22" t="n">
        <f aca="false">D43+E43</f>
        <v>178000</v>
      </c>
      <c r="G43" s="22" t="n">
        <v>-24000</v>
      </c>
      <c r="H43" s="22" t="n">
        <f aca="false">F43+G43</f>
        <v>154000</v>
      </c>
      <c r="I43" s="22" t="n">
        <f aca="false">178000-24000</f>
        <v>154000</v>
      </c>
      <c r="J43" s="22"/>
      <c r="K43" s="22"/>
      <c r="L43" s="22"/>
      <c r="M43" s="22"/>
    </row>
    <row r="44" s="7" customFormat="true" ht="12.75" hidden="false" customHeight="false" outlineLevel="0" collapsed="false">
      <c r="A44" s="20" t="n">
        <v>30</v>
      </c>
      <c r="B44" s="20" t="s">
        <v>58</v>
      </c>
      <c r="C44" s="21" t="s">
        <v>60</v>
      </c>
      <c r="D44" s="30" t="n">
        <v>250000</v>
      </c>
      <c r="E44" s="30"/>
      <c r="F44" s="22" t="n">
        <f aca="false">D44+E44</f>
        <v>250000</v>
      </c>
      <c r="G44" s="22"/>
      <c r="H44" s="22" t="n">
        <f aca="false">F44+G44</f>
        <v>250000</v>
      </c>
      <c r="I44" s="22" t="n">
        <v>250000</v>
      </c>
      <c r="J44" s="22"/>
      <c r="K44" s="22"/>
      <c r="L44" s="22"/>
      <c r="M44" s="22"/>
    </row>
    <row r="45" s="7" customFormat="true" ht="12.75" hidden="false" customHeight="false" outlineLevel="0" collapsed="false">
      <c r="A45" s="20" t="n">
        <v>31</v>
      </c>
      <c r="B45" s="20" t="s">
        <v>53</v>
      </c>
      <c r="C45" s="21" t="s">
        <v>61</v>
      </c>
      <c r="D45" s="30" t="n">
        <v>2620000</v>
      </c>
      <c r="E45" s="30" t="n">
        <v>36000</v>
      </c>
      <c r="F45" s="22" t="n">
        <f aca="false">D45+E45</f>
        <v>2656000</v>
      </c>
      <c r="G45" s="22"/>
      <c r="H45" s="22" t="n">
        <f aca="false">F45+G45</f>
        <v>2656000</v>
      </c>
      <c r="I45" s="22" t="n">
        <f aca="false">2620000+36000</f>
        <v>2656000</v>
      </c>
      <c r="J45" s="22"/>
      <c r="K45" s="22"/>
      <c r="L45" s="22"/>
      <c r="M45" s="22"/>
    </row>
    <row r="46" s="7" customFormat="true" ht="12.75" hidden="false" customHeight="false" outlineLevel="0" collapsed="false">
      <c r="A46" s="20" t="n">
        <v>32</v>
      </c>
      <c r="B46" s="20" t="s">
        <v>53</v>
      </c>
      <c r="C46" s="21" t="s">
        <v>62</v>
      </c>
      <c r="D46" s="30" t="n">
        <v>100000</v>
      </c>
      <c r="E46" s="30"/>
      <c r="F46" s="22" t="n">
        <f aca="false">D46+E46</f>
        <v>100000</v>
      </c>
      <c r="G46" s="22"/>
      <c r="H46" s="22" t="n">
        <f aca="false">F46+G46</f>
        <v>100000</v>
      </c>
      <c r="I46" s="22" t="n">
        <v>100000</v>
      </c>
      <c r="J46" s="22"/>
      <c r="K46" s="22"/>
      <c r="L46" s="22"/>
      <c r="M46" s="22"/>
    </row>
    <row r="47" s="7" customFormat="true" ht="25.5" hidden="false" customHeight="false" outlineLevel="0" collapsed="false">
      <c r="A47" s="20" t="n">
        <v>33</v>
      </c>
      <c r="B47" s="20" t="s">
        <v>53</v>
      </c>
      <c r="C47" s="21" t="s">
        <v>63</v>
      </c>
      <c r="D47" s="30" t="n">
        <v>420000</v>
      </c>
      <c r="E47" s="30"/>
      <c r="F47" s="22" t="n">
        <f aca="false">D47+E47</f>
        <v>420000</v>
      </c>
      <c r="G47" s="22"/>
      <c r="H47" s="22" t="n">
        <f aca="false">F47+G47</f>
        <v>420000</v>
      </c>
      <c r="I47" s="22" t="n">
        <v>420000</v>
      </c>
      <c r="J47" s="22"/>
      <c r="K47" s="22"/>
      <c r="L47" s="22"/>
      <c r="M47" s="22"/>
    </row>
    <row r="48" s="7" customFormat="true" ht="25.5" hidden="false" customHeight="false" outlineLevel="0" collapsed="false">
      <c r="A48" s="20" t="n">
        <v>34</v>
      </c>
      <c r="B48" s="20" t="s">
        <v>53</v>
      </c>
      <c r="C48" s="21" t="s">
        <v>64</v>
      </c>
      <c r="D48" s="30" t="n">
        <v>76000</v>
      </c>
      <c r="E48" s="30"/>
      <c r="F48" s="22" t="n">
        <f aca="false">D48+E48</f>
        <v>76000</v>
      </c>
      <c r="G48" s="22"/>
      <c r="H48" s="22" t="n">
        <f aca="false">F48+G48</f>
        <v>76000</v>
      </c>
      <c r="I48" s="22" t="n">
        <v>76000</v>
      </c>
      <c r="J48" s="22"/>
      <c r="K48" s="22"/>
      <c r="L48" s="22"/>
      <c r="M48" s="22"/>
    </row>
    <row r="49" s="7" customFormat="true" ht="25.5" hidden="false" customHeight="false" outlineLevel="0" collapsed="false">
      <c r="A49" s="20" t="n">
        <v>35</v>
      </c>
      <c r="B49" s="20" t="s">
        <v>53</v>
      </c>
      <c r="C49" s="21" t="s">
        <v>65</v>
      </c>
      <c r="D49" s="30" t="n">
        <v>3000</v>
      </c>
      <c r="E49" s="30"/>
      <c r="F49" s="22" t="n">
        <f aca="false">D49+E49</f>
        <v>3000</v>
      </c>
      <c r="G49" s="22"/>
      <c r="H49" s="22" t="n">
        <f aca="false">F49+G49</f>
        <v>3000</v>
      </c>
      <c r="I49" s="22" t="n">
        <v>3000</v>
      </c>
      <c r="J49" s="22"/>
      <c r="K49" s="22"/>
      <c r="L49" s="22"/>
      <c r="M49" s="22"/>
    </row>
    <row r="50" s="7" customFormat="true" ht="12.75" hidden="false" customHeight="false" outlineLevel="0" collapsed="false">
      <c r="A50" s="20" t="n">
        <v>36</v>
      </c>
      <c r="B50" s="20" t="s">
        <v>53</v>
      </c>
      <c r="C50" s="21" t="s">
        <v>66</v>
      </c>
      <c r="D50" s="30" t="n">
        <v>51000</v>
      </c>
      <c r="E50" s="30"/>
      <c r="F50" s="22" t="n">
        <f aca="false">D50+E50</f>
        <v>51000</v>
      </c>
      <c r="G50" s="22"/>
      <c r="H50" s="22" t="n">
        <f aca="false">F50+G50</f>
        <v>51000</v>
      </c>
      <c r="I50" s="22" t="n">
        <v>51000</v>
      </c>
      <c r="J50" s="22"/>
      <c r="K50" s="22"/>
      <c r="L50" s="22"/>
      <c r="M50" s="22"/>
    </row>
    <row r="51" s="7" customFormat="true" ht="12.75" hidden="false" customHeight="false" outlineLevel="0" collapsed="false">
      <c r="A51" s="20" t="n">
        <v>37</v>
      </c>
      <c r="B51" s="20" t="s">
        <v>53</v>
      </c>
      <c r="C51" s="21" t="s">
        <v>67</v>
      </c>
      <c r="D51" s="30" t="n">
        <v>3000</v>
      </c>
      <c r="E51" s="30"/>
      <c r="F51" s="22" t="n">
        <f aca="false">D51+E51</f>
        <v>3000</v>
      </c>
      <c r="G51" s="22"/>
      <c r="H51" s="22" t="n">
        <f aca="false">F51+G51</f>
        <v>3000</v>
      </c>
      <c r="I51" s="22" t="n">
        <v>3000</v>
      </c>
      <c r="J51" s="22"/>
      <c r="K51" s="22"/>
      <c r="L51" s="22"/>
      <c r="M51" s="22"/>
    </row>
    <row r="52" s="7" customFormat="true" ht="12.75" hidden="false" customHeight="false" outlineLevel="0" collapsed="false">
      <c r="A52" s="20" t="n">
        <v>38</v>
      </c>
      <c r="B52" s="20" t="s">
        <v>53</v>
      </c>
      <c r="C52" s="21" t="s">
        <v>68</v>
      </c>
      <c r="D52" s="30" t="n">
        <v>92000</v>
      </c>
      <c r="E52" s="30"/>
      <c r="F52" s="22" t="n">
        <f aca="false">D52+E52</f>
        <v>92000</v>
      </c>
      <c r="G52" s="22"/>
      <c r="H52" s="22" t="n">
        <f aca="false">F52+G52</f>
        <v>92000</v>
      </c>
      <c r="I52" s="22" t="n">
        <v>92000</v>
      </c>
      <c r="J52" s="22"/>
      <c r="K52" s="22"/>
      <c r="L52" s="22"/>
      <c r="M52" s="22"/>
    </row>
    <row r="53" s="7" customFormat="true" ht="12.75" hidden="false" customHeight="false" outlineLevel="0" collapsed="false">
      <c r="A53" s="20" t="n">
        <v>39</v>
      </c>
      <c r="B53" s="20" t="s">
        <v>53</v>
      </c>
      <c r="C53" s="21" t="s">
        <v>69</v>
      </c>
      <c r="D53" s="30" t="n">
        <v>813000</v>
      </c>
      <c r="E53" s="30" t="n">
        <v>-205000</v>
      </c>
      <c r="F53" s="22" t="n">
        <v>597000</v>
      </c>
      <c r="G53" s="22" t="n">
        <v>162000</v>
      </c>
      <c r="H53" s="22" t="n">
        <f aca="false">F53+G53</f>
        <v>759000</v>
      </c>
      <c r="I53" s="22" t="n">
        <f aca="false">597000+162000</f>
        <v>759000</v>
      </c>
      <c r="J53" s="22"/>
      <c r="K53" s="22"/>
      <c r="L53" s="22"/>
      <c r="M53" s="22"/>
    </row>
    <row r="54" s="7" customFormat="true" ht="25.5" hidden="false" customHeight="false" outlineLevel="0" collapsed="false">
      <c r="A54" s="20" t="n">
        <v>40</v>
      </c>
      <c r="B54" s="20" t="s">
        <v>53</v>
      </c>
      <c r="C54" s="31" t="s">
        <v>70</v>
      </c>
      <c r="D54" s="30"/>
      <c r="E54" s="30"/>
      <c r="F54" s="22" t="n">
        <v>11000</v>
      </c>
      <c r="G54" s="22"/>
      <c r="H54" s="22" t="n">
        <f aca="false">F54+G54</f>
        <v>11000</v>
      </c>
      <c r="I54" s="22" t="n">
        <v>11000</v>
      </c>
      <c r="J54" s="22"/>
      <c r="K54" s="22"/>
      <c r="L54" s="22"/>
      <c r="M54" s="22"/>
    </row>
    <row r="55" s="33" customFormat="true" ht="12.75" hidden="false" customHeight="false" outlineLevel="0" collapsed="false">
      <c r="A55" s="17"/>
      <c r="B55" s="17"/>
      <c r="C55" s="32" t="s">
        <v>71</v>
      </c>
      <c r="D55" s="25"/>
      <c r="E55" s="25"/>
      <c r="F55" s="25" t="n">
        <f aca="false">SUM(F56)</f>
        <v>0</v>
      </c>
      <c r="G55" s="25" t="n">
        <f aca="false">SUM(G56)</f>
        <v>3000</v>
      </c>
      <c r="H55" s="25" t="n">
        <f aca="false">SUM(H56)</f>
        <v>3000</v>
      </c>
      <c r="I55" s="25" t="n">
        <f aca="false">SUM(I56)</f>
        <v>3000</v>
      </c>
      <c r="J55" s="25" t="n">
        <f aca="false">SUM(J56)</f>
        <v>0</v>
      </c>
      <c r="K55" s="25" t="n">
        <f aca="false">SUM(K56)</f>
        <v>0</v>
      </c>
      <c r="L55" s="25" t="n">
        <f aca="false">SUM(L56)</f>
        <v>0</v>
      </c>
      <c r="M55" s="25" t="n">
        <f aca="false">SUM(M56)</f>
        <v>0</v>
      </c>
      <c r="N55" s="7"/>
      <c r="O55" s="7"/>
    </row>
    <row r="56" s="7" customFormat="true" ht="12.75" hidden="false" customHeight="false" outlineLevel="0" collapsed="false">
      <c r="A56" s="20" t="n">
        <v>41</v>
      </c>
      <c r="B56" s="20"/>
      <c r="C56" s="23" t="s">
        <v>72</v>
      </c>
      <c r="D56" s="22"/>
      <c r="E56" s="22"/>
      <c r="F56" s="22"/>
      <c r="G56" s="22" t="n">
        <v>3000</v>
      </c>
      <c r="H56" s="22" t="n">
        <f aca="false">F56+G56</f>
        <v>3000</v>
      </c>
      <c r="I56" s="22" t="n">
        <v>3000</v>
      </c>
      <c r="J56" s="22"/>
      <c r="K56" s="22"/>
      <c r="L56" s="22"/>
      <c r="M56" s="22"/>
    </row>
    <row r="57" s="7" customFormat="true" ht="12.75" hidden="false" customHeight="false" outlineLevel="0" collapsed="false">
      <c r="A57" s="14"/>
      <c r="B57" s="14" t="s">
        <v>73</v>
      </c>
      <c r="C57" s="15" t="s">
        <v>74</v>
      </c>
      <c r="D57" s="16" t="n">
        <f aca="false">SUM(D58:D59)</f>
        <v>7000</v>
      </c>
      <c r="E57" s="16" t="n">
        <f aca="false">SUM(E58:E59)</f>
        <v>0</v>
      </c>
      <c r="F57" s="16" t="n">
        <f aca="false">SUM(F58:F59)</f>
        <v>7000</v>
      </c>
      <c r="G57" s="16" t="n">
        <f aca="false">SUM(G58:G59)</f>
        <v>0</v>
      </c>
      <c r="H57" s="16" t="n">
        <f aca="false">SUM(H58:H59)</f>
        <v>7000</v>
      </c>
      <c r="I57" s="16" t="n">
        <f aca="false">SUM(I58:I59)</f>
        <v>7000</v>
      </c>
      <c r="J57" s="16" t="n">
        <f aca="false">SUM(J58:J59)</f>
        <v>0</v>
      </c>
      <c r="K57" s="16" t="n">
        <f aca="false">SUM(K58:K59)</f>
        <v>0</v>
      </c>
      <c r="L57" s="16" t="n">
        <f aca="false">SUM(L58:L59)</f>
        <v>0</v>
      </c>
      <c r="M57" s="16" t="n">
        <f aca="false">SUM(M58:M59)</f>
        <v>0</v>
      </c>
    </row>
    <row r="58" s="7" customFormat="true" ht="12.75" hidden="false" customHeight="false" outlineLevel="0" collapsed="false">
      <c r="A58" s="20" t="n">
        <v>1</v>
      </c>
      <c r="B58" s="20" t="s">
        <v>75</v>
      </c>
      <c r="C58" s="34" t="s">
        <v>76</v>
      </c>
      <c r="D58" s="27" t="n">
        <v>3000</v>
      </c>
      <c r="E58" s="27"/>
      <c r="F58" s="22" t="n">
        <f aca="false">D58+E58</f>
        <v>3000</v>
      </c>
      <c r="G58" s="22"/>
      <c r="H58" s="22" t="n">
        <f aca="false">F58+G58</f>
        <v>3000</v>
      </c>
      <c r="I58" s="22" t="n">
        <f aca="false">3000</f>
        <v>3000</v>
      </c>
      <c r="J58" s="22"/>
      <c r="K58" s="22"/>
      <c r="L58" s="22"/>
      <c r="M58" s="22"/>
    </row>
    <row r="59" s="7" customFormat="true" ht="12.75" hidden="false" customHeight="false" outlineLevel="0" collapsed="false">
      <c r="A59" s="20" t="n">
        <v>2</v>
      </c>
      <c r="B59" s="20" t="s">
        <v>75</v>
      </c>
      <c r="C59" s="34" t="s">
        <v>77</v>
      </c>
      <c r="D59" s="27" t="n">
        <v>4000</v>
      </c>
      <c r="E59" s="27"/>
      <c r="F59" s="22" t="n">
        <f aca="false">D59+E59</f>
        <v>4000</v>
      </c>
      <c r="G59" s="22"/>
      <c r="H59" s="22" t="n">
        <f aca="false">F59+G59</f>
        <v>4000</v>
      </c>
      <c r="I59" s="22" t="n">
        <f aca="false">4000</f>
        <v>4000</v>
      </c>
      <c r="J59" s="22"/>
      <c r="K59" s="22"/>
      <c r="L59" s="22"/>
      <c r="M59" s="22"/>
    </row>
    <row r="60" s="7" customFormat="true" ht="12.75" hidden="false" customHeight="false" outlineLevel="0" collapsed="false">
      <c r="A60" s="14"/>
      <c r="B60" s="14" t="s">
        <v>73</v>
      </c>
      <c r="C60" s="15" t="s">
        <v>78</v>
      </c>
      <c r="D60" s="35" t="n">
        <f aca="false">SUM(D61:D63)</f>
        <v>28000</v>
      </c>
      <c r="E60" s="35" t="n">
        <f aca="false">SUM(E61:E63)</f>
        <v>3000</v>
      </c>
      <c r="F60" s="35" t="n">
        <f aca="false">SUM(F61:F63)</f>
        <v>31000</v>
      </c>
      <c r="G60" s="35" t="n">
        <f aca="false">SUM(G61:G63)</f>
        <v>0</v>
      </c>
      <c r="H60" s="35" t="n">
        <f aca="false">SUM(H61:H63)</f>
        <v>31000</v>
      </c>
      <c r="I60" s="35" t="n">
        <f aca="false">SUM(I61:I63)</f>
        <v>31000</v>
      </c>
      <c r="J60" s="35" t="n">
        <f aca="false">SUM(J61:J63)</f>
        <v>0</v>
      </c>
      <c r="K60" s="35" t="n">
        <f aca="false">SUM(K61:K63)</f>
        <v>0</v>
      </c>
      <c r="L60" s="35" t="n">
        <f aca="false">SUM(L61:L63)</f>
        <v>0</v>
      </c>
      <c r="M60" s="35" t="n">
        <f aca="false">SUM(M61:M63)</f>
        <v>0</v>
      </c>
    </row>
    <row r="61" s="7" customFormat="true" ht="12.75" hidden="false" customHeight="false" outlineLevel="0" collapsed="false">
      <c r="A61" s="20" t="n">
        <v>1</v>
      </c>
      <c r="B61" s="20" t="s">
        <v>75</v>
      </c>
      <c r="C61" s="34" t="s">
        <v>79</v>
      </c>
      <c r="D61" s="27" t="n">
        <v>3000</v>
      </c>
      <c r="E61" s="27"/>
      <c r="F61" s="22" t="n">
        <f aca="false">D61+E61</f>
        <v>3000</v>
      </c>
      <c r="G61" s="22"/>
      <c r="H61" s="22" t="n">
        <f aca="false">F61+G61</f>
        <v>3000</v>
      </c>
      <c r="I61" s="22" t="n">
        <v>3000</v>
      </c>
      <c r="J61" s="22"/>
      <c r="K61" s="22"/>
      <c r="L61" s="22"/>
      <c r="M61" s="22"/>
    </row>
    <row r="62" s="7" customFormat="true" ht="25.5" hidden="false" customHeight="false" outlineLevel="0" collapsed="false">
      <c r="A62" s="20" t="n">
        <v>2</v>
      </c>
      <c r="B62" s="20" t="s">
        <v>75</v>
      </c>
      <c r="C62" s="34" t="s">
        <v>80</v>
      </c>
      <c r="D62" s="27" t="n">
        <v>20000</v>
      </c>
      <c r="E62" s="27" t="n">
        <v>3000</v>
      </c>
      <c r="F62" s="22" t="n">
        <f aca="false">D62+E62</f>
        <v>23000</v>
      </c>
      <c r="G62" s="22"/>
      <c r="H62" s="22" t="n">
        <f aca="false">F62+G62</f>
        <v>23000</v>
      </c>
      <c r="I62" s="22" t="n">
        <v>23000</v>
      </c>
      <c r="J62" s="22"/>
      <c r="K62" s="22"/>
      <c r="L62" s="22"/>
      <c r="M62" s="22"/>
    </row>
    <row r="63" s="7" customFormat="true" ht="12.75" hidden="false" customHeight="false" outlineLevel="0" collapsed="false">
      <c r="A63" s="20" t="n">
        <v>3</v>
      </c>
      <c r="B63" s="20" t="s">
        <v>75</v>
      </c>
      <c r="C63" s="34" t="s">
        <v>81</v>
      </c>
      <c r="D63" s="27" t="n">
        <v>5000</v>
      </c>
      <c r="E63" s="27"/>
      <c r="F63" s="22" t="n">
        <f aca="false">D63+E63</f>
        <v>5000</v>
      </c>
      <c r="G63" s="22"/>
      <c r="H63" s="22" t="n">
        <f aca="false">F63+G63</f>
        <v>5000</v>
      </c>
      <c r="I63" s="22" t="n">
        <v>5000</v>
      </c>
      <c r="J63" s="22"/>
      <c r="K63" s="22"/>
      <c r="L63" s="22"/>
      <c r="M63" s="22"/>
    </row>
    <row r="64" s="7" customFormat="true" ht="12.75" hidden="false" customHeight="false" outlineLevel="0" collapsed="false">
      <c r="A64" s="36"/>
      <c r="B64" s="36" t="s">
        <v>82</v>
      </c>
      <c r="C64" s="37" t="s">
        <v>83</v>
      </c>
      <c r="D64" s="38" t="n">
        <f aca="false">D65</f>
        <v>5000</v>
      </c>
      <c r="E64" s="38" t="n">
        <f aca="false">E65</f>
        <v>0</v>
      </c>
      <c r="F64" s="38" t="n">
        <f aca="false">F65</f>
        <v>5000</v>
      </c>
      <c r="G64" s="38" t="n">
        <f aca="false">G65</f>
        <v>0</v>
      </c>
      <c r="H64" s="38" t="n">
        <f aca="false">H65</f>
        <v>5000</v>
      </c>
      <c r="I64" s="38" t="n">
        <f aca="false">I65</f>
        <v>5000</v>
      </c>
      <c r="J64" s="38" t="n">
        <f aca="false">J65</f>
        <v>0</v>
      </c>
      <c r="K64" s="38" t="n">
        <f aca="false">K65</f>
        <v>0</v>
      </c>
      <c r="L64" s="38" t="n">
        <f aca="false">L65</f>
        <v>0</v>
      </c>
      <c r="M64" s="38" t="n">
        <f aca="false">M65</f>
        <v>0</v>
      </c>
    </row>
    <row r="65" s="7" customFormat="true" ht="12.75" hidden="false" customHeight="false" outlineLevel="0" collapsed="false">
      <c r="A65" s="20" t="n">
        <v>1</v>
      </c>
      <c r="B65" s="20" t="s">
        <v>84</v>
      </c>
      <c r="C65" s="34" t="s">
        <v>85</v>
      </c>
      <c r="D65" s="27" t="n">
        <v>5000</v>
      </c>
      <c r="E65" s="27"/>
      <c r="F65" s="22" t="n">
        <f aca="false">D65+E65</f>
        <v>5000</v>
      </c>
      <c r="G65" s="22"/>
      <c r="H65" s="22" t="n">
        <f aca="false">F65+G65</f>
        <v>5000</v>
      </c>
      <c r="I65" s="22" t="n">
        <v>5000</v>
      </c>
      <c r="J65" s="22"/>
      <c r="K65" s="22"/>
      <c r="L65" s="22"/>
      <c r="M65" s="22"/>
    </row>
    <row r="66" s="7" customFormat="true" ht="12.75" hidden="false" customHeight="false" outlineLevel="0" collapsed="false">
      <c r="A66" s="36"/>
      <c r="B66" s="36" t="s">
        <v>82</v>
      </c>
      <c r="C66" s="37" t="s">
        <v>86</v>
      </c>
      <c r="D66" s="38" t="n">
        <f aca="false">SUM(D67:D67)</f>
        <v>2000</v>
      </c>
      <c r="E66" s="38" t="n">
        <f aca="false">SUM(E67:E67)</f>
        <v>0</v>
      </c>
      <c r="F66" s="38" t="n">
        <f aca="false">SUM(F67:F67)</f>
        <v>2000</v>
      </c>
      <c r="G66" s="38" t="n">
        <f aca="false">SUM(G67:G67)</f>
        <v>0</v>
      </c>
      <c r="H66" s="38" t="n">
        <f aca="false">SUM(H67:H67)</f>
        <v>2000</v>
      </c>
      <c r="I66" s="38" t="n">
        <f aca="false">SUM(I67:I67)</f>
        <v>2000</v>
      </c>
      <c r="J66" s="38" t="n">
        <f aca="false">SUM(J67:J67)</f>
        <v>0</v>
      </c>
      <c r="K66" s="38" t="n">
        <f aca="false">SUM(K67:K67)</f>
        <v>0</v>
      </c>
      <c r="L66" s="38" t="n">
        <f aca="false">SUM(L67:L67)</f>
        <v>0</v>
      </c>
      <c r="M66" s="38" t="n">
        <f aca="false">SUM(M67:M67)</f>
        <v>0</v>
      </c>
    </row>
    <row r="67" s="7" customFormat="true" ht="12.75" hidden="false" customHeight="false" outlineLevel="0" collapsed="false">
      <c r="A67" s="20" t="n">
        <v>1</v>
      </c>
      <c r="B67" s="20" t="s">
        <v>84</v>
      </c>
      <c r="C67" s="34" t="s">
        <v>87</v>
      </c>
      <c r="D67" s="27" t="n">
        <v>2000</v>
      </c>
      <c r="E67" s="27"/>
      <c r="F67" s="22" t="n">
        <f aca="false">D67+E67</f>
        <v>2000</v>
      </c>
      <c r="G67" s="22"/>
      <c r="H67" s="22" t="n">
        <f aca="false">F67+G67</f>
        <v>2000</v>
      </c>
      <c r="I67" s="22" t="n">
        <v>2000</v>
      </c>
      <c r="J67" s="22"/>
      <c r="K67" s="22"/>
      <c r="L67" s="22"/>
      <c r="M67" s="22"/>
    </row>
    <row r="68" s="7" customFormat="true" ht="12.75" hidden="false" customHeight="false" outlineLevel="0" collapsed="false">
      <c r="A68" s="36"/>
      <c r="B68" s="36" t="s">
        <v>82</v>
      </c>
      <c r="C68" s="37" t="s">
        <v>88</v>
      </c>
      <c r="D68" s="38" t="n">
        <f aca="false">SUM(D69:D70)</f>
        <v>80000</v>
      </c>
      <c r="E68" s="38" t="n">
        <f aca="false">SUM(E69:E70)</f>
        <v>0</v>
      </c>
      <c r="F68" s="38" t="n">
        <f aca="false">SUM(F69:F70)</f>
        <v>80000</v>
      </c>
      <c r="G68" s="38" t="n">
        <f aca="false">SUM(G69:G70)</f>
        <v>0</v>
      </c>
      <c r="H68" s="38" t="n">
        <f aca="false">SUM(H69:H70)</f>
        <v>80000</v>
      </c>
      <c r="I68" s="38" t="n">
        <f aca="false">SUM(I69:I70)</f>
        <v>80000</v>
      </c>
      <c r="J68" s="38" t="n">
        <f aca="false">SUM(J69:J70)</f>
        <v>0</v>
      </c>
      <c r="K68" s="38" t="n">
        <f aca="false">SUM(K69:K70)</f>
        <v>0</v>
      </c>
      <c r="L68" s="38" t="n">
        <f aca="false">SUM(L69:L70)</f>
        <v>0</v>
      </c>
      <c r="M68" s="38" t="n">
        <f aca="false">SUM(M69:M70)</f>
        <v>0</v>
      </c>
    </row>
    <row r="69" s="7" customFormat="true" ht="12.75" hidden="false" customHeight="false" outlineLevel="0" collapsed="false">
      <c r="A69" s="20" t="n">
        <v>1</v>
      </c>
      <c r="B69" s="20" t="s">
        <v>84</v>
      </c>
      <c r="C69" s="39" t="s">
        <v>89</v>
      </c>
      <c r="D69" s="40" t="n">
        <v>80000</v>
      </c>
      <c r="E69" s="40" t="n">
        <v>-23456</v>
      </c>
      <c r="F69" s="22" t="n">
        <f aca="false">D69+E69</f>
        <v>56544</v>
      </c>
      <c r="G69" s="22"/>
      <c r="H69" s="22" t="n">
        <f aca="false">F69+G69</f>
        <v>56544</v>
      </c>
      <c r="I69" s="22" t="n">
        <f aca="false">80000-23456</f>
        <v>56544</v>
      </c>
      <c r="J69" s="22"/>
      <c r="K69" s="22"/>
      <c r="L69" s="22"/>
      <c r="M69" s="22"/>
    </row>
    <row r="70" s="7" customFormat="true" ht="12.75" hidden="false" customHeight="false" outlineLevel="0" collapsed="false">
      <c r="A70" s="20" t="n">
        <v>2</v>
      </c>
      <c r="B70" s="20" t="s">
        <v>84</v>
      </c>
      <c r="C70" s="39" t="s">
        <v>90</v>
      </c>
      <c r="D70" s="40"/>
      <c r="E70" s="40" t="n">
        <v>23456</v>
      </c>
      <c r="F70" s="22" t="n">
        <f aca="false">D70+E70</f>
        <v>23456</v>
      </c>
      <c r="G70" s="22"/>
      <c r="H70" s="22" t="n">
        <f aca="false">F70+G70</f>
        <v>23456</v>
      </c>
      <c r="I70" s="22" t="n">
        <v>23456</v>
      </c>
      <c r="J70" s="22"/>
      <c r="K70" s="22"/>
      <c r="L70" s="22"/>
      <c r="M70" s="22"/>
    </row>
    <row r="71" s="7" customFormat="true" ht="12.75" hidden="false" customHeight="false" outlineLevel="0" collapsed="false">
      <c r="A71" s="41"/>
      <c r="B71" s="41"/>
      <c r="C71" s="37" t="s">
        <v>91</v>
      </c>
      <c r="D71" s="42" t="n">
        <f aca="false">D72+D78+D83+D126+D129</f>
        <v>11445000</v>
      </c>
      <c r="E71" s="42" t="n">
        <f aca="false">E72+E78+E83+E126+E129</f>
        <v>-201000</v>
      </c>
      <c r="F71" s="42" t="n">
        <f aca="false">F72+F78+F83+F126+F129</f>
        <v>11244000</v>
      </c>
      <c r="G71" s="42" t="n">
        <f aca="false">G72+G78+G83+G126+G129</f>
        <v>-46100</v>
      </c>
      <c r="H71" s="42" t="n">
        <f aca="false">H72+H78+H83+H126+H129</f>
        <v>11197900</v>
      </c>
      <c r="I71" s="42" t="n">
        <f aca="false">I72+I78+I83+I126+I129</f>
        <v>11192900</v>
      </c>
      <c r="J71" s="42" t="n">
        <f aca="false">J72+J78+J83+J126+J129</f>
        <v>0</v>
      </c>
      <c r="K71" s="42" t="n">
        <f aca="false">K72+K78+K83+K126+K129</f>
        <v>0</v>
      </c>
      <c r="L71" s="42" t="n">
        <f aca="false">L72+L78+L83+L126+L129</f>
        <v>0</v>
      </c>
      <c r="M71" s="42" t="n">
        <f aca="false">M72+M78+M83+M126+M129</f>
        <v>5000</v>
      </c>
    </row>
    <row r="72" s="7" customFormat="true" ht="12.75" hidden="false" customHeight="false" outlineLevel="0" collapsed="false">
      <c r="A72" s="43"/>
      <c r="B72" s="43" t="n">
        <v>67</v>
      </c>
      <c r="C72" s="44" t="s">
        <v>92</v>
      </c>
      <c r="D72" s="45" t="n">
        <f aca="false">SUM(D73:D77)</f>
        <v>1409000</v>
      </c>
      <c r="E72" s="45" t="n">
        <f aca="false">SUM(E73:E77)</f>
        <v>0</v>
      </c>
      <c r="F72" s="45" t="n">
        <f aca="false">SUM(F73:F77)</f>
        <v>1409000</v>
      </c>
      <c r="G72" s="45" t="n">
        <f aca="false">SUM(G73:G77)</f>
        <v>8900</v>
      </c>
      <c r="H72" s="45" t="n">
        <f aca="false">SUM(H73:H77)</f>
        <v>1417900</v>
      </c>
      <c r="I72" s="45" t="n">
        <f aca="false">SUM(I73:I77)</f>
        <v>1417900</v>
      </c>
      <c r="J72" s="45" t="n">
        <f aca="false">SUM(J73:J77)</f>
        <v>0</v>
      </c>
      <c r="K72" s="45" t="n">
        <f aca="false">SUM(K73:K77)</f>
        <v>0</v>
      </c>
      <c r="L72" s="45" t="n">
        <f aca="false">SUM(L73:L77)</f>
        <v>0</v>
      </c>
      <c r="M72" s="45" t="n">
        <f aca="false">SUM(M73:M77)</f>
        <v>0</v>
      </c>
    </row>
    <row r="73" s="7" customFormat="true" ht="12.75" hidden="false" customHeight="false" outlineLevel="0" collapsed="false">
      <c r="A73" s="20" t="n">
        <v>1</v>
      </c>
      <c r="B73" s="20" t="s">
        <v>93</v>
      </c>
      <c r="C73" s="39" t="s">
        <v>94</v>
      </c>
      <c r="D73" s="40" t="n">
        <v>1335000</v>
      </c>
      <c r="E73" s="40"/>
      <c r="F73" s="22" t="n">
        <f aca="false">D73+E73</f>
        <v>1335000</v>
      </c>
      <c r="G73" s="22"/>
      <c r="H73" s="22" t="n">
        <f aca="false">F73+G73</f>
        <v>1335000</v>
      </c>
      <c r="I73" s="22" t="n">
        <v>1335000</v>
      </c>
      <c r="J73" s="22"/>
      <c r="K73" s="22"/>
      <c r="L73" s="22"/>
      <c r="M73" s="22"/>
    </row>
    <row r="74" s="7" customFormat="true" ht="25.5" hidden="false" customHeight="false" outlineLevel="0" collapsed="false">
      <c r="A74" s="20" t="n">
        <v>2</v>
      </c>
      <c r="B74" s="20" t="s">
        <v>93</v>
      </c>
      <c r="C74" s="39" t="s">
        <v>95</v>
      </c>
      <c r="D74" s="40" t="n">
        <v>4000</v>
      </c>
      <c r="E74" s="40"/>
      <c r="F74" s="22" t="n">
        <f aca="false">D74+E74</f>
        <v>4000</v>
      </c>
      <c r="G74" s="22"/>
      <c r="H74" s="22" t="n">
        <f aca="false">F74+G74</f>
        <v>4000</v>
      </c>
      <c r="I74" s="22" t="n">
        <v>4000</v>
      </c>
      <c r="J74" s="22"/>
      <c r="K74" s="22"/>
      <c r="L74" s="22"/>
      <c r="M74" s="22"/>
    </row>
    <row r="75" s="7" customFormat="true" ht="12.75" hidden="false" customHeight="false" outlineLevel="0" collapsed="false">
      <c r="A75" s="20" t="n">
        <v>3</v>
      </c>
      <c r="B75" s="20" t="s">
        <v>37</v>
      </c>
      <c r="C75" s="39" t="s">
        <v>96</v>
      </c>
      <c r="D75" s="40" t="n">
        <v>15000</v>
      </c>
      <c r="E75" s="40"/>
      <c r="F75" s="22" t="n">
        <f aca="false">D75+E75</f>
        <v>15000</v>
      </c>
      <c r="G75" s="22"/>
      <c r="H75" s="22" t="n">
        <f aca="false">F75+G75</f>
        <v>15000</v>
      </c>
      <c r="I75" s="22" t="n">
        <v>15000</v>
      </c>
      <c r="J75" s="22"/>
      <c r="K75" s="22"/>
      <c r="L75" s="22"/>
      <c r="M75" s="22"/>
    </row>
    <row r="76" s="7" customFormat="true" ht="12.75" hidden="false" customHeight="false" outlineLevel="0" collapsed="false">
      <c r="A76" s="20" t="n">
        <v>4</v>
      </c>
      <c r="B76" s="20" t="s">
        <v>37</v>
      </c>
      <c r="C76" s="39" t="s">
        <v>97</v>
      </c>
      <c r="D76" s="40" t="n">
        <v>45000</v>
      </c>
      <c r="E76" s="40"/>
      <c r="F76" s="22" t="n">
        <f aca="false">D76+E76</f>
        <v>45000</v>
      </c>
      <c r="G76" s="22"/>
      <c r="H76" s="22" t="n">
        <f aca="false">F76+G76</f>
        <v>45000</v>
      </c>
      <c r="I76" s="22" t="n">
        <v>45000</v>
      </c>
      <c r="J76" s="22"/>
      <c r="K76" s="22"/>
      <c r="L76" s="22"/>
      <c r="M76" s="22"/>
    </row>
    <row r="77" s="7" customFormat="true" ht="12.75" hidden="false" customHeight="false" outlineLevel="0" collapsed="false">
      <c r="A77" s="20" t="n">
        <v>5</v>
      </c>
      <c r="B77" s="20" t="s">
        <v>37</v>
      </c>
      <c r="C77" s="39" t="s">
        <v>98</v>
      </c>
      <c r="D77" s="40" t="n">
        <v>10000</v>
      </c>
      <c r="E77" s="40"/>
      <c r="F77" s="22" t="n">
        <f aca="false">D77+E77</f>
        <v>10000</v>
      </c>
      <c r="G77" s="22" t="n">
        <v>8900</v>
      </c>
      <c r="H77" s="22" t="n">
        <f aca="false">F77+G77</f>
        <v>18900</v>
      </c>
      <c r="I77" s="22" t="n">
        <v>18900</v>
      </c>
      <c r="J77" s="22"/>
      <c r="K77" s="22"/>
      <c r="L77" s="22"/>
      <c r="M77" s="22"/>
    </row>
    <row r="78" s="7" customFormat="true" ht="12.75" hidden="false" customHeight="false" outlineLevel="0" collapsed="false">
      <c r="A78" s="43"/>
      <c r="B78" s="43" t="n">
        <v>67</v>
      </c>
      <c r="C78" s="44" t="s">
        <v>99</v>
      </c>
      <c r="D78" s="45" t="n">
        <f aca="false">SUM(D79:D82)</f>
        <v>62000</v>
      </c>
      <c r="E78" s="45" t="n">
        <f aca="false">SUM(E79:E82)</f>
        <v>0</v>
      </c>
      <c r="F78" s="45" t="n">
        <f aca="false">SUM(F79:F82)</f>
        <v>62000</v>
      </c>
      <c r="G78" s="45" t="n">
        <f aca="false">SUM(G79:G82)</f>
        <v>0</v>
      </c>
      <c r="H78" s="45" t="n">
        <f aca="false">SUM(H79:H82)</f>
        <v>62000</v>
      </c>
      <c r="I78" s="45" t="n">
        <f aca="false">SUM(I79:I82)</f>
        <v>62000</v>
      </c>
      <c r="J78" s="45" t="n">
        <f aca="false">SUM(J79:J82)</f>
        <v>0</v>
      </c>
      <c r="K78" s="45" t="n">
        <f aca="false">SUM(K79:K82)</f>
        <v>0</v>
      </c>
      <c r="L78" s="45" t="n">
        <f aca="false">SUM(L79:L82)</f>
        <v>0</v>
      </c>
      <c r="M78" s="45" t="n">
        <f aca="false">SUM(M79:M82)</f>
        <v>0</v>
      </c>
    </row>
    <row r="79" s="7" customFormat="true" ht="12.75" hidden="false" customHeight="false" outlineLevel="0" collapsed="false">
      <c r="A79" s="46" t="n">
        <v>1</v>
      </c>
      <c r="B79" s="20" t="s">
        <v>37</v>
      </c>
      <c r="C79" s="47" t="s">
        <v>100</v>
      </c>
      <c r="D79" s="48" t="n">
        <v>20000</v>
      </c>
      <c r="E79" s="48"/>
      <c r="F79" s="22" t="n">
        <f aca="false">D79+E79</f>
        <v>20000</v>
      </c>
      <c r="G79" s="22"/>
      <c r="H79" s="22" t="n">
        <f aca="false">F79+G79</f>
        <v>20000</v>
      </c>
      <c r="I79" s="22" t="n">
        <v>20000</v>
      </c>
      <c r="J79" s="22"/>
      <c r="K79" s="22"/>
      <c r="L79" s="22"/>
      <c r="M79" s="22"/>
    </row>
    <row r="80" s="7" customFormat="true" ht="12.75" hidden="false" customHeight="false" outlineLevel="0" collapsed="false">
      <c r="A80" s="46" t="n">
        <v>2</v>
      </c>
      <c r="B80" s="20" t="s">
        <v>37</v>
      </c>
      <c r="C80" s="34" t="s">
        <v>101</v>
      </c>
      <c r="D80" s="48" t="n">
        <v>25000</v>
      </c>
      <c r="E80" s="48"/>
      <c r="F80" s="22" t="n">
        <f aca="false">D80+E80</f>
        <v>25000</v>
      </c>
      <c r="G80" s="22"/>
      <c r="H80" s="22" t="n">
        <f aca="false">F80+G80</f>
        <v>25000</v>
      </c>
      <c r="I80" s="22" t="n">
        <v>25000</v>
      </c>
      <c r="J80" s="22"/>
      <c r="K80" s="22"/>
      <c r="L80" s="22"/>
      <c r="M80" s="22"/>
    </row>
    <row r="81" s="7" customFormat="true" ht="12.75" hidden="false" customHeight="false" outlineLevel="0" collapsed="false">
      <c r="A81" s="46" t="n">
        <v>3</v>
      </c>
      <c r="B81" s="20" t="s">
        <v>37</v>
      </c>
      <c r="C81" s="47" t="s">
        <v>102</v>
      </c>
      <c r="D81" s="48" t="n">
        <v>15000</v>
      </c>
      <c r="E81" s="48"/>
      <c r="F81" s="22" t="n">
        <f aca="false">D81+E81</f>
        <v>15000</v>
      </c>
      <c r="G81" s="22"/>
      <c r="H81" s="22" t="n">
        <f aca="false">F81+G81</f>
        <v>15000</v>
      </c>
      <c r="I81" s="22" t="n">
        <v>15000</v>
      </c>
      <c r="J81" s="22"/>
      <c r="K81" s="22"/>
      <c r="L81" s="22"/>
      <c r="M81" s="22"/>
    </row>
    <row r="82" s="7" customFormat="true" ht="12.75" hidden="false" customHeight="false" outlineLevel="0" collapsed="false">
      <c r="A82" s="20" t="n">
        <v>4</v>
      </c>
      <c r="B82" s="20" t="s">
        <v>37</v>
      </c>
      <c r="C82" s="21" t="s">
        <v>103</v>
      </c>
      <c r="D82" s="49" t="n">
        <v>2000</v>
      </c>
      <c r="E82" s="49"/>
      <c r="F82" s="22" t="n">
        <f aca="false">D82+E82</f>
        <v>2000</v>
      </c>
      <c r="G82" s="22"/>
      <c r="H82" s="22" t="n">
        <f aca="false">F82+G82</f>
        <v>2000</v>
      </c>
      <c r="I82" s="22" t="n">
        <v>2000</v>
      </c>
      <c r="J82" s="22"/>
      <c r="K82" s="22"/>
      <c r="L82" s="22"/>
      <c r="M82" s="22"/>
    </row>
    <row r="83" s="7" customFormat="true" ht="12.75" hidden="false" customHeight="false" outlineLevel="0" collapsed="false">
      <c r="A83" s="43"/>
      <c r="B83" s="43" t="n">
        <v>67</v>
      </c>
      <c r="C83" s="44" t="s">
        <v>104</v>
      </c>
      <c r="D83" s="45" t="n">
        <f aca="false">SUM(D84:D86)+D87+D91+D93+D96+D102+D104+D109+D111+D114+D116+D121</f>
        <v>2654000</v>
      </c>
      <c r="E83" s="45" t="n">
        <f aca="false">SUM(E84:E86)+E87+E91+E93+E96+E102+E104+E109+E111+E114+E116+E121</f>
        <v>-201000</v>
      </c>
      <c r="F83" s="45" t="n">
        <f aca="false">SUM(F84:F86)+F87+F91+F93+F96+F102+F104+F109+F111+F114+F116+F121+F124</f>
        <v>2453000</v>
      </c>
      <c r="G83" s="45" t="n">
        <f aca="false">SUM(G84:G86)+G87+G91+G93+G96+G102+G104+G109+G111+G114+G116+G121+G124</f>
        <v>-55000</v>
      </c>
      <c r="H83" s="45" t="n">
        <f aca="false">SUM(H84:H86)+H87+H91+H93+H96+H102+H104+H109+H111+H114+H116+H121+H124</f>
        <v>2398000</v>
      </c>
      <c r="I83" s="45" t="n">
        <f aca="false">SUM(I84:I86)+I87+I91+I93+I96+I102+I104+I109+I111+I114+I116+I121+I124</f>
        <v>2393000</v>
      </c>
      <c r="J83" s="45" t="n">
        <f aca="false">SUM(J84:J86)+J87+J91+J93+J96+J102+J104+J109+J111+J114+J116+J121+J124</f>
        <v>0</v>
      </c>
      <c r="K83" s="45" t="n">
        <f aca="false">SUM(K84:K86)+K87+K91+K93+K96+K102+K104+K109+K111+K114+K116+K121+K124</f>
        <v>0</v>
      </c>
      <c r="L83" s="45" t="n">
        <f aca="false">SUM(L84:L86)+L87+L91+L93+L96+L102+L104+L109+L111+L114+L116+L121+L124</f>
        <v>0</v>
      </c>
      <c r="M83" s="45" t="n">
        <f aca="false">SUM(M84:M86)+M87+M91+M93+M96+M102+M104+M109+M111+M114+M116+M121+M124</f>
        <v>5000</v>
      </c>
    </row>
    <row r="84" s="7" customFormat="true" ht="12.75" hidden="false" customHeight="false" outlineLevel="0" collapsed="false">
      <c r="A84" s="20" t="n">
        <v>1</v>
      </c>
      <c r="B84" s="20" t="s">
        <v>93</v>
      </c>
      <c r="C84" s="34" t="s">
        <v>105</v>
      </c>
      <c r="D84" s="40" t="n">
        <v>530000</v>
      </c>
      <c r="E84" s="40"/>
      <c r="F84" s="22" t="n">
        <f aca="false">D84+E84</f>
        <v>530000</v>
      </c>
      <c r="G84" s="22"/>
      <c r="H84" s="22" t="n">
        <f aca="false">F84+G84</f>
        <v>530000</v>
      </c>
      <c r="I84" s="22" t="n">
        <v>530000</v>
      </c>
      <c r="J84" s="22"/>
      <c r="K84" s="22"/>
      <c r="L84" s="22"/>
      <c r="M84" s="22"/>
    </row>
    <row r="85" s="7" customFormat="true" ht="12.75" hidden="false" customHeight="false" outlineLevel="0" collapsed="false">
      <c r="A85" s="20" t="n">
        <v>2</v>
      </c>
      <c r="B85" s="20" t="s">
        <v>106</v>
      </c>
      <c r="C85" s="34" t="s">
        <v>107</v>
      </c>
      <c r="D85" s="27" t="n">
        <v>491000</v>
      </c>
      <c r="E85" s="27" t="n">
        <v>-37000</v>
      </c>
      <c r="F85" s="22" t="n">
        <f aca="false">D85+E85</f>
        <v>454000</v>
      </c>
      <c r="G85" s="22"/>
      <c r="H85" s="22" t="n">
        <f aca="false">F85+G85</f>
        <v>454000</v>
      </c>
      <c r="I85" s="22" t="n">
        <v>454000</v>
      </c>
      <c r="J85" s="22"/>
      <c r="K85" s="22"/>
      <c r="L85" s="22"/>
      <c r="M85" s="22"/>
    </row>
    <row r="86" s="7" customFormat="true" ht="12.75" hidden="false" customHeight="false" outlineLevel="0" collapsed="false">
      <c r="A86" s="50" t="n">
        <v>3</v>
      </c>
      <c r="B86" s="50" t="s">
        <v>93</v>
      </c>
      <c r="C86" s="51" t="s">
        <v>108</v>
      </c>
      <c r="D86" s="30" t="n">
        <v>690000</v>
      </c>
      <c r="E86" s="30"/>
      <c r="F86" s="22" t="n">
        <f aca="false">D86+E86</f>
        <v>690000</v>
      </c>
      <c r="G86" s="22"/>
      <c r="H86" s="22" t="n">
        <f aca="false">F86+G86</f>
        <v>690000</v>
      </c>
      <c r="I86" s="22" t="n">
        <v>690000</v>
      </c>
      <c r="J86" s="22"/>
      <c r="K86" s="22"/>
      <c r="L86" s="22"/>
      <c r="M86" s="22"/>
    </row>
    <row r="87" s="7" customFormat="true" ht="12.75" hidden="false" customHeight="false" outlineLevel="0" collapsed="false">
      <c r="A87" s="52"/>
      <c r="B87" s="52"/>
      <c r="C87" s="24" t="s">
        <v>109</v>
      </c>
      <c r="D87" s="19" t="n">
        <f aca="false">SUM(D88:D90)</f>
        <v>15000</v>
      </c>
      <c r="E87" s="19" t="n">
        <f aca="false">SUM(E88:E90)</f>
        <v>0</v>
      </c>
      <c r="F87" s="19" t="n">
        <f aca="false">SUM(F88:F90)</f>
        <v>15000</v>
      </c>
      <c r="G87" s="19" t="n">
        <f aca="false">SUM(G88:G90)</f>
        <v>0</v>
      </c>
      <c r="H87" s="19" t="n">
        <f aca="false">SUM(H88:H90)</f>
        <v>15000</v>
      </c>
      <c r="I87" s="19" t="n">
        <f aca="false">SUM(I88:I90)</f>
        <v>15000</v>
      </c>
      <c r="J87" s="19" t="n">
        <f aca="false">SUM(J88:J90)</f>
        <v>0</v>
      </c>
      <c r="K87" s="19" t="n">
        <f aca="false">SUM(K88:K90)</f>
        <v>0</v>
      </c>
      <c r="L87" s="19" t="n">
        <f aca="false">SUM(L88:L90)</f>
        <v>0</v>
      </c>
      <c r="M87" s="19" t="n">
        <f aca="false">SUM(M88:M90)</f>
        <v>0</v>
      </c>
    </row>
    <row r="88" s="7" customFormat="true" ht="12.75" hidden="false" customHeight="false" outlineLevel="0" collapsed="false">
      <c r="A88" s="52" t="n">
        <v>4</v>
      </c>
      <c r="B88" s="20" t="s">
        <v>37</v>
      </c>
      <c r="C88" s="34" t="s">
        <v>110</v>
      </c>
      <c r="D88" s="27" t="n">
        <v>7000</v>
      </c>
      <c r="E88" s="27"/>
      <c r="F88" s="22" t="n">
        <f aca="false">D88+E88</f>
        <v>7000</v>
      </c>
      <c r="G88" s="22"/>
      <c r="H88" s="22" t="n">
        <f aca="false">F88+G88</f>
        <v>7000</v>
      </c>
      <c r="I88" s="22" t="n">
        <v>7000</v>
      </c>
      <c r="J88" s="22"/>
      <c r="K88" s="22"/>
      <c r="L88" s="22"/>
      <c r="M88" s="22"/>
    </row>
    <row r="89" s="7" customFormat="true" ht="12.75" hidden="false" customHeight="false" outlineLevel="0" collapsed="false">
      <c r="A89" s="52" t="n">
        <v>5</v>
      </c>
      <c r="B89" s="20" t="s">
        <v>37</v>
      </c>
      <c r="C89" s="34" t="s">
        <v>111</v>
      </c>
      <c r="D89" s="27" t="n">
        <v>3000</v>
      </c>
      <c r="E89" s="27"/>
      <c r="F89" s="22" t="n">
        <f aca="false">D89+E89</f>
        <v>3000</v>
      </c>
      <c r="G89" s="22"/>
      <c r="H89" s="22" t="n">
        <f aca="false">F89+G89</f>
        <v>3000</v>
      </c>
      <c r="I89" s="22" t="n">
        <v>3000</v>
      </c>
      <c r="J89" s="22"/>
      <c r="K89" s="22"/>
      <c r="L89" s="22"/>
      <c r="M89" s="22"/>
    </row>
    <row r="90" s="7" customFormat="true" ht="12.75" hidden="false" customHeight="false" outlineLevel="0" collapsed="false">
      <c r="A90" s="52" t="n">
        <v>6</v>
      </c>
      <c r="B90" s="20" t="s">
        <v>37</v>
      </c>
      <c r="C90" s="34" t="s">
        <v>112</v>
      </c>
      <c r="D90" s="27" t="n">
        <v>5000</v>
      </c>
      <c r="E90" s="27"/>
      <c r="F90" s="22" t="n">
        <f aca="false">D90+E90</f>
        <v>5000</v>
      </c>
      <c r="G90" s="22"/>
      <c r="H90" s="22" t="n">
        <f aca="false">F90+G90</f>
        <v>5000</v>
      </c>
      <c r="I90" s="22" t="n">
        <v>5000</v>
      </c>
      <c r="J90" s="22"/>
      <c r="K90" s="22"/>
      <c r="L90" s="22"/>
      <c r="M90" s="22"/>
    </row>
    <row r="91" s="7" customFormat="true" ht="12.75" hidden="false" customHeight="false" outlineLevel="0" collapsed="false">
      <c r="A91" s="52"/>
      <c r="B91" s="52"/>
      <c r="C91" s="53" t="s">
        <v>113</v>
      </c>
      <c r="D91" s="19" t="n">
        <f aca="false">SUM(D92:D92)</f>
        <v>28000</v>
      </c>
      <c r="E91" s="19" t="n">
        <f aca="false">SUM(E92:E92)</f>
        <v>15000</v>
      </c>
      <c r="F91" s="19" t="n">
        <f aca="false">SUM(F92:F92)</f>
        <v>43000</v>
      </c>
      <c r="G91" s="19" t="n">
        <f aca="false">SUM(G92:G92)</f>
        <v>0</v>
      </c>
      <c r="H91" s="19" t="n">
        <f aca="false">SUM(H92:H92)</f>
        <v>43000</v>
      </c>
      <c r="I91" s="19" t="n">
        <f aca="false">SUM(I92:I92)</f>
        <v>43000</v>
      </c>
      <c r="J91" s="19" t="n">
        <f aca="false">SUM(J92:J92)</f>
        <v>0</v>
      </c>
      <c r="K91" s="19" t="n">
        <f aca="false">SUM(K92:K92)</f>
        <v>0</v>
      </c>
      <c r="L91" s="19" t="n">
        <f aca="false">SUM(L92:L92)</f>
        <v>0</v>
      </c>
      <c r="M91" s="19" t="n">
        <f aca="false">SUM(M92:M92)</f>
        <v>0</v>
      </c>
    </row>
    <row r="92" s="7" customFormat="true" ht="12.75" hidden="false" customHeight="false" outlineLevel="0" collapsed="false">
      <c r="A92" s="52" t="n">
        <v>7</v>
      </c>
      <c r="B92" s="20" t="s">
        <v>37</v>
      </c>
      <c r="C92" s="34" t="s">
        <v>114</v>
      </c>
      <c r="D92" s="27" t="n">
        <v>28000</v>
      </c>
      <c r="E92" s="27" t="n">
        <v>15000</v>
      </c>
      <c r="F92" s="22" t="n">
        <f aca="false">D92+E92</f>
        <v>43000</v>
      </c>
      <c r="G92" s="22"/>
      <c r="H92" s="22" t="n">
        <f aca="false">F92+G92</f>
        <v>43000</v>
      </c>
      <c r="I92" s="22" t="n">
        <v>43000</v>
      </c>
      <c r="J92" s="22"/>
      <c r="K92" s="22"/>
      <c r="L92" s="22"/>
      <c r="M92" s="22"/>
    </row>
    <row r="93" s="7" customFormat="true" ht="12.75" hidden="false" customHeight="false" outlineLevel="0" collapsed="false">
      <c r="A93" s="52"/>
      <c r="B93" s="52"/>
      <c r="C93" s="53" t="s">
        <v>115</v>
      </c>
      <c r="D93" s="19" t="n">
        <f aca="false">SUM(D94:D95)</f>
        <v>25000</v>
      </c>
      <c r="E93" s="19" t="n">
        <f aca="false">SUM(E94:E95)</f>
        <v>0</v>
      </c>
      <c r="F93" s="19" t="n">
        <f aca="false">SUM(F94:F95)</f>
        <v>25000</v>
      </c>
      <c r="G93" s="19" t="n">
        <f aca="false">SUM(G94:G95)</f>
        <v>0</v>
      </c>
      <c r="H93" s="19" t="n">
        <f aca="false">SUM(H94:H95)</f>
        <v>25000</v>
      </c>
      <c r="I93" s="19" t="n">
        <f aca="false">SUM(I94:I95)</f>
        <v>25000</v>
      </c>
      <c r="J93" s="19" t="n">
        <f aca="false">SUM(J94:J95)</f>
        <v>0</v>
      </c>
      <c r="K93" s="19" t="n">
        <f aca="false">SUM(K94:K95)</f>
        <v>0</v>
      </c>
      <c r="L93" s="19" t="n">
        <f aca="false">SUM(L94:L95)</f>
        <v>0</v>
      </c>
      <c r="M93" s="19" t="n">
        <f aca="false">SUM(M94:M95)</f>
        <v>0</v>
      </c>
    </row>
    <row r="94" s="7" customFormat="true" ht="12.75" hidden="false" customHeight="false" outlineLevel="0" collapsed="false">
      <c r="A94" s="52" t="n">
        <v>8</v>
      </c>
      <c r="B94" s="20" t="s">
        <v>37</v>
      </c>
      <c r="C94" s="34" t="s">
        <v>116</v>
      </c>
      <c r="D94" s="27" t="n">
        <v>5000</v>
      </c>
      <c r="E94" s="27"/>
      <c r="F94" s="22" t="n">
        <f aca="false">D94+E94</f>
        <v>5000</v>
      </c>
      <c r="G94" s="22"/>
      <c r="H94" s="22" t="n">
        <f aca="false">F94+G94</f>
        <v>5000</v>
      </c>
      <c r="I94" s="22" t="n">
        <v>5000</v>
      </c>
      <c r="J94" s="22"/>
      <c r="K94" s="22"/>
      <c r="L94" s="22"/>
      <c r="M94" s="22"/>
    </row>
    <row r="95" s="7" customFormat="true" ht="12.75" hidden="false" customHeight="false" outlineLevel="0" collapsed="false">
      <c r="A95" s="52" t="n">
        <v>9</v>
      </c>
      <c r="B95" s="20" t="s">
        <v>37</v>
      </c>
      <c r="C95" s="34" t="s">
        <v>114</v>
      </c>
      <c r="D95" s="27" t="n">
        <v>20000</v>
      </c>
      <c r="E95" s="27"/>
      <c r="F95" s="22" t="n">
        <f aca="false">D95+E95</f>
        <v>20000</v>
      </c>
      <c r="G95" s="22"/>
      <c r="H95" s="22" t="n">
        <f aca="false">F95+G95</f>
        <v>20000</v>
      </c>
      <c r="I95" s="22" t="n">
        <v>20000</v>
      </c>
      <c r="J95" s="22"/>
      <c r="K95" s="22"/>
      <c r="L95" s="22"/>
      <c r="M95" s="22"/>
    </row>
    <row r="96" s="7" customFormat="true" ht="12.75" hidden="false" customHeight="false" outlineLevel="0" collapsed="false">
      <c r="A96" s="52"/>
      <c r="B96" s="52"/>
      <c r="C96" s="53" t="s">
        <v>117</v>
      </c>
      <c r="D96" s="19" t="n">
        <f aca="false">SUM(D97:D100)</f>
        <v>24000</v>
      </c>
      <c r="E96" s="19" t="n">
        <f aca="false">SUM(E97:E100)</f>
        <v>-3100</v>
      </c>
      <c r="F96" s="19" t="n">
        <f aca="false">SUM(F97:F101)</f>
        <v>22200</v>
      </c>
      <c r="G96" s="19" t="n">
        <f aca="false">SUM(G97:G101)</f>
        <v>5000</v>
      </c>
      <c r="H96" s="19" t="n">
        <f aca="false">SUM(H97:H101)</f>
        <v>27200</v>
      </c>
      <c r="I96" s="19" t="n">
        <f aca="false">SUM(I97:I101)</f>
        <v>22200</v>
      </c>
      <c r="J96" s="19" t="n">
        <f aca="false">SUM(J97:J101)</f>
        <v>0</v>
      </c>
      <c r="K96" s="19" t="n">
        <f aca="false">SUM(K97:K101)</f>
        <v>0</v>
      </c>
      <c r="L96" s="19" t="n">
        <f aca="false">SUM(L97:L101)</f>
        <v>0</v>
      </c>
      <c r="M96" s="19" t="n">
        <f aca="false">SUM(M97:M101)</f>
        <v>5000</v>
      </c>
    </row>
    <row r="97" s="7" customFormat="true" ht="12.75" hidden="false" customHeight="false" outlineLevel="0" collapsed="false">
      <c r="A97" s="52" t="n">
        <v>10</v>
      </c>
      <c r="B97" s="20" t="s">
        <v>37</v>
      </c>
      <c r="C97" s="34" t="s">
        <v>118</v>
      </c>
      <c r="D97" s="27" t="n">
        <v>4000</v>
      </c>
      <c r="E97" s="27"/>
      <c r="F97" s="22" t="n">
        <f aca="false">D97+E97</f>
        <v>4000</v>
      </c>
      <c r="G97" s="22"/>
      <c r="H97" s="22" t="n">
        <f aca="false">F97+G97</f>
        <v>4000</v>
      </c>
      <c r="I97" s="22" t="n">
        <v>4000</v>
      </c>
      <c r="J97" s="22"/>
      <c r="K97" s="22"/>
      <c r="L97" s="22"/>
      <c r="M97" s="22"/>
    </row>
    <row r="98" s="7" customFormat="true" ht="12.75" hidden="false" customHeight="false" outlineLevel="0" collapsed="false">
      <c r="A98" s="52" t="n">
        <v>11</v>
      </c>
      <c r="B98" s="20" t="s">
        <v>37</v>
      </c>
      <c r="C98" s="34" t="s">
        <v>119</v>
      </c>
      <c r="D98" s="27" t="n">
        <v>8000</v>
      </c>
      <c r="E98" s="27" t="n">
        <v>-3100</v>
      </c>
      <c r="F98" s="22" t="n">
        <v>6200</v>
      </c>
      <c r="G98" s="22"/>
      <c r="H98" s="22" t="n">
        <f aca="false">F98+G98</f>
        <v>6200</v>
      </c>
      <c r="I98" s="22" t="n">
        <v>6200</v>
      </c>
      <c r="J98" s="22"/>
      <c r="K98" s="22"/>
      <c r="L98" s="22"/>
      <c r="M98" s="22"/>
    </row>
    <row r="99" s="7" customFormat="true" ht="12.75" hidden="false" customHeight="false" outlineLevel="0" collapsed="false">
      <c r="A99" s="52" t="n">
        <v>12</v>
      </c>
      <c r="B99" s="20" t="s">
        <v>37</v>
      </c>
      <c r="C99" s="34" t="s">
        <v>103</v>
      </c>
      <c r="D99" s="27" t="n">
        <v>2000</v>
      </c>
      <c r="E99" s="27"/>
      <c r="F99" s="22" t="n">
        <f aca="false">D99+E99</f>
        <v>2000</v>
      </c>
      <c r="G99" s="22"/>
      <c r="H99" s="22" t="n">
        <f aca="false">F99+G99</f>
        <v>2000</v>
      </c>
      <c r="I99" s="22" t="n">
        <v>2000</v>
      </c>
      <c r="J99" s="22"/>
      <c r="K99" s="22"/>
      <c r="L99" s="22"/>
      <c r="M99" s="22"/>
    </row>
    <row r="100" s="7" customFormat="true" ht="12.75" hidden="false" customHeight="false" outlineLevel="0" collapsed="false">
      <c r="A100" s="52" t="n">
        <v>13</v>
      </c>
      <c r="B100" s="20" t="s">
        <v>37</v>
      </c>
      <c r="C100" s="34" t="s">
        <v>114</v>
      </c>
      <c r="D100" s="27" t="n">
        <v>10000</v>
      </c>
      <c r="E100" s="27"/>
      <c r="F100" s="22" t="n">
        <f aca="false">D100+E100</f>
        <v>10000</v>
      </c>
      <c r="G100" s="22"/>
      <c r="H100" s="22" t="n">
        <f aca="false">F100+G100</f>
        <v>10000</v>
      </c>
      <c r="I100" s="22" t="n">
        <v>10000</v>
      </c>
      <c r="J100" s="22"/>
      <c r="K100" s="22"/>
      <c r="L100" s="22"/>
      <c r="M100" s="22"/>
    </row>
    <row r="101" s="7" customFormat="true" ht="12.75" hidden="false" customHeight="false" outlineLevel="0" collapsed="false">
      <c r="A101" s="52" t="n">
        <v>14</v>
      </c>
      <c r="B101" s="46" t="s">
        <v>37</v>
      </c>
      <c r="C101" s="47" t="s">
        <v>120</v>
      </c>
      <c r="D101" s="27"/>
      <c r="E101" s="27"/>
      <c r="F101" s="22"/>
      <c r="G101" s="22" t="n">
        <v>5000</v>
      </c>
      <c r="H101" s="22" t="n">
        <f aca="false">F101+G101</f>
        <v>5000</v>
      </c>
      <c r="I101" s="22"/>
      <c r="J101" s="22"/>
      <c r="K101" s="22"/>
      <c r="L101" s="22"/>
      <c r="M101" s="22" t="n">
        <v>5000</v>
      </c>
    </row>
    <row r="102" s="7" customFormat="true" ht="12.75" hidden="false" customHeight="false" outlineLevel="0" collapsed="false">
      <c r="A102" s="52"/>
      <c r="B102" s="52"/>
      <c r="C102" s="53" t="s">
        <v>121</v>
      </c>
      <c r="D102" s="19" t="n">
        <f aca="false">SUM(D103:D103)</f>
        <v>10000</v>
      </c>
      <c r="E102" s="19" t="n">
        <f aca="false">SUM(E103:E103)</f>
        <v>22000</v>
      </c>
      <c r="F102" s="19" t="n">
        <f aca="false">SUM(F103:F103)</f>
        <v>32000</v>
      </c>
      <c r="G102" s="19" t="n">
        <f aca="false">SUM(G103:G103)</f>
        <v>0</v>
      </c>
      <c r="H102" s="19" t="n">
        <f aca="false">SUM(H103:H103)</f>
        <v>32000</v>
      </c>
      <c r="I102" s="19" t="n">
        <f aca="false">SUM(I103:I103)</f>
        <v>32000</v>
      </c>
      <c r="J102" s="19" t="n">
        <f aca="false">SUM(J103:J103)</f>
        <v>0</v>
      </c>
      <c r="K102" s="19" t="n">
        <f aca="false">SUM(K103:K103)</f>
        <v>0</v>
      </c>
      <c r="L102" s="19" t="n">
        <f aca="false">SUM(L103:L103)</f>
        <v>0</v>
      </c>
      <c r="M102" s="19" t="n">
        <f aca="false">SUM(M103:M103)</f>
        <v>0</v>
      </c>
    </row>
    <row r="103" s="7" customFormat="true" ht="12.75" hidden="false" customHeight="false" outlineLevel="0" collapsed="false">
      <c r="A103" s="52" t="n">
        <v>15</v>
      </c>
      <c r="B103" s="20" t="s">
        <v>37</v>
      </c>
      <c r="C103" s="34" t="s">
        <v>114</v>
      </c>
      <c r="D103" s="27" t="n">
        <v>10000</v>
      </c>
      <c r="E103" s="27" t="n">
        <v>22000</v>
      </c>
      <c r="F103" s="22" t="n">
        <f aca="false">D103+E103</f>
        <v>32000</v>
      </c>
      <c r="G103" s="22"/>
      <c r="H103" s="22" t="n">
        <f aca="false">F103+G103</f>
        <v>32000</v>
      </c>
      <c r="I103" s="22" t="n">
        <v>32000</v>
      </c>
      <c r="J103" s="22"/>
      <c r="K103" s="22"/>
      <c r="L103" s="22"/>
      <c r="M103" s="22"/>
    </row>
    <row r="104" s="7" customFormat="true" ht="12.75" hidden="false" customHeight="false" outlineLevel="0" collapsed="false">
      <c r="A104" s="52"/>
      <c r="B104" s="52"/>
      <c r="C104" s="53" t="s">
        <v>122</v>
      </c>
      <c r="D104" s="19" t="n">
        <f aca="false">SUM(D105:D108)</f>
        <v>50000</v>
      </c>
      <c r="E104" s="19" t="n">
        <f aca="false">SUM(E105:E108)</f>
        <v>3100</v>
      </c>
      <c r="F104" s="19" t="n">
        <f aca="false">SUM(F105:F108)</f>
        <v>51800</v>
      </c>
      <c r="G104" s="19" t="n">
        <f aca="false">SUM(G105:G108)</f>
        <v>0</v>
      </c>
      <c r="H104" s="19" t="n">
        <f aca="false">SUM(H105:H108)</f>
        <v>51800</v>
      </c>
      <c r="I104" s="19" t="n">
        <f aca="false">SUM(I105:I108)</f>
        <v>51800</v>
      </c>
      <c r="J104" s="19" t="n">
        <f aca="false">SUM(J105:J108)</f>
        <v>0</v>
      </c>
      <c r="K104" s="19" t="n">
        <f aca="false">SUM(K105:K108)</f>
        <v>0</v>
      </c>
      <c r="L104" s="19" t="n">
        <f aca="false">SUM(L105:L108)</f>
        <v>0</v>
      </c>
      <c r="M104" s="19" t="n">
        <f aca="false">SUM(M105:M108)</f>
        <v>0</v>
      </c>
    </row>
    <row r="105" s="7" customFormat="true" ht="12.75" hidden="false" customHeight="false" outlineLevel="0" collapsed="false">
      <c r="A105" s="52" t="n">
        <v>16</v>
      </c>
      <c r="B105" s="20" t="s">
        <v>37</v>
      </c>
      <c r="C105" s="34" t="s">
        <v>123</v>
      </c>
      <c r="D105" s="27" t="n">
        <v>20000</v>
      </c>
      <c r="E105" s="27" t="n">
        <v>-3100</v>
      </c>
      <c r="F105" s="22" t="n">
        <f aca="false">D105+E105</f>
        <v>16900</v>
      </c>
      <c r="G105" s="22"/>
      <c r="H105" s="22" t="n">
        <f aca="false">F105+G105</f>
        <v>16900</v>
      </c>
      <c r="I105" s="22" t="n">
        <v>16900</v>
      </c>
      <c r="J105" s="22"/>
      <c r="K105" s="22"/>
      <c r="L105" s="22"/>
      <c r="M105" s="22"/>
    </row>
    <row r="106" s="7" customFormat="true" ht="12.75" hidden="false" customHeight="false" outlineLevel="0" collapsed="false">
      <c r="A106" s="52" t="n">
        <v>17</v>
      </c>
      <c r="B106" s="20" t="s">
        <v>37</v>
      </c>
      <c r="C106" s="34" t="s">
        <v>124</v>
      </c>
      <c r="D106" s="27" t="n">
        <v>20000</v>
      </c>
      <c r="E106" s="27"/>
      <c r="F106" s="22" t="n">
        <f aca="false">D106+E106</f>
        <v>20000</v>
      </c>
      <c r="G106" s="22"/>
      <c r="H106" s="22" t="n">
        <f aca="false">F106+G106</f>
        <v>20000</v>
      </c>
      <c r="I106" s="22" t="n">
        <v>20000</v>
      </c>
      <c r="J106" s="22"/>
      <c r="K106" s="22"/>
      <c r="L106" s="22"/>
      <c r="M106" s="22"/>
    </row>
    <row r="107" s="7" customFormat="true" ht="12.75" hidden="false" customHeight="false" outlineLevel="0" collapsed="false">
      <c r="A107" s="52" t="n">
        <v>18</v>
      </c>
      <c r="B107" s="20" t="s">
        <v>37</v>
      </c>
      <c r="C107" s="34" t="s">
        <v>114</v>
      </c>
      <c r="D107" s="27" t="n">
        <v>10000</v>
      </c>
      <c r="E107" s="27"/>
      <c r="F107" s="22" t="n">
        <f aca="false">D107+E107</f>
        <v>10000</v>
      </c>
      <c r="G107" s="22"/>
      <c r="H107" s="22" t="n">
        <f aca="false">F107+G107</f>
        <v>10000</v>
      </c>
      <c r="I107" s="22" t="n">
        <v>10000</v>
      </c>
      <c r="J107" s="22"/>
      <c r="K107" s="22"/>
      <c r="L107" s="22"/>
      <c r="M107" s="22"/>
    </row>
    <row r="108" s="7" customFormat="true" ht="12.75" hidden="false" customHeight="false" outlineLevel="0" collapsed="false">
      <c r="A108" s="52" t="n">
        <v>19</v>
      </c>
      <c r="B108" s="20" t="s">
        <v>37</v>
      </c>
      <c r="C108" s="34" t="s">
        <v>125</v>
      </c>
      <c r="D108" s="27"/>
      <c r="E108" s="27" t="n">
        <v>6200</v>
      </c>
      <c r="F108" s="22" t="n">
        <v>4900</v>
      </c>
      <c r="G108" s="22"/>
      <c r="H108" s="22" t="n">
        <f aca="false">F108+G108</f>
        <v>4900</v>
      </c>
      <c r="I108" s="22" t="n">
        <v>4900</v>
      </c>
      <c r="J108" s="22"/>
      <c r="K108" s="22"/>
      <c r="L108" s="22"/>
      <c r="M108" s="22"/>
    </row>
    <row r="109" s="7" customFormat="true" ht="12.75" hidden="false" customHeight="false" outlineLevel="0" collapsed="false">
      <c r="A109" s="52"/>
      <c r="B109" s="52"/>
      <c r="C109" s="53" t="s">
        <v>126</v>
      </c>
      <c r="D109" s="19" t="n">
        <f aca="false">SUM(D110:D110)</f>
        <v>70000</v>
      </c>
      <c r="E109" s="19" t="n">
        <f aca="false">SUM(E110:E110)</f>
        <v>0</v>
      </c>
      <c r="F109" s="19" t="n">
        <f aca="false">SUM(F110:F110)</f>
        <v>70000</v>
      </c>
      <c r="G109" s="19" t="n">
        <f aca="false">SUM(G110:G110)</f>
        <v>0</v>
      </c>
      <c r="H109" s="19" t="n">
        <f aca="false">SUM(H110:H110)</f>
        <v>70000</v>
      </c>
      <c r="I109" s="19" t="n">
        <f aca="false">SUM(I110:I110)</f>
        <v>70000</v>
      </c>
      <c r="J109" s="19" t="n">
        <f aca="false">SUM(J110:J110)</f>
        <v>0</v>
      </c>
      <c r="K109" s="19" t="n">
        <f aca="false">SUM(K110:K110)</f>
        <v>0</v>
      </c>
      <c r="L109" s="19" t="n">
        <f aca="false">SUM(L110:L110)</f>
        <v>0</v>
      </c>
      <c r="M109" s="19" t="n">
        <f aca="false">SUM(M110:M110)</f>
        <v>0</v>
      </c>
    </row>
    <row r="110" s="7" customFormat="true" ht="12.75" hidden="false" customHeight="false" outlineLevel="0" collapsed="false">
      <c r="A110" s="52" t="n">
        <v>20</v>
      </c>
      <c r="B110" s="52" t="s">
        <v>37</v>
      </c>
      <c r="C110" s="34" t="s">
        <v>127</v>
      </c>
      <c r="D110" s="27" t="n">
        <v>70000</v>
      </c>
      <c r="E110" s="27"/>
      <c r="F110" s="22" t="n">
        <f aca="false">D110+E110</f>
        <v>70000</v>
      </c>
      <c r="G110" s="22"/>
      <c r="H110" s="22" t="n">
        <f aca="false">F110+G110</f>
        <v>70000</v>
      </c>
      <c r="I110" s="22" t="n">
        <v>70000</v>
      </c>
      <c r="J110" s="22"/>
      <c r="K110" s="22"/>
      <c r="L110" s="22"/>
      <c r="M110" s="22"/>
    </row>
    <row r="111" s="7" customFormat="true" ht="12.75" hidden="false" customHeight="false" outlineLevel="0" collapsed="false">
      <c r="A111" s="52"/>
      <c r="B111" s="52"/>
      <c r="C111" s="53" t="s">
        <v>128</v>
      </c>
      <c r="D111" s="19" t="n">
        <f aca="false">SUM(D112:D113)</f>
        <v>18000</v>
      </c>
      <c r="E111" s="19" t="n">
        <f aca="false">SUM(E112:E113)</f>
        <v>0</v>
      </c>
      <c r="F111" s="19" t="n">
        <f aca="false">SUM(F112:F113)</f>
        <v>18000</v>
      </c>
      <c r="G111" s="19" t="n">
        <f aca="false">SUM(G112:G113)</f>
        <v>0</v>
      </c>
      <c r="H111" s="19" t="n">
        <f aca="false">SUM(H112:H113)</f>
        <v>18000</v>
      </c>
      <c r="I111" s="19" t="n">
        <f aca="false">SUM(I112:I113)</f>
        <v>18000</v>
      </c>
      <c r="J111" s="19" t="n">
        <f aca="false">SUM(J112:J113)</f>
        <v>0</v>
      </c>
      <c r="K111" s="19" t="n">
        <f aca="false">SUM(K112:K113)</f>
        <v>0</v>
      </c>
      <c r="L111" s="19" t="n">
        <f aca="false">SUM(L112:L113)</f>
        <v>0</v>
      </c>
      <c r="M111" s="19" t="n">
        <f aca="false">SUM(M112:M113)</f>
        <v>0</v>
      </c>
    </row>
    <row r="112" s="7" customFormat="true" ht="12.75" hidden="false" customHeight="false" outlineLevel="0" collapsed="false">
      <c r="A112" s="52" t="n">
        <v>21</v>
      </c>
      <c r="B112" s="20" t="s">
        <v>37</v>
      </c>
      <c r="C112" s="34" t="s">
        <v>129</v>
      </c>
      <c r="D112" s="27" t="n">
        <v>8000</v>
      </c>
      <c r="E112" s="27"/>
      <c r="F112" s="22" t="n">
        <f aca="false">D112+E112</f>
        <v>8000</v>
      </c>
      <c r="G112" s="22"/>
      <c r="H112" s="22" t="n">
        <f aca="false">F112+G112</f>
        <v>8000</v>
      </c>
      <c r="I112" s="22" t="n">
        <v>8000</v>
      </c>
      <c r="J112" s="22"/>
      <c r="K112" s="22"/>
      <c r="L112" s="22"/>
      <c r="M112" s="22"/>
    </row>
    <row r="113" s="7" customFormat="true" ht="12.75" hidden="false" customHeight="false" outlineLevel="0" collapsed="false">
      <c r="A113" s="52" t="n">
        <v>22</v>
      </c>
      <c r="B113" s="20" t="s">
        <v>37</v>
      </c>
      <c r="C113" s="34" t="s">
        <v>130</v>
      </c>
      <c r="D113" s="27" t="n">
        <v>10000</v>
      </c>
      <c r="E113" s="27"/>
      <c r="F113" s="22" t="n">
        <f aca="false">D113+E113</f>
        <v>10000</v>
      </c>
      <c r="G113" s="22"/>
      <c r="H113" s="22" t="n">
        <f aca="false">F113+G113</f>
        <v>10000</v>
      </c>
      <c r="I113" s="22" t="n">
        <v>10000</v>
      </c>
      <c r="J113" s="22"/>
      <c r="K113" s="22"/>
      <c r="L113" s="22"/>
      <c r="M113" s="22"/>
    </row>
    <row r="114" s="7" customFormat="true" ht="12.75" hidden="false" customHeight="false" outlineLevel="0" collapsed="false">
      <c r="A114" s="52"/>
      <c r="B114" s="20"/>
      <c r="C114" s="53" t="s">
        <v>131</v>
      </c>
      <c r="D114" s="19" t="n">
        <f aca="false">D115</f>
        <v>50000</v>
      </c>
      <c r="E114" s="19" t="n">
        <f aca="false">E115</f>
        <v>0</v>
      </c>
      <c r="F114" s="19" t="n">
        <f aca="false">F115</f>
        <v>50000</v>
      </c>
      <c r="G114" s="19" t="n">
        <f aca="false">G115</f>
        <v>103000</v>
      </c>
      <c r="H114" s="19" t="n">
        <f aca="false">H115</f>
        <v>153000</v>
      </c>
      <c r="I114" s="19" t="n">
        <f aca="false">I115</f>
        <v>153000</v>
      </c>
      <c r="J114" s="19" t="n">
        <f aca="false">J115</f>
        <v>0</v>
      </c>
      <c r="K114" s="19" t="n">
        <f aca="false">K115</f>
        <v>0</v>
      </c>
      <c r="L114" s="19" t="n">
        <f aca="false">L115</f>
        <v>0</v>
      </c>
      <c r="M114" s="19" t="n">
        <f aca="false">M115</f>
        <v>0</v>
      </c>
    </row>
    <row r="115" s="7" customFormat="true" ht="12.75" hidden="false" customHeight="false" outlineLevel="0" collapsed="false">
      <c r="A115" s="52" t="n">
        <v>23</v>
      </c>
      <c r="B115" s="20" t="s">
        <v>37</v>
      </c>
      <c r="C115" s="26" t="s">
        <v>132</v>
      </c>
      <c r="D115" s="27" t="n">
        <v>50000</v>
      </c>
      <c r="E115" s="27"/>
      <c r="F115" s="22" t="n">
        <f aca="false">D115+E115</f>
        <v>50000</v>
      </c>
      <c r="G115" s="22" t="n">
        <v>103000</v>
      </c>
      <c r="H115" s="22" t="n">
        <f aca="false">F115+G115</f>
        <v>153000</v>
      </c>
      <c r="I115" s="22" t="n">
        <f aca="false">50000+103000</f>
        <v>153000</v>
      </c>
      <c r="J115" s="22"/>
      <c r="K115" s="22"/>
      <c r="L115" s="22"/>
      <c r="M115" s="22"/>
    </row>
    <row r="116" s="7" customFormat="true" ht="12.75" hidden="false" customHeight="false" outlineLevel="0" collapsed="false">
      <c r="A116" s="52"/>
      <c r="B116" s="52"/>
      <c r="C116" s="53" t="s">
        <v>133</v>
      </c>
      <c r="D116" s="19" t="n">
        <f aca="false">SUM(D117:D120)</f>
        <v>520000</v>
      </c>
      <c r="E116" s="19" t="n">
        <f aca="false">SUM(E117:E120)</f>
        <v>-201000</v>
      </c>
      <c r="F116" s="19" t="n">
        <f aca="false">SUM(F117:F120)</f>
        <v>319000</v>
      </c>
      <c r="G116" s="19" t="n">
        <f aca="false">SUM(G117:G120)</f>
        <v>-240000</v>
      </c>
      <c r="H116" s="19" t="n">
        <f aca="false">SUM(H117:H120)</f>
        <v>79000</v>
      </c>
      <c r="I116" s="19" t="n">
        <f aca="false">SUM(I117:I120)</f>
        <v>79000</v>
      </c>
      <c r="J116" s="19" t="n">
        <f aca="false">SUM(J117:J120)</f>
        <v>0</v>
      </c>
      <c r="K116" s="19" t="n">
        <f aca="false">SUM(K117:K120)</f>
        <v>0</v>
      </c>
      <c r="L116" s="19" t="n">
        <f aca="false">SUM(L117:L120)</f>
        <v>0</v>
      </c>
      <c r="M116" s="19" t="n">
        <f aca="false">SUM(M117:M120)</f>
        <v>0</v>
      </c>
    </row>
    <row r="117" s="7" customFormat="true" ht="12.75" hidden="false" customHeight="false" outlineLevel="0" collapsed="false">
      <c r="A117" s="52" t="n">
        <v>24</v>
      </c>
      <c r="B117" s="20" t="s">
        <v>37</v>
      </c>
      <c r="C117" s="34" t="s">
        <v>134</v>
      </c>
      <c r="D117" s="27" t="n">
        <v>100000</v>
      </c>
      <c r="E117" s="27" t="n">
        <v>-41000</v>
      </c>
      <c r="F117" s="22" t="n">
        <f aca="false">D117+E117</f>
        <v>59000</v>
      </c>
      <c r="G117" s="22"/>
      <c r="H117" s="22" t="n">
        <f aca="false">F117+G117</f>
        <v>59000</v>
      </c>
      <c r="I117" s="22" t="n">
        <v>59000</v>
      </c>
      <c r="J117" s="22"/>
      <c r="K117" s="22"/>
      <c r="L117" s="22"/>
      <c r="M117" s="22"/>
    </row>
    <row r="118" s="7" customFormat="true" ht="12.75" hidden="false" customHeight="false" outlineLevel="0" collapsed="false">
      <c r="A118" s="52" t="n">
        <v>25</v>
      </c>
      <c r="B118" s="20" t="s">
        <v>37</v>
      </c>
      <c r="C118" s="34" t="s">
        <v>135</v>
      </c>
      <c r="D118" s="27" t="n">
        <v>20000</v>
      </c>
      <c r="E118" s="27"/>
      <c r="F118" s="22" t="n">
        <f aca="false">D118+E118</f>
        <v>20000</v>
      </c>
      <c r="G118" s="22"/>
      <c r="H118" s="22" t="n">
        <f aca="false">F118+G118</f>
        <v>20000</v>
      </c>
      <c r="I118" s="22" t="n">
        <v>20000</v>
      </c>
      <c r="J118" s="22"/>
      <c r="K118" s="22"/>
      <c r="L118" s="22"/>
      <c r="M118" s="22"/>
    </row>
    <row r="119" s="7" customFormat="true" ht="12.75" hidden="false" customHeight="false" outlineLevel="0" collapsed="false">
      <c r="A119" s="52" t="n">
        <v>26</v>
      </c>
      <c r="B119" s="20" t="s">
        <v>37</v>
      </c>
      <c r="C119" s="34" t="s">
        <v>136</v>
      </c>
      <c r="D119" s="27" t="n">
        <v>100000</v>
      </c>
      <c r="E119" s="27" t="n">
        <v>-100000</v>
      </c>
      <c r="F119" s="22" t="n">
        <f aca="false">D119+E119</f>
        <v>0</v>
      </c>
      <c r="G119" s="22"/>
      <c r="H119" s="22" t="n">
        <f aca="false">F119+G119</f>
        <v>0</v>
      </c>
      <c r="I119" s="22" t="n">
        <v>0</v>
      </c>
      <c r="J119" s="22"/>
      <c r="K119" s="22"/>
      <c r="L119" s="22"/>
      <c r="M119" s="22"/>
    </row>
    <row r="120" s="7" customFormat="true" ht="12.75" hidden="false" customHeight="false" outlineLevel="0" collapsed="false">
      <c r="A120" s="52" t="n">
        <v>27</v>
      </c>
      <c r="B120" s="20" t="s">
        <v>37</v>
      </c>
      <c r="C120" s="34" t="s">
        <v>137</v>
      </c>
      <c r="D120" s="27" t="n">
        <v>300000</v>
      </c>
      <c r="E120" s="27" t="n">
        <v>-60000</v>
      </c>
      <c r="F120" s="22" t="n">
        <f aca="false">D120+E120</f>
        <v>240000</v>
      </c>
      <c r="G120" s="22" t="n">
        <v>-240000</v>
      </c>
      <c r="H120" s="22" t="n">
        <f aca="false">F120+G120</f>
        <v>0</v>
      </c>
      <c r="I120" s="22" t="n">
        <f aca="false">240000-240000</f>
        <v>0</v>
      </c>
      <c r="J120" s="22"/>
      <c r="K120" s="22"/>
      <c r="L120" s="22"/>
      <c r="M120" s="22"/>
    </row>
    <row r="121" s="7" customFormat="true" ht="12.75" hidden="false" customHeight="false" outlineLevel="0" collapsed="false">
      <c r="A121" s="20"/>
      <c r="B121" s="20"/>
      <c r="C121" s="53" t="s">
        <v>138</v>
      </c>
      <c r="D121" s="19" t="n">
        <f aca="false">SUM(D122:D123)</f>
        <v>133000</v>
      </c>
      <c r="E121" s="19" t="n">
        <f aca="false">SUM(E122:E123)</f>
        <v>0</v>
      </c>
      <c r="F121" s="19" t="n">
        <f aca="false">SUM(F122:F123)</f>
        <v>133000</v>
      </c>
      <c r="G121" s="19" t="n">
        <f aca="false">SUM(G122:G123)</f>
        <v>0</v>
      </c>
      <c r="H121" s="19" t="n">
        <f aca="false">SUM(H122:H123)</f>
        <v>133000</v>
      </c>
      <c r="I121" s="19" t="n">
        <f aca="false">SUM(I122:I123)</f>
        <v>133000</v>
      </c>
      <c r="J121" s="19" t="n">
        <f aca="false">SUM(J122:J123)</f>
        <v>0</v>
      </c>
      <c r="K121" s="19" t="n">
        <f aca="false">SUM(K122:K123)</f>
        <v>0</v>
      </c>
      <c r="L121" s="19" t="n">
        <f aca="false">SUM(L122:L123)</f>
        <v>0</v>
      </c>
      <c r="M121" s="19" t="n">
        <f aca="false">SUM(M122:M123)</f>
        <v>0</v>
      </c>
    </row>
    <row r="122" s="7" customFormat="true" ht="12.75" hidden="false" customHeight="false" outlineLevel="0" collapsed="false">
      <c r="A122" s="52" t="n">
        <v>28</v>
      </c>
      <c r="B122" s="20" t="s">
        <v>37</v>
      </c>
      <c r="C122" s="23" t="s">
        <v>139</v>
      </c>
      <c r="D122" s="54" t="n">
        <v>100000</v>
      </c>
      <c r="E122" s="54"/>
      <c r="F122" s="22" t="n">
        <f aca="false">D122+E122</f>
        <v>100000</v>
      </c>
      <c r="G122" s="22"/>
      <c r="H122" s="22" t="n">
        <f aca="false">F122+G122</f>
        <v>100000</v>
      </c>
      <c r="I122" s="22" t="n">
        <v>100000</v>
      </c>
      <c r="J122" s="22"/>
      <c r="K122" s="22"/>
      <c r="L122" s="22"/>
      <c r="M122" s="22"/>
    </row>
    <row r="123" s="7" customFormat="true" ht="12.75" hidden="false" customHeight="false" outlineLevel="0" collapsed="false">
      <c r="A123" s="46" t="n">
        <v>29</v>
      </c>
      <c r="B123" s="46" t="s">
        <v>37</v>
      </c>
      <c r="C123" s="47" t="s">
        <v>140</v>
      </c>
      <c r="D123" s="55" t="n">
        <v>33000</v>
      </c>
      <c r="E123" s="55"/>
      <c r="F123" s="22" t="n">
        <f aca="false">D123+E123</f>
        <v>33000</v>
      </c>
      <c r="G123" s="22"/>
      <c r="H123" s="22" t="n">
        <f aca="false">F123+G123</f>
        <v>33000</v>
      </c>
      <c r="I123" s="22" t="n">
        <v>33000</v>
      </c>
      <c r="J123" s="22"/>
      <c r="K123" s="22"/>
      <c r="L123" s="22"/>
      <c r="M123" s="22"/>
    </row>
    <row r="124" s="7" customFormat="true" ht="12.75" hidden="false" customHeight="false" outlineLevel="0" collapsed="false">
      <c r="A124" s="20"/>
      <c r="B124" s="20"/>
      <c r="C124" s="53" t="s">
        <v>141</v>
      </c>
      <c r="D124" s="19"/>
      <c r="E124" s="19"/>
      <c r="F124" s="19" t="n">
        <f aca="false">SUM(F125)</f>
        <v>0</v>
      </c>
      <c r="G124" s="19" t="n">
        <f aca="false">SUM(G125)</f>
        <v>77000</v>
      </c>
      <c r="H124" s="19" t="n">
        <f aca="false">SUM(H125)</f>
        <v>77000</v>
      </c>
      <c r="I124" s="19" t="n">
        <f aca="false">SUM(I125)</f>
        <v>77000</v>
      </c>
      <c r="J124" s="19" t="n">
        <f aca="false">SUM(J125)</f>
        <v>0</v>
      </c>
      <c r="K124" s="19" t="n">
        <f aca="false">SUM(K125)</f>
        <v>0</v>
      </c>
      <c r="L124" s="19" t="n">
        <f aca="false">SUM(L125)</f>
        <v>0</v>
      </c>
      <c r="M124" s="19" t="n">
        <f aca="false">SUM(M125)</f>
        <v>0</v>
      </c>
    </row>
    <row r="125" s="7" customFormat="true" ht="25.5" hidden="false" customHeight="false" outlineLevel="0" collapsed="false">
      <c r="A125" s="46" t="n">
        <v>30</v>
      </c>
      <c r="B125" s="46" t="s">
        <v>37</v>
      </c>
      <c r="C125" s="47" t="s">
        <v>142</v>
      </c>
      <c r="D125" s="55"/>
      <c r="E125" s="55"/>
      <c r="F125" s="22"/>
      <c r="G125" s="22" t="n">
        <v>77000</v>
      </c>
      <c r="H125" s="22" t="n">
        <f aca="false">F125+G125</f>
        <v>77000</v>
      </c>
      <c r="I125" s="22" t="n">
        <v>77000</v>
      </c>
      <c r="J125" s="22"/>
      <c r="K125" s="22"/>
      <c r="L125" s="22"/>
      <c r="M125" s="22"/>
    </row>
    <row r="126" s="7" customFormat="true" ht="12.75" hidden="false" customHeight="false" outlineLevel="0" collapsed="false">
      <c r="A126" s="43"/>
      <c r="B126" s="43" t="n">
        <v>67</v>
      </c>
      <c r="C126" s="44" t="s">
        <v>143</v>
      </c>
      <c r="D126" s="45" t="n">
        <f aca="false">SUM(D127:D128)</f>
        <v>220000</v>
      </c>
      <c r="E126" s="45" t="n">
        <f aca="false">SUM(E127:E128)</f>
        <v>0</v>
      </c>
      <c r="F126" s="45" t="n">
        <f aca="false">SUM(F127:F128)</f>
        <v>220000</v>
      </c>
      <c r="G126" s="45" t="n">
        <f aca="false">SUM(G127:G128)</f>
        <v>0</v>
      </c>
      <c r="H126" s="45" t="n">
        <f aca="false">SUM(H127:H128)</f>
        <v>220000</v>
      </c>
      <c r="I126" s="45" t="n">
        <f aca="false">SUM(I127:I128)</f>
        <v>220000</v>
      </c>
      <c r="J126" s="45" t="n">
        <f aca="false">SUM(J127:J128)</f>
        <v>0</v>
      </c>
      <c r="K126" s="45" t="n">
        <f aca="false">SUM(K127:K128)</f>
        <v>0</v>
      </c>
      <c r="L126" s="45" t="n">
        <f aca="false">SUM(L127:L128)</f>
        <v>0</v>
      </c>
      <c r="M126" s="45" t="n">
        <f aca="false">SUM(M127:M128)</f>
        <v>0</v>
      </c>
    </row>
    <row r="127" s="7" customFormat="true" ht="12.75" hidden="false" customHeight="false" outlineLevel="0" collapsed="false">
      <c r="A127" s="46" t="n">
        <v>1</v>
      </c>
      <c r="B127" s="20" t="s">
        <v>37</v>
      </c>
      <c r="C127" s="47" t="s">
        <v>144</v>
      </c>
      <c r="D127" s="55" t="n">
        <v>120000</v>
      </c>
      <c r="E127" s="55"/>
      <c r="F127" s="22" t="n">
        <f aca="false">D127+E127</f>
        <v>120000</v>
      </c>
      <c r="G127" s="22"/>
      <c r="H127" s="22" t="n">
        <f aca="false">F127+G127</f>
        <v>120000</v>
      </c>
      <c r="I127" s="22" t="n">
        <v>120000</v>
      </c>
      <c r="J127" s="22"/>
      <c r="K127" s="22"/>
      <c r="L127" s="22"/>
      <c r="M127" s="22"/>
    </row>
    <row r="128" s="7" customFormat="true" ht="12.75" hidden="false" customHeight="false" outlineLevel="0" collapsed="false">
      <c r="A128" s="46" t="n">
        <v>2</v>
      </c>
      <c r="B128" s="20" t="s">
        <v>37</v>
      </c>
      <c r="C128" s="47" t="s">
        <v>145</v>
      </c>
      <c r="D128" s="55" t="n">
        <v>100000</v>
      </c>
      <c r="E128" s="55"/>
      <c r="F128" s="22" t="n">
        <f aca="false">D128+E128</f>
        <v>100000</v>
      </c>
      <c r="G128" s="22"/>
      <c r="H128" s="22" t="n">
        <f aca="false">F128+G128</f>
        <v>100000</v>
      </c>
      <c r="I128" s="22" t="n">
        <v>100000</v>
      </c>
      <c r="J128" s="22"/>
      <c r="K128" s="22"/>
      <c r="L128" s="22"/>
      <c r="M128" s="22"/>
    </row>
    <row r="129" s="7" customFormat="true" ht="12.75" hidden="false" customHeight="false" outlineLevel="0" collapsed="false">
      <c r="A129" s="43"/>
      <c r="B129" s="43" t="n">
        <v>67</v>
      </c>
      <c r="C129" s="44" t="s">
        <v>146</v>
      </c>
      <c r="D129" s="45" t="n">
        <f aca="false">D130</f>
        <v>7100000</v>
      </c>
      <c r="E129" s="45" t="n">
        <f aca="false">E130</f>
        <v>0</v>
      </c>
      <c r="F129" s="45" t="n">
        <f aca="false">F130</f>
        <v>7100000</v>
      </c>
      <c r="G129" s="45" t="n">
        <f aca="false">G130</f>
        <v>0</v>
      </c>
      <c r="H129" s="45" t="n">
        <f aca="false">H130</f>
        <v>7100000</v>
      </c>
      <c r="I129" s="45" t="n">
        <f aca="false">I130</f>
        <v>7100000</v>
      </c>
      <c r="J129" s="45" t="n">
        <f aca="false">J130</f>
        <v>0</v>
      </c>
      <c r="K129" s="45" t="n">
        <f aca="false">K130</f>
        <v>0</v>
      </c>
      <c r="L129" s="45" t="n">
        <f aca="false">L130</f>
        <v>0</v>
      </c>
      <c r="M129" s="45" t="n">
        <f aca="false">M130</f>
        <v>0</v>
      </c>
    </row>
    <row r="130" s="7" customFormat="true" ht="12.75" hidden="false" customHeight="false" outlineLevel="0" collapsed="false">
      <c r="A130" s="56" t="s">
        <v>147</v>
      </c>
      <c r="B130" s="56" t="s">
        <v>93</v>
      </c>
      <c r="C130" s="47" t="s">
        <v>148</v>
      </c>
      <c r="D130" s="55" t="n">
        <v>7100000</v>
      </c>
      <c r="E130" s="55"/>
      <c r="F130" s="22" t="n">
        <f aca="false">D130+E130</f>
        <v>7100000</v>
      </c>
      <c r="G130" s="22"/>
      <c r="H130" s="22" t="n">
        <f aca="false">F130+G130</f>
        <v>7100000</v>
      </c>
      <c r="I130" s="22" t="n">
        <v>7100000</v>
      </c>
      <c r="J130" s="22"/>
      <c r="K130" s="22"/>
      <c r="L130" s="22"/>
      <c r="M130" s="22"/>
    </row>
    <row r="131" s="7" customFormat="true" ht="25.5" hidden="false" customHeight="false" outlineLevel="0" collapsed="false">
      <c r="A131" s="15"/>
      <c r="B131" s="14" t="n">
        <v>68</v>
      </c>
      <c r="C131" s="15" t="s">
        <v>149</v>
      </c>
      <c r="D131" s="57" t="n">
        <f aca="false">D132+D138+D140+D145+D147+D150+D165+D167+D170</f>
        <v>1281000</v>
      </c>
      <c r="E131" s="57" t="n">
        <f aca="false">E132+E138+E140+E145+E147+E150+E165+E167+E170</f>
        <v>63000</v>
      </c>
      <c r="F131" s="57" t="n">
        <f aca="false">F132+F138+F140+F145+F147+F150+F165+F167+F170</f>
        <v>1344000</v>
      </c>
      <c r="G131" s="57" t="n">
        <f aca="false">G132+G138+G140+G145+G147+G150+G165+G167+G170</f>
        <v>0</v>
      </c>
      <c r="H131" s="57" t="n">
        <f aca="false">H132+H138+H140+H145+H147+H150+H165+H167+H170</f>
        <v>1344000</v>
      </c>
      <c r="I131" s="57" t="n">
        <f aca="false">I132+I138+I140+I145+I147+I150+I165+I167+I170</f>
        <v>1344000</v>
      </c>
      <c r="J131" s="57" t="n">
        <f aca="false">J132+J138+J140+J145+J147+J150+J165+J167+J170</f>
        <v>0</v>
      </c>
      <c r="K131" s="57" t="n">
        <f aca="false">K132+K138+K140+K145+K147+K150+K165+K167+K170</f>
        <v>0</v>
      </c>
      <c r="L131" s="57" t="n">
        <f aca="false">L132+L138+L140+L145+L147+L150+L165+L167+L170</f>
        <v>0</v>
      </c>
      <c r="M131" s="57" t="n">
        <f aca="false">M132+M138+M140+M145+M147+M150+M165+M167+M170</f>
        <v>0</v>
      </c>
    </row>
    <row r="132" s="7" customFormat="true" ht="12.75" hidden="false" customHeight="false" outlineLevel="0" collapsed="false">
      <c r="A132" s="20"/>
      <c r="B132" s="20"/>
      <c r="C132" s="58" t="s">
        <v>150</v>
      </c>
      <c r="D132" s="19" t="n">
        <f aca="false">SUM(D133:D137)</f>
        <v>90000</v>
      </c>
      <c r="E132" s="19" t="n">
        <f aca="false">SUM(E133:E137)</f>
        <v>0</v>
      </c>
      <c r="F132" s="19" t="n">
        <f aca="false">SUM(F133:F137)</f>
        <v>90000</v>
      </c>
      <c r="G132" s="19" t="n">
        <f aca="false">SUM(G133:G137)</f>
        <v>-74000</v>
      </c>
      <c r="H132" s="19" t="n">
        <f aca="false">SUM(H133:H137)</f>
        <v>16000</v>
      </c>
      <c r="I132" s="19" t="n">
        <f aca="false">SUM(I133:I137)</f>
        <v>16000</v>
      </c>
      <c r="J132" s="19" t="n">
        <f aca="false">SUM(J133:J137)</f>
        <v>0</v>
      </c>
      <c r="K132" s="19" t="n">
        <f aca="false">SUM(K133:K137)</f>
        <v>0</v>
      </c>
      <c r="L132" s="19" t="n">
        <f aca="false">SUM(L133:L137)</f>
        <v>0</v>
      </c>
      <c r="M132" s="19" t="n">
        <f aca="false">SUM(M133:M137)</f>
        <v>0</v>
      </c>
    </row>
    <row r="133" s="7" customFormat="true" ht="12.75" hidden="false" customHeight="false" outlineLevel="0" collapsed="false">
      <c r="A133" s="20" t="n">
        <v>1</v>
      </c>
      <c r="B133" s="20" t="s">
        <v>151</v>
      </c>
      <c r="C133" s="59" t="s">
        <v>152</v>
      </c>
      <c r="D133" s="60" t="n">
        <v>80000</v>
      </c>
      <c r="E133" s="60"/>
      <c r="F133" s="22" t="n">
        <f aca="false">D133+E133</f>
        <v>80000</v>
      </c>
      <c r="G133" s="22" t="n">
        <v>-74000</v>
      </c>
      <c r="H133" s="22" t="n">
        <f aca="false">F133+G133</f>
        <v>6000</v>
      </c>
      <c r="I133" s="22" t="n">
        <f aca="false">80000-74000</f>
        <v>6000</v>
      </c>
      <c r="J133" s="22"/>
      <c r="K133" s="22"/>
      <c r="L133" s="22"/>
      <c r="M133" s="22"/>
    </row>
    <row r="134" s="7" customFormat="true" ht="12.75" hidden="false" customHeight="false" outlineLevel="0" collapsed="false">
      <c r="A134" s="20" t="n">
        <v>2</v>
      </c>
      <c r="B134" s="20" t="s">
        <v>153</v>
      </c>
      <c r="C134" s="59" t="s">
        <v>154</v>
      </c>
      <c r="D134" s="60" t="n">
        <v>2000</v>
      </c>
      <c r="E134" s="60"/>
      <c r="F134" s="22" t="n">
        <f aca="false">D134+E134</f>
        <v>2000</v>
      </c>
      <c r="G134" s="22"/>
      <c r="H134" s="22" t="n">
        <f aca="false">F134+G134</f>
        <v>2000</v>
      </c>
      <c r="I134" s="22" t="n">
        <v>2000</v>
      </c>
      <c r="J134" s="22"/>
      <c r="K134" s="22"/>
      <c r="L134" s="22"/>
      <c r="M134" s="22"/>
    </row>
    <row r="135" s="7" customFormat="true" ht="12.75" hidden="false" customHeight="false" outlineLevel="0" collapsed="false">
      <c r="A135" s="20" t="n">
        <v>3</v>
      </c>
      <c r="B135" s="20" t="s">
        <v>153</v>
      </c>
      <c r="C135" s="59" t="s">
        <v>155</v>
      </c>
      <c r="D135" s="60" t="n">
        <v>2000</v>
      </c>
      <c r="E135" s="60"/>
      <c r="F135" s="22" t="n">
        <f aca="false">D135+E135</f>
        <v>2000</v>
      </c>
      <c r="G135" s="22"/>
      <c r="H135" s="22" t="n">
        <f aca="false">F135+G135</f>
        <v>2000</v>
      </c>
      <c r="I135" s="22" t="n">
        <v>2000</v>
      </c>
      <c r="J135" s="22"/>
      <c r="K135" s="22"/>
      <c r="L135" s="22"/>
      <c r="M135" s="22"/>
    </row>
    <row r="136" s="7" customFormat="true" ht="12.75" hidden="false" customHeight="false" outlineLevel="0" collapsed="false">
      <c r="A136" s="20" t="n">
        <v>4</v>
      </c>
      <c r="B136" s="20" t="s">
        <v>153</v>
      </c>
      <c r="C136" s="59" t="s">
        <v>156</v>
      </c>
      <c r="D136" s="60" t="n">
        <v>3000</v>
      </c>
      <c r="E136" s="60"/>
      <c r="F136" s="22" t="n">
        <f aca="false">D136+E136</f>
        <v>3000</v>
      </c>
      <c r="G136" s="22"/>
      <c r="H136" s="22" t="n">
        <f aca="false">F136+G136</f>
        <v>3000</v>
      </c>
      <c r="I136" s="22" t="n">
        <v>3000</v>
      </c>
      <c r="J136" s="22"/>
      <c r="K136" s="22"/>
      <c r="L136" s="22"/>
      <c r="M136" s="22"/>
    </row>
    <row r="137" s="7" customFormat="true" ht="12.75" hidden="false" customHeight="false" outlineLevel="0" collapsed="false">
      <c r="A137" s="20" t="n">
        <v>5</v>
      </c>
      <c r="B137" s="20" t="s">
        <v>153</v>
      </c>
      <c r="C137" s="59" t="s">
        <v>157</v>
      </c>
      <c r="D137" s="60" t="n">
        <v>3000</v>
      </c>
      <c r="E137" s="60"/>
      <c r="F137" s="22" t="n">
        <f aca="false">D137+E137</f>
        <v>3000</v>
      </c>
      <c r="G137" s="22"/>
      <c r="H137" s="22" t="n">
        <f aca="false">F137+G137</f>
        <v>3000</v>
      </c>
      <c r="I137" s="22" t="n">
        <v>3000</v>
      </c>
      <c r="J137" s="22"/>
      <c r="K137" s="22"/>
      <c r="L137" s="22"/>
      <c r="M137" s="22"/>
    </row>
    <row r="138" s="7" customFormat="true" ht="12.75" hidden="false" customHeight="false" outlineLevel="0" collapsed="false">
      <c r="A138" s="20"/>
      <c r="B138" s="20"/>
      <c r="C138" s="58" t="s">
        <v>158</v>
      </c>
      <c r="D138" s="19" t="n">
        <f aca="false">SUM(D139:D139)</f>
        <v>4000</v>
      </c>
      <c r="E138" s="19" t="n">
        <f aca="false">SUM(E139:E139)</f>
        <v>0</v>
      </c>
      <c r="F138" s="19" t="n">
        <f aca="false">SUM(F139:F139)</f>
        <v>4000</v>
      </c>
      <c r="G138" s="19" t="n">
        <f aca="false">SUM(G139:G139)</f>
        <v>0</v>
      </c>
      <c r="H138" s="19" t="n">
        <f aca="false">SUM(H139:H139)</f>
        <v>4000</v>
      </c>
      <c r="I138" s="19" t="n">
        <f aca="false">SUM(I139:I139)</f>
        <v>4000</v>
      </c>
      <c r="J138" s="19" t="n">
        <f aca="false">SUM(J139:J139)</f>
        <v>0</v>
      </c>
      <c r="K138" s="19" t="n">
        <f aca="false">SUM(K139:K139)</f>
        <v>0</v>
      </c>
      <c r="L138" s="19" t="n">
        <f aca="false">SUM(L139:L139)</f>
        <v>0</v>
      </c>
      <c r="M138" s="19" t="n">
        <f aca="false">SUM(M139:M139)</f>
        <v>0</v>
      </c>
    </row>
    <row r="139" s="7" customFormat="true" ht="12.75" hidden="false" customHeight="false" outlineLevel="0" collapsed="false">
      <c r="A139" s="20" t="n">
        <v>6</v>
      </c>
      <c r="B139" s="20" t="s">
        <v>153</v>
      </c>
      <c r="C139" s="59" t="s">
        <v>159</v>
      </c>
      <c r="D139" s="60" t="n">
        <v>4000</v>
      </c>
      <c r="E139" s="60"/>
      <c r="F139" s="22" t="n">
        <f aca="false">D139+E139</f>
        <v>4000</v>
      </c>
      <c r="G139" s="22"/>
      <c r="H139" s="22" t="n">
        <f aca="false">F139+G139</f>
        <v>4000</v>
      </c>
      <c r="I139" s="22" t="n">
        <v>4000</v>
      </c>
      <c r="J139" s="22"/>
      <c r="K139" s="22"/>
      <c r="L139" s="22"/>
      <c r="M139" s="22"/>
    </row>
    <row r="140" s="7" customFormat="true" ht="12.75" hidden="false" customHeight="false" outlineLevel="0" collapsed="false">
      <c r="A140" s="20"/>
      <c r="B140" s="20"/>
      <c r="C140" s="58" t="s">
        <v>160</v>
      </c>
      <c r="D140" s="19" t="n">
        <f aca="false">SUM(D141:D144)</f>
        <v>49000</v>
      </c>
      <c r="E140" s="19" t="n">
        <f aca="false">SUM(E141:E144)</f>
        <v>0</v>
      </c>
      <c r="F140" s="19" t="n">
        <f aca="false">SUM(F141:F144)</f>
        <v>49000</v>
      </c>
      <c r="G140" s="19" t="n">
        <f aca="false">SUM(G141:G144)</f>
        <v>-1050</v>
      </c>
      <c r="H140" s="19" t="n">
        <f aca="false">SUM(H141:H144)</f>
        <v>47950</v>
      </c>
      <c r="I140" s="19" t="n">
        <f aca="false">SUM(I141:I144)</f>
        <v>47950</v>
      </c>
      <c r="J140" s="19" t="n">
        <f aca="false">SUM(J141:J144)</f>
        <v>0</v>
      </c>
      <c r="K140" s="19" t="n">
        <f aca="false">SUM(K141:K144)</f>
        <v>0</v>
      </c>
      <c r="L140" s="19" t="n">
        <f aca="false">SUM(L141:L144)</f>
        <v>0</v>
      </c>
      <c r="M140" s="19" t="n">
        <f aca="false">SUM(M141:M144)</f>
        <v>0</v>
      </c>
    </row>
    <row r="141" s="7" customFormat="true" ht="12.75" hidden="false" customHeight="false" outlineLevel="0" collapsed="false">
      <c r="A141" s="20" t="n">
        <v>7</v>
      </c>
      <c r="B141" s="20" t="s">
        <v>151</v>
      </c>
      <c r="C141" s="59" t="s">
        <v>161</v>
      </c>
      <c r="D141" s="60" t="n">
        <v>28000</v>
      </c>
      <c r="E141" s="60"/>
      <c r="F141" s="22" t="n">
        <f aca="false">D141+E141</f>
        <v>28000</v>
      </c>
      <c r="G141" s="22"/>
      <c r="H141" s="22" t="n">
        <f aca="false">F141+G141</f>
        <v>28000</v>
      </c>
      <c r="I141" s="22" t="n">
        <v>28000</v>
      </c>
      <c r="J141" s="22"/>
      <c r="K141" s="22"/>
      <c r="L141" s="22"/>
      <c r="M141" s="22"/>
    </row>
    <row r="142" s="7" customFormat="true" ht="12.75" hidden="false" customHeight="false" outlineLevel="0" collapsed="false">
      <c r="A142" s="20" t="n">
        <v>8</v>
      </c>
      <c r="B142" s="20" t="s">
        <v>151</v>
      </c>
      <c r="C142" s="59" t="s">
        <v>162</v>
      </c>
      <c r="D142" s="60" t="n">
        <v>7000</v>
      </c>
      <c r="E142" s="60"/>
      <c r="F142" s="22" t="n">
        <f aca="false">D142+E142</f>
        <v>7000</v>
      </c>
      <c r="G142" s="22" t="n">
        <v>-1050</v>
      </c>
      <c r="H142" s="22" t="n">
        <f aca="false">F142+G142</f>
        <v>5950</v>
      </c>
      <c r="I142" s="22" t="n">
        <f aca="false">7000-1050</f>
        <v>5950</v>
      </c>
      <c r="J142" s="22"/>
      <c r="K142" s="22"/>
      <c r="L142" s="22"/>
      <c r="M142" s="22"/>
    </row>
    <row r="143" s="7" customFormat="true" ht="12.75" hidden="false" customHeight="false" outlineLevel="0" collapsed="false">
      <c r="A143" s="20" t="n">
        <v>9</v>
      </c>
      <c r="B143" s="20" t="s">
        <v>153</v>
      </c>
      <c r="C143" s="59" t="s">
        <v>163</v>
      </c>
      <c r="D143" s="60" t="n">
        <v>8000</v>
      </c>
      <c r="E143" s="60"/>
      <c r="F143" s="22" t="n">
        <f aca="false">D143+E143</f>
        <v>8000</v>
      </c>
      <c r="G143" s="22"/>
      <c r="H143" s="22" t="n">
        <f aca="false">F143+G143</f>
        <v>8000</v>
      </c>
      <c r="I143" s="22" t="n">
        <v>8000</v>
      </c>
      <c r="J143" s="22"/>
      <c r="K143" s="22"/>
      <c r="L143" s="22"/>
      <c r="M143" s="22"/>
    </row>
    <row r="144" s="7" customFormat="true" ht="12.75" hidden="false" customHeight="false" outlineLevel="0" collapsed="false">
      <c r="A144" s="20" t="n">
        <v>10</v>
      </c>
      <c r="B144" s="20" t="s">
        <v>153</v>
      </c>
      <c r="C144" s="59" t="s">
        <v>164</v>
      </c>
      <c r="D144" s="60" t="n">
        <v>6000</v>
      </c>
      <c r="E144" s="60"/>
      <c r="F144" s="22" t="n">
        <f aca="false">D144+E144</f>
        <v>6000</v>
      </c>
      <c r="G144" s="22"/>
      <c r="H144" s="22" t="n">
        <f aca="false">F144+G144</f>
        <v>6000</v>
      </c>
      <c r="I144" s="22" t="n">
        <v>6000</v>
      </c>
      <c r="J144" s="22"/>
      <c r="K144" s="22"/>
      <c r="L144" s="22"/>
      <c r="M144" s="22"/>
    </row>
    <row r="145" s="7" customFormat="true" ht="12.75" hidden="false" customHeight="false" outlineLevel="0" collapsed="false">
      <c r="A145" s="61"/>
      <c r="B145" s="61"/>
      <c r="C145" s="58" t="s">
        <v>165</v>
      </c>
      <c r="D145" s="19" t="n">
        <f aca="false">SUM(D146:D146)</f>
        <v>12000</v>
      </c>
      <c r="E145" s="19" t="n">
        <f aca="false">SUM(E146:E146)</f>
        <v>0</v>
      </c>
      <c r="F145" s="19" t="n">
        <f aca="false">SUM(F146:F146)</f>
        <v>12000</v>
      </c>
      <c r="G145" s="19" t="n">
        <f aca="false">SUM(G146:G146)</f>
        <v>0</v>
      </c>
      <c r="H145" s="19" t="n">
        <f aca="false">SUM(H146:H146)</f>
        <v>12000</v>
      </c>
      <c r="I145" s="19" t="n">
        <f aca="false">SUM(I146:I146)</f>
        <v>12000</v>
      </c>
      <c r="J145" s="19" t="n">
        <f aca="false">SUM(J146:J146)</f>
        <v>0</v>
      </c>
      <c r="K145" s="19" t="n">
        <f aca="false">SUM(K146:K146)</f>
        <v>0</v>
      </c>
      <c r="L145" s="19" t="n">
        <f aca="false">SUM(L146:L146)</f>
        <v>0</v>
      </c>
      <c r="M145" s="19" t="n">
        <f aca="false">SUM(M146:M146)</f>
        <v>0</v>
      </c>
    </row>
    <row r="146" s="7" customFormat="true" ht="12.75" hidden="false" customHeight="false" outlineLevel="0" collapsed="false">
      <c r="A146" s="20" t="n">
        <v>11</v>
      </c>
      <c r="B146" s="20" t="s">
        <v>153</v>
      </c>
      <c r="C146" s="59" t="s">
        <v>166</v>
      </c>
      <c r="D146" s="60" t="n">
        <v>12000</v>
      </c>
      <c r="E146" s="60"/>
      <c r="F146" s="22" t="n">
        <f aca="false">D146+E146</f>
        <v>12000</v>
      </c>
      <c r="G146" s="22"/>
      <c r="H146" s="22" t="n">
        <f aca="false">F146+G146</f>
        <v>12000</v>
      </c>
      <c r="I146" s="22" t="n">
        <v>12000</v>
      </c>
      <c r="J146" s="22"/>
      <c r="K146" s="22"/>
      <c r="L146" s="22"/>
      <c r="M146" s="22"/>
    </row>
    <row r="147" s="7" customFormat="true" ht="12.75" hidden="false" customHeight="false" outlineLevel="0" collapsed="false">
      <c r="A147" s="61"/>
      <c r="B147" s="61"/>
      <c r="C147" s="58" t="s">
        <v>167</v>
      </c>
      <c r="D147" s="19" t="n">
        <f aca="false">SUM(D148:D148)</f>
        <v>8000</v>
      </c>
      <c r="E147" s="19" t="n">
        <f aca="false">SUM(E148:E148)</f>
        <v>0</v>
      </c>
      <c r="F147" s="19" t="n">
        <f aca="false">SUM(F148:F149)</f>
        <v>8000</v>
      </c>
      <c r="G147" s="19" t="n">
        <f aca="false">SUM(G148:G149)</f>
        <v>77408</v>
      </c>
      <c r="H147" s="19" t="n">
        <f aca="false">SUM(H148:H149)</f>
        <v>85408</v>
      </c>
      <c r="I147" s="19" t="n">
        <f aca="false">SUM(I148:I149)</f>
        <v>85408</v>
      </c>
      <c r="J147" s="19" t="n">
        <f aca="false">SUM(J148:J149)</f>
        <v>0</v>
      </c>
      <c r="K147" s="19" t="n">
        <f aca="false">SUM(K148:K149)</f>
        <v>0</v>
      </c>
      <c r="L147" s="19" t="n">
        <f aca="false">SUM(L148:L149)</f>
        <v>0</v>
      </c>
      <c r="M147" s="19" t="n">
        <f aca="false">SUM(M148:M149)</f>
        <v>0</v>
      </c>
    </row>
    <row r="148" s="7" customFormat="true" ht="12.75" hidden="false" customHeight="false" outlineLevel="0" collapsed="false">
      <c r="A148" s="52" t="n">
        <v>12</v>
      </c>
      <c r="B148" s="20" t="s">
        <v>153</v>
      </c>
      <c r="C148" s="59" t="s">
        <v>168</v>
      </c>
      <c r="D148" s="27" t="n">
        <v>8000</v>
      </c>
      <c r="E148" s="27"/>
      <c r="F148" s="22" t="n">
        <f aca="false">D148+E148</f>
        <v>8000</v>
      </c>
      <c r="G148" s="22"/>
      <c r="H148" s="22" t="n">
        <f aca="false">F148+G148</f>
        <v>8000</v>
      </c>
      <c r="I148" s="22" t="n">
        <v>8000</v>
      </c>
      <c r="J148" s="22"/>
      <c r="K148" s="22"/>
      <c r="L148" s="22"/>
      <c r="M148" s="22"/>
    </row>
    <row r="149" s="7" customFormat="true" ht="12.75" hidden="false" customHeight="false" outlineLevel="0" collapsed="false">
      <c r="A149" s="52" t="n">
        <v>13</v>
      </c>
      <c r="B149" s="20" t="s">
        <v>151</v>
      </c>
      <c r="C149" s="59" t="s">
        <v>169</v>
      </c>
      <c r="D149" s="27"/>
      <c r="E149" s="27"/>
      <c r="F149" s="22"/>
      <c r="G149" s="22" t="n">
        <v>77408</v>
      </c>
      <c r="H149" s="22" t="n">
        <f aca="false">F149+G149</f>
        <v>77408</v>
      </c>
      <c r="I149" s="22" t="n">
        <v>77408</v>
      </c>
      <c r="J149" s="22"/>
      <c r="K149" s="22"/>
      <c r="L149" s="22"/>
      <c r="M149" s="22"/>
    </row>
    <row r="150" s="7" customFormat="true" ht="12.75" hidden="false" customHeight="false" outlineLevel="0" collapsed="false">
      <c r="A150" s="20"/>
      <c r="B150" s="20"/>
      <c r="C150" s="58" t="s">
        <v>170</v>
      </c>
      <c r="D150" s="19" t="n">
        <f aca="false">SUM(D151:D164)</f>
        <v>632000</v>
      </c>
      <c r="E150" s="19" t="n">
        <f aca="false">SUM(E151:E164)</f>
        <v>0</v>
      </c>
      <c r="F150" s="19" t="n">
        <f aca="false">SUM(F151:F164)</f>
        <v>632000</v>
      </c>
      <c r="G150" s="19" t="n">
        <f aca="false">SUM(G151:G164)</f>
        <v>-2358</v>
      </c>
      <c r="H150" s="19" t="n">
        <f aca="false">SUM(H151:H164)</f>
        <v>629642</v>
      </c>
      <c r="I150" s="19" t="n">
        <f aca="false">SUM(I151:I164)</f>
        <v>629642</v>
      </c>
      <c r="J150" s="19" t="n">
        <f aca="false">SUM(J151:J164)</f>
        <v>0</v>
      </c>
      <c r="K150" s="19" t="n">
        <f aca="false">SUM(K151:K164)</f>
        <v>0</v>
      </c>
      <c r="L150" s="19" t="n">
        <f aca="false">SUM(L151:L164)</f>
        <v>0</v>
      </c>
      <c r="M150" s="19" t="n">
        <f aca="false">SUM(M151:M164)</f>
        <v>0</v>
      </c>
    </row>
    <row r="151" s="7" customFormat="true" ht="12.75" hidden="false" customHeight="false" outlineLevel="0" collapsed="false">
      <c r="A151" s="20" t="n">
        <v>14</v>
      </c>
      <c r="B151" s="20" t="s">
        <v>171</v>
      </c>
      <c r="C151" s="34" t="s">
        <v>172</v>
      </c>
      <c r="D151" s="27" t="n">
        <v>43000</v>
      </c>
      <c r="E151" s="27"/>
      <c r="F151" s="22" t="n">
        <f aca="false">D151+E151</f>
        <v>43000</v>
      </c>
      <c r="G151" s="22"/>
      <c r="H151" s="22" t="n">
        <f aca="false">F151+G151</f>
        <v>43000</v>
      </c>
      <c r="I151" s="22" t="n">
        <v>43000</v>
      </c>
      <c r="J151" s="22"/>
      <c r="K151" s="22"/>
      <c r="L151" s="22"/>
      <c r="M151" s="22"/>
    </row>
    <row r="152" s="7" customFormat="true" ht="19.5" hidden="false" customHeight="true" outlineLevel="0" collapsed="false">
      <c r="A152" s="20" t="n">
        <v>15</v>
      </c>
      <c r="B152" s="20" t="s">
        <v>171</v>
      </c>
      <c r="C152" s="34" t="s">
        <v>173</v>
      </c>
      <c r="D152" s="27" t="n">
        <v>48000</v>
      </c>
      <c r="E152" s="27"/>
      <c r="F152" s="22" t="n">
        <f aca="false">D152+E152</f>
        <v>48000</v>
      </c>
      <c r="G152" s="22"/>
      <c r="H152" s="22" t="n">
        <f aca="false">F152+G152</f>
        <v>48000</v>
      </c>
      <c r="I152" s="22" t="n">
        <v>48000</v>
      </c>
      <c r="J152" s="22"/>
      <c r="K152" s="22"/>
      <c r="L152" s="22"/>
      <c r="M152" s="22"/>
    </row>
    <row r="153" s="7" customFormat="true" ht="12.75" hidden="false" customHeight="false" outlineLevel="0" collapsed="false">
      <c r="A153" s="20" t="n">
        <v>16</v>
      </c>
      <c r="B153" s="20" t="s">
        <v>151</v>
      </c>
      <c r="C153" s="34" t="s">
        <v>174</v>
      </c>
      <c r="D153" s="27" t="n">
        <v>35000</v>
      </c>
      <c r="E153" s="27"/>
      <c r="F153" s="22" t="n">
        <f aca="false">D153+E153</f>
        <v>35000</v>
      </c>
      <c r="G153" s="22"/>
      <c r="H153" s="22" t="n">
        <f aca="false">F153+G153</f>
        <v>35000</v>
      </c>
      <c r="I153" s="22" t="n">
        <v>35000</v>
      </c>
      <c r="J153" s="22"/>
      <c r="K153" s="22"/>
      <c r="L153" s="22"/>
      <c r="M153" s="22"/>
    </row>
    <row r="154" s="7" customFormat="true" ht="12.75" hidden="false" customHeight="false" outlineLevel="0" collapsed="false">
      <c r="A154" s="20" t="n">
        <v>17</v>
      </c>
      <c r="B154" s="20" t="s">
        <v>171</v>
      </c>
      <c r="C154" s="34" t="s">
        <v>175</v>
      </c>
      <c r="D154" s="27" t="n">
        <v>100000</v>
      </c>
      <c r="E154" s="27"/>
      <c r="F154" s="22" t="n">
        <f aca="false">D154+E154</f>
        <v>100000</v>
      </c>
      <c r="G154" s="22"/>
      <c r="H154" s="22" t="n">
        <f aca="false">F154+G154</f>
        <v>100000</v>
      </c>
      <c r="I154" s="22" t="n">
        <v>100000</v>
      </c>
      <c r="J154" s="22"/>
      <c r="K154" s="22"/>
      <c r="L154" s="22"/>
      <c r="M154" s="22"/>
    </row>
    <row r="155" s="7" customFormat="true" ht="12.75" hidden="false" customHeight="false" outlineLevel="0" collapsed="false">
      <c r="A155" s="20" t="n">
        <v>18</v>
      </c>
      <c r="B155" s="20" t="s">
        <v>151</v>
      </c>
      <c r="C155" s="21" t="s">
        <v>176</v>
      </c>
      <c r="D155" s="22" t="n">
        <v>100000</v>
      </c>
      <c r="E155" s="22"/>
      <c r="F155" s="22" t="n">
        <f aca="false">D155+E155</f>
        <v>100000</v>
      </c>
      <c r="G155" s="22"/>
      <c r="H155" s="22" t="n">
        <f aca="false">F155+G155</f>
        <v>100000</v>
      </c>
      <c r="I155" s="22" t="n">
        <v>100000</v>
      </c>
      <c r="J155" s="22"/>
      <c r="K155" s="22"/>
      <c r="L155" s="22"/>
      <c r="M155" s="22"/>
    </row>
    <row r="156" s="7" customFormat="true" ht="12.75" hidden="false" customHeight="false" outlineLevel="0" collapsed="false">
      <c r="A156" s="20" t="n">
        <v>19</v>
      </c>
      <c r="B156" s="20" t="s">
        <v>151</v>
      </c>
      <c r="C156" s="34" t="s">
        <v>177</v>
      </c>
      <c r="D156" s="27" t="n">
        <v>5000</v>
      </c>
      <c r="E156" s="27"/>
      <c r="F156" s="22" t="n">
        <f aca="false">D156+E156</f>
        <v>5000</v>
      </c>
      <c r="G156" s="22" t="n">
        <v>-438</v>
      </c>
      <c r="H156" s="22" t="n">
        <f aca="false">F156+G156</f>
        <v>4562</v>
      </c>
      <c r="I156" s="22" t="n">
        <f aca="false">5000-438</f>
        <v>4562</v>
      </c>
      <c r="J156" s="22"/>
      <c r="K156" s="22"/>
      <c r="L156" s="22"/>
      <c r="M156" s="22"/>
    </row>
    <row r="157" s="7" customFormat="true" ht="12.75" hidden="false" customHeight="false" outlineLevel="0" collapsed="false">
      <c r="A157" s="20" t="n">
        <v>20</v>
      </c>
      <c r="B157" s="20" t="s">
        <v>151</v>
      </c>
      <c r="C157" s="34" t="s">
        <v>178</v>
      </c>
      <c r="D157" s="27" t="n">
        <v>5000</v>
      </c>
      <c r="E157" s="27"/>
      <c r="F157" s="22" t="n">
        <f aca="false">D157+E157</f>
        <v>5000</v>
      </c>
      <c r="G157" s="22"/>
      <c r="H157" s="22" t="n">
        <f aca="false">F157+G157</f>
        <v>5000</v>
      </c>
      <c r="I157" s="22" t="n">
        <v>5000</v>
      </c>
      <c r="J157" s="22"/>
      <c r="K157" s="22"/>
      <c r="L157" s="22"/>
      <c r="M157" s="22"/>
    </row>
    <row r="158" s="7" customFormat="true" ht="12.75" hidden="false" customHeight="false" outlineLevel="0" collapsed="false">
      <c r="A158" s="20" t="n">
        <v>21</v>
      </c>
      <c r="B158" s="20" t="s">
        <v>151</v>
      </c>
      <c r="C158" s="34" t="s">
        <v>179</v>
      </c>
      <c r="D158" s="27" t="n">
        <v>30000</v>
      </c>
      <c r="E158" s="27"/>
      <c r="F158" s="22" t="n">
        <f aca="false">D158+E158</f>
        <v>30000</v>
      </c>
      <c r="G158" s="22"/>
      <c r="H158" s="22" t="n">
        <f aca="false">F158+G158</f>
        <v>30000</v>
      </c>
      <c r="I158" s="22" t="n">
        <v>30000</v>
      </c>
      <c r="J158" s="22"/>
      <c r="K158" s="22"/>
      <c r="L158" s="22"/>
      <c r="M158" s="22"/>
    </row>
    <row r="159" s="7" customFormat="true" ht="12.75" hidden="false" customHeight="false" outlineLevel="0" collapsed="false">
      <c r="A159" s="20" t="n">
        <v>22</v>
      </c>
      <c r="B159" s="20" t="s">
        <v>153</v>
      </c>
      <c r="C159" s="22" t="s">
        <v>180</v>
      </c>
      <c r="D159" s="27" t="n">
        <v>34000</v>
      </c>
      <c r="E159" s="27"/>
      <c r="F159" s="22" t="n">
        <f aca="false">D159+E159</f>
        <v>34000</v>
      </c>
      <c r="G159" s="22"/>
      <c r="H159" s="22" t="n">
        <f aca="false">F159+G159</f>
        <v>34000</v>
      </c>
      <c r="I159" s="22" t="n">
        <v>34000</v>
      </c>
      <c r="J159" s="22"/>
      <c r="K159" s="22"/>
      <c r="L159" s="22"/>
      <c r="M159" s="22"/>
    </row>
    <row r="160" s="7" customFormat="true" ht="12.75" hidden="false" customHeight="false" outlineLevel="0" collapsed="false">
      <c r="A160" s="20" t="n">
        <v>23</v>
      </c>
      <c r="B160" s="20" t="s">
        <v>153</v>
      </c>
      <c r="C160" s="21" t="s">
        <v>181</v>
      </c>
      <c r="D160" s="22" t="n">
        <v>12000</v>
      </c>
      <c r="E160" s="22"/>
      <c r="F160" s="22" t="n">
        <f aca="false">D160+E160</f>
        <v>12000</v>
      </c>
      <c r="G160" s="22" t="n">
        <v>-1920</v>
      </c>
      <c r="H160" s="22" t="n">
        <f aca="false">F160+G160</f>
        <v>10080</v>
      </c>
      <c r="I160" s="22" t="n">
        <f aca="false">12000-1920</f>
        <v>10080</v>
      </c>
      <c r="J160" s="22"/>
      <c r="K160" s="22"/>
      <c r="L160" s="22"/>
      <c r="M160" s="22"/>
    </row>
    <row r="161" s="7" customFormat="true" ht="12.75" hidden="false" customHeight="false" outlineLevel="0" collapsed="false">
      <c r="A161" s="20" t="n">
        <v>24</v>
      </c>
      <c r="B161" s="20" t="s">
        <v>153</v>
      </c>
      <c r="C161" s="21" t="s">
        <v>182</v>
      </c>
      <c r="D161" s="22" t="n">
        <v>30000</v>
      </c>
      <c r="E161" s="22"/>
      <c r="F161" s="22" t="n">
        <f aca="false">D161+E161</f>
        <v>30000</v>
      </c>
      <c r="G161" s="22"/>
      <c r="H161" s="22" t="n">
        <f aca="false">F161+G161</f>
        <v>30000</v>
      </c>
      <c r="I161" s="22" t="n">
        <v>30000</v>
      </c>
      <c r="J161" s="22"/>
      <c r="K161" s="22"/>
      <c r="L161" s="22"/>
      <c r="M161" s="22"/>
    </row>
    <row r="162" s="7" customFormat="true" ht="12.75" hidden="false" customHeight="false" outlineLevel="0" collapsed="false">
      <c r="A162" s="20" t="n">
        <v>25</v>
      </c>
      <c r="B162" s="20" t="s">
        <v>153</v>
      </c>
      <c r="C162" s="34" t="s">
        <v>183</v>
      </c>
      <c r="D162" s="27" t="n">
        <v>30000</v>
      </c>
      <c r="E162" s="27"/>
      <c r="F162" s="22" t="n">
        <f aca="false">D162+E162</f>
        <v>30000</v>
      </c>
      <c r="G162" s="22"/>
      <c r="H162" s="22" t="n">
        <f aca="false">F162+G162</f>
        <v>30000</v>
      </c>
      <c r="I162" s="22" t="n">
        <v>30000</v>
      </c>
      <c r="J162" s="22"/>
      <c r="K162" s="22"/>
      <c r="L162" s="22"/>
      <c r="M162" s="22"/>
    </row>
    <row r="163" s="7" customFormat="true" ht="12.75" hidden="false" customHeight="false" outlineLevel="0" collapsed="false">
      <c r="A163" s="20" t="n">
        <v>26</v>
      </c>
      <c r="B163" s="20" t="s">
        <v>153</v>
      </c>
      <c r="C163" s="34" t="s">
        <v>184</v>
      </c>
      <c r="D163" s="27" t="n">
        <v>0</v>
      </c>
      <c r="E163" s="27"/>
      <c r="F163" s="22" t="n">
        <f aca="false">D163+E163</f>
        <v>0</v>
      </c>
      <c r="G163" s="22"/>
      <c r="H163" s="22" t="n">
        <f aca="false">F163+G163</f>
        <v>0</v>
      </c>
      <c r="I163" s="22" t="n">
        <v>0</v>
      </c>
      <c r="J163" s="22"/>
      <c r="K163" s="22"/>
      <c r="L163" s="22"/>
      <c r="M163" s="22"/>
    </row>
    <row r="164" s="7" customFormat="true" ht="12.75" hidden="false" customHeight="false" outlineLevel="0" collapsed="false">
      <c r="A164" s="20" t="n">
        <v>27</v>
      </c>
      <c r="B164" s="20" t="s">
        <v>153</v>
      </c>
      <c r="C164" s="34" t="s">
        <v>185</v>
      </c>
      <c r="D164" s="27" t="n">
        <v>160000</v>
      </c>
      <c r="E164" s="27"/>
      <c r="F164" s="22" t="n">
        <f aca="false">D164+E164</f>
        <v>160000</v>
      </c>
      <c r="G164" s="22"/>
      <c r="H164" s="22" t="n">
        <f aca="false">F164+G164</f>
        <v>160000</v>
      </c>
      <c r="I164" s="22" t="n">
        <v>160000</v>
      </c>
      <c r="J164" s="22"/>
      <c r="K164" s="22"/>
      <c r="L164" s="22"/>
      <c r="M164" s="22"/>
    </row>
    <row r="165" s="7" customFormat="true" ht="12.75" hidden="false" customHeight="false" outlineLevel="0" collapsed="false">
      <c r="A165" s="20"/>
      <c r="B165" s="20"/>
      <c r="C165" s="58" t="s">
        <v>186</v>
      </c>
      <c r="D165" s="19" t="n">
        <f aca="false">SUM(D166:D166)</f>
        <v>40000</v>
      </c>
      <c r="E165" s="19" t="n">
        <f aca="false">SUM(E166:E166)</f>
        <v>63000</v>
      </c>
      <c r="F165" s="19" t="n">
        <f aca="false">SUM(F166:F166)</f>
        <v>103000</v>
      </c>
      <c r="G165" s="19" t="n">
        <f aca="false">SUM(G166:G166)</f>
        <v>0</v>
      </c>
      <c r="H165" s="19" t="n">
        <f aca="false">SUM(H166:H166)</f>
        <v>103000</v>
      </c>
      <c r="I165" s="19" t="n">
        <f aca="false">SUM(I166:I166)</f>
        <v>103000</v>
      </c>
      <c r="J165" s="19" t="n">
        <f aca="false">SUM(J166:J166)</f>
        <v>0</v>
      </c>
      <c r="K165" s="19" t="n">
        <f aca="false">SUM(K166:K166)</f>
        <v>0</v>
      </c>
      <c r="L165" s="19" t="n">
        <f aca="false">SUM(L166:L166)</f>
        <v>0</v>
      </c>
      <c r="M165" s="19" t="n">
        <f aca="false">SUM(M166:M166)</f>
        <v>0</v>
      </c>
    </row>
    <row r="166" s="7" customFormat="true" ht="12.75" hidden="false" customHeight="false" outlineLevel="0" collapsed="false">
      <c r="A166" s="20" t="n">
        <v>28</v>
      </c>
      <c r="B166" s="20" t="s">
        <v>153</v>
      </c>
      <c r="C166" s="21" t="s">
        <v>187</v>
      </c>
      <c r="D166" s="27" t="n">
        <v>40000</v>
      </c>
      <c r="E166" s="27" t="n">
        <v>63000</v>
      </c>
      <c r="F166" s="22" t="n">
        <f aca="false">D166+E166</f>
        <v>103000</v>
      </c>
      <c r="G166" s="22"/>
      <c r="H166" s="22" t="n">
        <f aca="false">F166+G166</f>
        <v>103000</v>
      </c>
      <c r="I166" s="22" t="n">
        <f aca="false">40000+63000</f>
        <v>103000</v>
      </c>
      <c r="J166" s="22"/>
      <c r="K166" s="22"/>
      <c r="L166" s="22"/>
      <c r="M166" s="22"/>
    </row>
    <row r="167" s="7" customFormat="true" ht="12.75" hidden="false" customHeight="false" outlineLevel="0" collapsed="false">
      <c r="A167" s="20"/>
      <c r="B167" s="20"/>
      <c r="C167" s="58" t="s">
        <v>188</v>
      </c>
      <c r="D167" s="19" t="n">
        <f aca="false">SUM(D168:D169)</f>
        <v>256000</v>
      </c>
      <c r="E167" s="19" t="n">
        <f aca="false">SUM(E168:E169)</f>
        <v>0</v>
      </c>
      <c r="F167" s="19" t="n">
        <f aca="false">SUM(F168:F169)</f>
        <v>256000</v>
      </c>
      <c r="G167" s="19" t="n">
        <f aca="false">SUM(G168:G169)</f>
        <v>0</v>
      </c>
      <c r="H167" s="19" t="n">
        <f aca="false">SUM(H168:H169)</f>
        <v>256000</v>
      </c>
      <c r="I167" s="19" t="n">
        <f aca="false">SUM(I168:I169)</f>
        <v>256000</v>
      </c>
      <c r="J167" s="19" t="n">
        <f aca="false">SUM(J168:J169)</f>
        <v>0</v>
      </c>
      <c r="K167" s="19" t="n">
        <f aca="false">SUM(K168:K169)</f>
        <v>0</v>
      </c>
      <c r="L167" s="19" t="n">
        <f aca="false">SUM(L168:L169)</f>
        <v>0</v>
      </c>
      <c r="M167" s="19" t="n">
        <f aca="false">SUM(M168:M169)</f>
        <v>0</v>
      </c>
    </row>
    <row r="168" s="7" customFormat="true" ht="12.75" hidden="false" customHeight="false" outlineLevel="0" collapsed="false">
      <c r="A168" s="20" t="n">
        <v>29</v>
      </c>
      <c r="B168" s="20" t="s">
        <v>171</v>
      </c>
      <c r="C168" s="34" t="s">
        <v>189</v>
      </c>
      <c r="D168" s="27" t="n">
        <v>226000</v>
      </c>
      <c r="E168" s="27"/>
      <c r="F168" s="22" t="n">
        <f aca="false">D168+E168</f>
        <v>226000</v>
      </c>
      <c r="G168" s="22"/>
      <c r="H168" s="22" t="n">
        <f aca="false">F168+G168</f>
        <v>226000</v>
      </c>
      <c r="I168" s="22" t="n">
        <v>226000</v>
      </c>
      <c r="J168" s="22"/>
      <c r="K168" s="22"/>
      <c r="L168" s="22"/>
      <c r="M168" s="22"/>
    </row>
    <row r="169" s="7" customFormat="true" ht="12.75" hidden="false" customHeight="false" outlineLevel="0" collapsed="false">
      <c r="A169" s="20" t="n">
        <v>30</v>
      </c>
      <c r="B169" s="20" t="s">
        <v>153</v>
      </c>
      <c r="C169" s="34" t="s">
        <v>190</v>
      </c>
      <c r="D169" s="27" t="n">
        <v>30000</v>
      </c>
      <c r="E169" s="27"/>
      <c r="F169" s="22" t="n">
        <f aca="false">D169+E169</f>
        <v>30000</v>
      </c>
      <c r="G169" s="22"/>
      <c r="H169" s="22" t="n">
        <f aca="false">F169+G169</f>
        <v>30000</v>
      </c>
      <c r="I169" s="22" t="n">
        <v>30000</v>
      </c>
      <c r="J169" s="22"/>
      <c r="K169" s="22"/>
      <c r="L169" s="22"/>
      <c r="M169" s="22"/>
    </row>
    <row r="170" s="7" customFormat="true" ht="12.75" hidden="false" customHeight="false" outlineLevel="0" collapsed="false">
      <c r="A170" s="17"/>
      <c r="B170" s="17"/>
      <c r="C170" s="53" t="s">
        <v>191</v>
      </c>
      <c r="D170" s="19" t="n">
        <f aca="false">SUM(D171:D173)</f>
        <v>190000</v>
      </c>
      <c r="E170" s="19" t="n">
        <f aca="false">SUM(E171:E173)</f>
        <v>0</v>
      </c>
      <c r="F170" s="19" t="n">
        <f aca="false">SUM(F171:F173)</f>
        <v>190000</v>
      </c>
      <c r="G170" s="19" t="n">
        <f aca="false">SUM(G171:G173)</f>
        <v>0</v>
      </c>
      <c r="H170" s="19" t="n">
        <f aca="false">SUM(H171:H173)</f>
        <v>190000</v>
      </c>
      <c r="I170" s="19" t="n">
        <f aca="false">SUM(I171:I173)</f>
        <v>190000</v>
      </c>
      <c r="J170" s="19" t="n">
        <f aca="false">SUM(J171:J173)</f>
        <v>0</v>
      </c>
      <c r="K170" s="19" t="n">
        <f aca="false">SUM(K171:K173)</f>
        <v>0</v>
      </c>
      <c r="L170" s="19" t="n">
        <f aca="false">SUM(L171:L173)</f>
        <v>0</v>
      </c>
      <c r="M170" s="19" t="n">
        <f aca="false">SUM(M171:M173)</f>
        <v>0</v>
      </c>
    </row>
    <row r="171" s="7" customFormat="true" ht="12.75" hidden="false" customHeight="false" outlineLevel="0" collapsed="false">
      <c r="A171" s="20" t="n">
        <v>31</v>
      </c>
      <c r="B171" s="20" t="s">
        <v>153</v>
      </c>
      <c r="C171" s="59" t="s">
        <v>192</v>
      </c>
      <c r="D171" s="62" t="n">
        <v>50000</v>
      </c>
      <c r="E171" s="62"/>
      <c r="F171" s="22" t="n">
        <f aca="false">D171+E171</f>
        <v>50000</v>
      </c>
      <c r="G171" s="22"/>
      <c r="H171" s="22" t="n">
        <f aca="false">F171+G171</f>
        <v>50000</v>
      </c>
      <c r="I171" s="22" t="n">
        <v>50000</v>
      </c>
      <c r="J171" s="22"/>
      <c r="K171" s="22"/>
      <c r="L171" s="22"/>
      <c r="M171" s="22"/>
    </row>
    <row r="172" s="7" customFormat="true" ht="12.75" hidden="false" customHeight="false" outlineLevel="0" collapsed="false">
      <c r="A172" s="20" t="n">
        <v>32</v>
      </c>
      <c r="B172" s="20" t="s">
        <v>153</v>
      </c>
      <c r="C172" s="21" t="s">
        <v>187</v>
      </c>
      <c r="D172" s="49" t="n">
        <v>70000</v>
      </c>
      <c r="E172" s="49"/>
      <c r="F172" s="22" t="n">
        <f aca="false">D172+E172</f>
        <v>70000</v>
      </c>
      <c r="G172" s="22"/>
      <c r="H172" s="22" t="n">
        <f aca="false">F172+G172</f>
        <v>70000</v>
      </c>
      <c r="I172" s="22" t="n">
        <v>70000</v>
      </c>
      <c r="J172" s="22"/>
      <c r="K172" s="22"/>
      <c r="L172" s="22"/>
      <c r="M172" s="22"/>
    </row>
    <row r="173" s="7" customFormat="true" ht="12.75" hidden="false" customHeight="false" outlineLevel="0" collapsed="false">
      <c r="A173" s="20" t="n">
        <v>33</v>
      </c>
      <c r="B173" s="20" t="s">
        <v>153</v>
      </c>
      <c r="C173" s="34" t="s">
        <v>193</v>
      </c>
      <c r="D173" s="30" t="n">
        <v>70000</v>
      </c>
      <c r="E173" s="30"/>
      <c r="F173" s="22" t="n">
        <f aca="false">D173+E173</f>
        <v>70000</v>
      </c>
      <c r="G173" s="22"/>
      <c r="H173" s="22" t="n">
        <f aca="false">F173+G173</f>
        <v>70000</v>
      </c>
      <c r="I173" s="22" t="n">
        <v>70000</v>
      </c>
      <c r="J173" s="22"/>
      <c r="K173" s="22"/>
      <c r="L173" s="22"/>
      <c r="M173" s="22"/>
    </row>
    <row r="174" s="7" customFormat="true" ht="12.75" hidden="false" customHeight="false" outlineLevel="0" collapsed="false">
      <c r="A174" s="15"/>
      <c r="B174" s="14" t="s">
        <v>194</v>
      </c>
      <c r="C174" s="15" t="s">
        <v>195</v>
      </c>
      <c r="D174" s="63" t="n">
        <f aca="false">SUM(D175)</f>
        <v>50000</v>
      </c>
      <c r="E174" s="63" t="n">
        <f aca="false">SUM(E175)</f>
        <v>0</v>
      </c>
      <c r="F174" s="63" t="n">
        <f aca="false">SUM(F175)</f>
        <v>50000</v>
      </c>
      <c r="G174" s="63" t="n">
        <f aca="false">SUM(G175)</f>
        <v>0</v>
      </c>
      <c r="H174" s="63" t="n">
        <f aca="false">SUM(H175)</f>
        <v>50000</v>
      </c>
      <c r="I174" s="63" t="n">
        <f aca="false">SUM(I175)</f>
        <v>50000</v>
      </c>
      <c r="J174" s="63" t="n">
        <f aca="false">SUM(J175)</f>
        <v>0</v>
      </c>
      <c r="K174" s="63" t="n">
        <f aca="false">SUM(K175)</f>
        <v>0</v>
      </c>
      <c r="L174" s="63" t="n">
        <f aca="false">SUM(L175)</f>
        <v>0</v>
      </c>
      <c r="M174" s="63" t="n">
        <f aca="false">SUM(M175)</f>
        <v>0</v>
      </c>
    </row>
    <row r="175" s="7" customFormat="true" ht="12.75" hidden="false" customHeight="false" outlineLevel="0" collapsed="false">
      <c r="A175" s="20" t="n">
        <v>1</v>
      </c>
      <c r="B175" s="20" t="s">
        <v>153</v>
      </c>
      <c r="C175" s="34" t="s">
        <v>196</v>
      </c>
      <c r="D175" s="27" t="n">
        <v>50000</v>
      </c>
      <c r="E175" s="27"/>
      <c r="F175" s="22" t="n">
        <f aca="false">D175+E175</f>
        <v>50000</v>
      </c>
      <c r="G175" s="22"/>
      <c r="H175" s="22" t="n">
        <f aca="false">F175+G175</f>
        <v>50000</v>
      </c>
      <c r="I175" s="22" t="n">
        <v>50000</v>
      </c>
      <c r="J175" s="22"/>
      <c r="K175" s="22"/>
      <c r="L175" s="22"/>
      <c r="M175" s="22"/>
    </row>
    <row r="176" s="7" customFormat="true" ht="12.75" hidden="false" customHeight="false" outlineLevel="0" collapsed="false">
      <c r="A176" s="15"/>
      <c r="B176" s="14" t="s">
        <v>197</v>
      </c>
      <c r="C176" s="15" t="s">
        <v>198</v>
      </c>
      <c r="D176" s="63" t="n">
        <f aca="false">SUM(D177:D181)</f>
        <v>244000</v>
      </c>
      <c r="E176" s="63" t="n">
        <f aca="false">SUM(E177:E181)</f>
        <v>0</v>
      </c>
      <c r="F176" s="63" t="n">
        <f aca="false">SUM(F177:F182)</f>
        <v>244000</v>
      </c>
      <c r="G176" s="63" t="n">
        <f aca="false">SUM(G177:G182)</f>
        <v>0</v>
      </c>
      <c r="H176" s="63" t="n">
        <f aca="false">SUM(H177:H182)</f>
        <v>244000</v>
      </c>
      <c r="I176" s="63" t="n">
        <f aca="false">SUM(I177:I182)</f>
        <v>244000</v>
      </c>
      <c r="J176" s="63" t="n">
        <f aca="false">SUM(J177:J182)</f>
        <v>0</v>
      </c>
      <c r="K176" s="63" t="n">
        <f aca="false">SUM(K177:K182)</f>
        <v>0</v>
      </c>
      <c r="L176" s="63" t="n">
        <f aca="false">SUM(L177:L182)</f>
        <v>0</v>
      </c>
      <c r="M176" s="63" t="n">
        <f aca="false">SUM(M177:M182)</f>
        <v>0</v>
      </c>
    </row>
    <row r="177" s="7" customFormat="true" ht="12.75" hidden="false" customHeight="false" outlineLevel="0" collapsed="false">
      <c r="A177" s="20" t="n">
        <v>1</v>
      </c>
      <c r="B177" s="20" t="s">
        <v>199</v>
      </c>
      <c r="C177" s="64" t="s">
        <v>200</v>
      </c>
      <c r="D177" s="49" t="n">
        <v>200000</v>
      </c>
      <c r="E177" s="49"/>
      <c r="F177" s="22" t="n">
        <f aca="false">D177+E177</f>
        <v>200000</v>
      </c>
      <c r="G177" s="22"/>
      <c r="H177" s="22" t="n">
        <f aca="false">F177+G177</f>
        <v>200000</v>
      </c>
      <c r="I177" s="22" t="n">
        <f aca="false">200000</f>
        <v>200000</v>
      </c>
      <c r="J177" s="22"/>
      <c r="K177" s="22"/>
      <c r="L177" s="22"/>
      <c r="M177" s="22"/>
    </row>
    <row r="178" s="7" customFormat="true" ht="12.75" hidden="false" customHeight="false" outlineLevel="0" collapsed="false">
      <c r="A178" s="20" t="n">
        <v>2</v>
      </c>
      <c r="B178" s="20" t="s">
        <v>201</v>
      </c>
      <c r="C178" s="64" t="s">
        <v>202</v>
      </c>
      <c r="D178" s="30" t="n">
        <v>24000</v>
      </c>
      <c r="E178" s="30"/>
      <c r="F178" s="22" t="n">
        <f aca="false">D178+E178</f>
        <v>24000</v>
      </c>
      <c r="G178" s="22"/>
      <c r="H178" s="22" t="n">
        <f aca="false">F178+G178</f>
        <v>24000</v>
      </c>
      <c r="I178" s="22" t="n">
        <v>24000</v>
      </c>
      <c r="J178" s="22"/>
      <c r="K178" s="22"/>
      <c r="L178" s="22"/>
      <c r="M178" s="22"/>
    </row>
    <row r="179" s="7" customFormat="true" ht="12.75" hidden="false" customHeight="false" outlineLevel="0" collapsed="false">
      <c r="A179" s="20" t="n">
        <v>3</v>
      </c>
      <c r="B179" s="20" t="s">
        <v>201</v>
      </c>
      <c r="C179" s="64" t="s">
        <v>203</v>
      </c>
      <c r="D179" s="30" t="n">
        <v>10000</v>
      </c>
      <c r="E179" s="30"/>
      <c r="F179" s="22" t="n">
        <f aca="false">D179+E179</f>
        <v>10000</v>
      </c>
      <c r="G179" s="22" t="n">
        <v>-10000</v>
      </c>
      <c r="H179" s="22" t="n">
        <f aca="false">F179+G179</f>
        <v>0</v>
      </c>
      <c r="I179" s="22" t="n">
        <v>0</v>
      </c>
      <c r="J179" s="22"/>
      <c r="K179" s="22"/>
      <c r="L179" s="22"/>
      <c r="M179" s="22"/>
    </row>
    <row r="180" s="7" customFormat="true" ht="12.75" hidden="false" customHeight="false" outlineLevel="0" collapsed="false">
      <c r="A180" s="20" t="n">
        <v>4</v>
      </c>
      <c r="B180" s="20" t="s">
        <v>201</v>
      </c>
      <c r="C180" s="64" t="s">
        <v>204</v>
      </c>
      <c r="D180" s="27" t="n">
        <v>7000</v>
      </c>
      <c r="E180" s="27"/>
      <c r="F180" s="22" t="n">
        <f aca="false">D180+E180</f>
        <v>7000</v>
      </c>
      <c r="G180" s="22" t="n">
        <v>-7000</v>
      </c>
      <c r="H180" s="22" t="n">
        <f aca="false">F180+G180</f>
        <v>0</v>
      </c>
      <c r="I180" s="22" t="n">
        <v>0</v>
      </c>
      <c r="J180" s="22"/>
      <c r="K180" s="22"/>
      <c r="L180" s="22"/>
      <c r="M180" s="22"/>
    </row>
    <row r="181" s="7" customFormat="true" ht="12.75" hidden="false" customHeight="false" outlineLevel="0" collapsed="false">
      <c r="A181" s="20" t="n">
        <v>5</v>
      </c>
      <c r="B181" s="20" t="s">
        <v>201</v>
      </c>
      <c r="C181" s="34" t="s">
        <v>205</v>
      </c>
      <c r="D181" s="27" t="n">
        <v>3000</v>
      </c>
      <c r="E181" s="27"/>
      <c r="F181" s="22" t="n">
        <f aca="false">D181+E181</f>
        <v>3000</v>
      </c>
      <c r="G181" s="22" t="n">
        <v>-3000</v>
      </c>
      <c r="H181" s="22" t="n">
        <f aca="false">F181+G181</f>
        <v>0</v>
      </c>
      <c r="I181" s="22" t="n">
        <v>0</v>
      </c>
      <c r="J181" s="22"/>
      <c r="K181" s="22"/>
      <c r="L181" s="22"/>
      <c r="M181" s="22"/>
    </row>
    <row r="182" s="7" customFormat="true" ht="12.75" hidden="false" customHeight="false" outlineLevel="0" collapsed="false">
      <c r="A182" s="20" t="n">
        <v>6</v>
      </c>
      <c r="B182" s="20" t="s">
        <v>201</v>
      </c>
      <c r="C182" s="34" t="s">
        <v>206</v>
      </c>
      <c r="D182" s="27"/>
      <c r="E182" s="27"/>
      <c r="F182" s="22"/>
      <c r="G182" s="22" t="n">
        <v>20000</v>
      </c>
      <c r="H182" s="22" t="n">
        <f aca="false">F182+G182</f>
        <v>20000</v>
      </c>
      <c r="I182" s="22" t="n">
        <v>20000</v>
      </c>
      <c r="J182" s="22"/>
      <c r="K182" s="22"/>
      <c r="L182" s="22"/>
      <c r="M182" s="22"/>
    </row>
    <row r="183" s="7" customFormat="true" ht="12.75" hidden="false" customHeight="false" outlineLevel="0" collapsed="false">
      <c r="A183" s="15"/>
      <c r="B183" s="14" t="s">
        <v>207</v>
      </c>
      <c r="C183" s="15" t="s">
        <v>208</v>
      </c>
      <c r="D183" s="63" t="n">
        <f aca="false">SUM(D184:D211)</f>
        <v>2626000</v>
      </c>
      <c r="E183" s="63" t="n">
        <f aca="false">SUM(E184:E211)</f>
        <v>3844000</v>
      </c>
      <c r="F183" s="63" t="n">
        <f aca="false">SUM(F184:F222)</f>
        <v>6470000</v>
      </c>
      <c r="G183" s="63" t="n">
        <f aca="false">SUM(G184:G222)</f>
        <v>48000</v>
      </c>
      <c r="H183" s="63" t="n">
        <f aca="false">SUM(H184:H222)</f>
        <v>6518000</v>
      </c>
      <c r="I183" s="63" t="n">
        <f aca="false">SUM(I184:I222)</f>
        <v>6133000</v>
      </c>
      <c r="J183" s="63" t="n">
        <f aca="false">SUM(J184:J222)</f>
        <v>0</v>
      </c>
      <c r="K183" s="63" t="n">
        <f aca="false">SUM(K184:K222)</f>
        <v>0</v>
      </c>
      <c r="L183" s="63" t="n">
        <f aca="false">SUM(L184:L222)</f>
        <v>385000</v>
      </c>
      <c r="M183" s="63" t="n">
        <f aca="false">SUM(M184:M222)</f>
        <v>0</v>
      </c>
    </row>
    <row r="184" s="7" customFormat="true" ht="12.75" hidden="false" customHeight="false" outlineLevel="0" collapsed="false">
      <c r="A184" s="20" t="n">
        <v>1</v>
      </c>
      <c r="B184" s="20" t="s">
        <v>209</v>
      </c>
      <c r="C184" s="65" t="s">
        <v>210</v>
      </c>
      <c r="D184" s="66" t="n">
        <v>1179000</v>
      </c>
      <c r="E184" s="66"/>
      <c r="F184" s="22" t="n">
        <f aca="false">D184+E184</f>
        <v>1179000</v>
      </c>
      <c r="G184" s="22"/>
      <c r="H184" s="22" t="n">
        <f aca="false">F184+G184</f>
        <v>1179000</v>
      </c>
      <c r="I184" s="22" t="n">
        <f aca="false">G184+H184</f>
        <v>1179000</v>
      </c>
      <c r="J184" s="22"/>
      <c r="K184" s="22"/>
      <c r="L184" s="22"/>
      <c r="M184" s="22"/>
    </row>
    <row r="185" s="7" customFormat="true" ht="12.75" hidden="false" customHeight="false" outlineLevel="0" collapsed="false">
      <c r="A185" s="20" t="n">
        <v>2</v>
      </c>
      <c r="B185" s="20" t="s">
        <v>53</v>
      </c>
      <c r="C185" s="65" t="s">
        <v>211</v>
      </c>
      <c r="D185" s="66" t="n">
        <v>30000</v>
      </c>
      <c r="E185" s="66"/>
      <c r="F185" s="22" t="n">
        <f aca="false">D185+E185</f>
        <v>30000</v>
      </c>
      <c r="G185" s="22"/>
      <c r="H185" s="22" t="n">
        <f aca="false">F185+G185</f>
        <v>30000</v>
      </c>
      <c r="I185" s="22" t="n">
        <f aca="false">G185+H185</f>
        <v>30000</v>
      </c>
      <c r="J185" s="22"/>
      <c r="K185" s="22"/>
      <c r="L185" s="22"/>
      <c r="M185" s="22"/>
    </row>
    <row r="186" s="7" customFormat="true" ht="12.75" hidden="false" customHeight="false" outlineLevel="0" collapsed="false">
      <c r="A186" s="20" t="n">
        <v>3</v>
      </c>
      <c r="B186" s="20" t="s">
        <v>53</v>
      </c>
      <c r="C186" s="21" t="s">
        <v>212</v>
      </c>
      <c r="D186" s="22" t="n">
        <f aca="false">15000+22000</f>
        <v>37000</v>
      </c>
      <c r="E186" s="22"/>
      <c r="F186" s="22" t="n">
        <f aca="false">D186+E186</f>
        <v>37000</v>
      </c>
      <c r="G186" s="22"/>
      <c r="H186" s="22" t="n">
        <f aca="false">F186+G186</f>
        <v>37000</v>
      </c>
      <c r="I186" s="22" t="n">
        <f aca="false">G186+H186</f>
        <v>37000</v>
      </c>
      <c r="J186" s="22"/>
      <c r="K186" s="22"/>
      <c r="L186" s="22"/>
      <c r="M186" s="22"/>
    </row>
    <row r="187" s="7" customFormat="true" ht="12.75" hidden="false" customHeight="false" outlineLevel="0" collapsed="false">
      <c r="A187" s="20" t="n">
        <v>4</v>
      </c>
      <c r="B187" s="20" t="s">
        <v>53</v>
      </c>
      <c r="C187" s="65" t="s">
        <v>213</v>
      </c>
      <c r="D187" s="66" t="n">
        <v>25000</v>
      </c>
      <c r="E187" s="66"/>
      <c r="F187" s="22" t="n">
        <f aca="false">D187+E187</f>
        <v>25000</v>
      </c>
      <c r="G187" s="22"/>
      <c r="H187" s="22" t="n">
        <f aca="false">F187+G187</f>
        <v>25000</v>
      </c>
      <c r="I187" s="22" t="n">
        <f aca="false">G187+H187</f>
        <v>25000</v>
      </c>
      <c r="J187" s="22"/>
      <c r="K187" s="22"/>
      <c r="L187" s="22"/>
      <c r="M187" s="22"/>
    </row>
    <row r="188" s="7" customFormat="true" ht="12.75" hidden="false" customHeight="false" outlineLevel="0" collapsed="false">
      <c r="A188" s="20" t="n">
        <v>5</v>
      </c>
      <c r="B188" s="20" t="s">
        <v>53</v>
      </c>
      <c r="C188" s="65" t="s">
        <v>214</v>
      </c>
      <c r="D188" s="66" t="n">
        <f aca="false">52000-22000</f>
        <v>30000</v>
      </c>
      <c r="E188" s="66"/>
      <c r="F188" s="22" t="n">
        <f aca="false">D188+E188</f>
        <v>30000</v>
      </c>
      <c r="G188" s="22"/>
      <c r="H188" s="22" t="n">
        <f aca="false">F188+G188</f>
        <v>30000</v>
      </c>
      <c r="I188" s="22" t="n">
        <f aca="false">G188+H188</f>
        <v>30000</v>
      </c>
      <c r="J188" s="22"/>
      <c r="K188" s="22"/>
      <c r="L188" s="22"/>
      <c r="M188" s="22"/>
    </row>
    <row r="189" s="7" customFormat="true" ht="12.75" hidden="false" customHeight="false" outlineLevel="0" collapsed="false">
      <c r="A189" s="20" t="n">
        <v>6</v>
      </c>
      <c r="B189" s="20" t="s">
        <v>53</v>
      </c>
      <c r="C189" s="65" t="s">
        <v>215</v>
      </c>
      <c r="D189" s="66" t="n">
        <v>220000</v>
      </c>
      <c r="E189" s="66" t="n">
        <v>650000</v>
      </c>
      <c r="F189" s="22" t="n">
        <v>253000</v>
      </c>
      <c r="G189" s="22"/>
      <c r="H189" s="22" t="n">
        <f aca="false">F189+G189</f>
        <v>253000</v>
      </c>
      <c r="I189" s="22" t="n">
        <v>253000</v>
      </c>
      <c r="J189" s="22"/>
      <c r="K189" s="22"/>
      <c r="L189" s="22"/>
      <c r="M189" s="22"/>
    </row>
    <row r="190" s="7" customFormat="true" ht="25.5" hidden="false" customHeight="false" outlineLevel="0" collapsed="false">
      <c r="A190" s="20" t="n">
        <v>7</v>
      </c>
      <c r="B190" s="20" t="s">
        <v>53</v>
      </c>
      <c r="C190" s="65" t="s">
        <v>216</v>
      </c>
      <c r="D190" s="66" t="n">
        <v>5000</v>
      </c>
      <c r="E190" s="66"/>
      <c r="F190" s="22" t="n">
        <f aca="false">D190+E190</f>
        <v>5000</v>
      </c>
      <c r="G190" s="22"/>
      <c r="H190" s="22" t="n">
        <f aca="false">F190+G190</f>
        <v>5000</v>
      </c>
      <c r="I190" s="22" t="n">
        <f aca="false">G190+H190</f>
        <v>5000</v>
      </c>
      <c r="J190" s="22"/>
      <c r="K190" s="22"/>
      <c r="L190" s="22"/>
      <c r="M190" s="22"/>
    </row>
    <row r="191" s="7" customFormat="true" ht="12.75" hidden="false" customHeight="false" outlineLevel="0" collapsed="false">
      <c r="A191" s="20" t="n">
        <v>8</v>
      </c>
      <c r="B191" s="20" t="s">
        <v>53</v>
      </c>
      <c r="C191" s="21" t="s">
        <v>217</v>
      </c>
      <c r="D191" s="22" t="n">
        <v>60000</v>
      </c>
      <c r="E191" s="22"/>
      <c r="F191" s="22" t="n">
        <f aca="false">D191+E191</f>
        <v>60000</v>
      </c>
      <c r="G191" s="22"/>
      <c r="H191" s="22" t="n">
        <f aca="false">F191+G191</f>
        <v>60000</v>
      </c>
      <c r="I191" s="22" t="n">
        <f aca="false">G191+H191</f>
        <v>60000</v>
      </c>
      <c r="J191" s="22"/>
      <c r="K191" s="22"/>
      <c r="L191" s="22"/>
      <c r="M191" s="22"/>
    </row>
    <row r="192" s="7" customFormat="true" ht="12.75" hidden="false" customHeight="false" outlineLevel="0" collapsed="false">
      <c r="A192" s="20" t="n">
        <v>9</v>
      </c>
      <c r="B192" s="20" t="s">
        <v>53</v>
      </c>
      <c r="C192" s="65" t="s">
        <v>218</v>
      </c>
      <c r="D192" s="66" t="n">
        <v>18000</v>
      </c>
      <c r="E192" s="66"/>
      <c r="F192" s="22" t="n">
        <f aca="false">D192+E192</f>
        <v>18000</v>
      </c>
      <c r="G192" s="22"/>
      <c r="H192" s="22" t="n">
        <f aca="false">F192+G192</f>
        <v>18000</v>
      </c>
      <c r="I192" s="22" t="n">
        <f aca="false">G192+H192</f>
        <v>18000</v>
      </c>
      <c r="J192" s="22"/>
      <c r="K192" s="22"/>
      <c r="L192" s="22"/>
      <c r="M192" s="22"/>
    </row>
    <row r="193" s="7" customFormat="true" ht="12.75" hidden="false" customHeight="false" outlineLevel="0" collapsed="false">
      <c r="A193" s="20" t="n">
        <v>10</v>
      </c>
      <c r="B193" s="20" t="s">
        <v>53</v>
      </c>
      <c r="C193" s="65" t="s">
        <v>219</v>
      </c>
      <c r="D193" s="66" t="n">
        <v>8000</v>
      </c>
      <c r="E193" s="66"/>
      <c r="F193" s="22" t="n">
        <f aca="false">D193+E193</f>
        <v>8000</v>
      </c>
      <c r="G193" s="22"/>
      <c r="H193" s="22" t="n">
        <f aca="false">F193+G193</f>
        <v>8000</v>
      </c>
      <c r="I193" s="22" t="n">
        <f aca="false">G193+H193</f>
        <v>8000</v>
      </c>
      <c r="J193" s="22"/>
      <c r="K193" s="22"/>
      <c r="L193" s="22"/>
      <c r="M193" s="22"/>
    </row>
    <row r="194" s="7" customFormat="true" ht="12.75" hidden="false" customHeight="false" outlineLevel="0" collapsed="false">
      <c r="A194" s="20" t="n">
        <v>11</v>
      </c>
      <c r="B194" s="20" t="s">
        <v>53</v>
      </c>
      <c r="C194" s="65" t="s">
        <v>220</v>
      </c>
      <c r="D194" s="66" t="n">
        <v>2000</v>
      </c>
      <c r="E194" s="66"/>
      <c r="F194" s="22" t="n">
        <f aca="false">D194+E194</f>
        <v>2000</v>
      </c>
      <c r="G194" s="22"/>
      <c r="H194" s="22" t="n">
        <f aca="false">F194+G194</f>
        <v>2000</v>
      </c>
      <c r="I194" s="22" t="n">
        <f aca="false">G194+H194</f>
        <v>2000</v>
      </c>
      <c r="J194" s="22"/>
      <c r="K194" s="22"/>
      <c r="L194" s="22"/>
      <c r="M194" s="22"/>
    </row>
    <row r="195" s="7" customFormat="true" ht="12.75" hidden="false" customHeight="false" outlineLevel="0" collapsed="false">
      <c r="A195" s="20" t="n">
        <v>12</v>
      </c>
      <c r="B195" s="20" t="s">
        <v>53</v>
      </c>
      <c r="C195" s="65" t="s">
        <v>221</v>
      </c>
      <c r="D195" s="66" t="n">
        <v>6000</v>
      </c>
      <c r="E195" s="66"/>
      <c r="F195" s="22" t="n">
        <f aca="false">D195+E195</f>
        <v>6000</v>
      </c>
      <c r="G195" s="22"/>
      <c r="H195" s="22" t="n">
        <f aca="false">F195+G195</f>
        <v>6000</v>
      </c>
      <c r="I195" s="22" t="n">
        <f aca="false">G195+H195</f>
        <v>6000</v>
      </c>
      <c r="J195" s="22"/>
      <c r="K195" s="22"/>
      <c r="L195" s="22"/>
      <c r="M195" s="22"/>
    </row>
    <row r="196" s="7" customFormat="true" ht="12.75" hidden="false" customHeight="false" outlineLevel="0" collapsed="false">
      <c r="A196" s="20" t="n">
        <v>13</v>
      </c>
      <c r="B196" s="20" t="s">
        <v>53</v>
      </c>
      <c r="C196" s="21" t="s">
        <v>222</v>
      </c>
      <c r="D196" s="22" t="n">
        <v>9000</v>
      </c>
      <c r="E196" s="22"/>
      <c r="F196" s="22" t="n">
        <v>17000</v>
      </c>
      <c r="G196" s="22"/>
      <c r="H196" s="22" t="n">
        <f aca="false">F196+G196</f>
        <v>17000</v>
      </c>
      <c r="I196" s="22" t="n">
        <v>17000</v>
      </c>
      <c r="J196" s="22"/>
      <c r="K196" s="22"/>
      <c r="L196" s="22"/>
      <c r="M196" s="22"/>
    </row>
    <row r="197" s="7" customFormat="true" ht="12.75" hidden="false" customHeight="false" outlineLevel="0" collapsed="false">
      <c r="A197" s="20" t="n">
        <v>14</v>
      </c>
      <c r="B197" s="20" t="s">
        <v>53</v>
      </c>
      <c r="C197" s="21" t="s">
        <v>223</v>
      </c>
      <c r="D197" s="22" t="n">
        <v>280000</v>
      </c>
      <c r="E197" s="22"/>
      <c r="F197" s="22" t="n">
        <v>625000</v>
      </c>
      <c r="G197" s="22"/>
      <c r="H197" s="22" t="n">
        <f aca="false">F197+G197</f>
        <v>625000</v>
      </c>
      <c r="I197" s="22" t="n">
        <v>625000</v>
      </c>
      <c r="J197" s="22"/>
      <c r="K197" s="22"/>
      <c r="L197" s="22"/>
      <c r="M197" s="22"/>
    </row>
    <row r="198" s="7" customFormat="true" ht="12.75" hidden="false" customHeight="false" outlineLevel="0" collapsed="false">
      <c r="A198" s="20" t="n">
        <v>15</v>
      </c>
      <c r="B198" s="20" t="s">
        <v>53</v>
      </c>
      <c r="C198" s="21" t="s">
        <v>224</v>
      </c>
      <c r="D198" s="22" t="n">
        <v>40000</v>
      </c>
      <c r="E198" s="22"/>
      <c r="F198" s="22" t="n">
        <v>0</v>
      </c>
      <c r="G198" s="22"/>
      <c r="H198" s="22" t="n">
        <f aca="false">F198+G198</f>
        <v>0</v>
      </c>
      <c r="I198" s="22" t="n">
        <v>0</v>
      </c>
      <c r="J198" s="22"/>
      <c r="K198" s="22"/>
      <c r="L198" s="22"/>
      <c r="M198" s="22"/>
    </row>
    <row r="199" s="7" customFormat="true" ht="12.75" hidden="false" customHeight="false" outlineLevel="0" collapsed="false">
      <c r="A199" s="20" t="n">
        <v>16</v>
      </c>
      <c r="B199" s="20" t="s">
        <v>53</v>
      </c>
      <c r="C199" s="21" t="s">
        <v>225</v>
      </c>
      <c r="D199" s="22" t="n">
        <v>90000</v>
      </c>
      <c r="E199" s="22"/>
      <c r="F199" s="22" t="n">
        <v>0</v>
      </c>
      <c r="G199" s="22"/>
      <c r="H199" s="22" t="n">
        <f aca="false">F199+G199</f>
        <v>0</v>
      </c>
      <c r="I199" s="22" t="n">
        <v>0</v>
      </c>
      <c r="J199" s="22"/>
      <c r="K199" s="22"/>
      <c r="L199" s="22"/>
      <c r="M199" s="22"/>
    </row>
    <row r="200" s="7" customFormat="true" ht="12.75" hidden="false" customHeight="false" outlineLevel="0" collapsed="false">
      <c r="A200" s="20" t="n">
        <v>17</v>
      </c>
      <c r="B200" s="20" t="s">
        <v>53</v>
      </c>
      <c r="C200" s="21" t="s">
        <v>226</v>
      </c>
      <c r="D200" s="22" t="n">
        <v>29000</v>
      </c>
      <c r="E200" s="22"/>
      <c r="F200" s="22" t="n">
        <f aca="false">D200+E200</f>
        <v>29000</v>
      </c>
      <c r="G200" s="22"/>
      <c r="H200" s="22" t="n">
        <f aca="false">F200+G200</f>
        <v>29000</v>
      </c>
      <c r="I200" s="22" t="n">
        <v>29000</v>
      </c>
      <c r="J200" s="22"/>
      <c r="K200" s="22"/>
      <c r="L200" s="22"/>
      <c r="M200" s="22"/>
    </row>
    <row r="201" s="7" customFormat="true" ht="12.75" hidden="false" customHeight="false" outlineLevel="0" collapsed="false">
      <c r="A201" s="20" t="n">
        <v>18</v>
      </c>
      <c r="B201" s="20" t="s">
        <v>53</v>
      </c>
      <c r="C201" s="21" t="s">
        <v>227</v>
      </c>
      <c r="D201" s="22" t="n">
        <v>9000</v>
      </c>
      <c r="E201" s="22"/>
      <c r="F201" s="22" t="n">
        <f aca="false">D201+E201</f>
        <v>9000</v>
      </c>
      <c r="G201" s="22"/>
      <c r="H201" s="22" t="n">
        <f aca="false">F201+G201</f>
        <v>9000</v>
      </c>
      <c r="I201" s="22" t="n">
        <v>9000</v>
      </c>
      <c r="J201" s="22"/>
      <c r="K201" s="22"/>
      <c r="L201" s="22"/>
      <c r="M201" s="22"/>
    </row>
    <row r="202" s="7" customFormat="true" ht="12.75" hidden="false" customHeight="false" outlineLevel="0" collapsed="false">
      <c r="A202" s="20" t="n">
        <v>19</v>
      </c>
      <c r="B202" s="20" t="s">
        <v>53</v>
      </c>
      <c r="C202" s="21" t="s">
        <v>228</v>
      </c>
      <c r="D202" s="22" t="n">
        <v>31000</v>
      </c>
      <c r="E202" s="22"/>
      <c r="F202" s="22" t="n">
        <f aca="false">D202+E202</f>
        <v>31000</v>
      </c>
      <c r="G202" s="22"/>
      <c r="H202" s="22" t="n">
        <f aca="false">F202+G202</f>
        <v>31000</v>
      </c>
      <c r="I202" s="22" t="n">
        <v>31000</v>
      </c>
      <c r="J202" s="22"/>
      <c r="K202" s="22"/>
      <c r="L202" s="22"/>
      <c r="M202" s="22"/>
    </row>
    <row r="203" s="7" customFormat="true" ht="12.75" hidden="false" customHeight="false" outlineLevel="0" collapsed="false">
      <c r="A203" s="20" t="n">
        <v>20</v>
      </c>
      <c r="B203" s="20" t="s">
        <v>53</v>
      </c>
      <c r="C203" s="21" t="s">
        <v>229</v>
      </c>
      <c r="D203" s="22" t="n">
        <v>3000</v>
      </c>
      <c r="E203" s="22"/>
      <c r="F203" s="22" t="n">
        <v>20000</v>
      </c>
      <c r="G203" s="22"/>
      <c r="H203" s="22" t="n">
        <f aca="false">F203+G203</f>
        <v>20000</v>
      </c>
      <c r="I203" s="22" t="n">
        <v>20000</v>
      </c>
      <c r="J203" s="22"/>
      <c r="K203" s="22"/>
      <c r="L203" s="22"/>
      <c r="M203" s="22"/>
    </row>
    <row r="204" s="7" customFormat="true" ht="12.75" hidden="false" customHeight="false" outlineLevel="0" collapsed="false">
      <c r="A204" s="20" t="n">
        <v>21</v>
      </c>
      <c r="B204" s="20" t="s">
        <v>58</v>
      </c>
      <c r="C204" s="21" t="s">
        <v>230</v>
      </c>
      <c r="D204" s="22" t="n">
        <v>100000</v>
      </c>
      <c r="E204" s="22" t="n">
        <v>300000</v>
      </c>
      <c r="F204" s="22" t="n">
        <f aca="false">D204+E204</f>
        <v>400000</v>
      </c>
      <c r="G204" s="22"/>
      <c r="H204" s="22" t="n">
        <f aca="false">F204+G204</f>
        <v>400000</v>
      </c>
      <c r="I204" s="22" t="n">
        <v>400000</v>
      </c>
      <c r="J204" s="22"/>
      <c r="K204" s="22"/>
      <c r="L204" s="22"/>
      <c r="M204" s="22"/>
    </row>
    <row r="205" s="7" customFormat="true" ht="12.75" hidden="false" customHeight="false" outlineLevel="0" collapsed="false">
      <c r="A205" s="20" t="n">
        <v>22</v>
      </c>
      <c r="B205" s="20" t="s">
        <v>53</v>
      </c>
      <c r="C205" s="21" t="s">
        <v>231</v>
      </c>
      <c r="D205" s="22" t="n">
        <v>250000</v>
      </c>
      <c r="E205" s="22"/>
      <c r="F205" s="22" t="n">
        <f aca="false">D205+E205</f>
        <v>250000</v>
      </c>
      <c r="G205" s="22"/>
      <c r="H205" s="22" t="n">
        <f aca="false">F205+G205</f>
        <v>250000</v>
      </c>
      <c r="I205" s="22"/>
      <c r="J205" s="22"/>
      <c r="K205" s="22"/>
      <c r="L205" s="22" t="n">
        <v>250000</v>
      </c>
      <c r="M205" s="22"/>
    </row>
    <row r="206" s="7" customFormat="true" ht="12.75" hidden="false" customHeight="false" outlineLevel="0" collapsed="false">
      <c r="A206" s="20" t="n">
        <v>23</v>
      </c>
      <c r="B206" s="20" t="s">
        <v>53</v>
      </c>
      <c r="C206" s="21" t="s">
        <v>232</v>
      </c>
      <c r="D206" s="22" t="n">
        <v>80000</v>
      </c>
      <c r="E206" s="22"/>
      <c r="F206" s="22" t="n">
        <f aca="false">D206+E206</f>
        <v>80000</v>
      </c>
      <c r="G206" s="22"/>
      <c r="H206" s="22" t="n">
        <f aca="false">F206+G206</f>
        <v>80000</v>
      </c>
      <c r="I206" s="22"/>
      <c r="J206" s="22"/>
      <c r="K206" s="22"/>
      <c r="L206" s="22" t="n">
        <v>80000</v>
      </c>
      <c r="M206" s="22"/>
    </row>
    <row r="207" s="7" customFormat="true" ht="12.75" hidden="false" customHeight="false" outlineLevel="0" collapsed="false">
      <c r="A207" s="20" t="n">
        <v>24</v>
      </c>
      <c r="B207" s="20" t="s">
        <v>53</v>
      </c>
      <c r="C207" s="21" t="s">
        <v>233</v>
      </c>
      <c r="D207" s="22" t="n">
        <v>55000</v>
      </c>
      <c r="E207" s="22"/>
      <c r="F207" s="22" t="n">
        <f aca="false">D207+E207</f>
        <v>55000</v>
      </c>
      <c r="G207" s="22"/>
      <c r="H207" s="22" t="n">
        <f aca="false">F207+G207</f>
        <v>55000</v>
      </c>
      <c r="I207" s="22"/>
      <c r="J207" s="22"/>
      <c r="K207" s="22"/>
      <c r="L207" s="22" t="n">
        <v>55000</v>
      </c>
      <c r="M207" s="22"/>
    </row>
    <row r="208" s="7" customFormat="true" ht="12.75" hidden="false" customHeight="false" outlineLevel="0" collapsed="false">
      <c r="A208" s="20" t="n">
        <v>25</v>
      </c>
      <c r="B208" s="20" t="s">
        <v>53</v>
      </c>
      <c r="C208" s="21" t="s">
        <v>234</v>
      </c>
      <c r="D208" s="22" t="n">
        <v>30000</v>
      </c>
      <c r="E208" s="22"/>
      <c r="F208" s="22" t="n">
        <f aca="false">D208+E208</f>
        <v>30000</v>
      </c>
      <c r="G208" s="22"/>
      <c r="H208" s="22" t="n">
        <f aca="false">F208+G208</f>
        <v>30000</v>
      </c>
      <c r="I208" s="22" t="n">
        <v>30000</v>
      </c>
      <c r="J208" s="22"/>
      <c r="K208" s="22"/>
      <c r="L208" s="22"/>
      <c r="M208" s="22"/>
    </row>
    <row r="209" s="7" customFormat="true" ht="12.75" hidden="false" customHeight="false" outlineLevel="0" collapsed="false">
      <c r="A209" s="20" t="n">
        <v>26</v>
      </c>
      <c r="B209" s="20" t="s">
        <v>53</v>
      </c>
      <c r="C209" s="21" t="s">
        <v>235</v>
      </c>
      <c r="D209" s="22"/>
      <c r="E209" s="22" t="n">
        <v>920000</v>
      </c>
      <c r="F209" s="22" t="n">
        <f aca="false">D209+E209</f>
        <v>920000</v>
      </c>
      <c r="G209" s="22"/>
      <c r="H209" s="22" t="n">
        <f aca="false">F209+G209</f>
        <v>920000</v>
      </c>
      <c r="I209" s="22" t="n">
        <v>920000</v>
      </c>
      <c r="J209" s="22"/>
      <c r="K209" s="22"/>
      <c r="L209" s="22"/>
      <c r="M209" s="22"/>
    </row>
    <row r="210" s="7" customFormat="true" ht="12.75" hidden="false" customHeight="false" outlineLevel="0" collapsed="false">
      <c r="A210" s="20" t="n">
        <v>27</v>
      </c>
      <c r="B210" s="20" t="s">
        <v>53</v>
      </c>
      <c r="C210" s="21" t="s">
        <v>236</v>
      </c>
      <c r="D210" s="22"/>
      <c r="E210" s="22" t="n">
        <v>300000</v>
      </c>
      <c r="F210" s="22" t="n">
        <f aca="false">D210+E210</f>
        <v>300000</v>
      </c>
      <c r="G210" s="22"/>
      <c r="H210" s="22" t="n">
        <f aca="false">F210+G210</f>
        <v>300000</v>
      </c>
      <c r="I210" s="22" t="n">
        <v>300000</v>
      </c>
      <c r="J210" s="22"/>
      <c r="K210" s="22"/>
      <c r="L210" s="22"/>
      <c r="M210" s="22"/>
    </row>
    <row r="211" s="7" customFormat="true" ht="12.75" hidden="false" customHeight="false" outlineLevel="0" collapsed="false">
      <c r="A211" s="20" t="n">
        <v>28</v>
      </c>
      <c r="B211" s="20" t="s">
        <v>53</v>
      </c>
      <c r="C211" s="21" t="s">
        <v>237</v>
      </c>
      <c r="D211" s="22"/>
      <c r="E211" s="22" t="n">
        <v>1674000</v>
      </c>
      <c r="F211" s="22" t="n">
        <f aca="false">D211+E211</f>
        <v>1674000</v>
      </c>
      <c r="G211" s="22"/>
      <c r="H211" s="22" t="n">
        <f aca="false">F211+G211</f>
        <v>1674000</v>
      </c>
      <c r="I211" s="22" t="n">
        <v>1674000</v>
      </c>
      <c r="J211" s="22"/>
      <c r="K211" s="22"/>
      <c r="L211" s="22"/>
      <c r="M211" s="22"/>
    </row>
    <row r="212" s="7" customFormat="true" ht="12.75" hidden="false" customHeight="false" outlineLevel="0" collapsed="false">
      <c r="A212" s="20" t="n">
        <v>29</v>
      </c>
      <c r="B212" s="20" t="s">
        <v>53</v>
      </c>
      <c r="C212" s="34" t="s">
        <v>238</v>
      </c>
      <c r="D212" s="20"/>
      <c r="E212" s="20"/>
      <c r="F212" s="20" t="n">
        <v>189000</v>
      </c>
      <c r="G212" s="27"/>
      <c r="H212" s="22" t="n">
        <f aca="false">F212+G212</f>
        <v>189000</v>
      </c>
      <c r="I212" s="22" t="n">
        <v>189000</v>
      </c>
      <c r="J212" s="22"/>
      <c r="K212" s="22"/>
      <c r="L212" s="20"/>
      <c r="M212" s="20"/>
    </row>
    <row r="213" s="7" customFormat="true" ht="12.75" hidden="false" customHeight="false" outlineLevel="0" collapsed="false">
      <c r="A213" s="20" t="n">
        <v>30</v>
      </c>
      <c r="B213" s="20" t="s">
        <v>53</v>
      </c>
      <c r="C213" s="34" t="s">
        <v>239</v>
      </c>
      <c r="D213" s="20"/>
      <c r="E213" s="20"/>
      <c r="F213" s="20" t="n">
        <v>32000</v>
      </c>
      <c r="G213" s="27"/>
      <c r="H213" s="22" t="n">
        <f aca="false">F213+G213</f>
        <v>32000</v>
      </c>
      <c r="I213" s="22" t="n">
        <v>32000</v>
      </c>
      <c r="J213" s="22"/>
      <c r="K213" s="22"/>
      <c r="L213" s="20"/>
      <c r="M213" s="20"/>
    </row>
    <row r="214" s="7" customFormat="true" ht="12.75" hidden="false" customHeight="false" outlineLevel="0" collapsed="false">
      <c r="A214" s="20" t="n">
        <v>31</v>
      </c>
      <c r="B214" s="20" t="s">
        <v>53</v>
      </c>
      <c r="C214" s="34" t="s">
        <v>240</v>
      </c>
      <c r="D214" s="20"/>
      <c r="E214" s="20"/>
      <c r="F214" s="20" t="n">
        <v>24000</v>
      </c>
      <c r="G214" s="27"/>
      <c r="H214" s="22" t="n">
        <f aca="false">F214+G214</f>
        <v>24000</v>
      </c>
      <c r="I214" s="22" t="n">
        <v>24000</v>
      </c>
      <c r="J214" s="22"/>
      <c r="K214" s="22"/>
      <c r="L214" s="20"/>
      <c r="M214" s="20"/>
    </row>
    <row r="215" s="7" customFormat="true" ht="12.75" hidden="false" customHeight="false" outlineLevel="0" collapsed="false">
      <c r="A215" s="20" t="n">
        <v>32</v>
      </c>
      <c r="B215" s="20" t="s">
        <v>53</v>
      </c>
      <c r="C215" s="34" t="s">
        <v>241</v>
      </c>
      <c r="D215" s="20"/>
      <c r="E215" s="20"/>
      <c r="F215" s="20" t="n">
        <v>63000</v>
      </c>
      <c r="G215" s="27"/>
      <c r="H215" s="27" t="n">
        <f aca="false">F215+G215</f>
        <v>63000</v>
      </c>
      <c r="I215" s="27" t="n">
        <v>63000</v>
      </c>
      <c r="J215" s="27"/>
      <c r="K215" s="27"/>
      <c r="L215" s="20"/>
      <c r="M215" s="20"/>
    </row>
    <row r="216" s="7" customFormat="true" ht="12.75" hidden="false" customHeight="false" outlineLevel="0" collapsed="false">
      <c r="A216" s="20" t="n">
        <v>33</v>
      </c>
      <c r="B216" s="20" t="s">
        <v>53</v>
      </c>
      <c r="C216" s="34" t="s">
        <v>242</v>
      </c>
      <c r="D216" s="20"/>
      <c r="E216" s="20"/>
      <c r="F216" s="20" t="n">
        <v>27000</v>
      </c>
      <c r="G216" s="27"/>
      <c r="H216" s="27" t="n">
        <f aca="false">F216+G216</f>
        <v>27000</v>
      </c>
      <c r="I216" s="27" t="n">
        <v>27000</v>
      </c>
      <c r="J216" s="27"/>
      <c r="K216" s="27"/>
      <c r="L216" s="20"/>
      <c r="M216" s="20"/>
    </row>
    <row r="217" s="7" customFormat="true" ht="12.75" hidden="false" customHeight="false" outlineLevel="0" collapsed="false">
      <c r="A217" s="20" t="n">
        <v>34</v>
      </c>
      <c r="B217" s="20" t="s">
        <v>53</v>
      </c>
      <c r="C217" s="34" t="s">
        <v>243</v>
      </c>
      <c r="D217" s="20"/>
      <c r="E217" s="20"/>
      <c r="F217" s="20" t="n">
        <v>8000</v>
      </c>
      <c r="G217" s="27"/>
      <c r="H217" s="27" t="n">
        <f aca="false">F217+G217</f>
        <v>8000</v>
      </c>
      <c r="I217" s="27" t="n">
        <v>8000</v>
      </c>
      <c r="J217" s="27"/>
      <c r="K217" s="27"/>
      <c r="L217" s="20"/>
      <c r="M217" s="20"/>
    </row>
    <row r="218" s="7" customFormat="true" ht="12.75" hidden="false" customHeight="false" outlineLevel="0" collapsed="false">
      <c r="A218" s="20" t="n">
        <v>35</v>
      </c>
      <c r="B218" s="20" t="s">
        <v>53</v>
      </c>
      <c r="C218" s="34" t="s">
        <v>244</v>
      </c>
      <c r="D218" s="20"/>
      <c r="E218" s="20"/>
      <c r="F218" s="20" t="n">
        <v>4000</v>
      </c>
      <c r="G218" s="27" t="n">
        <v>4600</v>
      </c>
      <c r="H218" s="27" t="n">
        <f aca="false">F218+G218</f>
        <v>8600</v>
      </c>
      <c r="I218" s="27" t="n">
        <f aca="false">4000+4600</f>
        <v>8600</v>
      </c>
      <c r="J218" s="27"/>
      <c r="K218" s="27"/>
      <c r="L218" s="20"/>
      <c r="M218" s="20"/>
    </row>
    <row r="219" s="7" customFormat="true" ht="12.75" hidden="false" customHeight="false" outlineLevel="0" collapsed="false">
      <c r="A219" s="20" t="n">
        <v>36</v>
      </c>
      <c r="B219" s="20" t="s">
        <v>53</v>
      </c>
      <c r="C219" s="34" t="s">
        <v>245</v>
      </c>
      <c r="D219" s="20"/>
      <c r="E219" s="20"/>
      <c r="F219" s="20" t="n">
        <v>30000</v>
      </c>
      <c r="G219" s="27"/>
      <c r="H219" s="27" t="n">
        <f aca="false">F219+G219</f>
        <v>30000</v>
      </c>
      <c r="I219" s="27" t="n">
        <v>30000</v>
      </c>
      <c r="J219" s="27"/>
      <c r="K219" s="27"/>
      <c r="L219" s="20"/>
      <c r="M219" s="20"/>
    </row>
    <row r="220" s="7" customFormat="true" ht="12.75" hidden="false" customHeight="false" outlineLevel="0" collapsed="false">
      <c r="A220" s="20" t="n">
        <v>37</v>
      </c>
      <c r="B220" s="20" t="s">
        <v>53</v>
      </c>
      <c r="C220" s="34" t="s">
        <v>246</v>
      </c>
      <c r="D220" s="20"/>
      <c r="E220" s="20"/>
      <c r="F220" s="20"/>
      <c r="G220" s="27" t="n">
        <v>3000</v>
      </c>
      <c r="H220" s="27" t="n">
        <f aca="false">F220+G220</f>
        <v>3000</v>
      </c>
      <c r="I220" s="27" t="n">
        <v>3000</v>
      </c>
      <c r="J220" s="27"/>
      <c r="K220" s="27"/>
      <c r="L220" s="20"/>
      <c r="M220" s="20"/>
    </row>
    <row r="221" s="7" customFormat="true" ht="12.75" hidden="false" customHeight="false" outlineLevel="0" collapsed="false">
      <c r="A221" s="20" t="n">
        <v>38</v>
      </c>
      <c r="B221" s="20" t="s">
        <v>53</v>
      </c>
      <c r="C221" s="34" t="s">
        <v>247</v>
      </c>
      <c r="D221" s="20"/>
      <c r="E221" s="20"/>
      <c r="F221" s="20"/>
      <c r="G221" s="27" t="n">
        <v>20200</v>
      </c>
      <c r="H221" s="27" t="n">
        <f aca="false">F221+G221</f>
        <v>20200</v>
      </c>
      <c r="I221" s="27" t="n">
        <v>20200</v>
      </c>
      <c r="J221" s="27"/>
      <c r="K221" s="27"/>
      <c r="L221" s="20"/>
      <c r="M221" s="20"/>
    </row>
    <row r="222" s="7" customFormat="true" ht="12.75" hidden="false" customHeight="false" outlineLevel="0" collapsed="false">
      <c r="A222" s="20" t="n">
        <v>39</v>
      </c>
      <c r="B222" s="20" t="s">
        <v>53</v>
      </c>
      <c r="C222" s="34" t="s">
        <v>248</v>
      </c>
      <c r="D222" s="20"/>
      <c r="E222" s="20"/>
      <c r="F222" s="20"/>
      <c r="G222" s="27" t="n">
        <v>20200</v>
      </c>
      <c r="H222" s="27" t="n">
        <f aca="false">F222+G222</f>
        <v>20200</v>
      </c>
      <c r="I222" s="27" t="n">
        <v>20200</v>
      </c>
      <c r="J222" s="27"/>
      <c r="K222" s="27"/>
      <c r="L222" s="20"/>
      <c r="M222" s="20"/>
    </row>
    <row r="223" s="7" customFormat="true" ht="12.75" hidden="false" customHeight="false" outlineLevel="0" collapsed="false">
      <c r="A223" s="67"/>
      <c r="B223" s="67"/>
      <c r="C223" s="68"/>
      <c r="D223" s="67"/>
      <c r="E223" s="67"/>
      <c r="F223" s="67"/>
      <c r="G223" s="67"/>
      <c r="H223" s="67"/>
      <c r="I223" s="67"/>
      <c r="J223" s="67"/>
      <c r="K223" s="67"/>
      <c r="L223" s="67"/>
      <c r="M223" s="67"/>
    </row>
    <row r="224" s="7" customFormat="true" ht="12.75" hidden="false" customHeight="false" outlineLevel="0" collapsed="false">
      <c r="A224" s="67"/>
      <c r="B224" s="67"/>
      <c r="C224" s="68"/>
      <c r="D224" s="67"/>
      <c r="E224" s="67"/>
      <c r="F224" s="67"/>
      <c r="G224" s="69"/>
      <c r="H224" s="67"/>
      <c r="I224" s="67"/>
      <c r="J224" s="67"/>
      <c r="K224" s="67"/>
      <c r="L224" s="67"/>
      <c r="M224" s="67"/>
    </row>
    <row r="225" s="7" customFormat="true" ht="12.75" hidden="false" customHeight="false" outlineLevel="0" collapsed="false">
      <c r="A225" s="67"/>
      <c r="B225" s="67"/>
      <c r="C225" s="68"/>
      <c r="D225" s="67"/>
      <c r="E225" s="67"/>
      <c r="F225" s="67"/>
      <c r="G225" s="67"/>
      <c r="H225" s="67"/>
      <c r="I225" s="67"/>
      <c r="J225" s="67"/>
      <c r="K225" s="67"/>
      <c r="L225" s="67"/>
      <c r="M225" s="67"/>
    </row>
    <row r="226" s="7" customFormat="true" ht="12.75" hidden="false" customHeight="false" outlineLevel="0" collapsed="false">
      <c r="A226" s="67"/>
      <c r="B226" s="67"/>
      <c r="C226" s="68"/>
      <c r="D226" s="67"/>
      <c r="E226" s="67"/>
      <c r="F226" s="67"/>
      <c r="G226" s="67"/>
      <c r="H226" s="67"/>
      <c r="I226" s="67"/>
      <c r="J226" s="67"/>
      <c r="K226" s="67"/>
      <c r="L226" s="67"/>
      <c r="M226" s="67"/>
    </row>
    <row r="227" s="7" customFormat="true" ht="12.75" hidden="false" customHeight="false" outlineLevel="0" collapsed="false">
      <c r="A227" s="67"/>
      <c r="B227" s="67"/>
      <c r="C227" s="68"/>
      <c r="D227" s="67"/>
      <c r="E227" s="67"/>
      <c r="F227" s="67"/>
      <c r="G227" s="67"/>
      <c r="H227" s="67"/>
      <c r="I227" s="67"/>
      <c r="J227" s="67"/>
      <c r="K227" s="67"/>
      <c r="L227" s="67"/>
      <c r="M227" s="67"/>
    </row>
    <row r="228" s="7" customFormat="true" ht="12.75" hidden="false" customHeight="false" outlineLevel="0" collapsed="false">
      <c r="A228" s="67"/>
      <c r="B228" s="67"/>
      <c r="C228" s="68"/>
      <c r="D228" s="67"/>
      <c r="E228" s="67"/>
      <c r="F228" s="67"/>
      <c r="G228" s="67"/>
      <c r="H228" s="67"/>
      <c r="I228" s="67"/>
      <c r="J228" s="67"/>
      <c r="K228" s="67"/>
      <c r="L228" s="67"/>
      <c r="M228" s="67"/>
    </row>
    <row r="229" s="7" customFormat="true" ht="12.75" hidden="false" customHeight="false" outlineLevel="0" collapsed="false">
      <c r="A229" s="67"/>
      <c r="B229" s="67"/>
      <c r="C229" s="68"/>
      <c r="D229" s="67"/>
      <c r="E229" s="67"/>
      <c r="F229" s="67"/>
      <c r="G229" s="67"/>
      <c r="H229" s="67"/>
      <c r="I229" s="67"/>
      <c r="J229" s="67"/>
      <c r="K229" s="67"/>
      <c r="L229" s="67"/>
      <c r="M229" s="67"/>
    </row>
    <row r="230" s="7" customFormat="true" ht="12.75" hidden="false" customHeight="false" outlineLevel="0" collapsed="false">
      <c r="A230" s="67"/>
      <c r="B230" s="67"/>
      <c r="C230" s="68"/>
      <c r="D230" s="67"/>
      <c r="E230" s="67"/>
      <c r="F230" s="67"/>
      <c r="G230" s="67"/>
      <c r="H230" s="67"/>
      <c r="I230" s="67"/>
      <c r="J230" s="67"/>
      <c r="K230" s="67"/>
      <c r="L230" s="67"/>
      <c r="M230" s="67"/>
    </row>
    <row r="231" s="7" customFormat="true" ht="12.75" hidden="false" customHeight="false" outlineLevel="0" collapsed="false">
      <c r="A231" s="67"/>
      <c r="B231" s="67"/>
      <c r="C231" s="68"/>
      <c r="D231" s="67"/>
      <c r="E231" s="67"/>
      <c r="F231" s="67"/>
      <c r="G231" s="67"/>
      <c r="H231" s="67"/>
      <c r="I231" s="67"/>
      <c r="J231" s="67"/>
      <c r="K231" s="67"/>
      <c r="L231" s="67"/>
      <c r="M231" s="67"/>
    </row>
    <row r="232" s="7" customFormat="true" ht="12.75" hidden="false" customHeight="false" outlineLevel="0" collapsed="false">
      <c r="A232" s="67"/>
      <c r="B232" s="67"/>
      <c r="C232" s="68"/>
      <c r="D232" s="67"/>
      <c r="E232" s="67"/>
      <c r="F232" s="67"/>
      <c r="G232" s="67"/>
      <c r="H232" s="67"/>
      <c r="I232" s="67"/>
      <c r="J232" s="67"/>
      <c r="K232" s="67"/>
      <c r="L232" s="67"/>
      <c r="M232" s="67"/>
    </row>
    <row r="233" s="7" customFormat="true" ht="12.75" hidden="false" customHeight="false" outlineLevel="0" collapsed="false">
      <c r="A233" s="67"/>
      <c r="B233" s="67"/>
      <c r="C233" s="68"/>
      <c r="D233" s="67"/>
      <c r="E233" s="67"/>
      <c r="F233" s="67"/>
      <c r="G233" s="67"/>
      <c r="H233" s="67"/>
      <c r="I233" s="67"/>
      <c r="J233" s="67"/>
      <c r="K233" s="67"/>
      <c r="L233" s="67"/>
      <c r="M233" s="67"/>
    </row>
    <row r="234" s="7" customFormat="true" ht="12.75" hidden="false" customHeight="false" outlineLevel="0" collapsed="false">
      <c r="A234" s="67"/>
      <c r="B234" s="67"/>
      <c r="C234" s="68"/>
      <c r="D234" s="67"/>
      <c r="E234" s="67"/>
      <c r="F234" s="67"/>
      <c r="G234" s="67"/>
      <c r="H234" s="67"/>
      <c r="I234" s="67"/>
      <c r="J234" s="67"/>
      <c r="K234" s="67"/>
      <c r="L234" s="67"/>
      <c r="M234" s="67"/>
    </row>
    <row r="235" s="7" customFormat="true" ht="12.75" hidden="false" customHeight="false" outlineLevel="0" collapsed="false">
      <c r="A235" s="67"/>
      <c r="B235" s="67"/>
      <c r="C235" s="68"/>
      <c r="D235" s="67"/>
      <c r="E235" s="67"/>
      <c r="F235" s="67"/>
      <c r="G235" s="67"/>
      <c r="H235" s="67"/>
      <c r="I235" s="67"/>
      <c r="J235" s="67"/>
      <c r="K235" s="67"/>
      <c r="L235" s="67"/>
      <c r="M235" s="67"/>
    </row>
    <row r="236" s="7" customFormat="true" ht="12.75" hidden="false" customHeight="false" outlineLevel="0" collapsed="false">
      <c r="A236" s="67"/>
      <c r="B236" s="67"/>
      <c r="C236" s="68"/>
      <c r="D236" s="67"/>
      <c r="E236" s="67"/>
      <c r="F236" s="67"/>
      <c r="G236" s="67"/>
      <c r="H236" s="67"/>
      <c r="I236" s="67"/>
      <c r="J236" s="67"/>
      <c r="K236" s="67"/>
      <c r="L236" s="67"/>
      <c r="M236" s="67"/>
    </row>
    <row r="237" customFormat="false" ht="12.75" hidden="false" customHeight="false" outlineLevel="0" collapsed="false">
      <c r="D237" s="1"/>
      <c r="E237" s="1"/>
      <c r="F237" s="1"/>
      <c r="G237" s="1"/>
      <c r="H237" s="1"/>
      <c r="I237" s="1"/>
      <c r="J237" s="1"/>
      <c r="K237" s="1"/>
      <c r="L237" s="1"/>
      <c r="M237" s="1"/>
    </row>
    <row r="238" customFormat="false" ht="12.75" hidden="false" customHeight="false" outlineLevel="0" collapsed="false">
      <c r="D238" s="1"/>
      <c r="E238" s="1"/>
      <c r="F238" s="1"/>
      <c r="G238" s="1"/>
      <c r="H238" s="1"/>
      <c r="I238" s="1"/>
      <c r="J238" s="1"/>
      <c r="K238" s="1"/>
      <c r="L238" s="1"/>
      <c r="M238" s="1"/>
    </row>
    <row r="239" customFormat="false" ht="12.75" hidden="false" customHeight="false" outlineLevel="0" collapsed="false">
      <c r="D239" s="1"/>
      <c r="E239" s="1"/>
      <c r="F239" s="1"/>
      <c r="G239" s="1"/>
      <c r="H239" s="1"/>
      <c r="I239" s="1"/>
      <c r="J239" s="1"/>
      <c r="K239" s="1"/>
      <c r="L239" s="1"/>
      <c r="M239" s="1"/>
    </row>
    <row r="240" customFormat="false" ht="12.75" hidden="false" customHeight="false" outlineLevel="0" collapsed="false">
      <c r="D240" s="1"/>
      <c r="E240" s="1"/>
      <c r="F240" s="1"/>
      <c r="G240" s="1"/>
      <c r="H240" s="1"/>
      <c r="I240" s="1"/>
      <c r="J240" s="1"/>
      <c r="K240" s="1"/>
      <c r="L240" s="1"/>
      <c r="M240" s="1"/>
    </row>
    <row r="241" customFormat="false" ht="12.75" hidden="false" customHeight="false" outlineLevel="0" collapsed="false">
      <c r="D241" s="1"/>
      <c r="E241" s="1"/>
      <c r="F241" s="1"/>
      <c r="G241" s="1"/>
      <c r="H241" s="1"/>
      <c r="I241" s="1"/>
      <c r="J241" s="1"/>
      <c r="K241" s="1"/>
      <c r="L241" s="1"/>
      <c r="M241" s="1"/>
    </row>
    <row r="242" customFormat="false" ht="12.75" hidden="false" customHeight="false" outlineLevel="0" collapsed="false">
      <c r="D242" s="1"/>
      <c r="E242" s="1"/>
      <c r="F242" s="1"/>
      <c r="G242" s="1"/>
      <c r="H242" s="1"/>
      <c r="I242" s="1"/>
      <c r="J242" s="1"/>
      <c r="K242" s="1"/>
      <c r="L242" s="1"/>
      <c r="M242" s="1"/>
    </row>
    <row r="243" customFormat="false" ht="12.75" hidden="false" customHeight="false" outlineLevel="0" collapsed="false">
      <c r="D243" s="1"/>
      <c r="E243" s="1"/>
      <c r="F243" s="1"/>
      <c r="G243" s="1"/>
      <c r="H243" s="1"/>
      <c r="I243" s="1"/>
      <c r="J243" s="1"/>
      <c r="K243" s="1"/>
      <c r="L243" s="1"/>
      <c r="M243" s="1"/>
    </row>
    <row r="244" customFormat="false" ht="12.75" hidden="false" customHeight="false" outlineLevel="0" collapsed="false">
      <c r="D244" s="1"/>
      <c r="E244" s="1"/>
      <c r="F244" s="1"/>
      <c r="G244" s="1"/>
      <c r="H244" s="1"/>
      <c r="I244" s="1"/>
      <c r="J244" s="1"/>
      <c r="K244" s="1"/>
      <c r="L244" s="1"/>
      <c r="M244" s="1"/>
    </row>
    <row r="245" customFormat="false" ht="12.75" hidden="false" customHeight="false" outlineLevel="0" collapsed="false">
      <c r="D245" s="1"/>
      <c r="E245" s="1"/>
      <c r="F245" s="1"/>
      <c r="G245" s="1"/>
      <c r="H245" s="1"/>
      <c r="I245" s="1"/>
      <c r="J245" s="1"/>
      <c r="K245" s="1"/>
      <c r="L245" s="1"/>
      <c r="M245" s="1"/>
    </row>
    <row r="246" customFormat="false" ht="12.75" hidden="false" customHeight="false" outlineLevel="0" collapsed="false">
      <c r="D246" s="1"/>
      <c r="E246" s="1"/>
      <c r="F246" s="1"/>
      <c r="G246" s="1"/>
      <c r="H246" s="1"/>
      <c r="I246" s="1"/>
      <c r="J246" s="1"/>
      <c r="K246" s="1"/>
      <c r="L246" s="1"/>
      <c r="M246" s="1"/>
    </row>
    <row r="247" customFormat="false" ht="12.75" hidden="false" customHeight="false" outlineLevel="0" collapsed="false">
      <c r="D247" s="1"/>
      <c r="E247" s="1"/>
      <c r="F247" s="1"/>
      <c r="G247" s="1"/>
      <c r="H247" s="1"/>
      <c r="I247" s="1"/>
      <c r="J247" s="1"/>
      <c r="K247" s="1"/>
      <c r="L247" s="1"/>
      <c r="M247" s="1"/>
    </row>
    <row r="248" customFormat="false" ht="12.75" hidden="false" customHeight="false" outlineLevel="0" collapsed="false">
      <c r="D248" s="1"/>
      <c r="E248" s="1"/>
      <c r="F248" s="1"/>
      <c r="G248" s="1"/>
      <c r="H248" s="1"/>
      <c r="I248" s="1"/>
      <c r="J248" s="1"/>
      <c r="K248" s="1"/>
      <c r="L248" s="1"/>
      <c r="M248" s="1"/>
    </row>
    <row r="249" customFormat="false" ht="12.75" hidden="false" customHeight="false" outlineLevel="0" collapsed="false">
      <c r="D249" s="1"/>
      <c r="E249" s="1"/>
      <c r="F249" s="1"/>
      <c r="G249" s="1"/>
      <c r="H249" s="1"/>
      <c r="I249" s="1"/>
      <c r="J249" s="1"/>
      <c r="K249" s="1"/>
      <c r="L249" s="1"/>
      <c r="M249" s="1"/>
    </row>
    <row r="250" customFormat="false" ht="12.75" hidden="false" customHeight="false" outlineLevel="0" collapsed="false">
      <c r="D250" s="1"/>
      <c r="E250" s="1"/>
      <c r="F250" s="1"/>
      <c r="G250" s="1"/>
      <c r="H250" s="1"/>
      <c r="I250" s="1"/>
      <c r="J250" s="1"/>
      <c r="K250" s="1"/>
      <c r="L250" s="1"/>
      <c r="M250" s="1"/>
    </row>
    <row r="251" customFormat="false" ht="12.75" hidden="false" customHeight="false" outlineLevel="0" collapsed="false">
      <c r="D251" s="1"/>
      <c r="E251" s="1"/>
      <c r="F251" s="1"/>
      <c r="G251" s="1"/>
      <c r="H251" s="1"/>
      <c r="I251" s="1"/>
      <c r="J251" s="1"/>
      <c r="K251" s="1"/>
      <c r="L251" s="1"/>
      <c r="M251" s="1"/>
    </row>
    <row r="252" customFormat="false" ht="12.75" hidden="false" customHeight="false" outlineLevel="0" collapsed="false">
      <c r="D252" s="1"/>
      <c r="E252" s="1"/>
      <c r="F252" s="1"/>
      <c r="G252" s="1"/>
      <c r="H252" s="1"/>
      <c r="I252" s="1"/>
      <c r="J252" s="1"/>
      <c r="K252" s="1"/>
      <c r="L252" s="1"/>
      <c r="M252" s="1"/>
    </row>
    <row r="253" customFormat="false" ht="12.75" hidden="false" customHeight="false" outlineLevel="0" collapsed="false">
      <c r="D253" s="1"/>
      <c r="E253" s="1"/>
      <c r="F253" s="1"/>
      <c r="G253" s="1"/>
      <c r="H253" s="1"/>
      <c r="I253" s="1"/>
      <c r="J253" s="1"/>
      <c r="K253" s="1"/>
      <c r="L253" s="1"/>
      <c r="M253" s="1"/>
    </row>
    <row r="254" customFormat="false" ht="12.75" hidden="false" customHeight="false" outlineLevel="0" collapsed="false">
      <c r="D254" s="1"/>
      <c r="E254" s="1"/>
      <c r="F254" s="1"/>
      <c r="G254" s="1"/>
      <c r="H254" s="1"/>
      <c r="I254" s="1"/>
      <c r="J254" s="1"/>
      <c r="K254" s="1"/>
      <c r="L254" s="1"/>
      <c r="M254" s="1"/>
    </row>
    <row r="255" customFormat="false" ht="12.75" hidden="false" customHeight="false" outlineLevel="0" collapsed="false">
      <c r="D255" s="1"/>
      <c r="E255" s="1"/>
      <c r="F255" s="1"/>
      <c r="G255" s="1"/>
      <c r="H255" s="1"/>
      <c r="I255" s="1"/>
      <c r="J255" s="1"/>
      <c r="K255" s="1"/>
      <c r="L255" s="1"/>
      <c r="M255" s="1"/>
    </row>
    <row r="256" customFormat="false" ht="12.75" hidden="false" customHeight="false" outlineLevel="0" collapsed="false">
      <c r="D256" s="1"/>
      <c r="E256" s="1"/>
      <c r="F256" s="1"/>
      <c r="G256" s="1"/>
      <c r="H256" s="1"/>
      <c r="I256" s="1"/>
      <c r="J256" s="1"/>
      <c r="K256" s="1"/>
      <c r="L256" s="1"/>
      <c r="M256" s="1"/>
    </row>
    <row r="257" customFormat="false" ht="12.75" hidden="false" customHeight="false" outlineLevel="0" collapsed="false">
      <c r="D257" s="1"/>
      <c r="E257" s="1"/>
      <c r="F257" s="1"/>
      <c r="G257" s="1"/>
      <c r="H257" s="1"/>
      <c r="I257" s="1"/>
      <c r="J257" s="1"/>
      <c r="K257" s="1"/>
      <c r="L257" s="1"/>
      <c r="M257" s="1"/>
    </row>
    <row r="258" customFormat="false" ht="12.75" hidden="false" customHeight="false" outlineLevel="0" collapsed="false">
      <c r="D258" s="1"/>
      <c r="E258" s="1"/>
      <c r="F258" s="1"/>
      <c r="G258" s="1"/>
      <c r="H258" s="1"/>
      <c r="I258" s="1"/>
      <c r="J258" s="1"/>
      <c r="K258" s="1"/>
      <c r="L258" s="1"/>
      <c r="M258" s="1"/>
    </row>
    <row r="259" customFormat="false" ht="12.75" hidden="false" customHeight="false" outlineLevel="0" collapsed="false">
      <c r="D259" s="1"/>
      <c r="E259" s="1"/>
      <c r="F259" s="1"/>
      <c r="G259" s="1"/>
      <c r="H259" s="1"/>
      <c r="I259" s="1"/>
      <c r="J259" s="1"/>
      <c r="K259" s="1"/>
      <c r="L259" s="1"/>
      <c r="M259" s="1"/>
    </row>
    <row r="260" customFormat="false" ht="12.75" hidden="false" customHeight="false" outlineLevel="0" collapsed="false">
      <c r="D260" s="1"/>
      <c r="E260" s="1"/>
      <c r="F260" s="1"/>
      <c r="G260" s="1"/>
      <c r="H260" s="1"/>
      <c r="I260" s="1"/>
      <c r="J260" s="1"/>
      <c r="K260" s="1"/>
      <c r="L260" s="1"/>
      <c r="M260" s="1"/>
    </row>
    <row r="261" customFormat="false" ht="12.75" hidden="false" customHeight="false" outlineLevel="0" collapsed="false">
      <c r="D261" s="1"/>
      <c r="E261" s="1"/>
      <c r="F261" s="1"/>
      <c r="G261" s="1"/>
      <c r="H261" s="1"/>
      <c r="I261" s="1"/>
      <c r="J261" s="1"/>
      <c r="K261" s="1"/>
      <c r="L261" s="1"/>
      <c r="M261" s="1"/>
    </row>
    <row r="262" customFormat="false" ht="12.75" hidden="false" customHeight="false" outlineLevel="0" collapsed="false">
      <c r="D262" s="1"/>
      <c r="E262" s="1"/>
      <c r="F262" s="1"/>
      <c r="G262" s="1"/>
      <c r="H262" s="1"/>
      <c r="I262" s="1"/>
      <c r="J262" s="1"/>
      <c r="K262" s="1"/>
      <c r="L262" s="1"/>
      <c r="M262" s="1"/>
    </row>
    <row r="263" customFormat="false" ht="12.75" hidden="false" customHeight="false" outlineLevel="0" collapsed="false">
      <c r="D263" s="1"/>
      <c r="E263" s="1"/>
      <c r="F263" s="1"/>
      <c r="G263" s="1"/>
      <c r="H263" s="1"/>
      <c r="I263" s="1"/>
      <c r="J263" s="1"/>
      <c r="K263" s="1"/>
      <c r="L263" s="1"/>
      <c r="M263" s="1"/>
    </row>
    <row r="264" customFormat="false" ht="12.75" hidden="false" customHeight="false" outlineLevel="0" collapsed="false">
      <c r="D264" s="1"/>
      <c r="E264" s="1"/>
      <c r="F264" s="1"/>
      <c r="G264" s="1"/>
      <c r="H264" s="1"/>
      <c r="I264" s="1"/>
      <c r="J264" s="1"/>
      <c r="K264" s="1"/>
      <c r="L264" s="1"/>
      <c r="M264" s="1"/>
    </row>
    <row r="265" customFormat="false" ht="12.75" hidden="false" customHeight="false" outlineLevel="0" collapsed="false">
      <c r="D265" s="1"/>
      <c r="E265" s="1"/>
      <c r="F265" s="1"/>
      <c r="G265" s="1"/>
      <c r="H265" s="1"/>
      <c r="I265" s="1"/>
      <c r="J265" s="1"/>
      <c r="K265" s="1"/>
      <c r="L265" s="1"/>
      <c r="M265" s="1"/>
    </row>
  </sheetData>
  <autoFilter ref="A5:N219"/>
  <mergeCells count="14">
    <mergeCell ref="A2:A4"/>
    <mergeCell ref="B2:B4"/>
    <mergeCell ref="C2:C4"/>
    <mergeCell ref="D2:D4"/>
    <mergeCell ref="E2:E4"/>
    <mergeCell ref="F2:F4"/>
    <mergeCell ref="G2:G4"/>
    <mergeCell ref="H2:H4"/>
    <mergeCell ref="I2:M2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2" right="0.2" top="1.45694444444444" bottom="0.708333333333333" header="0.511805555555556" footer="0.4722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ROMÂNIA
JUDEŢUL MUREŞ
CONSILIUL JUDEŢEAN MUREŞ&amp;CProgramul de investiţii pe anul 2011&amp;RAnexa 7/e la HCJM nr. &amp;U          /              .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32:26Z</dcterms:created>
  <dc:creator>kati</dc:creator>
  <dc:description/>
  <dc:language>en-US</dc:language>
  <cp:lastModifiedBy>Csaba.Friss</cp:lastModifiedBy>
  <cp:lastPrinted>2011-09-20T09:40:59Z</cp:lastPrinted>
  <dcterms:modified xsi:type="dcterms:W3CDTF">2011-09-20T09:41:09Z</dcterms:modified>
  <cp:revision>0</cp:revision>
  <dc:subject/>
  <dc:title/>
</cp:coreProperties>
</file>