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7c" sheetId="1" state="visible" r:id="rId2"/>
  </sheets>
  <definedNames>
    <definedName function="false" hidden="false" localSheetId="0" name="_xlnm.Print_Titles" vbProcedure="false">'anexa 7c'!$2:$5</definedName>
    <definedName function="false" hidden="true" localSheetId="0" name="_xlnm._FilterDatabase" vbProcedure="false">'anexa 7c'!$A$5:$I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22">
  <si>
    <t xml:space="preserve">Nr. crt.</t>
  </si>
  <si>
    <t xml:space="preserve">Cap.bug.</t>
  </si>
  <si>
    <t xml:space="preserve">Denumirea obiectivului de investiţie</t>
  </si>
  <si>
    <t xml:space="preserve">Buget 2011</t>
  </si>
  <si>
    <t xml:space="preserve">Influenţă</t>
  </si>
  <si>
    <t xml:space="preserve">Valori rectificate</t>
  </si>
  <si>
    <t xml:space="preserve">din care</t>
  </si>
  <si>
    <t xml:space="preserve">Buget</t>
  </si>
  <si>
    <t xml:space="preserve">Taxa de securitate</t>
  </si>
  <si>
    <t xml:space="preserve">TOTAL CHELTUIELI DE INVESTIŢII 2011</t>
  </si>
  <si>
    <t xml:space="preserve">CONSILIUL JUDEŢEAN MUREŞ total, din care</t>
  </si>
  <si>
    <t xml:space="preserve">Total cap.51</t>
  </si>
  <si>
    <t xml:space="preserve">51.A</t>
  </si>
  <si>
    <t xml:space="preserve">Amenajare şi reabilitare pentru conversie spaţiu, din spaţiu hotelier în spaţiu administrativ</t>
  </si>
  <si>
    <t xml:space="preserve">51.B</t>
  </si>
  <si>
    <t xml:space="preserve">Program de protecţie a monumentelor istorice în judeţul Mureş</t>
  </si>
  <si>
    <t xml:space="preserve">Instalare fibră optică Palat administrativ şi complex Parc</t>
  </si>
  <si>
    <t xml:space="preserve">Reţea de calculatoare (switch, cablare, soft reţea, etc.)</t>
  </si>
  <si>
    <t xml:space="preserve">51.C</t>
  </si>
  <si>
    <t xml:space="preserve">Servicii suplimentare de proiectare pentru lucrarea Amenajare şi reabilitare pentru conversie spaţiu, din spaţiu hotelier în spaţiu administrativ</t>
  </si>
  <si>
    <t xml:space="preserve">PT Reparaţii sediu administrativ </t>
  </si>
  <si>
    <t xml:space="preserve">Server public</t>
  </si>
  <si>
    <t xml:space="preserve">Server gestiune economică</t>
  </si>
  <si>
    <t xml:space="preserve">Echipamente de calcul</t>
  </si>
  <si>
    <t xml:space="preserve">Reactualizare PATJ</t>
  </si>
  <si>
    <t xml:space="preserve">Hărţi de risc</t>
  </si>
  <si>
    <t xml:space="preserve">Echipamente situaţii de urgenţă</t>
  </si>
  <si>
    <t xml:space="preserve">Asistenţă tehnică din partea proiectantului SF+PT Complex "Parc"</t>
  </si>
  <si>
    <t xml:space="preserve">GIS - amenajarea teritoriului şi urbanism</t>
  </si>
  <si>
    <t xml:space="preserve">Licenţe program deviz</t>
  </si>
  <si>
    <t xml:space="preserve">PT şi asistenţă tehnică proiectant Amenajare şi reabilitare pentru conversie spaţiu, din spaţiu hotelier în spaţiu administrativ</t>
  </si>
  <si>
    <t xml:space="preserve">Total cap.67</t>
  </si>
  <si>
    <t xml:space="preserve">67.C</t>
  </si>
  <si>
    <t xml:space="preserve">SF+PT reabilitare  clădire Şcoala de Arte Tîrgu Mureş</t>
  </si>
  <si>
    <t xml:space="preserve">Studiu de mentenanţă pentru clădirea Şcolii de Arte Tg Mureş</t>
  </si>
  <si>
    <t xml:space="preserve">Total cap.70</t>
  </si>
  <si>
    <t xml:space="preserve">70.B</t>
  </si>
  <si>
    <t xml:space="preserve">Înlocuire conductă de transport apă potabilă în intravilanul municipiului Reghin</t>
  </si>
  <si>
    <t xml:space="preserve">Total cap.74</t>
  </si>
  <si>
    <t xml:space="preserve">74.C</t>
  </si>
  <si>
    <t xml:space="preserve">Asistenţă tehnică din partea proiectantului pe parcursul execuţiei lucrării + diferenţă TVA (PT drum de acces la depozitul de deşeuri comuna Sânpaul)</t>
  </si>
  <si>
    <t xml:space="preserve">SF privind instalarea unui sistem de încălzire care utilizează energie regenerabilă la spaţiul administrativ din Tg. Mureş, str. Primăriei nr. 2</t>
  </si>
  <si>
    <t xml:space="preserve">Achiziţie teren pentru drum acces la depozit ecologic zonal </t>
  </si>
  <si>
    <t xml:space="preserve">Total cap.84, din care:</t>
  </si>
  <si>
    <t xml:space="preserve">- pentru transport aerian</t>
  </si>
  <si>
    <t xml:space="preserve">84.C</t>
  </si>
  <si>
    <t xml:space="preserve">Achiziţii de teren pentru RA AEROPORT TRANSILVANIA Tg. Mureş (extindere pistă) </t>
  </si>
  <si>
    <t xml:space="preserve">Studiu de oportunitate privind dezvoltarea şi exploatarea aeroporturilor din Cluj-Napoca şi Tg. Mureş</t>
  </si>
  <si>
    <t xml:space="preserve">- pentru transport rutier</t>
  </si>
  <si>
    <t xml:space="preserve">Ranforsări  DJ 151B Ungheni - Căpâlna de Sus - Bahnea</t>
  </si>
  <si>
    <t xml:space="preserve">84.B</t>
  </si>
  <si>
    <t xml:space="preserve">Semaforizare</t>
  </si>
  <si>
    <t xml:space="preserve">Amenajare platforme verificare tonaj auto (locuri de parcare)</t>
  </si>
  <si>
    <t xml:space="preserve">Consolidare pod DJ 106 km 87+164 - proiectare + execuţie</t>
  </si>
  <si>
    <t xml:space="preserve">Consolidare podeţe</t>
  </si>
  <si>
    <t xml:space="preserve">Aducerea la parametrii normali a suprafeţei  drumului   DJ 152A Tîrgu Mureş (DN15E) – Band – Iernut (DN15)</t>
  </si>
  <si>
    <t xml:space="preserve">DALI Reabilitarea sistemului rutier pe DJ 136  Sg de Pădure - Bezid şi DJ 136A Bezidul Nou - lim jud Harghita </t>
  </si>
  <si>
    <t xml:space="preserve">Avize  DALI Reabilitarea sistemului rutier pe DJ 136  Sg de Pădure - Bezid şi DJ 136A Bezidul Nou - lim jud Harghita </t>
  </si>
  <si>
    <t xml:space="preserve">SF Lărgire drum judeţean DJ 154J Breaza – Voivodeni – Glodeni</t>
  </si>
  <si>
    <t xml:space="preserve">Avize Lărgire drum judeţean DJ 154J Breaza – Voivodeni – Glodeni</t>
  </si>
  <si>
    <t xml:space="preserve">Documentaţii tehnico-economice Consolidare pod DJ 106 km 88+962</t>
  </si>
  <si>
    <t xml:space="preserve">Documentaţii tehnico-economice </t>
  </si>
  <si>
    <t xml:space="preserve">54</t>
  </si>
  <si>
    <t xml:space="preserve">DIRECŢIA JUDEŢEANĂ PENTRU EVIDENŢA PERSOANEI total, din care:</t>
  </si>
  <si>
    <t xml:space="preserve">54.C</t>
  </si>
  <si>
    <t xml:space="preserve">Cameră foto digitală</t>
  </si>
  <si>
    <t xml:space="preserve">Echipament de comunicaţii voce</t>
  </si>
  <si>
    <t xml:space="preserve">SPJ SALVAMONT total, din care:</t>
  </si>
  <si>
    <t xml:space="preserve">Portbagaj pentru echipament</t>
  </si>
  <si>
    <t xml:space="preserve">Repetoare pentru asigurarea şi amplificarea semnalului radio, necesare în timpul intervenţiilor de salvare</t>
  </si>
  <si>
    <t xml:space="preserve">Jachetă scafandru tehnic</t>
  </si>
  <si>
    <t xml:space="preserve">65</t>
  </si>
  <si>
    <t xml:space="preserve">CENTRUL ŞCOLAR PENTRU EDUCAŢIE INCLUZIVĂ NR.1 total, din care:</t>
  </si>
  <si>
    <t xml:space="preserve">65.C</t>
  </si>
  <si>
    <t xml:space="preserve">Hotă profesională</t>
  </si>
  <si>
    <t xml:space="preserve">CENTRUL ŞCOLAR PENTRU EDUCAŢIE INCLUZIVĂ NR.2 total, din care:</t>
  </si>
  <si>
    <t xml:space="preserve">Multifunctională</t>
  </si>
  <si>
    <t xml:space="preserve">CENTRUL ŞCOLAR PENTRU EDUCAŢIE INCLUZIVĂ NR.3 REGHIN total,  din care:</t>
  </si>
  <si>
    <t xml:space="preserve">Lift înclinat pentru scări</t>
  </si>
  <si>
    <t xml:space="preserve">Dotări cabinet kinetoterapie</t>
  </si>
  <si>
    <t xml:space="preserve">UNITĂŢI DE CULTURĂ total, din care:</t>
  </si>
  <si>
    <t xml:space="preserve">BIBLIOTECA JUDEŢEANĂ total, din care:</t>
  </si>
  <si>
    <t xml:space="preserve">67.A</t>
  </si>
  <si>
    <t xml:space="preserve">Lucrări de restaurare clădire Biblioteca Teleki - secţia de artă şi galeria Ion Vlasiu</t>
  </si>
  <si>
    <t xml:space="preserve">Lucrări de instalaţii sisteme de alarmă împotriva incendiului şi antiefracţie Biblioteca Teleki</t>
  </si>
  <si>
    <t xml:space="preserve">Sistem sonorizare</t>
  </si>
  <si>
    <t xml:space="preserve">Sistem de traducere prin căşti</t>
  </si>
  <si>
    <t xml:space="preserve">Dotări Centru American Corner</t>
  </si>
  <si>
    <t xml:space="preserve">ANSAMBLUL ARTISTIC PROFESIONIST "MUREŞUL" total, din care:</t>
  </si>
  <si>
    <t xml:space="preserve">Pupitru lumini pentru sala de spectacole</t>
  </si>
  <si>
    <t xml:space="preserve">Boxe</t>
  </si>
  <si>
    <t xml:space="preserve">Acordeon (secţia maghiară)</t>
  </si>
  <si>
    <t xml:space="preserve">Maşină de spălat</t>
  </si>
  <si>
    <t xml:space="preserve">MUZEUL JUDEŢEAN MUREŞ total, din care:</t>
  </si>
  <si>
    <t xml:space="preserve">Clădire birouri şi depozite Muzeul de Ştiinţele Naturii, Horea nr. 24 - execuţie</t>
  </si>
  <si>
    <t xml:space="preserve">67.B</t>
  </si>
  <si>
    <t xml:space="preserve">Montare lift la Biblioteca Judeţeană</t>
  </si>
  <si>
    <t xml:space="preserve">Reabilitare încălzire centrală la Palatul Culturii, Tîrgu Mureş</t>
  </si>
  <si>
    <t xml:space="preserve">Secţia laborator restaurare conservare</t>
  </si>
  <si>
    <t xml:space="preserve">Instalaţie exhaustare vapori organici toxici</t>
  </si>
  <si>
    <t xml:space="preserve">Lampă UV cu braţ articular</t>
  </si>
  <si>
    <t xml:space="preserve">Microsablator</t>
  </si>
  <si>
    <t xml:space="preserve">Secţia de arheologie</t>
  </si>
  <si>
    <t xml:space="preserve">Obiecte muzeale</t>
  </si>
  <si>
    <t xml:space="preserve">Secţia de artă</t>
  </si>
  <si>
    <t xml:space="preserve">Rame pentru tablouri</t>
  </si>
  <si>
    <t xml:space="preserve">Secţia de etnografie</t>
  </si>
  <si>
    <t xml:space="preserve">Mobilier amenajare spaţiu expoziţii temporare</t>
  </si>
  <si>
    <t xml:space="preserve">Completare Sistem supraveghere video spaţii expoziţionale</t>
  </si>
  <si>
    <t xml:space="preserve">Secţia de istorie</t>
  </si>
  <si>
    <t xml:space="preserve">Secţia de ştiinţele naturii</t>
  </si>
  <si>
    <t xml:space="preserve">Sistem de alarmare efracţie</t>
  </si>
  <si>
    <t xml:space="preserve">Amenajare depozit</t>
  </si>
  <si>
    <t xml:space="preserve">Sistem de supraveghere</t>
  </si>
  <si>
    <t xml:space="preserve">Cetatea Medievală</t>
  </si>
  <si>
    <t xml:space="preserve">Sistem de siguranţă expoziţie Tezaur</t>
  </si>
  <si>
    <t xml:space="preserve">Sediu administrativ - Mărăşti nr. 8</t>
  </si>
  <si>
    <t xml:space="preserve">Server+instalare+configurare</t>
  </si>
  <si>
    <t xml:space="preserve">Site WEB</t>
  </si>
  <si>
    <t xml:space="preserve">Clădire Muzeul de Etnografie</t>
  </si>
  <si>
    <t xml:space="preserve">Sistem de încălzire centrală</t>
  </si>
  <si>
    <t xml:space="preserve">Palatul Culturii</t>
  </si>
  <si>
    <t xml:space="preserve">PT reparaţii faţadă+acoperiş</t>
  </si>
  <si>
    <t xml:space="preserve">PT Restaurare hol principal în Palatul Culturii</t>
  </si>
  <si>
    <t xml:space="preserve">PT reparaţii Holul Mare+casa scărilor</t>
  </si>
  <si>
    <t xml:space="preserve">Centrală termică  </t>
  </si>
  <si>
    <t xml:space="preserve">Castel Gurghiu</t>
  </si>
  <si>
    <t xml:space="preserve">SF+PT Reastaurare Muzeul de Vânătoare Castel Gurgiu</t>
  </si>
  <si>
    <t xml:space="preserve">Lucrări restaurare fresce</t>
  </si>
  <si>
    <t xml:space="preserve">FILARMONICA DE STAT TÎRGU MUREŞ total, din care:</t>
  </si>
  <si>
    <t xml:space="preserve">Instrumente muzicale</t>
  </si>
  <si>
    <t xml:space="preserve">Orgă</t>
  </si>
  <si>
    <t xml:space="preserve">TEATRUL PENTRU COPII ŞI TINERET ARIEL TÂRGU MUREŞ total, din care:</t>
  </si>
  <si>
    <t xml:space="preserve">1</t>
  </si>
  <si>
    <t xml:space="preserve">Amenajare clădire Teatrul pentru copii şi tineret ARIEL</t>
  </si>
  <si>
    <t xml:space="preserve">DIRECŢIA GENERALĂ DE ASISTENŢĂ SOCIALĂ ŞI PROTECŢIA COPILULUI MUREŞ total, din care:</t>
  </si>
  <si>
    <t xml:space="preserve">MATERNA</t>
  </si>
  <si>
    <t xml:space="preserve">68.B</t>
  </si>
  <si>
    <t xml:space="preserve">Mansardare clădire pentru înfiinţare atelier de formare</t>
  </si>
  <si>
    <t xml:space="preserve">68.C</t>
  </si>
  <si>
    <t xml:space="preserve">Maşină de spălat semiprofesională</t>
  </si>
  <si>
    <t xml:space="preserve">Combină frigorifică</t>
  </si>
  <si>
    <t xml:space="preserve">Copiator A3</t>
  </si>
  <si>
    <t xml:space="preserve">Calculator cu imprimantă</t>
  </si>
  <si>
    <t xml:space="preserve">CTF Judeţ</t>
  </si>
  <si>
    <t xml:space="preserve">Ladă frigorifică ( pt. CTF Şincai, Târnăveni- Lebedei , M. Niraj - Semănătorilor )</t>
  </si>
  <si>
    <t xml:space="preserve">CTF Regin - Petelea</t>
  </si>
  <si>
    <t xml:space="preserve">Pavaj curte CTF Petelea</t>
  </si>
  <si>
    <t xml:space="preserve">Închidere balcoane cu termopan</t>
  </si>
  <si>
    <t xml:space="preserve">Calculatoare</t>
  </si>
  <si>
    <t xml:space="preserve">Centrală termică cu tiraj forţat 24 KW</t>
  </si>
  <si>
    <t xml:space="preserve">CRCDN Tg. Mureş</t>
  </si>
  <si>
    <t xml:space="preserve">Maşină de gătit industrială - str. Trebely 3</t>
  </si>
  <si>
    <t xml:space="preserve">CRCDN Ceuaşu de Câmpie</t>
  </si>
  <si>
    <t xml:space="preserve">Maşini de spălat semiprofesionale</t>
  </si>
  <si>
    <t xml:space="preserve">DGASPC - APARAT PROPRIU</t>
  </si>
  <si>
    <t xml:space="preserve">68.A</t>
  </si>
  <si>
    <t xml:space="preserve">Împrejmuire cu gard la CTF judeţ şi CRCDN</t>
  </si>
  <si>
    <t xml:space="preserve">Reabilitare instalaţie încălzire şi apă caldă menajeră - CRRN Reghin - proiect şi realizare</t>
  </si>
  <si>
    <t xml:space="preserve">Reţea canalizare - CRRN Reghin</t>
  </si>
  <si>
    <t xml:space="preserve">Amenajare bucătărie şi sală de mese la CRRN Reghin</t>
  </si>
  <si>
    <t xml:space="preserve">Reabilitare şi compartimentare corp clădire pentru amenajare SIRU</t>
  </si>
  <si>
    <t xml:space="preserve">Refacere gard - CRCDN Ceuaşu de Cîmpie nr. 43</t>
  </si>
  <si>
    <t xml:space="preserve">Refacere gard din jurul casei - CRCDN Ceuaşu de Cîmpie nr. 185</t>
  </si>
  <si>
    <t xml:space="preserve">Montare cabană SEC</t>
  </si>
  <si>
    <t xml:space="preserve">SF, proiecte </t>
  </si>
  <si>
    <t xml:space="preserve">Centrale termice cu tiraj forţat  pt. CTF</t>
  </si>
  <si>
    <t xml:space="preserve">Studiu de fezabilitate, proiect pentru clădire cu 50 paturi - CIA Glodeni</t>
  </si>
  <si>
    <t xml:space="preserve">Studiu de fezabilitate pt modernizare si extindere  clădire - CIA Reghin</t>
  </si>
  <si>
    <t xml:space="preserve">SF CIA Lunca Mureşului</t>
  </si>
  <si>
    <t xml:space="preserve">SF +PT pentru montare panouri solare</t>
  </si>
  <si>
    <t xml:space="preserve">CRRN Brâncoveneşti</t>
  </si>
  <si>
    <t xml:space="preserve">Autoturism transport persoane</t>
  </si>
  <si>
    <t xml:space="preserve">CIA Lunca Mureş</t>
  </si>
  <si>
    <t xml:space="preserve">Extindere şi mansardare clădire CIA Lunca Mureşului -proiectare şi execuţie</t>
  </si>
  <si>
    <t xml:space="preserve">SF+PT+DE CIA Lunca Mureşului</t>
  </si>
  <si>
    <t xml:space="preserve">CRRN Călugăreni</t>
  </si>
  <si>
    <t xml:space="preserve">Maşină pentru marfă</t>
  </si>
  <si>
    <t xml:space="preserve">Dotări reabilitare bucătărie</t>
  </si>
  <si>
    <t xml:space="preserve">68</t>
  </si>
  <si>
    <t xml:space="preserve">CĂMIN PENTRU PERSOANE VÂRSTNICE IDECIU DE JOS</t>
  </si>
  <si>
    <t xml:space="preserve">Maşină de spălat industrială, înlocuire cazane, centrală termică</t>
  </si>
  <si>
    <t xml:space="preserve">83</t>
  </si>
  <si>
    <t xml:space="preserve">CAMERA AGRICOLĂ JUDEŢEANĂ MUREŞ total, din care:</t>
  </si>
  <si>
    <t xml:space="preserve">83.B</t>
  </si>
  <si>
    <t xml:space="preserve">Reabilitare clădire Camera Agricolă</t>
  </si>
  <si>
    <t xml:space="preserve">83.C</t>
  </si>
  <si>
    <t xml:space="preserve">Servicii de proiectare pentru clădirea Camerei Agricole</t>
  </si>
  <si>
    <t xml:space="preserve">Calculator cu licenţă</t>
  </si>
  <si>
    <t xml:space="preserve">Laptop cu licenţă</t>
  </si>
  <si>
    <t xml:space="preserve">Dulap metalic cu seifuri</t>
  </si>
  <si>
    <t xml:space="preserve">84</t>
  </si>
  <si>
    <t xml:space="preserve">RA AEROPORT TRANSILVANIA total, din care:</t>
  </si>
  <si>
    <t xml:space="preserve">84.A</t>
  </si>
  <si>
    <t xml:space="preserve">Refuncţionalizare fluxuri cu extindere aerogară internă pentru zboruri Non Schengen</t>
  </si>
  <si>
    <t xml:space="preserve">Achiziţie echipamente diverse pentru utilajul MULTIONE</t>
  </si>
  <si>
    <t xml:space="preserve">Proiect tehnic şi execuţie înlocuire cazan la CT1</t>
  </si>
  <si>
    <t xml:space="preserve">Documentaţie cerere de finanţare POS-T</t>
  </si>
  <si>
    <t xml:space="preserve">Tunuri mobile pentru îndepărtat păsări </t>
  </si>
  <si>
    <t xml:space="preserve">Autobuze de platformă   </t>
  </si>
  <si>
    <t xml:space="preserve">Studiu de soluţie în postul trafo, pentru a doua alimentare din sursă publică Proiectul tehnic şi execuţia, după studiu de soluţie                           </t>
  </si>
  <si>
    <t xml:space="preserve">Firmă AEROPORT   </t>
  </si>
  <si>
    <t xml:space="preserve">Strung mic</t>
  </si>
  <si>
    <t xml:space="preserve">Aparat de sudură oxi-gaz   </t>
  </si>
  <si>
    <t xml:space="preserve">Aparat de sudură electric monofazic  </t>
  </si>
  <si>
    <t xml:space="preserve">Detector portabil pentru cabluri electrice</t>
  </si>
  <si>
    <t xml:space="preserve">Studiu şi proiect tehnic staţie de epurare şi separator de produse petroliere   </t>
  </si>
  <si>
    <t xml:space="preserve">Bandă transportoare bagaje autopropulsată</t>
  </si>
  <si>
    <t xml:space="preserve">Scări tractabile pasageri SH (2buc)</t>
  </si>
  <si>
    <t xml:space="preserve">Autobuze de platformă SH (2 buc)</t>
  </si>
  <si>
    <t xml:space="preserve">Aparat SMSP</t>
  </si>
  <si>
    <t xml:space="preserve">Studiu de determinare capacitate portantă (PCN)pentru calea de rulare Alfa</t>
  </si>
  <si>
    <t xml:space="preserve">Proiect tehnic balizaj cat I OACI la calea de rulare şi platforma Alfa</t>
  </si>
  <si>
    <t xml:space="preserve">Proiect tehnic copertină faţadă autogară</t>
  </si>
  <si>
    <t xml:space="preserve">Extindere drumuri şi platforme parcare auto</t>
  </si>
  <si>
    <t xml:space="preserve">Aparat control Rx cu tip instalat, cu tunel de dimensiuni mici</t>
  </si>
  <si>
    <t xml:space="preserve">Gherete de control PPF terminal Non-Schengen (6 buc)</t>
  </si>
  <si>
    <t xml:space="preserve">Staţii emisie-recepţie componente securitate (20 buc)</t>
  </si>
  <si>
    <t xml:space="preserve">SF + PT extindere capacităţi aerogară Non Schengen</t>
  </si>
  <si>
    <t xml:space="preserve">Scări avo autopropulsate (2 buc)</t>
  </si>
  <si>
    <t xml:space="preserve">Tractor echipat cu lamă şi suport de perie pentru deszăpezire</t>
  </si>
  <si>
    <t xml:space="preserve">Degivror aerona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#,##0.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4" borderId="14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4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6" borderId="14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6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4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6" borderId="14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2" borderId="14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4" borderId="14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4" borderId="14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4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4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Foaie1" xfId="56"/>
    <cellStyle name="Note 1" xfId="57"/>
    <cellStyle name="Output" xfId="58"/>
    <cellStyle name="Title" xfId="59"/>
    <cellStyle name="Total" xfId="60"/>
    <cellStyle name="Warning Text" xfId="61"/>
  </cellStyles>
  <dxfs count="1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41"/>
    <col collapsed="false" customWidth="true" hidden="false" outlineLevel="0" max="3" min="3" style="2" width="74.99"/>
    <col collapsed="false" customWidth="true" hidden="false" outlineLevel="0" max="8" min="4" style="2" width="10.85"/>
    <col collapsed="false" customWidth="true" hidden="false" outlineLevel="0" max="9" min="9" style="3" width="30.7"/>
    <col collapsed="false" customWidth="false" hidden="false" outlineLevel="0" max="257" min="10" style="4" width="9.14"/>
  </cols>
  <sheetData>
    <row r="1" s="8" customFormat="true" ht="13.5" hidden="false" customHeight="false" outlineLevel="0" collapsed="false">
      <c r="A1" s="5"/>
      <c r="B1" s="5"/>
      <c r="C1" s="6"/>
      <c r="D1" s="7"/>
      <c r="E1" s="7"/>
      <c r="F1" s="7"/>
      <c r="G1" s="7"/>
      <c r="H1" s="7"/>
    </row>
    <row r="2" s="8" customFormat="true" ht="15.75" hidden="false" customHeight="true" outlineLevel="0" collapsed="false">
      <c r="A2" s="9" t="s">
        <v>0</v>
      </c>
      <c r="B2" s="9" t="s">
        <v>1</v>
      </c>
      <c r="C2" s="9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0"/>
    </row>
    <row r="3" s="8" customFormat="true" ht="13.5" hidden="false" customHeight="true" outlineLevel="0" collapsed="false">
      <c r="A3" s="9"/>
      <c r="B3" s="9"/>
      <c r="C3" s="9"/>
      <c r="D3" s="10"/>
      <c r="E3" s="10"/>
      <c r="F3" s="10"/>
      <c r="G3" s="10" t="s">
        <v>7</v>
      </c>
      <c r="H3" s="10" t="s">
        <v>8</v>
      </c>
    </row>
    <row r="4" s="8" customFormat="true" ht="18" hidden="false" customHeight="true" outlineLevel="0" collapsed="false">
      <c r="A4" s="9"/>
      <c r="B4" s="9"/>
      <c r="C4" s="9"/>
      <c r="D4" s="10"/>
      <c r="E4" s="10"/>
      <c r="F4" s="10"/>
      <c r="G4" s="10"/>
      <c r="H4" s="10"/>
    </row>
    <row r="5" s="8" customFormat="true" ht="13.5" hidden="false" customHeight="false" outlineLevel="0" collapsed="false">
      <c r="A5" s="11" t="n">
        <v>0</v>
      </c>
      <c r="B5" s="11" t="n">
        <v>1</v>
      </c>
      <c r="C5" s="11" t="n">
        <v>2</v>
      </c>
      <c r="D5" s="11" t="n">
        <v>3</v>
      </c>
      <c r="E5" s="11" t="n">
        <v>4</v>
      </c>
      <c r="F5" s="11" t="n">
        <v>5</v>
      </c>
      <c r="G5" s="11" t="n">
        <v>6</v>
      </c>
      <c r="H5" s="11" t="n">
        <v>7</v>
      </c>
    </row>
    <row r="6" s="8" customFormat="true" ht="13.5" hidden="false" customHeight="false" outlineLevel="0" collapsed="false">
      <c r="A6" s="12"/>
      <c r="B6" s="12"/>
      <c r="C6" s="13" t="s">
        <v>9</v>
      </c>
      <c r="D6" s="14" t="n">
        <f aca="false">D7+D51+D54+D58+D60+D62+D65+D122+D164+D166+D172</f>
        <v>34761000</v>
      </c>
      <c r="E6" s="14" t="n">
        <f aca="false">E7+E51+E54+E58+E60+E62+E65+E122+E164+E166+E172</f>
        <v>4533000</v>
      </c>
      <c r="F6" s="14" t="n">
        <f aca="false">F7+F51+F54+F58+F60+F62+F65+F122+F164+F166+F172</f>
        <v>39294000</v>
      </c>
      <c r="G6" s="14" t="n">
        <f aca="false">G7+G51+G54+G58+G60+G62+G65+G122+G164+G166+G172</f>
        <v>38909000</v>
      </c>
      <c r="H6" s="14" t="n">
        <f aca="false">H7+H51+H54+H58+H60+H62+H65+H122+H164+H166+H172</f>
        <v>385000</v>
      </c>
    </row>
    <row r="7" s="8" customFormat="true" ht="12.75" hidden="false" customHeight="false" outlineLevel="0" collapsed="false">
      <c r="A7" s="15"/>
      <c r="B7" s="15"/>
      <c r="C7" s="16" t="s">
        <v>10</v>
      </c>
      <c r="D7" s="17" t="n">
        <f aca="false">D8+D25+D34+D30+D28</f>
        <v>18993000</v>
      </c>
      <c r="E7" s="17" t="n">
        <f aca="false">E8+E25+E34+E30+E28</f>
        <v>824000</v>
      </c>
      <c r="F7" s="17" t="n">
        <f aca="false">F8+F25+F34+F30+F28</f>
        <v>19817000</v>
      </c>
      <c r="G7" s="17" t="n">
        <f aca="false">G8+G25+G34+G30+G28</f>
        <v>19817000</v>
      </c>
      <c r="H7" s="17" t="n">
        <f aca="false">H8+H25+H34+H30+H28</f>
        <v>0</v>
      </c>
    </row>
    <row r="8" s="8" customFormat="true" ht="12.75" hidden="false" customHeight="false" outlineLevel="0" collapsed="false">
      <c r="A8" s="18"/>
      <c r="B8" s="18"/>
      <c r="C8" s="19" t="s">
        <v>11</v>
      </c>
      <c r="D8" s="20" t="n">
        <f aca="false">SUM(D9:D24)</f>
        <v>3166000</v>
      </c>
      <c r="E8" s="20" t="n">
        <f aca="false">SUM(E9:E24)</f>
        <v>993000</v>
      </c>
      <c r="F8" s="20" t="n">
        <f aca="false">SUM(F9:F24)</f>
        <v>4159000</v>
      </c>
      <c r="G8" s="20" t="n">
        <f aca="false">SUM(G9:G24)</f>
        <v>4159000</v>
      </c>
      <c r="H8" s="20" t="n">
        <f aca="false">SUM(H9:H24)</f>
        <v>0</v>
      </c>
    </row>
    <row r="9" s="8" customFormat="true" ht="12.75" hidden="false" customHeight="true" outlineLevel="0" collapsed="false">
      <c r="A9" s="21" t="n">
        <v>1</v>
      </c>
      <c r="B9" s="21" t="s">
        <v>12</v>
      </c>
      <c r="C9" s="22" t="s">
        <v>13</v>
      </c>
      <c r="D9" s="23" t="n">
        <v>2117000</v>
      </c>
      <c r="E9" s="23" t="n">
        <v>856000</v>
      </c>
      <c r="F9" s="23" t="n">
        <f aca="false">D9+E9</f>
        <v>2973000</v>
      </c>
      <c r="G9" s="23" t="n">
        <f aca="false">2117000+856000</f>
        <v>2973000</v>
      </c>
      <c r="H9" s="23"/>
    </row>
    <row r="10" s="8" customFormat="true" ht="12.75" hidden="false" customHeight="false" outlineLevel="0" collapsed="false">
      <c r="A10" s="21" t="n">
        <v>2</v>
      </c>
      <c r="B10" s="21" t="s">
        <v>14</v>
      </c>
      <c r="C10" s="22" t="s">
        <v>15</v>
      </c>
      <c r="D10" s="23" t="n">
        <v>100000</v>
      </c>
      <c r="E10" s="23"/>
      <c r="F10" s="23" t="n">
        <f aca="false">D10+E10</f>
        <v>100000</v>
      </c>
      <c r="G10" s="23" t="n">
        <v>100000</v>
      </c>
      <c r="H10" s="23"/>
    </row>
    <row r="11" s="8" customFormat="true" ht="12.75" hidden="false" customHeight="false" outlineLevel="0" collapsed="false">
      <c r="A11" s="21" t="n">
        <v>3</v>
      </c>
      <c r="B11" s="21" t="s">
        <v>14</v>
      </c>
      <c r="C11" s="22" t="s">
        <v>16</v>
      </c>
      <c r="D11" s="23" t="n">
        <v>5000</v>
      </c>
      <c r="E11" s="23"/>
      <c r="F11" s="23" t="n">
        <f aca="false">D11+E11</f>
        <v>5000</v>
      </c>
      <c r="G11" s="23" t="n">
        <v>5000</v>
      </c>
      <c r="H11" s="23"/>
    </row>
    <row r="12" s="8" customFormat="true" ht="12.75" hidden="false" customHeight="false" outlineLevel="0" collapsed="false">
      <c r="A12" s="21" t="n">
        <v>4</v>
      </c>
      <c r="B12" s="21" t="s">
        <v>14</v>
      </c>
      <c r="C12" s="22" t="s">
        <v>17</v>
      </c>
      <c r="D12" s="23" t="n">
        <v>16000</v>
      </c>
      <c r="E12" s="23"/>
      <c r="F12" s="23" t="n">
        <f aca="false">D12+E12</f>
        <v>16000</v>
      </c>
      <c r="G12" s="23" t="n">
        <v>16000</v>
      </c>
      <c r="H12" s="23"/>
    </row>
    <row r="13" s="8" customFormat="true" ht="25.5" hidden="false" customHeight="false" outlineLevel="0" collapsed="false">
      <c r="A13" s="21" t="n">
        <v>5</v>
      </c>
      <c r="B13" s="21" t="s">
        <v>18</v>
      </c>
      <c r="C13" s="22" t="s">
        <v>19</v>
      </c>
      <c r="D13" s="23" t="n">
        <v>10000</v>
      </c>
      <c r="E13" s="23"/>
      <c r="F13" s="23" t="n">
        <f aca="false">D13+E13</f>
        <v>10000</v>
      </c>
      <c r="G13" s="23" t="n">
        <v>10000</v>
      </c>
      <c r="H13" s="23"/>
    </row>
    <row r="14" s="8" customFormat="true" ht="12.75" hidden="false" customHeight="false" outlineLevel="0" collapsed="false">
      <c r="A14" s="21" t="n">
        <v>6</v>
      </c>
      <c r="B14" s="21" t="s">
        <v>18</v>
      </c>
      <c r="C14" s="22" t="s">
        <v>20</v>
      </c>
      <c r="D14" s="23" t="n">
        <v>50000</v>
      </c>
      <c r="E14" s="23" t="n">
        <v>100000</v>
      </c>
      <c r="F14" s="23" t="n">
        <f aca="false">D14+E14</f>
        <v>150000</v>
      </c>
      <c r="G14" s="23" t="n">
        <f aca="false">50000+100000</f>
        <v>150000</v>
      </c>
      <c r="H14" s="23"/>
    </row>
    <row r="15" s="8" customFormat="true" ht="12.75" hidden="false" customHeight="false" outlineLevel="0" collapsed="false">
      <c r="A15" s="21" t="n">
        <v>7</v>
      </c>
      <c r="B15" s="21" t="s">
        <v>18</v>
      </c>
      <c r="C15" s="22" t="s">
        <v>21</v>
      </c>
      <c r="D15" s="23" t="n">
        <v>54000</v>
      </c>
      <c r="E15" s="23"/>
      <c r="F15" s="23" t="n">
        <f aca="false">D15+E15</f>
        <v>54000</v>
      </c>
      <c r="G15" s="23" t="n">
        <v>54000</v>
      </c>
      <c r="H15" s="23"/>
    </row>
    <row r="16" s="8" customFormat="true" ht="12.75" hidden="false" customHeight="false" outlineLevel="0" collapsed="false">
      <c r="A16" s="21" t="n">
        <v>8</v>
      </c>
      <c r="B16" s="21" t="s">
        <v>18</v>
      </c>
      <c r="C16" s="22" t="s">
        <v>22</v>
      </c>
      <c r="D16" s="23" t="n">
        <v>88000</v>
      </c>
      <c r="E16" s="23"/>
      <c r="F16" s="23" t="n">
        <f aca="false">D16+E16</f>
        <v>88000</v>
      </c>
      <c r="G16" s="23" t="n">
        <v>88000</v>
      </c>
      <c r="H16" s="23"/>
    </row>
    <row r="17" s="8" customFormat="true" ht="12.75" hidden="false" customHeight="false" outlineLevel="0" collapsed="false">
      <c r="A17" s="21" t="n">
        <v>9</v>
      </c>
      <c r="B17" s="21" t="s">
        <v>18</v>
      </c>
      <c r="C17" s="22" t="s">
        <v>23</v>
      </c>
      <c r="D17" s="23" t="n">
        <v>50000</v>
      </c>
      <c r="E17" s="23"/>
      <c r="F17" s="23" t="n">
        <f aca="false">D17+E17</f>
        <v>50000</v>
      </c>
      <c r="G17" s="23" t="n">
        <v>50000</v>
      </c>
      <c r="H17" s="23"/>
    </row>
    <row r="18" s="8" customFormat="true" ht="12.75" hidden="false" customHeight="false" outlineLevel="0" collapsed="false">
      <c r="A18" s="21" t="n">
        <v>10</v>
      </c>
      <c r="B18" s="21" t="s">
        <v>18</v>
      </c>
      <c r="C18" s="22" t="s">
        <v>24</v>
      </c>
      <c r="D18" s="23" t="n">
        <v>26000</v>
      </c>
      <c r="E18" s="23"/>
      <c r="F18" s="23" t="n">
        <f aca="false">D18+E18</f>
        <v>26000</v>
      </c>
      <c r="G18" s="23" t="n">
        <v>26000</v>
      </c>
      <c r="H18" s="23"/>
    </row>
    <row r="19" s="8" customFormat="true" ht="12.75" hidden="false" customHeight="false" outlineLevel="0" collapsed="false">
      <c r="A19" s="21" t="n">
        <v>11</v>
      </c>
      <c r="B19" s="21" t="s">
        <v>18</v>
      </c>
      <c r="C19" s="22" t="s">
        <v>25</v>
      </c>
      <c r="D19" s="23" t="n">
        <v>400000</v>
      </c>
      <c r="E19" s="23"/>
      <c r="F19" s="23" t="n">
        <f aca="false">D19+E19</f>
        <v>400000</v>
      </c>
      <c r="G19" s="23" t="n">
        <v>400000</v>
      </c>
      <c r="H19" s="23"/>
    </row>
    <row r="20" s="8" customFormat="true" ht="12.75" hidden="false" customHeight="false" outlineLevel="0" collapsed="false">
      <c r="A20" s="21" t="n">
        <v>12</v>
      </c>
      <c r="B20" s="21" t="s">
        <v>18</v>
      </c>
      <c r="C20" s="22" t="s">
        <v>26</v>
      </c>
      <c r="D20" s="23" t="n">
        <v>60000</v>
      </c>
      <c r="E20" s="23"/>
      <c r="F20" s="23" t="n">
        <f aca="false">D20+E20</f>
        <v>60000</v>
      </c>
      <c r="G20" s="23" t="n">
        <v>60000</v>
      </c>
      <c r="H20" s="23"/>
    </row>
    <row r="21" s="8" customFormat="true" ht="12.75" hidden="false" customHeight="false" outlineLevel="0" collapsed="false">
      <c r="A21" s="21" t="n">
        <v>13</v>
      </c>
      <c r="B21" s="21" t="s">
        <v>18</v>
      </c>
      <c r="C21" s="22" t="s">
        <v>27</v>
      </c>
      <c r="D21" s="23" t="n">
        <v>19000</v>
      </c>
      <c r="E21" s="23"/>
      <c r="F21" s="23" t="n">
        <f aca="false">D21+E21</f>
        <v>19000</v>
      </c>
      <c r="G21" s="23" t="n">
        <v>19000</v>
      </c>
      <c r="H21" s="23"/>
    </row>
    <row r="22" s="8" customFormat="true" ht="12.75" hidden="false" customHeight="false" outlineLevel="0" collapsed="false">
      <c r="A22" s="21" t="n">
        <v>14</v>
      </c>
      <c r="B22" s="21" t="s">
        <v>18</v>
      </c>
      <c r="C22" s="24" t="s">
        <v>28</v>
      </c>
      <c r="D22" s="23" t="n">
        <v>150000</v>
      </c>
      <c r="E22" s="23"/>
      <c r="F22" s="23" t="n">
        <f aca="false">D22+E22</f>
        <v>150000</v>
      </c>
      <c r="G22" s="23" t="n">
        <v>150000</v>
      </c>
      <c r="H22" s="23"/>
    </row>
    <row r="23" s="8" customFormat="true" ht="12.75" hidden="false" customHeight="false" outlineLevel="0" collapsed="false">
      <c r="A23" s="21" t="n">
        <v>15</v>
      </c>
      <c r="B23" s="21" t="s">
        <v>18</v>
      </c>
      <c r="C23" s="24" t="s">
        <v>29</v>
      </c>
      <c r="D23" s="23" t="n">
        <v>21000</v>
      </c>
      <c r="E23" s="23"/>
      <c r="F23" s="23" t="n">
        <f aca="false">D23+E23</f>
        <v>21000</v>
      </c>
      <c r="G23" s="23" t="n">
        <v>21000</v>
      </c>
      <c r="H23" s="23"/>
    </row>
    <row r="24" s="8" customFormat="true" ht="25.5" hidden="false" customHeight="false" outlineLevel="0" collapsed="false">
      <c r="A24" s="21" t="n">
        <v>16</v>
      </c>
      <c r="B24" s="21" t="s">
        <v>18</v>
      </c>
      <c r="C24" s="24" t="s">
        <v>30</v>
      </c>
      <c r="D24" s="23"/>
      <c r="E24" s="23" t="n">
        <v>37000</v>
      </c>
      <c r="F24" s="23" t="n">
        <f aca="false">D24+E24</f>
        <v>37000</v>
      </c>
      <c r="G24" s="23" t="n">
        <v>37000</v>
      </c>
      <c r="H24" s="23"/>
    </row>
    <row r="25" s="8" customFormat="true" ht="12.75" hidden="false" customHeight="false" outlineLevel="0" collapsed="false">
      <c r="A25" s="18"/>
      <c r="B25" s="18"/>
      <c r="C25" s="25" t="s">
        <v>31</v>
      </c>
      <c r="D25" s="26" t="n">
        <f aca="false">SUM(D26:D27)</f>
        <v>123000</v>
      </c>
      <c r="E25" s="26" t="n">
        <f aca="false">SUM(E26:E27)</f>
        <v>0</v>
      </c>
      <c r="F25" s="26" t="n">
        <f aca="false">SUM(F26:F27)</f>
        <v>123000</v>
      </c>
      <c r="G25" s="26" t="n">
        <f aca="false">SUM(G26:G27)</f>
        <v>123000</v>
      </c>
      <c r="H25" s="26" t="n">
        <f aca="false">SUM(H26:H27)</f>
        <v>0</v>
      </c>
    </row>
    <row r="26" s="8" customFormat="true" ht="12.75" hidden="false" customHeight="false" outlineLevel="0" collapsed="false">
      <c r="A26" s="21" t="n">
        <v>17</v>
      </c>
      <c r="B26" s="21" t="s">
        <v>32</v>
      </c>
      <c r="C26" s="27" t="s">
        <v>33</v>
      </c>
      <c r="D26" s="28" t="n">
        <v>70000</v>
      </c>
      <c r="E26" s="28"/>
      <c r="F26" s="23" t="n">
        <f aca="false">D26+E26</f>
        <v>70000</v>
      </c>
      <c r="G26" s="23" t="n">
        <v>70000</v>
      </c>
      <c r="H26" s="23"/>
    </row>
    <row r="27" s="8" customFormat="true" ht="12.75" hidden="false" customHeight="false" outlineLevel="0" collapsed="false">
      <c r="A27" s="21" t="n">
        <v>18</v>
      </c>
      <c r="B27" s="21" t="s">
        <v>32</v>
      </c>
      <c r="C27" s="27" t="s">
        <v>34</v>
      </c>
      <c r="D27" s="28" t="n">
        <v>53000</v>
      </c>
      <c r="E27" s="28"/>
      <c r="F27" s="23" t="n">
        <f aca="false">D27+E27</f>
        <v>53000</v>
      </c>
      <c r="G27" s="23" t="n">
        <v>53000</v>
      </c>
      <c r="H27" s="23"/>
    </row>
    <row r="28" s="8" customFormat="true" ht="12.75" hidden="false" customHeight="false" outlineLevel="0" collapsed="false">
      <c r="A28" s="18"/>
      <c r="B28" s="18"/>
      <c r="C28" s="25" t="s">
        <v>35</v>
      </c>
      <c r="D28" s="20" t="n">
        <f aca="false">SUM(D29:D29)</f>
        <v>140000</v>
      </c>
      <c r="E28" s="20" t="n">
        <f aca="false">SUM(E29:E29)</f>
        <v>0</v>
      </c>
      <c r="F28" s="20" t="n">
        <f aca="false">SUM(F29:F29)</f>
        <v>140000</v>
      </c>
      <c r="G28" s="20" t="n">
        <f aca="false">SUM(G29:G29)</f>
        <v>140000</v>
      </c>
      <c r="H28" s="20" t="n">
        <f aca="false">SUM(H29:H29)</f>
        <v>0</v>
      </c>
    </row>
    <row r="29" s="8" customFormat="true" ht="12.75" hidden="false" customHeight="false" outlineLevel="0" collapsed="false">
      <c r="A29" s="21" t="n">
        <v>19</v>
      </c>
      <c r="B29" s="21" t="s">
        <v>36</v>
      </c>
      <c r="C29" s="27" t="s">
        <v>37</v>
      </c>
      <c r="D29" s="28" t="n">
        <v>140000</v>
      </c>
      <c r="E29" s="28"/>
      <c r="F29" s="23" t="n">
        <f aca="false">D29+E29</f>
        <v>140000</v>
      </c>
      <c r="G29" s="23" t="n">
        <v>140000</v>
      </c>
      <c r="H29" s="23"/>
    </row>
    <row r="30" s="8" customFormat="true" ht="12.75" hidden="false" customHeight="false" outlineLevel="0" collapsed="false">
      <c r="A30" s="21"/>
      <c r="B30" s="21"/>
      <c r="C30" s="25" t="s">
        <v>38</v>
      </c>
      <c r="D30" s="20" t="n">
        <f aca="false">SUM(D31:D33)</f>
        <v>392000</v>
      </c>
      <c r="E30" s="20" t="n">
        <f aca="false">SUM(E31:E33)</f>
        <v>0</v>
      </c>
      <c r="F30" s="20" t="n">
        <f aca="false">SUM(F31:F33)</f>
        <v>392000</v>
      </c>
      <c r="G30" s="20" t="n">
        <f aca="false">SUM(G31:G33)</f>
        <v>392000</v>
      </c>
      <c r="H30" s="20" t="n">
        <f aca="false">SUM(H31:H33)</f>
        <v>0</v>
      </c>
    </row>
    <row r="31" s="8" customFormat="true" ht="25.5" hidden="false" customHeight="false" outlineLevel="0" collapsed="false">
      <c r="A31" s="21" t="n">
        <v>20</v>
      </c>
      <c r="B31" s="21" t="s">
        <v>39</v>
      </c>
      <c r="C31" s="27" t="s">
        <v>40</v>
      </c>
      <c r="D31" s="28" t="n">
        <v>3000</v>
      </c>
      <c r="E31" s="28"/>
      <c r="F31" s="23" t="n">
        <f aca="false">D31+E31</f>
        <v>3000</v>
      </c>
      <c r="G31" s="23" t="n">
        <v>3000</v>
      </c>
      <c r="H31" s="23"/>
    </row>
    <row r="32" s="8" customFormat="true" ht="25.5" hidden="false" customHeight="false" outlineLevel="0" collapsed="false">
      <c r="A32" s="21" t="n">
        <v>21</v>
      </c>
      <c r="B32" s="21" t="s">
        <v>39</v>
      </c>
      <c r="C32" s="29" t="s">
        <v>41</v>
      </c>
      <c r="D32" s="28" t="n">
        <v>79000</v>
      </c>
      <c r="E32" s="28"/>
      <c r="F32" s="23" t="n">
        <f aca="false">D32+E32</f>
        <v>79000</v>
      </c>
      <c r="G32" s="23" t="n">
        <v>79000</v>
      </c>
      <c r="H32" s="23"/>
    </row>
    <row r="33" s="8" customFormat="true" ht="12.75" hidden="false" customHeight="false" outlineLevel="0" collapsed="false">
      <c r="A33" s="21" t="n">
        <v>22</v>
      </c>
      <c r="B33" s="21" t="s">
        <v>39</v>
      </c>
      <c r="C33" s="27" t="s">
        <v>42</v>
      </c>
      <c r="D33" s="28" t="n">
        <v>310000</v>
      </c>
      <c r="E33" s="28"/>
      <c r="F33" s="23" t="n">
        <f aca="false">D33+E33</f>
        <v>310000</v>
      </c>
      <c r="G33" s="23" t="n">
        <v>310000</v>
      </c>
      <c r="H33" s="23"/>
    </row>
    <row r="34" s="8" customFormat="true" ht="12.75" hidden="false" customHeight="false" outlineLevel="0" collapsed="false">
      <c r="A34" s="18"/>
      <c r="B34" s="18"/>
      <c r="C34" s="25" t="s">
        <v>43</v>
      </c>
      <c r="D34" s="20" t="n">
        <f aca="false">D35+D38</f>
        <v>15172000</v>
      </c>
      <c r="E34" s="20" t="n">
        <f aca="false">E35+E38</f>
        <v>-169000</v>
      </c>
      <c r="F34" s="20" t="n">
        <f aca="false">F35+F38</f>
        <v>15003000</v>
      </c>
      <c r="G34" s="20" t="n">
        <f aca="false">G35+G38</f>
        <v>15003000</v>
      </c>
      <c r="H34" s="20" t="n">
        <f aca="false">H35+H38</f>
        <v>0</v>
      </c>
    </row>
    <row r="35" s="8" customFormat="true" ht="12.75" hidden="false" customHeight="false" outlineLevel="0" collapsed="false">
      <c r="A35" s="18"/>
      <c r="B35" s="18"/>
      <c r="C35" s="30" t="s">
        <v>44</v>
      </c>
      <c r="D35" s="20" t="n">
        <f aca="false">SUM(D36:D37)</f>
        <v>9360000</v>
      </c>
      <c r="E35" s="20" t="n">
        <f aca="false">SUM(E36:E37)</f>
        <v>0</v>
      </c>
      <c r="F35" s="20" t="n">
        <f aca="false">SUM(F36:F37)</f>
        <v>9360000</v>
      </c>
      <c r="G35" s="20" t="n">
        <f aca="false">SUM(G36:G37)</f>
        <v>9360000</v>
      </c>
      <c r="H35" s="20" t="n">
        <f aca="false">SUM(H36:H37)</f>
        <v>0</v>
      </c>
    </row>
    <row r="36" s="8" customFormat="true" ht="12.75" hidden="false" customHeight="false" outlineLevel="0" collapsed="false">
      <c r="A36" s="21" t="n">
        <v>23</v>
      </c>
      <c r="B36" s="21" t="s">
        <v>45</v>
      </c>
      <c r="C36" s="22" t="s">
        <v>46</v>
      </c>
      <c r="D36" s="23" t="n">
        <v>9000000</v>
      </c>
      <c r="E36" s="23"/>
      <c r="F36" s="23" t="n">
        <f aca="false">D36+E36</f>
        <v>9000000</v>
      </c>
      <c r="G36" s="23" t="n">
        <f aca="false">9000000</f>
        <v>9000000</v>
      </c>
      <c r="H36" s="23"/>
    </row>
    <row r="37" s="8" customFormat="true" ht="25.5" hidden="false" customHeight="false" outlineLevel="0" collapsed="false">
      <c r="A37" s="21" t="n">
        <v>24</v>
      </c>
      <c r="B37" s="21" t="s">
        <v>45</v>
      </c>
      <c r="C37" s="22" t="s">
        <v>47</v>
      </c>
      <c r="D37" s="31" t="n">
        <v>360000</v>
      </c>
      <c r="E37" s="31"/>
      <c r="F37" s="23" t="n">
        <f aca="false">D37+E37</f>
        <v>360000</v>
      </c>
      <c r="G37" s="23" t="n">
        <v>360000</v>
      </c>
      <c r="H37" s="23"/>
    </row>
    <row r="38" s="8" customFormat="true" ht="12.75" hidden="false" customHeight="false" outlineLevel="0" collapsed="false">
      <c r="A38" s="18"/>
      <c r="B38" s="18"/>
      <c r="C38" s="30" t="s">
        <v>48</v>
      </c>
      <c r="D38" s="20" t="n">
        <f aca="false">SUM(D39:D50)</f>
        <v>5812000</v>
      </c>
      <c r="E38" s="20" t="n">
        <f aca="false">SUM(E39:E50)</f>
        <v>-169000</v>
      </c>
      <c r="F38" s="20" t="n">
        <f aca="false">SUM(F39:F50)</f>
        <v>5643000</v>
      </c>
      <c r="G38" s="20" t="n">
        <f aca="false">SUM(G39:G50)</f>
        <v>5643000</v>
      </c>
      <c r="H38" s="20" t="n">
        <f aca="false">SUM(H39:H50)</f>
        <v>0</v>
      </c>
    </row>
    <row r="39" s="8" customFormat="true" ht="12.75" hidden="false" customHeight="false" outlineLevel="0" collapsed="false">
      <c r="A39" s="21" t="n">
        <v>25</v>
      </c>
      <c r="B39" s="21" t="s">
        <v>45</v>
      </c>
      <c r="C39" s="22" t="s">
        <v>49</v>
      </c>
      <c r="D39" s="31" t="n">
        <v>1206000</v>
      </c>
      <c r="E39" s="31"/>
      <c r="F39" s="23" t="n">
        <f aca="false">D39+E39</f>
        <v>1206000</v>
      </c>
      <c r="G39" s="23" t="n">
        <v>1206000</v>
      </c>
      <c r="H39" s="23"/>
    </row>
    <row r="40" s="8" customFormat="true" ht="12.75" hidden="false" customHeight="false" outlineLevel="0" collapsed="false">
      <c r="A40" s="21" t="n">
        <v>26</v>
      </c>
      <c r="B40" s="21" t="s">
        <v>50</v>
      </c>
      <c r="C40" s="22" t="s">
        <v>51</v>
      </c>
      <c r="D40" s="31" t="n">
        <v>178000</v>
      </c>
      <c r="E40" s="31"/>
      <c r="F40" s="23" t="n">
        <f aca="false">D40+E40</f>
        <v>178000</v>
      </c>
      <c r="G40" s="23" t="n">
        <v>178000</v>
      </c>
      <c r="H40" s="23"/>
    </row>
    <row r="41" s="8" customFormat="true" ht="12.75" hidden="false" customHeight="false" outlineLevel="0" collapsed="false">
      <c r="A41" s="21" t="n">
        <v>27</v>
      </c>
      <c r="B41" s="21" t="s">
        <v>50</v>
      </c>
      <c r="C41" s="22" t="s">
        <v>52</v>
      </c>
      <c r="D41" s="31" t="n">
        <v>250000</v>
      </c>
      <c r="E41" s="31"/>
      <c r="F41" s="23" t="n">
        <f aca="false">D41+E41</f>
        <v>250000</v>
      </c>
      <c r="G41" s="23" t="n">
        <v>250000</v>
      </c>
      <c r="H41" s="23"/>
    </row>
    <row r="42" s="8" customFormat="true" ht="12.75" hidden="false" customHeight="false" outlineLevel="0" collapsed="false">
      <c r="A42" s="21" t="n">
        <v>28</v>
      </c>
      <c r="B42" s="21" t="s">
        <v>45</v>
      </c>
      <c r="C42" s="22" t="s">
        <v>53</v>
      </c>
      <c r="D42" s="31" t="n">
        <v>2620000</v>
      </c>
      <c r="E42" s="31" t="n">
        <v>36000</v>
      </c>
      <c r="F42" s="23" t="n">
        <f aca="false">D42+E42</f>
        <v>2656000</v>
      </c>
      <c r="G42" s="23" t="n">
        <f aca="false">2620000+36000</f>
        <v>2656000</v>
      </c>
      <c r="H42" s="23"/>
    </row>
    <row r="43" s="8" customFormat="true" ht="12.75" hidden="false" customHeight="false" outlineLevel="0" collapsed="false">
      <c r="A43" s="21" t="n">
        <v>29</v>
      </c>
      <c r="B43" s="21" t="s">
        <v>45</v>
      </c>
      <c r="C43" s="22" t="s">
        <v>54</v>
      </c>
      <c r="D43" s="31" t="n">
        <v>100000</v>
      </c>
      <c r="E43" s="31"/>
      <c r="F43" s="23" t="n">
        <f aca="false">D43+E43</f>
        <v>100000</v>
      </c>
      <c r="G43" s="23" t="n">
        <v>100000</v>
      </c>
      <c r="H43" s="23"/>
    </row>
    <row r="44" s="8" customFormat="true" ht="25.5" hidden="false" customHeight="false" outlineLevel="0" collapsed="false">
      <c r="A44" s="21" t="n">
        <v>30</v>
      </c>
      <c r="B44" s="21" t="s">
        <v>45</v>
      </c>
      <c r="C44" s="22" t="s">
        <v>55</v>
      </c>
      <c r="D44" s="31" t="n">
        <v>420000</v>
      </c>
      <c r="E44" s="31"/>
      <c r="F44" s="23" t="n">
        <f aca="false">D44+E44</f>
        <v>420000</v>
      </c>
      <c r="G44" s="23" t="n">
        <v>420000</v>
      </c>
      <c r="H44" s="23"/>
    </row>
    <row r="45" s="8" customFormat="true" ht="25.5" hidden="false" customHeight="false" outlineLevel="0" collapsed="false">
      <c r="A45" s="21" t="n">
        <v>31</v>
      </c>
      <c r="B45" s="21" t="s">
        <v>45</v>
      </c>
      <c r="C45" s="22" t="s">
        <v>56</v>
      </c>
      <c r="D45" s="31" t="n">
        <v>76000</v>
      </c>
      <c r="E45" s="31"/>
      <c r="F45" s="23" t="n">
        <f aca="false">D45+E45</f>
        <v>76000</v>
      </c>
      <c r="G45" s="23" t="n">
        <v>76000</v>
      </c>
      <c r="H45" s="23"/>
    </row>
    <row r="46" s="8" customFormat="true" ht="25.5" hidden="false" customHeight="false" outlineLevel="0" collapsed="false">
      <c r="A46" s="21" t="n">
        <v>32</v>
      </c>
      <c r="B46" s="21" t="s">
        <v>45</v>
      </c>
      <c r="C46" s="22" t="s">
        <v>57</v>
      </c>
      <c r="D46" s="31" t="n">
        <v>3000</v>
      </c>
      <c r="E46" s="31"/>
      <c r="F46" s="23" t="n">
        <f aca="false">D46+E46</f>
        <v>3000</v>
      </c>
      <c r="G46" s="23" t="n">
        <v>3000</v>
      </c>
      <c r="H46" s="23"/>
    </row>
    <row r="47" s="8" customFormat="true" ht="12.75" hidden="false" customHeight="false" outlineLevel="0" collapsed="false">
      <c r="A47" s="21" t="n">
        <v>33</v>
      </c>
      <c r="B47" s="21" t="s">
        <v>45</v>
      </c>
      <c r="C47" s="22" t="s">
        <v>58</v>
      </c>
      <c r="D47" s="31" t="n">
        <v>51000</v>
      </c>
      <c r="E47" s="31"/>
      <c r="F47" s="23" t="n">
        <f aca="false">D47+E47</f>
        <v>51000</v>
      </c>
      <c r="G47" s="23" t="n">
        <v>51000</v>
      </c>
      <c r="H47" s="23"/>
    </row>
    <row r="48" s="8" customFormat="true" ht="12.75" hidden="false" customHeight="false" outlineLevel="0" collapsed="false">
      <c r="A48" s="21" t="n">
        <v>34</v>
      </c>
      <c r="B48" s="21" t="s">
        <v>45</v>
      </c>
      <c r="C48" s="22" t="s">
        <v>59</v>
      </c>
      <c r="D48" s="31" t="n">
        <v>3000</v>
      </c>
      <c r="E48" s="31"/>
      <c r="F48" s="23" t="n">
        <f aca="false">D48+E48</f>
        <v>3000</v>
      </c>
      <c r="G48" s="23" t="n">
        <v>3000</v>
      </c>
      <c r="H48" s="23"/>
    </row>
    <row r="49" s="8" customFormat="true" ht="12.75" hidden="false" customHeight="false" outlineLevel="0" collapsed="false">
      <c r="A49" s="21" t="n">
        <v>35</v>
      </c>
      <c r="B49" s="21" t="s">
        <v>45</v>
      </c>
      <c r="C49" s="22" t="s">
        <v>60</v>
      </c>
      <c r="D49" s="31" t="n">
        <v>92000</v>
      </c>
      <c r="E49" s="31"/>
      <c r="F49" s="23" t="n">
        <f aca="false">D49+E49</f>
        <v>92000</v>
      </c>
      <c r="G49" s="23" t="n">
        <v>92000</v>
      </c>
      <c r="H49" s="23"/>
    </row>
    <row r="50" s="8" customFormat="true" ht="12.75" hidden="false" customHeight="false" outlineLevel="0" collapsed="false">
      <c r="A50" s="21" t="n">
        <v>36</v>
      </c>
      <c r="B50" s="21" t="s">
        <v>45</v>
      </c>
      <c r="C50" s="22" t="s">
        <v>61</v>
      </c>
      <c r="D50" s="31" t="n">
        <v>813000</v>
      </c>
      <c r="E50" s="31" t="n">
        <v>-205000</v>
      </c>
      <c r="F50" s="23" t="n">
        <f aca="false">D50+E50</f>
        <v>608000</v>
      </c>
      <c r="G50" s="23" t="n">
        <f aca="false">813000-205000</f>
        <v>608000</v>
      </c>
      <c r="H50" s="23"/>
    </row>
    <row r="51" s="8" customFormat="true" ht="12.75" hidden="false" customHeight="false" outlineLevel="0" collapsed="false">
      <c r="A51" s="15"/>
      <c r="B51" s="15" t="s">
        <v>62</v>
      </c>
      <c r="C51" s="16" t="s">
        <v>63</v>
      </c>
      <c r="D51" s="17" t="n">
        <f aca="false">SUM(D52:D53)</f>
        <v>7000</v>
      </c>
      <c r="E51" s="17" t="n">
        <f aca="false">SUM(E52:E53)</f>
        <v>0</v>
      </c>
      <c r="F51" s="17" t="n">
        <f aca="false">SUM(F52:F53)</f>
        <v>7000</v>
      </c>
      <c r="G51" s="17" t="n">
        <f aca="false">SUM(G52:G53)</f>
        <v>7000</v>
      </c>
      <c r="H51" s="17" t="n">
        <f aca="false">SUM(H52:H53)</f>
        <v>0</v>
      </c>
    </row>
    <row r="52" s="8" customFormat="true" ht="12.75" hidden="false" customHeight="false" outlineLevel="0" collapsed="false">
      <c r="A52" s="21" t="n">
        <v>1</v>
      </c>
      <c r="B52" s="21" t="s">
        <v>64</v>
      </c>
      <c r="C52" s="32" t="s">
        <v>65</v>
      </c>
      <c r="D52" s="28" t="n">
        <v>3000</v>
      </c>
      <c r="E52" s="28"/>
      <c r="F52" s="23" t="n">
        <f aca="false">D52+E52</f>
        <v>3000</v>
      </c>
      <c r="G52" s="23" t="n">
        <v>3000</v>
      </c>
      <c r="H52" s="23"/>
    </row>
    <row r="53" s="8" customFormat="true" ht="12.75" hidden="false" customHeight="false" outlineLevel="0" collapsed="false">
      <c r="A53" s="21" t="n">
        <v>2</v>
      </c>
      <c r="B53" s="21" t="s">
        <v>64</v>
      </c>
      <c r="C53" s="32" t="s">
        <v>66</v>
      </c>
      <c r="D53" s="28" t="n">
        <v>4000</v>
      </c>
      <c r="E53" s="28"/>
      <c r="F53" s="23" t="n">
        <f aca="false">D53+E53</f>
        <v>4000</v>
      </c>
      <c r="G53" s="23" t="n">
        <v>4000</v>
      </c>
      <c r="H53" s="23"/>
    </row>
    <row r="54" s="8" customFormat="true" ht="12.75" hidden="false" customHeight="false" outlineLevel="0" collapsed="false">
      <c r="A54" s="15"/>
      <c r="B54" s="15" t="s">
        <v>62</v>
      </c>
      <c r="C54" s="16" t="s">
        <v>67</v>
      </c>
      <c r="D54" s="33" t="n">
        <f aca="false">SUM(D55:D57)</f>
        <v>28000</v>
      </c>
      <c r="E54" s="33" t="n">
        <f aca="false">SUM(E55:E57)</f>
        <v>3000</v>
      </c>
      <c r="F54" s="33" t="n">
        <f aca="false">SUM(F55:F57)</f>
        <v>31000</v>
      </c>
      <c r="G54" s="33" t="n">
        <f aca="false">SUM(G55:G57)</f>
        <v>31000</v>
      </c>
      <c r="H54" s="33" t="n">
        <f aca="false">SUM(H55:H57)</f>
        <v>0</v>
      </c>
    </row>
    <row r="55" s="8" customFormat="true" ht="12.75" hidden="false" customHeight="false" outlineLevel="0" collapsed="false">
      <c r="A55" s="21" t="n">
        <v>1</v>
      </c>
      <c r="B55" s="21" t="s">
        <v>64</v>
      </c>
      <c r="C55" s="32" t="s">
        <v>68</v>
      </c>
      <c r="D55" s="28" t="n">
        <v>3000</v>
      </c>
      <c r="E55" s="28"/>
      <c r="F55" s="23" t="n">
        <f aca="false">D55+E55</f>
        <v>3000</v>
      </c>
      <c r="G55" s="23" t="n">
        <v>3000</v>
      </c>
      <c r="H55" s="23"/>
    </row>
    <row r="56" s="8" customFormat="true" ht="25.5" hidden="false" customHeight="false" outlineLevel="0" collapsed="false">
      <c r="A56" s="21" t="n">
        <v>2</v>
      </c>
      <c r="B56" s="21" t="s">
        <v>64</v>
      </c>
      <c r="C56" s="32" t="s">
        <v>69</v>
      </c>
      <c r="D56" s="28" t="n">
        <v>20000</v>
      </c>
      <c r="E56" s="28" t="n">
        <v>3000</v>
      </c>
      <c r="F56" s="23" t="n">
        <f aca="false">D56+E56</f>
        <v>23000</v>
      </c>
      <c r="G56" s="23" t="n">
        <v>23000</v>
      </c>
      <c r="H56" s="23"/>
    </row>
    <row r="57" s="8" customFormat="true" ht="12.75" hidden="false" customHeight="false" outlineLevel="0" collapsed="false">
      <c r="A57" s="21" t="n">
        <v>3</v>
      </c>
      <c r="B57" s="21" t="s">
        <v>64</v>
      </c>
      <c r="C57" s="32" t="s">
        <v>70</v>
      </c>
      <c r="D57" s="28" t="n">
        <v>5000</v>
      </c>
      <c r="E57" s="28"/>
      <c r="F57" s="23" t="n">
        <f aca="false">D57+E57</f>
        <v>5000</v>
      </c>
      <c r="G57" s="23" t="n">
        <v>5000</v>
      </c>
      <c r="H57" s="23"/>
    </row>
    <row r="58" s="8" customFormat="true" ht="12.75" hidden="false" customHeight="false" outlineLevel="0" collapsed="false">
      <c r="A58" s="34"/>
      <c r="B58" s="34" t="s">
        <v>71</v>
      </c>
      <c r="C58" s="35" t="s">
        <v>72</v>
      </c>
      <c r="D58" s="36" t="n">
        <f aca="false">D59</f>
        <v>5000</v>
      </c>
      <c r="E58" s="36" t="n">
        <f aca="false">E59</f>
        <v>0</v>
      </c>
      <c r="F58" s="36" t="n">
        <f aca="false">F59</f>
        <v>5000</v>
      </c>
      <c r="G58" s="36" t="n">
        <f aca="false">G59</f>
        <v>5000</v>
      </c>
      <c r="H58" s="36" t="n">
        <f aca="false">H59</f>
        <v>0</v>
      </c>
    </row>
    <row r="59" s="8" customFormat="true" ht="12.75" hidden="false" customHeight="false" outlineLevel="0" collapsed="false">
      <c r="A59" s="21" t="n">
        <v>1</v>
      </c>
      <c r="B59" s="21" t="s">
        <v>73</v>
      </c>
      <c r="C59" s="32" t="s">
        <v>74</v>
      </c>
      <c r="D59" s="28" t="n">
        <v>5000</v>
      </c>
      <c r="E59" s="28"/>
      <c r="F59" s="23" t="n">
        <f aca="false">D59+E59</f>
        <v>5000</v>
      </c>
      <c r="G59" s="23" t="n">
        <v>5000</v>
      </c>
      <c r="H59" s="23"/>
    </row>
    <row r="60" s="8" customFormat="true" ht="12.75" hidden="false" customHeight="false" outlineLevel="0" collapsed="false">
      <c r="A60" s="34"/>
      <c r="B60" s="34" t="s">
        <v>71</v>
      </c>
      <c r="C60" s="35" t="s">
        <v>75</v>
      </c>
      <c r="D60" s="36" t="n">
        <f aca="false">SUM(D61:D61)</f>
        <v>2000</v>
      </c>
      <c r="E60" s="36" t="n">
        <f aca="false">SUM(E61:E61)</f>
        <v>0</v>
      </c>
      <c r="F60" s="36" t="n">
        <f aca="false">SUM(F61:F61)</f>
        <v>2000</v>
      </c>
      <c r="G60" s="36" t="n">
        <f aca="false">SUM(G61:G61)</f>
        <v>2000</v>
      </c>
      <c r="H60" s="36" t="n">
        <f aca="false">SUM(H61:H61)</f>
        <v>0</v>
      </c>
    </row>
    <row r="61" s="8" customFormat="true" ht="12.75" hidden="false" customHeight="false" outlineLevel="0" collapsed="false">
      <c r="A61" s="21" t="n">
        <v>1</v>
      </c>
      <c r="B61" s="21" t="s">
        <v>73</v>
      </c>
      <c r="C61" s="32" t="s">
        <v>76</v>
      </c>
      <c r="D61" s="28" t="n">
        <v>2000</v>
      </c>
      <c r="E61" s="28"/>
      <c r="F61" s="23" t="n">
        <f aca="false">D61+E61</f>
        <v>2000</v>
      </c>
      <c r="G61" s="23" t="n">
        <v>2000</v>
      </c>
      <c r="H61" s="23"/>
    </row>
    <row r="62" s="8" customFormat="true" ht="12.75" hidden="false" customHeight="false" outlineLevel="0" collapsed="false">
      <c r="A62" s="34"/>
      <c r="B62" s="34" t="s">
        <v>71</v>
      </c>
      <c r="C62" s="35" t="s">
        <v>77</v>
      </c>
      <c r="D62" s="36" t="n">
        <f aca="false">SUM(D63:D64)</f>
        <v>80000</v>
      </c>
      <c r="E62" s="36" t="n">
        <f aca="false">SUM(E63:E64)</f>
        <v>0</v>
      </c>
      <c r="F62" s="36" t="n">
        <f aca="false">SUM(F63:F64)</f>
        <v>80000</v>
      </c>
      <c r="G62" s="36" t="n">
        <f aca="false">SUM(G63:G64)</f>
        <v>80000</v>
      </c>
      <c r="H62" s="36" t="n">
        <f aca="false">SUM(H63:H64)</f>
        <v>0</v>
      </c>
    </row>
    <row r="63" s="8" customFormat="true" ht="12.75" hidden="false" customHeight="false" outlineLevel="0" collapsed="false">
      <c r="A63" s="21" t="n">
        <v>1</v>
      </c>
      <c r="B63" s="21" t="s">
        <v>73</v>
      </c>
      <c r="C63" s="37" t="s">
        <v>78</v>
      </c>
      <c r="D63" s="38" t="n">
        <v>80000</v>
      </c>
      <c r="E63" s="38" t="n">
        <v>-23456</v>
      </c>
      <c r="F63" s="23" t="n">
        <f aca="false">D63+E63</f>
        <v>56544</v>
      </c>
      <c r="G63" s="23" t="n">
        <f aca="false">80000-23456</f>
        <v>56544</v>
      </c>
      <c r="H63" s="23"/>
    </row>
    <row r="64" s="8" customFormat="true" ht="12.75" hidden="false" customHeight="false" outlineLevel="0" collapsed="false">
      <c r="A64" s="21" t="n">
        <v>2</v>
      </c>
      <c r="B64" s="21" t="s">
        <v>73</v>
      </c>
      <c r="C64" s="37" t="s">
        <v>79</v>
      </c>
      <c r="D64" s="38"/>
      <c r="E64" s="38" t="n">
        <v>23456</v>
      </c>
      <c r="F64" s="23" t="n">
        <f aca="false">D64+E64</f>
        <v>23456</v>
      </c>
      <c r="G64" s="23" t="n">
        <v>23456</v>
      </c>
      <c r="H64" s="23"/>
    </row>
    <row r="65" s="8" customFormat="true" ht="12.75" hidden="false" customHeight="false" outlineLevel="0" collapsed="false">
      <c r="A65" s="39"/>
      <c r="B65" s="39"/>
      <c r="C65" s="35" t="s">
        <v>80</v>
      </c>
      <c r="D65" s="40" t="n">
        <f aca="false">D66+D72+D77+D117+D120</f>
        <v>11445000</v>
      </c>
      <c r="E65" s="40" t="n">
        <f aca="false">E66+E72+E77+E117+E120</f>
        <v>-201000</v>
      </c>
      <c r="F65" s="40" t="n">
        <f aca="false">F66+F72+F77+F117+F120</f>
        <v>11244000</v>
      </c>
      <c r="G65" s="40" t="n">
        <f aca="false">G66+G72+G77+G117+G120</f>
        <v>11244000</v>
      </c>
      <c r="H65" s="40" t="n">
        <f aca="false">H66+H72+H77+H117+H120</f>
        <v>0</v>
      </c>
    </row>
    <row r="66" s="8" customFormat="true" ht="12.75" hidden="false" customHeight="false" outlineLevel="0" collapsed="false">
      <c r="A66" s="41"/>
      <c r="B66" s="41" t="n">
        <v>67</v>
      </c>
      <c r="C66" s="42" t="s">
        <v>81</v>
      </c>
      <c r="D66" s="43" t="n">
        <f aca="false">SUM(D67:D71)</f>
        <v>1409000</v>
      </c>
      <c r="E66" s="43" t="n">
        <f aca="false">SUM(E67:E71)</f>
        <v>0</v>
      </c>
      <c r="F66" s="43" t="n">
        <f aca="false">SUM(F67:F71)</f>
        <v>1409000</v>
      </c>
      <c r="G66" s="43" t="n">
        <f aca="false">SUM(G67:G71)</f>
        <v>1409000</v>
      </c>
      <c r="H66" s="43" t="n">
        <f aca="false">SUM(H67:H71)</f>
        <v>0</v>
      </c>
    </row>
    <row r="67" s="8" customFormat="true" ht="12.75" hidden="false" customHeight="false" outlineLevel="0" collapsed="false">
      <c r="A67" s="21" t="n">
        <v>1</v>
      </c>
      <c r="B67" s="21" t="s">
        <v>82</v>
      </c>
      <c r="C67" s="37" t="s">
        <v>83</v>
      </c>
      <c r="D67" s="38" t="n">
        <v>1335000</v>
      </c>
      <c r="E67" s="38"/>
      <c r="F67" s="23" t="n">
        <f aca="false">D67+E67</f>
        <v>1335000</v>
      </c>
      <c r="G67" s="23" t="n">
        <v>1335000</v>
      </c>
      <c r="H67" s="23"/>
    </row>
    <row r="68" s="8" customFormat="true" ht="25.5" hidden="false" customHeight="false" outlineLevel="0" collapsed="false">
      <c r="A68" s="21" t="n">
        <v>2</v>
      </c>
      <c r="B68" s="21" t="s">
        <v>82</v>
      </c>
      <c r="C68" s="37" t="s">
        <v>84</v>
      </c>
      <c r="D68" s="38" t="n">
        <v>4000</v>
      </c>
      <c r="E68" s="38"/>
      <c r="F68" s="23" t="n">
        <f aca="false">D68+E68</f>
        <v>4000</v>
      </c>
      <c r="G68" s="23" t="n">
        <v>4000</v>
      </c>
      <c r="H68" s="23"/>
    </row>
    <row r="69" s="8" customFormat="true" ht="12.75" hidden="false" customHeight="false" outlineLevel="0" collapsed="false">
      <c r="A69" s="21" t="n">
        <v>3</v>
      </c>
      <c r="B69" s="21" t="s">
        <v>32</v>
      </c>
      <c r="C69" s="37" t="s">
        <v>85</v>
      </c>
      <c r="D69" s="38" t="n">
        <v>15000</v>
      </c>
      <c r="E69" s="38"/>
      <c r="F69" s="23" t="n">
        <f aca="false">D69+E69</f>
        <v>15000</v>
      </c>
      <c r="G69" s="23" t="n">
        <v>15000</v>
      </c>
      <c r="H69" s="23"/>
    </row>
    <row r="70" s="8" customFormat="true" ht="12.75" hidden="false" customHeight="false" outlineLevel="0" collapsed="false">
      <c r="A70" s="21" t="n">
        <v>4</v>
      </c>
      <c r="B70" s="21" t="s">
        <v>32</v>
      </c>
      <c r="C70" s="37" t="s">
        <v>86</v>
      </c>
      <c r="D70" s="38" t="n">
        <v>45000</v>
      </c>
      <c r="E70" s="38"/>
      <c r="F70" s="23" t="n">
        <f aca="false">D70+E70</f>
        <v>45000</v>
      </c>
      <c r="G70" s="23" t="n">
        <v>45000</v>
      </c>
      <c r="H70" s="23"/>
    </row>
    <row r="71" s="8" customFormat="true" ht="12.75" hidden="false" customHeight="false" outlineLevel="0" collapsed="false">
      <c r="A71" s="21" t="n">
        <v>5</v>
      </c>
      <c r="B71" s="21" t="s">
        <v>32</v>
      </c>
      <c r="C71" s="37" t="s">
        <v>87</v>
      </c>
      <c r="D71" s="38" t="n">
        <v>10000</v>
      </c>
      <c r="E71" s="38"/>
      <c r="F71" s="23" t="n">
        <f aca="false">D71+E71</f>
        <v>10000</v>
      </c>
      <c r="G71" s="23" t="n">
        <v>10000</v>
      </c>
      <c r="H71" s="23"/>
    </row>
    <row r="72" s="8" customFormat="true" ht="12.75" hidden="false" customHeight="false" outlineLevel="0" collapsed="false">
      <c r="A72" s="41"/>
      <c r="B72" s="41" t="n">
        <v>67</v>
      </c>
      <c r="C72" s="42" t="s">
        <v>88</v>
      </c>
      <c r="D72" s="43" t="n">
        <f aca="false">SUM(D73:D76)</f>
        <v>62000</v>
      </c>
      <c r="E72" s="43" t="n">
        <f aca="false">SUM(E73:E76)</f>
        <v>0</v>
      </c>
      <c r="F72" s="43" t="n">
        <f aca="false">SUM(F73:F76)</f>
        <v>62000</v>
      </c>
      <c r="G72" s="43" t="n">
        <f aca="false">SUM(G73:G76)</f>
        <v>62000</v>
      </c>
      <c r="H72" s="43" t="n">
        <f aca="false">SUM(H73:H76)</f>
        <v>0</v>
      </c>
    </row>
    <row r="73" s="8" customFormat="true" ht="12.75" hidden="false" customHeight="false" outlineLevel="0" collapsed="false">
      <c r="A73" s="44" t="n">
        <v>1</v>
      </c>
      <c r="B73" s="21" t="s">
        <v>32</v>
      </c>
      <c r="C73" s="45" t="s">
        <v>89</v>
      </c>
      <c r="D73" s="46" t="n">
        <v>20000</v>
      </c>
      <c r="E73" s="46"/>
      <c r="F73" s="23" t="n">
        <f aca="false">D73+E73</f>
        <v>20000</v>
      </c>
      <c r="G73" s="23" t="n">
        <v>20000</v>
      </c>
      <c r="H73" s="23"/>
    </row>
    <row r="74" s="8" customFormat="true" ht="12.75" hidden="false" customHeight="false" outlineLevel="0" collapsed="false">
      <c r="A74" s="44" t="n">
        <v>2</v>
      </c>
      <c r="B74" s="21" t="s">
        <v>32</v>
      </c>
      <c r="C74" s="32" t="s">
        <v>90</v>
      </c>
      <c r="D74" s="46" t="n">
        <v>25000</v>
      </c>
      <c r="E74" s="46"/>
      <c r="F74" s="23" t="n">
        <f aca="false">D74+E74</f>
        <v>25000</v>
      </c>
      <c r="G74" s="23" t="n">
        <v>25000</v>
      </c>
      <c r="H74" s="23"/>
    </row>
    <row r="75" s="8" customFormat="true" ht="12.75" hidden="false" customHeight="false" outlineLevel="0" collapsed="false">
      <c r="A75" s="44" t="n">
        <v>3</v>
      </c>
      <c r="B75" s="21" t="s">
        <v>32</v>
      </c>
      <c r="C75" s="45" t="s">
        <v>91</v>
      </c>
      <c r="D75" s="46" t="n">
        <v>15000</v>
      </c>
      <c r="E75" s="46"/>
      <c r="F75" s="23" t="n">
        <f aca="false">D75+E75</f>
        <v>15000</v>
      </c>
      <c r="G75" s="23" t="n">
        <v>15000</v>
      </c>
      <c r="H75" s="23"/>
    </row>
    <row r="76" s="8" customFormat="true" ht="12.75" hidden="false" customHeight="false" outlineLevel="0" collapsed="false">
      <c r="A76" s="21" t="n">
        <v>4</v>
      </c>
      <c r="B76" s="21" t="s">
        <v>32</v>
      </c>
      <c r="C76" s="22" t="s">
        <v>92</v>
      </c>
      <c r="D76" s="47" t="n">
        <v>2000</v>
      </c>
      <c r="E76" s="47"/>
      <c r="F76" s="23" t="n">
        <f aca="false">D76+E76</f>
        <v>2000</v>
      </c>
      <c r="G76" s="23" t="n">
        <v>2000</v>
      </c>
      <c r="H76" s="23"/>
    </row>
    <row r="77" s="8" customFormat="true" ht="12.75" hidden="false" customHeight="false" outlineLevel="0" collapsed="false">
      <c r="A77" s="41"/>
      <c r="B77" s="41" t="n">
        <v>67</v>
      </c>
      <c r="C77" s="42" t="s">
        <v>93</v>
      </c>
      <c r="D77" s="43" t="n">
        <f aca="false">SUM(D78:D80)+D81+D85+D87+D90+D95+D97+D102+D104+D107+D109+D114</f>
        <v>2654000</v>
      </c>
      <c r="E77" s="43" t="n">
        <f aca="false">SUM(E78:E80)+E81+E85+E87+E90+E95+E97+E102+E104+E107+E109+E114</f>
        <v>-201000</v>
      </c>
      <c r="F77" s="43" t="n">
        <f aca="false">SUM(F78:F80)+F81+F85+F87+F90+F95+F97+F102+F104+F107+F109+F114</f>
        <v>2453000</v>
      </c>
      <c r="G77" s="43" t="n">
        <f aca="false">SUM(G78:G80)+G81+G85+G87+G90+G95+G97+G102+G104+G107+G109+G114</f>
        <v>2453000</v>
      </c>
      <c r="H77" s="43" t="n">
        <f aca="false">SUM(H78:H80)+H81+H85+H87+H90+H95+H97+H102+H104+H107+H109+H114</f>
        <v>0</v>
      </c>
    </row>
    <row r="78" s="8" customFormat="true" ht="12.75" hidden="false" customHeight="false" outlineLevel="0" collapsed="false">
      <c r="A78" s="21" t="n">
        <v>1</v>
      </c>
      <c r="B78" s="21" t="s">
        <v>82</v>
      </c>
      <c r="C78" s="32" t="s">
        <v>94</v>
      </c>
      <c r="D78" s="38" t="n">
        <v>530000</v>
      </c>
      <c r="E78" s="38"/>
      <c r="F78" s="23" t="n">
        <f aca="false">D78+E78</f>
        <v>530000</v>
      </c>
      <c r="G78" s="23" t="n">
        <v>530000</v>
      </c>
      <c r="H78" s="23"/>
    </row>
    <row r="79" s="8" customFormat="true" ht="12.75" hidden="false" customHeight="false" outlineLevel="0" collapsed="false">
      <c r="A79" s="21" t="n">
        <v>2</v>
      </c>
      <c r="B79" s="21" t="s">
        <v>95</v>
      </c>
      <c r="C79" s="32" t="s">
        <v>96</v>
      </c>
      <c r="D79" s="28" t="n">
        <v>491000</v>
      </c>
      <c r="E79" s="28" t="n">
        <v>-37000</v>
      </c>
      <c r="F79" s="23" t="n">
        <f aca="false">D79+E79</f>
        <v>454000</v>
      </c>
      <c r="G79" s="23" t="n">
        <v>454000</v>
      </c>
      <c r="H79" s="23"/>
    </row>
    <row r="80" s="8" customFormat="true" ht="12.75" hidden="false" customHeight="false" outlineLevel="0" collapsed="false">
      <c r="A80" s="48" t="n">
        <v>3</v>
      </c>
      <c r="B80" s="48" t="s">
        <v>82</v>
      </c>
      <c r="C80" s="49" t="s">
        <v>97</v>
      </c>
      <c r="D80" s="31" t="n">
        <v>690000</v>
      </c>
      <c r="E80" s="31"/>
      <c r="F80" s="23" t="n">
        <f aca="false">D80+E80</f>
        <v>690000</v>
      </c>
      <c r="G80" s="23" t="n">
        <v>690000</v>
      </c>
      <c r="H80" s="23"/>
    </row>
    <row r="81" s="8" customFormat="true" ht="12.75" hidden="false" customHeight="false" outlineLevel="0" collapsed="false">
      <c r="A81" s="50"/>
      <c r="B81" s="50"/>
      <c r="C81" s="25" t="s">
        <v>98</v>
      </c>
      <c r="D81" s="20" t="n">
        <f aca="false">SUM(D82:D84)</f>
        <v>15000</v>
      </c>
      <c r="E81" s="20" t="n">
        <f aca="false">SUM(E82:E84)</f>
        <v>0</v>
      </c>
      <c r="F81" s="20" t="n">
        <f aca="false">SUM(F82:F84)</f>
        <v>15000</v>
      </c>
      <c r="G81" s="20" t="n">
        <f aca="false">SUM(G82:G84)</f>
        <v>15000</v>
      </c>
      <c r="H81" s="20" t="n">
        <f aca="false">SUM(H82:H84)</f>
        <v>0</v>
      </c>
    </row>
    <row r="82" s="8" customFormat="true" ht="12.75" hidden="false" customHeight="false" outlineLevel="0" collapsed="false">
      <c r="A82" s="50" t="n">
        <v>4</v>
      </c>
      <c r="B82" s="21" t="s">
        <v>32</v>
      </c>
      <c r="C82" s="32" t="s">
        <v>99</v>
      </c>
      <c r="D82" s="28" t="n">
        <v>7000</v>
      </c>
      <c r="E82" s="28"/>
      <c r="F82" s="23" t="n">
        <f aca="false">D82+E82</f>
        <v>7000</v>
      </c>
      <c r="G82" s="23" t="n">
        <v>7000</v>
      </c>
      <c r="H82" s="23"/>
    </row>
    <row r="83" s="8" customFormat="true" ht="12.75" hidden="false" customHeight="false" outlineLevel="0" collapsed="false">
      <c r="A83" s="50" t="n">
        <v>5</v>
      </c>
      <c r="B83" s="21" t="s">
        <v>32</v>
      </c>
      <c r="C83" s="32" t="s">
        <v>100</v>
      </c>
      <c r="D83" s="28" t="n">
        <v>3000</v>
      </c>
      <c r="E83" s="28"/>
      <c r="F83" s="23" t="n">
        <f aca="false">D83+E83</f>
        <v>3000</v>
      </c>
      <c r="G83" s="23" t="n">
        <v>3000</v>
      </c>
      <c r="H83" s="23"/>
    </row>
    <row r="84" s="8" customFormat="true" ht="12.75" hidden="false" customHeight="false" outlineLevel="0" collapsed="false">
      <c r="A84" s="50" t="n">
        <v>6</v>
      </c>
      <c r="B84" s="21" t="s">
        <v>32</v>
      </c>
      <c r="C84" s="32" t="s">
        <v>101</v>
      </c>
      <c r="D84" s="28" t="n">
        <v>5000</v>
      </c>
      <c r="E84" s="28"/>
      <c r="F84" s="23" t="n">
        <f aca="false">D84+E84</f>
        <v>5000</v>
      </c>
      <c r="G84" s="23" t="n">
        <v>5000</v>
      </c>
      <c r="H84" s="23"/>
    </row>
    <row r="85" s="8" customFormat="true" ht="12.75" hidden="false" customHeight="false" outlineLevel="0" collapsed="false">
      <c r="A85" s="50"/>
      <c r="B85" s="50"/>
      <c r="C85" s="51" t="s">
        <v>102</v>
      </c>
      <c r="D85" s="20" t="n">
        <f aca="false">SUM(D86:D86)</f>
        <v>28000</v>
      </c>
      <c r="E85" s="20" t="n">
        <f aca="false">SUM(E86:E86)</f>
        <v>15000</v>
      </c>
      <c r="F85" s="20" t="n">
        <f aca="false">SUM(F86:F86)</f>
        <v>43000</v>
      </c>
      <c r="G85" s="20" t="n">
        <f aca="false">SUM(G86:G86)</f>
        <v>43000</v>
      </c>
      <c r="H85" s="20" t="n">
        <f aca="false">SUM(H86:H86)</f>
        <v>0</v>
      </c>
    </row>
    <row r="86" s="8" customFormat="true" ht="12.75" hidden="false" customHeight="false" outlineLevel="0" collapsed="false">
      <c r="A86" s="50" t="n">
        <v>7</v>
      </c>
      <c r="B86" s="21" t="s">
        <v>32</v>
      </c>
      <c r="C86" s="32" t="s">
        <v>103</v>
      </c>
      <c r="D86" s="28" t="n">
        <v>28000</v>
      </c>
      <c r="E86" s="28" t="n">
        <v>15000</v>
      </c>
      <c r="F86" s="23" t="n">
        <f aca="false">D86+E86</f>
        <v>43000</v>
      </c>
      <c r="G86" s="23" t="n">
        <v>43000</v>
      </c>
      <c r="H86" s="23"/>
    </row>
    <row r="87" s="8" customFormat="true" ht="12.75" hidden="false" customHeight="false" outlineLevel="0" collapsed="false">
      <c r="A87" s="50"/>
      <c r="B87" s="50"/>
      <c r="C87" s="51" t="s">
        <v>104</v>
      </c>
      <c r="D87" s="20" t="n">
        <f aca="false">SUM(D88:D89)</f>
        <v>25000</v>
      </c>
      <c r="E87" s="20" t="n">
        <f aca="false">SUM(E88:E89)</f>
        <v>0</v>
      </c>
      <c r="F87" s="20" t="n">
        <f aca="false">SUM(F88:F89)</f>
        <v>25000</v>
      </c>
      <c r="G87" s="20" t="n">
        <f aca="false">SUM(G88:G89)</f>
        <v>25000</v>
      </c>
      <c r="H87" s="20" t="n">
        <f aca="false">SUM(H88:H89)</f>
        <v>0</v>
      </c>
    </row>
    <row r="88" s="8" customFormat="true" ht="12.75" hidden="false" customHeight="false" outlineLevel="0" collapsed="false">
      <c r="A88" s="50" t="n">
        <v>8</v>
      </c>
      <c r="B88" s="21" t="s">
        <v>32</v>
      </c>
      <c r="C88" s="32" t="s">
        <v>105</v>
      </c>
      <c r="D88" s="28" t="n">
        <v>5000</v>
      </c>
      <c r="E88" s="28"/>
      <c r="F88" s="23" t="n">
        <f aca="false">D88+E88</f>
        <v>5000</v>
      </c>
      <c r="G88" s="23" t="n">
        <v>5000</v>
      </c>
      <c r="H88" s="23"/>
    </row>
    <row r="89" s="8" customFormat="true" ht="12.75" hidden="false" customHeight="false" outlineLevel="0" collapsed="false">
      <c r="A89" s="50" t="n">
        <v>9</v>
      </c>
      <c r="B89" s="21" t="s">
        <v>32</v>
      </c>
      <c r="C89" s="32" t="s">
        <v>103</v>
      </c>
      <c r="D89" s="28" t="n">
        <v>20000</v>
      </c>
      <c r="E89" s="28"/>
      <c r="F89" s="23" t="n">
        <f aca="false">D89+E89</f>
        <v>20000</v>
      </c>
      <c r="G89" s="23" t="n">
        <v>20000</v>
      </c>
      <c r="H89" s="23"/>
    </row>
    <row r="90" s="8" customFormat="true" ht="12.75" hidden="false" customHeight="false" outlineLevel="0" collapsed="false">
      <c r="A90" s="50"/>
      <c r="B90" s="50"/>
      <c r="C90" s="51" t="s">
        <v>106</v>
      </c>
      <c r="D90" s="20" t="n">
        <f aca="false">SUM(D91:D94)</f>
        <v>24000</v>
      </c>
      <c r="E90" s="20" t="n">
        <f aca="false">SUM(E91:E94)</f>
        <v>-3100</v>
      </c>
      <c r="F90" s="20" t="n">
        <f aca="false">SUM(F91:F94)</f>
        <v>20900</v>
      </c>
      <c r="G90" s="20" t="n">
        <f aca="false">SUM(G91:G94)</f>
        <v>20900</v>
      </c>
      <c r="H90" s="20" t="n">
        <f aca="false">SUM(H91:H94)</f>
        <v>0</v>
      </c>
    </row>
    <row r="91" s="8" customFormat="true" ht="12.75" hidden="false" customHeight="false" outlineLevel="0" collapsed="false">
      <c r="A91" s="50" t="n">
        <v>10</v>
      </c>
      <c r="B91" s="21" t="s">
        <v>32</v>
      </c>
      <c r="C91" s="32" t="s">
        <v>107</v>
      </c>
      <c r="D91" s="28" t="n">
        <v>4000</v>
      </c>
      <c r="E91" s="28"/>
      <c r="F91" s="23" t="n">
        <f aca="false">D91+E91</f>
        <v>4000</v>
      </c>
      <c r="G91" s="23" t="n">
        <v>4000</v>
      </c>
      <c r="H91" s="23"/>
    </row>
    <row r="92" s="8" customFormat="true" ht="12.75" hidden="false" customHeight="false" outlineLevel="0" collapsed="false">
      <c r="A92" s="50" t="n">
        <v>11</v>
      </c>
      <c r="B92" s="21" t="s">
        <v>32</v>
      </c>
      <c r="C92" s="32" t="s">
        <v>108</v>
      </c>
      <c r="D92" s="28" t="n">
        <v>8000</v>
      </c>
      <c r="E92" s="28" t="n">
        <v>-3100</v>
      </c>
      <c r="F92" s="23" t="n">
        <f aca="false">D92+E92</f>
        <v>4900</v>
      </c>
      <c r="G92" s="23" t="n">
        <v>4900</v>
      </c>
      <c r="H92" s="23"/>
    </row>
    <row r="93" s="8" customFormat="true" ht="12.75" hidden="false" customHeight="false" outlineLevel="0" collapsed="false">
      <c r="A93" s="50" t="n">
        <v>12</v>
      </c>
      <c r="B93" s="21" t="s">
        <v>32</v>
      </c>
      <c r="C93" s="32" t="s">
        <v>92</v>
      </c>
      <c r="D93" s="28" t="n">
        <v>2000</v>
      </c>
      <c r="E93" s="28"/>
      <c r="F93" s="23" t="n">
        <f aca="false">D93+E93</f>
        <v>2000</v>
      </c>
      <c r="G93" s="23" t="n">
        <v>2000</v>
      </c>
      <c r="H93" s="23"/>
    </row>
    <row r="94" s="8" customFormat="true" ht="12.75" hidden="false" customHeight="false" outlineLevel="0" collapsed="false">
      <c r="A94" s="50" t="n">
        <v>13</v>
      </c>
      <c r="B94" s="21" t="s">
        <v>32</v>
      </c>
      <c r="C94" s="32" t="s">
        <v>103</v>
      </c>
      <c r="D94" s="28" t="n">
        <v>10000</v>
      </c>
      <c r="E94" s="28"/>
      <c r="F94" s="23" t="n">
        <f aca="false">D94+E94</f>
        <v>10000</v>
      </c>
      <c r="G94" s="23" t="n">
        <v>10000</v>
      </c>
      <c r="H94" s="23"/>
    </row>
    <row r="95" s="8" customFormat="true" ht="12.75" hidden="false" customHeight="false" outlineLevel="0" collapsed="false">
      <c r="A95" s="50"/>
      <c r="B95" s="50"/>
      <c r="C95" s="51" t="s">
        <v>109</v>
      </c>
      <c r="D95" s="20" t="n">
        <f aca="false">SUM(D96:D96)</f>
        <v>10000</v>
      </c>
      <c r="E95" s="20" t="n">
        <f aca="false">SUM(E96:E96)</f>
        <v>22000</v>
      </c>
      <c r="F95" s="20" t="n">
        <f aca="false">SUM(F96:F96)</f>
        <v>32000</v>
      </c>
      <c r="G95" s="20" t="n">
        <f aca="false">SUM(G96:G96)</f>
        <v>32000</v>
      </c>
      <c r="H95" s="20" t="n">
        <f aca="false">SUM(H96:H96)</f>
        <v>0</v>
      </c>
    </row>
    <row r="96" s="8" customFormat="true" ht="12.75" hidden="false" customHeight="false" outlineLevel="0" collapsed="false">
      <c r="A96" s="50" t="n">
        <v>14</v>
      </c>
      <c r="B96" s="21" t="s">
        <v>32</v>
      </c>
      <c r="C96" s="32" t="s">
        <v>103</v>
      </c>
      <c r="D96" s="28" t="n">
        <v>10000</v>
      </c>
      <c r="E96" s="28" t="n">
        <v>22000</v>
      </c>
      <c r="F96" s="23" t="n">
        <f aca="false">D96+E96</f>
        <v>32000</v>
      </c>
      <c r="G96" s="23" t="n">
        <v>32000</v>
      </c>
      <c r="H96" s="23"/>
    </row>
    <row r="97" s="8" customFormat="true" ht="12.75" hidden="false" customHeight="false" outlineLevel="0" collapsed="false">
      <c r="A97" s="50"/>
      <c r="B97" s="50"/>
      <c r="C97" s="51" t="s">
        <v>110</v>
      </c>
      <c r="D97" s="20" t="n">
        <f aca="false">SUM(D98:D101)</f>
        <v>50000</v>
      </c>
      <c r="E97" s="20" t="n">
        <f aca="false">SUM(E98:E101)</f>
        <v>3100</v>
      </c>
      <c r="F97" s="20" t="n">
        <f aca="false">SUM(F98:F101)</f>
        <v>53100</v>
      </c>
      <c r="G97" s="20" t="n">
        <f aca="false">SUM(G98:G101)</f>
        <v>53100</v>
      </c>
      <c r="H97" s="20" t="n">
        <f aca="false">SUM(H98:H101)</f>
        <v>0</v>
      </c>
    </row>
    <row r="98" s="8" customFormat="true" ht="12.75" hidden="false" customHeight="false" outlineLevel="0" collapsed="false">
      <c r="A98" s="50" t="n">
        <v>15</v>
      </c>
      <c r="B98" s="21" t="s">
        <v>32</v>
      </c>
      <c r="C98" s="32" t="s">
        <v>111</v>
      </c>
      <c r="D98" s="28" t="n">
        <v>20000</v>
      </c>
      <c r="E98" s="28" t="n">
        <v>-3100</v>
      </c>
      <c r="F98" s="23" t="n">
        <f aca="false">D98+E98</f>
        <v>16900</v>
      </c>
      <c r="G98" s="23" t="n">
        <v>16900</v>
      </c>
      <c r="H98" s="23"/>
    </row>
    <row r="99" s="8" customFormat="true" ht="12.75" hidden="false" customHeight="false" outlineLevel="0" collapsed="false">
      <c r="A99" s="50" t="n">
        <v>16</v>
      </c>
      <c r="B99" s="21" t="s">
        <v>32</v>
      </c>
      <c r="C99" s="32" t="s">
        <v>112</v>
      </c>
      <c r="D99" s="28" t="n">
        <v>20000</v>
      </c>
      <c r="E99" s="28"/>
      <c r="F99" s="23" t="n">
        <f aca="false">D99+E99</f>
        <v>20000</v>
      </c>
      <c r="G99" s="23" t="n">
        <v>20000</v>
      </c>
      <c r="H99" s="23"/>
    </row>
    <row r="100" s="8" customFormat="true" ht="12.75" hidden="false" customHeight="false" outlineLevel="0" collapsed="false">
      <c r="A100" s="50" t="n">
        <v>17</v>
      </c>
      <c r="B100" s="21" t="s">
        <v>32</v>
      </c>
      <c r="C100" s="32" t="s">
        <v>103</v>
      </c>
      <c r="D100" s="28" t="n">
        <v>10000</v>
      </c>
      <c r="E100" s="28"/>
      <c r="F100" s="23" t="n">
        <f aca="false">D100+E100</f>
        <v>10000</v>
      </c>
      <c r="G100" s="23" t="n">
        <v>10000</v>
      </c>
      <c r="H100" s="23"/>
    </row>
    <row r="101" s="8" customFormat="true" ht="12.75" hidden="false" customHeight="false" outlineLevel="0" collapsed="false">
      <c r="A101" s="50" t="n">
        <v>18</v>
      </c>
      <c r="B101" s="21" t="s">
        <v>32</v>
      </c>
      <c r="C101" s="32" t="s">
        <v>113</v>
      </c>
      <c r="D101" s="28"/>
      <c r="E101" s="28" t="n">
        <v>6200</v>
      </c>
      <c r="F101" s="23" t="n">
        <f aca="false">D101+E101</f>
        <v>6200</v>
      </c>
      <c r="G101" s="23" t="n">
        <v>6200</v>
      </c>
      <c r="H101" s="23"/>
    </row>
    <row r="102" s="8" customFormat="true" ht="12.75" hidden="false" customHeight="false" outlineLevel="0" collapsed="false">
      <c r="A102" s="50"/>
      <c r="B102" s="50"/>
      <c r="C102" s="51" t="s">
        <v>114</v>
      </c>
      <c r="D102" s="20" t="n">
        <f aca="false">SUM(D103:D103)</f>
        <v>70000</v>
      </c>
      <c r="E102" s="20" t="n">
        <f aca="false">SUM(E103:E103)</f>
        <v>0</v>
      </c>
      <c r="F102" s="20" t="n">
        <f aca="false">SUM(F103:F103)</f>
        <v>70000</v>
      </c>
      <c r="G102" s="20" t="n">
        <f aca="false">SUM(G103:G103)</f>
        <v>70000</v>
      </c>
      <c r="H102" s="20" t="n">
        <f aca="false">SUM(H103:H103)</f>
        <v>0</v>
      </c>
    </row>
    <row r="103" s="8" customFormat="true" ht="12.75" hidden="false" customHeight="false" outlineLevel="0" collapsed="false">
      <c r="A103" s="50" t="n">
        <v>19</v>
      </c>
      <c r="B103" s="50" t="s">
        <v>32</v>
      </c>
      <c r="C103" s="32" t="s">
        <v>115</v>
      </c>
      <c r="D103" s="28" t="n">
        <v>70000</v>
      </c>
      <c r="E103" s="28"/>
      <c r="F103" s="23" t="n">
        <f aca="false">D103+E103</f>
        <v>70000</v>
      </c>
      <c r="G103" s="23" t="n">
        <v>70000</v>
      </c>
      <c r="H103" s="23"/>
    </row>
    <row r="104" s="8" customFormat="true" ht="12.75" hidden="false" customHeight="false" outlineLevel="0" collapsed="false">
      <c r="A104" s="50"/>
      <c r="B104" s="50"/>
      <c r="C104" s="51" t="s">
        <v>116</v>
      </c>
      <c r="D104" s="20" t="n">
        <f aca="false">SUM(D105:D106)</f>
        <v>18000</v>
      </c>
      <c r="E104" s="20" t="n">
        <f aca="false">SUM(E105:E106)</f>
        <v>0</v>
      </c>
      <c r="F104" s="20" t="n">
        <f aca="false">SUM(F105:F106)</f>
        <v>18000</v>
      </c>
      <c r="G104" s="20" t="n">
        <f aca="false">SUM(G105:G106)</f>
        <v>18000</v>
      </c>
      <c r="H104" s="20" t="n">
        <f aca="false">SUM(H105:H106)</f>
        <v>0</v>
      </c>
    </row>
    <row r="105" s="8" customFormat="true" ht="12.75" hidden="false" customHeight="false" outlineLevel="0" collapsed="false">
      <c r="A105" s="50" t="n">
        <v>20</v>
      </c>
      <c r="B105" s="21" t="s">
        <v>32</v>
      </c>
      <c r="C105" s="32" t="s">
        <v>117</v>
      </c>
      <c r="D105" s="28" t="n">
        <v>8000</v>
      </c>
      <c r="E105" s="28"/>
      <c r="F105" s="23" t="n">
        <f aca="false">D105+E105</f>
        <v>8000</v>
      </c>
      <c r="G105" s="23" t="n">
        <v>8000</v>
      </c>
      <c r="H105" s="23"/>
    </row>
    <row r="106" s="8" customFormat="true" ht="12.75" hidden="false" customHeight="false" outlineLevel="0" collapsed="false">
      <c r="A106" s="50" t="n">
        <v>21</v>
      </c>
      <c r="B106" s="21" t="s">
        <v>32</v>
      </c>
      <c r="C106" s="32" t="s">
        <v>118</v>
      </c>
      <c r="D106" s="28" t="n">
        <v>10000</v>
      </c>
      <c r="E106" s="28"/>
      <c r="F106" s="23" t="n">
        <f aca="false">D106+E106</f>
        <v>10000</v>
      </c>
      <c r="G106" s="23" t="n">
        <v>10000</v>
      </c>
      <c r="H106" s="23"/>
    </row>
    <row r="107" s="8" customFormat="true" ht="12.75" hidden="false" customHeight="false" outlineLevel="0" collapsed="false">
      <c r="A107" s="50"/>
      <c r="B107" s="21"/>
      <c r="C107" s="51" t="s">
        <v>119</v>
      </c>
      <c r="D107" s="20" t="n">
        <f aca="false">D108</f>
        <v>50000</v>
      </c>
      <c r="E107" s="20" t="n">
        <f aca="false">E108</f>
        <v>0</v>
      </c>
      <c r="F107" s="20" t="n">
        <f aca="false">F108</f>
        <v>50000</v>
      </c>
      <c r="G107" s="20" t="n">
        <f aca="false">G108</f>
        <v>50000</v>
      </c>
      <c r="H107" s="20" t="n">
        <f aca="false">H108</f>
        <v>0</v>
      </c>
    </row>
    <row r="108" s="8" customFormat="true" ht="12.75" hidden="false" customHeight="false" outlineLevel="0" collapsed="false">
      <c r="A108" s="50" t="n">
        <v>22</v>
      </c>
      <c r="B108" s="21" t="s">
        <v>32</v>
      </c>
      <c r="C108" s="27" t="s">
        <v>120</v>
      </c>
      <c r="D108" s="28" t="n">
        <v>50000</v>
      </c>
      <c r="E108" s="28"/>
      <c r="F108" s="23" t="n">
        <f aca="false">D108+E108</f>
        <v>50000</v>
      </c>
      <c r="G108" s="23" t="n">
        <v>50000</v>
      </c>
      <c r="H108" s="23"/>
    </row>
    <row r="109" s="8" customFormat="true" ht="12.75" hidden="false" customHeight="false" outlineLevel="0" collapsed="false">
      <c r="A109" s="50"/>
      <c r="B109" s="50"/>
      <c r="C109" s="51" t="s">
        <v>121</v>
      </c>
      <c r="D109" s="20" t="n">
        <f aca="false">SUM(D110:D113)</f>
        <v>520000</v>
      </c>
      <c r="E109" s="20" t="n">
        <f aca="false">SUM(E110:E113)</f>
        <v>-201000</v>
      </c>
      <c r="F109" s="20" t="n">
        <f aca="false">SUM(F110:F113)</f>
        <v>319000</v>
      </c>
      <c r="G109" s="20" t="n">
        <f aca="false">SUM(G110:G113)</f>
        <v>319000</v>
      </c>
      <c r="H109" s="20" t="n">
        <f aca="false">SUM(H110:H113)</f>
        <v>0</v>
      </c>
    </row>
    <row r="110" s="8" customFormat="true" ht="12.75" hidden="false" customHeight="false" outlineLevel="0" collapsed="false">
      <c r="A110" s="50" t="n">
        <v>23</v>
      </c>
      <c r="B110" s="21" t="s">
        <v>32</v>
      </c>
      <c r="C110" s="32" t="s">
        <v>122</v>
      </c>
      <c r="D110" s="28" t="n">
        <v>100000</v>
      </c>
      <c r="E110" s="28" t="n">
        <v>-41000</v>
      </c>
      <c r="F110" s="23" t="n">
        <f aca="false">D110+E110</f>
        <v>59000</v>
      </c>
      <c r="G110" s="23" t="n">
        <v>59000</v>
      </c>
      <c r="H110" s="23"/>
    </row>
    <row r="111" s="8" customFormat="true" ht="12.75" hidden="false" customHeight="false" outlineLevel="0" collapsed="false">
      <c r="A111" s="50" t="n">
        <v>24</v>
      </c>
      <c r="B111" s="21" t="s">
        <v>32</v>
      </c>
      <c r="C111" s="32" t="s">
        <v>123</v>
      </c>
      <c r="D111" s="28" t="n">
        <v>20000</v>
      </c>
      <c r="E111" s="28"/>
      <c r="F111" s="23" t="n">
        <f aca="false">D111+E111</f>
        <v>20000</v>
      </c>
      <c r="G111" s="23" t="n">
        <v>20000</v>
      </c>
      <c r="H111" s="23"/>
    </row>
    <row r="112" s="8" customFormat="true" ht="12.75" hidden="false" customHeight="false" outlineLevel="0" collapsed="false">
      <c r="A112" s="50" t="n">
        <v>25</v>
      </c>
      <c r="B112" s="21" t="s">
        <v>32</v>
      </c>
      <c r="C112" s="32" t="s">
        <v>124</v>
      </c>
      <c r="D112" s="28" t="n">
        <v>100000</v>
      </c>
      <c r="E112" s="28" t="n">
        <v>-100000</v>
      </c>
      <c r="F112" s="23" t="n">
        <f aca="false">D112+E112</f>
        <v>0</v>
      </c>
      <c r="G112" s="23" t="n">
        <v>0</v>
      </c>
      <c r="H112" s="23"/>
    </row>
    <row r="113" s="8" customFormat="true" ht="12.75" hidden="false" customHeight="false" outlineLevel="0" collapsed="false">
      <c r="A113" s="50" t="n">
        <v>26</v>
      </c>
      <c r="B113" s="21" t="s">
        <v>32</v>
      </c>
      <c r="C113" s="32" t="s">
        <v>125</v>
      </c>
      <c r="D113" s="28" t="n">
        <v>300000</v>
      </c>
      <c r="E113" s="28" t="n">
        <v>-60000</v>
      </c>
      <c r="F113" s="23" t="n">
        <f aca="false">D113+E113</f>
        <v>240000</v>
      </c>
      <c r="G113" s="23" t="n">
        <v>240000</v>
      </c>
      <c r="H113" s="23"/>
    </row>
    <row r="114" s="8" customFormat="true" ht="12.75" hidden="false" customHeight="false" outlineLevel="0" collapsed="false">
      <c r="A114" s="21"/>
      <c r="B114" s="21"/>
      <c r="C114" s="51" t="s">
        <v>126</v>
      </c>
      <c r="D114" s="20" t="n">
        <f aca="false">SUM(D115:D116)</f>
        <v>133000</v>
      </c>
      <c r="E114" s="20" t="n">
        <f aca="false">SUM(E115:E116)</f>
        <v>0</v>
      </c>
      <c r="F114" s="20" t="n">
        <f aca="false">SUM(F115:F116)</f>
        <v>133000</v>
      </c>
      <c r="G114" s="20" t="n">
        <f aca="false">SUM(G115:G116)</f>
        <v>133000</v>
      </c>
      <c r="H114" s="20" t="n">
        <f aca="false">SUM(H115:H116)</f>
        <v>0</v>
      </c>
    </row>
    <row r="115" s="8" customFormat="true" ht="12.75" hidden="false" customHeight="false" outlineLevel="0" collapsed="false">
      <c r="A115" s="50" t="n">
        <v>27</v>
      </c>
      <c r="B115" s="21" t="s">
        <v>32</v>
      </c>
      <c r="C115" s="24" t="s">
        <v>127</v>
      </c>
      <c r="D115" s="52" t="n">
        <v>100000</v>
      </c>
      <c r="E115" s="52"/>
      <c r="F115" s="23" t="n">
        <f aca="false">D115+E115</f>
        <v>100000</v>
      </c>
      <c r="G115" s="23" t="n">
        <v>100000</v>
      </c>
      <c r="H115" s="23"/>
    </row>
    <row r="116" s="8" customFormat="true" ht="12.75" hidden="false" customHeight="false" outlineLevel="0" collapsed="false">
      <c r="A116" s="44" t="n">
        <v>28</v>
      </c>
      <c r="B116" s="44" t="s">
        <v>32</v>
      </c>
      <c r="C116" s="45" t="s">
        <v>128</v>
      </c>
      <c r="D116" s="53" t="n">
        <v>33000</v>
      </c>
      <c r="E116" s="53"/>
      <c r="F116" s="23" t="n">
        <f aca="false">D116+E116</f>
        <v>33000</v>
      </c>
      <c r="G116" s="23" t="n">
        <v>33000</v>
      </c>
      <c r="H116" s="23"/>
    </row>
    <row r="117" s="8" customFormat="true" ht="12.75" hidden="false" customHeight="false" outlineLevel="0" collapsed="false">
      <c r="A117" s="41"/>
      <c r="B117" s="41" t="n">
        <v>67</v>
      </c>
      <c r="C117" s="42" t="s">
        <v>129</v>
      </c>
      <c r="D117" s="43" t="n">
        <f aca="false">SUM(D118:D119)</f>
        <v>220000</v>
      </c>
      <c r="E117" s="43" t="n">
        <f aca="false">SUM(E118:E119)</f>
        <v>0</v>
      </c>
      <c r="F117" s="43" t="n">
        <f aca="false">SUM(F118:F119)</f>
        <v>220000</v>
      </c>
      <c r="G117" s="43" t="n">
        <f aca="false">SUM(G118:G119)</f>
        <v>220000</v>
      </c>
      <c r="H117" s="43" t="n">
        <f aca="false">SUM(H118:H119)</f>
        <v>0</v>
      </c>
    </row>
    <row r="118" s="8" customFormat="true" ht="12.75" hidden="false" customHeight="false" outlineLevel="0" collapsed="false">
      <c r="A118" s="44" t="n">
        <v>1</v>
      </c>
      <c r="B118" s="21" t="s">
        <v>32</v>
      </c>
      <c r="C118" s="45" t="s">
        <v>130</v>
      </c>
      <c r="D118" s="53" t="n">
        <v>120000</v>
      </c>
      <c r="E118" s="53"/>
      <c r="F118" s="23" t="n">
        <f aca="false">D118+E118</f>
        <v>120000</v>
      </c>
      <c r="G118" s="23" t="n">
        <v>120000</v>
      </c>
      <c r="H118" s="23"/>
    </row>
    <row r="119" s="8" customFormat="true" ht="12.75" hidden="false" customHeight="false" outlineLevel="0" collapsed="false">
      <c r="A119" s="44" t="n">
        <v>2</v>
      </c>
      <c r="B119" s="21" t="s">
        <v>32</v>
      </c>
      <c r="C119" s="45" t="s">
        <v>131</v>
      </c>
      <c r="D119" s="53" t="n">
        <v>100000</v>
      </c>
      <c r="E119" s="53"/>
      <c r="F119" s="23" t="n">
        <f aca="false">D119+E119</f>
        <v>100000</v>
      </c>
      <c r="G119" s="23" t="n">
        <v>100000</v>
      </c>
      <c r="H119" s="23"/>
    </row>
    <row r="120" s="8" customFormat="true" ht="12.75" hidden="false" customHeight="false" outlineLevel="0" collapsed="false">
      <c r="A120" s="41"/>
      <c r="B120" s="41" t="n">
        <v>67</v>
      </c>
      <c r="C120" s="42" t="s">
        <v>132</v>
      </c>
      <c r="D120" s="43" t="n">
        <f aca="false">D121</f>
        <v>7100000</v>
      </c>
      <c r="E120" s="43" t="n">
        <f aca="false">E121</f>
        <v>0</v>
      </c>
      <c r="F120" s="43" t="n">
        <f aca="false">F121</f>
        <v>7100000</v>
      </c>
      <c r="G120" s="43" t="n">
        <f aca="false">G121</f>
        <v>7100000</v>
      </c>
      <c r="H120" s="43" t="n">
        <f aca="false">H121</f>
        <v>0</v>
      </c>
    </row>
    <row r="121" s="8" customFormat="true" ht="12.75" hidden="false" customHeight="false" outlineLevel="0" collapsed="false">
      <c r="A121" s="54" t="s">
        <v>133</v>
      </c>
      <c r="B121" s="54" t="s">
        <v>82</v>
      </c>
      <c r="C121" s="45" t="s">
        <v>134</v>
      </c>
      <c r="D121" s="53" t="n">
        <v>7100000</v>
      </c>
      <c r="E121" s="53"/>
      <c r="F121" s="23" t="n">
        <f aca="false">D121+E121</f>
        <v>7100000</v>
      </c>
      <c r="G121" s="23" t="n">
        <v>7100000</v>
      </c>
      <c r="H121" s="23"/>
    </row>
    <row r="122" s="8" customFormat="true" ht="25.5" hidden="false" customHeight="false" outlineLevel="0" collapsed="false">
      <c r="A122" s="16"/>
      <c r="B122" s="15" t="n">
        <v>68</v>
      </c>
      <c r="C122" s="16" t="s">
        <v>135</v>
      </c>
      <c r="D122" s="55" t="n">
        <f aca="false">D123+D129+D131+D136+D138+D140+D155+D157+D160</f>
        <v>1281000</v>
      </c>
      <c r="E122" s="55" t="n">
        <f aca="false">E123+E129+E131+E136+E138+E140+E155+E157+E160</f>
        <v>63000</v>
      </c>
      <c r="F122" s="55" t="n">
        <f aca="false">F123+F129+F131+F136+F138+F140+F155+F157+F160</f>
        <v>1344000</v>
      </c>
      <c r="G122" s="55" t="n">
        <f aca="false">G123+G129+G131+G136+G138+G140+G155+G157+G160</f>
        <v>1344000</v>
      </c>
      <c r="H122" s="55" t="n">
        <f aca="false">H123+H129+H131+H136+H138+H140+H155+H157+H160</f>
        <v>0</v>
      </c>
    </row>
    <row r="123" s="8" customFormat="true" ht="12.75" hidden="false" customHeight="false" outlineLevel="0" collapsed="false">
      <c r="A123" s="21"/>
      <c r="B123" s="21"/>
      <c r="C123" s="56" t="s">
        <v>136</v>
      </c>
      <c r="D123" s="20" t="n">
        <f aca="false">SUM(D124:D128)</f>
        <v>90000</v>
      </c>
      <c r="E123" s="20" t="n">
        <f aca="false">SUM(E124:E128)</f>
        <v>0</v>
      </c>
      <c r="F123" s="20" t="n">
        <f aca="false">SUM(F124:F128)</f>
        <v>90000</v>
      </c>
      <c r="G123" s="20" t="n">
        <f aca="false">SUM(G124:G128)</f>
        <v>90000</v>
      </c>
      <c r="H123" s="20" t="n">
        <f aca="false">SUM(H124:H128)</f>
        <v>0</v>
      </c>
    </row>
    <row r="124" s="8" customFormat="true" ht="12.75" hidden="false" customHeight="false" outlineLevel="0" collapsed="false">
      <c r="A124" s="21" t="n">
        <v>1</v>
      </c>
      <c r="B124" s="21" t="s">
        <v>137</v>
      </c>
      <c r="C124" s="57" t="s">
        <v>138</v>
      </c>
      <c r="D124" s="58" t="n">
        <v>80000</v>
      </c>
      <c r="E124" s="58"/>
      <c r="F124" s="23" t="n">
        <f aca="false">D124+E124</f>
        <v>80000</v>
      </c>
      <c r="G124" s="23" t="n">
        <v>80000</v>
      </c>
      <c r="H124" s="23"/>
    </row>
    <row r="125" s="8" customFormat="true" ht="12.75" hidden="false" customHeight="false" outlineLevel="0" collapsed="false">
      <c r="A125" s="21" t="n">
        <v>2</v>
      </c>
      <c r="B125" s="21" t="s">
        <v>139</v>
      </c>
      <c r="C125" s="57" t="s">
        <v>140</v>
      </c>
      <c r="D125" s="58" t="n">
        <v>2000</v>
      </c>
      <c r="E125" s="58"/>
      <c r="F125" s="23" t="n">
        <f aca="false">D125+E125</f>
        <v>2000</v>
      </c>
      <c r="G125" s="23" t="n">
        <v>2000</v>
      </c>
      <c r="H125" s="23"/>
    </row>
    <row r="126" s="8" customFormat="true" ht="12.75" hidden="false" customHeight="false" outlineLevel="0" collapsed="false">
      <c r="A126" s="21" t="n">
        <v>3</v>
      </c>
      <c r="B126" s="21" t="s">
        <v>139</v>
      </c>
      <c r="C126" s="57" t="s">
        <v>141</v>
      </c>
      <c r="D126" s="58" t="n">
        <v>2000</v>
      </c>
      <c r="E126" s="58"/>
      <c r="F126" s="23" t="n">
        <f aca="false">D126+E126</f>
        <v>2000</v>
      </c>
      <c r="G126" s="23" t="n">
        <v>2000</v>
      </c>
      <c r="H126" s="23"/>
    </row>
    <row r="127" s="8" customFormat="true" ht="12.75" hidden="false" customHeight="false" outlineLevel="0" collapsed="false">
      <c r="A127" s="21" t="n">
        <v>4</v>
      </c>
      <c r="B127" s="21" t="s">
        <v>139</v>
      </c>
      <c r="C127" s="57" t="s">
        <v>142</v>
      </c>
      <c r="D127" s="58" t="n">
        <v>3000</v>
      </c>
      <c r="E127" s="58"/>
      <c r="F127" s="23" t="n">
        <f aca="false">D127+E127</f>
        <v>3000</v>
      </c>
      <c r="G127" s="23" t="n">
        <v>3000</v>
      </c>
      <c r="H127" s="23"/>
    </row>
    <row r="128" s="8" customFormat="true" ht="12.75" hidden="false" customHeight="false" outlineLevel="0" collapsed="false">
      <c r="A128" s="21" t="n">
        <v>5</v>
      </c>
      <c r="B128" s="21" t="s">
        <v>139</v>
      </c>
      <c r="C128" s="57" t="s">
        <v>143</v>
      </c>
      <c r="D128" s="58" t="n">
        <v>3000</v>
      </c>
      <c r="E128" s="58"/>
      <c r="F128" s="23" t="n">
        <f aca="false">D128+E128</f>
        <v>3000</v>
      </c>
      <c r="G128" s="23" t="n">
        <v>3000</v>
      </c>
      <c r="H128" s="23"/>
    </row>
    <row r="129" s="8" customFormat="true" ht="12.75" hidden="false" customHeight="false" outlineLevel="0" collapsed="false">
      <c r="A129" s="21"/>
      <c r="B129" s="21"/>
      <c r="C129" s="56" t="s">
        <v>144</v>
      </c>
      <c r="D129" s="20" t="n">
        <f aca="false">SUM(D130:D130)</f>
        <v>4000</v>
      </c>
      <c r="E129" s="20" t="n">
        <f aca="false">SUM(E130:E130)</f>
        <v>0</v>
      </c>
      <c r="F129" s="20" t="n">
        <f aca="false">SUM(F130:F130)</f>
        <v>4000</v>
      </c>
      <c r="G129" s="20" t="n">
        <f aca="false">SUM(G130:G130)</f>
        <v>4000</v>
      </c>
      <c r="H129" s="20" t="n">
        <f aca="false">SUM(H130:H130)</f>
        <v>0</v>
      </c>
    </row>
    <row r="130" s="8" customFormat="true" ht="12.75" hidden="false" customHeight="false" outlineLevel="0" collapsed="false">
      <c r="A130" s="21" t="n">
        <v>6</v>
      </c>
      <c r="B130" s="21" t="s">
        <v>139</v>
      </c>
      <c r="C130" s="57" t="s">
        <v>145</v>
      </c>
      <c r="D130" s="58" t="n">
        <v>4000</v>
      </c>
      <c r="E130" s="58"/>
      <c r="F130" s="23" t="n">
        <f aca="false">D130+E130</f>
        <v>4000</v>
      </c>
      <c r="G130" s="23" t="n">
        <v>4000</v>
      </c>
      <c r="H130" s="23"/>
    </row>
    <row r="131" s="8" customFormat="true" ht="12.75" hidden="false" customHeight="false" outlineLevel="0" collapsed="false">
      <c r="A131" s="21"/>
      <c r="B131" s="21"/>
      <c r="C131" s="56" t="s">
        <v>146</v>
      </c>
      <c r="D131" s="20" t="n">
        <f aca="false">SUM(D132:D135)</f>
        <v>49000</v>
      </c>
      <c r="E131" s="20" t="n">
        <f aca="false">SUM(E132:E135)</f>
        <v>0</v>
      </c>
      <c r="F131" s="20" t="n">
        <f aca="false">SUM(F132:F135)</f>
        <v>49000</v>
      </c>
      <c r="G131" s="20" t="n">
        <f aca="false">SUM(G132:G135)</f>
        <v>49000</v>
      </c>
      <c r="H131" s="20" t="n">
        <f aca="false">SUM(H132:H135)</f>
        <v>0</v>
      </c>
    </row>
    <row r="132" s="8" customFormat="true" ht="12.75" hidden="false" customHeight="false" outlineLevel="0" collapsed="false">
      <c r="A132" s="21" t="n">
        <v>7</v>
      </c>
      <c r="B132" s="21" t="s">
        <v>137</v>
      </c>
      <c r="C132" s="57" t="s">
        <v>147</v>
      </c>
      <c r="D132" s="58" t="n">
        <v>28000</v>
      </c>
      <c r="E132" s="58"/>
      <c r="F132" s="23" t="n">
        <f aca="false">D132+E132</f>
        <v>28000</v>
      </c>
      <c r="G132" s="23" t="n">
        <v>28000</v>
      </c>
      <c r="H132" s="23"/>
    </row>
    <row r="133" s="8" customFormat="true" ht="12.75" hidden="false" customHeight="false" outlineLevel="0" collapsed="false">
      <c r="A133" s="21" t="n">
        <v>8</v>
      </c>
      <c r="B133" s="21" t="s">
        <v>137</v>
      </c>
      <c r="C133" s="57" t="s">
        <v>148</v>
      </c>
      <c r="D133" s="58" t="n">
        <v>7000</v>
      </c>
      <c r="E133" s="58"/>
      <c r="F133" s="23" t="n">
        <f aca="false">D133+E133</f>
        <v>7000</v>
      </c>
      <c r="G133" s="23" t="n">
        <v>7000</v>
      </c>
      <c r="H133" s="23"/>
    </row>
    <row r="134" s="8" customFormat="true" ht="12.75" hidden="false" customHeight="false" outlineLevel="0" collapsed="false">
      <c r="A134" s="21" t="n">
        <v>9</v>
      </c>
      <c r="B134" s="21" t="s">
        <v>139</v>
      </c>
      <c r="C134" s="57" t="s">
        <v>149</v>
      </c>
      <c r="D134" s="58" t="n">
        <v>8000</v>
      </c>
      <c r="E134" s="58"/>
      <c r="F134" s="23" t="n">
        <f aca="false">D134+E134</f>
        <v>8000</v>
      </c>
      <c r="G134" s="23" t="n">
        <v>8000</v>
      </c>
      <c r="H134" s="23"/>
    </row>
    <row r="135" s="8" customFormat="true" ht="12.75" hidden="false" customHeight="false" outlineLevel="0" collapsed="false">
      <c r="A135" s="21" t="n">
        <v>10</v>
      </c>
      <c r="B135" s="21" t="s">
        <v>139</v>
      </c>
      <c r="C135" s="57" t="s">
        <v>150</v>
      </c>
      <c r="D135" s="58" t="n">
        <v>6000</v>
      </c>
      <c r="E135" s="58"/>
      <c r="F135" s="23" t="n">
        <f aca="false">D135+E135</f>
        <v>6000</v>
      </c>
      <c r="G135" s="23" t="n">
        <v>6000</v>
      </c>
      <c r="H135" s="23"/>
    </row>
    <row r="136" s="8" customFormat="true" ht="12.75" hidden="false" customHeight="false" outlineLevel="0" collapsed="false">
      <c r="A136" s="59"/>
      <c r="B136" s="59"/>
      <c r="C136" s="56" t="s">
        <v>151</v>
      </c>
      <c r="D136" s="20" t="n">
        <f aca="false">SUM(D137:D137)</f>
        <v>12000</v>
      </c>
      <c r="E136" s="20" t="n">
        <f aca="false">SUM(E137:E137)</f>
        <v>0</v>
      </c>
      <c r="F136" s="20" t="n">
        <f aca="false">SUM(F137:F137)</f>
        <v>12000</v>
      </c>
      <c r="G136" s="20" t="n">
        <f aca="false">SUM(G137:G137)</f>
        <v>12000</v>
      </c>
      <c r="H136" s="20" t="n">
        <f aca="false">SUM(H137:H137)</f>
        <v>0</v>
      </c>
    </row>
    <row r="137" s="8" customFormat="true" ht="12.75" hidden="false" customHeight="false" outlineLevel="0" collapsed="false">
      <c r="A137" s="21" t="n">
        <v>11</v>
      </c>
      <c r="B137" s="21" t="s">
        <v>139</v>
      </c>
      <c r="C137" s="57" t="s">
        <v>152</v>
      </c>
      <c r="D137" s="58" t="n">
        <v>12000</v>
      </c>
      <c r="E137" s="58"/>
      <c r="F137" s="23" t="n">
        <f aca="false">D137+E137</f>
        <v>12000</v>
      </c>
      <c r="G137" s="23" t="n">
        <v>12000</v>
      </c>
      <c r="H137" s="23"/>
    </row>
    <row r="138" s="8" customFormat="true" ht="12.75" hidden="false" customHeight="false" outlineLevel="0" collapsed="false">
      <c r="A138" s="59"/>
      <c r="B138" s="59"/>
      <c r="C138" s="56" t="s">
        <v>153</v>
      </c>
      <c r="D138" s="20" t="n">
        <f aca="false">SUM(D139:D139)</f>
        <v>8000</v>
      </c>
      <c r="E138" s="20" t="n">
        <f aca="false">SUM(E139:E139)</f>
        <v>0</v>
      </c>
      <c r="F138" s="20" t="n">
        <f aca="false">SUM(F139:F139)</f>
        <v>8000</v>
      </c>
      <c r="G138" s="20" t="n">
        <f aca="false">SUM(G139:G139)</f>
        <v>8000</v>
      </c>
      <c r="H138" s="20" t="n">
        <f aca="false">SUM(H139:H139)</f>
        <v>0</v>
      </c>
    </row>
    <row r="139" s="8" customFormat="true" ht="12.75" hidden="false" customHeight="false" outlineLevel="0" collapsed="false">
      <c r="A139" s="50" t="n">
        <v>12</v>
      </c>
      <c r="B139" s="21" t="s">
        <v>139</v>
      </c>
      <c r="C139" s="57" t="s">
        <v>154</v>
      </c>
      <c r="D139" s="28" t="n">
        <v>8000</v>
      </c>
      <c r="E139" s="28"/>
      <c r="F139" s="23" t="n">
        <f aca="false">D139+E139</f>
        <v>8000</v>
      </c>
      <c r="G139" s="23" t="n">
        <v>8000</v>
      </c>
      <c r="H139" s="23"/>
    </row>
    <row r="140" s="8" customFormat="true" ht="12.75" hidden="false" customHeight="false" outlineLevel="0" collapsed="false">
      <c r="A140" s="21"/>
      <c r="B140" s="21"/>
      <c r="C140" s="56" t="s">
        <v>155</v>
      </c>
      <c r="D140" s="20" t="n">
        <f aca="false">SUM(D141:D154)</f>
        <v>632000</v>
      </c>
      <c r="E140" s="20" t="n">
        <f aca="false">SUM(E141:E154)</f>
        <v>0</v>
      </c>
      <c r="F140" s="20" t="n">
        <f aca="false">SUM(F141:F154)</f>
        <v>632000</v>
      </c>
      <c r="G140" s="20" t="n">
        <f aca="false">SUM(G141:G154)</f>
        <v>632000</v>
      </c>
      <c r="H140" s="20" t="n">
        <f aca="false">SUM(H141:H154)</f>
        <v>0</v>
      </c>
    </row>
    <row r="141" s="8" customFormat="true" ht="12.75" hidden="false" customHeight="false" outlineLevel="0" collapsed="false">
      <c r="A141" s="21" t="n">
        <v>13</v>
      </c>
      <c r="B141" s="21" t="s">
        <v>156</v>
      </c>
      <c r="C141" s="32" t="s">
        <v>157</v>
      </c>
      <c r="D141" s="28" t="n">
        <v>43000</v>
      </c>
      <c r="E141" s="28"/>
      <c r="F141" s="23" t="n">
        <f aca="false">D141+E141</f>
        <v>43000</v>
      </c>
      <c r="G141" s="23" t="n">
        <v>43000</v>
      </c>
      <c r="H141" s="23"/>
    </row>
    <row r="142" s="8" customFormat="true" ht="19.5" hidden="false" customHeight="true" outlineLevel="0" collapsed="false">
      <c r="A142" s="21" t="n">
        <v>14</v>
      </c>
      <c r="B142" s="21" t="s">
        <v>156</v>
      </c>
      <c r="C142" s="32" t="s">
        <v>158</v>
      </c>
      <c r="D142" s="28" t="n">
        <v>48000</v>
      </c>
      <c r="E142" s="28"/>
      <c r="F142" s="23" t="n">
        <f aca="false">D142+E142</f>
        <v>48000</v>
      </c>
      <c r="G142" s="23" t="n">
        <v>48000</v>
      </c>
      <c r="H142" s="23"/>
    </row>
    <row r="143" s="8" customFormat="true" ht="12.75" hidden="false" customHeight="false" outlineLevel="0" collapsed="false">
      <c r="A143" s="21" t="n">
        <v>15</v>
      </c>
      <c r="B143" s="21" t="s">
        <v>137</v>
      </c>
      <c r="C143" s="32" t="s">
        <v>159</v>
      </c>
      <c r="D143" s="28" t="n">
        <v>35000</v>
      </c>
      <c r="E143" s="28"/>
      <c r="F143" s="23" t="n">
        <f aca="false">D143+E143</f>
        <v>35000</v>
      </c>
      <c r="G143" s="23" t="n">
        <v>35000</v>
      </c>
      <c r="H143" s="23"/>
    </row>
    <row r="144" s="8" customFormat="true" ht="12.75" hidden="false" customHeight="false" outlineLevel="0" collapsed="false">
      <c r="A144" s="21" t="n">
        <v>16</v>
      </c>
      <c r="B144" s="21" t="s">
        <v>156</v>
      </c>
      <c r="C144" s="32" t="s">
        <v>160</v>
      </c>
      <c r="D144" s="28" t="n">
        <v>100000</v>
      </c>
      <c r="E144" s="28"/>
      <c r="F144" s="23" t="n">
        <f aca="false">D144+E144</f>
        <v>100000</v>
      </c>
      <c r="G144" s="23" t="n">
        <v>100000</v>
      </c>
      <c r="H144" s="23"/>
    </row>
    <row r="145" s="8" customFormat="true" ht="12.75" hidden="false" customHeight="false" outlineLevel="0" collapsed="false">
      <c r="A145" s="21" t="n">
        <v>17</v>
      </c>
      <c r="B145" s="21" t="s">
        <v>137</v>
      </c>
      <c r="C145" s="22" t="s">
        <v>161</v>
      </c>
      <c r="D145" s="23" t="n">
        <v>100000</v>
      </c>
      <c r="E145" s="23"/>
      <c r="F145" s="23" t="n">
        <f aca="false">D145+E145</f>
        <v>100000</v>
      </c>
      <c r="G145" s="23" t="n">
        <v>100000</v>
      </c>
      <c r="H145" s="23"/>
    </row>
    <row r="146" s="8" customFormat="true" ht="12.75" hidden="false" customHeight="false" outlineLevel="0" collapsed="false">
      <c r="A146" s="21" t="n">
        <v>18</v>
      </c>
      <c r="B146" s="21" t="s">
        <v>137</v>
      </c>
      <c r="C146" s="32" t="s">
        <v>162</v>
      </c>
      <c r="D146" s="28" t="n">
        <v>5000</v>
      </c>
      <c r="E146" s="28"/>
      <c r="F146" s="23" t="n">
        <f aca="false">D146+E146</f>
        <v>5000</v>
      </c>
      <c r="G146" s="23" t="n">
        <v>5000</v>
      </c>
      <c r="H146" s="23"/>
    </row>
    <row r="147" s="8" customFormat="true" ht="12.75" hidden="false" customHeight="false" outlineLevel="0" collapsed="false">
      <c r="A147" s="21" t="n">
        <v>19</v>
      </c>
      <c r="B147" s="21" t="s">
        <v>137</v>
      </c>
      <c r="C147" s="32" t="s">
        <v>163</v>
      </c>
      <c r="D147" s="28" t="n">
        <v>5000</v>
      </c>
      <c r="E147" s="28"/>
      <c r="F147" s="23" t="n">
        <f aca="false">D147+E147</f>
        <v>5000</v>
      </c>
      <c r="G147" s="23" t="n">
        <v>5000</v>
      </c>
      <c r="H147" s="23"/>
    </row>
    <row r="148" s="8" customFormat="true" ht="12.75" hidden="false" customHeight="false" outlineLevel="0" collapsed="false">
      <c r="A148" s="21" t="n">
        <v>20</v>
      </c>
      <c r="B148" s="21" t="s">
        <v>137</v>
      </c>
      <c r="C148" s="32" t="s">
        <v>164</v>
      </c>
      <c r="D148" s="28" t="n">
        <v>30000</v>
      </c>
      <c r="E148" s="28"/>
      <c r="F148" s="23" t="n">
        <f aca="false">D148+E148</f>
        <v>30000</v>
      </c>
      <c r="G148" s="23" t="n">
        <v>30000</v>
      </c>
      <c r="H148" s="23"/>
    </row>
    <row r="149" s="8" customFormat="true" ht="12.75" hidden="false" customHeight="false" outlineLevel="0" collapsed="false">
      <c r="A149" s="21" t="n">
        <v>21</v>
      </c>
      <c r="B149" s="21" t="s">
        <v>139</v>
      </c>
      <c r="C149" s="23" t="s">
        <v>165</v>
      </c>
      <c r="D149" s="28" t="n">
        <v>34000</v>
      </c>
      <c r="E149" s="28"/>
      <c r="F149" s="23" t="n">
        <f aca="false">D149+E149</f>
        <v>34000</v>
      </c>
      <c r="G149" s="23" t="n">
        <v>34000</v>
      </c>
      <c r="H149" s="23"/>
    </row>
    <row r="150" s="8" customFormat="true" ht="12.75" hidden="false" customHeight="false" outlineLevel="0" collapsed="false">
      <c r="A150" s="21" t="n">
        <v>22</v>
      </c>
      <c r="B150" s="21" t="s">
        <v>139</v>
      </c>
      <c r="C150" s="22" t="s">
        <v>166</v>
      </c>
      <c r="D150" s="23" t="n">
        <v>12000</v>
      </c>
      <c r="E150" s="23"/>
      <c r="F150" s="23" t="n">
        <f aca="false">D150+E150</f>
        <v>12000</v>
      </c>
      <c r="G150" s="23" t="n">
        <v>12000</v>
      </c>
      <c r="H150" s="23"/>
    </row>
    <row r="151" s="8" customFormat="true" ht="12.75" hidden="false" customHeight="false" outlineLevel="0" collapsed="false">
      <c r="A151" s="21" t="n">
        <v>23</v>
      </c>
      <c r="B151" s="21" t="s">
        <v>139</v>
      </c>
      <c r="C151" s="22" t="s">
        <v>167</v>
      </c>
      <c r="D151" s="23" t="n">
        <v>30000</v>
      </c>
      <c r="E151" s="23"/>
      <c r="F151" s="23" t="n">
        <f aca="false">D151+E151</f>
        <v>30000</v>
      </c>
      <c r="G151" s="23" t="n">
        <v>30000</v>
      </c>
      <c r="H151" s="23"/>
    </row>
    <row r="152" s="8" customFormat="true" ht="12.75" hidden="false" customHeight="false" outlineLevel="0" collapsed="false">
      <c r="A152" s="21" t="n">
        <v>24</v>
      </c>
      <c r="B152" s="21" t="s">
        <v>139</v>
      </c>
      <c r="C152" s="32" t="s">
        <v>168</v>
      </c>
      <c r="D152" s="28" t="n">
        <v>30000</v>
      </c>
      <c r="E152" s="28"/>
      <c r="F152" s="23" t="n">
        <f aca="false">D152+E152</f>
        <v>30000</v>
      </c>
      <c r="G152" s="23" t="n">
        <v>30000</v>
      </c>
      <c r="H152" s="23"/>
    </row>
    <row r="153" s="8" customFormat="true" ht="12.75" hidden="false" customHeight="false" outlineLevel="0" collapsed="false">
      <c r="A153" s="21" t="n">
        <v>25</v>
      </c>
      <c r="B153" s="21" t="s">
        <v>139</v>
      </c>
      <c r="C153" s="32" t="s">
        <v>169</v>
      </c>
      <c r="D153" s="28" t="n">
        <v>0</v>
      </c>
      <c r="E153" s="28"/>
      <c r="F153" s="23" t="n">
        <f aca="false">D153+E153</f>
        <v>0</v>
      </c>
      <c r="G153" s="23" t="n">
        <v>0</v>
      </c>
      <c r="H153" s="23"/>
    </row>
    <row r="154" s="8" customFormat="true" ht="12.75" hidden="false" customHeight="false" outlineLevel="0" collapsed="false">
      <c r="A154" s="21" t="n">
        <v>26</v>
      </c>
      <c r="B154" s="21" t="s">
        <v>139</v>
      </c>
      <c r="C154" s="32" t="s">
        <v>170</v>
      </c>
      <c r="D154" s="28" t="n">
        <v>160000</v>
      </c>
      <c r="E154" s="28"/>
      <c r="F154" s="23" t="n">
        <f aca="false">D154+E154</f>
        <v>160000</v>
      </c>
      <c r="G154" s="23" t="n">
        <v>160000</v>
      </c>
      <c r="H154" s="23"/>
    </row>
    <row r="155" s="8" customFormat="true" ht="12.75" hidden="false" customHeight="false" outlineLevel="0" collapsed="false">
      <c r="A155" s="21"/>
      <c r="B155" s="21"/>
      <c r="C155" s="56" t="s">
        <v>171</v>
      </c>
      <c r="D155" s="20" t="n">
        <f aca="false">SUM(D156:D156)</f>
        <v>40000</v>
      </c>
      <c r="E155" s="20" t="n">
        <f aca="false">SUM(E156:E156)</f>
        <v>63000</v>
      </c>
      <c r="F155" s="20" t="n">
        <f aca="false">SUM(F156:F156)</f>
        <v>103000</v>
      </c>
      <c r="G155" s="20" t="n">
        <f aca="false">SUM(G156:G156)</f>
        <v>103000</v>
      </c>
      <c r="H155" s="20" t="n">
        <f aca="false">SUM(H156:H156)</f>
        <v>0</v>
      </c>
    </row>
    <row r="156" s="8" customFormat="true" ht="12.75" hidden="false" customHeight="false" outlineLevel="0" collapsed="false">
      <c r="A156" s="21" t="n">
        <v>27</v>
      </c>
      <c r="B156" s="21" t="s">
        <v>139</v>
      </c>
      <c r="C156" s="22" t="s">
        <v>172</v>
      </c>
      <c r="D156" s="28" t="n">
        <v>40000</v>
      </c>
      <c r="E156" s="28" t="n">
        <v>63000</v>
      </c>
      <c r="F156" s="23" t="n">
        <f aca="false">D156+E156</f>
        <v>103000</v>
      </c>
      <c r="G156" s="23" t="n">
        <f aca="false">40000+63000</f>
        <v>103000</v>
      </c>
      <c r="H156" s="23"/>
    </row>
    <row r="157" s="8" customFormat="true" ht="12.75" hidden="false" customHeight="false" outlineLevel="0" collapsed="false">
      <c r="A157" s="21"/>
      <c r="B157" s="21"/>
      <c r="C157" s="56" t="s">
        <v>173</v>
      </c>
      <c r="D157" s="20" t="n">
        <f aca="false">SUM(D158:D159)</f>
        <v>256000</v>
      </c>
      <c r="E157" s="20" t="n">
        <f aca="false">SUM(E158:E159)</f>
        <v>0</v>
      </c>
      <c r="F157" s="20" t="n">
        <f aca="false">SUM(F158:F159)</f>
        <v>256000</v>
      </c>
      <c r="G157" s="20" t="n">
        <f aca="false">SUM(G158:G159)</f>
        <v>256000</v>
      </c>
      <c r="H157" s="20" t="n">
        <f aca="false">SUM(H158:H159)</f>
        <v>0</v>
      </c>
    </row>
    <row r="158" s="8" customFormat="true" ht="12.75" hidden="false" customHeight="false" outlineLevel="0" collapsed="false">
      <c r="A158" s="21" t="n">
        <v>28</v>
      </c>
      <c r="B158" s="21" t="s">
        <v>156</v>
      </c>
      <c r="C158" s="32" t="s">
        <v>174</v>
      </c>
      <c r="D158" s="28" t="n">
        <v>226000</v>
      </c>
      <c r="E158" s="28"/>
      <c r="F158" s="23" t="n">
        <f aca="false">D158+E158</f>
        <v>226000</v>
      </c>
      <c r="G158" s="23" t="n">
        <v>226000</v>
      </c>
      <c r="H158" s="23"/>
    </row>
    <row r="159" s="8" customFormat="true" ht="12.75" hidden="false" customHeight="false" outlineLevel="0" collapsed="false">
      <c r="A159" s="21" t="n">
        <v>29</v>
      </c>
      <c r="B159" s="21" t="s">
        <v>139</v>
      </c>
      <c r="C159" s="32" t="s">
        <v>175</v>
      </c>
      <c r="D159" s="28" t="n">
        <v>30000</v>
      </c>
      <c r="E159" s="28"/>
      <c r="F159" s="23" t="n">
        <f aca="false">D159+E159</f>
        <v>30000</v>
      </c>
      <c r="G159" s="23" t="n">
        <v>30000</v>
      </c>
      <c r="H159" s="23"/>
    </row>
    <row r="160" s="8" customFormat="true" ht="12.75" hidden="false" customHeight="false" outlineLevel="0" collapsed="false">
      <c r="A160" s="18"/>
      <c r="B160" s="18"/>
      <c r="C160" s="51" t="s">
        <v>176</v>
      </c>
      <c r="D160" s="20" t="n">
        <f aca="false">SUM(D161:D163)</f>
        <v>190000</v>
      </c>
      <c r="E160" s="20" t="n">
        <f aca="false">SUM(E161:E163)</f>
        <v>0</v>
      </c>
      <c r="F160" s="20" t="n">
        <f aca="false">SUM(F161:F163)</f>
        <v>190000</v>
      </c>
      <c r="G160" s="20" t="n">
        <f aca="false">SUM(G161:G163)</f>
        <v>190000</v>
      </c>
      <c r="H160" s="20" t="n">
        <f aca="false">SUM(H161:H163)</f>
        <v>0</v>
      </c>
    </row>
    <row r="161" s="8" customFormat="true" ht="12.75" hidden="false" customHeight="false" outlineLevel="0" collapsed="false">
      <c r="A161" s="21" t="n">
        <v>30</v>
      </c>
      <c r="B161" s="21" t="s">
        <v>139</v>
      </c>
      <c r="C161" s="57" t="s">
        <v>177</v>
      </c>
      <c r="D161" s="60" t="n">
        <v>50000</v>
      </c>
      <c r="E161" s="60"/>
      <c r="F161" s="23" t="n">
        <f aca="false">D161+E161</f>
        <v>50000</v>
      </c>
      <c r="G161" s="23" t="n">
        <v>50000</v>
      </c>
      <c r="H161" s="23"/>
    </row>
    <row r="162" s="8" customFormat="true" ht="12.75" hidden="false" customHeight="false" outlineLevel="0" collapsed="false">
      <c r="A162" s="21" t="n">
        <v>31</v>
      </c>
      <c r="B162" s="21" t="s">
        <v>139</v>
      </c>
      <c r="C162" s="22" t="s">
        <v>172</v>
      </c>
      <c r="D162" s="47" t="n">
        <v>70000</v>
      </c>
      <c r="E162" s="47"/>
      <c r="F162" s="23" t="n">
        <f aca="false">D162+E162</f>
        <v>70000</v>
      </c>
      <c r="G162" s="23" t="n">
        <v>70000</v>
      </c>
      <c r="H162" s="23"/>
    </row>
    <row r="163" s="8" customFormat="true" ht="12.75" hidden="false" customHeight="false" outlineLevel="0" collapsed="false">
      <c r="A163" s="21" t="n">
        <v>32</v>
      </c>
      <c r="B163" s="21" t="s">
        <v>139</v>
      </c>
      <c r="C163" s="32" t="s">
        <v>178</v>
      </c>
      <c r="D163" s="31" t="n">
        <v>70000</v>
      </c>
      <c r="E163" s="31"/>
      <c r="F163" s="23" t="n">
        <f aca="false">D163+E163</f>
        <v>70000</v>
      </c>
      <c r="G163" s="23" t="n">
        <v>70000</v>
      </c>
      <c r="H163" s="23"/>
    </row>
    <row r="164" s="8" customFormat="true" ht="12.75" hidden="false" customHeight="false" outlineLevel="0" collapsed="false">
      <c r="A164" s="16"/>
      <c r="B164" s="15" t="s">
        <v>179</v>
      </c>
      <c r="C164" s="16" t="s">
        <v>180</v>
      </c>
      <c r="D164" s="61" t="n">
        <f aca="false">SUM(D165)</f>
        <v>50000</v>
      </c>
      <c r="E164" s="61" t="n">
        <f aca="false">SUM(E165)</f>
        <v>0</v>
      </c>
      <c r="F164" s="61" t="n">
        <f aca="false">SUM(F165)</f>
        <v>50000</v>
      </c>
      <c r="G164" s="61" t="n">
        <f aca="false">SUM(G165)</f>
        <v>50000</v>
      </c>
      <c r="H164" s="61" t="n">
        <f aca="false">SUM(H165)</f>
        <v>0</v>
      </c>
    </row>
    <row r="165" s="8" customFormat="true" ht="12.75" hidden="false" customHeight="false" outlineLevel="0" collapsed="false">
      <c r="A165" s="21" t="n">
        <v>1</v>
      </c>
      <c r="B165" s="21" t="s">
        <v>139</v>
      </c>
      <c r="C165" s="32" t="s">
        <v>181</v>
      </c>
      <c r="D165" s="28" t="n">
        <v>50000</v>
      </c>
      <c r="E165" s="28"/>
      <c r="F165" s="23" t="n">
        <f aca="false">D165+E165</f>
        <v>50000</v>
      </c>
      <c r="G165" s="23" t="n">
        <v>50000</v>
      </c>
      <c r="H165" s="23"/>
    </row>
    <row r="166" s="8" customFormat="true" ht="12.75" hidden="false" customHeight="false" outlineLevel="0" collapsed="false">
      <c r="A166" s="16"/>
      <c r="B166" s="15" t="s">
        <v>182</v>
      </c>
      <c r="C166" s="16" t="s">
        <v>183</v>
      </c>
      <c r="D166" s="61" t="n">
        <f aca="false">SUM(D167:D171)</f>
        <v>244000</v>
      </c>
      <c r="E166" s="61" t="n">
        <f aca="false">SUM(E167:E171)</f>
        <v>0</v>
      </c>
      <c r="F166" s="61" t="n">
        <f aca="false">SUM(F167:F171)</f>
        <v>244000</v>
      </c>
      <c r="G166" s="61" t="n">
        <f aca="false">SUM(G167:G171)</f>
        <v>244000</v>
      </c>
      <c r="H166" s="61" t="n">
        <f aca="false">SUM(H167:H171)</f>
        <v>0</v>
      </c>
    </row>
    <row r="167" s="8" customFormat="true" ht="12.75" hidden="false" customHeight="false" outlineLevel="0" collapsed="false">
      <c r="A167" s="21" t="n">
        <v>1</v>
      </c>
      <c r="B167" s="21" t="s">
        <v>184</v>
      </c>
      <c r="C167" s="62" t="s">
        <v>185</v>
      </c>
      <c r="D167" s="47" t="n">
        <v>200000</v>
      </c>
      <c r="E167" s="47"/>
      <c r="F167" s="23" t="n">
        <f aca="false">D167+E167</f>
        <v>200000</v>
      </c>
      <c r="G167" s="23" t="n">
        <v>200000</v>
      </c>
      <c r="H167" s="23"/>
    </row>
    <row r="168" s="8" customFormat="true" ht="12.75" hidden="false" customHeight="false" outlineLevel="0" collapsed="false">
      <c r="A168" s="21" t="n">
        <v>2</v>
      </c>
      <c r="B168" s="21" t="s">
        <v>186</v>
      </c>
      <c r="C168" s="62" t="s">
        <v>187</v>
      </c>
      <c r="D168" s="31" t="n">
        <v>24000</v>
      </c>
      <c r="E168" s="31"/>
      <c r="F168" s="23" t="n">
        <f aca="false">D168+E168</f>
        <v>24000</v>
      </c>
      <c r="G168" s="23" t="n">
        <v>24000</v>
      </c>
      <c r="H168" s="23"/>
    </row>
    <row r="169" s="8" customFormat="true" ht="12.75" hidden="false" customHeight="false" outlineLevel="0" collapsed="false">
      <c r="A169" s="21" t="n">
        <v>3</v>
      </c>
      <c r="B169" s="21" t="s">
        <v>186</v>
      </c>
      <c r="C169" s="62" t="s">
        <v>188</v>
      </c>
      <c r="D169" s="31" t="n">
        <v>10000</v>
      </c>
      <c r="E169" s="31"/>
      <c r="F169" s="23" t="n">
        <f aca="false">D169+E169</f>
        <v>10000</v>
      </c>
      <c r="G169" s="23" t="n">
        <v>10000</v>
      </c>
      <c r="H169" s="23"/>
    </row>
    <row r="170" s="8" customFormat="true" ht="12.75" hidden="false" customHeight="false" outlineLevel="0" collapsed="false">
      <c r="A170" s="21" t="n">
        <v>4</v>
      </c>
      <c r="B170" s="21" t="s">
        <v>186</v>
      </c>
      <c r="C170" s="62" t="s">
        <v>189</v>
      </c>
      <c r="D170" s="28" t="n">
        <v>7000</v>
      </c>
      <c r="E170" s="28"/>
      <c r="F170" s="23" t="n">
        <f aca="false">D170+E170</f>
        <v>7000</v>
      </c>
      <c r="G170" s="23" t="n">
        <v>7000</v>
      </c>
      <c r="H170" s="23"/>
    </row>
    <row r="171" s="8" customFormat="true" ht="12.75" hidden="false" customHeight="false" outlineLevel="0" collapsed="false">
      <c r="A171" s="21" t="n">
        <v>5</v>
      </c>
      <c r="B171" s="21" t="s">
        <v>186</v>
      </c>
      <c r="C171" s="32" t="s">
        <v>190</v>
      </c>
      <c r="D171" s="28" t="n">
        <v>3000</v>
      </c>
      <c r="E171" s="28"/>
      <c r="F171" s="23" t="n">
        <f aca="false">D171+E171</f>
        <v>3000</v>
      </c>
      <c r="G171" s="23" t="n">
        <v>3000</v>
      </c>
      <c r="H171" s="23"/>
    </row>
    <row r="172" s="8" customFormat="true" ht="12.75" hidden="false" customHeight="false" outlineLevel="0" collapsed="false">
      <c r="A172" s="16"/>
      <c r="B172" s="15" t="s">
        <v>191</v>
      </c>
      <c r="C172" s="16" t="s">
        <v>192</v>
      </c>
      <c r="D172" s="61" t="n">
        <f aca="false">SUM(D173:D200)</f>
        <v>2626000</v>
      </c>
      <c r="E172" s="61" t="n">
        <f aca="false">SUM(E173:E200)</f>
        <v>3844000</v>
      </c>
      <c r="F172" s="61" t="n">
        <f aca="false">SUM(F173:F200)</f>
        <v>6470000</v>
      </c>
      <c r="G172" s="61" t="n">
        <f aca="false">SUM(G173:G200)</f>
        <v>6085000</v>
      </c>
      <c r="H172" s="61" t="n">
        <f aca="false">SUM(H173:H200)</f>
        <v>385000</v>
      </c>
    </row>
    <row r="173" s="8" customFormat="true" ht="12.75" hidden="false" customHeight="false" outlineLevel="0" collapsed="false">
      <c r="A173" s="21" t="n">
        <v>1</v>
      </c>
      <c r="B173" s="21" t="s">
        <v>193</v>
      </c>
      <c r="C173" s="63" t="s">
        <v>194</v>
      </c>
      <c r="D173" s="64" t="n">
        <v>1179000</v>
      </c>
      <c r="E173" s="64"/>
      <c r="F173" s="23" t="n">
        <f aca="false">D173+E173</f>
        <v>1179000</v>
      </c>
      <c r="G173" s="23" t="n">
        <f aca="false">901000+278000</f>
        <v>1179000</v>
      </c>
      <c r="H173" s="23"/>
    </row>
    <row r="174" s="8" customFormat="true" ht="12.75" hidden="false" customHeight="false" outlineLevel="0" collapsed="false">
      <c r="A174" s="21" t="n">
        <v>2</v>
      </c>
      <c r="B174" s="21" t="s">
        <v>45</v>
      </c>
      <c r="C174" s="63" t="s">
        <v>195</v>
      </c>
      <c r="D174" s="64" t="n">
        <v>30000</v>
      </c>
      <c r="E174" s="64"/>
      <c r="F174" s="23" t="n">
        <f aca="false">D174+E174</f>
        <v>30000</v>
      </c>
      <c r="G174" s="23" t="n">
        <v>30000</v>
      </c>
      <c r="H174" s="23"/>
    </row>
    <row r="175" s="8" customFormat="true" ht="12.75" hidden="false" customHeight="false" outlineLevel="0" collapsed="false">
      <c r="A175" s="21" t="n">
        <v>3</v>
      </c>
      <c r="B175" s="21" t="s">
        <v>45</v>
      </c>
      <c r="C175" s="22" t="s">
        <v>196</v>
      </c>
      <c r="D175" s="23" t="n">
        <f aca="false">15000+22000</f>
        <v>37000</v>
      </c>
      <c r="E175" s="23"/>
      <c r="F175" s="23" t="n">
        <f aca="false">D175+E175</f>
        <v>37000</v>
      </c>
      <c r="G175" s="23" t="n">
        <v>37000</v>
      </c>
      <c r="H175" s="23"/>
    </row>
    <row r="176" s="8" customFormat="true" ht="12.75" hidden="false" customHeight="false" outlineLevel="0" collapsed="false">
      <c r="A176" s="21" t="n">
        <v>4</v>
      </c>
      <c r="B176" s="21" t="s">
        <v>45</v>
      </c>
      <c r="C176" s="63" t="s">
        <v>197</v>
      </c>
      <c r="D176" s="64" t="n">
        <v>25000</v>
      </c>
      <c r="E176" s="64"/>
      <c r="F176" s="23" t="n">
        <f aca="false">D176+E176</f>
        <v>25000</v>
      </c>
      <c r="G176" s="23" t="n">
        <v>25000</v>
      </c>
      <c r="H176" s="23"/>
    </row>
    <row r="177" s="8" customFormat="true" ht="12.75" hidden="false" customHeight="false" outlineLevel="0" collapsed="false">
      <c r="A177" s="21" t="n">
        <v>5</v>
      </c>
      <c r="B177" s="21" t="s">
        <v>45</v>
      </c>
      <c r="C177" s="63" t="s">
        <v>198</v>
      </c>
      <c r="D177" s="64" t="n">
        <f aca="false">52000-22000</f>
        <v>30000</v>
      </c>
      <c r="E177" s="64"/>
      <c r="F177" s="23" t="n">
        <f aca="false">D177+E177</f>
        <v>30000</v>
      </c>
      <c r="G177" s="23" t="n">
        <v>30000</v>
      </c>
      <c r="H177" s="23"/>
    </row>
    <row r="178" s="8" customFormat="true" ht="12.75" hidden="false" customHeight="false" outlineLevel="0" collapsed="false">
      <c r="A178" s="21" t="n">
        <v>6</v>
      </c>
      <c r="B178" s="21" t="s">
        <v>45</v>
      </c>
      <c r="C178" s="63" t="s">
        <v>199</v>
      </c>
      <c r="D178" s="64" t="n">
        <v>220000</v>
      </c>
      <c r="E178" s="64" t="n">
        <v>650000</v>
      </c>
      <c r="F178" s="23" t="n">
        <f aca="false">D178+E178</f>
        <v>870000</v>
      </c>
      <c r="G178" s="23" t="n">
        <f aca="false">220000+650000</f>
        <v>870000</v>
      </c>
      <c r="H178" s="23"/>
    </row>
    <row r="179" s="8" customFormat="true" ht="25.5" hidden="false" customHeight="false" outlineLevel="0" collapsed="false">
      <c r="A179" s="21" t="n">
        <v>7</v>
      </c>
      <c r="B179" s="21" t="s">
        <v>45</v>
      </c>
      <c r="C179" s="63" t="s">
        <v>200</v>
      </c>
      <c r="D179" s="64" t="n">
        <v>5000</v>
      </c>
      <c r="E179" s="64"/>
      <c r="F179" s="23" t="n">
        <f aca="false">D179+E179</f>
        <v>5000</v>
      </c>
      <c r="G179" s="23" t="n">
        <v>5000</v>
      </c>
      <c r="H179" s="23"/>
    </row>
    <row r="180" s="8" customFormat="true" ht="12.75" hidden="false" customHeight="false" outlineLevel="0" collapsed="false">
      <c r="A180" s="21" t="n">
        <v>8</v>
      </c>
      <c r="B180" s="21" t="s">
        <v>45</v>
      </c>
      <c r="C180" s="22" t="s">
        <v>201</v>
      </c>
      <c r="D180" s="23" t="n">
        <v>60000</v>
      </c>
      <c r="E180" s="23"/>
      <c r="F180" s="23" t="n">
        <f aca="false">D180+E180</f>
        <v>60000</v>
      </c>
      <c r="G180" s="23" t="n">
        <v>60000</v>
      </c>
      <c r="H180" s="23"/>
    </row>
    <row r="181" s="8" customFormat="true" ht="12.75" hidden="false" customHeight="false" outlineLevel="0" collapsed="false">
      <c r="A181" s="21" t="n">
        <v>9</v>
      </c>
      <c r="B181" s="21" t="s">
        <v>45</v>
      </c>
      <c r="C181" s="63" t="s">
        <v>202</v>
      </c>
      <c r="D181" s="64" t="n">
        <v>18000</v>
      </c>
      <c r="E181" s="64"/>
      <c r="F181" s="23" t="n">
        <f aca="false">D181+E181</f>
        <v>18000</v>
      </c>
      <c r="G181" s="23" t="n">
        <v>18000</v>
      </c>
      <c r="H181" s="23"/>
    </row>
    <row r="182" s="8" customFormat="true" ht="12.75" hidden="false" customHeight="false" outlineLevel="0" collapsed="false">
      <c r="A182" s="21" t="n">
        <v>10</v>
      </c>
      <c r="B182" s="21" t="s">
        <v>45</v>
      </c>
      <c r="C182" s="63" t="s">
        <v>203</v>
      </c>
      <c r="D182" s="64" t="n">
        <v>8000</v>
      </c>
      <c r="E182" s="64"/>
      <c r="F182" s="23" t="n">
        <f aca="false">D182+E182</f>
        <v>8000</v>
      </c>
      <c r="G182" s="23" t="n">
        <v>8000</v>
      </c>
      <c r="H182" s="23"/>
    </row>
    <row r="183" s="8" customFormat="true" ht="12.75" hidden="false" customHeight="false" outlineLevel="0" collapsed="false">
      <c r="A183" s="21" t="n">
        <v>11</v>
      </c>
      <c r="B183" s="21" t="s">
        <v>45</v>
      </c>
      <c r="C183" s="63" t="s">
        <v>204</v>
      </c>
      <c r="D183" s="64" t="n">
        <v>2000</v>
      </c>
      <c r="E183" s="64"/>
      <c r="F183" s="23" t="n">
        <f aca="false">D183+E183</f>
        <v>2000</v>
      </c>
      <c r="G183" s="23" t="n">
        <v>2000</v>
      </c>
      <c r="H183" s="23"/>
    </row>
    <row r="184" s="8" customFormat="true" ht="12.75" hidden="false" customHeight="false" outlineLevel="0" collapsed="false">
      <c r="A184" s="21" t="n">
        <v>12</v>
      </c>
      <c r="B184" s="21" t="s">
        <v>45</v>
      </c>
      <c r="C184" s="63" t="s">
        <v>205</v>
      </c>
      <c r="D184" s="64" t="n">
        <v>6000</v>
      </c>
      <c r="E184" s="64"/>
      <c r="F184" s="23" t="n">
        <f aca="false">D184+E184</f>
        <v>6000</v>
      </c>
      <c r="G184" s="23" t="n">
        <v>6000</v>
      </c>
      <c r="H184" s="23"/>
    </row>
    <row r="185" s="8" customFormat="true" ht="12.75" hidden="false" customHeight="false" outlineLevel="0" collapsed="false">
      <c r="A185" s="21" t="n">
        <v>13</v>
      </c>
      <c r="B185" s="21" t="s">
        <v>45</v>
      </c>
      <c r="C185" s="22" t="s">
        <v>206</v>
      </c>
      <c r="D185" s="23" t="n">
        <v>9000</v>
      </c>
      <c r="E185" s="23"/>
      <c r="F185" s="23" t="n">
        <f aca="false">D185+E185</f>
        <v>9000</v>
      </c>
      <c r="G185" s="23" t="n">
        <v>9000</v>
      </c>
      <c r="H185" s="23"/>
    </row>
    <row r="186" s="8" customFormat="true" ht="12.75" hidden="false" customHeight="false" outlineLevel="0" collapsed="false">
      <c r="A186" s="21" t="n">
        <v>14</v>
      </c>
      <c r="B186" s="21" t="s">
        <v>45</v>
      </c>
      <c r="C186" s="22" t="s">
        <v>207</v>
      </c>
      <c r="D186" s="23" t="n">
        <v>280000</v>
      </c>
      <c r="E186" s="23"/>
      <c r="F186" s="23" t="n">
        <f aca="false">D186+E186</f>
        <v>280000</v>
      </c>
      <c r="G186" s="23" t="n">
        <v>280000</v>
      </c>
      <c r="H186" s="23"/>
    </row>
    <row r="187" s="8" customFormat="true" ht="12.75" hidden="false" customHeight="false" outlineLevel="0" collapsed="false">
      <c r="A187" s="21" t="n">
        <v>15</v>
      </c>
      <c r="B187" s="21" t="s">
        <v>45</v>
      </c>
      <c r="C187" s="22" t="s">
        <v>208</v>
      </c>
      <c r="D187" s="23" t="n">
        <v>40000</v>
      </c>
      <c r="E187" s="23"/>
      <c r="F187" s="23" t="n">
        <f aca="false">D187+E187</f>
        <v>40000</v>
      </c>
      <c r="G187" s="23" t="n">
        <v>40000</v>
      </c>
      <c r="H187" s="23"/>
    </row>
    <row r="188" s="8" customFormat="true" ht="12.75" hidden="false" customHeight="false" outlineLevel="0" collapsed="false">
      <c r="A188" s="21" t="n">
        <v>16</v>
      </c>
      <c r="B188" s="21" t="s">
        <v>45</v>
      </c>
      <c r="C188" s="22" t="s">
        <v>209</v>
      </c>
      <c r="D188" s="23" t="n">
        <v>90000</v>
      </c>
      <c r="E188" s="23"/>
      <c r="F188" s="23" t="n">
        <f aca="false">D188+E188</f>
        <v>90000</v>
      </c>
      <c r="G188" s="23" t="n">
        <v>90000</v>
      </c>
      <c r="H188" s="23"/>
    </row>
    <row r="189" s="8" customFormat="true" ht="12.75" hidden="false" customHeight="false" outlineLevel="0" collapsed="false">
      <c r="A189" s="21" t="n">
        <v>17</v>
      </c>
      <c r="B189" s="21" t="s">
        <v>45</v>
      </c>
      <c r="C189" s="22" t="s">
        <v>210</v>
      </c>
      <c r="D189" s="23" t="n">
        <v>29000</v>
      </c>
      <c r="E189" s="23"/>
      <c r="F189" s="23" t="n">
        <f aca="false">D189+E189</f>
        <v>29000</v>
      </c>
      <c r="G189" s="23" t="n">
        <v>29000</v>
      </c>
      <c r="H189" s="23"/>
    </row>
    <row r="190" s="8" customFormat="true" ht="12.75" hidden="false" customHeight="false" outlineLevel="0" collapsed="false">
      <c r="A190" s="21" t="n">
        <v>18</v>
      </c>
      <c r="B190" s="21" t="s">
        <v>45</v>
      </c>
      <c r="C190" s="22" t="s">
        <v>211</v>
      </c>
      <c r="D190" s="23" t="n">
        <v>9000</v>
      </c>
      <c r="E190" s="23"/>
      <c r="F190" s="23" t="n">
        <f aca="false">D190+E190</f>
        <v>9000</v>
      </c>
      <c r="G190" s="23" t="n">
        <v>9000</v>
      </c>
      <c r="H190" s="23"/>
    </row>
    <row r="191" s="8" customFormat="true" ht="12.75" hidden="false" customHeight="false" outlineLevel="0" collapsed="false">
      <c r="A191" s="21" t="n">
        <v>19</v>
      </c>
      <c r="B191" s="21" t="s">
        <v>45</v>
      </c>
      <c r="C191" s="22" t="s">
        <v>212</v>
      </c>
      <c r="D191" s="23" t="n">
        <v>31000</v>
      </c>
      <c r="E191" s="23"/>
      <c r="F191" s="23" t="n">
        <f aca="false">D191+E191</f>
        <v>31000</v>
      </c>
      <c r="G191" s="23" t="n">
        <v>31000</v>
      </c>
      <c r="H191" s="23"/>
    </row>
    <row r="192" s="8" customFormat="true" ht="12.75" hidden="false" customHeight="false" outlineLevel="0" collapsed="false">
      <c r="A192" s="21" t="n">
        <v>20</v>
      </c>
      <c r="B192" s="21" t="s">
        <v>45</v>
      </c>
      <c r="C192" s="22" t="s">
        <v>213</v>
      </c>
      <c r="D192" s="23" t="n">
        <v>3000</v>
      </c>
      <c r="E192" s="23"/>
      <c r="F192" s="23" t="n">
        <f aca="false">D192+E192</f>
        <v>3000</v>
      </c>
      <c r="G192" s="23" t="n">
        <v>3000</v>
      </c>
      <c r="H192" s="23"/>
    </row>
    <row r="193" s="8" customFormat="true" ht="12.75" hidden="false" customHeight="false" outlineLevel="0" collapsed="false">
      <c r="A193" s="21" t="n">
        <v>21</v>
      </c>
      <c r="B193" s="21" t="s">
        <v>50</v>
      </c>
      <c r="C193" s="22" t="s">
        <v>214</v>
      </c>
      <c r="D193" s="23" t="n">
        <v>100000</v>
      </c>
      <c r="E193" s="23" t="n">
        <v>300000</v>
      </c>
      <c r="F193" s="23" t="n">
        <f aca="false">D193+E193</f>
        <v>400000</v>
      </c>
      <c r="G193" s="23" t="n">
        <v>400000</v>
      </c>
      <c r="H193" s="23"/>
    </row>
    <row r="194" s="8" customFormat="true" ht="12.75" hidden="false" customHeight="false" outlineLevel="0" collapsed="false">
      <c r="A194" s="21" t="n">
        <v>22</v>
      </c>
      <c r="B194" s="21" t="s">
        <v>45</v>
      </c>
      <c r="C194" s="22" t="s">
        <v>215</v>
      </c>
      <c r="D194" s="23" t="n">
        <v>250000</v>
      </c>
      <c r="E194" s="23"/>
      <c r="F194" s="23" t="n">
        <f aca="false">D194+E194</f>
        <v>250000</v>
      </c>
      <c r="G194" s="23"/>
      <c r="H194" s="23" t="n">
        <v>250000</v>
      </c>
    </row>
    <row r="195" s="8" customFormat="true" ht="12.75" hidden="false" customHeight="false" outlineLevel="0" collapsed="false">
      <c r="A195" s="21" t="n">
        <v>23</v>
      </c>
      <c r="B195" s="21" t="s">
        <v>45</v>
      </c>
      <c r="C195" s="22" t="s">
        <v>216</v>
      </c>
      <c r="D195" s="23" t="n">
        <v>80000</v>
      </c>
      <c r="E195" s="23"/>
      <c r="F195" s="23" t="n">
        <f aca="false">D195+E195</f>
        <v>80000</v>
      </c>
      <c r="G195" s="23"/>
      <c r="H195" s="23" t="n">
        <v>80000</v>
      </c>
    </row>
    <row r="196" s="8" customFormat="true" ht="12.75" hidden="false" customHeight="false" outlineLevel="0" collapsed="false">
      <c r="A196" s="21" t="n">
        <v>24</v>
      </c>
      <c r="B196" s="21" t="s">
        <v>45</v>
      </c>
      <c r="C196" s="22" t="s">
        <v>217</v>
      </c>
      <c r="D196" s="23" t="n">
        <v>55000</v>
      </c>
      <c r="E196" s="23"/>
      <c r="F196" s="23" t="n">
        <f aca="false">D196+E196</f>
        <v>55000</v>
      </c>
      <c r="G196" s="23"/>
      <c r="H196" s="23" t="n">
        <v>55000</v>
      </c>
    </row>
    <row r="197" s="8" customFormat="true" ht="12.75" hidden="false" customHeight="false" outlineLevel="0" collapsed="false">
      <c r="A197" s="21" t="n">
        <v>25</v>
      </c>
      <c r="B197" s="21" t="s">
        <v>45</v>
      </c>
      <c r="C197" s="22" t="s">
        <v>218</v>
      </c>
      <c r="D197" s="23" t="n">
        <v>30000</v>
      </c>
      <c r="E197" s="23"/>
      <c r="F197" s="23" t="n">
        <f aca="false">D197+E197</f>
        <v>30000</v>
      </c>
      <c r="G197" s="23" t="n">
        <v>30000</v>
      </c>
      <c r="H197" s="23"/>
    </row>
    <row r="198" s="8" customFormat="true" ht="12.75" hidden="false" customHeight="false" outlineLevel="0" collapsed="false">
      <c r="A198" s="21" t="n">
        <v>26</v>
      </c>
      <c r="B198" s="21" t="s">
        <v>45</v>
      </c>
      <c r="C198" s="22" t="s">
        <v>219</v>
      </c>
      <c r="D198" s="23"/>
      <c r="E198" s="23" t="n">
        <v>920000</v>
      </c>
      <c r="F198" s="23" t="n">
        <f aca="false">D198+E198</f>
        <v>920000</v>
      </c>
      <c r="G198" s="23" t="n">
        <v>920000</v>
      </c>
      <c r="H198" s="23"/>
    </row>
    <row r="199" s="8" customFormat="true" ht="12.75" hidden="false" customHeight="false" outlineLevel="0" collapsed="false">
      <c r="A199" s="21" t="n">
        <v>27</v>
      </c>
      <c r="B199" s="21" t="s">
        <v>45</v>
      </c>
      <c r="C199" s="22" t="s">
        <v>220</v>
      </c>
      <c r="D199" s="23"/>
      <c r="E199" s="23" t="n">
        <v>300000</v>
      </c>
      <c r="F199" s="23" t="n">
        <f aca="false">D199+E199</f>
        <v>300000</v>
      </c>
      <c r="G199" s="23" t="n">
        <v>300000</v>
      </c>
      <c r="H199" s="23"/>
    </row>
    <row r="200" s="8" customFormat="true" ht="12.75" hidden="false" customHeight="false" outlineLevel="0" collapsed="false">
      <c r="A200" s="21" t="n">
        <v>28</v>
      </c>
      <c r="B200" s="21" t="s">
        <v>45</v>
      </c>
      <c r="C200" s="22" t="s">
        <v>221</v>
      </c>
      <c r="D200" s="23"/>
      <c r="E200" s="23" t="n">
        <v>1674000</v>
      </c>
      <c r="F200" s="23" t="n">
        <f aca="false">D200+E200</f>
        <v>1674000</v>
      </c>
      <c r="G200" s="23" t="n">
        <v>1674000</v>
      </c>
      <c r="H200" s="23"/>
    </row>
    <row r="201" s="8" customFormat="true" ht="12.75" hidden="false" customHeight="false" outlineLevel="0" collapsed="false">
      <c r="A201" s="65"/>
      <c r="B201" s="65"/>
      <c r="C201" s="66"/>
      <c r="D201" s="65"/>
      <c r="E201" s="65"/>
      <c r="F201" s="65"/>
      <c r="G201" s="65"/>
      <c r="H201" s="65"/>
    </row>
    <row r="202" s="8" customFormat="true" ht="12.75" hidden="false" customHeight="false" outlineLevel="0" collapsed="false">
      <c r="A202" s="65"/>
      <c r="B202" s="65"/>
      <c r="C202" s="66"/>
      <c r="D202" s="65"/>
      <c r="E202" s="65"/>
      <c r="F202" s="65"/>
      <c r="G202" s="65"/>
      <c r="H202" s="65"/>
    </row>
    <row r="203" s="8" customFormat="true" ht="12.75" hidden="false" customHeight="false" outlineLevel="0" collapsed="false">
      <c r="A203" s="65"/>
      <c r="B203" s="65"/>
      <c r="C203" s="66"/>
      <c r="D203" s="65"/>
      <c r="E203" s="65"/>
      <c r="F203" s="65"/>
      <c r="G203" s="65"/>
      <c r="H203" s="65"/>
    </row>
    <row r="204" s="8" customFormat="true" ht="12.75" hidden="false" customHeight="false" outlineLevel="0" collapsed="false">
      <c r="A204" s="65"/>
      <c r="B204" s="65"/>
      <c r="C204" s="66"/>
      <c r="D204" s="65"/>
      <c r="E204" s="65"/>
      <c r="F204" s="65"/>
      <c r="G204" s="65"/>
      <c r="H204" s="65"/>
    </row>
    <row r="205" s="8" customFormat="true" ht="12.75" hidden="false" customHeight="false" outlineLevel="0" collapsed="false">
      <c r="A205" s="65"/>
      <c r="B205" s="65"/>
      <c r="C205" s="66"/>
      <c r="D205" s="65"/>
      <c r="E205" s="65"/>
      <c r="F205" s="65"/>
      <c r="G205" s="65"/>
      <c r="H205" s="65"/>
    </row>
    <row r="206" s="8" customFormat="true" ht="12.75" hidden="false" customHeight="false" outlineLevel="0" collapsed="false">
      <c r="A206" s="65"/>
      <c r="B206" s="65"/>
      <c r="C206" s="66"/>
      <c r="D206" s="65"/>
      <c r="E206" s="65"/>
      <c r="F206" s="65"/>
      <c r="G206" s="65"/>
      <c r="H206" s="65"/>
    </row>
    <row r="207" s="8" customFormat="true" ht="12.75" hidden="false" customHeight="false" outlineLevel="0" collapsed="false">
      <c r="A207" s="65"/>
      <c r="B207" s="65"/>
      <c r="C207" s="66"/>
      <c r="D207" s="65"/>
      <c r="E207" s="65"/>
      <c r="F207" s="65"/>
      <c r="G207" s="65"/>
      <c r="H207" s="65"/>
    </row>
    <row r="208" s="8" customFormat="true" ht="12.75" hidden="false" customHeight="false" outlineLevel="0" collapsed="false">
      <c r="A208" s="65"/>
      <c r="B208" s="65"/>
      <c r="C208" s="66"/>
      <c r="D208" s="65"/>
      <c r="E208" s="65"/>
      <c r="F208" s="65"/>
      <c r="G208" s="65"/>
      <c r="H208" s="65"/>
    </row>
    <row r="209" s="8" customFormat="true" ht="12.75" hidden="false" customHeight="false" outlineLevel="0" collapsed="false">
      <c r="A209" s="65"/>
      <c r="B209" s="65"/>
      <c r="C209" s="66"/>
      <c r="D209" s="65"/>
      <c r="E209" s="65"/>
      <c r="F209" s="65"/>
      <c r="G209" s="65"/>
      <c r="H209" s="65"/>
    </row>
    <row r="210" s="8" customFormat="true" ht="12.75" hidden="false" customHeight="false" outlineLevel="0" collapsed="false">
      <c r="A210" s="65"/>
      <c r="B210" s="65"/>
      <c r="C210" s="66"/>
      <c r="D210" s="65"/>
      <c r="E210" s="65"/>
      <c r="F210" s="65"/>
      <c r="G210" s="65"/>
      <c r="H210" s="65"/>
    </row>
    <row r="211" s="8" customFormat="true" ht="12.75" hidden="false" customHeight="false" outlineLevel="0" collapsed="false">
      <c r="A211" s="65"/>
      <c r="B211" s="65"/>
      <c r="C211" s="66"/>
      <c r="D211" s="65"/>
      <c r="E211" s="65"/>
      <c r="F211" s="65"/>
      <c r="G211" s="65"/>
      <c r="H211" s="65"/>
    </row>
    <row r="212" s="8" customFormat="true" ht="12.75" hidden="false" customHeight="false" outlineLevel="0" collapsed="false">
      <c r="A212" s="65"/>
      <c r="B212" s="65"/>
      <c r="C212" s="66"/>
      <c r="D212" s="65"/>
      <c r="E212" s="65"/>
      <c r="F212" s="65"/>
      <c r="G212" s="65"/>
      <c r="H212" s="65"/>
    </row>
    <row r="213" s="8" customFormat="true" ht="12.75" hidden="false" customHeight="false" outlineLevel="0" collapsed="false">
      <c r="A213" s="65"/>
      <c r="B213" s="65"/>
      <c r="C213" s="66"/>
      <c r="D213" s="65"/>
      <c r="E213" s="65"/>
      <c r="F213" s="65"/>
      <c r="G213" s="65"/>
      <c r="H213" s="65"/>
    </row>
    <row r="214" s="8" customFormat="true" ht="12.75" hidden="false" customHeight="false" outlineLevel="0" collapsed="false">
      <c r="A214" s="65"/>
      <c r="B214" s="65"/>
      <c r="C214" s="66"/>
      <c r="D214" s="65"/>
      <c r="E214" s="65"/>
      <c r="F214" s="65"/>
      <c r="G214" s="65"/>
      <c r="H214" s="65"/>
    </row>
    <row r="215" s="8" customFormat="true" ht="12.75" hidden="false" customHeight="false" outlineLevel="0" collapsed="false">
      <c r="A215" s="65"/>
      <c r="B215" s="65"/>
      <c r="C215" s="66"/>
      <c r="D215" s="65"/>
      <c r="E215" s="65"/>
      <c r="F215" s="65"/>
      <c r="G215" s="65"/>
      <c r="H215" s="65"/>
    </row>
    <row r="216" s="8" customFormat="true" ht="12.75" hidden="false" customHeight="false" outlineLevel="0" collapsed="false">
      <c r="A216" s="65"/>
      <c r="B216" s="65"/>
      <c r="C216" s="66"/>
      <c r="D216" s="65"/>
      <c r="E216" s="65"/>
      <c r="F216" s="65"/>
      <c r="G216" s="65"/>
      <c r="H216" s="65"/>
    </row>
    <row r="217" s="8" customFormat="true" ht="12.75" hidden="false" customHeight="false" outlineLevel="0" collapsed="false">
      <c r="A217" s="65"/>
      <c r="B217" s="65"/>
      <c r="C217" s="66"/>
      <c r="D217" s="65"/>
      <c r="E217" s="65"/>
      <c r="F217" s="65"/>
      <c r="G217" s="65"/>
      <c r="H217" s="65"/>
    </row>
    <row r="218" s="8" customFormat="true" ht="12.75" hidden="false" customHeight="false" outlineLevel="0" collapsed="false">
      <c r="A218" s="65"/>
      <c r="B218" s="65"/>
      <c r="C218" s="66"/>
      <c r="D218" s="65"/>
      <c r="E218" s="65"/>
      <c r="F218" s="65"/>
      <c r="G218" s="65"/>
      <c r="H218" s="65"/>
    </row>
    <row r="219" s="8" customFormat="true" ht="12.75" hidden="false" customHeight="false" outlineLevel="0" collapsed="false">
      <c r="A219" s="65"/>
      <c r="B219" s="65"/>
      <c r="C219" s="66"/>
      <c r="D219" s="65"/>
      <c r="E219" s="65"/>
      <c r="F219" s="65"/>
      <c r="G219" s="65"/>
      <c r="H219" s="65"/>
    </row>
    <row r="220" s="8" customFormat="true" ht="12.75" hidden="false" customHeight="false" outlineLevel="0" collapsed="false">
      <c r="A220" s="65"/>
      <c r="B220" s="65"/>
      <c r="C220" s="66"/>
      <c r="D220" s="65"/>
      <c r="E220" s="65"/>
      <c r="F220" s="65"/>
      <c r="G220" s="65"/>
      <c r="H220" s="65"/>
    </row>
    <row r="221" s="8" customFormat="true" ht="12.75" hidden="false" customHeight="false" outlineLevel="0" collapsed="false">
      <c r="A221" s="65"/>
      <c r="B221" s="65"/>
      <c r="C221" s="66"/>
      <c r="D221" s="65"/>
      <c r="E221" s="65"/>
      <c r="F221" s="65"/>
      <c r="G221" s="65"/>
      <c r="H221" s="65"/>
    </row>
    <row r="222" s="8" customFormat="true" ht="12.75" hidden="false" customHeight="false" outlineLevel="0" collapsed="false">
      <c r="A222" s="65"/>
      <c r="B222" s="65"/>
      <c r="C222" s="66"/>
      <c r="D222" s="65"/>
      <c r="E222" s="65"/>
      <c r="F222" s="65"/>
      <c r="G222" s="65"/>
      <c r="H222" s="65"/>
    </row>
    <row r="223" s="8" customFormat="true" ht="12.75" hidden="false" customHeight="false" outlineLevel="0" collapsed="false">
      <c r="A223" s="65"/>
      <c r="B223" s="65"/>
      <c r="C223" s="66"/>
      <c r="D223" s="65"/>
      <c r="E223" s="65"/>
      <c r="F223" s="65"/>
      <c r="G223" s="65"/>
      <c r="H223" s="65"/>
    </row>
    <row r="224" customFormat="false" ht="12.75" hidden="false" customHeight="false" outlineLevel="0" collapsed="false">
      <c r="D224" s="1"/>
      <c r="E224" s="1"/>
      <c r="F224" s="1"/>
      <c r="G224" s="1"/>
      <c r="H224" s="1"/>
    </row>
    <row r="225" customFormat="false" ht="12.75" hidden="false" customHeight="false" outlineLevel="0" collapsed="false">
      <c r="D225" s="1"/>
      <c r="E225" s="1"/>
      <c r="F225" s="1"/>
      <c r="G225" s="1"/>
      <c r="H225" s="1"/>
    </row>
    <row r="226" customFormat="false" ht="12.75" hidden="false" customHeight="false" outlineLevel="0" collapsed="false">
      <c r="D226" s="1"/>
      <c r="E226" s="1"/>
      <c r="F226" s="1"/>
      <c r="G226" s="1"/>
      <c r="H226" s="1"/>
    </row>
    <row r="227" customFormat="false" ht="12.75" hidden="false" customHeight="false" outlineLevel="0" collapsed="false">
      <c r="D227" s="1"/>
      <c r="E227" s="1"/>
      <c r="F227" s="1"/>
      <c r="G227" s="1"/>
      <c r="H227" s="1"/>
    </row>
    <row r="228" customFormat="false" ht="12.75" hidden="false" customHeight="false" outlineLevel="0" collapsed="false">
      <c r="D228" s="1"/>
      <c r="E228" s="1"/>
      <c r="F228" s="1"/>
      <c r="G228" s="1"/>
      <c r="H228" s="1"/>
    </row>
    <row r="229" customFormat="false" ht="12.75" hidden="false" customHeight="false" outlineLevel="0" collapsed="false">
      <c r="D229" s="1"/>
      <c r="E229" s="1"/>
      <c r="F229" s="1"/>
      <c r="G229" s="1"/>
      <c r="H229" s="1"/>
    </row>
    <row r="230" customFormat="false" ht="12.75" hidden="false" customHeight="false" outlineLevel="0" collapsed="false">
      <c r="D230" s="1"/>
      <c r="E230" s="1"/>
      <c r="F230" s="1"/>
      <c r="G230" s="1"/>
      <c r="H230" s="1"/>
    </row>
    <row r="231" customFormat="false" ht="12.75" hidden="false" customHeight="false" outlineLevel="0" collapsed="false">
      <c r="D231" s="1"/>
      <c r="E231" s="1"/>
      <c r="F231" s="1"/>
      <c r="G231" s="1"/>
      <c r="H231" s="1"/>
    </row>
    <row r="232" customFormat="false" ht="12.75" hidden="false" customHeight="false" outlineLevel="0" collapsed="false">
      <c r="D232" s="1"/>
      <c r="E232" s="1"/>
      <c r="F232" s="1"/>
      <c r="G232" s="1"/>
      <c r="H232" s="1"/>
    </row>
    <row r="233" customFormat="false" ht="12.75" hidden="false" customHeight="false" outlineLevel="0" collapsed="false">
      <c r="D233" s="1"/>
      <c r="E233" s="1"/>
      <c r="F233" s="1"/>
      <c r="G233" s="1"/>
      <c r="H233" s="1"/>
    </row>
    <row r="234" customFormat="false" ht="12.75" hidden="false" customHeight="false" outlineLevel="0" collapsed="false">
      <c r="D234" s="1"/>
      <c r="E234" s="1"/>
      <c r="F234" s="1"/>
      <c r="G234" s="1"/>
      <c r="H234" s="1"/>
    </row>
    <row r="235" customFormat="false" ht="12.75" hidden="false" customHeight="false" outlineLevel="0" collapsed="false">
      <c r="D235" s="1"/>
      <c r="E235" s="1"/>
      <c r="F235" s="1"/>
      <c r="G235" s="1"/>
      <c r="H235" s="1"/>
    </row>
    <row r="236" customFormat="false" ht="12.75" hidden="false" customHeight="false" outlineLevel="0" collapsed="false">
      <c r="D236" s="1"/>
      <c r="E236" s="1"/>
      <c r="F236" s="1"/>
      <c r="G236" s="1"/>
      <c r="H236" s="1"/>
    </row>
    <row r="237" customFormat="false" ht="12.75" hidden="false" customHeight="false" outlineLevel="0" collapsed="false">
      <c r="D237" s="1"/>
      <c r="E237" s="1"/>
      <c r="F237" s="1"/>
      <c r="G237" s="1"/>
      <c r="H237" s="1"/>
    </row>
    <row r="238" customFormat="false" ht="12.75" hidden="false" customHeight="false" outlineLevel="0" collapsed="false">
      <c r="D238" s="1"/>
      <c r="E238" s="1"/>
      <c r="F238" s="1"/>
      <c r="G238" s="1"/>
      <c r="H238" s="1"/>
    </row>
    <row r="239" customFormat="false" ht="12.75" hidden="false" customHeight="false" outlineLevel="0" collapsed="false">
      <c r="D239" s="1"/>
      <c r="E239" s="1"/>
      <c r="F239" s="1"/>
      <c r="G239" s="1"/>
      <c r="H239" s="1"/>
    </row>
    <row r="240" customFormat="false" ht="12.75" hidden="false" customHeight="false" outlineLevel="0" collapsed="false">
      <c r="D240" s="1"/>
      <c r="E240" s="1"/>
      <c r="F240" s="1"/>
      <c r="G240" s="1"/>
      <c r="H240" s="1"/>
    </row>
    <row r="241" customFormat="false" ht="12.75" hidden="false" customHeight="false" outlineLevel="0" collapsed="false">
      <c r="D241" s="1"/>
      <c r="E241" s="1"/>
      <c r="F241" s="1"/>
      <c r="G241" s="1"/>
      <c r="H241" s="1"/>
    </row>
    <row r="242" customFormat="false" ht="12.75" hidden="false" customHeight="false" outlineLevel="0" collapsed="false">
      <c r="D242" s="1"/>
      <c r="E242" s="1"/>
      <c r="F242" s="1"/>
      <c r="G242" s="1"/>
      <c r="H242" s="1"/>
    </row>
    <row r="243" customFormat="false" ht="12.75" hidden="false" customHeight="false" outlineLevel="0" collapsed="false">
      <c r="D243" s="1"/>
      <c r="E243" s="1"/>
      <c r="F243" s="1"/>
      <c r="G243" s="1"/>
      <c r="H243" s="1"/>
    </row>
    <row r="244" customFormat="false" ht="12.75" hidden="false" customHeight="false" outlineLevel="0" collapsed="false">
      <c r="D244" s="1"/>
      <c r="E244" s="1"/>
      <c r="F244" s="1"/>
      <c r="G244" s="1"/>
      <c r="H244" s="1"/>
    </row>
    <row r="245" customFormat="false" ht="12.75" hidden="false" customHeight="false" outlineLevel="0" collapsed="false">
      <c r="D245" s="1"/>
      <c r="E245" s="1"/>
      <c r="F245" s="1"/>
      <c r="G245" s="1"/>
      <c r="H245" s="1"/>
    </row>
    <row r="246" customFormat="false" ht="12.75" hidden="false" customHeight="false" outlineLevel="0" collapsed="false">
      <c r="D246" s="1"/>
      <c r="E246" s="1"/>
      <c r="F246" s="1"/>
      <c r="G246" s="1"/>
      <c r="H246" s="1"/>
    </row>
    <row r="247" customFormat="false" ht="12.75" hidden="false" customHeight="false" outlineLevel="0" collapsed="false">
      <c r="D247" s="1"/>
      <c r="E247" s="1"/>
      <c r="F247" s="1"/>
      <c r="G247" s="1"/>
      <c r="H247" s="1"/>
    </row>
    <row r="248" customFormat="false" ht="12.75" hidden="false" customHeight="false" outlineLevel="0" collapsed="false">
      <c r="D248" s="1"/>
      <c r="E248" s="1"/>
      <c r="F248" s="1"/>
      <c r="G248" s="1"/>
      <c r="H248" s="1"/>
    </row>
    <row r="249" customFormat="false" ht="12.75" hidden="false" customHeight="false" outlineLevel="0" collapsed="false">
      <c r="D249" s="1"/>
      <c r="E249" s="1"/>
      <c r="F249" s="1"/>
      <c r="G249" s="1"/>
      <c r="H249" s="1"/>
    </row>
    <row r="250" customFormat="false" ht="12.75" hidden="false" customHeight="false" outlineLevel="0" collapsed="false">
      <c r="D250" s="1"/>
      <c r="E250" s="1"/>
      <c r="F250" s="1"/>
      <c r="G250" s="1"/>
      <c r="H250" s="1"/>
    </row>
    <row r="251" customFormat="false" ht="12.75" hidden="false" customHeight="false" outlineLevel="0" collapsed="false">
      <c r="D251" s="1"/>
      <c r="E251" s="1"/>
      <c r="F251" s="1"/>
      <c r="G251" s="1"/>
      <c r="H251" s="1"/>
    </row>
    <row r="252" customFormat="false" ht="12.75" hidden="false" customHeight="false" outlineLevel="0" collapsed="false">
      <c r="D252" s="1"/>
      <c r="E252" s="1"/>
      <c r="F252" s="1"/>
      <c r="G252" s="1"/>
      <c r="H252" s="1"/>
    </row>
  </sheetData>
  <autoFilter ref="A5:I197"/>
  <mergeCells count="9">
    <mergeCell ref="A2:A4"/>
    <mergeCell ref="B2:B4"/>
    <mergeCell ref="C2:C4"/>
    <mergeCell ref="D2:D4"/>
    <mergeCell ref="E2:E4"/>
    <mergeCell ref="F2:F4"/>
    <mergeCell ref="G2:H2"/>
    <mergeCell ref="G3:G4"/>
    <mergeCell ref="H3:H4"/>
  </mergeCells>
  <printOptions headings="false" gridLines="false" gridLinesSet="true" horizontalCentered="true" verticalCentered="false"/>
  <pageMargins left="0.433333333333333" right="0.354166666666667" top="1.39027777777778" bottom="0.540277777777778" header="0.511805555555556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OMÂNIA
JUDEŢUL MUREŞ
CONSILIUL JUDEŢEAN MUREŞ&amp;CProgramul de investiţii pe anul 2011&amp;RAnexa 7/c la HCJM nr. &amp;U          /              .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32:26Z</dcterms:created>
  <dc:creator>kati</dc:creator>
  <dc:description/>
  <dc:language>en-US</dc:language>
  <cp:lastModifiedBy>Csaba.Friss</cp:lastModifiedBy>
  <cp:lastPrinted>2011-06-22T05:43:30Z</cp:lastPrinted>
  <dcterms:modified xsi:type="dcterms:W3CDTF">2011-06-22T05:43:36Z</dcterms:modified>
  <cp:revision>0</cp:revision>
  <dc:subject/>
  <dc:title/>
</cp:coreProperties>
</file>