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867">
  <si>
    <t xml:space="preserve">ROMÂNIA</t>
  </si>
  <si>
    <t xml:space="preserve">Anexa nr.1/c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cod 00.02+00.15+00.16+00.17+45.02)</t>
  </si>
  <si>
    <t xml:space="preserve">1</t>
  </si>
  <si>
    <t xml:space="preserve">0001</t>
  </si>
  <si>
    <t xml:space="preserve">VENITURI PROPRII (cod 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2</t>
  </si>
  <si>
    <t xml:space="preserve">0010</t>
  </si>
  <si>
    <t xml:space="preserve">Sume defalcate din TVA (cod 11.02.01 la 11.02.07)</t>
  </si>
  <si>
    <t xml:space="preserve">3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</t>
  </si>
  <si>
    <t xml:space="preserve">57</t>
  </si>
  <si>
    <t xml:space="preserve">300205</t>
  </si>
  <si>
    <t xml:space="preserve">C2. VANZARI DE BUNURI SI SERVICII (cod 33.02+34.02+35.02+36.02+37.02)</t>
  </si>
  <si>
    <t xml:space="preserve">63</t>
  </si>
  <si>
    <t xml:space="preserve">0014</t>
  </si>
  <si>
    <t xml:space="preserve">Diverse venituri (cod 36.02.01+36.02.05+36.02.06+36.02.07+36.02.08+36.02.11+36.02.50)</t>
  </si>
  <si>
    <t xml:space="preserve">80</t>
  </si>
  <si>
    <t xml:space="preserve">3602</t>
  </si>
  <si>
    <t xml:space="preserve">Alte venituri</t>
  </si>
  <si>
    <t xml:space="preserve">86</t>
  </si>
  <si>
    <t xml:space="preserve">360250</t>
  </si>
  <si>
    <t xml:space="preserve">Varsaminte din sectiunea de functionare pentru finantarea sectiunii de dezvoltare a bugetului local (cu semnul minus)</t>
  </si>
  <si>
    <t xml:space="preserve">89</t>
  </si>
  <si>
    <t xml:space="preserve">370203</t>
  </si>
  <si>
    <t xml:space="preserve">Varsaminte din sectiunea de functionare</t>
  </si>
  <si>
    <t xml:space="preserve">90</t>
  </si>
  <si>
    <t xml:space="preserve">370204</t>
  </si>
  <si>
    <t xml:space="preserve">IV. SUBVENTII (cod 00.18)</t>
  </si>
  <si>
    <t xml:space="preserve">108</t>
  </si>
  <si>
    <t xml:space="preserve">0017</t>
  </si>
  <si>
    <t xml:space="preserve">SUBVENTII DE LA ALTE NIVELE ALE ADMINISTRATIEI PUBLICE (cod 42.02+43.02)</t>
  </si>
  <si>
    <t xml:space="preserve">109</t>
  </si>
  <si>
    <t xml:space="preserve">0018</t>
  </si>
  <si>
    <t xml:space="preserve">Subventii de la bugetul de stat (cod 00.19+00.20)</t>
  </si>
  <si>
    <t xml:space="preserve">110</t>
  </si>
  <si>
    <t xml:space="preserve">4202</t>
  </si>
  <si>
    <t xml:space="preserve">A. De capital (cod 42.02.01+42.02.03 la 42.02.07+42.02.09+42.02.10+42.02.12 la 42.02.20</t>
  </si>
  <si>
    <t xml:space="preserve">111</t>
  </si>
  <si>
    <t xml:space="preserve">0019</t>
  </si>
  <si>
    <t xml:space="preserve">Planuri si regulamente de urbanism</t>
  </si>
  <si>
    <t xml:space="preserve">115</t>
  </si>
  <si>
    <t xml:space="preserve">420205</t>
  </si>
  <si>
    <t xml:space="preserve">Finantarea programului de pietruire a drumurilor comunale si alimentare cu apa a satelor</t>
  </si>
  <si>
    <t xml:space="preserve">118</t>
  </si>
  <si>
    <t xml:space="preserve">420209</t>
  </si>
  <si>
    <t xml:space="preserve">Finantarea subprogramului privind pietruirea, reabilitarea, modernizarea si/sau asfaltarea drumurilor de interes local clasate</t>
  </si>
  <si>
    <t xml:space="preserve">119</t>
  </si>
  <si>
    <t xml:space="preserve">42020901</t>
  </si>
  <si>
    <t xml:space="preserve">Subventii pentru finantarea programelor multianuale prioritare de mediu si gospodarire a apelor</t>
  </si>
  <si>
    <t xml:space="preserve">124</t>
  </si>
  <si>
    <t xml:space="preserve">420213</t>
  </si>
  <si>
    <t xml:space="preserve">Subventii din veniturile proprii ale Ministerului Sanatatii catre bugetele locale pentru finantarea investitiilor in sanatate</t>
  </si>
  <si>
    <t xml:space="preserve">132</t>
  </si>
  <si>
    <t xml:space="preserve">420218</t>
  </si>
  <si>
    <t xml:space="preserve">Subventii din veniturile proprii ale Ministerului Sanatatii catre bugetele locale pentru finantarea aparaturii medicale si echipamentelor de comunicatii de urgenta in sanatate</t>
  </si>
  <si>
    <t xml:space="preserve">133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134</t>
  </si>
  <si>
    <t xml:space="preserve">42021802</t>
  </si>
  <si>
    <t xml:space="preserve">Subventii de la bugetul de stat catre bugetele locale necesare sustinerii derularii proiectelor finantate din FEN postaderare</t>
  </si>
  <si>
    <t xml:space="preserve">137</t>
  </si>
  <si>
    <t xml:space="preserve">420220</t>
  </si>
  <si>
    <t xml:space="preserve">B. Curente (cod 42.02.21+42.02.28+42.02.29+42.02.32+42.02.33+42.02.34 la42.02.37+42.02.40+42.02.41+42.02.42+42.02.44+42.02.45)</t>
  </si>
  <si>
    <t xml:space="preserve">138</t>
  </si>
  <si>
    <t xml:space="preserve">0020</t>
  </si>
  <si>
    <t xml:space="preserve">Finantarea drepturilor acordate persoanelor cu handicap</t>
  </si>
  <si>
    <t xml:space="preserve">139</t>
  </si>
  <si>
    <t xml:space="preserve">420221</t>
  </si>
  <si>
    <t xml:space="preserve">Subventii de la bugetul de stat catre bugetele locale pentru finantarea camerelor agricole</t>
  </si>
  <si>
    <t xml:space="preserve">151</t>
  </si>
  <si>
    <t xml:space="preserve">420244</t>
  </si>
  <si>
    <t xml:space="preserve">Sume primite de administratiile locale în cadrul programelor finantate din Fondul Social European</t>
  </si>
  <si>
    <t xml:space="preserve">152</t>
  </si>
  <si>
    <t xml:space="preserve">420245</t>
  </si>
  <si>
    <t xml:space="preserve">Sume primite de la UE/alti donatori in contul platilor efectuate si prefinantari (cod 45.02.01 la 45.02.18)</t>
  </si>
  <si>
    <t xml:space="preserve">159</t>
  </si>
  <si>
    <t xml:space="preserve">4502</t>
  </si>
  <si>
    <t xml:space="preserve">Fondul European de Dezvoltare Regionala (FEDR)</t>
  </si>
  <si>
    <t xml:space="preserve">160</t>
  </si>
  <si>
    <t xml:space="preserve">450201</t>
  </si>
  <si>
    <t xml:space="preserve">Sume primite in contul platilor efectuate in anul curent</t>
  </si>
  <si>
    <t xml:space="preserve">161</t>
  </si>
  <si>
    <t xml:space="preserve">45020101</t>
  </si>
  <si>
    <t xml:space="preserve">Prefinantare</t>
  </si>
  <si>
    <t xml:space="preserve">163</t>
  </si>
  <si>
    <t xml:space="preserve">45020103</t>
  </si>
  <si>
    <t xml:space="preserve">Fondul Social European (FSE)</t>
  </si>
  <si>
    <t xml:space="preserve">164</t>
  </si>
  <si>
    <t xml:space="preserve">450202</t>
  </si>
  <si>
    <t xml:space="preserve">165</t>
  </si>
  <si>
    <t xml:space="preserve">45020201</t>
  </si>
  <si>
    <t xml:space="preserve">Alte programe comunitare finantate in perioada 2007-2013</t>
  </si>
  <si>
    <t xml:space="preserve">188</t>
  </si>
  <si>
    <t xml:space="preserve">450215</t>
  </si>
  <si>
    <t xml:space="preserve">189</t>
  </si>
  <si>
    <t xml:space="preserve">45021501</t>
  </si>
  <si>
    <t xml:space="preserve">Alte facilitati si instrumente postaderare</t>
  </si>
  <si>
    <t xml:space="preserve">192</t>
  </si>
  <si>
    <t xml:space="preserve">450216</t>
  </si>
  <si>
    <t xml:space="preserve">193</t>
  </si>
  <si>
    <t xml:space="preserve">45021601</t>
  </si>
  <si>
    <t xml:space="preserve">TOTAL CHELTUIELI (cod 50.02+59.02+63.02+69.02+79.02)</t>
  </si>
  <si>
    <t xml:space="preserve">204</t>
  </si>
  <si>
    <t xml:space="preserve">4902</t>
  </si>
  <si>
    <t xml:space="preserve">CHELTUIELI TOTAL</t>
  </si>
  <si>
    <t xml:space="preserve">205</t>
  </si>
  <si>
    <t xml:space="preserve">A. CHELTUIELILE CURENTE (10+20+30+40+50+51+55+56+57+59)</t>
  </si>
  <si>
    <t xml:space="preserve">206</t>
  </si>
  <si>
    <t xml:space="preserve">01</t>
  </si>
  <si>
    <t xml:space="preserve">TITLUL I. CHELTUIELI DE PERSONAL (cod 10.01+10.02+10.03)</t>
  </si>
  <si>
    <t xml:space="preserve">207</t>
  </si>
  <si>
    <t xml:space="preserve">10</t>
  </si>
  <si>
    <t xml:space="preserve">TITLUL II BUNURI SI SERVICII (cod 20.01 la 20.30)</t>
  </si>
  <si>
    <t xml:space="preserve">208</t>
  </si>
  <si>
    <t xml:space="preserve">20</t>
  </si>
  <si>
    <t xml:space="preserve">TITLUL III DOBANZI (cod 30.01+30.02+30.03)</t>
  </si>
  <si>
    <t xml:space="preserve">209</t>
  </si>
  <si>
    <t xml:space="preserve">30</t>
  </si>
  <si>
    <t xml:space="preserve">Dobanzi aferente datoriei publice externe (cod 30.02.01la 30.02.05)</t>
  </si>
  <si>
    <t xml:space="preserve">213</t>
  </si>
  <si>
    <t xml:space="preserve">Dobanzi aferente datoriei publice externe contractate de ordonatorii de credite</t>
  </si>
  <si>
    <t xml:space="preserve">215</t>
  </si>
  <si>
    <t xml:space="preserve">300202</t>
  </si>
  <si>
    <t xml:space="preserve">TITLUL V FONDURI DE REZERVA (cod 50.01la 50.04)</t>
  </si>
  <si>
    <t xml:space="preserve">228</t>
  </si>
  <si>
    <t xml:space="preserve">50</t>
  </si>
  <si>
    <t xml:space="preserve">Fond de rezerva bugetara la dispozitia autoritatilor locale</t>
  </si>
  <si>
    <t xml:space="preserve">229</t>
  </si>
  <si>
    <t xml:space="preserve">5004</t>
  </si>
  <si>
    <t xml:space="preserve">TITLUL VI TRANSFER INTRE UNITATI ALE ADMINISTRATIEI PUBLICE(cod 51.02)</t>
  </si>
  <si>
    <t xml:space="preserve">230</t>
  </si>
  <si>
    <t xml:space="preserve">51</t>
  </si>
  <si>
    <t xml:space="preserve">TITLUL VI TRANSFERURI INTRE UNITATI ALE ADMINISTRATIEI PUBLICE (cod 51.01+51.02)</t>
  </si>
  <si>
    <t xml:space="preserve">231</t>
  </si>
  <si>
    <t xml:space="preserve">Transferuri curente (cod 51.01.01 la 51.01.49)</t>
  </si>
  <si>
    <t xml:space="preserve">232</t>
  </si>
  <si>
    <t xml:space="preserve">5101</t>
  </si>
  <si>
    <t xml:space="preserve">Transferuri catre institutii publice</t>
  </si>
  <si>
    <t xml:space="preserve">233</t>
  </si>
  <si>
    <t xml:space="preserve">510101</t>
  </si>
  <si>
    <t xml:space="preserve">Actiuni de sanatate</t>
  </si>
  <si>
    <t xml:space="preserve">234</t>
  </si>
  <si>
    <t xml:space="preserve">510103</t>
  </si>
  <si>
    <t xml:space="preserve">Finantarea cheltuielilor curente ale aeroporturilor de interes judetean</t>
  </si>
  <si>
    <t xml:space="preserve">235</t>
  </si>
  <si>
    <t xml:space="preserve">510105</t>
  </si>
  <si>
    <t xml:space="preserve">Transferuri din bugetele locale pentru finantarea camerelor agricole</t>
  </si>
  <si>
    <t xml:space="preserve">244</t>
  </si>
  <si>
    <t xml:space="preserve">510149</t>
  </si>
  <si>
    <t xml:space="preserve">Transferuri de capital (cod 51.02.01 la 51.02.21)</t>
  </si>
  <si>
    <t xml:space="preserve">246</t>
  </si>
  <si>
    <t xml:space="preserve">5102</t>
  </si>
  <si>
    <t xml:space="preserve">Transferuri de la bugetul de stat catre bugetele locale pentru finantarea aparaturii medicale si echipamentelor de comunicatii în urgenta în sanatate</t>
  </si>
  <si>
    <t xml:space="preserve">248</t>
  </si>
  <si>
    <t xml:space="preserve">510222</t>
  </si>
  <si>
    <t xml:space="preserve">Transferuri de la bugetul de stat catre bugetele locale pentru finantarea reparatiilor capitale în sanatate</t>
  </si>
  <si>
    <t xml:space="preserve">249</t>
  </si>
  <si>
    <t xml:space="preserve">510223</t>
  </si>
  <si>
    <t xml:space="preserve">Transferuri din bugetele locale pentru finantarea cheltuielilor de capital din domeniul sanatatii</t>
  </si>
  <si>
    <t xml:space="preserve">254</t>
  </si>
  <si>
    <t xml:space="preserve">510228</t>
  </si>
  <si>
    <t xml:space="preserve">TITLUL VII ALTE TRANSFERURI (cod 55.01)</t>
  </si>
  <si>
    <t xml:space="preserve">255</t>
  </si>
  <si>
    <t xml:space="preserve">A. Transferuri interne (cod 55.01.03+55.01.08 la 55.01.10+55.01.12+55.01.13+55.01.15+55.01.18+55.01.21 la 55.01.25+55.01.27+55.01.28+55.01.42)</t>
  </si>
  <si>
    <t xml:space="preserve">257</t>
  </si>
  <si>
    <t xml:space="preserve">5501</t>
  </si>
  <si>
    <t xml:space="preserve">Alte transferuri curente interne</t>
  </si>
  <si>
    <t xml:space="preserve">265</t>
  </si>
  <si>
    <t xml:space="preserve">550118</t>
  </si>
  <si>
    <t xml:space="preserve">Titlul VIII PROIECTE CU FINANTARE DIN FONDURI EXTERNE NERAMBURSABILE (FEN) POSTADERARE (cod 56.01 la 56.24)</t>
  </si>
  <si>
    <t xml:space="preserve">272</t>
  </si>
  <si>
    <t xml:space="preserve">56</t>
  </si>
  <si>
    <t xml:space="preserve">Programe din Fondul European de Dezvoltare Regionala (FEDR) (cod 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de la Uniunea European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cod 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Alte programe comunitare finantate in perioada 2007-2013 (cod 56.15.01 la 56.15.03)</t>
  </si>
  <si>
    <t xml:space="preserve">301</t>
  </si>
  <si>
    <t xml:space="preserve">5615</t>
  </si>
  <si>
    <t xml:space="preserve">302</t>
  </si>
  <si>
    <t xml:space="preserve">561501</t>
  </si>
  <si>
    <t xml:space="preserve">303</t>
  </si>
  <si>
    <t xml:space="preserve">561502</t>
  </si>
  <si>
    <t xml:space="preserve">304</t>
  </si>
  <si>
    <t xml:space="preserve">561503</t>
  </si>
  <si>
    <t xml:space="preserve">Alte facilitati si instrumente postaderare (cod 56.16.01 la 56.16.03)</t>
  </si>
  <si>
    <t xml:space="preserve">305</t>
  </si>
  <si>
    <t xml:space="preserve">5616</t>
  </si>
  <si>
    <t xml:space="preserve">306</t>
  </si>
  <si>
    <t xml:space="preserve">561601</t>
  </si>
  <si>
    <t xml:space="preserve">307</t>
  </si>
  <si>
    <t xml:space="preserve">561602</t>
  </si>
  <si>
    <t xml:space="preserve">308</t>
  </si>
  <si>
    <t xml:space="preserve">561603</t>
  </si>
  <si>
    <t xml:space="preserve">TITLUL IX ASISTENTA SOCIALA (cod 57.02)</t>
  </si>
  <si>
    <t xml:space="preserve">317</t>
  </si>
  <si>
    <t xml:space="preserve">Ajutoare sociale (cod 57.02.01 la 57.02.04)</t>
  </si>
  <si>
    <t xml:space="preserve">318</t>
  </si>
  <si>
    <t xml:space="preserve">5702</t>
  </si>
  <si>
    <t xml:space="preserve">Ajutoare sociale in numerar</t>
  </si>
  <si>
    <t xml:space="preserve">319</t>
  </si>
  <si>
    <t xml:space="preserve">570201</t>
  </si>
  <si>
    <t xml:space="preserve">Ajutoare sociale in natura</t>
  </si>
  <si>
    <t xml:space="preserve">320</t>
  </si>
  <si>
    <t xml:space="preserve">570202</t>
  </si>
  <si>
    <t xml:space="preserve">TITLUL X ALTE CHELTUIELI (cod 59.01 la 59.31)</t>
  </si>
  <si>
    <t xml:space="preserve">323</t>
  </si>
  <si>
    <t xml:space="preserve">59</t>
  </si>
  <si>
    <t xml:space="preserve">Asociatii si fundatii</t>
  </si>
  <si>
    <t xml:space="preserve">326</t>
  </si>
  <si>
    <t xml:space="preserve">5911</t>
  </si>
  <si>
    <t xml:space="preserve">Sustinerea cultelor</t>
  </si>
  <si>
    <t xml:space="preserve">327</t>
  </si>
  <si>
    <t xml:space="preserve">5912</t>
  </si>
  <si>
    <t xml:space="preserve">Contributii la salarizarea personalului neclerical</t>
  </si>
  <si>
    <t xml:space="preserve">328</t>
  </si>
  <si>
    <t xml:space="preserve">5915</t>
  </si>
  <si>
    <t xml:space="preserve">CHELTUIELI DE CAPITAL (cod 71+72+75)</t>
  </si>
  <si>
    <t xml:space="preserve">333</t>
  </si>
  <si>
    <t xml:space="preserve">70</t>
  </si>
  <si>
    <t xml:space="preserve">TITLUL XII ACTIVE NEFINANCIARE (cod 71.01+71.02+71.03)</t>
  </si>
  <si>
    <t xml:space="preserve">334</t>
  </si>
  <si>
    <t xml:space="preserve">71</t>
  </si>
  <si>
    <t xml:space="preserve">Active fixe (inclusiv reparatii capitale)(cod 71.01.01 la 71.01.30)</t>
  </si>
  <si>
    <t xml:space="preserve">335</t>
  </si>
  <si>
    <t xml:space="preserve">7101</t>
  </si>
  <si>
    <t xml:space="preserve">Constructii</t>
  </si>
  <si>
    <t xml:space="preserve">336</t>
  </si>
  <si>
    <t xml:space="preserve">710101</t>
  </si>
  <si>
    <t xml:space="preserve">Masini, echipamente si mijloace de transport</t>
  </si>
  <si>
    <t xml:space="preserve">337</t>
  </si>
  <si>
    <t xml:space="preserve">710102</t>
  </si>
  <si>
    <t xml:space="preserve">Mobilier, aparatura birotica si alte active corporale</t>
  </si>
  <si>
    <t xml:space="preserve">338</t>
  </si>
  <si>
    <t xml:space="preserve">710103</t>
  </si>
  <si>
    <t xml:space="preserve">Alte active fixe</t>
  </si>
  <si>
    <t xml:space="preserve">339</t>
  </si>
  <si>
    <t xml:space="preserve">710130</t>
  </si>
  <si>
    <t xml:space="preserve">OPERATIUNI FINANCIARE (cod 80+81)</t>
  </si>
  <si>
    <t xml:space="preserve">347</t>
  </si>
  <si>
    <t xml:space="preserve">79</t>
  </si>
  <si>
    <t xml:space="preserve">TITLUL XVI RAMBURSARI DE CREDITE (cod 81.01+81.02)</t>
  </si>
  <si>
    <t xml:space="preserve">351</t>
  </si>
  <si>
    <t xml:space="preserve">81</t>
  </si>
  <si>
    <t xml:space="preserve">Rambursari de credite externe (cod 81.01.01 la 81.01.06)</t>
  </si>
  <si>
    <t xml:space="preserve">352</t>
  </si>
  <si>
    <t xml:space="preserve">8101</t>
  </si>
  <si>
    <t xml:space="preserve">Rambursari de credite externe contractate de ordonatorii de credite</t>
  </si>
  <si>
    <t xml:space="preserve">353</t>
  </si>
  <si>
    <t xml:space="preserve">810101</t>
  </si>
  <si>
    <t xml:space="preserve">SECTIUNEA DE DEZVOLTARE (cod 51+55+56+70+84)</t>
  </si>
  <si>
    <t xml:space="preserve">365</t>
  </si>
  <si>
    <t xml:space="preserve">D</t>
  </si>
  <si>
    <t xml:space="preserve">SECTIUNEA DE FUNCTIONARE (01+79+84)</t>
  </si>
  <si>
    <t xml:space="preserve">366</t>
  </si>
  <si>
    <t xml:space="preserve">F</t>
  </si>
  <si>
    <t xml:space="preserve">Partea I-a SERVICII PUBLICE GENERALE (cod 51.02+54.02+55.02+56.02)</t>
  </si>
  <si>
    <t xml:space="preserve">367</t>
  </si>
  <si>
    <t xml:space="preserve">5002</t>
  </si>
  <si>
    <t xml:space="preserve">Autoritati publice si actiuni externe (cod 51.02.01)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3</t>
  </si>
  <si>
    <t xml:space="preserve">529</t>
  </si>
  <si>
    <t xml:space="preserve">530</t>
  </si>
  <si>
    <t xml:space="preserve">Autoritati executive si legislative (cod 51.02.01.03)</t>
  </si>
  <si>
    <t xml:space="preserve">531</t>
  </si>
  <si>
    <t xml:space="preserve">510201</t>
  </si>
  <si>
    <t xml:space="preserve">Autoritati executive</t>
  </si>
  <si>
    <t xml:space="preserve">532</t>
  </si>
  <si>
    <t xml:space="preserve">51020103</t>
  </si>
  <si>
    <t xml:space="preserve">Alte servicii publice generale (cod 54.02.05 +54.02.06+ 4.02.07+54.02.10+54.02.50)</t>
  </si>
  <si>
    <t xml:space="preserve">533</t>
  </si>
  <si>
    <t xml:space="preserve">5402</t>
  </si>
  <si>
    <t xml:space="preserve">534</t>
  </si>
  <si>
    <t xml:space="preserve">535</t>
  </si>
  <si>
    <t xml:space="preserve">536</t>
  </si>
  <si>
    <t xml:space="preserve">537</t>
  </si>
  <si>
    <t xml:space="preserve">557</t>
  </si>
  <si>
    <t xml:space="preserve">558</t>
  </si>
  <si>
    <t xml:space="preserve">559</t>
  </si>
  <si>
    <t xml:space="preserve">561</t>
  </si>
  <si>
    <t xml:space="preserve">562</t>
  </si>
  <si>
    <t xml:space="preserve">662</t>
  </si>
  <si>
    <t xml:space="preserve">663</t>
  </si>
  <si>
    <t xml:space="preserve">664</t>
  </si>
  <si>
    <t xml:space="preserve">666</t>
  </si>
  <si>
    <t xml:space="preserve">668</t>
  </si>
  <si>
    <t xml:space="preserve">694</t>
  </si>
  <si>
    <t xml:space="preserve">695</t>
  </si>
  <si>
    <t xml:space="preserve">696</t>
  </si>
  <si>
    <t xml:space="preserve">540205</t>
  </si>
  <si>
    <t xml:space="preserve">Servicii publice comunitare de evidenta a persoanelor</t>
  </si>
  <si>
    <t xml:space="preserve">699</t>
  </si>
  <si>
    <t xml:space="preserve">540210</t>
  </si>
  <si>
    <t xml:space="preserve">Alte servicii publice generale</t>
  </si>
  <si>
    <t xml:space="preserve">700</t>
  </si>
  <si>
    <t xml:space="preserve">540250</t>
  </si>
  <si>
    <t xml:space="preserve">Tranzactii privind datoria publica si împrumuturi</t>
  </si>
  <si>
    <t xml:space="preserve">701</t>
  </si>
  <si>
    <t xml:space="preserve">5502</t>
  </si>
  <si>
    <t xml:space="preserve">702</t>
  </si>
  <si>
    <t xml:space="preserve">703</t>
  </si>
  <si>
    <t xml:space="preserve">706</t>
  </si>
  <si>
    <t xml:space="preserve">710</t>
  </si>
  <si>
    <t xml:space="preserve">712</t>
  </si>
  <si>
    <t xml:space="preserve">863</t>
  </si>
  <si>
    <t xml:space="preserve">Partea a II-a APARARE, ORDINE PUBLICA SI SIGURANTA NATIONALA (cod 60.02+61.02)</t>
  </si>
  <si>
    <t xml:space="preserve">1030</t>
  </si>
  <si>
    <t xml:space="preserve">5902</t>
  </si>
  <si>
    <t xml:space="preserve">Aparare (cod 60.02.02)</t>
  </si>
  <si>
    <t xml:space="preserve">1031</t>
  </si>
  <si>
    <t xml:space="preserve">6002</t>
  </si>
  <si>
    <t xml:space="preserve">1032</t>
  </si>
  <si>
    <t xml:space="preserve">1033</t>
  </si>
  <si>
    <t xml:space="preserve">1035</t>
  </si>
  <si>
    <t xml:space="preserve">1193</t>
  </si>
  <si>
    <t xml:space="preserve">Aparare nationala</t>
  </si>
  <si>
    <t xml:space="preserve">1194</t>
  </si>
  <si>
    <t xml:space="preserve">600202</t>
  </si>
  <si>
    <t xml:space="preserve">Partea a III-a CHELTUIELI SOCIAL-CULTURALE (cod 65.02+66.02+67.02+68.02)</t>
  </si>
  <si>
    <t xml:space="preserve">1362</t>
  </si>
  <si>
    <t xml:space="preserve">6302</t>
  </si>
  <si>
    <t xml:space="preserve">Invatamant (cod 65.02.03 la 65.02.05+65.02.07+65.02.11+65.02.50)</t>
  </si>
  <si>
    <t xml:space="preserve">1363</t>
  </si>
  <si>
    <t xml:space="preserve">6502</t>
  </si>
  <si>
    <t xml:space="preserve">1364</t>
  </si>
  <si>
    <t xml:space="preserve">1365</t>
  </si>
  <si>
    <t xml:space="preserve">1366</t>
  </si>
  <si>
    <t xml:space="preserve">1367</t>
  </si>
  <si>
    <t xml:space="preserve">1431</t>
  </si>
  <si>
    <t xml:space="preserve">1464</t>
  </si>
  <si>
    <t xml:space="preserve">1465</t>
  </si>
  <si>
    <t xml:space="preserve">1466</t>
  </si>
  <si>
    <t xml:space="preserve">1476</t>
  </si>
  <si>
    <t xml:space="preserve">1477</t>
  </si>
  <si>
    <t xml:space="preserve">1479</t>
  </si>
  <si>
    <t xml:space="preserve">1492</t>
  </si>
  <si>
    <t xml:space="preserve">1493</t>
  </si>
  <si>
    <t xml:space="preserve">1494</t>
  </si>
  <si>
    <t xml:space="preserve">1497</t>
  </si>
  <si>
    <t xml:space="preserve">1498</t>
  </si>
  <si>
    <t xml:space="preserve">1524</t>
  </si>
  <si>
    <t xml:space="preserve">1525</t>
  </si>
  <si>
    <t xml:space="preserve">Învatamânt prescolar si primar (cod 65.02.03.01+65.02.03.02)</t>
  </si>
  <si>
    <t xml:space="preserve">1526</t>
  </si>
  <si>
    <t xml:space="preserve">650203</t>
  </si>
  <si>
    <t xml:space="preserve">Învatamânt primar</t>
  </si>
  <si>
    <t xml:space="preserve">1528</t>
  </si>
  <si>
    <t xml:space="preserve">65020302</t>
  </si>
  <si>
    <t xml:space="preserve">Învatamânt nedefinibil prin nivel (cod 65.02.07.04)</t>
  </si>
  <si>
    <t xml:space="preserve">1534</t>
  </si>
  <si>
    <t xml:space="preserve">650207</t>
  </si>
  <si>
    <t xml:space="preserve">Învatamânt special</t>
  </si>
  <si>
    <t xml:space="preserve">1535</t>
  </si>
  <si>
    <t xml:space="preserve">65020704</t>
  </si>
  <si>
    <t xml:space="preserve">Sanatate (cod 66.02.06+66.02.08+66.02.50)</t>
  </si>
  <si>
    <t xml:space="preserve">1540</t>
  </si>
  <si>
    <t xml:space="preserve">6602</t>
  </si>
  <si>
    <t xml:space="preserve">1541</t>
  </si>
  <si>
    <t xml:space="preserve">1567</t>
  </si>
  <si>
    <t xml:space="preserve">1582</t>
  </si>
  <si>
    <t xml:space="preserve">1584</t>
  </si>
  <si>
    <t xml:space="preserve">1585</t>
  </si>
  <si>
    <t xml:space="preserve">1590</t>
  </si>
  <si>
    <t xml:space="preserve">1608</t>
  </si>
  <si>
    <t xml:space="preserve">1609</t>
  </si>
  <si>
    <t xml:space="preserve">1610</t>
  </si>
  <si>
    <t xml:space="preserve">1611</t>
  </si>
  <si>
    <t xml:space="preserve">1701</t>
  </si>
  <si>
    <t xml:space="preserve">Servicii medicale in unitati sanitare cu paturi (cod 66.02.06.01+66.02.06.03)</t>
  </si>
  <si>
    <t xml:space="preserve">1703</t>
  </si>
  <si>
    <t xml:space="preserve">660206</t>
  </si>
  <si>
    <t xml:space="preserve">Spitale generale</t>
  </si>
  <si>
    <t xml:space="preserve">1704</t>
  </si>
  <si>
    <t xml:space="preserve">66020601</t>
  </si>
  <si>
    <t xml:space="preserve">Alte cheltuieli in domeniu sanatatii (cod 66.02.50.50)</t>
  </si>
  <si>
    <t xml:space="preserve">1707</t>
  </si>
  <si>
    <t xml:space="preserve">660250</t>
  </si>
  <si>
    <t xml:space="preserve">Alte institutii si actiuni sanitare</t>
  </si>
  <si>
    <t xml:space="preserve">1708</t>
  </si>
  <si>
    <t xml:space="preserve">66025050</t>
  </si>
  <si>
    <t xml:space="preserve">Cultura, recreere si religie (cod 67.02.03+67.02.05+67.02.06+67.02.50)</t>
  </si>
  <si>
    <t xml:space="preserve">1709</t>
  </si>
  <si>
    <t xml:space="preserve">6702</t>
  </si>
  <si>
    <t xml:space="preserve">1710</t>
  </si>
  <si>
    <t xml:space="preserve">1711</t>
  </si>
  <si>
    <t xml:space="preserve">1712</t>
  </si>
  <si>
    <t xml:space="preserve">1713</t>
  </si>
  <si>
    <t xml:space="preserve">1735</t>
  </si>
  <si>
    <t xml:space="preserve">1737</t>
  </si>
  <si>
    <t xml:space="preserve">1738</t>
  </si>
  <si>
    <t xml:space="preserve">1760</t>
  </si>
  <si>
    <t xml:space="preserve">1762</t>
  </si>
  <si>
    <t xml:space="preserve">1770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828</t>
  </si>
  <si>
    <t xml:space="preserve">1831</t>
  </si>
  <si>
    <t xml:space="preserve">1832</t>
  </si>
  <si>
    <t xml:space="preserve">1833</t>
  </si>
  <si>
    <t xml:space="preserve">1838</t>
  </si>
  <si>
    <t xml:space="preserve">1839</t>
  </si>
  <si>
    <t xml:space="preserve">1840</t>
  </si>
  <si>
    <t xml:space="preserve">1844</t>
  </si>
  <si>
    <t xml:space="preserve">1870</t>
  </si>
  <si>
    <t xml:space="preserve">1871</t>
  </si>
  <si>
    <t xml:space="preserve">Servicii culturale (cod 67.02.03.02 la 67.02.03.30)</t>
  </si>
  <si>
    <t xml:space="preserve">1872</t>
  </si>
  <si>
    <t xml:space="preserve">670203</t>
  </si>
  <si>
    <t xml:space="preserve">Biblioteci publice comunale, orasenesti, municipale</t>
  </si>
  <si>
    <t xml:space="preserve">1873</t>
  </si>
  <si>
    <t xml:space="preserve">67020302</t>
  </si>
  <si>
    <t xml:space="preserve">Muzee</t>
  </si>
  <si>
    <t xml:space="preserve">1874</t>
  </si>
  <si>
    <t xml:space="preserve">67020303</t>
  </si>
  <si>
    <t xml:space="preserve">Institutii publice de spectacole si concerte</t>
  </si>
  <si>
    <t xml:space="preserve">1875</t>
  </si>
  <si>
    <t xml:space="preserve">67020304</t>
  </si>
  <si>
    <t xml:space="preserve">Centre pentru conservarea si promovarea culturii traditionale</t>
  </si>
  <si>
    <t xml:space="preserve">1879</t>
  </si>
  <si>
    <t xml:space="preserve">67020308</t>
  </si>
  <si>
    <t xml:space="preserve">Servicii recreative si sportive (cod 67020501 la 67020503)</t>
  </si>
  <si>
    <t xml:space="preserve">1882</t>
  </si>
  <si>
    <t xml:space="preserve">670205</t>
  </si>
  <si>
    <t xml:space="preserve">Sport</t>
  </si>
  <si>
    <t xml:space="preserve">1883</t>
  </si>
  <si>
    <t xml:space="preserve">67020501</t>
  </si>
  <si>
    <t xml:space="preserve">Servicii religioase</t>
  </si>
  <si>
    <t xml:space="preserve">1886</t>
  </si>
  <si>
    <t xml:space="preserve">670206</t>
  </si>
  <si>
    <t xml:space="preserve">Alte servicii în domeniile culturii, recreerii si religiei</t>
  </si>
  <si>
    <t xml:space="preserve">1887</t>
  </si>
  <si>
    <t xml:space="preserve">670250</t>
  </si>
  <si>
    <t xml:space="preserve">Asigurari si asistenta sociala (cod 68.02.04+68.02.05+68.02.06+68.02.10+68.02.11+68.02.12+68.02.</t>
  </si>
  <si>
    <t xml:space="preserve">1888</t>
  </si>
  <si>
    <t xml:space="preserve">6802</t>
  </si>
  <si>
    <t xml:space="preserve">1889</t>
  </si>
  <si>
    <t xml:space="preserve">1890</t>
  </si>
  <si>
    <t xml:space="preserve">1891</t>
  </si>
  <si>
    <t xml:space="preserve">1892</t>
  </si>
  <si>
    <t xml:space="preserve">1914</t>
  </si>
  <si>
    <t xml:space="preserve">1916</t>
  </si>
  <si>
    <t xml:space="preserve">1917</t>
  </si>
  <si>
    <t xml:space="preserve">1940</t>
  </si>
  <si>
    <t xml:space="preserve">1941</t>
  </si>
  <si>
    <t xml:space="preserve">1949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89</t>
  </si>
  <si>
    <t xml:space="preserve">1990</t>
  </si>
  <si>
    <t xml:space="preserve">1992</t>
  </si>
  <si>
    <t xml:space="preserve">2001</t>
  </si>
  <si>
    <t xml:space="preserve">2002</t>
  </si>
  <si>
    <t xml:space="preserve">2003</t>
  </si>
  <si>
    <t xml:space="preserve">2004</t>
  </si>
  <si>
    <t xml:space="preserve">2007</t>
  </si>
  <si>
    <t xml:space="preserve">2010</t>
  </si>
  <si>
    <t xml:space="preserve">2017</t>
  </si>
  <si>
    <t xml:space="preserve">2018</t>
  </si>
  <si>
    <t xml:space="preserve">2019</t>
  </si>
  <si>
    <t xml:space="preserve">2023</t>
  </si>
  <si>
    <t xml:space="preserve">2049</t>
  </si>
  <si>
    <t xml:space="preserve">2050</t>
  </si>
  <si>
    <t xml:space="preserve">Asistenta acordata persoanelor in varsta</t>
  </si>
  <si>
    <t xml:space="preserve">2051</t>
  </si>
  <si>
    <t xml:space="preserve">680204</t>
  </si>
  <si>
    <t xml:space="preserve">Asistenta sociala in caz de boli si invaliditati (cod 68.02.05.02)</t>
  </si>
  <si>
    <t xml:space="preserve">2052</t>
  </si>
  <si>
    <t xml:space="preserve">680205</t>
  </si>
  <si>
    <t xml:space="preserve">Asistenta sociala in caz de invaliditate</t>
  </si>
  <si>
    <t xml:space="preserve">2053</t>
  </si>
  <si>
    <t xml:space="preserve">68020502</t>
  </si>
  <si>
    <t xml:space="preserve">Asistenta sociala pentru familie si copii</t>
  </si>
  <si>
    <t xml:space="preserve">2054</t>
  </si>
  <si>
    <t xml:space="preserve">680206</t>
  </si>
  <si>
    <t xml:space="preserve">Alte cheltuieli in domeniul asigurarilor si asistentei sociale</t>
  </si>
  <si>
    <t xml:space="preserve">2061</t>
  </si>
  <si>
    <t xml:space="preserve">680250</t>
  </si>
  <si>
    <t xml:space="preserve">Partea a IV-a SERVICII SI DEZVOLTARE PUBLICA, LOCUINTE, MEDIU SI APE (cod 70.02+74.02)</t>
  </si>
  <si>
    <t xml:space="preserve">2062</t>
  </si>
  <si>
    <t xml:space="preserve">6902</t>
  </si>
  <si>
    <t xml:space="preserve">Locuinte, servicii si dezvoltare publica (cod 70.02.03+70.02.05+70.02.06+70.02.07+70.02.50)</t>
  </si>
  <si>
    <t xml:space="preserve">2063</t>
  </si>
  <si>
    <t xml:space="preserve">7002</t>
  </si>
  <si>
    <t xml:space="preserve">2064</t>
  </si>
  <si>
    <t xml:space="preserve">2114</t>
  </si>
  <si>
    <t xml:space="preserve">2116</t>
  </si>
  <si>
    <t xml:space="preserve">2124</t>
  </si>
  <si>
    <t xml:space="preserve">2224</t>
  </si>
  <si>
    <t xml:space="preserve">Alimentare cu apa si amenajari hidrotehnice (cod 70.02.05.01+70.02.05.02)</t>
  </si>
  <si>
    <t xml:space="preserve">2229</t>
  </si>
  <si>
    <t xml:space="preserve">700205</t>
  </si>
  <si>
    <t xml:space="preserve">Alimentare cu apa</t>
  </si>
  <si>
    <t xml:space="preserve">2230</t>
  </si>
  <si>
    <t xml:space="preserve">70020501</t>
  </si>
  <si>
    <t xml:space="preserve">Alte servicii în domeniile locuintelor, serviciilor si dezvoltarii comunale</t>
  </si>
  <si>
    <t xml:space="preserve">2234</t>
  </si>
  <si>
    <t xml:space="preserve">700250</t>
  </si>
  <si>
    <t xml:space="preserve">Protectia mediului (cod 74.02.03+74.02.05+74.02.06)</t>
  </si>
  <si>
    <t xml:space="preserve">2235</t>
  </si>
  <si>
    <t xml:space="preserve">7402</t>
  </si>
  <si>
    <t xml:space="preserve">2236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64</t>
  </si>
  <si>
    <t xml:space="preserve">2365</t>
  </si>
  <si>
    <t xml:space="preserve">2366</t>
  </si>
  <si>
    <t xml:space="preserve">2370</t>
  </si>
  <si>
    <t xml:space="preserve">2396</t>
  </si>
  <si>
    <t xml:space="preserve">Reducerea si controlul poluarii</t>
  </si>
  <si>
    <t xml:space="preserve">2398</t>
  </si>
  <si>
    <t xml:space="preserve">740203</t>
  </si>
  <si>
    <t xml:space="preserve">Salubritate si gestiunea deseurilor (cod 74.02.05.01+74.02.05.02)</t>
  </si>
  <si>
    <t xml:space="preserve">2399</t>
  </si>
  <si>
    <t xml:space="preserve">740205</t>
  </si>
  <si>
    <t xml:space="preserve">Colectarea, tratarea si distrugerea deseurilor</t>
  </si>
  <si>
    <t xml:space="preserve">2401</t>
  </si>
  <si>
    <t xml:space="preserve">74020502</t>
  </si>
  <si>
    <t xml:space="preserve">Partea a V-a ACTIUNI ECONOMICE (cod 80.02+81.02+83.02+84.02+87.02)</t>
  </si>
  <si>
    <t xml:space="preserve">2403</t>
  </si>
  <si>
    <t xml:space="preserve">7902</t>
  </si>
  <si>
    <t xml:space="preserve">Actiuni generale economice, comerciale si de munca (cod 80.02.01)</t>
  </si>
  <si>
    <t xml:space="preserve">2404</t>
  </si>
  <si>
    <t xml:space="preserve">8002</t>
  </si>
  <si>
    <t xml:space="preserve">2405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501</t>
  </si>
  <si>
    <t xml:space="preserve">2502</t>
  </si>
  <si>
    <t xml:space="preserve">2503</t>
  </si>
  <si>
    <t xml:space="preserve">2504</t>
  </si>
  <si>
    <t xml:space="preserve">2565</t>
  </si>
  <si>
    <t xml:space="preserve">Actiuni generale economice si comerciale (cod 80.02.01.06 + 80.02.01.09+ 80.02.01.10+ 80.02.01.30)</t>
  </si>
  <si>
    <t xml:space="preserve">2567</t>
  </si>
  <si>
    <t xml:space="preserve">800201</t>
  </si>
  <si>
    <t xml:space="preserve">Programe de dezvoltare regionala si sociala</t>
  </si>
  <si>
    <t xml:space="preserve">2570</t>
  </si>
  <si>
    <t xml:space="preserve">80020110</t>
  </si>
  <si>
    <t xml:space="preserve">Agricultura, silvicultura, piscicultura si vanatoare (cod 83.02.03)</t>
  </si>
  <si>
    <t xml:space="preserve">2738</t>
  </si>
  <si>
    <t xml:space="preserve">8302</t>
  </si>
  <si>
    <t xml:space="preserve">2739</t>
  </si>
  <si>
    <t xml:space="preserve">2740</t>
  </si>
  <si>
    <t xml:space="preserve">2764</t>
  </si>
  <si>
    <t xml:space="preserve">2766</t>
  </si>
  <si>
    <t xml:space="preserve">2778</t>
  </si>
  <si>
    <t xml:space="preserve">2789</t>
  </si>
  <si>
    <t xml:space="preserve">2791</t>
  </si>
  <si>
    <t xml:space="preserve">2799</t>
  </si>
  <si>
    <t xml:space="preserve">2899</t>
  </si>
  <si>
    <t xml:space="preserve">2900</t>
  </si>
  <si>
    <t xml:space="preserve">Agricultura (cod 83.02.03.03 + 83.02.03.30)</t>
  </si>
  <si>
    <t xml:space="preserve">2901</t>
  </si>
  <si>
    <t xml:space="preserve">830203</t>
  </si>
  <si>
    <t xml:space="preserve">Camere agricole</t>
  </si>
  <si>
    <t xml:space="preserve">2903</t>
  </si>
  <si>
    <t xml:space="preserve">83020307</t>
  </si>
  <si>
    <t xml:space="preserve">Transporturi (cod 84.02.03+84.02.06+84.02.50)</t>
  </si>
  <si>
    <t xml:space="preserve">2905</t>
  </si>
  <si>
    <t xml:space="preserve">8402</t>
  </si>
  <si>
    <t xml:space="preserve">2906</t>
  </si>
  <si>
    <t xml:space="preserve">2907</t>
  </si>
  <si>
    <t xml:space="preserve">2909</t>
  </si>
  <si>
    <t xml:space="preserve">2931</t>
  </si>
  <si>
    <t xml:space="preserve">2933</t>
  </si>
  <si>
    <t xml:space="preserve">2936</t>
  </si>
  <si>
    <t xml:space="preserve">2956</t>
  </si>
  <si>
    <t xml:space="preserve">2958</t>
  </si>
  <si>
    <t xml:space="preserve">2966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3034</t>
  </si>
  <si>
    <t xml:space="preserve">3035</t>
  </si>
  <si>
    <t xml:space="preserve">3036</t>
  </si>
  <si>
    <t xml:space="preserve">3040</t>
  </si>
  <si>
    <t xml:space="preserve">3048</t>
  </si>
  <si>
    <t xml:space="preserve">3052</t>
  </si>
  <si>
    <t xml:space="preserve">3053</t>
  </si>
  <si>
    <t xml:space="preserve">3054</t>
  </si>
  <si>
    <t xml:space="preserve">3066</t>
  </si>
  <si>
    <t xml:space="preserve">3067</t>
  </si>
  <si>
    <t xml:space="preserve">Transport rutier (cod 84.02.03.01 la 84.02.03.03)</t>
  </si>
  <si>
    <t xml:space="preserve">3068</t>
  </si>
  <si>
    <t xml:space="preserve">840203</t>
  </si>
  <si>
    <t xml:space="preserve">Drumuri si poduri</t>
  </si>
  <si>
    <t xml:space="preserve">3069</t>
  </si>
  <si>
    <t xml:space="preserve">84020301</t>
  </si>
  <si>
    <t xml:space="preserve">Transport aerian (cod 84.02.06.02)</t>
  </si>
  <si>
    <t xml:space="preserve">3072</t>
  </si>
  <si>
    <t xml:space="preserve">840206</t>
  </si>
  <si>
    <t xml:space="preserve">Aviatia civila</t>
  </si>
  <si>
    <t xml:space="preserve">3073</t>
  </si>
  <si>
    <t xml:space="preserve">84020602</t>
  </si>
  <si>
    <t xml:space="preserve">Alte cheltuieli în domeniul transporturilor</t>
  </si>
  <si>
    <t xml:space="preserve">3074</t>
  </si>
  <si>
    <t xml:space="preserve">840250</t>
  </si>
  <si>
    <t xml:space="preserve">Alte actiuni economice (cod 87.02.01+87.02.03 +87.02.04+ 87.02.05+87.02.50)</t>
  </si>
  <si>
    <t xml:space="preserve">3075</t>
  </si>
  <si>
    <t xml:space="preserve">8702</t>
  </si>
  <si>
    <t xml:space="preserve">3076</t>
  </si>
  <si>
    <t xml:space="preserve">3077</t>
  </si>
  <si>
    <t xml:space="preserve">3079</t>
  </si>
  <si>
    <t xml:space="preserve">3101</t>
  </si>
  <si>
    <t xml:space="preserve">3103</t>
  </si>
  <si>
    <t xml:space="preserve">3104</t>
  </si>
  <si>
    <t xml:space="preserve">3105</t>
  </si>
  <si>
    <t xml:space="preserve">3194</t>
  </si>
  <si>
    <t xml:space="preserve">3197</t>
  </si>
  <si>
    <t xml:space="preserve">3237</t>
  </si>
  <si>
    <t xml:space="preserve">Alte actiuni economice</t>
  </si>
  <si>
    <t xml:space="preserve">3242</t>
  </si>
  <si>
    <t xml:space="preserve">870250</t>
  </si>
  <si>
    <t xml:space="preserve">VII. REZERVE, EXCEDENT / DEFICIT</t>
  </si>
  <si>
    <t xml:space="preserve">3243</t>
  </si>
  <si>
    <t xml:space="preserve">9602</t>
  </si>
  <si>
    <t xml:space="preserve">DEFICIT 2) (cod 49.02-00.01)</t>
  </si>
  <si>
    <t xml:space="preserve">3246</t>
  </si>
  <si>
    <t xml:space="preserve">9902</t>
  </si>
  <si>
    <t xml:space="preserve">VENITURILE SECTIUNII DE FUNCTIONARE (cod 00.02+00.16+00.17+00.30) - TOTAL</t>
  </si>
  <si>
    <t xml:space="preserve">3247</t>
  </si>
  <si>
    <t xml:space="preserve">VENITURI PROPRII (00.02-11.02-37.02+00.16)</t>
  </si>
  <si>
    <t xml:space="preserve">3248</t>
  </si>
  <si>
    <t xml:space="preserve">3249</t>
  </si>
  <si>
    <t xml:space="preserve">3250</t>
  </si>
  <si>
    <t xml:space="preserve">3251</t>
  </si>
  <si>
    <t xml:space="preserve">3255</t>
  </si>
  <si>
    <t xml:space="preserve">3259</t>
  </si>
  <si>
    <t xml:space="preserve">3260</t>
  </si>
  <si>
    <t xml:space="preserve">Sume alocate din cotele defalcate din impozitul pe venit pentru echilibrarea bugetelor locale</t>
  </si>
  <si>
    <t xml:space="preserve">3261</t>
  </si>
  <si>
    <t xml:space="preserve">A4. IMPOZITE SI TAXE PE BUNURI SI SERVICII (cod 11.02+12.02+15.02+16.02)</t>
  </si>
  <si>
    <t xml:space="preserve">3278</t>
  </si>
  <si>
    <t xml:space="preserve">Sume defalcate din TVA (cod 11.02.01+11.02.02+11.02.05+11.02.06)</t>
  </si>
  <si>
    <t xml:space="preserve">3279</t>
  </si>
  <si>
    <t xml:space="preserve">Sume defalcate din taxa pe valoarea adaugata pentru finantarea cheltuielilor descentralizate la nivelul judetelor</t>
  </si>
  <si>
    <t xml:space="preserve">3280</t>
  </si>
  <si>
    <t xml:space="preserve">3282</t>
  </si>
  <si>
    <t xml:space="preserve">3283</t>
  </si>
  <si>
    <t xml:space="preserve">3289</t>
  </si>
  <si>
    <t xml:space="preserve">3293</t>
  </si>
  <si>
    <t xml:space="preserve">3294</t>
  </si>
  <si>
    <t xml:space="preserve">C. VENITURI NEFISCALE (cod 00.13+00.14)</t>
  </si>
  <si>
    <t xml:space="preserve">3298</t>
  </si>
  <si>
    <t xml:space="preserve">3299</t>
  </si>
  <si>
    <t xml:space="preserve">3300</t>
  </si>
  <si>
    <t xml:space="preserve">3302</t>
  </si>
  <si>
    <t xml:space="preserve">3308</t>
  </si>
  <si>
    <t xml:space="preserve">Diverse venituri (cod 36.02.01+36.02.05+36.02.06+36.02.11+36.02.50)</t>
  </si>
  <si>
    <t xml:space="preserve">3325</t>
  </si>
  <si>
    <t xml:space="preserve">3330</t>
  </si>
  <si>
    <t xml:space="preserve">Transferuri voluntare, altele decat subventiile (cod 37.02.01+37.02.50)</t>
  </si>
  <si>
    <t xml:space="preserve">3331</t>
  </si>
  <si>
    <t xml:space="preserve">3702</t>
  </si>
  <si>
    <t xml:space="preserve">3333</t>
  </si>
  <si>
    <t xml:space="preserve">3342</t>
  </si>
  <si>
    <t xml:space="preserve">3343</t>
  </si>
  <si>
    <t xml:space="preserve">Subventii de la bugetul de stat (cod 00.20)</t>
  </si>
  <si>
    <t xml:space="preserve">3344</t>
  </si>
  <si>
    <t xml:space="preserve">3345</t>
  </si>
  <si>
    <t xml:space="preserve">3346</t>
  </si>
  <si>
    <t xml:space="preserve">Subventii din bugetul de stat pentru finantarea camerelor agricole</t>
  </si>
  <si>
    <t xml:space="preserve">3358</t>
  </si>
  <si>
    <t xml:space="preserve">3359</t>
  </si>
  <si>
    <t xml:space="preserve">CHELTUIELILE SECTIUNII DE FUNCTIONARE (cod 50.02+59.02+63.02+69.02+79.02)</t>
  </si>
  <si>
    <t xml:space="preserve">3366</t>
  </si>
  <si>
    <t xml:space="preserve">3367</t>
  </si>
  <si>
    <t xml:space="preserve">Autoritati publice si actiuni externe</t>
  </si>
  <si>
    <t xml:space="preserve">3368</t>
  </si>
  <si>
    <t xml:space="preserve">3369</t>
  </si>
  <si>
    <t xml:space="preserve">3370</t>
  </si>
  <si>
    <t xml:space="preserve">3372</t>
  </si>
  <si>
    <t xml:space="preserve">Aparare</t>
  </si>
  <si>
    <t xml:space="preserve">3373</t>
  </si>
  <si>
    <t xml:space="preserve">3375</t>
  </si>
  <si>
    <t xml:space="preserve">Invatamant</t>
  </si>
  <si>
    <t xml:space="preserve">3376</t>
  </si>
  <si>
    <t xml:space="preserve">Cultura, recreere si religie</t>
  </si>
  <si>
    <t xml:space="preserve">3378</t>
  </si>
  <si>
    <t xml:space="preserve">3379</t>
  </si>
  <si>
    <t xml:space="preserve">3383</t>
  </si>
  <si>
    <t xml:space="preserve">Agricultura, silvicultura, piscicultura si vanatoare</t>
  </si>
  <si>
    <t xml:space="preserve">3386</t>
  </si>
  <si>
    <t xml:space="preserve">Transporturi</t>
  </si>
  <si>
    <t xml:space="preserve">3387</t>
  </si>
  <si>
    <t xml:space="preserve">3388</t>
  </si>
  <si>
    <t xml:space="preserve">VENITURILE SECTIUNII DE DEZVOLTARE (00.02+00.15+00.17+40.02+45.02) - TOTAL</t>
  </si>
  <si>
    <t xml:space="preserve">3392</t>
  </si>
  <si>
    <t xml:space="preserve">0001SD</t>
  </si>
  <si>
    <t xml:space="preserve">VENITURI CURENTE (00.03+00.12)</t>
  </si>
  <si>
    <t xml:space="preserve">3394</t>
  </si>
  <si>
    <t xml:space="preserve">VENITURI NEFISCALE ( cod 00.14)</t>
  </si>
  <si>
    <t xml:space="preserve">3399</t>
  </si>
  <si>
    <t xml:space="preserve">C2. VANZARI DE BUNURI SI SERVICII (cod 36.02)</t>
  </si>
  <si>
    <t xml:space="preserve">3400</t>
  </si>
  <si>
    <t xml:space="preserve">Transferuri voluntare, altele decat subventiile (cod 37.02.04)</t>
  </si>
  <si>
    <t xml:space="preserve">3403</t>
  </si>
  <si>
    <t xml:space="preserve">3404</t>
  </si>
  <si>
    <t xml:space="preserve">3416</t>
  </si>
  <si>
    <t xml:space="preserve">SUBVENTII DE LA ALTE NIVELE ALE ADMINISTRATIEI PUBLICE (cod 42.02)</t>
  </si>
  <si>
    <t xml:space="preserve">3417</t>
  </si>
  <si>
    <t xml:space="preserve">Subventii de la bugetul de stat (cod 00.19)</t>
  </si>
  <si>
    <t xml:space="preserve">3418</t>
  </si>
  <si>
    <t xml:space="preserve">3419</t>
  </si>
  <si>
    <t xml:space="preserve">3423</t>
  </si>
  <si>
    <t xml:space="preserve">Finantarea programului de pietruire a drumurilor comunale si alimentare cu apa a satelor (cod 42.02.09.01+42.02.09.02+42.02.09.03)</t>
  </si>
  <si>
    <t xml:space="preserve">3426</t>
  </si>
  <si>
    <t xml:space="preserve">3427</t>
  </si>
  <si>
    <t xml:space="preserve">3432</t>
  </si>
  <si>
    <t xml:space="preserve">Subventii din veniturile proprii ale Ministerului Sanatatii catre bugetele locale pentru finantarea investitiilor în sanatate (cod 42.02.18.01+42.02.18.02+48.02.18.03)</t>
  </si>
  <si>
    <t xml:space="preserve">3440</t>
  </si>
  <si>
    <t xml:space="preserve">Subventii din veniturile proprii ale Ministerului Sanatatii catre bugetele locale pentru finantarea aparaturii medicale si echipamentelor de comunicatii în urgenta în sanatate</t>
  </si>
  <si>
    <t xml:space="preserve">3441</t>
  </si>
  <si>
    <t xml:space="preserve">Subventii din veniturile proprii ale Ministerului Sanatatii catre bugetele locale pentru finantarea reparatiilor capitale în sanatate</t>
  </si>
  <si>
    <t xml:space="preserve">3442</t>
  </si>
  <si>
    <t xml:space="preserve">3445</t>
  </si>
  <si>
    <t xml:space="preserve">Sume FEN postaderare in contul platilor efectuate si prefinantari (cod 45.02.01 la 45.02.05 +45.02.07+45.02.08+45.02.15+45.02.16+45.02.17+45.02.18)</t>
  </si>
  <si>
    <t xml:space="preserve">3446</t>
  </si>
  <si>
    <t xml:space="preserve">Fondul European de Dezvoltare Regionala (cod 45.02.01.01+45.02.01.02+45.02.01.03)</t>
  </si>
  <si>
    <t xml:space="preserve">3447</t>
  </si>
  <si>
    <t xml:space="preserve">Sume primite în contul platilor efectuate în anul curent</t>
  </si>
  <si>
    <t xml:space="preserve">3448</t>
  </si>
  <si>
    <t xml:space="preserve">3450</t>
  </si>
  <si>
    <t xml:space="preserve">Fondul Social European (cod 45.02.02.01+45.02.02.02+45.02.02.03)</t>
  </si>
  <si>
    <t xml:space="preserve">3451</t>
  </si>
  <si>
    <t xml:space="preserve">3452</t>
  </si>
  <si>
    <t xml:space="preserve">Programe comunitare finantate in perioada 2007-2013 (cod 45.02.15.01+45.02.15.02+45.02.15.03)</t>
  </si>
  <si>
    <t xml:space="preserve">3474</t>
  </si>
  <si>
    <t xml:space="preserve">3475</t>
  </si>
  <si>
    <t xml:space="preserve">Alte facilitati si instrumente postaderare (cod 45.02.16.01+45.02.16.02+45.02.16.03)</t>
  </si>
  <si>
    <t xml:space="preserve">3478</t>
  </si>
  <si>
    <t xml:space="preserve">3479</t>
  </si>
  <si>
    <t xml:space="preserve">CHELTUIELILE SECTIUNII DE DEZVOLTARE (cod 50.02+59.02+63.02+69.02+79.02)</t>
  </si>
  <si>
    <t xml:space="preserve">3490</t>
  </si>
  <si>
    <t xml:space="preserve">3491</t>
  </si>
  <si>
    <t xml:space="preserve">3492</t>
  </si>
  <si>
    <t xml:space="preserve">3493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Locuinte, servicii si dezvoltare publica</t>
  </si>
  <si>
    <t xml:space="preserve">3504</t>
  </si>
  <si>
    <t xml:space="preserve">Protectia mediului</t>
  </si>
  <si>
    <t xml:space="preserve">3505</t>
  </si>
  <si>
    <t xml:space="preserve">3506</t>
  </si>
  <si>
    <t xml:space="preserve">Actiuni generale economice, comerciale si de munca</t>
  </si>
  <si>
    <t xml:space="preserve">3507</t>
  </si>
  <si>
    <t xml:space="preserve">3509</t>
  </si>
  <si>
    <t xml:space="preserve">3510</t>
  </si>
  <si>
    <t xml:space="preserve">EXCEDENT (cod 00.01SD-49.02SD)</t>
  </si>
  <si>
    <t xml:space="preserve">3514</t>
  </si>
  <si>
    <t xml:space="preserve">9802</t>
  </si>
  <si>
    <t xml:space="preserve">DEFICITUL SECTIUNII DE DEZVOLTARE 2) (cod 49.02SD-00.01SD)</t>
  </si>
  <si>
    <t xml:space="preserve">3515</t>
  </si>
  <si>
    <t xml:space="preserve">EXCEDENT</t>
  </si>
  <si>
    <t xml:space="preserve">35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5</v>
      </c>
      <c r="K7" s="9"/>
      <c r="L7" s="9"/>
    </row>
    <row r="8" customFormat="false" ht="33.75" hidden="false" customHeight="fals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  <c r="I8" s="11" t="s">
        <v>14</v>
      </c>
      <c r="J8" s="11" t="s">
        <v>15</v>
      </c>
    </row>
    <row r="9" customFormat="false" ht="12.75" hidden="false" customHeight="false" outlineLevel="0" collapsed="false">
      <c r="A9" s="12" t="s">
        <v>16</v>
      </c>
      <c r="B9" s="13" t="s">
        <v>17</v>
      </c>
      <c r="C9" s="13" t="s">
        <v>18</v>
      </c>
      <c r="D9" s="14" t="n">
        <v>379083600</v>
      </c>
      <c r="E9" s="14" t="n">
        <f aca="false">F9-D9</f>
        <v>631000</v>
      </c>
      <c r="F9" s="14" t="n">
        <v>379714600</v>
      </c>
      <c r="G9" s="14" t="n">
        <v>87730707</v>
      </c>
      <c r="H9" s="14" t="n">
        <v>121473222</v>
      </c>
      <c r="I9" s="14" t="n">
        <v>98443566</v>
      </c>
      <c r="J9" s="14" t="n">
        <v>72067105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3" t="s">
        <v>21</v>
      </c>
      <c r="D10" s="14" t="n">
        <v>70591000</v>
      </c>
      <c r="E10" s="14" t="n">
        <f aca="false">F10-D10</f>
        <v>0</v>
      </c>
      <c r="F10" s="14" t="n">
        <v>70591000</v>
      </c>
      <c r="G10" s="14" t="n">
        <v>17221407</v>
      </c>
      <c r="H10" s="14" t="n">
        <v>27851342</v>
      </c>
      <c r="I10" s="14" t="n">
        <v>14362986</v>
      </c>
      <c r="J10" s="14" t="n">
        <v>11155265</v>
      </c>
    </row>
    <row r="11" customFormat="false" ht="12.75" hidden="false" customHeight="false" outlineLevel="0" collapsed="false">
      <c r="A11" s="12" t="s">
        <v>22</v>
      </c>
      <c r="B11" s="13" t="s">
        <v>23</v>
      </c>
      <c r="C11" s="13" t="s">
        <v>24</v>
      </c>
      <c r="D11" s="14" t="n">
        <v>137332004</v>
      </c>
      <c r="E11" s="14" t="n">
        <f aca="false">F11-D11</f>
        <v>13692000</v>
      </c>
      <c r="F11" s="14" t="n">
        <v>151024004</v>
      </c>
      <c r="G11" s="14" t="n">
        <v>40358738</v>
      </c>
      <c r="H11" s="14" t="n">
        <v>50242689</v>
      </c>
      <c r="I11" s="14" t="n">
        <v>36823986</v>
      </c>
      <c r="J11" s="14" t="n">
        <v>23598591</v>
      </c>
    </row>
    <row r="12" customFormat="false" ht="12.75" hidden="false" customHeight="false" outlineLevel="0" collapsed="false">
      <c r="A12" s="12" t="s">
        <v>25</v>
      </c>
      <c r="B12" s="13" t="s">
        <v>26</v>
      </c>
      <c r="C12" s="13" t="s">
        <v>27</v>
      </c>
      <c r="D12" s="14" t="n">
        <v>158644304</v>
      </c>
      <c r="E12" s="14" t="n">
        <f aca="false">F12-D12</f>
        <v>200000</v>
      </c>
      <c r="F12" s="14" t="n">
        <v>158844304</v>
      </c>
      <c r="G12" s="14" t="n">
        <v>40552665</v>
      </c>
      <c r="H12" s="14" t="n">
        <v>50374646</v>
      </c>
      <c r="I12" s="14" t="n">
        <v>36356986</v>
      </c>
      <c r="J12" s="14" t="n">
        <v>31560007</v>
      </c>
    </row>
    <row r="13" customFormat="false" ht="22.5" hidden="false" customHeight="false" outlineLevel="0" collapsed="false">
      <c r="A13" s="12" t="s">
        <v>28</v>
      </c>
      <c r="B13" s="13" t="s">
        <v>29</v>
      </c>
      <c r="C13" s="13" t="s">
        <v>30</v>
      </c>
      <c r="D13" s="14" t="n">
        <v>67649000</v>
      </c>
      <c r="E13" s="14" t="n">
        <f aca="false">F13-D13</f>
        <v>0</v>
      </c>
      <c r="F13" s="14" t="n">
        <v>67649000</v>
      </c>
      <c r="G13" s="14" t="n">
        <v>16673658</v>
      </c>
      <c r="H13" s="14" t="n">
        <v>27251342</v>
      </c>
      <c r="I13" s="14" t="n">
        <v>13662986</v>
      </c>
      <c r="J13" s="14" t="n">
        <v>10061014</v>
      </c>
    </row>
    <row r="14" customFormat="false" ht="22.5" hidden="false" customHeight="false" outlineLevel="0" collapsed="false">
      <c r="A14" s="12" t="s">
        <v>31</v>
      </c>
      <c r="B14" s="13" t="s">
        <v>32</v>
      </c>
      <c r="C14" s="13" t="s">
        <v>33</v>
      </c>
      <c r="D14" s="14" t="n">
        <v>67649000</v>
      </c>
      <c r="E14" s="14" t="n">
        <f aca="false">F14-D14</f>
        <v>0</v>
      </c>
      <c r="F14" s="14" t="n">
        <v>67649000</v>
      </c>
      <c r="G14" s="14" t="n">
        <v>16673658</v>
      </c>
      <c r="H14" s="14" t="n">
        <v>27251342</v>
      </c>
      <c r="I14" s="14" t="n">
        <v>13662986</v>
      </c>
      <c r="J14" s="14" t="n">
        <v>10061014</v>
      </c>
    </row>
    <row r="15" customFormat="false" ht="22.5" hidden="false" customHeight="false" outlineLevel="0" collapsed="false">
      <c r="A15" s="12" t="s">
        <v>34</v>
      </c>
      <c r="B15" s="13" t="s">
        <v>35</v>
      </c>
      <c r="C15" s="13" t="s">
        <v>36</v>
      </c>
      <c r="D15" s="14" t="n">
        <v>67649000</v>
      </c>
      <c r="E15" s="14" t="n">
        <f aca="false">F15-D15</f>
        <v>0</v>
      </c>
      <c r="F15" s="14" t="n">
        <v>67649000</v>
      </c>
      <c r="G15" s="14" t="n">
        <v>16673658</v>
      </c>
      <c r="H15" s="14" t="n">
        <v>27251342</v>
      </c>
      <c r="I15" s="14" t="n">
        <v>13662986</v>
      </c>
      <c r="J15" s="14" t="n">
        <v>10061014</v>
      </c>
    </row>
    <row r="16" customFormat="false" ht="12.75" hidden="false" customHeight="false" outlineLevel="0" collapsed="false">
      <c r="A16" s="12" t="s">
        <v>37</v>
      </c>
      <c r="B16" s="13" t="s">
        <v>38</v>
      </c>
      <c r="C16" s="13" t="s">
        <v>39</v>
      </c>
      <c r="D16" s="14" t="n">
        <v>42000000</v>
      </c>
      <c r="E16" s="14" t="n">
        <f aca="false">F16-D16</f>
        <v>0</v>
      </c>
      <c r="F16" s="14" t="n">
        <v>42000000</v>
      </c>
      <c r="G16" s="14" t="n">
        <v>10260658</v>
      </c>
      <c r="H16" s="14" t="n">
        <v>20839342</v>
      </c>
      <c r="I16" s="14" t="n">
        <v>7250986</v>
      </c>
      <c r="J16" s="14" t="n">
        <v>3649014</v>
      </c>
    </row>
    <row r="17" customFormat="false" ht="22.5" hidden="false" customHeight="false" outlineLevel="0" collapsed="false">
      <c r="A17" s="12" t="s">
        <v>40</v>
      </c>
      <c r="B17" s="13" t="s">
        <v>41</v>
      </c>
      <c r="C17" s="13" t="s">
        <v>42</v>
      </c>
      <c r="D17" s="14" t="n">
        <v>25649000</v>
      </c>
      <c r="E17" s="14" t="n">
        <f aca="false">F17-D17</f>
        <v>0</v>
      </c>
      <c r="F17" s="14" t="n">
        <v>25649000</v>
      </c>
      <c r="G17" s="14" t="n">
        <v>6413000</v>
      </c>
      <c r="H17" s="14" t="n">
        <v>6412000</v>
      </c>
      <c r="I17" s="14" t="n">
        <v>6412000</v>
      </c>
      <c r="J17" s="14" t="n">
        <v>6412000</v>
      </c>
    </row>
    <row r="18" customFormat="false" ht="22.5" hidden="false" customHeight="false" outlineLevel="0" collapsed="false">
      <c r="A18" s="12" t="s">
        <v>43</v>
      </c>
      <c r="B18" s="13" t="s">
        <v>44</v>
      </c>
      <c r="C18" s="13" t="s">
        <v>45</v>
      </c>
      <c r="D18" s="14" t="n">
        <v>90995304</v>
      </c>
      <c r="E18" s="14" t="n">
        <f aca="false">F18-D18</f>
        <v>200000</v>
      </c>
      <c r="F18" s="14" t="n">
        <v>91195304</v>
      </c>
      <c r="G18" s="14" t="n">
        <v>23879007</v>
      </c>
      <c r="H18" s="14" t="n">
        <v>23123304</v>
      </c>
      <c r="I18" s="14" t="n">
        <v>22694000</v>
      </c>
      <c r="J18" s="14" t="n">
        <v>21498993</v>
      </c>
    </row>
    <row r="19" customFormat="false" ht="12.75" hidden="false" customHeight="false" outlineLevel="0" collapsed="false">
      <c r="A19" s="12" t="s">
        <v>46</v>
      </c>
      <c r="B19" s="13" t="s">
        <v>47</v>
      </c>
      <c r="C19" s="13" t="s">
        <v>48</v>
      </c>
      <c r="D19" s="14" t="n">
        <v>90110304</v>
      </c>
      <c r="E19" s="14" t="n">
        <f aca="false">F19-D19</f>
        <v>200000</v>
      </c>
      <c r="F19" s="14" t="n">
        <v>90310304</v>
      </c>
      <c r="G19" s="14" t="n">
        <v>23811000</v>
      </c>
      <c r="H19" s="14" t="n">
        <v>23023304</v>
      </c>
      <c r="I19" s="14" t="n">
        <v>22494000</v>
      </c>
      <c r="J19" s="14" t="n">
        <v>20982000</v>
      </c>
    </row>
    <row r="20" customFormat="false" ht="33.75" hidden="false" customHeight="false" outlineLevel="0" collapsed="false">
      <c r="A20" s="12" t="s">
        <v>49</v>
      </c>
      <c r="B20" s="13" t="s">
        <v>50</v>
      </c>
      <c r="C20" s="13" t="s">
        <v>51</v>
      </c>
      <c r="D20" s="14" t="n">
        <v>61642304</v>
      </c>
      <c r="E20" s="14" t="n">
        <f aca="false">F20-D20</f>
        <v>0</v>
      </c>
      <c r="F20" s="14" t="n">
        <v>61642304</v>
      </c>
      <c r="G20" s="14" t="n">
        <v>16300000</v>
      </c>
      <c r="H20" s="14" t="n">
        <v>15340304</v>
      </c>
      <c r="I20" s="14" t="n">
        <v>15000000</v>
      </c>
      <c r="J20" s="14" t="n">
        <v>15002000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13" t="s">
        <v>54</v>
      </c>
      <c r="D21" s="14" t="n">
        <v>14492000</v>
      </c>
      <c r="E21" s="14" t="n">
        <f aca="false">F21-D21</f>
        <v>0</v>
      </c>
      <c r="F21" s="14" t="n">
        <v>14492000</v>
      </c>
      <c r="G21" s="14" t="n">
        <v>4000000</v>
      </c>
      <c r="H21" s="14" t="n">
        <v>4000000</v>
      </c>
      <c r="I21" s="14" t="n">
        <v>4000000</v>
      </c>
      <c r="J21" s="14" t="n">
        <v>2492000</v>
      </c>
    </row>
    <row r="22" customFormat="false" ht="22.5" hidden="false" customHeight="false" outlineLevel="0" collapsed="false">
      <c r="A22" s="12" t="s">
        <v>55</v>
      </c>
      <c r="B22" s="13" t="s">
        <v>56</v>
      </c>
      <c r="C22" s="13" t="s">
        <v>57</v>
      </c>
      <c r="D22" s="14" t="n">
        <v>13976000</v>
      </c>
      <c r="E22" s="14" t="n">
        <f aca="false">F22-D22</f>
        <v>200000</v>
      </c>
      <c r="F22" s="14" t="n">
        <v>14176000</v>
      </c>
      <c r="G22" s="14" t="n">
        <v>3511000</v>
      </c>
      <c r="H22" s="14" t="n">
        <v>3683000</v>
      </c>
      <c r="I22" s="14" t="n">
        <v>3494000</v>
      </c>
      <c r="J22" s="14" t="n">
        <v>3488000</v>
      </c>
    </row>
    <row r="23" customFormat="false" ht="33.75" hidden="false" customHeight="false" outlineLevel="0" collapsed="false">
      <c r="A23" s="12" t="s">
        <v>58</v>
      </c>
      <c r="B23" s="13" t="s">
        <v>59</v>
      </c>
      <c r="C23" s="13" t="s">
        <v>60</v>
      </c>
      <c r="D23" s="14" t="n">
        <v>885000</v>
      </c>
      <c r="E23" s="14" t="n">
        <f aca="false">F23-D23</f>
        <v>0</v>
      </c>
      <c r="F23" s="14" t="n">
        <v>885000</v>
      </c>
      <c r="G23" s="14" t="n">
        <v>68007</v>
      </c>
      <c r="H23" s="14" t="n">
        <v>100000</v>
      </c>
      <c r="I23" s="14" t="n">
        <v>200000</v>
      </c>
      <c r="J23" s="14" t="n">
        <v>516993</v>
      </c>
    </row>
    <row r="24" customFormat="false" ht="22.5" hidden="false" customHeight="false" outlineLevel="0" collapsed="false">
      <c r="A24" s="12" t="s">
        <v>61</v>
      </c>
      <c r="B24" s="13" t="s">
        <v>62</v>
      </c>
      <c r="C24" s="13" t="s">
        <v>63</v>
      </c>
      <c r="D24" s="14" t="n">
        <v>86111</v>
      </c>
      <c r="E24" s="14" t="n">
        <f aca="false">F24-D24</f>
        <v>0</v>
      </c>
      <c r="F24" s="14" t="n">
        <v>86111</v>
      </c>
      <c r="G24" s="14" t="n">
        <v>6111</v>
      </c>
      <c r="H24" s="14" t="n">
        <v>10000</v>
      </c>
      <c r="I24" s="14" t="n">
        <v>20000</v>
      </c>
      <c r="J24" s="14" t="n">
        <v>50000</v>
      </c>
    </row>
    <row r="25" customFormat="false" ht="22.5" hidden="false" customHeight="false" outlineLevel="0" collapsed="false">
      <c r="A25" s="12" t="s">
        <v>64</v>
      </c>
      <c r="B25" s="13" t="s">
        <v>65</v>
      </c>
      <c r="C25" s="13" t="s">
        <v>66</v>
      </c>
      <c r="D25" s="14" t="n">
        <v>798889</v>
      </c>
      <c r="E25" s="14" t="n">
        <f aca="false">F25-D25</f>
        <v>0</v>
      </c>
      <c r="F25" s="14" t="n">
        <v>798889</v>
      </c>
      <c r="G25" s="14" t="n">
        <v>61896</v>
      </c>
      <c r="H25" s="14" t="n">
        <v>90000</v>
      </c>
      <c r="I25" s="14" t="n">
        <v>180000</v>
      </c>
      <c r="J25" s="14" t="n">
        <v>466993</v>
      </c>
    </row>
    <row r="26" customFormat="false" ht="12.75" hidden="false" customHeight="false" outlineLevel="0" collapsed="false">
      <c r="A26" s="12" t="s">
        <v>67</v>
      </c>
      <c r="B26" s="13" t="s">
        <v>68</v>
      </c>
      <c r="C26" s="13" t="s">
        <v>69</v>
      </c>
      <c r="D26" s="14" t="n">
        <v>2057000</v>
      </c>
      <c r="E26" s="14" t="n">
        <f aca="false">F26-D26</f>
        <v>0</v>
      </c>
      <c r="F26" s="14" t="n">
        <v>2057000</v>
      </c>
      <c r="G26" s="14" t="n">
        <v>479742</v>
      </c>
      <c r="H26" s="14" t="n">
        <v>500000</v>
      </c>
      <c r="I26" s="14" t="n">
        <v>500000</v>
      </c>
      <c r="J26" s="14" t="n">
        <v>577258</v>
      </c>
    </row>
    <row r="27" customFormat="false" ht="12.75" hidden="false" customHeight="false" outlineLevel="0" collapsed="false">
      <c r="A27" s="12" t="s">
        <v>70</v>
      </c>
      <c r="B27" s="13" t="s">
        <v>71</v>
      </c>
      <c r="C27" s="13" t="s">
        <v>72</v>
      </c>
      <c r="D27" s="14" t="n">
        <v>200000</v>
      </c>
      <c r="E27" s="14" t="n">
        <f aca="false">F27-D27</f>
        <v>0</v>
      </c>
      <c r="F27" s="14" t="n">
        <v>200000</v>
      </c>
      <c r="G27" s="14" t="n">
        <v>66438</v>
      </c>
      <c r="H27" s="14" t="n">
        <v>50000</v>
      </c>
      <c r="I27" s="14" t="n">
        <v>50000</v>
      </c>
      <c r="J27" s="14" t="n">
        <v>33562</v>
      </c>
    </row>
    <row r="28" customFormat="false" ht="22.5" hidden="false" customHeight="false" outlineLevel="0" collapsed="false">
      <c r="A28" s="12" t="s">
        <v>73</v>
      </c>
      <c r="B28" s="13" t="s">
        <v>74</v>
      </c>
      <c r="C28" s="13" t="s">
        <v>75</v>
      </c>
      <c r="D28" s="14" t="n">
        <v>200000</v>
      </c>
      <c r="E28" s="14" t="n">
        <f aca="false">F28-D28</f>
        <v>0</v>
      </c>
      <c r="F28" s="14" t="n">
        <v>200000</v>
      </c>
      <c r="G28" s="14" t="n">
        <v>66438</v>
      </c>
      <c r="H28" s="14" t="n">
        <v>50000</v>
      </c>
      <c r="I28" s="14" t="n">
        <v>50000</v>
      </c>
      <c r="J28" s="14" t="n">
        <v>33562</v>
      </c>
    </row>
    <row r="29" customFormat="false" ht="12.75" hidden="false" customHeight="false" outlineLevel="0" collapsed="false">
      <c r="A29" s="12" t="s">
        <v>76</v>
      </c>
      <c r="B29" s="13" t="s">
        <v>77</v>
      </c>
      <c r="C29" s="13" t="s">
        <v>78</v>
      </c>
      <c r="D29" s="14" t="n">
        <v>200000</v>
      </c>
      <c r="E29" s="14" t="n">
        <f aca="false">F29-D29</f>
        <v>0</v>
      </c>
      <c r="F29" s="14" t="n">
        <v>200000</v>
      </c>
      <c r="G29" s="14" t="n">
        <v>66438</v>
      </c>
      <c r="H29" s="14" t="n">
        <v>50000</v>
      </c>
      <c r="I29" s="14" t="n">
        <v>50000</v>
      </c>
      <c r="J29" s="14" t="n">
        <v>33562</v>
      </c>
    </row>
    <row r="30" customFormat="false" ht="22.5" hidden="false" customHeight="false" outlineLevel="0" collapsed="false">
      <c r="A30" s="12" t="s">
        <v>79</v>
      </c>
      <c r="B30" s="13" t="s">
        <v>80</v>
      </c>
      <c r="C30" s="13" t="s">
        <v>81</v>
      </c>
      <c r="D30" s="14" t="n">
        <v>-21512300</v>
      </c>
      <c r="E30" s="14" t="n">
        <f aca="false">F30-D30</f>
        <v>13492000</v>
      </c>
      <c r="F30" s="14" t="n">
        <v>-8020300</v>
      </c>
      <c r="G30" s="14" t="n">
        <v>-260365</v>
      </c>
      <c r="H30" s="14" t="n">
        <v>-181957</v>
      </c>
      <c r="I30" s="14" t="n">
        <v>417000</v>
      </c>
      <c r="J30" s="14" t="n">
        <v>-7994978</v>
      </c>
    </row>
    <row r="31" customFormat="false" ht="33.75" hidden="false" customHeight="false" outlineLevel="0" collapsed="false">
      <c r="A31" s="12" t="s">
        <v>82</v>
      </c>
      <c r="B31" s="13" t="s">
        <v>83</v>
      </c>
      <c r="C31" s="13" t="s">
        <v>84</v>
      </c>
      <c r="D31" s="14" t="n">
        <v>1857000</v>
      </c>
      <c r="E31" s="14" t="n">
        <f aca="false">F31-D31</f>
        <v>0</v>
      </c>
      <c r="F31" s="14" t="n">
        <v>1857000</v>
      </c>
      <c r="G31" s="14" t="n">
        <v>413304</v>
      </c>
      <c r="H31" s="14" t="n">
        <v>450000</v>
      </c>
      <c r="I31" s="14" t="n">
        <v>450000</v>
      </c>
      <c r="J31" s="14" t="n">
        <v>543696</v>
      </c>
    </row>
    <row r="32" customFormat="false" ht="12.75" hidden="false" customHeight="false" outlineLevel="0" collapsed="false">
      <c r="A32" s="12" t="s">
        <v>85</v>
      </c>
      <c r="B32" s="13" t="s">
        <v>86</v>
      </c>
      <c r="C32" s="13" t="s">
        <v>87</v>
      </c>
      <c r="D32" s="14" t="n">
        <v>1857000</v>
      </c>
      <c r="E32" s="14" t="n">
        <f aca="false">F32-D32</f>
        <v>0</v>
      </c>
      <c r="F32" s="14" t="n">
        <v>1857000</v>
      </c>
      <c r="G32" s="14" t="n">
        <v>413304</v>
      </c>
      <c r="H32" s="14" t="n">
        <v>450000</v>
      </c>
      <c r="I32" s="14" t="n">
        <v>450000</v>
      </c>
      <c r="J32" s="14" t="n">
        <v>543696</v>
      </c>
    </row>
    <row r="33" customFormat="false" ht="22.5" hidden="false" customHeight="false" outlineLevel="0" collapsed="false">
      <c r="A33" s="12" t="s">
        <v>88</v>
      </c>
      <c r="B33" s="13" t="s">
        <v>89</v>
      </c>
      <c r="C33" s="13" t="s">
        <v>90</v>
      </c>
      <c r="D33" s="14" t="n">
        <v>-23369300</v>
      </c>
      <c r="E33" s="14" t="n">
        <f aca="false">F33-D33</f>
        <v>13492000</v>
      </c>
      <c r="F33" s="14" t="n">
        <v>-9877300</v>
      </c>
      <c r="G33" s="14" t="n">
        <v>-673669</v>
      </c>
      <c r="H33" s="14" t="n">
        <v>-631957</v>
      </c>
      <c r="I33" s="14" t="n">
        <v>-33000</v>
      </c>
      <c r="J33" s="14" t="n">
        <v>-8538674</v>
      </c>
    </row>
    <row r="34" customFormat="false" ht="12.75" hidden="false" customHeight="false" outlineLevel="0" collapsed="false">
      <c r="A34" s="12" t="s">
        <v>91</v>
      </c>
      <c r="B34" s="13" t="s">
        <v>92</v>
      </c>
      <c r="C34" s="13" t="s">
        <v>93</v>
      </c>
      <c r="D34" s="14" t="n">
        <v>23369300</v>
      </c>
      <c r="E34" s="14" t="n">
        <f aca="false">F34-D34</f>
        <v>-13492000</v>
      </c>
      <c r="F34" s="14" t="n">
        <v>9877300</v>
      </c>
      <c r="G34" s="14" t="n">
        <v>673669</v>
      </c>
      <c r="H34" s="14" t="n">
        <v>631957</v>
      </c>
      <c r="I34" s="14" t="n">
        <v>33000</v>
      </c>
      <c r="J34" s="14" t="n">
        <v>8538674</v>
      </c>
    </row>
    <row r="35" customFormat="false" ht="12.75" hidden="false" customHeight="false" outlineLevel="0" collapsed="false">
      <c r="A35" s="12" t="s">
        <v>94</v>
      </c>
      <c r="B35" s="13" t="s">
        <v>95</v>
      </c>
      <c r="C35" s="13" t="s">
        <v>96</v>
      </c>
      <c r="D35" s="14" t="n">
        <v>103825296</v>
      </c>
      <c r="E35" s="14" t="n">
        <f aca="false">F35-D35</f>
        <v>431000</v>
      </c>
      <c r="F35" s="14" t="n">
        <v>104256296</v>
      </c>
      <c r="G35" s="14" t="n">
        <v>18417300</v>
      </c>
      <c r="H35" s="14" t="n">
        <v>32772576</v>
      </c>
      <c r="I35" s="14" t="n">
        <v>36727580</v>
      </c>
      <c r="J35" s="14" t="n">
        <v>16338840</v>
      </c>
    </row>
    <row r="36" customFormat="false" ht="22.5" hidden="false" customHeight="false" outlineLevel="0" collapsed="false">
      <c r="A36" s="12" t="s">
        <v>97</v>
      </c>
      <c r="B36" s="13" t="s">
        <v>98</v>
      </c>
      <c r="C36" s="13" t="s">
        <v>99</v>
      </c>
      <c r="D36" s="14" t="n">
        <v>103825296</v>
      </c>
      <c r="E36" s="14" t="n">
        <f aca="false">F36-D36</f>
        <v>431000</v>
      </c>
      <c r="F36" s="14" t="n">
        <v>104256296</v>
      </c>
      <c r="G36" s="14" t="n">
        <v>18417300</v>
      </c>
      <c r="H36" s="14" t="n">
        <v>32772576</v>
      </c>
      <c r="I36" s="14" t="n">
        <v>36727580</v>
      </c>
      <c r="J36" s="14" t="n">
        <v>16338840</v>
      </c>
    </row>
    <row r="37" customFormat="false" ht="12.75" hidden="false" customHeight="false" outlineLevel="0" collapsed="false">
      <c r="A37" s="12" t="s">
        <v>100</v>
      </c>
      <c r="B37" s="13" t="s">
        <v>101</v>
      </c>
      <c r="C37" s="13" t="s">
        <v>102</v>
      </c>
      <c r="D37" s="14" t="n">
        <v>103825296</v>
      </c>
      <c r="E37" s="14" t="n">
        <f aca="false">F37-D37</f>
        <v>431000</v>
      </c>
      <c r="F37" s="14" t="n">
        <v>104256296</v>
      </c>
      <c r="G37" s="14" t="n">
        <v>18417300</v>
      </c>
      <c r="H37" s="14" t="n">
        <v>32772576</v>
      </c>
      <c r="I37" s="14" t="n">
        <v>36727580</v>
      </c>
      <c r="J37" s="14" t="n">
        <v>16338840</v>
      </c>
    </row>
    <row r="38" customFormat="false" ht="22.5" hidden="false" customHeight="false" outlineLevel="0" collapsed="false">
      <c r="A38" s="12" t="s">
        <v>103</v>
      </c>
      <c r="B38" s="13" t="s">
        <v>104</v>
      </c>
      <c r="C38" s="13" t="s">
        <v>105</v>
      </c>
      <c r="D38" s="14" t="n">
        <v>42965296</v>
      </c>
      <c r="E38" s="14" t="n">
        <f aca="false">F38-D38</f>
        <v>431000</v>
      </c>
      <c r="F38" s="14" t="n">
        <v>43396296</v>
      </c>
      <c r="G38" s="14" t="n">
        <v>3032300</v>
      </c>
      <c r="H38" s="14" t="n">
        <v>12111576</v>
      </c>
      <c r="I38" s="14" t="n">
        <v>21491580</v>
      </c>
      <c r="J38" s="14" t="n">
        <v>6760840</v>
      </c>
    </row>
    <row r="39" customFormat="false" ht="12.75" hidden="false" customHeight="false" outlineLevel="0" collapsed="false">
      <c r="A39" s="12" t="s">
        <v>106</v>
      </c>
      <c r="B39" s="13" t="s">
        <v>107</v>
      </c>
      <c r="C39" s="13" t="s">
        <v>108</v>
      </c>
      <c r="D39" s="14" t="n">
        <v>775850</v>
      </c>
      <c r="E39" s="14" t="n">
        <f aca="false">F39-D39</f>
        <v>0</v>
      </c>
      <c r="F39" s="14" t="n">
        <v>775850</v>
      </c>
      <c r="G39" s="14" t="n">
        <v>279300</v>
      </c>
      <c r="H39" s="14" t="n">
        <v>349130</v>
      </c>
      <c r="I39" s="14" t="n">
        <v>77580</v>
      </c>
      <c r="J39" s="14" t="n">
        <v>69840</v>
      </c>
    </row>
    <row r="40" customFormat="false" ht="22.5" hidden="false" customHeight="false" outlineLevel="0" collapsed="false">
      <c r="A40" s="12" t="s">
        <v>109</v>
      </c>
      <c r="B40" s="13" t="s">
        <v>110</v>
      </c>
      <c r="C40" s="13" t="s">
        <v>111</v>
      </c>
      <c r="D40" s="14" t="n">
        <v>3142446</v>
      </c>
      <c r="E40" s="14" t="n">
        <f aca="false">F40-D40</f>
        <v>0</v>
      </c>
      <c r="F40" s="14" t="n">
        <v>3142446</v>
      </c>
      <c r="G40" s="14" t="n">
        <v>0</v>
      </c>
      <c r="H40" s="14" t="n">
        <v>3142446</v>
      </c>
      <c r="I40" s="14" t="n">
        <v>0</v>
      </c>
      <c r="J40" s="14" t="n">
        <v>0</v>
      </c>
    </row>
    <row r="41" customFormat="false" ht="33.75" hidden="false" customHeight="false" outlineLevel="0" collapsed="false">
      <c r="A41" s="12" t="s">
        <v>112</v>
      </c>
      <c r="B41" s="13" t="s">
        <v>113</v>
      </c>
      <c r="C41" s="13" t="s">
        <v>114</v>
      </c>
      <c r="D41" s="14" t="n">
        <v>3142446</v>
      </c>
      <c r="E41" s="14" t="n">
        <f aca="false">F41-D41</f>
        <v>0</v>
      </c>
      <c r="F41" s="14" t="n">
        <v>3142446</v>
      </c>
      <c r="G41" s="14" t="n">
        <v>0</v>
      </c>
      <c r="H41" s="14" t="n">
        <v>3142446</v>
      </c>
      <c r="I41" s="14" t="n">
        <v>0</v>
      </c>
      <c r="J41" s="14" t="n">
        <v>0</v>
      </c>
    </row>
    <row r="42" customFormat="false" ht="22.5" hidden="false" customHeight="false" outlineLevel="0" collapsed="false">
      <c r="A42" s="12" t="s">
        <v>115</v>
      </c>
      <c r="B42" s="13" t="s">
        <v>116</v>
      </c>
      <c r="C42" s="13" t="s">
        <v>117</v>
      </c>
      <c r="D42" s="14" t="n">
        <v>1886000</v>
      </c>
      <c r="E42" s="14" t="n">
        <f aca="false">F42-D42</f>
        <v>0</v>
      </c>
      <c r="F42" s="14" t="n">
        <v>1886000</v>
      </c>
      <c r="G42" s="14" t="n">
        <v>1886000</v>
      </c>
      <c r="H42" s="14" t="n">
        <v>0</v>
      </c>
      <c r="I42" s="14" t="n">
        <v>0</v>
      </c>
      <c r="J42" s="14" t="n">
        <v>0</v>
      </c>
    </row>
    <row r="43" customFormat="false" ht="22.5" hidden="false" customHeight="false" outlineLevel="0" collapsed="false">
      <c r="A43" s="12" t="s">
        <v>118</v>
      </c>
      <c r="B43" s="13" t="s">
        <v>119</v>
      </c>
      <c r="C43" s="13" t="s">
        <v>120</v>
      </c>
      <c r="D43" s="14" t="n">
        <v>10861000</v>
      </c>
      <c r="E43" s="14" t="n">
        <f aca="false">F43-D43</f>
        <v>431000</v>
      </c>
      <c r="F43" s="14" t="n">
        <v>11292000</v>
      </c>
      <c r="G43" s="14" t="n">
        <v>0</v>
      </c>
      <c r="H43" s="14" t="n">
        <v>5356000</v>
      </c>
      <c r="I43" s="14" t="n">
        <v>5036000</v>
      </c>
      <c r="J43" s="14" t="n">
        <v>900000</v>
      </c>
    </row>
    <row r="44" customFormat="false" ht="33.75" hidden="false" customHeight="false" outlineLevel="0" collapsed="false">
      <c r="A44" s="12" t="s">
        <v>121</v>
      </c>
      <c r="B44" s="13" t="s">
        <v>122</v>
      </c>
      <c r="C44" s="13" t="s">
        <v>123</v>
      </c>
      <c r="D44" s="14" t="n">
        <v>6705000</v>
      </c>
      <c r="E44" s="14" t="n">
        <f aca="false">F44-D44</f>
        <v>431000</v>
      </c>
      <c r="F44" s="14" t="n">
        <v>7136000</v>
      </c>
      <c r="G44" s="14" t="n">
        <v>0</v>
      </c>
      <c r="H44" s="14" t="n">
        <v>3000000</v>
      </c>
      <c r="I44" s="14" t="n">
        <v>4136000</v>
      </c>
      <c r="J44" s="14" t="n">
        <v>0</v>
      </c>
    </row>
    <row r="45" customFormat="false" ht="33.75" hidden="false" customHeight="false" outlineLevel="0" collapsed="false">
      <c r="A45" s="12" t="s">
        <v>124</v>
      </c>
      <c r="B45" s="13" t="s">
        <v>125</v>
      </c>
      <c r="C45" s="13" t="s">
        <v>126</v>
      </c>
      <c r="D45" s="14" t="n">
        <v>4156000</v>
      </c>
      <c r="E45" s="14" t="n">
        <f aca="false">F45-D45</f>
        <v>0</v>
      </c>
      <c r="F45" s="14" t="n">
        <v>4156000</v>
      </c>
      <c r="G45" s="14" t="n">
        <v>0</v>
      </c>
      <c r="H45" s="14" t="n">
        <v>2356000</v>
      </c>
      <c r="I45" s="14" t="n">
        <v>900000</v>
      </c>
      <c r="J45" s="14" t="n">
        <v>900000</v>
      </c>
    </row>
    <row r="46" customFormat="false" ht="22.5" hidden="false" customHeight="false" outlineLevel="0" collapsed="false">
      <c r="A46" s="12" t="s">
        <v>127</v>
      </c>
      <c r="B46" s="13" t="s">
        <v>128</v>
      </c>
      <c r="C46" s="13" t="s">
        <v>129</v>
      </c>
      <c r="D46" s="14" t="n">
        <v>26300000</v>
      </c>
      <c r="E46" s="14" t="n">
        <f aca="false">F46-D46</f>
        <v>0</v>
      </c>
      <c r="F46" s="14" t="n">
        <v>26300000</v>
      </c>
      <c r="G46" s="14" t="n">
        <v>867000</v>
      </c>
      <c r="H46" s="14" t="n">
        <v>3264000</v>
      </c>
      <c r="I46" s="14" t="n">
        <v>16378000</v>
      </c>
      <c r="J46" s="14" t="n">
        <v>5791000</v>
      </c>
    </row>
    <row r="47" customFormat="false" ht="33.75" hidden="false" customHeight="false" outlineLevel="0" collapsed="false">
      <c r="A47" s="12" t="s">
        <v>130</v>
      </c>
      <c r="B47" s="13" t="s">
        <v>131</v>
      </c>
      <c r="C47" s="13" t="s">
        <v>132</v>
      </c>
      <c r="D47" s="14" t="n">
        <v>60860000</v>
      </c>
      <c r="E47" s="14" t="n">
        <f aca="false">F47-D47</f>
        <v>0</v>
      </c>
      <c r="F47" s="14" t="n">
        <v>60860000</v>
      </c>
      <c r="G47" s="14" t="n">
        <v>15385000</v>
      </c>
      <c r="H47" s="14" t="n">
        <v>20661000</v>
      </c>
      <c r="I47" s="14" t="n">
        <v>15236000</v>
      </c>
      <c r="J47" s="14" t="n">
        <v>9578000</v>
      </c>
    </row>
    <row r="48" customFormat="false" ht="12.75" hidden="false" customHeight="false" outlineLevel="0" collapsed="false">
      <c r="A48" s="12" t="s">
        <v>133</v>
      </c>
      <c r="B48" s="13" t="s">
        <v>134</v>
      </c>
      <c r="C48" s="13" t="s">
        <v>135</v>
      </c>
      <c r="D48" s="14" t="n">
        <v>54481000</v>
      </c>
      <c r="E48" s="14" t="n">
        <f aca="false">F48-D48</f>
        <v>0</v>
      </c>
      <c r="F48" s="14" t="n">
        <v>54481000</v>
      </c>
      <c r="G48" s="14" t="n">
        <v>14985000</v>
      </c>
      <c r="H48" s="14" t="n">
        <v>15050000</v>
      </c>
      <c r="I48" s="14" t="n">
        <v>15050000</v>
      </c>
      <c r="J48" s="14" t="n">
        <v>9396000</v>
      </c>
    </row>
    <row r="49" customFormat="false" ht="22.5" hidden="false" customHeight="false" outlineLevel="0" collapsed="false">
      <c r="A49" s="12" t="s">
        <v>136</v>
      </c>
      <c r="B49" s="13" t="s">
        <v>137</v>
      </c>
      <c r="C49" s="13" t="s">
        <v>138</v>
      </c>
      <c r="D49" s="14" t="n">
        <v>806000</v>
      </c>
      <c r="E49" s="14" t="n">
        <f aca="false">F49-D49</f>
        <v>0</v>
      </c>
      <c r="F49" s="14" t="n">
        <v>806000</v>
      </c>
      <c r="G49" s="14" t="n">
        <v>236000</v>
      </c>
      <c r="H49" s="14" t="n">
        <v>202000</v>
      </c>
      <c r="I49" s="14" t="n">
        <v>186000</v>
      </c>
      <c r="J49" s="14" t="n">
        <v>182000</v>
      </c>
    </row>
    <row r="50" customFormat="false" ht="22.5" hidden="false" customHeight="false" outlineLevel="0" collapsed="false">
      <c r="A50" s="12" t="s">
        <v>139</v>
      </c>
      <c r="B50" s="13" t="s">
        <v>140</v>
      </c>
      <c r="C50" s="13" t="s">
        <v>141</v>
      </c>
      <c r="D50" s="14" t="n">
        <v>5573000</v>
      </c>
      <c r="E50" s="14" t="n">
        <f aca="false">F50-D50</f>
        <v>0</v>
      </c>
      <c r="F50" s="14" t="n">
        <v>5573000</v>
      </c>
      <c r="G50" s="14" t="n">
        <v>164000</v>
      </c>
      <c r="H50" s="14" t="n">
        <v>5409000</v>
      </c>
      <c r="I50" s="14" t="n">
        <v>0</v>
      </c>
      <c r="J50" s="14" t="n">
        <v>0</v>
      </c>
    </row>
    <row r="51" customFormat="false" ht="22.5" hidden="false" customHeight="false" outlineLevel="0" collapsed="false">
      <c r="A51" s="12" t="s">
        <v>142</v>
      </c>
      <c r="B51" s="13" t="s">
        <v>143</v>
      </c>
      <c r="C51" s="13" t="s">
        <v>144</v>
      </c>
      <c r="D51" s="14" t="n">
        <v>114557000</v>
      </c>
      <c r="E51" s="14" t="n">
        <f aca="false">F51-D51</f>
        <v>0</v>
      </c>
      <c r="F51" s="14" t="n">
        <v>114557000</v>
      </c>
      <c r="G51" s="14" t="n">
        <v>28281000</v>
      </c>
      <c r="H51" s="14" t="n">
        <v>37826000</v>
      </c>
      <c r="I51" s="14" t="n">
        <v>24859000</v>
      </c>
      <c r="J51" s="14" t="n">
        <v>23591000</v>
      </c>
    </row>
    <row r="52" customFormat="false" ht="12.75" hidden="false" customHeight="false" outlineLevel="0" collapsed="false">
      <c r="A52" s="12" t="s">
        <v>145</v>
      </c>
      <c r="B52" s="13" t="s">
        <v>146</v>
      </c>
      <c r="C52" s="13" t="s">
        <v>147</v>
      </c>
      <c r="D52" s="14" t="n">
        <v>108936000</v>
      </c>
      <c r="E52" s="14" t="n">
        <f aca="false">F52-D52</f>
        <v>0</v>
      </c>
      <c r="F52" s="14" t="n">
        <v>108936000</v>
      </c>
      <c r="G52" s="14" t="n">
        <v>22974000</v>
      </c>
      <c r="H52" s="14" t="n">
        <v>37512000</v>
      </c>
      <c r="I52" s="14" t="n">
        <v>24859000</v>
      </c>
      <c r="J52" s="14" t="n">
        <v>23591000</v>
      </c>
    </row>
    <row r="53" customFormat="false" ht="12.75" hidden="false" customHeight="false" outlineLevel="0" collapsed="false">
      <c r="A53" s="12" t="s">
        <v>148</v>
      </c>
      <c r="B53" s="13" t="s">
        <v>149</v>
      </c>
      <c r="C53" s="13" t="s">
        <v>150</v>
      </c>
      <c r="D53" s="14" t="n">
        <v>49554000</v>
      </c>
      <c r="E53" s="14" t="n">
        <f aca="false">F53-D53</f>
        <v>0</v>
      </c>
      <c r="F53" s="14" t="n">
        <v>49554000</v>
      </c>
      <c r="G53" s="14" t="n">
        <v>2174000</v>
      </c>
      <c r="H53" s="14" t="n">
        <v>15196000</v>
      </c>
      <c r="I53" s="14" t="n">
        <v>10593000</v>
      </c>
      <c r="J53" s="14" t="n">
        <v>21591000</v>
      </c>
    </row>
    <row r="54" customFormat="false" ht="12.75" hidden="false" customHeight="false" outlineLevel="0" collapsed="false">
      <c r="A54" s="12" t="s">
        <v>151</v>
      </c>
      <c r="B54" s="13" t="s">
        <v>152</v>
      </c>
      <c r="C54" s="13" t="s">
        <v>153</v>
      </c>
      <c r="D54" s="14" t="n">
        <v>59382000</v>
      </c>
      <c r="E54" s="14" t="n">
        <f aca="false">F54-D54</f>
        <v>0</v>
      </c>
      <c r="F54" s="14" t="n">
        <v>59382000</v>
      </c>
      <c r="G54" s="14" t="n">
        <v>20800000</v>
      </c>
      <c r="H54" s="14" t="n">
        <v>22316000</v>
      </c>
      <c r="I54" s="14" t="n">
        <v>14266000</v>
      </c>
      <c r="J54" s="14" t="n">
        <v>2000000</v>
      </c>
    </row>
    <row r="55" customFormat="false" ht="12.75" hidden="false" customHeight="false" outlineLevel="0" collapsed="false">
      <c r="A55" s="12" t="s">
        <v>154</v>
      </c>
      <c r="B55" s="13" t="s">
        <v>155</v>
      </c>
      <c r="C55" s="13" t="s">
        <v>156</v>
      </c>
      <c r="D55" s="14" t="n">
        <v>1654000</v>
      </c>
      <c r="E55" s="14" t="n">
        <f aca="false">F55-D55</f>
        <v>0</v>
      </c>
      <c r="F55" s="14" t="n">
        <v>1654000</v>
      </c>
      <c r="G55" s="14" t="n">
        <v>1340000</v>
      </c>
      <c r="H55" s="14" t="n">
        <v>314000</v>
      </c>
      <c r="I55" s="14" t="n">
        <v>0</v>
      </c>
      <c r="J55" s="14" t="n">
        <v>0</v>
      </c>
    </row>
    <row r="56" customFormat="false" ht="12.75" hidden="false" customHeight="false" outlineLevel="0" collapsed="false">
      <c r="A56" s="12" t="s">
        <v>148</v>
      </c>
      <c r="B56" s="13" t="s">
        <v>157</v>
      </c>
      <c r="C56" s="13" t="s">
        <v>158</v>
      </c>
      <c r="D56" s="14" t="n">
        <v>1654000</v>
      </c>
      <c r="E56" s="14" t="n">
        <f aca="false">F56-D56</f>
        <v>0</v>
      </c>
      <c r="F56" s="14" t="n">
        <v>1654000</v>
      </c>
      <c r="G56" s="14" t="n">
        <v>1340000</v>
      </c>
      <c r="H56" s="14" t="n">
        <v>314000</v>
      </c>
      <c r="I56" s="14" t="n">
        <v>0</v>
      </c>
      <c r="J56" s="14" t="n">
        <v>0</v>
      </c>
    </row>
    <row r="57" customFormat="false" ht="12.75" hidden="false" customHeight="false" outlineLevel="0" collapsed="false">
      <c r="A57" s="12" t="s">
        <v>159</v>
      </c>
      <c r="B57" s="13" t="s">
        <v>160</v>
      </c>
      <c r="C57" s="13" t="s">
        <v>161</v>
      </c>
      <c r="D57" s="14" t="n">
        <v>58000</v>
      </c>
      <c r="E57" s="14" t="n">
        <f aca="false">F57-D57</f>
        <v>0</v>
      </c>
      <c r="F57" s="14" t="n">
        <v>58000</v>
      </c>
      <c r="G57" s="14" t="n">
        <v>58000</v>
      </c>
      <c r="H57" s="14" t="n">
        <v>0</v>
      </c>
      <c r="I57" s="14" t="n">
        <v>0</v>
      </c>
      <c r="J57" s="14" t="n">
        <v>0</v>
      </c>
    </row>
    <row r="58" customFormat="false" ht="12.75" hidden="false" customHeight="false" outlineLevel="0" collapsed="false">
      <c r="A58" s="12" t="s">
        <v>148</v>
      </c>
      <c r="B58" s="13" t="s">
        <v>162</v>
      </c>
      <c r="C58" s="13" t="s">
        <v>163</v>
      </c>
      <c r="D58" s="14" t="n">
        <v>58000</v>
      </c>
      <c r="E58" s="14" t="n">
        <f aca="false">F58-D58</f>
        <v>0</v>
      </c>
      <c r="F58" s="14" t="n">
        <v>58000</v>
      </c>
      <c r="G58" s="14" t="n">
        <v>58000</v>
      </c>
      <c r="H58" s="14" t="n">
        <v>0</v>
      </c>
      <c r="I58" s="14" t="n">
        <v>0</v>
      </c>
      <c r="J58" s="14" t="n">
        <v>0</v>
      </c>
    </row>
    <row r="59" customFormat="false" ht="12.75" hidden="false" customHeight="false" outlineLevel="0" collapsed="false">
      <c r="A59" s="12" t="s">
        <v>164</v>
      </c>
      <c r="B59" s="13" t="s">
        <v>165</v>
      </c>
      <c r="C59" s="13" t="s">
        <v>166</v>
      </c>
      <c r="D59" s="14" t="n">
        <v>3909000</v>
      </c>
      <c r="E59" s="14" t="n">
        <f aca="false">F59-D59</f>
        <v>0</v>
      </c>
      <c r="F59" s="14" t="n">
        <v>3909000</v>
      </c>
      <c r="G59" s="14" t="n">
        <v>3909000</v>
      </c>
      <c r="H59" s="14" t="n">
        <v>0</v>
      </c>
      <c r="I59" s="14" t="n">
        <v>0</v>
      </c>
      <c r="J59" s="14" t="n">
        <v>0</v>
      </c>
    </row>
    <row r="60" customFormat="false" ht="12.75" hidden="false" customHeight="false" outlineLevel="0" collapsed="false">
      <c r="A60" s="12" t="s">
        <v>148</v>
      </c>
      <c r="B60" s="13" t="s">
        <v>167</v>
      </c>
      <c r="C60" s="13" t="s">
        <v>168</v>
      </c>
      <c r="D60" s="14" t="n">
        <v>3909000</v>
      </c>
      <c r="E60" s="14" t="n">
        <f aca="false">F60-D60</f>
        <v>0</v>
      </c>
      <c r="F60" s="14" t="n">
        <v>3909000</v>
      </c>
      <c r="G60" s="14" t="n">
        <v>3909000</v>
      </c>
      <c r="H60" s="14" t="n">
        <v>0</v>
      </c>
      <c r="I60" s="14" t="n">
        <v>0</v>
      </c>
      <c r="J60" s="14" t="n">
        <v>0</v>
      </c>
    </row>
    <row r="61" customFormat="false" ht="12.75" hidden="false" customHeight="false" outlineLevel="0" collapsed="false">
      <c r="A61" s="12" t="s">
        <v>169</v>
      </c>
      <c r="B61" s="13" t="s">
        <v>170</v>
      </c>
      <c r="C61" s="13" t="s">
        <v>171</v>
      </c>
      <c r="D61" s="14" t="n">
        <v>457448600</v>
      </c>
      <c r="E61" s="14" t="n">
        <f aca="false">F61-D61</f>
        <v>631000</v>
      </c>
      <c r="F61" s="14" t="n">
        <v>458079600</v>
      </c>
      <c r="G61" s="14" t="n">
        <v>94561038</v>
      </c>
      <c r="H61" s="14" t="n">
        <v>164027565</v>
      </c>
      <c r="I61" s="14" t="n">
        <v>105832566</v>
      </c>
      <c r="J61" s="14" t="n">
        <v>93658431</v>
      </c>
    </row>
    <row r="62" customFormat="false" ht="12.75" hidden="false" customHeight="false" outlineLevel="0" collapsed="false">
      <c r="A62" s="12" t="s">
        <v>172</v>
      </c>
      <c r="B62" s="13" t="s">
        <v>173</v>
      </c>
      <c r="C62" s="13"/>
      <c r="D62" s="14" t="n">
        <v>457448600</v>
      </c>
      <c r="E62" s="14" t="n">
        <f aca="false">F62-D62</f>
        <v>631000</v>
      </c>
      <c r="F62" s="14" t="n">
        <v>458079600</v>
      </c>
      <c r="G62" s="14" t="n">
        <v>94561038</v>
      </c>
      <c r="H62" s="14" t="n">
        <v>164027565</v>
      </c>
      <c r="I62" s="14" t="n">
        <v>105832566</v>
      </c>
      <c r="J62" s="14" t="n">
        <v>93658431</v>
      </c>
    </row>
    <row r="63" customFormat="false" ht="22.5" hidden="false" customHeight="false" outlineLevel="0" collapsed="false">
      <c r="A63" s="12" t="s">
        <v>174</v>
      </c>
      <c r="B63" s="13" t="s">
        <v>175</v>
      </c>
      <c r="C63" s="13" t="s">
        <v>176</v>
      </c>
      <c r="D63" s="14" t="n">
        <v>197213004</v>
      </c>
      <c r="E63" s="14" t="n">
        <f aca="false">F63-D63</f>
        <v>13692000</v>
      </c>
      <c r="F63" s="14" t="n">
        <v>210905004</v>
      </c>
      <c r="G63" s="14" t="n">
        <v>55743738</v>
      </c>
      <c r="H63" s="14" t="n">
        <v>70413689</v>
      </c>
      <c r="I63" s="14" t="n">
        <v>52059986</v>
      </c>
      <c r="J63" s="14" t="n">
        <v>32687591</v>
      </c>
    </row>
    <row r="64" customFormat="false" ht="12.75" hidden="false" customHeight="false" outlineLevel="0" collapsed="false">
      <c r="A64" s="12" t="s">
        <v>177</v>
      </c>
      <c r="B64" s="13" t="s">
        <v>178</v>
      </c>
      <c r="C64" s="13" t="s">
        <v>179</v>
      </c>
      <c r="D64" s="14" t="n">
        <v>38560000</v>
      </c>
      <c r="E64" s="14" t="n">
        <f aca="false">F64-D64</f>
        <v>0</v>
      </c>
      <c r="F64" s="14" t="n">
        <v>38560000</v>
      </c>
      <c r="G64" s="14" t="n">
        <v>12051272</v>
      </c>
      <c r="H64" s="14" t="n">
        <v>10849222</v>
      </c>
      <c r="I64" s="14" t="n">
        <v>9636446</v>
      </c>
      <c r="J64" s="14" t="n">
        <v>6023060</v>
      </c>
    </row>
    <row r="65" customFormat="false" ht="12.75" hidden="false" customHeight="false" outlineLevel="0" collapsed="false">
      <c r="A65" s="12" t="s">
        <v>180</v>
      </c>
      <c r="B65" s="13" t="s">
        <v>181</v>
      </c>
      <c r="C65" s="13" t="s">
        <v>182</v>
      </c>
      <c r="D65" s="14" t="n">
        <v>58255000</v>
      </c>
      <c r="E65" s="14" t="n">
        <f aca="false">F65-D65</f>
        <v>13271000</v>
      </c>
      <c r="F65" s="14" t="n">
        <v>71526000</v>
      </c>
      <c r="G65" s="14" t="n">
        <v>14560587</v>
      </c>
      <c r="H65" s="14" t="n">
        <v>30706227</v>
      </c>
      <c r="I65" s="14" t="n">
        <v>20648381</v>
      </c>
      <c r="J65" s="14" t="n">
        <v>5610805</v>
      </c>
    </row>
    <row r="66" customFormat="false" ht="12.75" hidden="false" customHeight="false" outlineLevel="0" collapsed="false">
      <c r="A66" s="12" t="s">
        <v>183</v>
      </c>
      <c r="B66" s="13" t="s">
        <v>184</v>
      </c>
      <c r="C66" s="13" t="s">
        <v>185</v>
      </c>
      <c r="D66" s="14" t="n">
        <v>821000</v>
      </c>
      <c r="E66" s="14" t="n">
        <f aca="false">F66-D66</f>
        <v>0</v>
      </c>
      <c r="F66" s="14" t="n">
        <v>821000</v>
      </c>
      <c r="G66" s="14" t="n">
        <v>0</v>
      </c>
      <c r="H66" s="14" t="n">
        <v>411000</v>
      </c>
      <c r="I66" s="14" t="n">
        <v>0</v>
      </c>
      <c r="J66" s="14" t="n">
        <v>410000</v>
      </c>
    </row>
    <row r="67" customFormat="false" ht="22.5" hidden="false" customHeight="false" outlineLevel="0" collapsed="false">
      <c r="A67" s="12" t="s">
        <v>186</v>
      </c>
      <c r="B67" s="13" t="s">
        <v>187</v>
      </c>
      <c r="C67" s="13" t="s">
        <v>75</v>
      </c>
      <c r="D67" s="14" t="n">
        <v>821000</v>
      </c>
      <c r="E67" s="14" t="n">
        <f aca="false">F67-D67</f>
        <v>0</v>
      </c>
      <c r="F67" s="14" t="n">
        <v>821000</v>
      </c>
      <c r="G67" s="14" t="n">
        <v>0</v>
      </c>
      <c r="H67" s="14" t="n">
        <v>411000</v>
      </c>
      <c r="I67" s="14" t="n">
        <v>0</v>
      </c>
      <c r="J67" s="14" t="n">
        <v>410000</v>
      </c>
    </row>
    <row r="68" customFormat="false" ht="22.5" hidden="false" customHeight="false" outlineLevel="0" collapsed="false">
      <c r="A68" s="12" t="s">
        <v>188</v>
      </c>
      <c r="B68" s="13" t="s">
        <v>189</v>
      </c>
      <c r="C68" s="13" t="s">
        <v>190</v>
      </c>
      <c r="D68" s="14" t="n">
        <v>821000</v>
      </c>
      <c r="E68" s="14" t="n">
        <f aca="false">F68-D68</f>
        <v>0</v>
      </c>
      <c r="F68" s="14" t="n">
        <v>821000</v>
      </c>
      <c r="G68" s="14" t="n">
        <v>0</v>
      </c>
      <c r="H68" s="14" t="n">
        <v>411000</v>
      </c>
      <c r="I68" s="14" t="n">
        <v>0</v>
      </c>
      <c r="J68" s="14" t="n">
        <v>410000</v>
      </c>
    </row>
    <row r="69" customFormat="false" ht="12.75" hidden="false" customHeight="false" outlineLevel="0" collapsed="false">
      <c r="A69" s="12" t="s">
        <v>191</v>
      </c>
      <c r="B69" s="13" t="s">
        <v>192</v>
      </c>
      <c r="C69" s="13" t="s">
        <v>193</v>
      </c>
      <c r="D69" s="14" t="n">
        <v>5435700</v>
      </c>
      <c r="E69" s="14" t="n">
        <f aca="false">F69-D69</f>
        <v>0</v>
      </c>
      <c r="F69" s="14" t="n">
        <v>5435700</v>
      </c>
      <c r="G69" s="14" t="n">
        <v>2615000</v>
      </c>
      <c r="H69" s="14" t="n">
        <v>0</v>
      </c>
      <c r="I69" s="14" t="n">
        <v>0</v>
      </c>
      <c r="J69" s="14" t="n">
        <v>2820700</v>
      </c>
    </row>
    <row r="70" customFormat="false" ht="12.75" hidden="false" customHeight="false" outlineLevel="0" collapsed="false">
      <c r="A70" s="12" t="s">
        <v>194</v>
      </c>
      <c r="B70" s="13" t="s">
        <v>195</v>
      </c>
      <c r="C70" s="13" t="s">
        <v>196</v>
      </c>
      <c r="D70" s="14" t="n">
        <v>5435700</v>
      </c>
      <c r="E70" s="14" t="n">
        <f aca="false">F70-D70</f>
        <v>0</v>
      </c>
      <c r="F70" s="14" t="n">
        <v>5435700</v>
      </c>
      <c r="G70" s="14" t="n">
        <v>2615000</v>
      </c>
      <c r="H70" s="14" t="n">
        <v>0</v>
      </c>
      <c r="I70" s="14" t="n">
        <v>0</v>
      </c>
      <c r="J70" s="14" t="n">
        <v>2820700</v>
      </c>
    </row>
    <row r="71" customFormat="false" ht="22.5" hidden="false" customHeight="false" outlineLevel="0" collapsed="false">
      <c r="A71" s="12" t="s">
        <v>197</v>
      </c>
      <c r="B71" s="13" t="s">
        <v>198</v>
      </c>
      <c r="C71" s="13" t="s">
        <v>199</v>
      </c>
      <c r="D71" s="14" t="n">
        <v>15713300</v>
      </c>
      <c r="E71" s="14" t="n">
        <f aca="false">F71-D71</f>
        <v>431000</v>
      </c>
      <c r="F71" s="14" t="n">
        <v>16144300</v>
      </c>
      <c r="G71" s="14" t="n">
        <v>3510000</v>
      </c>
      <c r="H71" s="14" t="n">
        <v>2698300</v>
      </c>
      <c r="I71" s="14" t="n">
        <v>5730000</v>
      </c>
      <c r="J71" s="14" t="n">
        <v>4206000</v>
      </c>
    </row>
    <row r="72" customFormat="false" ht="22.5" hidden="false" customHeight="false" outlineLevel="0" collapsed="false">
      <c r="A72" s="12" t="s">
        <v>200</v>
      </c>
      <c r="B72" s="13" t="s">
        <v>201</v>
      </c>
      <c r="C72" s="13" t="s">
        <v>199</v>
      </c>
      <c r="D72" s="14" t="n">
        <v>18593000</v>
      </c>
      <c r="E72" s="14" t="n">
        <f aca="false">F72-D72</f>
        <v>421000</v>
      </c>
      <c r="F72" s="14" t="n">
        <v>19014000</v>
      </c>
      <c r="G72" s="14" t="n">
        <v>4947064</v>
      </c>
      <c r="H72" s="14" t="n">
        <v>5866722</v>
      </c>
      <c r="I72" s="14" t="n">
        <v>4813917</v>
      </c>
      <c r="J72" s="14" t="n">
        <v>3386297</v>
      </c>
    </row>
    <row r="73" customFormat="false" ht="12.75" hidden="false" customHeight="false" outlineLevel="0" collapsed="false">
      <c r="A73" s="12" t="s">
        <v>202</v>
      </c>
      <c r="B73" s="13" t="s">
        <v>203</v>
      </c>
      <c r="C73" s="13" t="s">
        <v>204</v>
      </c>
      <c r="D73" s="14" t="n">
        <v>18593000</v>
      </c>
      <c r="E73" s="14" t="n">
        <f aca="false">F73-D73</f>
        <v>421000</v>
      </c>
      <c r="F73" s="14" t="n">
        <v>19014000</v>
      </c>
      <c r="G73" s="14" t="n">
        <v>4947064</v>
      </c>
      <c r="H73" s="14" t="n">
        <v>5866722</v>
      </c>
      <c r="I73" s="14" t="n">
        <v>4813917</v>
      </c>
      <c r="J73" s="14" t="n">
        <v>3386297</v>
      </c>
    </row>
    <row r="74" customFormat="false" ht="12.75" hidden="false" customHeight="false" outlineLevel="0" collapsed="false">
      <c r="A74" s="12" t="s">
        <v>205</v>
      </c>
      <c r="B74" s="13" t="s">
        <v>206</v>
      </c>
      <c r="C74" s="13" t="s">
        <v>207</v>
      </c>
      <c r="D74" s="14" t="n">
        <v>13376000</v>
      </c>
      <c r="E74" s="14" t="n">
        <f aca="false">F74-D74</f>
        <v>421000</v>
      </c>
      <c r="F74" s="14" t="n">
        <v>13797000</v>
      </c>
      <c r="G74" s="14" t="n">
        <v>3905814</v>
      </c>
      <c r="H74" s="14" t="n">
        <v>3859472</v>
      </c>
      <c r="I74" s="14" t="n">
        <v>3600667</v>
      </c>
      <c r="J74" s="14" t="n">
        <v>2431047</v>
      </c>
    </row>
    <row r="75" customFormat="false" ht="12.75" hidden="false" customHeight="false" outlineLevel="0" collapsed="false">
      <c r="A75" s="12" t="s">
        <v>208</v>
      </c>
      <c r="B75" s="13" t="s">
        <v>209</v>
      </c>
      <c r="C75" s="13" t="s">
        <v>210</v>
      </c>
      <c r="D75" s="14" t="n">
        <v>61000</v>
      </c>
      <c r="E75" s="14" t="n">
        <f aca="false">F75-D75</f>
        <v>0</v>
      </c>
      <c r="F75" s="14" t="n">
        <v>61000</v>
      </c>
      <c r="G75" s="14" t="n">
        <v>15250</v>
      </c>
      <c r="H75" s="14" t="n">
        <v>15250</v>
      </c>
      <c r="I75" s="14" t="n">
        <v>15250</v>
      </c>
      <c r="J75" s="14" t="n">
        <v>15250</v>
      </c>
    </row>
    <row r="76" customFormat="false" ht="22.5" hidden="false" customHeight="false" outlineLevel="0" collapsed="false">
      <c r="A76" s="12" t="s">
        <v>211</v>
      </c>
      <c r="B76" s="13" t="s">
        <v>212</v>
      </c>
      <c r="C76" s="13" t="s">
        <v>213</v>
      </c>
      <c r="D76" s="14" t="n">
        <v>4350000</v>
      </c>
      <c r="E76" s="14" t="n">
        <f aca="false">F76-D76</f>
        <v>0</v>
      </c>
      <c r="F76" s="14" t="n">
        <v>4350000</v>
      </c>
      <c r="G76" s="14" t="n">
        <v>790000</v>
      </c>
      <c r="H76" s="14" t="n">
        <v>1790000</v>
      </c>
      <c r="I76" s="14" t="n">
        <v>1012000</v>
      </c>
      <c r="J76" s="14" t="n">
        <v>758000</v>
      </c>
    </row>
    <row r="77" customFormat="false" ht="22.5" hidden="false" customHeight="false" outlineLevel="0" collapsed="false">
      <c r="A77" s="12" t="s">
        <v>214</v>
      </c>
      <c r="B77" s="13" t="s">
        <v>215</v>
      </c>
      <c r="C77" s="13" t="s">
        <v>216</v>
      </c>
      <c r="D77" s="14" t="n">
        <v>806000</v>
      </c>
      <c r="E77" s="14" t="n">
        <f aca="false">F77-D77</f>
        <v>0</v>
      </c>
      <c r="F77" s="14" t="n">
        <v>806000</v>
      </c>
      <c r="G77" s="14" t="n">
        <v>236000</v>
      </c>
      <c r="H77" s="14" t="n">
        <v>202000</v>
      </c>
      <c r="I77" s="14" t="n">
        <v>186000</v>
      </c>
      <c r="J77" s="14" t="n">
        <v>182000</v>
      </c>
    </row>
    <row r="78" customFormat="false" ht="12.75" hidden="false" customHeight="false" outlineLevel="0" collapsed="false">
      <c r="A78" s="12" t="s">
        <v>217</v>
      </c>
      <c r="B78" s="13" t="s">
        <v>218</v>
      </c>
      <c r="C78" s="13" t="s">
        <v>219</v>
      </c>
      <c r="D78" s="14" t="n">
        <v>15713300</v>
      </c>
      <c r="E78" s="14" t="n">
        <f aca="false">F78-D78</f>
        <v>431000</v>
      </c>
      <c r="F78" s="14" t="n">
        <v>16144300</v>
      </c>
      <c r="G78" s="14" t="n">
        <v>3510000</v>
      </c>
      <c r="H78" s="14" t="n">
        <v>2698300</v>
      </c>
      <c r="I78" s="14" t="n">
        <v>5730000</v>
      </c>
      <c r="J78" s="14" t="n">
        <v>4206000</v>
      </c>
    </row>
    <row r="79" customFormat="false" ht="33.75" hidden="false" customHeight="false" outlineLevel="0" collapsed="false">
      <c r="A79" s="12" t="s">
        <v>220</v>
      </c>
      <c r="B79" s="13" t="s">
        <v>221</v>
      </c>
      <c r="C79" s="13" t="s">
        <v>222</v>
      </c>
      <c r="D79" s="14" t="n">
        <v>6705000</v>
      </c>
      <c r="E79" s="14" t="n">
        <f aca="false">F79-D79</f>
        <v>431000</v>
      </c>
      <c r="F79" s="14" t="n">
        <v>7136000</v>
      </c>
      <c r="G79" s="14" t="n">
        <v>0</v>
      </c>
      <c r="H79" s="14" t="n">
        <v>0</v>
      </c>
      <c r="I79" s="14" t="n">
        <v>4130000</v>
      </c>
      <c r="J79" s="14" t="n">
        <v>3006000</v>
      </c>
    </row>
    <row r="80" customFormat="false" ht="22.5" hidden="false" customHeight="false" outlineLevel="0" collapsed="false">
      <c r="A80" s="12" t="s">
        <v>223</v>
      </c>
      <c r="B80" s="13" t="s">
        <v>224</v>
      </c>
      <c r="C80" s="13" t="s">
        <v>225</v>
      </c>
      <c r="D80" s="14" t="n">
        <v>4156000</v>
      </c>
      <c r="E80" s="14" t="n">
        <f aca="false">F80-D80</f>
        <v>0</v>
      </c>
      <c r="F80" s="14" t="n">
        <v>4156000</v>
      </c>
      <c r="G80" s="14" t="n">
        <v>0</v>
      </c>
      <c r="H80" s="14" t="n">
        <v>2356000</v>
      </c>
      <c r="I80" s="14" t="n">
        <v>900000</v>
      </c>
      <c r="J80" s="14" t="n">
        <v>900000</v>
      </c>
    </row>
    <row r="81" customFormat="false" ht="22.5" hidden="false" customHeight="false" outlineLevel="0" collapsed="false">
      <c r="A81" s="12" t="s">
        <v>226</v>
      </c>
      <c r="B81" s="13" t="s">
        <v>227</v>
      </c>
      <c r="C81" s="13" t="s">
        <v>228</v>
      </c>
      <c r="D81" s="14" t="n">
        <v>4852300</v>
      </c>
      <c r="E81" s="14" t="n">
        <f aca="false">F81-D81</f>
        <v>0</v>
      </c>
      <c r="F81" s="14" t="n">
        <v>4852300</v>
      </c>
      <c r="G81" s="14" t="n">
        <v>3510000</v>
      </c>
      <c r="H81" s="14" t="n">
        <v>342300</v>
      </c>
      <c r="I81" s="14" t="n">
        <v>700000</v>
      </c>
      <c r="J81" s="14" t="n">
        <v>300000</v>
      </c>
    </row>
    <row r="82" customFormat="false" ht="12.75" hidden="false" customHeight="false" outlineLevel="0" collapsed="false">
      <c r="A82" s="12" t="s">
        <v>229</v>
      </c>
      <c r="B82" s="13" t="s">
        <v>230</v>
      </c>
      <c r="C82" s="13" t="s">
        <v>74</v>
      </c>
      <c r="D82" s="14" t="n">
        <v>20129296</v>
      </c>
      <c r="E82" s="14" t="n">
        <f aca="false">F82-D82</f>
        <v>3643000</v>
      </c>
      <c r="F82" s="14" t="n">
        <v>23772296</v>
      </c>
      <c r="G82" s="14" t="n">
        <v>4395300</v>
      </c>
      <c r="H82" s="14" t="n">
        <v>12749576</v>
      </c>
      <c r="I82" s="14" t="n">
        <v>5557580</v>
      </c>
      <c r="J82" s="14" t="n">
        <v>1069840</v>
      </c>
    </row>
    <row r="83" customFormat="false" ht="33.75" hidden="false" customHeight="false" outlineLevel="0" collapsed="false">
      <c r="A83" s="12" t="s">
        <v>231</v>
      </c>
      <c r="B83" s="13" t="s">
        <v>232</v>
      </c>
      <c r="C83" s="13" t="s">
        <v>233</v>
      </c>
      <c r="D83" s="14" t="n">
        <v>20129296</v>
      </c>
      <c r="E83" s="14" t="n">
        <f aca="false">F83-D83</f>
        <v>3643000</v>
      </c>
      <c r="F83" s="14" t="n">
        <v>23772296</v>
      </c>
      <c r="G83" s="14" t="n">
        <v>4395300</v>
      </c>
      <c r="H83" s="14" t="n">
        <v>12749576</v>
      </c>
      <c r="I83" s="14" t="n">
        <v>5557580</v>
      </c>
      <c r="J83" s="14" t="n">
        <v>1069840</v>
      </c>
    </row>
    <row r="84" customFormat="false" ht="12.75" hidden="false" customHeight="false" outlineLevel="0" collapsed="false">
      <c r="A84" s="12" t="s">
        <v>234</v>
      </c>
      <c r="B84" s="13" t="s">
        <v>235</v>
      </c>
      <c r="C84" s="13" t="s">
        <v>236</v>
      </c>
      <c r="D84" s="14" t="n">
        <v>20129296</v>
      </c>
      <c r="E84" s="14" t="n">
        <f aca="false">F84-D84</f>
        <v>3643000</v>
      </c>
      <c r="F84" s="14" t="n">
        <v>23772296</v>
      </c>
      <c r="G84" s="14" t="n">
        <v>4395300</v>
      </c>
      <c r="H84" s="14" t="n">
        <v>12749576</v>
      </c>
      <c r="I84" s="14" t="n">
        <v>5557580</v>
      </c>
      <c r="J84" s="14" t="n">
        <v>1069840</v>
      </c>
    </row>
    <row r="85" customFormat="false" ht="22.5" hidden="false" customHeight="false" outlineLevel="0" collapsed="false">
      <c r="A85" s="12" t="s">
        <v>237</v>
      </c>
      <c r="B85" s="13" t="s">
        <v>238</v>
      </c>
      <c r="C85" s="13" t="s">
        <v>239</v>
      </c>
      <c r="D85" s="14" t="n">
        <v>199699000</v>
      </c>
      <c r="E85" s="14" t="n">
        <f aca="false">F85-D85</f>
        <v>-18025000</v>
      </c>
      <c r="F85" s="14" t="n">
        <v>181674000</v>
      </c>
      <c r="G85" s="14" t="n">
        <v>21751000</v>
      </c>
      <c r="H85" s="14" t="n">
        <v>64825000</v>
      </c>
      <c r="I85" s="14" t="n">
        <v>40113000</v>
      </c>
      <c r="J85" s="14" t="n">
        <v>54985000</v>
      </c>
    </row>
    <row r="86" customFormat="false" ht="22.5" hidden="false" customHeight="false" outlineLevel="0" collapsed="false">
      <c r="A86" s="12" t="s">
        <v>240</v>
      </c>
      <c r="B86" s="13" t="s">
        <v>241</v>
      </c>
      <c r="C86" s="13" t="s">
        <v>242</v>
      </c>
      <c r="D86" s="14" t="n">
        <v>191241000</v>
      </c>
      <c r="E86" s="14" t="n">
        <f aca="false">F86-D86</f>
        <v>-18025000</v>
      </c>
      <c r="F86" s="14" t="n">
        <v>173216000</v>
      </c>
      <c r="G86" s="14" t="n">
        <v>13402000</v>
      </c>
      <c r="H86" s="14" t="n">
        <v>64760000</v>
      </c>
      <c r="I86" s="14" t="n">
        <v>40069000</v>
      </c>
      <c r="J86" s="14" t="n">
        <v>54985000</v>
      </c>
    </row>
    <row r="87" customFormat="false" ht="12.75" hidden="false" customHeight="false" outlineLevel="0" collapsed="false">
      <c r="A87" s="12" t="s">
        <v>243</v>
      </c>
      <c r="B87" s="13" t="s">
        <v>244</v>
      </c>
      <c r="C87" s="13" t="s">
        <v>245</v>
      </c>
      <c r="D87" s="14" t="n">
        <v>77355000</v>
      </c>
      <c r="E87" s="14" t="n">
        <f aca="false">F87-D87</f>
        <v>-18025000</v>
      </c>
      <c r="F87" s="14" t="n">
        <v>59330000</v>
      </c>
      <c r="G87" s="14" t="n">
        <v>5186000</v>
      </c>
      <c r="H87" s="14" t="n">
        <v>20541000</v>
      </c>
      <c r="I87" s="14" t="n">
        <v>8475000</v>
      </c>
      <c r="J87" s="14" t="n">
        <v>25128000</v>
      </c>
    </row>
    <row r="88" customFormat="false" ht="12.75" hidden="false" customHeight="false" outlineLevel="0" collapsed="false">
      <c r="A88" s="12" t="s">
        <v>246</v>
      </c>
      <c r="B88" s="13" t="s">
        <v>247</v>
      </c>
      <c r="C88" s="13" t="s">
        <v>248</v>
      </c>
      <c r="D88" s="14" t="n">
        <v>108936000</v>
      </c>
      <c r="E88" s="14" t="n">
        <f aca="false">F88-D88</f>
        <v>0</v>
      </c>
      <c r="F88" s="14" t="n">
        <v>108936000</v>
      </c>
      <c r="G88" s="14" t="n">
        <v>3266000</v>
      </c>
      <c r="H88" s="14" t="n">
        <v>44219000</v>
      </c>
      <c r="I88" s="14" t="n">
        <v>31594000</v>
      </c>
      <c r="J88" s="14" t="n">
        <v>29857000</v>
      </c>
    </row>
    <row r="89" customFormat="false" ht="12.75" hidden="false" customHeight="false" outlineLevel="0" collapsed="false">
      <c r="A89" s="12" t="s">
        <v>249</v>
      </c>
      <c r="B89" s="13" t="s">
        <v>250</v>
      </c>
      <c r="C89" s="13" t="s">
        <v>251</v>
      </c>
      <c r="D89" s="14" t="n">
        <v>4950000</v>
      </c>
      <c r="E89" s="14" t="n">
        <f aca="false">F89-D89</f>
        <v>0</v>
      </c>
      <c r="F89" s="14" t="n">
        <v>4950000</v>
      </c>
      <c r="G89" s="14" t="n">
        <v>4950000</v>
      </c>
      <c r="H89" s="14" t="n">
        <v>0</v>
      </c>
      <c r="I89" s="14" t="n">
        <v>0</v>
      </c>
      <c r="J89" s="14" t="n">
        <v>0</v>
      </c>
    </row>
    <row r="90" customFormat="false" ht="22.5" hidden="false" customHeight="false" outlineLevel="0" collapsed="false">
      <c r="A90" s="12" t="s">
        <v>252</v>
      </c>
      <c r="B90" s="13" t="s">
        <v>253</v>
      </c>
      <c r="C90" s="13" t="s">
        <v>254</v>
      </c>
      <c r="D90" s="14" t="n">
        <v>1079000</v>
      </c>
      <c r="E90" s="14" t="n">
        <f aca="false">F90-D90</f>
        <v>0</v>
      </c>
      <c r="F90" s="14" t="n">
        <v>1079000</v>
      </c>
      <c r="G90" s="14" t="n">
        <v>1058000</v>
      </c>
      <c r="H90" s="14" t="n">
        <v>21000</v>
      </c>
      <c r="I90" s="14" t="n">
        <v>0</v>
      </c>
      <c r="J90" s="14" t="n">
        <v>0</v>
      </c>
    </row>
    <row r="91" customFormat="false" ht="12.75" hidden="false" customHeight="false" outlineLevel="0" collapsed="false">
      <c r="A91" s="12" t="s">
        <v>243</v>
      </c>
      <c r="B91" s="13" t="s">
        <v>255</v>
      </c>
      <c r="C91" s="13" t="s">
        <v>256</v>
      </c>
      <c r="D91" s="14" t="n">
        <v>367000</v>
      </c>
      <c r="E91" s="14" t="n">
        <f aca="false">F91-D91</f>
        <v>0</v>
      </c>
      <c r="F91" s="14" t="n">
        <v>367000</v>
      </c>
      <c r="G91" s="14" t="n">
        <v>346000</v>
      </c>
      <c r="H91" s="14" t="n">
        <v>21000</v>
      </c>
      <c r="I91" s="14" t="n">
        <v>0</v>
      </c>
      <c r="J91" s="14" t="n">
        <v>0</v>
      </c>
    </row>
    <row r="92" customFormat="false" ht="12.75" hidden="false" customHeight="false" outlineLevel="0" collapsed="false">
      <c r="A92" s="12" t="s">
        <v>246</v>
      </c>
      <c r="B92" s="13" t="s">
        <v>257</v>
      </c>
      <c r="C92" s="13" t="s">
        <v>258</v>
      </c>
      <c r="D92" s="14" t="n">
        <v>712000</v>
      </c>
      <c r="E92" s="14" t="n">
        <f aca="false">F92-D92</f>
        <v>0</v>
      </c>
      <c r="F92" s="14" t="n">
        <v>712000</v>
      </c>
      <c r="G92" s="14" t="n">
        <v>712000</v>
      </c>
      <c r="H92" s="14" t="n">
        <v>0</v>
      </c>
      <c r="I92" s="14" t="n">
        <v>0</v>
      </c>
      <c r="J92" s="14" t="n">
        <v>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30000</v>
      </c>
      <c r="E93" s="14" t="n">
        <f aca="false">F93-D93</f>
        <v>0</v>
      </c>
      <c r="F93" s="14" t="n">
        <v>130000</v>
      </c>
      <c r="G93" s="14" t="n">
        <v>42000</v>
      </c>
      <c r="H93" s="14" t="n">
        <v>44000</v>
      </c>
      <c r="I93" s="14" t="n">
        <v>44000</v>
      </c>
      <c r="J93" s="14" t="n">
        <v>0</v>
      </c>
    </row>
    <row r="94" customFormat="false" ht="12.75" hidden="false" customHeight="false" outlineLevel="0" collapsed="false">
      <c r="A94" s="12" t="s">
        <v>243</v>
      </c>
      <c r="B94" s="13" t="s">
        <v>262</v>
      </c>
      <c r="C94" s="13" t="s">
        <v>263</v>
      </c>
      <c r="D94" s="14" t="n">
        <v>58000</v>
      </c>
      <c r="E94" s="14" t="n">
        <f aca="false">F94-D94</f>
        <v>0</v>
      </c>
      <c r="F94" s="14" t="n">
        <v>58000</v>
      </c>
      <c r="G94" s="14" t="n">
        <v>14000</v>
      </c>
      <c r="H94" s="14" t="n">
        <v>22000</v>
      </c>
      <c r="I94" s="14" t="n">
        <v>22000</v>
      </c>
      <c r="J94" s="14" t="n">
        <v>0</v>
      </c>
    </row>
    <row r="95" customFormat="false" ht="12.75" hidden="false" customHeight="false" outlineLevel="0" collapsed="false">
      <c r="A95" s="12" t="s">
        <v>246</v>
      </c>
      <c r="B95" s="13" t="s">
        <v>264</v>
      </c>
      <c r="C95" s="13" t="s">
        <v>265</v>
      </c>
      <c r="D95" s="14" t="n">
        <v>58000</v>
      </c>
      <c r="E95" s="14" t="n">
        <f aca="false">F95-D95</f>
        <v>0</v>
      </c>
      <c r="F95" s="14" t="n">
        <v>58000</v>
      </c>
      <c r="G95" s="14" t="n">
        <v>14000</v>
      </c>
      <c r="H95" s="14" t="n">
        <v>22000</v>
      </c>
      <c r="I95" s="14" t="n">
        <v>22000</v>
      </c>
      <c r="J95" s="14" t="n">
        <v>0</v>
      </c>
    </row>
    <row r="96" customFormat="false" ht="12.75" hidden="false" customHeight="false" outlineLevel="0" collapsed="false">
      <c r="A96" s="12" t="s">
        <v>249</v>
      </c>
      <c r="B96" s="13" t="s">
        <v>266</v>
      </c>
      <c r="C96" s="13" t="s">
        <v>267</v>
      </c>
      <c r="D96" s="14" t="n">
        <v>14000</v>
      </c>
      <c r="E96" s="14" t="n">
        <f aca="false">F96-D96</f>
        <v>0</v>
      </c>
      <c r="F96" s="14" t="n">
        <v>14000</v>
      </c>
      <c r="G96" s="14" t="n">
        <v>14000</v>
      </c>
      <c r="H96" s="14" t="n">
        <v>0</v>
      </c>
      <c r="I96" s="14" t="n">
        <v>0</v>
      </c>
      <c r="J96" s="14" t="n">
        <v>0</v>
      </c>
    </row>
    <row r="97" customFormat="false" ht="22.5" hidden="false" customHeight="false" outlineLevel="0" collapsed="false">
      <c r="A97" s="12" t="s">
        <v>268</v>
      </c>
      <c r="B97" s="13" t="s">
        <v>269</v>
      </c>
      <c r="C97" s="13" t="s">
        <v>270</v>
      </c>
      <c r="D97" s="14" t="n">
        <v>7249000</v>
      </c>
      <c r="E97" s="14" t="n">
        <f aca="false">F97-D97</f>
        <v>0</v>
      </c>
      <c r="F97" s="14" t="n">
        <v>7249000</v>
      </c>
      <c r="G97" s="14" t="n">
        <v>7249000</v>
      </c>
      <c r="H97" s="14" t="n">
        <v>0</v>
      </c>
      <c r="I97" s="14" t="n">
        <v>0</v>
      </c>
      <c r="J97" s="14" t="n">
        <v>0</v>
      </c>
    </row>
    <row r="98" customFormat="false" ht="12.75" hidden="false" customHeight="false" outlineLevel="0" collapsed="false">
      <c r="A98" s="12" t="s">
        <v>243</v>
      </c>
      <c r="B98" s="13" t="s">
        <v>271</v>
      </c>
      <c r="C98" s="13" t="s">
        <v>272</v>
      </c>
      <c r="D98" s="14" t="n">
        <v>5916000</v>
      </c>
      <c r="E98" s="14" t="n">
        <f aca="false">F98-D98</f>
        <v>-76000</v>
      </c>
      <c r="F98" s="14" t="n">
        <v>5840000</v>
      </c>
      <c r="G98" s="14" t="n">
        <v>5840000</v>
      </c>
      <c r="H98" s="14" t="n">
        <v>0</v>
      </c>
      <c r="I98" s="14" t="n">
        <v>0</v>
      </c>
      <c r="J98" s="14" t="n">
        <v>0</v>
      </c>
    </row>
    <row r="99" customFormat="false" ht="12.75" hidden="false" customHeight="false" outlineLevel="0" collapsed="false">
      <c r="A99" s="12" t="s">
        <v>246</v>
      </c>
      <c r="B99" s="13" t="s">
        <v>273</v>
      </c>
      <c r="C99" s="13" t="s">
        <v>274</v>
      </c>
      <c r="D99" s="14" t="n">
        <v>1308000</v>
      </c>
      <c r="E99" s="14" t="n">
        <f aca="false">F99-D99</f>
        <v>0</v>
      </c>
      <c r="F99" s="14" t="n">
        <v>1308000</v>
      </c>
      <c r="G99" s="14" t="n">
        <v>1308000</v>
      </c>
      <c r="H99" s="14" t="n">
        <v>0</v>
      </c>
      <c r="I99" s="14" t="n">
        <v>0</v>
      </c>
      <c r="J99" s="14" t="n">
        <v>0</v>
      </c>
    </row>
    <row r="100" customFormat="false" ht="12.75" hidden="false" customHeight="false" outlineLevel="0" collapsed="false">
      <c r="A100" s="12" t="s">
        <v>249</v>
      </c>
      <c r="B100" s="13" t="s">
        <v>275</v>
      </c>
      <c r="C100" s="13" t="s">
        <v>276</v>
      </c>
      <c r="D100" s="14" t="n">
        <v>25000</v>
      </c>
      <c r="E100" s="14" t="n">
        <f aca="false">F100-D100</f>
        <v>76000</v>
      </c>
      <c r="F100" s="14" t="n">
        <v>101000</v>
      </c>
      <c r="G100" s="14" t="n">
        <v>101000</v>
      </c>
      <c r="H100" s="14" t="n">
        <v>0</v>
      </c>
      <c r="I100" s="14" t="n">
        <v>0</v>
      </c>
      <c r="J100" s="14" t="n">
        <v>0</v>
      </c>
    </row>
    <row r="101" customFormat="false" ht="12.75" hidden="false" customHeight="false" outlineLevel="0" collapsed="false">
      <c r="A101" s="12" t="s">
        <v>277</v>
      </c>
      <c r="B101" s="13" t="s">
        <v>278</v>
      </c>
      <c r="C101" s="13" t="s">
        <v>77</v>
      </c>
      <c r="D101" s="14" t="n">
        <v>67982304</v>
      </c>
      <c r="E101" s="14" t="n">
        <f aca="false">F101-D101</f>
        <v>0</v>
      </c>
      <c r="F101" s="14" t="n">
        <v>67982304</v>
      </c>
      <c r="G101" s="14" t="n">
        <v>20028815</v>
      </c>
      <c r="H101" s="14" t="n">
        <v>19505518</v>
      </c>
      <c r="I101" s="14" t="n">
        <v>15486242</v>
      </c>
      <c r="J101" s="14" t="n">
        <v>12961729</v>
      </c>
    </row>
    <row r="102" customFormat="false" ht="12.75" hidden="false" customHeight="false" outlineLevel="0" collapsed="false">
      <c r="A102" s="12" t="s">
        <v>279</v>
      </c>
      <c r="B102" s="13" t="s">
        <v>280</v>
      </c>
      <c r="C102" s="13" t="s">
        <v>281</v>
      </c>
      <c r="D102" s="14" t="n">
        <v>67982304</v>
      </c>
      <c r="E102" s="14" t="n">
        <f aca="false">F102-D102</f>
        <v>0</v>
      </c>
      <c r="F102" s="14" t="n">
        <v>67982304</v>
      </c>
      <c r="G102" s="14" t="n">
        <v>20028815</v>
      </c>
      <c r="H102" s="14" t="n">
        <v>19505518</v>
      </c>
      <c r="I102" s="14" t="n">
        <v>15486242</v>
      </c>
      <c r="J102" s="14" t="n">
        <v>12961729</v>
      </c>
    </row>
    <row r="103" customFormat="false" ht="12.75" hidden="false" customHeight="false" outlineLevel="0" collapsed="false">
      <c r="A103" s="12" t="s">
        <v>282</v>
      </c>
      <c r="B103" s="13" t="s">
        <v>283</v>
      </c>
      <c r="C103" s="13" t="s">
        <v>284</v>
      </c>
      <c r="D103" s="14" t="n">
        <v>53807089</v>
      </c>
      <c r="E103" s="14" t="n">
        <f aca="false">F103-D103</f>
        <v>1000</v>
      </c>
      <c r="F103" s="14" t="n">
        <v>53808089</v>
      </c>
      <c r="G103" s="14" t="n">
        <v>14945325</v>
      </c>
      <c r="H103" s="14" t="n">
        <v>14806900</v>
      </c>
      <c r="I103" s="14" t="n">
        <v>14838500</v>
      </c>
      <c r="J103" s="14" t="n">
        <v>9217364</v>
      </c>
    </row>
    <row r="104" customFormat="false" ht="12.75" hidden="false" customHeight="false" outlineLevel="0" collapsed="false">
      <c r="A104" s="12" t="s">
        <v>285</v>
      </c>
      <c r="B104" s="13" t="s">
        <v>286</v>
      </c>
      <c r="C104" s="13" t="s">
        <v>287</v>
      </c>
      <c r="D104" s="14" t="n">
        <v>14175215</v>
      </c>
      <c r="E104" s="14" t="n">
        <f aca="false">F104-D104</f>
        <v>-1000</v>
      </c>
      <c r="F104" s="14" t="n">
        <v>14174215</v>
      </c>
      <c r="G104" s="14" t="n">
        <v>5083490</v>
      </c>
      <c r="H104" s="14" t="n">
        <v>4698618</v>
      </c>
      <c r="I104" s="14" t="n">
        <v>647742</v>
      </c>
      <c r="J104" s="14" t="n">
        <v>3744365</v>
      </c>
    </row>
    <row r="105" customFormat="false" ht="12.75" hidden="false" customHeight="false" outlineLevel="0" collapsed="false">
      <c r="A105" s="12" t="s">
        <v>288</v>
      </c>
      <c r="B105" s="13" t="s">
        <v>289</v>
      </c>
      <c r="C105" s="13" t="s">
        <v>290</v>
      </c>
      <c r="D105" s="14" t="n">
        <v>7566000</v>
      </c>
      <c r="E105" s="14" t="n">
        <f aca="false">F105-D105</f>
        <v>0</v>
      </c>
      <c r="F105" s="14" t="n">
        <v>7566000</v>
      </c>
      <c r="G105" s="14" t="n">
        <v>1541000</v>
      </c>
      <c r="H105" s="14" t="n">
        <v>3075000</v>
      </c>
      <c r="I105" s="14" t="n">
        <v>1475000</v>
      </c>
      <c r="J105" s="14" t="n">
        <v>1475000</v>
      </c>
    </row>
    <row r="106" customFormat="false" ht="12.75" hidden="false" customHeight="false" outlineLevel="0" collapsed="false">
      <c r="A106" s="12" t="s">
        <v>291</v>
      </c>
      <c r="B106" s="13" t="s">
        <v>292</v>
      </c>
      <c r="C106" s="13" t="s">
        <v>293</v>
      </c>
      <c r="D106" s="14" t="n">
        <v>1266000</v>
      </c>
      <c r="E106" s="14" t="n">
        <f aca="false">F106-D106</f>
        <v>0</v>
      </c>
      <c r="F106" s="14" t="n">
        <v>1266000</v>
      </c>
      <c r="G106" s="14" t="n">
        <v>66000</v>
      </c>
      <c r="H106" s="14" t="n">
        <v>1200000</v>
      </c>
      <c r="I106" s="14" t="n">
        <v>0</v>
      </c>
      <c r="J106" s="14" t="n">
        <v>0</v>
      </c>
    </row>
    <row r="107" customFormat="false" ht="12.75" hidden="false" customHeight="false" outlineLevel="0" collapsed="false">
      <c r="A107" s="12" t="s">
        <v>294</v>
      </c>
      <c r="B107" s="13" t="s">
        <v>295</v>
      </c>
      <c r="C107" s="13" t="s">
        <v>296</v>
      </c>
      <c r="D107" s="14" t="n">
        <v>400000</v>
      </c>
      <c r="E107" s="14" t="n">
        <f aca="false">F107-D107</f>
        <v>0</v>
      </c>
      <c r="F107" s="14" t="n">
        <v>400000</v>
      </c>
      <c r="G107" s="14" t="n">
        <v>0</v>
      </c>
      <c r="H107" s="14" t="n">
        <v>400000</v>
      </c>
      <c r="I107" s="14" t="n">
        <v>0</v>
      </c>
      <c r="J107" s="14" t="n">
        <v>0</v>
      </c>
    </row>
    <row r="108" customFormat="false" ht="12.75" hidden="false" customHeight="false" outlineLevel="0" collapsed="false">
      <c r="A108" s="12" t="s">
        <v>297</v>
      </c>
      <c r="B108" s="13" t="s">
        <v>298</v>
      </c>
      <c r="C108" s="13" t="s">
        <v>299</v>
      </c>
      <c r="D108" s="14" t="n">
        <v>5900000</v>
      </c>
      <c r="E108" s="14" t="n">
        <f aca="false">F108-D108</f>
        <v>0</v>
      </c>
      <c r="F108" s="14" t="n">
        <v>5900000</v>
      </c>
      <c r="G108" s="14" t="n">
        <v>1475000</v>
      </c>
      <c r="H108" s="14" t="n">
        <v>1475000</v>
      </c>
      <c r="I108" s="14" t="n">
        <v>1475000</v>
      </c>
      <c r="J108" s="14" t="n">
        <v>1475000</v>
      </c>
    </row>
    <row r="109" customFormat="false" ht="12.75" hidden="false" customHeight="false" outlineLevel="0" collapsed="false">
      <c r="A109" s="12" t="s">
        <v>300</v>
      </c>
      <c r="B109" s="13" t="s">
        <v>301</v>
      </c>
      <c r="C109" s="13" t="s">
        <v>302</v>
      </c>
      <c r="D109" s="14" t="n">
        <v>23715000</v>
      </c>
      <c r="E109" s="14" t="n">
        <f aca="false">F109-D109</f>
        <v>890000</v>
      </c>
      <c r="F109" s="14" t="n">
        <v>24605000</v>
      </c>
      <c r="G109" s="14" t="n">
        <v>9161000</v>
      </c>
      <c r="H109" s="14" t="n">
        <v>12851000</v>
      </c>
      <c r="I109" s="14" t="n">
        <v>2372000</v>
      </c>
      <c r="J109" s="14" t="n">
        <v>221000</v>
      </c>
    </row>
    <row r="110" customFormat="false" ht="12.75" hidden="false" customHeight="false" outlineLevel="0" collapsed="false">
      <c r="A110" s="12" t="s">
        <v>303</v>
      </c>
      <c r="B110" s="13" t="s">
        <v>304</v>
      </c>
      <c r="C110" s="13" t="s">
        <v>305</v>
      </c>
      <c r="D110" s="14" t="n">
        <v>23715000</v>
      </c>
      <c r="E110" s="14" t="n">
        <f aca="false">F110-D110</f>
        <v>890000</v>
      </c>
      <c r="F110" s="14" t="n">
        <v>24605000</v>
      </c>
      <c r="G110" s="14" t="n">
        <v>9161000</v>
      </c>
      <c r="H110" s="14" t="n">
        <v>12851000</v>
      </c>
      <c r="I110" s="14" t="n">
        <v>2372000</v>
      </c>
      <c r="J110" s="14" t="n">
        <v>221000</v>
      </c>
    </row>
    <row r="111" customFormat="false" ht="22.5" hidden="false" customHeight="false" outlineLevel="0" collapsed="false">
      <c r="A111" s="12" t="s">
        <v>306</v>
      </c>
      <c r="B111" s="13" t="s">
        <v>307</v>
      </c>
      <c r="C111" s="13" t="s">
        <v>308</v>
      </c>
      <c r="D111" s="14" t="n">
        <v>23715000</v>
      </c>
      <c r="E111" s="14" t="n">
        <f aca="false">F111-D111</f>
        <v>890000</v>
      </c>
      <c r="F111" s="14" t="n">
        <v>24605000</v>
      </c>
      <c r="G111" s="14" t="n">
        <v>9161000</v>
      </c>
      <c r="H111" s="14" t="n">
        <v>12851000</v>
      </c>
      <c r="I111" s="14" t="n">
        <v>2372000</v>
      </c>
      <c r="J111" s="14" t="n">
        <v>221000</v>
      </c>
    </row>
    <row r="112" customFormat="false" ht="12.75" hidden="false" customHeight="false" outlineLevel="0" collapsed="false">
      <c r="A112" s="12" t="s">
        <v>309</v>
      </c>
      <c r="B112" s="13" t="s">
        <v>310</v>
      </c>
      <c r="C112" s="13" t="s">
        <v>311</v>
      </c>
      <c r="D112" s="14" t="n">
        <v>2117000</v>
      </c>
      <c r="E112" s="14" t="n">
        <f aca="false">F112-D112</f>
        <v>856000</v>
      </c>
      <c r="F112" s="14" t="n">
        <v>2973000</v>
      </c>
      <c r="G112" s="14" t="n">
        <v>2117000</v>
      </c>
      <c r="H112" s="14" t="n">
        <v>856000</v>
      </c>
      <c r="I112" s="14" t="n">
        <v>0</v>
      </c>
      <c r="J112" s="14" t="n">
        <v>0</v>
      </c>
    </row>
    <row r="113" customFormat="false" ht="12.75" hidden="false" customHeight="false" outlineLevel="0" collapsed="false">
      <c r="A113" s="12" t="s">
        <v>312</v>
      </c>
      <c r="B113" s="13" t="s">
        <v>313</v>
      </c>
      <c r="C113" s="13" t="s">
        <v>314</v>
      </c>
      <c r="D113" s="14" t="n">
        <v>114000</v>
      </c>
      <c r="E113" s="14" t="n">
        <f aca="false">F113-D113</f>
        <v>0</v>
      </c>
      <c r="F113" s="14" t="n">
        <v>114000</v>
      </c>
      <c r="G113" s="14" t="n">
        <v>4000</v>
      </c>
      <c r="H113" s="14" t="n">
        <v>50000</v>
      </c>
      <c r="I113" s="14" t="n">
        <v>60000</v>
      </c>
      <c r="J113" s="14" t="n">
        <v>0</v>
      </c>
    </row>
    <row r="114" customFormat="false" ht="12.75" hidden="false" customHeight="false" outlineLevel="0" collapsed="false">
      <c r="A114" s="12" t="s">
        <v>315</v>
      </c>
      <c r="B114" s="13" t="s">
        <v>316</v>
      </c>
      <c r="C114" s="13" t="s">
        <v>317</v>
      </c>
      <c r="D114" s="14" t="n">
        <v>2000</v>
      </c>
      <c r="E114" s="14" t="n">
        <f aca="false">F114-D114</f>
        <v>0</v>
      </c>
      <c r="F114" s="14" t="n">
        <v>2000</v>
      </c>
      <c r="G114" s="14" t="n">
        <v>2000</v>
      </c>
      <c r="H114" s="14" t="n">
        <v>0</v>
      </c>
      <c r="I114" s="14" t="n">
        <v>0</v>
      </c>
      <c r="J114" s="14" t="n">
        <v>0</v>
      </c>
    </row>
    <row r="115" customFormat="false" ht="12.75" hidden="false" customHeight="false" outlineLevel="0" collapsed="false">
      <c r="A115" s="12" t="s">
        <v>318</v>
      </c>
      <c r="B115" s="13" t="s">
        <v>319</v>
      </c>
      <c r="C115" s="13" t="s">
        <v>320</v>
      </c>
      <c r="D115" s="14" t="n">
        <v>21482000</v>
      </c>
      <c r="E115" s="14" t="n">
        <f aca="false">F115-D115</f>
        <v>34000</v>
      </c>
      <c r="F115" s="14" t="n">
        <v>21516000</v>
      </c>
      <c r="G115" s="14" t="n">
        <v>7038000</v>
      </c>
      <c r="H115" s="14" t="n">
        <v>11945000</v>
      </c>
      <c r="I115" s="14" t="n">
        <v>2312000</v>
      </c>
      <c r="J115" s="14" t="n">
        <v>221000</v>
      </c>
    </row>
    <row r="116" customFormat="false" ht="12.75" hidden="false" customHeight="false" outlineLevel="0" collapsed="false">
      <c r="A116" s="12" t="s">
        <v>321</v>
      </c>
      <c r="B116" s="13" t="s">
        <v>322</v>
      </c>
      <c r="C116" s="13" t="s">
        <v>323</v>
      </c>
      <c r="D116" s="14" t="n">
        <v>979000</v>
      </c>
      <c r="E116" s="14" t="n">
        <f aca="false">F116-D116</f>
        <v>0</v>
      </c>
      <c r="F116" s="14" t="n">
        <v>979000</v>
      </c>
      <c r="G116" s="14" t="n">
        <v>0</v>
      </c>
      <c r="H116" s="14" t="n">
        <v>490000</v>
      </c>
      <c r="I116" s="14" t="n">
        <v>0</v>
      </c>
      <c r="J116" s="14" t="n">
        <v>489000</v>
      </c>
    </row>
    <row r="117" customFormat="false" ht="12.75" hidden="false" customHeight="false" outlineLevel="0" collapsed="false">
      <c r="A117" s="12" t="s">
        <v>324</v>
      </c>
      <c r="B117" s="13" t="s">
        <v>325</v>
      </c>
      <c r="C117" s="13" t="s">
        <v>326</v>
      </c>
      <c r="D117" s="14" t="n">
        <v>979000</v>
      </c>
      <c r="E117" s="14" t="n">
        <f aca="false">F117-D117</f>
        <v>0</v>
      </c>
      <c r="F117" s="14" t="n">
        <v>979000</v>
      </c>
      <c r="G117" s="14" t="n">
        <v>0</v>
      </c>
      <c r="H117" s="14" t="n">
        <v>490000</v>
      </c>
      <c r="I117" s="14" t="n">
        <v>0</v>
      </c>
      <c r="J117" s="14" t="n">
        <v>489000</v>
      </c>
    </row>
    <row r="118" customFormat="false" ht="12.75" hidden="false" customHeight="false" outlineLevel="0" collapsed="false">
      <c r="A118" s="12" t="s">
        <v>327</v>
      </c>
      <c r="B118" s="13" t="s">
        <v>328</v>
      </c>
      <c r="C118" s="13" t="s">
        <v>329</v>
      </c>
      <c r="D118" s="14" t="n">
        <v>979000</v>
      </c>
      <c r="E118" s="14" t="n">
        <f aca="false">F118-D118</f>
        <v>0</v>
      </c>
      <c r="F118" s="14" t="n">
        <v>979000</v>
      </c>
      <c r="G118" s="14" t="n">
        <v>0</v>
      </c>
      <c r="H118" s="14" t="n">
        <v>490000</v>
      </c>
      <c r="I118" s="14" t="n">
        <v>0</v>
      </c>
      <c r="J118" s="14" t="n">
        <v>489000</v>
      </c>
    </row>
    <row r="119" customFormat="false" ht="22.5" hidden="false" customHeight="false" outlineLevel="0" collapsed="false">
      <c r="A119" s="12" t="s">
        <v>330</v>
      </c>
      <c r="B119" s="13" t="s">
        <v>331</v>
      </c>
      <c r="C119" s="13" t="s">
        <v>332</v>
      </c>
      <c r="D119" s="14" t="n">
        <v>979000</v>
      </c>
      <c r="E119" s="14" t="n">
        <f aca="false">F119-D119</f>
        <v>0</v>
      </c>
      <c r="F119" s="14" t="n">
        <v>979000</v>
      </c>
      <c r="G119" s="14" t="n">
        <v>0</v>
      </c>
      <c r="H119" s="14" t="n">
        <v>490000</v>
      </c>
      <c r="I119" s="14" t="n">
        <v>0</v>
      </c>
      <c r="J119" s="14" t="n">
        <v>489000</v>
      </c>
    </row>
    <row r="120" customFormat="false" ht="12.75" hidden="false" customHeight="false" outlineLevel="0" collapsed="false">
      <c r="A120" s="12" t="s">
        <v>333</v>
      </c>
      <c r="B120" s="13" t="s">
        <v>334</v>
      </c>
      <c r="C120" s="13" t="s">
        <v>335</v>
      </c>
      <c r="D120" s="14" t="n">
        <v>259256596</v>
      </c>
      <c r="E120" s="14" t="n">
        <f aca="false">F120-D120</f>
        <v>-13061000</v>
      </c>
      <c r="F120" s="14" t="n">
        <v>246195596</v>
      </c>
      <c r="G120" s="14" t="n">
        <v>38817300</v>
      </c>
      <c r="H120" s="14" t="n">
        <v>93123876</v>
      </c>
      <c r="I120" s="14" t="n">
        <v>53772580</v>
      </c>
      <c r="J120" s="14" t="n">
        <v>6048184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338</v>
      </c>
      <c r="D121" s="14" t="n">
        <v>198192004</v>
      </c>
      <c r="E121" s="14" t="n">
        <f aca="false">F121-D121</f>
        <v>13692000</v>
      </c>
      <c r="F121" s="14" t="n">
        <v>211884004</v>
      </c>
      <c r="G121" s="14" t="n">
        <v>55743738</v>
      </c>
      <c r="H121" s="14" t="n">
        <v>70903689</v>
      </c>
      <c r="I121" s="14" t="n">
        <v>52059986</v>
      </c>
      <c r="J121" s="14" t="n">
        <v>33176591</v>
      </c>
    </row>
    <row r="122" customFormat="false" ht="22.5" hidden="false" customHeight="false" outlineLevel="0" collapsed="false">
      <c r="A122" s="12" t="s">
        <v>339</v>
      </c>
      <c r="B122" s="13" t="s">
        <v>340</v>
      </c>
      <c r="C122" s="13" t="s">
        <v>341</v>
      </c>
      <c r="D122" s="14" t="n">
        <v>25062700</v>
      </c>
      <c r="E122" s="14" t="n">
        <f aca="false">F122-D122</f>
        <v>996000</v>
      </c>
      <c r="F122" s="14" t="n">
        <v>26058700</v>
      </c>
      <c r="G122" s="14" t="n">
        <v>11402600</v>
      </c>
      <c r="H122" s="14" t="n">
        <v>6737525</v>
      </c>
      <c r="I122" s="14" t="n">
        <v>3718955</v>
      </c>
      <c r="J122" s="14" t="n">
        <v>4199620</v>
      </c>
    </row>
    <row r="123" customFormat="false" ht="12.75" hidden="false" customHeight="false" outlineLevel="0" collapsed="false">
      <c r="A123" s="12" t="s">
        <v>342</v>
      </c>
      <c r="B123" s="13" t="s">
        <v>343</v>
      </c>
      <c r="C123" s="13" t="s">
        <v>219</v>
      </c>
      <c r="D123" s="14" t="n">
        <v>16212000</v>
      </c>
      <c r="E123" s="14" t="n">
        <f aca="false">F123-D123</f>
        <v>993000</v>
      </c>
      <c r="F123" s="14" t="n">
        <v>17205000</v>
      </c>
      <c r="G123" s="14" t="n">
        <v>7848200</v>
      </c>
      <c r="H123" s="14" t="n">
        <v>5561000</v>
      </c>
      <c r="I123" s="14" t="n">
        <v>3116230</v>
      </c>
      <c r="J123" s="14" t="n">
        <v>679570</v>
      </c>
    </row>
    <row r="124" customFormat="false" ht="12.75" hidden="false" customHeight="false" outlineLevel="0" collapsed="false">
      <c r="A124" s="12" t="s">
        <v>172</v>
      </c>
      <c r="B124" s="13" t="s">
        <v>344</v>
      </c>
      <c r="C124" s="13"/>
      <c r="D124" s="14" t="n">
        <v>16212000</v>
      </c>
      <c r="E124" s="14" t="n">
        <f aca="false">F124-D124</f>
        <v>993000</v>
      </c>
      <c r="F124" s="14" t="n">
        <v>17205000</v>
      </c>
      <c r="G124" s="14" t="n">
        <v>7848200</v>
      </c>
      <c r="H124" s="14" t="n">
        <v>5561000</v>
      </c>
      <c r="I124" s="14" t="n">
        <v>3116230</v>
      </c>
      <c r="J124" s="14" t="n">
        <v>679570</v>
      </c>
    </row>
    <row r="125" customFormat="false" ht="22.5" hidden="false" customHeight="false" outlineLevel="0" collapsed="false">
      <c r="A125" s="12" t="s">
        <v>174</v>
      </c>
      <c r="B125" s="13" t="s">
        <v>345</v>
      </c>
      <c r="C125" s="13" t="s">
        <v>176</v>
      </c>
      <c r="D125" s="14" t="n">
        <v>13046000</v>
      </c>
      <c r="E125" s="14" t="n">
        <f aca="false">F125-D125</f>
        <v>0</v>
      </c>
      <c r="F125" s="14" t="n">
        <v>13046000</v>
      </c>
      <c r="G125" s="14" t="n">
        <v>5510200</v>
      </c>
      <c r="H125" s="14" t="n">
        <v>4150000</v>
      </c>
      <c r="I125" s="14" t="n">
        <v>2706230</v>
      </c>
      <c r="J125" s="14" t="n">
        <v>679570</v>
      </c>
    </row>
    <row r="126" customFormat="false" ht="12.75" hidden="false" customHeight="false" outlineLevel="0" collapsed="false">
      <c r="A126" s="12" t="s">
        <v>177</v>
      </c>
      <c r="B126" s="13" t="s">
        <v>346</v>
      </c>
      <c r="C126" s="13" t="s">
        <v>179</v>
      </c>
      <c r="D126" s="14" t="n">
        <v>6651000</v>
      </c>
      <c r="E126" s="14" t="n">
        <f aca="false">F126-D126</f>
        <v>0</v>
      </c>
      <c r="F126" s="14" t="n">
        <v>6651000</v>
      </c>
      <c r="G126" s="14" t="n">
        <v>2463200</v>
      </c>
      <c r="H126" s="14" t="n">
        <v>2019000</v>
      </c>
      <c r="I126" s="14" t="n">
        <v>1878230</v>
      </c>
      <c r="J126" s="14" t="n">
        <v>290570</v>
      </c>
    </row>
    <row r="127" customFormat="false" ht="12.75" hidden="false" customHeight="false" outlineLevel="0" collapsed="false">
      <c r="A127" s="12" t="s">
        <v>180</v>
      </c>
      <c r="B127" s="13" t="s">
        <v>347</v>
      </c>
      <c r="C127" s="13" t="s">
        <v>182</v>
      </c>
      <c r="D127" s="14" t="n">
        <v>6395000</v>
      </c>
      <c r="E127" s="14" t="n">
        <f aca="false">F127-D127</f>
        <v>0</v>
      </c>
      <c r="F127" s="14" t="n">
        <v>6395000</v>
      </c>
      <c r="G127" s="14" t="n">
        <v>3047000</v>
      </c>
      <c r="H127" s="14" t="n">
        <v>2131000</v>
      </c>
      <c r="I127" s="14" t="n">
        <v>828000</v>
      </c>
      <c r="J127" s="14" t="n">
        <v>389000</v>
      </c>
    </row>
    <row r="128" customFormat="false" ht="12.75" hidden="false" customHeight="false" outlineLevel="0" collapsed="false">
      <c r="A128" s="12" t="s">
        <v>300</v>
      </c>
      <c r="B128" s="13" t="s">
        <v>348</v>
      </c>
      <c r="C128" s="13" t="s">
        <v>302</v>
      </c>
      <c r="D128" s="14" t="n">
        <v>3166000</v>
      </c>
      <c r="E128" s="14" t="n">
        <f aca="false">F128-D128</f>
        <v>993000</v>
      </c>
      <c r="F128" s="14" t="n">
        <v>4159000</v>
      </c>
      <c r="G128" s="14" t="n">
        <v>2338000</v>
      </c>
      <c r="H128" s="14" t="n">
        <v>1411000</v>
      </c>
      <c r="I128" s="14" t="n">
        <v>410000</v>
      </c>
      <c r="J128" s="14" t="n">
        <v>0</v>
      </c>
    </row>
    <row r="129" customFormat="false" ht="12.75" hidden="false" customHeight="false" outlineLevel="0" collapsed="false">
      <c r="A129" s="12" t="s">
        <v>303</v>
      </c>
      <c r="B129" s="13" t="s">
        <v>349</v>
      </c>
      <c r="C129" s="13" t="s">
        <v>305</v>
      </c>
      <c r="D129" s="14" t="n">
        <v>3166000</v>
      </c>
      <c r="E129" s="14" t="n">
        <f aca="false">F129-D129</f>
        <v>993000</v>
      </c>
      <c r="F129" s="14" t="n">
        <v>4159000</v>
      </c>
      <c r="G129" s="14" t="n">
        <v>2338000</v>
      </c>
      <c r="H129" s="14" t="n">
        <v>1411000</v>
      </c>
      <c r="I129" s="14" t="n">
        <v>410000</v>
      </c>
      <c r="J129" s="14" t="n">
        <v>0</v>
      </c>
    </row>
    <row r="130" customFormat="false" ht="22.5" hidden="false" customHeight="false" outlineLevel="0" collapsed="false">
      <c r="A130" s="12" t="s">
        <v>306</v>
      </c>
      <c r="B130" s="13" t="s">
        <v>350</v>
      </c>
      <c r="C130" s="13" t="s">
        <v>308</v>
      </c>
      <c r="D130" s="14" t="n">
        <v>3166000</v>
      </c>
      <c r="E130" s="14" t="n">
        <f aca="false">F130-D130</f>
        <v>993000</v>
      </c>
      <c r="F130" s="14" t="n">
        <v>4159000</v>
      </c>
      <c r="G130" s="14" t="n">
        <v>2338000</v>
      </c>
      <c r="H130" s="14" t="n">
        <v>1411000</v>
      </c>
      <c r="I130" s="14" t="n">
        <v>410000</v>
      </c>
      <c r="J130" s="14" t="n">
        <v>0</v>
      </c>
    </row>
    <row r="131" customFormat="false" ht="12.75" hidden="false" customHeight="false" outlineLevel="0" collapsed="false">
      <c r="A131" s="12" t="s">
        <v>309</v>
      </c>
      <c r="B131" s="13" t="s">
        <v>351</v>
      </c>
      <c r="C131" s="13" t="s">
        <v>311</v>
      </c>
      <c r="D131" s="14" t="n">
        <v>2117000</v>
      </c>
      <c r="E131" s="14" t="n">
        <f aca="false">F131-D131</f>
        <v>856000</v>
      </c>
      <c r="F131" s="14" t="n">
        <v>2973000</v>
      </c>
      <c r="G131" s="14" t="n">
        <v>2117000</v>
      </c>
      <c r="H131" s="14" t="n">
        <v>856000</v>
      </c>
      <c r="I131" s="14" t="n">
        <v>0</v>
      </c>
      <c r="J131" s="14" t="n">
        <v>0</v>
      </c>
    </row>
    <row r="132" customFormat="false" ht="12.75" hidden="false" customHeight="false" outlineLevel="0" collapsed="false">
      <c r="A132" s="12" t="s">
        <v>312</v>
      </c>
      <c r="B132" s="13" t="s">
        <v>352</v>
      </c>
      <c r="C132" s="13" t="s">
        <v>314</v>
      </c>
      <c r="D132" s="14" t="n">
        <v>110000</v>
      </c>
      <c r="E132" s="14" t="n">
        <f aca="false">F132-D132</f>
        <v>0</v>
      </c>
      <c r="F132" s="14" t="n">
        <v>110000</v>
      </c>
      <c r="G132" s="14" t="n">
        <v>0</v>
      </c>
      <c r="H132" s="14" t="n">
        <v>50000</v>
      </c>
      <c r="I132" s="14" t="n">
        <v>60000</v>
      </c>
      <c r="J132" s="14" t="n">
        <v>0</v>
      </c>
    </row>
    <row r="133" customFormat="false" ht="12.75" hidden="false" customHeight="false" outlineLevel="0" collapsed="false">
      <c r="A133" s="12" t="s">
        <v>318</v>
      </c>
      <c r="B133" s="13" t="s">
        <v>353</v>
      </c>
      <c r="C133" s="13" t="s">
        <v>320</v>
      </c>
      <c r="D133" s="14" t="n">
        <v>939000</v>
      </c>
      <c r="E133" s="14" t="n">
        <f aca="false">F133-D133</f>
        <v>137000</v>
      </c>
      <c r="F133" s="14" t="n">
        <v>1076000</v>
      </c>
      <c r="G133" s="14" t="n">
        <v>221000</v>
      </c>
      <c r="H133" s="14" t="n">
        <v>505000</v>
      </c>
      <c r="I133" s="14" t="n">
        <v>350000</v>
      </c>
      <c r="J133" s="14" t="n">
        <v>0</v>
      </c>
    </row>
    <row r="134" customFormat="false" ht="12.75" hidden="false" customHeight="false" outlineLevel="0" collapsed="false">
      <c r="A134" s="12" t="s">
        <v>333</v>
      </c>
      <c r="B134" s="13" t="s">
        <v>354</v>
      </c>
      <c r="C134" s="13" t="s">
        <v>335</v>
      </c>
      <c r="D134" s="14" t="n">
        <v>3166000</v>
      </c>
      <c r="E134" s="14" t="n">
        <f aca="false">F134-D134</f>
        <v>993000</v>
      </c>
      <c r="F134" s="14" t="n">
        <v>4159000</v>
      </c>
      <c r="G134" s="14" t="n">
        <v>2338000</v>
      </c>
      <c r="H134" s="14" t="n">
        <v>1411000</v>
      </c>
      <c r="I134" s="14" t="n">
        <v>410000</v>
      </c>
      <c r="J134" s="14" t="n">
        <v>0</v>
      </c>
    </row>
    <row r="135" customFormat="false" ht="12.75" hidden="false" customHeight="false" outlineLevel="0" collapsed="false">
      <c r="A135" s="12" t="s">
        <v>336</v>
      </c>
      <c r="B135" s="13" t="s">
        <v>355</v>
      </c>
      <c r="C135" s="13" t="s">
        <v>338</v>
      </c>
      <c r="D135" s="14" t="n">
        <v>13046000</v>
      </c>
      <c r="E135" s="14" t="n">
        <f aca="false">F135-D135</f>
        <v>0</v>
      </c>
      <c r="F135" s="14" t="n">
        <v>13046000</v>
      </c>
      <c r="G135" s="14" t="n">
        <v>5510200</v>
      </c>
      <c r="H135" s="14" t="n">
        <v>4150000</v>
      </c>
      <c r="I135" s="14" t="n">
        <v>2706230</v>
      </c>
      <c r="J135" s="14" t="n">
        <v>679570</v>
      </c>
    </row>
    <row r="136" customFormat="false" ht="12.75" hidden="false" customHeight="false" outlineLevel="0" collapsed="false">
      <c r="A136" s="12" t="s">
        <v>356</v>
      </c>
      <c r="B136" s="13" t="s">
        <v>357</v>
      </c>
      <c r="C136" s="13" t="s">
        <v>358</v>
      </c>
      <c r="D136" s="14" t="n">
        <v>16212000</v>
      </c>
      <c r="E136" s="14" t="n">
        <f aca="false">F136-D136</f>
        <v>993000</v>
      </c>
      <c r="F136" s="14" t="n">
        <v>17205000</v>
      </c>
      <c r="G136" s="14" t="n">
        <v>7848200</v>
      </c>
      <c r="H136" s="14" t="n">
        <v>5561000</v>
      </c>
      <c r="I136" s="14" t="n">
        <v>3116230</v>
      </c>
      <c r="J136" s="14" t="n">
        <v>679570</v>
      </c>
    </row>
    <row r="137" customFormat="false" ht="12.75" hidden="false" customHeight="false" outlineLevel="0" collapsed="false">
      <c r="A137" s="12" t="s">
        <v>359</v>
      </c>
      <c r="B137" s="13" t="s">
        <v>360</v>
      </c>
      <c r="C137" s="13" t="s">
        <v>361</v>
      </c>
      <c r="D137" s="14" t="n">
        <v>16212000</v>
      </c>
      <c r="E137" s="14" t="n">
        <f aca="false">F137-D137</f>
        <v>993000</v>
      </c>
      <c r="F137" s="14" t="n">
        <v>17205000</v>
      </c>
      <c r="G137" s="14" t="n">
        <v>7848200</v>
      </c>
      <c r="H137" s="14" t="n">
        <v>5561000</v>
      </c>
      <c r="I137" s="14" t="n">
        <v>3116230</v>
      </c>
      <c r="J137" s="14" t="n">
        <v>679570</v>
      </c>
    </row>
    <row r="138" customFormat="false" ht="22.5" hidden="false" customHeight="false" outlineLevel="0" collapsed="false">
      <c r="A138" s="12" t="s">
        <v>362</v>
      </c>
      <c r="B138" s="13" t="s">
        <v>363</v>
      </c>
      <c r="C138" s="13" t="s">
        <v>364</v>
      </c>
      <c r="D138" s="14" t="n">
        <v>8029700</v>
      </c>
      <c r="E138" s="14" t="n">
        <f aca="false">F138-D138</f>
        <v>3000</v>
      </c>
      <c r="F138" s="14" t="n">
        <v>8032700</v>
      </c>
      <c r="G138" s="14" t="n">
        <v>3554400</v>
      </c>
      <c r="H138" s="14" t="n">
        <v>765525</v>
      </c>
      <c r="I138" s="14" t="n">
        <v>602725</v>
      </c>
      <c r="J138" s="14" t="n">
        <v>3110050</v>
      </c>
    </row>
    <row r="139" customFormat="false" ht="12.75" hidden="false" customHeight="false" outlineLevel="0" collapsed="false">
      <c r="A139" s="12" t="s">
        <v>172</v>
      </c>
      <c r="B139" s="13" t="s">
        <v>365</v>
      </c>
      <c r="C139" s="13"/>
      <c r="D139" s="14" t="n">
        <v>8029700</v>
      </c>
      <c r="E139" s="14" t="n">
        <f aca="false">F139-D139</f>
        <v>3000</v>
      </c>
      <c r="F139" s="14" t="n">
        <v>8032700</v>
      </c>
      <c r="G139" s="14" t="n">
        <v>3554400</v>
      </c>
      <c r="H139" s="14" t="n">
        <v>765525</v>
      </c>
      <c r="I139" s="14" t="n">
        <v>602725</v>
      </c>
      <c r="J139" s="14" t="n">
        <v>3110050</v>
      </c>
    </row>
    <row r="140" customFormat="false" ht="22.5" hidden="false" customHeight="false" outlineLevel="0" collapsed="false">
      <c r="A140" s="12" t="s">
        <v>174</v>
      </c>
      <c r="B140" s="13" t="s">
        <v>366</v>
      </c>
      <c r="C140" s="13" t="s">
        <v>176</v>
      </c>
      <c r="D140" s="14" t="n">
        <v>7994700</v>
      </c>
      <c r="E140" s="14" t="n">
        <f aca="false">F140-D140</f>
        <v>0</v>
      </c>
      <c r="F140" s="14" t="n">
        <v>7994700</v>
      </c>
      <c r="G140" s="14" t="n">
        <v>3547400</v>
      </c>
      <c r="H140" s="14" t="n">
        <v>734525</v>
      </c>
      <c r="I140" s="14" t="n">
        <v>602725</v>
      </c>
      <c r="J140" s="14" t="n">
        <v>3110050</v>
      </c>
    </row>
    <row r="141" customFormat="false" ht="12.75" hidden="false" customHeight="false" outlineLevel="0" collapsed="false">
      <c r="A141" s="12" t="s">
        <v>177</v>
      </c>
      <c r="B141" s="13" t="s">
        <v>367</v>
      </c>
      <c r="C141" s="13" t="s">
        <v>179</v>
      </c>
      <c r="D141" s="14" t="n">
        <v>761000</v>
      </c>
      <c r="E141" s="14" t="n">
        <f aca="false">F141-D141</f>
        <v>0</v>
      </c>
      <c r="F141" s="14" t="n">
        <v>761000</v>
      </c>
      <c r="G141" s="14" t="n">
        <v>358325</v>
      </c>
      <c r="H141" s="14" t="n">
        <v>227325</v>
      </c>
      <c r="I141" s="14" t="n">
        <v>167325</v>
      </c>
      <c r="J141" s="14" t="n">
        <v>8025</v>
      </c>
    </row>
    <row r="142" customFormat="false" ht="12.75" hidden="false" customHeight="false" outlineLevel="0" collapsed="false">
      <c r="A142" s="12" t="s">
        <v>180</v>
      </c>
      <c r="B142" s="13" t="s">
        <v>368</v>
      </c>
      <c r="C142" s="13" t="s">
        <v>182</v>
      </c>
      <c r="D142" s="14" t="n">
        <v>567000</v>
      </c>
      <c r="E142" s="14" t="n">
        <f aca="false">F142-D142</f>
        <v>0</v>
      </c>
      <c r="F142" s="14" t="n">
        <v>567000</v>
      </c>
      <c r="G142" s="14" t="n">
        <v>212500</v>
      </c>
      <c r="H142" s="14" t="n">
        <v>171625</v>
      </c>
      <c r="I142" s="14" t="n">
        <v>116625</v>
      </c>
      <c r="J142" s="14" t="n">
        <v>66250</v>
      </c>
    </row>
    <row r="143" customFormat="false" ht="12.75" hidden="false" customHeight="false" outlineLevel="0" collapsed="false">
      <c r="A143" s="12" t="s">
        <v>191</v>
      </c>
      <c r="B143" s="13" t="s">
        <v>369</v>
      </c>
      <c r="C143" s="13" t="s">
        <v>193</v>
      </c>
      <c r="D143" s="14" t="n">
        <v>5435700</v>
      </c>
      <c r="E143" s="14" t="n">
        <f aca="false">F143-D143</f>
        <v>0</v>
      </c>
      <c r="F143" s="14" t="n">
        <v>5435700</v>
      </c>
      <c r="G143" s="14" t="n">
        <v>2615000</v>
      </c>
      <c r="H143" s="14" t="n">
        <v>0</v>
      </c>
      <c r="I143" s="14" t="n">
        <v>0</v>
      </c>
      <c r="J143" s="14" t="n">
        <v>2820700</v>
      </c>
    </row>
    <row r="144" customFormat="false" ht="12.75" hidden="false" customHeight="false" outlineLevel="0" collapsed="false">
      <c r="A144" s="12" t="s">
        <v>194</v>
      </c>
      <c r="B144" s="13" t="s">
        <v>370</v>
      </c>
      <c r="C144" s="13" t="s">
        <v>196</v>
      </c>
      <c r="D144" s="14" t="n">
        <v>5435700</v>
      </c>
      <c r="E144" s="14" t="n">
        <f aca="false">F144-D144</f>
        <v>0</v>
      </c>
      <c r="F144" s="14" t="n">
        <v>5435700</v>
      </c>
      <c r="G144" s="14" t="n">
        <v>2615000</v>
      </c>
      <c r="H144" s="14" t="n">
        <v>0</v>
      </c>
      <c r="I144" s="14" t="n">
        <v>0</v>
      </c>
      <c r="J144" s="14" t="n">
        <v>2820700</v>
      </c>
    </row>
    <row r="145" customFormat="false" ht="22.5" hidden="false" customHeight="false" outlineLevel="0" collapsed="false">
      <c r="A145" s="12" t="s">
        <v>200</v>
      </c>
      <c r="B145" s="13" t="s">
        <v>371</v>
      </c>
      <c r="C145" s="13" t="s">
        <v>199</v>
      </c>
      <c r="D145" s="14" t="n">
        <v>1231000</v>
      </c>
      <c r="E145" s="14" t="n">
        <f aca="false">F145-D145</f>
        <v>0</v>
      </c>
      <c r="F145" s="14" t="n">
        <v>1231000</v>
      </c>
      <c r="G145" s="14" t="n">
        <v>361575</v>
      </c>
      <c r="H145" s="14" t="n">
        <v>335575</v>
      </c>
      <c r="I145" s="14" t="n">
        <v>318775</v>
      </c>
      <c r="J145" s="14" t="n">
        <v>215075</v>
      </c>
    </row>
    <row r="146" customFormat="false" ht="12.75" hidden="false" customHeight="false" outlineLevel="0" collapsed="false">
      <c r="A146" s="12" t="s">
        <v>202</v>
      </c>
      <c r="B146" s="13" t="s">
        <v>372</v>
      </c>
      <c r="C146" s="13" t="s">
        <v>204</v>
      </c>
      <c r="D146" s="14" t="n">
        <v>1231000</v>
      </c>
      <c r="E146" s="14" t="n">
        <f aca="false">F146-D146</f>
        <v>0</v>
      </c>
      <c r="F146" s="14" t="n">
        <v>1231000</v>
      </c>
      <c r="G146" s="14" t="n">
        <v>361575</v>
      </c>
      <c r="H146" s="14" t="n">
        <v>335575</v>
      </c>
      <c r="I146" s="14" t="n">
        <v>318775</v>
      </c>
      <c r="J146" s="14" t="n">
        <v>215075</v>
      </c>
    </row>
    <row r="147" customFormat="false" ht="12.75" hidden="false" customHeight="false" outlineLevel="0" collapsed="false">
      <c r="A147" s="12" t="s">
        <v>205</v>
      </c>
      <c r="B147" s="13" t="s">
        <v>373</v>
      </c>
      <c r="C147" s="13" t="s">
        <v>207</v>
      </c>
      <c r="D147" s="14" t="n">
        <v>1231000</v>
      </c>
      <c r="E147" s="14" t="n">
        <f aca="false">F147-D147</f>
        <v>0</v>
      </c>
      <c r="F147" s="14" t="n">
        <v>1231000</v>
      </c>
      <c r="G147" s="14" t="n">
        <v>361575</v>
      </c>
      <c r="H147" s="14" t="n">
        <v>335575</v>
      </c>
      <c r="I147" s="14" t="n">
        <v>318775</v>
      </c>
      <c r="J147" s="14" t="n">
        <v>215075</v>
      </c>
    </row>
    <row r="148" customFormat="false" ht="12.75" hidden="false" customHeight="false" outlineLevel="0" collapsed="false">
      <c r="A148" s="12" t="s">
        <v>300</v>
      </c>
      <c r="B148" s="13" t="s">
        <v>374</v>
      </c>
      <c r="C148" s="13" t="s">
        <v>302</v>
      </c>
      <c r="D148" s="14" t="n">
        <v>35000</v>
      </c>
      <c r="E148" s="14" t="n">
        <f aca="false">F148-D148</f>
        <v>3000</v>
      </c>
      <c r="F148" s="14" t="n">
        <v>38000</v>
      </c>
      <c r="G148" s="14" t="n">
        <v>7000</v>
      </c>
      <c r="H148" s="14" t="n">
        <v>31000</v>
      </c>
      <c r="I148" s="14" t="n">
        <v>0</v>
      </c>
      <c r="J148" s="14" t="n">
        <v>0</v>
      </c>
    </row>
    <row r="149" customFormat="false" ht="12.75" hidden="false" customHeight="false" outlineLevel="0" collapsed="false">
      <c r="A149" s="12" t="s">
        <v>303</v>
      </c>
      <c r="B149" s="13" t="s">
        <v>375</v>
      </c>
      <c r="C149" s="13" t="s">
        <v>305</v>
      </c>
      <c r="D149" s="14" t="n">
        <v>35000</v>
      </c>
      <c r="E149" s="14" t="n">
        <f aca="false">F149-D149</f>
        <v>3000</v>
      </c>
      <c r="F149" s="14" t="n">
        <v>38000</v>
      </c>
      <c r="G149" s="14" t="n">
        <v>7000</v>
      </c>
      <c r="H149" s="14" t="n">
        <v>31000</v>
      </c>
      <c r="I149" s="14" t="n">
        <v>0</v>
      </c>
      <c r="J149" s="14" t="n">
        <v>0</v>
      </c>
    </row>
    <row r="150" customFormat="false" ht="22.5" hidden="false" customHeight="false" outlineLevel="0" collapsed="false">
      <c r="A150" s="12" t="s">
        <v>306</v>
      </c>
      <c r="B150" s="13" t="s">
        <v>376</v>
      </c>
      <c r="C150" s="13" t="s">
        <v>308</v>
      </c>
      <c r="D150" s="14" t="n">
        <v>35000</v>
      </c>
      <c r="E150" s="14" t="n">
        <f aca="false">F150-D150</f>
        <v>3000</v>
      </c>
      <c r="F150" s="14" t="n">
        <v>38000</v>
      </c>
      <c r="G150" s="14" t="n">
        <v>7000</v>
      </c>
      <c r="H150" s="14" t="n">
        <v>31000</v>
      </c>
      <c r="I150" s="14" t="n">
        <v>0</v>
      </c>
      <c r="J150" s="14" t="n">
        <v>0</v>
      </c>
    </row>
    <row r="151" customFormat="false" ht="12.75" hidden="false" customHeight="false" outlineLevel="0" collapsed="false">
      <c r="A151" s="12" t="s">
        <v>312</v>
      </c>
      <c r="B151" s="13" t="s">
        <v>377</v>
      </c>
      <c r="C151" s="13" t="s">
        <v>314</v>
      </c>
      <c r="D151" s="14" t="n">
        <v>4000</v>
      </c>
      <c r="E151" s="14" t="n">
        <f aca="false">F151-D151</f>
        <v>0</v>
      </c>
      <c r="F151" s="14" t="n">
        <v>4000</v>
      </c>
      <c r="G151" s="14" t="n">
        <v>4000</v>
      </c>
      <c r="H151" s="14" t="n">
        <v>0</v>
      </c>
      <c r="I151" s="14" t="n">
        <v>0</v>
      </c>
      <c r="J151" s="14" t="n">
        <v>0</v>
      </c>
    </row>
    <row r="152" customFormat="false" ht="12.75" hidden="false" customHeight="false" outlineLevel="0" collapsed="false">
      <c r="A152" s="12" t="s">
        <v>318</v>
      </c>
      <c r="B152" s="13" t="s">
        <v>378</v>
      </c>
      <c r="C152" s="13" t="s">
        <v>320</v>
      </c>
      <c r="D152" s="14" t="n">
        <v>31000</v>
      </c>
      <c r="E152" s="14" t="n">
        <f aca="false">F152-D152</f>
        <v>3000</v>
      </c>
      <c r="F152" s="14" t="n">
        <v>34000</v>
      </c>
      <c r="G152" s="14" t="n">
        <v>3000</v>
      </c>
      <c r="H152" s="14" t="n">
        <v>31000</v>
      </c>
      <c r="I152" s="14" t="n">
        <v>0</v>
      </c>
      <c r="J152" s="14" t="n">
        <v>0</v>
      </c>
    </row>
    <row r="153" customFormat="false" ht="12.75" hidden="false" customHeight="false" outlineLevel="0" collapsed="false">
      <c r="A153" s="12" t="s">
        <v>333</v>
      </c>
      <c r="B153" s="13" t="s">
        <v>379</v>
      </c>
      <c r="C153" s="13" t="s">
        <v>335</v>
      </c>
      <c r="D153" s="14" t="n">
        <v>35000</v>
      </c>
      <c r="E153" s="14" t="n">
        <f aca="false">F153-D153</f>
        <v>3000</v>
      </c>
      <c r="F153" s="14" t="n">
        <v>38000</v>
      </c>
      <c r="G153" s="14" t="n">
        <v>7000</v>
      </c>
      <c r="H153" s="14" t="n">
        <v>31000</v>
      </c>
      <c r="I153" s="14" t="n">
        <v>0</v>
      </c>
      <c r="J153" s="14" t="n">
        <v>0</v>
      </c>
    </row>
    <row r="154" customFormat="false" ht="12.75" hidden="false" customHeight="false" outlineLevel="0" collapsed="false">
      <c r="A154" s="12" t="s">
        <v>336</v>
      </c>
      <c r="B154" s="13" t="s">
        <v>380</v>
      </c>
      <c r="C154" s="13" t="s">
        <v>338</v>
      </c>
      <c r="D154" s="14" t="n">
        <v>7994700</v>
      </c>
      <c r="E154" s="14" t="n">
        <f aca="false">F154-D154</f>
        <v>0</v>
      </c>
      <c r="F154" s="14" t="n">
        <v>7994700</v>
      </c>
      <c r="G154" s="14" t="n">
        <v>3547400</v>
      </c>
      <c r="H154" s="14" t="n">
        <v>734525</v>
      </c>
      <c r="I154" s="14" t="n">
        <v>602725</v>
      </c>
      <c r="J154" s="14" t="n">
        <v>3110050</v>
      </c>
    </row>
    <row r="155" customFormat="false" ht="12.75" hidden="false" customHeight="false" outlineLevel="0" collapsed="false">
      <c r="A155" s="12" t="s">
        <v>194</v>
      </c>
      <c r="B155" s="13" t="s">
        <v>381</v>
      </c>
      <c r="C155" s="13" t="s">
        <v>382</v>
      </c>
      <c r="D155" s="14" t="n">
        <v>5435700</v>
      </c>
      <c r="E155" s="14" t="n">
        <f aca="false">F155-D155</f>
        <v>0</v>
      </c>
      <c r="F155" s="14" t="n">
        <v>5435700</v>
      </c>
      <c r="G155" s="14" t="n">
        <v>2615000</v>
      </c>
      <c r="H155" s="14" t="n">
        <v>0</v>
      </c>
      <c r="I155" s="14" t="n">
        <v>0</v>
      </c>
      <c r="J155" s="14" t="n">
        <v>2820700</v>
      </c>
    </row>
    <row r="156" customFormat="false" ht="12.75" hidden="false" customHeight="false" outlineLevel="0" collapsed="false">
      <c r="A156" s="12" t="s">
        <v>383</v>
      </c>
      <c r="B156" s="13" t="s">
        <v>384</v>
      </c>
      <c r="C156" s="13" t="s">
        <v>385</v>
      </c>
      <c r="D156" s="14" t="n">
        <v>928000</v>
      </c>
      <c r="E156" s="14" t="n">
        <f aca="false">F156-D156</f>
        <v>0</v>
      </c>
      <c r="F156" s="14" t="n">
        <v>928000</v>
      </c>
      <c r="G156" s="14" t="n">
        <v>442250</v>
      </c>
      <c r="H156" s="14" t="n">
        <v>279750</v>
      </c>
      <c r="I156" s="14" t="n">
        <v>180750</v>
      </c>
      <c r="J156" s="14" t="n">
        <v>25250</v>
      </c>
    </row>
    <row r="157" customFormat="false" ht="12.75" hidden="false" customHeight="false" outlineLevel="0" collapsed="false">
      <c r="A157" s="12" t="s">
        <v>386</v>
      </c>
      <c r="B157" s="13" t="s">
        <v>387</v>
      </c>
      <c r="C157" s="13" t="s">
        <v>388</v>
      </c>
      <c r="D157" s="14" t="n">
        <v>1666000</v>
      </c>
      <c r="E157" s="14" t="n">
        <f aca="false">F157-D157</f>
        <v>3000</v>
      </c>
      <c r="F157" s="14" t="n">
        <v>1669000</v>
      </c>
      <c r="G157" s="14" t="n">
        <v>497150</v>
      </c>
      <c r="H157" s="14" t="n">
        <v>485775</v>
      </c>
      <c r="I157" s="14" t="n">
        <v>421975</v>
      </c>
      <c r="J157" s="14" t="n">
        <v>264100</v>
      </c>
    </row>
    <row r="158" customFormat="false" ht="12.75" hidden="false" customHeight="false" outlineLevel="0" collapsed="false">
      <c r="A158" s="12" t="s">
        <v>389</v>
      </c>
      <c r="B158" s="13" t="s">
        <v>390</v>
      </c>
      <c r="C158" s="13" t="s">
        <v>391</v>
      </c>
      <c r="D158" s="14" t="n">
        <v>821000</v>
      </c>
      <c r="E158" s="14" t="n">
        <f aca="false">F158-D158</f>
        <v>0</v>
      </c>
      <c r="F158" s="14" t="n">
        <v>821000</v>
      </c>
      <c r="G158" s="14" t="n">
        <v>0</v>
      </c>
      <c r="H158" s="14" t="n">
        <v>411000</v>
      </c>
      <c r="I158" s="14" t="n">
        <v>0</v>
      </c>
      <c r="J158" s="14" t="n">
        <v>410000</v>
      </c>
    </row>
    <row r="159" customFormat="false" ht="12.75" hidden="false" customHeight="false" outlineLevel="0" collapsed="false">
      <c r="A159" s="12" t="s">
        <v>172</v>
      </c>
      <c r="B159" s="13" t="s">
        <v>392</v>
      </c>
      <c r="C159" s="13"/>
      <c r="D159" s="14" t="n">
        <v>821000</v>
      </c>
      <c r="E159" s="14" t="n">
        <f aca="false">F159-D159</f>
        <v>0</v>
      </c>
      <c r="F159" s="14" t="n">
        <v>821000</v>
      </c>
      <c r="G159" s="14" t="n">
        <v>0</v>
      </c>
      <c r="H159" s="14" t="n">
        <v>411000</v>
      </c>
      <c r="I159" s="14" t="n">
        <v>0</v>
      </c>
      <c r="J159" s="14" t="n">
        <v>410000</v>
      </c>
    </row>
    <row r="160" customFormat="false" ht="22.5" hidden="false" customHeight="false" outlineLevel="0" collapsed="false">
      <c r="A160" s="12" t="s">
        <v>174</v>
      </c>
      <c r="B160" s="13" t="s">
        <v>393</v>
      </c>
      <c r="C160" s="13" t="s">
        <v>176</v>
      </c>
      <c r="D160" s="14" t="n">
        <v>821000</v>
      </c>
      <c r="E160" s="14" t="n">
        <f aca="false">F160-D160</f>
        <v>0</v>
      </c>
      <c r="F160" s="14" t="n">
        <v>821000</v>
      </c>
      <c r="G160" s="14" t="n">
        <v>0</v>
      </c>
      <c r="H160" s="14" t="n">
        <v>411000</v>
      </c>
      <c r="I160" s="14" t="n">
        <v>0</v>
      </c>
      <c r="J160" s="14" t="n">
        <v>410000</v>
      </c>
    </row>
    <row r="161" customFormat="false" ht="12.75" hidden="false" customHeight="false" outlineLevel="0" collapsed="false">
      <c r="A161" s="12" t="s">
        <v>183</v>
      </c>
      <c r="B161" s="13" t="s">
        <v>394</v>
      </c>
      <c r="C161" s="13" t="s">
        <v>185</v>
      </c>
      <c r="D161" s="14" t="n">
        <v>821000</v>
      </c>
      <c r="E161" s="14" t="n">
        <f aca="false">F161-D161</f>
        <v>0</v>
      </c>
      <c r="F161" s="14" t="n">
        <v>821000</v>
      </c>
      <c r="G161" s="14" t="n">
        <v>0</v>
      </c>
      <c r="H161" s="14" t="n">
        <v>411000</v>
      </c>
      <c r="I161" s="14" t="n">
        <v>0</v>
      </c>
      <c r="J161" s="14" t="n">
        <v>410000</v>
      </c>
    </row>
    <row r="162" customFormat="false" ht="22.5" hidden="false" customHeight="false" outlineLevel="0" collapsed="false">
      <c r="A162" s="12" t="s">
        <v>186</v>
      </c>
      <c r="B162" s="13" t="s">
        <v>395</v>
      </c>
      <c r="C162" s="13" t="s">
        <v>75</v>
      </c>
      <c r="D162" s="14" t="n">
        <v>821000</v>
      </c>
      <c r="E162" s="14" t="n">
        <f aca="false">F162-D162</f>
        <v>0</v>
      </c>
      <c r="F162" s="14" t="n">
        <v>821000</v>
      </c>
      <c r="G162" s="14" t="n">
        <v>0</v>
      </c>
      <c r="H162" s="14" t="n">
        <v>411000</v>
      </c>
      <c r="I162" s="14" t="n">
        <v>0</v>
      </c>
      <c r="J162" s="14" t="n">
        <v>410000</v>
      </c>
    </row>
    <row r="163" customFormat="false" ht="22.5" hidden="false" customHeight="false" outlineLevel="0" collapsed="false">
      <c r="A163" s="12" t="s">
        <v>188</v>
      </c>
      <c r="B163" s="13" t="s">
        <v>396</v>
      </c>
      <c r="C163" s="13" t="s">
        <v>190</v>
      </c>
      <c r="D163" s="14" t="n">
        <v>821000</v>
      </c>
      <c r="E163" s="14" t="n">
        <f aca="false">F163-D163</f>
        <v>0</v>
      </c>
      <c r="F163" s="14" t="n">
        <v>821000</v>
      </c>
      <c r="G163" s="14" t="n">
        <v>0</v>
      </c>
      <c r="H163" s="14" t="n">
        <v>411000</v>
      </c>
      <c r="I163" s="14" t="n">
        <v>0</v>
      </c>
      <c r="J163" s="14" t="n">
        <v>410000</v>
      </c>
    </row>
    <row r="164" customFormat="false" ht="12.75" hidden="false" customHeight="false" outlineLevel="0" collapsed="false">
      <c r="A164" s="12" t="s">
        <v>336</v>
      </c>
      <c r="B164" s="13" t="s">
        <v>397</v>
      </c>
      <c r="C164" s="13" t="s">
        <v>338</v>
      </c>
      <c r="D164" s="14" t="n">
        <v>821000</v>
      </c>
      <c r="E164" s="14" t="n">
        <f aca="false">F164-D164</f>
        <v>0</v>
      </c>
      <c r="F164" s="14" t="n">
        <v>821000</v>
      </c>
      <c r="G164" s="14" t="n">
        <v>0</v>
      </c>
      <c r="H164" s="14" t="n">
        <v>411000</v>
      </c>
      <c r="I164" s="14" t="n">
        <v>0</v>
      </c>
      <c r="J164" s="14" t="n">
        <v>410000</v>
      </c>
    </row>
    <row r="165" customFormat="false" ht="22.5" hidden="false" customHeight="false" outlineLevel="0" collapsed="false">
      <c r="A165" s="12" t="s">
        <v>398</v>
      </c>
      <c r="B165" s="13" t="s">
        <v>399</v>
      </c>
      <c r="C165" s="13" t="s">
        <v>400</v>
      </c>
      <c r="D165" s="14" t="n">
        <v>303000</v>
      </c>
      <c r="E165" s="14" t="n">
        <f aca="false">F165-D165</f>
        <v>0</v>
      </c>
      <c r="F165" s="14" t="n">
        <v>303000</v>
      </c>
      <c r="G165" s="14" t="n">
        <v>160000</v>
      </c>
      <c r="H165" s="14" t="n">
        <v>64300</v>
      </c>
      <c r="I165" s="14" t="n">
        <v>43300</v>
      </c>
      <c r="J165" s="14" t="n">
        <v>35400</v>
      </c>
    </row>
    <row r="166" customFormat="false" ht="12.75" hidden="false" customHeight="false" outlineLevel="0" collapsed="false">
      <c r="A166" s="12" t="s">
        <v>401</v>
      </c>
      <c r="B166" s="13" t="s">
        <v>402</v>
      </c>
      <c r="C166" s="13" t="s">
        <v>403</v>
      </c>
      <c r="D166" s="14" t="n">
        <v>303000</v>
      </c>
      <c r="E166" s="14" t="n">
        <f aca="false">F166-D166</f>
        <v>0</v>
      </c>
      <c r="F166" s="14" t="n">
        <v>303000</v>
      </c>
      <c r="G166" s="14" t="n">
        <v>160000</v>
      </c>
      <c r="H166" s="14" t="n">
        <v>64300</v>
      </c>
      <c r="I166" s="14" t="n">
        <v>43300</v>
      </c>
      <c r="J166" s="14" t="n">
        <v>35400</v>
      </c>
    </row>
    <row r="167" customFormat="false" ht="12.75" hidden="false" customHeight="false" outlineLevel="0" collapsed="false">
      <c r="A167" s="12" t="s">
        <v>172</v>
      </c>
      <c r="B167" s="13" t="s">
        <v>404</v>
      </c>
      <c r="C167" s="13"/>
      <c r="D167" s="14" t="n">
        <v>303000</v>
      </c>
      <c r="E167" s="14" t="n">
        <f aca="false">F167-D167</f>
        <v>0</v>
      </c>
      <c r="F167" s="14" t="n">
        <v>303000</v>
      </c>
      <c r="G167" s="14" t="n">
        <v>160000</v>
      </c>
      <c r="H167" s="14" t="n">
        <v>64300</v>
      </c>
      <c r="I167" s="14" t="n">
        <v>43300</v>
      </c>
      <c r="J167" s="14" t="n">
        <v>35400</v>
      </c>
    </row>
    <row r="168" customFormat="false" ht="22.5" hidden="false" customHeight="false" outlineLevel="0" collapsed="false">
      <c r="A168" s="12" t="s">
        <v>174</v>
      </c>
      <c r="B168" s="13" t="s">
        <v>405</v>
      </c>
      <c r="C168" s="13" t="s">
        <v>176</v>
      </c>
      <c r="D168" s="14" t="n">
        <v>303000</v>
      </c>
      <c r="E168" s="14" t="n">
        <f aca="false">F168-D168</f>
        <v>0</v>
      </c>
      <c r="F168" s="14" t="n">
        <v>303000</v>
      </c>
      <c r="G168" s="14" t="n">
        <v>160000</v>
      </c>
      <c r="H168" s="14" t="n">
        <v>64300</v>
      </c>
      <c r="I168" s="14" t="n">
        <v>43300</v>
      </c>
      <c r="J168" s="14" t="n">
        <v>35400</v>
      </c>
    </row>
    <row r="169" customFormat="false" ht="12.75" hidden="false" customHeight="false" outlineLevel="0" collapsed="false">
      <c r="A169" s="12" t="s">
        <v>180</v>
      </c>
      <c r="B169" s="13" t="s">
        <v>406</v>
      </c>
      <c r="C169" s="13" t="s">
        <v>182</v>
      </c>
      <c r="D169" s="14" t="n">
        <v>303000</v>
      </c>
      <c r="E169" s="14" t="n">
        <f aca="false">F169-D169</f>
        <v>0</v>
      </c>
      <c r="F169" s="14" t="n">
        <v>303000</v>
      </c>
      <c r="G169" s="14" t="n">
        <v>160000</v>
      </c>
      <c r="H169" s="14" t="n">
        <v>64300</v>
      </c>
      <c r="I169" s="14" t="n">
        <v>43300</v>
      </c>
      <c r="J169" s="14" t="n">
        <v>35400</v>
      </c>
    </row>
    <row r="170" customFormat="false" ht="12.75" hidden="false" customHeight="false" outlineLevel="0" collapsed="false">
      <c r="A170" s="12" t="s">
        <v>336</v>
      </c>
      <c r="B170" s="13" t="s">
        <v>407</v>
      </c>
      <c r="C170" s="13" t="s">
        <v>338</v>
      </c>
      <c r="D170" s="14" t="n">
        <v>303000</v>
      </c>
      <c r="E170" s="14" t="n">
        <f aca="false">F170-D170</f>
        <v>0</v>
      </c>
      <c r="F170" s="14" t="n">
        <v>303000</v>
      </c>
      <c r="G170" s="14" t="n">
        <v>160000</v>
      </c>
      <c r="H170" s="14" t="n">
        <v>64300</v>
      </c>
      <c r="I170" s="14" t="n">
        <v>43300</v>
      </c>
      <c r="J170" s="14" t="n">
        <v>35400</v>
      </c>
    </row>
    <row r="171" customFormat="false" ht="12.75" hidden="false" customHeight="false" outlineLevel="0" collapsed="false">
      <c r="A171" s="12" t="s">
        <v>408</v>
      </c>
      <c r="B171" s="13" t="s">
        <v>409</v>
      </c>
      <c r="C171" s="13" t="s">
        <v>410</v>
      </c>
      <c r="D171" s="14" t="n">
        <v>303000</v>
      </c>
      <c r="E171" s="14" t="n">
        <f aca="false">F171-D171</f>
        <v>0</v>
      </c>
      <c r="F171" s="14" t="n">
        <v>303000</v>
      </c>
      <c r="G171" s="14" t="n">
        <v>160000</v>
      </c>
      <c r="H171" s="14" t="n">
        <v>64300</v>
      </c>
      <c r="I171" s="14" t="n">
        <v>43300</v>
      </c>
      <c r="J171" s="14" t="n">
        <v>35400</v>
      </c>
    </row>
    <row r="172" customFormat="false" ht="22.5" hidden="false" customHeight="false" outlineLevel="0" collapsed="false">
      <c r="A172" s="12" t="s">
        <v>411</v>
      </c>
      <c r="B172" s="13" t="s">
        <v>412</v>
      </c>
      <c r="C172" s="13" t="s">
        <v>413</v>
      </c>
      <c r="D172" s="14" t="n">
        <v>201282604</v>
      </c>
      <c r="E172" s="14" t="n">
        <f aca="false">F172-D172</f>
        <v>714000</v>
      </c>
      <c r="F172" s="14" t="n">
        <v>201996604</v>
      </c>
      <c r="G172" s="14" t="n">
        <v>57474888</v>
      </c>
      <c r="H172" s="14" t="n">
        <v>60451914</v>
      </c>
      <c r="I172" s="14" t="n">
        <v>47128481</v>
      </c>
      <c r="J172" s="14" t="n">
        <v>36941321</v>
      </c>
    </row>
    <row r="173" customFormat="false" ht="22.5" hidden="false" customHeight="false" outlineLevel="0" collapsed="false">
      <c r="A173" s="12" t="s">
        <v>414</v>
      </c>
      <c r="B173" s="13" t="s">
        <v>415</v>
      </c>
      <c r="C173" s="13" t="s">
        <v>416</v>
      </c>
      <c r="D173" s="14" t="n">
        <v>20880304</v>
      </c>
      <c r="E173" s="14" t="n">
        <f aca="false">F173-D173</f>
        <v>0</v>
      </c>
      <c r="F173" s="14" t="n">
        <v>20880304</v>
      </c>
      <c r="G173" s="14" t="n">
        <v>9118775</v>
      </c>
      <c r="H173" s="14" t="n">
        <v>6272829</v>
      </c>
      <c r="I173" s="14" t="n">
        <v>1473225</v>
      </c>
      <c r="J173" s="14" t="n">
        <v>4015475</v>
      </c>
    </row>
    <row r="174" customFormat="false" ht="12.75" hidden="false" customHeight="false" outlineLevel="0" collapsed="false">
      <c r="A174" s="12" t="s">
        <v>172</v>
      </c>
      <c r="B174" s="13" t="s">
        <v>417</v>
      </c>
      <c r="C174" s="13"/>
      <c r="D174" s="14" t="n">
        <v>20880304</v>
      </c>
      <c r="E174" s="14" t="n">
        <f aca="false">F174-D174</f>
        <v>0</v>
      </c>
      <c r="F174" s="14" t="n">
        <v>20880304</v>
      </c>
      <c r="G174" s="14" t="n">
        <v>9118775</v>
      </c>
      <c r="H174" s="14" t="n">
        <v>6272829</v>
      </c>
      <c r="I174" s="14" t="n">
        <v>1473225</v>
      </c>
      <c r="J174" s="14" t="n">
        <v>4015475</v>
      </c>
    </row>
    <row r="175" customFormat="false" ht="22.5" hidden="false" customHeight="false" outlineLevel="0" collapsed="false">
      <c r="A175" s="12" t="s">
        <v>174</v>
      </c>
      <c r="B175" s="13" t="s">
        <v>418</v>
      </c>
      <c r="C175" s="13" t="s">
        <v>176</v>
      </c>
      <c r="D175" s="14" t="n">
        <v>18082304</v>
      </c>
      <c r="E175" s="14" t="n">
        <f aca="false">F175-D175</f>
        <v>0</v>
      </c>
      <c r="F175" s="14" t="n">
        <v>18082304</v>
      </c>
      <c r="G175" s="14" t="n">
        <v>6400775</v>
      </c>
      <c r="H175" s="14" t="n">
        <v>6272829</v>
      </c>
      <c r="I175" s="14" t="n">
        <v>1393225</v>
      </c>
      <c r="J175" s="14" t="n">
        <v>4015475</v>
      </c>
    </row>
    <row r="176" customFormat="false" ht="12.75" hidden="false" customHeight="false" outlineLevel="0" collapsed="false">
      <c r="A176" s="12" t="s">
        <v>177</v>
      </c>
      <c r="B176" s="13" t="s">
        <v>419</v>
      </c>
      <c r="C176" s="13" t="s">
        <v>179</v>
      </c>
      <c r="D176" s="14" t="n">
        <v>5579000</v>
      </c>
      <c r="E176" s="14" t="n">
        <f aca="false">F176-D176</f>
        <v>0</v>
      </c>
      <c r="F176" s="14" t="n">
        <v>5579000</v>
      </c>
      <c r="G176" s="14" t="n">
        <v>1682675</v>
      </c>
      <c r="H176" s="14" t="n">
        <v>2023425</v>
      </c>
      <c r="I176" s="14" t="n">
        <v>1133925</v>
      </c>
      <c r="J176" s="14" t="n">
        <v>738975</v>
      </c>
    </row>
    <row r="177" customFormat="false" ht="12.75" hidden="false" customHeight="false" outlineLevel="0" collapsed="false">
      <c r="A177" s="12" t="s">
        <v>180</v>
      </c>
      <c r="B177" s="13" t="s">
        <v>420</v>
      </c>
      <c r="C177" s="13" t="s">
        <v>182</v>
      </c>
      <c r="D177" s="14" t="n">
        <v>860000</v>
      </c>
      <c r="E177" s="14" t="n">
        <f aca="false">F177-D177</f>
        <v>0</v>
      </c>
      <c r="F177" s="14" t="n">
        <v>860000</v>
      </c>
      <c r="G177" s="14" t="n">
        <v>218100</v>
      </c>
      <c r="H177" s="14" t="n">
        <v>209100</v>
      </c>
      <c r="I177" s="14" t="n">
        <v>259300</v>
      </c>
      <c r="J177" s="14" t="n">
        <v>173500</v>
      </c>
    </row>
    <row r="178" customFormat="false" ht="22.5" hidden="false" customHeight="false" outlineLevel="0" collapsed="false">
      <c r="A178" s="12" t="s">
        <v>237</v>
      </c>
      <c r="B178" s="13" t="s">
        <v>421</v>
      </c>
      <c r="C178" s="13" t="s">
        <v>239</v>
      </c>
      <c r="D178" s="14" t="n">
        <v>2711000</v>
      </c>
      <c r="E178" s="14" t="n">
        <f aca="false">F178-D178</f>
        <v>0</v>
      </c>
      <c r="F178" s="14" t="n">
        <v>2711000</v>
      </c>
      <c r="G178" s="14" t="n">
        <v>2711000</v>
      </c>
      <c r="H178" s="14" t="n">
        <v>0</v>
      </c>
      <c r="I178" s="14" t="n">
        <v>0</v>
      </c>
      <c r="J178" s="14" t="n">
        <v>0</v>
      </c>
    </row>
    <row r="179" customFormat="false" ht="22.5" hidden="false" customHeight="false" outlineLevel="0" collapsed="false">
      <c r="A179" s="12" t="s">
        <v>268</v>
      </c>
      <c r="B179" s="13" t="s">
        <v>422</v>
      </c>
      <c r="C179" s="13" t="s">
        <v>270</v>
      </c>
      <c r="D179" s="14" t="n">
        <v>2711000</v>
      </c>
      <c r="E179" s="14" t="n">
        <f aca="false">F179-D179</f>
        <v>0</v>
      </c>
      <c r="F179" s="14" t="n">
        <v>2711000</v>
      </c>
      <c r="G179" s="14" t="n">
        <v>2711000</v>
      </c>
      <c r="H179" s="14" t="n">
        <v>0</v>
      </c>
      <c r="I179" s="14" t="n">
        <v>0</v>
      </c>
      <c r="J179" s="14" t="n">
        <v>0</v>
      </c>
    </row>
    <row r="180" customFormat="false" ht="12.75" hidden="false" customHeight="false" outlineLevel="0" collapsed="false">
      <c r="A180" s="12" t="s">
        <v>243</v>
      </c>
      <c r="B180" s="13" t="s">
        <v>423</v>
      </c>
      <c r="C180" s="13" t="s">
        <v>272</v>
      </c>
      <c r="D180" s="14" t="n">
        <v>1403000</v>
      </c>
      <c r="E180" s="14" t="n">
        <f aca="false">F180-D180</f>
        <v>0</v>
      </c>
      <c r="F180" s="14" t="n">
        <v>1403000</v>
      </c>
      <c r="G180" s="14" t="n">
        <v>1403000</v>
      </c>
      <c r="H180" s="14" t="n">
        <v>0</v>
      </c>
      <c r="I180" s="14" t="n">
        <v>0</v>
      </c>
      <c r="J180" s="14" t="n">
        <v>0</v>
      </c>
    </row>
    <row r="181" customFormat="false" ht="12.75" hidden="false" customHeight="false" outlineLevel="0" collapsed="false">
      <c r="A181" s="12" t="s">
        <v>246</v>
      </c>
      <c r="B181" s="13" t="s">
        <v>424</v>
      </c>
      <c r="C181" s="13" t="s">
        <v>274</v>
      </c>
      <c r="D181" s="14" t="n">
        <v>1308000</v>
      </c>
      <c r="E181" s="14" t="n">
        <f aca="false">F181-D181</f>
        <v>0</v>
      </c>
      <c r="F181" s="14" t="n">
        <v>1308000</v>
      </c>
      <c r="G181" s="14" t="n">
        <v>1308000</v>
      </c>
      <c r="H181" s="14" t="n">
        <v>0</v>
      </c>
      <c r="I181" s="14" t="n">
        <v>0</v>
      </c>
      <c r="J181" s="14" t="n">
        <v>0</v>
      </c>
    </row>
    <row r="182" customFormat="false" ht="12.75" hidden="false" customHeight="false" outlineLevel="0" collapsed="false">
      <c r="A182" s="12" t="s">
        <v>277</v>
      </c>
      <c r="B182" s="13" t="s">
        <v>425</v>
      </c>
      <c r="C182" s="13" t="s">
        <v>77</v>
      </c>
      <c r="D182" s="14" t="n">
        <v>11643304</v>
      </c>
      <c r="E182" s="14" t="n">
        <f aca="false">F182-D182</f>
        <v>0</v>
      </c>
      <c r="F182" s="14" t="n">
        <v>11643304</v>
      </c>
      <c r="G182" s="14" t="n">
        <v>4500000</v>
      </c>
      <c r="H182" s="14" t="n">
        <v>4040304</v>
      </c>
      <c r="I182" s="14" t="n">
        <v>0</v>
      </c>
      <c r="J182" s="14" t="n">
        <v>3103000</v>
      </c>
    </row>
    <row r="183" customFormat="false" ht="12.75" hidden="false" customHeight="false" outlineLevel="0" collapsed="false">
      <c r="A183" s="12" t="s">
        <v>279</v>
      </c>
      <c r="B183" s="13" t="s">
        <v>426</v>
      </c>
      <c r="C183" s="13" t="s">
        <v>281</v>
      </c>
      <c r="D183" s="14" t="n">
        <v>11643304</v>
      </c>
      <c r="E183" s="14" t="n">
        <f aca="false">F183-D183</f>
        <v>0</v>
      </c>
      <c r="F183" s="14" t="n">
        <v>11643304</v>
      </c>
      <c r="G183" s="14" t="n">
        <v>4500000</v>
      </c>
      <c r="H183" s="14" t="n">
        <v>4040304</v>
      </c>
      <c r="I183" s="14" t="n">
        <v>0</v>
      </c>
      <c r="J183" s="14" t="n">
        <v>3103000</v>
      </c>
    </row>
    <row r="184" customFormat="false" ht="12.75" hidden="false" customHeight="false" outlineLevel="0" collapsed="false">
      <c r="A184" s="12" t="s">
        <v>285</v>
      </c>
      <c r="B184" s="13" t="s">
        <v>427</v>
      </c>
      <c r="C184" s="13" t="s">
        <v>287</v>
      </c>
      <c r="D184" s="14" t="n">
        <v>11643304</v>
      </c>
      <c r="E184" s="14" t="n">
        <f aca="false">F184-D184</f>
        <v>0</v>
      </c>
      <c r="F184" s="14" t="n">
        <v>11643304</v>
      </c>
      <c r="G184" s="14" t="n">
        <v>4500000</v>
      </c>
      <c r="H184" s="14" t="n">
        <v>4040304</v>
      </c>
      <c r="I184" s="14" t="n">
        <v>0</v>
      </c>
      <c r="J184" s="14" t="n">
        <v>3103000</v>
      </c>
    </row>
    <row r="185" customFormat="false" ht="12.75" hidden="false" customHeight="false" outlineLevel="0" collapsed="false">
      <c r="A185" s="12" t="s">
        <v>300</v>
      </c>
      <c r="B185" s="13" t="s">
        <v>428</v>
      </c>
      <c r="C185" s="13" t="s">
        <v>302</v>
      </c>
      <c r="D185" s="14" t="n">
        <v>87000</v>
      </c>
      <c r="E185" s="14" t="n">
        <f aca="false">F185-D185</f>
        <v>0</v>
      </c>
      <c r="F185" s="14" t="n">
        <v>87000</v>
      </c>
      <c r="G185" s="14" t="n">
        <v>7000</v>
      </c>
      <c r="H185" s="14" t="n">
        <v>0</v>
      </c>
      <c r="I185" s="14" t="n">
        <v>80000</v>
      </c>
      <c r="J185" s="14" t="n">
        <v>0</v>
      </c>
    </row>
    <row r="186" customFormat="false" ht="12.75" hidden="false" customHeight="false" outlineLevel="0" collapsed="false">
      <c r="A186" s="12" t="s">
        <v>303</v>
      </c>
      <c r="B186" s="13" t="s">
        <v>429</v>
      </c>
      <c r="C186" s="13" t="s">
        <v>305</v>
      </c>
      <c r="D186" s="14" t="n">
        <v>87000</v>
      </c>
      <c r="E186" s="14" t="n">
        <f aca="false">F186-D186</f>
        <v>0</v>
      </c>
      <c r="F186" s="14" t="n">
        <v>87000</v>
      </c>
      <c r="G186" s="14" t="n">
        <v>7000</v>
      </c>
      <c r="H186" s="14" t="n">
        <v>0</v>
      </c>
      <c r="I186" s="14" t="n">
        <v>80000</v>
      </c>
      <c r="J186" s="14" t="n">
        <v>0</v>
      </c>
    </row>
    <row r="187" customFormat="false" ht="22.5" hidden="false" customHeight="false" outlineLevel="0" collapsed="false">
      <c r="A187" s="12" t="s">
        <v>306</v>
      </c>
      <c r="B187" s="13" t="s">
        <v>430</v>
      </c>
      <c r="C187" s="13" t="s">
        <v>308</v>
      </c>
      <c r="D187" s="14" t="n">
        <v>87000</v>
      </c>
      <c r="E187" s="14" t="n">
        <f aca="false">F187-D187</f>
        <v>0</v>
      </c>
      <c r="F187" s="14" t="n">
        <v>87000</v>
      </c>
      <c r="G187" s="14" t="n">
        <v>7000</v>
      </c>
      <c r="H187" s="14" t="n">
        <v>0</v>
      </c>
      <c r="I187" s="14" t="n">
        <v>80000</v>
      </c>
      <c r="J187" s="14" t="n">
        <v>0</v>
      </c>
    </row>
    <row r="188" customFormat="false" ht="12.75" hidden="false" customHeight="false" outlineLevel="0" collapsed="false">
      <c r="A188" s="12" t="s">
        <v>315</v>
      </c>
      <c r="B188" s="13" t="s">
        <v>431</v>
      </c>
      <c r="C188" s="13" t="s">
        <v>317</v>
      </c>
      <c r="D188" s="14" t="n">
        <v>2000</v>
      </c>
      <c r="E188" s="14" t="n">
        <f aca="false">F188-D188</f>
        <v>0</v>
      </c>
      <c r="F188" s="14" t="n">
        <v>2000</v>
      </c>
      <c r="G188" s="14" t="n">
        <v>2000</v>
      </c>
      <c r="H188" s="14" t="n">
        <v>0</v>
      </c>
      <c r="I188" s="14" t="n">
        <v>0</v>
      </c>
      <c r="J188" s="14" t="n">
        <v>0</v>
      </c>
    </row>
    <row r="189" customFormat="false" ht="12.75" hidden="false" customHeight="false" outlineLevel="0" collapsed="false">
      <c r="A189" s="12" t="s">
        <v>318</v>
      </c>
      <c r="B189" s="13" t="s">
        <v>432</v>
      </c>
      <c r="C189" s="13" t="s">
        <v>320</v>
      </c>
      <c r="D189" s="14" t="n">
        <v>85000</v>
      </c>
      <c r="E189" s="14" t="n">
        <f aca="false">F189-D189</f>
        <v>0</v>
      </c>
      <c r="F189" s="14" t="n">
        <v>85000</v>
      </c>
      <c r="G189" s="14" t="n">
        <v>5000</v>
      </c>
      <c r="H189" s="14" t="n">
        <v>0</v>
      </c>
      <c r="I189" s="14" t="n">
        <v>80000</v>
      </c>
      <c r="J189" s="14" t="n">
        <v>0</v>
      </c>
    </row>
    <row r="190" customFormat="false" ht="12.75" hidden="false" customHeight="false" outlineLevel="0" collapsed="false">
      <c r="A190" s="12" t="s">
        <v>333</v>
      </c>
      <c r="B190" s="13" t="s">
        <v>433</v>
      </c>
      <c r="C190" s="13" t="s">
        <v>335</v>
      </c>
      <c r="D190" s="14" t="n">
        <v>2798000</v>
      </c>
      <c r="E190" s="14" t="n">
        <f aca="false">F190-D190</f>
        <v>0</v>
      </c>
      <c r="F190" s="14" t="n">
        <v>2798000</v>
      </c>
      <c r="G190" s="14" t="n">
        <v>2718000</v>
      </c>
      <c r="H190" s="14" t="n">
        <v>0</v>
      </c>
      <c r="I190" s="14" t="n">
        <v>80000</v>
      </c>
      <c r="J190" s="14" t="n">
        <v>0</v>
      </c>
    </row>
    <row r="191" customFormat="false" ht="12.75" hidden="false" customHeight="false" outlineLevel="0" collapsed="false">
      <c r="A191" s="12" t="s">
        <v>336</v>
      </c>
      <c r="B191" s="13" t="s">
        <v>434</v>
      </c>
      <c r="C191" s="13" t="s">
        <v>338</v>
      </c>
      <c r="D191" s="14" t="n">
        <v>18082304</v>
      </c>
      <c r="E191" s="14" t="n">
        <f aca="false">F191-D191</f>
        <v>0</v>
      </c>
      <c r="F191" s="14" t="n">
        <v>18082304</v>
      </c>
      <c r="G191" s="14" t="n">
        <v>6400775</v>
      </c>
      <c r="H191" s="14" t="n">
        <v>6272829</v>
      </c>
      <c r="I191" s="14" t="n">
        <v>1393225</v>
      </c>
      <c r="J191" s="14" t="n">
        <v>4015475</v>
      </c>
    </row>
    <row r="192" customFormat="false" ht="12.75" hidden="false" customHeight="false" outlineLevel="0" collapsed="false">
      <c r="A192" s="12" t="s">
        <v>435</v>
      </c>
      <c r="B192" s="13" t="s">
        <v>436</v>
      </c>
      <c r="C192" s="13" t="s">
        <v>437</v>
      </c>
      <c r="D192" s="14" t="n">
        <v>11643304</v>
      </c>
      <c r="E192" s="14" t="n">
        <f aca="false">F192-D192</f>
        <v>0</v>
      </c>
      <c r="F192" s="14" t="n">
        <v>11643304</v>
      </c>
      <c r="G192" s="14" t="n">
        <v>4500000</v>
      </c>
      <c r="H192" s="14" t="n">
        <v>4040304</v>
      </c>
      <c r="I192" s="14" t="n">
        <v>0</v>
      </c>
      <c r="J192" s="14" t="n">
        <v>3103000</v>
      </c>
    </row>
    <row r="193" customFormat="false" ht="12.75" hidden="false" customHeight="false" outlineLevel="0" collapsed="false">
      <c r="A193" s="12" t="s">
        <v>438</v>
      </c>
      <c r="B193" s="13" t="s">
        <v>439</v>
      </c>
      <c r="C193" s="13" t="s">
        <v>440</v>
      </c>
      <c r="D193" s="14" t="n">
        <v>11643304</v>
      </c>
      <c r="E193" s="14" t="n">
        <f aca="false">F193-D193</f>
        <v>0</v>
      </c>
      <c r="F193" s="14" t="n">
        <v>11643304</v>
      </c>
      <c r="G193" s="14" t="n">
        <v>4500000</v>
      </c>
      <c r="H193" s="14" t="n">
        <v>4040304</v>
      </c>
      <c r="I193" s="14" t="n">
        <v>0</v>
      </c>
      <c r="J193" s="14" t="n">
        <v>3103000</v>
      </c>
    </row>
    <row r="194" customFormat="false" ht="12.75" hidden="false" customHeight="false" outlineLevel="0" collapsed="false">
      <c r="A194" s="12" t="s">
        <v>441</v>
      </c>
      <c r="B194" s="13" t="s">
        <v>442</v>
      </c>
      <c r="C194" s="13" t="s">
        <v>443</v>
      </c>
      <c r="D194" s="14" t="n">
        <v>9237000</v>
      </c>
      <c r="E194" s="14" t="n">
        <f aca="false">F194-D194</f>
        <v>0</v>
      </c>
      <c r="F194" s="14" t="n">
        <v>9237000</v>
      </c>
      <c r="G194" s="14" t="n">
        <v>4618775</v>
      </c>
      <c r="H194" s="14" t="n">
        <v>2232525</v>
      </c>
      <c r="I194" s="14" t="n">
        <v>1473225</v>
      </c>
      <c r="J194" s="14" t="n">
        <v>912475</v>
      </c>
    </row>
    <row r="195" customFormat="false" ht="12.75" hidden="false" customHeight="false" outlineLevel="0" collapsed="false">
      <c r="A195" s="12" t="s">
        <v>444</v>
      </c>
      <c r="B195" s="13" t="s">
        <v>445</v>
      </c>
      <c r="C195" s="13" t="s">
        <v>446</v>
      </c>
      <c r="D195" s="14" t="n">
        <v>9237000</v>
      </c>
      <c r="E195" s="14" t="n">
        <f aca="false">F195-D195</f>
        <v>0</v>
      </c>
      <c r="F195" s="14" t="n">
        <v>9237000</v>
      </c>
      <c r="G195" s="14" t="n">
        <v>4618775</v>
      </c>
      <c r="H195" s="14" t="n">
        <v>2232525</v>
      </c>
      <c r="I195" s="14" t="n">
        <v>1473225</v>
      </c>
      <c r="J195" s="14" t="n">
        <v>912475</v>
      </c>
    </row>
    <row r="196" customFormat="false" ht="12.75" hidden="false" customHeight="false" outlineLevel="0" collapsed="false">
      <c r="A196" s="12" t="s">
        <v>447</v>
      </c>
      <c r="B196" s="13" t="s">
        <v>448</v>
      </c>
      <c r="C196" s="13" t="s">
        <v>449</v>
      </c>
      <c r="D196" s="14" t="n">
        <v>16023300</v>
      </c>
      <c r="E196" s="14" t="n">
        <f aca="false">F196-D196</f>
        <v>431000</v>
      </c>
      <c r="F196" s="14" t="n">
        <v>16454300</v>
      </c>
      <c r="G196" s="14" t="n">
        <v>3820000</v>
      </c>
      <c r="H196" s="14" t="n">
        <v>2698300</v>
      </c>
      <c r="I196" s="14" t="n">
        <v>5730000</v>
      </c>
      <c r="J196" s="14" t="n">
        <v>4206000</v>
      </c>
    </row>
    <row r="197" customFormat="false" ht="12.75" hidden="false" customHeight="false" outlineLevel="0" collapsed="false">
      <c r="A197" s="12" t="s">
        <v>172</v>
      </c>
      <c r="B197" s="13" t="s">
        <v>450</v>
      </c>
      <c r="C197" s="13"/>
      <c r="D197" s="14" t="n">
        <v>16023300</v>
      </c>
      <c r="E197" s="14" t="n">
        <f aca="false">F197-D197</f>
        <v>431000</v>
      </c>
      <c r="F197" s="14" t="n">
        <v>16454300</v>
      </c>
      <c r="G197" s="14" t="n">
        <v>3820000</v>
      </c>
      <c r="H197" s="14" t="n">
        <v>2698300</v>
      </c>
      <c r="I197" s="14" t="n">
        <v>5730000</v>
      </c>
      <c r="J197" s="14" t="n">
        <v>4206000</v>
      </c>
    </row>
    <row r="198" customFormat="false" ht="22.5" hidden="false" customHeight="false" outlineLevel="0" collapsed="false">
      <c r="A198" s="12" t="s">
        <v>197</v>
      </c>
      <c r="B198" s="13" t="s">
        <v>451</v>
      </c>
      <c r="C198" s="13" t="s">
        <v>199</v>
      </c>
      <c r="D198" s="14" t="n">
        <v>15713300</v>
      </c>
      <c r="E198" s="14" t="n">
        <f aca="false">F198-D198</f>
        <v>431000</v>
      </c>
      <c r="F198" s="14" t="n">
        <v>16144300</v>
      </c>
      <c r="G198" s="14" t="n">
        <v>3510000</v>
      </c>
      <c r="H198" s="14" t="n">
        <v>2698300</v>
      </c>
      <c r="I198" s="14" t="n">
        <v>5730000</v>
      </c>
      <c r="J198" s="14" t="n">
        <v>4206000</v>
      </c>
    </row>
    <row r="199" customFormat="false" ht="12.75" hidden="false" customHeight="false" outlineLevel="0" collapsed="false">
      <c r="A199" s="12" t="s">
        <v>217</v>
      </c>
      <c r="B199" s="13" t="s">
        <v>452</v>
      </c>
      <c r="C199" s="13" t="s">
        <v>219</v>
      </c>
      <c r="D199" s="14" t="n">
        <v>15713300</v>
      </c>
      <c r="E199" s="14" t="n">
        <f aca="false">F199-D199</f>
        <v>431000</v>
      </c>
      <c r="F199" s="14" t="n">
        <v>16144300</v>
      </c>
      <c r="G199" s="14" t="n">
        <v>3510000</v>
      </c>
      <c r="H199" s="14" t="n">
        <v>2698300</v>
      </c>
      <c r="I199" s="14" t="n">
        <v>5730000</v>
      </c>
      <c r="J199" s="14" t="n">
        <v>4206000</v>
      </c>
    </row>
    <row r="200" customFormat="false" ht="33.75" hidden="false" customHeight="false" outlineLevel="0" collapsed="false">
      <c r="A200" s="12" t="s">
        <v>220</v>
      </c>
      <c r="B200" s="13" t="s">
        <v>453</v>
      </c>
      <c r="C200" s="13" t="s">
        <v>222</v>
      </c>
      <c r="D200" s="14" t="n">
        <v>6705000</v>
      </c>
      <c r="E200" s="14" t="n">
        <f aca="false">F200-D200</f>
        <v>431000</v>
      </c>
      <c r="F200" s="14" t="n">
        <v>7136000</v>
      </c>
      <c r="G200" s="14" t="n">
        <v>0</v>
      </c>
      <c r="H200" s="14" t="n">
        <v>0</v>
      </c>
      <c r="I200" s="14" t="n">
        <v>4130000</v>
      </c>
      <c r="J200" s="14" t="n">
        <v>3006000</v>
      </c>
    </row>
    <row r="201" customFormat="false" ht="22.5" hidden="false" customHeight="false" outlineLevel="0" collapsed="false">
      <c r="A201" s="12" t="s">
        <v>223</v>
      </c>
      <c r="B201" s="13" t="s">
        <v>454</v>
      </c>
      <c r="C201" s="13" t="s">
        <v>225</v>
      </c>
      <c r="D201" s="14" t="n">
        <v>4156000</v>
      </c>
      <c r="E201" s="14" t="n">
        <f aca="false">F201-D201</f>
        <v>0</v>
      </c>
      <c r="F201" s="14" t="n">
        <v>4156000</v>
      </c>
      <c r="G201" s="14" t="n">
        <v>0</v>
      </c>
      <c r="H201" s="14" t="n">
        <v>2356000</v>
      </c>
      <c r="I201" s="14" t="n">
        <v>900000</v>
      </c>
      <c r="J201" s="14" t="n">
        <v>900000</v>
      </c>
    </row>
    <row r="202" customFormat="false" ht="22.5" hidden="false" customHeight="false" outlineLevel="0" collapsed="false">
      <c r="A202" s="12" t="s">
        <v>226</v>
      </c>
      <c r="B202" s="13" t="s">
        <v>455</v>
      </c>
      <c r="C202" s="13" t="s">
        <v>228</v>
      </c>
      <c r="D202" s="14" t="n">
        <v>4852300</v>
      </c>
      <c r="E202" s="14" t="n">
        <f aca="false">F202-D202</f>
        <v>0</v>
      </c>
      <c r="F202" s="14" t="n">
        <v>4852300</v>
      </c>
      <c r="G202" s="14" t="n">
        <v>3510000</v>
      </c>
      <c r="H202" s="14" t="n">
        <v>342300</v>
      </c>
      <c r="I202" s="14" t="n">
        <v>700000</v>
      </c>
      <c r="J202" s="14" t="n">
        <v>300000</v>
      </c>
    </row>
    <row r="203" customFormat="false" ht="22.5" hidden="false" customHeight="false" outlineLevel="0" collapsed="false">
      <c r="A203" s="12" t="s">
        <v>237</v>
      </c>
      <c r="B203" s="13" t="s">
        <v>456</v>
      </c>
      <c r="C203" s="13" t="s">
        <v>239</v>
      </c>
      <c r="D203" s="14" t="n">
        <v>310000</v>
      </c>
      <c r="E203" s="14" t="n">
        <f aca="false">F203-D203</f>
        <v>0</v>
      </c>
      <c r="F203" s="14" t="n">
        <v>310000</v>
      </c>
      <c r="G203" s="14" t="n">
        <v>310000</v>
      </c>
      <c r="H203" s="14" t="n">
        <v>0</v>
      </c>
      <c r="I203" s="14" t="n">
        <v>0</v>
      </c>
      <c r="J203" s="14" t="n">
        <v>0</v>
      </c>
    </row>
    <row r="204" customFormat="false" ht="22.5" hidden="false" customHeight="false" outlineLevel="0" collapsed="false">
      <c r="A204" s="12" t="s">
        <v>240</v>
      </c>
      <c r="B204" s="13" t="s">
        <v>457</v>
      </c>
      <c r="C204" s="13" t="s">
        <v>242</v>
      </c>
      <c r="D204" s="14" t="n">
        <v>310000</v>
      </c>
      <c r="E204" s="14" t="n">
        <f aca="false">F204-D204</f>
        <v>0</v>
      </c>
      <c r="F204" s="14" t="n">
        <v>310000</v>
      </c>
      <c r="G204" s="14" t="n">
        <v>310000</v>
      </c>
      <c r="H204" s="14" t="n">
        <v>0</v>
      </c>
      <c r="I204" s="14" t="n">
        <v>0</v>
      </c>
      <c r="J204" s="14" t="n">
        <v>0</v>
      </c>
    </row>
    <row r="205" customFormat="false" ht="12.75" hidden="false" customHeight="false" outlineLevel="0" collapsed="false">
      <c r="A205" s="12" t="s">
        <v>243</v>
      </c>
      <c r="B205" s="13" t="s">
        <v>458</v>
      </c>
      <c r="C205" s="13" t="s">
        <v>245</v>
      </c>
      <c r="D205" s="14" t="n">
        <v>65000</v>
      </c>
      <c r="E205" s="14" t="n">
        <f aca="false">F205-D205</f>
        <v>0</v>
      </c>
      <c r="F205" s="14" t="n">
        <v>65000</v>
      </c>
      <c r="G205" s="14" t="n">
        <v>65000</v>
      </c>
      <c r="H205" s="14" t="n">
        <v>0</v>
      </c>
      <c r="I205" s="14" t="n">
        <v>0</v>
      </c>
      <c r="J205" s="14" t="n">
        <v>0</v>
      </c>
    </row>
    <row r="206" customFormat="false" ht="12.75" hidden="false" customHeight="false" outlineLevel="0" collapsed="false">
      <c r="A206" s="12" t="s">
        <v>246</v>
      </c>
      <c r="B206" s="13" t="s">
        <v>459</v>
      </c>
      <c r="C206" s="13" t="s">
        <v>248</v>
      </c>
      <c r="D206" s="14" t="n">
        <v>245000</v>
      </c>
      <c r="E206" s="14" t="n">
        <f aca="false">F206-D206</f>
        <v>0</v>
      </c>
      <c r="F206" s="14" t="n">
        <v>245000</v>
      </c>
      <c r="G206" s="14" t="n">
        <v>245000</v>
      </c>
      <c r="H206" s="14" t="n">
        <v>0</v>
      </c>
      <c r="I206" s="14" t="n">
        <v>0</v>
      </c>
      <c r="J206" s="14" t="n">
        <v>0</v>
      </c>
    </row>
    <row r="207" customFormat="false" ht="12.75" hidden="false" customHeight="false" outlineLevel="0" collapsed="false">
      <c r="A207" s="12" t="s">
        <v>333</v>
      </c>
      <c r="B207" s="13" t="s">
        <v>460</v>
      </c>
      <c r="C207" s="13" t="s">
        <v>335</v>
      </c>
      <c r="D207" s="14" t="n">
        <v>16023300</v>
      </c>
      <c r="E207" s="14" t="n">
        <f aca="false">F207-D207</f>
        <v>431000</v>
      </c>
      <c r="F207" s="14" t="n">
        <v>16454300</v>
      </c>
      <c r="G207" s="14" t="n">
        <v>3820000</v>
      </c>
      <c r="H207" s="14" t="n">
        <v>2698300</v>
      </c>
      <c r="I207" s="14" t="n">
        <v>5730000</v>
      </c>
      <c r="J207" s="14" t="n">
        <v>4206000</v>
      </c>
    </row>
    <row r="208" customFormat="false" ht="22.5" hidden="false" customHeight="false" outlineLevel="0" collapsed="false">
      <c r="A208" s="12" t="s">
        <v>461</v>
      </c>
      <c r="B208" s="13" t="s">
        <v>462</v>
      </c>
      <c r="C208" s="13" t="s">
        <v>463</v>
      </c>
      <c r="D208" s="14" t="n">
        <v>15713300</v>
      </c>
      <c r="E208" s="14" t="n">
        <f aca="false">F208-D208</f>
        <v>431000</v>
      </c>
      <c r="F208" s="14" t="n">
        <v>16144300</v>
      </c>
      <c r="G208" s="14" t="n">
        <v>3510000</v>
      </c>
      <c r="H208" s="14" t="n">
        <v>2698300</v>
      </c>
      <c r="I208" s="14" t="n">
        <v>5730000</v>
      </c>
      <c r="J208" s="14" t="n">
        <v>4206000</v>
      </c>
    </row>
    <row r="209" customFormat="false" ht="12.75" hidden="false" customHeight="false" outlineLevel="0" collapsed="false">
      <c r="A209" s="12" t="s">
        <v>464</v>
      </c>
      <c r="B209" s="13" t="s">
        <v>465</v>
      </c>
      <c r="C209" s="13" t="s">
        <v>466</v>
      </c>
      <c r="D209" s="14" t="n">
        <v>15713300</v>
      </c>
      <c r="E209" s="14" t="n">
        <f aca="false">F209-D209</f>
        <v>431000</v>
      </c>
      <c r="F209" s="14" t="n">
        <v>16144300</v>
      </c>
      <c r="G209" s="14" t="n">
        <v>3510000</v>
      </c>
      <c r="H209" s="14" t="n">
        <v>2698300</v>
      </c>
      <c r="I209" s="14" t="n">
        <v>5730000</v>
      </c>
      <c r="J209" s="14" t="n">
        <v>4206000</v>
      </c>
    </row>
    <row r="210" customFormat="false" ht="12.75" hidden="false" customHeight="false" outlineLevel="0" collapsed="false">
      <c r="A210" s="12" t="s">
        <v>467</v>
      </c>
      <c r="B210" s="13" t="s">
        <v>468</v>
      </c>
      <c r="C210" s="13" t="s">
        <v>469</v>
      </c>
      <c r="D210" s="14" t="n">
        <v>310000</v>
      </c>
      <c r="E210" s="14" t="n">
        <f aca="false">F210-D210</f>
        <v>0</v>
      </c>
      <c r="F210" s="14" t="n">
        <v>310000</v>
      </c>
      <c r="G210" s="14" t="n">
        <v>310000</v>
      </c>
      <c r="H210" s="14" t="n">
        <v>0</v>
      </c>
      <c r="I210" s="14" t="n">
        <v>0</v>
      </c>
      <c r="J210" s="14" t="n">
        <v>0</v>
      </c>
    </row>
    <row r="211" customFormat="false" ht="12.75" hidden="false" customHeight="false" outlineLevel="0" collapsed="false">
      <c r="A211" s="12" t="s">
        <v>470</v>
      </c>
      <c r="B211" s="13" t="s">
        <v>471</v>
      </c>
      <c r="C211" s="13" t="s">
        <v>472</v>
      </c>
      <c r="D211" s="14" t="n">
        <v>310000</v>
      </c>
      <c r="E211" s="14" t="n">
        <f aca="false">F211-D211</f>
        <v>0</v>
      </c>
      <c r="F211" s="14" t="n">
        <v>310000</v>
      </c>
      <c r="G211" s="14" t="n">
        <v>310000</v>
      </c>
      <c r="H211" s="14" t="n">
        <v>0</v>
      </c>
      <c r="I211" s="14" t="n">
        <v>0</v>
      </c>
      <c r="J211" s="14" t="n">
        <v>0</v>
      </c>
    </row>
    <row r="212" customFormat="false" ht="22.5" hidden="false" customHeight="false" outlineLevel="0" collapsed="false">
      <c r="A212" s="12" t="s">
        <v>473</v>
      </c>
      <c r="B212" s="13" t="s">
        <v>474</v>
      </c>
      <c r="C212" s="13" t="s">
        <v>475</v>
      </c>
      <c r="D212" s="14" t="n">
        <v>57984000</v>
      </c>
      <c r="E212" s="14" t="n">
        <f aca="false">F212-D212</f>
        <v>220000</v>
      </c>
      <c r="F212" s="14" t="n">
        <v>58204000</v>
      </c>
      <c r="G212" s="14" t="n">
        <v>10235614</v>
      </c>
      <c r="H212" s="14" t="n">
        <v>24210272</v>
      </c>
      <c r="I212" s="14" t="n">
        <v>13584992</v>
      </c>
      <c r="J212" s="14" t="n">
        <v>10173122</v>
      </c>
    </row>
    <row r="213" customFormat="false" ht="12.75" hidden="false" customHeight="false" outlineLevel="0" collapsed="false">
      <c r="A213" s="12" t="s">
        <v>172</v>
      </c>
      <c r="B213" s="13" t="s">
        <v>476</v>
      </c>
      <c r="C213" s="13"/>
      <c r="D213" s="14" t="n">
        <v>57984000</v>
      </c>
      <c r="E213" s="14" t="n">
        <f aca="false">F213-D213</f>
        <v>220000</v>
      </c>
      <c r="F213" s="14" t="n">
        <v>58204000</v>
      </c>
      <c r="G213" s="14" t="n">
        <v>10235614</v>
      </c>
      <c r="H213" s="14" t="n">
        <v>24210272</v>
      </c>
      <c r="I213" s="14" t="n">
        <v>13584992</v>
      </c>
      <c r="J213" s="14" t="n">
        <v>10173122</v>
      </c>
    </row>
    <row r="214" customFormat="false" ht="22.5" hidden="false" customHeight="false" outlineLevel="0" collapsed="false">
      <c r="A214" s="12" t="s">
        <v>174</v>
      </c>
      <c r="B214" s="13" t="s">
        <v>477</v>
      </c>
      <c r="C214" s="13" t="s">
        <v>176</v>
      </c>
      <c r="D214" s="14" t="n">
        <v>20232000</v>
      </c>
      <c r="E214" s="14" t="n">
        <f aca="false">F214-D214</f>
        <v>421000</v>
      </c>
      <c r="F214" s="14" t="n">
        <v>20653000</v>
      </c>
      <c r="G214" s="14" t="n">
        <v>5296614</v>
      </c>
      <c r="H214" s="14" t="n">
        <v>6428272</v>
      </c>
      <c r="I214" s="14" t="n">
        <v>5046992</v>
      </c>
      <c r="J214" s="14" t="n">
        <v>3881122</v>
      </c>
    </row>
    <row r="215" customFormat="false" ht="12.75" hidden="false" customHeight="false" outlineLevel="0" collapsed="false">
      <c r="A215" s="12" t="s">
        <v>177</v>
      </c>
      <c r="B215" s="13" t="s">
        <v>478</v>
      </c>
      <c r="C215" s="13" t="s">
        <v>179</v>
      </c>
      <c r="D215" s="14" t="n">
        <v>1225000</v>
      </c>
      <c r="E215" s="14" t="n">
        <f aca="false">F215-D215</f>
        <v>0</v>
      </c>
      <c r="F215" s="14" t="n">
        <v>1225000</v>
      </c>
      <c r="G215" s="14" t="n">
        <v>337000</v>
      </c>
      <c r="H215" s="14" t="n">
        <v>337000</v>
      </c>
      <c r="I215" s="14" t="n">
        <v>335000</v>
      </c>
      <c r="J215" s="14" t="n">
        <v>216000</v>
      </c>
    </row>
    <row r="216" customFormat="false" ht="12.75" hidden="false" customHeight="false" outlineLevel="0" collapsed="false">
      <c r="A216" s="12" t="s">
        <v>180</v>
      </c>
      <c r="B216" s="13" t="s">
        <v>479</v>
      </c>
      <c r="C216" s="13" t="s">
        <v>182</v>
      </c>
      <c r="D216" s="14" t="n">
        <v>380000</v>
      </c>
      <c r="E216" s="14" t="n">
        <f aca="false">F216-D216</f>
        <v>0</v>
      </c>
      <c r="F216" s="14" t="n">
        <v>380000</v>
      </c>
      <c r="G216" s="14" t="n">
        <v>129375</v>
      </c>
      <c r="H216" s="14" t="n">
        <v>106875</v>
      </c>
      <c r="I216" s="14" t="n">
        <v>86100</v>
      </c>
      <c r="J216" s="14" t="n">
        <v>57650</v>
      </c>
    </row>
    <row r="217" customFormat="false" ht="22.5" hidden="false" customHeight="false" outlineLevel="0" collapsed="false">
      <c r="A217" s="12" t="s">
        <v>200</v>
      </c>
      <c r="B217" s="13" t="s">
        <v>480</v>
      </c>
      <c r="C217" s="13" t="s">
        <v>199</v>
      </c>
      <c r="D217" s="14" t="n">
        <v>11527000</v>
      </c>
      <c r="E217" s="14" t="n">
        <f aca="false">F217-D217</f>
        <v>421000</v>
      </c>
      <c r="F217" s="14" t="n">
        <v>11948000</v>
      </c>
      <c r="G217" s="14" t="n">
        <v>3355239</v>
      </c>
      <c r="H217" s="14" t="n">
        <v>3309397</v>
      </c>
      <c r="I217" s="14" t="n">
        <v>3150892</v>
      </c>
      <c r="J217" s="14" t="n">
        <v>2132472</v>
      </c>
    </row>
    <row r="218" customFormat="false" ht="12.75" hidden="false" customHeight="false" outlineLevel="0" collapsed="false">
      <c r="A218" s="12" t="s">
        <v>202</v>
      </c>
      <c r="B218" s="13" t="s">
        <v>481</v>
      </c>
      <c r="C218" s="13" t="s">
        <v>204</v>
      </c>
      <c r="D218" s="14" t="n">
        <v>11527000</v>
      </c>
      <c r="E218" s="14" t="n">
        <f aca="false">F218-D218</f>
        <v>421000</v>
      </c>
      <c r="F218" s="14" t="n">
        <v>11948000</v>
      </c>
      <c r="G218" s="14" t="n">
        <v>3355239</v>
      </c>
      <c r="H218" s="14" t="n">
        <v>3309397</v>
      </c>
      <c r="I218" s="14" t="n">
        <v>3150892</v>
      </c>
      <c r="J218" s="14" t="n">
        <v>2132472</v>
      </c>
    </row>
    <row r="219" customFormat="false" ht="12.75" hidden="false" customHeight="false" outlineLevel="0" collapsed="false">
      <c r="A219" s="12" t="s">
        <v>205</v>
      </c>
      <c r="B219" s="13" t="s">
        <v>482</v>
      </c>
      <c r="C219" s="13" t="s">
        <v>207</v>
      </c>
      <c r="D219" s="14" t="n">
        <v>11527000</v>
      </c>
      <c r="E219" s="14" t="n">
        <f aca="false">F219-D219</f>
        <v>421000</v>
      </c>
      <c r="F219" s="14" t="n">
        <v>11948000</v>
      </c>
      <c r="G219" s="14" t="n">
        <v>3355239</v>
      </c>
      <c r="H219" s="14" t="n">
        <v>3309397</v>
      </c>
      <c r="I219" s="14" t="n">
        <v>3150892</v>
      </c>
      <c r="J219" s="14" t="n">
        <v>2132472</v>
      </c>
    </row>
    <row r="220" customFormat="false" ht="12.75" hidden="false" customHeight="false" outlineLevel="0" collapsed="false">
      <c r="A220" s="12" t="s">
        <v>229</v>
      </c>
      <c r="B220" s="13" t="s">
        <v>483</v>
      </c>
      <c r="C220" s="13" t="s">
        <v>74</v>
      </c>
      <c r="D220" s="14" t="n">
        <v>10036000</v>
      </c>
      <c r="E220" s="14" t="n">
        <f aca="false">F220-D220</f>
        <v>-201000</v>
      </c>
      <c r="F220" s="14" t="n">
        <v>9835000</v>
      </c>
      <c r="G220" s="14" t="n">
        <v>3000000</v>
      </c>
      <c r="H220" s="14" t="n">
        <v>4489000</v>
      </c>
      <c r="I220" s="14" t="n">
        <v>1346000</v>
      </c>
      <c r="J220" s="14" t="n">
        <v>1000000</v>
      </c>
    </row>
    <row r="221" customFormat="false" ht="33.75" hidden="false" customHeight="false" outlineLevel="0" collapsed="false">
      <c r="A221" s="12" t="s">
        <v>231</v>
      </c>
      <c r="B221" s="13" t="s">
        <v>484</v>
      </c>
      <c r="C221" s="13" t="s">
        <v>233</v>
      </c>
      <c r="D221" s="14" t="n">
        <v>10036000</v>
      </c>
      <c r="E221" s="14" t="n">
        <f aca="false">F221-D221</f>
        <v>-201000</v>
      </c>
      <c r="F221" s="14" t="n">
        <v>9835000</v>
      </c>
      <c r="G221" s="14" t="n">
        <v>3000000</v>
      </c>
      <c r="H221" s="14" t="n">
        <v>4489000</v>
      </c>
      <c r="I221" s="14" t="n">
        <v>1346000</v>
      </c>
      <c r="J221" s="14" t="n">
        <v>1000000</v>
      </c>
    </row>
    <row r="222" customFormat="false" ht="12.75" hidden="false" customHeight="false" outlineLevel="0" collapsed="false">
      <c r="A222" s="12" t="s">
        <v>234</v>
      </c>
      <c r="B222" s="13" t="s">
        <v>485</v>
      </c>
      <c r="C222" s="13" t="s">
        <v>236</v>
      </c>
      <c r="D222" s="14" t="n">
        <v>10036000</v>
      </c>
      <c r="E222" s="14" t="n">
        <f aca="false">F222-D222</f>
        <v>-201000</v>
      </c>
      <c r="F222" s="14" t="n">
        <v>9835000</v>
      </c>
      <c r="G222" s="14" t="n">
        <v>3000000</v>
      </c>
      <c r="H222" s="14" t="n">
        <v>4489000</v>
      </c>
      <c r="I222" s="14" t="n">
        <v>1346000</v>
      </c>
      <c r="J222" s="14" t="n">
        <v>1000000</v>
      </c>
    </row>
    <row r="223" customFormat="false" ht="22.5" hidden="false" customHeight="false" outlineLevel="0" collapsed="false">
      <c r="A223" s="12" t="s">
        <v>237</v>
      </c>
      <c r="B223" s="13" t="s">
        <v>486</v>
      </c>
      <c r="C223" s="13" t="s">
        <v>239</v>
      </c>
      <c r="D223" s="14" t="n">
        <v>26184000</v>
      </c>
      <c r="E223" s="14" t="n">
        <f aca="false">F223-D223</f>
        <v>0</v>
      </c>
      <c r="F223" s="14" t="n">
        <v>26184000</v>
      </c>
      <c r="G223" s="14" t="n">
        <v>1116000</v>
      </c>
      <c r="H223" s="14" t="n">
        <v>12684000</v>
      </c>
      <c r="I223" s="14" t="n">
        <v>7092000</v>
      </c>
      <c r="J223" s="14" t="n">
        <v>5292000</v>
      </c>
    </row>
    <row r="224" customFormat="false" ht="22.5" hidden="false" customHeight="false" outlineLevel="0" collapsed="false">
      <c r="A224" s="12" t="s">
        <v>240</v>
      </c>
      <c r="B224" s="13" t="s">
        <v>487</v>
      </c>
      <c r="C224" s="13" t="s">
        <v>242</v>
      </c>
      <c r="D224" s="14" t="n">
        <v>26184000</v>
      </c>
      <c r="E224" s="14" t="n">
        <f aca="false">F224-D224</f>
        <v>0</v>
      </c>
      <c r="F224" s="14" t="n">
        <v>26184000</v>
      </c>
      <c r="G224" s="14" t="n">
        <v>1116000</v>
      </c>
      <c r="H224" s="14" t="n">
        <v>12684000</v>
      </c>
      <c r="I224" s="14" t="n">
        <v>7092000</v>
      </c>
      <c r="J224" s="14" t="n">
        <v>5292000</v>
      </c>
    </row>
    <row r="225" customFormat="false" ht="12.75" hidden="false" customHeight="false" outlineLevel="0" collapsed="false">
      <c r="A225" s="12" t="s">
        <v>243</v>
      </c>
      <c r="B225" s="13" t="s">
        <v>488</v>
      </c>
      <c r="C225" s="13" t="s">
        <v>245</v>
      </c>
      <c r="D225" s="14" t="n">
        <v>16292000</v>
      </c>
      <c r="E225" s="14" t="n">
        <f aca="false">F225-D225</f>
        <v>0</v>
      </c>
      <c r="F225" s="14" t="n">
        <v>16292000</v>
      </c>
      <c r="G225" s="14" t="n">
        <v>0</v>
      </c>
      <c r="H225" s="14" t="n">
        <v>5500000</v>
      </c>
      <c r="I225" s="14" t="n">
        <v>5500000</v>
      </c>
      <c r="J225" s="14" t="n">
        <v>5292000</v>
      </c>
    </row>
    <row r="226" customFormat="false" ht="12.75" hidden="false" customHeight="false" outlineLevel="0" collapsed="false">
      <c r="A226" s="12" t="s">
        <v>246</v>
      </c>
      <c r="B226" s="13" t="s">
        <v>489</v>
      </c>
      <c r="C226" s="13" t="s">
        <v>248</v>
      </c>
      <c r="D226" s="14" t="n">
        <v>8776000</v>
      </c>
      <c r="E226" s="14" t="n">
        <f aca="false">F226-D226</f>
        <v>0</v>
      </c>
      <c r="F226" s="14" t="n">
        <v>8776000</v>
      </c>
      <c r="G226" s="14" t="n">
        <v>0</v>
      </c>
      <c r="H226" s="14" t="n">
        <v>7184000</v>
      </c>
      <c r="I226" s="14" t="n">
        <v>1592000</v>
      </c>
      <c r="J226" s="14" t="n">
        <v>0</v>
      </c>
    </row>
    <row r="227" customFormat="false" ht="12.75" hidden="false" customHeight="false" outlineLevel="0" collapsed="false">
      <c r="A227" s="12" t="s">
        <v>249</v>
      </c>
      <c r="B227" s="13" t="s">
        <v>490</v>
      </c>
      <c r="C227" s="13" t="s">
        <v>251</v>
      </c>
      <c r="D227" s="14" t="n">
        <v>1116000</v>
      </c>
      <c r="E227" s="14" t="n">
        <f aca="false">F227-D227</f>
        <v>0</v>
      </c>
      <c r="F227" s="14" t="n">
        <v>1116000</v>
      </c>
      <c r="G227" s="14" t="n">
        <v>1116000</v>
      </c>
      <c r="H227" s="14" t="n">
        <v>0</v>
      </c>
      <c r="I227" s="14" t="n">
        <v>0</v>
      </c>
      <c r="J227" s="14" t="n">
        <v>0</v>
      </c>
    </row>
    <row r="228" customFormat="false" ht="12.75" hidden="false" customHeight="false" outlineLevel="0" collapsed="false">
      <c r="A228" s="12" t="s">
        <v>288</v>
      </c>
      <c r="B228" s="13" t="s">
        <v>491</v>
      </c>
      <c r="C228" s="13" t="s">
        <v>290</v>
      </c>
      <c r="D228" s="14" t="n">
        <v>7100000</v>
      </c>
      <c r="E228" s="14" t="n">
        <f aca="false">F228-D228</f>
        <v>0</v>
      </c>
      <c r="F228" s="14" t="n">
        <v>7100000</v>
      </c>
      <c r="G228" s="14" t="n">
        <v>1475000</v>
      </c>
      <c r="H228" s="14" t="n">
        <v>2675000</v>
      </c>
      <c r="I228" s="14" t="n">
        <v>1475000</v>
      </c>
      <c r="J228" s="14" t="n">
        <v>1475000</v>
      </c>
    </row>
    <row r="229" customFormat="false" ht="12.75" hidden="false" customHeight="false" outlineLevel="0" collapsed="false">
      <c r="A229" s="12" t="s">
        <v>291</v>
      </c>
      <c r="B229" s="13" t="s">
        <v>492</v>
      </c>
      <c r="C229" s="13" t="s">
        <v>293</v>
      </c>
      <c r="D229" s="14" t="n">
        <v>800000</v>
      </c>
      <c r="E229" s="14" t="n">
        <f aca="false">F229-D229</f>
        <v>0</v>
      </c>
      <c r="F229" s="14" t="n">
        <v>800000</v>
      </c>
      <c r="G229" s="14" t="n">
        <v>0</v>
      </c>
      <c r="H229" s="14" t="n">
        <v>800000</v>
      </c>
      <c r="I229" s="14" t="n">
        <v>0</v>
      </c>
      <c r="J229" s="14" t="n">
        <v>0</v>
      </c>
    </row>
    <row r="230" customFormat="false" ht="12.75" hidden="false" customHeight="false" outlineLevel="0" collapsed="false">
      <c r="A230" s="12" t="s">
        <v>294</v>
      </c>
      <c r="B230" s="13" t="s">
        <v>493</v>
      </c>
      <c r="C230" s="13" t="s">
        <v>296</v>
      </c>
      <c r="D230" s="14" t="n">
        <v>400000</v>
      </c>
      <c r="E230" s="14" t="n">
        <f aca="false">F230-D230</f>
        <v>0</v>
      </c>
      <c r="F230" s="14" t="n">
        <v>400000</v>
      </c>
      <c r="G230" s="14" t="n">
        <v>0</v>
      </c>
      <c r="H230" s="14" t="n">
        <v>400000</v>
      </c>
      <c r="I230" s="14" t="n">
        <v>0</v>
      </c>
      <c r="J230" s="14" t="n">
        <v>0</v>
      </c>
    </row>
    <row r="231" customFormat="false" ht="12.75" hidden="false" customHeight="false" outlineLevel="0" collapsed="false">
      <c r="A231" s="12" t="s">
        <v>297</v>
      </c>
      <c r="B231" s="13" t="s">
        <v>494</v>
      </c>
      <c r="C231" s="13" t="s">
        <v>299</v>
      </c>
      <c r="D231" s="14" t="n">
        <v>5900000</v>
      </c>
      <c r="E231" s="14" t="n">
        <f aca="false">F231-D231</f>
        <v>0</v>
      </c>
      <c r="F231" s="14" t="n">
        <v>5900000</v>
      </c>
      <c r="G231" s="14" t="n">
        <v>1475000</v>
      </c>
      <c r="H231" s="14" t="n">
        <v>1475000</v>
      </c>
      <c r="I231" s="14" t="n">
        <v>1475000</v>
      </c>
      <c r="J231" s="14" t="n">
        <v>1475000</v>
      </c>
    </row>
    <row r="232" customFormat="false" ht="12.75" hidden="false" customHeight="false" outlineLevel="0" collapsed="false">
      <c r="A232" s="12" t="s">
        <v>300</v>
      </c>
      <c r="B232" s="13" t="s">
        <v>495</v>
      </c>
      <c r="C232" s="13" t="s">
        <v>302</v>
      </c>
      <c r="D232" s="14" t="n">
        <v>1532000</v>
      </c>
      <c r="E232" s="14" t="n">
        <f aca="false">F232-D232</f>
        <v>0</v>
      </c>
      <c r="F232" s="14" t="n">
        <v>1532000</v>
      </c>
      <c r="G232" s="14" t="n">
        <v>823000</v>
      </c>
      <c r="H232" s="14" t="n">
        <v>609000</v>
      </c>
      <c r="I232" s="14" t="n">
        <v>100000</v>
      </c>
      <c r="J232" s="14" t="n">
        <v>0</v>
      </c>
    </row>
    <row r="233" customFormat="false" ht="12.75" hidden="false" customHeight="false" outlineLevel="0" collapsed="false">
      <c r="A233" s="12" t="s">
        <v>303</v>
      </c>
      <c r="B233" s="13" t="s">
        <v>496</v>
      </c>
      <c r="C233" s="13" t="s">
        <v>305</v>
      </c>
      <c r="D233" s="14" t="n">
        <v>1532000</v>
      </c>
      <c r="E233" s="14" t="n">
        <f aca="false">F233-D233</f>
        <v>0</v>
      </c>
      <c r="F233" s="14" t="n">
        <v>1532000</v>
      </c>
      <c r="G233" s="14" t="n">
        <v>823000</v>
      </c>
      <c r="H233" s="14" t="n">
        <v>609000</v>
      </c>
      <c r="I233" s="14" t="n">
        <v>100000</v>
      </c>
      <c r="J233" s="14" t="n">
        <v>0</v>
      </c>
    </row>
    <row r="234" customFormat="false" ht="22.5" hidden="false" customHeight="false" outlineLevel="0" collapsed="false">
      <c r="A234" s="12" t="s">
        <v>306</v>
      </c>
      <c r="B234" s="13" t="s">
        <v>497</v>
      </c>
      <c r="C234" s="13" t="s">
        <v>308</v>
      </c>
      <c r="D234" s="14" t="n">
        <v>1532000</v>
      </c>
      <c r="E234" s="14" t="n">
        <f aca="false">F234-D234</f>
        <v>0</v>
      </c>
      <c r="F234" s="14" t="n">
        <v>1532000</v>
      </c>
      <c r="G234" s="14" t="n">
        <v>823000</v>
      </c>
      <c r="H234" s="14" t="n">
        <v>609000</v>
      </c>
      <c r="I234" s="14" t="n">
        <v>100000</v>
      </c>
      <c r="J234" s="14" t="n">
        <v>0</v>
      </c>
    </row>
    <row r="235" customFormat="false" ht="12.75" hidden="false" customHeight="false" outlineLevel="0" collapsed="false">
      <c r="A235" s="12" t="s">
        <v>318</v>
      </c>
      <c r="B235" s="13" t="s">
        <v>498</v>
      </c>
      <c r="C235" s="13" t="s">
        <v>320</v>
      </c>
      <c r="D235" s="14" t="n">
        <v>1532000</v>
      </c>
      <c r="E235" s="14" t="n">
        <f aca="false">F235-D235</f>
        <v>0</v>
      </c>
      <c r="F235" s="14" t="n">
        <v>1532000</v>
      </c>
      <c r="G235" s="14" t="n">
        <v>823000</v>
      </c>
      <c r="H235" s="14" t="n">
        <v>609000</v>
      </c>
      <c r="I235" s="14" t="n">
        <v>100000</v>
      </c>
      <c r="J235" s="14" t="n">
        <v>0</v>
      </c>
    </row>
    <row r="236" customFormat="false" ht="12.75" hidden="false" customHeight="false" outlineLevel="0" collapsed="false">
      <c r="A236" s="12" t="s">
        <v>333</v>
      </c>
      <c r="B236" s="13" t="s">
        <v>499</v>
      </c>
      <c r="C236" s="13" t="s">
        <v>335</v>
      </c>
      <c r="D236" s="14" t="n">
        <v>37752000</v>
      </c>
      <c r="E236" s="14" t="n">
        <f aca="false">F236-D236</f>
        <v>-201000</v>
      </c>
      <c r="F236" s="14" t="n">
        <v>37551000</v>
      </c>
      <c r="G236" s="14" t="n">
        <v>4939000</v>
      </c>
      <c r="H236" s="14" t="n">
        <v>17782000</v>
      </c>
      <c r="I236" s="14" t="n">
        <v>8538000</v>
      </c>
      <c r="J236" s="14" t="n">
        <v>6292000</v>
      </c>
    </row>
    <row r="237" customFormat="false" ht="12.75" hidden="false" customHeight="false" outlineLevel="0" collapsed="false">
      <c r="A237" s="12" t="s">
        <v>336</v>
      </c>
      <c r="B237" s="13" t="s">
        <v>500</v>
      </c>
      <c r="C237" s="13" t="s">
        <v>338</v>
      </c>
      <c r="D237" s="14" t="n">
        <v>20232000</v>
      </c>
      <c r="E237" s="14" t="n">
        <f aca="false">F237-D237</f>
        <v>421000</v>
      </c>
      <c r="F237" s="14" t="n">
        <v>20653000</v>
      </c>
      <c r="G237" s="14" t="n">
        <v>5296614</v>
      </c>
      <c r="H237" s="14" t="n">
        <v>6428272</v>
      </c>
      <c r="I237" s="14" t="n">
        <v>5046992</v>
      </c>
      <c r="J237" s="14" t="n">
        <v>3881122</v>
      </c>
    </row>
    <row r="238" customFormat="false" ht="12.75" hidden="false" customHeight="false" outlineLevel="0" collapsed="false">
      <c r="A238" s="12" t="s">
        <v>501</v>
      </c>
      <c r="B238" s="13" t="s">
        <v>502</v>
      </c>
      <c r="C238" s="13" t="s">
        <v>503</v>
      </c>
      <c r="D238" s="14" t="n">
        <v>24126000</v>
      </c>
      <c r="E238" s="14" t="n">
        <f aca="false">F238-D238</f>
        <v>20000</v>
      </c>
      <c r="F238" s="14" t="n">
        <v>24146000</v>
      </c>
      <c r="G238" s="14" t="n">
        <v>7400454</v>
      </c>
      <c r="H238" s="14" t="n">
        <v>8631122</v>
      </c>
      <c r="I238" s="14" t="n">
        <v>4859197</v>
      </c>
      <c r="J238" s="14" t="n">
        <v>3255227</v>
      </c>
    </row>
    <row r="239" customFormat="false" ht="12.75" hidden="false" customHeight="false" outlineLevel="0" collapsed="false">
      <c r="A239" s="12" t="s">
        <v>504</v>
      </c>
      <c r="B239" s="13" t="s">
        <v>505</v>
      </c>
      <c r="C239" s="13" t="s">
        <v>506</v>
      </c>
      <c r="D239" s="14" t="n">
        <v>3014000</v>
      </c>
      <c r="E239" s="14" t="n">
        <f aca="false">F239-D239</f>
        <v>0</v>
      </c>
      <c r="F239" s="14" t="n">
        <v>3014000</v>
      </c>
      <c r="G239" s="14" t="n">
        <v>1166375</v>
      </c>
      <c r="H239" s="14" t="n">
        <v>1052875</v>
      </c>
      <c r="I239" s="14" t="n">
        <v>521100</v>
      </c>
      <c r="J239" s="14" t="n">
        <v>273650</v>
      </c>
    </row>
    <row r="240" customFormat="false" ht="12.75" hidden="false" customHeight="false" outlineLevel="0" collapsed="false">
      <c r="A240" s="12" t="s">
        <v>507</v>
      </c>
      <c r="B240" s="13" t="s">
        <v>508</v>
      </c>
      <c r="C240" s="13" t="s">
        <v>509</v>
      </c>
      <c r="D240" s="14" t="n">
        <v>6457000</v>
      </c>
      <c r="E240" s="14" t="n">
        <f aca="false">F240-D240</f>
        <v>0</v>
      </c>
      <c r="F240" s="14" t="n">
        <v>6457000</v>
      </c>
      <c r="G240" s="14" t="n">
        <v>2217500</v>
      </c>
      <c r="H240" s="14" t="n">
        <v>2249000</v>
      </c>
      <c r="I240" s="14" t="n">
        <v>1329000</v>
      </c>
      <c r="J240" s="14" t="n">
        <v>661500</v>
      </c>
    </row>
    <row r="241" customFormat="false" ht="12.75" hidden="false" customHeight="false" outlineLevel="0" collapsed="false">
      <c r="A241" s="12" t="s">
        <v>510</v>
      </c>
      <c r="B241" s="13" t="s">
        <v>511</v>
      </c>
      <c r="C241" s="13" t="s">
        <v>512</v>
      </c>
      <c r="D241" s="14" t="n">
        <v>14046000</v>
      </c>
      <c r="E241" s="14" t="n">
        <f aca="false">F241-D241</f>
        <v>20000</v>
      </c>
      <c r="F241" s="14" t="n">
        <v>14066000</v>
      </c>
      <c r="G241" s="14" t="n">
        <v>3857379</v>
      </c>
      <c r="H241" s="14" t="n">
        <v>5163447</v>
      </c>
      <c r="I241" s="14" t="n">
        <v>2831197</v>
      </c>
      <c r="J241" s="14" t="n">
        <v>2213977</v>
      </c>
    </row>
    <row r="242" customFormat="false" ht="12.75" hidden="false" customHeight="false" outlineLevel="0" collapsed="false">
      <c r="A242" s="12" t="s">
        <v>513</v>
      </c>
      <c r="B242" s="13" t="s">
        <v>514</v>
      </c>
      <c r="C242" s="13" t="s">
        <v>515</v>
      </c>
      <c r="D242" s="14" t="n">
        <v>609000</v>
      </c>
      <c r="E242" s="14" t="n">
        <f aca="false">F242-D242</f>
        <v>0</v>
      </c>
      <c r="F242" s="14" t="n">
        <v>609000</v>
      </c>
      <c r="G242" s="14" t="n">
        <v>159200</v>
      </c>
      <c r="H242" s="14" t="n">
        <v>165800</v>
      </c>
      <c r="I242" s="14" t="n">
        <v>177900</v>
      </c>
      <c r="J242" s="14" t="n">
        <v>106100</v>
      </c>
    </row>
    <row r="243" customFormat="false" ht="12.75" hidden="false" customHeight="false" outlineLevel="0" collapsed="false">
      <c r="A243" s="12" t="s">
        <v>516</v>
      </c>
      <c r="B243" s="13" t="s">
        <v>517</v>
      </c>
      <c r="C243" s="13" t="s">
        <v>518</v>
      </c>
      <c r="D243" s="14" t="n">
        <v>400000</v>
      </c>
      <c r="E243" s="14" t="n">
        <f aca="false">F243-D243</f>
        <v>0</v>
      </c>
      <c r="F243" s="14" t="n">
        <v>400000</v>
      </c>
      <c r="G243" s="14" t="n">
        <v>0</v>
      </c>
      <c r="H243" s="14" t="n">
        <v>400000</v>
      </c>
      <c r="I243" s="14" t="n">
        <v>0</v>
      </c>
      <c r="J243" s="14" t="n">
        <v>0</v>
      </c>
    </row>
    <row r="244" customFormat="false" ht="12.75" hidden="false" customHeight="false" outlineLevel="0" collapsed="false">
      <c r="A244" s="12" t="s">
        <v>519</v>
      </c>
      <c r="B244" s="13" t="s">
        <v>520</v>
      </c>
      <c r="C244" s="13" t="s">
        <v>521</v>
      </c>
      <c r="D244" s="14" t="n">
        <v>400000</v>
      </c>
      <c r="E244" s="14" t="n">
        <f aca="false">F244-D244</f>
        <v>0</v>
      </c>
      <c r="F244" s="14" t="n">
        <v>400000</v>
      </c>
      <c r="G244" s="14" t="n">
        <v>0</v>
      </c>
      <c r="H244" s="14" t="n">
        <v>400000</v>
      </c>
      <c r="I244" s="14" t="n">
        <v>0</v>
      </c>
      <c r="J244" s="14" t="n">
        <v>0</v>
      </c>
    </row>
    <row r="245" customFormat="false" ht="12.75" hidden="false" customHeight="false" outlineLevel="0" collapsed="false">
      <c r="A245" s="12" t="s">
        <v>522</v>
      </c>
      <c r="B245" s="13" t="s">
        <v>523</v>
      </c>
      <c r="C245" s="13" t="s">
        <v>524</v>
      </c>
      <c r="D245" s="14" t="n">
        <v>6300000</v>
      </c>
      <c r="E245" s="14" t="n">
        <f aca="false">F245-D245</f>
        <v>0</v>
      </c>
      <c r="F245" s="14" t="n">
        <v>6300000</v>
      </c>
      <c r="G245" s="14" t="n">
        <v>1475000</v>
      </c>
      <c r="H245" s="14" t="n">
        <v>1875000</v>
      </c>
      <c r="I245" s="14" t="n">
        <v>1475000</v>
      </c>
      <c r="J245" s="14" t="n">
        <v>1475000</v>
      </c>
    </row>
    <row r="246" customFormat="false" ht="12.75" hidden="false" customHeight="false" outlineLevel="0" collapsed="false">
      <c r="A246" s="12" t="s">
        <v>525</v>
      </c>
      <c r="B246" s="13" t="s">
        <v>526</v>
      </c>
      <c r="C246" s="13" t="s">
        <v>527</v>
      </c>
      <c r="D246" s="14" t="n">
        <v>27158000</v>
      </c>
      <c r="E246" s="14" t="n">
        <f aca="false">F246-D246</f>
        <v>200000</v>
      </c>
      <c r="F246" s="14" t="n">
        <v>27358000</v>
      </c>
      <c r="G246" s="14" t="n">
        <v>1360160</v>
      </c>
      <c r="H246" s="14" t="n">
        <v>13304150</v>
      </c>
      <c r="I246" s="14" t="n">
        <v>7250795</v>
      </c>
      <c r="J246" s="14" t="n">
        <v>5442895</v>
      </c>
    </row>
    <row r="247" customFormat="false" ht="33.75" hidden="false" customHeight="false" outlineLevel="0" collapsed="false">
      <c r="A247" s="12" t="s">
        <v>528</v>
      </c>
      <c r="B247" s="13" t="s">
        <v>529</v>
      </c>
      <c r="C247" s="13" t="s">
        <v>530</v>
      </c>
      <c r="D247" s="14" t="n">
        <v>106395000</v>
      </c>
      <c r="E247" s="14" t="n">
        <f aca="false">F247-D247</f>
        <v>63000</v>
      </c>
      <c r="F247" s="14" t="n">
        <v>106458000</v>
      </c>
      <c r="G247" s="14" t="n">
        <v>34300499</v>
      </c>
      <c r="H247" s="14" t="n">
        <v>27270513</v>
      </c>
      <c r="I247" s="14" t="n">
        <v>26340264</v>
      </c>
      <c r="J247" s="14" t="n">
        <v>18546724</v>
      </c>
    </row>
    <row r="248" customFormat="false" ht="12.75" hidden="false" customHeight="false" outlineLevel="0" collapsed="false">
      <c r="A248" s="12" t="s">
        <v>172</v>
      </c>
      <c r="B248" s="13" t="s">
        <v>531</v>
      </c>
      <c r="C248" s="13"/>
      <c r="D248" s="14" t="n">
        <v>106395000</v>
      </c>
      <c r="E248" s="14" t="n">
        <f aca="false">F248-D248</f>
        <v>63000</v>
      </c>
      <c r="F248" s="14" t="n">
        <v>106458000</v>
      </c>
      <c r="G248" s="14" t="n">
        <v>34300499</v>
      </c>
      <c r="H248" s="14" t="n">
        <v>27270513</v>
      </c>
      <c r="I248" s="14" t="n">
        <v>26340264</v>
      </c>
      <c r="J248" s="14" t="n">
        <v>18546724</v>
      </c>
    </row>
    <row r="249" customFormat="false" ht="22.5" hidden="false" customHeight="false" outlineLevel="0" collapsed="false">
      <c r="A249" s="12" t="s">
        <v>174</v>
      </c>
      <c r="B249" s="13" t="s">
        <v>532</v>
      </c>
      <c r="C249" s="13" t="s">
        <v>176</v>
      </c>
      <c r="D249" s="14" t="n">
        <v>98722000</v>
      </c>
      <c r="E249" s="14" t="n">
        <f aca="false">F249-D249</f>
        <v>0</v>
      </c>
      <c r="F249" s="14" t="n">
        <v>98722000</v>
      </c>
      <c r="G249" s="14" t="n">
        <v>27830499</v>
      </c>
      <c r="H249" s="14" t="n">
        <v>26606513</v>
      </c>
      <c r="I249" s="14" t="n">
        <v>25859264</v>
      </c>
      <c r="J249" s="14" t="n">
        <v>18425724</v>
      </c>
    </row>
    <row r="250" customFormat="false" ht="12.75" hidden="false" customHeight="false" outlineLevel="0" collapsed="false">
      <c r="A250" s="12" t="s">
        <v>177</v>
      </c>
      <c r="B250" s="13" t="s">
        <v>533</v>
      </c>
      <c r="C250" s="13" t="s">
        <v>179</v>
      </c>
      <c r="D250" s="14" t="n">
        <v>24344000</v>
      </c>
      <c r="E250" s="14" t="n">
        <f aca="false">F250-D250</f>
        <v>0</v>
      </c>
      <c r="F250" s="14" t="n">
        <v>24344000</v>
      </c>
      <c r="G250" s="14" t="n">
        <v>7210072</v>
      </c>
      <c r="H250" s="14" t="n">
        <v>6242472</v>
      </c>
      <c r="I250" s="14" t="n">
        <v>6121966</v>
      </c>
      <c r="J250" s="14" t="n">
        <v>4769490</v>
      </c>
    </row>
    <row r="251" customFormat="false" ht="12.75" hidden="false" customHeight="false" outlineLevel="0" collapsed="false">
      <c r="A251" s="12" t="s">
        <v>180</v>
      </c>
      <c r="B251" s="13" t="s">
        <v>534</v>
      </c>
      <c r="C251" s="13" t="s">
        <v>182</v>
      </c>
      <c r="D251" s="14" t="n">
        <v>17061000</v>
      </c>
      <c r="E251" s="14" t="n">
        <f aca="false">F251-D251</f>
        <v>0</v>
      </c>
      <c r="F251" s="14" t="n">
        <v>17061000</v>
      </c>
      <c r="G251" s="14" t="n">
        <v>4942612</v>
      </c>
      <c r="H251" s="14" t="n">
        <v>4284327</v>
      </c>
      <c r="I251" s="14" t="n">
        <v>4120056</v>
      </c>
      <c r="J251" s="14" t="n">
        <v>3714005</v>
      </c>
    </row>
    <row r="252" customFormat="false" ht="22.5" hidden="false" customHeight="false" outlineLevel="0" collapsed="false">
      <c r="A252" s="12" t="s">
        <v>200</v>
      </c>
      <c r="B252" s="13" t="s">
        <v>535</v>
      </c>
      <c r="C252" s="13" t="s">
        <v>199</v>
      </c>
      <c r="D252" s="14" t="n">
        <v>578000</v>
      </c>
      <c r="E252" s="14" t="n">
        <f aca="false">F252-D252</f>
        <v>0</v>
      </c>
      <c r="F252" s="14" t="n">
        <v>578000</v>
      </c>
      <c r="G252" s="14" t="n">
        <v>149000</v>
      </c>
      <c r="H252" s="14" t="n">
        <v>214500</v>
      </c>
      <c r="I252" s="14" t="n">
        <v>131000</v>
      </c>
      <c r="J252" s="14" t="n">
        <v>83500</v>
      </c>
    </row>
    <row r="253" customFormat="false" ht="12.75" hidden="false" customHeight="false" outlineLevel="0" collapsed="false">
      <c r="A253" s="12" t="s">
        <v>202</v>
      </c>
      <c r="B253" s="13" t="s">
        <v>536</v>
      </c>
      <c r="C253" s="13" t="s">
        <v>204</v>
      </c>
      <c r="D253" s="14" t="n">
        <v>578000</v>
      </c>
      <c r="E253" s="14" t="n">
        <f aca="false">F253-D253</f>
        <v>0</v>
      </c>
      <c r="F253" s="14" t="n">
        <v>578000</v>
      </c>
      <c r="G253" s="14" t="n">
        <v>149000</v>
      </c>
      <c r="H253" s="14" t="n">
        <v>214500</v>
      </c>
      <c r="I253" s="14" t="n">
        <v>131000</v>
      </c>
      <c r="J253" s="14" t="n">
        <v>83500</v>
      </c>
    </row>
    <row r="254" customFormat="false" ht="12.75" hidden="false" customHeight="false" outlineLevel="0" collapsed="false">
      <c r="A254" s="12" t="s">
        <v>205</v>
      </c>
      <c r="B254" s="13" t="s">
        <v>537</v>
      </c>
      <c r="C254" s="13" t="s">
        <v>207</v>
      </c>
      <c r="D254" s="14" t="n">
        <v>578000</v>
      </c>
      <c r="E254" s="14" t="n">
        <f aca="false">F254-D254</f>
        <v>0</v>
      </c>
      <c r="F254" s="14" t="n">
        <v>578000</v>
      </c>
      <c r="G254" s="14" t="n">
        <v>149000</v>
      </c>
      <c r="H254" s="14" t="n">
        <v>214500</v>
      </c>
      <c r="I254" s="14" t="n">
        <v>131000</v>
      </c>
      <c r="J254" s="14" t="n">
        <v>83500</v>
      </c>
    </row>
    <row r="255" customFormat="false" ht="12.75" hidden="false" customHeight="false" outlineLevel="0" collapsed="false">
      <c r="A255" s="12" t="s">
        <v>229</v>
      </c>
      <c r="B255" s="13" t="s">
        <v>538</v>
      </c>
      <c r="C255" s="13" t="s">
        <v>74</v>
      </c>
      <c r="D255" s="14" t="n">
        <v>50000</v>
      </c>
      <c r="E255" s="14" t="n">
        <f aca="false">F255-D255</f>
        <v>0</v>
      </c>
      <c r="F255" s="14" t="n">
        <v>50000</v>
      </c>
      <c r="G255" s="14" t="n">
        <v>0</v>
      </c>
      <c r="H255" s="14" t="n">
        <v>50000</v>
      </c>
      <c r="I255" s="14" t="n">
        <v>0</v>
      </c>
      <c r="J255" s="14" t="n">
        <v>0</v>
      </c>
    </row>
    <row r="256" customFormat="false" ht="33.75" hidden="false" customHeight="false" outlineLevel="0" collapsed="false">
      <c r="A256" s="12" t="s">
        <v>231</v>
      </c>
      <c r="B256" s="13" t="s">
        <v>539</v>
      </c>
      <c r="C256" s="13" t="s">
        <v>233</v>
      </c>
      <c r="D256" s="14" t="n">
        <v>50000</v>
      </c>
      <c r="E256" s="14" t="n">
        <f aca="false">F256-D256</f>
        <v>0</v>
      </c>
      <c r="F256" s="14" t="n">
        <v>50000</v>
      </c>
      <c r="G256" s="14" t="n">
        <v>0</v>
      </c>
      <c r="H256" s="14" t="n">
        <v>50000</v>
      </c>
      <c r="I256" s="14" t="n">
        <v>0</v>
      </c>
      <c r="J256" s="14" t="n">
        <v>0</v>
      </c>
    </row>
    <row r="257" customFormat="false" ht="12.75" hidden="false" customHeight="false" outlineLevel="0" collapsed="false">
      <c r="A257" s="12" t="s">
        <v>234</v>
      </c>
      <c r="B257" s="13" t="s">
        <v>540</v>
      </c>
      <c r="C257" s="13" t="s">
        <v>236</v>
      </c>
      <c r="D257" s="14" t="n">
        <v>50000</v>
      </c>
      <c r="E257" s="14" t="n">
        <f aca="false">F257-D257</f>
        <v>0</v>
      </c>
      <c r="F257" s="14" t="n">
        <v>50000</v>
      </c>
      <c r="G257" s="14" t="n">
        <v>0</v>
      </c>
      <c r="H257" s="14" t="n">
        <v>50000</v>
      </c>
      <c r="I257" s="14" t="n">
        <v>0</v>
      </c>
      <c r="J257" s="14" t="n">
        <v>0</v>
      </c>
    </row>
    <row r="258" customFormat="false" ht="22.5" hidden="false" customHeight="false" outlineLevel="0" collapsed="false">
      <c r="A258" s="12" t="s">
        <v>237</v>
      </c>
      <c r="B258" s="13" t="s">
        <v>541</v>
      </c>
      <c r="C258" s="13" t="s">
        <v>239</v>
      </c>
      <c r="D258" s="14" t="n">
        <v>6342000</v>
      </c>
      <c r="E258" s="14" t="n">
        <f aca="false">F258-D258</f>
        <v>0</v>
      </c>
      <c r="F258" s="14" t="n">
        <v>6342000</v>
      </c>
      <c r="G258" s="14" t="n">
        <v>6342000</v>
      </c>
      <c r="H258" s="14" t="n">
        <v>0</v>
      </c>
      <c r="I258" s="14" t="n">
        <v>0</v>
      </c>
      <c r="J258" s="14" t="n">
        <v>0</v>
      </c>
    </row>
    <row r="259" customFormat="false" ht="22.5" hidden="false" customHeight="false" outlineLevel="0" collapsed="false">
      <c r="A259" s="12" t="s">
        <v>240</v>
      </c>
      <c r="B259" s="13" t="s">
        <v>542</v>
      </c>
      <c r="C259" s="13" t="s">
        <v>242</v>
      </c>
      <c r="D259" s="14" t="n">
        <v>1804000</v>
      </c>
      <c r="E259" s="14" t="n">
        <f aca="false">F259-D259</f>
        <v>0</v>
      </c>
      <c r="F259" s="14" t="n">
        <v>1804000</v>
      </c>
      <c r="G259" s="14" t="n">
        <v>1804000</v>
      </c>
      <c r="H259" s="14" t="n">
        <v>0</v>
      </c>
      <c r="I259" s="14" t="n">
        <v>0</v>
      </c>
      <c r="J259" s="14" t="n">
        <v>0</v>
      </c>
    </row>
    <row r="260" customFormat="false" ht="12.75" hidden="false" customHeight="false" outlineLevel="0" collapsed="false">
      <c r="A260" s="12" t="s">
        <v>243</v>
      </c>
      <c r="B260" s="13" t="s">
        <v>543</v>
      </c>
      <c r="C260" s="13" t="s">
        <v>245</v>
      </c>
      <c r="D260" s="14" t="n">
        <v>754000</v>
      </c>
      <c r="E260" s="14" t="n">
        <f aca="false">F260-D260</f>
        <v>0</v>
      </c>
      <c r="F260" s="14" t="n">
        <v>754000</v>
      </c>
      <c r="G260" s="14" t="n">
        <v>754000</v>
      </c>
      <c r="H260" s="14" t="n">
        <v>0</v>
      </c>
      <c r="I260" s="14" t="n">
        <v>0</v>
      </c>
      <c r="J260" s="14" t="n">
        <v>0</v>
      </c>
    </row>
    <row r="261" customFormat="false" ht="12.75" hidden="false" customHeight="false" outlineLevel="0" collapsed="false">
      <c r="A261" s="12" t="s">
        <v>246</v>
      </c>
      <c r="B261" s="13" t="s">
        <v>544</v>
      </c>
      <c r="C261" s="13" t="s">
        <v>248</v>
      </c>
      <c r="D261" s="14" t="n">
        <v>1021000</v>
      </c>
      <c r="E261" s="14" t="n">
        <f aca="false">F261-D261</f>
        <v>0</v>
      </c>
      <c r="F261" s="14" t="n">
        <v>1021000</v>
      </c>
      <c r="G261" s="14" t="n">
        <v>1021000</v>
      </c>
      <c r="H261" s="14" t="n">
        <v>0</v>
      </c>
      <c r="I261" s="14" t="n">
        <v>0</v>
      </c>
      <c r="J261" s="14" t="n">
        <v>0</v>
      </c>
    </row>
    <row r="262" customFormat="false" ht="12.75" hidden="false" customHeight="false" outlineLevel="0" collapsed="false">
      <c r="A262" s="12" t="s">
        <v>249</v>
      </c>
      <c r="B262" s="13" t="s">
        <v>545</v>
      </c>
      <c r="C262" s="13" t="s">
        <v>251</v>
      </c>
      <c r="D262" s="14" t="n">
        <v>29000</v>
      </c>
      <c r="E262" s="14" t="n">
        <f aca="false">F262-D262</f>
        <v>0</v>
      </c>
      <c r="F262" s="14" t="n">
        <v>29000</v>
      </c>
      <c r="G262" s="14" t="n">
        <v>29000</v>
      </c>
      <c r="H262" s="14" t="n">
        <v>0</v>
      </c>
      <c r="I262" s="14" t="n">
        <v>0</v>
      </c>
      <c r="J262" s="14" t="n">
        <v>0</v>
      </c>
    </row>
    <row r="263" customFormat="false" ht="22.5" hidden="false" customHeight="false" outlineLevel="0" collapsed="false">
      <c r="A263" s="12" t="s">
        <v>268</v>
      </c>
      <c r="B263" s="13" t="s">
        <v>546</v>
      </c>
      <c r="C263" s="13" t="s">
        <v>270</v>
      </c>
      <c r="D263" s="14" t="n">
        <v>4538000</v>
      </c>
      <c r="E263" s="14" t="n">
        <f aca="false">F263-D263</f>
        <v>0</v>
      </c>
      <c r="F263" s="14" t="n">
        <v>4538000</v>
      </c>
      <c r="G263" s="14" t="n">
        <v>4538000</v>
      </c>
      <c r="H263" s="14" t="n">
        <v>0</v>
      </c>
      <c r="I263" s="14" t="n">
        <v>0</v>
      </c>
      <c r="J263" s="14" t="n">
        <v>0</v>
      </c>
    </row>
    <row r="264" customFormat="false" ht="12.75" hidden="false" customHeight="false" outlineLevel="0" collapsed="false">
      <c r="A264" s="12" t="s">
        <v>243</v>
      </c>
      <c r="B264" s="13" t="s">
        <v>547</v>
      </c>
      <c r="C264" s="13" t="s">
        <v>272</v>
      </c>
      <c r="D264" s="14" t="n">
        <v>4513000</v>
      </c>
      <c r="E264" s="14" t="n">
        <f aca="false">F264-D264</f>
        <v>-76000</v>
      </c>
      <c r="F264" s="14" t="n">
        <v>4437000</v>
      </c>
      <c r="G264" s="14" t="n">
        <v>4437000</v>
      </c>
      <c r="H264" s="14" t="n">
        <v>0</v>
      </c>
      <c r="I264" s="14" t="n">
        <v>0</v>
      </c>
      <c r="J264" s="14" t="n">
        <v>0</v>
      </c>
    </row>
    <row r="265" customFormat="false" ht="12.75" hidden="false" customHeight="false" outlineLevel="0" collapsed="false">
      <c r="A265" s="12" t="s">
        <v>249</v>
      </c>
      <c r="B265" s="13" t="s">
        <v>548</v>
      </c>
      <c r="C265" s="13" t="s">
        <v>276</v>
      </c>
      <c r="D265" s="14" t="n">
        <v>25000</v>
      </c>
      <c r="E265" s="14" t="n">
        <f aca="false">F265-D265</f>
        <v>76000</v>
      </c>
      <c r="F265" s="14" t="n">
        <v>101000</v>
      </c>
      <c r="G265" s="14" t="n">
        <v>101000</v>
      </c>
      <c r="H265" s="14" t="n">
        <v>0</v>
      </c>
      <c r="I265" s="14" t="n">
        <v>0</v>
      </c>
      <c r="J265" s="14" t="n">
        <v>0</v>
      </c>
    </row>
    <row r="266" customFormat="false" ht="12.75" hidden="false" customHeight="false" outlineLevel="0" collapsed="false">
      <c r="A266" s="12" t="s">
        <v>277</v>
      </c>
      <c r="B266" s="13" t="s">
        <v>549</v>
      </c>
      <c r="C266" s="13" t="s">
        <v>77</v>
      </c>
      <c r="D266" s="14" t="n">
        <v>56339000</v>
      </c>
      <c r="E266" s="14" t="n">
        <f aca="false">F266-D266</f>
        <v>0</v>
      </c>
      <c r="F266" s="14" t="n">
        <v>56339000</v>
      </c>
      <c r="G266" s="14" t="n">
        <v>15528815</v>
      </c>
      <c r="H266" s="14" t="n">
        <v>15465214</v>
      </c>
      <c r="I266" s="14" t="n">
        <v>15486242</v>
      </c>
      <c r="J266" s="14" t="n">
        <v>9858729</v>
      </c>
    </row>
    <row r="267" customFormat="false" ht="12.75" hidden="false" customHeight="false" outlineLevel="0" collapsed="false">
      <c r="A267" s="12" t="s">
        <v>279</v>
      </c>
      <c r="B267" s="13" t="s">
        <v>550</v>
      </c>
      <c r="C267" s="13" t="s">
        <v>281</v>
      </c>
      <c r="D267" s="14" t="n">
        <v>56339000</v>
      </c>
      <c r="E267" s="14" t="n">
        <f aca="false">F267-D267</f>
        <v>0</v>
      </c>
      <c r="F267" s="14" t="n">
        <v>56339000</v>
      </c>
      <c r="G267" s="14" t="n">
        <v>15528815</v>
      </c>
      <c r="H267" s="14" t="n">
        <v>15465214</v>
      </c>
      <c r="I267" s="14" t="n">
        <v>15486242</v>
      </c>
      <c r="J267" s="14" t="n">
        <v>9858729</v>
      </c>
    </row>
    <row r="268" customFormat="false" ht="12.75" hidden="false" customHeight="false" outlineLevel="0" collapsed="false">
      <c r="A268" s="12" t="s">
        <v>282</v>
      </c>
      <c r="B268" s="13" t="s">
        <v>551</v>
      </c>
      <c r="C268" s="13" t="s">
        <v>284</v>
      </c>
      <c r="D268" s="14" t="n">
        <v>53807089</v>
      </c>
      <c r="E268" s="14" t="n">
        <f aca="false">F268-D268</f>
        <v>1000</v>
      </c>
      <c r="F268" s="14" t="n">
        <v>53808089</v>
      </c>
      <c r="G268" s="14" t="n">
        <v>14945325</v>
      </c>
      <c r="H268" s="14" t="n">
        <v>14806900</v>
      </c>
      <c r="I268" s="14" t="n">
        <v>14838500</v>
      </c>
      <c r="J268" s="14" t="n">
        <v>9217364</v>
      </c>
    </row>
    <row r="269" customFormat="false" ht="12.75" hidden="false" customHeight="false" outlineLevel="0" collapsed="false">
      <c r="A269" s="12" t="s">
        <v>285</v>
      </c>
      <c r="B269" s="13" t="s">
        <v>552</v>
      </c>
      <c r="C269" s="13" t="s">
        <v>287</v>
      </c>
      <c r="D269" s="14" t="n">
        <v>2531911</v>
      </c>
      <c r="E269" s="14" t="n">
        <f aca="false">F269-D269</f>
        <v>-1000</v>
      </c>
      <c r="F269" s="14" t="n">
        <v>2530911</v>
      </c>
      <c r="G269" s="14" t="n">
        <v>583490</v>
      </c>
      <c r="H269" s="14" t="n">
        <v>658314</v>
      </c>
      <c r="I269" s="14" t="n">
        <v>647742</v>
      </c>
      <c r="J269" s="14" t="n">
        <v>641365</v>
      </c>
    </row>
    <row r="270" customFormat="false" ht="12.75" hidden="false" customHeight="false" outlineLevel="0" collapsed="false">
      <c r="A270" s="12" t="s">
        <v>288</v>
      </c>
      <c r="B270" s="13" t="s">
        <v>553</v>
      </c>
      <c r="C270" s="13" t="s">
        <v>290</v>
      </c>
      <c r="D270" s="14" t="n">
        <v>400000</v>
      </c>
      <c r="E270" s="14" t="n">
        <f aca="false">F270-D270</f>
        <v>0</v>
      </c>
      <c r="F270" s="14" t="n">
        <v>400000</v>
      </c>
      <c r="G270" s="14" t="n">
        <v>0</v>
      </c>
      <c r="H270" s="14" t="n">
        <v>400000</v>
      </c>
      <c r="I270" s="14" t="n">
        <v>0</v>
      </c>
      <c r="J270" s="14" t="n">
        <v>0</v>
      </c>
    </row>
    <row r="271" customFormat="false" ht="12.75" hidden="false" customHeight="false" outlineLevel="0" collapsed="false">
      <c r="A271" s="12" t="s">
        <v>291</v>
      </c>
      <c r="B271" s="13" t="s">
        <v>554</v>
      </c>
      <c r="C271" s="13" t="s">
        <v>293</v>
      </c>
      <c r="D271" s="14" t="n">
        <v>400000</v>
      </c>
      <c r="E271" s="14" t="n">
        <f aca="false">F271-D271</f>
        <v>0</v>
      </c>
      <c r="F271" s="14" t="n">
        <v>400000</v>
      </c>
      <c r="G271" s="14" t="n">
        <v>0</v>
      </c>
      <c r="H271" s="14" t="n">
        <v>400000</v>
      </c>
      <c r="I271" s="14" t="n">
        <v>0</v>
      </c>
      <c r="J271" s="14" t="n">
        <v>0</v>
      </c>
    </row>
    <row r="272" customFormat="false" ht="12.75" hidden="false" customHeight="false" outlineLevel="0" collapsed="false">
      <c r="A272" s="12" t="s">
        <v>300</v>
      </c>
      <c r="B272" s="13" t="s">
        <v>555</v>
      </c>
      <c r="C272" s="13" t="s">
        <v>302</v>
      </c>
      <c r="D272" s="14" t="n">
        <v>1281000</v>
      </c>
      <c r="E272" s="14" t="n">
        <f aca="false">F272-D272</f>
        <v>63000</v>
      </c>
      <c r="F272" s="14" t="n">
        <v>1344000</v>
      </c>
      <c r="G272" s="14" t="n">
        <v>128000</v>
      </c>
      <c r="H272" s="14" t="n">
        <v>614000</v>
      </c>
      <c r="I272" s="14" t="n">
        <v>481000</v>
      </c>
      <c r="J272" s="14" t="n">
        <v>121000</v>
      </c>
    </row>
    <row r="273" customFormat="false" ht="12.75" hidden="false" customHeight="false" outlineLevel="0" collapsed="false">
      <c r="A273" s="12" t="s">
        <v>303</v>
      </c>
      <c r="B273" s="13" t="s">
        <v>556</v>
      </c>
      <c r="C273" s="13" t="s">
        <v>305</v>
      </c>
      <c r="D273" s="14" t="n">
        <v>1281000</v>
      </c>
      <c r="E273" s="14" t="n">
        <f aca="false">F273-D273</f>
        <v>63000</v>
      </c>
      <c r="F273" s="14" t="n">
        <v>1344000</v>
      </c>
      <c r="G273" s="14" t="n">
        <v>128000</v>
      </c>
      <c r="H273" s="14" t="n">
        <v>614000</v>
      </c>
      <c r="I273" s="14" t="n">
        <v>481000</v>
      </c>
      <c r="J273" s="14" t="n">
        <v>121000</v>
      </c>
    </row>
    <row r="274" customFormat="false" ht="22.5" hidden="false" customHeight="false" outlineLevel="0" collapsed="false">
      <c r="A274" s="12" t="s">
        <v>306</v>
      </c>
      <c r="B274" s="13" t="s">
        <v>557</v>
      </c>
      <c r="C274" s="13" t="s">
        <v>308</v>
      </c>
      <c r="D274" s="14" t="n">
        <v>1281000</v>
      </c>
      <c r="E274" s="14" t="n">
        <f aca="false">F274-D274</f>
        <v>63000</v>
      </c>
      <c r="F274" s="14" t="n">
        <v>1344000</v>
      </c>
      <c r="G274" s="14" t="n">
        <v>128000</v>
      </c>
      <c r="H274" s="14" t="n">
        <v>614000</v>
      </c>
      <c r="I274" s="14" t="n">
        <v>481000</v>
      </c>
      <c r="J274" s="14" t="n">
        <v>121000</v>
      </c>
    </row>
    <row r="275" customFormat="false" ht="12.75" hidden="false" customHeight="false" outlineLevel="0" collapsed="false">
      <c r="A275" s="12" t="s">
        <v>318</v>
      </c>
      <c r="B275" s="13" t="s">
        <v>558</v>
      </c>
      <c r="C275" s="13" t="s">
        <v>320</v>
      </c>
      <c r="D275" s="14" t="n">
        <v>1281000</v>
      </c>
      <c r="E275" s="14" t="n">
        <f aca="false">F275-D275</f>
        <v>63000</v>
      </c>
      <c r="F275" s="14" t="n">
        <v>1344000</v>
      </c>
      <c r="G275" s="14" t="n">
        <v>128000</v>
      </c>
      <c r="H275" s="14" t="n">
        <v>614000</v>
      </c>
      <c r="I275" s="14" t="n">
        <v>481000</v>
      </c>
      <c r="J275" s="14" t="n">
        <v>121000</v>
      </c>
    </row>
    <row r="276" customFormat="false" ht="12.75" hidden="false" customHeight="false" outlineLevel="0" collapsed="false">
      <c r="A276" s="12" t="s">
        <v>333</v>
      </c>
      <c r="B276" s="13" t="s">
        <v>559</v>
      </c>
      <c r="C276" s="13" t="s">
        <v>335</v>
      </c>
      <c r="D276" s="14" t="n">
        <v>7673000</v>
      </c>
      <c r="E276" s="14" t="n">
        <f aca="false">F276-D276</f>
        <v>63000</v>
      </c>
      <c r="F276" s="14" t="n">
        <v>7736000</v>
      </c>
      <c r="G276" s="14" t="n">
        <v>6470000</v>
      </c>
      <c r="H276" s="14" t="n">
        <v>664000</v>
      </c>
      <c r="I276" s="14" t="n">
        <v>481000</v>
      </c>
      <c r="J276" s="14" t="n">
        <v>121000</v>
      </c>
    </row>
    <row r="277" customFormat="false" ht="12.75" hidden="false" customHeight="false" outlineLevel="0" collapsed="false">
      <c r="A277" s="12" t="s">
        <v>336</v>
      </c>
      <c r="B277" s="13" t="s">
        <v>560</v>
      </c>
      <c r="C277" s="13" t="s">
        <v>338</v>
      </c>
      <c r="D277" s="14" t="n">
        <v>98722000</v>
      </c>
      <c r="E277" s="14" t="n">
        <f aca="false">F277-D277</f>
        <v>0</v>
      </c>
      <c r="F277" s="14" t="n">
        <v>98722000</v>
      </c>
      <c r="G277" s="14" t="n">
        <v>27830499</v>
      </c>
      <c r="H277" s="14" t="n">
        <v>26606513</v>
      </c>
      <c r="I277" s="14" t="n">
        <v>25859264</v>
      </c>
      <c r="J277" s="14" t="n">
        <v>18425724</v>
      </c>
    </row>
    <row r="278" customFormat="false" ht="12.75" hidden="false" customHeight="false" outlineLevel="0" collapsed="false">
      <c r="A278" s="12" t="s">
        <v>561</v>
      </c>
      <c r="B278" s="13" t="s">
        <v>562</v>
      </c>
      <c r="C278" s="13" t="s">
        <v>563</v>
      </c>
      <c r="D278" s="14" t="n">
        <v>628000</v>
      </c>
      <c r="E278" s="14" t="n">
        <f aca="false">F278-D278</f>
        <v>0</v>
      </c>
      <c r="F278" s="14" t="n">
        <v>628000</v>
      </c>
      <c r="G278" s="14" t="n">
        <v>149000</v>
      </c>
      <c r="H278" s="14" t="n">
        <v>264500</v>
      </c>
      <c r="I278" s="14" t="n">
        <v>131000</v>
      </c>
      <c r="J278" s="14" t="n">
        <v>83500</v>
      </c>
    </row>
    <row r="279" customFormat="false" ht="12.75" hidden="false" customHeight="false" outlineLevel="0" collapsed="false">
      <c r="A279" s="12" t="s">
        <v>564</v>
      </c>
      <c r="B279" s="13" t="s">
        <v>565</v>
      </c>
      <c r="C279" s="13" t="s">
        <v>566</v>
      </c>
      <c r="D279" s="14" t="n">
        <v>75990815</v>
      </c>
      <c r="E279" s="14" t="n">
        <f aca="false">F279-D279</f>
        <v>0</v>
      </c>
      <c r="F279" s="14" t="n">
        <v>75990815</v>
      </c>
      <c r="G279" s="14" t="n">
        <v>20899728</v>
      </c>
      <c r="H279" s="14" t="n">
        <v>20501312</v>
      </c>
      <c r="I279" s="14" t="n">
        <v>20283519</v>
      </c>
      <c r="J279" s="14" t="n">
        <v>14306256</v>
      </c>
    </row>
    <row r="280" customFormat="false" ht="12.75" hidden="false" customHeight="false" outlineLevel="0" collapsed="false">
      <c r="A280" s="12" t="s">
        <v>567</v>
      </c>
      <c r="B280" s="13" t="s">
        <v>568</v>
      </c>
      <c r="C280" s="13" t="s">
        <v>569</v>
      </c>
      <c r="D280" s="14" t="n">
        <v>75990815</v>
      </c>
      <c r="E280" s="14" t="n">
        <f aca="false">F280-D280</f>
        <v>0</v>
      </c>
      <c r="F280" s="14" t="n">
        <v>75990815</v>
      </c>
      <c r="G280" s="14" t="n">
        <v>20899728</v>
      </c>
      <c r="H280" s="14" t="n">
        <v>20501312</v>
      </c>
      <c r="I280" s="14" t="n">
        <v>20283519</v>
      </c>
      <c r="J280" s="14" t="n">
        <v>14306256</v>
      </c>
    </row>
    <row r="281" customFormat="false" ht="12.75" hidden="false" customHeight="false" outlineLevel="0" collapsed="false">
      <c r="A281" s="12" t="s">
        <v>570</v>
      </c>
      <c r="B281" s="13" t="s">
        <v>571</v>
      </c>
      <c r="C281" s="13" t="s">
        <v>572</v>
      </c>
      <c r="D281" s="14" t="n">
        <v>23034185</v>
      </c>
      <c r="E281" s="14" t="n">
        <f aca="false">F281-D281</f>
        <v>63000</v>
      </c>
      <c r="F281" s="14" t="n">
        <v>23097185</v>
      </c>
      <c r="G281" s="14" t="n">
        <v>6909771</v>
      </c>
      <c r="H281" s="14" t="n">
        <v>6104701</v>
      </c>
      <c r="I281" s="14" t="n">
        <v>5925745</v>
      </c>
      <c r="J281" s="14" t="n">
        <v>4156968</v>
      </c>
    </row>
    <row r="282" customFormat="false" ht="12.75" hidden="false" customHeight="false" outlineLevel="0" collapsed="false">
      <c r="A282" s="12" t="s">
        <v>573</v>
      </c>
      <c r="B282" s="13" t="s">
        <v>574</v>
      </c>
      <c r="C282" s="13" t="s">
        <v>575</v>
      </c>
      <c r="D282" s="14" t="n">
        <v>400000</v>
      </c>
      <c r="E282" s="14" t="n">
        <f aca="false">F282-D282</f>
        <v>0</v>
      </c>
      <c r="F282" s="14" t="n">
        <v>400000</v>
      </c>
      <c r="G282" s="14" t="n">
        <v>0</v>
      </c>
      <c r="H282" s="14" t="n">
        <v>400000</v>
      </c>
      <c r="I282" s="14" t="n">
        <v>0</v>
      </c>
      <c r="J282" s="14" t="n">
        <v>0</v>
      </c>
    </row>
    <row r="283" customFormat="false" ht="22.5" hidden="false" customHeight="false" outlineLevel="0" collapsed="false">
      <c r="A283" s="12" t="s">
        <v>576</v>
      </c>
      <c r="B283" s="13" t="s">
        <v>577</v>
      </c>
      <c r="C283" s="13" t="s">
        <v>578</v>
      </c>
      <c r="D283" s="14" t="n">
        <v>156109850</v>
      </c>
      <c r="E283" s="14" t="n">
        <f aca="false">F283-D283</f>
        <v>-18025000</v>
      </c>
      <c r="F283" s="14" t="n">
        <v>138084850</v>
      </c>
      <c r="G283" s="14" t="n">
        <v>6280300</v>
      </c>
      <c r="H283" s="14" t="n">
        <v>48989130</v>
      </c>
      <c r="I283" s="14" t="n">
        <v>33052580</v>
      </c>
      <c r="J283" s="14" t="n">
        <v>49762840</v>
      </c>
    </row>
    <row r="284" customFormat="false" ht="22.5" hidden="false" customHeight="false" outlineLevel="0" collapsed="false">
      <c r="A284" s="12" t="s">
        <v>579</v>
      </c>
      <c r="B284" s="13" t="s">
        <v>580</v>
      </c>
      <c r="C284" s="13" t="s">
        <v>581</v>
      </c>
      <c r="D284" s="14" t="n">
        <v>4415850</v>
      </c>
      <c r="E284" s="14" t="n">
        <f aca="false">F284-D284</f>
        <v>0</v>
      </c>
      <c r="F284" s="14" t="n">
        <v>4415850</v>
      </c>
      <c r="G284" s="14" t="n">
        <v>279300</v>
      </c>
      <c r="H284" s="14" t="n">
        <v>3989130</v>
      </c>
      <c r="I284" s="14" t="n">
        <v>77580</v>
      </c>
      <c r="J284" s="14" t="n">
        <v>69840</v>
      </c>
    </row>
    <row r="285" customFormat="false" ht="12.75" hidden="false" customHeight="false" outlineLevel="0" collapsed="false">
      <c r="A285" s="12" t="s">
        <v>172</v>
      </c>
      <c r="B285" s="13" t="s">
        <v>582</v>
      </c>
      <c r="C285" s="13"/>
      <c r="D285" s="14" t="n">
        <v>4415850</v>
      </c>
      <c r="E285" s="14" t="n">
        <f aca="false">F285-D285</f>
        <v>0</v>
      </c>
      <c r="F285" s="14" t="n">
        <v>4415850</v>
      </c>
      <c r="G285" s="14" t="n">
        <v>279300</v>
      </c>
      <c r="H285" s="14" t="n">
        <v>3989130</v>
      </c>
      <c r="I285" s="14" t="n">
        <v>77580</v>
      </c>
      <c r="J285" s="14" t="n">
        <v>69840</v>
      </c>
    </row>
    <row r="286" customFormat="false" ht="12.75" hidden="false" customHeight="false" outlineLevel="0" collapsed="false">
      <c r="A286" s="12" t="s">
        <v>229</v>
      </c>
      <c r="B286" s="13" t="s">
        <v>583</v>
      </c>
      <c r="C286" s="13" t="s">
        <v>74</v>
      </c>
      <c r="D286" s="14" t="n">
        <v>4415850</v>
      </c>
      <c r="E286" s="14" t="n">
        <f aca="false">F286-D286</f>
        <v>0</v>
      </c>
      <c r="F286" s="14" t="n">
        <v>4415850</v>
      </c>
      <c r="G286" s="14" t="n">
        <v>279300</v>
      </c>
      <c r="H286" s="14" t="n">
        <v>3989130</v>
      </c>
      <c r="I286" s="14" t="n">
        <v>77580</v>
      </c>
      <c r="J286" s="14" t="n">
        <v>69840</v>
      </c>
    </row>
    <row r="287" customFormat="false" ht="33.75" hidden="false" customHeight="false" outlineLevel="0" collapsed="false">
      <c r="A287" s="12" t="s">
        <v>231</v>
      </c>
      <c r="B287" s="13" t="s">
        <v>584</v>
      </c>
      <c r="C287" s="13" t="s">
        <v>233</v>
      </c>
      <c r="D287" s="14" t="n">
        <v>4415850</v>
      </c>
      <c r="E287" s="14" t="n">
        <f aca="false">F287-D287</f>
        <v>0</v>
      </c>
      <c r="F287" s="14" t="n">
        <v>4415850</v>
      </c>
      <c r="G287" s="14" t="n">
        <v>279300</v>
      </c>
      <c r="H287" s="14" t="n">
        <v>3989130</v>
      </c>
      <c r="I287" s="14" t="n">
        <v>77580</v>
      </c>
      <c r="J287" s="14" t="n">
        <v>69840</v>
      </c>
    </row>
    <row r="288" customFormat="false" ht="12.75" hidden="false" customHeight="false" outlineLevel="0" collapsed="false">
      <c r="A288" s="12" t="s">
        <v>234</v>
      </c>
      <c r="B288" s="13" t="s">
        <v>585</v>
      </c>
      <c r="C288" s="13" t="s">
        <v>236</v>
      </c>
      <c r="D288" s="14" t="n">
        <v>4415850</v>
      </c>
      <c r="E288" s="14" t="n">
        <f aca="false">F288-D288</f>
        <v>0</v>
      </c>
      <c r="F288" s="14" t="n">
        <v>4415850</v>
      </c>
      <c r="G288" s="14" t="n">
        <v>279300</v>
      </c>
      <c r="H288" s="14" t="n">
        <v>3989130</v>
      </c>
      <c r="I288" s="14" t="n">
        <v>77580</v>
      </c>
      <c r="J288" s="14" t="n">
        <v>69840</v>
      </c>
    </row>
    <row r="289" customFormat="false" ht="12.75" hidden="false" customHeight="false" outlineLevel="0" collapsed="false">
      <c r="A289" s="12" t="s">
        <v>333</v>
      </c>
      <c r="B289" s="13" t="s">
        <v>586</v>
      </c>
      <c r="C289" s="13" t="s">
        <v>335</v>
      </c>
      <c r="D289" s="14" t="n">
        <v>4415850</v>
      </c>
      <c r="E289" s="14" t="n">
        <f aca="false">F289-D289</f>
        <v>0</v>
      </c>
      <c r="F289" s="14" t="n">
        <v>4415850</v>
      </c>
      <c r="G289" s="14" t="n">
        <v>279300</v>
      </c>
      <c r="H289" s="14" t="n">
        <v>3989130</v>
      </c>
      <c r="I289" s="14" t="n">
        <v>77580</v>
      </c>
      <c r="J289" s="14" t="n">
        <v>69840</v>
      </c>
    </row>
    <row r="290" customFormat="false" ht="22.5" hidden="false" customHeight="false" outlineLevel="0" collapsed="false">
      <c r="A290" s="12" t="s">
        <v>587</v>
      </c>
      <c r="B290" s="13" t="s">
        <v>588</v>
      </c>
      <c r="C290" s="13" t="s">
        <v>589</v>
      </c>
      <c r="D290" s="14" t="n">
        <v>3640000</v>
      </c>
      <c r="E290" s="14" t="n">
        <f aca="false">F290-D290</f>
        <v>0</v>
      </c>
      <c r="F290" s="14" t="n">
        <v>3640000</v>
      </c>
      <c r="G290" s="14" t="n">
        <v>0</v>
      </c>
      <c r="H290" s="14" t="n">
        <v>3640000</v>
      </c>
      <c r="I290" s="14" t="n">
        <v>0</v>
      </c>
      <c r="J290" s="14" t="n">
        <v>0</v>
      </c>
    </row>
    <row r="291" customFormat="false" ht="12.75" hidden="false" customHeight="false" outlineLevel="0" collapsed="false">
      <c r="A291" s="12" t="s">
        <v>590</v>
      </c>
      <c r="B291" s="13" t="s">
        <v>591</v>
      </c>
      <c r="C291" s="13" t="s">
        <v>592</v>
      </c>
      <c r="D291" s="14" t="n">
        <v>3640000</v>
      </c>
      <c r="E291" s="14" t="n">
        <f aca="false">F291-D291</f>
        <v>0</v>
      </c>
      <c r="F291" s="14" t="n">
        <v>3640000</v>
      </c>
      <c r="G291" s="14" t="n">
        <v>0</v>
      </c>
      <c r="H291" s="14" t="n">
        <v>3640000</v>
      </c>
      <c r="I291" s="14" t="n">
        <v>0</v>
      </c>
      <c r="J291" s="14" t="n">
        <v>0</v>
      </c>
    </row>
    <row r="292" customFormat="false" ht="22.5" hidden="false" customHeight="false" outlineLevel="0" collapsed="false">
      <c r="A292" s="12" t="s">
        <v>593</v>
      </c>
      <c r="B292" s="13" t="s">
        <v>594</v>
      </c>
      <c r="C292" s="13" t="s">
        <v>595</v>
      </c>
      <c r="D292" s="14" t="n">
        <v>775850</v>
      </c>
      <c r="E292" s="14" t="n">
        <f aca="false">F292-D292</f>
        <v>0</v>
      </c>
      <c r="F292" s="14" t="n">
        <v>775850</v>
      </c>
      <c r="G292" s="14" t="n">
        <v>279300</v>
      </c>
      <c r="H292" s="14" t="n">
        <v>349130</v>
      </c>
      <c r="I292" s="14" t="n">
        <v>77580</v>
      </c>
      <c r="J292" s="14" t="n">
        <v>69840</v>
      </c>
    </row>
    <row r="293" customFormat="false" ht="12.75" hidden="false" customHeight="false" outlineLevel="0" collapsed="false">
      <c r="A293" s="12" t="s">
        <v>596</v>
      </c>
      <c r="B293" s="13" t="s">
        <v>597</v>
      </c>
      <c r="C293" s="13" t="s">
        <v>598</v>
      </c>
      <c r="D293" s="14" t="n">
        <v>151694000</v>
      </c>
      <c r="E293" s="14" t="n">
        <f aca="false">F293-D293</f>
        <v>-18025000</v>
      </c>
      <c r="F293" s="14" t="n">
        <v>133669000</v>
      </c>
      <c r="G293" s="14" t="n">
        <v>6001000</v>
      </c>
      <c r="H293" s="14" t="n">
        <v>45000000</v>
      </c>
      <c r="I293" s="14" t="n">
        <v>32975000</v>
      </c>
      <c r="J293" s="14" t="n">
        <v>49693000</v>
      </c>
    </row>
    <row r="294" customFormat="false" ht="12.75" hidden="false" customHeight="false" outlineLevel="0" collapsed="false">
      <c r="A294" s="12" t="s">
        <v>172</v>
      </c>
      <c r="B294" s="13" t="s">
        <v>599</v>
      </c>
      <c r="C294" s="13"/>
      <c r="D294" s="14" t="n">
        <v>151694000</v>
      </c>
      <c r="E294" s="14" t="n">
        <f aca="false">F294-D294</f>
        <v>-18025000</v>
      </c>
      <c r="F294" s="14" t="n">
        <v>133669000</v>
      </c>
      <c r="G294" s="14" t="n">
        <v>6001000</v>
      </c>
      <c r="H294" s="14" t="n">
        <v>45000000</v>
      </c>
      <c r="I294" s="14" t="n">
        <v>32975000</v>
      </c>
      <c r="J294" s="14" t="n">
        <v>49693000</v>
      </c>
    </row>
    <row r="295" customFormat="false" ht="22.5" hidden="false" customHeight="false" outlineLevel="0" collapsed="false">
      <c r="A295" s="12" t="s">
        <v>237</v>
      </c>
      <c r="B295" s="13" t="s">
        <v>600</v>
      </c>
      <c r="C295" s="13" t="s">
        <v>239</v>
      </c>
      <c r="D295" s="14" t="n">
        <v>149252000</v>
      </c>
      <c r="E295" s="14" t="n">
        <f aca="false">F295-D295</f>
        <v>-18025000</v>
      </c>
      <c r="F295" s="14" t="n">
        <v>131227000</v>
      </c>
      <c r="G295" s="14" t="n">
        <v>3559000</v>
      </c>
      <c r="H295" s="14" t="n">
        <v>45000000</v>
      </c>
      <c r="I295" s="14" t="n">
        <v>32975000</v>
      </c>
      <c r="J295" s="14" t="n">
        <v>49693000</v>
      </c>
    </row>
    <row r="296" customFormat="false" ht="22.5" hidden="false" customHeight="false" outlineLevel="0" collapsed="false">
      <c r="A296" s="12" t="s">
        <v>240</v>
      </c>
      <c r="B296" s="13" t="s">
        <v>601</v>
      </c>
      <c r="C296" s="13" t="s">
        <v>242</v>
      </c>
      <c r="D296" s="14" t="n">
        <v>149252000</v>
      </c>
      <c r="E296" s="14" t="n">
        <f aca="false">F296-D296</f>
        <v>-18025000</v>
      </c>
      <c r="F296" s="14" t="n">
        <v>131227000</v>
      </c>
      <c r="G296" s="14" t="n">
        <v>3559000</v>
      </c>
      <c r="H296" s="14" t="n">
        <v>45000000</v>
      </c>
      <c r="I296" s="14" t="n">
        <v>32975000</v>
      </c>
      <c r="J296" s="14" t="n">
        <v>49693000</v>
      </c>
    </row>
    <row r="297" customFormat="false" ht="12.75" hidden="false" customHeight="false" outlineLevel="0" collapsed="false">
      <c r="A297" s="12" t="s">
        <v>243</v>
      </c>
      <c r="B297" s="13" t="s">
        <v>602</v>
      </c>
      <c r="C297" s="13" t="s">
        <v>245</v>
      </c>
      <c r="D297" s="14" t="n">
        <v>55836000</v>
      </c>
      <c r="E297" s="14" t="n">
        <f aca="false">F297-D297</f>
        <v>-18025000</v>
      </c>
      <c r="F297" s="14" t="n">
        <v>37811000</v>
      </c>
      <c r="G297" s="14" t="n">
        <v>0</v>
      </c>
      <c r="H297" s="14" t="n">
        <v>15000000</v>
      </c>
      <c r="I297" s="14" t="n">
        <v>2975000</v>
      </c>
      <c r="J297" s="14" t="n">
        <v>19836000</v>
      </c>
    </row>
    <row r="298" customFormat="false" ht="12.75" hidden="false" customHeight="false" outlineLevel="0" collapsed="false">
      <c r="A298" s="12" t="s">
        <v>246</v>
      </c>
      <c r="B298" s="13" t="s">
        <v>603</v>
      </c>
      <c r="C298" s="13" t="s">
        <v>248</v>
      </c>
      <c r="D298" s="14" t="n">
        <v>89857000</v>
      </c>
      <c r="E298" s="14" t="n">
        <f aca="false">F298-D298</f>
        <v>0</v>
      </c>
      <c r="F298" s="14" t="n">
        <v>89857000</v>
      </c>
      <c r="G298" s="14" t="n">
        <v>0</v>
      </c>
      <c r="H298" s="14" t="n">
        <v>30000000</v>
      </c>
      <c r="I298" s="14" t="n">
        <v>30000000</v>
      </c>
      <c r="J298" s="14" t="n">
        <v>29857000</v>
      </c>
    </row>
    <row r="299" customFormat="false" ht="12.75" hidden="false" customHeight="false" outlineLevel="0" collapsed="false">
      <c r="A299" s="12" t="s">
        <v>249</v>
      </c>
      <c r="B299" s="13" t="s">
        <v>604</v>
      </c>
      <c r="C299" s="13" t="s">
        <v>251</v>
      </c>
      <c r="D299" s="14" t="n">
        <v>3559000</v>
      </c>
      <c r="E299" s="14" t="n">
        <f aca="false">F299-D299</f>
        <v>0</v>
      </c>
      <c r="F299" s="14" t="n">
        <v>3559000</v>
      </c>
      <c r="G299" s="14" t="n">
        <v>3559000</v>
      </c>
      <c r="H299" s="14" t="n">
        <v>0</v>
      </c>
      <c r="I299" s="14" t="n">
        <v>0</v>
      </c>
      <c r="J299" s="14" t="n">
        <v>0</v>
      </c>
    </row>
    <row r="300" customFormat="false" ht="12.75" hidden="false" customHeight="false" outlineLevel="0" collapsed="false">
      <c r="A300" s="12" t="s">
        <v>300</v>
      </c>
      <c r="B300" s="13" t="s">
        <v>605</v>
      </c>
      <c r="C300" s="13" t="s">
        <v>302</v>
      </c>
      <c r="D300" s="14" t="n">
        <v>2442000</v>
      </c>
      <c r="E300" s="14" t="n">
        <f aca="false">F300-D300</f>
        <v>0</v>
      </c>
      <c r="F300" s="14" t="n">
        <v>2442000</v>
      </c>
      <c r="G300" s="14" t="n">
        <v>2442000</v>
      </c>
      <c r="H300" s="14" t="n">
        <v>0</v>
      </c>
      <c r="I300" s="14" t="n">
        <v>0</v>
      </c>
      <c r="J300" s="14" t="n">
        <v>0</v>
      </c>
    </row>
    <row r="301" customFormat="false" ht="12.75" hidden="false" customHeight="false" outlineLevel="0" collapsed="false">
      <c r="A301" s="12" t="s">
        <v>303</v>
      </c>
      <c r="B301" s="13" t="s">
        <v>606</v>
      </c>
      <c r="C301" s="13" t="s">
        <v>305</v>
      </c>
      <c r="D301" s="14" t="n">
        <v>2442000</v>
      </c>
      <c r="E301" s="14" t="n">
        <f aca="false">F301-D301</f>
        <v>0</v>
      </c>
      <c r="F301" s="14" t="n">
        <v>2442000</v>
      </c>
      <c r="G301" s="14" t="n">
        <v>2442000</v>
      </c>
      <c r="H301" s="14" t="n">
        <v>0</v>
      </c>
      <c r="I301" s="14" t="n">
        <v>0</v>
      </c>
      <c r="J301" s="14" t="n">
        <v>0</v>
      </c>
    </row>
    <row r="302" customFormat="false" ht="22.5" hidden="false" customHeight="false" outlineLevel="0" collapsed="false">
      <c r="A302" s="12" t="s">
        <v>306</v>
      </c>
      <c r="B302" s="13" t="s">
        <v>607</v>
      </c>
      <c r="C302" s="13" t="s">
        <v>308</v>
      </c>
      <c r="D302" s="14" t="n">
        <v>2442000</v>
      </c>
      <c r="E302" s="14" t="n">
        <f aca="false">F302-D302</f>
        <v>0</v>
      </c>
      <c r="F302" s="14" t="n">
        <v>2442000</v>
      </c>
      <c r="G302" s="14" t="n">
        <v>2442000</v>
      </c>
      <c r="H302" s="14" t="n">
        <v>0</v>
      </c>
      <c r="I302" s="14" t="n">
        <v>0</v>
      </c>
      <c r="J302" s="14" t="n">
        <v>0</v>
      </c>
    </row>
    <row r="303" customFormat="false" ht="12.75" hidden="false" customHeight="false" outlineLevel="0" collapsed="false">
      <c r="A303" s="12" t="s">
        <v>318</v>
      </c>
      <c r="B303" s="13" t="s">
        <v>608</v>
      </c>
      <c r="C303" s="13" t="s">
        <v>320</v>
      </c>
      <c r="D303" s="14" t="n">
        <v>2442000</v>
      </c>
      <c r="E303" s="14" t="n">
        <f aca="false">F303-D303</f>
        <v>0</v>
      </c>
      <c r="F303" s="14" t="n">
        <v>2442000</v>
      </c>
      <c r="G303" s="14" t="n">
        <v>2442000</v>
      </c>
      <c r="H303" s="14" t="n">
        <v>0</v>
      </c>
      <c r="I303" s="14" t="n">
        <v>0</v>
      </c>
      <c r="J303" s="14" t="n">
        <v>0</v>
      </c>
    </row>
    <row r="304" customFormat="false" ht="12.75" hidden="false" customHeight="false" outlineLevel="0" collapsed="false">
      <c r="A304" s="12" t="s">
        <v>333</v>
      </c>
      <c r="B304" s="13" t="s">
        <v>609</v>
      </c>
      <c r="C304" s="13" t="s">
        <v>335</v>
      </c>
      <c r="D304" s="14" t="n">
        <v>151694000</v>
      </c>
      <c r="E304" s="14" t="n">
        <f aca="false">F304-D304</f>
        <v>-18025000</v>
      </c>
      <c r="F304" s="14" t="n">
        <v>133669000</v>
      </c>
      <c r="G304" s="14" t="n">
        <v>6001000</v>
      </c>
      <c r="H304" s="14" t="n">
        <v>45000000</v>
      </c>
      <c r="I304" s="14" t="n">
        <v>32975000</v>
      </c>
      <c r="J304" s="14" t="n">
        <v>49693000</v>
      </c>
    </row>
    <row r="305" customFormat="false" ht="12.75" hidden="false" customHeight="false" outlineLevel="0" collapsed="false">
      <c r="A305" s="12" t="s">
        <v>610</v>
      </c>
      <c r="B305" s="13" t="s">
        <v>611</v>
      </c>
      <c r="C305" s="13" t="s">
        <v>612</v>
      </c>
      <c r="D305" s="14" t="n">
        <v>2129000</v>
      </c>
      <c r="E305" s="14" t="n">
        <f aca="false">F305-D305</f>
        <v>0</v>
      </c>
      <c r="F305" s="14" t="n">
        <v>2129000</v>
      </c>
      <c r="G305" s="14" t="n">
        <v>2129000</v>
      </c>
      <c r="H305" s="14" t="n">
        <v>0</v>
      </c>
      <c r="I305" s="14" t="n">
        <v>0</v>
      </c>
      <c r="J305" s="14" t="n">
        <v>0</v>
      </c>
    </row>
    <row r="306" customFormat="false" ht="22.5" hidden="false" customHeight="false" outlineLevel="0" collapsed="false">
      <c r="A306" s="12" t="s">
        <v>613</v>
      </c>
      <c r="B306" s="13" t="s">
        <v>614</v>
      </c>
      <c r="C306" s="13" t="s">
        <v>615</v>
      </c>
      <c r="D306" s="14" t="n">
        <v>149565000</v>
      </c>
      <c r="E306" s="14" t="n">
        <f aca="false">F306-D306</f>
        <v>-18025000</v>
      </c>
      <c r="F306" s="14" t="n">
        <v>131540000</v>
      </c>
      <c r="G306" s="14" t="n">
        <v>3872000</v>
      </c>
      <c r="H306" s="14" t="n">
        <v>45000000</v>
      </c>
      <c r="I306" s="14" t="n">
        <v>32975000</v>
      </c>
      <c r="J306" s="14" t="n">
        <v>49693000</v>
      </c>
    </row>
    <row r="307" customFormat="false" ht="12.75" hidden="false" customHeight="false" outlineLevel="0" collapsed="false">
      <c r="A307" s="12" t="s">
        <v>616</v>
      </c>
      <c r="B307" s="13" t="s">
        <v>617</v>
      </c>
      <c r="C307" s="13" t="s">
        <v>618</v>
      </c>
      <c r="D307" s="14" t="n">
        <v>149565000</v>
      </c>
      <c r="E307" s="14" t="n">
        <f aca="false">F307-D307</f>
        <v>-18025000</v>
      </c>
      <c r="F307" s="14" t="n">
        <v>131540000</v>
      </c>
      <c r="G307" s="14" t="n">
        <v>3872000</v>
      </c>
      <c r="H307" s="14" t="n">
        <v>45000000</v>
      </c>
      <c r="I307" s="14" t="n">
        <v>32975000</v>
      </c>
      <c r="J307" s="14" t="n">
        <v>49693000</v>
      </c>
    </row>
    <row r="308" customFormat="false" ht="22.5" hidden="false" customHeight="false" outlineLevel="0" collapsed="false">
      <c r="A308" s="12" t="s">
        <v>619</v>
      </c>
      <c r="B308" s="13" t="s">
        <v>620</v>
      </c>
      <c r="C308" s="13" t="s">
        <v>621</v>
      </c>
      <c r="D308" s="14" t="n">
        <v>74690446</v>
      </c>
      <c r="E308" s="14" t="n">
        <f aca="false">F308-D308</f>
        <v>16946000</v>
      </c>
      <c r="F308" s="14" t="n">
        <v>91636446</v>
      </c>
      <c r="G308" s="14" t="n">
        <v>19243250</v>
      </c>
      <c r="H308" s="14" t="n">
        <v>47784696</v>
      </c>
      <c r="I308" s="14" t="n">
        <v>21889250</v>
      </c>
      <c r="J308" s="14" t="n">
        <v>2719250</v>
      </c>
    </row>
    <row r="309" customFormat="false" ht="22.5" hidden="false" customHeight="false" outlineLevel="0" collapsed="false">
      <c r="A309" s="12" t="s">
        <v>622</v>
      </c>
      <c r="B309" s="13" t="s">
        <v>623</v>
      </c>
      <c r="C309" s="13" t="s">
        <v>624</v>
      </c>
      <c r="D309" s="14" t="n">
        <v>1408000</v>
      </c>
      <c r="E309" s="14" t="n">
        <f aca="false">F309-D309</f>
        <v>0</v>
      </c>
      <c r="F309" s="14" t="n">
        <v>1408000</v>
      </c>
      <c r="G309" s="14" t="n">
        <v>1124000</v>
      </c>
      <c r="H309" s="14" t="n">
        <v>238000</v>
      </c>
      <c r="I309" s="14" t="n">
        <v>46000</v>
      </c>
      <c r="J309" s="14" t="n">
        <v>0</v>
      </c>
    </row>
    <row r="310" customFormat="false" ht="12.75" hidden="false" customHeight="false" outlineLevel="0" collapsed="false">
      <c r="A310" s="12" t="s">
        <v>172</v>
      </c>
      <c r="B310" s="13" t="s">
        <v>625</v>
      </c>
      <c r="C310" s="13"/>
      <c r="D310" s="14" t="n">
        <v>1408000</v>
      </c>
      <c r="E310" s="14" t="n">
        <f aca="false">F310-D310</f>
        <v>0</v>
      </c>
      <c r="F310" s="14" t="n">
        <v>1408000</v>
      </c>
      <c r="G310" s="14" t="n">
        <v>1124000</v>
      </c>
      <c r="H310" s="14" t="n">
        <v>238000</v>
      </c>
      <c r="I310" s="14" t="n">
        <v>46000</v>
      </c>
      <c r="J310" s="14" t="n">
        <v>0</v>
      </c>
    </row>
    <row r="311" customFormat="false" ht="22.5" hidden="false" customHeight="false" outlineLevel="0" collapsed="false">
      <c r="A311" s="12" t="s">
        <v>237</v>
      </c>
      <c r="B311" s="13" t="s">
        <v>626</v>
      </c>
      <c r="C311" s="13" t="s">
        <v>239</v>
      </c>
      <c r="D311" s="14" t="n">
        <v>1408000</v>
      </c>
      <c r="E311" s="14" t="n">
        <f aca="false">F311-D311</f>
        <v>0</v>
      </c>
      <c r="F311" s="14" t="n">
        <v>1408000</v>
      </c>
      <c r="G311" s="14" t="n">
        <v>1124000</v>
      </c>
      <c r="H311" s="14" t="n">
        <v>238000</v>
      </c>
      <c r="I311" s="14" t="n">
        <v>46000</v>
      </c>
      <c r="J311" s="14" t="n">
        <v>0</v>
      </c>
    </row>
    <row r="312" customFormat="false" ht="22.5" hidden="false" customHeight="false" outlineLevel="0" collapsed="false">
      <c r="A312" s="12" t="s">
        <v>240</v>
      </c>
      <c r="B312" s="13" t="s">
        <v>627</v>
      </c>
      <c r="C312" s="13" t="s">
        <v>242</v>
      </c>
      <c r="D312" s="14" t="n">
        <v>199000</v>
      </c>
      <c r="E312" s="14" t="n">
        <f aca="false">F312-D312</f>
        <v>0</v>
      </c>
      <c r="F312" s="14" t="n">
        <v>199000</v>
      </c>
      <c r="G312" s="14" t="n">
        <v>24000</v>
      </c>
      <c r="H312" s="14" t="n">
        <v>173000</v>
      </c>
      <c r="I312" s="14" t="n">
        <v>2000</v>
      </c>
      <c r="J312" s="14" t="n">
        <v>0</v>
      </c>
    </row>
    <row r="313" customFormat="false" ht="12.75" hidden="false" customHeight="false" outlineLevel="0" collapsed="false">
      <c r="A313" s="12" t="s">
        <v>243</v>
      </c>
      <c r="B313" s="13" t="s">
        <v>628</v>
      </c>
      <c r="C313" s="13" t="s">
        <v>245</v>
      </c>
      <c r="D313" s="14" t="n">
        <v>41000</v>
      </c>
      <c r="E313" s="14" t="n">
        <f aca="false">F313-D313</f>
        <v>0</v>
      </c>
      <c r="F313" s="14" t="n">
        <v>41000</v>
      </c>
      <c r="G313" s="14" t="n">
        <v>0</v>
      </c>
      <c r="H313" s="14" t="n">
        <v>41000</v>
      </c>
      <c r="I313" s="14" t="n">
        <v>0</v>
      </c>
      <c r="J313" s="14" t="n">
        <v>0</v>
      </c>
    </row>
    <row r="314" customFormat="false" ht="12.75" hidden="false" customHeight="false" outlineLevel="0" collapsed="false">
      <c r="A314" s="12" t="s">
        <v>246</v>
      </c>
      <c r="B314" s="13" t="s">
        <v>629</v>
      </c>
      <c r="C314" s="13" t="s">
        <v>248</v>
      </c>
      <c r="D314" s="14" t="n">
        <v>134000</v>
      </c>
      <c r="E314" s="14" t="n">
        <f aca="false">F314-D314</f>
        <v>0</v>
      </c>
      <c r="F314" s="14" t="n">
        <v>134000</v>
      </c>
      <c r="G314" s="14" t="n">
        <v>0</v>
      </c>
      <c r="H314" s="14" t="n">
        <v>132000</v>
      </c>
      <c r="I314" s="14" t="n">
        <v>2000</v>
      </c>
      <c r="J314" s="14" t="n">
        <v>0</v>
      </c>
    </row>
    <row r="315" customFormat="false" ht="12.75" hidden="false" customHeight="false" outlineLevel="0" collapsed="false">
      <c r="A315" s="12" t="s">
        <v>249</v>
      </c>
      <c r="B315" s="13" t="s">
        <v>630</v>
      </c>
      <c r="C315" s="13" t="s">
        <v>251</v>
      </c>
      <c r="D315" s="14" t="n">
        <v>24000</v>
      </c>
      <c r="E315" s="14" t="n">
        <f aca="false">F315-D315</f>
        <v>0</v>
      </c>
      <c r="F315" s="14" t="n">
        <v>24000</v>
      </c>
      <c r="G315" s="14" t="n">
        <v>24000</v>
      </c>
      <c r="H315" s="14" t="n">
        <v>0</v>
      </c>
      <c r="I315" s="14" t="n">
        <v>0</v>
      </c>
      <c r="J315" s="14" t="n">
        <v>0</v>
      </c>
    </row>
    <row r="316" customFormat="false" ht="22.5" hidden="false" customHeight="false" outlineLevel="0" collapsed="false">
      <c r="A316" s="12" t="s">
        <v>252</v>
      </c>
      <c r="B316" s="13" t="s">
        <v>631</v>
      </c>
      <c r="C316" s="13" t="s">
        <v>254</v>
      </c>
      <c r="D316" s="14" t="n">
        <v>1079000</v>
      </c>
      <c r="E316" s="14" t="n">
        <f aca="false">F316-D316</f>
        <v>0</v>
      </c>
      <c r="F316" s="14" t="n">
        <v>1079000</v>
      </c>
      <c r="G316" s="14" t="n">
        <v>1058000</v>
      </c>
      <c r="H316" s="14" t="n">
        <v>21000</v>
      </c>
      <c r="I316" s="14" t="n">
        <v>0</v>
      </c>
      <c r="J316" s="14" t="n">
        <v>0</v>
      </c>
    </row>
    <row r="317" customFormat="false" ht="12.75" hidden="false" customHeight="false" outlineLevel="0" collapsed="false">
      <c r="A317" s="12" t="s">
        <v>243</v>
      </c>
      <c r="B317" s="13" t="s">
        <v>632</v>
      </c>
      <c r="C317" s="13" t="s">
        <v>256</v>
      </c>
      <c r="D317" s="14" t="n">
        <v>367000</v>
      </c>
      <c r="E317" s="14" t="n">
        <f aca="false">F317-D317</f>
        <v>0</v>
      </c>
      <c r="F317" s="14" t="n">
        <v>367000</v>
      </c>
      <c r="G317" s="14" t="n">
        <v>346000</v>
      </c>
      <c r="H317" s="14" t="n">
        <v>21000</v>
      </c>
      <c r="I317" s="14" t="n">
        <v>0</v>
      </c>
      <c r="J317" s="14" t="n">
        <v>0</v>
      </c>
    </row>
    <row r="318" customFormat="false" ht="12.75" hidden="false" customHeight="false" outlineLevel="0" collapsed="false">
      <c r="A318" s="12" t="s">
        <v>246</v>
      </c>
      <c r="B318" s="13" t="s">
        <v>633</v>
      </c>
      <c r="C318" s="13" t="s">
        <v>258</v>
      </c>
      <c r="D318" s="14" t="n">
        <v>712000</v>
      </c>
      <c r="E318" s="14" t="n">
        <f aca="false">F318-D318</f>
        <v>0</v>
      </c>
      <c r="F318" s="14" t="n">
        <v>712000</v>
      </c>
      <c r="G318" s="14" t="n">
        <v>712000</v>
      </c>
      <c r="H318" s="14" t="n">
        <v>0</v>
      </c>
      <c r="I318" s="14" t="n">
        <v>0</v>
      </c>
      <c r="J318" s="14" t="n">
        <v>0</v>
      </c>
    </row>
    <row r="319" customFormat="false" ht="22.5" hidden="false" customHeight="false" outlineLevel="0" collapsed="false">
      <c r="A319" s="12" t="s">
        <v>259</v>
      </c>
      <c r="B319" s="13" t="s">
        <v>634</v>
      </c>
      <c r="C319" s="13" t="s">
        <v>261</v>
      </c>
      <c r="D319" s="14" t="n">
        <v>130000</v>
      </c>
      <c r="E319" s="14" t="n">
        <f aca="false">F319-D319</f>
        <v>0</v>
      </c>
      <c r="F319" s="14" t="n">
        <v>130000</v>
      </c>
      <c r="G319" s="14" t="n">
        <v>42000</v>
      </c>
      <c r="H319" s="14" t="n">
        <v>44000</v>
      </c>
      <c r="I319" s="14" t="n">
        <v>44000</v>
      </c>
      <c r="J319" s="14" t="n">
        <v>0</v>
      </c>
    </row>
    <row r="320" customFormat="false" ht="12.75" hidden="false" customHeight="false" outlineLevel="0" collapsed="false">
      <c r="A320" s="12" t="s">
        <v>243</v>
      </c>
      <c r="B320" s="13" t="s">
        <v>635</v>
      </c>
      <c r="C320" s="13" t="s">
        <v>263</v>
      </c>
      <c r="D320" s="14" t="n">
        <v>58000</v>
      </c>
      <c r="E320" s="14" t="n">
        <f aca="false">F320-D320</f>
        <v>0</v>
      </c>
      <c r="F320" s="14" t="n">
        <v>58000</v>
      </c>
      <c r="G320" s="14" t="n">
        <v>14000</v>
      </c>
      <c r="H320" s="14" t="n">
        <v>22000</v>
      </c>
      <c r="I320" s="14" t="n">
        <v>22000</v>
      </c>
      <c r="J320" s="14" t="n">
        <v>0</v>
      </c>
    </row>
    <row r="321" customFormat="false" ht="12.75" hidden="false" customHeight="false" outlineLevel="0" collapsed="false">
      <c r="A321" s="12" t="s">
        <v>246</v>
      </c>
      <c r="B321" s="13" t="s">
        <v>636</v>
      </c>
      <c r="C321" s="13" t="s">
        <v>265</v>
      </c>
      <c r="D321" s="14" t="n">
        <v>58000</v>
      </c>
      <c r="E321" s="14" t="n">
        <f aca="false">F321-D321</f>
        <v>0</v>
      </c>
      <c r="F321" s="14" t="n">
        <v>58000</v>
      </c>
      <c r="G321" s="14" t="n">
        <v>14000</v>
      </c>
      <c r="H321" s="14" t="n">
        <v>22000</v>
      </c>
      <c r="I321" s="14" t="n">
        <v>22000</v>
      </c>
      <c r="J321" s="14" t="n">
        <v>0</v>
      </c>
    </row>
    <row r="322" customFormat="false" ht="12.75" hidden="false" customHeight="false" outlineLevel="0" collapsed="false">
      <c r="A322" s="12" t="s">
        <v>249</v>
      </c>
      <c r="B322" s="13" t="s">
        <v>637</v>
      </c>
      <c r="C322" s="13" t="s">
        <v>267</v>
      </c>
      <c r="D322" s="14" t="n">
        <v>14000</v>
      </c>
      <c r="E322" s="14" t="n">
        <f aca="false">F322-D322</f>
        <v>0</v>
      </c>
      <c r="F322" s="14" t="n">
        <v>14000</v>
      </c>
      <c r="G322" s="14" t="n">
        <v>14000</v>
      </c>
      <c r="H322" s="14" t="n">
        <v>0</v>
      </c>
      <c r="I322" s="14" t="n">
        <v>0</v>
      </c>
      <c r="J322" s="14" t="n">
        <v>0</v>
      </c>
    </row>
    <row r="323" customFormat="false" ht="12.75" hidden="false" customHeight="false" outlineLevel="0" collapsed="false">
      <c r="A323" s="12" t="s">
        <v>333</v>
      </c>
      <c r="B323" s="13" t="s">
        <v>638</v>
      </c>
      <c r="C323" s="13" t="s">
        <v>335</v>
      </c>
      <c r="D323" s="14" t="n">
        <v>1408000</v>
      </c>
      <c r="E323" s="14" t="n">
        <f aca="false">F323-D323</f>
        <v>0</v>
      </c>
      <c r="F323" s="14" t="n">
        <v>1408000</v>
      </c>
      <c r="G323" s="14" t="n">
        <v>1124000</v>
      </c>
      <c r="H323" s="14" t="n">
        <v>238000</v>
      </c>
      <c r="I323" s="14" t="n">
        <v>46000</v>
      </c>
      <c r="J323" s="14" t="n">
        <v>0</v>
      </c>
    </row>
    <row r="324" customFormat="false" ht="22.5" hidden="false" customHeight="false" outlineLevel="0" collapsed="false">
      <c r="A324" s="12" t="s">
        <v>639</v>
      </c>
      <c r="B324" s="13" t="s">
        <v>640</v>
      </c>
      <c r="C324" s="13" t="s">
        <v>641</v>
      </c>
      <c r="D324" s="14" t="n">
        <v>1408000</v>
      </c>
      <c r="E324" s="14" t="n">
        <f aca="false">F324-D324</f>
        <v>0</v>
      </c>
      <c r="F324" s="14" t="n">
        <v>1408000</v>
      </c>
      <c r="G324" s="14" t="n">
        <v>1124000</v>
      </c>
      <c r="H324" s="14" t="n">
        <v>238000</v>
      </c>
      <c r="I324" s="14" t="n">
        <v>46000</v>
      </c>
      <c r="J324" s="14" t="n">
        <v>0</v>
      </c>
    </row>
    <row r="325" customFormat="false" ht="12.75" hidden="false" customHeight="false" outlineLevel="0" collapsed="false">
      <c r="A325" s="12" t="s">
        <v>642</v>
      </c>
      <c r="B325" s="13" t="s">
        <v>643</v>
      </c>
      <c r="C325" s="13" t="s">
        <v>644</v>
      </c>
      <c r="D325" s="14" t="n">
        <v>1408000</v>
      </c>
      <c r="E325" s="14" t="n">
        <f aca="false">F325-D325</f>
        <v>0</v>
      </c>
      <c r="F325" s="14" t="n">
        <v>1408000</v>
      </c>
      <c r="G325" s="14" t="n">
        <v>1124000</v>
      </c>
      <c r="H325" s="14" t="n">
        <v>238000</v>
      </c>
      <c r="I325" s="14" t="n">
        <v>46000</v>
      </c>
      <c r="J325" s="14" t="n">
        <v>0</v>
      </c>
    </row>
    <row r="326" customFormat="false" ht="22.5" hidden="false" customHeight="false" outlineLevel="0" collapsed="false">
      <c r="A326" s="12" t="s">
        <v>645</v>
      </c>
      <c r="B326" s="13" t="s">
        <v>646</v>
      </c>
      <c r="C326" s="13" t="s">
        <v>647</v>
      </c>
      <c r="D326" s="14" t="n">
        <v>1050000</v>
      </c>
      <c r="E326" s="14" t="n">
        <f aca="false">F326-D326</f>
        <v>0</v>
      </c>
      <c r="F326" s="14" t="n">
        <v>1050000</v>
      </c>
      <c r="G326" s="14" t="n">
        <v>286000</v>
      </c>
      <c r="H326" s="14" t="n">
        <v>252000</v>
      </c>
      <c r="I326" s="14" t="n">
        <v>330000</v>
      </c>
      <c r="J326" s="14" t="n">
        <v>182000</v>
      </c>
    </row>
    <row r="327" customFormat="false" ht="12.75" hidden="false" customHeight="false" outlineLevel="0" collapsed="false">
      <c r="A327" s="12" t="s">
        <v>172</v>
      </c>
      <c r="B327" s="13" t="s">
        <v>648</v>
      </c>
      <c r="C327" s="13"/>
      <c r="D327" s="14" t="n">
        <v>1050000</v>
      </c>
      <c r="E327" s="14" t="n">
        <f aca="false">F327-D327</f>
        <v>0</v>
      </c>
      <c r="F327" s="14" t="n">
        <v>1050000</v>
      </c>
      <c r="G327" s="14" t="n">
        <v>286000</v>
      </c>
      <c r="H327" s="14" t="n">
        <v>252000</v>
      </c>
      <c r="I327" s="14" t="n">
        <v>330000</v>
      </c>
      <c r="J327" s="14" t="n">
        <v>182000</v>
      </c>
    </row>
    <row r="328" customFormat="false" ht="22.5" hidden="false" customHeight="false" outlineLevel="0" collapsed="false">
      <c r="A328" s="12" t="s">
        <v>174</v>
      </c>
      <c r="B328" s="13" t="s">
        <v>649</v>
      </c>
      <c r="C328" s="13" t="s">
        <v>176</v>
      </c>
      <c r="D328" s="14" t="n">
        <v>806000</v>
      </c>
      <c r="E328" s="14" t="n">
        <f aca="false">F328-D328</f>
        <v>0</v>
      </c>
      <c r="F328" s="14" t="n">
        <v>806000</v>
      </c>
      <c r="G328" s="14" t="n">
        <v>236000</v>
      </c>
      <c r="H328" s="14" t="n">
        <v>202000</v>
      </c>
      <c r="I328" s="14" t="n">
        <v>186000</v>
      </c>
      <c r="J328" s="14" t="n">
        <v>182000</v>
      </c>
    </row>
    <row r="329" customFormat="false" ht="22.5" hidden="false" customHeight="false" outlineLevel="0" collapsed="false">
      <c r="A329" s="12" t="s">
        <v>200</v>
      </c>
      <c r="B329" s="13" t="s">
        <v>650</v>
      </c>
      <c r="C329" s="13" t="s">
        <v>199</v>
      </c>
      <c r="D329" s="14" t="n">
        <v>806000</v>
      </c>
      <c r="E329" s="14" t="n">
        <f aca="false">F329-D329</f>
        <v>0</v>
      </c>
      <c r="F329" s="14" t="n">
        <v>806000</v>
      </c>
      <c r="G329" s="14" t="n">
        <v>236000</v>
      </c>
      <c r="H329" s="14" t="n">
        <v>202000</v>
      </c>
      <c r="I329" s="14" t="n">
        <v>186000</v>
      </c>
      <c r="J329" s="14" t="n">
        <v>182000</v>
      </c>
    </row>
    <row r="330" customFormat="false" ht="12.75" hidden="false" customHeight="false" outlineLevel="0" collapsed="false">
      <c r="A330" s="12" t="s">
        <v>202</v>
      </c>
      <c r="B330" s="13" t="s">
        <v>651</v>
      </c>
      <c r="C330" s="13" t="s">
        <v>204</v>
      </c>
      <c r="D330" s="14" t="n">
        <v>806000</v>
      </c>
      <c r="E330" s="14" t="n">
        <f aca="false">F330-D330</f>
        <v>0</v>
      </c>
      <c r="F330" s="14" t="n">
        <v>806000</v>
      </c>
      <c r="G330" s="14" t="n">
        <v>236000</v>
      </c>
      <c r="H330" s="14" t="n">
        <v>202000</v>
      </c>
      <c r="I330" s="14" t="n">
        <v>186000</v>
      </c>
      <c r="J330" s="14" t="n">
        <v>182000</v>
      </c>
    </row>
    <row r="331" customFormat="false" ht="22.5" hidden="false" customHeight="false" outlineLevel="0" collapsed="false">
      <c r="A331" s="12" t="s">
        <v>214</v>
      </c>
      <c r="B331" s="13" t="s">
        <v>652</v>
      </c>
      <c r="C331" s="13" t="s">
        <v>216</v>
      </c>
      <c r="D331" s="14" t="n">
        <v>806000</v>
      </c>
      <c r="E331" s="14" t="n">
        <f aca="false">F331-D331</f>
        <v>0</v>
      </c>
      <c r="F331" s="14" t="n">
        <v>806000</v>
      </c>
      <c r="G331" s="14" t="n">
        <v>236000</v>
      </c>
      <c r="H331" s="14" t="n">
        <v>202000</v>
      </c>
      <c r="I331" s="14" t="n">
        <v>186000</v>
      </c>
      <c r="J331" s="14" t="n">
        <v>182000</v>
      </c>
    </row>
    <row r="332" customFormat="false" ht="12.75" hidden="false" customHeight="false" outlineLevel="0" collapsed="false">
      <c r="A332" s="12" t="s">
        <v>229</v>
      </c>
      <c r="B332" s="13" t="s">
        <v>653</v>
      </c>
      <c r="C332" s="13" t="s">
        <v>74</v>
      </c>
      <c r="D332" s="14" t="n">
        <v>244000</v>
      </c>
      <c r="E332" s="14" t="n">
        <f aca="false">F332-D332</f>
        <v>0</v>
      </c>
      <c r="F332" s="14" t="n">
        <v>244000</v>
      </c>
      <c r="G332" s="14" t="n">
        <v>50000</v>
      </c>
      <c r="H332" s="14" t="n">
        <v>50000</v>
      </c>
      <c r="I332" s="14" t="n">
        <v>144000</v>
      </c>
      <c r="J332" s="14" t="n">
        <v>0</v>
      </c>
    </row>
    <row r="333" customFormat="false" ht="33.75" hidden="false" customHeight="false" outlineLevel="0" collapsed="false">
      <c r="A333" s="12" t="s">
        <v>231</v>
      </c>
      <c r="B333" s="13" t="s">
        <v>654</v>
      </c>
      <c r="C333" s="13" t="s">
        <v>233</v>
      </c>
      <c r="D333" s="14" t="n">
        <v>244000</v>
      </c>
      <c r="E333" s="14" t="n">
        <f aca="false">F333-D333</f>
        <v>0</v>
      </c>
      <c r="F333" s="14" t="n">
        <v>244000</v>
      </c>
      <c r="G333" s="14" t="n">
        <v>50000</v>
      </c>
      <c r="H333" s="14" t="n">
        <v>50000</v>
      </c>
      <c r="I333" s="14" t="n">
        <v>144000</v>
      </c>
      <c r="J333" s="14" t="n">
        <v>0</v>
      </c>
    </row>
    <row r="334" customFormat="false" ht="12.75" hidden="false" customHeight="false" outlineLevel="0" collapsed="false">
      <c r="A334" s="12" t="s">
        <v>234</v>
      </c>
      <c r="B334" s="13" t="s">
        <v>655</v>
      </c>
      <c r="C334" s="13" t="s">
        <v>236</v>
      </c>
      <c r="D334" s="14" t="n">
        <v>244000</v>
      </c>
      <c r="E334" s="14" t="n">
        <f aca="false">F334-D334</f>
        <v>0</v>
      </c>
      <c r="F334" s="14" t="n">
        <v>244000</v>
      </c>
      <c r="G334" s="14" t="n">
        <v>50000</v>
      </c>
      <c r="H334" s="14" t="n">
        <v>50000</v>
      </c>
      <c r="I334" s="14" t="n">
        <v>144000</v>
      </c>
      <c r="J334" s="14" t="n">
        <v>0</v>
      </c>
    </row>
    <row r="335" customFormat="false" ht="12.75" hidden="false" customHeight="false" outlineLevel="0" collapsed="false">
      <c r="A335" s="12" t="s">
        <v>333</v>
      </c>
      <c r="B335" s="13" t="s">
        <v>656</v>
      </c>
      <c r="C335" s="13" t="s">
        <v>335</v>
      </c>
      <c r="D335" s="14" t="n">
        <v>244000</v>
      </c>
      <c r="E335" s="14" t="n">
        <f aca="false">F335-D335</f>
        <v>0</v>
      </c>
      <c r="F335" s="14" t="n">
        <v>244000</v>
      </c>
      <c r="G335" s="14" t="n">
        <v>50000</v>
      </c>
      <c r="H335" s="14" t="n">
        <v>50000</v>
      </c>
      <c r="I335" s="14" t="n">
        <v>144000</v>
      </c>
      <c r="J335" s="14" t="n">
        <v>0</v>
      </c>
    </row>
    <row r="336" customFormat="false" ht="12.75" hidden="false" customHeight="false" outlineLevel="0" collapsed="false">
      <c r="A336" s="12" t="s">
        <v>336</v>
      </c>
      <c r="B336" s="13" t="s">
        <v>657</v>
      </c>
      <c r="C336" s="13" t="s">
        <v>338</v>
      </c>
      <c r="D336" s="14" t="n">
        <v>806000</v>
      </c>
      <c r="E336" s="14" t="n">
        <f aca="false">F336-D336</f>
        <v>0</v>
      </c>
      <c r="F336" s="14" t="n">
        <v>806000</v>
      </c>
      <c r="G336" s="14" t="n">
        <v>236000</v>
      </c>
      <c r="H336" s="14" t="n">
        <v>202000</v>
      </c>
      <c r="I336" s="14" t="n">
        <v>186000</v>
      </c>
      <c r="J336" s="14" t="n">
        <v>182000</v>
      </c>
    </row>
    <row r="337" customFormat="false" ht="12.75" hidden="false" customHeight="false" outlineLevel="0" collapsed="false">
      <c r="A337" s="12" t="s">
        <v>658</v>
      </c>
      <c r="B337" s="13" t="s">
        <v>659</v>
      </c>
      <c r="C337" s="13" t="s">
        <v>660</v>
      </c>
      <c r="D337" s="14" t="n">
        <v>1050000</v>
      </c>
      <c r="E337" s="14" t="n">
        <f aca="false">F337-D337</f>
        <v>0</v>
      </c>
      <c r="F337" s="14" t="n">
        <v>1050000</v>
      </c>
      <c r="G337" s="14" t="n">
        <v>286000</v>
      </c>
      <c r="H337" s="14" t="n">
        <v>252000</v>
      </c>
      <c r="I337" s="14" t="n">
        <v>330000</v>
      </c>
      <c r="J337" s="14" t="n">
        <v>182000</v>
      </c>
    </row>
    <row r="338" customFormat="false" ht="12.75" hidden="false" customHeight="false" outlineLevel="0" collapsed="false">
      <c r="A338" s="12" t="s">
        <v>661</v>
      </c>
      <c r="B338" s="13" t="s">
        <v>662</v>
      </c>
      <c r="C338" s="13" t="s">
        <v>663</v>
      </c>
      <c r="D338" s="14" t="n">
        <v>1050000</v>
      </c>
      <c r="E338" s="14" t="n">
        <f aca="false">F338-D338</f>
        <v>0</v>
      </c>
      <c r="F338" s="14" t="n">
        <v>1050000</v>
      </c>
      <c r="G338" s="14" t="n">
        <v>286000</v>
      </c>
      <c r="H338" s="14" t="n">
        <v>252000</v>
      </c>
      <c r="I338" s="14" t="n">
        <v>330000</v>
      </c>
      <c r="J338" s="14" t="n">
        <v>182000</v>
      </c>
    </row>
    <row r="339" customFormat="false" ht="12.75" hidden="false" customHeight="false" outlineLevel="0" collapsed="false">
      <c r="A339" s="12" t="s">
        <v>664</v>
      </c>
      <c r="B339" s="13" t="s">
        <v>665</v>
      </c>
      <c r="C339" s="13" t="s">
        <v>666</v>
      </c>
      <c r="D339" s="14" t="n">
        <v>70515446</v>
      </c>
      <c r="E339" s="14" t="n">
        <f aca="false">F339-D339</f>
        <v>16946000</v>
      </c>
      <c r="F339" s="14" t="n">
        <v>87461446</v>
      </c>
      <c r="G339" s="14" t="n">
        <v>17234000</v>
      </c>
      <c r="H339" s="14" t="n">
        <v>46909446</v>
      </c>
      <c r="I339" s="14" t="n">
        <v>21161000</v>
      </c>
      <c r="J339" s="14" t="n">
        <v>2157000</v>
      </c>
    </row>
    <row r="340" customFormat="false" ht="12.75" hidden="false" customHeight="false" outlineLevel="0" collapsed="false">
      <c r="A340" s="12" t="s">
        <v>172</v>
      </c>
      <c r="B340" s="13" t="s">
        <v>667</v>
      </c>
      <c r="C340" s="13"/>
      <c r="D340" s="14" t="n">
        <v>70515446</v>
      </c>
      <c r="E340" s="14" t="n">
        <f aca="false">F340-D340</f>
        <v>16946000</v>
      </c>
      <c r="F340" s="14" t="n">
        <v>87461446</v>
      </c>
      <c r="G340" s="14" t="n">
        <v>17234000</v>
      </c>
      <c r="H340" s="14" t="n">
        <v>46909446</v>
      </c>
      <c r="I340" s="14" t="n">
        <v>21161000</v>
      </c>
      <c r="J340" s="14" t="n">
        <v>2157000</v>
      </c>
    </row>
    <row r="341" customFormat="false" ht="22.5" hidden="false" customHeight="false" outlineLevel="0" collapsed="false">
      <c r="A341" s="12" t="s">
        <v>174</v>
      </c>
      <c r="B341" s="13" t="s">
        <v>668</v>
      </c>
      <c r="C341" s="13" t="s">
        <v>176</v>
      </c>
      <c r="D341" s="14" t="n">
        <v>35489000</v>
      </c>
      <c r="E341" s="14" t="n">
        <f aca="false">F341-D341</f>
        <v>13271000</v>
      </c>
      <c r="F341" s="14" t="n">
        <v>48760000</v>
      </c>
      <c r="G341" s="14" t="n">
        <v>6163000</v>
      </c>
      <c r="H341" s="14" t="n">
        <v>25159000</v>
      </c>
      <c r="I341" s="14" t="n">
        <v>15870000</v>
      </c>
      <c r="J341" s="14" t="n">
        <v>1568000</v>
      </c>
    </row>
    <row r="342" customFormat="false" ht="12.75" hidden="false" customHeight="false" outlineLevel="0" collapsed="false">
      <c r="A342" s="12" t="s">
        <v>180</v>
      </c>
      <c r="B342" s="13" t="s">
        <v>669</v>
      </c>
      <c r="C342" s="13" t="s">
        <v>182</v>
      </c>
      <c r="D342" s="14" t="n">
        <v>31139000</v>
      </c>
      <c r="E342" s="14" t="n">
        <f aca="false">F342-D342</f>
        <v>13271000</v>
      </c>
      <c r="F342" s="14" t="n">
        <v>44410000</v>
      </c>
      <c r="G342" s="14" t="n">
        <v>5373000</v>
      </c>
      <c r="H342" s="14" t="n">
        <v>23369000</v>
      </c>
      <c r="I342" s="14" t="n">
        <v>14858000</v>
      </c>
      <c r="J342" s="14" t="n">
        <v>810000</v>
      </c>
    </row>
    <row r="343" customFormat="false" ht="22.5" hidden="false" customHeight="false" outlineLevel="0" collapsed="false">
      <c r="A343" s="12" t="s">
        <v>200</v>
      </c>
      <c r="B343" s="13" t="s">
        <v>670</v>
      </c>
      <c r="C343" s="13" t="s">
        <v>199</v>
      </c>
      <c r="D343" s="14" t="n">
        <v>4350000</v>
      </c>
      <c r="E343" s="14" t="n">
        <f aca="false">F343-D343</f>
        <v>0</v>
      </c>
      <c r="F343" s="14" t="n">
        <v>4350000</v>
      </c>
      <c r="G343" s="14" t="n">
        <v>790000</v>
      </c>
      <c r="H343" s="14" t="n">
        <v>1790000</v>
      </c>
      <c r="I343" s="14" t="n">
        <v>1012000</v>
      </c>
      <c r="J343" s="14" t="n">
        <v>758000</v>
      </c>
    </row>
    <row r="344" customFormat="false" ht="12.75" hidden="false" customHeight="false" outlineLevel="0" collapsed="false">
      <c r="A344" s="12" t="s">
        <v>202</v>
      </c>
      <c r="B344" s="13" t="s">
        <v>671</v>
      </c>
      <c r="C344" s="13" t="s">
        <v>204</v>
      </c>
      <c r="D344" s="14" t="n">
        <v>4350000</v>
      </c>
      <c r="E344" s="14" t="n">
        <f aca="false">F344-D344</f>
        <v>0</v>
      </c>
      <c r="F344" s="14" t="n">
        <v>4350000</v>
      </c>
      <c r="G344" s="14" t="n">
        <v>790000</v>
      </c>
      <c r="H344" s="14" t="n">
        <v>1790000</v>
      </c>
      <c r="I344" s="14" t="n">
        <v>1012000</v>
      </c>
      <c r="J344" s="14" t="n">
        <v>758000</v>
      </c>
    </row>
    <row r="345" customFormat="false" ht="22.5" hidden="false" customHeight="false" outlineLevel="0" collapsed="false">
      <c r="A345" s="12" t="s">
        <v>211</v>
      </c>
      <c r="B345" s="13" t="s">
        <v>672</v>
      </c>
      <c r="C345" s="13" t="s">
        <v>213</v>
      </c>
      <c r="D345" s="14" t="n">
        <v>4350000</v>
      </c>
      <c r="E345" s="14" t="n">
        <f aca="false">F345-D345</f>
        <v>0</v>
      </c>
      <c r="F345" s="14" t="n">
        <v>4350000</v>
      </c>
      <c r="G345" s="14" t="n">
        <v>790000</v>
      </c>
      <c r="H345" s="14" t="n">
        <v>1790000</v>
      </c>
      <c r="I345" s="14" t="n">
        <v>1012000</v>
      </c>
      <c r="J345" s="14" t="n">
        <v>758000</v>
      </c>
    </row>
    <row r="346" customFormat="false" ht="12.75" hidden="false" customHeight="false" outlineLevel="0" collapsed="false">
      <c r="A346" s="12" t="s">
        <v>229</v>
      </c>
      <c r="B346" s="13" t="s">
        <v>673</v>
      </c>
      <c r="C346" s="13" t="s">
        <v>74</v>
      </c>
      <c r="D346" s="14" t="n">
        <v>5383446</v>
      </c>
      <c r="E346" s="14" t="n">
        <f aca="false">F346-D346</f>
        <v>3844000</v>
      </c>
      <c r="F346" s="14" t="n">
        <v>9227446</v>
      </c>
      <c r="G346" s="14" t="n">
        <v>1066000</v>
      </c>
      <c r="H346" s="14" t="n">
        <v>4171446</v>
      </c>
      <c r="I346" s="14" t="n">
        <v>3990000</v>
      </c>
      <c r="J346" s="14" t="n">
        <v>0</v>
      </c>
    </row>
    <row r="347" customFormat="false" ht="33.75" hidden="false" customHeight="false" outlineLevel="0" collapsed="false">
      <c r="A347" s="12" t="s">
        <v>231</v>
      </c>
      <c r="B347" s="13" t="s">
        <v>674</v>
      </c>
      <c r="C347" s="13" t="s">
        <v>233</v>
      </c>
      <c r="D347" s="14" t="n">
        <v>5383446</v>
      </c>
      <c r="E347" s="14" t="n">
        <f aca="false">F347-D347</f>
        <v>3844000</v>
      </c>
      <c r="F347" s="14" t="n">
        <v>9227446</v>
      </c>
      <c r="G347" s="14" t="n">
        <v>1066000</v>
      </c>
      <c r="H347" s="14" t="n">
        <v>4171446</v>
      </c>
      <c r="I347" s="14" t="n">
        <v>3990000</v>
      </c>
      <c r="J347" s="14" t="n">
        <v>0</v>
      </c>
    </row>
    <row r="348" customFormat="false" ht="12.75" hidden="false" customHeight="false" outlineLevel="0" collapsed="false">
      <c r="A348" s="12" t="s">
        <v>234</v>
      </c>
      <c r="B348" s="13" t="s">
        <v>675</v>
      </c>
      <c r="C348" s="13" t="s">
        <v>236</v>
      </c>
      <c r="D348" s="14" t="n">
        <v>5383446</v>
      </c>
      <c r="E348" s="14" t="n">
        <f aca="false">F348-D348</f>
        <v>3844000</v>
      </c>
      <c r="F348" s="14" t="n">
        <v>9227446</v>
      </c>
      <c r="G348" s="14" t="n">
        <v>1066000</v>
      </c>
      <c r="H348" s="14" t="n">
        <v>4171446</v>
      </c>
      <c r="I348" s="14" t="n">
        <v>3990000</v>
      </c>
      <c r="J348" s="14" t="n">
        <v>0</v>
      </c>
    </row>
    <row r="349" customFormat="false" ht="22.5" hidden="false" customHeight="false" outlineLevel="0" collapsed="false">
      <c r="A349" s="12" t="s">
        <v>237</v>
      </c>
      <c r="B349" s="13" t="s">
        <v>676</v>
      </c>
      <c r="C349" s="13" t="s">
        <v>239</v>
      </c>
      <c r="D349" s="14" t="n">
        <v>13492000</v>
      </c>
      <c r="E349" s="14" t="n">
        <f aca="false">F349-D349</f>
        <v>0</v>
      </c>
      <c r="F349" s="14" t="n">
        <v>13492000</v>
      </c>
      <c r="G349" s="14" t="n">
        <v>6589000</v>
      </c>
      <c r="H349" s="14" t="n">
        <v>6903000</v>
      </c>
      <c r="I349" s="14" t="n">
        <v>0</v>
      </c>
      <c r="J349" s="14" t="n">
        <v>0</v>
      </c>
    </row>
    <row r="350" customFormat="false" ht="22.5" hidden="false" customHeight="false" outlineLevel="0" collapsed="false">
      <c r="A350" s="12" t="s">
        <v>240</v>
      </c>
      <c r="B350" s="13" t="s">
        <v>677</v>
      </c>
      <c r="C350" s="13" t="s">
        <v>242</v>
      </c>
      <c r="D350" s="14" t="n">
        <v>13492000</v>
      </c>
      <c r="E350" s="14" t="n">
        <f aca="false">F350-D350</f>
        <v>0</v>
      </c>
      <c r="F350" s="14" t="n">
        <v>13492000</v>
      </c>
      <c r="G350" s="14" t="n">
        <v>6589000</v>
      </c>
      <c r="H350" s="14" t="n">
        <v>6903000</v>
      </c>
      <c r="I350" s="14" t="n">
        <v>0</v>
      </c>
      <c r="J350" s="14" t="n">
        <v>0</v>
      </c>
    </row>
    <row r="351" customFormat="false" ht="12.75" hidden="false" customHeight="false" outlineLevel="0" collapsed="false">
      <c r="A351" s="12" t="s">
        <v>243</v>
      </c>
      <c r="B351" s="13" t="s">
        <v>678</v>
      </c>
      <c r="C351" s="13" t="s">
        <v>245</v>
      </c>
      <c r="D351" s="14" t="n">
        <v>4367000</v>
      </c>
      <c r="E351" s="14" t="n">
        <f aca="false">F351-D351</f>
        <v>0</v>
      </c>
      <c r="F351" s="14" t="n">
        <v>4367000</v>
      </c>
      <c r="G351" s="14" t="n">
        <v>4367000</v>
      </c>
      <c r="H351" s="14" t="n">
        <v>0</v>
      </c>
      <c r="I351" s="14" t="n">
        <v>0</v>
      </c>
      <c r="J351" s="14" t="n">
        <v>0</v>
      </c>
    </row>
    <row r="352" customFormat="false" ht="12.75" hidden="false" customHeight="false" outlineLevel="0" collapsed="false">
      <c r="A352" s="12" t="s">
        <v>246</v>
      </c>
      <c r="B352" s="13" t="s">
        <v>679</v>
      </c>
      <c r="C352" s="13" t="s">
        <v>248</v>
      </c>
      <c r="D352" s="14" t="n">
        <v>8903000</v>
      </c>
      <c r="E352" s="14" t="n">
        <f aca="false">F352-D352</f>
        <v>0</v>
      </c>
      <c r="F352" s="14" t="n">
        <v>8903000</v>
      </c>
      <c r="G352" s="14" t="n">
        <v>2000000</v>
      </c>
      <c r="H352" s="14" t="n">
        <v>6903000</v>
      </c>
      <c r="I352" s="14" t="n">
        <v>0</v>
      </c>
      <c r="J352" s="14" t="n">
        <v>0</v>
      </c>
    </row>
    <row r="353" customFormat="false" ht="12.75" hidden="false" customHeight="false" outlineLevel="0" collapsed="false">
      <c r="A353" s="12" t="s">
        <v>249</v>
      </c>
      <c r="B353" s="13" t="s">
        <v>680</v>
      </c>
      <c r="C353" s="13" t="s">
        <v>251</v>
      </c>
      <c r="D353" s="14" t="n">
        <v>222000</v>
      </c>
      <c r="E353" s="14" t="n">
        <f aca="false">F353-D353</f>
        <v>0</v>
      </c>
      <c r="F353" s="14" t="n">
        <v>222000</v>
      </c>
      <c r="G353" s="14" t="n">
        <v>222000</v>
      </c>
      <c r="H353" s="14" t="n">
        <v>0</v>
      </c>
      <c r="I353" s="14" t="n">
        <v>0</v>
      </c>
      <c r="J353" s="14" t="n">
        <v>0</v>
      </c>
    </row>
    <row r="354" customFormat="false" ht="12.75" hidden="false" customHeight="false" outlineLevel="0" collapsed="false">
      <c r="A354" s="12" t="s">
        <v>300</v>
      </c>
      <c r="B354" s="13" t="s">
        <v>681</v>
      </c>
      <c r="C354" s="13" t="s">
        <v>302</v>
      </c>
      <c r="D354" s="14" t="n">
        <v>15172000</v>
      </c>
      <c r="E354" s="14" t="n">
        <f aca="false">F354-D354</f>
        <v>-169000</v>
      </c>
      <c r="F354" s="14" t="n">
        <v>15003000</v>
      </c>
      <c r="G354" s="14" t="n">
        <v>3416000</v>
      </c>
      <c r="H354" s="14" t="n">
        <v>10186000</v>
      </c>
      <c r="I354" s="14" t="n">
        <v>1301000</v>
      </c>
      <c r="J354" s="14" t="n">
        <v>100000</v>
      </c>
    </row>
    <row r="355" customFormat="false" ht="12.75" hidden="false" customHeight="false" outlineLevel="0" collapsed="false">
      <c r="A355" s="12" t="s">
        <v>303</v>
      </c>
      <c r="B355" s="13" t="s">
        <v>682</v>
      </c>
      <c r="C355" s="13" t="s">
        <v>305</v>
      </c>
      <c r="D355" s="14" t="n">
        <v>15172000</v>
      </c>
      <c r="E355" s="14" t="n">
        <f aca="false">F355-D355</f>
        <v>-169000</v>
      </c>
      <c r="F355" s="14" t="n">
        <v>15003000</v>
      </c>
      <c r="G355" s="14" t="n">
        <v>3416000</v>
      </c>
      <c r="H355" s="14" t="n">
        <v>10186000</v>
      </c>
      <c r="I355" s="14" t="n">
        <v>1301000</v>
      </c>
      <c r="J355" s="14" t="n">
        <v>100000</v>
      </c>
    </row>
    <row r="356" customFormat="false" ht="22.5" hidden="false" customHeight="false" outlineLevel="0" collapsed="false">
      <c r="A356" s="12" t="s">
        <v>306</v>
      </c>
      <c r="B356" s="13" t="s">
        <v>683</v>
      </c>
      <c r="C356" s="13" t="s">
        <v>308</v>
      </c>
      <c r="D356" s="14" t="n">
        <v>15172000</v>
      </c>
      <c r="E356" s="14" t="n">
        <f aca="false">F356-D356</f>
        <v>-169000</v>
      </c>
      <c r="F356" s="14" t="n">
        <v>15003000</v>
      </c>
      <c r="G356" s="14" t="n">
        <v>3416000</v>
      </c>
      <c r="H356" s="14" t="n">
        <v>10186000</v>
      </c>
      <c r="I356" s="14" t="n">
        <v>1301000</v>
      </c>
      <c r="J356" s="14" t="n">
        <v>100000</v>
      </c>
    </row>
    <row r="357" customFormat="false" ht="12.75" hidden="false" customHeight="false" outlineLevel="0" collapsed="false">
      <c r="A357" s="12" t="s">
        <v>318</v>
      </c>
      <c r="B357" s="13" t="s">
        <v>684</v>
      </c>
      <c r="C357" s="13" t="s">
        <v>320</v>
      </c>
      <c r="D357" s="14" t="n">
        <v>15172000</v>
      </c>
      <c r="E357" s="14" t="n">
        <f aca="false">F357-D357</f>
        <v>-169000</v>
      </c>
      <c r="F357" s="14" t="n">
        <v>15003000</v>
      </c>
      <c r="G357" s="14" t="n">
        <v>3416000</v>
      </c>
      <c r="H357" s="14" t="n">
        <v>10186000</v>
      </c>
      <c r="I357" s="14" t="n">
        <v>1301000</v>
      </c>
      <c r="J357" s="14" t="n">
        <v>100000</v>
      </c>
    </row>
    <row r="358" customFormat="false" ht="12.75" hidden="false" customHeight="false" outlineLevel="0" collapsed="false">
      <c r="A358" s="12" t="s">
        <v>321</v>
      </c>
      <c r="B358" s="13" t="s">
        <v>685</v>
      </c>
      <c r="C358" s="13" t="s">
        <v>323</v>
      </c>
      <c r="D358" s="14" t="n">
        <v>979000</v>
      </c>
      <c r="E358" s="14" t="n">
        <f aca="false">F358-D358</f>
        <v>0</v>
      </c>
      <c r="F358" s="14" t="n">
        <v>979000</v>
      </c>
      <c r="G358" s="14" t="n">
        <v>0</v>
      </c>
      <c r="H358" s="14" t="n">
        <v>490000</v>
      </c>
      <c r="I358" s="14" t="n">
        <v>0</v>
      </c>
      <c r="J358" s="14" t="n">
        <v>489000</v>
      </c>
    </row>
    <row r="359" customFormat="false" ht="12.75" hidden="false" customHeight="false" outlineLevel="0" collapsed="false">
      <c r="A359" s="12" t="s">
        <v>324</v>
      </c>
      <c r="B359" s="13" t="s">
        <v>686</v>
      </c>
      <c r="C359" s="13" t="s">
        <v>326</v>
      </c>
      <c r="D359" s="14" t="n">
        <v>979000</v>
      </c>
      <c r="E359" s="14" t="n">
        <f aca="false">F359-D359</f>
        <v>0</v>
      </c>
      <c r="F359" s="14" t="n">
        <v>979000</v>
      </c>
      <c r="G359" s="14" t="n">
        <v>0</v>
      </c>
      <c r="H359" s="14" t="n">
        <v>490000</v>
      </c>
      <c r="I359" s="14" t="n">
        <v>0</v>
      </c>
      <c r="J359" s="14" t="n">
        <v>489000</v>
      </c>
    </row>
    <row r="360" customFormat="false" ht="12.75" hidden="false" customHeight="false" outlineLevel="0" collapsed="false">
      <c r="A360" s="12" t="s">
        <v>327</v>
      </c>
      <c r="B360" s="13" t="s">
        <v>687</v>
      </c>
      <c r="C360" s="13" t="s">
        <v>329</v>
      </c>
      <c r="D360" s="14" t="n">
        <v>979000</v>
      </c>
      <c r="E360" s="14" t="n">
        <f aca="false">F360-D360</f>
        <v>0</v>
      </c>
      <c r="F360" s="14" t="n">
        <v>979000</v>
      </c>
      <c r="G360" s="14" t="n">
        <v>0</v>
      </c>
      <c r="H360" s="14" t="n">
        <v>490000</v>
      </c>
      <c r="I360" s="14" t="n">
        <v>0</v>
      </c>
      <c r="J360" s="14" t="n">
        <v>489000</v>
      </c>
    </row>
    <row r="361" customFormat="false" ht="22.5" hidden="false" customHeight="false" outlineLevel="0" collapsed="false">
      <c r="A361" s="12" t="s">
        <v>330</v>
      </c>
      <c r="B361" s="13" t="s">
        <v>688</v>
      </c>
      <c r="C361" s="13" t="s">
        <v>332</v>
      </c>
      <c r="D361" s="14" t="n">
        <v>979000</v>
      </c>
      <c r="E361" s="14" t="n">
        <f aca="false">F361-D361</f>
        <v>0</v>
      </c>
      <c r="F361" s="14" t="n">
        <v>979000</v>
      </c>
      <c r="G361" s="14" t="n">
        <v>0</v>
      </c>
      <c r="H361" s="14" t="n">
        <v>490000</v>
      </c>
      <c r="I361" s="14" t="n">
        <v>0</v>
      </c>
      <c r="J361" s="14" t="n">
        <v>489000</v>
      </c>
    </row>
    <row r="362" customFormat="false" ht="12.75" hidden="false" customHeight="false" outlineLevel="0" collapsed="false">
      <c r="A362" s="12" t="s">
        <v>333</v>
      </c>
      <c r="B362" s="13" t="s">
        <v>689</v>
      </c>
      <c r="C362" s="13" t="s">
        <v>335</v>
      </c>
      <c r="D362" s="14" t="n">
        <v>34047446</v>
      </c>
      <c r="E362" s="14" t="n">
        <f aca="false">F362-D362</f>
        <v>3675000</v>
      </c>
      <c r="F362" s="14" t="n">
        <v>37722446</v>
      </c>
      <c r="G362" s="14" t="n">
        <v>11071000</v>
      </c>
      <c r="H362" s="14" t="n">
        <v>21260446</v>
      </c>
      <c r="I362" s="14" t="n">
        <v>5291000</v>
      </c>
      <c r="J362" s="14" t="n">
        <v>100000</v>
      </c>
    </row>
    <row r="363" customFormat="false" ht="12.75" hidden="false" customHeight="false" outlineLevel="0" collapsed="false">
      <c r="A363" s="12" t="s">
        <v>336</v>
      </c>
      <c r="B363" s="13" t="s">
        <v>690</v>
      </c>
      <c r="C363" s="13" t="s">
        <v>338</v>
      </c>
      <c r="D363" s="14" t="n">
        <v>36468000</v>
      </c>
      <c r="E363" s="14" t="n">
        <f aca="false">F363-D363</f>
        <v>13271000</v>
      </c>
      <c r="F363" s="14" t="n">
        <v>49739000</v>
      </c>
      <c r="G363" s="14" t="n">
        <v>6163000</v>
      </c>
      <c r="H363" s="14" t="n">
        <v>25649000</v>
      </c>
      <c r="I363" s="14" t="n">
        <v>15870000</v>
      </c>
      <c r="J363" s="14" t="n">
        <v>2057000</v>
      </c>
    </row>
    <row r="364" customFormat="false" ht="12.75" hidden="false" customHeight="false" outlineLevel="0" collapsed="false">
      <c r="A364" s="12" t="s">
        <v>691</v>
      </c>
      <c r="B364" s="13" t="s">
        <v>692</v>
      </c>
      <c r="C364" s="13" t="s">
        <v>693</v>
      </c>
      <c r="D364" s="14" t="n">
        <v>53585446</v>
      </c>
      <c r="E364" s="14" t="n">
        <f aca="false">F364-D364</f>
        <v>13102000</v>
      </c>
      <c r="F364" s="14" t="n">
        <v>66687446</v>
      </c>
      <c r="G364" s="14" t="n">
        <v>12378000</v>
      </c>
      <c r="H364" s="14" t="n">
        <v>37240446</v>
      </c>
      <c r="I364" s="14" t="n">
        <v>16159000</v>
      </c>
      <c r="J364" s="14" t="n">
        <v>910000</v>
      </c>
    </row>
    <row r="365" customFormat="false" ht="12.75" hidden="false" customHeight="false" outlineLevel="0" collapsed="false">
      <c r="A365" s="12" t="s">
        <v>694</v>
      </c>
      <c r="B365" s="13" t="s">
        <v>695</v>
      </c>
      <c r="C365" s="13" t="s">
        <v>696</v>
      </c>
      <c r="D365" s="14" t="n">
        <v>53585446</v>
      </c>
      <c r="E365" s="14" t="n">
        <f aca="false">F365-D365</f>
        <v>13102000</v>
      </c>
      <c r="F365" s="14" t="n">
        <v>66687446</v>
      </c>
      <c r="G365" s="14" t="n">
        <v>12378000</v>
      </c>
      <c r="H365" s="14" t="n">
        <v>37240446</v>
      </c>
      <c r="I365" s="14" t="n">
        <v>16159000</v>
      </c>
      <c r="J365" s="14" t="n">
        <v>910000</v>
      </c>
    </row>
    <row r="366" customFormat="false" ht="12.75" hidden="false" customHeight="false" outlineLevel="0" collapsed="false">
      <c r="A366" s="12" t="s">
        <v>697</v>
      </c>
      <c r="B366" s="13" t="s">
        <v>698</v>
      </c>
      <c r="C366" s="13" t="s">
        <v>699</v>
      </c>
      <c r="D366" s="14" t="n">
        <v>15951000</v>
      </c>
      <c r="E366" s="14" t="n">
        <f aca="false">F366-D366</f>
        <v>3844000</v>
      </c>
      <c r="F366" s="14" t="n">
        <v>19795000</v>
      </c>
      <c r="G366" s="14" t="n">
        <v>4856000</v>
      </c>
      <c r="H366" s="14" t="n">
        <v>9179000</v>
      </c>
      <c r="I366" s="14" t="n">
        <v>5002000</v>
      </c>
      <c r="J366" s="14" t="n">
        <v>758000</v>
      </c>
    </row>
    <row r="367" customFormat="false" ht="12.75" hidden="false" customHeight="false" outlineLevel="0" collapsed="false">
      <c r="A367" s="12" t="s">
        <v>700</v>
      </c>
      <c r="B367" s="13" t="s">
        <v>701</v>
      </c>
      <c r="C367" s="13" t="s">
        <v>702</v>
      </c>
      <c r="D367" s="14" t="n">
        <v>15951000</v>
      </c>
      <c r="E367" s="14" t="n">
        <f aca="false">F367-D367</f>
        <v>3844000</v>
      </c>
      <c r="F367" s="14" t="n">
        <v>19795000</v>
      </c>
      <c r="G367" s="14" t="n">
        <v>4856000</v>
      </c>
      <c r="H367" s="14" t="n">
        <v>9179000</v>
      </c>
      <c r="I367" s="14" t="n">
        <v>5002000</v>
      </c>
      <c r="J367" s="14" t="n">
        <v>758000</v>
      </c>
    </row>
    <row r="368" customFormat="false" ht="12.75" hidden="false" customHeight="false" outlineLevel="0" collapsed="false">
      <c r="A368" s="12" t="s">
        <v>703</v>
      </c>
      <c r="B368" s="13" t="s">
        <v>704</v>
      </c>
      <c r="C368" s="13" t="s">
        <v>705</v>
      </c>
      <c r="D368" s="14" t="n">
        <v>979000</v>
      </c>
      <c r="E368" s="14" t="n">
        <f aca="false">F368-D368</f>
        <v>0</v>
      </c>
      <c r="F368" s="14" t="n">
        <v>979000</v>
      </c>
      <c r="G368" s="14" t="n">
        <v>0</v>
      </c>
      <c r="H368" s="14" t="n">
        <v>490000</v>
      </c>
      <c r="I368" s="14" t="n">
        <v>0</v>
      </c>
      <c r="J368" s="14" t="n">
        <v>489000</v>
      </c>
    </row>
    <row r="369" customFormat="false" ht="22.5" hidden="false" customHeight="false" outlineLevel="0" collapsed="false">
      <c r="A369" s="12" t="s">
        <v>706</v>
      </c>
      <c r="B369" s="13" t="s">
        <v>707</v>
      </c>
      <c r="C369" s="13" t="s">
        <v>708</v>
      </c>
      <c r="D369" s="14" t="n">
        <v>1717000</v>
      </c>
      <c r="E369" s="14" t="n">
        <f aca="false">F369-D369</f>
        <v>0</v>
      </c>
      <c r="F369" s="14" t="n">
        <v>1717000</v>
      </c>
      <c r="G369" s="14" t="n">
        <v>599250</v>
      </c>
      <c r="H369" s="14" t="n">
        <v>385250</v>
      </c>
      <c r="I369" s="14" t="n">
        <v>352250</v>
      </c>
      <c r="J369" s="14" t="n">
        <v>380250</v>
      </c>
    </row>
    <row r="370" customFormat="false" ht="12.75" hidden="false" customHeight="false" outlineLevel="0" collapsed="false">
      <c r="A370" s="12" t="s">
        <v>172</v>
      </c>
      <c r="B370" s="13" t="s">
        <v>709</v>
      </c>
      <c r="C370" s="13"/>
      <c r="D370" s="14" t="n">
        <v>1717000</v>
      </c>
      <c r="E370" s="14" t="n">
        <f aca="false">F370-D370</f>
        <v>0</v>
      </c>
      <c r="F370" s="14" t="n">
        <v>1717000</v>
      </c>
      <c r="G370" s="14" t="n">
        <v>599250</v>
      </c>
      <c r="H370" s="14" t="n">
        <v>385250</v>
      </c>
      <c r="I370" s="14" t="n">
        <v>352250</v>
      </c>
      <c r="J370" s="14" t="n">
        <v>380250</v>
      </c>
    </row>
    <row r="371" customFormat="false" ht="22.5" hidden="false" customHeight="false" outlineLevel="0" collapsed="false">
      <c r="A371" s="12" t="s">
        <v>174</v>
      </c>
      <c r="B371" s="13" t="s">
        <v>710</v>
      </c>
      <c r="C371" s="13" t="s">
        <v>176</v>
      </c>
      <c r="D371" s="14" t="n">
        <v>1717000</v>
      </c>
      <c r="E371" s="14" t="n">
        <f aca="false">F371-D371</f>
        <v>0</v>
      </c>
      <c r="F371" s="14" t="n">
        <v>1717000</v>
      </c>
      <c r="G371" s="14" t="n">
        <v>599250</v>
      </c>
      <c r="H371" s="14" t="n">
        <v>385250</v>
      </c>
      <c r="I371" s="14" t="n">
        <v>352250</v>
      </c>
      <c r="J371" s="14" t="n">
        <v>380250</v>
      </c>
    </row>
    <row r="372" customFormat="false" ht="12.75" hidden="false" customHeight="false" outlineLevel="0" collapsed="false">
      <c r="A372" s="12" t="s">
        <v>180</v>
      </c>
      <c r="B372" s="13" t="s">
        <v>711</v>
      </c>
      <c r="C372" s="13" t="s">
        <v>182</v>
      </c>
      <c r="D372" s="14" t="n">
        <v>1550000</v>
      </c>
      <c r="E372" s="14" t="n">
        <f aca="false">F372-D372</f>
        <v>0</v>
      </c>
      <c r="F372" s="14" t="n">
        <v>1550000</v>
      </c>
      <c r="G372" s="14" t="n">
        <v>478000</v>
      </c>
      <c r="H372" s="14" t="n">
        <v>370000</v>
      </c>
      <c r="I372" s="14" t="n">
        <v>337000</v>
      </c>
      <c r="J372" s="14" t="n">
        <v>365000</v>
      </c>
    </row>
    <row r="373" customFormat="false" ht="22.5" hidden="false" customHeight="false" outlineLevel="0" collapsed="false">
      <c r="A373" s="12" t="s">
        <v>200</v>
      </c>
      <c r="B373" s="13" t="s">
        <v>712</v>
      </c>
      <c r="C373" s="13" t="s">
        <v>199</v>
      </c>
      <c r="D373" s="14" t="n">
        <v>101000</v>
      </c>
      <c r="E373" s="14" t="n">
        <f aca="false">F373-D373</f>
        <v>0</v>
      </c>
      <c r="F373" s="14" t="n">
        <v>101000</v>
      </c>
      <c r="G373" s="14" t="n">
        <v>55250</v>
      </c>
      <c r="H373" s="14" t="n">
        <v>15250</v>
      </c>
      <c r="I373" s="14" t="n">
        <v>15250</v>
      </c>
      <c r="J373" s="14" t="n">
        <v>15250</v>
      </c>
    </row>
    <row r="374" customFormat="false" ht="12.75" hidden="false" customHeight="false" outlineLevel="0" collapsed="false">
      <c r="A374" s="12" t="s">
        <v>202</v>
      </c>
      <c r="B374" s="13" t="s">
        <v>713</v>
      </c>
      <c r="C374" s="13" t="s">
        <v>204</v>
      </c>
      <c r="D374" s="14" t="n">
        <v>101000</v>
      </c>
      <c r="E374" s="14" t="n">
        <f aca="false">F374-D374</f>
        <v>0</v>
      </c>
      <c r="F374" s="14" t="n">
        <v>101000</v>
      </c>
      <c r="G374" s="14" t="n">
        <v>55250</v>
      </c>
      <c r="H374" s="14" t="n">
        <v>15250</v>
      </c>
      <c r="I374" s="14" t="n">
        <v>15250</v>
      </c>
      <c r="J374" s="14" t="n">
        <v>15250</v>
      </c>
    </row>
    <row r="375" customFormat="false" ht="12.75" hidden="false" customHeight="false" outlineLevel="0" collapsed="false">
      <c r="A375" s="12" t="s">
        <v>205</v>
      </c>
      <c r="B375" s="13" t="s">
        <v>714</v>
      </c>
      <c r="C375" s="13" t="s">
        <v>207</v>
      </c>
      <c r="D375" s="14" t="n">
        <v>40000</v>
      </c>
      <c r="E375" s="14" t="n">
        <f aca="false">F375-D375</f>
        <v>0</v>
      </c>
      <c r="F375" s="14" t="n">
        <v>40000</v>
      </c>
      <c r="G375" s="14" t="n">
        <v>40000</v>
      </c>
      <c r="H375" s="14" t="n">
        <v>0</v>
      </c>
      <c r="I375" s="14" t="n">
        <v>0</v>
      </c>
      <c r="J375" s="14" t="n">
        <v>0</v>
      </c>
    </row>
    <row r="376" customFormat="false" ht="12.75" hidden="false" customHeight="false" outlineLevel="0" collapsed="false">
      <c r="A376" s="12" t="s">
        <v>208</v>
      </c>
      <c r="B376" s="13" t="s">
        <v>715</v>
      </c>
      <c r="C376" s="13" t="s">
        <v>210</v>
      </c>
      <c r="D376" s="14" t="n">
        <v>61000</v>
      </c>
      <c r="E376" s="14" t="n">
        <f aca="false">F376-D376</f>
        <v>0</v>
      </c>
      <c r="F376" s="14" t="n">
        <v>61000</v>
      </c>
      <c r="G376" s="14" t="n">
        <v>15250</v>
      </c>
      <c r="H376" s="14" t="n">
        <v>15250</v>
      </c>
      <c r="I376" s="14" t="n">
        <v>15250</v>
      </c>
      <c r="J376" s="14" t="n">
        <v>15250</v>
      </c>
    </row>
    <row r="377" customFormat="false" ht="12.75" hidden="false" customHeight="false" outlineLevel="0" collapsed="false">
      <c r="A377" s="12" t="s">
        <v>288</v>
      </c>
      <c r="B377" s="13" t="s">
        <v>716</v>
      </c>
      <c r="C377" s="13" t="s">
        <v>290</v>
      </c>
      <c r="D377" s="14" t="n">
        <v>66000</v>
      </c>
      <c r="E377" s="14" t="n">
        <f aca="false">F377-D377</f>
        <v>0</v>
      </c>
      <c r="F377" s="14" t="n">
        <v>66000</v>
      </c>
      <c r="G377" s="14" t="n">
        <v>66000</v>
      </c>
      <c r="H377" s="14" t="n">
        <v>0</v>
      </c>
      <c r="I377" s="14" t="n">
        <v>0</v>
      </c>
      <c r="J377" s="14" t="n">
        <v>0</v>
      </c>
    </row>
    <row r="378" customFormat="false" ht="12.75" hidden="false" customHeight="false" outlineLevel="0" collapsed="false">
      <c r="A378" s="12" t="s">
        <v>291</v>
      </c>
      <c r="B378" s="13" t="s">
        <v>717</v>
      </c>
      <c r="C378" s="13" t="s">
        <v>293</v>
      </c>
      <c r="D378" s="14" t="n">
        <v>66000</v>
      </c>
      <c r="E378" s="14" t="n">
        <f aca="false">F378-D378</f>
        <v>0</v>
      </c>
      <c r="F378" s="14" t="n">
        <v>66000</v>
      </c>
      <c r="G378" s="14" t="n">
        <v>66000</v>
      </c>
      <c r="H378" s="14" t="n">
        <v>0</v>
      </c>
      <c r="I378" s="14" t="n">
        <v>0</v>
      </c>
      <c r="J378" s="14" t="n">
        <v>0</v>
      </c>
    </row>
    <row r="379" customFormat="false" ht="12.75" hidden="false" customHeight="false" outlineLevel="0" collapsed="false">
      <c r="A379" s="12" t="s">
        <v>336</v>
      </c>
      <c r="B379" s="13" t="s">
        <v>718</v>
      </c>
      <c r="C379" s="13" t="s">
        <v>338</v>
      </c>
      <c r="D379" s="14" t="n">
        <v>1717000</v>
      </c>
      <c r="E379" s="14" t="n">
        <f aca="false">F379-D379</f>
        <v>0</v>
      </c>
      <c r="F379" s="14" t="n">
        <v>1717000</v>
      </c>
      <c r="G379" s="14" t="n">
        <v>599250</v>
      </c>
      <c r="H379" s="14" t="n">
        <v>385250</v>
      </c>
      <c r="I379" s="14" t="n">
        <v>352250</v>
      </c>
      <c r="J379" s="14" t="n">
        <v>380250</v>
      </c>
    </row>
    <row r="380" customFormat="false" ht="12.75" hidden="false" customHeight="false" outlineLevel="0" collapsed="false">
      <c r="A380" s="12" t="s">
        <v>719</v>
      </c>
      <c r="B380" s="13" t="s">
        <v>720</v>
      </c>
      <c r="C380" s="13" t="s">
        <v>721</v>
      </c>
      <c r="D380" s="14" t="n">
        <v>1717000</v>
      </c>
      <c r="E380" s="14" t="n">
        <f aca="false">F380-D380</f>
        <v>0</v>
      </c>
      <c r="F380" s="14" t="n">
        <v>1717000</v>
      </c>
      <c r="G380" s="14" t="n">
        <v>599250</v>
      </c>
      <c r="H380" s="14" t="n">
        <v>385250</v>
      </c>
      <c r="I380" s="14" t="n">
        <v>352250</v>
      </c>
      <c r="J380" s="14" t="n">
        <v>380250</v>
      </c>
    </row>
    <row r="381" customFormat="false" ht="12.75" hidden="false" customHeight="false" outlineLevel="0" collapsed="false">
      <c r="A381" s="12" t="s">
        <v>722</v>
      </c>
      <c r="B381" s="13" t="s">
        <v>723</v>
      </c>
      <c r="C381" s="13" t="s">
        <v>724</v>
      </c>
      <c r="D381" s="14" t="n">
        <v>-156730000</v>
      </c>
      <c r="E381" s="14" t="n">
        <f aca="false">F381-D381</f>
        <v>0</v>
      </c>
      <c r="F381" s="14" t="n">
        <v>-156730000</v>
      </c>
      <c r="G381" s="14" t="n">
        <v>-13660662</v>
      </c>
      <c r="H381" s="14" t="n">
        <v>-85108686</v>
      </c>
      <c r="I381" s="14" t="n">
        <v>-14778000</v>
      </c>
      <c r="J381" s="14" t="n">
        <v>-43182652</v>
      </c>
    </row>
    <row r="382" customFormat="false" ht="12.75" hidden="false" customHeight="false" outlineLevel="0" collapsed="false">
      <c r="A382" s="12" t="s">
        <v>725</v>
      </c>
      <c r="B382" s="13" t="s">
        <v>726</v>
      </c>
      <c r="C382" s="13" t="s">
        <v>727</v>
      </c>
      <c r="D382" s="14" t="n">
        <v>78365000</v>
      </c>
      <c r="E382" s="14" t="n">
        <f aca="false">F382-D382</f>
        <v>0</v>
      </c>
      <c r="F382" s="14" t="n">
        <v>78365000</v>
      </c>
      <c r="G382" s="14" t="n">
        <v>6830331</v>
      </c>
      <c r="H382" s="14" t="n">
        <v>42554343</v>
      </c>
      <c r="I382" s="14" t="n">
        <v>7389000</v>
      </c>
      <c r="J382" s="14" t="n">
        <v>21591326</v>
      </c>
    </row>
    <row r="383" customFormat="false" ht="22.5" hidden="false" customHeight="false" outlineLevel="0" collapsed="false">
      <c r="A383" s="12" t="s">
        <v>728</v>
      </c>
      <c r="B383" s="13" t="s">
        <v>729</v>
      </c>
      <c r="C383" s="13" t="s">
        <v>18</v>
      </c>
      <c r="D383" s="14" t="n">
        <v>198192004</v>
      </c>
      <c r="E383" s="14" t="n">
        <f aca="false">F383-D383</f>
        <v>13692000</v>
      </c>
      <c r="F383" s="14" t="n">
        <v>211884004</v>
      </c>
      <c r="G383" s="14" t="n">
        <v>55743738</v>
      </c>
      <c r="H383" s="14" t="n">
        <v>70903689</v>
      </c>
      <c r="I383" s="14" t="n">
        <v>52059986</v>
      </c>
      <c r="J383" s="14" t="n">
        <v>33176591</v>
      </c>
    </row>
    <row r="384" customFormat="false" ht="12.75" hidden="false" customHeight="false" outlineLevel="0" collapsed="false">
      <c r="A384" s="12" t="s">
        <v>730</v>
      </c>
      <c r="B384" s="13" t="s">
        <v>731</v>
      </c>
      <c r="C384" s="13" t="s">
        <v>21</v>
      </c>
      <c r="D384" s="14" t="n">
        <v>70591000</v>
      </c>
      <c r="E384" s="14" t="n">
        <f aca="false">F384-D384</f>
        <v>0</v>
      </c>
      <c r="F384" s="14" t="n">
        <v>70591000</v>
      </c>
      <c r="G384" s="14" t="n">
        <v>17221407</v>
      </c>
      <c r="H384" s="14" t="n">
        <v>27851342</v>
      </c>
      <c r="I384" s="14" t="n">
        <v>14362986</v>
      </c>
      <c r="J384" s="14" t="n">
        <v>11155265</v>
      </c>
    </row>
    <row r="385" customFormat="false" ht="12.75" hidden="false" customHeight="false" outlineLevel="0" collapsed="false">
      <c r="A385" s="12" t="s">
        <v>22</v>
      </c>
      <c r="B385" s="13" t="s">
        <v>732</v>
      </c>
      <c r="C385" s="13" t="s">
        <v>24</v>
      </c>
      <c r="D385" s="14" t="n">
        <v>137332004</v>
      </c>
      <c r="E385" s="14" t="n">
        <f aca="false">F385-D385</f>
        <v>13692000</v>
      </c>
      <c r="F385" s="14" t="n">
        <v>151024004</v>
      </c>
      <c r="G385" s="14" t="n">
        <v>40358738</v>
      </c>
      <c r="H385" s="14" t="n">
        <v>50242689</v>
      </c>
      <c r="I385" s="14" t="n">
        <v>36823986</v>
      </c>
      <c r="J385" s="14" t="n">
        <v>23598591</v>
      </c>
    </row>
    <row r="386" customFormat="false" ht="12.75" hidden="false" customHeight="false" outlineLevel="0" collapsed="false">
      <c r="A386" s="12" t="s">
        <v>25</v>
      </c>
      <c r="B386" s="13" t="s">
        <v>733</v>
      </c>
      <c r="C386" s="13" t="s">
        <v>27</v>
      </c>
      <c r="D386" s="14" t="n">
        <v>158644304</v>
      </c>
      <c r="E386" s="14" t="n">
        <f aca="false">F386-D386</f>
        <v>200000</v>
      </c>
      <c r="F386" s="14" t="n">
        <v>158844304</v>
      </c>
      <c r="G386" s="14" t="n">
        <v>40552665</v>
      </c>
      <c r="H386" s="14" t="n">
        <v>50374646</v>
      </c>
      <c r="I386" s="14" t="n">
        <v>36356986</v>
      </c>
      <c r="J386" s="14" t="n">
        <v>31560007</v>
      </c>
    </row>
    <row r="387" customFormat="false" ht="22.5" hidden="false" customHeight="false" outlineLevel="0" collapsed="false">
      <c r="A387" s="12" t="s">
        <v>28</v>
      </c>
      <c r="B387" s="13" t="s">
        <v>734</v>
      </c>
      <c r="C387" s="13" t="s">
        <v>30</v>
      </c>
      <c r="D387" s="14" t="n">
        <v>67649000</v>
      </c>
      <c r="E387" s="14" t="n">
        <f aca="false">F387-D387</f>
        <v>0</v>
      </c>
      <c r="F387" s="14" t="n">
        <v>67649000</v>
      </c>
      <c r="G387" s="14" t="n">
        <v>16673658</v>
      </c>
      <c r="H387" s="14" t="n">
        <v>27251342</v>
      </c>
      <c r="I387" s="14" t="n">
        <v>13662986</v>
      </c>
      <c r="J387" s="14" t="n">
        <v>10061014</v>
      </c>
    </row>
    <row r="388" customFormat="false" ht="22.5" hidden="false" customHeight="false" outlineLevel="0" collapsed="false">
      <c r="A388" s="12" t="s">
        <v>31</v>
      </c>
      <c r="B388" s="13" t="s">
        <v>735</v>
      </c>
      <c r="C388" s="13" t="s">
        <v>33</v>
      </c>
      <c r="D388" s="14" t="n">
        <v>67649000</v>
      </c>
      <c r="E388" s="14" t="n">
        <f aca="false">F388-D388</f>
        <v>0</v>
      </c>
      <c r="F388" s="14" t="n">
        <v>67649000</v>
      </c>
      <c r="G388" s="14" t="n">
        <v>16673658</v>
      </c>
      <c r="H388" s="14" t="n">
        <v>27251342</v>
      </c>
      <c r="I388" s="14" t="n">
        <v>13662986</v>
      </c>
      <c r="J388" s="14" t="n">
        <v>10061014</v>
      </c>
    </row>
    <row r="389" customFormat="false" ht="22.5" hidden="false" customHeight="false" outlineLevel="0" collapsed="false">
      <c r="A389" s="12" t="s">
        <v>34</v>
      </c>
      <c r="B389" s="13" t="s">
        <v>736</v>
      </c>
      <c r="C389" s="13" t="s">
        <v>36</v>
      </c>
      <c r="D389" s="14" t="n">
        <v>67649000</v>
      </c>
      <c r="E389" s="14" t="n">
        <f aca="false">F389-D389</f>
        <v>0</v>
      </c>
      <c r="F389" s="14" t="n">
        <v>67649000</v>
      </c>
      <c r="G389" s="14" t="n">
        <v>16673658</v>
      </c>
      <c r="H389" s="14" t="n">
        <v>27251342</v>
      </c>
      <c r="I389" s="14" t="n">
        <v>13662986</v>
      </c>
      <c r="J389" s="14" t="n">
        <v>10061014</v>
      </c>
    </row>
    <row r="390" customFormat="false" ht="12.75" hidden="false" customHeight="false" outlineLevel="0" collapsed="false">
      <c r="A390" s="12" t="s">
        <v>37</v>
      </c>
      <c r="B390" s="13" t="s">
        <v>737</v>
      </c>
      <c r="C390" s="13" t="s">
        <v>39</v>
      </c>
      <c r="D390" s="14" t="n">
        <v>42000000</v>
      </c>
      <c r="E390" s="14" t="n">
        <f aca="false">F390-D390</f>
        <v>0</v>
      </c>
      <c r="F390" s="14" t="n">
        <v>42000000</v>
      </c>
      <c r="G390" s="14" t="n">
        <v>10260658</v>
      </c>
      <c r="H390" s="14" t="n">
        <v>20839342</v>
      </c>
      <c r="I390" s="14" t="n">
        <v>7250986</v>
      </c>
      <c r="J390" s="14" t="n">
        <v>3649014</v>
      </c>
    </row>
    <row r="391" customFormat="false" ht="22.5" hidden="false" customHeight="false" outlineLevel="0" collapsed="false">
      <c r="A391" s="12" t="s">
        <v>738</v>
      </c>
      <c r="B391" s="13" t="s">
        <v>739</v>
      </c>
      <c r="C391" s="13" t="s">
        <v>42</v>
      </c>
      <c r="D391" s="14" t="n">
        <v>25649000</v>
      </c>
      <c r="E391" s="14" t="n">
        <f aca="false">F391-D391</f>
        <v>0</v>
      </c>
      <c r="F391" s="14" t="n">
        <v>25649000</v>
      </c>
      <c r="G391" s="14" t="n">
        <v>6413000</v>
      </c>
      <c r="H391" s="14" t="n">
        <v>6412000</v>
      </c>
      <c r="I391" s="14" t="n">
        <v>6412000</v>
      </c>
      <c r="J391" s="14" t="n">
        <v>6412000</v>
      </c>
    </row>
    <row r="392" customFormat="false" ht="22.5" hidden="false" customHeight="false" outlineLevel="0" collapsed="false">
      <c r="A392" s="12" t="s">
        <v>740</v>
      </c>
      <c r="B392" s="13" t="s">
        <v>741</v>
      </c>
      <c r="C392" s="13" t="s">
        <v>45</v>
      </c>
      <c r="D392" s="14" t="n">
        <v>90995304</v>
      </c>
      <c r="E392" s="14" t="n">
        <f aca="false">F392-D392</f>
        <v>200000</v>
      </c>
      <c r="F392" s="14" t="n">
        <v>91195304</v>
      </c>
      <c r="G392" s="14" t="n">
        <v>23879007</v>
      </c>
      <c r="H392" s="14" t="n">
        <v>23123304</v>
      </c>
      <c r="I392" s="14" t="n">
        <v>22694000</v>
      </c>
      <c r="J392" s="14" t="n">
        <v>21498993</v>
      </c>
    </row>
    <row r="393" customFormat="false" ht="22.5" hidden="false" customHeight="false" outlineLevel="0" collapsed="false">
      <c r="A393" s="12" t="s">
        <v>742</v>
      </c>
      <c r="B393" s="13" t="s">
        <v>743</v>
      </c>
      <c r="C393" s="13" t="s">
        <v>48</v>
      </c>
      <c r="D393" s="14" t="n">
        <v>90110304</v>
      </c>
      <c r="E393" s="14" t="n">
        <f aca="false">F393-D393</f>
        <v>200000</v>
      </c>
      <c r="F393" s="14" t="n">
        <v>90310304</v>
      </c>
      <c r="G393" s="14" t="n">
        <v>23811000</v>
      </c>
      <c r="H393" s="14" t="n">
        <v>23023304</v>
      </c>
      <c r="I393" s="14" t="n">
        <v>22494000</v>
      </c>
      <c r="J393" s="14" t="n">
        <v>20982000</v>
      </c>
    </row>
    <row r="394" customFormat="false" ht="22.5" hidden="false" customHeight="false" outlineLevel="0" collapsed="false">
      <c r="A394" s="12" t="s">
        <v>744</v>
      </c>
      <c r="B394" s="13" t="s">
        <v>745</v>
      </c>
      <c r="C394" s="13" t="s">
        <v>51</v>
      </c>
      <c r="D394" s="14" t="n">
        <v>61642304</v>
      </c>
      <c r="E394" s="14" t="n">
        <f aca="false">F394-D394</f>
        <v>0</v>
      </c>
      <c r="F394" s="14" t="n">
        <v>61642304</v>
      </c>
      <c r="G394" s="14" t="n">
        <v>16300000</v>
      </c>
      <c r="H394" s="14" t="n">
        <v>15340304</v>
      </c>
      <c r="I394" s="14" t="n">
        <v>15000000</v>
      </c>
      <c r="J394" s="14" t="n">
        <v>15002000</v>
      </c>
    </row>
    <row r="395" customFormat="false" ht="12.75" hidden="false" customHeight="false" outlineLevel="0" collapsed="false">
      <c r="A395" s="12" t="s">
        <v>52</v>
      </c>
      <c r="B395" s="13" t="s">
        <v>746</v>
      </c>
      <c r="C395" s="13" t="s">
        <v>54</v>
      </c>
      <c r="D395" s="14" t="n">
        <v>14492000</v>
      </c>
      <c r="E395" s="14" t="n">
        <f aca="false">F395-D395</f>
        <v>0</v>
      </c>
      <c r="F395" s="14" t="n">
        <v>14492000</v>
      </c>
      <c r="G395" s="14" t="n">
        <v>4000000</v>
      </c>
      <c r="H395" s="14" t="n">
        <v>4000000</v>
      </c>
      <c r="I395" s="14" t="n">
        <v>4000000</v>
      </c>
      <c r="J395" s="14" t="n">
        <v>2492000</v>
      </c>
    </row>
    <row r="396" customFormat="false" ht="22.5" hidden="false" customHeight="false" outlineLevel="0" collapsed="false">
      <c r="A396" s="12" t="s">
        <v>55</v>
      </c>
      <c r="B396" s="13" t="s">
        <v>747</v>
      </c>
      <c r="C396" s="13" t="s">
        <v>57</v>
      </c>
      <c r="D396" s="14" t="n">
        <v>13976000</v>
      </c>
      <c r="E396" s="14" t="n">
        <f aca="false">F396-D396</f>
        <v>200000</v>
      </c>
      <c r="F396" s="14" t="n">
        <v>14176000</v>
      </c>
      <c r="G396" s="14" t="n">
        <v>3511000</v>
      </c>
      <c r="H396" s="14" t="n">
        <v>3683000</v>
      </c>
      <c r="I396" s="14" t="n">
        <v>3494000</v>
      </c>
      <c r="J396" s="14" t="n">
        <v>3488000</v>
      </c>
    </row>
    <row r="397" customFormat="false" ht="33.75" hidden="false" customHeight="false" outlineLevel="0" collapsed="false">
      <c r="A397" s="12" t="s">
        <v>58</v>
      </c>
      <c r="B397" s="13" t="s">
        <v>748</v>
      </c>
      <c r="C397" s="13" t="s">
        <v>60</v>
      </c>
      <c r="D397" s="14" t="n">
        <v>885000</v>
      </c>
      <c r="E397" s="14" t="n">
        <f aca="false">F397-D397</f>
        <v>0</v>
      </c>
      <c r="F397" s="14" t="n">
        <v>885000</v>
      </c>
      <c r="G397" s="14" t="n">
        <v>68007</v>
      </c>
      <c r="H397" s="14" t="n">
        <v>100000</v>
      </c>
      <c r="I397" s="14" t="n">
        <v>200000</v>
      </c>
      <c r="J397" s="14" t="n">
        <v>516993</v>
      </c>
    </row>
    <row r="398" customFormat="false" ht="22.5" hidden="false" customHeight="false" outlineLevel="0" collapsed="false">
      <c r="A398" s="12" t="s">
        <v>61</v>
      </c>
      <c r="B398" s="13" t="s">
        <v>749</v>
      </c>
      <c r="C398" s="13" t="s">
        <v>63</v>
      </c>
      <c r="D398" s="14" t="n">
        <v>86111</v>
      </c>
      <c r="E398" s="14" t="n">
        <f aca="false">F398-D398</f>
        <v>0</v>
      </c>
      <c r="F398" s="14" t="n">
        <v>86111</v>
      </c>
      <c r="G398" s="14" t="n">
        <v>6111</v>
      </c>
      <c r="H398" s="14" t="n">
        <v>10000</v>
      </c>
      <c r="I398" s="14" t="n">
        <v>20000</v>
      </c>
      <c r="J398" s="14" t="n">
        <v>50000</v>
      </c>
    </row>
    <row r="399" customFormat="false" ht="22.5" hidden="false" customHeight="false" outlineLevel="0" collapsed="false">
      <c r="A399" s="12" t="s">
        <v>64</v>
      </c>
      <c r="B399" s="13" t="s">
        <v>750</v>
      </c>
      <c r="C399" s="13" t="s">
        <v>66</v>
      </c>
      <c r="D399" s="14" t="n">
        <v>798889</v>
      </c>
      <c r="E399" s="14" t="n">
        <f aca="false">F399-D399</f>
        <v>0</v>
      </c>
      <c r="F399" s="14" t="n">
        <v>798889</v>
      </c>
      <c r="G399" s="14" t="n">
        <v>61896</v>
      </c>
      <c r="H399" s="14" t="n">
        <v>90000</v>
      </c>
      <c r="I399" s="14" t="n">
        <v>180000</v>
      </c>
      <c r="J399" s="14" t="n">
        <v>466993</v>
      </c>
    </row>
    <row r="400" customFormat="false" ht="12.75" hidden="false" customHeight="false" outlineLevel="0" collapsed="false">
      <c r="A400" s="12" t="s">
        <v>751</v>
      </c>
      <c r="B400" s="13" t="s">
        <v>752</v>
      </c>
      <c r="C400" s="13" t="s">
        <v>69</v>
      </c>
      <c r="D400" s="14" t="n">
        <v>-21312300</v>
      </c>
      <c r="E400" s="14" t="n">
        <f aca="false">F400-D400</f>
        <v>13492000</v>
      </c>
      <c r="F400" s="14" t="n">
        <v>-7820300</v>
      </c>
      <c r="G400" s="14" t="n">
        <v>-193927</v>
      </c>
      <c r="H400" s="14" t="n">
        <v>-131957</v>
      </c>
      <c r="I400" s="14" t="n">
        <v>467000</v>
      </c>
      <c r="J400" s="14" t="n">
        <v>-7961416</v>
      </c>
    </row>
    <row r="401" customFormat="false" ht="12.75" hidden="false" customHeight="false" outlineLevel="0" collapsed="false">
      <c r="A401" s="12" t="s">
        <v>70</v>
      </c>
      <c r="B401" s="13" t="s">
        <v>753</v>
      </c>
      <c r="C401" s="13" t="s">
        <v>72</v>
      </c>
      <c r="D401" s="14" t="n">
        <v>200000</v>
      </c>
      <c r="E401" s="14" t="n">
        <f aca="false">F401-D401</f>
        <v>0</v>
      </c>
      <c r="F401" s="14" t="n">
        <v>200000</v>
      </c>
      <c r="G401" s="14" t="n">
        <v>66438</v>
      </c>
      <c r="H401" s="14" t="n">
        <v>50000</v>
      </c>
      <c r="I401" s="14" t="n">
        <v>50000</v>
      </c>
      <c r="J401" s="14" t="n">
        <v>33562</v>
      </c>
    </row>
    <row r="402" customFormat="false" ht="22.5" hidden="false" customHeight="false" outlineLevel="0" collapsed="false">
      <c r="A402" s="12" t="s">
        <v>73</v>
      </c>
      <c r="B402" s="13" t="s">
        <v>754</v>
      </c>
      <c r="C402" s="13" t="s">
        <v>75</v>
      </c>
      <c r="D402" s="14" t="n">
        <v>200000</v>
      </c>
      <c r="E402" s="14" t="n">
        <f aca="false">F402-D402</f>
        <v>0</v>
      </c>
      <c r="F402" s="14" t="n">
        <v>200000</v>
      </c>
      <c r="G402" s="14" t="n">
        <v>66438</v>
      </c>
      <c r="H402" s="14" t="n">
        <v>50000</v>
      </c>
      <c r="I402" s="14" t="n">
        <v>50000</v>
      </c>
      <c r="J402" s="14" t="n">
        <v>33562</v>
      </c>
    </row>
    <row r="403" customFormat="false" ht="12.75" hidden="false" customHeight="false" outlineLevel="0" collapsed="false">
      <c r="A403" s="12" t="s">
        <v>76</v>
      </c>
      <c r="B403" s="13" t="s">
        <v>755</v>
      </c>
      <c r="C403" s="13" t="s">
        <v>78</v>
      </c>
      <c r="D403" s="14" t="n">
        <v>200000</v>
      </c>
      <c r="E403" s="14" t="n">
        <f aca="false">F403-D403</f>
        <v>0</v>
      </c>
      <c r="F403" s="14" t="n">
        <v>200000</v>
      </c>
      <c r="G403" s="14" t="n">
        <v>66438</v>
      </c>
      <c r="H403" s="14" t="n">
        <v>50000</v>
      </c>
      <c r="I403" s="14" t="n">
        <v>50000</v>
      </c>
      <c r="J403" s="14" t="n">
        <v>33562</v>
      </c>
    </row>
    <row r="404" customFormat="false" ht="22.5" hidden="false" customHeight="false" outlineLevel="0" collapsed="false">
      <c r="A404" s="12" t="s">
        <v>79</v>
      </c>
      <c r="B404" s="13" t="s">
        <v>756</v>
      </c>
      <c r="C404" s="13" t="s">
        <v>81</v>
      </c>
      <c r="D404" s="14" t="n">
        <v>-21512300</v>
      </c>
      <c r="E404" s="14" t="n">
        <f aca="false">F404-D404</f>
        <v>13492000</v>
      </c>
      <c r="F404" s="14" t="n">
        <v>-8020300</v>
      </c>
      <c r="G404" s="14" t="n">
        <v>-260365</v>
      </c>
      <c r="H404" s="14" t="n">
        <v>-181957</v>
      </c>
      <c r="I404" s="14" t="n">
        <v>417000</v>
      </c>
      <c r="J404" s="14" t="n">
        <v>-7994978</v>
      </c>
    </row>
    <row r="405" customFormat="false" ht="22.5" hidden="false" customHeight="false" outlineLevel="0" collapsed="false">
      <c r="A405" s="12" t="s">
        <v>757</v>
      </c>
      <c r="B405" s="13" t="s">
        <v>758</v>
      </c>
      <c r="C405" s="13" t="s">
        <v>84</v>
      </c>
      <c r="D405" s="14" t="n">
        <v>1857000</v>
      </c>
      <c r="E405" s="14" t="n">
        <f aca="false">F405-D405</f>
        <v>0</v>
      </c>
      <c r="F405" s="14" t="n">
        <v>1857000</v>
      </c>
      <c r="G405" s="14" t="n">
        <v>413304</v>
      </c>
      <c r="H405" s="14" t="n">
        <v>450000</v>
      </c>
      <c r="I405" s="14" t="n">
        <v>450000</v>
      </c>
      <c r="J405" s="14" t="n">
        <v>543696</v>
      </c>
    </row>
    <row r="406" customFormat="false" ht="12.75" hidden="false" customHeight="false" outlineLevel="0" collapsed="false">
      <c r="A406" s="12" t="s">
        <v>85</v>
      </c>
      <c r="B406" s="13" t="s">
        <v>759</v>
      </c>
      <c r="C406" s="13" t="s">
        <v>87</v>
      </c>
      <c r="D406" s="14" t="n">
        <v>1857000</v>
      </c>
      <c r="E406" s="14" t="n">
        <f aca="false">F406-D406</f>
        <v>0</v>
      </c>
      <c r="F406" s="14" t="n">
        <v>1857000</v>
      </c>
      <c r="G406" s="14" t="n">
        <v>413304</v>
      </c>
      <c r="H406" s="14" t="n">
        <v>450000</v>
      </c>
      <c r="I406" s="14" t="n">
        <v>450000</v>
      </c>
      <c r="J406" s="14" t="n">
        <v>543696</v>
      </c>
    </row>
    <row r="407" customFormat="false" ht="22.5" hidden="false" customHeight="false" outlineLevel="0" collapsed="false">
      <c r="A407" s="12" t="s">
        <v>760</v>
      </c>
      <c r="B407" s="13" t="s">
        <v>761</v>
      </c>
      <c r="C407" s="13" t="s">
        <v>762</v>
      </c>
      <c r="D407" s="14" t="n">
        <v>-23369300</v>
      </c>
      <c r="E407" s="14" t="n">
        <f aca="false">F407-D407</f>
        <v>13492000</v>
      </c>
      <c r="F407" s="14" t="n">
        <v>-9877300</v>
      </c>
      <c r="G407" s="14" t="n">
        <v>-673669</v>
      </c>
      <c r="H407" s="14" t="n">
        <v>-631957</v>
      </c>
      <c r="I407" s="14" t="n">
        <v>-33000</v>
      </c>
      <c r="J407" s="14" t="n">
        <v>-8538674</v>
      </c>
    </row>
    <row r="408" customFormat="false" ht="22.5" hidden="false" customHeight="false" outlineLevel="0" collapsed="false">
      <c r="A408" s="12" t="s">
        <v>88</v>
      </c>
      <c r="B408" s="13" t="s">
        <v>763</v>
      </c>
      <c r="C408" s="13" t="s">
        <v>90</v>
      </c>
      <c r="D408" s="14" t="n">
        <v>-23369300</v>
      </c>
      <c r="E408" s="14" t="n">
        <f aca="false">F408-D408</f>
        <v>13492000</v>
      </c>
      <c r="F408" s="14" t="n">
        <v>-9877300</v>
      </c>
      <c r="G408" s="14" t="n">
        <v>-673669</v>
      </c>
      <c r="H408" s="14" t="n">
        <v>-631957</v>
      </c>
      <c r="I408" s="14" t="n">
        <v>-33000</v>
      </c>
      <c r="J408" s="14" t="n">
        <v>-8538674</v>
      </c>
    </row>
    <row r="409" customFormat="false" ht="12.75" hidden="false" customHeight="false" outlineLevel="0" collapsed="false">
      <c r="A409" s="12" t="s">
        <v>94</v>
      </c>
      <c r="B409" s="13" t="s">
        <v>764</v>
      </c>
      <c r="C409" s="13" t="s">
        <v>96</v>
      </c>
      <c r="D409" s="14" t="n">
        <v>60860000</v>
      </c>
      <c r="E409" s="14" t="n">
        <f aca="false">F409-D409</f>
        <v>0</v>
      </c>
      <c r="F409" s="14" t="n">
        <v>60860000</v>
      </c>
      <c r="G409" s="14" t="n">
        <v>15385000</v>
      </c>
      <c r="H409" s="14" t="n">
        <v>20661000</v>
      </c>
      <c r="I409" s="14" t="n">
        <v>15236000</v>
      </c>
      <c r="J409" s="14" t="n">
        <v>9578000</v>
      </c>
    </row>
    <row r="410" customFormat="false" ht="22.5" hidden="false" customHeight="false" outlineLevel="0" collapsed="false">
      <c r="A410" s="12" t="s">
        <v>97</v>
      </c>
      <c r="B410" s="13" t="s">
        <v>765</v>
      </c>
      <c r="C410" s="13" t="s">
        <v>99</v>
      </c>
      <c r="D410" s="14" t="n">
        <v>60860000</v>
      </c>
      <c r="E410" s="14" t="n">
        <f aca="false">F410-D410</f>
        <v>0</v>
      </c>
      <c r="F410" s="14" t="n">
        <v>60860000</v>
      </c>
      <c r="G410" s="14" t="n">
        <v>15385000</v>
      </c>
      <c r="H410" s="14" t="n">
        <v>20661000</v>
      </c>
      <c r="I410" s="14" t="n">
        <v>15236000</v>
      </c>
      <c r="J410" s="14" t="n">
        <v>9578000</v>
      </c>
    </row>
    <row r="411" customFormat="false" ht="12.75" hidden="false" customHeight="false" outlineLevel="0" collapsed="false">
      <c r="A411" s="12" t="s">
        <v>766</v>
      </c>
      <c r="B411" s="13" t="s">
        <v>767</v>
      </c>
      <c r="C411" s="13" t="s">
        <v>102</v>
      </c>
      <c r="D411" s="14" t="n">
        <v>60860000</v>
      </c>
      <c r="E411" s="14" t="n">
        <f aca="false">F411-D411</f>
        <v>0</v>
      </c>
      <c r="F411" s="14" t="n">
        <v>60860000</v>
      </c>
      <c r="G411" s="14" t="n">
        <v>15385000</v>
      </c>
      <c r="H411" s="14" t="n">
        <v>20661000</v>
      </c>
      <c r="I411" s="14" t="n">
        <v>15236000</v>
      </c>
      <c r="J411" s="14" t="n">
        <v>9578000</v>
      </c>
    </row>
    <row r="412" customFormat="false" ht="33.75" hidden="false" customHeight="false" outlineLevel="0" collapsed="false">
      <c r="A412" s="12" t="s">
        <v>130</v>
      </c>
      <c r="B412" s="13" t="s">
        <v>768</v>
      </c>
      <c r="C412" s="13" t="s">
        <v>132</v>
      </c>
      <c r="D412" s="14" t="n">
        <v>60860000</v>
      </c>
      <c r="E412" s="14" t="n">
        <f aca="false">F412-D412</f>
        <v>0</v>
      </c>
      <c r="F412" s="14" t="n">
        <v>60860000</v>
      </c>
      <c r="G412" s="14" t="n">
        <v>15385000</v>
      </c>
      <c r="H412" s="14" t="n">
        <v>20661000</v>
      </c>
      <c r="I412" s="14" t="n">
        <v>15236000</v>
      </c>
      <c r="J412" s="14" t="n">
        <v>9578000</v>
      </c>
    </row>
    <row r="413" customFormat="false" ht="12.75" hidden="false" customHeight="false" outlineLevel="0" collapsed="false">
      <c r="A413" s="12" t="s">
        <v>133</v>
      </c>
      <c r="B413" s="13" t="s">
        <v>769</v>
      </c>
      <c r="C413" s="13" t="s">
        <v>135</v>
      </c>
      <c r="D413" s="14" t="n">
        <v>54481000</v>
      </c>
      <c r="E413" s="14" t="n">
        <f aca="false">F413-D413</f>
        <v>0</v>
      </c>
      <c r="F413" s="14" t="n">
        <v>54481000</v>
      </c>
      <c r="G413" s="14" t="n">
        <v>14985000</v>
      </c>
      <c r="H413" s="14" t="n">
        <v>15050000</v>
      </c>
      <c r="I413" s="14" t="n">
        <v>15050000</v>
      </c>
      <c r="J413" s="14" t="n">
        <v>9396000</v>
      </c>
    </row>
    <row r="414" customFormat="false" ht="22.5" hidden="false" customHeight="false" outlineLevel="0" collapsed="false">
      <c r="A414" s="12" t="s">
        <v>770</v>
      </c>
      <c r="B414" s="13" t="s">
        <v>771</v>
      </c>
      <c r="C414" s="13" t="s">
        <v>138</v>
      </c>
      <c r="D414" s="14" t="n">
        <v>806000</v>
      </c>
      <c r="E414" s="14" t="n">
        <f aca="false">F414-D414</f>
        <v>0</v>
      </c>
      <c r="F414" s="14" t="n">
        <v>806000</v>
      </c>
      <c r="G414" s="14" t="n">
        <v>236000</v>
      </c>
      <c r="H414" s="14" t="n">
        <v>202000</v>
      </c>
      <c r="I414" s="14" t="n">
        <v>186000</v>
      </c>
      <c r="J414" s="14" t="n">
        <v>182000</v>
      </c>
    </row>
    <row r="415" customFormat="false" ht="22.5" hidden="false" customHeight="false" outlineLevel="0" collapsed="false">
      <c r="A415" s="12" t="s">
        <v>139</v>
      </c>
      <c r="B415" s="13" t="s">
        <v>772</v>
      </c>
      <c r="C415" s="13" t="s">
        <v>141</v>
      </c>
      <c r="D415" s="14" t="n">
        <v>5573000</v>
      </c>
      <c r="E415" s="14" t="n">
        <f aca="false">F415-D415</f>
        <v>0</v>
      </c>
      <c r="F415" s="14" t="n">
        <v>5573000</v>
      </c>
      <c r="G415" s="14" t="n">
        <v>164000</v>
      </c>
      <c r="H415" s="14" t="n">
        <v>5409000</v>
      </c>
      <c r="I415" s="14" t="n">
        <v>0</v>
      </c>
      <c r="J415" s="14" t="n">
        <v>0</v>
      </c>
    </row>
    <row r="416" customFormat="false" ht="22.5" hidden="false" customHeight="false" outlineLevel="0" collapsed="false">
      <c r="A416" s="12" t="s">
        <v>773</v>
      </c>
      <c r="B416" s="13" t="s">
        <v>774</v>
      </c>
      <c r="C416" s="13" t="s">
        <v>171</v>
      </c>
      <c r="D416" s="14" t="n">
        <v>198192004</v>
      </c>
      <c r="E416" s="14" t="n">
        <f aca="false">F416-D416</f>
        <v>13692000</v>
      </c>
      <c r="F416" s="14" t="n">
        <v>211884004</v>
      </c>
      <c r="G416" s="14" t="n">
        <v>55743738</v>
      </c>
      <c r="H416" s="14" t="n">
        <v>70903689</v>
      </c>
      <c r="I416" s="14" t="n">
        <v>52059986</v>
      </c>
      <c r="J416" s="14" t="n">
        <v>33176591</v>
      </c>
    </row>
    <row r="417" customFormat="false" ht="22.5" hidden="false" customHeight="false" outlineLevel="0" collapsed="false">
      <c r="A417" s="12" t="s">
        <v>339</v>
      </c>
      <c r="B417" s="13" t="s">
        <v>775</v>
      </c>
      <c r="C417" s="13" t="s">
        <v>341</v>
      </c>
      <c r="D417" s="14" t="n">
        <v>21861700</v>
      </c>
      <c r="E417" s="14" t="n">
        <f aca="false">F417-D417</f>
        <v>0</v>
      </c>
      <c r="F417" s="14" t="n">
        <v>21861700</v>
      </c>
      <c r="G417" s="14" t="n">
        <v>9057600</v>
      </c>
      <c r="H417" s="14" t="n">
        <v>5295525</v>
      </c>
      <c r="I417" s="14" t="n">
        <v>3308955</v>
      </c>
      <c r="J417" s="14" t="n">
        <v>4199620</v>
      </c>
    </row>
    <row r="418" customFormat="false" ht="12.75" hidden="false" customHeight="false" outlineLevel="0" collapsed="false">
      <c r="A418" s="12" t="s">
        <v>776</v>
      </c>
      <c r="B418" s="13" t="s">
        <v>777</v>
      </c>
      <c r="C418" s="13" t="s">
        <v>219</v>
      </c>
      <c r="D418" s="14" t="n">
        <v>13046000</v>
      </c>
      <c r="E418" s="14" t="n">
        <f aca="false">F418-D418</f>
        <v>0</v>
      </c>
      <c r="F418" s="14" t="n">
        <v>13046000</v>
      </c>
      <c r="G418" s="14" t="n">
        <v>5510200</v>
      </c>
      <c r="H418" s="14" t="n">
        <v>4150000</v>
      </c>
      <c r="I418" s="14" t="n">
        <v>2706230</v>
      </c>
      <c r="J418" s="14" t="n">
        <v>679570</v>
      </c>
    </row>
    <row r="419" customFormat="false" ht="12.75" hidden="false" customHeight="false" outlineLevel="0" collapsed="false">
      <c r="A419" s="12" t="s">
        <v>386</v>
      </c>
      <c r="B419" s="13" t="s">
        <v>778</v>
      </c>
      <c r="C419" s="13" t="s">
        <v>364</v>
      </c>
      <c r="D419" s="14" t="n">
        <v>7994700</v>
      </c>
      <c r="E419" s="14" t="n">
        <f aca="false">F419-D419</f>
        <v>0</v>
      </c>
      <c r="F419" s="14" t="n">
        <v>7994700</v>
      </c>
      <c r="G419" s="14" t="n">
        <v>3547400</v>
      </c>
      <c r="H419" s="14" t="n">
        <v>734525</v>
      </c>
      <c r="I419" s="14" t="n">
        <v>602725</v>
      </c>
      <c r="J419" s="14" t="n">
        <v>3110050</v>
      </c>
    </row>
    <row r="420" customFormat="false" ht="12.75" hidden="false" customHeight="false" outlineLevel="0" collapsed="false">
      <c r="A420" s="12" t="s">
        <v>389</v>
      </c>
      <c r="B420" s="13" t="s">
        <v>779</v>
      </c>
      <c r="C420" s="13" t="s">
        <v>391</v>
      </c>
      <c r="D420" s="14" t="n">
        <v>821000</v>
      </c>
      <c r="E420" s="14" t="n">
        <f aca="false">F420-D420</f>
        <v>0</v>
      </c>
      <c r="F420" s="14" t="n">
        <v>821000</v>
      </c>
      <c r="G420" s="14" t="n">
        <v>0</v>
      </c>
      <c r="H420" s="14" t="n">
        <v>411000</v>
      </c>
      <c r="I420" s="14" t="n">
        <v>0</v>
      </c>
      <c r="J420" s="14" t="n">
        <v>410000</v>
      </c>
    </row>
    <row r="421" customFormat="false" ht="22.5" hidden="false" customHeight="false" outlineLevel="0" collapsed="false">
      <c r="A421" s="12" t="s">
        <v>398</v>
      </c>
      <c r="B421" s="13" t="s">
        <v>780</v>
      </c>
      <c r="C421" s="13" t="s">
        <v>400</v>
      </c>
      <c r="D421" s="14" t="n">
        <v>303000</v>
      </c>
      <c r="E421" s="14" t="n">
        <f aca="false">F421-D421</f>
        <v>0</v>
      </c>
      <c r="F421" s="14" t="n">
        <v>303000</v>
      </c>
      <c r="G421" s="14" t="n">
        <v>160000</v>
      </c>
      <c r="H421" s="14" t="n">
        <v>64300</v>
      </c>
      <c r="I421" s="14" t="n">
        <v>43300</v>
      </c>
      <c r="J421" s="14" t="n">
        <v>35400</v>
      </c>
    </row>
    <row r="422" customFormat="false" ht="12.75" hidden="false" customHeight="false" outlineLevel="0" collapsed="false">
      <c r="A422" s="12" t="s">
        <v>781</v>
      </c>
      <c r="B422" s="13" t="s">
        <v>782</v>
      </c>
      <c r="C422" s="13" t="s">
        <v>403</v>
      </c>
      <c r="D422" s="14" t="n">
        <v>303000</v>
      </c>
      <c r="E422" s="14" t="n">
        <f aca="false">F422-D422</f>
        <v>0</v>
      </c>
      <c r="F422" s="14" t="n">
        <v>303000</v>
      </c>
      <c r="G422" s="14" t="n">
        <v>160000</v>
      </c>
      <c r="H422" s="14" t="n">
        <v>64300</v>
      </c>
      <c r="I422" s="14" t="n">
        <v>43300</v>
      </c>
      <c r="J422" s="14" t="n">
        <v>35400</v>
      </c>
    </row>
    <row r="423" customFormat="false" ht="22.5" hidden="false" customHeight="false" outlineLevel="0" collapsed="false">
      <c r="A423" s="12" t="s">
        <v>411</v>
      </c>
      <c r="B423" s="13" t="s">
        <v>783</v>
      </c>
      <c r="C423" s="13" t="s">
        <v>413</v>
      </c>
      <c r="D423" s="14" t="n">
        <v>137036304</v>
      </c>
      <c r="E423" s="14" t="n">
        <f aca="false">F423-D423</f>
        <v>421000</v>
      </c>
      <c r="F423" s="14" t="n">
        <v>137457304</v>
      </c>
      <c r="G423" s="14" t="n">
        <v>39527888</v>
      </c>
      <c r="H423" s="14" t="n">
        <v>39307614</v>
      </c>
      <c r="I423" s="14" t="n">
        <v>32299481</v>
      </c>
      <c r="J423" s="14" t="n">
        <v>26322321</v>
      </c>
    </row>
    <row r="424" customFormat="false" ht="12.75" hidden="false" customHeight="false" outlineLevel="0" collapsed="false">
      <c r="A424" s="12" t="s">
        <v>784</v>
      </c>
      <c r="B424" s="13" t="s">
        <v>785</v>
      </c>
      <c r="C424" s="13" t="s">
        <v>416</v>
      </c>
      <c r="D424" s="14" t="n">
        <v>18082304</v>
      </c>
      <c r="E424" s="14" t="n">
        <f aca="false">F424-D424</f>
        <v>0</v>
      </c>
      <c r="F424" s="14" t="n">
        <v>18082304</v>
      </c>
      <c r="G424" s="14" t="n">
        <v>6400775</v>
      </c>
      <c r="H424" s="14" t="n">
        <v>6272829</v>
      </c>
      <c r="I424" s="14" t="n">
        <v>1393225</v>
      </c>
      <c r="J424" s="14" t="n">
        <v>4015475</v>
      </c>
    </row>
    <row r="425" customFormat="false" ht="12.75" hidden="false" customHeight="false" outlineLevel="0" collapsed="false">
      <c r="A425" s="12" t="s">
        <v>786</v>
      </c>
      <c r="B425" s="13" t="s">
        <v>787</v>
      </c>
      <c r="C425" s="13" t="s">
        <v>475</v>
      </c>
      <c r="D425" s="14" t="n">
        <v>20232000</v>
      </c>
      <c r="E425" s="14" t="n">
        <f aca="false">F425-D425</f>
        <v>421000</v>
      </c>
      <c r="F425" s="14" t="n">
        <v>20653000</v>
      </c>
      <c r="G425" s="14" t="n">
        <v>5296614</v>
      </c>
      <c r="H425" s="14" t="n">
        <v>6428272</v>
      </c>
      <c r="I425" s="14" t="n">
        <v>5046992</v>
      </c>
      <c r="J425" s="14" t="n">
        <v>3881122</v>
      </c>
    </row>
    <row r="426" customFormat="false" ht="33.75" hidden="false" customHeight="false" outlineLevel="0" collapsed="false">
      <c r="A426" s="12" t="s">
        <v>528</v>
      </c>
      <c r="B426" s="13" t="s">
        <v>788</v>
      </c>
      <c r="C426" s="13" t="s">
        <v>530</v>
      </c>
      <c r="D426" s="14" t="n">
        <v>98722000</v>
      </c>
      <c r="E426" s="14" t="n">
        <f aca="false">F426-D426</f>
        <v>0</v>
      </c>
      <c r="F426" s="14" t="n">
        <v>98722000</v>
      </c>
      <c r="G426" s="14" t="n">
        <v>27830499</v>
      </c>
      <c r="H426" s="14" t="n">
        <v>26606513</v>
      </c>
      <c r="I426" s="14" t="n">
        <v>25859264</v>
      </c>
      <c r="J426" s="14" t="n">
        <v>18425724</v>
      </c>
    </row>
    <row r="427" customFormat="false" ht="22.5" hidden="false" customHeight="false" outlineLevel="0" collapsed="false">
      <c r="A427" s="12" t="s">
        <v>619</v>
      </c>
      <c r="B427" s="13" t="s">
        <v>789</v>
      </c>
      <c r="C427" s="13" t="s">
        <v>621</v>
      </c>
      <c r="D427" s="14" t="n">
        <v>38991000</v>
      </c>
      <c r="E427" s="14" t="n">
        <f aca="false">F427-D427</f>
        <v>13271000</v>
      </c>
      <c r="F427" s="14" t="n">
        <v>52262000</v>
      </c>
      <c r="G427" s="14" t="n">
        <v>6998250</v>
      </c>
      <c r="H427" s="14" t="n">
        <v>26236250</v>
      </c>
      <c r="I427" s="14" t="n">
        <v>16408250</v>
      </c>
      <c r="J427" s="14" t="n">
        <v>2619250</v>
      </c>
    </row>
    <row r="428" customFormat="false" ht="12.75" hidden="false" customHeight="false" outlineLevel="0" collapsed="false">
      <c r="A428" s="12" t="s">
        <v>790</v>
      </c>
      <c r="B428" s="13" t="s">
        <v>791</v>
      </c>
      <c r="C428" s="13" t="s">
        <v>647</v>
      </c>
      <c r="D428" s="14" t="n">
        <v>806000</v>
      </c>
      <c r="E428" s="14" t="n">
        <f aca="false">F428-D428</f>
        <v>0</v>
      </c>
      <c r="F428" s="14" t="n">
        <v>806000</v>
      </c>
      <c r="G428" s="14" t="n">
        <v>236000</v>
      </c>
      <c r="H428" s="14" t="n">
        <v>202000</v>
      </c>
      <c r="I428" s="14" t="n">
        <v>186000</v>
      </c>
      <c r="J428" s="14" t="n">
        <v>182000</v>
      </c>
    </row>
    <row r="429" customFormat="false" ht="12.75" hidden="false" customHeight="false" outlineLevel="0" collapsed="false">
      <c r="A429" s="12" t="s">
        <v>792</v>
      </c>
      <c r="B429" s="13" t="s">
        <v>793</v>
      </c>
      <c r="C429" s="13" t="s">
        <v>666</v>
      </c>
      <c r="D429" s="14" t="n">
        <v>36468000</v>
      </c>
      <c r="E429" s="14" t="n">
        <f aca="false">F429-D429</f>
        <v>13271000</v>
      </c>
      <c r="F429" s="14" t="n">
        <v>49739000</v>
      </c>
      <c r="G429" s="14" t="n">
        <v>6163000</v>
      </c>
      <c r="H429" s="14" t="n">
        <v>25649000</v>
      </c>
      <c r="I429" s="14" t="n">
        <v>15870000</v>
      </c>
      <c r="J429" s="14" t="n">
        <v>2057000</v>
      </c>
    </row>
    <row r="430" customFormat="false" ht="12.75" hidden="false" customHeight="false" outlineLevel="0" collapsed="false">
      <c r="A430" s="12" t="s">
        <v>719</v>
      </c>
      <c r="B430" s="13" t="s">
        <v>794</v>
      </c>
      <c r="C430" s="13" t="s">
        <v>708</v>
      </c>
      <c r="D430" s="14" t="n">
        <v>1717000</v>
      </c>
      <c r="E430" s="14" t="n">
        <f aca="false">F430-D430</f>
        <v>0</v>
      </c>
      <c r="F430" s="14" t="n">
        <v>1717000</v>
      </c>
      <c r="G430" s="14" t="n">
        <v>599250</v>
      </c>
      <c r="H430" s="14" t="n">
        <v>385250</v>
      </c>
      <c r="I430" s="14" t="n">
        <v>352250</v>
      </c>
      <c r="J430" s="14" t="n">
        <v>380250</v>
      </c>
    </row>
    <row r="431" customFormat="false" ht="22.5" hidden="false" customHeight="false" outlineLevel="0" collapsed="false">
      <c r="A431" s="12" t="s">
        <v>795</v>
      </c>
      <c r="B431" s="13" t="s">
        <v>796</v>
      </c>
      <c r="C431" s="13" t="s">
        <v>797</v>
      </c>
      <c r="D431" s="14" t="n">
        <v>180891596</v>
      </c>
      <c r="E431" s="14" t="n">
        <f aca="false">F431-D431</f>
        <v>-13061000</v>
      </c>
      <c r="F431" s="14" t="n">
        <v>167830596</v>
      </c>
      <c r="G431" s="14" t="n">
        <v>31986969</v>
      </c>
      <c r="H431" s="14" t="n">
        <v>50569533</v>
      </c>
      <c r="I431" s="14" t="n">
        <v>46383580</v>
      </c>
      <c r="J431" s="14" t="n">
        <v>38890514</v>
      </c>
    </row>
    <row r="432" customFormat="false" ht="12.75" hidden="false" customHeight="false" outlineLevel="0" collapsed="false">
      <c r="A432" s="12" t="s">
        <v>798</v>
      </c>
      <c r="B432" s="13" t="s">
        <v>799</v>
      </c>
      <c r="C432" s="13" t="s">
        <v>24</v>
      </c>
      <c r="D432" s="14" t="n">
        <v>23369300</v>
      </c>
      <c r="E432" s="14" t="n">
        <f aca="false">F432-D432</f>
        <v>-13492000</v>
      </c>
      <c r="F432" s="14" t="n">
        <v>9877300</v>
      </c>
      <c r="G432" s="14" t="n">
        <v>673669</v>
      </c>
      <c r="H432" s="14" t="n">
        <v>631957</v>
      </c>
      <c r="I432" s="14" t="n">
        <v>33000</v>
      </c>
      <c r="J432" s="14" t="n">
        <v>8538674</v>
      </c>
    </row>
    <row r="433" customFormat="false" ht="12.75" hidden="false" customHeight="false" outlineLevel="0" collapsed="false">
      <c r="A433" s="12" t="s">
        <v>800</v>
      </c>
      <c r="B433" s="13" t="s">
        <v>801</v>
      </c>
      <c r="C433" s="13" t="s">
        <v>69</v>
      </c>
      <c r="D433" s="14" t="n">
        <v>23369300</v>
      </c>
      <c r="E433" s="14" t="n">
        <f aca="false">F433-D433</f>
        <v>-13492000</v>
      </c>
      <c r="F433" s="14" t="n">
        <v>9877300</v>
      </c>
      <c r="G433" s="14" t="n">
        <v>673669</v>
      </c>
      <c r="H433" s="14" t="n">
        <v>631957</v>
      </c>
      <c r="I433" s="14" t="n">
        <v>33000</v>
      </c>
      <c r="J433" s="14" t="n">
        <v>8538674</v>
      </c>
    </row>
    <row r="434" customFormat="false" ht="12.75" hidden="false" customHeight="false" outlineLevel="0" collapsed="false">
      <c r="A434" s="12" t="s">
        <v>802</v>
      </c>
      <c r="B434" s="13" t="s">
        <v>803</v>
      </c>
      <c r="C434" s="13" t="s">
        <v>81</v>
      </c>
      <c r="D434" s="14" t="n">
        <v>23369300</v>
      </c>
      <c r="E434" s="14" t="n">
        <f aca="false">F434-D434</f>
        <v>-13492000</v>
      </c>
      <c r="F434" s="14" t="n">
        <v>9877300</v>
      </c>
      <c r="G434" s="14" t="n">
        <v>673669</v>
      </c>
      <c r="H434" s="14" t="n">
        <v>631957</v>
      </c>
      <c r="I434" s="14" t="n">
        <v>33000</v>
      </c>
      <c r="J434" s="14" t="n">
        <v>8538674</v>
      </c>
    </row>
    <row r="435" customFormat="false" ht="12.75" hidden="false" customHeight="false" outlineLevel="0" collapsed="false">
      <c r="A435" s="12" t="s">
        <v>804</v>
      </c>
      <c r="B435" s="13" t="s">
        <v>805</v>
      </c>
      <c r="C435" s="13" t="s">
        <v>762</v>
      </c>
      <c r="D435" s="14" t="n">
        <v>23369300</v>
      </c>
      <c r="E435" s="14" t="n">
        <f aca="false">F435-D435</f>
        <v>-13492000</v>
      </c>
      <c r="F435" s="14" t="n">
        <v>9877300</v>
      </c>
      <c r="G435" s="14" t="n">
        <v>673669</v>
      </c>
      <c r="H435" s="14" t="n">
        <v>631957</v>
      </c>
      <c r="I435" s="14" t="n">
        <v>33000</v>
      </c>
      <c r="J435" s="14" t="n">
        <v>8538674</v>
      </c>
    </row>
    <row r="436" customFormat="false" ht="12.75" hidden="false" customHeight="false" outlineLevel="0" collapsed="false">
      <c r="A436" s="12" t="s">
        <v>91</v>
      </c>
      <c r="B436" s="13" t="s">
        <v>806</v>
      </c>
      <c r="C436" s="13" t="s">
        <v>93</v>
      </c>
      <c r="D436" s="14" t="n">
        <v>23369300</v>
      </c>
      <c r="E436" s="14" t="n">
        <f aca="false">F436-D436</f>
        <v>-13492000</v>
      </c>
      <c r="F436" s="14" t="n">
        <v>9877300</v>
      </c>
      <c r="G436" s="14" t="n">
        <v>673669</v>
      </c>
      <c r="H436" s="14" t="n">
        <v>631957</v>
      </c>
      <c r="I436" s="14" t="n">
        <v>33000</v>
      </c>
      <c r="J436" s="14" t="n">
        <v>8538674</v>
      </c>
    </row>
    <row r="437" customFormat="false" ht="12.75" hidden="false" customHeight="false" outlineLevel="0" collapsed="false">
      <c r="A437" s="12" t="s">
        <v>94</v>
      </c>
      <c r="B437" s="13" t="s">
        <v>807</v>
      </c>
      <c r="C437" s="13" t="s">
        <v>96</v>
      </c>
      <c r="D437" s="14" t="n">
        <v>42965296</v>
      </c>
      <c r="E437" s="14" t="n">
        <f aca="false">F437-D437</f>
        <v>431000</v>
      </c>
      <c r="F437" s="14" t="n">
        <v>43396296</v>
      </c>
      <c r="G437" s="14" t="n">
        <v>3032300</v>
      </c>
      <c r="H437" s="14" t="n">
        <v>12111576</v>
      </c>
      <c r="I437" s="14" t="n">
        <v>21491580</v>
      </c>
      <c r="J437" s="14" t="n">
        <v>6760840</v>
      </c>
    </row>
    <row r="438" customFormat="false" ht="22.5" hidden="false" customHeight="false" outlineLevel="0" collapsed="false">
      <c r="A438" s="12" t="s">
        <v>808</v>
      </c>
      <c r="B438" s="13" t="s">
        <v>809</v>
      </c>
      <c r="C438" s="13" t="s">
        <v>99</v>
      </c>
      <c r="D438" s="14" t="n">
        <v>42965296</v>
      </c>
      <c r="E438" s="14" t="n">
        <f aca="false">F438-D438</f>
        <v>431000</v>
      </c>
      <c r="F438" s="14" t="n">
        <v>43396296</v>
      </c>
      <c r="G438" s="14" t="n">
        <v>3032300</v>
      </c>
      <c r="H438" s="14" t="n">
        <v>12111576</v>
      </c>
      <c r="I438" s="14" t="n">
        <v>21491580</v>
      </c>
      <c r="J438" s="14" t="n">
        <v>6760840</v>
      </c>
    </row>
    <row r="439" customFormat="false" ht="12.75" hidden="false" customHeight="false" outlineLevel="0" collapsed="false">
      <c r="A439" s="12" t="s">
        <v>810</v>
      </c>
      <c r="B439" s="13" t="s">
        <v>811</v>
      </c>
      <c r="C439" s="13" t="s">
        <v>102</v>
      </c>
      <c r="D439" s="14" t="n">
        <v>42965296</v>
      </c>
      <c r="E439" s="14" t="n">
        <f aca="false">F439-D439</f>
        <v>431000</v>
      </c>
      <c r="F439" s="14" t="n">
        <v>43396296</v>
      </c>
      <c r="G439" s="14" t="n">
        <v>3032300</v>
      </c>
      <c r="H439" s="14" t="n">
        <v>12111576</v>
      </c>
      <c r="I439" s="14" t="n">
        <v>21491580</v>
      </c>
      <c r="J439" s="14" t="n">
        <v>6760840</v>
      </c>
    </row>
    <row r="440" customFormat="false" ht="22.5" hidden="false" customHeight="false" outlineLevel="0" collapsed="false">
      <c r="A440" s="12" t="s">
        <v>103</v>
      </c>
      <c r="B440" s="13" t="s">
        <v>812</v>
      </c>
      <c r="C440" s="13" t="s">
        <v>105</v>
      </c>
      <c r="D440" s="14" t="n">
        <v>42965296</v>
      </c>
      <c r="E440" s="14" t="n">
        <f aca="false">F440-D440</f>
        <v>431000</v>
      </c>
      <c r="F440" s="14" t="n">
        <v>43396296</v>
      </c>
      <c r="G440" s="14" t="n">
        <v>3032300</v>
      </c>
      <c r="H440" s="14" t="n">
        <v>12111576</v>
      </c>
      <c r="I440" s="14" t="n">
        <v>21491580</v>
      </c>
      <c r="J440" s="14" t="n">
        <v>6760840</v>
      </c>
    </row>
    <row r="441" customFormat="false" ht="12.75" hidden="false" customHeight="false" outlineLevel="0" collapsed="false">
      <c r="A441" s="12" t="s">
        <v>106</v>
      </c>
      <c r="B441" s="13" t="s">
        <v>813</v>
      </c>
      <c r="C441" s="13" t="s">
        <v>108</v>
      </c>
      <c r="D441" s="14" t="n">
        <v>775850</v>
      </c>
      <c r="E441" s="14" t="n">
        <f aca="false">F441-D441</f>
        <v>0</v>
      </c>
      <c r="F441" s="14" t="n">
        <v>775850</v>
      </c>
      <c r="G441" s="14" t="n">
        <v>279300</v>
      </c>
      <c r="H441" s="14" t="n">
        <v>349130</v>
      </c>
      <c r="I441" s="14" t="n">
        <v>77580</v>
      </c>
      <c r="J441" s="14" t="n">
        <v>69840</v>
      </c>
    </row>
    <row r="442" customFormat="false" ht="33.75" hidden="false" customHeight="false" outlineLevel="0" collapsed="false">
      <c r="A442" s="12" t="s">
        <v>814</v>
      </c>
      <c r="B442" s="13" t="s">
        <v>815</v>
      </c>
      <c r="C442" s="13" t="s">
        <v>111</v>
      </c>
      <c r="D442" s="14" t="n">
        <v>3142446</v>
      </c>
      <c r="E442" s="14" t="n">
        <f aca="false">F442-D442</f>
        <v>0</v>
      </c>
      <c r="F442" s="14" t="n">
        <v>3142446</v>
      </c>
      <c r="G442" s="14" t="n">
        <v>0</v>
      </c>
      <c r="H442" s="14" t="n">
        <v>3142446</v>
      </c>
      <c r="I442" s="14" t="n">
        <v>0</v>
      </c>
      <c r="J442" s="14" t="n">
        <v>0</v>
      </c>
    </row>
    <row r="443" customFormat="false" ht="33.75" hidden="false" customHeight="false" outlineLevel="0" collapsed="false">
      <c r="A443" s="12" t="s">
        <v>112</v>
      </c>
      <c r="B443" s="13" t="s">
        <v>816</v>
      </c>
      <c r="C443" s="13" t="s">
        <v>114</v>
      </c>
      <c r="D443" s="14" t="n">
        <v>3142446</v>
      </c>
      <c r="E443" s="14" t="n">
        <f aca="false">F443-D443</f>
        <v>0</v>
      </c>
      <c r="F443" s="14" t="n">
        <v>3142446</v>
      </c>
      <c r="G443" s="14" t="n">
        <v>0</v>
      </c>
      <c r="H443" s="14" t="n">
        <v>3142446</v>
      </c>
      <c r="I443" s="14" t="n">
        <v>0</v>
      </c>
      <c r="J443" s="14" t="n">
        <v>0</v>
      </c>
    </row>
    <row r="444" customFormat="false" ht="22.5" hidden="false" customHeight="false" outlineLevel="0" collapsed="false">
      <c r="A444" s="12" t="s">
        <v>115</v>
      </c>
      <c r="B444" s="13" t="s">
        <v>817</v>
      </c>
      <c r="C444" s="13" t="s">
        <v>117</v>
      </c>
      <c r="D444" s="14" t="n">
        <v>1886000</v>
      </c>
      <c r="E444" s="14" t="n">
        <f aca="false">F444-D444</f>
        <v>0</v>
      </c>
      <c r="F444" s="14" t="n">
        <v>1886000</v>
      </c>
      <c r="G444" s="14" t="n">
        <v>1886000</v>
      </c>
      <c r="H444" s="14" t="n">
        <v>0</v>
      </c>
      <c r="I444" s="14" t="n">
        <v>0</v>
      </c>
      <c r="J444" s="14" t="n">
        <v>0</v>
      </c>
    </row>
    <row r="445" customFormat="false" ht="33.75" hidden="false" customHeight="false" outlineLevel="0" collapsed="false">
      <c r="A445" s="12" t="s">
        <v>818</v>
      </c>
      <c r="B445" s="13" t="s">
        <v>819</v>
      </c>
      <c r="C445" s="13" t="s">
        <v>120</v>
      </c>
      <c r="D445" s="14" t="n">
        <v>10861000</v>
      </c>
      <c r="E445" s="14" t="n">
        <f aca="false">F445-D445</f>
        <v>431000</v>
      </c>
      <c r="F445" s="14" t="n">
        <v>11292000</v>
      </c>
      <c r="G445" s="14" t="n">
        <v>0</v>
      </c>
      <c r="H445" s="14" t="n">
        <v>5356000</v>
      </c>
      <c r="I445" s="14" t="n">
        <v>5036000</v>
      </c>
      <c r="J445" s="14" t="n">
        <v>900000</v>
      </c>
    </row>
    <row r="446" customFormat="false" ht="33.75" hidden="false" customHeight="false" outlineLevel="0" collapsed="false">
      <c r="A446" s="12" t="s">
        <v>820</v>
      </c>
      <c r="B446" s="13" t="s">
        <v>821</v>
      </c>
      <c r="C446" s="13" t="s">
        <v>123</v>
      </c>
      <c r="D446" s="14" t="n">
        <v>6705000</v>
      </c>
      <c r="E446" s="14" t="n">
        <f aca="false">F446-D446</f>
        <v>431000</v>
      </c>
      <c r="F446" s="14" t="n">
        <v>7136000</v>
      </c>
      <c r="G446" s="14" t="n">
        <v>0</v>
      </c>
      <c r="H446" s="14" t="n">
        <v>3000000</v>
      </c>
      <c r="I446" s="14" t="n">
        <v>4136000</v>
      </c>
      <c r="J446" s="14" t="n">
        <v>0</v>
      </c>
    </row>
    <row r="447" customFormat="false" ht="33.75" hidden="false" customHeight="false" outlineLevel="0" collapsed="false">
      <c r="A447" s="12" t="s">
        <v>822</v>
      </c>
      <c r="B447" s="13" t="s">
        <v>823</v>
      </c>
      <c r="C447" s="13" t="s">
        <v>126</v>
      </c>
      <c r="D447" s="14" t="n">
        <v>4156000</v>
      </c>
      <c r="E447" s="14" t="n">
        <f aca="false">F447-D447</f>
        <v>0</v>
      </c>
      <c r="F447" s="14" t="n">
        <v>4156000</v>
      </c>
      <c r="G447" s="14" t="n">
        <v>0</v>
      </c>
      <c r="H447" s="14" t="n">
        <v>2356000</v>
      </c>
      <c r="I447" s="14" t="n">
        <v>900000</v>
      </c>
      <c r="J447" s="14" t="n">
        <v>900000</v>
      </c>
    </row>
    <row r="448" customFormat="false" ht="22.5" hidden="false" customHeight="false" outlineLevel="0" collapsed="false">
      <c r="A448" s="12" t="s">
        <v>127</v>
      </c>
      <c r="B448" s="13" t="s">
        <v>824</v>
      </c>
      <c r="C448" s="13" t="s">
        <v>129</v>
      </c>
      <c r="D448" s="14" t="n">
        <v>26300000</v>
      </c>
      <c r="E448" s="14" t="n">
        <f aca="false">F448-D448</f>
        <v>0</v>
      </c>
      <c r="F448" s="14" t="n">
        <v>26300000</v>
      </c>
      <c r="G448" s="14" t="n">
        <v>867000</v>
      </c>
      <c r="H448" s="14" t="n">
        <v>3264000</v>
      </c>
      <c r="I448" s="14" t="n">
        <v>16378000</v>
      </c>
      <c r="J448" s="14" t="n">
        <v>5791000</v>
      </c>
    </row>
    <row r="449" customFormat="false" ht="33.75" hidden="false" customHeight="false" outlineLevel="0" collapsed="false">
      <c r="A449" s="12" t="s">
        <v>825</v>
      </c>
      <c r="B449" s="13" t="s">
        <v>826</v>
      </c>
      <c r="C449" s="13" t="s">
        <v>144</v>
      </c>
      <c r="D449" s="14" t="n">
        <v>114557000</v>
      </c>
      <c r="E449" s="14" t="n">
        <f aca="false">F449-D449</f>
        <v>0</v>
      </c>
      <c r="F449" s="14" t="n">
        <v>114557000</v>
      </c>
      <c r="G449" s="14" t="n">
        <v>28281000</v>
      </c>
      <c r="H449" s="14" t="n">
        <v>37826000</v>
      </c>
      <c r="I449" s="14" t="n">
        <v>24859000</v>
      </c>
      <c r="J449" s="14" t="n">
        <v>23591000</v>
      </c>
    </row>
    <row r="450" customFormat="false" ht="22.5" hidden="false" customHeight="false" outlineLevel="0" collapsed="false">
      <c r="A450" s="12" t="s">
        <v>827</v>
      </c>
      <c r="B450" s="13" t="s">
        <v>828</v>
      </c>
      <c r="C450" s="13" t="s">
        <v>147</v>
      </c>
      <c r="D450" s="14" t="n">
        <v>108936000</v>
      </c>
      <c r="E450" s="14" t="n">
        <f aca="false">F450-D450</f>
        <v>0</v>
      </c>
      <c r="F450" s="14" t="n">
        <v>108936000</v>
      </c>
      <c r="G450" s="14" t="n">
        <v>22974000</v>
      </c>
      <c r="H450" s="14" t="n">
        <v>37512000</v>
      </c>
      <c r="I450" s="14" t="n">
        <v>24859000</v>
      </c>
      <c r="J450" s="14" t="n">
        <v>23591000</v>
      </c>
    </row>
    <row r="451" customFormat="false" ht="12.75" hidden="false" customHeight="false" outlineLevel="0" collapsed="false">
      <c r="A451" s="12" t="s">
        <v>829</v>
      </c>
      <c r="B451" s="13" t="s">
        <v>830</v>
      </c>
      <c r="C451" s="13" t="s">
        <v>150</v>
      </c>
      <c r="D451" s="14" t="n">
        <v>49554000</v>
      </c>
      <c r="E451" s="14" t="n">
        <f aca="false">F451-D451</f>
        <v>0</v>
      </c>
      <c r="F451" s="14" t="n">
        <v>49554000</v>
      </c>
      <c r="G451" s="14" t="n">
        <v>2174000</v>
      </c>
      <c r="H451" s="14" t="n">
        <v>15196000</v>
      </c>
      <c r="I451" s="14" t="n">
        <v>10593000</v>
      </c>
      <c r="J451" s="14" t="n">
        <v>21591000</v>
      </c>
    </row>
    <row r="452" customFormat="false" ht="12.75" hidden="false" customHeight="false" outlineLevel="0" collapsed="false">
      <c r="A452" s="12" t="s">
        <v>151</v>
      </c>
      <c r="B452" s="13" t="s">
        <v>831</v>
      </c>
      <c r="C452" s="13" t="s">
        <v>153</v>
      </c>
      <c r="D452" s="14" t="n">
        <v>59382000</v>
      </c>
      <c r="E452" s="14" t="n">
        <f aca="false">F452-D452</f>
        <v>0</v>
      </c>
      <c r="F452" s="14" t="n">
        <v>59382000</v>
      </c>
      <c r="G452" s="14" t="n">
        <v>20800000</v>
      </c>
      <c r="H452" s="14" t="n">
        <v>22316000</v>
      </c>
      <c r="I452" s="14" t="n">
        <v>14266000</v>
      </c>
      <c r="J452" s="14" t="n">
        <v>2000000</v>
      </c>
    </row>
    <row r="453" customFormat="false" ht="22.5" hidden="false" customHeight="false" outlineLevel="0" collapsed="false">
      <c r="A453" s="12" t="s">
        <v>832</v>
      </c>
      <c r="B453" s="13" t="s">
        <v>833</v>
      </c>
      <c r="C453" s="13" t="s">
        <v>156</v>
      </c>
      <c r="D453" s="14" t="n">
        <v>1654000</v>
      </c>
      <c r="E453" s="14" t="n">
        <f aca="false">F453-D453</f>
        <v>0</v>
      </c>
      <c r="F453" s="14" t="n">
        <v>1654000</v>
      </c>
      <c r="G453" s="14" t="n">
        <v>1340000</v>
      </c>
      <c r="H453" s="14" t="n">
        <v>314000</v>
      </c>
      <c r="I453" s="14" t="n">
        <v>0</v>
      </c>
      <c r="J453" s="14" t="n">
        <v>0</v>
      </c>
    </row>
    <row r="454" customFormat="false" ht="12.75" hidden="false" customHeight="false" outlineLevel="0" collapsed="false">
      <c r="A454" s="12" t="s">
        <v>829</v>
      </c>
      <c r="B454" s="13" t="s">
        <v>834</v>
      </c>
      <c r="C454" s="13" t="s">
        <v>158</v>
      </c>
      <c r="D454" s="14" t="n">
        <v>1654000</v>
      </c>
      <c r="E454" s="14" t="n">
        <f aca="false">F454-D454</f>
        <v>0</v>
      </c>
      <c r="F454" s="14" t="n">
        <v>1654000</v>
      </c>
      <c r="G454" s="14" t="n">
        <v>1340000</v>
      </c>
      <c r="H454" s="14" t="n">
        <v>314000</v>
      </c>
      <c r="I454" s="14" t="n">
        <v>0</v>
      </c>
      <c r="J454" s="14" t="n">
        <v>0</v>
      </c>
    </row>
    <row r="455" customFormat="false" ht="22.5" hidden="false" customHeight="false" outlineLevel="0" collapsed="false">
      <c r="A455" s="12" t="s">
        <v>835</v>
      </c>
      <c r="B455" s="13" t="s">
        <v>836</v>
      </c>
      <c r="C455" s="13" t="s">
        <v>161</v>
      </c>
      <c r="D455" s="14" t="n">
        <v>58000</v>
      </c>
      <c r="E455" s="14" t="n">
        <f aca="false">F455-D455</f>
        <v>0</v>
      </c>
      <c r="F455" s="14" t="n">
        <v>58000</v>
      </c>
      <c r="G455" s="14" t="n">
        <v>58000</v>
      </c>
      <c r="H455" s="14" t="n">
        <v>0</v>
      </c>
      <c r="I455" s="14" t="n">
        <v>0</v>
      </c>
      <c r="J455" s="14" t="n">
        <v>0</v>
      </c>
    </row>
    <row r="456" customFormat="false" ht="12.75" hidden="false" customHeight="false" outlineLevel="0" collapsed="false">
      <c r="A456" s="12" t="s">
        <v>829</v>
      </c>
      <c r="B456" s="13" t="s">
        <v>837</v>
      </c>
      <c r="C456" s="13" t="s">
        <v>163</v>
      </c>
      <c r="D456" s="14" t="n">
        <v>58000</v>
      </c>
      <c r="E456" s="14" t="n">
        <f aca="false">F456-D456</f>
        <v>0</v>
      </c>
      <c r="F456" s="14" t="n">
        <v>58000</v>
      </c>
      <c r="G456" s="14" t="n">
        <v>58000</v>
      </c>
      <c r="H456" s="14" t="n">
        <v>0</v>
      </c>
      <c r="I456" s="14" t="n">
        <v>0</v>
      </c>
      <c r="J456" s="14" t="n">
        <v>0</v>
      </c>
    </row>
    <row r="457" customFormat="false" ht="22.5" hidden="false" customHeight="false" outlineLevel="0" collapsed="false">
      <c r="A457" s="12" t="s">
        <v>838</v>
      </c>
      <c r="B457" s="13" t="s">
        <v>839</v>
      </c>
      <c r="C457" s="13" t="s">
        <v>166</v>
      </c>
      <c r="D457" s="14" t="n">
        <v>3909000</v>
      </c>
      <c r="E457" s="14" t="n">
        <f aca="false">F457-D457</f>
        <v>0</v>
      </c>
      <c r="F457" s="14" t="n">
        <v>3909000</v>
      </c>
      <c r="G457" s="14" t="n">
        <v>3909000</v>
      </c>
      <c r="H457" s="14" t="n">
        <v>0</v>
      </c>
      <c r="I457" s="14" t="n">
        <v>0</v>
      </c>
      <c r="J457" s="14" t="n">
        <v>0</v>
      </c>
    </row>
    <row r="458" customFormat="false" ht="12.75" hidden="false" customHeight="false" outlineLevel="0" collapsed="false">
      <c r="A458" s="12" t="s">
        <v>829</v>
      </c>
      <c r="B458" s="13" t="s">
        <v>840</v>
      </c>
      <c r="C458" s="13" t="s">
        <v>168</v>
      </c>
      <c r="D458" s="14" t="n">
        <v>3909000</v>
      </c>
      <c r="E458" s="14" t="n">
        <f aca="false">F458-D458</f>
        <v>0</v>
      </c>
      <c r="F458" s="14" t="n">
        <v>3909000</v>
      </c>
      <c r="G458" s="14" t="n">
        <v>3909000</v>
      </c>
      <c r="H458" s="14" t="n">
        <v>0</v>
      </c>
      <c r="I458" s="14" t="n">
        <v>0</v>
      </c>
      <c r="J458" s="14" t="n">
        <v>0</v>
      </c>
    </row>
    <row r="459" customFormat="false" ht="22.5" hidden="false" customHeight="false" outlineLevel="0" collapsed="false">
      <c r="A459" s="12" t="s">
        <v>841</v>
      </c>
      <c r="B459" s="13" t="s">
        <v>842</v>
      </c>
      <c r="C459" s="13" t="s">
        <v>171</v>
      </c>
      <c r="D459" s="14" t="n">
        <v>259256596</v>
      </c>
      <c r="E459" s="14" t="n">
        <f aca="false">F459-D459</f>
        <v>-13061000</v>
      </c>
      <c r="F459" s="14" t="n">
        <v>246195596</v>
      </c>
      <c r="G459" s="14" t="n">
        <v>38817300</v>
      </c>
      <c r="H459" s="14" t="n">
        <v>93123876</v>
      </c>
      <c r="I459" s="14" t="n">
        <v>53772580</v>
      </c>
      <c r="J459" s="14" t="n">
        <v>60481840</v>
      </c>
    </row>
    <row r="460" customFormat="false" ht="22.5" hidden="false" customHeight="false" outlineLevel="0" collapsed="false">
      <c r="A460" s="12" t="s">
        <v>339</v>
      </c>
      <c r="B460" s="13" t="s">
        <v>843</v>
      </c>
      <c r="C460" s="13" t="s">
        <v>341</v>
      </c>
      <c r="D460" s="14" t="n">
        <v>3201000</v>
      </c>
      <c r="E460" s="14" t="n">
        <f aca="false">F460-D460</f>
        <v>996000</v>
      </c>
      <c r="F460" s="14" t="n">
        <v>4197000</v>
      </c>
      <c r="G460" s="14" t="n">
        <v>2345000</v>
      </c>
      <c r="H460" s="14" t="n">
        <v>1442000</v>
      </c>
      <c r="I460" s="14" t="n">
        <v>410000</v>
      </c>
      <c r="J460" s="14" t="n">
        <v>0</v>
      </c>
    </row>
    <row r="461" customFormat="false" ht="12.75" hidden="false" customHeight="false" outlineLevel="0" collapsed="false">
      <c r="A461" s="12" t="s">
        <v>776</v>
      </c>
      <c r="B461" s="13" t="s">
        <v>844</v>
      </c>
      <c r="C461" s="13" t="s">
        <v>219</v>
      </c>
      <c r="D461" s="14" t="n">
        <v>3166000</v>
      </c>
      <c r="E461" s="14" t="n">
        <f aca="false">F461-D461</f>
        <v>993000</v>
      </c>
      <c r="F461" s="14" t="n">
        <v>4159000</v>
      </c>
      <c r="G461" s="14" t="n">
        <v>2338000</v>
      </c>
      <c r="H461" s="14" t="n">
        <v>1411000</v>
      </c>
      <c r="I461" s="14" t="n">
        <v>410000</v>
      </c>
      <c r="J461" s="14" t="n">
        <v>0</v>
      </c>
    </row>
    <row r="462" customFormat="false" ht="12.75" hidden="false" customHeight="false" outlineLevel="0" collapsed="false">
      <c r="A462" s="12" t="s">
        <v>386</v>
      </c>
      <c r="B462" s="13" t="s">
        <v>845</v>
      </c>
      <c r="C462" s="13" t="s">
        <v>364</v>
      </c>
      <c r="D462" s="14" t="n">
        <v>35000</v>
      </c>
      <c r="E462" s="14" t="n">
        <f aca="false">F462-D462</f>
        <v>3000</v>
      </c>
      <c r="F462" s="14" t="n">
        <v>38000</v>
      </c>
      <c r="G462" s="14" t="n">
        <v>7000</v>
      </c>
      <c r="H462" s="14" t="n">
        <v>31000</v>
      </c>
      <c r="I462" s="14" t="n">
        <v>0</v>
      </c>
      <c r="J462" s="14" t="n">
        <v>0</v>
      </c>
    </row>
    <row r="463" customFormat="false" ht="22.5" hidden="false" customHeight="false" outlineLevel="0" collapsed="false">
      <c r="A463" s="12" t="s">
        <v>411</v>
      </c>
      <c r="B463" s="13" t="s">
        <v>846</v>
      </c>
      <c r="C463" s="13" t="s">
        <v>413</v>
      </c>
      <c r="D463" s="14" t="n">
        <v>64246300</v>
      </c>
      <c r="E463" s="14" t="n">
        <f aca="false">F463-D463</f>
        <v>293000</v>
      </c>
      <c r="F463" s="14" t="n">
        <v>64539300</v>
      </c>
      <c r="G463" s="14" t="n">
        <v>17947000</v>
      </c>
      <c r="H463" s="14" t="n">
        <v>21144300</v>
      </c>
      <c r="I463" s="14" t="n">
        <v>14829000</v>
      </c>
      <c r="J463" s="14" t="n">
        <v>10619000</v>
      </c>
    </row>
    <row r="464" customFormat="false" ht="12.75" hidden="false" customHeight="false" outlineLevel="0" collapsed="false">
      <c r="A464" s="12" t="s">
        <v>784</v>
      </c>
      <c r="B464" s="13" t="s">
        <v>847</v>
      </c>
      <c r="C464" s="13" t="s">
        <v>416</v>
      </c>
      <c r="D464" s="14" t="n">
        <v>2798000</v>
      </c>
      <c r="E464" s="14" t="n">
        <f aca="false">F464-D464</f>
        <v>0</v>
      </c>
      <c r="F464" s="14" t="n">
        <v>2798000</v>
      </c>
      <c r="G464" s="14" t="n">
        <v>2718000</v>
      </c>
      <c r="H464" s="14" t="n">
        <v>0</v>
      </c>
      <c r="I464" s="14" t="n">
        <v>80000</v>
      </c>
      <c r="J464" s="14" t="n">
        <v>0</v>
      </c>
    </row>
    <row r="465" customFormat="false" ht="12.75" hidden="false" customHeight="false" outlineLevel="0" collapsed="false">
      <c r="A465" s="12" t="s">
        <v>786</v>
      </c>
      <c r="B465" s="13" t="s">
        <v>848</v>
      </c>
      <c r="C465" s="13" t="s">
        <v>475</v>
      </c>
      <c r="D465" s="14" t="n">
        <v>37752000</v>
      </c>
      <c r="E465" s="14" t="n">
        <f aca="false">F465-D465</f>
        <v>-201000</v>
      </c>
      <c r="F465" s="14" t="n">
        <v>37551000</v>
      </c>
      <c r="G465" s="14" t="n">
        <v>4939000</v>
      </c>
      <c r="H465" s="14" t="n">
        <v>17782000</v>
      </c>
      <c r="I465" s="14" t="n">
        <v>8538000</v>
      </c>
      <c r="J465" s="14" t="n">
        <v>6292000</v>
      </c>
    </row>
    <row r="466" customFormat="false" ht="33.75" hidden="false" customHeight="false" outlineLevel="0" collapsed="false">
      <c r="A466" s="12" t="s">
        <v>528</v>
      </c>
      <c r="B466" s="13" t="s">
        <v>849</v>
      </c>
      <c r="C466" s="13" t="s">
        <v>530</v>
      </c>
      <c r="D466" s="14" t="n">
        <v>7673000</v>
      </c>
      <c r="E466" s="14" t="n">
        <f aca="false">F466-D466</f>
        <v>63000</v>
      </c>
      <c r="F466" s="14" t="n">
        <v>7736000</v>
      </c>
      <c r="G466" s="14" t="n">
        <v>6470000</v>
      </c>
      <c r="H466" s="14" t="n">
        <v>664000</v>
      </c>
      <c r="I466" s="14" t="n">
        <v>481000</v>
      </c>
      <c r="J466" s="14" t="n">
        <v>121000</v>
      </c>
    </row>
    <row r="467" customFormat="false" ht="22.5" hidden="false" customHeight="false" outlineLevel="0" collapsed="false">
      <c r="A467" s="12" t="s">
        <v>576</v>
      </c>
      <c r="B467" s="13" t="s">
        <v>850</v>
      </c>
      <c r="C467" s="13" t="s">
        <v>578</v>
      </c>
      <c r="D467" s="14" t="n">
        <v>156109850</v>
      </c>
      <c r="E467" s="14" t="n">
        <f aca="false">F467-D467</f>
        <v>-18025000</v>
      </c>
      <c r="F467" s="14" t="n">
        <v>138084850</v>
      </c>
      <c r="G467" s="14" t="n">
        <v>6280300</v>
      </c>
      <c r="H467" s="14" t="n">
        <v>48989130</v>
      </c>
      <c r="I467" s="14" t="n">
        <v>33052580</v>
      </c>
      <c r="J467" s="14" t="n">
        <v>49762840</v>
      </c>
    </row>
    <row r="468" customFormat="false" ht="12.75" hidden="false" customHeight="false" outlineLevel="0" collapsed="false">
      <c r="A468" s="12" t="s">
        <v>851</v>
      </c>
      <c r="B468" s="13" t="s">
        <v>852</v>
      </c>
      <c r="C468" s="13" t="s">
        <v>581</v>
      </c>
      <c r="D468" s="14" t="n">
        <v>4415850</v>
      </c>
      <c r="E468" s="14" t="n">
        <f aca="false">F468-D468</f>
        <v>0</v>
      </c>
      <c r="F468" s="14" t="n">
        <v>4415850</v>
      </c>
      <c r="G468" s="14" t="n">
        <v>279300</v>
      </c>
      <c r="H468" s="14" t="n">
        <v>3989130</v>
      </c>
      <c r="I468" s="14" t="n">
        <v>77580</v>
      </c>
      <c r="J468" s="14" t="n">
        <v>69840</v>
      </c>
    </row>
    <row r="469" customFormat="false" ht="12.75" hidden="false" customHeight="false" outlineLevel="0" collapsed="false">
      <c r="A469" s="12" t="s">
        <v>853</v>
      </c>
      <c r="B469" s="13" t="s">
        <v>854</v>
      </c>
      <c r="C469" s="13" t="s">
        <v>598</v>
      </c>
      <c r="D469" s="14" t="n">
        <v>151694000</v>
      </c>
      <c r="E469" s="14" t="n">
        <f aca="false">F469-D469</f>
        <v>-18025000</v>
      </c>
      <c r="F469" s="14" t="n">
        <v>133669000</v>
      </c>
      <c r="G469" s="14" t="n">
        <v>6001000</v>
      </c>
      <c r="H469" s="14" t="n">
        <v>45000000</v>
      </c>
      <c r="I469" s="14" t="n">
        <v>32975000</v>
      </c>
      <c r="J469" s="14" t="n">
        <v>49693000</v>
      </c>
    </row>
    <row r="470" customFormat="false" ht="22.5" hidden="false" customHeight="false" outlineLevel="0" collapsed="false">
      <c r="A470" s="12" t="s">
        <v>619</v>
      </c>
      <c r="B470" s="13" t="s">
        <v>855</v>
      </c>
      <c r="C470" s="13" t="s">
        <v>621</v>
      </c>
      <c r="D470" s="14" t="n">
        <v>35699446</v>
      </c>
      <c r="E470" s="14" t="n">
        <f aca="false">F470-D470</f>
        <v>3675000</v>
      </c>
      <c r="F470" s="14" t="n">
        <v>39374446</v>
      </c>
      <c r="G470" s="14" t="n">
        <v>12245000</v>
      </c>
      <c r="H470" s="14" t="n">
        <v>21548446</v>
      </c>
      <c r="I470" s="14" t="n">
        <v>5481000</v>
      </c>
      <c r="J470" s="14" t="n">
        <v>100000</v>
      </c>
    </row>
    <row r="471" customFormat="false" ht="12.75" hidden="false" customHeight="false" outlineLevel="0" collapsed="false">
      <c r="A471" s="12" t="s">
        <v>856</v>
      </c>
      <c r="B471" s="13" t="s">
        <v>857</v>
      </c>
      <c r="C471" s="13" t="s">
        <v>624</v>
      </c>
      <c r="D471" s="14" t="n">
        <v>1408000</v>
      </c>
      <c r="E471" s="14" t="n">
        <f aca="false">F471-D471</f>
        <v>0</v>
      </c>
      <c r="F471" s="14" t="n">
        <v>1408000</v>
      </c>
      <c r="G471" s="14" t="n">
        <v>1124000</v>
      </c>
      <c r="H471" s="14" t="n">
        <v>238000</v>
      </c>
      <c r="I471" s="14" t="n">
        <v>46000</v>
      </c>
      <c r="J471" s="14" t="n">
        <v>0</v>
      </c>
    </row>
    <row r="472" customFormat="false" ht="12.75" hidden="false" customHeight="false" outlineLevel="0" collapsed="false">
      <c r="A472" s="12" t="s">
        <v>790</v>
      </c>
      <c r="B472" s="13" t="s">
        <v>858</v>
      </c>
      <c r="C472" s="13" t="s">
        <v>647</v>
      </c>
      <c r="D472" s="14" t="n">
        <v>244000</v>
      </c>
      <c r="E472" s="14" t="n">
        <f aca="false">F472-D472</f>
        <v>0</v>
      </c>
      <c r="F472" s="14" t="n">
        <v>244000</v>
      </c>
      <c r="G472" s="14" t="n">
        <v>50000</v>
      </c>
      <c r="H472" s="14" t="n">
        <v>50000</v>
      </c>
      <c r="I472" s="14" t="n">
        <v>144000</v>
      </c>
      <c r="J472" s="14" t="n">
        <v>0</v>
      </c>
    </row>
    <row r="473" customFormat="false" ht="12.75" hidden="false" customHeight="false" outlineLevel="0" collapsed="false">
      <c r="A473" s="12" t="s">
        <v>792</v>
      </c>
      <c r="B473" s="13" t="s">
        <v>859</v>
      </c>
      <c r="C473" s="13" t="s">
        <v>666</v>
      </c>
      <c r="D473" s="14" t="n">
        <v>34047446</v>
      </c>
      <c r="E473" s="14" t="n">
        <f aca="false">F473-D473</f>
        <v>3675000</v>
      </c>
      <c r="F473" s="14" t="n">
        <v>37722446</v>
      </c>
      <c r="G473" s="14" t="n">
        <v>11071000</v>
      </c>
      <c r="H473" s="14" t="n">
        <v>21260446</v>
      </c>
      <c r="I473" s="14" t="n">
        <v>5291000</v>
      </c>
      <c r="J473" s="14" t="n">
        <v>100000</v>
      </c>
    </row>
    <row r="474" customFormat="false" ht="12.75" hidden="false" customHeight="false" outlineLevel="0" collapsed="false">
      <c r="A474" s="12" t="s">
        <v>860</v>
      </c>
      <c r="B474" s="13" t="s">
        <v>861</v>
      </c>
      <c r="C474" s="13" t="s">
        <v>862</v>
      </c>
      <c r="D474" s="14" t="n">
        <v>-78365000</v>
      </c>
      <c r="E474" s="14" t="n">
        <f aca="false">F474-D474</f>
        <v>0</v>
      </c>
      <c r="F474" s="14" t="n">
        <v>-78365000</v>
      </c>
      <c r="G474" s="14" t="n">
        <v>-6830331</v>
      </c>
      <c r="H474" s="14" t="n">
        <v>-42554343</v>
      </c>
      <c r="I474" s="14" t="n">
        <v>-7389000</v>
      </c>
      <c r="J474" s="14" t="n">
        <v>-21591326</v>
      </c>
    </row>
    <row r="475" customFormat="false" ht="22.5" hidden="false" customHeight="false" outlineLevel="0" collapsed="false">
      <c r="A475" s="12" t="s">
        <v>863</v>
      </c>
      <c r="B475" s="13" t="s">
        <v>864</v>
      </c>
      <c r="C475" s="13" t="s">
        <v>727</v>
      </c>
      <c r="D475" s="14" t="n">
        <v>78365000</v>
      </c>
      <c r="E475" s="14" t="n">
        <f aca="false">F475-D475</f>
        <v>0</v>
      </c>
      <c r="F475" s="14" t="n">
        <v>78365000</v>
      </c>
      <c r="G475" s="14" t="n">
        <v>6830331</v>
      </c>
      <c r="H475" s="14" t="n">
        <v>42554343</v>
      </c>
      <c r="I475" s="14" t="n">
        <v>7389000</v>
      </c>
      <c r="J475" s="14" t="n">
        <v>21591326</v>
      </c>
    </row>
    <row r="476" customFormat="false" ht="12.75" hidden="false" customHeight="false" outlineLevel="0" collapsed="false">
      <c r="A476" s="12" t="s">
        <v>865</v>
      </c>
      <c r="B476" s="13" t="s">
        <v>866</v>
      </c>
      <c r="C476" s="13" t="s">
        <v>862</v>
      </c>
      <c r="D476" s="14" t="n">
        <v>-78365000</v>
      </c>
      <c r="E476" s="14" t="n">
        <f aca="false">F476-D476</f>
        <v>0</v>
      </c>
      <c r="F476" s="14" t="n">
        <v>-78365000</v>
      </c>
      <c r="G476" s="14" t="n">
        <v>-6830331</v>
      </c>
      <c r="H476" s="14" t="n">
        <v>-42554343</v>
      </c>
      <c r="I476" s="14" t="n">
        <v>-7389000</v>
      </c>
      <c r="J476" s="14" t="n">
        <v>-21591326</v>
      </c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</sheetData>
  <mergeCells count="1">
    <mergeCell ref="A5:J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1-06-22T11:56:51Z</cp:lastPrinted>
  <dcterms:modified xsi:type="dcterms:W3CDTF">2011-06-22T12:01:02Z</dcterms:modified>
  <cp:revision>0</cp:revision>
  <dc:subject/>
  <dc:title/>
</cp:coreProperties>
</file>