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" sheetId="1" state="visible" r:id="rId2"/>
  </sheets>
  <definedNames>
    <definedName function="false" hidden="false" localSheetId="0" name="_xlnm.Print_Titles" vbProcedure="false">anexa!$8:$8</definedName>
    <definedName function="false" hidden="true" localSheetId="0" name="_xlnm._FilterDatabase" vbProcedure="false">anexa!$B$8:$E$7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gabi:
</t>
        </r>
        <r>
          <rPr>
            <sz val="8"/>
            <color rgb="FF000000"/>
            <rFont val="Tahoma"/>
            <family val="0"/>
            <charset val="238"/>
          </rPr>
          <t xml:space="preserve">8605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7</xdr:row>
                <xdr:rowOff>12</xdr:rowOff>
              </xdr:from>
              <xdr:to>
                <xdr:col>4</xdr:col>
                <xdr:colOff>66</xdr:colOff>
                <xdr:row>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1" uniqueCount="679">
  <si>
    <t xml:space="preserve">ROMÂNIA</t>
  </si>
  <si>
    <t xml:space="preserve">Anexa nr.1</t>
  </si>
  <si>
    <t xml:space="preserve">JUDEŢUL MUREŞ</t>
  </si>
  <si>
    <t xml:space="preserve">CONSILIUL JUDEŢEAN</t>
  </si>
  <si>
    <t xml:space="preserve">EXECUŢIA BUGETULUI CONSILIULUI JUDEŢEAN MUREŞ PE ANUL 2010</t>
  </si>
  <si>
    <t xml:space="preserve">                                                                                                                                 </t>
  </si>
  <si>
    <t xml:space="preserve">- lei (RON) -</t>
  </si>
  <si>
    <t xml:space="preserve">D E N U M I R E A     I N D I C A T O R I L O R</t>
  </si>
  <si>
    <t xml:space="preserve">Cod indicator</t>
  </si>
  <si>
    <t xml:space="preserve">Prevederi iniţiale</t>
  </si>
  <si>
    <t xml:space="preserve">Prevederi definitive</t>
  </si>
  <si>
    <t xml:space="preserve">Realizat</t>
  </si>
  <si>
    <t xml:space="preserve">TOTAL VENITURI </t>
  </si>
  <si>
    <t xml:space="preserve">00.01</t>
  </si>
  <si>
    <t xml:space="preserve">VENITURI PROPRII </t>
  </si>
  <si>
    <t xml:space="preserve">48.02</t>
  </si>
  <si>
    <t xml:space="preserve">I.  VENITURI CURENTE </t>
  </si>
  <si>
    <t xml:space="preserve">00.02</t>
  </si>
  <si>
    <t xml:space="preserve">A.  VENITURI FISCALE </t>
  </si>
  <si>
    <t xml:space="preserve">00.03</t>
  </si>
  <si>
    <t xml:space="preserve">A1.  IMPOZIT  PE VENIT, PROFIT SI CASTIGURI DIN CAPITAL </t>
  </si>
  <si>
    <t xml:space="preserve">00.04</t>
  </si>
  <si>
    <t xml:space="preserve">A1.1.  IMPOZIT  PE VENIT, PROFIT SI CASTIGURI DIN CAPITAL DE LA PERSOANE JURIDICE </t>
  </si>
  <si>
    <t xml:space="preserve">00.05</t>
  </si>
  <si>
    <t xml:space="preserve">Impozit pe profit </t>
  </si>
  <si>
    <t xml:space="preserve">01.02</t>
  </si>
  <si>
    <t xml:space="preserve">Impozit pe profit de la agenţi economici </t>
  </si>
  <si>
    <t xml:space="preserve">01.02.01</t>
  </si>
  <si>
    <t xml:space="preserve">A1.2.  IMPOZIT PE VENIT, PROFIT,  SI CASTIGURI DIN CAPITAL DE LA PERSOANE FIZICE </t>
  </si>
  <si>
    <t xml:space="preserve">00.06</t>
  </si>
  <si>
    <t xml:space="preserve">Cote si sume defalcate din impozitul pe venit </t>
  </si>
  <si>
    <t xml:space="preserve">04.02</t>
  </si>
  <si>
    <t xml:space="preserve">Cote defalcate din impozitul pe venit</t>
  </si>
  <si>
    <t xml:space="preserve">04.02.01</t>
  </si>
  <si>
    <t xml:space="preserve">Sume alocate de  consiliul judetean pentru echilibrarea bugetelor locale</t>
  </si>
  <si>
    <t xml:space="preserve">04.02.04</t>
  </si>
  <si>
    <t xml:space="preserve">A1.3.  ALTE IMPOZITE  PE VENIT, PROFIT SI CASTIGURI DIN CAPITAL </t>
  </si>
  <si>
    <t xml:space="preserve">00.07</t>
  </si>
  <si>
    <t xml:space="preserve">Alte impozite pe venit, profit si castiguri din capital </t>
  </si>
  <si>
    <t xml:space="preserve">05.02</t>
  </si>
  <si>
    <t xml:space="preserve">05.02.50</t>
  </si>
  <si>
    <t xml:space="preserve">A2.  IMPOZIT PE SALARII - TOTAL                          </t>
  </si>
  <si>
    <t xml:space="preserve">00.08</t>
  </si>
  <si>
    <t xml:space="preserve">Impozit pe salarii  - total </t>
  </si>
  <si>
    <t xml:space="preserve">06.02</t>
  </si>
  <si>
    <t xml:space="preserve">Cote defalcate din impozitul pe salarii *)      </t>
  </si>
  <si>
    <t xml:space="preserve">06.02.02</t>
  </si>
  <si>
    <t xml:space="preserve">A3.  IMPOZITE SI TAXE PE PROPRIETATE </t>
  </si>
  <si>
    <t xml:space="preserve">00.09</t>
  </si>
  <si>
    <t xml:space="preserve">Impozite si  taxe pe proprietate </t>
  </si>
  <si>
    <t xml:space="preserve">07.02</t>
  </si>
  <si>
    <t xml:space="preserve">Impozit pe cladiri</t>
  </si>
  <si>
    <t xml:space="preserve">07.02.01</t>
  </si>
  <si>
    <t xml:space="preserve">Impozit pe terenuri</t>
  </si>
  <si>
    <t xml:space="preserve">07.02.02</t>
  </si>
  <si>
    <t xml:space="preserve">Taxe judiciare de timbru, taxe de timbru pentru activitatea notariala si alte taxe de timbru  </t>
  </si>
  <si>
    <t xml:space="preserve">07.02.03</t>
  </si>
  <si>
    <t xml:space="preserve">Alte impozite si taxe  pe proprietate </t>
  </si>
  <si>
    <t xml:space="preserve">07.02.50</t>
  </si>
  <si>
    <t xml:space="preserve">A4.  IMPOZITE SI TAXE PE BUNURI SI SERVICII </t>
  </si>
  <si>
    <t xml:space="preserve">00.10</t>
  </si>
  <si>
    <t xml:space="preserve">Sume defalcate din TVA </t>
  </si>
  <si>
    <t xml:space="preserve">11.02</t>
  </si>
  <si>
    <t xml:space="preserve">Sume defalcate din taxa pe valoarea adăugată pentru actiuni transferate sau noi cheltuieli publice </t>
  </si>
  <si>
    <t xml:space="preserve">11.02.01</t>
  </si>
  <si>
    <t xml:space="preserve">Sume defalcate din taxa pe valoarea adăugată pentru subventionarea energiei termice livrate populatiei </t>
  </si>
  <si>
    <t xml:space="preserve">11.02.02</t>
  </si>
  <si>
    <t xml:space="preserve">*) pentru restanţele din anii precedenţi</t>
  </si>
  <si>
    <t xml:space="preserve">Sume defalcate din taxa pe valoarea adăugată pentru sistemele centralizate de producere şi distribuţie a energiei termice </t>
  </si>
  <si>
    <t xml:space="preserve">11.02.03</t>
  </si>
  <si>
    <t xml:space="preserve">Sume defalcate din taxa pe valoarea adăugată pentru drumuri </t>
  </si>
  <si>
    <t xml:space="preserve">11.02.05</t>
  </si>
  <si>
    <t xml:space="preserve">Sume defalcate din taxa pe valoarea adăugată pentru echilibrarea bugetelor locale</t>
  </si>
  <si>
    <t xml:space="preserve">11.02.06</t>
  </si>
  <si>
    <t xml:space="preserve">Sume defalcate din taxa pe valoarea adăugată pentru ajutor social şi ajutor pentru încălzirea locuinţei cu lemne, cărbuni şi combustibili petrolieri</t>
  </si>
  <si>
    <t xml:space="preserve">Alte impozite si taxe generale pe bunuri si servicii </t>
  </si>
  <si>
    <t xml:space="preserve">12.02</t>
  </si>
  <si>
    <t xml:space="preserve">Taxe hoteliere</t>
  </si>
  <si>
    <t xml:space="preserve">12.02.07</t>
  </si>
  <si>
    <t xml:space="preserve">Taxe pe servicii specifice</t>
  </si>
  <si>
    <t xml:space="preserve">15.02</t>
  </si>
  <si>
    <t xml:space="preserve">Impozit pe spectacole</t>
  </si>
  <si>
    <t xml:space="preserve">15.02.01</t>
  </si>
  <si>
    <t xml:space="preserve">Alte taxe pe servicii specifice</t>
  </si>
  <si>
    <t xml:space="preserve">15.02.50</t>
  </si>
  <si>
    <t xml:space="preserve">Taxe pe utilizarea bunurilor, autorizarea utilizarii bunurilor sau pe desfasurarea de activitati </t>
  </si>
  <si>
    <t xml:space="preserve">16.02</t>
  </si>
  <si>
    <t xml:space="preserve">Taxa asupra  mijloacelor de transport</t>
  </si>
  <si>
    <t xml:space="preserve">16.02.02</t>
  </si>
  <si>
    <t xml:space="preserve">Taxe si tarife pentru eliberarea de licente si autorizatii de functionare</t>
  </si>
  <si>
    <t xml:space="preserve">16.02.03</t>
  </si>
  <si>
    <t xml:space="preserve">Alte taxe pe utilizarea bunurilor, autorizarea utilizarii bunurilor sau pe desfasurare de activitati</t>
  </si>
  <si>
    <t xml:space="preserve">16.02.50</t>
  </si>
  <si>
    <t xml:space="preserve">A6.  ALTE IMPOZITE SI  TAXE  FISCALE </t>
  </si>
  <si>
    <t xml:space="preserve">00.11</t>
  </si>
  <si>
    <t xml:space="preserve">Alte impozite si taxe fiscale </t>
  </si>
  <si>
    <t xml:space="preserve">18.02</t>
  </si>
  <si>
    <t xml:space="preserve">Alte impozite si taxe</t>
  </si>
  <si>
    <t xml:space="preserve">18.02.50</t>
  </si>
  <si>
    <t xml:space="preserve">C.   VENITURI NEFISCALE </t>
  </si>
  <si>
    <t xml:space="preserve">00.12</t>
  </si>
  <si>
    <t xml:space="preserve">C1.  VENITURI DIN PROPRIETATE </t>
  </si>
  <si>
    <t xml:space="preserve">00.13</t>
  </si>
  <si>
    <t xml:space="preserve">Venituri din proprietate </t>
  </si>
  <si>
    <t xml:space="preserve">30.02</t>
  </si>
  <si>
    <t xml:space="preserve">Varsaminte din profitul net al regiilor autonome, societatilor si companiilor nationale</t>
  </si>
  <si>
    <t xml:space="preserve">30.02.01</t>
  </si>
  <si>
    <t xml:space="preserve">Restituiri de fonduri din finantarea bugetara a anilor precedenti</t>
  </si>
  <si>
    <t xml:space="preserve">30.02.03</t>
  </si>
  <si>
    <t xml:space="preserve">Venituri din concesiuni si inchirieri</t>
  </si>
  <si>
    <t xml:space="preserve">30.02.05</t>
  </si>
  <si>
    <t xml:space="preserve">Venituri din dividende </t>
  </si>
  <si>
    <t xml:space="preserve">30.02.08</t>
  </si>
  <si>
    <t xml:space="preserve">Alte venituri din proprietate</t>
  </si>
  <si>
    <t xml:space="preserve">30.02.50</t>
  </si>
  <si>
    <t xml:space="preserve">Venituri din dobanzi </t>
  </si>
  <si>
    <t xml:space="preserve">31.02</t>
  </si>
  <si>
    <t xml:space="preserve">Alte venituri din dobanzi</t>
  </si>
  <si>
    <t xml:space="preserve">31.02.03</t>
  </si>
  <si>
    <t xml:space="preserve">C2.  VANZARI DE BUNURI SI SERVICII </t>
  </si>
  <si>
    <t xml:space="preserve">00.14</t>
  </si>
  <si>
    <t xml:space="preserve">Venituri din prestari de servicii si alte activitati </t>
  </si>
  <si>
    <t xml:space="preserve">33.02</t>
  </si>
  <si>
    <t xml:space="preserve">Venituri din prestari de servicii</t>
  </si>
  <si>
    <t xml:space="preserve">33.02.08</t>
  </si>
  <si>
    <t xml:space="preserve">Contributia  parintilor sau sustinatorilor legali pentru intretinerea copiilor in crese</t>
  </si>
  <si>
    <t xml:space="preserve">33.02.10</t>
  </si>
  <si>
    <t xml:space="preserve">Contributia  persoanelor beneficiare ale  cantinelor de ajutor social</t>
  </si>
  <si>
    <t xml:space="preserve">33.02.12</t>
  </si>
  <si>
    <t xml:space="preserve">Taxe din activitati cadastrale si agricultura</t>
  </si>
  <si>
    <t xml:space="preserve">33.02.24</t>
  </si>
  <si>
    <t xml:space="preserve">Contribuţia lunară a părinţilor pentru întreţinerea copiilor în unităţile de protecţie socială</t>
  </si>
  <si>
    <t xml:space="preserve">33.02.27</t>
  </si>
  <si>
    <t xml:space="preserve">Venituri din recuperarea cheltuielilor de judecata, imputatii si despagubiri</t>
  </si>
  <si>
    <t xml:space="preserve">33.02.28</t>
  </si>
  <si>
    <t xml:space="preserve">Alte venituri din prestari de servicii si alte activitati</t>
  </si>
  <si>
    <t xml:space="preserve">33.02.50</t>
  </si>
  <si>
    <t xml:space="preserve">Venituri din taxe administrative, eliberari permise </t>
  </si>
  <si>
    <t xml:space="preserve">34.02</t>
  </si>
  <si>
    <t xml:space="preserve">Taxe extrajudiciare de timbru</t>
  </si>
  <si>
    <t xml:space="preserve">34.02.02</t>
  </si>
  <si>
    <t xml:space="preserve">Alte venituri din taxe administrative, eliberari permise</t>
  </si>
  <si>
    <t xml:space="preserve">34.02.50</t>
  </si>
  <si>
    <t xml:space="preserve">Amenzi, penalitati si confiscari </t>
  </si>
  <si>
    <t xml:space="preserve">35.02</t>
  </si>
  <si>
    <t xml:space="preserve">Venituri din amenzi si alte sanctiuni aplicate potrivit dispozitiilor legale</t>
  </si>
  <si>
    <t xml:space="preserve">35.02.01</t>
  </si>
  <si>
    <t xml:space="preserve">Penalitati pentru nedepunerea sau depunerea cu intirziere a declaratiei de impozite si taxe</t>
  </si>
  <si>
    <t xml:space="preserve">35.02.02</t>
  </si>
  <si>
    <t xml:space="preserve">Incasari din valorificarea bunurilor confiscate, abandonate si alte sume constatate odata cu  confiscarea potrivit legii</t>
  </si>
  <si>
    <t xml:space="preserve">35.02.03</t>
  </si>
  <si>
    <t xml:space="preserve">Alte amenzi, penalitati si confiscari</t>
  </si>
  <si>
    <t xml:space="preserve">35.05.50</t>
  </si>
  <si>
    <t xml:space="preserve">Diverse venituri </t>
  </si>
  <si>
    <t xml:space="preserve">36.02</t>
  </si>
  <si>
    <t xml:space="preserve">Varsaminte din veniturile si/sau disponibilitatile institutiilor 
publice </t>
  </si>
  <si>
    <t xml:space="preserve">36.02.05</t>
  </si>
  <si>
    <t xml:space="preserve">Alte venituri</t>
  </si>
  <si>
    <t xml:space="preserve">36.02.50</t>
  </si>
  <si>
    <t xml:space="preserve">Transferuri voluntare,  altele decat subventiile </t>
  </si>
  <si>
    <t xml:space="preserve">37.02</t>
  </si>
  <si>
    <t xml:space="preserve">Donatii si sponsorizari</t>
  </si>
  <si>
    <t xml:space="preserve">37.02.01</t>
  </si>
  <si>
    <t xml:space="preserve">Alte transferuri voluntare</t>
  </si>
  <si>
    <t xml:space="preserve">37.02.50</t>
  </si>
  <si>
    <t xml:space="preserve">II. VENITURI DIN CAPITAL               </t>
  </si>
  <si>
    <t xml:space="preserve">00.15</t>
  </si>
  <si>
    <t xml:space="preserve">Venituri din valorificarea unor bunuri 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III.  OPERATIUNI FINANCIARE </t>
  </si>
  <si>
    <t xml:space="preserve">00.16</t>
  </si>
  <si>
    <t xml:space="preserve">Incasari din rambursarea imprumuturilor acordate </t>
  </si>
  <si>
    <t xml:space="preserve">40.02</t>
  </si>
  <si>
    <t xml:space="preserve">Incasari din rambursarea imprumuturilor pentru infiintarea unor institutii si servicii publice de interes local sau a unor activitati finantate integral din venituri proprii</t>
  </si>
  <si>
    <t xml:space="preserve">40.02.06</t>
  </si>
  <si>
    <t xml:space="preserve">Incasari din rambursarea microcreditelor  de la persoane fizice si juridice</t>
  </si>
  <si>
    <t xml:space="preserve">40.02.07</t>
  </si>
  <si>
    <t xml:space="preserve">Incasari din rambursarea altor împrumuturi acordate</t>
  </si>
  <si>
    <t xml:space="preserve">40.02.50</t>
  </si>
  <si>
    <t xml:space="preserve">IV.  SUBVENTII </t>
  </si>
  <si>
    <t xml:space="preserve">00.17</t>
  </si>
  <si>
    <t xml:space="preserve">SUBVENTII DE LA ALTE NIVELE ALE ADMINISTRATIEI PUBLICE </t>
  </si>
  <si>
    <t xml:space="preserve">00.18</t>
  </si>
  <si>
    <t xml:space="preserve">Subventii de la bugetul de stat </t>
  </si>
  <si>
    <t xml:space="preserve">42.02</t>
  </si>
  <si>
    <t xml:space="preserve">A. De capital </t>
  </si>
  <si>
    <t xml:space="preserve">00.19</t>
  </si>
  <si>
    <t xml:space="preserve">Retehnologizarea centralelor termice ş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ăzi care se vor amenaja în perimetrele destinate construcţiilor de cvartale de locuinţe noi</t>
  </si>
  <si>
    <t xml:space="preserve">42.02.06</t>
  </si>
  <si>
    <t xml:space="preserve">Finanţarea studiilor de fezabilitate aferente proiectelor SAPARD</t>
  </si>
  <si>
    <t xml:space="preserve">42.02.07</t>
  </si>
  <si>
    <t xml:space="preserve">Finanţarea programului de pietruire a drumurilor comunale şi alimentare cu apă a satelor</t>
  </si>
  <si>
    <t xml:space="preserve">42.02.09</t>
  </si>
  <si>
    <t xml:space="preserve">Subvenţii din venituri proprii ale Ministerului Sănătăţii către bugetele locale pentru finanţarea investiţiilor în sănătate</t>
  </si>
  <si>
    <t xml:space="preserve">42.02.18</t>
  </si>
  <si>
    <t xml:space="preserve">Subvenţii din venituri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 proprii ale Ministerului Sănătăţii către bugetele locale pentru finanţarea reparaţiilor capitale în sănătate</t>
  </si>
  <si>
    <t xml:space="preserve">42.02.18.02</t>
  </si>
  <si>
    <t xml:space="preserve">Subvenţii din venituri proprii ale Ministerului Sănătăţii către bugetele locale pentru finanţarea altor investiţii în sănătate</t>
  </si>
  <si>
    <t xml:space="preserve">42.02.18.03</t>
  </si>
  <si>
    <t xml:space="preserve">Subvenţii de la bugetul de stat către bugetele locale necesare susţinerii derulării proiectelor finanţate din fonduri externe nerambursabile (FEN) postaderare</t>
  </si>
  <si>
    <t xml:space="preserve">42.02.20</t>
  </si>
  <si>
    <t xml:space="preserve">B.  Curente </t>
  </si>
  <si>
    <t xml:space="preserve">00.20</t>
  </si>
  <si>
    <t xml:space="preserve">Finantarea drepturilor acordate persoanelor cu handicap</t>
  </si>
  <si>
    <t xml:space="preserve">42.02.21</t>
  </si>
  <si>
    <t xml:space="preserve">Subventii primite din Fondul de Interventie</t>
  </si>
  <si>
    <t xml:space="preserve">42.02.28</t>
  </si>
  <si>
    <t xml:space="preserve">Finantarea  lucrărilor de cadastru imobiliar</t>
  </si>
  <si>
    <t xml:space="preserve">42.02.29</t>
  </si>
  <si>
    <t xml:space="preserve">Sume din programul FEGA pentru implementare APIA</t>
  </si>
  <si>
    <t xml:space="preserve">42.02.42</t>
  </si>
  <si>
    <t xml:space="preserve">Subvenţii din bugetul de stat pentru finanţarea camerelor</t>
  </si>
  <si>
    <t xml:space="preserve">42.02.44</t>
  </si>
  <si>
    <t xml:space="preserve">Subventii de la alte administratii </t>
  </si>
  <si>
    <t xml:space="preserve">43.02</t>
  </si>
  <si>
    <t xml:space="preserve">Subventii primite de  la  bugetele consiliilor judetene pentru protectia copilului</t>
  </si>
  <si>
    <t xml:space="preserve">43.02.01</t>
  </si>
  <si>
    <t xml:space="preserve">Subvenţii de la bugetul asigurărilor pentru şomaj catre bugetele locale, pentru finanţarea programelor pentru ocuparea temporară a fortei de munca  </t>
  </si>
  <si>
    <t xml:space="preserve">43.02.04</t>
  </si>
  <si>
    <t xml:space="preserve">Subventii primite de la alte bugete locale pentru instituiile de asistenta sociala pentru persoanele cu handicap</t>
  </si>
  <si>
    <t xml:space="preserve">43.02.07</t>
  </si>
  <si>
    <t xml:space="preserve">Subvenţii primite  de la bugetele consiliilor locale şi judeţene pentru ajutoare  în situaţii de extremă dificultate</t>
  </si>
  <si>
    <t xml:space="preserve">43.02.08</t>
  </si>
  <si>
    <t xml:space="preserve">Sume primite de la UE în contul plăţilor efectuate</t>
  </si>
  <si>
    <t xml:space="preserve">45.02</t>
  </si>
  <si>
    <t xml:space="preserve">Fondul European de Dezvoltare Regională (cod 45.02.01.01+45.02.01.02+45.02.01.03)</t>
  </si>
  <si>
    <t xml:space="preserve">45.02.01</t>
  </si>
  <si>
    <t xml:space="preserve">Sume primite în contul plăţilor efectuate în anul curent</t>
  </si>
  <si>
    <t xml:space="preserve">45.02.01.01</t>
  </si>
  <si>
    <t xml:space="preserve">Sume primite în contul plăţilor efectuate în anii anteriori</t>
  </si>
  <si>
    <t xml:space="preserve">45.02.01.02</t>
  </si>
  <si>
    <t xml:space="preserve">Prefinanţări</t>
  </si>
  <si>
    <t xml:space="preserve">45.02.01.03</t>
  </si>
  <si>
    <t xml:space="preserve">Fondul Social European (cod 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Programe comunitare finanţate în perioada 2007-2013 (cod 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Alte facilităţi şi instrumente postaderare (cod 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TOTAL CHELTUIELI </t>
  </si>
  <si>
    <t xml:space="preserve">50.02</t>
  </si>
  <si>
    <t xml:space="preserve">CHELTUIELI CURENTE </t>
  </si>
  <si>
    <t xml:space="preserve">01</t>
  </si>
  <si>
    <t xml:space="preserve">TITLUL I  CHELTUIELI DE PERSONAL </t>
  </si>
  <si>
    <t xml:space="preserve">TITLUL II  BUNURI SI SERVICII </t>
  </si>
  <si>
    <t xml:space="preserve">TITLUL III DOBANZI (cod 30.01+30.02+30.03)</t>
  </si>
  <si>
    <t xml:space="preserve">Dobanzi aferente datoriei publice interne </t>
  </si>
  <si>
    <t xml:space="preserve">30.01</t>
  </si>
  <si>
    <t xml:space="preserve">Dobanzi aferente datoriei publice externe </t>
  </si>
  <si>
    <t xml:space="preserve">Alte dobanzi </t>
  </si>
  <si>
    <t xml:space="preserve">30.03</t>
  </si>
  <si>
    <t xml:space="preserve">TITLUL IV SUBVENTII </t>
  </si>
  <si>
    <t xml:space="preserve">40</t>
  </si>
  <si>
    <t xml:space="preserve">Subvenţii pentru acoperirea diferenţelor de preţ şi tarif </t>
  </si>
  <si>
    <t xml:space="preserve">40.03</t>
  </si>
  <si>
    <t xml:space="preserve">TITLUL V FONDURI DE REZERVA </t>
  </si>
  <si>
    <t xml:space="preserve">Fond de rezerva bugetara la dispozitia autoritatilor locale </t>
  </si>
  <si>
    <t xml:space="preserve">50.04</t>
  </si>
  <si>
    <t xml:space="preserve">TITLUL VI TRANSFERURI INTRE UNITATI ALE ADMINISTRATIEI PUBLICE (cod 51.01+51.02)</t>
  </si>
  <si>
    <t xml:space="preserve">51</t>
  </si>
  <si>
    <t xml:space="preserve">Transferuri curente (cod 51.01.01 la 51.01.49)</t>
  </si>
  <si>
    <t xml:space="preserve">51.01</t>
  </si>
  <si>
    <t xml:space="preserve">Transferuri catre instituţii publice </t>
  </si>
  <si>
    <t xml:space="preserve">51.01.01</t>
  </si>
  <si>
    <t xml:space="preserve">Actiuni de sanatate </t>
  </si>
  <si>
    <t xml:space="preserve">51.01.03</t>
  </si>
  <si>
    <t xml:space="preserve">Transferuri din bugetele consiliilor judetene pentru finantarea centrelor de zi pentru protectia copilului </t>
  </si>
  <si>
    <t xml:space="preserve">51.01.14</t>
  </si>
  <si>
    <t xml:space="preserve">Transferuri din bugetele locale pentru institutiile de asistenta sociala pentru persoanele cu handicap </t>
  </si>
  <si>
    <t xml:space="preserve">51.01.15</t>
  </si>
  <si>
    <t xml:space="preserve">Transferuri din bugetele consiliilor locale şi judeţene pentru acordarea unor ajutoare către unităţile administrativ-teritoriale în situaţii de extremă dificultate </t>
  </si>
  <si>
    <t xml:space="preserve">51.01.24</t>
  </si>
  <si>
    <t xml:space="preserve">TITLUL VII ALTE TRANSFERURI (cod 55.01+55.02+55.03+55.04)</t>
  </si>
  <si>
    <t xml:space="preserve">A. Transferuri interne (cod 55.01.01 la 55.01.49))</t>
  </si>
  <si>
    <t xml:space="preserve">55.01</t>
  </si>
  <si>
    <t xml:space="preserve">Programe cu finantare rambursabila </t>
  </si>
  <si>
    <t xml:space="preserve">55.01.03</t>
  </si>
  <si>
    <t xml:space="preserve">Programe comunitare  </t>
  </si>
  <si>
    <t xml:space="preserve">55.01.07</t>
  </si>
  <si>
    <t xml:space="preserve">Programe PHARE </t>
  </si>
  <si>
    <t xml:space="preserve">55.01.08</t>
  </si>
  <si>
    <t xml:space="preserve">Investitii ale regiilor autonome si societatilor comerciale cu capital de stat </t>
  </si>
  <si>
    <t xml:space="preserve">55.01.12</t>
  </si>
  <si>
    <t xml:space="preserve">Programe de dezvoltare</t>
  </si>
  <si>
    <t xml:space="preserve">55.01.13</t>
  </si>
  <si>
    <t xml:space="preserve">Fond Roman de  Dezvoltare Sociala </t>
  </si>
  <si>
    <t xml:space="preserve">55.01.15</t>
  </si>
  <si>
    <t xml:space="preserve">Alte transferuri curente interne </t>
  </si>
  <si>
    <t xml:space="preserve">55.01.18</t>
  </si>
  <si>
    <t xml:space="preserve">Transferuri din bugetul local către asociaţiile de dezvoltare intercomunitară</t>
  </si>
  <si>
    <t xml:space="preserve">55.01.42</t>
  </si>
  <si>
    <t xml:space="preserve">TITLUL VIII PROIECTE CU FINANŢARE DIN FONDURI EXTERNE NERAMBURSABILE (FEN) POSTADERARE (cod 56.01 la 56.24)</t>
  </si>
  <si>
    <t xml:space="preserve">Programe din Fondul European de Dezvoltare Regională (FEDR) (cod 56.01.01+56.01.02+56.01.03)</t>
  </si>
  <si>
    <t xml:space="preserve">56.01</t>
  </si>
  <si>
    <t xml:space="preserve">Finanţarea naţională </t>
  </si>
  <si>
    <t xml:space="preserve">56.01.01</t>
  </si>
  <si>
    <t xml:space="preserve">Finanţarea de la Uniunea Europeană</t>
  </si>
  <si>
    <t xml:space="preserve">56.01.02</t>
  </si>
  <si>
    <t xml:space="preserve">Cheltuieli neeligibile</t>
  </si>
  <si>
    <t xml:space="preserve">56.01.03</t>
  </si>
  <si>
    <t xml:space="preserve">Programe din Fondul Social European (FSE) (cod 56.02.01+56.02.02+56.02.03)</t>
  </si>
  <si>
    <t xml:space="preserve">56.02</t>
  </si>
  <si>
    <t xml:space="preserve">Finanţarea naţională</t>
  </si>
  <si>
    <t xml:space="preserve">56.02.01</t>
  </si>
  <si>
    <t xml:space="preserve">56.02.02</t>
  </si>
  <si>
    <t xml:space="preserve">56.02.03</t>
  </si>
  <si>
    <t xml:space="preserve">Alte programe comunitare finanţate în perioada 2007-2013 (cod 56.15.01+56.15.02+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ăţi şi instrumente postaderare (cod 56.16.01+56.16.02+56.16.03)</t>
  </si>
  <si>
    <t xml:space="preserve">56.16</t>
  </si>
  <si>
    <t xml:space="preserve">56.16.01</t>
  </si>
  <si>
    <t xml:space="preserve">56.16.02</t>
  </si>
  <si>
    <t xml:space="preserve">56.16.03</t>
  </si>
  <si>
    <t xml:space="preserve">TITLUL IX  ASISTENTA SOCIALA (cod 57.01+57.02)</t>
  </si>
  <si>
    <t xml:space="preserve"> Ajutoare sociale (cod 57.02.01 la 57.02.04)</t>
  </si>
  <si>
    <t xml:space="preserve">57.02</t>
  </si>
  <si>
    <t xml:space="preserve"> Ajutoare sociale in numerar </t>
  </si>
  <si>
    <t xml:space="preserve">57.02.01</t>
  </si>
  <si>
    <t xml:space="preserve"> Ajutoare sociale in natura </t>
  </si>
  <si>
    <t xml:space="preserve">57.02.02</t>
  </si>
  <si>
    <t xml:space="preserve">TITLUL X ALTE CHELTUIELI (cod 59.01 la 59.31)</t>
  </si>
  <si>
    <t xml:space="preserve">Burse </t>
  </si>
  <si>
    <t xml:space="preserve">59.01</t>
  </si>
  <si>
    <t xml:space="preserve">Ajutoare pentru daune provocate de calamităţile naturale </t>
  </si>
  <si>
    <t xml:space="preserve">59.02</t>
  </si>
  <si>
    <t xml:space="preserve">Asociatii si fundatii </t>
  </si>
  <si>
    <t xml:space="preserve">59.11</t>
  </si>
  <si>
    <t xml:space="preserve">Sustinerea cultelor </t>
  </si>
  <si>
    <t xml:space="preserve">59.12</t>
  </si>
  <si>
    <t xml:space="preserve">Contributii la salarizarea personalului neclerical </t>
  </si>
  <si>
    <t xml:space="preserve">59.15</t>
  </si>
  <si>
    <r>
      <rPr>
        <i val="true"/>
        <u val="single"/>
        <sz val="10"/>
        <rFont val="Tahoma"/>
        <family val="2"/>
        <charset val="238"/>
      </rPr>
      <t xml:space="preserve">CHELTUIELI DE CAPITAL</t>
    </r>
    <r>
      <rPr>
        <i val="true"/>
        <sz val="10"/>
        <rFont val="Tahoma"/>
        <family val="2"/>
        <charset val="238"/>
      </rPr>
      <t xml:space="preserve"> (cod 71+72+75)</t>
    </r>
  </si>
  <si>
    <t xml:space="preserve">TITLUL XII  ACTIVE NEFINANCIARE (cod 71.01+71.02+71.03)</t>
  </si>
  <si>
    <t xml:space="preserve">Active fixe (inclusiv reparaţii capitale) (cod 71.01.01 la 71.01.30)</t>
  </si>
  <si>
    <t xml:space="preserve">71.01</t>
  </si>
  <si>
    <t xml:space="preserve">Construcţii</t>
  </si>
  <si>
    <t xml:space="preserve">71.01.01</t>
  </si>
  <si>
    <t xml:space="preserve">Maşini, echipamente si mijloace de transport </t>
  </si>
  <si>
    <t xml:space="preserve">71.01.02</t>
  </si>
  <si>
    <t xml:space="preserve">Mobilier, aparatură birotică şi alte active corporale </t>
  </si>
  <si>
    <t xml:space="preserve">71.01.03</t>
  </si>
  <si>
    <t xml:space="preserve">Alte active fixe </t>
  </si>
  <si>
    <t xml:space="preserve">71.01.30</t>
  </si>
  <si>
    <t xml:space="preserve">TITLUL XI ACTIVE FINANCIARE </t>
  </si>
  <si>
    <t xml:space="preserve">Active financiare</t>
  </si>
  <si>
    <t xml:space="preserve">72.01</t>
  </si>
  <si>
    <t xml:space="preserve">Participare la capitalul social al societatilor comerciale </t>
  </si>
  <si>
    <t xml:space="preserve">72.01.01</t>
  </si>
  <si>
    <r>
      <rPr>
        <i val="true"/>
        <u val="single"/>
        <sz val="10"/>
        <rFont val="Tahoma"/>
        <family val="2"/>
        <charset val="238"/>
      </rPr>
      <t xml:space="preserve">OPERATIUNI FINANCIARE</t>
    </r>
    <r>
      <rPr>
        <i val="true"/>
        <sz val="10"/>
        <rFont val="Tahoma"/>
        <family val="2"/>
        <charset val="238"/>
      </rPr>
      <t xml:space="preserve"> (cod 80+81)</t>
    </r>
  </si>
  <si>
    <t xml:space="preserve">TITLUL XII ÎMPRUMUTURI </t>
  </si>
  <si>
    <t xml:space="preserve">Împrumuturi pentru institutii si servicii publice sau activitati finantate integral din venituri proprii </t>
  </si>
  <si>
    <t xml:space="preserve">80.03</t>
  </si>
  <si>
    <t xml:space="preserve">Alte imprumuturi </t>
  </si>
  <si>
    <t xml:space="preserve">80.30</t>
  </si>
  <si>
    <t xml:space="preserve">TITLUL XVI RAMBURSARI DE CREDITE (cod 81.01+81.02)</t>
  </si>
  <si>
    <t xml:space="preserve">Rambursari de credite externe</t>
  </si>
  <si>
    <t xml:space="preserve">81.01</t>
  </si>
  <si>
    <t xml:space="preserve">Rambursari de credite interne </t>
  </si>
  <si>
    <t xml:space="preserve">81.02</t>
  </si>
  <si>
    <t xml:space="preserve">PLĂŢI EFECTUATE ÎN ANII PRECEDENŢI ŞI RECUPERATE ÎN ANUL CURENT (cod 85)</t>
  </si>
  <si>
    <t xml:space="preserve">TITLUL XVII PLĂŢI EFECTUATE ÎN ANII PRECEDENŢI ŞI RECUPERATE ÎN ANUL CURENT</t>
  </si>
  <si>
    <t xml:space="preserve">Plăţi efectuate în anii precedenţi şi recuperate în anul curent</t>
  </si>
  <si>
    <t xml:space="preserve">85.01</t>
  </si>
  <si>
    <t xml:space="preserve">TITLUL XIV  REZERVE, EXCEDENT/DEFICIT </t>
  </si>
  <si>
    <t xml:space="preserve">Rezerve </t>
  </si>
  <si>
    <t xml:space="preserve">91.01</t>
  </si>
  <si>
    <t xml:space="preserve">Excedent </t>
  </si>
  <si>
    <t xml:space="preserve">98.01</t>
  </si>
  <si>
    <t xml:space="preserve">Deficit</t>
  </si>
  <si>
    <t xml:space="preserve">93.01</t>
  </si>
  <si>
    <t xml:space="preserve">Partea I-a SERVICII PUBLICE GENERALE </t>
  </si>
  <si>
    <t xml:space="preserve">Autoritati publice si actiuni externe </t>
  </si>
  <si>
    <t xml:space="preserve">51.02</t>
  </si>
  <si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</t>
    </r>
  </si>
  <si>
    <t xml:space="preserve">TITLUL I  CHELTUIELI DE PERSONAL</t>
  </si>
  <si>
    <t xml:space="preserve">TITLUL II  BUNURI SI SERVICII</t>
  </si>
  <si>
    <t xml:space="preserve">Transferuri către instituţii publice</t>
  </si>
  <si>
    <t xml:space="preserve">Maşini, echipamente si mijloace de transport</t>
  </si>
  <si>
    <t xml:space="preserve">Mobilier, aparatură birotică şi alte active corporale</t>
  </si>
  <si>
    <t xml:space="preserve">Din total capitol:</t>
  </si>
  <si>
    <t xml:space="preserve">Autoritati executive si legislative </t>
  </si>
  <si>
    <t xml:space="preserve">51.02.01</t>
  </si>
  <si>
    <t xml:space="preserve">Autorităţi executive</t>
  </si>
  <si>
    <t xml:space="preserve">51.02.01.03</t>
  </si>
  <si>
    <t xml:space="preserve">Alte servicii publice generale </t>
  </si>
  <si>
    <t xml:space="preserve">54.02</t>
  </si>
  <si>
    <t xml:space="preserve">Transferuri din bugetele consiliilor locale şi judeţene pentru acordarea unor ajutoare către unităţile administrativ-teritoriale în situaţii de extremă dificultate</t>
  </si>
  <si>
    <t xml:space="preserve">Rambursari de credite externe 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54.02.50</t>
  </si>
  <si>
    <t xml:space="preserve">Dobanzi </t>
  </si>
  <si>
    <t xml:space="preserve">55.02</t>
  </si>
  <si>
    <t xml:space="preserve">Dobanzi aferente datoriei publice externe</t>
  </si>
  <si>
    <t xml:space="preserve">Dobânzi aferente datoriei publice externe contractate de ordonatorii de credite</t>
  </si>
  <si>
    <t xml:space="preserve">30.02.02</t>
  </si>
  <si>
    <t xml:space="preserve">Transferuri cu caracter general intre diferite nivele ale administratiei </t>
  </si>
  <si>
    <t xml:space="preserve">Transferuri din bugetele consiliilor judeţene pentru finanţarea centrelor de zi pentru protecţia copilului</t>
  </si>
  <si>
    <t xml:space="preserve">Transferuri din bugetele locale pentru instituţiile de asistenţă socială pentru persoanele cu handicap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Partea a II-a APARARE, ORDINE PUBLICA SI SIGURANTA NATIONALA</t>
  </si>
  <si>
    <t xml:space="preserve">Aparare </t>
  </si>
  <si>
    <t xml:space="preserve">60.02</t>
  </si>
  <si>
    <t xml:space="preserve">Aparare nationala</t>
  </si>
  <si>
    <t xml:space="preserve">60.02.02</t>
  </si>
  <si>
    <t xml:space="preserve">Ordine publica si siguranta nationala</t>
  </si>
  <si>
    <t xml:space="preserve">61.02</t>
  </si>
  <si>
    <r>
      <rPr>
        <i val="true"/>
        <sz val="10"/>
        <rFont val="Tahoma"/>
        <family val="2"/>
        <charset val="238"/>
      </rPr>
      <t xml:space="preserve"> </t>
    </r>
    <r>
      <rPr>
        <i val="true"/>
        <u val="single"/>
        <sz val="10"/>
        <rFont val="Tahoma"/>
        <family val="2"/>
        <charset val="238"/>
      </rPr>
      <t xml:space="preserve">CHELTUIELI CURENTE</t>
    </r>
    <r>
      <rPr>
        <i val="true"/>
        <sz val="10"/>
        <rFont val="Tahoma"/>
        <family val="2"/>
        <charset val="238"/>
      </rPr>
      <t xml:space="preserve"> </t>
    </r>
  </si>
  <si>
    <t xml:space="preserve">Ordine publica </t>
  </si>
  <si>
    <t xml:space="preserve">61.02.03</t>
  </si>
  <si>
    <t xml:space="preserve">Politie comunitara</t>
  </si>
  <si>
    <t xml:space="preserve">61.02.03.04</t>
  </si>
  <si>
    <t xml:space="preserve">Protectie civila</t>
  </si>
  <si>
    <t xml:space="preserve">61.02.08</t>
  </si>
  <si>
    <t xml:space="preserve">Partea a III-a CHELTUIELI SOCIAL-CULTURALE </t>
  </si>
  <si>
    <t xml:space="preserve">64.02</t>
  </si>
  <si>
    <t xml:space="preserve">Invatamant </t>
  </si>
  <si>
    <t xml:space="preserve">65.02</t>
  </si>
  <si>
    <t xml:space="preserve">55</t>
  </si>
  <si>
    <t xml:space="preserve"> Ajutoare sociale in natura</t>
  </si>
  <si>
    <t xml:space="preserve">Tichete cadou</t>
  </si>
  <si>
    <t xml:space="preserve">57.02.04</t>
  </si>
  <si>
    <t xml:space="preserve">Asociaţii şi fundaţii </t>
  </si>
  <si>
    <t xml:space="preserve">Învatamânt prescolar si primar 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</t>
  </si>
  <si>
    <t xml:space="preserve">65.02.07</t>
  </si>
  <si>
    <t xml:space="preserve">Învatamânt special</t>
  </si>
  <si>
    <t xml:space="preserve">65.02.07.04</t>
  </si>
  <si>
    <t xml:space="preserve">Servicii auxiliare pentru educatie 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</t>
  </si>
  <si>
    <t xml:space="preserve">66.02</t>
  </si>
  <si>
    <t xml:space="preserve">Acţiuni  de sănătate</t>
  </si>
  <si>
    <t xml:space="preserve">Servicii  medicale in unitati sanitare cu paturi </t>
  </si>
  <si>
    <t xml:space="preserve">66.02.06</t>
  </si>
  <si>
    <t xml:space="preserve">Spitale generale</t>
  </si>
  <si>
    <t xml:space="preserve">66.02.06.01</t>
  </si>
  <si>
    <t xml:space="preserve">Alte cheltuieli in domeniu sanatatii</t>
  </si>
  <si>
    <t xml:space="preserve">66.02.50</t>
  </si>
  <si>
    <t xml:space="preserve">Crese</t>
  </si>
  <si>
    <t xml:space="preserve">66.02.50.03</t>
  </si>
  <si>
    <t xml:space="preserve">Alte institutii si actiuni sanitare</t>
  </si>
  <si>
    <t xml:space="preserve">66.02.50.50</t>
  </si>
  <si>
    <t xml:space="preserve">Cultura, recreere si religie </t>
  </si>
  <si>
    <t xml:space="preserve">67.02</t>
  </si>
  <si>
    <t xml:space="preserve">Susţinerea cultelor </t>
  </si>
  <si>
    <t xml:space="preserve">Contribuţii la salarizarea personalului neclerical </t>
  </si>
  <si>
    <t xml:space="preserve">Servicii culturale 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</t>
  </si>
  <si>
    <t xml:space="preserve">68.02</t>
  </si>
  <si>
    <t xml:space="preserve">Programe cu finanţare rambursabilă </t>
  </si>
  <si>
    <t xml:space="preserve"> Ajutoare sociale in numerar</t>
  </si>
  <si>
    <t xml:space="preserve"> Ajutoare sociale in natură</t>
  </si>
  <si>
    <t xml:space="preserve">Asistenta acordata persoanelor in varsta</t>
  </si>
  <si>
    <t xml:space="preserve">68.02.04</t>
  </si>
  <si>
    <t xml:space="preserve">Asistenta sociala in caz de boli si invaliditati 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Prevenirea excluderii sociale 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</t>
  </si>
  <si>
    <t xml:space="preserve">69.02</t>
  </si>
  <si>
    <t xml:space="preserve">Locuinte, servicii si dezvoltare publica </t>
  </si>
  <si>
    <t xml:space="preserve">70.02</t>
  </si>
  <si>
    <t xml:space="preserve">CHELTUIELI CURENTE</t>
  </si>
  <si>
    <t xml:space="preserve">Investitii ale regiilor autonome si societatilor comerciale cu capital de stat</t>
  </si>
  <si>
    <t xml:space="preserve">Participare la capitalul social al societatilor comerciale</t>
  </si>
  <si>
    <t xml:space="preserve">Locuinte 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</t>
  </si>
  <si>
    <t xml:space="preserve">74.02</t>
  </si>
  <si>
    <t xml:space="preserve">Salubritate si gestiunea deseurilor 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</t>
  </si>
  <si>
    <t xml:space="preserve">79.02</t>
  </si>
  <si>
    <t xml:space="preserve">Actiuni generale economice, comerciale si de munca </t>
  </si>
  <si>
    <t xml:space="preserve">80.02</t>
  </si>
  <si>
    <t xml:space="preserve">Programe comunitare</t>
  </si>
  <si>
    <t xml:space="preserve">Actiuni generale economice si comerciale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</t>
  </si>
  <si>
    <t xml:space="preserve">Subvenţii pentru acoperirea diferenţelor de preţ şi tarif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</t>
  </si>
  <si>
    <t xml:space="preserve">83.02</t>
  </si>
  <si>
    <t xml:space="preserve">Agricultura </t>
  </si>
  <si>
    <t xml:space="preserve">83.02.03</t>
  </si>
  <si>
    <t xml:space="preserve">Protectia plantelor si carantina fitosanitara</t>
  </si>
  <si>
    <t xml:space="preserve">83.02.03.03</t>
  </si>
  <si>
    <t xml:space="preserve">Camera Agricolă Judeţeană Mureş</t>
  </si>
  <si>
    <t xml:space="preserve">83.02.03.07</t>
  </si>
  <si>
    <t xml:space="preserve">Alte cheltuieli în domeniul agriculturii </t>
  </si>
  <si>
    <t xml:space="preserve">83.02.03.30</t>
  </si>
  <si>
    <t xml:space="preserve">Transporturi </t>
  </si>
  <si>
    <t xml:space="preserve">84.02</t>
  </si>
  <si>
    <t xml:space="preserve">TITLUL IV SUBVENTII</t>
  </si>
  <si>
    <t xml:space="preserve">Alte transferuri curente interne</t>
  </si>
  <si>
    <t xml:space="preserve">Rambursări de credite externe</t>
  </si>
  <si>
    <t xml:space="preserve">Rambursări de credite externe contractate de ordonatorii de credite</t>
  </si>
  <si>
    <t xml:space="preserve">81.01.01</t>
  </si>
  <si>
    <t xml:space="preserve">Transport rutier 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</t>
  </si>
  <si>
    <t xml:space="preserve">87.02</t>
  </si>
  <si>
    <t xml:space="preserve">Transferuri curente </t>
  </si>
  <si>
    <t xml:space="preserve">52</t>
  </si>
  <si>
    <t xml:space="preserve">52.01.01</t>
  </si>
  <si>
    <t xml:space="preserve">Fond Roman de  Dezvoltare Sociala</t>
  </si>
  <si>
    <t xml:space="preserve">Ajutoare pentru daune provocate de calamităţile naturale</t>
  </si>
  <si>
    <t xml:space="preserve">Împrumuturi pentru institutii si servicii publice sau activitati finantate integral din venituri proprii</t>
  </si>
  <si>
    <t xml:space="preserve">Alte imprumuturi</t>
  </si>
  <si>
    <t xml:space="preserve">Plăţi efectuate în anii precedenţi şi recuperate în anul curent  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VII. REZERVE, EXCEDENT / DEFICIT</t>
  </si>
  <si>
    <t xml:space="preserve">96.02</t>
  </si>
  <si>
    <t xml:space="preserve">REZERVE </t>
  </si>
  <si>
    <t xml:space="preserve">97.02</t>
  </si>
  <si>
    <t xml:space="preserve">EXCEDENT </t>
  </si>
  <si>
    <t xml:space="preserve">98.02</t>
  </si>
  <si>
    <t xml:space="preserve">DEFICIT</t>
  </si>
  <si>
    <t xml:space="preserve">99.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[$-409]d\-mmm"/>
    <numFmt numFmtId="168" formatCode="#,##0"/>
    <numFmt numFmtId="169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i val="true"/>
      <u val="single"/>
      <sz val="10"/>
      <name val="Tahoma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03" xfId="20"/>
    <cellStyle name="Normal_Machete buget 99" xfId="21"/>
    <cellStyle name="Normal_VAC 1b" xfId="22"/>
  </cellStyles>
  <dxfs count="3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2" width="10.71"/>
    <col collapsed="false" customWidth="true" hidden="false" outlineLevel="0" max="3" min="3" style="3" width="11.28"/>
    <col collapsed="false" customWidth="true" hidden="false" outlineLevel="0" max="5" min="4" style="3" width="11.56"/>
    <col collapsed="false" customWidth="false" hidden="false" outlineLevel="0" max="257" min="6" style="3" width="9.14"/>
  </cols>
  <sheetData>
    <row r="1" s="6" customFormat="true" ht="12.75" hidden="false" customHeight="false" outlineLevel="0" collapsed="false">
      <c r="A1" s="4" t="s">
        <v>0</v>
      </c>
      <c r="B1" s="5"/>
      <c r="E1" s="7" t="s">
        <v>1</v>
      </c>
    </row>
    <row r="2" s="6" customFormat="true" ht="12.75" hidden="false" customHeight="false" outlineLevel="0" collapsed="false">
      <c r="A2" s="8" t="s">
        <v>2</v>
      </c>
      <c r="B2" s="5"/>
    </row>
    <row r="3" s="6" customFormat="true" ht="12.75" hidden="false" customHeight="false" outlineLevel="0" collapsed="false">
      <c r="A3" s="9" t="s">
        <v>3</v>
      </c>
      <c r="B3" s="5"/>
    </row>
    <row r="4" s="6" customFormat="true" ht="12.75" hidden="false" customHeight="false" outlineLevel="0" collapsed="false">
      <c r="A4" s="10"/>
    </row>
    <row r="5" s="6" customFormat="true" ht="12.75" hidden="false" customHeight="false" outlineLevel="0" collapsed="false">
      <c r="A5" s="11" t="s">
        <v>4</v>
      </c>
      <c r="B5" s="11"/>
      <c r="C5" s="11"/>
      <c r="D5" s="11"/>
      <c r="E5" s="11"/>
    </row>
    <row r="6" s="6" customFormat="true" ht="12.75" hidden="false" customHeight="false" outlineLevel="0" collapsed="false">
      <c r="A6" s="12" t="s">
        <v>5</v>
      </c>
      <c r="B6" s="5"/>
    </row>
    <row r="7" s="6" customFormat="true" ht="12.75" hidden="false" customHeight="false" outlineLevel="0" collapsed="false">
      <c r="A7" s="12"/>
      <c r="B7" s="5"/>
      <c r="C7" s="13"/>
      <c r="D7" s="13"/>
      <c r="E7" s="13" t="s">
        <v>6</v>
      </c>
    </row>
    <row r="8" customFormat="false" ht="25.5" hidden="false" customHeight="false" outlineLevel="0" collapsed="false">
      <c r="A8" s="14" t="s">
        <v>7</v>
      </c>
      <c r="B8" s="14" t="s">
        <v>8</v>
      </c>
      <c r="C8" s="15" t="s">
        <v>9</v>
      </c>
      <c r="D8" s="15" t="s">
        <v>10</v>
      </c>
      <c r="E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 t="n">
        <f aca="false">C11+C87+C93+C98</f>
        <v>233154460</v>
      </c>
      <c r="D9" s="18" t="n">
        <f aca="false">D11+D87+D93+D98</f>
        <v>254113460</v>
      </c>
      <c r="E9" s="18" t="n">
        <f aca="false">E11+E87+E93+E98</f>
        <v>227319683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9" t="s">
        <v>14</v>
      </c>
      <c r="B10" s="20" t="s">
        <v>15</v>
      </c>
      <c r="C10" s="18" t="n">
        <f aca="false">C11-C34+C87+C93-C84</f>
        <v>71120460</v>
      </c>
      <c r="D10" s="18" t="n">
        <f aca="false">D11-D34+D87+D93-D84</f>
        <v>76816460</v>
      </c>
      <c r="E10" s="18" t="n">
        <f aca="false">E11-E34+E87+E93-E84</f>
        <v>73724248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9" t="s">
        <v>16</v>
      </c>
      <c r="B11" s="20" t="s">
        <v>17</v>
      </c>
      <c r="C11" s="18" t="n">
        <f aca="false">C12+C54</f>
        <v>161889460</v>
      </c>
      <c r="D11" s="18" t="n">
        <f aca="false">D12+D54</f>
        <v>165208460</v>
      </c>
      <c r="E11" s="18" t="n">
        <f aca="false">E12+E54</f>
        <v>161275389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9" t="s">
        <v>18</v>
      </c>
      <c r="B12" s="20" t="s">
        <v>19</v>
      </c>
      <c r="C12" s="18" t="n">
        <f aca="false">C13+C24+C27+C33+C51</f>
        <v>159399460</v>
      </c>
      <c r="D12" s="18" t="n">
        <f aca="false">D13+D24+D27+D33+D51</f>
        <v>162499460</v>
      </c>
      <c r="E12" s="18" t="n">
        <f aca="false">E13+E24+E27+E33+E51</f>
        <v>159195966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9" t="s">
        <v>20</v>
      </c>
      <c r="B13" s="20" t="s">
        <v>21</v>
      </c>
      <c r="C13" s="18" t="n">
        <f aca="false">C14+C17+C21</f>
        <v>68120460</v>
      </c>
      <c r="D13" s="18" t="n">
        <f aca="false">D14+D17+D21</f>
        <v>73816460</v>
      </c>
      <c r="E13" s="18" t="n">
        <f aca="false">E14+E17+E21</f>
        <v>70790486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true" customHeight="false" outlineLevel="0" collapsed="false">
      <c r="A14" s="19" t="s">
        <v>22</v>
      </c>
      <c r="B14" s="21" t="s">
        <v>23</v>
      </c>
      <c r="C14" s="18"/>
      <c r="D14" s="18" t="n">
        <f aca="false">D15</f>
        <v>0</v>
      </c>
      <c r="E14" s="18" t="n">
        <f aca="false">E15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true" customHeight="false" outlineLevel="0" collapsed="false">
      <c r="A15" s="19" t="s">
        <v>24</v>
      </c>
      <c r="B15" s="22" t="s">
        <v>25</v>
      </c>
      <c r="C15" s="18"/>
      <c r="D15" s="18" t="n">
        <f aca="false">D16</f>
        <v>0</v>
      </c>
      <c r="E15" s="18" t="n">
        <f aca="false">E16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true" customHeight="false" outlineLevel="0" collapsed="false">
      <c r="A16" s="23" t="s">
        <v>26</v>
      </c>
      <c r="B16" s="22" t="s">
        <v>27</v>
      </c>
      <c r="C16" s="18"/>
      <c r="D16" s="18"/>
      <c r="E16" s="18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5.5" hidden="false" customHeight="false" outlineLevel="0" collapsed="false">
      <c r="A17" s="19" t="s">
        <v>28</v>
      </c>
      <c r="B17" s="21" t="s">
        <v>29</v>
      </c>
      <c r="C17" s="18" t="n">
        <f aca="false">C18</f>
        <v>68120460</v>
      </c>
      <c r="D17" s="18" t="n">
        <f aca="false">D18</f>
        <v>73816460</v>
      </c>
      <c r="E17" s="18" t="n">
        <f aca="false">E18</f>
        <v>70790486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9" t="s">
        <v>30</v>
      </c>
      <c r="B18" s="22" t="s">
        <v>31</v>
      </c>
      <c r="C18" s="18" t="n">
        <f aca="false">C19+C20</f>
        <v>68120460</v>
      </c>
      <c r="D18" s="18" t="n">
        <f aca="false">D19+D20</f>
        <v>73816460</v>
      </c>
      <c r="E18" s="18" t="n">
        <f aca="false">E19+E20</f>
        <v>70790486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3" t="s">
        <v>32</v>
      </c>
      <c r="B19" s="22" t="s">
        <v>33</v>
      </c>
      <c r="C19" s="18" t="n">
        <v>46522460</v>
      </c>
      <c r="D19" s="18" t="n">
        <v>50866460</v>
      </c>
      <c r="E19" s="18" t="n">
        <v>4859040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" t="s">
        <v>34</v>
      </c>
      <c r="B20" s="22" t="s">
        <v>35</v>
      </c>
      <c r="C20" s="18" t="n">
        <v>21598000</v>
      </c>
      <c r="D20" s="18" t="n">
        <v>22950000</v>
      </c>
      <c r="E20" s="18" t="n">
        <v>22200078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true" customHeight="false" outlineLevel="0" collapsed="false">
      <c r="A21" s="19" t="s">
        <v>36</v>
      </c>
      <c r="B21" s="21" t="s">
        <v>37</v>
      </c>
      <c r="C21" s="18"/>
      <c r="D21" s="18" t="n">
        <f aca="false">D22</f>
        <v>0</v>
      </c>
      <c r="E21" s="18" t="n">
        <f aca="false">E22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19" t="s">
        <v>38</v>
      </c>
      <c r="B22" s="22" t="s">
        <v>39</v>
      </c>
      <c r="C22" s="18"/>
      <c r="D22" s="18" t="n">
        <f aca="false">D23</f>
        <v>0</v>
      </c>
      <c r="E22" s="18" t="n">
        <f aca="false">E23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true" customHeight="false" outlineLevel="0" collapsed="false">
      <c r="A23" s="23" t="s">
        <v>38</v>
      </c>
      <c r="B23" s="22" t="s">
        <v>40</v>
      </c>
      <c r="C23" s="18"/>
      <c r="D23" s="18"/>
      <c r="E23" s="18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true" customHeight="false" outlineLevel="0" collapsed="false">
      <c r="A24" s="19" t="s">
        <v>41</v>
      </c>
      <c r="B24" s="21" t="s">
        <v>42</v>
      </c>
      <c r="C24" s="18"/>
      <c r="D24" s="18" t="n">
        <f aca="false">D25</f>
        <v>0</v>
      </c>
      <c r="E24" s="18" t="n">
        <f aca="false">E25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19" t="s">
        <v>43</v>
      </c>
      <c r="B25" s="22" t="s">
        <v>44</v>
      </c>
      <c r="C25" s="18"/>
      <c r="D25" s="18" t="n">
        <f aca="false">D26</f>
        <v>0</v>
      </c>
      <c r="E25" s="18" t="n">
        <f aca="false">E26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23" t="s">
        <v>45</v>
      </c>
      <c r="B26" s="22" t="s">
        <v>46</v>
      </c>
      <c r="C26" s="18"/>
      <c r="D26" s="18"/>
      <c r="E26" s="18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19" t="s">
        <v>47</v>
      </c>
      <c r="B27" s="21" t="s">
        <v>48</v>
      </c>
      <c r="C27" s="18"/>
      <c r="D27" s="18" t="n">
        <f aca="false">D28</f>
        <v>0</v>
      </c>
      <c r="E27" s="18" t="n">
        <f aca="false">E28</f>
        <v>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true" customHeight="false" outlineLevel="0" collapsed="false">
      <c r="A28" s="19" t="s">
        <v>49</v>
      </c>
      <c r="B28" s="20" t="s">
        <v>50</v>
      </c>
      <c r="C28" s="18"/>
      <c r="D28" s="18" t="n">
        <f aca="false">SUM(D29:D32)</f>
        <v>0</v>
      </c>
      <c r="E28" s="18" t="n">
        <f aca="false">SUM(E29:E32)</f>
        <v>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true" customHeight="false" outlineLevel="0" collapsed="false">
      <c r="A29" s="23" t="s">
        <v>51</v>
      </c>
      <c r="B29" s="20" t="s">
        <v>52</v>
      </c>
      <c r="C29" s="18"/>
      <c r="D29" s="18"/>
      <c r="E29" s="18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23" t="s">
        <v>53</v>
      </c>
      <c r="B30" s="20" t="s">
        <v>54</v>
      </c>
      <c r="C30" s="18"/>
      <c r="D30" s="18"/>
      <c r="E30" s="18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true" customHeight="false" outlineLevel="0" collapsed="false">
      <c r="A31" s="23" t="s">
        <v>55</v>
      </c>
      <c r="B31" s="20" t="s">
        <v>56</v>
      </c>
      <c r="C31" s="18"/>
      <c r="D31" s="18"/>
      <c r="E31" s="18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23" t="s">
        <v>57</v>
      </c>
      <c r="B32" s="20" t="s">
        <v>58</v>
      </c>
      <c r="C32" s="18"/>
      <c r="D32" s="18"/>
      <c r="E32" s="18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 t="s">
        <v>59</v>
      </c>
      <c r="B33" s="21" t="s">
        <v>60</v>
      </c>
      <c r="C33" s="18" t="n">
        <f aca="false">C34+C42+C44+C47</f>
        <v>91279000</v>
      </c>
      <c r="D33" s="18" t="n">
        <f aca="false">D34+D42+D44+D47</f>
        <v>88683000</v>
      </c>
      <c r="E33" s="18" t="n">
        <f aca="false">E34+E42+E44+E47</f>
        <v>8840548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" t="s">
        <v>61</v>
      </c>
      <c r="B34" s="20" t="s">
        <v>62</v>
      </c>
      <c r="C34" s="18" t="n">
        <f aca="false">SUM(C35:C41)</f>
        <v>90129000</v>
      </c>
      <c r="D34" s="18" t="n">
        <f aca="false">SUM(D35:D41)</f>
        <v>87533000</v>
      </c>
      <c r="E34" s="18" t="n">
        <f aca="false">SUM(E35:E41)</f>
        <v>87524215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5" t="s">
        <v>63</v>
      </c>
      <c r="B35" s="20" t="s">
        <v>64</v>
      </c>
      <c r="C35" s="18" t="n">
        <v>64473000</v>
      </c>
      <c r="D35" s="18" t="n">
        <v>62949000</v>
      </c>
      <c r="E35" s="18" t="n">
        <v>6294021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true" customHeight="false" outlineLevel="0" collapsed="false">
      <c r="A36" s="25" t="s">
        <v>65</v>
      </c>
      <c r="B36" s="20" t="s">
        <v>66</v>
      </c>
      <c r="C36" s="18"/>
      <c r="D36" s="18"/>
      <c r="E36" s="18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25" t="s">
        <v>67</v>
      </c>
      <c r="B37" s="20"/>
      <c r="C37" s="18"/>
      <c r="D37" s="18"/>
      <c r="E37" s="18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true" customHeight="false" outlineLevel="0" collapsed="false">
      <c r="A38" s="26" t="s">
        <v>68</v>
      </c>
      <c r="B38" s="20" t="s">
        <v>69</v>
      </c>
      <c r="C38" s="18"/>
      <c r="D38" s="18"/>
      <c r="E38" s="18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6" t="s">
        <v>70</v>
      </c>
      <c r="B39" s="20" t="s">
        <v>71</v>
      </c>
      <c r="C39" s="18" t="n">
        <v>14234000</v>
      </c>
      <c r="D39" s="18" t="n">
        <v>12944000</v>
      </c>
      <c r="E39" s="18" t="n">
        <v>1294400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6" t="s">
        <v>72</v>
      </c>
      <c r="B40" s="20" t="s">
        <v>73</v>
      </c>
      <c r="C40" s="18" t="n">
        <v>11422000</v>
      </c>
      <c r="D40" s="18" t="n">
        <v>11640000</v>
      </c>
      <c r="E40" s="18" t="n">
        <v>1164000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true" customHeight="false" outlineLevel="0" collapsed="false">
      <c r="A41" s="26" t="s">
        <v>74</v>
      </c>
      <c r="B41" s="20" t="s">
        <v>73</v>
      </c>
      <c r="C41" s="18"/>
      <c r="D41" s="18"/>
      <c r="E41" s="18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true" customHeight="false" outlineLevel="0" collapsed="false">
      <c r="A42" s="19" t="s">
        <v>75</v>
      </c>
      <c r="B42" s="22" t="s">
        <v>76</v>
      </c>
      <c r="C42" s="18"/>
      <c r="D42" s="18" t="n">
        <f aca="false">D43</f>
        <v>0</v>
      </c>
      <c r="E42" s="18" t="n">
        <f aca="false">E43</f>
        <v>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23" t="s">
        <v>77</v>
      </c>
      <c r="B43" s="27" t="s">
        <v>78</v>
      </c>
      <c r="C43" s="18"/>
      <c r="D43" s="18"/>
      <c r="E43" s="18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24" t="s">
        <v>79</v>
      </c>
      <c r="B44" s="22" t="s">
        <v>80</v>
      </c>
      <c r="C44" s="18"/>
      <c r="D44" s="18" t="n">
        <f aca="false">D45+D46</f>
        <v>0</v>
      </c>
      <c r="E44" s="18" t="n">
        <f aca="false">E45+E46</f>
        <v>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23" t="s">
        <v>81</v>
      </c>
      <c r="B45" s="22" t="s">
        <v>82</v>
      </c>
      <c r="C45" s="18"/>
      <c r="D45" s="18"/>
      <c r="E45" s="18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25" t="s">
        <v>83</v>
      </c>
      <c r="B46" s="22" t="s">
        <v>84</v>
      </c>
      <c r="C46" s="18"/>
      <c r="D46" s="18"/>
      <c r="E46" s="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19" t="s">
        <v>85</v>
      </c>
      <c r="B47" s="22" t="s">
        <v>86</v>
      </c>
      <c r="C47" s="18" t="n">
        <f aca="false">SUM(C48:C50)</f>
        <v>1150000</v>
      </c>
      <c r="D47" s="18" t="n">
        <f aca="false">SUM(D48:D50)</f>
        <v>1150000</v>
      </c>
      <c r="E47" s="18" t="n">
        <f aca="false">SUM(E48:E50)</f>
        <v>881265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23" t="s">
        <v>87</v>
      </c>
      <c r="B48" s="22" t="s">
        <v>88</v>
      </c>
      <c r="C48" s="18"/>
      <c r="D48" s="18"/>
      <c r="E48" s="18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3" t="s">
        <v>89</v>
      </c>
      <c r="B49" s="22" t="s">
        <v>90</v>
      </c>
      <c r="C49" s="18" t="n">
        <v>900000</v>
      </c>
      <c r="D49" s="18" t="n">
        <v>900000</v>
      </c>
      <c r="E49" s="18" t="n">
        <v>358167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3" t="s">
        <v>91</v>
      </c>
      <c r="B50" s="22" t="s">
        <v>92</v>
      </c>
      <c r="C50" s="18" t="n">
        <v>250000</v>
      </c>
      <c r="D50" s="18" t="n">
        <v>250000</v>
      </c>
      <c r="E50" s="18" t="n">
        <v>523098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24" t="s">
        <v>93</v>
      </c>
      <c r="B51" s="21" t="s">
        <v>94</v>
      </c>
      <c r="C51" s="18"/>
      <c r="D51" s="18" t="n">
        <f aca="false">D52</f>
        <v>0</v>
      </c>
      <c r="E51" s="18" t="n">
        <f aca="false">E52</f>
        <v>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24" t="s">
        <v>95</v>
      </c>
      <c r="B52" s="22" t="s">
        <v>96</v>
      </c>
      <c r="C52" s="18"/>
      <c r="D52" s="18" t="n">
        <f aca="false">D53</f>
        <v>0</v>
      </c>
      <c r="E52" s="18" t="n">
        <f aca="false">E53</f>
        <v>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25" t="s">
        <v>97</v>
      </c>
      <c r="B53" s="22" t="s">
        <v>98</v>
      </c>
      <c r="C53" s="18"/>
      <c r="D53" s="18"/>
      <c r="E53" s="18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9" t="s">
        <v>99</v>
      </c>
      <c r="B54" s="21" t="s">
        <v>100</v>
      </c>
      <c r="C54" s="18" t="n">
        <f aca="false">C55+C64</f>
        <v>2490000</v>
      </c>
      <c r="D54" s="18" t="n">
        <f aca="false">D55+D64</f>
        <v>2709000</v>
      </c>
      <c r="E54" s="18" t="n">
        <f aca="false">E55+E64</f>
        <v>2079423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19" t="s">
        <v>101</v>
      </c>
      <c r="B55" s="21" t="s">
        <v>102</v>
      </c>
      <c r="C55" s="18" t="n">
        <f aca="false">C56+C62</f>
        <v>200000</v>
      </c>
      <c r="D55" s="18" t="n">
        <f aca="false">D56+D62</f>
        <v>200000</v>
      </c>
      <c r="E55" s="18" t="n">
        <f aca="false">E56+E62</f>
        <v>194866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9" t="s">
        <v>103</v>
      </c>
      <c r="B56" s="22" t="s">
        <v>104</v>
      </c>
      <c r="C56" s="18" t="n">
        <f aca="false">SUM(C57:C61)</f>
        <v>200000</v>
      </c>
      <c r="D56" s="18" t="n">
        <f aca="false">SUM(D57:D61)</f>
        <v>200000</v>
      </c>
      <c r="E56" s="18" t="n">
        <f aca="false">SUM(E57:E61)</f>
        <v>194866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true" customHeight="false" outlineLevel="0" collapsed="false">
      <c r="A57" s="23" t="s">
        <v>105</v>
      </c>
      <c r="B57" s="22" t="s">
        <v>106</v>
      </c>
      <c r="C57" s="18"/>
      <c r="D57" s="18"/>
      <c r="E57" s="18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23" t="s">
        <v>107</v>
      </c>
      <c r="B58" s="22" t="s">
        <v>108</v>
      </c>
      <c r="C58" s="18"/>
      <c r="D58" s="18"/>
      <c r="E58" s="18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" t="s">
        <v>109</v>
      </c>
      <c r="B59" s="22" t="s">
        <v>110</v>
      </c>
      <c r="C59" s="18" t="n">
        <v>200000</v>
      </c>
      <c r="D59" s="18" t="n">
        <v>200000</v>
      </c>
      <c r="E59" s="18" t="n">
        <v>194866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23" t="s">
        <v>111</v>
      </c>
      <c r="B60" s="22" t="s">
        <v>112</v>
      </c>
      <c r="C60" s="18"/>
      <c r="D60" s="18"/>
      <c r="E60" s="18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23" t="s">
        <v>113</v>
      </c>
      <c r="B61" s="22" t="s">
        <v>114</v>
      </c>
      <c r="C61" s="18"/>
      <c r="D61" s="18"/>
      <c r="E61" s="18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19" t="s">
        <v>115</v>
      </c>
      <c r="B62" s="22" t="s">
        <v>116</v>
      </c>
      <c r="C62" s="18"/>
      <c r="D62" s="18" t="n">
        <f aca="false">D63</f>
        <v>0</v>
      </c>
      <c r="E62" s="18" t="n">
        <f aca="false">E63</f>
        <v>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23" t="s">
        <v>117</v>
      </c>
      <c r="B63" s="22" t="s">
        <v>118</v>
      </c>
      <c r="C63" s="18"/>
      <c r="D63" s="18"/>
      <c r="E63" s="18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19" t="s">
        <v>119</v>
      </c>
      <c r="B64" s="21" t="s">
        <v>120</v>
      </c>
      <c r="C64" s="18" t="n">
        <f aca="false">C65+C73+C76+C81+C84</f>
        <v>2290000</v>
      </c>
      <c r="D64" s="18" t="n">
        <f aca="false">D65+D73+D76+D81+D84</f>
        <v>2509000</v>
      </c>
      <c r="E64" s="18" t="n">
        <f aca="false">E65+E73+E76+E81+E84</f>
        <v>1884557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19" t="s">
        <v>121</v>
      </c>
      <c r="B65" s="20" t="s">
        <v>122</v>
      </c>
      <c r="C65" s="18"/>
      <c r="D65" s="18" t="n">
        <f aca="false">SUM(D66:D72)</f>
        <v>0</v>
      </c>
      <c r="E65" s="18" t="n">
        <f aca="false">SUM(E66:E72)</f>
        <v>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23" t="s">
        <v>123</v>
      </c>
      <c r="B66" s="20" t="s">
        <v>124</v>
      </c>
      <c r="C66" s="18"/>
      <c r="D66" s="18"/>
      <c r="E66" s="18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true" customHeight="false" outlineLevel="0" collapsed="false">
      <c r="A67" s="23" t="s">
        <v>125</v>
      </c>
      <c r="B67" s="20" t="s">
        <v>126</v>
      </c>
      <c r="C67" s="18"/>
      <c r="D67" s="18"/>
      <c r="E67" s="18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23" t="s">
        <v>127</v>
      </c>
      <c r="B68" s="20" t="s">
        <v>128</v>
      </c>
      <c r="C68" s="18"/>
      <c r="D68" s="18"/>
      <c r="E68" s="18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23" t="s">
        <v>129</v>
      </c>
      <c r="B69" s="20" t="s">
        <v>130</v>
      </c>
      <c r="C69" s="18"/>
      <c r="D69" s="18"/>
      <c r="E69" s="18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true" customHeight="false" outlineLevel="0" collapsed="false">
      <c r="A70" s="23" t="s">
        <v>131</v>
      </c>
      <c r="B70" s="20" t="s">
        <v>132</v>
      </c>
      <c r="C70" s="18"/>
      <c r="D70" s="18"/>
      <c r="E70" s="18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23" t="s">
        <v>133</v>
      </c>
      <c r="B71" s="20" t="s">
        <v>134</v>
      </c>
      <c r="C71" s="18"/>
      <c r="D71" s="18"/>
      <c r="E71" s="18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true" customHeight="false" outlineLevel="0" collapsed="false">
      <c r="A72" s="23" t="s">
        <v>135</v>
      </c>
      <c r="B72" s="20" t="s">
        <v>136</v>
      </c>
      <c r="C72" s="18"/>
      <c r="D72" s="18"/>
      <c r="E72" s="18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true" customHeight="false" outlineLevel="0" collapsed="false">
      <c r="A73" s="24" t="s">
        <v>137</v>
      </c>
      <c r="B73" s="20" t="s">
        <v>138</v>
      </c>
      <c r="C73" s="18"/>
      <c r="D73" s="18" t="n">
        <f aca="false">D74+D75</f>
        <v>0</v>
      </c>
      <c r="E73" s="18" t="n">
        <f aca="false">E74+E75</f>
        <v>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25" t="s">
        <v>139</v>
      </c>
      <c r="B74" s="20" t="s">
        <v>140</v>
      </c>
      <c r="C74" s="18"/>
      <c r="D74" s="18"/>
      <c r="E74" s="18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23" t="s">
        <v>141</v>
      </c>
      <c r="B75" s="20" t="s">
        <v>142</v>
      </c>
      <c r="C75" s="18"/>
      <c r="D75" s="18"/>
      <c r="E75" s="18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4" t="s">
        <v>143</v>
      </c>
      <c r="B76" s="20" t="s">
        <v>144</v>
      </c>
      <c r="C76" s="18" t="n">
        <f aca="false">SUM(C77:C80)</f>
        <v>50000</v>
      </c>
      <c r="D76" s="18" t="n">
        <f aca="false">SUM(D77:D80)</f>
        <v>50000</v>
      </c>
      <c r="E76" s="18" t="n">
        <f aca="false">SUM(E77:E80)</f>
        <v>80828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" t="s">
        <v>145</v>
      </c>
      <c r="B77" s="20" t="s">
        <v>146</v>
      </c>
      <c r="C77" s="18" t="n">
        <v>50000</v>
      </c>
      <c r="D77" s="18" t="n">
        <v>50000</v>
      </c>
      <c r="E77" s="18" t="n">
        <v>80828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5.5" hidden="true" customHeight="false" outlineLevel="0" collapsed="false">
      <c r="A78" s="23" t="s">
        <v>147</v>
      </c>
      <c r="B78" s="20" t="s">
        <v>148</v>
      </c>
      <c r="C78" s="18"/>
      <c r="D78" s="18"/>
      <c r="E78" s="18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5.5" hidden="true" customHeight="false" outlineLevel="0" collapsed="false">
      <c r="A79" s="23" t="s">
        <v>149</v>
      </c>
      <c r="B79" s="20" t="s">
        <v>150</v>
      </c>
      <c r="C79" s="18"/>
      <c r="D79" s="18"/>
      <c r="E79" s="18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23" t="s">
        <v>151</v>
      </c>
      <c r="B80" s="20" t="s">
        <v>152</v>
      </c>
      <c r="C80" s="18"/>
      <c r="D80" s="18"/>
      <c r="E80" s="18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4" t="s">
        <v>153</v>
      </c>
      <c r="B81" s="20" t="s">
        <v>154</v>
      </c>
      <c r="C81" s="18" t="n">
        <f aca="false">SUM(C82,C83)</f>
        <v>1600000</v>
      </c>
      <c r="D81" s="18" t="n">
        <f aca="false">SUM(D82,D83)</f>
        <v>1600000</v>
      </c>
      <c r="E81" s="18" t="n">
        <f aca="false">SUM(E82,E83)</f>
        <v>177567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5.5" hidden="true" customHeight="false" outlineLevel="0" collapsed="false">
      <c r="A82" s="23" t="s">
        <v>155</v>
      </c>
      <c r="B82" s="20" t="s">
        <v>156</v>
      </c>
      <c r="C82" s="18"/>
      <c r="D82" s="18"/>
      <c r="E82" s="18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" t="s">
        <v>157</v>
      </c>
      <c r="B83" s="20" t="s">
        <v>158</v>
      </c>
      <c r="C83" s="18" t="n">
        <v>1600000</v>
      </c>
      <c r="D83" s="18" t="n">
        <v>1600000</v>
      </c>
      <c r="E83" s="18" t="n">
        <v>177567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4" t="s">
        <v>159</v>
      </c>
      <c r="B84" s="20" t="s">
        <v>160</v>
      </c>
      <c r="C84" s="18" t="n">
        <f aca="false">SUM(C85,C86)</f>
        <v>640000</v>
      </c>
      <c r="D84" s="18" t="n">
        <f aca="false">SUM(D85,D86)</f>
        <v>859000</v>
      </c>
      <c r="E84" s="18" t="n">
        <f aca="false">SUM(E85,E86)</f>
        <v>28059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3" t="s">
        <v>161</v>
      </c>
      <c r="B85" s="20" t="s">
        <v>162</v>
      </c>
      <c r="C85" s="18" t="n">
        <v>0</v>
      </c>
      <c r="D85" s="18" t="n">
        <v>39000</v>
      </c>
      <c r="E85" s="18" t="n">
        <v>28059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3" t="s">
        <v>163</v>
      </c>
      <c r="B86" s="20" t="s">
        <v>164</v>
      </c>
      <c r="C86" s="18" t="n">
        <v>640000</v>
      </c>
      <c r="D86" s="18" t="n">
        <v>820000</v>
      </c>
      <c r="E86" s="18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4" t="s">
        <v>165</v>
      </c>
      <c r="B87" s="20" t="s">
        <v>166</v>
      </c>
      <c r="C87" s="18" t="n">
        <f aca="false">C88</f>
        <v>0</v>
      </c>
      <c r="D87" s="18" t="n">
        <f aca="false">D88</f>
        <v>0</v>
      </c>
      <c r="E87" s="18" t="n">
        <f aca="false">E88</f>
        <v>1133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4" t="s">
        <v>167</v>
      </c>
      <c r="B88" s="20" t="s">
        <v>168</v>
      </c>
      <c r="C88" s="18" t="n">
        <f aca="false">SUM(C89:C92)</f>
        <v>0</v>
      </c>
      <c r="D88" s="18" t="n">
        <f aca="false">SUM(D89:D92)</f>
        <v>0</v>
      </c>
      <c r="E88" s="18" t="n">
        <f aca="false">SUM(E89:E92)</f>
        <v>1133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3" t="s">
        <v>169</v>
      </c>
      <c r="B89" s="20" t="s">
        <v>170</v>
      </c>
      <c r="C89" s="18" t="n">
        <v>0</v>
      </c>
      <c r="D89" s="18"/>
      <c r="E89" s="18" t="n">
        <v>1133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23" t="s">
        <v>171</v>
      </c>
      <c r="B90" s="20" t="s">
        <v>172</v>
      </c>
      <c r="C90" s="18"/>
      <c r="D90" s="18"/>
      <c r="E90" s="18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23" t="s">
        <v>173</v>
      </c>
      <c r="B91" s="20" t="s">
        <v>174</v>
      </c>
      <c r="C91" s="18"/>
      <c r="D91" s="18"/>
      <c r="E91" s="18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23" t="s">
        <v>175</v>
      </c>
      <c r="B92" s="20" t="s">
        <v>176</v>
      </c>
      <c r="C92" s="18"/>
      <c r="D92" s="18"/>
      <c r="E92" s="18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24" t="s">
        <v>177</v>
      </c>
      <c r="B93" s="20" t="s">
        <v>178</v>
      </c>
      <c r="C93" s="18"/>
      <c r="D93" s="18" t="n">
        <f aca="false">D94</f>
        <v>0</v>
      </c>
      <c r="E93" s="18" t="n">
        <f aca="false">E94</f>
        <v>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19" t="s">
        <v>179</v>
      </c>
      <c r="B94" s="20" t="s">
        <v>180</v>
      </c>
      <c r="C94" s="18"/>
      <c r="D94" s="18" t="n">
        <f aca="false">SUM(D95:D97)</f>
        <v>0</v>
      </c>
      <c r="E94" s="18" t="n">
        <f aca="false">SUM(E95:E97)</f>
        <v>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38.25" hidden="true" customHeight="false" outlineLevel="0" collapsed="false">
      <c r="A95" s="23" t="s">
        <v>181</v>
      </c>
      <c r="B95" s="20" t="s">
        <v>182</v>
      </c>
      <c r="C95" s="18"/>
      <c r="D95" s="18"/>
      <c r="E95" s="18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23" t="s">
        <v>183</v>
      </c>
      <c r="B96" s="20" t="s">
        <v>184</v>
      </c>
      <c r="C96" s="18"/>
      <c r="D96" s="18"/>
      <c r="E96" s="18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23" t="s">
        <v>185</v>
      </c>
      <c r="B97" s="21" t="s">
        <v>186</v>
      </c>
      <c r="C97" s="18"/>
      <c r="D97" s="18"/>
      <c r="E97" s="18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9" t="s">
        <v>187</v>
      </c>
      <c r="B98" s="20" t="s">
        <v>188</v>
      </c>
      <c r="C98" s="18" t="n">
        <f aca="false">C99</f>
        <v>71265000</v>
      </c>
      <c r="D98" s="18" t="n">
        <f aca="false">D99</f>
        <v>88905000</v>
      </c>
      <c r="E98" s="18" t="n">
        <f aca="false">E99</f>
        <v>66043161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19" t="s">
        <v>189</v>
      </c>
      <c r="B99" s="20" t="s">
        <v>190</v>
      </c>
      <c r="C99" s="18" t="n">
        <f aca="false">C100+C125</f>
        <v>71265000</v>
      </c>
      <c r="D99" s="18" t="n">
        <f aca="false">D100+D125</f>
        <v>88905000</v>
      </c>
      <c r="E99" s="18" t="n">
        <f aca="false">E100+E125</f>
        <v>66043161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19" t="s">
        <v>191</v>
      </c>
      <c r="B100" s="20" t="s">
        <v>192</v>
      </c>
      <c r="C100" s="18" t="n">
        <f aca="false">SUM(C101,C114)</f>
        <v>51232000</v>
      </c>
      <c r="D100" s="18" t="n">
        <f aca="false">SUM(D101,D114)</f>
        <v>66078000</v>
      </c>
      <c r="E100" s="18" t="n">
        <f aca="false">SUM(E101,E114)</f>
        <v>65046441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9" t="s">
        <v>193</v>
      </c>
      <c r="B101" s="20" t="s">
        <v>194</v>
      </c>
      <c r="C101" s="18" t="n">
        <f aca="false">C102+C103+C104+C105+C106+C107+C108+C109+C113</f>
        <v>402000</v>
      </c>
      <c r="D101" s="18" t="n">
        <f aca="false">D102+D103+D104+D105+D106+D107+D108+D109+D113</f>
        <v>7316000</v>
      </c>
      <c r="E101" s="18" t="n">
        <f aca="false">E102+E103+E104+E105+E106+E107+E108+E109+E113</f>
        <v>6595258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23" t="s">
        <v>195</v>
      </c>
      <c r="B102" s="20" t="s">
        <v>196</v>
      </c>
      <c r="C102" s="18"/>
      <c r="D102" s="18"/>
      <c r="E102" s="18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23" t="s">
        <v>197</v>
      </c>
      <c r="B103" s="20" t="s">
        <v>198</v>
      </c>
      <c r="C103" s="18"/>
      <c r="D103" s="18"/>
      <c r="E103" s="18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true" customHeight="false" outlineLevel="0" collapsed="false">
      <c r="A104" s="23" t="s">
        <v>199</v>
      </c>
      <c r="B104" s="20" t="s">
        <v>200</v>
      </c>
      <c r="C104" s="18"/>
      <c r="D104" s="18"/>
      <c r="E104" s="18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" t="s">
        <v>201</v>
      </c>
      <c r="B105" s="20" t="s">
        <v>202</v>
      </c>
      <c r="C105" s="18" t="n">
        <v>402000</v>
      </c>
      <c r="D105" s="18" t="n">
        <v>402000</v>
      </c>
      <c r="E105" s="18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true" customHeight="false" outlineLevel="0" collapsed="false">
      <c r="A106" s="23" t="s">
        <v>203</v>
      </c>
      <c r="B106" s="20" t="s">
        <v>204</v>
      </c>
      <c r="C106" s="18"/>
      <c r="D106" s="18"/>
      <c r="E106" s="18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23" t="s">
        <v>205</v>
      </c>
      <c r="B107" s="20" t="s">
        <v>206</v>
      </c>
      <c r="C107" s="18"/>
      <c r="D107" s="18"/>
      <c r="E107" s="18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true" customHeight="false" outlineLevel="0" collapsed="false">
      <c r="A108" s="23" t="s">
        <v>207</v>
      </c>
      <c r="B108" s="20" t="s">
        <v>208</v>
      </c>
      <c r="C108" s="18"/>
      <c r="D108" s="18"/>
      <c r="E108" s="18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5.5" hidden="false" customHeight="false" outlineLevel="0" collapsed="false">
      <c r="A109" s="23" t="s">
        <v>209</v>
      </c>
      <c r="B109" s="20" t="s">
        <v>210</v>
      </c>
      <c r="C109" s="18" t="n">
        <f aca="false">C110+C111+C112</f>
        <v>0</v>
      </c>
      <c r="D109" s="18" t="n">
        <f aca="false">D110+D111+D112</f>
        <v>6914000</v>
      </c>
      <c r="E109" s="18" t="n">
        <f aca="false">E110+E111+E112</f>
        <v>6582129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3" t="s">
        <v>211</v>
      </c>
      <c r="B110" s="20" t="s">
        <v>212</v>
      </c>
      <c r="C110" s="18" t="n">
        <v>0</v>
      </c>
      <c r="D110" s="18"/>
      <c r="E110" s="18" t="n">
        <v>3733556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3" t="s">
        <v>213</v>
      </c>
      <c r="B111" s="20" t="s">
        <v>214</v>
      </c>
      <c r="C111" s="18" t="n">
        <v>0</v>
      </c>
      <c r="D111" s="18" t="n">
        <v>2870000</v>
      </c>
      <c r="E111" s="18" t="n">
        <v>2848573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3" t="s">
        <v>215</v>
      </c>
      <c r="B112" s="20" t="s">
        <v>216</v>
      </c>
      <c r="C112" s="18" t="n">
        <v>0</v>
      </c>
      <c r="D112" s="18" t="n">
        <v>4044000</v>
      </c>
      <c r="E112" s="18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8.25" hidden="false" customHeight="false" outlineLevel="0" collapsed="false">
      <c r="A113" s="23" t="s">
        <v>217</v>
      </c>
      <c r="B113" s="20" t="s">
        <v>218</v>
      </c>
      <c r="C113" s="18" t="n">
        <v>0</v>
      </c>
      <c r="D113" s="18"/>
      <c r="E113" s="18" t="n">
        <v>13129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19" t="s">
        <v>219</v>
      </c>
      <c r="B114" s="21" t="s">
        <v>220</v>
      </c>
      <c r="C114" s="18" t="n">
        <f aca="false">SUM(C115:C119)</f>
        <v>50830000</v>
      </c>
      <c r="D114" s="18" t="n">
        <f aca="false">SUM(D115:D119)</f>
        <v>58762000</v>
      </c>
      <c r="E114" s="18" t="n">
        <f aca="false">SUM(E115:E119)</f>
        <v>58451183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" t="s">
        <v>221</v>
      </c>
      <c r="B115" s="20" t="s">
        <v>222</v>
      </c>
      <c r="C115" s="18" t="n">
        <v>49720000</v>
      </c>
      <c r="D115" s="18" t="n">
        <v>57754000</v>
      </c>
      <c r="E115" s="18" t="n">
        <v>57397846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23" t="s">
        <v>223</v>
      </c>
      <c r="B116" s="20" t="s">
        <v>224</v>
      </c>
      <c r="C116" s="18"/>
      <c r="D116" s="18"/>
      <c r="E116" s="18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23" t="s">
        <v>225</v>
      </c>
      <c r="B117" s="20" t="s">
        <v>226</v>
      </c>
      <c r="C117" s="18"/>
      <c r="D117" s="18"/>
      <c r="E117" s="18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3" t="s">
        <v>227</v>
      </c>
      <c r="B118" s="20" t="s">
        <v>228</v>
      </c>
      <c r="C118" s="18" t="n">
        <v>0</v>
      </c>
      <c r="D118" s="18"/>
      <c r="E118" s="18" t="n">
        <v>93337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" t="s">
        <v>229</v>
      </c>
      <c r="B119" s="20" t="s">
        <v>230</v>
      </c>
      <c r="C119" s="18" t="n">
        <v>1110000</v>
      </c>
      <c r="D119" s="18" t="n">
        <v>1008000</v>
      </c>
      <c r="E119" s="18" t="n">
        <v>96000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19" t="s">
        <v>231</v>
      </c>
      <c r="B120" s="20" t="s">
        <v>232</v>
      </c>
      <c r="C120" s="18"/>
      <c r="D120" s="18" t="n">
        <f aca="false">SUM(D121:D124)</f>
        <v>0</v>
      </c>
      <c r="E120" s="18" t="n">
        <f aca="false">SUM(E121:E124)</f>
        <v>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true" customHeight="false" outlineLevel="0" collapsed="false">
      <c r="A121" s="23" t="s">
        <v>233</v>
      </c>
      <c r="B121" s="20" t="s">
        <v>234</v>
      </c>
      <c r="C121" s="18"/>
      <c r="D121" s="18"/>
      <c r="E121" s="18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38.25" hidden="true" customHeight="false" outlineLevel="0" collapsed="false">
      <c r="A122" s="23" t="s">
        <v>235</v>
      </c>
      <c r="B122" s="20" t="s">
        <v>236</v>
      </c>
      <c r="C122" s="18"/>
      <c r="D122" s="18"/>
      <c r="E122" s="18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true" customHeight="false" outlineLevel="0" collapsed="false">
      <c r="A123" s="23" t="s">
        <v>237</v>
      </c>
      <c r="B123" s="20" t="s">
        <v>238</v>
      </c>
      <c r="C123" s="18"/>
      <c r="D123" s="18"/>
      <c r="E123" s="18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true" customHeight="false" outlineLevel="0" collapsed="false">
      <c r="A124" s="23" t="s">
        <v>239</v>
      </c>
      <c r="B124" s="20" t="s">
        <v>240</v>
      </c>
      <c r="C124" s="18"/>
      <c r="D124" s="18"/>
      <c r="E124" s="18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9" t="s">
        <v>241</v>
      </c>
      <c r="B125" s="20" t="s">
        <v>242</v>
      </c>
      <c r="C125" s="18" t="n">
        <f aca="false">C126+C130+C134+C138</f>
        <v>20033000</v>
      </c>
      <c r="D125" s="18" t="n">
        <f aca="false">D126+D130+D134+D138</f>
        <v>22827000</v>
      </c>
      <c r="E125" s="18" t="n">
        <f aca="false">E126+E130+E134+E138</f>
        <v>99672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3" t="s">
        <v>243</v>
      </c>
      <c r="B126" s="20" t="s">
        <v>244</v>
      </c>
      <c r="C126" s="18" t="n">
        <f aca="false">C127+C128+C129</f>
        <v>15082000</v>
      </c>
      <c r="D126" s="18" t="n">
        <f aca="false">D127+D128+D129</f>
        <v>17802000</v>
      </c>
      <c r="E126" s="18" t="n">
        <f aca="false">E127+E128+E129</f>
        <v>87406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" t="s">
        <v>245</v>
      </c>
      <c r="B127" s="20" t="s">
        <v>246</v>
      </c>
      <c r="C127" s="18" t="n">
        <v>15082000</v>
      </c>
      <c r="D127" s="18" t="n">
        <v>17802000</v>
      </c>
      <c r="E127" s="18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3" t="s">
        <v>247</v>
      </c>
      <c r="B128" s="20" t="s">
        <v>248</v>
      </c>
      <c r="C128" s="18" t="n">
        <v>0</v>
      </c>
      <c r="D128" s="18"/>
      <c r="E128" s="18" t="n">
        <v>22565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" t="s">
        <v>249</v>
      </c>
      <c r="B129" s="20" t="s">
        <v>250</v>
      </c>
      <c r="C129" s="18" t="n">
        <v>0</v>
      </c>
      <c r="D129" s="18"/>
      <c r="E129" s="18" t="n">
        <v>851495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" t="s">
        <v>251</v>
      </c>
      <c r="B130" s="20" t="s">
        <v>252</v>
      </c>
      <c r="C130" s="18" t="n">
        <f aca="false">C131+C132+C133</f>
        <v>23000</v>
      </c>
      <c r="D130" s="18" t="n">
        <f aca="false">D131+D132+D133</f>
        <v>23000</v>
      </c>
      <c r="E130" s="18" t="n">
        <f aca="false">E131+E132+E133</f>
        <v>10586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" t="s">
        <v>245</v>
      </c>
      <c r="B131" s="20" t="s">
        <v>253</v>
      </c>
      <c r="C131" s="18" t="n">
        <v>23000</v>
      </c>
      <c r="D131" s="18" t="n">
        <v>23000</v>
      </c>
      <c r="E131" s="18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" t="s">
        <v>247</v>
      </c>
      <c r="B132" s="20" t="s">
        <v>254</v>
      </c>
      <c r="C132" s="18" t="n">
        <v>0</v>
      </c>
      <c r="D132" s="18"/>
      <c r="E132" s="18" t="n">
        <v>10586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23" t="s">
        <v>249</v>
      </c>
      <c r="B133" s="20" t="s">
        <v>255</v>
      </c>
      <c r="C133" s="18"/>
      <c r="D133" s="18"/>
      <c r="E133" s="18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3" t="s">
        <v>256</v>
      </c>
      <c r="B134" s="20" t="s">
        <v>257</v>
      </c>
      <c r="C134" s="18" t="n">
        <f aca="false">C135+C136+C137</f>
        <v>0</v>
      </c>
      <c r="D134" s="18" t="n">
        <f aca="false">D135+D136+D137</f>
        <v>74000</v>
      </c>
      <c r="E134" s="18" t="n">
        <f aca="false">E135+E136+E137</f>
        <v>1680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" t="s">
        <v>245</v>
      </c>
      <c r="B135" s="20" t="s">
        <v>258</v>
      </c>
      <c r="C135" s="18" t="n">
        <v>0</v>
      </c>
      <c r="D135" s="18" t="n">
        <v>74000</v>
      </c>
      <c r="E135" s="18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23" t="s">
        <v>247</v>
      </c>
      <c r="B136" s="20" t="s">
        <v>259</v>
      </c>
      <c r="C136" s="18"/>
      <c r="D136" s="18"/>
      <c r="E136" s="18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" t="s">
        <v>249</v>
      </c>
      <c r="B137" s="20" t="s">
        <v>260</v>
      </c>
      <c r="C137" s="18" t="n">
        <v>0</v>
      </c>
      <c r="D137" s="18"/>
      <c r="E137" s="18" t="n">
        <v>1680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3" t="s">
        <v>261</v>
      </c>
      <c r="B138" s="20" t="s">
        <v>262</v>
      </c>
      <c r="C138" s="18" t="n">
        <f aca="false">C139+C140+C141</f>
        <v>4928000</v>
      </c>
      <c r="D138" s="18" t="n">
        <f aca="false">D139+D140+D141</f>
        <v>4928000</v>
      </c>
      <c r="E138" s="18" t="n">
        <f aca="false">E139+E140+E141</f>
        <v>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" t="s">
        <v>245</v>
      </c>
      <c r="B139" s="20" t="s">
        <v>263</v>
      </c>
      <c r="C139" s="18" t="n">
        <v>4928000</v>
      </c>
      <c r="D139" s="18" t="n">
        <v>4928000</v>
      </c>
      <c r="E139" s="18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23" t="s">
        <v>247</v>
      </c>
      <c r="B140" s="20" t="s">
        <v>264</v>
      </c>
      <c r="C140" s="18"/>
      <c r="D140" s="18"/>
      <c r="E140" s="18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23" t="s">
        <v>249</v>
      </c>
      <c r="B141" s="20" t="s">
        <v>265</v>
      </c>
      <c r="C141" s="18"/>
      <c r="D141" s="18"/>
      <c r="E141" s="18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" t="s">
        <v>266</v>
      </c>
      <c r="B142" s="20" t="s">
        <v>267</v>
      </c>
      <c r="C142" s="18" t="n">
        <f aca="false">C225+C245+C275+C294+C325+C372+C397+C443+C487+C523+C561+C626+C646+C686</f>
        <v>233154460</v>
      </c>
      <c r="D142" s="18" t="n">
        <f aca="false">D225+D245+D275+D294+D325+D372+D397+D443+D487+D523+D561+D626+D646+D686</f>
        <v>254113460</v>
      </c>
      <c r="E142" s="18" t="n">
        <f aca="false">E225+E245+E275+E294+E325+E372+E397+E443+E487+E523+E561+E626+E646+E686</f>
        <v>193107828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8" t="s">
        <v>268</v>
      </c>
      <c r="B143" s="20" t="s">
        <v>269</v>
      </c>
      <c r="C143" s="18" t="n">
        <f aca="false">SUM(C226,C246,C284,C295,C309,C326,C373,C398,C444,C488,C524,C562,C603,C627,C647,C687,C277)</f>
        <v>232174460</v>
      </c>
      <c r="D143" s="18" t="n">
        <f aca="false">SUM(D226,D246,D284,D295,D309,D326,D373,D398,D444,D488,D524,D562,D603,D627,D647,D687,D277)</f>
        <v>252748460</v>
      </c>
      <c r="E143" s="18" t="n">
        <f aca="false">SUM(E226,E246,E284,E295,E309,E326,E373,E398,E444,E488,E524,E562,E603,E627,E647,E687,E277)</f>
        <v>197933488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3" t="s">
        <v>270</v>
      </c>
      <c r="B144" s="20" t="n">
        <v>10</v>
      </c>
      <c r="C144" s="18" t="n">
        <f aca="false">SUM(C227,C247,C296,C310,C327,C374,C399,C445,C489,C525,C563,C604,C628,C648)</f>
        <v>52575693</v>
      </c>
      <c r="D144" s="18" t="n">
        <f aca="false">SUM(D227,D247,D296,D310,D327,D374,D399,D445,D489,D525,D563,D604,D628,D648)</f>
        <v>45163812</v>
      </c>
      <c r="E144" s="18" t="n">
        <f aca="false">SUM(E227,E247,E296,E310,E327,E374,E399,E445,E489,E525,E563,E604,E628,E648)</f>
        <v>42984394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" t="s">
        <v>271</v>
      </c>
      <c r="B145" s="20" t="n">
        <v>20</v>
      </c>
      <c r="C145" s="18" t="n">
        <f aca="false">SUM(C228,C248,C297,C311,C328,C375,C400,C446,C490,C526,C564,C605,C629,C649,C688)</f>
        <v>42383952</v>
      </c>
      <c r="D145" s="18" t="n">
        <f aca="false">SUM(D228,D248,D297,D311,D328,D375,D400,D446,D490,D526,D564,D605,D629,D649,D688)</f>
        <v>57124213</v>
      </c>
      <c r="E145" s="18" t="n">
        <f aca="false">SUM(E228,E248,E297,E311,E328,E375,E400,E446,E490,E526,E564,E605,E629,E649,E688)</f>
        <v>43190997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9" t="s">
        <v>272</v>
      </c>
      <c r="B146" s="20" t="n">
        <v>30</v>
      </c>
      <c r="C146" s="18" t="n">
        <f aca="false">SUM(C276)</f>
        <v>820000</v>
      </c>
      <c r="D146" s="18" t="n">
        <f aca="false">SUM(D276)</f>
        <v>820000</v>
      </c>
      <c r="E146" s="18" t="n">
        <f aca="false">SUM(E276)</f>
        <v>539159</v>
      </c>
      <c r="F146" s="0"/>
      <c r="G146" s="3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23" t="s">
        <v>273</v>
      </c>
      <c r="B147" s="22" t="s">
        <v>274</v>
      </c>
      <c r="C147" s="18"/>
      <c r="D147" s="18"/>
      <c r="E147" s="18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" t="s">
        <v>275</v>
      </c>
      <c r="B148" s="20" t="s">
        <v>104</v>
      </c>
      <c r="C148" s="18" t="n">
        <f aca="false">SUM(C277)</f>
        <v>820000</v>
      </c>
      <c r="D148" s="18" t="n">
        <f aca="false">SUM(D277)</f>
        <v>820000</v>
      </c>
      <c r="E148" s="18" t="n">
        <f aca="false">SUM(E277)</f>
        <v>539159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31" t="s">
        <v>276</v>
      </c>
      <c r="B149" s="20" t="s">
        <v>277</v>
      </c>
      <c r="C149" s="18"/>
      <c r="D149" s="18" t="n">
        <f aca="false">SUM(D279)</f>
        <v>0</v>
      </c>
      <c r="E149" s="18" t="n">
        <f aca="false">SUM(E279)</f>
        <v>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29" t="s">
        <v>278</v>
      </c>
      <c r="B150" s="20" t="s">
        <v>279</v>
      </c>
      <c r="C150" s="18"/>
      <c r="D150" s="18" t="n">
        <f aca="false">SUM(D606+D650)</f>
        <v>0</v>
      </c>
      <c r="E150" s="18" t="n">
        <f aca="false">SUM(E606+E650)</f>
        <v>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29" t="s">
        <v>280</v>
      </c>
      <c r="B151" s="20" t="s">
        <v>281</v>
      </c>
      <c r="C151" s="18"/>
      <c r="D151" s="18" t="n">
        <f aca="false">SUM(D607,D651)</f>
        <v>0</v>
      </c>
      <c r="E151" s="18" t="n">
        <f aca="false">SUM(E607,E651)</f>
        <v>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31" t="s">
        <v>282</v>
      </c>
      <c r="B152" s="20" t="n">
        <v>50</v>
      </c>
      <c r="C152" s="18"/>
      <c r="D152" s="18" t="n">
        <f aca="false">SUM(D249)</f>
        <v>0</v>
      </c>
      <c r="E152" s="18" t="n">
        <f aca="false">SUM(E249)</f>
        <v>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29" t="s">
        <v>283</v>
      </c>
      <c r="B153" s="20" t="s">
        <v>284</v>
      </c>
      <c r="C153" s="18"/>
      <c r="D153" s="18" t="n">
        <f aca="false">SUM(D250)</f>
        <v>0</v>
      </c>
      <c r="E153" s="18" t="n">
        <f aca="false">SUM(E250)</f>
        <v>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5.5" hidden="false" customHeight="false" outlineLevel="0" collapsed="false">
      <c r="A154" s="29" t="s">
        <v>285</v>
      </c>
      <c r="B154" s="20" t="s">
        <v>286</v>
      </c>
      <c r="C154" s="18" t="n">
        <f aca="false">C229+C251+C285+C329+C376+C401+C447+C491+C527+C608+C630+C652+C653+C689</f>
        <v>22168000</v>
      </c>
      <c r="D154" s="18" t="n">
        <f aca="false">D229+D251+D285+D329+D376+D401+D447+D491+D527+D608+D630+D652+D653+D689</f>
        <v>27857148</v>
      </c>
      <c r="E154" s="18" t="n">
        <f aca="false">E229+E251+E285+E329+E376+E401+E447+E491+E527+E608+E630+E652+E653+E689</f>
        <v>26485957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9" t="s">
        <v>287</v>
      </c>
      <c r="B155" s="20" t="s">
        <v>288</v>
      </c>
      <c r="C155" s="18" t="n">
        <f aca="false">C230+C252+C286+C330+C377+C402+C448+C492+C528+C609+C631</f>
        <v>22168000</v>
      </c>
      <c r="D155" s="18" t="n">
        <f aca="false">D230+D252+D286+D330+D377+D402+D448+D492+D528+D609+D631</f>
        <v>27857148</v>
      </c>
      <c r="E155" s="18" t="n">
        <f aca="false">E230+E252+E286+E330+E377+E402+E448+E492+E528+E609+E631</f>
        <v>26485957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9" t="s">
        <v>289</v>
      </c>
      <c r="B156" s="20" t="s">
        <v>290</v>
      </c>
      <c r="C156" s="18" t="n">
        <f aca="false">C231+C253+C331+C378+C403+C449+C529+C610+C632+C654</f>
        <v>16468000</v>
      </c>
      <c r="D156" s="18" t="n">
        <f aca="false">D231+D253+D331+D378+D403+D449+D529+D610+D632+D654</f>
        <v>21938148</v>
      </c>
      <c r="E156" s="18" t="n">
        <f aca="false">E231+E253+E331+E378+E403+E449+E529+E610+E632+E654</f>
        <v>20766795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" t="s">
        <v>291</v>
      </c>
      <c r="B157" s="20" t="s">
        <v>292</v>
      </c>
      <c r="C157" s="18" t="n">
        <f aca="false">SUM(C379)</f>
        <v>5700000</v>
      </c>
      <c r="D157" s="18" t="n">
        <f aca="false">SUM(D379)</f>
        <v>5919000</v>
      </c>
      <c r="E157" s="18" t="n">
        <f aca="false">SUM(E379)</f>
        <v>5719162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5.5" hidden="true" customHeight="false" outlineLevel="0" collapsed="false">
      <c r="A158" s="23" t="s">
        <v>293</v>
      </c>
      <c r="B158" s="20" t="s">
        <v>294</v>
      </c>
      <c r="C158" s="18"/>
      <c r="D158" s="18" t="n">
        <f aca="false">D287</f>
        <v>0</v>
      </c>
      <c r="E158" s="18" t="n">
        <f aca="false">E287</f>
        <v>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5.5" hidden="true" customHeight="false" outlineLevel="0" collapsed="false">
      <c r="A159" s="23" t="s">
        <v>295</v>
      </c>
      <c r="B159" s="20" t="s">
        <v>296</v>
      </c>
      <c r="C159" s="18"/>
      <c r="D159" s="18" t="n">
        <f aca="false">SUM(D288)</f>
        <v>0</v>
      </c>
      <c r="E159" s="18" t="n">
        <f aca="false">SUM(E288)</f>
        <v>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true" customHeight="false" outlineLevel="0" collapsed="false">
      <c r="A160" s="23" t="s">
        <v>297</v>
      </c>
      <c r="B160" s="20" t="s">
        <v>298</v>
      </c>
      <c r="C160" s="18"/>
      <c r="D160" s="18" t="n">
        <f aca="false">SUM(D254)</f>
        <v>0</v>
      </c>
      <c r="E160" s="18" t="n">
        <f aca="false">SUM(E254)</f>
        <v>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9" t="s">
        <v>299</v>
      </c>
      <c r="B161" s="20" t="n">
        <v>55</v>
      </c>
      <c r="C161" s="18" t="n">
        <f aca="false">SUM(C332,C404,C450,C493,C530,C565,C611,C655,C692)</f>
        <v>5280010</v>
      </c>
      <c r="D161" s="18" t="n">
        <f aca="false">SUM(D332,D404,D450,D493,D530,D565,D611,D655,D692)</f>
        <v>7096450</v>
      </c>
      <c r="E161" s="18" t="n">
        <f aca="false">SUM(E332,E404,E450,E493,E530,E565,E611,E655,E692)</f>
        <v>4976098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9" t="s">
        <v>300</v>
      </c>
      <c r="B162" s="20" t="s">
        <v>301</v>
      </c>
      <c r="C162" s="18" t="n">
        <f aca="false">SUM(C333,C405,C451,C494,C531,C566,C612,C656,C693)</f>
        <v>5280010</v>
      </c>
      <c r="D162" s="18" t="n">
        <f aca="false">SUM(D333,D405,D451,D494,D531,D566,D612,D656,D693)</f>
        <v>7096450</v>
      </c>
      <c r="E162" s="18" t="n">
        <f aca="false">SUM(E333,E405,E451,E494,E531,E566,E612,E656,E693)</f>
        <v>4976098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23" t="s">
        <v>302</v>
      </c>
      <c r="B163" s="20" t="s">
        <v>303</v>
      </c>
      <c r="C163" s="18"/>
      <c r="D163" s="18" t="n">
        <f aca="false">D452</f>
        <v>0</v>
      </c>
      <c r="E163" s="18" t="n">
        <f aca="false">E452</f>
        <v>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" t="s">
        <v>304</v>
      </c>
      <c r="B164" s="20" t="s">
        <v>305</v>
      </c>
      <c r="C164" s="18" t="n">
        <f aca="false">C567</f>
        <v>0</v>
      </c>
      <c r="D164" s="18" t="n">
        <f aca="false">D567</f>
        <v>0</v>
      </c>
      <c r="E164" s="18" t="n">
        <f aca="false">E567</f>
        <v>-19576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23" t="s">
        <v>306</v>
      </c>
      <c r="B165" s="20" t="s">
        <v>307</v>
      </c>
      <c r="C165" s="18"/>
      <c r="D165" s="18" t="n">
        <f aca="false">SUM(D453,D532)</f>
        <v>0</v>
      </c>
      <c r="E165" s="18" t="n">
        <f aca="false">SUM(E453,E532)</f>
        <v>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3" t="s">
        <v>308</v>
      </c>
      <c r="B166" s="20" t="s">
        <v>309</v>
      </c>
      <c r="C166" s="18" t="n">
        <f aca="false">SUM(C495,C533,C613,C657)</f>
        <v>320000</v>
      </c>
      <c r="D166" s="18" t="n">
        <f aca="false">SUM(D495,D533,D613,D657)</f>
        <v>1711440</v>
      </c>
      <c r="E166" s="18" t="n">
        <f aca="false">SUM(E495,E533,E613,E657)</f>
        <v>287172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23" t="s">
        <v>310</v>
      </c>
      <c r="B167" s="20" t="s">
        <v>311</v>
      </c>
      <c r="C167" s="18"/>
      <c r="D167" s="18"/>
      <c r="E167" s="18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23" t="s">
        <v>312</v>
      </c>
      <c r="B168" s="20" t="s">
        <v>313</v>
      </c>
      <c r="C168" s="18"/>
      <c r="D168" s="18" t="n">
        <f aca="false">SUM(D694)</f>
        <v>0</v>
      </c>
      <c r="E168" s="18" t="n">
        <f aca="false">SUM(E694)</f>
        <v>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9" t="s">
        <v>314</v>
      </c>
      <c r="B169" s="20" t="s">
        <v>315</v>
      </c>
      <c r="C169" s="18" t="n">
        <f aca="false">SUM(C334,C406,C454,C496,C534,C568,C658,C695)</f>
        <v>4460010</v>
      </c>
      <c r="D169" s="18" t="n">
        <f aca="false">SUM(D334,D406,D454,D496,D534,D568,D658,D695)</f>
        <v>4885010</v>
      </c>
      <c r="E169" s="18" t="n">
        <f aca="false">SUM(E334,E406,E454,E496,E534,E568,E658,E695)</f>
        <v>4708502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5.5" hidden="false" customHeight="false" outlineLevel="0" collapsed="false">
      <c r="A170" s="29" t="s">
        <v>316</v>
      </c>
      <c r="B170" s="20" t="s">
        <v>317</v>
      </c>
      <c r="C170" s="18" t="n">
        <f aca="false">C497</f>
        <v>500000</v>
      </c>
      <c r="D170" s="18" t="n">
        <f aca="false">D497</f>
        <v>500000</v>
      </c>
      <c r="E170" s="18" t="n">
        <f aca="false">E497</f>
        <v>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5.5" hidden="false" customHeight="false" outlineLevel="0" collapsed="false">
      <c r="A171" s="26" t="s">
        <v>318</v>
      </c>
      <c r="B171" s="20" t="n">
        <v>56</v>
      </c>
      <c r="C171" s="18" t="n">
        <f aca="false">C335+C407+C455+C535+C569+C659</f>
        <v>36665000</v>
      </c>
      <c r="D171" s="18" t="n">
        <f aca="false">D335+D407+D455+D535+D569+D659</f>
        <v>36022171</v>
      </c>
      <c r="E171" s="18" t="n">
        <f aca="false">E335+E407+E455+E535+E569+E659</f>
        <v>1563358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5.5" hidden="false" customHeight="false" outlineLevel="0" collapsed="false">
      <c r="A172" s="26" t="s">
        <v>319</v>
      </c>
      <c r="B172" s="20" t="s">
        <v>320</v>
      </c>
      <c r="C172" s="18" t="n">
        <f aca="false">C408+C456+C570+C660</f>
        <v>26624000</v>
      </c>
      <c r="D172" s="18" t="n">
        <f aca="false">D408+D456+D570+D660</f>
        <v>26297171</v>
      </c>
      <c r="E172" s="18" t="n">
        <f aca="false">E408+E456+E570+E660</f>
        <v>107290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6" t="s">
        <v>321</v>
      </c>
      <c r="B173" s="20" t="s">
        <v>322</v>
      </c>
      <c r="C173" s="18" t="n">
        <f aca="false">C409+C457+C571+C661</f>
        <v>7311000</v>
      </c>
      <c r="D173" s="18" t="n">
        <f aca="false">D409+D457+D571+D661</f>
        <v>3971171</v>
      </c>
      <c r="E173" s="18" t="n">
        <f aca="false">E409+E457+E571+E661</f>
        <v>674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6" t="s">
        <v>323</v>
      </c>
      <c r="B174" s="20" t="s">
        <v>324</v>
      </c>
      <c r="C174" s="18" t="n">
        <f aca="false">C410+C458+C572+C662</f>
        <v>7648000</v>
      </c>
      <c r="D174" s="18" t="n">
        <f aca="false">D410+D458+D572+D662</f>
        <v>17679000</v>
      </c>
      <c r="E174" s="18" t="n">
        <f aca="false">E410+E458+E572+E662</f>
        <v>1067442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6" t="s">
        <v>325</v>
      </c>
      <c r="B175" s="20" t="s">
        <v>326</v>
      </c>
      <c r="C175" s="18" t="n">
        <f aca="false">C411+C459+C573+C663</f>
        <v>11665000</v>
      </c>
      <c r="D175" s="18" t="n">
        <f aca="false">D411+D459+D573+D663</f>
        <v>4647000</v>
      </c>
      <c r="E175" s="18" t="n">
        <f aca="false">E411+E459+E573+E663</f>
        <v>4784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5.5" hidden="false" customHeight="false" outlineLevel="0" collapsed="false">
      <c r="A176" s="26" t="s">
        <v>327</v>
      </c>
      <c r="B176" s="20" t="s">
        <v>328</v>
      </c>
      <c r="C176" s="18" t="n">
        <f aca="false">C283+C574</f>
        <v>334000</v>
      </c>
      <c r="D176" s="18" t="n">
        <f aca="false">D283+D574</f>
        <v>335000</v>
      </c>
      <c r="E176" s="18" t="n">
        <f aca="false">E283+E574</f>
        <v>6985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6" t="s">
        <v>329</v>
      </c>
      <c r="B177" s="20" t="s">
        <v>330</v>
      </c>
      <c r="C177" s="18" t="n">
        <f aca="false">C575</f>
        <v>23000</v>
      </c>
      <c r="D177" s="18" t="n">
        <f aca="false">D575</f>
        <v>158000</v>
      </c>
      <c r="E177" s="18" t="n">
        <f aca="false">E575</f>
        <v>32024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6" t="s">
        <v>323</v>
      </c>
      <c r="B178" s="20" t="s">
        <v>331</v>
      </c>
      <c r="C178" s="18" t="n">
        <f aca="false">C576</f>
        <v>123000</v>
      </c>
      <c r="D178" s="18" t="n">
        <f aca="false">D576</f>
        <v>123000</v>
      </c>
      <c r="E178" s="18" t="n">
        <f aca="false">E576</f>
        <v>24762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6" t="s">
        <v>325</v>
      </c>
      <c r="B179" s="20" t="s">
        <v>332</v>
      </c>
      <c r="C179" s="18" t="n">
        <f aca="false">C577</f>
        <v>188000</v>
      </c>
      <c r="D179" s="18" t="n">
        <f aca="false">D577</f>
        <v>54000</v>
      </c>
      <c r="E179" s="18" t="n">
        <f aca="false">E577</f>
        <v>13064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6" t="s">
        <v>333</v>
      </c>
      <c r="B180" s="20" t="s">
        <v>334</v>
      </c>
      <c r="C180" s="18" t="n">
        <f aca="false">C578</f>
        <v>0</v>
      </c>
      <c r="D180" s="18" t="n">
        <f aca="false">D578</f>
        <v>148000</v>
      </c>
      <c r="E180" s="18" t="n">
        <f aca="false">E578</f>
        <v>95793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6" t="s">
        <v>329</v>
      </c>
      <c r="B181" s="20" t="s">
        <v>335</v>
      </c>
      <c r="C181" s="18" t="n">
        <f aca="false">C579</f>
        <v>0</v>
      </c>
      <c r="D181" s="18" t="n">
        <f aca="false">D579</f>
        <v>74000</v>
      </c>
      <c r="E181" s="18" t="n">
        <f aca="false">E579</f>
        <v>53787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6" t="s">
        <v>323</v>
      </c>
      <c r="B182" s="20" t="s">
        <v>336</v>
      </c>
      <c r="C182" s="18" t="n">
        <f aca="false">C580</f>
        <v>0</v>
      </c>
      <c r="D182" s="18" t="n">
        <f aca="false">D580</f>
        <v>74000</v>
      </c>
      <c r="E182" s="18" t="n">
        <f aca="false">E580</f>
        <v>42006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26" t="s">
        <v>325</v>
      </c>
      <c r="B183" s="20" t="s">
        <v>337</v>
      </c>
      <c r="C183" s="18"/>
      <c r="D183" s="18"/>
      <c r="E183" s="18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6" t="s">
        <v>338</v>
      </c>
      <c r="B184" s="20" t="s">
        <v>339</v>
      </c>
      <c r="C184" s="18" t="n">
        <f aca="false">C336+C536+C582</f>
        <v>9707000</v>
      </c>
      <c r="D184" s="18" t="n">
        <f aca="false">D336+D536+D582</f>
        <v>9242000</v>
      </c>
      <c r="E184" s="18" t="n">
        <f aca="false">E336+E536+E582</f>
        <v>324815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6" t="s">
        <v>329</v>
      </c>
      <c r="B185" s="20" t="s">
        <v>340</v>
      </c>
      <c r="C185" s="18" t="n">
        <f aca="false">C337+C537+C583</f>
        <v>1042000</v>
      </c>
      <c r="D185" s="18" t="n">
        <f aca="false">D337+D537+D583</f>
        <v>1706000</v>
      </c>
      <c r="E185" s="18" t="n">
        <f aca="false">E337+E537+E583</f>
        <v>83646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6" t="s">
        <v>323</v>
      </c>
      <c r="B186" s="20" t="s">
        <v>341</v>
      </c>
      <c r="C186" s="18" t="n">
        <f aca="false">C338+C538+C584</f>
        <v>4928000</v>
      </c>
      <c r="D186" s="18" t="n">
        <f aca="false">D338+D538+D584</f>
        <v>4928000</v>
      </c>
      <c r="E186" s="18" t="n">
        <f aca="false">E338+E538+E584</f>
        <v>207773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6" t="s">
        <v>325</v>
      </c>
      <c r="B187" s="20" t="s">
        <v>342</v>
      </c>
      <c r="C187" s="18" t="n">
        <f aca="false">C339+C539+C585</f>
        <v>3737000</v>
      </c>
      <c r="D187" s="18" t="n">
        <f aca="false">D339+D539+D585</f>
        <v>2608000</v>
      </c>
      <c r="E187" s="18" t="n">
        <f aca="false">E339+E539+E585</f>
        <v>33396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9" t="s">
        <v>343</v>
      </c>
      <c r="B188" s="20" t="n">
        <v>57</v>
      </c>
      <c r="C188" s="18" t="n">
        <f aca="false">SUM(C340,C380,C460)</f>
        <v>63926805</v>
      </c>
      <c r="D188" s="18" t="n">
        <f aca="false">SUM(D340,D380,D460)</f>
        <v>71181666</v>
      </c>
      <c r="E188" s="18" t="n">
        <f aca="false">SUM(E340,E380,E460)</f>
        <v>70739746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32" t="s">
        <v>344</v>
      </c>
      <c r="B189" s="20" t="s">
        <v>345</v>
      </c>
      <c r="C189" s="18" t="n">
        <f aca="false">SUM(C341,C381,C461)</f>
        <v>63926805</v>
      </c>
      <c r="D189" s="18" t="n">
        <f aca="false">SUM(D341,D381,D461)</f>
        <v>71181666</v>
      </c>
      <c r="E189" s="18" t="n">
        <f aca="false">SUM(E341,E381,E461)</f>
        <v>70739746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32" t="s">
        <v>346</v>
      </c>
      <c r="B190" s="20" t="s">
        <v>347</v>
      </c>
      <c r="C190" s="18" t="n">
        <f aca="false">SUM(C462)</f>
        <v>49329628</v>
      </c>
      <c r="D190" s="18" t="n">
        <f aca="false">SUM(D462)</f>
        <v>57629628</v>
      </c>
      <c r="E190" s="18" t="n">
        <f aca="false">SUM(E462)</f>
        <v>5752597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32" t="s">
        <v>348</v>
      </c>
      <c r="B191" s="20" t="s">
        <v>349</v>
      </c>
      <c r="C191" s="18" t="n">
        <f aca="false">C342+C382+C463</f>
        <v>14597177</v>
      </c>
      <c r="D191" s="18" t="n">
        <f aca="false">D342+D382+D463</f>
        <v>13552038</v>
      </c>
      <c r="E191" s="18" t="n">
        <f aca="false">E342+E382+E463</f>
        <v>13213776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31" t="s">
        <v>350</v>
      </c>
      <c r="B192" s="20" t="n">
        <v>59</v>
      </c>
      <c r="C192" s="18" t="n">
        <f aca="false">SUM(C344,C412,C464,C696)</f>
        <v>8355000</v>
      </c>
      <c r="D192" s="18" t="n">
        <f aca="false">SUM(D344,D412,D464,D696)</f>
        <v>7483000</v>
      </c>
      <c r="E192" s="18" t="n">
        <f aca="false">SUM(E344,E412,E464,E696)</f>
        <v>7453779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29" t="s">
        <v>351</v>
      </c>
      <c r="B193" s="20" t="s">
        <v>352</v>
      </c>
      <c r="C193" s="18"/>
      <c r="D193" s="18" t="n">
        <f aca="false">SUM(D345)</f>
        <v>0</v>
      </c>
      <c r="E193" s="18" t="n">
        <f aca="false">SUM(E345)</f>
        <v>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23" t="s">
        <v>353</v>
      </c>
      <c r="B194" s="20" t="s">
        <v>354</v>
      </c>
      <c r="C194" s="18"/>
      <c r="D194" s="18" t="n">
        <f aca="false">SUM(D697)</f>
        <v>0</v>
      </c>
      <c r="E194" s="18" t="n">
        <f aca="false">SUM(E697)</f>
        <v>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" t="s">
        <v>355</v>
      </c>
      <c r="B195" s="20" t="s">
        <v>356</v>
      </c>
      <c r="C195" s="18" t="n">
        <f aca="false">SUM(C346,C413,C465)</f>
        <v>1200000</v>
      </c>
      <c r="D195" s="18" t="n">
        <f aca="false">SUM(D346,D413,D465)</f>
        <v>1170000</v>
      </c>
      <c r="E195" s="18" t="n">
        <f aca="false">SUM(E346,E413,E465)</f>
        <v>1146314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" t="s">
        <v>357</v>
      </c>
      <c r="B196" s="20" t="s">
        <v>358</v>
      </c>
      <c r="C196" s="18" t="n">
        <f aca="false">SUM(C414)</f>
        <v>400000</v>
      </c>
      <c r="D196" s="18" t="n">
        <f aca="false">SUM(D414)</f>
        <v>400000</v>
      </c>
      <c r="E196" s="18" t="n">
        <f aca="false">SUM(E414)</f>
        <v>399958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" t="s">
        <v>359</v>
      </c>
      <c r="B197" s="20" t="s">
        <v>360</v>
      </c>
      <c r="C197" s="18" t="n">
        <f aca="false">SUM(C415)</f>
        <v>6755000</v>
      </c>
      <c r="D197" s="18" t="n">
        <f aca="false">SUM(D415)</f>
        <v>5913000</v>
      </c>
      <c r="E197" s="18" t="n">
        <f aca="false">SUM(E415)</f>
        <v>5907507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33" t="s">
        <v>361</v>
      </c>
      <c r="B198" s="20" t="n">
        <v>70</v>
      </c>
      <c r="C198" s="18" t="n">
        <f aca="false">SUM(C232,C255,C298,C312,C347,C383,C416,C466,C498,C540,C586,C614,C633,C664,C698)</f>
        <v>0</v>
      </c>
      <c r="D198" s="18" t="n">
        <f aca="false">SUM(D232,D255,D298,D312,D347,D383,D416,D466,D498,D540,D586,D614,D633,D664,D698)</f>
        <v>385000</v>
      </c>
      <c r="E198" s="18" t="n">
        <f aca="false">SUM(E232,E255,E298,E312,E347,E383,E416,E466,E498,E540,E586,E614,E633,E664,E698)</f>
        <v>1500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9" t="s">
        <v>362</v>
      </c>
      <c r="B199" s="20" t="n">
        <v>71</v>
      </c>
      <c r="C199" s="18" t="n">
        <f aca="false">SUM(C233,C256,C299,C313,C348,C384,C417,C467,C499,C541,C587,C615,C634,C665,C699)</f>
        <v>0</v>
      </c>
      <c r="D199" s="18" t="n">
        <f aca="false">SUM(D233,D256,D299,D313,D348,D384,D417,D467,D499,D541,D587,D615,D634,D665,D699)</f>
        <v>385000</v>
      </c>
      <c r="E199" s="18" t="n">
        <f aca="false">SUM(E233,E256,E299,E313,E348,E384,E417,E467,E499,E541,E587,E615,E634,E665,E699)</f>
        <v>1500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9" t="s">
        <v>363</v>
      </c>
      <c r="B200" s="20" t="s">
        <v>364</v>
      </c>
      <c r="C200" s="18" t="n">
        <f aca="false">SUM(C234,C257,C300,C314,C349,C385,C418,C468,C500,C542,C588,C616,C635,C666,C700)</f>
        <v>0</v>
      </c>
      <c r="D200" s="18" t="n">
        <f aca="false">SUM(D234,D257,D300,D314,D349,D385,D418,D468,D500,D542,D588,D616,D635,D666,D700)</f>
        <v>385000</v>
      </c>
      <c r="E200" s="18" t="n">
        <f aca="false">SUM(E234,E257,E300,E314,E349,E385,E418,E468,E500,E542,E588,E616,E635,E666,E700)</f>
        <v>1500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true" customHeight="false" outlineLevel="0" collapsed="false">
      <c r="A201" s="34" t="s">
        <v>365</v>
      </c>
      <c r="B201" s="35" t="s">
        <v>366</v>
      </c>
      <c r="C201" s="18"/>
      <c r="D201" s="18" t="n">
        <f aca="false">SUM(D235,D258,D301,D315,D350,D386,D419,D469,D501,D543,D589,D617,D667,D701)</f>
        <v>0</v>
      </c>
      <c r="E201" s="18" t="n">
        <f aca="false">SUM(E235,E258,E301,E315,E350,E386,E419,E469,E501,E543,E589,E617,E667,E701)</f>
        <v>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true" customHeight="false" outlineLevel="0" collapsed="false">
      <c r="A202" s="36" t="s">
        <v>367</v>
      </c>
      <c r="B202" s="35" t="s">
        <v>368</v>
      </c>
      <c r="C202" s="18"/>
      <c r="D202" s="18" t="n">
        <f aca="false">SUM(D236,D259,D302,D316,D351,D387,D420,D470,D502,D544,D590,D618,D668,D702)</f>
        <v>0</v>
      </c>
      <c r="E202" s="18" t="n">
        <f aca="false">SUM(E236,E259,E302,E316,E351,E387,E420,E470,E502,E544,E590,E618,E668,E702)</f>
        <v>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true" customHeight="false" outlineLevel="0" collapsed="false">
      <c r="A203" s="36" t="s">
        <v>369</v>
      </c>
      <c r="B203" s="35" t="s">
        <v>370</v>
      </c>
      <c r="C203" s="18"/>
      <c r="D203" s="18" t="n">
        <f aca="false">SUM(D237,D260,D303,D317,D352,D388,D421,D471,D503,D545,D591,D619,D669,D703)</f>
        <v>0</v>
      </c>
      <c r="E203" s="18" t="n">
        <f aca="false">SUM(E237,E260,E303,E317,E352,E388,E421,E471,E503,E545,E591,E619,E669,E703)</f>
        <v>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36" t="s">
        <v>371</v>
      </c>
      <c r="B204" s="37" t="s">
        <v>372</v>
      </c>
      <c r="C204" s="18" t="n">
        <f aca="false">SUM(C238,C261,C304,C318,C353,C389,C422,C472,C504,C546,C592,C620,C670,C704)</f>
        <v>0</v>
      </c>
      <c r="D204" s="18" t="n">
        <f aca="false">SUM(D238,D261,D304,D318,D353,D389,D422,D472,D504,D546,D592,D620,D670,D704)</f>
        <v>385000</v>
      </c>
      <c r="E204" s="18" t="n">
        <f aca="false">SUM(E238,E261,E304,E318,E353,E389,E422,E472,E504,E546,E592,E620,E670,E704)</f>
        <v>1500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true" customHeight="false" outlineLevel="0" collapsed="false">
      <c r="A205" s="29" t="s">
        <v>373</v>
      </c>
      <c r="B205" s="20" t="n">
        <v>72</v>
      </c>
      <c r="C205" s="18"/>
      <c r="D205" s="18" t="n">
        <f aca="false">SUM(D505,D547)</f>
        <v>0</v>
      </c>
      <c r="E205" s="18" t="n">
        <f aca="false">SUM(E505,E547)</f>
        <v>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true" customHeight="false" outlineLevel="0" collapsed="false">
      <c r="A206" s="29" t="s">
        <v>374</v>
      </c>
      <c r="B206" s="20" t="s">
        <v>375</v>
      </c>
      <c r="C206" s="18"/>
      <c r="D206" s="18"/>
      <c r="E206" s="18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true" customHeight="false" outlineLevel="0" collapsed="false">
      <c r="A207" s="23" t="s">
        <v>376</v>
      </c>
      <c r="B207" s="20" t="s">
        <v>377</v>
      </c>
      <c r="C207" s="18"/>
      <c r="D207" s="18"/>
      <c r="E207" s="18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33" t="s">
        <v>378</v>
      </c>
      <c r="B208" s="20" t="n">
        <v>79</v>
      </c>
      <c r="C208" s="18" t="n">
        <f aca="false">C671</f>
        <v>980000</v>
      </c>
      <c r="D208" s="18" t="n">
        <f aca="false">D671</f>
        <v>980000</v>
      </c>
      <c r="E208" s="18" t="n">
        <f aca="false">E671</f>
        <v>91507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true" customHeight="false" outlineLevel="0" collapsed="false">
      <c r="A209" s="29" t="s">
        <v>379</v>
      </c>
      <c r="B209" s="20" t="n">
        <v>80</v>
      </c>
      <c r="C209" s="18"/>
      <c r="D209" s="18" t="n">
        <f aca="false">SUM(D706)</f>
        <v>0</v>
      </c>
      <c r="E209" s="18" t="n">
        <f aca="false">SUM(E706)</f>
        <v>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5.5" hidden="true" customHeight="false" outlineLevel="0" collapsed="false">
      <c r="A210" s="31" t="s">
        <v>380</v>
      </c>
      <c r="B210" s="20" t="s">
        <v>381</v>
      </c>
      <c r="C210" s="18"/>
      <c r="D210" s="18" t="n">
        <f aca="false">SUM(D707)</f>
        <v>0</v>
      </c>
      <c r="E210" s="18" t="n">
        <f aca="false">SUM(E707)</f>
        <v>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true" customHeight="false" outlineLevel="0" collapsed="false">
      <c r="A211" s="23" t="s">
        <v>382</v>
      </c>
      <c r="B211" s="20" t="s">
        <v>383</v>
      </c>
      <c r="C211" s="18"/>
      <c r="D211" s="18" t="n">
        <f aca="false">SUM(D708)</f>
        <v>0</v>
      </c>
      <c r="E211" s="18" t="n">
        <f aca="false">SUM(E708)</f>
        <v>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" t="s">
        <v>384</v>
      </c>
      <c r="B212" s="20" t="n">
        <v>81</v>
      </c>
      <c r="C212" s="18" t="n">
        <f aca="false">C213</f>
        <v>980000</v>
      </c>
      <c r="D212" s="18" t="n">
        <f aca="false">D213</f>
        <v>980000</v>
      </c>
      <c r="E212" s="18" t="n">
        <f aca="false">E213</f>
        <v>91507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" t="s">
        <v>385</v>
      </c>
      <c r="B213" s="20" t="s">
        <v>386</v>
      </c>
      <c r="C213" s="18" t="n">
        <f aca="false">C673</f>
        <v>980000</v>
      </c>
      <c r="D213" s="18" t="n">
        <f aca="false">D673</f>
        <v>980000</v>
      </c>
      <c r="E213" s="18" t="n">
        <f aca="false">E673</f>
        <v>91507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true" customHeight="false" outlineLevel="0" collapsed="false">
      <c r="A214" s="23" t="s">
        <v>387</v>
      </c>
      <c r="B214" s="20" t="s">
        <v>388</v>
      </c>
      <c r="C214" s="18"/>
      <c r="D214" s="18" t="n">
        <f aca="false">SUM(D265,D511,D553)</f>
        <v>0</v>
      </c>
      <c r="E214" s="18" t="n">
        <f aca="false">SUM(E265,E511,E553)</f>
        <v>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5.5" hidden="false" customHeight="false" outlineLevel="0" collapsed="false">
      <c r="A215" s="23" t="s">
        <v>389</v>
      </c>
      <c r="B215" s="20" t="n">
        <v>84</v>
      </c>
      <c r="C215" s="18" t="n">
        <f aca="false">C216</f>
        <v>0</v>
      </c>
      <c r="D215" s="18" t="n">
        <f aca="false">D216</f>
        <v>0</v>
      </c>
      <c r="E215" s="18" t="n">
        <f aca="false">E216</f>
        <v>-575573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5.5" hidden="false" customHeight="false" outlineLevel="0" collapsed="false">
      <c r="A216" s="23" t="s">
        <v>390</v>
      </c>
      <c r="B216" s="20" t="n">
        <v>85</v>
      </c>
      <c r="C216" s="18" t="n">
        <f aca="false">C239+C266+C280+C354+C423+C473+C593+C675+C710</f>
        <v>0</v>
      </c>
      <c r="D216" s="18" t="n">
        <f aca="false">D239+D266+D280+D354+D423+D473+D593+D675+D710</f>
        <v>0</v>
      </c>
      <c r="E216" s="18" t="n">
        <f aca="false">E239+E266+E280+E354+E423+E473+E593+E675+E710</f>
        <v>-575573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9" t="s">
        <v>391</v>
      </c>
      <c r="B217" s="20" t="s">
        <v>392</v>
      </c>
      <c r="C217" s="18" t="n">
        <f aca="false">C240+C267+C281+C355+C424+C474+C594+C676+C711</f>
        <v>0</v>
      </c>
      <c r="D217" s="18" t="n">
        <f aca="false">D240+D267+D281+D355+D424+D474+D594+D676+D711</f>
        <v>0</v>
      </c>
      <c r="E217" s="18" t="n">
        <f aca="false">E240+E267+E281+E355+E424+E474+E594+E676+E711</f>
        <v>-575573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true" customHeight="false" outlineLevel="0" collapsed="false">
      <c r="A218" s="23" t="s">
        <v>393</v>
      </c>
      <c r="B218" s="20" t="n">
        <v>90</v>
      </c>
      <c r="C218" s="18"/>
      <c r="D218" s="18" t="n">
        <f aca="false">SUM(D644)</f>
        <v>0</v>
      </c>
      <c r="E218" s="18" t="n">
        <f aca="false">SUM(E644)</f>
        <v>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true" customHeight="false" outlineLevel="0" collapsed="false">
      <c r="A219" s="23" t="s">
        <v>394</v>
      </c>
      <c r="B219" s="20" t="s">
        <v>395</v>
      </c>
      <c r="C219" s="18"/>
      <c r="D219" s="18" t="n">
        <f aca="false">D720</f>
        <v>0</v>
      </c>
      <c r="E219" s="18" t="n">
        <f aca="false">E720</f>
        <v>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3" t="s">
        <v>396</v>
      </c>
      <c r="B220" s="20" t="s">
        <v>397</v>
      </c>
      <c r="C220" s="18" t="n">
        <f aca="false">C721</f>
        <v>0</v>
      </c>
      <c r="D220" s="18" t="n">
        <f aca="false">D721</f>
        <v>0</v>
      </c>
      <c r="E220" s="18" t="n">
        <f aca="false">E721</f>
        <v>34211855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true" customHeight="false" outlineLevel="0" collapsed="false">
      <c r="A221" s="23" t="s">
        <v>398</v>
      </c>
      <c r="B221" s="20" t="s">
        <v>399</v>
      </c>
      <c r="C221" s="18"/>
      <c r="D221" s="18" t="n">
        <f aca="false">D722</f>
        <v>0</v>
      </c>
      <c r="E221" s="18" t="n">
        <f aca="false">E722</f>
        <v>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true" customHeight="false" outlineLevel="0" collapsed="false">
      <c r="A222" s="26"/>
      <c r="B222" s="20"/>
      <c r="C222" s="18"/>
      <c r="D222" s="18"/>
      <c r="E222" s="18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true" customHeight="false" outlineLevel="0" collapsed="false">
      <c r="A223" s="26"/>
      <c r="B223" s="20"/>
      <c r="C223" s="18"/>
      <c r="D223" s="18"/>
      <c r="E223" s="18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" t="s">
        <v>400</v>
      </c>
      <c r="B224" s="20" t="s">
        <v>267</v>
      </c>
      <c r="C224" s="18" t="n">
        <f aca="false">SUM(C225,C245,C275,C283)</f>
        <v>20367000</v>
      </c>
      <c r="D224" s="18" t="n">
        <f aca="false">SUM(D225,D245,D275,D283)</f>
        <v>18353668</v>
      </c>
      <c r="E224" s="18" t="n">
        <f aca="false">SUM(E225,E245,E275,E283)</f>
        <v>13163854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" t="s">
        <v>401</v>
      </c>
      <c r="B225" s="20" t="s">
        <v>402</v>
      </c>
      <c r="C225" s="18" t="n">
        <f aca="false">C242</f>
        <v>18009000</v>
      </c>
      <c r="D225" s="18" t="n">
        <f aca="false">D242</f>
        <v>15580524</v>
      </c>
      <c r="E225" s="18" t="n">
        <f aca="false">E242</f>
        <v>10700107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38" t="s">
        <v>403</v>
      </c>
      <c r="B226" s="20" t="s">
        <v>269</v>
      </c>
      <c r="C226" s="18" t="n">
        <f aca="false">SUM(C227:C229)</f>
        <v>18009000</v>
      </c>
      <c r="D226" s="18" t="n">
        <f aca="false">SUM(D227:D229)</f>
        <v>15580524</v>
      </c>
      <c r="E226" s="18" t="n">
        <f aca="false">SUM(E227:E229)</f>
        <v>10708187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" t="s">
        <v>404</v>
      </c>
      <c r="B227" s="20" t="n">
        <v>10</v>
      </c>
      <c r="C227" s="18" t="n">
        <v>10091000</v>
      </c>
      <c r="D227" s="18" t="n">
        <v>8750000</v>
      </c>
      <c r="E227" s="18" t="n">
        <v>6946299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" t="s">
        <v>405</v>
      </c>
      <c r="B228" s="20" t="n">
        <v>20</v>
      </c>
      <c r="C228" s="18" t="n">
        <v>7918000</v>
      </c>
      <c r="D228" s="18" t="n">
        <v>6830524</v>
      </c>
      <c r="E228" s="18" t="n">
        <v>3761888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5.5" hidden="true" customHeight="false" outlineLevel="0" collapsed="false">
      <c r="A229" s="29" t="s">
        <v>285</v>
      </c>
      <c r="B229" s="20" t="s">
        <v>286</v>
      </c>
      <c r="C229" s="18"/>
      <c r="D229" s="18" t="n">
        <f aca="false">D230</f>
        <v>0</v>
      </c>
      <c r="E229" s="18" t="n">
        <f aca="false">E230</f>
        <v>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true" customHeight="false" outlineLevel="0" collapsed="false">
      <c r="A230" s="29" t="s">
        <v>287</v>
      </c>
      <c r="B230" s="20" t="s">
        <v>288</v>
      </c>
      <c r="C230" s="18"/>
      <c r="D230" s="18" t="n">
        <f aca="false">D231</f>
        <v>0</v>
      </c>
      <c r="E230" s="18" t="n">
        <f aca="false">E231</f>
        <v>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true" customHeight="false" outlineLevel="0" collapsed="false">
      <c r="A231" s="26" t="s">
        <v>406</v>
      </c>
      <c r="B231" s="20" t="s">
        <v>290</v>
      </c>
      <c r="C231" s="18"/>
      <c r="D231" s="18"/>
      <c r="E231" s="18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true" customHeight="false" outlineLevel="0" collapsed="false">
      <c r="A232" s="33" t="s">
        <v>361</v>
      </c>
      <c r="B232" s="20" t="n">
        <v>70</v>
      </c>
      <c r="C232" s="18"/>
      <c r="D232" s="18" t="n">
        <f aca="false">D233</f>
        <v>0</v>
      </c>
      <c r="E232" s="18" t="n">
        <f aca="false">E233</f>
        <v>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true" customHeight="false" outlineLevel="0" collapsed="false">
      <c r="A233" s="29" t="s">
        <v>362</v>
      </c>
      <c r="B233" s="20" t="n">
        <v>71</v>
      </c>
      <c r="C233" s="18"/>
      <c r="D233" s="18" t="n">
        <f aca="false">D234</f>
        <v>0</v>
      </c>
      <c r="E233" s="18" t="n">
        <f aca="false">E234</f>
        <v>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true" customHeight="false" outlineLevel="0" collapsed="false">
      <c r="A234" s="29" t="s">
        <v>363</v>
      </c>
      <c r="B234" s="20" t="s">
        <v>364</v>
      </c>
      <c r="C234" s="18"/>
      <c r="D234" s="18" t="n">
        <f aca="false">SUM(D235:D238)</f>
        <v>0</v>
      </c>
      <c r="E234" s="18" t="n">
        <f aca="false">SUM(E235:E238)</f>
        <v>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true" customHeight="false" outlineLevel="0" collapsed="false">
      <c r="A235" s="34" t="s">
        <v>365</v>
      </c>
      <c r="B235" s="35" t="s">
        <v>366</v>
      </c>
      <c r="C235" s="18"/>
      <c r="D235" s="18"/>
      <c r="E235" s="18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true" customHeight="false" outlineLevel="0" collapsed="false">
      <c r="A236" s="36" t="s">
        <v>407</v>
      </c>
      <c r="B236" s="35" t="s">
        <v>368</v>
      </c>
      <c r="C236" s="18"/>
      <c r="D236" s="18"/>
      <c r="E236" s="18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true" customHeight="false" outlineLevel="0" collapsed="false">
      <c r="A237" s="36" t="s">
        <v>408</v>
      </c>
      <c r="B237" s="35" t="s">
        <v>370</v>
      </c>
      <c r="C237" s="18"/>
      <c r="D237" s="18"/>
      <c r="E237" s="18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true" customHeight="false" outlineLevel="0" collapsed="false">
      <c r="A238" s="36" t="s">
        <v>371</v>
      </c>
      <c r="B238" s="37" t="s">
        <v>372</v>
      </c>
      <c r="C238" s="18"/>
      <c r="D238" s="18"/>
      <c r="E238" s="18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5.5" hidden="false" customHeight="false" outlineLevel="0" collapsed="false">
      <c r="A239" s="23" t="s">
        <v>390</v>
      </c>
      <c r="B239" s="20" t="n">
        <v>85</v>
      </c>
      <c r="C239" s="18" t="n">
        <f aca="false">C240</f>
        <v>0</v>
      </c>
      <c r="D239" s="18" t="n">
        <f aca="false">D240</f>
        <v>0</v>
      </c>
      <c r="E239" s="18" t="n">
        <f aca="false">E240</f>
        <v>-808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9" t="s">
        <v>391</v>
      </c>
      <c r="B240" s="20" t="s">
        <v>392</v>
      </c>
      <c r="C240" s="18" t="n">
        <v>0</v>
      </c>
      <c r="D240" s="18"/>
      <c r="E240" s="18" t="n">
        <v>-808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false" outlineLevel="0" collapsed="false">
      <c r="A241" s="26" t="s">
        <v>409</v>
      </c>
      <c r="B241" s="20"/>
      <c r="C241" s="18"/>
      <c r="D241" s="18"/>
      <c r="E241" s="18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3" t="s">
        <v>410</v>
      </c>
      <c r="B242" s="20" t="s">
        <v>411</v>
      </c>
      <c r="C242" s="18" t="n">
        <f aca="false">C243</f>
        <v>18009000</v>
      </c>
      <c r="D242" s="18" t="n">
        <f aca="false">D243</f>
        <v>15580524</v>
      </c>
      <c r="E242" s="18" t="n">
        <f aca="false">E243</f>
        <v>10700107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" t="s">
        <v>412</v>
      </c>
      <c r="B243" s="20" t="s">
        <v>413</v>
      </c>
      <c r="C243" s="18" t="n">
        <v>18009000</v>
      </c>
      <c r="D243" s="18" t="n">
        <v>15580524</v>
      </c>
      <c r="E243" s="18" t="n">
        <v>10700107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true" customHeight="false" outlineLevel="0" collapsed="false">
      <c r="A244" s="26"/>
      <c r="B244" s="20"/>
      <c r="C244" s="18"/>
      <c r="D244" s="18"/>
      <c r="E244" s="18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" t="s">
        <v>414</v>
      </c>
      <c r="B245" s="20" t="s">
        <v>415</v>
      </c>
      <c r="C245" s="18" t="n">
        <f aca="false">SUM(C269:C273)</f>
        <v>1538000</v>
      </c>
      <c r="D245" s="18" t="n">
        <f aca="false">SUM(D269:D273)</f>
        <v>1953144</v>
      </c>
      <c r="E245" s="18" t="n">
        <f aca="false">SUM(E269:E273)</f>
        <v>1945091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38" t="s">
        <v>403</v>
      </c>
      <c r="B246" s="20" t="s">
        <v>269</v>
      </c>
      <c r="C246" s="18" t="n">
        <f aca="false">SUM(C247:C249,C251)</f>
        <v>1538000</v>
      </c>
      <c r="D246" s="18" t="n">
        <f aca="false">SUM(D247:D249,D251)</f>
        <v>1953144</v>
      </c>
      <c r="E246" s="18" t="n">
        <f aca="false">SUM(E247:E249,E251)</f>
        <v>1945358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3" t="s">
        <v>404</v>
      </c>
      <c r="B247" s="20" t="n">
        <v>10</v>
      </c>
      <c r="C247" s="18" t="n">
        <v>1037000</v>
      </c>
      <c r="D247" s="18" t="n">
        <v>935250</v>
      </c>
      <c r="E247" s="18" t="n">
        <v>92915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3" t="s">
        <v>405</v>
      </c>
      <c r="B248" s="20" t="n">
        <v>20</v>
      </c>
      <c r="C248" s="18" t="n">
        <v>501000</v>
      </c>
      <c r="D248" s="18" t="n">
        <v>500750</v>
      </c>
      <c r="E248" s="18" t="n">
        <v>499208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true" customHeight="false" outlineLevel="0" collapsed="false">
      <c r="A249" s="31" t="s">
        <v>282</v>
      </c>
      <c r="B249" s="20" t="n">
        <v>50</v>
      </c>
      <c r="C249" s="18"/>
      <c r="D249" s="18" t="n">
        <f aca="false">D250</f>
        <v>0</v>
      </c>
      <c r="E249" s="18" t="n">
        <f aca="false">E250</f>
        <v>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true" customHeight="false" outlineLevel="0" collapsed="false">
      <c r="A250" s="29" t="s">
        <v>283</v>
      </c>
      <c r="B250" s="20" t="s">
        <v>284</v>
      </c>
      <c r="C250" s="18"/>
      <c r="D250" s="18"/>
      <c r="E250" s="18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5.5" hidden="false" customHeight="false" outlineLevel="0" collapsed="false">
      <c r="A251" s="29" t="s">
        <v>285</v>
      </c>
      <c r="B251" s="20" t="s">
        <v>286</v>
      </c>
      <c r="C251" s="18" t="n">
        <f aca="false">C252</f>
        <v>0</v>
      </c>
      <c r="D251" s="18" t="n">
        <f aca="false">D252</f>
        <v>517144</v>
      </c>
      <c r="E251" s="18" t="n">
        <f aca="false">E252</f>
        <v>51700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9" t="s">
        <v>287</v>
      </c>
      <c r="B252" s="20" t="s">
        <v>288</v>
      </c>
      <c r="C252" s="18" t="n">
        <f aca="false">SUM(C253,C254)</f>
        <v>0</v>
      </c>
      <c r="D252" s="18" t="n">
        <f aca="false">SUM(D253,D254)</f>
        <v>517144</v>
      </c>
      <c r="E252" s="18" t="n">
        <f aca="false">SUM(E253,E254)</f>
        <v>51700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6" t="s">
        <v>406</v>
      </c>
      <c r="B253" s="20" t="s">
        <v>290</v>
      </c>
      <c r="C253" s="18" t="n">
        <v>0</v>
      </c>
      <c r="D253" s="18" t="n">
        <v>517144</v>
      </c>
      <c r="E253" s="18" t="n">
        <v>51700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38.25" hidden="true" customHeight="false" outlineLevel="0" collapsed="false">
      <c r="A254" s="26" t="s">
        <v>416</v>
      </c>
      <c r="B254" s="20" t="s">
        <v>298</v>
      </c>
      <c r="C254" s="18"/>
      <c r="D254" s="18"/>
      <c r="E254" s="18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true" customHeight="false" outlineLevel="0" collapsed="false">
      <c r="A255" s="33" t="s">
        <v>361</v>
      </c>
      <c r="B255" s="20" t="n">
        <v>70</v>
      </c>
      <c r="C255" s="18"/>
      <c r="D255" s="18" t="n">
        <f aca="false">D256</f>
        <v>0</v>
      </c>
      <c r="E255" s="18" t="n">
        <f aca="false">E256</f>
        <v>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true" customHeight="false" outlineLevel="0" collapsed="false">
      <c r="A256" s="29" t="s">
        <v>362</v>
      </c>
      <c r="B256" s="20" t="n">
        <v>71</v>
      </c>
      <c r="C256" s="18"/>
      <c r="D256" s="18" t="n">
        <f aca="false">D257</f>
        <v>0</v>
      </c>
      <c r="E256" s="18" t="n">
        <f aca="false">E257</f>
        <v>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true" customHeight="false" outlineLevel="0" collapsed="false">
      <c r="A257" s="29" t="s">
        <v>363</v>
      </c>
      <c r="B257" s="20" t="s">
        <v>364</v>
      </c>
      <c r="C257" s="18"/>
      <c r="D257" s="18" t="n">
        <f aca="false">SUM(D258:D261)</f>
        <v>0</v>
      </c>
      <c r="E257" s="18" t="n">
        <f aca="false">SUM(E258:E261)</f>
        <v>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true" customHeight="false" outlineLevel="0" collapsed="false">
      <c r="A258" s="34" t="s">
        <v>365</v>
      </c>
      <c r="B258" s="35" t="s">
        <v>366</v>
      </c>
      <c r="C258" s="18"/>
      <c r="D258" s="18"/>
      <c r="E258" s="18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true" customHeight="false" outlineLevel="0" collapsed="false">
      <c r="A259" s="36" t="s">
        <v>407</v>
      </c>
      <c r="B259" s="35" t="s">
        <v>368</v>
      </c>
      <c r="C259" s="18"/>
      <c r="D259" s="18"/>
      <c r="E259" s="18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true" customHeight="false" outlineLevel="0" collapsed="false">
      <c r="A260" s="36" t="s">
        <v>408</v>
      </c>
      <c r="B260" s="35" t="s">
        <v>370</v>
      </c>
      <c r="C260" s="18"/>
      <c r="D260" s="18"/>
      <c r="E260" s="18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true" customHeight="false" outlineLevel="0" collapsed="false">
      <c r="A261" s="36" t="s">
        <v>371</v>
      </c>
      <c r="B261" s="37" t="s">
        <v>372</v>
      </c>
      <c r="C261" s="18"/>
      <c r="D261" s="18"/>
      <c r="E261" s="18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true" customHeight="false" outlineLevel="0" collapsed="false">
      <c r="A262" s="33" t="s">
        <v>378</v>
      </c>
      <c r="B262" s="20" t="n">
        <v>79</v>
      </c>
      <c r="C262" s="18"/>
      <c r="D262" s="18" t="n">
        <f aca="false">D263</f>
        <v>0</v>
      </c>
      <c r="E262" s="18" t="n">
        <f aca="false">E263</f>
        <v>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true" customHeight="false" outlineLevel="0" collapsed="false">
      <c r="A263" s="23" t="s">
        <v>384</v>
      </c>
      <c r="B263" s="20" t="n">
        <v>81</v>
      </c>
      <c r="C263" s="18"/>
      <c r="D263" s="18" t="n">
        <f aca="false">SUM(D264,D265)</f>
        <v>0</v>
      </c>
      <c r="E263" s="18" t="n">
        <f aca="false">SUM(E264,E265)</f>
        <v>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true" customHeight="false" outlineLevel="0" collapsed="false">
      <c r="A264" s="23" t="s">
        <v>417</v>
      </c>
      <c r="B264" s="20" t="s">
        <v>386</v>
      </c>
      <c r="C264" s="18"/>
      <c r="D264" s="18"/>
      <c r="E264" s="18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23" t="s">
        <v>387</v>
      </c>
      <c r="B265" s="20" t="s">
        <v>388</v>
      </c>
      <c r="C265" s="18"/>
      <c r="D265" s="18"/>
      <c r="E265" s="18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5.5" hidden="false" customHeight="false" outlineLevel="0" collapsed="false">
      <c r="A266" s="23" t="s">
        <v>390</v>
      </c>
      <c r="B266" s="20" t="n">
        <v>85</v>
      </c>
      <c r="C266" s="18" t="n">
        <f aca="false">C267</f>
        <v>0</v>
      </c>
      <c r="D266" s="18" t="n">
        <f aca="false">D267</f>
        <v>0</v>
      </c>
      <c r="E266" s="18" t="n">
        <f aca="false">E267</f>
        <v>-267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9" t="s">
        <v>391</v>
      </c>
      <c r="B267" s="20" t="s">
        <v>392</v>
      </c>
      <c r="C267" s="18" t="n">
        <v>0</v>
      </c>
      <c r="D267" s="18"/>
      <c r="E267" s="18" t="n">
        <v>-267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true" customHeight="false" outlineLevel="0" collapsed="false">
      <c r="A268" s="26" t="s">
        <v>409</v>
      </c>
      <c r="B268" s="20"/>
      <c r="C268" s="18"/>
      <c r="D268" s="18"/>
      <c r="E268" s="18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false" outlineLevel="0" collapsed="false">
      <c r="A269" s="31" t="s">
        <v>418</v>
      </c>
      <c r="B269" s="20" t="s">
        <v>419</v>
      </c>
      <c r="C269" s="18"/>
      <c r="D269" s="18"/>
      <c r="E269" s="18" t="n">
        <v>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5.5" hidden="true" customHeight="false" outlineLevel="0" collapsed="false">
      <c r="A270" s="23" t="s">
        <v>420</v>
      </c>
      <c r="B270" s="20" t="s">
        <v>421</v>
      </c>
      <c r="C270" s="18"/>
      <c r="D270" s="18"/>
      <c r="E270" s="18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5.5" hidden="true" customHeight="false" outlineLevel="0" collapsed="false">
      <c r="A271" s="23" t="s">
        <v>422</v>
      </c>
      <c r="B271" s="20" t="s">
        <v>423</v>
      </c>
      <c r="C271" s="18"/>
      <c r="D271" s="18"/>
      <c r="E271" s="18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" t="s">
        <v>424</v>
      </c>
      <c r="B272" s="20" t="s">
        <v>425</v>
      </c>
      <c r="C272" s="18" t="n">
        <v>1150000</v>
      </c>
      <c r="D272" s="18" t="n">
        <v>1080000</v>
      </c>
      <c r="E272" s="18" t="n">
        <v>1073042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" t="s">
        <v>414</v>
      </c>
      <c r="B273" s="20" t="s">
        <v>426</v>
      </c>
      <c r="C273" s="18" t="n">
        <v>388000</v>
      </c>
      <c r="D273" s="18" t="n">
        <v>873144</v>
      </c>
      <c r="E273" s="18" t="n">
        <v>872049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true" customHeight="false" outlineLevel="0" collapsed="false">
      <c r="A274" s="26"/>
      <c r="B274" s="20"/>
      <c r="C274" s="18"/>
      <c r="D274" s="18"/>
      <c r="E274" s="18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31" t="s">
        <v>427</v>
      </c>
      <c r="B275" s="20" t="s">
        <v>428</v>
      </c>
      <c r="C275" s="18" t="n">
        <f aca="false">C276</f>
        <v>820000</v>
      </c>
      <c r="D275" s="18" t="n">
        <f aca="false">D276</f>
        <v>820000</v>
      </c>
      <c r="E275" s="18" t="n">
        <f aca="false">E276+E280</f>
        <v>518656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9" t="s">
        <v>272</v>
      </c>
      <c r="B276" s="20" t="n">
        <v>30</v>
      </c>
      <c r="C276" s="18" t="n">
        <f aca="false">C277</f>
        <v>820000</v>
      </c>
      <c r="D276" s="18" t="n">
        <f aca="false">D277</f>
        <v>820000</v>
      </c>
      <c r="E276" s="18" t="n">
        <f aca="false">E277</f>
        <v>539159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" t="s">
        <v>429</v>
      </c>
      <c r="B277" s="20" t="s">
        <v>104</v>
      </c>
      <c r="C277" s="18" t="n">
        <f aca="false">C278</f>
        <v>820000</v>
      </c>
      <c r="D277" s="18" t="n">
        <f aca="false">D278</f>
        <v>820000</v>
      </c>
      <c r="E277" s="18" t="n">
        <f aca="false">E278</f>
        <v>539159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5.5" hidden="false" customHeight="false" outlineLevel="0" collapsed="false">
      <c r="A278" s="23" t="s">
        <v>430</v>
      </c>
      <c r="B278" s="20" t="s">
        <v>431</v>
      </c>
      <c r="C278" s="18" t="n">
        <v>820000</v>
      </c>
      <c r="D278" s="18" t="n">
        <v>820000</v>
      </c>
      <c r="E278" s="18" t="n">
        <v>539159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true" customHeight="false" outlineLevel="0" collapsed="false">
      <c r="A279" s="31" t="s">
        <v>276</v>
      </c>
      <c r="B279" s="20" t="s">
        <v>277</v>
      </c>
      <c r="C279" s="18"/>
      <c r="D279" s="18"/>
      <c r="E279" s="18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5.5" hidden="false" customHeight="false" outlineLevel="0" collapsed="false">
      <c r="A280" s="23" t="s">
        <v>390</v>
      </c>
      <c r="B280" s="20" t="n">
        <v>85</v>
      </c>
      <c r="C280" s="18" t="n">
        <f aca="false">C281</f>
        <v>0</v>
      </c>
      <c r="D280" s="18" t="n">
        <f aca="false">D281</f>
        <v>0</v>
      </c>
      <c r="E280" s="18" t="n">
        <f aca="false">E281</f>
        <v>-20503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9" t="s">
        <v>391</v>
      </c>
      <c r="B281" s="20" t="s">
        <v>392</v>
      </c>
      <c r="C281" s="18" t="n">
        <v>0</v>
      </c>
      <c r="D281" s="18"/>
      <c r="E281" s="18" t="n">
        <v>-20503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true" customHeight="false" outlineLevel="0" collapsed="false">
      <c r="A282" s="26"/>
      <c r="B282" s="20"/>
      <c r="C282" s="18"/>
      <c r="D282" s="18"/>
      <c r="E282" s="18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true" customHeight="false" outlineLevel="0" collapsed="false">
      <c r="A283" s="23" t="s">
        <v>432</v>
      </c>
      <c r="B283" s="20" t="s">
        <v>328</v>
      </c>
      <c r="C283" s="18"/>
      <c r="D283" s="18" t="n">
        <f aca="false">SUM(D290,D291)</f>
        <v>0</v>
      </c>
      <c r="E283" s="18" t="n">
        <f aca="false">SUM(E290,E291)</f>
        <v>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true" customHeight="false" outlineLevel="0" collapsed="false">
      <c r="A284" s="38" t="s">
        <v>403</v>
      </c>
      <c r="B284" s="20" t="s">
        <v>269</v>
      </c>
      <c r="C284" s="18"/>
      <c r="D284" s="18" t="n">
        <f aca="false">D285</f>
        <v>0</v>
      </c>
      <c r="E284" s="18" t="n">
        <f aca="false">E285</f>
        <v>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5.5" hidden="true" customHeight="false" outlineLevel="0" collapsed="false">
      <c r="A285" s="29" t="s">
        <v>285</v>
      </c>
      <c r="B285" s="20" t="s">
        <v>286</v>
      </c>
      <c r="C285" s="18"/>
      <c r="D285" s="18" t="n">
        <f aca="false">D286</f>
        <v>0</v>
      </c>
      <c r="E285" s="18" t="n">
        <f aca="false">E286</f>
        <v>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true" customHeight="false" outlineLevel="0" collapsed="false">
      <c r="A286" s="29" t="s">
        <v>287</v>
      </c>
      <c r="B286" s="20" t="s">
        <v>288</v>
      </c>
      <c r="C286" s="18"/>
      <c r="D286" s="18" t="n">
        <f aca="false">SUM(D287,D288)</f>
        <v>0</v>
      </c>
      <c r="E286" s="18" t="n">
        <f aca="false">SUM(E287,E288)</f>
        <v>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5.5" hidden="true" customHeight="false" outlineLevel="0" collapsed="false">
      <c r="A287" s="26" t="s">
        <v>433</v>
      </c>
      <c r="B287" s="20" t="s">
        <v>294</v>
      </c>
      <c r="C287" s="18"/>
      <c r="D287" s="18"/>
      <c r="E287" s="18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5.5" hidden="true" customHeight="false" outlineLevel="0" collapsed="false">
      <c r="A288" s="26" t="s">
        <v>434</v>
      </c>
      <c r="B288" s="20" t="s">
        <v>296</v>
      </c>
      <c r="C288" s="18"/>
      <c r="D288" s="18"/>
      <c r="E288" s="18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true" customHeight="false" outlineLevel="0" collapsed="false">
      <c r="A289" s="26" t="s">
        <v>409</v>
      </c>
      <c r="B289" s="20"/>
      <c r="C289" s="18"/>
      <c r="D289" s="18"/>
      <c r="E289" s="18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5.5" hidden="true" customHeight="false" outlineLevel="0" collapsed="false">
      <c r="A290" s="23" t="s">
        <v>435</v>
      </c>
      <c r="B290" s="20" t="s">
        <v>436</v>
      </c>
      <c r="C290" s="18"/>
      <c r="D290" s="18"/>
      <c r="E290" s="18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5.5" hidden="true" customHeight="false" outlineLevel="0" collapsed="false">
      <c r="A291" s="23" t="s">
        <v>437</v>
      </c>
      <c r="B291" s="20" t="s">
        <v>438</v>
      </c>
      <c r="C291" s="18"/>
      <c r="D291" s="18"/>
      <c r="E291" s="18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true" customHeight="false" outlineLevel="0" collapsed="false">
      <c r="A292" s="26"/>
      <c r="B292" s="20"/>
      <c r="C292" s="18"/>
      <c r="D292" s="18"/>
      <c r="E292" s="18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31" t="s">
        <v>439</v>
      </c>
      <c r="B293" s="20" t="s">
        <v>354</v>
      </c>
      <c r="C293" s="18" t="n">
        <f aca="false">SUM(C294,C308)</f>
        <v>383000</v>
      </c>
      <c r="D293" s="18" t="n">
        <f aca="false">SUM(D294,D308)</f>
        <v>329447</v>
      </c>
      <c r="E293" s="18" t="n">
        <f aca="false">SUM(E294,E308)</f>
        <v>295243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3" t="s">
        <v>440</v>
      </c>
      <c r="B294" s="20" t="s">
        <v>441</v>
      </c>
      <c r="C294" s="18" t="n">
        <f aca="false">C306</f>
        <v>383000</v>
      </c>
      <c r="D294" s="18" t="n">
        <f aca="false">D306</f>
        <v>329447</v>
      </c>
      <c r="E294" s="18" t="n">
        <f aca="false">E306</f>
        <v>295243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38" t="s">
        <v>268</v>
      </c>
      <c r="B295" s="20" t="s">
        <v>269</v>
      </c>
      <c r="C295" s="18" t="n">
        <f aca="false">SUM(C296,C297)</f>
        <v>383000</v>
      </c>
      <c r="D295" s="18" t="n">
        <f aca="false">SUM(D296,D297)</f>
        <v>329447</v>
      </c>
      <c r="E295" s="18" t="n">
        <f aca="false">SUM(E296,E297)</f>
        <v>295243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3" t="s">
        <v>404</v>
      </c>
      <c r="B296" s="20" t="n">
        <v>10</v>
      </c>
      <c r="C296" s="18" t="n">
        <v>27000</v>
      </c>
      <c r="D296" s="18" t="n">
        <v>27000</v>
      </c>
      <c r="E296" s="18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" t="s">
        <v>405</v>
      </c>
      <c r="B297" s="20" t="n">
        <v>20</v>
      </c>
      <c r="C297" s="18" t="n">
        <v>356000</v>
      </c>
      <c r="D297" s="18" t="n">
        <v>302447</v>
      </c>
      <c r="E297" s="18" t="n">
        <v>295243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true" customHeight="false" outlineLevel="0" collapsed="false">
      <c r="A298" s="33" t="s">
        <v>361</v>
      </c>
      <c r="B298" s="20" t="n">
        <v>70</v>
      </c>
      <c r="C298" s="18"/>
      <c r="D298" s="18" t="n">
        <f aca="false">D299</f>
        <v>0</v>
      </c>
      <c r="E298" s="18" t="n">
        <f aca="false">E299</f>
        <v>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true" customHeight="false" outlineLevel="0" collapsed="false">
      <c r="A299" s="29" t="s">
        <v>362</v>
      </c>
      <c r="B299" s="20" t="n">
        <v>71</v>
      </c>
      <c r="C299" s="18"/>
      <c r="D299" s="18" t="n">
        <f aca="false">D300</f>
        <v>0</v>
      </c>
      <c r="E299" s="18" t="n">
        <f aca="false">E300</f>
        <v>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true" customHeight="false" outlineLevel="0" collapsed="false">
      <c r="A300" s="29" t="s">
        <v>363</v>
      </c>
      <c r="B300" s="20" t="s">
        <v>364</v>
      </c>
      <c r="C300" s="18"/>
      <c r="D300" s="18" t="n">
        <f aca="false">SUM(D301:D304)</f>
        <v>0</v>
      </c>
      <c r="E300" s="18" t="n">
        <f aca="false">SUM(E301:E304)</f>
        <v>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true" customHeight="false" outlineLevel="0" collapsed="false">
      <c r="A301" s="34" t="s">
        <v>365</v>
      </c>
      <c r="B301" s="35" t="s">
        <v>366</v>
      </c>
      <c r="C301" s="18"/>
      <c r="D301" s="18"/>
      <c r="E301" s="18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true" customHeight="false" outlineLevel="0" collapsed="false">
      <c r="A302" s="36" t="s">
        <v>407</v>
      </c>
      <c r="B302" s="35" t="s">
        <v>368</v>
      </c>
      <c r="C302" s="18"/>
      <c r="D302" s="18"/>
      <c r="E302" s="18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true" customHeight="false" outlineLevel="0" collapsed="false">
      <c r="A303" s="36" t="s">
        <v>408</v>
      </c>
      <c r="B303" s="35" t="s">
        <v>370</v>
      </c>
      <c r="C303" s="18"/>
      <c r="D303" s="18"/>
      <c r="E303" s="18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true" customHeight="false" outlineLevel="0" collapsed="false">
      <c r="A304" s="36" t="s">
        <v>371</v>
      </c>
      <c r="B304" s="37" t="s">
        <v>372</v>
      </c>
      <c r="C304" s="18"/>
      <c r="D304" s="18"/>
      <c r="E304" s="18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true" customHeight="false" outlineLevel="0" collapsed="false">
      <c r="A305" s="26" t="s">
        <v>409</v>
      </c>
      <c r="B305" s="20"/>
      <c r="C305" s="18"/>
      <c r="D305" s="18"/>
      <c r="E305" s="18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3" t="s">
        <v>442</v>
      </c>
      <c r="B306" s="20" t="s">
        <v>443</v>
      </c>
      <c r="C306" s="18" t="n">
        <v>383000</v>
      </c>
      <c r="D306" s="18" t="n">
        <v>329447</v>
      </c>
      <c r="E306" s="18" t="n">
        <v>295243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true" customHeight="false" outlineLevel="0" collapsed="false">
      <c r="A307" s="26"/>
      <c r="B307" s="20"/>
      <c r="C307" s="18"/>
      <c r="D307" s="18"/>
      <c r="E307" s="18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true" customHeight="false" outlineLevel="0" collapsed="false">
      <c r="A308" s="31" t="s">
        <v>444</v>
      </c>
      <c r="B308" s="20" t="s">
        <v>445</v>
      </c>
      <c r="C308" s="18"/>
      <c r="D308" s="18" t="n">
        <f aca="false">SUM(D320,D322)</f>
        <v>0</v>
      </c>
      <c r="E308" s="18" t="n">
        <f aca="false">SUM(E320,E322)</f>
        <v>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true" customHeight="false" outlineLevel="0" collapsed="false">
      <c r="A309" s="29" t="s">
        <v>446</v>
      </c>
      <c r="B309" s="20" t="s">
        <v>269</v>
      </c>
      <c r="C309" s="18"/>
      <c r="D309" s="18" t="n">
        <f aca="false">SUM(D310,D311)</f>
        <v>0</v>
      </c>
      <c r="E309" s="18" t="n">
        <f aca="false">SUM(E310,E311)</f>
        <v>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true" customHeight="false" outlineLevel="0" collapsed="false">
      <c r="A310" s="23" t="s">
        <v>404</v>
      </c>
      <c r="B310" s="20" t="n">
        <v>10</v>
      </c>
      <c r="C310" s="18"/>
      <c r="D310" s="18"/>
      <c r="E310" s="18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true" customHeight="false" outlineLevel="0" collapsed="false">
      <c r="A311" s="23" t="s">
        <v>405</v>
      </c>
      <c r="B311" s="20" t="n">
        <v>20</v>
      </c>
      <c r="C311" s="18"/>
      <c r="D311" s="18"/>
      <c r="E311" s="18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true" customHeight="false" outlineLevel="0" collapsed="false">
      <c r="A312" s="33" t="s">
        <v>361</v>
      </c>
      <c r="B312" s="20" t="n">
        <v>70</v>
      </c>
      <c r="C312" s="18"/>
      <c r="D312" s="18" t="n">
        <f aca="false">SUM(D313)</f>
        <v>0</v>
      </c>
      <c r="E312" s="18" t="n">
        <f aca="false">SUM(E313)</f>
        <v>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true" customHeight="false" outlineLevel="0" collapsed="false">
      <c r="A313" s="29" t="s">
        <v>362</v>
      </c>
      <c r="B313" s="20" t="n">
        <v>71</v>
      </c>
      <c r="C313" s="18"/>
      <c r="D313" s="18" t="n">
        <f aca="false">D314</f>
        <v>0</v>
      </c>
      <c r="E313" s="18" t="n">
        <f aca="false">E314</f>
        <v>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true" customHeight="false" outlineLevel="0" collapsed="false">
      <c r="A314" s="29" t="s">
        <v>363</v>
      </c>
      <c r="B314" s="20" t="s">
        <v>364</v>
      </c>
      <c r="C314" s="18"/>
      <c r="D314" s="18" t="n">
        <f aca="false">SUM(D315:D318)</f>
        <v>0</v>
      </c>
      <c r="E314" s="18" t="n">
        <f aca="false">SUM(E315:E318)</f>
        <v>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true" customHeight="false" outlineLevel="0" collapsed="false">
      <c r="A315" s="34" t="s">
        <v>365</v>
      </c>
      <c r="B315" s="35" t="s">
        <v>366</v>
      </c>
      <c r="C315" s="18"/>
      <c r="D315" s="18"/>
      <c r="E315" s="18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true" customHeight="false" outlineLevel="0" collapsed="false">
      <c r="A316" s="36" t="s">
        <v>407</v>
      </c>
      <c r="B316" s="35" t="s">
        <v>368</v>
      </c>
      <c r="C316" s="18"/>
      <c r="D316" s="18"/>
      <c r="E316" s="18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true" customHeight="false" outlineLevel="0" collapsed="false">
      <c r="A317" s="36" t="s">
        <v>408</v>
      </c>
      <c r="B317" s="35" t="s">
        <v>370</v>
      </c>
      <c r="C317" s="18"/>
      <c r="D317" s="18"/>
      <c r="E317" s="18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true" customHeight="false" outlineLevel="0" collapsed="false">
      <c r="A318" s="36" t="s">
        <v>371</v>
      </c>
      <c r="B318" s="37" t="s">
        <v>372</v>
      </c>
      <c r="C318" s="18"/>
      <c r="D318" s="18"/>
      <c r="E318" s="18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true" customHeight="false" outlineLevel="0" collapsed="false">
      <c r="A319" s="26" t="s">
        <v>409</v>
      </c>
      <c r="B319" s="20"/>
      <c r="C319" s="18"/>
      <c r="D319" s="18"/>
      <c r="E319" s="18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true" customHeight="false" outlineLevel="0" collapsed="false">
      <c r="A320" s="31" t="s">
        <v>447</v>
      </c>
      <c r="B320" s="20" t="s">
        <v>448</v>
      </c>
      <c r="C320" s="18"/>
      <c r="D320" s="18" t="n">
        <f aca="false">D321</f>
        <v>0</v>
      </c>
      <c r="E320" s="18" t="n">
        <f aca="false">E321</f>
        <v>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true" customHeight="false" outlineLevel="0" collapsed="false">
      <c r="A321" s="23" t="s">
        <v>449</v>
      </c>
      <c r="B321" s="20" t="s">
        <v>450</v>
      </c>
      <c r="C321" s="18"/>
      <c r="D321" s="18"/>
      <c r="E321" s="18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true" customHeight="false" outlineLevel="0" collapsed="false">
      <c r="A322" s="31" t="s">
        <v>451</v>
      </c>
      <c r="B322" s="20" t="s">
        <v>452</v>
      </c>
      <c r="C322" s="18"/>
      <c r="D322" s="18"/>
      <c r="E322" s="18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true" customHeight="false" outlineLevel="0" collapsed="false">
      <c r="A323" s="26"/>
      <c r="B323" s="20"/>
      <c r="C323" s="18"/>
      <c r="D323" s="18"/>
      <c r="E323" s="18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3" t="s">
        <v>453</v>
      </c>
      <c r="B324" s="20" t="s">
        <v>454</v>
      </c>
      <c r="C324" s="18" t="n">
        <f aca="false">SUM(C325,C372,C397,C443)</f>
        <v>173367450</v>
      </c>
      <c r="D324" s="18" t="n">
        <f aca="false">SUM(D325,D372,D397,D443)</f>
        <v>178915307</v>
      </c>
      <c r="E324" s="18" t="n">
        <f aca="false">SUM(E325,E372,E397,E443)</f>
        <v>156514488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3" t="s">
        <v>455</v>
      </c>
      <c r="B325" s="20" t="s">
        <v>456</v>
      </c>
      <c r="C325" s="18" t="n">
        <f aca="false">SUM(C357,C360,C364,C365,C367,C370)</f>
        <v>23041000</v>
      </c>
      <c r="D325" s="18" t="n">
        <f aca="false">SUM(D357,D360,D364,D365,D367,D370)</f>
        <v>21274698</v>
      </c>
      <c r="E325" s="18" t="n">
        <f aca="false">SUM(E357,E360,E364,E365,E367,E370)</f>
        <v>19312922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38" t="s">
        <v>268</v>
      </c>
      <c r="B326" s="20" t="s">
        <v>269</v>
      </c>
      <c r="C326" s="18" t="n">
        <f aca="false">SUM(C327:C329,C332,C340,C344,C335)</f>
        <v>23041000</v>
      </c>
      <c r="D326" s="18" t="n">
        <f aca="false">SUM(D327:D329,D332,D340,D344,D335)</f>
        <v>21274698</v>
      </c>
      <c r="E326" s="18" t="n">
        <f aca="false">SUM(E327:E329,E332,E340,E344,E335)</f>
        <v>19340692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" t="s">
        <v>404</v>
      </c>
      <c r="B327" s="20" t="n">
        <v>10</v>
      </c>
      <c r="C327" s="18" t="n">
        <v>7805000</v>
      </c>
      <c r="D327" s="18" t="n">
        <v>6748000</v>
      </c>
      <c r="E327" s="18" t="n">
        <v>6539472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" t="s">
        <v>405</v>
      </c>
      <c r="B328" s="20" t="n">
        <v>20</v>
      </c>
      <c r="C328" s="18" t="n">
        <v>900000</v>
      </c>
      <c r="D328" s="18" t="n">
        <v>966000</v>
      </c>
      <c r="E328" s="18" t="n">
        <v>876955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true" customHeight="false" outlineLevel="0" collapsed="false">
      <c r="A329" s="29" t="s">
        <v>285</v>
      </c>
      <c r="B329" s="20" t="s">
        <v>286</v>
      </c>
      <c r="C329" s="18"/>
      <c r="D329" s="18" t="n">
        <f aca="false">D330</f>
        <v>0</v>
      </c>
      <c r="E329" s="18" t="n">
        <f aca="false">E330</f>
        <v>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true" customHeight="false" outlineLevel="0" collapsed="false">
      <c r="A330" s="29" t="s">
        <v>287</v>
      </c>
      <c r="B330" s="20" t="s">
        <v>288</v>
      </c>
      <c r="C330" s="18"/>
      <c r="D330" s="18" t="n">
        <f aca="false">D331</f>
        <v>0</v>
      </c>
      <c r="E330" s="18" t="n">
        <f aca="false">E331</f>
        <v>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true" customHeight="false" outlineLevel="0" collapsed="false">
      <c r="A331" s="26" t="s">
        <v>406</v>
      </c>
      <c r="B331" s="20" t="s">
        <v>290</v>
      </c>
      <c r="C331" s="18"/>
      <c r="D331" s="18"/>
      <c r="E331" s="18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true" customHeight="false" outlineLevel="0" collapsed="false">
      <c r="A332" s="29" t="s">
        <v>299</v>
      </c>
      <c r="B332" s="20" t="s">
        <v>457</v>
      </c>
      <c r="C332" s="18"/>
      <c r="D332" s="18" t="n">
        <f aca="false">D333</f>
        <v>0</v>
      </c>
      <c r="E332" s="18" t="n">
        <f aca="false">E333</f>
        <v>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true" customHeight="false" outlineLevel="0" collapsed="false">
      <c r="A333" s="29" t="s">
        <v>300</v>
      </c>
      <c r="B333" s="20" t="s">
        <v>301</v>
      </c>
      <c r="C333" s="18"/>
      <c r="D333" s="18" t="n">
        <f aca="false">D334</f>
        <v>0</v>
      </c>
      <c r="E333" s="18" t="n">
        <f aca="false">E334</f>
        <v>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true" customHeight="false" outlineLevel="0" collapsed="false">
      <c r="A334" s="26" t="s">
        <v>314</v>
      </c>
      <c r="B334" s="20" t="s">
        <v>315</v>
      </c>
      <c r="C334" s="18"/>
      <c r="D334" s="18"/>
      <c r="E334" s="18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6" t="s">
        <v>318</v>
      </c>
      <c r="B335" s="20" t="n">
        <v>56</v>
      </c>
      <c r="C335" s="18" t="n">
        <f aca="false">C336</f>
        <v>1836000</v>
      </c>
      <c r="D335" s="18" t="n">
        <f aca="false">D336</f>
        <v>1836000</v>
      </c>
      <c r="E335" s="18" t="n">
        <f aca="false">E336</f>
        <v>208353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26" t="s">
        <v>338</v>
      </c>
      <c r="B336" s="20" t="s">
        <v>339</v>
      </c>
      <c r="C336" s="18" t="n">
        <f aca="false">C337+C338+C339</f>
        <v>1836000</v>
      </c>
      <c r="D336" s="18" t="n">
        <f aca="false">D337+D338+D339</f>
        <v>1836000</v>
      </c>
      <c r="E336" s="18" t="n">
        <f aca="false">E337+E338+E339</f>
        <v>208353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6" t="s">
        <v>329</v>
      </c>
      <c r="B337" s="20" t="s">
        <v>340</v>
      </c>
      <c r="C337" s="18" t="n">
        <v>0</v>
      </c>
      <c r="D337" s="18" t="n">
        <v>33000</v>
      </c>
      <c r="E337" s="18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6" t="s">
        <v>323</v>
      </c>
      <c r="B338" s="20" t="s">
        <v>341</v>
      </c>
      <c r="C338" s="18" t="n">
        <v>1798000</v>
      </c>
      <c r="D338" s="18" t="n">
        <v>1798000</v>
      </c>
      <c r="E338" s="18" t="n">
        <v>207773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6" t="s">
        <v>325</v>
      </c>
      <c r="B339" s="20" t="s">
        <v>342</v>
      </c>
      <c r="C339" s="18" t="n">
        <v>38000</v>
      </c>
      <c r="D339" s="18" t="n">
        <v>5000</v>
      </c>
      <c r="E339" s="18" t="n">
        <v>58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9" t="s">
        <v>343</v>
      </c>
      <c r="B340" s="20" t="n">
        <v>57</v>
      </c>
      <c r="C340" s="18" t="n">
        <f aca="false">C341</f>
        <v>12500000</v>
      </c>
      <c r="D340" s="18" t="n">
        <f aca="false">D341</f>
        <v>11724698</v>
      </c>
      <c r="E340" s="18" t="n">
        <f aca="false">E341</f>
        <v>11715912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32" t="s">
        <v>344</v>
      </c>
      <c r="B341" s="20" t="s">
        <v>345</v>
      </c>
      <c r="C341" s="18" t="n">
        <f aca="false">C342+C343</f>
        <v>12500000</v>
      </c>
      <c r="D341" s="18" t="n">
        <f aca="false">D342+D343</f>
        <v>11724698</v>
      </c>
      <c r="E341" s="18" t="n">
        <f aca="false">E342+E343</f>
        <v>11715912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32" t="s">
        <v>458</v>
      </c>
      <c r="B342" s="20" t="s">
        <v>349</v>
      </c>
      <c r="C342" s="18" t="n">
        <v>12500000</v>
      </c>
      <c r="D342" s="18" t="n">
        <v>11724698</v>
      </c>
      <c r="E342" s="18" t="n">
        <v>11715912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true" customHeight="false" outlineLevel="0" collapsed="false">
      <c r="A343" s="32" t="s">
        <v>459</v>
      </c>
      <c r="B343" s="20" t="s">
        <v>460</v>
      </c>
      <c r="C343" s="18"/>
      <c r="D343" s="18"/>
      <c r="E343" s="18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true" customHeight="false" outlineLevel="0" collapsed="false">
      <c r="A344" s="31" t="s">
        <v>350</v>
      </c>
      <c r="B344" s="20" t="n">
        <v>59</v>
      </c>
      <c r="C344" s="18"/>
      <c r="D344" s="18" t="n">
        <f aca="false">SUM(D345,D346)</f>
        <v>0</v>
      </c>
      <c r="E344" s="18" t="n">
        <f aca="false">SUM(E345,E346)</f>
        <v>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true" customHeight="false" outlineLevel="0" collapsed="false">
      <c r="A345" s="26" t="s">
        <v>351</v>
      </c>
      <c r="B345" s="20" t="s">
        <v>352</v>
      </c>
      <c r="C345" s="18"/>
      <c r="D345" s="18"/>
      <c r="E345" s="18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true" customHeight="false" outlineLevel="0" collapsed="false">
      <c r="A346" s="26" t="s">
        <v>461</v>
      </c>
      <c r="B346" s="20" t="s">
        <v>356</v>
      </c>
      <c r="C346" s="18"/>
      <c r="D346" s="18"/>
      <c r="E346" s="18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true" customHeight="false" outlineLevel="0" collapsed="false">
      <c r="A347" s="33" t="s">
        <v>361</v>
      </c>
      <c r="B347" s="20" t="n">
        <v>70</v>
      </c>
      <c r="C347" s="18"/>
      <c r="D347" s="18" t="n">
        <f aca="false">D348</f>
        <v>0</v>
      </c>
      <c r="E347" s="18" t="n">
        <f aca="false">E348</f>
        <v>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true" customHeight="false" outlineLevel="0" collapsed="false">
      <c r="A348" s="29" t="s">
        <v>362</v>
      </c>
      <c r="B348" s="20" t="n">
        <v>71</v>
      </c>
      <c r="C348" s="18"/>
      <c r="D348" s="18" t="n">
        <f aca="false">D349</f>
        <v>0</v>
      </c>
      <c r="E348" s="18" t="n">
        <f aca="false">E349</f>
        <v>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true" customHeight="false" outlineLevel="0" collapsed="false">
      <c r="A349" s="29" t="s">
        <v>363</v>
      </c>
      <c r="B349" s="20" t="s">
        <v>364</v>
      </c>
      <c r="C349" s="18"/>
      <c r="D349" s="18" t="n">
        <f aca="false">SUM(D350:D353)</f>
        <v>0</v>
      </c>
      <c r="E349" s="18" t="n">
        <f aca="false">SUM(E350:E353)</f>
        <v>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true" customHeight="false" outlineLevel="0" collapsed="false">
      <c r="A350" s="34" t="s">
        <v>365</v>
      </c>
      <c r="B350" s="35" t="s">
        <v>366</v>
      </c>
      <c r="C350" s="18"/>
      <c r="D350" s="18"/>
      <c r="E350" s="18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true" customHeight="false" outlineLevel="0" collapsed="false">
      <c r="A351" s="36" t="s">
        <v>407</v>
      </c>
      <c r="B351" s="35" t="s">
        <v>368</v>
      </c>
      <c r="C351" s="18"/>
      <c r="D351" s="18"/>
      <c r="E351" s="18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true" customHeight="false" outlineLevel="0" collapsed="false">
      <c r="A352" s="36" t="s">
        <v>408</v>
      </c>
      <c r="B352" s="35" t="s">
        <v>370</v>
      </c>
      <c r="C352" s="18"/>
      <c r="D352" s="18"/>
      <c r="E352" s="18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true" customHeight="false" outlineLevel="0" collapsed="false">
      <c r="A353" s="36" t="s">
        <v>371</v>
      </c>
      <c r="B353" s="37" t="s">
        <v>372</v>
      </c>
      <c r="C353" s="18"/>
      <c r="D353" s="18"/>
      <c r="E353" s="18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5.5" hidden="false" customHeight="false" outlineLevel="0" collapsed="false">
      <c r="A354" s="23" t="s">
        <v>390</v>
      </c>
      <c r="B354" s="20" t="n">
        <v>85</v>
      </c>
      <c r="C354" s="18" t="n">
        <f aca="false">C355</f>
        <v>0</v>
      </c>
      <c r="D354" s="18" t="n">
        <f aca="false">D355</f>
        <v>0</v>
      </c>
      <c r="E354" s="18" t="n">
        <f aca="false">E355</f>
        <v>-2777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9" t="s">
        <v>391</v>
      </c>
      <c r="B355" s="20" t="s">
        <v>392</v>
      </c>
      <c r="C355" s="18" t="n">
        <v>0</v>
      </c>
      <c r="D355" s="18"/>
      <c r="E355" s="18" t="n">
        <v>-2777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true" customHeight="false" outlineLevel="0" collapsed="false">
      <c r="A356" s="26" t="s">
        <v>409</v>
      </c>
      <c r="B356" s="20"/>
      <c r="C356" s="18"/>
      <c r="D356" s="18"/>
      <c r="E356" s="18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3" t="s">
        <v>462</v>
      </c>
      <c r="B357" s="20" t="s">
        <v>463</v>
      </c>
      <c r="C357" s="18" t="n">
        <f aca="false">SUM(C358:C359)</f>
        <v>12500000</v>
      </c>
      <c r="D357" s="18" t="n">
        <f aca="false">SUM(D358:D359)</f>
        <v>11724698</v>
      </c>
      <c r="E357" s="18" t="n">
        <f aca="false">SUM(E358:E359)</f>
        <v>11715912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true" customHeight="false" outlineLevel="0" collapsed="false">
      <c r="A358" s="23" t="s">
        <v>464</v>
      </c>
      <c r="B358" s="20" t="s">
        <v>465</v>
      </c>
      <c r="C358" s="18"/>
      <c r="D358" s="18"/>
      <c r="E358" s="18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3" t="s">
        <v>466</v>
      </c>
      <c r="B359" s="20" t="s">
        <v>467</v>
      </c>
      <c r="C359" s="18" t="n">
        <v>12500000</v>
      </c>
      <c r="D359" s="18" t="n">
        <v>11724698</v>
      </c>
      <c r="E359" s="18" t="n">
        <v>11715912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true" customHeight="false" outlineLevel="0" collapsed="false">
      <c r="A360" s="23" t="s">
        <v>468</v>
      </c>
      <c r="B360" s="20" t="s">
        <v>469</v>
      </c>
      <c r="C360" s="18"/>
      <c r="D360" s="18" t="n">
        <f aca="false">SUM(D361:D363)</f>
        <v>0</v>
      </c>
      <c r="E360" s="18" t="n">
        <f aca="false">SUM(E361:E363)</f>
        <v>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true" customHeight="false" outlineLevel="0" collapsed="false">
      <c r="A361" s="23" t="s">
        <v>470</v>
      </c>
      <c r="B361" s="20" t="s">
        <v>471</v>
      </c>
      <c r="C361" s="18"/>
      <c r="D361" s="18"/>
      <c r="E361" s="18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true" customHeight="false" outlineLevel="0" collapsed="false">
      <c r="A362" s="23" t="s">
        <v>472</v>
      </c>
      <c r="B362" s="20" t="s">
        <v>473</v>
      </c>
      <c r="C362" s="18"/>
      <c r="D362" s="18"/>
      <c r="E362" s="18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true" customHeight="false" outlineLevel="0" collapsed="false">
      <c r="A363" s="23" t="s">
        <v>474</v>
      </c>
      <c r="B363" s="20" t="s">
        <v>475</v>
      </c>
      <c r="C363" s="18"/>
      <c r="D363" s="18"/>
      <c r="E363" s="18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true" customHeight="false" outlineLevel="0" collapsed="false">
      <c r="A364" s="23" t="s">
        <v>476</v>
      </c>
      <c r="B364" s="20" t="s">
        <v>477</v>
      </c>
      <c r="C364" s="18"/>
      <c r="D364" s="18"/>
      <c r="E364" s="18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3" t="s">
        <v>478</v>
      </c>
      <c r="B365" s="20" t="s">
        <v>479</v>
      </c>
      <c r="C365" s="18" t="n">
        <f aca="false">C366</f>
        <v>10541000</v>
      </c>
      <c r="D365" s="18" t="n">
        <f aca="false">D366</f>
        <v>9550000</v>
      </c>
      <c r="E365" s="18" t="n">
        <f aca="false">E366</f>
        <v>759701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3" t="s">
        <v>480</v>
      </c>
      <c r="B366" s="20" t="s">
        <v>481</v>
      </c>
      <c r="C366" s="18" t="n">
        <v>10541000</v>
      </c>
      <c r="D366" s="18" t="n">
        <v>9550000</v>
      </c>
      <c r="E366" s="18" t="n">
        <v>759701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true" customHeight="false" outlineLevel="0" collapsed="false">
      <c r="A367" s="23" t="s">
        <v>482</v>
      </c>
      <c r="B367" s="20" t="s">
        <v>483</v>
      </c>
      <c r="C367" s="18"/>
      <c r="D367" s="18" t="n">
        <f aca="false">SUM(D368:D369)</f>
        <v>0</v>
      </c>
      <c r="E367" s="18" t="n">
        <f aca="false">SUM(E368:E369)</f>
        <v>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true" customHeight="false" outlineLevel="0" collapsed="false">
      <c r="A368" s="23" t="s">
        <v>484</v>
      </c>
      <c r="B368" s="20" t="s">
        <v>485</v>
      </c>
      <c r="C368" s="18"/>
      <c r="D368" s="18"/>
      <c r="E368" s="18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true" customHeight="false" outlineLevel="0" collapsed="false">
      <c r="A369" s="23" t="s">
        <v>486</v>
      </c>
      <c r="B369" s="20" t="s">
        <v>487</v>
      </c>
      <c r="C369" s="18"/>
      <c r="D369" s="18"/>
      <c r="E369" s="18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true" customHeight="false" outlineLevel="0" collapsed="false">
      <c r="A370" s="23" t="s">
        <v>488</v>
      </c>
      <c r="B370" s="20" t="s">
        <v>489</v>
      </c>
      <c r="C370" s="18"/>
      <c r="D370" s="18"/>
      <c r="E370" s="18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true" customHeight="false" outlineLevel="0" collapsed="false">
      <c r="A371" s="26"/>
      <c r="B371" s="20"/>
      <c r="C371" s="18"/>
      <c r="D371" s="18"/>
      <c r="E371" s="18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3" t="s">
        <v>490</v>
      </c>
      <c r="B372" s="20" t="s">
        <v>491</v>
      </c>
      <c r="C372" s="18" t="n">
        <f aca="false">SUM(C391,C393)</f>
        <v>5700000</v>
      </c>
      <c r="D372" s="18" t="n">
        <f aca="false">SUM(D391,D393)</f>
        <v>12833000</v>
      </c>
      <c r="E372" s="18" t="n">
        <f aca="false">SUM(E391,E393)</f>
        <v>12152296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38" t="s">
        <v>403</v>
      </c>
      <c r="B373" s="20" t="s">
        <v>269</v>
      </c>
      <c r="C373" s="18" t="n">
        <f aca="false">SUM(C374:C376,C380)</f>
        <v>5700000</v>
      </c>
      <c r="D373" s="18" t="n">
        <f aca="false">SUM(D374:D376,D380)</f>
        <v>12833000</v>
      </c>
      <c r="E373" s="18" t="n">
        <f aca="false">SUM(E374:E376,E380)</f>
        <v>12152296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true" customHeight="false" outlineLevel="0" collapsed="false">
      <c r="A374" s="23" t="s">
        <v>404</v>
      </c>
      <c r="B374" s="20" t="n">
        <v>10</v>
      </c>
      <c r="C374" s="18"/>
      <c r="D374" s="18"/>
      <c r="E374" s="18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true" customHeight="false" outlineLevel="0" collapsed="false">
      <c r="A375" s="23" t="s">
        <v>405</v>
      </c>
      <c r="B375" s="20" t="n">
        <v>20</v>
      </c>
      <c r="C375" s="18"/>
      <c r="D375" s="18"/>
      <c r="E375" s="18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5.5" hidden="false" customHeight="false" outlineLevel="0" collapsed="false">
      <c r="A376" s="29" t="s">
        <v>285</v>
      </c>
      <c r="B376" s="20" t="s">
        <v>286</v>
      </c>
      <c r="C376" s="18" t="n">
        <f aca="false">C377</f>
        <v>5700000</v>
      </c>
      <c r="D376" s="18" t="n">
        <f aca="false">D377</f>
        <v>12833000</v>
      </c>
      <c r="E376" s="18" t="n">
        <f aca="false">E377</f>
        <v>12152296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9" t="s">
        <v>287</v>
      </c>
      <c r="B377" s="20" t="s">
        <v>288</v>
      </c>
      <c r="C377" s="18" t="n">
        <f aca="false">C379+C378</f>
        <v>5700000</v>
      </c>
      <c r="D377" s="18" t="n">
        <f aca="false">D379+D378</f>
        <v>12833000</v>
      </c>
      <c r="E377" s="18" t="n">
        <f aca="false">E379+E378</f>
        <v>12152296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9" t="s">
        <v>406</v>
      </c>
      <c r="B378" s="20" t="s">
        <v>290</v>
      </c>
      <c r="C378" s="18" t="n">
        <v>0</v>
      </c>
      <c r="D378" s="18" t="n">
        <v>6914000</v>
      </c>
      <c r="E378" s="18" t="n">
        <v>6433134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6" t="s">
        <v>492</v>
      </c>
      <c r="B379" s="20" t="s">
        <v>292</v>
      </c>
      <c r="C379" s="18" t="n">
        <v>5700000</v>
      </c>
      <c r="D379" s="18" t="n">
        <v>5919000</v>
      </c>
      <c r="E379" s="18" t="n">
        <v>5719162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true" customHeight="false" outlineLevel="0" collapsed="false">
      <c r="A380" s="29" t="s">
        <v>343</v>
      </c>
      <c r="B380" s="20" t="n">
        <v>57</v>
      </c>
      <c r="C380" s="18"/>
      <c r="D380" s="18" t="n">
        <f aca="false">D381</f>
        <v>0</v>
      </c>
      <c r="E380" s="18" t="n">
        <f aca="false">E381</f>
        <v>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true" customHeight="false" outlineLevel="0" collapsed="false">
      <c r="A381" s="32" t="s">
        <v>344</v>
      </c>
      <c r="B381" s="20" t="s">
        <v>345</v>
      </c>
      <c r="C381" s="18"/>
      <c r="D381" s="18" t="n">
        <f aca="false">D382</f>
        <v>0</v>
      </c>
      <c r="E381" s="18" t="n">
        <f aca="false">E382</f>
        <v>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true" customHeight="false" outlineLevel="0" collapsed="false">
      <c r="A382" s="32" t="s">
        <v>458</v>
      </c>
      <c r="B382" s="20" t="s">
        <v>349</v>
      </c>
      <c r="C382" s="18"/>
      <c r="D382" s="18"/>
      <c r="E382" s="18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true" customHeight="false" outlineLevel="0" collapsed="false">
      <c r="A383" s="33" t="s">
        <v>361</v>
      </c>
      <c r="B383" s="20" t="n">
        <v>70</v>
      </c>
      <c r="C383" s="18"/>
      <c r="D383" s="18" t="n">
        <f aca="false">D384</f>
        <v>0</v>
      </c>
      <c r="E383" s="18" t="n">
        <f aca="false">E384</f>
        <v>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true" customHeight="false" outlineLevel="0" collapsed="false">
      <c r="A384" s="29" t="s">
        <v>362</v>
      </c>
      <c r="B384" s="20" t="n">
        <v>71</v>
      </c>
      <c r="C384" s="18"/>
      <c r="D384" s="18" t="n">
        <f aca="false">D385</f>
        <v>0</v>
      </c>
      <c r="E384" s="18" t="n">
        <f aca="false">E385</f>
        <v>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true" customHeight="false" outlineLevel="0" collapsed="false">
      <c r="A385" s="29" t="s">
        <v>363</v>
      </c>
      <c r="B385" s="20" t="s">
        <v>364</v>
      </c>
      <c r="C385" s="18"/>
      <c r="D385" s="18" t="n">
        <f aca="false">SUM(D386:D389)</f>
        <v>0</v>
      </c>
      <c r="E385" s="18" t="n">
        <f aca="false">SUM(E386:E389)</f>
        <v>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true" customHeight="false" outlineLevel="0" collapsed="false">
      <c r="A386" s="34" t="s">
        <v>365</v>
      </c>
      <c r="B386" s="35" t="s">
        <v>366</v>
      </c>
      <c r="C386" s="18"/>
      <c r="D386" s="18"/>
      <c r="E386" s="18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true" customHeight="false" outlineLevel="0" collapsed="false">
      <c r="A387" s="36" t="s">
        <v>407</v>
      </c>
      <c r="B387" s="35" t="s">
        <v>368</v>
      </c>
      <c r="C387" s="18"/>
      <c r="D387" s="18"/>
      <c r="E387" s="18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true" customHeight="false" outlineLevel="0" collapsed="false">
      <c r="A388" s="36" t="s">
        <v>408</v>
      </c>
      <c r="B388" s="35" t="s">
        <v>370</v>
      </c>
      <c r="C388" s="18"/>
      <c r="D388" s="18"/>
      <c r="E388" s="18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true" customHeight="false" outlineLevel="0" collapsed="false">
      <c r="A389" s="36" t="s">
        <v>371</v>
      </c>
      <c r="B389" s="37" t="s">
        <v>372</v>
      </c>
      <c r="C389" s="18"/>
      <c r="D389" s="18"/>
      <c r="E389" s="18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true" customHeight="false" outlineLevel="0" collapsed="false">
      <c r="A390" s="26" t="s">
        <v>409</v>
      </c>
      <c r="B390" s="20"/>
      <c r="C390" s="18"/>
      <c r="D390" s="18"/>
      <c r="E390" s="18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3" t="s">
        <v>493</v>
      </c>
      <c r="B391" s="20" t="s">
        <v>494</v>
      </c>
      <c r="C391" s="18" t="n">
        <f aca="false">C392</f>
        <v>5700000</v>
      </c>
      <c r="D391" s="18" t="n">
        <f aca="false">D392</f>
        <v>12833000</v>
      </c>
      <c r="E391" s="18" t="n">
        <f aca="false">E392</f>
        <v>12152296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3" t="s">
        <v>495</v>
      </c>
      <c r="B392" s="20" t="s">
        <v>496</v>
      </c>
      <c r="C392" s="18" t="n">
        <v>5700000</v>
      </c>
      <c r="D392" s="18" t="n">
        <v>12833000</v>
      </c>
      <c r="E392" s="18" t="n">
        <v>12152296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true" customHeight="false" outlineLevel="0" collapsed="false">
      <c r="A393" s="23" t="s">
        <v>497</v>
      </c>
      <c r="B393" s="20" t="s">
        <v>498</v>
      </c>
      <c r="C393" s="18"/>
      <c r="D393" s="18" t="n">
        <f aca="false">D394+D395</f>
        <v>0</v>
      </c>
      <c r="E393" s="18" t="n">
        <f aca="false">E394+E395</f>
        <v>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true" customHeight="false" outlineLevel="0" collapsed="false">
      <c r="A394" s="23" t="s">
        <v>499</v>
      </c>
      <c r="B394" s="20" t="s">
        <v>500</v>
      </c>
      <c r="C394" s="18"/>
      <c r="D394" s="18"/>
      <c r="E394" s="18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true" customHeight="false" outlineLevel="0" collapsed="false">
      <c r="A395" s="23" t="s">
        <v>501</v>
      </c>
      <c r="B395" s="20" t="s">
        <v>502</v>
      </c>
      <c r="C395" s="18"/>
      <c r="D395" s="18"/>
      <c r="E395" s="18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true" customHeight="false" outlineLevel="0" collapsed="false">
      <c r="A396" s="26"/>
      <c r="B396" s="20"/>
      <c r="C396" s="18"/>
      <c r="D396" s="18"/>
      <c r="E396" s="18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" t="s">
        <v>503</v>
      </c>
      <c r="B397" s="20" t="s">
        <v>504</v>
      </c>
      <c r="C397" s="18" t="n">
        <f aca="false">SUM(C426,C436,C440,C441)</f>
        <v>44774000</v>
      </c>
      <c r="D397" s="18" t="n">
        <f aca="false">SUM(D426,D436,D440,D441)</f>
        <v>38311044</v>
      </c>
      <c r="E397" s="18" t="n">
        <f aca="false">SUM(E426,E436,E440,E441)</f>
        <v>21681439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9" t="s">
        <v>446</v>
      </c>
      <c r="B398" s="20" t="s">
        <v>269</v>
      </c>
      <c r="C398" s="18" t="n">
        <f aca="false">SUM(C399:C401,C404,C412,C407)</f>
        <v>44774000</v>
      </c>
      <c r="D398" s="18" t="n">
        <f aca="false">SUM(D399:D401,D404,D412,D407)</f>
        <v>38286044</v>
      </c>
      <c r="E398" s="18" t="n">
        <f aca="false">SUM(E399:E401,E404,E412,E407)</f>
        <v>21704376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3" t="s">
        <v>404</v>
      </c>
      <c r="B399" s="20" t="n">
        <v>10</v>
      </c>
      <c r="C399" s="18" t="n">
        <v>1740000</v>
      </c>
      <c r="D399" s="18" t="n">
        <v>1511000</v>
      </c>
      <c r="E399" s="18" t="n">
        <v>1509675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3" t="s">
        <v>405</v>
      </c>
      <c r="B400" s="20" t="n">
        <v>20</v>
      </c>
      <c r="C400" s="18" t="n">
        <v>460000</v>
      </c>
      <c r="D400" s="18" t="n">
        <v>449000</v>
      </c>
      <c r="E400" s="18" t="n">
        <v>436649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5.5" hidden="false" customHeight="false" outlineLevel="0" collapsed="false">
      <c r="A401" s="29" t="s">
        <v>285</v>
      </c>
      <c r="B401" s="20" t="s">
        <v>286</v>
      </c>
      <c r="C401" s="18" t="n">
        <f aca="false">C402</f>
        <v>15308000</v>
      </c>
      <c r="D401" s="18" t="n">
        <f aca="false">D402</f>
        <v>13223873</v>
      </c>
      <c r="E401" s="18" t="n">
        <f aca="false">E402</f>
        <v>12699661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9" t="s">
        <v>287</v>
      </c>
      <c r="B402" s="20" t="s">
        <v>288</v>
      </c>
      <c r="C402" s="18" t="n">
        <f aca="false">C403</f>
        <v>15308000</v>
      </c>
      <c r="D402" s="18" t="n">
        <f aca="false">D403</f>
        <v>13223873</v>
      </c>
      <c r="E402" s="18" t="n">
        <f aca="false">E403</f>
        <v>12699661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6" t="s">
        <v>406</v>
      </c>
      <c r="B403" s="20" t="s">
        <v>290</v>
      </c>
      <c r="C403" s="18" t="n">
        <v>15308000</v>
      </c>
      <c r="D403" s="18" t="n">
        <v>13223873</v>
      </c>
      <c r="E403" s="18" t="n">
        <v>12699661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true" customHeight="false" outlineLevel="0" collapsed="false">
      <c r="A404" s="29" t="s">
        <v>299</v>
      </c>
      <c r="B404" s="20" t="s">
        <v>457</v>
      </c>
      <c r="C404" s="18"/>
      <c r="D404" s="18" t="n">
        <f aca="false">D405</f>
        <v>0</v>
      </c>
      <c r="E404" s="18" t="n">
        <f aca="false">E405</f>
        <v>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true" customHeight="false" outlineLevel="0" collapsed="false">
      <c r="A405" s="29" t="s">
        <v>300</v>
      </c>
      <c r="B405" s="20" t="s">
        <v>301</v>
      </c>
      <c r="C405" s="18"/>
      <c r="D405" s="18" t="n">
        <f aca="false">D406</f>
        <v>0</v>
      </c>
      <c r="E405" s="18" t="n">
        <f aca="false">E406</f>
        <v>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true" customHeight="false" outlineLevel="0" collapsed="false">
      <c r="A406" s="26" t="s">
        <v>314</v>
      </c>
      <c r="B406" s="20" t="s">
        <v>315</v>
      </c>
      <c r="C406" s="18"/>
      <c r="D406" s="18"/>
      <c r="E406" s="18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26" t="s">
        <v>318</v>
      </c>
      <c r="B407" s="20" t="n">
        <v>56</v>
      </c>
      <c r="C407" s="18" t="n">
        <f aca="false">C408</f>
        <v>19311000</v>
      </c>
      <c r="D407" s="18" t="n">
        <f aca="false">D408</f>
        <v>16019171</v>
      </c>
      <c r="E407" s="18" t="n">
        <f aca="false">E408</f>
        <v>4612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false" outlineLevel="0" collapsed="false">
      <c r="A408" s="26" t="s">
        <v>319</v>
      </c>
      <c r="B408" s="20" t="s">
        <v>320</v>
      </c>
      <c r="C408" s="18" t="n">
        <f aca="false">C409+C410+C411</f>
        <v>19311000</v>
      </c>
      <c r="D408" s="18" t="n">
        <f aca="false">D409+D410+D411</f>
        <v>16019171</v>
      </c>
      <c r="E408" s="18" t="n">
        <f aca="false">E409+E410+E411</f>
        <v>4612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6" t="s">
        <v>321</v>
      </c>
      <c r="B409" s="20" t="s">
        <v>322</v>
      </c>
      <c r="C409" s="18" t="n">
        <v>0</v>
      </c>
      <c r="D409" s="18" t="n">
        <v>3965171</v>
      </c>
      <c r="E409" s="18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6" t="s">
        <v>323</v>
      </c>
      <c r="B410" s="20" t="s">
        <v>324</v>
      </c>
      <c r="C410" s="18" t="n">
        <v>7646000</v>
      </c>
      <c r="D410" s="18" t="n">
        <v>7646000</v>
      </c>
      <c r="E410" s="18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6" t="s">
        <v>325</v>
      </c>
      <c r="B411" s="20" t="s">
        <v>326</v>
      </c>
      <c r="C411" s="18" t="n">
        <v>11665000</v>
      </c>
      <c r="D411" s="18" t="n">
        <v>4408000</v>
      </c>
      <c r="E411" s="18" t="n">
        <v>4612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31" t="s">
        <v>350</v>
      </c>
      <c r="B412" s="20" t="n">
        <v>59</v>
      </c>
      <c r="C412" s="18" t="n">
        <f aca="false">SUM(C413:C415)</f>
        <v>7955000</v>
      </c>
      <c r="D412" s="18" t="n">
        <f aca="false">SUM(D413:D415)</f>
        <v>7083000</v>
      </c>
      <c r="E412" s="18" t="n">
        <f aca="false">SUM(E413:E415)</f>
        <v>7053779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6" t="s">
        <v>461</v>
      </c>
      <c r="B413" s="20" t="s">
        <v>356</v>
      </c>
      <c r="C413" s="18" t="n">
        <v>800000</v>
      </c>
      <c r="D413" s="18" t="n">
        <v>770000</v>
      </c>
      <c r="E413" s="18" t="n">
        <v>746314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6" t="s">
        <v>505</v>
      </c>
      <c r="B414" s="20" t="s">
        <v>358</v>
      </c>
      <c r="C414" s="18" t="n">
        <v>400000</v>
      </c>
      <c r="D414" s="18" t="n">
        <v>400000</v>
      </c>
      <c r="E414" s="18" t="n">
        <v>399958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6" t="s">
        <v>506</v>
      </c>
      <c r="B415" s="20" t="s">
        <v>360</v>
      </c>
      <c r="C415" s="18" t="n">
        <v>6755000</v>
      </c>
      <c r="D415" s="18" t="n">
        <v>5913000</v>
      </c>
      <c r="E415" s="18" t="n">
        <v>5907507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33" t="s">
        <v>361</v>
      </c>
      <c r="B416" s="20" t="n">
        <v>70</v>
      </c>
      <c r="C416" s="18" t="n">
        <f aca="false">C417</f>
        <v>0</v>
      </c>
      <c r="D416" s="18" t="n">
        <f aca="false">D417</f>
        <v>25000</v>
      </c>
      <c r="E416" s="18" t="n">
        <f aca="false">E417</f>
        <v>1500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9" t="s">
        <v>362</v>
      </c>
      <c r="B417" s="20" t="n">
        <v>71</v>
      </c>
      <c r="C417" s="18" t="n">
        <f aca="false">C418</f>
        <v>0</v>
      </c>
      <c r="D417" s="18" t="n">
        <f aca="false">D418</f>
        <v>25000</v>
      </c>
      <c r="E417" s="18" t="n">
        <f aca="false">E418</f>
        <v>1500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9" t="s">
        <v>363</v>
      </c>
      <c r="B418" s="20" t="s">
        <v>364</v>
      </c>
      <c r="C418" s="18" t="n">
        <f aca="false">SUM(C419:C422)</f>
        <v>0</v>
      </c>
      <c r="D418" s="18" t="n">
        <f aca="false">SUM(D419:D422)</f>
        <v>25000</v>
      </c>
      <c r="E418" s="18" t="n">
        <f aca="false">SUM(E419:E422)</f>
        <v>1500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true" customHeight="false" outlineLevel="0" collapsed="false">
      <c r="A419" s="34" t="s">
        <v>365</v>
      </c>
      <c r="B419" s="35" t="s">
        <v>366</v>
      </c>
      <c r="C419" s="18"/>
      <c r="D419" s="18"/>
      <c r="E419" s="18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true" customHeight="false" outlineLevel="0" collapsed="false">
      <c r="A420" s="36" t="s">
        <v>407</v>
      </c>
      <c r="B420" s="35" t="s">
        <v>368</v>
      </c>
      <c r="C420" s="18"/>
      <c r="D420" s="18"/>
      <c r="E420" s="18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true" customHeight="false" outlineLevel="0" collapsed="false">
      <c r="A421" s="36" t="s">
        <v>408</v>
      </c>
      <c r="B421" s="35" t="s">
        <v>370</v>
      </c>
      <c r="C421" s="18"/>
      <c r="D421" s="18"/>
      <c r="E421" s="18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36" t="s">
        <v>371</v>
      </c>
      <c r="B422" s="37" t="s">
        <v>372</v>
      </c>
      <c r="C422" s="18" t="n">
        <v>0</v>
      </c>
      <c r="D422" s="18" t="n">
        <v>25000</v>
      </c>
      <c r="E422" s="18" t="n">
        <v>1500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3" t="s">
        <v>390</v>
      </c>
      <c r="B423" s="20" t="n">
        <v>85</v>
      </c>
      <c r="C423" s="18" t="n">
        <f aca="false">C424</f>
        <v>0</v>
      </c>
      <c r="D423" s="18" t="n">
        <f aca="false">D424</f>
        <v>0</v>
      </c>
      <c r="E423" s="18" t="n">
        <f aca="false">E424</f>
        <v>-37937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29" t="s">
        <v>391</v>
      </c>
      <c r="B424" s="20" t="s">
        <v>392</v>
      </c>
      <c r="C424" s="18" t="n">
        <v>0</v>
      </c>
      <c r="D424" s="18"/>
      <c r="E424" s="18" t="n">
        <v>-37937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true" customHeight="false" outlineLevel="0" collapsed="false">
      <c r="A425" s="26" t="s">
        <v>409</v>
      </c>
      <c r="B425" s="20"/>
      <c r="C425" s="18"/>
      <c r="D425" s="18"/>
      <c r="E425" s="18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3" t="s">
        <v>507</v>
      </c>
      <c r="B426" s="20" t="s">
        <v>508</v>
      </c>
      <c r="C426" s="18" t="n">
        <f aca="false">SUM(C427:C435)</f>
        <v>15353000</v>
      </c>
      <c r="D426" s="18" t="n">
        <f aca="false">SUM(D427:D435)</f>
        <v>13858341</v>
      </c>
      <c r="E426" s="18" t="n">
        <f aca="false">SUM(E427:E435)</f>
        <v>1327805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" t="s">
        <v>509</v>
      </c>
      <c r="B427" s="39" t="s">
        <v>510</v>
      </c>
      <c r="C427" s="18" t="n">
        <v>2200000</v>
      </c>
      <c r="D427" s="18" t="n">
        <v>1955000</v>
      </c>
      <c r="E427" s="18" t="n">
        <v>1933824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" t="s">
        <v>511</v>
      </c>
      <c r="B428" s="39" t="s">
        <v>512</v>
      </c>
      <c r="C428" s="18" t="n">
        <v>3365000</v>
      </c>
      <c r="D428" s="18" t="n">
        <v>3640000</v>
      </c>
      <c r="E428" s="18" t="n">
        <v>3153352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" t="s">
        <v>513</v>
      </c>
      <c r="B429" s="39" t="s">
        <v>514</v>
      </c>
      <c r="C429" s="18" t="n">
        <v>8911000</v>
      </c>
      <c r="D429" s="18" t="n">
        <v>7520000</v>
      </c>
      <c r="E429" s="18" t="n">
        <v>746975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" t="s">
        <v>515</v>
      </c>
      <c r="B430" s="39" t="s">
        <v>516</v>
      </c>
      <c r="C430" s="18" t="n">
        <v>629000</v>
      </c>
      <c r="D430" s="18" t="n">
        <v>453642</v>
      </c>
      <c r="E430" s="18" t="n">
        <v>453642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true" customHeight="false" outlineLevel="0" collapsed="false">
      <c r="A431" s="23" t="s">
        <v>517</v>
      </c>
      <c r="B431" s="39" t="s">
        <v>518</v>
      </c>
      <c r="C431" s="18"/>
      <c r="D431" s="18"/>
      <c r="E431" s="18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true" customHeight="false" outlineLevel="0" collapsed="false">
      <c r="A432" s="23" t="s">
        <v>519</v>
      </c>
      <c r="B432" s="39" t="s">
        <v>520</v>
      </c>
      <c r="C432" s="18"/>
      <c r="D432" s="18"/>
      <c r="E432" s="18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" t="s">
        <v>521</v>
      </c>
      <c r="B433" s="39" t="s">
        <v>522</v>
      </c>
      <c r="C433" s="18" t="n">
        <v>248000</v>
      </c>
      <c r="D433" s="18" t="n">
        <v>289699</v>
      </c>
      <c r="E433" s="18" t="n">
        <v>267482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true" customHeight="false" outlineLevel="0" collapsed="false">
      <c r="A434" s="23" t="s">
        <v>523</v>
      </c>
      <c r="B434" s="39" t="s">
        <v>524</v>
      </c>
      <c r="C434" s="18"/>
      <c r="D434" s="18"/>
      <c r="E434" s="18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true" customHeight="false" outlineLevel="0" collapsed="false">
      <c r="A435" s="23" t="s">
        <v>525</v>
      </c>
      <c r="B435" s="39" t="s">
        <v>526</v>
      </c>
      <c r="C435" s="18"/>
      <c r="D435" s="18"/>
      <c r="E435" s="18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" t="s">
        <v>527</v>
      </c>
      <c r="B436" s="20" t="s">
        <v>528</v>
      </c>
      <c r="C436" s="18" t="n">
        <f aca="false">SUM(C437:C439)</f>
        <v>400000</v>
      </c>
      <c r="D436" s="18" t="n">
        <f aca="false">SUM(D437:D439)</f>
        <v>400000</v>
      </c>
      <c r="E436" s="18" t="n">
        <f aca="false">SUM(E437:E439)</f>
        <v>397336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" t="s">
        <v>529</v>
      </c>
      <c r="B437" s="39" t="s">
        <v>530</v>
      </c>
      <c r="C437" s="18" t="n">
        <v>400000</v>
      </c>
      <c r="D437" s="18" t="n">
        <v>400000</v>
      </c>
      <c r="E437" s="18" t="n">
        <v>397336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true" customHeight="false" outlineLevel="0" collapsed="false">
      <c r="A438" s="23" t="s">
        <v>531</v>
      </c>
      <c r="B438" s="39" t="s">
        <v>532</v>
      </c>
      <c r="C438" s="18"/>
      <c r="D438" s="18"/>
      <c r="E438" s="18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5.5" hidden="true" customHeight="false" outlineLevel="0" collapsed="false">
      <c r="A439" s="23" t="s">
        <v>533</v>
      </c>
      <c r="B439" s="39" t="s">
        <v>534</v>
      </c>
      <c r="C439" s="18"/>
      <c r="D439" s="18"/>
      <c r="E439" s="18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3" t="s">
        <v>535</v>
      </c>
      <c r="B440" s="20" t="s">
        <v>536</v>
      </c>
      <c r="C440" s="18" t="n">
        <v>7155000</v>
      </c>
      <c r="D440" s="18" t="n">
        <v>6313000</v>
      </c>
      <c r="E440" s="18" t="n">
        <v>6307465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3" t="s">
        <v>537</v>
      </c>
      <c r="B441" s="20" t="s">
        <v>538</v>
      </c>
      <c r="C441" s="18" t="n">
        <v>21866000</v>
      </c>
      <c r="D441" s="18" t="n">
        <v>17739703</v>
      </c>
      <c r="E441" s="18" t="n">
        <v>1698588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true" customHeight="false" outlineLevel="0" collapsed="false">
      <c r="A442" s="26"/>
      <c r="B442" s="20"/>
      <c r="C442" s="18"/>
      <c r="D442" s="18"/>
      <c r="E442" s="18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" t="s">
        <v>539</v>
      </c>
      <c r="B443" s="20" t="s">
        <v>540</v>
      </c>
      <c r="C443" s="18" t="n">
        <f aca="false">SUM(C476,C477,C479,C480,C481,C484)</f>
        <v>99852450</v>
      </c>
      <c r="D443" s="18" t="n">
        <f aca="false">SUM(D476,D477,D479,D480,D481,D484)</f>
        <v>106496565</v>
      </c>
      <c r="E443" s="18" t="n">
        <f aca="false">SUM(E476,E477,E479,E480,E481,E484)</f>
        <v>103367831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38" t="s">
        <v>268</v>
      </c>
      <c r="B444" s="20" t="s">
        <v>269</v>
      </c>
      <c r="C444" s="18" t="n">
        <f aca="false">SUM(C445,C446,C447,C450,C460,C464,C455)</f>
        <v>99852450</v>
      </c>
      <c r="D444" s="18" t="n">
        <f aca="false">SUM(D445,D446,D447,D450,D460,D464,D455)</f>
        <v>106496565</v>
      </c>
      <c r="E444" s="18" t="n">
        <f aca="false">SUM(E445,E446,E447,E450,E460,E464,E455)</f>
        <v>103833743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" t="s">
        <v>404</v>
      </c>
      <c r="B445" s="20" t="n">
        <v>10</v>
      </c>
      <c r="C445" s="18" t="n">
        <v>31875693</v>
      </c>
      <c r="D445" s="18" t="n">
        <v>27192562</v>
      </c>
      <c r="E445" s="18" t="n">
        <v>27059798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" t="s">
        <v>405</v>
      </c>
      <c r="B446" s="20" t="n">
        <v>20</v>
      </c>
      <c r="C446" s="18" t="n">
        <v>16149952</v>
      </c>
      <c r="D446" s="18" t="n">
        <v>16436904</v>
      </c>
      <c r="E446" s="18" t="n">
        <v>1604829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5.5" hidden="false" customHeight="false" outlineLevel="0" collapsed="false">
      <c r="A447" s="29" t="s">
        <v>285</v>
      </c>
      <c r="B447" s="20" t="s">
        <v>286</v>
      </c>
      <c r="C447" s="18" t="n">
        <f aca="false">C448</f>
        <v>0</v>
      </c>
      <c r="D447" s="18" t="n">
        <f aca="false">D448</f>
        <v>235131</v>
      </c>
      <c r="E447" s="18" t="n">
        <f aca="false">E448</f>
        <v>23500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9" t="s">
        <v>287</v>
      </c>
      <c r="B448" s="20" t="s">
        <v>288</v>
      </c>
      <c r="C448" s="18" t="n">
        <f aca="false">C449</f>
        <v>0</v>
      </c>
      <c r="D448" s="18" t="n">
        <f aca="false">D449</f>
        <v>235131</v>
      </c>
      <c r="E448" s="18" t="n">
        <f aca="false">E449</f>
        <v>23500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6" t="s">
        <v>406</v>
      </c>
      <c r="B449" s="20" t="s">
        <v>290</v>
      </c>
      <c r="C449" s="18" t="n">
        <v>0</v>
      </c>
      <c r="D449" s="18" t="n">
        <v>235131</v>
      </c>
      <c r="E449" s="18" t="n">
        <v>23500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true" customHeight="false" outlineLevel="0" collapsed="false">
      <c r="A450" s="29" t="s">
        <v>299</v>
      </c>
      <c r="B450" s="20" t="s">
        <v>457</v>
      </c>
      <c r="C450" s="18"/>
      <c r="D450" s="18" t="n">
        <f aca="false">D451</f>
        <v>0</v>
      </c>
      <c r="E450" s="18" t="n">
        <f aca="false">E451</f>
        <v>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true" customHeight="false" outlineLevel="0" collapsed="false">
      <c r="A451" s="29" t="s">
        <v>300</v>
      </c>
      <c r="B451" s="20" t="s">
        <v>301</v>
      </c>
      <c r="C451" s="18"/>
      <c r="D451" s="18" t="n">
        <f aca="false">SUM(D452:D454)</f>
        <v>0</v>
      </c>
      <c r="E451" s="18" t="n">
        <f aca="false">SUM(E452:E454)</f>
        <v>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true" customHeight="false" outlineLevel="0" collapsed="false">
      <c r="A452" s="26" t="s">
        <v>541</v>
      </c>
      <c r="B452" s="20" t="s">
        <v>303</v>
      </c>
      <c r="C452" s="18"/>
      <c r="D452" s="18"/>
      <c r="E452" s="18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true" customHeight="false" outlineLevel="0" collapsed="false">
      <c r="A453" s="23" t="s">
        <v>306</v>
      </c>
      <c r="B453" s="20" t="s">
        <v>307</v>
      </c>
      <c r="C453" s="18"/>
      <c r="D453" s="18"/>
      <c r="E453" s="18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true" customHeight="false" outlineLevel="0" collapsed="false">
      <c r="A454" s="26" t="s">
        <v>314</v>
      </c>
      <c r="B454" s="20" t="s">
        <v>315</v>
      </c>
      <c r="C454" s="18"/>
      <c r="D454" s="18"/>
      <c r="E454" s="18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6" t="s">
        <v>318</v>
      </c>
      <c r="B455" s="20" t="n">
        <v>56</v>
      </c>
      <c r="C455" s="18" t="n">
        <f aca="false">C456</f>
        <v>0</v>
      </c>
      <c r="D455" s="18" t="n">
        <f aca="false">D456</f>
        <v>2775000</v>
      </c>
      <c r="E455" s="18" t="n">
        <f aca="false">E456</f>
        <v>1066821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6" t="s">
        <v>319</v>
      </c>
      <c r="B456" s="20" t="s">
        <v>320</v>
      </c>
      <c r="C456" s="18" t="n">
        <f aca="false">C457+C458+C459</f>
        <v>0</v>
      </c>
      <c r="D456" s="18" t="n">
        <f aca="false">D457+D458+D459</f>
        <v>2775000</v>
      </c>
      <c r="E456" s="18" t="n">
        <f aca="false">E457+E458+E459</f>
        <v>1066821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true" customHeight="false" outlineLevel="0" collapsed="false">
      <c r="A457" s="26" t="s">
        <v>321</v>
      </c>
      <c r="B457" s="20" t="s">
        <v>322</v>
      </c>
      <c r="C457" s="18"/>
      <c r="D457" s="18"/>
      <c r="E457" s="18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6" t="s">
        <v>323</v>
      </c>
      <c r="B458" s="20" t="s">
        <v>324</v>
      </c>
      <c r="C458" s="18" t="n">
        <v>0</v>
      </c>
      <c r="D458" s="18" t="n">
        <v>2720000</v>
      </c>
      <c r="E458" s="18" t="n">
        <v>1066821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6" t="s">
        <v>325</v>
      </c>
      <c r="B459" s="20" t="s">
        <v>326</v>
      </c>
      <c r="C459" s="18" t="n">
        <v>0</v>
      </c>
      <c r="D459" s="18" t="n">
        <v>55000</v>
      </c>
      <c r="E459" s="18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9" t="s">
        <v>343</v>
      </c>
      <c r="B460" s="20" t="n">
        <v>57</v>
      </c>
      <c r="C460" s="18" t="n">
        <f aca="false">C461</f>
        <v>51426805</v>
      </c>
      <c r="D460" s="18" t="n">
        <f aca="false">D461</f>
        <v>59456968</v>
      </c>
      <c r="E460" s="18" t="n">
        <f aca="false">E461</f>
        <v>59023834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32" t="s">
        <v>344</v>
      </c>
      <c r="B461" s="20" t="s">
        <v>345</v>
      </c>
      <c r="C461" s="18" t="n">
        <f aca="false">C462+C463</f>
        <v>51426805</v>
      </c>
      <c r="D461" s="18" t="n">
        <f aca="false">D462+D463</f>
        <v>59456968</v>
      </c>
      <c r="E461" s="18" t="n">
        <f aca="false">E462+E463</f>
        <v>59023834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32" t="s">
        <v>542</v>
      </c>
      <c r="B462" s="20" t="s">
        <v>347</v>
      </c>
      <c r="C462" s="18" t="n">
        <v>49329628</v>
      </c>
      <c r="D462" s="18" t="n">
        <v>57629628</v>
      </c>
      <c r="E462" s="18" t="n">
        <v>57525970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32" t="s">
        <v>543</v>
      </c>
      <c r="B463" s="20" t="s">
        <v>349</v>
      </c>
      <c r="C463" s="18" t="n">
        <v>2097177</v>
      </c>
      <c r="D463" s="18" t="n">
        <v>1827340</v>
      </c>
      <c r="E463" s="18" t="n">
        <v>1497864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31" t="s">
        <v>350</v>
      </c>
      <c r="B464" s="20" t="n">
        <v>59</v>
      </c>
      <c r="C464" s="18" t="n">
        <f aca="false">C465</f>
        <v>400000</v>
      </c>
      <c r="D464" s="18" t="n">
        <f aca="false">D465</f>
        <v>400000</v>
      </c>
      <c r="E464" s="18" t="n">
        <f aca="false">E465</f>
        <v>40000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6" t="s">
        <v>461</v>
      </c>
      <c r="B465" s="20" t="s">
        <v>356</v>
      </c>
      <c r="C465" s="18" t="n">
        <v>400000</v>
      </c>
      <c r="D465" s="18" t="n">
        <v>400000</v>
      </c>
      <c r="E465" s="18" t="n">
        <v>40000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true" customHeight="false" outlineLevel="0" collapsed="false">
      <c r="A466" s="33" t="s">
        <v>361</v>
      </c>
      <c r="B466" s="20" t="n">
        <v>70</v>
      </c>
      <c r="C466" s="18"/>
      <c r="D466" s="18" t="n">
        <f aca="false">D467</f>
        <v>0</v>
      </c>
      <c r="E466" s="18" t="n">
        <f aca="false">E467</f>
        <v>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true" customHeight="false" outlineLevel="0" collapsed="false">
      <c r="A467" s="29" t="s">
        <v>362</v>
      </c>
      <c r="B467" s="20" t="n">
        <v>71</v>
      </c>
      <c r="C467" s="18"/>
      <c r="D467" s="18" t="n">
        <f aca="false">D468</f>
        <v>0</v>
      </c>
      <c r="E467" s="18" t="n">
        <f aca="false">E468</f>
        <v>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true" customHeight="false" outlineLevel="0" collapsed="false">
      <c r="A468" s="29" t="s">
        <v>363</v>
      </c>
      <c r="B468" s="20" t="s">
        <v>364</v>
      </c>
      <c r="C468" s="18"/>
      <c r="D468" s="18" t="n">
        <f aca="false">SUM(D469:D472)</f>
        <v>0</v>
      </c>
      <c r="E468" s="18" t="n">
        <f aca="false">SUM(E469:E472)</f>
        <v>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true" customHeight="false" outlineLevel="0" collapsed="false">
      <c r="A469" s="34" t="s">
        <v>365</v>
      </c>
      <c r="B469" s="35" t="s">
        <v>366</v>
      </c>
      <c r="C469" s="18"/>
      <c r="D469" s="18"/>
      <c r="E469" s="18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true" customHeight="false" outlineLevel="0" collapsed="false">
      <c r="A470" s="36" t="s">
        <v>407</v>
      </c>
      <c r="B470" s="35" t="s">
        <v>368</v>
      </c>
      <c r="C470" s="18"/>
      <c r="D470" s="18"/>
      <c r="E470" s="18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true" customHeight="false" outlineLevel="0" collapsed="false">
      <c r="A471" s="36" t="s">
        <v>408</v>
      </c>
      <c r="B471" s="35" t="s">
        <v>370</v>
      </c>
      <c r="C471" s="18"/>
      <c r="D471" s="18"/>
      <c r="E471" s="18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true" customHeight="false" outlineLevel="0" collapsed="false">
      <c r="A472" s="36" t="s">
        <v>371</v>
      </c>
      <c r="B472" s="37" t="s">
        <v>372</v>
      </c>
      <c r="C472" s="18"/>
      <c r="D472" s="18"/>
      <c r="E472" s="18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23" t="s">
        <v>390</v>
      </c>
      <c r="B473" s="20" t="n">
        <v>85</v>
      </c>
      <c r="C473" s="18" t="n">
        <f aca="false">C474</f>
        <v>0</v>
      </c>
      <c r="D473" s="18" t="n">
        <f aca="false">D474</f>
        <v>0</v>
      </c>
      <c r="E473" s="18" t="n">
        <f aca="false">E474</f>
        <v>-465912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9" t="s">
        <v>391</v>
      </c>
      <c r="B474" s="20" t="s">
        <v>392</v>
      </c>
      <c r="C474" s="18" t="n">
        <v>0</v>
      </c>
      <c r="D474" s="18"/>
      <c r="E474" s="18" t="n">
        <v>-465912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true" customHeight="false" outlineLevel="0" collapsed="false">
      <c r="A475" s="26" t="s">
        <v>409</v>
      </c>
      <c r="B475" s="20"/>
      <c r="C475" s="18"/>
      <c r="D475" s="18"/>
      <c r="E475" s="18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3" t="s">
        <v>544</v>
      </c>
      <c r="B476" s="20" t="s">
        <v>545</v>
      </c>
      <c r="C476" s="18" t="n">
        <v>0</v>
      </c>
      <c r="D476" s="18" t="n">
        <v>235131</v>
      </c>
      <c r="E476" s="18" t="n">
        <v>23495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3" t="s">
        <v>546</v>
      </c>
      <c r="B477" s="20" t="s">
        <v>547</v>
      </c>
      <c r="C477" s="18" t="n">
        <f aca="false">C478</f>
        <v>72622680</v>
      </c>
      <c r="D477" s="18" t="n">
        <f aca="false">D478</f>
        <v>78898254</v>
      </c>
      <c r="E477" s="18" t="n">
        <f aca="false">E478</f>
        <v>78398089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3" t="s">
        <v>548</v>
      </c>
      <c r="B478" s="20" t="s">
        <v>549</v>
      </c>
      <c r="C478" s="18" t="n">
        <v>72622680</v>
      </c>
      <c r="D478" s="18" t="n">
        <v>78898254</v>
      </c>
      <c r="E478" s="18" t="n">
        <v>78398089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" t="s">
        <v>550</v>
      </c>
      <c r="B479" s="20" t="s">
        <v>551</v>
      </c>
      <c r="C479" s="18" t="n">
        <v>26829770</v>
      </c>
      <c r="D479" s="18" t="n">
        <v>24188180</v>
      </c>
      <c r="E479" s="18" t="n">
        <v>23267971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true" customHeight="false" outlineLevel="0" collapsed="false">
      <c r="A480" s="23" t="s">
        <v>552</v>
      </c>
      <c r="B480" s="20" t="s">
        <v>553</v>
      </c>
      <c r="C480" s="18"/>
      <c r="D480" s="18"/>
      <c r="E480" s="18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true" customHeight="false" outlineLevel="0" collapsed="false">
      <c r="A481" s="23" t="s">
        <v>554</v>
      </c>
      <c r="B481" s="20" t="s">
        <v>555</v>
      </c>
      <c r="C481" s="18"/>
      <c r="D481" s="18" t="n">
        <f aca="false">SUM(D482:D483)</f>
        <v>0</v>
      </c>
      <c r="E481" s="18" t="n">
        <f aca="false">SUM(E482:E483)</f>
        <v>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true" customHeight="false" outlineLevel="0" collapsed="false">
      <c r="A482" s="23" t="s">
        <v>556</v>
      </c>
      <c r="B482" s="20" t="s">
        <v>557</v>
      </c>
      <c r="C482" s="18"/>
      <c r="D482" s="18"/>
      <c r="E482" s="18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true" customHeight="false" outlineLevel="0" collapsed="false">
      <c r="A483" s="23" t="s">
        <v>558</v>
      </c>
      <c r="B483" s="20" t="s">
        <v>559</v>
      </c>
      <c r="C483" s="18"/>
      <c r="D483" s="18"/>
      <c r="E483" s="18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3" t="s">
        <v>560</v>
      </c>
      <c r="B484" s="20" t="s">
        <v>561</v>
      </c>
      <c r="C484" s="18" t="n">
        <v>400000</v>
      </c>
      <c r="D484" s="18" t="n">
        <v>3175000</v>
      </c>
      <c r="E484" s="18" t="n">
        <v>1466821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true" customHeight="false" outlineLevel="0" collapsed="false">
      <c r="A485" s="26"/>
      <c r="B485" s="20"/>
      <c r="C485" s="18"/>
      <c r="D485" s="18"/>
      <c r="E485" s="18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5.5" hidden="false" customHeight="false" outlineLevel="0" collapsed="false">
      <c r="A486" s="23" t="s">
        <v>562</v>
      </c>
      <c r="B486" s="20" t="s">
        <v>563</v>
      </c>
      <c r="C486" s="18" t="n">
        <f aca="false">SUM(C487,C523)</f>
        <v>7448000</v>
      </c>
      <c r="D486" s="18" t="n">
        <f aca="false">SUM(D487,D523)</f>
        <v>8839440</v>
      </c>
      <c r="E486" s="18" t="n">
        <f aca="false">SUM(E487,E523)</f>
        <v>319988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" t="s">
        <v>564</v>
      </c>
      <c r="B487" s="20" t="s">
        <v>565</v>
      </c>
      <c r="C487" s="18" t="n">
        <f aca="false">SUM(C513,C516,C519,C520,C521)</f>
        <v>820000</v>
      </c>
      <c r="D487" s="18" t="n">
        <f aca="false">SUM(D513,D516,D519,D520,D521)</f>
        <v>2211440</v>
      </c>
      <c r="E487" s="18" t="n">
        <f aca="false">SUM(E513,E516,E519,E520,E521)</f>
        <v>287172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38" t="s">
        <v>566</v>
      </c>
      <c r="B488" s="20" t="s">
        <v>269</v>
      </c>
      <c r="C488" s="18" t="n">
        <f aca="false">SUM(C489:C491,C493)</f>
        <v>820000</v>
      </c>
      <c r="D488" s="18" t="n">
        <f aca="false">SUM(D489:D491,D493)</f>
        <v>2211440</v>
      </c>
      <c r="E488" s="18" t="n">
        <f aca="false">SUM(E489:E491,E493)</f>
        <v>287172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true" customHeight="false" outlineLevel="0" collapsed="false">
      <c r="A489" s="23" t="s">
        <v>404</v>
      </c>
      <c r="B489" s="20" t="n">
        <v>10</v>
      </c>
      <c r="C489" s="18"/>
      <c r="D489" s="18"/>
      <c r="E489" s="18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true" customHeight="false" outlineLevel="0" collapsed="false">
      <c r="A490" s="23" t="s">
        <v>405</v>
      </c>
      <c r="B490" s="20" t="n">
        <v>20</v>
      </c>
      <c r="C490" s="18"/>
      <c r="D490" s="18"/>
      <c r="E490" s="18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5.5" hidden="true" customHeight="false" outlineLevel="0" collapsed="false">
      <c r="A491" s="29" t="s">
        <v>285</v>
      </c>
      <c r="B491" s="20" t="s">
        <v>286</v>
      </c>
      <c r="C491" s="18"/>
      <c r="D491" s="18" t="n">
        <f aca="false">D492</f>
        <v>0</v>
      </c>
      <c r="E491" s="18" t="n">
        <f aca="false">E492</f>
        <v>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true" customHeight="false" outlineLevel="0" collapsed="false">
      <c r="A492" s="29" t="s">
        <v>287</v>
      </c>
      <c r="B492" s="20" t="s">
        <v>288</v>
      </c>
      <c r="C492" s="18"/>
      <c r="D492" s="18"/>
      <c r="E492" s="18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9" t="s">
        <v>299</v>
      </c>
      <c r="B493" s="20" t="s">
        <v>457</v>
      </c>
      <c r="C493" s="18" t="n">
        <f aca="false">C494</f>
        <v>820000</v>
      </c>
      <c r="D493" s="18" t="n">
        <f aca="false">D494</f>
        <v>2211440</v>
      </c>
      <c r="E493" s="18" t="n">
        <f aca="false">E494</f>
        <v>287172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9" t="s">
        <v>300</v>
      </c>
      <c r="B494" s="20" t="s">
        <v>301</v>
      </c>
      <c r="C494" s="18" t="n">
        <f aca="false">SUM(C495:C497)</f>
        <v>820000</v>
      </c>
      <c r="D494" s="18" t="n">
        <f aca="false">SUM(D495:D497)</f>
        <v>2211440</v>
      </c>
      <c r="E494" s="18" t="n">
        <f aca="false">SUM(E495:E497)</f>
        <v>287172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3" t="s">
        <v>567</v>
      </c>
      <c r="B495" s="20" t="s">
        <v>309</v>
      </c>
      <c r="C495" s="18" t="n">
        <v>320000</v>
      </c>
      <c r="D495" s="18" t="n">
        <v>1711440</v>
      </c>
      <c r="E495" s="18" t="n">
        <v>287172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true" customHeight="false" outlineLevel="0" collapsed="false">
      <c r="A496" s="26" t="s">
        <v>314</v>
      </c>
      <c r="B496" s="20" t="s">
        <v>315</v>
      </c>
      <c r="C496" s="18"/>
      <c r="D496" s="18"/>
      <c r="E496" s="18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5.5" hidden="false" customHeight="false" outlineLevel="0" collapsed="false">
      <c r="A497" s="26" t="s">
        <v>316</v>
      </c>
      <c r="B497" s="20" t="s">
        <v>317</v>
      </c>
      <c r="C497" s="18" t="n">
        <v>500000</v>
      </c>
      <c r="D497" s="18" t="n">
        <v>500000</v>
      </c>
      <c r="E497" s="18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true" customHeight="false" outlineLevel="0" collapsed="false">
      <c r="A498" s="33" t="s">
        <v>361</v>
      </c>
      <c r="B498" s="20" t="n">
        <v>70</v>
      </c>
      <c r="C498" s="18"/>
      <c r="D498" s="18" t="n">
        <f aca="false">SUM(D499,D505)</f>
        <v>0</v>
      </c>
      <c r="E498" s="18" t="n">
        <f aca="false">SUM(E499,E505)</f>
        <v>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true" customHeight="false" outlineLevel="0" collapsed="false">
      <c r="A499" s="29" t="s">
        <v>362</v>
      </c>
      <c r="B499" s="20" t="n">
        <v>71</v>
      </c>
      <c r="C499" s="18"/>
      <c r="D499" s="18" t="n">
        <f aca="false">D500</f>
        <v>0</v>
      </c>
      <c r="E499" s="18" t="n">
        <f aca="false">E500</f>
        <v>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true" customHeight="false" outlineLevel="0" collapsed="false">
      <c r="A500" s="29" t="s">
        <v>363</v>
      </c>
      <c r="B500" s="20" t="s">
        <v>364</v>
      </c>
      <c r="C500" s="18"/>
      <c r="D500" s="18" t="n">
        <f aca="false">SUM(D501:D504)</f>
        <v>0</v>
      </c>
      <c r="E500" s="18" t="n">
        <f aca="false">SUM(E501:E504)</f>
        <v>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true" customHeight="false" outlineLevel="0" collapsed="false">
      <c r="A501" s="34" t="s">
        <v>365</v>
      </c>
      <c r="B501" s="35" t="s">
        <v>366</v>
      </c>
      <c r="C501" s="18"/>
      <c r="D501" s="18"/>
      <c r="E501" s="18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true" customHeight="false" outlineLevel="0" collapsed="false">
      <c r="A502" s="36" t="s">
        <v>407</v>
      </c>
      <c r="B502" s="35" t="s">
        <v>368</v>
      </c>
      <c r="C502" s="18"/>
      <c r="D502" s="18"/>
      <c r="E502" s="18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true" customHeight="false" outlineLevel="0" collapsed="false">
      <c r="A503" s="36" t="s">
        <v>408</v>
      </c>
      <c r="B503" s="35" t="s">
        <v>370</v>
      </c>
      <c r="C503" s="18"/>
      <c r="D503" s="18"/>
      <c r="E503" s="18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true" customHeight="false" outlineLevel="0" collapsed="false">
      <c r="A504" s="36" t="s">
        <v>371</v>
      </c>
      <c r="B504" s="37" t="s">
        <v>372</v>
      </c>
      <c r="C504" s="18"/>
      <c r="D504" s="18"/>
      <c r="E504" s="18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true" customHeight="false" outlineLevel="0" collapsed="false">
      <c r="A505" s="29" t="s">
        <v>373</v>
      </c>
      <c r="B505" s="20" t="n">
        <v>72</v>
      </c>
      <c r="C505" s="18"/>
      <c r="D505" s="18" t="n">
        <f aca="false">D506</f>
        <v>0</v>
      </c>
      <c r="E505" s="18" t="n">
        <f aca="false">E506</f>
        <v>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true" customHeight="false" outlineLevel="0" collapsed="false">
      <c r="A506" s="29" t="s">
        <v>374</v>
      </c>
      <c r="B506" s="20" t="s">
        <v>375</v>
      </c>
      <c r="C506" s="18"/>
      <c r="D506" s="18" t="n">
        <f aca="false">D507</f>
        <v>0</v>
      </c>
      <c r="E506" s="18" t="n">
        <f aca="false">E507</f>
        <v>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true" customHeight="false" outlineLevel="0" collapsed="false">
      <c r="A507" s="23" t="s">
        <v>568</v>
      </c>
      <c r="B507" s="20" t="s">
        <v>377</v>
      </c>
      <c r="C507" s="18"/>
      <c r="D507" s="18"/>
      <c r="E507" s="18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true" customHeight="false" outlineLevel="0" collapsed="false">
      <c r="A508" s="33" t="s">
        <v>378</v>
      </c>
      <c r="B508" s="20" t="n">
        <v>79</v>
      </c>
      <c r="C508" s="18"/>
      <c r="D508" s="18" t="n">
        <f aca="false">D509</f>
        <v>0</v>
      </c>
      <c r="E508" s="18" t="n">
        <f aca="false">E509</f>
        <v>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true" customHeight="false" outlineLevel="0" collapsed="false">
      <c r="A509" s="23" t="s">
        <v>384</v>
      </c>
      <c r="B509" s="20" t="n">
        <v>81</v>
      </c>
      <c r="C509" s="18"/>
      <c r="D509" s="18" t="n">
        <f aca="false">D510</f>
        <v>0</v>
      </c>
      <c r="E509" s="18" t="n">
        <f aca="false">E510</f>
        <v>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true" customHeight="false" outlineLevel="0" collapsed="false">
      <c r="A510" s="23" t="s">
        <v>417</v>
      </c>
      <c r="B510" s="20" t="s">
        <v>386</v>
      </c>
      <c r="C510" s="18"/>
      <c r="D510" s="18"/>
      <c r="E510" s="18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true" customHeight="false" outlineLevel="0" collapsed="false">
      <c r="A511" s="23" t="s">
        <v>387</v>
      </c>
      <c r="B511" s="20" t="s">
        <v>388</v>
      </c>
      <c r="C511" s="18"/>
      <c r="D511" s="18"/>
      <c r="E511" s="18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true" customHeight="false" outlineLevel="0" collapsed="false">
      <c r="A512" s="26" t="s">
        <v>409</v>
      </c>
      <c r="B512" s="20"/>
      <c r="C512" s="18"/>
      <c r="D512" s="18"/>
      <c r="E512" s="18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true" customHeight="false" outlineLevel="0" collapsed="false">
      <c r="A513" s="23" t="s">
        <v>569</v>
      </c>
      <c r="B513" s="20" t="s">
        <v>570</v>
      </c>
      <c r="C513" s="18"/>
      <c r="D513" s="18" t="n">
        <f aca="false">SUM(D514:D515)</f>
        <v>0</v>
      </c>
      <c r="E513" s="18" t="n">
        <f aca="false">SUM(E514:E515)</f>
        <v>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true" customHeight="false" outlineLevel="0" collapsed="false">
      <c r="A514" s="23" t="s">
        <v>571</v>
      </c>
      <c r="B514" s="20" t="s">
        <v>572</v>
      </c>
      <c r="C514" s="18"/>
      <c r="D514" s="18"/>
      <c r="E514" s="18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true" customHeight="false" outlineLevel="0" collapsed="false">
      <c r="A515" s="23" t="s">
        <v>573</v>
      </c>
      <c r="B515" s="20" t="s">
        <v>574</v>
      </c>
      <c r="C515" s="18"/>
      <c r="D515" s="18"/>
      <c r="E515" s="18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" t="s">
        <v>575</v>
      </c>
      <c r="B516" s="20" t="s">
        <v>576</v>
      </c>
      <c r="C516" s="18" t="n">
        <f aca="false">SUM(C517:C518)</f>
        <v>820000</v>
      </c>
      <c r="D516" s="18" t="n">
        <f aca="false">SUM(D517:D518)</f>
        <v>2211440</v>
      </c>
      <c r="E516" s="18" t="n">
        <f aca="false">SUM(E517:E518)</f>
        <v>287172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" t="s">
        <v>577</v>
      </c>
      <c r="B517" s="20" t="s">
        <v>578</v>
      </c>
      <c r="C517" s="18" t="n">
        <v>820000</v>
      </c>
      <c r="D517" s="18" t="n">
        <v>2211440</v>
      </c>
      <c r="E517" s="18" t="n">
        <v>287172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true" customHeight="false" outlineLevel="0" collapsed="false">
      <c r="A518" s="23" t="s">
        <v>579</v>
      </c>
      <c r="B518" s="20" t="s">
        <v>580</v>
      </c>
      <c r="C518" s="18"/>
      <c r="D518" s="18"/>
      <c r="E518" s="18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true" customHeight="false" outlineLevel="0" collapsed="false">
      <c r="A519" s="23" t="s">
        <v>581</v>
      </c>
      <c r="B519" s="20" t="s">
        <v>582</v>
      </c>
      <c r="C519" s="18"/>
      <c r="D519" s="18"/>
      <c r="E519" s="18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true" customHeight="false" outlineLevel="0" collapsed="false">
      <c r="A520" s="23" t="s">
        <v>583</v>
      </c>
      <c r="B520" s="20" t="s">
        <v>584</v>
      </c>
      <c r="C520" s="18"/>
      <c r="D520" s="18"/>
      <c r="E520" s="18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true" customHeight="false" outlineLevel="0" collapsed="false">
      <c r="A521" s="23" t="s">
        <v>585</v>
      </c>
      <c r="B521" s="20" t="s">
        <v>586</v>
      </c>
      <c r="C521" s="18"/>
      <c r="D521" s="18"/>
      <c r="E521" s="18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true" customHeight="false" outlineLevel="0" collapsed="false">
      <c r="A522" s="26"/>
      <c r="B522" s="20"/>
      <c r="C522" s="18"/>
      <c r="D522" s="18"/>
      <c r="E522" s="18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3" t="s">
        <v>587</v>
      </c>
      <c r="B523" s="20" t="s">
        <v>588</v>
      </c>
      <c r="C523" s="18" t="n">
        <f aca="false">SUM(C555,C558)</f>
        <v>6628000</v>
      </c>
      <c r="D523" s="18" t="n">
        <f aca="false">SUM(D555,D558)</f>
        <v>6628000</v>
      </c>
      <c r="E523" s="18" t="n">
        <f aca="false">SUM(E555,E558)</f>
        <v>32816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38" t="s">
        <v>403</v>
      </c>
      <c r="B524" s="20" t="s">
        <v>269</v>
      </c>
      <c r="C524" s="18" t="n">
        <f aca="false">C525+C526+C527+C530+C535</f>
        <v>6628000</v>
      </c>
      <c r="D524" s="18" t="n">
        <f aca="false">D525+D526+D527+D530+D535</f>
        <v>6628000</v>
      </c>
      <c r="E524" s="18" t="n">
        <f aca="false">E525+E526+E527+E530+E535</f>
        <v>32816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true" customHeight="false" outlineLevel="0" collapsed="false">
      <c r="A525" s="23" t="s">
        <v>404</v>
      </c>
      <c r="B525" s="20" t="n">
        <v>10</v>
      </c>
      <c r="C525" s="18"/>
      <c r="D525" s="18"/>
      <c r="E525" s="18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true" customHeight="false" outlineLevel="0" collapsed="false">
      <c r="A526" s="23" t="s">
        <v>405</v>
      </c>
      <c r="B526" s="20" t="n">
        <v>20</v>
      </c>
      <c r="C526" s="18"/>
      <c r="D526" s="18"/>
      <c r="E526" s="18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5.5" hidden="true" customHeight="false" outlineLevel="0" collapsed="false">
      <c r="A527" s="29" t="s">
        <v>285</v>
      </c>
      <c r="B527" s="20" t="s">
        <v>286</v>
      </c>
      <c r="C527" s="18"/>
      <c r="D527" s="18" t="n">
        <f aca="false">D528</f>
        <v>0</v>
      </c>
      <c r="E527" s="18" t="n">
        <f aca="false">E528</f>
        <v>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true" customHeight="false" outlineLevel="0" collapsed="false">
      <c r="A528" s="29" t="s">
        <v>287</v>
      </c>
      <c r="B528" s="20" t="s">
        <v>288</v>
      </c>
      <c r="C528" s="18"/>
      <c r="D528" s="18" t="n">
        <f aca="false">D529</f>
        <v>0</v>
      </c>
      <c r="E528" s="18" t="n">
        <f aca="false">E529</f>
        <v>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true" customHeight="false" outlineLevel="0" collapsed="false">
      <c r="A529" s="26" t="s">
        <v>406</v>
      </c>
      <c r="B529" s="20" t="s">
        <v>290</v>
      </c>
      <c r="C529" s="18"/>
      <c r="D529" s="18"/>
      <c r="E529" s="18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true" customHeight="false" outlineLevel="0" collapsed="false">
      <c r="A530" s="29" t="s">
        <v>299</v>
      </c>
      <c r="B530" s="20" t="s">
        <v>457</v>
      </c>
      <c r="C530" s="18"/>
      <c r="D530" s="18" t="n">
        <f aca="false">D531</f>
        <v>0</v>
      </c>
      <c r="E530" s="18" t="n">
        <f aca="false">E531</f>
        <v>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true" customHeight="false" outlineLevel="0" collapsed="false">
      <c r="A531" s="29" t="s">
        <v>300</v>
      </c>
      <c r="B531" s="20" t="s">
        <v>301</v>
      </c>
      <c r="C531" s="18"/>
      <c r="D531" s="18" t="n">
        <f aca="false">SUM(D532:D534)</f>
        <v>0</v>
      </c>
      <c r="E531" s="18" t="n">
        <f aca="false">SUM(E532:E534)</f>
        <v>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true" customHeight="false" outlineLevel="0" collapsed="false">
      <c r="A532" s="23" t="s">
        <v>306</v>
      </c>
      <c r="B532" s="20" t="s">
        <v>307</v>
      </c>
      <c r="C532" s="18"/>
      <c r="D532" s="18"/>
      <c r="E532" s="18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true" customHeight="false" outlineLevel="0" collapsed="false">
      <c r="A533" s="23" t="s">
        <v>567</v>
      </c>
      <c r="B533" s="20" t="s">
        <v>309</v>
      </c>
      <c r="C533" s="18"/>
      <c r="D533" s="18"/>
      <c r="E533" s="18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true" customHeight="false" outlineLevel="0" collapsed="false">
      <c r="A534" s="26" t="s">
        <v>314</v>
      </c>
      <c r="B534" s="20" t="s">
        <v>315</v>
      </c>
      <c r="C534" s="18"/>
      <c r="D534" s="18"/>
      <c r="E534" s="18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5.5" hidden="false" customHeight="false" outlineLevel="0" collapsed="false">
      <c r="A535" s="26" t="s">
        <v>318</v>
      </c>
      <c r="B535" s="20" t="n">
        <v>56</v>
      </c>
      <c r="C535" s="18" t="n">
        <f aca="false">C536</f>
        <v>6628000</v>
      </c>
      <c r="D535" s="18" t="n">
        <f aca="false">D536</f>
        <v>6628000</v>
      </c>
      <c r="E535" s="18" t="n">
        <f aca="false">E536</f>
        <v>32816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5.5" hidden="false" customHeight="false" outlineLevel="0" collapsed="false">
      <c r="A536" s="26" t="s">
        <v>338</v>
      </c>
      <c r="B536" s="20" t="s">
        <v>339</v>
      </c>
      <c r="C536" s="18" t="n">
        <f aca="false">C537+C538+C539</f>
        <v>6628000</v>
      </c>
      <c r="D536" s="18" t="n">
        <f aca="false">D537+D538+D539</f>
        <v>6628000</v>
      </c>
      <c r="E536" s="18" t="n">
        <f aca="false">E537+E538+E539</f>
        <v>32816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6" t="s">
        <v>329</v>
      </c>
      <c r="B537" s="20" t="s">
        <v>340</v>
      </c>
      <c r="C537" s="18" t="n">
        <v>640000</v>
      </c>
      <c r="D537" s="18" t="n">
        <v>942000</v>
      </c>
      <c r="E537" s="18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6" t="s">
        <v>323</v>
      </c>
      <c r="B538" s="20" t="s">
        <v>341</v>
      </c>
      <c r="C538" s="18" t="n">
        <v>3130000</v>
      </c>
      <c r="D538" s="18" t="n">
        <v>3130000</v>
      </c>
      <c r="E538" s="18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6" t="s">
        <v>325</v>
      </c>
      <c r="B539" s="20" t="s">
        <v>342</v>
      </c>
      <c r="C539" s="18" t="n">
        <v>2858000</v>
      </c>
      <c r="D539" s="18" t="n">
        <v>2556000</v>
      </c>
      <c r="E539" s="18" t="n">
        <v>32816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true" customHeight="false" outlineLevel="0" collapsed="false">
      <c r="A540" s="33" t="s">
        <v>361</v>
      </c>
      <c r="B540" s="20" t="n">
        <v>70</v>
      </c>
      <c r="C540" s="18"/>
      <c r="D540" s="18" t="n">
        <f aca="false">SUM(D541,D547)</f>
        <v>0</v>
      </c>
      <c r="E540" s="18" t="n">
        <f aca="false">SUM(E541,E547)</f>
        <v>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true" customHeight="false" outlineLevel="0" collapsed="false">
      <c r="A541" s="29" t="s">
        <v>362</v>
      </c>
      <c r="B541" s="20" t="n">
        <v>71</v>
      </c>
      <c r="C541" s="18"/>
      <c r="D541" s="18" t="n">
        <f aca="false">D542</f>
        <v>0</v>
      </c>
      <c r="E541" s="18" t="n">
        <f aca="false">E542</f>
        <v>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true" customHeight="false" outlineLevel="0" collapsed="false">
      <c r="A542" s="29" t="s">
        <v>363</v>
      </c>
      <c r="B542" s="20" t="s">
        <v>364</v>
      </c>
      <c r="C542" s="18"/>
      <c r="D542" s="18" t="n">
        <f aca="false">SUM(D543:D546)</f>
        <v>0</v>
      </c>
      <c r="E542" s="18" t="n">
        <f aca="false">SUM(E543:E546)</f>
        <v>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true" customHeight="false" outlineLevel="0" collapsed="false">
      <c r="A543" s="34" t="s">
        <v>365</v>
      </c>
      <c r="B543" s="35" t="s">
        <v>366</v>
      </c>
      <c r="C543" s="18"/>
      <c r="D543" s="18"/>
      <c r="E543" s="18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true" customHeight="false" outlineLevel="0" collapsed="false">
      <c r="A544" s="36" t="s">
        <v>407</v>
      </c>
      <c r="B544" s="35" t="s">
        <v>368</v>
      </c>
      <c r="C544" s="18"/>
      <c r="D544" s="18"/>
      <c r="E544" s="18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true" customHeight="false" outlineLevel="0" collapsed="false">
      <c r="A545" s="36" t="s">
        <v>408</v>
      </c>
      <c r="B545" s="35" t="s">
        <v>370</v>
      </c>
      <c r="C545" s="18"/>
      <c r="D545" s="18"/>
      <c r="E545" s="18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true" customHeight="false" outlineLevel="0" collapsed="false">
      <c r="A546" s="36" t="s">
        <v>371</v>
      </c>
      <c r="B546" s="37" t="s">
        <v>372</v>
      </c>
      <c r="C546" s="18"/>
      <c r="D546" s="18"/>
      <c r="E546" s="18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true" customHeight="false" outlineLevel="0" collapsed="false">
      <c r="A547" s="29" t="s">
        <v>373</v>
      </c>
      <c r="B547" s="20" t="n">
        <v>72</v>
      </c>
      <c r="C547" s="18"/>
      <c r="D547" s="18" t="n">
        <f aca="false">D548</f>
        <v>0</v>
      </c>
      <c r="E547" s="18" t="n">
        <f aca="false">E548</f>
        <v>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true" customHeight="false" outlineLevel="0" collapsed="false">
      <c r="A548" s="29" t="s">
        <v>374</v>
      </c>
      <c r="B548" s="20" t="s">
        <v>375</v>
      </c>
      <c r="C548" s="18"/>
      <c r="D548" s="18" t="n">
        <f aca="false">D549</f>
        <v>0</v>
      </c>
      <c r="E548" s="18" t="n">
        <f aca="false">E549</f>
        <v>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true" customHeight="false" outlineLevel="0" collapsed="false">
      <c r="A549" s="23" t="s">
        <v>568</v>
      </c>
      <c r="B549" s="20" t="s">
        <v>377</v>
      </c>
      <c r="C549" s="18"/>
      <c r="D549" s="18"/>
      <c r="E549" s="18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true" customHeight="false" outlineLevel="0" collapsed="false">
      <c r="A550" s="33" t="s">
        <v>378</v>
      </c>
      <c r="B550" s="20" t="n">
        <v>79</v>
      </c>
      <c r="C550" s="18"/>
      <c r="D550" s="18" t="n">
        <f aca="false">D551</f>
        <v>0</v>
      </c>
      <c r="E550" s="18" t="n">
        <f aca="false">E551</f>
        <v>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true" customHeight="false" outlineLevel="0" collapsed="false">
      <c r="A551" s="23" t="s">
        <v>384</v>
      </c>
      <c r="B551" s="20" t="n">
        <v>81</v>
      </c>
      <c r="C551" s="18"/>
      <c r="D551" s="18" t="n">
        <f aca="false">SUM(D552:D553)</f>
        <v>0</v>
      </c>
      <c r="E551" s="18" t="n">
        <f aca="false">SUM(E552:E553)</f>
        <v>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true" customHeight="false" outlineLevel="0" collapsed="false">
      <c r="A552" s="23" t="s">
        <v>417</v>
      </c>
      <c r="B552" s="20" t="s">
        <v>386</v>
      </c>
      <c r="C552" s="18"/>
      <c r="D552" s="18"/>
      <c r="E552" s="18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true" customHeight="false" outlineLevel="0" collapsed="false">
      <c r="A553" s="23" t="s">
        <v>387</v>
      </c>
      <c r="B553" s="20" t="s">
        <v>388</v>
      </c>
      <c r="C553" s="18"/>
      <c r="D553" s="18"/>
      <c r="E553" s="18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true" customHeight="false" outlineLevel="0" collapsed="false">
      <c r="A554" s="26" t="s">
        <v>409</v>
      </c>
      <c r="B554" s="20"/>
      <c r="C554" s="18"/>
      <c r="D554" s="18"/>
      <c r="E554" s="18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3" t="s">
        <v>589</v>
      </c>
      <c r="B555" s="20" t="s">
        <v>590</v>
      </c>
      <c r="C555" s="18" t="n">
        <f aca="false">SUM(C556:C557)</f>
        <v>6628000</v>
      </c>
      <c r="D555" s="18" t="n">
        <f aca="false">SUM(D556:D557)</f>
        <v>6628000</v>
      </c>
      <c r="E555" s="18" t="n">
        <f aca="false">SUM(E556:E557)</f>
        <v>32816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true" customHeight="false" outlineLevel="0" collapsed="false">
      <c r="A556" s="23" t="s">
        <v>591</v>
      </c>
      <c r="B556" s="20" t="s">
        <v>592</v>
      </c>
      <c r="C556" s="18"/>
      <c r="D556" s="18"/>
      <c r="E556" s="18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" t="s">
        <v>593</v>
      </c>
      <c r="B557" s="20" t="s">
        <v>594</v>
      </c>
      <c r="C557" s="18" t="n">
        <v>6628000</v>
      </c>
      <c r="D557" s="18" t="n">
        <v>6628000</v>
      </c>
      <c r="E557" s="18" t="n">
        <v>32816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true" customHeight="false" outlineLevel="0" collapsed="false">
      <c r="A558" s="23" t="s">
        <v>595</v>
      </c>
      <c r="B558" s="20" t="s">
        <v>596</v>
      </c>
      <c r="C558" s="18"/>
      <c r="D558" s="18"/>
      <c r="E558" s="18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true" customHeight="false" outlineLevel="0" collapsed="false">
      <c r="A559" s="26"/>
      <c r="B559" s="20"/>
      <c r="C559" s="18"/>
      <c r="D559" s="18"/>
      <c r="E559" s="18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3" t="s">
        <v>597</v>
      </c>
      <c r="B560" s="20" t="s">
        <v>598</v>
      </c>
      <c r="C560" s="18" t="n">
        <f aca="false">SUM(C561,C602,C626,C646,C686)</f>
        <v>31589010</v>
      </c>
      <c r="D560" s="18" t="n">
        <f aca="false">SUM(D561,D602,D626,D646,D686)</f>
        <v>47675598</v>
      </c>
      <c r="E560" s="18" t="n">
        <f aca="false">SUM(E561,E602,E626,E646,E686)</f>
        <v>22814255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" t="s">
        <v>599</v>
      </c>
      <c r="B561" s="20" t="s">
        <v>600</v>
      </c>
      <c r="C561" s="18" t="n">
        <f aca="false">C596</f>
        <v>1607000</v>
      </c>
      <c r="D561" s="18" t="n">
        <f aca="false">D596</f>
        <v>1293000</v>
      </c>
      <c r="E561" s="18" t="n">
        <f aca="false">E596</f>
        <v>-3309051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38" t="s">
        <v>566</v>
      </c>
      <c r="B562" s="20" t="s">
        <v>269</v>
      </c>
      <c r="C562" s="18" t="n">
        <f aca="false">C564+C565+C569</f>
        <v>1607000</v>
      </c>
      <c r="D562" s="18" t="n">
        <f aca="false">D564+D565+D569</f>
        <v>1293000</v>
      </c>
      <c r="E562" s="18" t="n">
        <f aca="false">E564+E565+E569</f>
        <v>220879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true" customHeight="false" outlineLevel="0" collapsed="false">
      <c r="A563" s="23" t="s">
        <v>404</v>
      </c>
      <c r="B563" s="20" t="n">
        <v>10</v>
      </c>
      <c r="C563" s="18"/>
      <c r="D563" s="18"/>
      <c r="E563" s="18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3" t="s">
        <v>405</v>
      </c>
      <c r="B564" s="20" t="n">
        <v>20</v>
      </c>
      <c r="C564" s="18" t="n">
        <v>0</v>
      </c>
      <c r="D564" s="18"/>
      <c r="E564" s="18" t="n">
        <v>-9411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9" t="s">
        <v>299</v>
      </c>
      <c r="B565" s="20" t="s">
        <v>457</v>
      </c>
      <c r="C565" s="18" t="n">
        <f aca="false">C566</f>
        <v>28000</v>
      </c>
      <c r="D565" s="18" t="n">
        <f aca="false">D566</f>
        <v>28000</v>
      </c>
      <c r="E565" s="18" t="n">
        <f aca="false">E566</f>
        <v>-19576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9" t="s">
        <v>300</v>
      </c>
      <c r="B566" s="20" t="s">
        <v>301</v>
      </c>
      <c r="C566" s="18" t="n">
        <f aca="false">C567+C568</f>
        <v>28000</v>
      </c>
      <c r="D566" s="18" t="n">
        <f aca="false">D567+D568</f>
        <v>28000</v>
      </c>
      <c r="E566" s="18" t="n">
        <f aca="false">E567+E568</f>
        <v>-19576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3" t="s">
        <v>601</v>
      </c>
      <c r="B567" s="20" t="s">
        <v>305</v>
      </c>
      <c r="C567" s="18" t="n">
        <v>0</v>
      </c>
      <c r="D567" s="18"/>
      <c r="E567" s="18" t="n">
        <v>-19576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6" t="s">
        <v>314</v>
      </c>
      <c r="B568" s="20" t="s">
        <v>315</v>
      </c>
      <c r="C568" s="18" t="n">
        <v>28000</v>
      </c>
      <c r="D568" s="18" t="n">
        <v>28000</v>
      </c>
      <c r="E568" s="18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5.5" hidden="false" customHeight="false" outlineLevel="0" collapsed="false">
      <c r="A569" s="26" t="s">
        <v>318</v>
      </c>
      <c r="B569" s="20" t="n">
        <v>56</v>
      </c>
      <c r="C569" s="18" t="n">
        <f aca="false">C570+C574+C578+C582</f>
        <v>1579000</v>
      </c>
      <c r="D569" s="18" t="n">
        <f aca="false">D570+D574+D578+D582</f>
        <v>1265000</v>
      </c>
      <c r="E569" s="18" t="n">
        <f aca="false">E570+E574+E578+E582</f>
        <v>249866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5.5" hidden="false" customHeight="false" outlineLevel="0" collapsed="false">
      <c r="A570" s="26" t="s">
        <v>319</v>
      </c>
      <c r="B570" s="20" t="s">
        <v>320</v>
      </c>
      <c r="C570" s="18" t="n">
        <f aca="false">C571+C572+C573</f>
        <v>2000</v>
      </c>
      <c r="D570" s="18" t="n">
        <f aca="false">D571+D572+D573</f>
        <v>4000</v>
      </c>
      <c r="E570" s="18" t="n">
        <f aca="false">E571+E572+E573</f>
        <v>577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6" t="s">
        <v>321</v>
      </c>
      <c r="B571" s="20" t="s">
        <v>322</v>
      </c>
      <c r="C571" s="18" t="n">
        <v>0</v>
      </c>
      <c r="D571" s="18" t="n">
        <v>1000</v>
      </c>
      <c r="E571" s="18" t="n">
        <v>577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6" t="s">
        <v>323</v>
      </c>
      <c r="B572" s="20" t="s">
        <v>324</v>
      </c>
      <c r="C572" s="18" t="n">
        <v>2000</v>
      </c>
      <c r="D572" s="18" t="n">
        <v>2000</v>
      </c>
      <c r="E572" s="18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6" t="s">
        <v>325</v>
      </c>
      <c r="B573" s="20" t="s">
        <v>326</v>
      </c>
      <c r="C573" s="18" t="n">
        <v>0</v>
      </c>
      <c r="D573" s="18" t="n">
        <v>1000</v>
      </c>
      <c r="E573" s="18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5.5" hidden="false" customHeight="false" outlineLevel="0" collapsed="false">
      <c r="A574" s="26" t="s">
        <v>327</v>
      </c>
      <c r="B574" s="20" t="s">
        <v>328</v>
      </c>
      <c r="C574" s="18" t="n">
        <f aca="false">C575+C576+C577</f>
        <v>334000</v>
      </c>
      <c r="D574" s="18" t="n">
        <f aca="false">D575+D576+D577</f>
        <v>335000</v>
      </c>
      <c r="E574" s="18" t="n">
        <f aca="false">E575+E576+E577</f>
        <v>6985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6" t="s">
        <v>329</v>
      </c>
      <c r="B575" s="20" t="s">
        <v>330</v>
      </c>
      <c r="C575" s="18" t="n">
        <v>23000</v>
      </c>
      <c r="D575" s="18" t="n">
        <v>158000</v>
      </c>
      <c r="E575" s="18" t="n">
        <v>32024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6" t="s">
        <v>323</v>
      </c>
      <c r="B576" s="20" t="s">
        <v>331</v>
      </c>
      <c r="C576" s="18" t="n">
        <v>123000</v>
      </c>
      <c r="D576" s="18" t="n">
        <v>123000</v>
      </c>
      <c r="E576" s="18" t="n">
        <v>24762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6" t="s">
        <v>325</v>
      </c>
      <c r="B577" s="20" t="s">
        <v>332</v>
      </c>
      <c r="C577" s="18" t="n">
        <v>188000</v>
      </c>
      <c r="D577" s="18" t="n">
        <v>54000</v>
      </c>
      <c r="E577" s="18" t="n">
        <v>13064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5.5" hidden="false" customHeight="false" outlineLevel="0" collapsed="false">
      <c r="A578" s="26" t="s">
        <v>333</v>
      </c>
      <c r="B578" s="20" t="s">
        <v>334</v>
      </c>
      <c r="C578" s="18" t="n">
        <f aca="false">C579+C580+C581</f>
        <v>0</v>
      </c>
      <c r="D578" s="18" t="n">
        <f aca="false">D579+D580+D581</f>
        <v>148000</v>
      </c>
      <c r="E578" s="18" t="n">
        <f aca="false">E579+E580+E581</f>
        <v>95793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6" t="s">
        <v>329</v>
      </c>
      <c r="B579" s="20" t="s">
        <v>335</v>
      </c>
      <c r="C579" s="18" t="n">
        <v>0</v>
      </c>
      <c r="D579" s="18" t="n">
        <v>74000</v>
      </c>
      <c r="E579" s="18" t="n">
        <v>53787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6" t="s">
        <v>323</v>
      </c>
      <c r="B580" s="20" t="s">
        <v>336</v>
      </c>
      <c r="C580" s="18" t="n">
        <v>0</v>
      </c>
      <c r="D580" s="18" t="n">
        <v>74000</v>
      </c>
      <c r="E580" s="18" t="n">
        <v>42006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true" customHeight="false" outlineLevel="0" collapsed="false">
      <c r="A581" s="26" t="s">
        <v>325</v>
      </c>
      <c r="B581" s="20" t="s">
        <v>337</v>
      </c>
      <c r="C581" s="18"/>
      <c r="D581" s="18"/>
      <c r="E581" s="18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5.5" hidden="false" customHeight="false" outlineLevel="0" collapsed="false">
      <c r="A582" s="26" t="s">
        <v>338</v>
      </c>
      <c r="B582" s="20" t="s">
        <v>339</v>
      </c>
      <c r="C582" s="18" t="n">
        <f aca="false">C583+C584+C585</f>
        <v>1243000</v>
      </c>
      <c r="D582" s="18" t="n">
        <f aca="false">D583+D584+D585</f>
        <v>778000</v>
      </c>
      <c r="E582" s="18" t="n">
        <f aca="false">E583+E584+E585</f>
        <v>83646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6" t="s">
        <v>329</v>
      </c>
      <c r="B583" s="20" t="s">
        <v>340</v>
      </c>
      <c r="C583" s="18" t="n">
        <v>402000</v>
      </c>
      <c r="D583" s="18" t="n">
        <v>731000</v>
      </c>
      <c r="E583" s="18" t="n">
        <v>83646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true" customHeight="false" outlineLevel="0" collapsed="false">
      <c r="A584" s="26" t="s">
        <v>323</v>
      </c>
      <c r="B584" s="20" t="s">
        <v>341</v>
      </c>
      <c r="C584" s="18"/>
      <c r="D584" s="18"/>
      <c r="E584" s="18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6" t="s">
        <v>325</v>
      </c>
      <c r="B585" s="20" t="s">
        <v>342</v>
      </c>
      <c r="C585" s="18" t="n">
        <v>841000</v>
      </c>
      <c r="D585" s="18" t="n">
        <v>47000</v>
      </c>
      <c r="E585" s="18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true" customHeight="false" outlineLevel="0" collapsed="false">
      <c r="A586" s="33" t="s">
        <v>361</v>
      </c>
      <c r="B586" s="20" t="n">
        <v>70</v>
      </c>
      <c r="C586" s="18"/>
      <c r="D586" s="18" t="n">
        <f aca="false">D587</f>
        <v>0</v>
      </c>
      <c r="E586" s="18" t="n">
        <f aca="false">E587</f>
        <v>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true" customHeight="false" outlineLevel="0" collapsed="false">
      <c r="A587" s="29" t="s">
        <v>362</v>
      </c>
      <c r="B587" s="20" t="n">
        <v>71</v>
      </c>
      <c r="C587" s="18"/>
      <c r="D587" s="18" t="n">
        <f aca="false">D588</f>
        <v>0</v>
      </c>
      <c r="E587" s="18" t="n">
        <f aca="false">E588</f>
        <v>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true" customHeight="false" outlineLevel="0" collapsed="false">
      <c r="A588" s="29" t="s">
        <v>363</v>
      </c>
      <c r="B588" s="20" t="s">
        <v>364</v>
      </c>
      <c r="C588" s="18"/>
      <c r="D588" s="18" t="n">
        <f aca="false">SUM(D589:D592)</f>
        <v>0</v>
      </c>
      <c r="E588" s="18" t="n">
        <f aca="false">SUM(E589:E592)</f>
        <v>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true" customHeight="false" outlineLevel="0" collapsed="false">
      <c r="A589" s="34" t="s">
        <v>365</v>
      </c>
      <c r="B589" s="35" t="s">
        <v>366</v>
      </c>
      <c r="C589" s="18"/>
      <c r="D589" s="18"/>
      <c r="E589" s="18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true" customHeight="false" outlineLevel="0" collapsed="false">
      <c r="A590" s="36" t="s">
        <v>407</v>
      </c>
      <c r="B590" s="35" t="s">
        <v>368</v>
      </c>
      <c r="C590" s="18"/>
      <c r="D590" s="18"/>
      <c r="E590" s="18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true" customHeight="false" outlineLevel="0" collapsed="false">
      <c r="A591" s="36" t="s">
        <v>408</v>
      </c>
      <c r="B591" s="35" t="s">
        <v>370</v>
      </c>
      <c r="C591" s="18"/>
      <c r="D591" s="18"/>
      <c r="E591" s="18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true" customHeight="false" outlineLevel="0" collapsed="false">
      <c r="A592" s="36" t="s">
        <v>371</v>
      </c>
      <c r="B592" s="37" t="s">
        <v>372</v>
      </c>
      <c r="C592" s="18"/>
      <c r="D592" s="18"/>
      <c r="E592" s="18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5.5" hidden="false" customHeight="false" outlineLevel="0" collapsed="false">
      <c r="A593" s="23" t="s">
        <v>390</v>
      </c>
      <c r="B593" s="20" t="n">
        <v>85</v>
      </c>
      <c r="C593" s="18" t="n">
        <f aca="false">C594</f>
        <v>0</v>
      </c>
      <c r="D593" s="18" t="n">
        <f aca="false">D594</f>
        <v>0</v>
      </c>
      <c r="E593" s="18" t="n">
        <f aca="false">E594</f>
        <v>-3529930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9" t="s">
        <v>391</v>
      </c>
      <c r="B594" s="20" t="s">
        <v>392</v>
      </c>
      <c r="C594" s="18" t="n">
        <v>0</v>
      </c>
      <c r="D594" s="18"/>
      <c r="E594" s="18" t="n">
        <v>-352993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true" customHeight="false" outlineLevel="0" collapsed="false">
      <c r="A595" s="26" t="s">
        <v>409</v>
      </c>
      <c r="B595" s="20"/>
      <c r="C595" s="18"/>
      <c r="D595" s="18"/>
      <c r="E595" s="18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3" t="s">
        <v>602</v>
      </c>
      <c r="B596" s="20" t="s">
        <v>603</v>
      </c>
      <c r="C596" s="18" t="n">
        <f aca="false">SUM(C597:C600)</f>
        <v>1607000</v>
      </c>
      <c r="D596" s="18" t="n">
        <f aca="false">SUM(D597:D600)</f>
        <v>1293000</v>
      </c>
      <c r="E596" s="18" t="n">
        <f aca="false">SUM(E597:E600)</f>
        <v>-3309051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true" customHeight="false" outlineLevel="0" collapsed="false">
      <c r="A597" s="23" t="s">
        <v>604</v>
      </c>
      <c r="B597" s="20" t="s">
        <v>605</v>
      </c>
      <c r="C597" s="18"/>
      <c r="D597" s="18"/>
      <c r="E597" s="18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true" customHeight="false" outlineLevel="0" collapsed="false">
      <c r="A598" s="23" t="s">
        <v>606</v>
      </c>
      <c r="B598" s="20" t="s">
        <v>607</v>
      </c>
      <c r="C598" s="18"/>
      <c r="D598" s="18"/>
      <c r="E598" s="18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3" t="s">
        <v>608</v>
      </c>
      <c r="B599" s="20" t="s">
        <v>609</v>
      </c>
      <c r="C599" s="18" t="n">
        <v>1607000</v>
      </c>
      <c r="D599" s="18" t="n">
        <v>1293000</v>
      </c>
      <c r="E599" s="18" t="n">
        <v>-3309051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true" customHeight="false" outlineLevel="0" collapsed="false">
      <c r="A600" s="23" t="s">
        <v>610</v>
      </c>
      <c r="B600" s="20" t="s">
        <v>611</v>
      </c>
      <c r="C600" s="18"/>
      <c r="D600" s="18"/>
      <c r="E600" s="18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true" customHeight="false" outlineLevel="0" collapsed="false">
      <c r="A601" s="26"/>
      <c r="B601" s="20"/>
      <c r="C601" s="18"/>
      <c r="D601" s="18"/>
      <c r="E601" s="18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true" customHeight="false" outlineLevel="0" collapsed="false">
      <c r="A602" s="23" t="s">
        <v>612</v>
      </c>
      <c r="B602" s="20" t="s">
        <v>388</v>
      </c>
      <c r="C602" s="18"/>
      <c r="D602" s="18" t="n">
        <f aca="false">SUM(D622,D624,D623)</f>
        <v>0</v>
      </c>
      <c r="E602" s="18" t="n">
        <f aca="false">SUM(E622,E624,E623)</f>
        <v>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true" customHeight="false" outlineLevel="0" collapsed="false">
      <c r="A603" s="38" t="s">
        <v>566</v>
      </c>
      <c r="B603" s="20" t="s">
        <v>269</v>
      </c>
      <c r="C603" s="18"/>
      <c r="D603" s="18" t="n">
        <f aca="false">SUM(D604:D606,D608,D611)</f>
        <v>0</v>
      </c>
      <c r="E603" s="18" t="n">
        <f aca="false">SUM(E604:E606,E608,E611)</f>
        <v>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true" customHeight="false" outlineLevel="0" collapsed="false">
      <c r="A604" s="23" t="s">
        <v>404</v>
      </c>
      <c r="B604" s="20" t="n">
        <v>10</v>
      </c>
      <c r="C604" s="18"/>
      <c r="D604" s="18"/>
      <c r="E604" s="18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true" customHeight="false" outlineLevel="0" collapsed="false">
      <c r="A605" s="23" t="s">
        <v>405</v>
      </c>
      <c r="B605" s="20" t="n">
        <v>20</v>
      </c>
      <c r="C605" s="18"/>
      <c r="D605" s="18"/>
      <c r="E605" s="18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true" customHeight="false" outlineLevel="0" collapsed="false">
      <c r="A606" s="29" t="s">
        <v>278</v>
      </c>
      <c r="B606" s="20" t="s">
        <v>279</v>
      </c>
      <c r="C606" s="18"/>
      <c r="D606" s="18" t="n">
        <f aca="false">D607</f>
        <v>0</v>
      </c>
      <c r="E606" s="18" t="n">
        <f aca="false">E607</f>
        <v>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true" customHeight="false" outlineLevel="0" collapsed="false">
      <c r="A607" s="29" t="s">
        <v>613</v>
      </c>
      <c r="B607" s="20" t="s">
        <v>281</v>
      </c>
      <c r="C607" s="18"/>
      <c r="D607" s="18"/>
      <c r="E607" s="18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5.5" hidden="true" customHeight="false" outlineLevel="0" collapsed="false">
      <c r="A608" s="29" t="s">
        <v>285</v>
      </c>
      <c r="B608" s="20" t="s">
        <v>286</v>
      </c>
      <c r="C608" s="18"/>
      <c r="D608" s="18" t="n">
        <f aca="false">D609</f>
        <v>0</v>
      </c>
      <c r="E608" s="18" t="n">
        <f aca="false">E609</f>
        <v>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true" customHeight="false" outlineLevel="0" collapsed="false">
      <c r="A609" s="29" t="s">
        <v>287</v>
      </c>
      <c r="B609" s="20" t="s">
        <v>288</v>
      </c>
      <c r="C609" s="18"/>
      <c r="D609" s="18" t="n">
        <f aca="false">D610</f>
        <v>0</v>
      </c>
      <c r="E609" s="18" t="n">
        <f aca="false">E610</f>
        <v>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true" customHeight="false" outlineLevel="0" collapsed="false">
      <c r="A610" s="26" t="s">
        <v>406</v>
      </c>
      <c r="B610" s="20" t="s">
        <v>290</v>
      </c>
      <c r="C610" s="18"/>
      <c r="D610" s="18"/>
      <c r="E610" s="18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true" customHeight="false" outlineLevel="0" collapsed="false">
      <c r="A611" s="29" t="s">
        <v>299</v>
      </c>
      <c r="B611" s="20" t="n">
        <v>55</v>
      </c>
      <c r="C611" s="18"/>
      <c r="D611" s="18" t="n">
        <f aca="false">D612</f>
        <v>0</v>
      </c>
      <c r="E611" s="18" t="n">
        <f aca="false">E612</f>
        <v>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true" customHeight="false" outlineLevel="0" collapsed="false">
      <c r="A612" s="29" t="s">
        <v>300</v>
      </c>
      <c r="B612" s="20" t="s">
        <v>301</v>
      </c>
      <c r="C612" s="18"/>
      <c r="D612" s="18" t="n">
        <f aca="false">D613</f>
        <v>0</v>
      </c>
      <c r="E612" s="18" t="n">
        <f aca="false">E613</f>
        <v>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true" customHeight="false" outlineLevel="0" collapsed="false">
      <c r="A613" s="23" t="s">
        <v>567</v>
      </c>
      <c r="B613" s="20" t="s">
        <v>309</v>
      </c>
      <c r="C613" s="18"/>
      <c r="D613" s="18"/>
      <c r="E613" s="18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true" customHeight="false" outlineLevel="0" collapsed="false">
      <c r="A614" s="33" t="s">
        <v>361</v>
      </c>
      <c r="B614" s="20" t="n">
        <v>70</v>
      </c>
      <c r="C614" s="18"/>
      <c r="D614" s="18" t="n">
        <f aca="false">D615</f>
        <v>0</v>
      </c>
      <c r="E614" s="18" t="n">
        <f aca="false">E615</f>
        <v>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true" customHeight="false" outlineLevel="0" collapsed="false">
      <c r="A615" s="29" t="s">
        <v>362</v>
      </c>
      <c r="B615" s="20" t="n">
        <v>71</v>
      </c>
      <c r="C615" s="18"/>
      <c r="D615" s="18" t="n">
        <f aca="false">D616</f>
        <v>0</v>
      </c>
      <c r="E615" s="18" t="n">
        <f aca="false">E616</f>
        <v>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true" customHeight="false" outlineLevel="0" collapsed="false">
      <c r="A616" s="29" t="s">
        <v>363</v>
      </c>
      <c r="B616" s="20" t="s">
        <v>364</v>
      </c>
      <c r="C616" s="18"/>
      <c r="D616" s="18" t="n">
        <f aca="false">SUM(D617:D620)</f>
        <v>0</v>
      </c>
      <c r="E616" s="18" t="n">
        <f aca="false">SUM(E617:E620)</f>
        <v>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true" customHeight="false" outlineLevel="0" collapsed="false">
      <c r="A617" s="34" t="s">
        <v>365</v>
      </c>
      <c r="B617" s="35" t="s">
        <v>366</v>
      </c>
      <c r="C617" s="18"/>
      <c r="D617" s="18"/>
      <c r="E617" s="18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true" customHeight="false" outlineLevel="0" collapsed="false">
      <c r="A618" s="36" t="s">
        <v>407</v>
      </c>
      <c r="B618" s="35" t="s">
        <v>368</v>
      </c>
      <c r="C618" s="18"/>
      <c r="D618" s="18"/>
      <c r="E618" s="18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true" customHeight="false" outlineLevel="0" collapsed="false">
      <c r="A619" s="36" t="s">
        <v>408</v>
      </c>
      <c r="B619" s="35" t="s">
        <v>370</v>
      </c>
      <c r="C619" s="18"/>
      <c r="D619" s="18"/>
      <c r="E619" s="18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true" customHeight="false" outlineLevel="0" collapsed="false">
      <c r="A620" s="36" t="s">
        <v>371</v>
      </c>
      <c r="B620" s="37" t="s">
        <v>372</v>
      </c>
      <c r="C620" s="18"/>
      <c r="D620" s="18"/>
      <c r="E620" s="18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true" customHeight="false" outlineLevel="0" collapsed="false">
      <c r="A621" s="26" t="s">
        <v>409</v>
      </c>
      <c r="B621" s="20"/>
      <c r="C621" s="18"/>
      <c r="D621" s="18"/>
      <c r="E621" s="18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true" customHeight="false" outlineLevel="0" collapsed="false">
      <c r="A622" s="23" t="s">
        <v>614</v>
      </c>
      <c r="B622" s="20" t="s">
        <v>615</v>
      </c>
      <c r="C622" s="18"/>
      <c r="D622" s="18"/>
      <c r="E622" s="18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true" customHeight="false" outlineLevel="0" collapsed="false">
      <c r="A623" s="23" t="s">
        <v>616</v>
      </c>
      <c r="B623" s="20" t="s">
        <v>617</v>
      </c>
      <c r="C623" s="18"/>
      <c r="D623" s="18"/>
      <c r="E623" s="18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true" customHeight="false" outlineLevel="0" collapsed="false">
      <c r="A624" s="23" t="s">
        <v>618</v>
      </c>
      <c r="B624" s="20" t="s">
        <v>619</v>
      </c>
      <c r="C624" s="18"/>
      <c r="D624" s="18"/>
      <c r="E624" s="18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true" customHeight="false" outlineLevel="0" collapsed="false">
      <c r="A625" s="26"/>
      <c r="B625" s="20"/>
      <c r="C625" s="18"/>
      <c r="D625" s="18"/>
      <c r="E625" s="18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3" t="s">
        <v>620</v>
      </c>
      <c r="B626" s="20" t="s">
        <v>621</v>
      </c>
      <c r="C626" s="18" t="n">
        <f aca="false">C641</f>
        <v>1160000</v>
      </c>
      <c r="D626" s="18" t="n">
        <f aca="false">D641</f>
        <v>1048000</v>
      </c>
      <c r="E626" s="18" t="n">
        <f aca="false">E641</f>
        <v>88200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38" t="s">
        <v>268</v>
      </c>
      <c r="B627" s="20" t="s">
        <v>269</v>
      </c>
      <c r="C627" s="18" t="n">
        <f aca="false">C628+C629+C630+C633</f>
        <v>1160000</v>
      </c>
      <c r="D627" s="18" t="n">
        <f aca="false">D628+D629+D630+D633</f>
        <v>1048000</v>
      </c>
      <c r="E627" s="18" t="n">
        <f aca="false">E628+E629+E630+E633</f>
        <v>88200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true" customHeight="false" outlineLevel="0" collapsed="false">
      <c r="A628" s="23" t="s">
        <v>404</v>
      </c>
      <c r="B628" s="20" t="n">
        <v>10</v>
      </c>
      <c r="C628" s="18"/>
      <c r="D628" s="18"/>
      <c r="E628" s="18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true" customHeight="false" outlineLevel="0" collapsed="false">
      <c r="A629" s="23" t="s">
        <v>405</v>
      </c>
      <c r="B629" s="20" t="n">
        <v>20</v>
      </c>
      <c r="C629" s="18"/>
      <c r="D629" s="18"/>
      <c r="E629" s="18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5.5" hidden="false" customHeight="false" outlineLevel="0" collapsed="false">
      <c r="A630" s="29" t="s">
        <v>285</v>
      </c>
      <c r="B630" s="20" t="s">
        <v>286</v>
      </c>
      <c r="C630" s="18" t="n">
        <f aca="false">C631</f>
        <v>1160000</v>
      </c>
      <c r="D630" s="18" t="n">
        <f aca="false">D631</f>
        <v>1048000</v>
      </c>
      <c r="E630" s="18" t="n">
        <f aca="false">E631</f>
        <v>88200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9" t="s">
        <v>287</v>
      </c>
      <c r="B631" s="20" t="s">
        <v>288</v>
      </c>
      <c r="C631" s="18" t="n">
        <f aca="false">C632</f>
        <v>1160000</v>
      </c>
      <c r="D631" s="18" t="n">
        <f aca="false">D632</f>
        <v>1048000</v>
      </c>
      <c r="E631" s="18" t="n">
        <f aca="false">E632</f>
        <v>88200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6" t="s">
        <v>406</v>
      </c>
      <c r="B632" s="20" t="s">
        <v>290</v>
      </c>
      <c r="C632" s="18" t="n">
        <v>1160000</v>
      </c>
      <c r="D632" s="18" t="n">
        <v>1048000</v>
      </c>
      <c r="E632" s="18" t="n">
        <v>88200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true" customHeight="false" outlineLevel="0" collapsed="false">
      <c r="A633" s="33" t="s">
        <v>361</v>
      </c>
      <c r="B633" s="20" t="n">
        <v>70</v>
      </c>
      <c r="C633" s="18"/>
      <c r="D633" s="18" t="n">
        <f aca="false">D634</f>
        <v>0</v>
      </c>
      <c r="E633" s="18" t="n">
        <f aca="false">E634</f>
        <v>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true" customHeight="false" outlineLevel="0" collapsed="false">
      <c r="A634" s="29" t="s">
        <v>362</v>
      </c>
      <c r="B634" s="20" t="n">
        <v>71</v>
      </c>
      <c r="C634" s="18"/>
      <c r="D634" s="18" t="n">
        <f aca="false">D635</f>
        <v>0</v>
      </c>
      <c r="E634" s="18" t="n">
        <f aca="false">E635</f>
        <v>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true" customHeight="false" outlineLevel="0" collapsed="false">
      <c r="A635" s="29" t="s">
        <v>363</v>
      </c>
      <c r="B635" s="20" t="s">
        <v>364</v>
      </c>
      <c r="C635" s="18"/>
      <c r="D635" s="18" t="n">
        <f aca="false">SUM(D636:D639)</f>
        <v>0</v>
      </c>
      <c r="E635" s="18" t="n">
        <f aca="false">SUM(E636:E639)</f>
        <v>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true" customHeight="false" outlineLevel="0" collapsed="false">
      <c r="A636" s="34" t="s">
        <v>365</v>
      </c>
      <c r="B636" s="35" t="s">
        <v>366</v>
      </c>
      <c r="C636" s="18"/>
      <c r="D636" s="18"/>
      <c r="E636" s="18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true" customHeight="false" outlineLevel="0" collapsed="false">
      <c r="A637" s="36" t="s">
        <v>407</v>
      </c>
      <c r="B637" s="35" t="s">
        <v>368</v>
      </c>
      <c r="C637" s="18"/>
      <c r="D637" s="18"/>
      <c r="E637" s="18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true" customHeight="false" outlineLevel="0" collapsed="false">
      <c r="A638" s="36" t="s">
        <v>408</v>
      </c>
      <c r="B638" s="35" t="s">
        <v>370</v>
      </c>
      <c r="C638" s="18"/>
      <c r="D638" s="18"/>
      <c r="E638" s="18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true" customHeight="false" outlineLevel="0" collapsed="false">
      <c r="A639" s="36" t="s">
        <v>371</v>
      </c>
      <c r="B639" s="37" t="s">
        <v>372</v>
      </c>
      <c r="C639" s="18"/>
      <c r="D639" s="18"/>
      <c r="E639" s="18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true" customHeight="false" outlineLevel="0" collapsed="false">
      <c r="A640" s="26" t="s">
        <v>409</v>
      </c>
      <c r="B640" s="20"/>
      <c r="C640" s="18"/>
      <c r="D640" s="18"/>
      <c r="E640" s="18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" t="s">
        <v>622</v>
      </c>
      <c r="B641" s="20" t="s">
        <v>623</v>
      </c>
      <c r="C641" s="18" t="n">
        <f aca="false">C642+C643+C644</f>
        <v>1160000</v>
      </c>
      <c r="D641" s="18" t="n">
        <f aca="false">D642+D643+D644</f>
        <v>1048000</v>
      </c>
      <c r="E641" s="18" t="n">
        <f aca="false">E642+E643+E644</f>
        <v>882000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true" customHeight="false" outlineLevel="0" collapsed="false">
      <c r="A642" s="31" t="s">
        <v>624</v>
      </c>
      <c r="B642" s="37" t="s">
        <v>625</v>
      </c>
      <c r="C642" s="18"/>
      <c r="D642" s="18"/>
      <c r="E642" s="18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31" t="s">
        <v>626</v>
      </c>
      <c r="B643" s="37" t="s">
        <v>627</v>
      </c>
      <c r="C643" s="18" t="n">
        <v>1160000</v>
      </c>
      <c r="D643" s="18" t="n">
        <v>1048000</v>
      </c>
      <c r="E643" s="18" t="n">
        <v>88200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true" customHeight="false" outlineLevel="0" collapsed="false">
      <c r="A644" s="23" t="s">
        <v>628</v>
      </c>
      <c r="B644" s="37" t="s">
        <v>629</v>
      </c>
      <c r="C644" s="18"/>
      <c r="D644" s="18"/>
      <c r="E644" s="18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true" customHeight="false" outlineLevel="0" collapsed="false">
      <c r="A645" s="26"/>
      <c r="B645" s="20"/>
      <c r="C645" s="18"/>
      <c r="D645" s="18"/>
      <c r="E645" s="18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" t="s">
        <v>630</v>
      </c>
      <c r="B646" s="20" t="s">
        <v>631</v>
      </c>
      <c r="C646" s="18" t="n">
        <f aca="false">SUM(C678,C682,C684)</f>
        <v>27475010</v>
      </c>
      <c r="D646" s="18" t="n">
        <f aca="false">SUM(D678,D682,D684)</f>
        <v>44113598</v>
      </c>
      <c r="E646" s="18" t="n">
        <f aca="false">SUM(E678,E682,E684)</f>
        <v>24187139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38" t="s">
        <v>566</v>
      </c>
      <c r="B647" s="20" t="s">
        <v>269</v>
      </c>
      <c r="C647" s="18" t="n">
        <f aca="false">SUM(C648:C650,C652,C655,C659)</f>
        <v>26495010</v>
      </c>
      <c r="D647" s="18" t="n">
        <f aca="false">SUM(D648:D650,D652,D655,D659)</f>
        <v>42773598</v>
      </c>
      <c r="E647" s="18" t="n">
        <f aca="false">SUM(E648:E650,E652,E655,E659)</f>
        <v>24930164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true" customHeight="false" outlineLevel="0" collapsed="false">
      <c r="A648" s="23" t="s">
        <v>404</v>
      </c>
      <c r="B648" s="20" t="n">
        <v>10</v>
      </c>
      <c r="C648" s="18"/>
      <c r="D648" s="18"/>
      <c r="E648" s="18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3" t="s">
        <v>405</v>
      </c>
      <c r="B649" s="20" t="n">
        <v>20</v>
      </c>
      <c r="C649" s="18" t="n">
        <v>14834000</v>
      </c>
      <c r="D649" s="18" t="n">
        <v>30490588</v>
      </c>
      <c r="E649" s="18" t="n">
        <v>2029325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true" customHeight="false" outlineLevel="0" collapsed="false">
      <c r="A650" s="29" t="s">
        <v>632</v>
      </c>
      <c r="B650" s="20" t="s">
        <v>279</v>
      </c>
      <c r="C650" s="18"/>
      <c r="D650" s="18" t="n">
        <f aca="false">D651</f>
        <v>0</v>
      </c>
      <c r="E650" s="18" t="n">
        <f aca="false">E651</f>
        <v>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true" customHeight="false" outlineLevel="0" collapsed="false">
      <c r="A651" s="29" t="s">
        <v>613</v>
      </c>
      <c r="B651" s="20" t="s">
        <v>281</v>
      </c>
      <c r="C651" s="18"/>
      <c r="D651" s="18"/>
      <c r="E651" s="18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5.5" hidden="true" customHeight="false" outlineLevel="0" collapsed="false">
      <c r="A652" s="29" t="s">
        <v>285</v>
      </c>
      <c r="B652" s="20" t="s">
        <v>286</v>
      </c>
      <c r="C652" s="18"/>
      <c r="D652" s="18" t="n">
        <f aca="false">D653</f>
        <v>0</v>
      </c>
      <c r="E652" s="18" t="n">
        <f aca="false">E653</f>
        <v>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5.5" hidden="true" customHeight="false" outlineLevel="0" collapsed="false">
      <c r="A653" s="29" t="s">
        <v>285</v>
      </c>
      <c r="B653" s="20" t="s">
        <v>286</v>
      </c>
      <c r="C653" s="18"/>
      <c r="D653" s="18" t="n">
        <f aca="false">D654</f>
        <v>0</v>
      </c>
      <c r="E653" s="18" t="n">
        <f aca="false">E654</f>
        <v>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true" customHeight="false" outlineLevel="0" collapsed="false">
      <c r="A654" s="26" t="s">
        <v>406</v>
      </c>
      <c r="B654" s="20" t="s">
        <v>290</v>
      </c>
      <c r="C654" s="18"/>
      <c r="D654" s="18"/>
      <c r="E654" s="18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9" t="s">
        <v>299</v>
      </c>
      <c r="B655" s="20" t="s">
        <v>457</v>
      </c>
      <c r="C655" s="18" t="n">
        <f aca="false">C656</f>
        <v>4350010</v>
      </c>
      <c r="D655" s="18" t="n">
        <f aca="false">D656</f>
        <v>4784010</v>
      </c>
      <c r="E655" s="18" t="n">
        <f aca="false">E656</f>
        <v>4636024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9" t="s">
        <v>300</v>
      </c>
      <c r="B656" s="20" t="s">
        <v>301</v>
      </c>
      <c r="C656" s="18" t="n">
        <f aca="false">SUM(C657:C658)</f>
        <v>4350010</v>
      </c>
      <c r="D656" s="18" t="n">
        <f aca="false">SUM(D657:D658)</f>
        <v>4784010</v>
      </c>
      <c r="E656" s="18" t="n">
        <f aca="false">SUM(E657:E658)</f>
        <v>4636024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true" customHeight="false" outlineLevel="0" collapsed="false">
      <c r="A657" s="23" t="s">
        <v>567</v>
      </c>
      <c r="B657" s="20" t="s">
        <v>309</v>
      </c>
      <c r="C657" s="18"/>
      <c r="D657" s="18"/>
      <c r="E657" s="18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6" t="s">
        <v>633</v>
      </c>
      <c r="B658" s="20" t="s">
        <v>315</v>
      </c>
      <c r="C658" s="18" t="n">
        <v>4350010</v>
      </c>
      <c r="D658" s="18" t="n">
        <v>4784010</v>
      </c>
      <c r="E658" s="18" t="n">
        <v>4636024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5.5" hidden="false" customHeight="false" outlineLevel="0" collapsed="false">
      <c r="A659" s="26" t="s">
        <v>318</v>
      </c>
      <c r="B659" s="20" t="n">
        <v>56</v>
      </c>
      <c r="C659" s="18" t="n">
        <f aca="false">C660</f>
        <v>7311000</v>
      </c>
      <c r="D659" s="18" t="n">
        <f aca="false">D660</f>
        <v>7499000</v>
      </c>
      <c r="E659" s="18" t="n">
        <f aca="false">E660</f>
        <v>89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5.5" hidden="false" customHeight="false" outlineLevel="0" collapsed="false">
      <c r="A660" s="26" t="s">
        <v>319</v>
      </c>
      <c r="B660" s="20" t="s">
        <v>320</v>
      </c>
      <c r="C660" s="18" t="n">
        <f aca="false">C661+C662+C663</f>
        <v>7311000</v>
      </c>
      <c r="D660" s="18" t="n">
        <f aca="false">D661+D662+D663</f>
        <v>7499000</v>
      </c>
      <c r="E660" s="18" t="n">
        <f aca="false">E661+E662+E663</f>
        <v>890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6" t="s">
        <v>321</v>
      </c>
      <c r="B661" s="20" t="s">
        <v>322</v>
      </c>
      <c r="C661" s="18" t="n">
        <v>7311000</v>
      </c>
      <c r="D661" s="18" t="n">
        <v>5000</v>
      </c>
      <c r="E661" s="18" t="n">
        <v>97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6" t="s">
        <v>323</v>
      </c>
      <c r="B662" s="20" t="s">
        <v>324</v>
      </c>
      <c r="C662" s="18" t="n">
        <v>0</v>
      </c>
      <c r="D662" s="18" t="n">
        <v>7311000</v>
      </c>
      <c r="E662" s="18" t="n">
        <v>621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26" t="s">
        <v>325</v>
      </c>
      <c r="B663" s="20" t="s">
        <v>326</v>
      </c>
      <c r="C663" s="18" t="n">
        <v>0</v>
      </c>
      <c r="D663" s="18" t="n">
        <v>183000</v>
      </c>
      <c r="E663" s="18" t="n">
        <v>172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33" t="s">
        <v>361</v>
      </c>
      <c r="B664" s="20" t="n">
        <v>70</v>
      </c>
      <c r="C664" s="18" t="n">
        <f aca="false">SUM(C665)</f>
        <v>0</v>
      </c>
      <c r="D664" s="18" t="n">
        <f aca="false">SUM(D665)</f>
        <v>360000</v>
      </c>
      <c r="E664" s="18" t="n">
        <f aca="false">SUM(E665)</f>
        <v>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29" t="s">
        <v>362</v>
      </c>
      <c r="B665" s="20" t="n">
        <v>71</v>
      </c>
      <c r="C665" s="18" t="n">
        <f aca="false">C666</f>
        <v>0</v>
      </c>
      <c r="D665" s="18" t="n">
        <f aca="false">D666</f>
        <v>360000</v>
      </c>
      <c r="E665" s="18" t="n">
        <f aca="false">E666</f>
        <v>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9" t="s">
        <v>363</v>
      </c>
      <c r="B666" s="20" t="s">
        <v>364</v>
      </c>
      <c r="C666" s="18" t="n">
        <f aca="false">SUM(C667:C670)</f>
        <v>0</v>
      </c>
      <c r="D666" s="18" t="n">
        <f aca="false">SUM(D667:D670)</f>
        <v>360000</v>
      </c>
      <c r="E666" s="18" t="n">
        <f aca="false">SUM(E667:E670)</f>
        <v>0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true" customHeight="false" outlineLevel="0" collapsed="false">
      <c r="A667" s="34" t="s">
        <v>365</v>
      </c>
      <c r="B667" s="35" t="s">
        <v>366</v>
      </c>
      <c r="C667" s="18"/>
      <c r="D667" s="18"/>
      <c r="E667" s="18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true" customHeight="false" outlineLevel="0" collapsed="false">
      <c r="A668" s="36" t="s">
        <v>407</v>
      </c>
      <c r="B668" s="35" t="s">
        <v>368</v>
      </c>
      <c r="C668" s="18"/>
      <c r="D668" s="18"/>
      <c r="E668" s="18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true" customHeight="false" outlineLevel="0" collapsed="false">
      <c r="A669" s="36" t="s">
        <v>408</v>
      </c>
      <c r="B669" s="35" t="s">
        <v>370</v>
      </c>
      <c r="C669" s="18"/>
      <c r="D669" s="18"/>
      <c r="E669" s="18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36" t="s">
        <v>371</v>
      </c>
      <c r="B670" s="37" t="s">
        <v>372</v>
      </c>
      <c r="C670" s="18" t="n">
        <v>0</v>
      </c>
      <c r="D670" s="18" t="n">
        <v>360000</v>
      </c>
      <c r="E670" s="18" t="n">
        <v>0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33" t="s">
        <v>378</v>
      </c>
      <c r="B671" s="37" t="n">
        <v>79</v>
      </c>
      <c r="C671" s="18" t="n">
        <f aca="false">C672</f>
        <v>980000</v>
      </c>
      <c r="D671" s="18" t="n">
        <f aca="false">D672</f>
        <v>980000</v>
      </c>
      <c r="E671" s="18" t="n">
        <f aca="false">E672</f>
        <v>91507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3" t="s">
        <v>384</v>
      </c>
      <c r="B672" s="37" t="n">
        <v>81</v>
      </c>
      <c r="C672" s="18" t="n">
        <f aca="false">C673</f>
        <v>980000</v>
      </c>
      <c r="D672" s="18" t="n">
        <f aca="false">D673</f>
        <v>980000</v>
      </c>
      <c r="E672" s="18" t="n">
        <f aca="false">E673</f>
        <v>91507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9" t="s">
        <v>634</v>
      </c>
      <c r="B673" s="20" t="s">
        <v>386</v>
      </c>
      <c r="C673" s="18" t="n">
        <f aca="false">C674</f>
        <v>980000</v>
      </c>
      <c r="D673" s="18" t="n">
        <f aca="false">D674</f>
        <v>980000</v>
      </c>
      <c r="E673" s="18" t="n">
        <f aca="false">E674</f>
        <v>91507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9" t="s">
        <v>635</v>
      </c>
      <c r="B674" s="20" t="s">
        <v>636</v>
      </c>
      <c r="C674" s="18" t="n">
        <v>980000</v>
      </c>
      <c r="D674" s="18" t="n">
        <v>980000</v>
      </c>
      <c r="E674" s="18" t="n">
        <v>915070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5.5" hidden="false" customHeight="false" outlineLevel="0" collapsed="false">
      <c r="A675" s="23" t="s">
        <v>390</v>
      </c>
      <c r="B675" s="20" t="n">
        <v>85</v>
      </c>
      <c r="C675" s="18" t="n">
        <f aca="false">C676</f>
        <v>0</v>
      </c>
      <c r="D675" s="18" t="n">
        <f aca="false">D676</f>
        <v>0</v>
      </c>
      <c r="E675" s="18" t="n">
        <f aca="false">E676</f>
        <v>-1658095</v>
      </c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29" t="s">
        <v>391</v>
      </c>
      <c r="B676" s="20" t="s">
        <v>392</v>
      </c>
      <c r="C676" s="18" t="n">
        <v>0</v>
      </c>
      <c r="D676" s="18"/>
      <c r="E676" s="18" t="n">
        <v>-1658095</v>
      </c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true" customHeight="false" outlineLevel="0" collapsed="false">
      <c r="A677" s="26" t="s">
        <v>409</v>
      </c>
      <c r="B677" s="20"/>
      <c r="C677" s="18"/>
      <c r="D677" s="18"/>
      <c r="E677" s="18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23" t="s">
        <v>637</v>
      </c>
      <c r="B678" s="20" t="s">
        <v>638</v>
      </c>
      <c r="C678" s="18" t="n">
        <f aca="false">SUM(C679:C681)</f>
        <v>22145000</v>
      </c>
      <c r="D678" s="18" t="n">
        <f aca="false">SUM(D679:D681)</f>
        <v>37989588</v>
      </c>
      <c r="E678" s="18" t="n">
        <f aca="false">SUM(E679:E681)</f>
        <v>20294140</v>
      </c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23" t="s">
        <v>639</v>
      </c>
      <c r="B679" s="37" t="s">
        <v>640</v>
      </c>
      <c r="C679" s="18" t="n">
        <v>22145000</v>
      </c>
      <c r="D679" s="18" t="n">
        <v>37989588</v>
      </c>
      <c r="E679" s="18" t="n">
        <v>20294140</v>
      </c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true" customHeight="false" outlineLevel="0" collapsed="false">
      <c r="A680" s="23" t="s">
        <v>641</v>
      </c>
      <c r="B680" s="37" t="s">
        <v>642</v>
      </c>
      <c r="C680" s="18"/>
      <c r="D680" s="18"/>
      <c r="E680" s="18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true" customHeight="false" outlineLevel="0" collapsed="false">
      <c r="A681" s="23" t="s">
        <v>643</v>
      </c>
      <c r="B681" s="37" t="s">
        <v>644</v>
      </c>
      <c r="C681" s="18"/>
      <c r="D681" s="18"/>
      <c r="E681" s="18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23" t="s">
        <v>645</v>
      </c>
      <c r="B682" s="20" t="s">
        <v>646</v>
      </c>
      <c r="C682" s="18" t="n">
        <f aca="false">C683</f>
        <v>4350010</v>
      </c>
      <c r="D682" s="18" t="n">
        <f aca="false">D683</f>
        <v>5144010</v>
      </c>
      <c r="E682" s="18" t="n">
        <f aca="false">E683</f>
        <v>2977929</v>
      </c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23" t="s">
        <v>647</v>
      </c>
      <c r="B683" s="20" t="s">
        <v>648</v>
      </c>
      <c r="C683" s="18" t="n">
        <v>4350010</v>
      </c>
      <c r="D683" s="18" t="n">
        <v>5144010</v>
      </c>
      <c r="E683" s="18" t="n">
        <v>2977929</v>
      </c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23" t="s">
        <v>649</v>
      </c>
      <c r="B684" s="20" t="s">
        <v>650</v>
      </c>
      <c r="C684" s="18" t="n">
        <v>980000</v>
      </c>
      <c r="D684" s="18" t="n">
        <v>980000</v>
      </c>
      <c r="E684" s="18" t="n">
        <v>915070</v>
      </c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true" customHeight="false" outlineLevel="0" collapsed="false">
      <c r="A685" s="26"/>
      <c r="B685" s="20"/>
      <c r="C685" s="18"/>
      <c r="D685" s="18"/>
      <c r="E685" s="18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23" t="s">
        <v>651</v>
      </c>
      <c r="B686" s="20" t="s">
        <v>652</v>
      </c>
      <c r="C686" s="18" t="n">
        <f aca="false">SUM(C713:C717)</f>
        <v>1347000</v>
      </c>
      <c r="D686" s="18" t="n">
        <f aca="false">SUM(D713:D717)</f>
        <v>1221000</v>
      </c>
      <c r="E686" s="18" t="n">
        <f aca="false">SUM(E713:E717)</f>
        <v>1054167</v>
      </c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38" t="s">
        <v>566</v>
      </c>
      <c r="B687" s="20" t="s">
        <v>269</v>
      </c>
      <c r="C687" s="18" t="n">
        <f aca="false">SUM(C688,C689,C692,C696)</f>
        <v>1347000</v>
      </c>
      <c r="D687" s="18" t="n">
        <f aca="false">SUM(D688,D689,D692,D696)</f>
        <v>1221000</v>
      </c>
      <c r="E687" s="18" t="n">
        <f aca="false">SUM(E688,E689,E692,E696)</f>
        <v>1061403</v>
      </c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23" t="s">
        <v>405</v>
      </c>
      <c r="B688" s="20" t="n">
        <v>20</v>
      </c>
      <c r="C688" s="18" t="n">
        <v>1265000</v>
      </c>
      <c r="D688" s="18" t="n">
        <v>1148000</v>
      </c>
      <c r="E688" s="18" t="n">
        <v>988925</v>
      </c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5.5" hidden="true" customHeight="false" outlineLevel="0" collapsed="false">
      <c r="A689" s="29" t="s">
        <v>285</v>
      </c>
      <c r="B689" s="20" t="s">
        <v>286</v>
      </c>
      <c r="C689" s="18"/>
      <c r="D689" s="18" t="n">
        <f aca="false">D690</f>
        <v>0</v>
      </c>
      <c r="E689" s="18" t="n">
        <f aca="false">E690</f>
        <v>0</v>
      </c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true" customHeight="false" outlineLevel="0" collapsed="false">
      <c r="A690" s="29" t="s">
        <v>653</v>
      </c>
      <c r="B690" s="20" t="s">
        <v>654</v>
      </c>
      <c r="C690" s="18"/>
      <c r="D690" s="18" t="n">
        <f aca="false">D691</f>
        <v>0</v>
      </c>
      <c r="E690" s="18" t="n">
        <f aca="false">E691</f>
        <v>0</v>
      </c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true" customHeight="false" outlineLevel="0" collapsed="false">
      <c r="A691" s="26" t="s">
        <v>406</v>
      </c>
      <c r="B691" s="20" t="s">
        <v>655</v>
      </c>
      <c r="C691" s="18"/>
      <c r="D691" s="18"/>
      <c r="E691" s="18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29" t="s">
        <v>299</v>
      </c>
      <c r="B692" s="20" t="s">
        <v>457</v>
      </c>
      <c r="C692" s="18" t="n">
        <f aca="false">C693</f>
        <v>82000</v>
      </c>
      <c r="D692" s="18" t="n">
        <f aca="false">D693</f>
        <v>73000</v>
      </c>
      <c r="E692" s="18" t="n">
        <f aca="false">E693</f>
        <v>72478</v>
      </c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29" t="s">
        <v>300</v>
      </c>
      <c r="B693" s="20" t="s">
        <v>301</v>
      </c>
      <c r="C693" s="18" t="n">
        <f aca="false">SUM(C694:C695)</f>
        <v>82000</v>
      </c>
      <c r="D693" s="18" t="n">
        <f aca="false">SUM(D694:D695)</f>
        <v>73000</v>
      </c>
      <c r="E693" s="18" t="n">
        <f aca="false">SUM(E694:E695)</f>
        <v>72478</v>
      </c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true" customHeight="false" outlineLevel="0" collapsed="false">
      <c r="A694" s="23" t="s">
        <v>656</v>
      </c>
      <c r="B694" s="20" t="s">
        <v>313</v>
      </c>
      <c r="C694" s="18"/>
      <c r="D694" s="18"/>
      <c r="E694" s="18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26" t="s">
        <v>314</v>
      </c>
      <c r="B695" s="20" t="s">
        <v>315</v>
      </c>
      <c r="C695" s="18" t="n">
        <v>82000</v>
      </c>
      <c r="D695" s="18" t="n">
        <v>73000</v>
      </c>
      <c r="E695" s="18" t="n">
        <v>72478</v>
      </c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true" customHeight="false" outlineLevel="0" collapsed="false">
      <c r="A696" s="31" t="s">
        <v>350</v>
      </c>
      <c r="B696" s="20" t="n">
        <v>59</v>
      </c>
      <c r="C696" s="18"/>
      <c r="D696" s="18" t="n">
        <f aca="false">D697</f>
        <v>0</v>
      </c>
      <c r="E696" s="18" t="n">
        <f aca="false">E697</f>
        <v>0</v>
      </c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true" customHeight="false" outlineLevel="0" collapsed="false">
      <c r="A697" s="23" t="s">
        <v>657</v>
      </c>
      <c r="B697" s="20" t="s">
        <v>354</v>
      </c>
      <c r="C697" s="18"/>
      <c r="D697" s="18"/>
      <c r="E697" s="18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true" customHeight="false" outlineLevel="0" collapsed="false">
      <c r="A698" s="33" t="s">
        <v>361</v>
      </c>
      <c r="B698" s="20" t="n">
        <v>70</v>
      </c>
      <c r="C698" s="18"/>
      <c r="D698" s="18" t="n">
        <f aca="false">D699</f>
        <v>0</v>
      </c>
      <c r="E698" s="18" t="n">
        <f aca="false">E699</f>
        <v>0</v>
      </c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true" customHeight="false" outlineLevel="0" collapsed="false">
      <c r="A699" s="29" t="s">
        <v>362</v>
      </c>
      <c r="B699" s="20" t="n">
        <v>71</v>
      </c>
      <c r="C699" s="18"/>
      <c r="D699" s="18" t="n">
        <f aca="false">D700</f>
        <v>0</v>
      </c>
      <c r="E699" s="18" t="n">
        <f aca="false">E700</f>
        <v>0</v>
      </c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true" customHeight="false" outlineLevel="0" collapsed="false">
      <c r="A700" s="29" t="s">
        <v>363</v>
      </c>
      <c r="B700" s="20" t="s">
        <v>364</v>
      </c>
      <c r="C700" s="18"/>
      <c r="D700" s="18" t="n">
        <f aca="false">SUM(D701:D704)</f>
        <v>0</v>
      </c>
      <c r="E700" s="18" t="n">
        <f aca="false">SUM(E701:E704)</f>
        <v>0</v>
      </c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true" customHeight="false" outlineLevel="0" collapsed="false">
      <c r="A701" s="34" t="s">
        <v>365</v>
      </c>
      <c r="B701" s="35" t="s">
        <v>366</v>
      </c>
      <c r="C701" s="18"/>
      <c r="D701" s="18"/>
      <c r="E701" s="18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true" customHeight="false" outlineLevel="0" collapsed="false">
      <c r="A702" s="36" t="s">
        <v>407</v>
      </c>
      <c r="B702" s="35" t="s">
        <v>368</v>
      </c>
      <c r="C702" s="18"/>
      <c r="D702" s="18"/>
      <c r="E702" s="18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true" customHeight="false" outlineLevel="0" collapsed="false">
      <c r="A703" s="36" t="s">
        <v>408</v>
      </c>
      <c r="B703" s="35" t="s">
        <v>370</v>
      </c>
      <c r="C703" s="18"/>
      <c r="D703" s="18"/>
      <c r="E703" s="18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true" customHeight="false" outlineLevel="0" collapsed="false">
      <c r="A704" s="36" t="s">
        <v>371</v>
      </c>
      <c r="B704" s="37" t="s">
        <v>372</v>
      </c>
      <c r="C704" s="18"/>
      <c r="D704" s="18"/>
      <c r="E704" s="18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true" customHeight="false" outlineLevel="0" collapsed="false">
      <c r="A705" s="33" t="s">
        <v>378</v>
      </c>
      <c r="B705" s="20" t="n">
        <v>79</v>
      </c>
      <c r="C705" s="18"/>
      <c r="D705" s="18" t="n">
        <f aca="false">D706</f>
        <v>0</v>
      </c>
      <c r="E705" s="18" t="n">
        <f aca="false">E706</f>
        <v>0</v>
      </c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true" customHeight="false" outlineLevel="0" collapsed="false">
      <c r="A706" s="29" t="s">
        <v>379</v>
      </c>
      <c r="B706" s="20" t="n">
        <v>80</v>
      </c>
      <c r="C706" s="18"/>
      <c r="D706" s="18" t="n">
        <f aca="false">SUM(D707:D708)</f>
        <v>0</v>
      </c>
      <c r="E706" s="18" t="n">
        <f aca="false">SUM(E707:E708)</f>
        <v>0</v>
      </c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5.5" hidden="true" customHeight="false" outlineLevel="0" collapsed="false">
      <c r="A707" s="31" t="s">
        <v>658</v>
      </c>
      <c r="B707" s="20" t="s">
        <v>381</v>
      </c>
      <c r="C707" s="18"/>
      <c r="D707" s="18"/>
      <c r="E707" s="18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true" customHeight="false" outlineLevel="0" collapsed="false">
      <c r="A708" s="23" t="s">
        <v>659</v>
      </c>
      <c r="B708" s="20" t="s">
        <v>383</v>
      </c>
      <c r="C708" s="18"/>
      <c r="D708" s="18"/>
      <c r="E708" s="18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5.5" hidden="false" customHeight="false" outlineLevel="0" collapsed="false">
      <c r="A709" s="23" t="s">
        <v>389</v>
      </c>
      <c r="B709" s="20" t="n">
        <v>84</v>
      </c>
      <c r="C709" s="18" t="n">
        <f aca="false">C710</f>
        <v>0</v>
      </c>
      <c r="D709" s="18" t="n">
        <f aca="false">D710</f>
        <v>0</v>
      </c>
      <c r="E709" s="18" t="n">
        <f aca="false">E710</f>
        <v>-7236</v>
      </c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5.5" hidden="false" customHeight="false" outlineLevel="0" collapsed="false">
      <c r="A710" s="23" t="s">
        <v>390</v>
      </c>
      <c r="B710" s="20" t="n">
        <v>85</v>
      </c>
      <c r="C710" s="18" t="n">
        <f aca="false">C711</f>
        <v>0</v>
      </c>
      <c r="D710" s="18" t="n">
        <f aca="false">D711</f>
        <v>0</v>
      </c>
      <c r="E710" s="18" t="n">
        <f aca="false">E711</f>
        <v>-7236</v>
      </c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23" t="s">
        <v>660</v>
      </c>
      <c r="B711" s="20" t="s">
        <v>392</v>
      </c>
      <c r="C711" s="18" t="n">
        <v>0</v>
      </c>
      <c r="D711" s="18"/>
      <c r="E711" s="18" t="n">
        <v>-7236</v>
      </c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true" customHeight="false" outlineLevel="0" collapsed="false">
      <c r="A712" s="26" t="s">
        <v>409</v>
      </c>
      <c r="B712" s="20"/>
      <c r="C712" s="18"/>
      <c r="D712" s="18"/>
      <c r="E712" s="18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true" customHeight="false" outlineLevel="0" collapsed="false">
      <c r="A713" s="23" t="s">
        <v>661</v>
      </c>
      <c r="B713" s="20" t="s">
        <v>662</v>
      </c>
      <c r="C713" s="18"/>
      <c r="D713" s="18"/>
      <c r="E713" s="18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true" customHeight="false" outlineLevel="0" collapsed="false">
      <c r="A714" s="23" t="s">
        <v>663</v>
      </c>
      <c r="B714" s="20" t="s">
        <v>664</v>
      </c>
      <c r="C714" s="18"/>
      <c r="D714" s="18"/>
      <c r="E714" s="18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true" customHeight="false" outlineLevel="0" collapsed="false">
      <c r="A715" s="23" t="s">
        <v>665</v>
      </c>
      <c r="B715" s="20" t="s">
        <v>666</v>
      </c>
      <c r="C715" s="18"/>
      <c r="D715" s="18"/>
      <c r="E715" s="18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true" customHeight="false" outlineLevel="0" collapsed="false">
      <c r="A716" s="23" t="s">
        <v>667</v>
      </c>
      <c r="B716" s="20" t="s">
        <v>668</v>
      </c>
      <c r="C716" s="18"/>
      <c r="D716" s="18"/>
      <c r="E716" s="18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23" t="s">
        <v>669</v>
      </c>
      <c r="B717" s="20" t="s">
        <v>670</v>
      </c>
      <c r="C717" s="18" t="n">
        <v>1347000</v>
      </c>
      <c r="D717" s="18" t="n">
        <v>1221000</v>
      </c>
      <c r="E717" s="18" t="n">
        <v>1054167</v>
      </c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true" customHeight="false" outlineLevel="0" collapsed="false">
      <c r="A718" s="26"/>
      <c r="B718" s="20"/>
      <c r="C718" s="18"/>
      <c r="D718" s="18"/>
      <c r="E718" s="18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true" customHeight="false" outlineLevel="0" collapsed="false">
      <c r="A719" s="26" t="s">
        <v>671</v>
      </c>
      <c r="B719" s="20" t="s">
        <v>672</v>
      </c>
      <c r="C719" s="18"/>
      <c r="D719" s="18"/>
      <c r="E719" s="18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true" customHeight="false" outlineLevel="0" collapsed="false">
      <c r="A720" s="26" t="s">
        <v>673</v>
      </c>
      <c r="B720" s="20" t="s">
        <v>674</v>
      </c>
      <c r="C720" s="18"/>
      <c r="D720" s="18"/>
      <c r="E720" s="18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26" t="s">
        <v>675</v>
      </c>
      <c r="B721" s="20" t="s">
        <v>676</v>
      </c>
      <c r="C721" s="18" t="n">
        <f aca="false">C9-C142</f>
        <v>0</v>
      </c>
      <c r="D721" s="18" t="n">
        <f aca="false">D9-D142</f>
        <v>0</v>
      </c>
      <c r="E721" s="18" t="n">
        <f aca="false">E9-E142</f>
        <v>34211855</v>
      </c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true" customHeight="false" outlineLevel="0" collapsed="false">
      <c r="A722" s="26" t="s">
        <v>677</v>
      </c>
      <c r="B722" s="20" t="s">
        <v>678</v>
      </c>
      <c r="C722" s="18"/>
      <c r="D722" s="18"/>
      <c r="E722" s="18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  <c r="BE824" s="0"/>
      <c r="BF824" s="0"/>
      <c r="BG824" s="0"/>
      <c r="BH824" s="0"/>
      <c r="BI824" s="0"/>
      <c r="BJ824" s="0"/>
      <c r="BK824" s="0"/>
      <c r="BL824" s="0"/>
      <c r="BM824" s="0"/>
      <c r="BN824" s="0"/>
      <c r="BO824" s="0"/>
      <c r="BP824" s="0"/>
      <c r="BQ824" s="0"/>
      <c r="BR824" s="0"/>
      <c r="BS824" s="0"/>
      <c r="BT824" s="0"/>
      <c r="BU824" s="0"/>
      <c r="BV824" s="0"/>
      <c r="BW824" s="0"/>
      <c r="BX824" s="0"/>
      <c r="BY824" s="0"/>
      <c r="BZ824" s="0"/>
      <c r="CA824" s="0"/>
      <c r="CB824" s="0"/>
      <c r="CC824" s="0"/>
      <c r="CD824" s="0"/>
      <c r="CE824" s="0"/>
      <c r="CF824" s="0"/>
      <c r="CG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  <c r="BE825" s="0"/>
      <c r="BF825" s="0"/>
      <c r="BG825" s="0"/>
      <c r="BH825" s="0"/>
      <c r="BI825" s="0"/>
      <c r="BJ825" s="0"/>
      <c r="BK825" s="0"/>
      <c r="BL825" s="0"/>
      <c r="BM825" s="0"/>
      <c r="BN825" s="0"/>
      <c r="BO825" s="0"/>
      <c r="BP825" s="0"/>
      <c r="BQ825" s="0"/>
      <c r="BR825" s="0"/>
      <c r="BS825" s="0"/>
      <c r="BT825" s="0"/>
      <c r="BU825" s="0"/>
      <c r="BV825" s="0"/>
      <c r="BW825" s="0"/>
      <c r="BX825" s="0"/>
      <c r="BY825" s="0"/>
      <c r="BZ825" s="0"/>
      <c r="CA825" s="0"/>
      <c r="CB825" s="0"/>
      <c r="CC825" s="0"/>
      <c r="CD825" s="0"/>
      <c r="CE825" s="0"/>
      <c r="CF825" s="0"/>
      <c r="CG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  <c r="BE826" s="0"/>
      <c r="BF826" s="0"/>
      <c r="BG826" s="0"/>
      <c r="BH826" s="0"/>
      <c r="BI826" s="0"/>
      <c r="BJ826" s="0"/>
      <c r="BK826" s="0"/>
      <c r="BL826" s="0"/>
      <c r="BM826" s="0"/>
      <c r="BN826" s="0"/>
      <c r="BO826" s="0"/>
      <c r="BP826" s="0"/>
      <c r="BQ826" s="0"/>
      <c r="BR826" s="0"/>
      <c r="BS826" s="0"/>
      <c r="BT826" s="0"/>
      <c r="BU826" s="0"/>
      <c r="BV826" s="0"/>
      <c r="BW826" s="0"/>
      <c r="BX826" s="0"/>
      <c r="BY826" s="0"/>
      <c r="BZ826" s="0"/>
      <c r="CA826" s="0"/>
      <c r="CB826" s="0"/>
      <c r="CC826" s="0"/>
      <c r="CD826" s="0"/>
      <c r="CE826" s="0"/>
      <c r="CF826" s="0"/>
      <c r="CG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  <c r="BE827" s="0"/>
      <c r="BF827" s="0"/>
      <c r="BG827" s="0"/>
      <c r="BH827" s="0"/>
      <c r="BI827" s="0"/>
      <c r="BJ827" s="0"/>
      <c r="BK827" s="0"/>
      <c r="BL827" s="0"/>
      <c r="BM827" s="0"/>
      <c r="BN827" s="0"/>
      <c r="BO827" s="0"/>
      <c r="BP827" s="0"/>
      <c r="BQ827" s="0"/>
      <c r="BR827" s="0"/>
      <c r="BS827" s="0"/>
      <c r="BT827" s="0"/>
      <c r="BU827" s="0"/>
      <c r="BV827" s="0"/>
      <c r="BW827" s="0"/>
      <c r="BX827" s="0"/>
      <c r="BY827" s="0"/>
      <c r="BZ827" s="0"/>
      <c r="CA827" s="0"/>
      <c r="CB827" s="0"/>
      <c r="CC827" s="0"/>
      <c r="CD827" s="0"/>
      <c r="CE827" s="0"/>
      <c r="CF827" s="0"/>
      <c r="CG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  <c r="BE828" s="0"/>
      <c r="BF828" s="0"/>
      <c r="BG828" s="0"/>
      <c r="BH828" s="0"/>
      <c r="BI828" s="0"/>
      <c r="BJ828" s="0"/>
      <c r="BK828" s="0"/>
      <c r="BL828" s="0"/>
      <c r="BM828" s="0"/>
      <c r="BN828" s="0"/>
      <c r="BO828" s="0"/>
      <c r="BP828" s="0"/>
      <c r="BQ828" s="0"/>
      <c r="BR828" s="0"/>
      <c r="BS828" s="0"/>
      <c r="BT828" s="0"/>
      <c r="BU828" s="0"/>
      <c r="BV828" s="0"/>
      <c r="BW828" s="0"/>
      <c r="BX828" s="0"/>
      <c r="BY828" s="0"/>
      <c r="BZ828" s="0"/>
      <c r="CA828" s="0"/>
      <c r="CB828" s="0"/>
      <c r="CC828" s="0"/>
      <c r="CD828" s="0"/>
      <c r="CE828" s="0"/>
      <c r="CF828" s="0"/>
      <c r="CG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  <c r="BE829" s="0"/>
      <c r="BF829" s="0"/>
      <c r="BG829" s="0"/>
      <c r="BH829" s="0"/>
      <c r="BI829" s="0"/>
      <c r="BJ829" s="0"/>
      <c r="BK829" s="0"/>
      <c r="BL829" s="0"/>
      <c r="BM829" s="0"/>
      <c r="BN829" s="0"/>
      <c r="BO829" s="0"/>
      <c r="BP829" s="0"/>
      <c r="BQ829" s="0"/>
      <c r="BR829" s="0"/>
      <c r="BS829" s="0"/>
      <c r="BT829" s="0"/>
      <c r="BU829" s="0"/>
      <c r="BV829" s="0"/>
      <c r="BW829" s="0"/>
      <c r="BX829" s="0"/>
      <c r="BY829" s="0"/>
      <c r="BZ829" s="0"/>
      <c r="CA829" s="0"/>
      <c r="CB829" s="0"/>
      <c r="CC829" s="0"/>
      <c r="CD829" s="0"/>
      <c r="CE829" s="0"/>
      <c r="CF829" s="0"/>
      <c r="CG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  <c r="BE830" s="0"/>
      <c r="BF830" s="0"/>
      <c r="BG830" s="0"/>
      <c r="BH830" s="0"/>
      <c r="BI830" s="0"/>
      <c r="BJ830" s="0"/>
      <c r="BK830" s="0"/>
      <c r="BL830" s="0"/>
      <c r="BM830" s="0"/>
      <c r="BN830" s="0"/>
      <c r="BO830" s="0"/>
      <c r="BP830" s="0"/>
      <c r="BQ830" s="0"/>
      <c r="BR830" s="0"/>
      <c r="BS830" s="0"/>
      <c r="BT830" s="0"/>
      <c r="BU830" s="0"/>
      <c r="BV830" s="0"/>
      <c r="BW830" s="0"/>
      <c r="BX830" s="0"/>
      <c r="BY830" s="0"/>
      <c r="BZ830" s="0"/>
      <c r="CA830" s="0"/>
      <c r="CB830" s="0"/>
      <c r="CC830" s="0"/>
      <c r="CD830" s="0"/>
      <c r="CE830" s="0"/>
      <c r="CF830" s="0"/>
      <c r="CG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  <c r="BE831" s="0"/>
      <c r="BF831" s="0"/>
      <c r="BG831" s="0"/>
      <c r="BH831" s="0"/>
      <c r="BI831" s="0"/>
      <c r="BJ831" s="0"/>
      <c r="BK831" s="0"/>
      <c r="BL831" s="0"/>
      <c r="BM831" s="0"/>
      <c r="BN831" s="0"/>
      <c r="BO831" s="0"/>
      <c r="BP831" s="0"/>
      <c r="BQ831" s="0"/>
      <c r="BR831" s="0"/>
      <c r="BS831" s="0"/>
      <c r="BT831" s="0"/>
      <c r="BU831" s="0"/>
      <c r="BV831" s="0"/>
      <c r="BW831" s="0"/>
      <c r="BX831" s="0"/>
      <c r="BY831" s="0"/>
      <c r="BZ831" s="0"/>
      <c r="CA831" s="0"/>
      <c r="CB831" s="0"/>
      <c r="CC831" s="0"/>
      <c r="CD831" s="0"/>
      <c r="CE831" s="0"/>
      <c r="CF831" s="0"/>
      <c r="CG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  <c r="BE832" s="0"/>
      <c r="BF832" s="0"/>
      <c r="BG832" s="0"/>
      <c r="BH832" s="0"/>
      <c r="BI832" s="0"/>
      <c r="BJ832" s="0"/>
      <c r="BK832" s="0"/>
      <c r="BL832" s="0"/>
      <c r="BM832" s="0"/>
      <c r="BN832" s="0"/>
      <c r="BO832" s="0"/>
      <c r="BP832" s="0"/>
      <c r="BQ832" s="0"/>
      <c r="BR832" s="0"/>
      <c r="BS832" s="0"/>
      <c r="BT832" s="0"/>
      <c r="BU832" s="0"/>
      <c r="BV832" s="0"/>
      <c r="BW832" s="0"/>
      <c r="BX832" s="0"/>
      <c r="BY832" s="0"/>
      <c r="BZ832" s="0"/>
      <c r="CA832" s="0"/>
      <c r="CB832" s="0"/>
      <c r="CC832" s="0"/>
      <c r="CD832" s="0"/>
      <c r="CE832" s="0"/>
      <c r="CF832" s="0"/>
      <c r="CG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  <c r="CF833" s="0"/>
      <c r="CG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  <c r="BE834" s="0"/>
      <c r="BF834" s="0"/>
      <c r="BG834" s="0"/>
      <c r="BH834" s="0"/>
      <c r="BI834" s="0"/>
      <c r="BJ834" s="0"/>
      <c r="BK834" s="0"/>
      <c r="BL834" s="0"/>
      <c r="BM834" s="0"/>
      <c r="BN834" s="0"/>
      <c r="BO834" s="0"/>
      <c r="BP834" s="0"/>
      <c r="BQ834" s="0"/>
      <c r="BR834" s="0"/>
      <c r="BS834" s="0"/>
      <c r="BT834" s="0"/>
      <c r="BU834" s="0"/>
      <c r="BV834" s="0"/>
      <c r="BW834" s="0"/>
      <c r="BX834" s="0"/>
      <c r="BY834" s="0"/>
      <c r="BZ834" s="0"/>
      <c r="CA834" s="0"/>
      <c r="CB834" s="0"/>
      <c r="CC834" s="0"/>
      <c r="CD834" s="0"/>
      <c r="CE834" s="0"/>
      <c r="CF834" s="0"/>
      <c r="CG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  <c r="BE835" s="0"/>
      <c r="BF835" s="0"/>
      <c r="BG835" s="0"/>
      <c r="BH835" s="0"/>
      <c r="BI835" s="0"/>
      <c r="BJ835" s="0"/>
      <c r="BK835" s="0"/>
      <c r="BL835" s="0"/>
      <c r="BM835" s="0"/>
      <c r="BN835" s="0"/>
      <c r="BO835" s="0"/>
      <c r="BP835" s="0"/>
      <c r="BQ835" s="0"/>
      <c r="BR835" s="0"/>
      <c r="BS835" s="0"/>
      <c r="BT835" s="0"/>
      <c r="BU835" s="0"/>
      <c r="BV835" s="0"/>
      <c r="BW835" s="0"/>
      <c r="BX835" s="0"/>
      <c r="BY835" s="0"/>
      <c r="BZ835" s="0"/>
      <c r="CA835" s="0"/>
      <c r="CB835" s="0"/>
      <c r="CC835" s="0"/>
      <c r="CD835" s="0"/>
      <c r="CE835" s="0"/>
      <c r="CF835" s="0"/>
      <c r="CG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  <c r="BE836" s="0"/>
      <c r="BF836" s="0"/>
      <c r="BG836" s="0"/>
      <c r="BH836" s="0"/>
      <c r="BI836" s="0"/>
      <c r="BJ836" s="0"/>
      <c r="BK836" s="0"/>
      <c r="BL836" s="0"/>
      <c r="BM836" s="0"/>
      <c r="BN836" s="0"/>
      <c r="BO836" s="0"/>
      <c r="BP836" s="0"/>
      <c r="BQ836" s="0"/>
      <c r="BR836" s="0"/>
      <c r="BS836" s="0"/>
      <c r="BT836" s="0"/>
      <c r="BU836" s="0"/>
      <c r="BV836" s="0"/>
      <c r="BW836" s="0"/>
      <c r="BX836" s="0"/>
      <c r="BY836" s="0"/>
      <c r="BZ836" s="0"/>
      <c r="CA836" s="0"/>
      <c r="CB836" s="0"/>
      <c r="CC836" s="0"/>
      <c r="CD836" s="0"/>
      <c r="CE836" s="0"/>
      <c r="CF836" s="0"/>
      <c r="CG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  <c r="BE837" s="0"/>
      <c r="BF837" s="0"/>
      <c r="BG837" s="0"/>
      <c r="BH837" s="0"/>
      <c r="BI837" s="0"/>
      <c r="BJ837" s="0"/>
      <c r="BK837" s="0"/>
      <c r="BL837" s="0"/>
      <c r="BM837" s="0"/>
      <c r="BN837" s="0"/>
      <c r="BO837" s="0"/>
      <c r="BP837" s="0"/>
      <c r="BQ837" s="0"/>
      <c r="BR837" s="0"/>
      <c r="BS837" s="0"/>
      <c r="BT837" s="0"/>
      <c r="BU837" s="0"/>
      <c r="BV837" s="0"/>
      <c r="BW837" s="0"/>
      <c r="BX837" s="0"/>
      <c r="BY837" s="0"/>
      <c r="BZ837" s="0"/>
      <c r="CA837" s="0"/>
      <c r="CB837" s="0"/>
      <c r="CC837" s="0"/>
      <c r="CD837" s="0"/>
      <c r="CE837" s="0"/>
      <c r="CF837" s="0"/>
      <c r="CG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  <c r="BE838" s="0"/>
      <c r="BF838" s="0"/>
      <c r="BG838" s="0"/>
      <c r="BH838" s="0"/>
      <c r="BI838" s="0"/>
      <c r="BJ838" s="0"/>
      <c r="BK838" s="0"/>
      <c r="BL838" s="0"/>
      <c r="BM838" s="0"/>
      <c r="BN838" s="0"/>
      <c r="BO838" s="0"/>
      <c r="BP838" s="0"/>
      <c r="BQ838" s="0"/>
      <c r="BR838" s="0"/>
      <c r="BS838" s="0"/>
      <c r="BT838" s="0"/>
      <c r="BU838" s="0"/>
      <c r="BV838" s="0"/>
      <c r="BW838" s="0"/>
      <c r="BX838" s="0"/>
      <c r="BY838" s="0"/>
      <c r="BZ838" s="0"/>
      <c r="CA838" s="0"/>
      <c r="CB838" s="0"/>
      <c r="CC838" s="0"/>
      <c r="CD838" s="0"/>
      <c r="CE838" s="0"/>
      <c r="CF838" s="0"/>
      <c r="CG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  <c r="BE839" s="0"/>
      <c r="BF839" s="0"/>
      <c r="BG839" s="0"/>
      <c r="BH839" s="0"/>
      <c r="BI839" s="0"/>
      <c r="BJ839" s="0"/>
      <c r="BK839" s="0"/>
      <c r="BL839" s="0"/>
      <c r="BM839" s="0"/>
      <c r="BN839" s="0"/>
      <c r="BO839" s="0"/>
      <c r="BP839" s="0"/>
      <c r="BQ839" s="0"/>
      <c r="BR839" s="0"/>
      <c r="BS839" s="0"/>
      <c r="BT839" s="0"/>
      <c r="BU839" s="0"/>
      <c r="BV839" s="0"/>
      <c r="BW839" s="0"/>
      <c r="BX839" s="0"/>
      <c r="BY839" s="0"/>
      <c r="BZ839" s="0"/>
      <c r="CA839" s="0"/>
      <c r="CB839" s="0"/>
      <c r="CC839" s="0"/>
      <c r="CD839" s="0"/>
      <c r="CE839" s="0"/>
      <c r="CF839" s="0"/>
      <c r="CG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  <c r="BE840" s="0"/>
      <c r="BF840" s="0"/>
      <c r="BG840" s="0"/>
      <c r="BH840" s="0"/>
      <c r="BI840" s="0"/>
      <c r="BJ840" s="0"/>
      <c r="BK840" s="0"/>
      <c r="BL840" s="0"/>
      <c r="BM840" s="0"/>
      <c r="BN840" s="0"/>
      <c r="BO840" s="0"/>
      <c r="BP840" s="0"/>
      <c r="BQ840" s="0"/>
      <c r="BR840" s="0"/>
      <c r="BS840" s="0"/>
      <c r="BT840" s="0"/>
      <c r="BU840" s="0"/>
      <c r="BV840" s="0"/>
      <c r="BW840" s="0"/>
      <c r="BX840" s="0"/>
      <c r="BY840" s="0"/>
      <c r="BZ840" s="0"/>
      <c r="CA840" s="0"/>
      <c r="CB840" s="0"/>
      <c r="CC840" s="0"/>
      <c r="CD840" s="0"/>
      <c r="CE840" s="0"/>
      <c r="CF840" s="0"/>
      <c r="CG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  <c r="BE841" s="0"/>
      <c r="BF841" s="0"/>
      <c r="BG841" s="0"/>
      <c r="BH841" s="0"/>
      <c r="BI841" s="0"/>
      <c r="BJ841" s="0"/>
      <c r="BK841" s="0"/>
      <c r="BL841" s="0"/>
      <c r="BM841" s="0"/>
      <c r="BN841" s="0"/>
      <c r="BO841" s="0"/>
      <c r="BP841" s="0"/>
      <c r="BQ841" s="0"/>
      <c r="BR841" s="0"/>
      <c r="BS841" s="0"/>
      <c r="BT841" s="0"/>
      <c r="BU841" s="0"/>
      <c r="BV841" s="0"/>
      <c r="BW841" s="0"/>
      <c r="BX841" s="0"/>
      <c r="BY841" s="0"/>
      <c r="BZ841" s="0"/>
      <c r="CA841" s="0"/>
      <c r="CB841" s="0"/>
      <c r="CC841" s="0"/>
      <c r="CD841" s="0"/>
      <c r="CE841" s="0"/>
      <c r="CF841" s="0"/>
      <c r="CG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  <c r="BE842" s="0"/>
      <c r="BF842" s="0"/>
      <c r="BG842" s="0"/>
      <c r="BH842" s="0"/>
      <c r="BI842" s="0"/>
      <c r="BJ842" s="0"/>
      <c r="BK842" s="0"/>
      <c r="BL842" s="0"/>
      <c r="BM842" s="0"/>
      <c r="BN842" s="0"/>
      <c r="BO842" s="0"/>
      <c r="BP842" s="0"/>
      <c r="BQ842" s="0"/>
      <c r="BR842" s="0"/>
      <c r="BS842" s="0"/>
      <c r="BT842" s="0"/>
      <c r="BU842" s="0"/>
      <c r="BV842" s="0"/>
      <c r="BW842" s="0"/>
      <c r="BX842" s="0"/>
      <c r="BY842" s="0"/>
      <c r="BZ842" s="0"/>
      <c r="CA842" s="0"/>
      <c r="CB842" s="0"/>
      <c r="CC842" s="0"/>
      <c r="CD842" s="0"/>
      <c r="CE842" s="0"/>
      <c r="CF842" s="0"/>
      <c r="CG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  <c r="BE843" s="0"/>
      <c r="BF843" s="0"/>
      <c r="BG843" s="0"/>
      <c r="BH843" s="0"/>
      <c r="BI843" s="0"/>
      <c r="BJ843" s="0"/>
      <c r="BK843" s="0"/>
      <c r="BL843" s="0"/>
      <c r="BM843" s="0"/>
      <c r="BN843" s="0"/>
      <c r="BO843" s="0"/>
      <c r="BP843" s="0"/>
      <c r="BQ843" s="0"/>
      <c r="BR843" s="0"/>
      <c r="BS843" s="0"/>
      <c r="BT843" s="0"/>
      <c r="BU843" s="0"/>
      <c r="BV843" s="0"/>
      <c r="BW843" s="0"/>
      <c r="BX843" s="0"/>
      <c r="BY843" s="0"/>
      <c r="BZ843" s="0"/>
      <c r="CA843" s="0"/>
      <c r="CB843" s="0"/>
      <c r="CC843" s="0"/>
      <c r="CD843" s="0"/>
      <c r="CE843" s="0"/>
      <c r="CF843" s="0"/>
      <c r="CG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  <c r="BE844" s="0"/>
      <c r="BF844" s="0"/>
      <c r="BG844" s="0"/>
      <c r="BH844" s="0"/>
      <c r="BI844" s="0"/>
      <c r="BJ844" s="0"/>
      <c r="BK844" s="0"/>
      <c r="BL844" s="0"/>
      <c r="BM844" s="0"/>
      <c r="BN844" s="0"/>
      <c r="BO844" s="0"/>
      <c r="BP844" s="0"/>
      <c r="BQ844" s="0"/>
      <c r="BR844" s="0"/>
      <c r="BS844" s="0"/>
      <c r="BT844" s="0"/>
      <c r="BU844" s="0"/>
      <c r="BV844" s="0"/>
      <c r="BW844" s="0"/>
      <c r="BX844" s="0"/>
      <c r="BY844" s="0"/>
      <c r="BZ844" s="0"/>
      <c r="CA844" s="0"/>
      <c r="CB844" s="0"/>
      <c r="CC844" s="0"/>
      <c r="CD844" s="0"/>
      <c r="CE844" s="0"/>
      <c r="CF844" s="0"/>
      <c r="CG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  <c r="BE845" s="0"/>
      <c r="BF845" s="0"/>
      <c r="BG845" s="0"/>
      <c r="BH845" s="0"/>
      <c r="BI845" s="0"/>
      <c r="BJ845" s="0"/>
      <c r="BK845" s="0"/>
      <c r="BL845" s="0"/>
      <c r="BM845" s="0"/>
      <c r="BN845" s="0"/>
      <c r="BO845" s="0"/>
      <c r="BP845" s="0"/>
      <c r="BQ845" s="0"/>
      <c r="BR845" s="0"/>
      <c r="BS845" s="0"/>
      <c r="BT845" s="0"/>
      <c r="BU845" s="0"/>
      <c r="BV845" s="0"/>
      <c r="BW845" s="0"/>
      <c r="BX845" s="0"/>
      <c r="BY845" s="0"/>
      <c r="BZ845" s="0"/>
      <c r="CA845" s="0"/>
      <c r="CB845" s="0"/>
      <c r="CC845" s="0"/>
      <c r="CD845" s="0"/>
      <c r="CE845" s="0"/>
      <c r="CF845" s="0"/>
      <c r="CG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  <c r="BE846" s="0"/>
      <c r="BF846" s="0"/>
      <c r="BG846" s="0"/>
      <c r="BH846" s="0"/>
      <c r="BI846" s="0"/>
      <c r="BJ846" s="0"/>
      <c r="BK846" s="0"/>
      <c r="BL846" s="0"/>
      <c r="BM846" s="0"/>
      <c r="BN846" s="0"/>
      <c r="BO846" s="0"/>
      <c r="BP846" s="0"/>
      <c r="BQ846" s="0"/>
      <c r="BR846" s="0"/>
      <c r="BS846" s="0"/>
      <c r="BT846" s="0"/>
      <c r="BU846" s="0"/>
      <c r="BV846" s="0"/>
      <c r="BW846" s="0"/>
      <c r="BX846" s="0"/>
      <c r="BY846" s="0"/>
      <c r="BZ846" s="0"/>
      <c r="CA846" s="0"/>
      <c r="CB846" s="0"/>
      <c r="CC846" s="0"/>
      <c r="CD846" s="0"/>
      <c r="CE846" s="0"/>
      <c r="CF846" s="0"/>
      <c r="CG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  <c r="BE847" s="0"/>
      <c r="BF847" s="0"/>
      <c r="BG847" s="0"/>
      <c r="BH847" s="0"/>
      <c r="BI847" s="0"/>
      <c r="BJ847" s="0"/>
      <c r="BK847" s="0"/>
      <c r="BL847" s="0"/>
      <c r="BM847" s="0"/>
      <c r="BN847" s="0"/>
      <c r="BO847" s="0"/>
      <c r="BP847" s="0"/>
      <c r="BQ847" s="0"/>
      <c r="BR847" s="0"/>
      <c r="BS847" s="0"/>
      <c r="BT847" s="0"/>
      <c r="BU847" s="0"/>
      <c r="BV847" s="0"/>
      <c r="BW847" s="0"/>
      <c r="BX847" s="0"/>
      <c r="BY847" s="0"/>
      <c r="BZ847" s="0"/>
      <c r="CA847" s="0"/>
      <c r="CB847" s="0"/>
      <c r="CC847" s="0"/>
      <c r="CD847" s="0"/>
      <c r="CE847" s="0"/>
      <c r="CF847" s="0"/>
      <c r="CG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  <c r="BE848" s="0"/>
      <c r="BF848" s="0"/>
      <c r="BG848" s="0"/>
      <c r="BH848" s="0"/>
      <c r="BI848" s="0"/>
      <c r="BJ848" s="0"/>
      <c r="BK848" s="0"/>
      <c r="BL848" s="0"/>
      <c r="BM848" s="0"/>
      <c r="BN848" s="0"/>
      <c r="BO848" s="0"/>
      <c r="BP848" s="0"/>
      <c r="BQ848" s="0"/>
      <c r="BR848" s="0"/>
      <c r="BS848" s="0"/>
      <c r="BT848" s="0"/>
      <c r="BU848" s="0"/>
      <c r="BV848" s="0"/>
      <c r="BW848" s="0"/>
      <c r="BX848" s="0"/>
      <c r="BY848" s="0"/>
      <c r="BZ848" s="0"/>
      <c r="CA848" s="0"/>
      <c r="CB848" s="0"/>
      <c r="CC848" s="0"/>
      <c r="CD848" s="0"/>
      <c r="CE848" s="0"/>
      <c r="CF848" s="0"/>
      <c r="CG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  <c r="BE849" s="0"/>
      <c r="BF849" s="0"/>
      <c r="BG849" s="0"/>
      <c r="BH849" s="0"/>
      <c r="BI849" s="0"/>
      <c r="BJ849" s="0"/>
      <c r="BK849" s="0"/>
      <c r="BL849" s="0"/>
      <c r="BM849" s="0"/>
      <c r="BN849" s="0"/>
      <c r="BO849" s="0"/>
      <c r="BP849" s="0"/>
      <c r="BQ849" s="0"/>
      <c r="BR849" s="0"/>
      <c r="BS849" s="0"/>
      <c r="BT849" s="0"/>
      <c r="BU849" s="0"/>
      <c r="BV849" s="0"/>
      <c r="BW849" s="0"/>
      <c r="BX849" s="0"/>
      <c r="BY849" s="0"/>
      <c r="BZ849" s="0"/>
      <c r="CA849" s="0"/>
      <c r="CB849" s="0"/>
      <c r="CC849" s="0"/>
      <c r="CD849" s="0"/>
      <c r="CE849" s="0"/>
      <c r="CF849" s="0"/>
      <c r="CG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  <c r="BE850" s="0"/>
      <c r="BF850" s="0"/>
      <c r="BG850" s="0"/>
      <c r="BH850" s="0"/>
      <c r="BI850" s="0"/>
      <c r="BJ850" s="0"/>
      <c r="BK850" s="0"/>
      <c r="BL850" s="0"/>
      <c r="BM850" s="0"/>
      <c r="BN850" s="0"/>
      <c r="BO850" s="0"/>
      <c r="BP850" s="0"/>
      <c r="BQ850" s="0"/>
      <c r="BR850" s="0"/>
      <c r="BS850" s="0"/>
      <c r="BT850" s="0"/>
      <c r="BU850" s="0"/>
      <c r="BV850" s="0"/>
      <c r="BW850" s="0"/>
      <c r="BX850" s="0"/>
      <c r="BY850" s="0"/>
      <c r="BZ850" s="0"/>
      <c r="CA850" s="0"/>
      <c r="CB850" s="0"/>
      <c r="CC850" s="0"/>
      <c r="CD850" s="0"/>
      <c r="CE850" s="0"/>
      <c r="CF850" s="0"/>
      <c r="CG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  <c r="BE851" s="0"/>
      <c r="BF851" s="0"/>
      <c r="BG851" s="0"/>
      <c r="BH851" s="0"/>
      <c r="BI851" s="0"/>
      <c r="BJ851" s="0"/>
      <c r="BK851" s="0"/>
      <c r="BL851" s="0"/>
      <c r="BM851" s="0"/>
      <c r="BN851" s="0"/>
      <c r="BO851" s="0"/>
      <c r="BP851" s="0"/>
      <c r="BQ851" s="0"/>
      <c r="BR851" s="0"/>
      <c r="BS851" s="0"/>
      <c r="BT851" s="0"/>
      <c r="BU851" s="0"/>
      <c r="BV851" s="0"/>
      <c r="BW851" s="0"/>
      <c r="BX851" s="0"/>
      <c r="BY851" s="0"/>
      <c r="BZ851" s="0"/>
      <c r="CA851" s="0"/>
      <c r="CB851" s="0"/>
      <c r="CC851" s="0"/>
      <c r="CD851" s="0"/>
      <c r="CE851" s="0"/>
      <c r="CF851" s="0"/>
      <c r="CG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  <c r="BE852" s="0"/>
      <c r="BF852" s="0"/>
      <c r="BG852" s="0"/>
      <c r="BH852" s="0"/>
      <c r="BI852" s="0"/>
      <c r="BJ852" s="0"/>
      <c r="BK852" s="0"/>
      <c r="BL852" s="0"/>
      <c r="BM852" s="0"/>
      <c r="BN852" s="0"/>
      <c r="BO852" s="0"/>
      <c r="BP852" s="0"/>
      <c r="BQ852" s="0"/>
      <c r="BR852" s="0"/>
      <c r="BS852" s="0"/>
      <c r="BT852" s="0"/>
      <c r="BU852" s="0"/>
      <c r="BV852" s="0"/>
      <c r="BW852" s="0"/>
      <c r="BX852" s="0"/>
      <c r="BY852" s="0"/>
      <c r="BZ852" s="0"/>
      <c r="CA852" s="0"/>
      <c r="CB852" s="0"/>
      <c r="CC852" s="0"/>
      <c r="CD852" s="0"/>
      <c r="CE852" s="0"/>
      <c r="CF852" s="0"/>
      <c r="CG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  <c r="BE853" s="0"/>
      <c r="BF853" s="0"/>
      <c r="BG853" s="0"/>
      <c r="BH853" s="0"/>
      <c r="BI853" s="0"/>
      <c r="BJ853" s="0"/>
      <c r="BK853" s="0"/>
      <c r="BL853" s="0"/>
      <c r="BM853" s="0"/>
      <c r="BN853" s="0"/>
      <c r="BO853" s="0"/>
      <c r="BP853" s="0"/>
      <c r="BQ853" s="0"/>
      <c r="BR853" s="0"/>
      <c r="BS853" s="0"/>
      <c r="BT853" s="0"/>
      <c r="BU853" s="0"/>
      <c r="BV853" s="0"/>
      <c r="BW853" s="0"/>
      <c r="BX853" s="0"/>
      <c r="BY853" s="0"/>
      <c r="BZ853" s="0"/>
      <c r="CA853" s="0"/>
      <c r="CB853" s="0"/>
      <c r="CC853" s="0"/>
      <c r="CD853" s="0"/>
      <c r="CE853" s="0"/>
      <c r="CF853" s="0"/>
      <c r="CG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  <c r="BE854" s="0"/>
      <c r="BF854" s="0"/>
      <c r="BG854" s="0"/>
      <c r="BH854" s="0"/>
      <c r="BI854" s="0"/>
      <c r="BJ854" s="0"/>
      <c r="BK854" s="0"/>
      <c r="BL854" s="0"/>
      <c r="BM854" s="0"/>
      <c r="BN854" s="0"/>
      <c r="BO854" s="0"/>
      <c r="BP854" s="0"/>
      <c r="BQ854" s="0"/>
      <c r="BR854" s="0"/>
      <c r="BS854" s="0"/>
      <c r="BT854" s="0"/>
      <c r="BU854" s="0"/>
      <c r="BV854" s="0"/>
      <c r="BW854" s="0"/>
      <c r="BX854" s="0"/>
      <c r="BY854" s="0"/>
      <c r="BZ854" s="0"/>
      <c r="CA854" s="0"/>
      <c r="CB854" s="0"/>
      <c r="CC854" s="0"/>
      <c r="CD854" s="0"/>
      <c r="CE854" s="0"/>
      <c r="CF854" s="0"/>
      <c r="CG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  <c r="BE855" s="0"/>
      <c r="BF855" s="0"/>
      <c r="BG855" s="0"/>
      <c r="BH855" s="0"/>
      <c r="BI855" s="0"/>
      <c r="BJ855" s="0"/>
      <c r="BK855" s="0"/>
      <c r="BL855" s="0"/>
      <c r="BM855" s="0"/>
      <c r="BN855" s="0"/>
      <c r="BO855" s="0"/>
      <c r="BP855" s="0"/>
      <c r="BQ855" s="0"/>
      <c r="BR855" s="0"/>
      <c r="BS855" s="0"/>
      <c r="BT855" s="0"/>
      <c r="BU855" s="0"/>
      <c r="BV855" s="0"/>
      <c r="BW855" s="0"/>
      <c r="BX855" s="0"/>
      <c r="BY855" s="0"/>
      <c r="BZ855" s="0"/>
      <c r="CA855" s="0"/>
      <c r="CB855" s="0"/>
      <c r="CC855" s="0"/>
      <c r="CD855" s="0"/>
      <c r="CE855" s="0"/>
      <c r="CF855" s="0"/>
      <c r="CG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  <c r="BE856" s="0"/>
      <c r="BF856" s="0"/>
      <c r="BG856" s="0"/>
      <c r="BH856" s="0"/>
      <c r="BI856" s="0"/>
      <c r="BJ856" s="0"/>
      <c r="BK856" s="0"/>
      <c r="BL856" s="0"/>
      <c r="BM856" s="0"/>
      <c r="BN856" s="0"/>
      <c r="BO856" s="0"/>
      <c r="BP856" s="0"/>
      <c r="BQ856" s="0"/>
      <c r="BR856" s="0"/>
      <c r="BS856" s="0"/>
      <c r="BT856" s="0"/>
      <c r="BU856" s="0"/>
      <c r="BV856" s="0"/>
      <c r="BW856" s="0"/>
      <c r="BX856" s="0"/>
      <c r="BY856" s="0"/>
      <c r="BZ856" s="0"/>
      <c r="CA856" s="0"/>
      <c r="CB856" s="0"/>
      <c r="CC856" s="0"/>
      <c r="CD856" s="0"/>
      <c r="CE856" s="0"/>
      <c r="CF856" s="0"/>
      <c r="CG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  <c r="BE857" s="0"/>
      <c r="BF857" s="0"/>
      <c r="BG857" s="0"/>
      <c r="BH857" s="0"/>
      <c r="BI857" s="0"/>
      <c r="BJ857" s="0"/>
      <c r="BK857" s="0"/>
      <c r="BL857" s="0"/>
      <c r="BM857" s="0"/>
      <c r="BN857" s="0"/>
      <c r="BO857" s="0"/>
      <c r="BP857" s="0"/>
      <c r="BQ857" s="0"/>
      <c r="BR857" s="0"/>
      <c r="BS857" s="0"/>
      <c r="BT857" s="0"/>
      <c r="BU857" s="0"/>
      <c r="BV857" s="0"/>
      <c r="BW857" s="0"/>
      <c r="BX857" s="0"/>
      <c r="BY857" s="0"/>
      <c r="BZ857" s="0"/>
      <c r="CA857" s="0"/>
      <c r="CB857" s="0"/>
      <c r="CC857" s="0"/>
      <c r="CD857" s="0"/>
      <c r="CE857" s="0"/>
      <c r="CF857" s="0"/>
      <c r="CG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  <c r="BE858" s="0"/>
      <c r="BF858" s="0"/>
      <c r="BG858" s="0"/>
      <c r="BH858" s="0"/>
      <c r="BI858" s="0"/>
      <c r="BJ858" s="0"/>
      <c r="BK858" s="0"/>
      <c r="BL858" s="0"/>
      <c r="BM858" s="0"/>
      <c r="BN858" s="0"/>
      <c r="BO858" s="0"/>
      <c r="BP858" s="0"/>
      <c r="BQ858" s="0"/>
      <c r="BR858" s="0"/>
      <c r="BS858" s="0"/>
      <c r="BT858" s="0"/>
      <c r="BU858" s="0"/>
      <c r="BV858" s="0"/>
      <c r="BW858" s="0"/>
      <c r="BX858" s="0"/>
      <c r="BY858" s="0"/>
      <c r="BZ858" s="0"/>
      <c r="CA858" s="0"/>
      <c r="CB858" s="0"/>
      <c r="CC858" s="0"/>
      <c r="CD858" s="0"/>
      <c r="CE858" s="0"/>
      <c r="CF858" s="0"/>
      <c r="CG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  <c r="BE859" s="0"/>
      <c r="BF859" s="0"/>
      <c r="BG859" s="0"/>
      <c r="BH859" s="0"/>
      <c r="BI859" s="0"/>
      <c r="BJ859" s="0"/>
      <c r="BK859" s="0"/>
      <c r="BL859" s="0"/>
      <c r="BM859" s="0"/>
      <c r="BN859" s="0"/>
      <c r="BO859" s="0"/>
      <c r="BP859" s="0"/>
      <c r="BQ859" s="0"/>
      <c r="BR859" s="0"/>
      <c r="BS859" s="0"/>
      <c r="BT859" s="0"/>
      <c r="BU859" s="0"/>
      <c r="BV859" s="0"/>
      <c r="BW859" s="0"/>
      <c r="BX859" s="0"/>
      <c r="BY859" s="0"/>
      <c r="BZ859" s="0"/>
      <c r="CA859" s="0"/>
      <c r="CB859" s="0"/>
      <c r="CC859" s="0"/>
      <c r="CD859" s="0"/>
      <c r="CE859" s="0"/>
      <c r="CF859" s="0"/>
      <c r="CG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  <c r="BE860" s="0"/>
      <c r="BF860" s="0"/>
      <c r="BG860" s="0"/>
      <c r="BH860" s="0"/>
      <c r="BI860" s="0"/>
      <c r="BJ860" s="0"/>
      <c r="BK860" s="0"/>
      <c r="BL860" s="0"/>
      <c r="BM860" s="0"/>
      <c r="BN860" s="0"/>
      <c r="BO860" s="0"/>
      <c r="BP860" s="0"/>
      <c r="BQ860" s="0"/>
      <c r="BR860" s="0"/>
      <c r="BS860" s="0"/>
      <c r="BT860" s="0"/>
      <c r="BU860" s="0"/>
      <c r="BV860" s="0"/>
      <c r="BW860" s="0"/>
      <c r="BX860" s="0"/>
      <c r="BY860" s="0"/>
      <c r="BZ860" s="0"/>
      <c r="CA860" s="0"/>
      <c r="CB860" s="0"/>
      <c r="CC860" s="0"/>
      <c r="CD860" s="0"/>
      <c r="CE860" s="0"/>
      <c r="CF860" s="0"/>
      <c r="CG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  <c r="BE861" s="0"/>
      <c r="BF861" s="0"/>
      <c r="BG861" s="0"/>
      <c r="BH861" s="0"/>
      <c r="BI861" s="0"/>
      <c r="BJ861" s="0"/>
      <c r="BK861" s="0"/>
      <c r="BL861" s="0"/>
      <c r="BM861" s="0"/>
      <c r="BN861" s="0"/>
      <c r="BO861" s="0"/>
      <c r="BP861" s="0"/>
      <c r="BQ861" s="0"/>
      <c r="BR861" s="0"/>
      <c r="BS861" s="0"/>
      <c r="BT861" s="0"/>
      <c r="BU861" s="0"/>
      <c r="BV861" s="0"/>
      <c r="BW861" s="0"/>
      <c r="BX861" s="0"/>
      <c r="BY861" s="0"/>
      <c r="BZ861" s="0"/>
      <c r="CA861" s="0"/>
      <c r="CB861" s="0"/>
      <c r="CC861" s="0"/>
      <c r="CD861" s="0"/>
      <c r="CE861" s="0"/>
      <c r="CF861" s="0"/>
      <c r="CG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  <c r="BE862" s="0"/>
      <c r="BF862" s="0"/>
      <c r="BG862" s="0"/>
      <c r="BH862" s="0"/>
      <c r="BI862" s="0"/>
      <c r="BJ862" s="0"/>
      <c r="BK862" s="0"/>
      <c r="BL862" s="0"/>
      <c r="BM862" s="0"/>
      <c r="BN862" s="0"/>
      <c r="BO862" s="0"/>
      <c r="BP862" s="0"/>
      <c r="BQ862" s="0"/>
      <c r="BR862" s="0"/>
      <c r="BS862" s="0"/>
      <c r="BT862" s="0"/>
      <c r="BU862" s="0"/>
      <c r="BV862" s="0"/>
      <c r="BW862" s="0"/>
      <c r="BX862" s="0"/>
      <c r="BY862" s="0"/>
      <c r="BZ862" s="0"/>
      <c r="CA862" s="0"/>
      <c r="CB862" s="0"/>
      <c r="CC862" s="0"/>
      <c r="CD862" s="0"/>
      <c r="CE862" s="0"/>
      <c r="CF862" s="0"/>
      <c r="CG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  <c r="BE863" s="0"/>
      <c r="BF863" s="0"/>
      <c r="BG863" s="0"/>
      <c r="BH863" s="0"/>
      <c r="BI863" s="0"/>
      <c r="BJ863" s="0"/>
      <c r="BK863" s="0"/>
      <c r="BL863" s="0"/>
      <c r="BM863" s="0"/>
      <c r="BN863" s="0"/>
      <c r="BO863" s="0"/>
      <c r="BP863" s="0"/>
      <c r="BQ863" s="0"/>
      <c r="BR863" s="0"/>
      <c r="BS863" s="0"/>
      <c r="BT863" s="0"/>
      <c r="BU863" s="0"/>
      <c r="BV863" s="0"/>
      <c r="BW863" s="0"/>
      <c r="BX863" s="0"/>
      <c r="BY863" s="0"/>
      <c r="BZ863" s="0"/>
      <c r="CA863" s="0"/>
      <c r="CB863" s="0"/>
      <c r="CC863" s="0"/>
      <c r="CD863" s="0"/>
      <c r="CE863" s="0"/>
      <c r="CF863" s="0"/>
      <c r="CG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  <c r="BE864" s="0"/>
      <c r="BF864" s="0"/>
      <c r="BG864" s="0"/>
      <c r="BH864" s="0"/>
      <c r="BI864" s="0"/>
      <c r="BJ864" s="0"/>
      <c r="BK864" s="0"/>
      <c r="BL864" s="0"/>
      <c r="BM864" s="0"/>
      <c r="BN864" s="0"/>
      <c r="BO864" s="0"/>
      <c r="BP864" s="0"/>
      <c r="BQ864" s="0"/>
      <c r="BR864" s="0"/>
      <c r="BS864" s="0"/>
      <c r="BT864" s="0"/>
      <c r="BU864" s="0"/>
      <c r="BV864" s="0"/>
      <c r="BW864" s="0"/>
      <c r="BX864" s="0"/>
      <c r="BY864" s="0"/>
      <c r="BZ864" s="0"/>
      <c r="CA864" s="0"/>
      <c r="CB864" s="0"/>
      <c r="CC864" s="0"/>
      <c r="CD864" s="0"/>
      <c r="CE864" s="0"/>
      <c r="CF864" s="0"/>
      <c r="CG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  <c r="BE865" s="0"/>
      <c r="BF865" s="0"/>
      <c r="BG865" s="0"/>
      <c r="BH865" s="0"/>
      <c r="BI865" s="0"/>
      <c r="BJ865" s="0"/>
      <c r="BK865" s="0"/>
      <c r="BL865" s="0"/>
      <c r="BM865" s="0"/>
      <c r="BN865" s="0"/>
      <c r="BO865" s="0"/>
      <c r="BP865" s="0"/>
      <c r="BQ865" s="0"/>
      <c r="BR865" s="0"/>
      <c r="BS865" s="0"/>
      <c r="BT865" s="0"/>
      <c r="BU865" s="0"/>
      <c r="BV865" s="0"/>
      <c r="BW865" s="0"/>
      <c r="BX865" s="0"/>
      <c r="BY865" s="0"/>
      <c r="BZ865" s="0"/>
      <c r="CA865" s="0"/>
      <c r="CB865" s="0"/>
      <c r="CC865" s="0"/>
      <c r="CD865" s="0"/>
      <c r="CE865" s="0"/>
      <c r="CF865" s="0"/>
      <c r="CG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  <c r="BE866" s="0"/>
      <c r="BF866" s="0"/>
      <c r="BG866" s="0"/>
      <c r="BH866" s="0"/>
      <c r="BI866" s="0"/>
      <c r="BJ866" s="0"/>
      <c r="BK866" s="0"/>
      <c r="BL866" s="0"/>
      <c r="BM866" s="0"/>
      <c r="BN866" s="0"/>
      <c r="BO866" s="0"/>
      <c r="BP866" s="0"/>
      <c r="BQ866" s="0"/>
      <c r="BR866" s="0"/>
      <c r="BS866" s="0"/>
      <c r="BT866" s="0"/>
      <c r="BU866" s="0"/>
      <c r="BV866" s="0"/>
      <c r="BW866" s="0"/>
      <c r="BX866" s="0"/>
      <c r="BY866" s="0"/>
      <c r="BZ866" s="0"/>
      <c r="CA866" s="0"/>
      <c r="CB866" s="0"/>
      <c r="CC866" s="0"/>
      <c r="CD866" s="0"/>
      <c r="CE866" s="0"/>
      <c r="CF866" s="0"/>
      <c r="CG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  <c r="BE867" s="0"/>
      <c r="BF867" s="0"/>
      <c r="BG867" s="0"/>
      <c r="BH867" s="0"/>
      <c r="BI867" s="0"/>
      <c r="BJ867" s="0"/>
      <c r="BK867" s="0"/>
      <c r="BL867" s="0"/>
      <c r="BM867" s="0"/>
      <c r="BN867" s="0"/>
      <c r="BO867" s="0"/>
      <c r="BP867" s="0"/>
      <c r="BQ867" s="0"/>
      <c r="BR867" s="0"/>
      <c r="BS867" s="0"/>
      <c r="BT867" s="0"/>
      <c r="BU867" s="0"/>
      <c r="BV867" s="0"/>
      <c r="BW867" s="0"/>
      <c r="BX867" s="0"/>
      <c r="BY867" s="0"/>
      <c r="BZ867" s="0"/>
      <c r="CA867" s="0"/>
      <c r="CB867" s="0"/>
      <c r="CC867" s="0"/>
      <c r="CD867" s="0"/>
      <c r="CE867" s="0"/>
      <c r="CF867" s="0"/>
      <c r="CG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  <c r="BE868" s="0"/>
      <c r="BF868" s="0"/>
      <c r="BG868" s="0"/>
      <c r="BH868" s="0"/>
      <c r="BI868" s="0"/>
      <c r="BJ868" s="0"/>
      <c r="BK868" s="0"/>
      <c r="BL868" s="0"/>
      <c r="BM868" s="0"/>
      <c r="BN868" s="0"/>
      <c r="BO868" s="0"/>
      <c r="BP868" s="0"/>
      <c r="BQ868" s="0"/>
      <c r="BR868" s="0"/>
      <c r="BS868" s="0"/>
      <c r="BT868" s="0"/>
      <c r="BU868" s="0"/>
      <c r="BV868" s="0"/>
      <c r="BW868" s="0"/>
      <c r="BX868" s="0"/>
      <c r="BY868" s="0"/>
      <c r="BZ868" s="0"/>
      <c r="CA868" s="0"/>
      <c r="CB868" s="0"/>
      <c r="CC868" s="0"/>
      <c r="CD868" s="0"/>
      <c r="CE868" s="0"/>
      <c r="CF868" s="0"/>
      <c r="CG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  <c r="BE869" s="0"/>
      <c r="BF869" s="0"/>
      <c r="BG869" s="0"/>
      <c r="BH869" s="0"/>
      <c r="BI869" s="0"/>
      <c r="BJ869" s="0"/>
      <c r="BK869" s="0"/>
      <c r="BL869" s="0"/>
      <c r="BM869" s="0"/>
      <c r="BN869" s="0"/>
      <c r="BO869" s="0"/>
      <c r="BP869" s="0"/>
      <c r="BQ869" s="0"/>
      <c r="BR869" s="0"/>
      <c r="BS869" s="0"/>
      <c r="BT869" s="0"/>
      <c r="BU869" s="0"/>
      <c r="BV869" s="0"/>
      <c r="BW869" s="0"/>
      <c r="BX869" s="0"/>
      <c r="BY869" s="0"/>
      <c r="BZ869" s="0"/>
      <c r="CA869" s="0"/>
      <c r="CB869" s="0"/>
      <c r="CC869" s="0"/>
      <c r="CD869" s="0"/>
      <c r="CE869" s="0"/>
      <c r="CF869" s="0"/>
      <c r="CG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  <c r="BE870" s="0"/>
      <c r="BF870" s="0"/>
      <c r="BG870" s="0"/>
      <c r="BH870" s="0"/>
      <c r="BI870" s="0"/>
      <c r="BJ870" s="0"/>
      <c r="BK870" s="0"/>
      <c r="BL870" s="0"/>
      <c r="BM870" s="0"/>
      <c r="BN870" s="0"/>
      <c r="BO870" s="0"/>
      <c r="BP870" s="0"/>
      <c r="BQ870" s="0"/>
      <c r="BR870" s="0"/>
      <c r="BS870" s="0"/>
      <c r="BT870" s="0"/>
      <c r="BU870" s="0"/>
      <c r="BV870" s="0"/>
      <c r="BW870" s="0"/>
      <c r="BX870" s="0"/>
      <c r="BY870" s="0"/>
      <c r="BZ870" s="0"/>
      <c r="CA870" s="0"/>
      <c r="CB870" s="0"/>
      <c r="CC870" s="0"/>
      <c r="CD870" s="0"/>
      <c r="CE870" s="0"/>
      <c r="CF870" s="0"/>
      <c r="CG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  <c r="BE871" s="0"/>
      <c r="BF871" s="0"/>
      <c r="BG871" s="0"/>
      <c r="BH871" s="0"/>
      <c r="BI871" s="0"/>
      <c r="BJ871" s="0"/>
      <c r="BK871" s="0"/>
      <c r="BL871" s="0"/>
      <c r="BM871" s="0"/>
      <c r="BN871" s="0"/>
      <c r="BO871" s="0"/>
      <c r="BP871" s="0"/>
      <c r="BQ871" s="0"/>
      <c r="BR871" s="0"/>
      <c r="BS871" s="0"/>
      <c r="BT871" s="0"/>
      <c r="BU871" s="0"/>
      <c r="BV871" s="0"/>
      <c r="BW871" s="0"/>
      <c r="BX871" s="0"/>
      <c r="BY871" s="0"/>
      <c r="BZ871" s="0"/>
      <c r="CA871" s="0"/>
      <c r="CB871" s="0"/>
      <c r="CC871" s="0"/>
      <c r="CD871" s="0"/>
      <c r="CE871" s="0"/>
      <c r="CF871" s="0"/>
      <c r="CG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  <c r="BE872" s="0"/>
      <c r="BF872" s="0"/>
      <c r="BG872" s="0"/>
      <c r="BH872" s="0"/>
      <c r="BI872" s="0"/>
      <c r="BJ872" s="0"/>
      <c r="BK872" s="0"/>
      <c r="BL872" s="0"/>
      <c r="BM872" s="0"/>
      <c r="BN872" s="0"/>
      <c r="BO872" s="0"/>
      <c r="BP872" s="0"/>
      <c r="BQ872" s="0"/>
      <c r="BR872" s="0"/>
      <c r="BS872" s="0"/>
      <c r="BT872" s="0"/>
      <c r="BU872" s="0"/>
      <c r="BV872" s="0"/>
      <c r="BW872" s="0"/>
      <c r="BX872" s="0"/>
      <c r="BY872" s="0"/>
      <c r="BZ872" s="0"/>
      <c r="CA872" s="0"/>
      <c r="CB872" s="0"/>
      <c r="CC872" s="0"/>
      <c r="CD872" s="0"/>
      <c r="CE872" s="0"/>
      <c r="CF872" s="0"/>
      <c r="CG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  <c r="BE873" s="0"/>
      <c r="BF873" s="0"/>
      <c r="BG873" s="0"/>
      <c r="BH873" s="0"/>
      <c r="BI873" s="0"/>
      <c r="BJ873" s="0"/>
      <c r="BK873" s="0"/>
      <c r="BL873" s="0"/>
      <c r="BM873" s="0"/>
      <c r="BN873" s="0"/>
      <c r="BO873" s="0"/>
      <c r="BP873" s="0"/>
      <c r="BQ873" s="0"/>
      <c r="BR873" s="0"/>
      <c r="BS873" s="0"/>
      <c r="BT873" s="0"/>
      <c r="BU873" s="0"/>
      <c r="BV873" s="0"/>
      <c r="BW873" s="0"/>
      <c r="BX873" s="0"/>
      <c r="BY873" s="0"/>
      <c r="BZ873" s="0"/>
      <c r="CA873" s="0"/>
      <c r="CB873" s="0"/>
      <c r="CC873" s="0"/>
      <c r="CD873" s="0"/>
      <c r="CE873" s="0"/>
      <c r="CF873" s="0"/>
      <c r="CG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  <c r="BE874" s="0"/>
      <c r="BF874" s="0"/>
      <c r="BG874" s="0"/>
      <c r="BH874" s="0"/>
      <c r="BI874" s="0"/>
      <c r="BJ874" s="0"/>
      <c r="BK874" s="0"/>
      <c r="BL874" s="0"/>
      <c r="BM874" s="0"/>
      <c r="BN874" s="0"/>
      <c r="BO874" s="0"/>
      <c r="BP874" s="0"/>
      <c r="BQ874" s="0"/>
      <c r="BR874" s="0"/>
      <c r="BS874" s="0"/>
      <c r="BT874" s="0"/>
      <c r="BU874" s="0"/>
      <c r="BV874" s="0"/>
      <c r="BW874" s="0"/>
      <c r="BX874" s="0"/>
      <c r="BY874" s="0"/>
      <c r="BZ874" s="0"/>
      <c r="CA874" s="0"/>
      <c r="CB874" s="0"/>
      <c r="CC874" s="0"/>
      <c r="CD874" s="0"/>
      <c r="CE874" s="0"/>
      <c r="CF874" s="0"/>
      <c r="CG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  <c r="BE875" s="0"/>
      <c r="BF875" s="0"/>
      <c r="BG875" s="0"/>
      <c r="BH875" s="0"/>
      <c r="BI875" s="0"/>
      <c r="BJ875" s="0"/>
      <c r="BK875" s="0"/>
      <c r="BL875" s="0"/>
      <c r="BM875" s="0"/>
      <c r="BN875" s="0"/>
      <c r="BO875" s="0"/>
      <c r="BP875" s="0"/>
      <c r="BQ875" s="0"/>
      <c r="BR875" s="0"/>
      <c r="BS875" s="0"/>
      <c r="BT875" s="0"/>
      <c r="BU875" s="0"/>
      <c r="BV875" s="0"/>
      <c r="BW875" s="0"/>
      <c r="BX875" s="0"/>
      <c r="BY875" s="0"/>
      <c r="BZ875" s="0"/>
      <c r="CA875" s="0"/>
      <c r="CB875" s="0"/>
      <c r="CC875" s="0"/>
      <c r="CD875" s="0"/>
      <c r="CE875" s="0"/>
      <c r="CF875" s="0"/>
      <c r="CG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  <c r="BE876" s="0"/>
      <c r="BF876" s="0"/>
      <c r="BG876" s="0"/>
      <c r="BH876" s="0"/>
      <c r="BI876" s="0"/>
      <c r="BJ876" s="0"/>
      <c r="BK876" s="0"/>
      <c r="BL876" s="0"/>
      <c r="BM876" s="0"/>
      <c r="BN876" s="0"/>
      <c r="BO876" s="0"/>
      <c r="BP876" s="0"/>
      <c r="BQ876" s="0"/>
      <c r="BR876" s="0"/>
      <c r="BS876" s="0"/>
      <c r="BT876" s="0"/>
      <c r="BU876" s="0"/>
      <c r="BV876" s="0"/>
      <c r="BW876" s="0"/>
      <c r="BX876" s="0"/>
      <c r="BY876" s="0"/>
      <c r="BZ876" s="0"/>
      <c r="CA876" s="0"/>
      <c r="CB876" s="0"/>
      <c r="CC876" s="0"/>
      <c r="CD876" s="0"/>
      <c r="CE876" s="0"/>
      <c r="CF876" s="0"/>
      <c r="CG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  <c r="BE877" s="0"/>
      <c r="BF877" s="0"/>
      <c r="BG877" s="0"/>
      <c r="BH877" s="0"/>
      <c r="BI877" s="0"/>
      <c r="BJ877" s="0"/>
      <c r="BK877" s="0"/>
      <c r="BL877" s="0"/>
      <c r="BM877" s="0"/>
      <c r="BN877" s="0"/>
      <c r="BO877" s="0"/>
      <c r="BP877" s="0"/>
      <c r="BQ877" s="0"/>
      <c r="BR877" s="0"/>
      <c r="BS877" s="0"/>
      <c r="BT877" s="0"/>
      <c r="BU877" s="0"/>
      <c r="BV877" s="0"/>
      <c r="BW877" s="0"/>
      <c r="BX877" s="0"/>
      <c r="BY877" s="0"/>
      <c r="BZ877" s="0"/>
      <c r="CA877" s="0"/>
      <c r="CB877" s="0"/>
      <c r="CC877" s="0"/>
      <c r="CD877" s="0"/>
      <c r="CE877" s="0"/>
      <c r="CF877" s="0"/>
      <c r="CG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  <c r="BE878" s="0"/>
      <c r="BF878" s="0"/>
      <c r="BG878" s="0"/>
      <c r="BH878" s="0"/>
      <c r="BI878" s="0"/>
      <c r="BJ878" s="0"/>
      <c r="BK878" s="0"/>
      <c r="BL878" s="0"/>
      <c r="BM878" s="0"/>
      <c r="BN878" s="0"/>
      <c r="BO878" s="0"/>
      <c r="BP878" s="0"/>
      <c r="BQ878" s="0"/>
      <c r="BR878" s="0"/>
      <c r="BS878" s="0"/>
      <c r="BT878" s="0"/>
      <c r="BU878" s="0"/>
      <c r="BV878" s="0"/>
      <c r="BW878" s="0"/>
      <c r="BX878" s="0"/>
      <c r="BY878" s="0"/>
      <c r="BZ878" s="0"/>
      <c r="CA878" s="0"/>
      <c r="CB878" s="0"/>
      <c r="CC878" s="0"/>
      <c r="CD878" s="0"/>
      <c r="CE878" s="0"/>
      <c r="CF878" s="0"/>
      <c r="CG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  <c r="BE879" s="0"/>
      <c r="BF879" s="0"/>
      <c r="BG879" s="0"/>
      <c r="BH879" s="0"/>
      <c r="BI879" s="0"/>
      <c r="BJ879" s="0"/>
      <c r="BK879" s="0"/>
      <c r="BL879" s="0"/>
      <c r="BM879" s="0"/>
      <c r="BN879" s="0"/>
      <c r="BO879" s="0"/>
      <c r="BP879" s="0"/>
      <c r="BQ879" s="0"/>
      <c r="BR879" s="0"/>
      <c r="BS879" s="0"/>
      <c r="BT879" s="0"/>
      <c r="BU879" s="0"/>
      <c r="BV879" s="0"/>
      <c r="BW879" s="0"/>
      <c r="BX879" s="0"/>
      <c r="BY879" s="0"/>
      <c r="BZ879" s="0"/>
      <c r="CA879" s="0"/>
      <c r="CB879" s="0"/>
      <c r="CC879" s="0"/>
      <c r="CD879" s="0"/>
      <c r="CE879" s="0"/>
      <c r="CF879" s="0"/>
      <c r="CG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  <c r="BE880" s="0"/>
      <c r="BF880" s="0"/>
      <c r="BG880" s="0"/>
      <c r="BH880" s="0"/>
      <c r="BI880" s="0"/>
      <c r="BJ880" s="0"/>
      <c r="BK880" s="0"/>
      <c r="BL880" s="0"/>
      <c r="BM880" s="0"/>
      <c r="BN880" s="0"/>
      <c r="BO880" s="0"/>
      <c r="BP880" s="0"/>
      <c r="BQ880" s="0"/>
      <c r="BR880" s="0"/>
      <c r="BS880" s="0"/>
      <c r="BT880" s="0"/>
      <c r="BU880" s="0"/>
      <c r="BV880" s="0"/>
      <c r="BW880" s="0"/>
      <c r="BX880" s="0"/>
      <c r="BY880" s="0"/>
      <c r="BZ880" s="0"/>
      <c r="CA880" s="0"/>
      <c r="CB880" s="0"/>
      <c r="CC880" s="0"/>
      <c r="CD880" s="0"/>
      <c r="CE880" s="0"/>
      <c r="CF880" s="0"/>
      <c r="CG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  <c r="BE881" s="0"/>
      <c r="BF881" s="0"/>
      <c r="BG881" s="0"/>
      <c r="BH881" s="0"/>
      <c r="BI881" s="0"/>
      <c r="BJ881" s="0"/>
      <c r="BK881" s="0"/>
      <c r="BL881" s="0"/>
      <c r="BM881" s="0"/>
      <c r="BN881" s="0"/>
      <c r="BO881" s="0"/>
      <c r="BP881" s="0"/>
      <c r="BQ881" s="0"/>
      <c r="BR881" s="0"/>
      <c r="BS881" s="0"/>
      <c r="BT881" s="0"/>
      <c r="BU881" s="0"/>
      <c r="BV881" s="0"/>
      <c r="BW881" s="0"/>
      <c r="BX881" s="0"/>
      <c r="BY881" s="0"/>
      <c r="BZ881" s="0"/>
      <c r="CA881" s="0"/>
      <c r="CB881" s="0"/>
      <c r="CC881" s="0"/>
      <c r="CD881" s="0"/>
      <c r="CE881" s="0"/>
      <c r="CF881" s="0"/>
      <c r="CG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</sheetData>
  <autoFilter ref="B8:E722"/>
  <mergeCells count="1">
    <mergeCell ref="A5:E5"/>
  </mergeCells>
  <printOptions headings="false" gridLines="false" gridLinesSet="true" horizontalCentered="true" verticalCentered="false"/>
  <pageMargins left="0.551388888888889" right="0.354166666666667" top="0.984027777777778" bottom="0.984722222222222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9:34:16Z</dcterms:created>
  <dc:creator>gabi</dc:creator>
  <dc:description/>
  <dc:language>en-US</dc:language>
  <cp:lastModifiedBy>Gabi</cp:lastModifiedBy>
  <cp:lastPrinted>2011-04-04T08:06:33Z</cp:lastPrinted>
  <dcterms:modified xsi:type="dcterms:W3CDTF">2011-04-04T08:06:33Z</dcterms:modified>
  <cp:revision>0</cp:revision>
  <dc:subject/>
  <dc:title/>
</cp:coreProperties>
</file>