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SILIUL JUDEŢEAN MUREŞ</t>
  </si>
  <si>
    <t xml:space="preserve">DIRECŢIA GENERALĂ DE ASISTENŢĂ SOCIALĂ ŞI PROTECŢIA COPILULUI </t>
  </si>
  <si>
    <t xml:space="preserve">540081, Tg. Mureş, str. Trebely, nr. 7, Tel: 0265-213512, 0265-211699, Fax: 0265-211561,</t>
  </si>
  <si>
    <t xml:space="preserve"> E- mail. office@dgaspcmures.ro,  www.dgaspcmures.ro</t>
  </si>
  <si>
    <t xml:space="preserve">Anexa 1 la HCJ Mures nr.</t>
  </si>
  <si>
    <t xml:space="preserve">Situatie privind costul mediu/beneficiar la Centrele de Ingrijire si Asistenta/Centre de Recuperare </t>
  </si>
  <si>
    <t xml:space="preserve">                         si Reabilitare Neuropsihiatrica din structura DGASPC pentru anul 2010</t>
  </si>
  <si>
    <t xml:space="preserve">Nr.</t>
  </si>
  <si>
    <t xml:space="preserve">Denumire</t>
  </si>
  <si>
    <t xml:space="preserve">Nr.mediu</t>
  </si>
  <si>
    <t xml:space="preserve">Cost mediu</t>
  </si>
  <si>
    <t xml:space="preserve">crt.</t>
  </si>
  <si>
    <t xml:space="preserve">subunitate</t>
  </si>
  <si>
    <t xml:space="preserve">beneficiari</t>
  </si>
  <si>
    <t xml:space="preserve">benf.calculat</t>
  </si>
  <si>
    <t xml:space="preserve">CRRN Brancovenesti</t>
  </si>
  <si>
    <t xml:space="preserve">CRRN Brancovenesti-Sf.Ana</t>
  </si>
  <si>
    <t xml:space="preserve">CRRN Calugareni</t>
  </si>
  <si>
    <t xml:space="preserve">CRRN Calugareni-Sf.Iosif</t>
  </si>
  <si>
    <t xml:space="preserve">CIA Reghin</t>
  </si>
  <si>
    <t xml:space="preserve">CIA Reghin-Casa Sperantei</t>
  </si>
  <si>
    <t xml:space="preserve">CIA Capusu de Campie</t>
  </si>
  <si>
    <t xml:space="preserve">CITO Capusu de Campie</t>
  </si>
  <si>
    <t xml:space="preserve">Locuinta Protejata Capusu de Campie</t>
  </si>
  <si>
    <t xml:space="preserve">CIA Lunca Muresului</t>
  </si>
  <si>
    <t xml:space="preserve">CIA Sighisoara</t>
  </si>
  <si>
    <t xml:space="preserve">CIA Glodeni</t>
  </si>
  <si>
    <t xml:space="preserve">CITO Glodeni</t>
  </si>
  <si>
    <t xml:space="preserve">CRRN Reghin</t>
  </si>
  <si>
    <t xml:space="preserve">     Dir.General</t>
  </si>
  <si>
    <t xml:space="preserve">Dir.Gen.Adj.Ec.</t>
  </si>
  <si>
    <t xml:space="preserve">Sef Serviciu Financiar-Contabilitate</t>
  </si>
  <si>
    <t xml:space="preserve">Schmidt Lorand</t>
  </si>
  <si>
    <t xml:space="preserve">Mezei Vasile</t>
  </si>
  <si>
    <t xml:space="preserve">            Hirsan Ca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9080</xdr:rowOff>
    </xdr:from>
    <xdr:to>
      <xdr:col>8</xdr:col>
      <xdr:colOff>2700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9440" y="19080"/>
          <a:ext cx="878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41"/>
    <col collapsed="false" customWidth="true" hidden="false" outlineLevel="0" max="5" min="5" style="0" width="11.7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3" t="s">
        <v>1</v>
      </c>
      <c r="F2" s="4"/>
    </row>
    <row r="3" customFormat="false" ht="12.75" hidden="false" customHeight="false" outlineLevel="0" collapsed="false">
      <c r="E3" s="5" t="s">
        <v>2</v>
      </c>
      <c r="F3" s="6"/>
    </row>
    <row r="4" customFormat="false" ht="12.75" hidden="false" customHeight="false" outlineLevel="0" collapsed="false">
      <c r="E4" s="5" t="s">
        <v>3</v>
      </c>
      <c r="F4" s="6"/>
    </row>
    <row r="5" customFormat="false" ht="12.75" hidden="false" customHeight="false" outlineLevel="0" collapsed="false">
      <c r="E5" s="5"/>
      <c r="F5" s="6"/>
    </row>
    <row r="6" customFormat="false" ht="12.75" hidden="false" customHeight="false" outlineLevel="0" collapsed="false">
      <c r="E6" s="7" t="s">
        <v>4</v>
      </c>
    </row>
    <row r="7" customFormat="false" ht="12.75" hidden="false" customHeight="false" outlineLevel="0" collapsed="false">
      <c r="D7" s="8" t="s">
        <v>5</v>
      </c>
      <c r="E7" s="9"/>
    </row>
    <row r="8" customFormat="false" ht="12.75" hidden="false" customHeight="false" outlineLevel="0" collapsed="false">
      <c r="D8" s="8" t="s">
        <v>6</v>
      </c>
    </row>
    <row r="9" customFormat="false" ht="13.5" hidden="false" customHeight="false" outlineLevel="0" collapsed="false">
      <c r="D9" s="8"/>
    </row>
    <row r="10" customFormat="false" ht="12.75" hidden="false" customHeight="false" outlineLevel="0" collapsed="false">
      <c r="C10" s="10" t="s">
        <v>7</v>
      </c>
      <c r="D10" s="11" t="s">
        <v>8</v>
      </c>
      <c r="E10" s="12" t="s">
        <v>9</v>
      </c>
      <c r="F10" s="11" t="s">
        <v>10</v>
      </c>
    </row>
    <row r="11" customFormat="false" ht="13.5" hidden="false" customHeight="false" outlineLevel="0" collapsed="false">
      <c r="C11" s="13" t="s">
        <v>11</v>
      </c>
      <c r="D11" s="14" t="s">
        <v>12</v>
      </c>
      <c r="E11" s="15" t="s">
        <v>13</v>
      </c>
      <c r="F11" s="16" t="s">
        <v>14</v>
      </c>
    </row>
    <row r="12" customFormat="false" ht="12.75" hidden="false" customHeight="false" outlineLevel="0" collapsed="false">
      <c r="C12" s="17" t="n">
        <v>1</v>
      </c>
      <c r="D12" s="18" t="s">
        <v>15</v>
      </c>
      <c r="E12" s="19" t="n">
        <v>247</v>
      </c>
      <c r="F12" s="20" t="n">
        <v>2081</v>
      </c>
    </row>
    <row r="13" customFormat="false" ht="13.5" hidden="false" customHeight="false" outlineLevel="0" collapsed="false">
      <c r="C13" s="21"/>
      <c r="D13" s="22" t="s">
        <v>16</v>
      </c>
      <c r="E13" s="23" t="n">
        <v>50</v>
      </c>
      <c r="F13" s="20"/>
    </row>
    <row r="14" customFormat="false" ht="13.5" hidden="false" customHeight="false" outlineLevel="0" collapsed="false">
      <c r="C14" s="24"/>
      <c r="D14" s="25"/>
      <c r="E14" s="26" t="n">
        <v>297</v>
      </c>
      <c r="F14" s="27"/>
    </row>
    <row r="15" customFormat="false" ht="12.75" hidden="false" customHeight="false" outlineLevel="0" collapsed="false">
      <c r="C15" s="17" t="n">
        <v>2</v>
      </c>
      <c r="D15" s="18" t="s">
        <v>17</v>
      </c>
      <c r="E15" s="19" t="n">
        <v>210</v>
      </c>
      <c r="F15" s="20" t="n">
        <v>1657</v>
      </c>
    </row>
    <row r="16" customFormat="false" ht="13.5" hidden="false" customHeight="false" outlineLevel="0" collapsed="false">
      <c r="C16" s="21"/>
      <c r="D16" s="22" t="s">
        <v>18</v>
      </c>
      <c r="E16" s="23" t="n">
        <v>50</v>
      </c>
      <c r="F16" s="20"/>
    </row>
    <row r="17" customFormat="false" ht="13.5" hidden="false" customHeight="false" outlineLevel="0" collapsed="false">
      <c r="C17" s="28"/>
      <c r="D17" s="29"/>
      <c r="E17" s="30" t="n">
        <v>260</v>
      </c>
      <c r="F17" s="31"/>
    </row>
    <row r="18" customFormat="false" ht="12.75" hidden="false" customHeight="false" outlineLevel="0" collapsed="false">
      <c r="C18" s="32" t="n">
        <f aca="false">C15+1</f>
        <v>3</v>
      </c>
      <c r="D18" s="33" t="s">
        <v>19</v>
      </c>
      <c r="E18" s="34" t="n">
        <v>52</v>
      </c>
      <c r="F18" s="20" t="n">
        <v>1750</v>
      </c>
    </row>
    <row r="19" customFormat="false" ht="13.5" hidden="false" customHeight="false" outlineLevel="0" collapsed="false">
      <c r="C19" s="21"/>
      <c r="D19" s="22" t="s">
        <v>20</v>
      </c>
      <c r="E19" s="23" t="n">
        <v>30</v>
      </c>
      <c r="F19" s="20"/>
    </row>
    <row r="20" customFormat="false" ht="13.5" hidden="false" customHeight="false" outlineLevel="0" collapsed="false">
      <c r="C20" s="24"/>
      <c r="D20" s="25"/>
      <c r="E20" s="26" t="n">
        <f aca="false">E18+E19</f>
        <v>82</v>
      </c>
      <c r="F20" s="31"/>
    </row>
    <row r="21" customFormat="false" ht="12.75" hidden="false" customHeight="false" outlineLevel="0" collapsed="false">
      <c r="C21" s="32" t="n">
        <v>4</v>
      </c>
      <c r="D21" s="33" t="s">
        <v>21</v>
      </c>
      <c r="E21" s="34" t="n">
        <v>50</v>
      </c>
      <c r="F21" s="20" t="n">
        <v>1252</v>
      </c>
    </row>
    <row r="22" customFormat="false" ht="12.75" hidden="false" customHeight="false" outlineLevel="0" collapsed="false">
      <c r="C22" s="35"/>
      <c r="D22" s="33" t="s">
        <v>22</v>
      </c>
      <c r="E22" s="36" t="n">
        <v>20</v>
      </c>
      <c r="F22" s="20"/>
      <c r="H22" s="37"/>
    </row>
    <row r="23" customFormat="false" ht="12.75" hidden="false" customHeight="false" outlineLevel="0" collapsed="false">
      <c r="C23" s="35"/>
      <c r="D23" s="33" t="s">
        <v>23</v>
      </c>
      <c r="E23" s="36" t="n">
        <v>12</v>
      </c>
      <c r="F23" s="38"/>
    </row>
    <row r="24" customFormat="false" ht="13.5" hidden="false" customHeight="false" outlineLevel="0" collapsed="false">
      <c r="C24" s="39"/>
      <c r="D24" s="40"/>
      <c r="E24" s="41" t="n">
        <f aca="false">E23+E22+E21</f>
        <v>82</v>
      </c>
      <c r="F24" s="42"/>
    </row>
    <row r="25" customFormat="false" ht="13.5" hidden="false" customHeight="false" outlineLevel="0" collapsed="false">
      <c r="C25" s="21" t="n">
        <v>5</v>
      </c>
      <c r="D25" s="22" t="s">
        <v>24</v>
      </c>
      <c r="E25" s="23" t="n">
        <v>115</v>
      </c>
      <c r="F25" s="20" t="n">
        <v>1273</v>
      </c>
    </row>
    <row r="26" customFormat="false" ht="13.5" hidden="false" customHeight="false" outlineLevel="0" collapsed="false">
      <c r="C26" s="28"/>
      <c r="D26" s="43"/>
      <c r="E26" s="30" t="n">
        <f aca="false">E25</f>
        <v>115</v>
      </c>
      <c r="F26" s="31"/>
    </row>
    <row r="27" customFormat="false" ht="13.5" hidden="false" customHeight="false" outlineLevel="0" collapsed="false">
      <c r="C27" s="21" t="n">
        <v>6</v>
      </c>
      <c r="D27" s="22" t="s">
        <v>25</v>
      </c>
      <c r="E27" s="23" t="n">
        <v>47</v>
      </c>
      <c r="F27" s="20" t="n">
        <v>1127</v>
      </c>
    </row>
    <row r="28" customFormat="false" ht="13.5" hidden="false" customHeight="false" outlineLevel="0" collapsed="false">
      <c r="C28" s="28"/>
      <c r="D28" s="43"/>
      <c r="E28" s="30" t="n">
        <f aca="false">E27</f>
        <v>47</v>
      </c>
      <c r="F28" s="31"/>
    </row>
    <row r="29" customFormat="false" ht="12.75" hidden="false" customHeight="false" outlineLevel="0" collapsed="false">
      <c r="C29" s="21" t="n">
        <v>7</v>
      </c>
      <c r="D29" s="22" t="s">
        <v>26</v>
      </c>
      <c r="E29" s="23" t="n">
        <v>68</v>
      </c>
      <c r="F29" s="20" t="n">
        <v>1463</v>
      </c>
    </row>
    <row r="30" customFormat="false" ht="13.5" hidden="false" customHeight="false" outlineLevel="0" collapsed="false">
      <c r="C30" s="44"/>
      <c r="D30" s="45" t="s">
        <v>27</v>
      </c>
      <c r="E30" s="46" t="n">
        <v>29</v>
      </c>
      <c r="F30" s="20"/>
    </row>
    <row r="31" customFormat="false" ht="13.5" hidden="false" customHeight="false" outlineLevel="0" collapsed="false">
      <c r="C31" s="47"/>
      <c r="D31" s="48"/>
      <c r="E31" s="49" t="n">
        <f aca="false">E30+E29</f>
        <v>97</v>
      </c>
      <c r="F31" s="50"/>
    </row>
    <row r="32" customFormat="false" ht="12.75" hidden="false" customHeight="false" outlineLevel="0" collapsed="false">
      <c r="C32" s="51" t="n">
        <v>8</v>
      </c>
      <c r="D32" s="52" t="s">
        <v>28</v>
      </c>
      <c r="E32" s="53" t="n">
        <v>20</v>
      </c>
      <c r="F32" s="54" t="n">
        <v>4419</v>
      </c>
    </row>
    <row r="33" customFormat="false" ht="13.5" hidden="false" customHeight="false" outlineLevel="0" collapsed="false">
      <c r="C33" s="55"/>
      <c r="D33" s="56"/>
      <c r="E33" s="57" t="n">
        <f aca="false">E32</f>
        <v>20</v>
      </c>
      <c r="F33" s="58"/>
    </row>
    <row r="34" customFormat="false" ht="12.75" hidden="false" customHeight="false" outlineLevel="0" collapsed="false">
      <c r="B34" s="0" t="s">
        <v>29</v>
      </c>
      <c r="D34" s="59" t="s">
        <v>30</v>
      </c>
      <c r="F34" s="0" t="s">
        <v>31</v>
      </c>
    </row>
    <row r="35" customFormat="false" ht="12.75" hidden="false" customHeight="false" outlineLevel="0" collapsed="false">
      <c r="B35" s="0" t="s">
        <v>32</v>
      </c>
      <c r="D35" s="59" t="s">
        <v>33</v>
      </c>
      <c r="F3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6:36Z</dcterms:created>
  <dc:creator>6</dc:creator>
  <dc:description/>
  <dc:language>en-US</dc:language>
  <cp:lastModifiedBy>dgaspc</cp:lastModifiedBy>
  <cp:lastPrinted>2011-03-23T05:52:10Z</cp:lastPrinted>
  <dcterms:modified xsi:type="dcterms:W3CDTF">2011-03-22T10:33:48Z</dcterms:modified>
  <cp:revision>0</cp:revision>
  <dc:subject/>
  <dc:title/>
</cp:coreProperties>
</file>