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3" sheetId="1" state="visible" r:id="rId2"/>
  </sheets>
  <definedNames>
    <definedName function="false" hidden="false" localSheetId="0" name="_xlnm.Print_Titles" vbProcedure="false">'anexa 1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Repartizarea pe unităţi administrativ-teritoriale a sumelor din taxa pe valoarea adăugată, necesare în anul 2011 pentru implementarea Programului de încurajare a consumului de fructe în şcoli (an şcolar 2010-2011) </t>
  </si>
  <si>
    <t xml:space="preserve">Nr. crt.</t>
  </si>
  <si>
    <t xml:space="preserve">Localitatea</t>
  </si>
  <si>
    <t xml:space="preserve">Nr.elevi</t>
  </si>
  <si>
    <t xml:space="preserve">Fonduri necesare pt. distribuţia de mere </t>
  </si>
  <si>
    <t xml:space="preserve">Fonduri necesare pentru implementarea măsurilor adiacente</t>
  </si>
  <si>
    <t xml:space="preserve">Total fonduri necesare </t>
  </si>
  <si>
    <t xml:space="preserve">0</t>
  </si>
  <si>
    <t xml:space="preserve">1</t>
  </si>
  <si>
    <t xml:space="preserve">3</t>
  </si>
  <si>
    <t xml:space="preserve">5=3+4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85"/>
    <col collapsed="false" customWidth="true" hidden="false" outlineLevel="0" max="3" min="3" style="1" width="11.42"/>
    <col collapsed="false" customWidth="true" hidden="false" outlineLevel="0" max="4" min="4" style="1" width="16.56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3.5" hidden="false" customHeight="false" outlineLevel="0" collapsed="false"/>
    <row r="4" customFormat="false" ht="69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</row>
    <row r="5" customFormat="false" ht="13.5" hidden="false" customHeight="false" outlineLevel="0" collapsed="false">
      <c r="A5" s="7" t="s">
        <v>7</v>
      </c>
      <c r="B5" s="8" t="s">
        <v>8</v>
      </c>
      <c r="C5" s="9" t="n">
        <v>2</v>
      </c>
      <c r="D5" s="8" t="s">
        <v>9</v>
      </c>
      <c r="E5" s="9" t="n">
        <v>4</v>
      </c>
      <c r="F5" s="10" t="s">
        <v>10</v>
      </c>
    </row>
    <row r="6" customFormat="false" ht="13.5" hidden="false" customHeight="false" outlineLevel="0" collapsed="false">
      <c r="A6" s="11"/>
      <c r="B6" s="12" t="s">
        <v>11</v>
      </c>
      <c r="C6" s="13" t="n">
        <f aca="false">C7+C8+C9</f>
        <v>49291</v>
      </c>
      <c r="D6" s="14" t="n">
        <f aca="false">D7+D8+D9</f>
        <v>872450.7</v>
      </c>
      <c r="E6" s="14" t="n">
        <f aca="false">E7+E8+E9</f>
        <v>87245.07</v>
      </c>
      <c r="F6" s="15" t="n">
        <f aca="false">F7+F8+F9</f>
        <v>959695.77</v>
      </c>
    </row>
    <row r="7" customFormat="false" ht="12.75" hidden="false" customHeight="false" outlineLevel="0" collapsed="false">
      <c r="A7" s="16"/>
      <c r="B7" s="17" t="s">
        <v>12</v>
      </c>
      <c r="C7" s="18" t="n">
        <f aca="false">SUM(C10:C13)</f>
        <v>18877</v>
      </c>
      <c r="D7" s="14" t="n">
        <f aca="false">SUM(D10:D13)</f>
        <v>334122.9</v>
      </c>
      <c r="E7" s="14" t="n">
        <f aca="false">SUM(E10:E13)</f>
        <v>33412.29</v>
      </c>
      <c r="F7" s="14" t="n">
        <f aca="false">SUM(F10:F13)</f>
        <v>367535.19</v>
      </c>
    </row>
    <row r="8" customFormat="false" ht="12.75" hidden="false" customHeight="false" outlineLevel="0" collapsed="false">
      <c r="A8" s="16"/>
      <c r="B8" s="17" t="s">
        <v>13</v>
      </c>
      <c r="C8" s="18" t="n">
        <f aca="false">SUM(C14:C20)</f>
        <v>5477</v>
      </c>
      <c r="D8" s="14" t="n">
        <f aca="false">SUM(D14:D20)</f>
        <v>96942.9</v>
      </c>
      <c r="E8" s="14" t="n">
        <f aca="false">SUM(E14:E20)</f>
        <v>9694.29</v>
      </c>
      <c r="F8" s="14" t="n">
        <f aca="false">SUM(F14:F20)</f>
        <v>106637.19</v>
      </c>
    </row>
    <row r="9" customFormat="false" ht="12.75" hidden="false" customHeight="false" outlineLevel="0" collapsed="false">
      <c r="A9" s="16"/>
      <c r="B9" s="17" t="s">
        <v>14</v>
      </c>
      <c r="C9" s="18" t="n">
        <f aca="false">SUM(C21:C111)</f>
        <v>24937</v>
      </c>
      <c r="D9" s="14" t="n">
        <f aca="false">SUM(D21:D111)</f>
        <v>441384.9</v>
      </c>
      <c r="E9" s="14" t="n">
        <f aca="false">SUM(E21:E111)</f>
        <v>44138.49</v>
      </c>
      <c r="F9" s="14" t="n">
        <f aca="false">SUM(F21:F111)</f>
        <v>485523.39</v>
      </c>
    </row>
    <row r="10" customFormat="false" ht="12.75" hidden="false" customHeight="false" outlineLevel="0" collapsed="false">
      <c r="A10" s="19" t="n">
        <v>1</v>
      </c>
      <c r="B10" s="20" t="s">
        <v>15</v>
      </c>
      <c r="C10" s="21" t="n">
        <v>10680</v>
      </c>
      <c r="D10" s="22" t="n">
        <f aca="false">C10*59*0.3</f>
        <v>189036</v>
      </c>
      <c r="E10" s="22" t="n">
        <f aca="false">D10*10%</f>
        <v>18903.6</v>
      </c>
      <c r="F10" s="22" t="n">
        <f aca="false">D10+E10</f>
        <v>207939.6</v>
      </c>
    </row>
    <row r="11" customFormat="false" ht="12.75" hidden="false" customHeight="false" outlineLevel="0" collapsed="false">
      <c r="A11" s="19" t="n">
        <v>2</v>
      </c>
      <c r="B11" s="20" t="s">
        <v>16</v>
      </c>
      <c r="C11" s="21" t="n">
        <v>2925</v>
      </c>
      <c r="D11" s="22" t="n">
        <f aca="false">C11*59*0.3</f>
        <v>51772.5</v>
      </c>
      <c r="E11" s="22" t="n">
        <f aca="false">D11*10%</f>
        <v>5177.25</v>
      </c>
      <c r="F11" s="22" t="n">
        <f aca="false">D11+E11</f>
        <v>56949.75</v>
      </c>
    </row>
    <row r="12" customFormat="false" ht="12.75" hidden="false" customHeight="false" outlineLevel="0" collapsed="false">
      <c r="A12" s="19" t="n">
        <v>3</v>
      </c>
      <c r="B12" s="20" t="s">
        <v>17</v>
      </c>
      <c r="C12" s="21" t="n">
        <v>3196</v>
      </c>
      <c r="D12" s="22" t="n">
        <f aca="false">C12*59*0.3</f>
        <v>56569.2</v>
      </c>
      <c r="E12" s="22" t="n">
        <f aca="false">D12*10%</f>
        <v>5656.92</v>
      </c>
      <c r="F12" s="22" t="n">
        <f aca="false">D12+E12</f>
        <v>62226.12</v>
      </c>
    </row>
    <row r="13" customFormat="false" ht="12.75" hidden="false" customHeight="false" outlineLevel="0" collapsed="false">
      <c r="A13" s="19" t="n">
        <v>4</v>
      </c>
      <c r="B13" s="20" t="s">
        <v>18</v>
      </c>
      <c r="C13" s="21" t="n">
        <v>2076</v>
      </c>
      <c r="D13" s="22" t="n">
        <f aca="false">C13*59*0.3</f>
        <v>36745.2</v>
      </c>
      <c r="E13" s="22" t="n">
        <f aca="false">D13*10%</f>
        <v>3674.52</v>
      </c>
      <c r="F13" s="22" t="n">
        <f aca="false">D13+E13</f>
        <v>40419.72</v>
      </c>
    </row>
    <row r="14" customFormat="false" ht="12.75" hidden="false" customHeight="false" outlineLevel="0" collapsed="false">
      <c r="A14" s="19" t="n">
        <v>5</v>
      </c>
      <c r="B14" s="20" t="s">
        <v>19</v>
      </c>
      <c r="C14" s="21" t="n">
        <v>1341</v>
      </c>
      <c r="D14" s="22" t="n">
        <f aca="false">C14*59*0.3</f>
        <v>23735.7</v>
      </c>
      <c r="E14" s="22" t="n">
        <f aca="false">D14*10%</f>
        <v>2373.57</v>
      </c>
      <c r="F14" s="22" t="n">
        <f aca="false">D14+E14</f>
        <v>26109.27</v>
      </c>
    </row>
    <row r="15" customFormat="false" ht="12.75" hidden="false" customHeight="false" outlineLevel="0" collapsed="false">
      <c r="A15" s="19" t="n">
        <v>6</v>
      </c>
      <c r="B15" s="20" t="s">
        <v>20</v>
      </c>
      <c r="C15" s="21" t="n">
        <v>874</v>
      </c>
      <c r="D15" s="22" t="n">
        <f aca="false">C15*59*0.3</f>
        <v>15469.8</v>
      </c>
      <c r="E15" s="22" t="n">
        <f aca="false">D15*10%</f>
        <v>1546.98</v>
      </c>
      <c r="F15" s="22" t="n">
        <f aca="false">D15+E15</f>
        <v>17016.78</v>
      </c>
    </row>
    <row r="16" customFormat="false" ht="12.75" hidden="false" customHeight="false" outlineLevel="0" collapsed="false">
      <c r="A16" s="19" t="n">
        <v>7</v>
      </c>
      <c r="B16" s="20" t="s">
        <v>21</v>
      </c>
      <c r="C16" s="21" t="n">
        <v>816</v>
      </c>
      <c r="D16" s="22" t="n">
        <f aca="false">C16*59*0.3</f>
        <v>14443.2</v>
      </c>
      <c r="E16" s="22" t="n">
        <f aca="false">D16*10%</f>
        <v>1444.32</v>
      </c>
      <c r="F16" s="22" t="n">
        <f aca="false">D16+E16</f>
        <v>15887.52</v>
      </c>
    </row>
    <row r="17" customFormat="false" ht="12.75" hidden="false" customHeight="false" outlineLevel="0" collapsed="false">
      <c r="A17" s="19" t="n">
        <v>8</v>
      </c>
      <c r="B17" s="20" t="s">
        <v>22</v>
      </c>
      <c r="C17" s="21" t="n">
        <v>642</v>
      </c>
      <c r="D17" s="22" t="n">
        <f aca="false">C17*59*0.3</f>
        <v>11363.4</v>
      </c>
      <c r="E17" s="22" t="n">
        <f aca="false">D17*10%</f>
        <v>1136.34</v>
      </c>
      <c r="F17" s="22" t="n">
        <f aca="false">D17+E17</f>
        <v>12499.74</v>
      </c>
    </row>
    <row r="18" customFormat="false" ht="12.75" hidden="false" customHeight="false" outlineLevel="0" collapsed="false">
      <c r="A18" s="19" t="n">
        <v>9</v>
      </c>
      <c r="B18" s="20" t="s">
        <v>23</v>
      </c>
      <c r="C18" s="21" t="n">
        <v>745</v>
      </c>
      <c r="D18" s="22" t="n">
        <f aca="false">C18*59*0.3</f>
        <v>13186.5</v>
      </c>
      <c r="E18" s="22" t="n">
        <f aca="false">D18*10%</f>
        <v>1318.65</v>
      </c>
      <c r="F18" s="22" t="n">
        <f aca="false">D18+E18</f>
        <v>14505.15</v>
      </c>
    </row>
    <row r="19" customFormat="false" ht="12.75" hidden="false" customHeight="false" outlineLevel="0" collapsed="false">
      <c r="A19" s="19" t="n">
        <v>10</v>
      </c>
      <c r="B19" s="20" t="s">
        <v>24</v>
      </c>
      <c r="C19" s="21" t="n">
        <v>458</v>
      </c>
      <c r="D19" s="22" t="n">
        <f aca="false">C19*59*0.3</f>
        <v>8106.6</v>
      </c>
      <c r="E19" s="22" t="n">
        <f aca="false">D19*10%</f>
        <v>810.66</v>
      </c>
      <c r="F19" s="22" t="n">
        <f aca="false">D19+E19</f>
        <v>8917.26</v>
      </c>
    </row>
    <row r="20" customFormat="false" ht="12.75" hidden="false" customHeight="false" outlineLevel="0" collapsed="false">
      <c r="A20" s="19" t="n">
        <v>11</v>
      </c>
      <c r="B20" s="20" t="s">
        <v>25</v>
      </c>
      <c r="C20" s="21" t="n">
        <v>601</v>
      </c>
      <c r="D20" s="22" t="n">
        <f aca="false">C20*59*0.3</f>
        <v>10637.7</v>
      </c>
      <c r="E20" s="22" t="n">
        <f aca="false">D20*10%</f>
        <v>1063.77</v>
      </c>
      <c r="F20" s="22" t="n">
        <f aca="false">D20+E20</f>
        <v>11701.47</v>
      </c>
    </row>
    <row r="21" customFormat="false" ht="12.75" hidden="false" customHeight="false" outlineLevel="0" collapsed="false">
      <c r="A21" s="19" t="n">
        <v>12</v>
      </c>
      <c r="B21" s="20" t="s">
        <v>26</v>
      </c>
      <c r="C21" s="21" t="n">
        <v>406</v>
      </c>
      <c r="D21" s="22" t="n">
        <f aca="false">C21*59*0.3</f>
        <v>7186.2</v>
      </c>
      <c r="E21" s="22" t="n">
        <f aca="false">D21*10%</f>
        <v>718.62</v>
      </c>
      <c r="F21" s="22" t="n">
        <f aca="false">D21+E21</f>
        <v>7904.82</v>
      </c>
    </row>
    <row r="22" customFormat="false" ht="12.75" hidden="false" customHeight="false" outlineLevel="0" collapsed="false">
      <c r="A22" s="19" t="n">
        <v>13</v>
      </c>
      <c r="B22" s="20" t="s">
        <v>27</v>
      </c>
      <c r="C22" s="21" t="n">
        <v>356</v>
      </c>
      <c r="D22" s="22" t="n">
        <f aca="false">C22*59*0.3</f>
        <v>6301.2</v>
      </c>
      <c r="E22" s="22" t="n">
        <f aca="false">D22*10%</f>
        <v>630.12</v>
      </c>
      <c r="F22" s="22" t="n">
        <f aca="false">D22+E22</f>
        <v>6931.32</v>
      </c>
    </row>
    <row r="23" customFormat="false" ht="12.75" hidden="false" customHeight="false" outlineLevel="0" collapsed="false">
      <c r="A23" s="19" t="n">
        <v>14</v>
      </c>
      <c r="B23" s="20" t="s">
        <v>28</v>
      </c>
      <c r="C23" s="21" t="n">
        <v>401</v>
      </c>
      <c r="D23" s="22" t="n">
        <f aca="false">C23*59*0.3</f>
        <v>7097.7</v>
      </c>
      <c r="E23" s="22" t="n">
        <f aca="false">D23*10%</f>
        <v>709.77</v>
      </c>
      <c r="F23" s="22" t="n">
        <f aca="false">D23+E23</f>
        <v>7807.47</v>
      </c>
    </row>
    <row r="24" customFormat="false" ht="12.75" hidden="false" customHeight="false" outlineLevel="0" collapsed="false">
      <c r="A24" s="19" t="n">
        <v>15</v>
      </c>
      <c r="B24" s="20" t="s">
        <v>29</v>
      </c>
      <c r="C24" s="21" t="n">
        <v>247</v>
      </c>
      <c r="D24" s="22" t="n">
        <f aca="false">C24*59*0.3</f>
        <v>4371.9</v>
      </c>
      <c r="E24" s="22" t="n">
        <f aca="false">D24*10%</f>
        <v>437.19</v>
      </c>
      <c r="F24" s="22" t="n">
        <f aca="false">D24+E24</f>
        <v>4809.09</v>
      </c>
    </row>
    <row r="25" customFormat="false" ht="12.75" hidden="false" customHeight="false" outlineLevel="0" collapsed="false">
      <c r="A25" s="19" t="n">
        <v>16</v>
      </c>
      <c r="B25" s="20" t="s">
        <v>30</v>
      </c>
      <c r="C25" s="21" t="n">
        <v>346</v>
      </c>
      <c r="D25" s="22" t="n">
        <f aca="false">C25*59*0.3</f>
        <v>6124.2</v>
      </c>
      <c r="E25" s="22" t="n">
        <f aca="false">D25*10%</f>
        <v>612.42</v>
      </c>
      <c r="F25" s="22" t="n">
        <f aca="false">D25+E25</f>
        <v>6736.62</v>
      </c>
    </row>
    <row r="26" customFormat="false" ht="12.75" hidden="false" customHeight="false" outlineLevel="0" collapsed="false">
      <c r="A26" s="19" t="n">
        <v>17</v>
      </c>
      <c r="B26" s="20" t="s">
        <v>31</v>
      </c>
      <c r="C26" s="21" t="n">
        <v>112</v>
      </c>
      <c r="D26" s="22" t="n">
        <f aca="false">C26*59*0.3</f>
        <v>1982.4</v>
      </c>
      <c r="E26" s="22" t="n">
        <f aca="false">D26*10%</f>
        <v>198.24</v>
      </c>
      <c r="F26" s="22" t="n">
        <f aca="false">D26+E26</f>
        <v>2180.64</v>
      </c>
    </row>
    <row r="27" customFormat="false" ht="12.75" hidden="false" customHeight="false" outlineLevel="0" collapsed="false">
      <c r="A27" s="19" t="n">
        <v>18</v>
      </c>
      <c r="B27" s="20" t="s">
        <v>32</v>
      </c>
      <c r="C27" s="21" t="n">
        <v>416</v>
      </c>
      <c r="D27" s="22" t="n">
        <f aca="false">C27*59*0.3</f>
        <v>7363.2</v>
      </c>
      <c r="E27" s="22" t="n">
        <f aca="false">D27*10%</f>
        <v>736.32</v>
      </c>
      <c r="F27" s="22" t="n">
        <f aca="false">D27+E27</f>
        <v>8099.52</v>
      </c>
    </row>
    <row r="28" customFormat="false" ht="12.75" hidden="false" customHeight="false" outlineLevel="0" collapsed="false">
      <c r="A28" s="19" t="n">
        <v>19</v>
      </c>
      <c r="B28" s="20" t="s">
        <v>33</v>
      </c>
      <c r="C28" s="21" t="n">
        <v>849</v>
      </c>
      <c r="D28" s="22" t="n">
        <f aca="false">C28*59*0.3</f>
        <v>15027.3</v>
      </c>
      <c r="E28" s="22" t="n">
        <f aca="false">D28*10%</f>
        <v>1502.73</v>
      </c>
      <c r="F28" s="22" t="n">
        <f aca="false">D28+E28</f>
        <v>16530.03</v>
      </c>
    </row>
    <row r="29" customFormat="false" ht="12.75" hidden="false" customHeight="false" outlineLevel="0" collapsed="false">
      <c r="A29" s="19" t="n">
        <v>20</v>
      </c>
      <c r="B29" s="20" t="s">
        <v>34</v>
      </c>
      <c r="C29" s="21" t="n">
        <v>349</v>
      </c>
      <c r="D29" s="22" t="n">
        <f aca="false">C29*59*0.3</f>
        <v>6177.3</v>
      </c>
      <c r="E29" s="22" t="n">
        <f aca="false">D29*10%</f>
        <v>617.73</v>
      </c>
      <c r="F29" s="22" t="n">
        <f aca="false">D29+E29</f>
        <v>6795.03</v>
      </c>
    </row>
    <row r="30" customFormat="false" ht="12.75" hidden="false" customHeight="false" outlineLevel="0" collapsed="false">
      <c r="A30" s="19" t="n">
        <v>21</v>
      </c>
      <c r="B30" s="20" t="s">
        <v>35</v>
      </c>
      <c r="C30" s="21" t="n">
        <v>333</v>
      </c>
      <c r="D30" s="22" t="n">
        <f aca="false">C30*59*0.3</f>
        <v>5894.1</v>
      </c>
      <c r="E30" s="22" t="n">
        <f aca="false">D30*10%</f>
        <v>589.41</v>
      </c>
      <c r="F30" s="22" t="n">
        <f aca="false">D30+E30</f>
        <v>6483.51</v>
      </c>
    </row>
    <row r="31" customFormat="false" ht="12.75" hidden="false" customHeight="false" outlineLevel="0" collapsed="false">
      <c r="A31" s="19" t="n">
        <v>22</v>
      </c>
      <c r="B31" s="20" t="s">
        <v>36</v>
      </c>
      <c r="C31" s="21" t="n">
        <v>65</v>
      </c>
      <c r="D31" s="22" t="n">
        <f aca="false">C31*59*0.3</f>
        <v>1150.5</v>
      </c>
      <c r="E31" s="22" t="n">
        <f aca="false">D31*10%</f>
        <v>115.05</v>
      </c>
      <c r="F31" s="22" t="n">
        <f aca="false">D31+E31</f>
        <v>1265.55</v>
      </c>
    </row>
    <row r="32" customFormat="false" ht="12.75" hidden="false" customHeight="false" outlineLevel="0" collapsed="false">
      <c r="A32" s="19" t="n">
        <v>23</v>
      </c>
      <c r="B32" s="20" t="s">
        <v>37</v>
      </c>
      <c r="C32" s="21" t="n">
        <v>546</v>
      </c>
      <c r="D32" s="22" t="n">
        <f aca="false">C32*59*0.3</f>
        <v>9664.2</v>
      </c>
      <c r="E32" s="22" t="n">
        <f aca="false">D32*10%</f>
        <v>966.42</v>
      </c>
      <c r="F32" s="22" t="n">
        <f aca="false">D32+E32</f>
        <v>10630.62</v>
      </c>
    </row>
    <row r="33" customFormat="false" ht="12.75" hidden="false" customHeight="false" outlineLevel="0" collapsed="false">
      <c r="A33" s="19" t="n">
        <v>24</v>
      </c>
      <c r="B33" s="20" t="s">
        <v>38</v>
      </c>
      <c r="C33" s="21" t="n">
        <v>213</v>
      </c>
      <c r="D33" s="22" t="n">
        <f aca="false">C33*59*0.3</f>
        <v>3770.1</v>
      </c>
      <c r="E33" s="22" t="n">
        <f aca="false">D33*10%</f>
        <v>377.01</v>
      </c>
      <c r="F33" s="22" t="n">
        <f aca="false">D33+E33</f>
        <v>4147.11</v>
      </c>
    </row>
    <row r="34" customFormat="false" ht="12.75" hidden="false" customHeight="false" outlineLevel="0" collapsed="false">
      <c r="A34" s="19" t="n">
        <v>25</v>
      </c>
      <c r="B34" s="20" t="s">
        <v>39</v>
      </c>
      <c r="C34" s="21" t="n">
        <v>93</v>
      </c>
      <c r="D34" s="22" t="n">
        <f aca="false">C34*59*0.3</f>
        <v>1646.1</v>
      </c>
      <c r="E34" s="22" t="n">
        <f aca="false">D34*10%</f>
        <v>164.61</v>
      </c>
      <c r="F34" s="22" t="n">
        <f aca="false">D34+E34</f>
        <v>1810.71</v>
      </c>
    </row>
    <row r="35" customFormat="false" ht="12.75" hidden="false" customHeight="false" outlineLevel="0" collapsed="false">
      <c r="A35" s="19" t="n">
        <v>26</v>
      </c>
      <c r="B35" s="20" t="s">
        <v>40</v>
      </c>
      <c r="C35" s="21" t="n">
        <v>88</v>
      </c>
      <c r="D35" s="22" t="n">
        <f aca="false">C35*59*0.3</f>
        <v>1557.6</v>
      </c>
      <c r="E35" s="22" t="n">
        <f aca="false">D35*10%</f>
        <v>155.76</v>
      </c>
      <c r="F35" s="22" t="n">
        <f aca="false">D35+E35</f>
        <v>1713.36</v>
      </c>
    </row>
    <row r="36" customFormat="false" ht="12.75" hidden="false" customHeight="false" outlineLevel="0" collapsed="false">
      <c r="A36" s="19" t="n">
        <v>27</v>
      </c>
      <c r="B36" s="20" t="s">
        <v>41</v>
      </c>
      <c r="C36" s="21" t="n">
        <v>115</v>
      </c>
      <c r="D36" s="22" t="n">
        <f aca="false">C36*59*0.3</f>
        <v>2035.5</v>
      </c>
      <c r="E36" s="22" t="n">
        <f aca="false">D36*10%</f>
        <v>203.55</v>
      </c>
      <c r="F36" s="22" t="n">
        <f aca="false">D36+E36</f>
        <v>2239.05</v>
      </c>
    </row>
    <row r="37" customFormat="false" ht="12.75" hidden="false" customHeight="false" outlineLevel="0" collapsed="false">
      <c r="A37" s="19" t="n">
        <v>28</v>
      </c>
      <c r="B37" s="20" t="s">
        <v>42</v>
      </c>
      <c r="C37" s="21" t="n">
        <v>122</v>
      </c>
      <c r="D37" s="22" t="n">
        <f aca="false">C37*59*0.3</f>
        <v>2159.4</v>
      </c>
      <c r="E37" s="22" t="n">
        <f aca="false">D37*10%</f>
        <v>215.94</v>
      </c>
      <c r="F37" s="22" t="n">
        <f aca="false">D37+E37</f>
        <v>2375.34</v>
      </c>
    </row>
    <row r="38" customFormat="false" ht="12.75" hidden="false" customHeight="false" outlineLevel="0" collapsed="false">
      <c r="A38" s="19" t="n">
        <v>29</v>
      </c>
      <c r="B38" s="20" t="s">
        <v>43</v>
      </c>
      <c r="C38" s="21" t="n">
        <v>261</v>
      </c>
      <c r="D38" s="22" t="n">
        <f aca="false">C38*59*0.3</f>
        <v>4619.7</v>
      </c>
      <c r="E38" s="22" t="n">
        <f aca="false">D38*10%</f>
        <v>461.97</v>
      </c>
      <c r="F38" s="22" t="n">
        <f aca="false">D38+E38</f>
        <v>5081.67</v>
      </c>
    </row>
    <row r="39" customFormat="false" ht="12.75" hidden="false" customHeight="false" outlineLevel="0" collapsed="false">
      <c r="A39" s="19" t="n">
        <v>30</v>
      </c>
      <c r="B39" s="20" t="s">
        <v>44</v>
      </c>
      <c r="C39" s="21" t="n">
        <v>538</v>
      </c>
      <c r="D39" s="22" t="n">
        <f aca="false">C39*59*0.3</f>
        <v>9522.6</v>
      </c>
      <c r="E39" s="22" t="n">
        <f aca="false">D39*10%</f>
        <v>952.26</v>
      </c>
      <c r="F39" s="22" t="n">
        <f aca="false">D39+E39</f>
        <v>10474.86</v>
      </c>
    </row>
    <row r="40" customFormat="false" ht="12.75" hidden="false" customHeight="false" outlineLevel="0" collapsed="false">
      <c r="A40" s="19" t="n">
        <v>31</v>
      </c>
      <c r="B40" s="20" t="s">
        <v>45</v>
      </c>
      <c r="C40" s="21" t="n">
        <v>219</v>
      </c>
      <c r="D40" s="22" t="n">
        <f aca="false">C40*59*0.3</f>
        <v>3876.3</v>
      </c>
      <c r="E40" s="22" t="n">
        <f aca="false">D40*10%</f>
        <v>387.63</v>
      </c>
      <c r="F40" s="22" t="n">
        <f aca="false">D40+E40</f>
        <v>4263.93</v>
      </c>
    </row>
    <row r="41" customFormat="false" ht="12.75" hidden="false" customHeight="false" outlineLevel="0" collapsed="false">
      <c r="A41" s="19" t="n">
        <v>32</v>
      </c>
      <c r="B41" s="20" t="s">
        <v>46</v>
      </c>
      <c r="C41" s="21" t="n">
        <v>161</v>
      </c>
      <c r="D41" s="22" t="n">
        <f aca="false">C41*59*0.3</f>
        <v>2849.7</v>
      </c>
      <c r="E41" s="22" t="n">
        <f aca="false">D41*10%</f>
        <v>284.97</v>
      </c>
      <c r="F41" s="22" t="n">
        <f aca="false">D41+E41</f>
        <v>3134.67</v>
      </c>
    </row>
    <row r="42" customFormat="false" ht="12.75" hidden="false" customHeight="false" outlineLevel="0" collapsed="false">
      <c r="A42" s="19" t="n">
        <v>33</v>
      </c>
      <c r="B42" s="20" t="s">
        <v>47</v>
      </c>
      <c r="C42" s="21" t="n">
        <v>139</v>
      </c>
      <c r="D42" s="22" t="n">
        <f aca="false">C42*59*0.3</f>
        <v>2460.3</v>
      </c>
      <c r="E42" s="22" t="n">
        <f aca="false">D42*10%</f>
        <v>246.03</v>
      </c>
      <c r="F42" s="22" t="n">
        <f aca="false">D42+E42</f>
        <v>2706.33</v>
      </c>
    </row>
    <row r="43" customFormat="false" ht="12.75" hidden="false" customHeight="false" outlineLevel="0" collapsed="false">
      <c r="A43" s="19" t="n">
        <v>34</v>
      </c>
      <c r="B43" s="20" t="s">
        <v>48</v>
      </c>
      <c r="C43" s="21" t="n">
        <v>133</v>
      </c>
      <c r="D43" s="22" t="n">
        <f aca="false">C43*59*0.3</f>
        <v>2354.1</v>
      </c>
      <c r="E43" s="22" t="n">
        <f aca="false">D43*10%</f>
        <v>235.41</v>
      </c>
      <c r="F43" s="22" t="n">
        <f aca="false">D43+E43</f>
        <v>2589.51</v>
      </c>
    </row>
    <row r="44" customFormat="false" ht="12.75" hidden="false" customHeight="false" outlineLevel="0" collapsed="false">
      <c r="A44" s="19" t="n">
        <v>35</v>
      </c>
      <c r="B44" s="20" t="s">
        <v>49</v>
      </c>
      <c r="C44" s="21" t="n">
        <v>123</v>
      </c>
      <c r="D44" s="22" t="n">
        <f aca="false">C44*59*0.3</f>
        <v>2177.1</v>
      </c>
      <c r="E44" s="22" t="n">
        <f aca="false">D44*10%</f>
        <v>217.71</v>
      </c>
      <c r="F44" s="22" t="n">
        <f aca="false">D44+E44</f>
        <v>2394.81</v>
      </c>
    </row>
    <row r="45" customFormat="false" ht="12.75" hidden="false" customHeight="false" outlineLevel="0" collapsed="false">
      <c r="A45" s="19" t="n">
        <v>36</v>
      </c>
      <c r="B45" s="20" t="s">
        <v>50</v>
      </c>
      <c r="C45" s="21" t="n">
        <v>50</v>
      </c>
      <c r="D45" s="22" t="n">
        <f aca="false">C45*59*0.3</f>
        <v>885</v>
      </c>
      <c r="E45" s="22" t="n">
        <f aca="false">D45*10%</f>
        <v>88.5</v>
      </c>
      <c r="F45" s="22" t="n">
        <f aca="false">D45+E45</f>
        <v>973.5</v>
      </c>
    </row>
    <row r="46" customFormat="false" ht="12.75" hidden="false" customHeight="false" outlineLevel="0" collapsed="false">
      <c r="A46" s="19" t="n">
        <v>37</v>
      </c>
      <c r="B46" s="20" t="s">
        <v>51</v>
      </c>
      <c r="C46" s="21" t="n">
        <v>429</v>
      </c>
      <c r="D46" s="22" t="n">
        <f aca="false">C46*59*0.3</f>
        <v>7593.3</v>
      </c>
      <c r="E46" s="22" t="n">
        <f aca="false">D46*10%</f>
        <v>759.33</v>
      </c>
      <c r="F46" s="22" t="n">
        <f aca="false">D46+E46</f>
        <v>8352.63</v>
      </c>
    </row>
    <row r="47" customFormat="false" ht="12.75" hidden="false" customHeight="false" outlineLevel="0" collapsed="false">
      <c r="A47" s="19" t="n">
        <v>38</v>
      </c>
      <c r="B47" s="20" t="s">
        <v>52</v>
      </c>
      <c r="C47" s="21" t="n">
        <v>97</v>
      </c>
      <c r="D47" s="22" t="n">
        <f aca="false">C47*59*0.3</f>
        <v>1716.9</v>
      </c>
      <c r="E47" s="22" t="n">
        <f aca="false">D47*10%</f>
        <v>171.69</v>
      </c>
      <c r="F47" s="22" t="n">
        <f aca="false">D47+E47</f>
        <v>1888.59</v>
      </c>
    </row>
    <row r="48" customFormat="false" ht="12.75" hidden="false" customHeight="false" outlineLevel="0" collapsed="false">
      <c r="A48" s="19" t="n">
        <v>39</v>
      </c>
      <c r="B48" s="20" t="s">
        <v>53</v>
      </c>
      <c r="C48" s="21" t="n">
        <v>341</v>
      </c>
      <c r="D48" s="22" t="n">
        <f aca="false">C48*59*0.3</f>
        <v>6035.7</v>
      </c>
      <c r="E48" s="22" t="n">
        <f aca="false">D48*10%</f>
        <v>603.57</v>
      </c>
      <c r="F48" s="22" t="n">
        <f aca="false">D48+E48</f>
        <v>6639.27</v>
      </c>
    </row>
    <row r="49" customFormat="false" ht="12.75" hidden="false" customHeight="false" outlineLevel="0" collapsed="false">
      <c r="A49" s="19" t="n">
        <v>40</v>
      </c>
      <c r="B49" s="20" t="s">
        <v>54</v>
      </c>
      <c r="C49" s="21" t="n">
        <v>94</v>
      </c>
      <c r="D49" s="22" t="n">
        <f aca="false">C49*59*0.3</f>
        <v>1663.8</v>
      </c>
      <c r="E49" s="22" t="n">
        <f aca="false">D49*10%</f>
        <v>166.38</v>
      </c>
      <c r="F49" s="22" t="n">
        <f aca="false">D49+E49</f>
        <v>1830.18</v>
      </c>
    </row>
    <row r="50" customFormat="false" ht="12.75" hidden="false" customHeight="false" outlineLevel="0" collapsed="false">
      <c r="A50" s="19" t="n">
        <v>41</v>
      </c>
      <c r="B50" s="20" t="s">
        <v>55</v>
      </c>
      <c r="C50" s="21" t="n">
        <v>157</v>
      </c>
      <c r="D50" s="22" t="n">
        <f aca="false">C50*59*0.3</f>
        <v>2778.9</v>
      </c>
      <c r="E50" s="22" t="n">
        <f aca="false">D50*10%</f>
        <v>277.89</v>
      </c>
      <c r="F50" s="22" t="n">
        <f aca="false">D50+E50</f>
        <v>3056.79</v>
      </c>
    </row>
    <row r="51" customFormat="false" ht="12.75" hidden="false" customHeight="false" outlineLevel="0" collapsed="false">
      <c r="A51" s="19" t="n">
        <v>42</v>
      </c>
      <c r="B51" s="20" t="s">
        <v>56</v>
      </c>
      <c r="C51" s="21" t="n">
        <v>448</v>
      </c>
      <c r="D51" s="22" t="n">
        <f aca="false">C51*59*0.3</f>
        <v>7929.6</v>
      </c>
      <c r="E51" s="22" t="n">
        <f aca="false">D51*10%</f>
        <v>792.96</v>
      </c>
      <c r="F51" s="22" t="n">
        <f aca="false">D51+E51</f>
        <v>8722.56</v>
      </c>
    </row>
    <row r="52" customFormat="false" ht="12.75" hidden="false" customHeight="false" outlineLevel="0" collapsed="false">
      <c r="A52" s="19" t="n">
        <v>43</v>
      </c>
      <c r="B52" s="20" t="s">
        <v>57</v>
      </c>
      <c r="C52" s="21" t="n">
        <v>480</v>
      </c>
      <c r="D52" s="22" t="n">
        <f aca="false">C52*59*0.3</f>
        <v>8496</v>
      </c>
      <c r="E52" s="22" t="n">
        <f aca="false">D52*10%</f>
        <v>849.6</v>
      </c>
      <c r="F52" s="22" t="n">
        <f aca="false">D52+E52</f>
        <v>9345.6</v>
      </c>
    </row>
    <row r="53" customFormat="false" ht="12.75" hidden="false" customHeight="false" outlineLevel="0" collapsed="false">
      <c r="A53" s="19" t="n">
        <v>44</v>
      </c>
      <c r="B53" s="20" t="s">
        <v>58</v>
      </c>
      <c r="C53" s="21" t="n">
        <v>441</v>
      </c>
      <c r="D53" s="22" t="n">
        <f aca="false">C53*59*0.3</f>
        <v>7805.7</v>
      </c>
      <c r="E53" s="22" t="n">
        <f aca="false">D53*10%</f>
        <v>780.57</v>
      </c>
      <c r="F53" s="22" t="n">
        <f aca="false">D53+E53</f>
        <v>8586.27</v>
      </c>
    </row>
    <row r="54" customFormat="false" ht="12.75" hidden="false" customHeight="false" outlineLevel="0" collapsed="false">
      <c r="A54" s="19" t="n">
        <v>45</v>
      </c>
      <c r="B54" s="20" t="s">
        <v>59</v>
      </c>
      <c r="C54" s="21" t="n">
        <v>574</v>
      </c>
      <c r="D54" s="22" t="n">
        <f aca="false">C54*59*0.3</f>
        <v>10159.8</v>
      </c>
      <c r="E54" s="22" t="n">
        <f aca="false">D54*10%</f>
        <v>1015.98</v>
      </c>
      <c r="F54" s="22" t="n">
        <f aca="false">D54+E54</f>
        <v>11175.78</v>
      </c>
    </row>
    <row r="55" customFormat="false" ht="12.75" hidden="false" customHeight="false" outlineLevel="0" collapsed="false">
      <c r="A55" s="19" t="n">
        <v>46</v>
      </c>
      <c r="B55" s="20" t="s">
        <v>60</v>
      </c>
      <c r="C55" s="21" t="n">
        <v>174</v>
      </c>
      <c r="D55" s="22" t="n">
        <f aca="false">C55*59*0.3</f>
        <v>3079.8</v>
      </c>
      <c r="E55" s="22" t="n">
        <f aca="false">D55*10%</f>
        <v>307.98</v>
      </c>
      <c r="F55" s="22" t="n">
        <f aca="false">D55+E55</f>
        <v>3387.78</v>
      </c>
    </row>
    <row r="56" customFormat="false" ht="12.75" hidden="false" customHeight="false" outlineLevel="0" collapsed="false">
      <c r="A56" s="19" t="n">
        <v>47</v>
      </c>
      <c r="B56" s="20" t="s">
        <v>61</v>
      </c>
      <c r="C56" s="21" t="n">
        <v>461</v>
      </c>
      <c r="D56" s="22" t="n">
        <f aca="false">C56*59*0.3</f>
        <v>8159.7</v>
      </c>
      <c r="E56" s="22" t="n">
        <f aca="false">D56*10%</f>
        <v>815.97</v>
      </c>
      <c r="F56" s="22" t="n">
        <f aca="false">D56+E56</f>
        <v>8975.67</v>
      </c>
    </row>
    <row r="57" customFormat="false" ht="12.75" hidden="false" customHeight="false" outlineLevel="0" collapsed="false">
      <c r="A57" s="19" t="n">
        <v>48</v>
      </c>
      <c r="B57" s="20" t="s">
        <v>62</v>
      </c>
      <c r="C57" s="21" t="n">
        <v>197</v>
      </c>
      <c r="D57" s="22" t="n">
        <f aca="false">C57*59*0.3</f>
        <v>3486.9</v>
      </c>
      <c r="E57" s="22" t="n">
        <f aca="false">D57*10%</f>
        <v>348.69</v>
      </c>
      <c r="F57" s="22" t="n">
        <f aca="false">D57+E57</f>
        <v>3835.59</v>
      </c>
    </row>
    <row r="58" customFormat="false" ht="12.75" hidden="false" customHeight="false" outlineLevel="0" collapsed="false">
      <c r="A58" s="19" t="n">
        <v>49</v>
      </c>
      <c r="B58" s="20" t="s">
        <v>63</v>
      </c>
      <c r="C58" s="21" t="n">
        <v>264</v>
      </c>
      <c r="D58" s="22" t="n">
        <f aca="false">C58*59*0.3</f>
        <v>4672.8</v>
      </c>
      <c r="E58" s="22" t="n">
        <f aca="false">D58*10%</f>
        <v>467.28</v>
      </c>
      <c r="F58" s="22" t="n">
        <f aca="false">D58+E58</f>
        <v>5140.08</v>
      </c>
    </row>
    <row r="59" customFormat="false" ht="12.75" hidden="false" customHeight="false" outlineLevel="0" collapsed="false">
      <c r="A59" s="19" t="n">
        <v>50</v>
      </c>
      <c r="B59" s="20" t="s">
        <v>64</v>
      </c>
      <c r="C59" s="21" t="n">
        <v>275</v>
      </c>
      <c r="D59" s="22" t="n">
        <f aca="false">C59*59*0.3</f>
        <v>4867.5</v>
      </c>
      <c r="E59" s="22" t="n">
        <f aca="false">D59*10%</f>
        <v>486.75</v>
      </c>
      <c r="F59" s="22" t="n">
        <f aca="false">D59+E59</f>
        <v>5354.25</v>
      </c>
    </row>
    <row r="60" customFormat="false" ht="12.75" hidden="false" customHeight="false" outlineLevel="0" collapsed="false">
      <c r="A60" s="19" t="n">
        <v>51</v>
      </c>
      <c r="B60" s="20" t="s">
        <v>65</v>
      </c>
      <c r="C60" s="21" t="n">
        <v>362</v>
      </c>
      <c r="D60" s="22" t="n">
        <f aca="false">C60*59*0.3</f>
        <v>6407.4</v>
      </c>
      <c r="E60" s="22" t="n">
        <f aca="false">D60*10%</f>
        <v>640.74</v>
      </c>
      <c r="F60" s="22" t="n">
        <f aca="false">D60+E60</f>
        <v>7048.14</v>
      </c>
    </row>
    <row r="61" customFormat="false" ht="12.75" hidden="false" customHeight="false" outlineLevel="0" collapsed="false">
      <c r="A61" s="19" t="n">
        <v>52</v>
      </c>
      <c r="B61" s="20" t="s">
        <v>66</v>
      </c>
      <c r="C61" s="21" t="n">
        <v>350</v>
      </c>
      <c r="D61" s="22" t="n">
        <f aca="false">C61*59*0.3</f>
        <v>6195</v>
      </c>
      <c r="E61" s="22" t="n">
        <f aca="false">D61*10%</f>
        <v>619.5</v>
      </c>
      <c r="F61" s="22" t="n">
        <f aca="false">D61+E61</f>
        <v>6814.5</v>
      </c>
    </row>
    <row r="62" customFormat="false" ht="12.75" hidden="false" customHeight="false" outlineLevel="0" collapsed="false">
      <c r="A62" s="19" t="n">
        <v>53</v>
      </c>
      <c r="B62" s="20" t="s">
        <v>67</v>
      </c>
      <c r="C62" s="21" t="n">
        <v>550</v>
      </c>
      <c r="D62" s="22" t="n">
        <f aca="false">C62*59*0.3</f>
        <v>9735</v>
      </c>
      <c r="E62" s="22" t="n">
        <f aca="false">D62*10%</f>
        <v>973.5</v>
      </c>
      <c r="F62" s="22" t="n">
        <f aca="false">D62+E62</f>
        <v>10708.5</v>
      </c>
    </row>
    <row r="63" customFormat="false" ht="12.75" hidden="false" customHeight="false" outlineLevel="0" collapsed="false">
      <c r="A63" s="19" t="n">
        <v>54</v>
      </c>
      <c r="B63" s="20" t="s">
        <v>68</v>
      </c>
      <c r="C63" s="21" t="n">
        <v>234</v>
      </c>
      <c r="D63" s="22" t="n">
        <f aca="false">C63*59*0.3</f>
        <v>4141.8</v>
      </c>
      <c r="E63" s="22" t="n">
        <f aca="false">D63*10%</f>
        <v>414.18</v>
      </c>
      <c r="F63" s="22" t="n">
        <f aca="false">D63+E63</f>
        <v>4555.98</v>
      </c>
    </row>
    <row r="64" customFormat="false" ht="12.75" hidden="false" customHeight="false" outlineLevel="0" collapsed="false">
      <c r="A64" s="19" t="n">
        <v>55</v>
      </c>
      <c r="B64" s="20" t="s">
        <v>69</v>
      </c>
      <c r="C64" s="21" t="n">
        <v>517</v>
      </c>
      <c r="D64" s="22" t="n">
        <f aca="false">C64*59*0.3</f>
        <v>9150.9</v>
      </c>
      <c r="E64" s="22" t="n">
        <f aca="false">D64*10%</f>
        <v>915.09</v>
      </c>
      <c r="F64" s="22" t="n">
        <f aca="false">D64+E64</f>
        <v>10065.99</v>
      </c>
    </row>
    <row r="65" customFormat="false" ht="12.75" hidden="false" customHeight="false" outlineLevel="0" collapsed="false">
      <c r="A65" s="19" t="n">
        <v>56</v>
      </c>
      <c r="B65" s="20" t="s">
        <v>70</v>
      </c>
      <c r="C65" s="21" t="n">
        <v>512</v>
      </c>
      <c r="D65" s="22" t="n">
        <f aca="false">C65*59*0.3</f>
        <v>9062.4</v>
      </c>
      <c r="E65" s="22" t="n">
        <f aca="false">D65*10%</f>
        <v>906.24</v>
      </c>
      <c r="F65" s="22" t="n">
        <f aca="false">D65+E65</f>
        <v>9968.64</v>
      </c>
    </row>
    <row r="66" customFormat="false" ht="12.75" hidden="false" customHeight="false" outlineLevel="0" collapsed="false">
      <c r="A66" s="19" t="n">
        <v>57</v>
      </c>
      <c r="B66" s="20" t="s">
        <v>71</v>
      </c>
      <c r="C66" s="21" t="n">
        <v>116</v>
      </c>
      <c r="D66" s="22" t="n">
        <f aca="false">C66*59*0.3</f>
        <v>2053.2</v>
      </c>
      <c r="E66" s="22" t="n">
        <f aca="false">D66*10%</f>
        <v>205.32</v>
      </c>
      <c r="F66" s="22" t="n">
        <f aca="false">D66+E66</f>
        <v>2258.52</v>
      </c>
    </row>
    <row r="67" customFormat="false" ht="12.75" hidden="false" customHeight="false" outlineLevel="0" collapsed="false">
      <c r="A67" s="19" t="n">
        <v>58</v>
      </c>
      <c r="B67" s="20" t="s">
        <v>72</v>
      </c>
      <c r="C67" s="21" t="n">
        <v>411</v>
      </c>
      <c r="D67" s="22" t="n">
        <f aca="false">C67*59*0.3</f>
        <v>7274.7</v>
      </c>
      <c r="E67" s="22" t="n">
        <f aca="false">D67*10%</f>
        <v>727.47</v>
      </c>
      <c r="F67" s="22" t="n">
        <f aca="false">D67+E67</f>
        <v>8002.17</v>
      </c>
    </row>
    <row r="68" customFormat="false" ht="12.75" hidden="false" customHeight="false" outlineLevel="0" collapsed="false">
      <c r="A68" s="19" t="n">
        <v>59</v>
      </c>
      <c r="B68" s="20" t="s">
        <v>73</v>
      </c>
      <c r="C68" s="21" t="n">
        <v>229</v>
      </c>
      <c r="D68" s="22" t="n">
        <f aca="false">C68*59*0.3</f>
        <v>4053.3</v>
      </c>
      <c r="E68" s="22" t="n">
        <f aca="false">D68*10%</f>
        <v>405.33</v>
      </c>
      <c r="F68" s="22" t="n">
        <f aca="false">D68+E68</f>
        <v>4458.63</v>
      </c>
    </row>
    <row r="69" customFormat="false" ht="12.75" hidden="false" customHeight="false" outlineLevel="0" collapsed="false">
      <c r="A69" s="19" t="n">
        <v>60</v>
      </c>
      <c r="B69" s="20" t="s">
        <v>74</v>
      </c>
      <c r="C69" s="21" t="n">
        <v>121</v>
      </c>
      <c r="D69" s="22" t="n">
        <f aca="false">C69*59*0.3</f>
        <v>2141.7</v>
      </c>
      <c r="E69" s="22" t="n">
        <f aca="false">D69*10%</f>
        <v>214.17</v>
      </c>
      <c r="F69" s="22" t="n">
        <f aca="false">D69+E69</f>
        <v>2355.87</v>
      </c>
    </row>
    <row r="70" customFormat="false" ht="12.75" hidden="false" customHeight="false" outlineLevel="0" collapsed="false">
      <c r="A70" s="19" t="n">
        <v>61</v>
      </c>
      <c r="B70" s="20" t="s">
        <v>75</v>
      </c>
      <c r="C70" s="21" t="n">
        <v>235</v>
      </c>
      <c r="D70" s="22" t="n">
        <f aca="false">C70*59*0.3</f>
        <v>4159.5</v>
      </c>
      <c r="E70" s="22" t="n">
        <f aca="false">D70*10%</f>
        <v>415.95</v>
      </c>
      <c r="F70" s="22" t="n">
        <f aca="false">D70+E70</f>
        <v>4575.45</v>
      </c>
    </row>
    <row r="71" customFormat="false" ht="12.75" hidden="false" customHeight="false" outlineLevel="0" collapsed="false">
      <c r="A71" s="19" t="n">
        <v>62</v>
      </c>
      <c r="B71" s="20" t="s">
        <v>76</v>
      </c>
      <c r="C71" s="21" t="n">
        <v>216</v>
      </c>
      <c r="D71" s="22" t="n">
        <f aca="false">C71*59*0.3</f>
        <v>3823.2</v>
      </c>
      <c r="E71" s="22" t="n">
        <f aca="false">D71*10%</f>
        <v>382.32</v>
      </c>
      <c r="F71" s="22" t="n">
        <f aca="false">D71+E71</f>
        <v>4205.52</v>
      </c>
    </row>
    <row r="72" customFormat="false" ht="12.75" hidden="false" customHeight="false" outlineLevel="0" collapsed="false">
      <c r="A72" s="19" t="n">
        <v>63</v>
      </c>
      <c r="B72" s="20" t="s">
        <v>77</v>
      </c>
      <c r="C72" s="21" t="n">
        <v>179</v>
      </c>
      <c r="D72" s="22" t="n">
        <f aca="false">C72*59*0.3</f>
        <v>3168.3</v>
      </c>
      <c r="E72" s="22" t="n">
        <f aca="false">D72*10%</f>
        <v>316.83</v>
      </c>
      <c r="F72" s="22" t="n">
        <f aca="false">D72+E72</f>
        <v>3485.13</v>
      </c>
    </row>
    <row r="73" customFormat="false" ht="12.75" hidden="false" customHeight="false" outlineLevel="0" collapsed="false">
      <c r="A73" s="19" t="n">
        <v>64</v>
      </c>
      <c r="B73" s="20" t="s">
        <v>78</v>
      </c>
      <c r="C73" s="23" t="n">
        <v>179</v>
      </c>
      <c r="D73" s="22" t="n">
        <f aca="false">C73*59*0.3</f>
        <v>3168.3</v>
      </c>
      <c r="E73" s="22" t="n">
        <f aca="false">D73*10%</f>
        <v>316.83</v>
      </c>
      <c r="F73" s="22" t="n">
        <f aca="false">D73+E73</f>
        <v>3485.13</v>
      </c>
    </row>
    <row r="74" customFormat="false" ht="12.75" hidden="false" customHeight="false" outlineLevel="0" collapsed="false">
      <c r="A74" s="19" t="n">
        <v>65</v>
      </c>
      <c r="B74" s="20" t="s">
        <v>79</v>
      </c>
      <c r="C74" s="21" t="n">
        <v>87</v>
      </c>
      <c r="D74" s="22" t="n">
        <f aca="false">C74*59*0.3</f>
        <v>1539.9</v>
      </c>
      <c r="E74" s="22" t="n">
        <f aca="false">D74*10%</f>
        <v>153.99</v>
      </c>
      <c r="F74" s="22" t="n">
        <f aca="false">D74+E74</f>
        <v>1693.89</v>
      </c>
    </row>
    <row r="75" customFormat="false" ht="12.75" hidden="false" customHeight="false" outlineLevel="0" collapsed="false">
      <c r="A75" s="19" t="n">
        <v>66</v>
      </c>
      <c r="B75" s="20" t="s">
        <v>80</v>
      </c>
      <c r="C75" s="21" t="n">
        <v>531</v>
      </c>
      <c r="D75" s="22" t="n">
        <f aca="false">C75*59*0.3</f>
        <v>9398.7</v>
      </c>
      <c r="E75" s="22" t="n">
        <f aca="false">D75*10%</f>
        <v>939.87</v>
      </c>
      <c r="F75" s="22" t="n">
        <f aca="false">D75+E75</f>
        <v>10338.57</v>
      </c>
    </row>
    <row r="76" customFormat="false" ht="12.75" hidden="false" customHeight="false" outlineLevel="0" collapsed="false">
      <c r="A76" s="19" t="n">
        <v>67</v>
      </c>
      <c r="B76" s="20" t="s">
        <v>81</v>
      </c>
      <c r="C76" s="21" t="n">
        <v>203</v>
      </c>
      <c r="D76" s="22" t="n">
        <f aca="false">C76*59*0.3</f>
        <v>3593.1</v>
      </c>
      <c r="E76" s="22" t="n">
        <f aca="false">D76*10%</f>
        <v>359.31</v>
      </c>
      <c r="F76" s="22" t="n">
        <f aca="false">D76+E76</f>
        <v>3952.41</v>
      </c>
    </row>
    <row r="77" customFormat="false" ht="12.75" hidden="false" customHeight="false" outlineLevel="0" collapsed="false">
      <c r="A77" s="19" t="n">
        <v>68</v>
      </c>
      <c r="B77" s="20" t="s">
        <v>82</v>
      </c>
      <c r="C77" s="21" t="n">
        <v>297</v>
      </c>
      <c r="D77" s="22" t="n">
        <f aca="false">C77*59*0.3</f>
        <v>5256.9</v>
      </c>
      <c r="E77" s="22" t="n">
        <f aca="false">D77*10%</f>
        <v>525.69</v>
      </c>
      <c r="F77" s="22" t="n">
        <f aca="false">D77+E77</f>
        <v>5782.59</v>
      </c>
    </row>
    <row r="78" customFormat="false" ht="12.75" hidden="false" customHeight="false" outlineLevel="0" collapsed="false">
      <c r="A78" s="19" t="n">
        <v>69</v>
      </c>
      <c r="B78" s="20" t="s">
        <v>83</v>
      </c>
      <c r="C78" s="21" t="n">
        <v>115</v>
      </c>
      <c r="D78" s="22" t="n">
        <f aca="false">C78*59*0.3</f>
        <v>2035.5</v>
      </c>
      <c r="E78" s="22" t="n">
        <f aca="false">D78*10%</f>
        <v>203.55</v>
      </c>
      <c r="F78" s="22" t="n">
        <f aca="false">D78+E78</f>
        <v>2239.05</v>
      </c>
    </row>
    <row r="79" customFormat="false" ht="12.75" hidden="false" customHeight="false" outlineLevel="0" collapsed="false">
      <c r="A79" s="19" t="n">
        <v>70</v>
      </c>
      <c r="B79" s="20" t="s">
        <v>84</v>
      </c>
      <c r="C79" s="21" t="n">
        <v>337</v>
      </c>
      <c r="D79" s="22" t="n">
        <f aca="false">C79*59*0.3</f>
        <v>5964.9</v>
      </c>
      <c r="E79" s="22" t="n">
        <f aca="false">D79*10%</f>
        <v>596.49</v>
      </c>
      <c r="F79" s="22" t="n">
        <f aca="false">D79+E79</f>
        <v>6561.39</v>
      </c>
    </row>
    <row r="80" customFormat="false" ht="12.75" hidden="false" customHeight="false" outlineLevel="0" collapsed="false">
      <c r="A80" s="19" t="n">
        <v>71</v>
      </c>
      <c r="B80" s="20" t="s">
        <v>85</v>
      </c>
      <c r="C80" s="21" t="n">
        <v>103</v>
      </c>
      <c r="D80" s="22" t="n">
        <f aca="false">C80*59*0.3</f>
        <v>1823.1</v>
      </c>
      <c r="E80" s="22" t="n">
        <f aca="false">D80*10%</f>
        <v>182.31</v>
      </c>
      <c r="F80" s="22" t="n">
        <f aca="false">D80+E80</f>
        <v>2005.41</v>
      </c>
    </row>
    <row r="81" customFormat="false" ht="12.75" hidden="false" customHeight="false" outlineLevel="0" collapsed="false">
      <c r="A81" s="19" t="n">
        <v>72</v>
      </c>
      <c r="B81" s="20" t="s">
        <v>86</v>
      </c>
      <c r="C81" s="21" t="n">
        <v>490</v>
      </c>
      <c r="D81" s="22" t="n">
        <f aca="false">C81*59*0.3</f>
        <v>8673</v>
      </c>
      <c r="E81" s="22" t="n">
        <f aca="false">D81*10%</f>
        <v>867.3</v>
      </c>
      <c r="F81" s="22" t="n">
        <f aca="false">D81+E81</f>
        <v>9540.3</v>
      </c>
    </row>
    <row r="82" customFormat="false" ht="12.75" hidden="false" customHeight="false" outlineLevel="0" collapsed="false">
      <c r="A82" s="19" t="n">
        <v>73</v>
      </c>
      <c r="B82" s="20" t="s">
        <v>87</v>
      </c>
      <c r="C82" s="21" t="n">
        <v>162</v>
      </c>
      <c r="D82" s="22" t="n">
        <f aca="false">C82*59*0.3</f>
        <v>2867.4</v>
      </c>
      <c r="E82" s="22" t="n">
        <f aca="false">D82*10%</f>
        <v>286.74</v>
      </c>
      <c r="F82" s="22" t="n">
        <f aca="false">D82+E82</f>
        <v>3154.14</v>
      </c>
    </row>
    <row r="83" customFormat="false" ht="12.75" hidden="false" customHeight="false" outlineLevel="0" collapsed="false">
      <c r="A83" s="19" t="n">
        <v>74</v>
      </c>
      <c r="B83" s="20" t="s">
        <v>88</v>
      </c>
      <c r="C83" s="21" t="n">
        <v>249</v>
      </c>
      <c r="D83" s="22" t="n">
        <f aca="false">C83*59*0.3</f>
        <v>4407.3</v>
      </c>
      <c r="E83" s="22" t="n">
        <f aca="false">D83*10%</f>
        <v>440.73</v>
      </c>
      <c r="F83" s="22" t="n">
        <f aca="false">D83+E83</f>
        <v>4848.03</v>
      </c>
    </row>
    <row r="84" customFormat="false" ht="12.75" hidden="false" customHeight="false" outlineLevel="0" collapsed="false">
      <c r="A84" s="19" t="n">
        <v>75</v>
      </c>
      <c r="B84" s="20" t="s">
        <v>89</v>
      </c>
      <c r="C84" s="21" t="n">
        <v>304</v>
      </c>
      <c r="D84" s="22" t="n">
        <f aca="false">C84*59*0.3</f>
        <v>5380.8</v>
      </c>
      <c r="E84" s="22" t="n">
        <f aca="false">D84*10%</f>
        <v>538.08</v>
      </c>
      <c r="F84" s="22" t="n">
        <f aca="false">D84+E84</f>
        <v>5918.88</v>
      </c>
    </row>
    <row r="85" customFormat="false" ht="12.75" hidden="false" customHeight="false" outlineLevel="0" collapsed="false">
      <c r="A85" s="19" t="n">
        <v>76</v>
      </c>
      <c r="B85" s="20" t="s">
        <v>90</v>
      </c>
      <c r="C85" s="21" t="n">
        <v>163</v>
      </c>
      <c r="D85" s="22" t="n">
        <f aca="false">C85*59*0.3</f>
        <v>2885.1</v>
      </c>
      <c r="E85" s="22" t="n">
        <f aca="false">D85*10%</f>
        <v>288.51</v>
      </c>
      <c r="F85" s="22" t="n">
        <f aca="false">D85+E85</f>
        <v>3173.61</v>
      </c>
    </row>
    <row r="86" customFormat="false" ht="12.75" hidden="false" customHeight="false" outlineLevel="0" collapsed="false">
      <c r="A86" s="19" t="n">
        <v>77</v>
      </c>
      <c r="B86" s="20" t="s">
        <v>91</v>
      </c>
      <c r="C86" s="21" t="n">
        <v>391</v>
      </c>
      <c r="D86" s="22" t="n">
        <f aca="false">C86*59*0.3</f>
        <v>6920.7</v>
      </c>
      <c r="E86" s="22" t="n">
        <f aca="false">D86*10%</f>
        <v>692.07</v>
      </c>
      <c r="F86" s="22" t="n">
        <f aca="false">D86+E86</f>
        <v>7612.77</v>
      </c>
    </row>
    <row r="87" customFormat="false" ht="12.75" hidden="false" customHeight="false" outlineLevel="0" collapsed="false">
      <c r="A87" s="19" t="n">
        <v>78</v>
      </c>
      <c r="B87" s="20" t="s">
        <v>92</v>
      </c>
      <c r="C87" s="21" t="n">
        <v>171</v>
      </c>
      <c r="D87" s="22" t="n">
        <f aca="false">C87*59*0.3</f>
        <v>3026.7</v>
      </c>
      <c r="E87" s="22" t="n">
        <f aca="false">D87*10%</f>
        <v>302.67</v>
      </c>
      <c r="F87" s="22" t="n">
        <f aca="false">D87+E87</f>
        <v>3329.37</v>
      </c>
    </row>
    <row r="88" customFormat="false" ht="12.75" hidden="false" customHeight="false" outlineLevel="0" collapsed="false">
      <c r="A88" s="19" t="n">
        <v>79</v>
      </c>
      <c r="B88" s="20" t="s">
        <v>93</v>
      </c>
      <c r="C88" s="21" t="n">
        <v>207</v>
      </c>
      <c r="D88" s="22" t="n">
        <f aca="false">C88*59*0.3</f>
        <v>3663.9</v>
      </c>
      <c r="E88" s="22" t="n">
        <f aca="false">D88*10%</f>
        <v>366.39</v>
      </c>
      <c r="F88" s="22" t="n">
        <f aca="false">D88+E88</f>
        <v>4030.29</v>
      </c>
    </row>
    <row r="89" customFormat="false" ht="12.75" hidden="false" customHeight="false" outlineLevel="0" collapsed="false">
      <c r="A89" s="19" t="n">
        <v>80</v>
      </c>
      <c r="B89" s="20" t="s">
        <v>94</v>
      </c>
      <c r="C89" s="21" t="n">
        <v>173</v>
      </c>
      <c r="D89" s="22" t="n">
        <f aca="false">C89*59*0.3</f>
        <v>3062.1</v>
      </c>
      <c r="E89" s="22" t="n">
        <f aca="false">D89*10%</f>
        <v>306.21</v>
      </c>
      <c r="F89" s="22" t="n">
        <f aca="false">D89+E89</f>
        <v>3368.31</v>
      </c>
    </row>
    <row r="90" customFormat="false" ht="12.75" hidden="false" customHeight="false" outlineLevel="0" collapsed="false">
      <c r="A90" s="19" t="n">
        <v>81</v>
      </c>
      <c r="B90" s="20" t="s">
        <v>95</v>
      </c>
      <c r="C90" s="21" t="n">
        <v>485</v>
      </c>
      <c r="D90" s="22" t="n">
        <f aca="false">C90*59*0.3</f>
        <v>8584.5</v>
      </c>
      <c r="E90" s="22" t="n">
        <f aca="false">D90*10%</f>
        <v>858.45</v>
      </c>
      <c r="F90" s="22" t="n">
        <f aca="false">D90+E90</f>
        <v>9442.95</v>
      </c>
    </row>
    <row r="91" customFormat="false" ht="12.75" hidden="false" customHeight="false" outlineLevel="0" collapsed="false">
      <c r="A91" s="19" t="n">
        <v>82</v>
      </c>
      <c r="B91" s="20" t="s">
        <v>96</v>
      </c>
      <c r="C91" s="21" t="n">
        <v>542</v>
      </c>
      <c r="D91" s="22" t="n">
        <f aca="false">C91*59*0.3</f>
        <v>9593.4</v>
      </c>
      <c r="E91" s="22" t="n">
        <f aca="false">D91*10%</f>
        <v>959.34</v>
      </c>
      <c r="F91" s="22" t="n">
        <f aca="false">D91+E91</f>
        <v>10552.74</v>
      </c>
    </row>
    <row r="92" customFormat="false" ht="12.75" hidden="false" customHeight="false" outlineLevel="0" collapsed="false">
      <c r="A92" s="19" t="n">
        <v>83</v>
      </c>
      <c r="B92" s="20" t="s">
        <v>97</v>
      </c>
      <c r="C92" s="21" t="n">
        <v>259</v>
      </c>
      <c r="D92" s="22" t="n">
        <f aca="false">C92*59*0.3</f>
        <v>4584.3</v>
      </c>
      <c r="E92" s="22" t="n">
        <f aca="false">D92*10%</f>
        <v>458.43</v>
      </c>
      <c r="F92" s="22" t="n">
        <f aca="false">D92+E92</f>
        <v>5042.73</v>
      </c>
    </row>
    <row r="93" customFormat="false" ht="12.75" hidden="false" customHeight="false" outlineLevel="0" collapsed="false">
      <c r="A93" s="19" t="n">
        <v>84</v>
      </c>
      <c r="B93" s="20" t="s">
        <v>98</v>
      </c>
      <c r="C93" s="21" t="n">
        <v>480</v>
      </c>
      <c r="D93" s="22" t="n">
        <f aca="false">C93*59*0.3</f>
        <v>8496</v>
      </c>
      <c r="E93" s="22" t="n">
        <f aca="false">D93*10%</f>
        <v>849.6</v>
      </c>
      <c r="F93" s="22" t="n">
        <f aca="false">D93+E93</f>
        <v>9345.6</v>
      </c>
    </row>
    <row r="94" customFormat="false" ht="12.75" hidden="false" customHeight="false" outlineLevel="0" collapsed="false">
      <c r="A94" s="19" t="n">
        <v>85</v>
      </c>
      <c r="B94" s="20" t="s">
        <v>99</v>
      </c>
      <c r="C94" s="21" t="n">
        <v>260</v>
      </c>
      <c r="D94" s="22" t="n">
        <f aca="false">C94*59*0.3</f>
        <v>4602</v>
      </c>
      <c r="E94" s="22" t="n">
        <f aca="false">D94*10%</f>
        <v>460.2</v>
      </c>
      <c r="F94" s="22" t="n">
        <f aca="false">D94+E94</f>
        <v>5062.2</v>
      </c>
    </row>
    <row r="95" customFormat="false" ht="12.75" hidden="false" customHeight="false" outlineLevel="0" collapsed="false">
      <c r="A95" s="19" t="n">
        <v>86</v>
      </c>
      <c r="B95" s="20" t="s">
        <v>100</v>
      </c>
      <c r="C95" s="21" t="n">
        <v>252</v>
      </c>
      <c r="D95" s="22" t="n">
        <f aca="false">C95*59*0.3</f>
        <v>4460.4</v>
      </c>
      <c r="E95" s="22" t="n">
        <f aca="false">D95*10%</f>
        <v>446.04</v>
      </c>
      <c r="F95" s="22" t="n">
        <f aca="false">D95+E95</f>
        <v>4906.44</v>
      </c>
    </row>
    <row r="96" customFormat="false" ht="12.75" hidden="false" customHeight="false" outlineLevel="0" collapsed="false">
      <c r="A96" s="19" t="n">
        <v>87</v>
      </c>
      <c r="B96" s="20" t="s">
        <v>101</v>
      </c>
      <c r="C96" s="21" t="n">
        <v>220</v>
      </c>
      <c r="D96" s="22" t="n">
        <f aca="false">C96*59*0.3</f>
        <v>3894</v>
      </c>
      <c r="E96" s="22" t="n">
        <f aca="false">D96*10%</f>
        <v>389.4</v>
      </c>
      <c r="F96" s="22" t="n">
        <f aca="false">D96+E96</f>
        <v>4283.4</v>
      </c>
    </row>
    <row r="97" customFormat="false" ht="12.75" hidden="false" customHeight="false" outlineLevel="0" collapsed="false">
      <c r="A97" s="19" t="n">
        <v>88</v>
      </c>
      <c r="B97" s="20" t="s">
        <v>102</v>
      </c>
      <c r="C97" s="21" t="n">
        <v>124</v>
      </c>
      <c r="D97" s="22" t="n">
        <f aca="false">C97*59*0.3</f>
        <v>2194.8</v>
      </c>
      <c r="E97" s="22" t="n">
        <f aca="false">D97*10%</f>
        <v>219.48</v>
      </c>
      <c r="F97" s="22" t="n">
        <f aca="false">D97+E97</f>
        <v>2414.28</v>
      </c>
    </row>
    <row r="98" customFormat="false" ht="12.75" hidden="false" customHeight="false" outlineLevel="0" collapsed="false">
      <c r="A98" s="19" t="n">
        <v>89</v>
      </c>
      <c r="B98" s="20" t="s">
        <v>103</v>
      </c>
      <c r="C98" s="21" t="n">
        <v>264</v>
      </c>
      <c r="D98" s="22" t="n">
        <f aca="false">C98*59*0.3</f>
        <v>4672.8</v>
      </c>
      <c r="E98" s="22" t="n">
        <f aca="false">D98*10%</f>
        <v>467.28</v>
      </c>
      <c r="F98" s="22" t="n">
        <f aca="false">D98+E98</f>
        <v>5140.08</v>
      </c>
    </row>
    <row r="99" customFormat="false" ht="12.75" hidden="false" customHeight="false" outlineLevel="0" collapsed="false">
      <c r="A99" s="19" t="n">
        <v>90</v>
      </c>
      <c r="B99" s="20" t="s">
        <v>104</v>
      </c>
      <c r="C99" s="21" t="n">
        <v>145</v>
      </c>
      <c r="D99" s="22" t="n">
        <f aca="false">C99*59*0.3</f>
        <v>2566.5</v>
      </c>
      <c r="E99" s="22" t="n">
        <f aca="false">D99*10%</f>
        <v>256.65</v>
      </c>
      <c r="F99" s="22" t="n">
        <f aca="false">D99+E99</f>
        <v>2823.15</v>
      </c>
    </row>
    <row r="100" customFormat="false" ht="12.75" hidden="false" customHeight="false" outlineLevel="0" collapsed="false">
      <c r="A100" s="19" t="n">
        <v>91</v>
      </c>
      <c r="B100" s="20" t="s">
        <v>105</v>
      </c>
      <c r="C100" s="21" t="n">
        <v>272</v>
      </c>
      <c r="D100" s="22" t="n">
        <f aca="false">C100*59*0.3</f>
        <v>4814.4</v>
      </c>
      <c r="E100" s="22" t="n">
        <f aca="false">D100*10%</f>
        <v>481.44</v>
      </c>
      <c r="F100" s="22" t="n">
        <f aca="false">D100+E100</f>
        <v>5295.84</v>
      </c>
    </row>
    <row r="101" customFormat="false" ht="12.75" hidden="false" customHeight="false" outlineLevel="0" collapsed="false">
      <c r="A101" s="19" t="n">
        <v>92</v>
      </c>
      <c r="B101" s="20" t="s">
        <v>106</v>
      </c>
      <c r="C101" s="21" t="n">
        <v>178</v>
      </c>
      <c r="D101" s="22" t="n">
        <f aca="false">C101*59*0.3</f>
        <v>3150.6</v>
      </c>
      <c r="E101" s="22" t="n">
        <f aca="false">D101*10%</f>
        <v>315.06</v>
      </c>
      <c r="F101" s="22" t="n">
        <f aca="false">D101+E101</f>
        <v>3465.66</v>
      </c>
    </row>
    <row r="102" customFormat="false" ht="12.75" hidden="false" customHeight="false" outlineLevel="0" collapsed="false">
      <c r="A102" s="19" t="n">
        <v>93</v>
      </c>
      <c r="B102" s="20" t="s">
        <v>107</v>
      </c>
      <c r="C102" s="21" t="n">
        <v>122</v>
      </c>
      <c r="D102" s="22" t="n">
        <f aca="false">C102*59*0.3</f>
        <v>2159.4</v>
      </c>
      <c r="E102" s="22" t="n">
        <f aca="false">D102*10%</f>
        <v>215.94</v>
      </c>
      <c r="F102" s="22" t="n">
        <f aca="false">D102+E102</f>
        <v>2375.34</v>
      </c>
    </row>
    <row r="103" customFormat="false" ht="12.75" hidden="false" customHeight="false" outlineLevel="0" collapsed="false">
      <c r="A103" s="19" t="n">
        <v>94</v>
      </c>
      <c r="B103" s="20" t="s">
        <v>108</v>
      </c>
      <c r="C103" s="21" t="n">
        <v>228</v>
      </c>
      <c r="D103" s="22" t="n">
        <f aca="false">C103*59*0.3</f>
        <v>4035.6</v>
      </c>
      <c r="E103" s="22" t="n">
        <f aca="false">D103*10%</f>
        <v>403.56</v>
      </c>
      <c r="F103" s="22" t="n">
        <f aca="false">D103+E103</f>
        <v>4439.16</v>
      </c>
    </row>
    <row r="104" customFormat="false" ht="12.75" hidden="false" customHeight="false" outlineLevel="0" collapsed="false">
      <c r="A104" s="19" t="n">
        <v>95</v>
      </c>
      <c r="B104" s="20" t="s">
        <v>109</v>
      </c>
      <c r="C104" s="21" t="n">
        <v>195</v>
      </c>
      <c r="D104" s="22" t="n">
        <f aca="false">C104*59*0.3</f>
        <v>3451.5</v>
      </c>
      <c r="E104" s="22" t="n">
        <f aca="false">D104*10%</f>
        <v>345.15</v>
      </c>
      <c r="F104" s="22" t="n">
        <f aca="false">D104+E104</f>
        <v>3796.65</v>
      </c>
    </row>
    <row r="105" customFormat="false" ht="12.75" hidden="false" customHeight="false" outlineLevel="0" collapsed="false">
      <c r="A105" s="19" t="n">
        <v>96</v>
      </c>
      <c r="B105" s="20" t="s">
        <v>110</v>
      </c>
      <c r="C105" s="21" t="n">
        <v>175</v>
      </c>
      <c r="D105" s="22" t="n">
        <f aca="false">C105*59*0.3</f>
        <v>3097.5</v>
      </c>
      <c r="E105" s="22" t="n">
        <f aca="false">D105*10%</f>
        <v>309.75</v>
      </c>
      <c r="F105" s="22" t="n">
        <f aca="false">D105+E105</f>
        <v>3407.25</v>
      </c>
    </row>
    <row r="106" customFormat="false" ht="12.75" hidden="false" customHeight="false" outlineLevel="0" collapsed="false">
      <c r="A106" s="19" t="n">
        <v>97</v>
      </c>
      <c r="B106" s="20" t="s">
        <v>111</v>
      </c>
      <c r="C106" s="21" t="n">
        <v>55</v>
      </c>
      <c r="D106" s="22" t="n">
        <f aca="false">C106*59*0.3</f>
        <v>973.5</v>
      </c>
      <c r="E106" s="22" t="n">
        <f aca="false">D106*10%</f>
        <v>97.35</v>
      </c>
      <c r="F106" s="22" t="n">
        <f aca="false">D106+E106</f>
        <v>1070.85</v>
      </c>
    </row>
    <row r="107" customFormat="false" ht="12.75" hidden="false" customHeight="false" outlineLevel="0" collapsed="false">
      <c r="A107" s="19" t="n">
        <v>98</v>
      </c>
      <c r="B107" s="20" t="s">
        <v>112</v>
      </c>
      <c r="C107" s="21" t="n">
        <v>232</v>
      </c>
      <c r="D107" s="22" t="n">
        <f aca="false">C107*59*0.3</f>
        <v>4106.4</v>
      </c>
      <c r="E107" s="22" t="n">
        <f aca="false">D107*10%</f>
        <v>410.64</v>
      </c>
      <c r="F107" s="22" t="n">
        <f aca="false">D107+E107</f>
        <v>4517.04</v>
      </c>
    </row>
    <row r="108" customFormat="false" ht="12.75" hidden="false" customHeight="false" outlineLevel="0" collapsed="false">
      <c r="A108" s="19" t="n">
        <v>99</v>
      </c>
      <c r="B108" s="20" t="s">
        <v>113</v>
      </c>
      <c r="C108" s="21" t="n">
        <v>511</v>
      </c>
      <c r="D108" s="22" t="n">
        <f aca="false">C108*59*0.3</f>
        <v>9044.7</v>
      </c>
      <c r="E108" s="22" t="n">
        <f aca="false">D108*10%</f>
        <v>904.47</v>
      </c>
      <c r="F108" s="22" t="n">
        <f aca="false">D108+E108</f>
        <v>9949.17</v>
      </c>
    </row>
    <row r="109" customFormat="false" ht="12.75" hidden="false" customHeight="false" outlineLevel="0" collapsed="false">
      <c r="A109" s="19" t="n">
        <v>100</v>
      </c>
      <c r="B109" s="20" t="s">
        <v>114</v>
      </c>
      <c r="C109" s="21" t="n">
        <v>156</v>
      </c>
      <c r="D109" s="22" t="n">
        <f aca="false">C109*59*0.3</f>
        <v>2761.2</v>
      </c>
      <c r="E109" s="22" t="n">
        <f aca="false">D109*10%</f>
        <v>276.12</v>
      </c>
      <c r="F109" s="22" t="n">
        <f aca="false">D109+E109</f>
        <v>3037.32</v>
      </c>
    </row>
    <row r="110" customFormat="false" ht="12.75" hidden="false" customHeight="false" outlineLevel="0" collapsed="false">
      <c r="A110" s="19" t="n">
        <v>101</v>
      </c>
      <c r="B110" s="20" t="s">
        <v>115</v>
      </c>
      <c r="C110" s="21" t="n">
        <v>129</v>
      </c>
      <c r="D110" s="22" t="n">
        <f aca="false">C110*59*0.3</f>
        <v>2283.3</v>
      </c>
      <c r="E110" s="22" t="n">
        <f aca="false">D110*10%</f>
        <v>228.33</v>
      </c>
      <c r="F110" s="22" t="n">
        <f aca="false">D110+E110</f>
        <v>2511.63</v>
      </c>
    </row>
    <row r="111" customFormat="false" ht="12.75" hidden="false" customHeight="false" outlineLevel="0" collapsed="false">
      <c r="A111" s="19" t="n">
        <v>102</v>
      </c>
      <c r="B111" s="20" t="s">
        <v>116</v>
      </c>
      <c r="C111" s="21" t="n">
        <v>346</v>
      </c>
      <c r="D111" s="22" t="n">
        <f aca="false">C111*59*0.3</f>
        <v>6124.2</v>
      </c>
      <c r="E111" s="22" t="n">
        <f aca="false">D111*10%</f>
        <v>612.42</v>
      </c>
      <c r="F111" s="22" t="n">
        <f aca="false">D111+E111</f>
        <v>6736.62</v>
      </c>
    </row>
    <row r="112" customFormat="false" ht="12.75" hidden="false" customHeight="false" outlineLevel="0" collapsed="false">
      <c r="C112" s="24"/>
    </row>
  </sheetData>
  <mergeCells count="1">
    <mergeCell ref="A1:F1"/>
  </mergeCells>
  <printOptions headings="false" gridLines="false" gridLinesSet="true" horizontalCentered="false" verticalCentered="false"/>
  <pageMargins left="0.511805555555556" right="0.236111111111111" top="1.41736111111111" bottom="0.43333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R&amp;"-,Regular"ANEXA nr.13 la HCJM nr.____/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1:25:59Z</dcterms:created>
  <dc:creator>kati</dc:creator>
  <dc:description/>
  <dc:language>en-US</dc:language>
  <cp:lastModifiedBy>Csaba.Friss</cp:lastModifiedBy>
  <cp:lastPrinted>2011-03-21T13:45:14Z</cp:lastPrinted>
  <dcterms:modified xsi:type="dcterms:W3CDTF">2011-03-21T13:45:38Z</dcterms:modified>
  <cp:revision>0</cp:revision>
  <dc:subject/>
  <dc:title/>
</cp:coreProperties>
</file>