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0.2011" sheetId="1" state="visible" r:id="rId2"/>
  </sheets>
  <definedNames>
    <definedName function="false" hidden="false" localSheetId="0" name="_xlnm.Print_Titles" vbProcedure="false">'17.10.2011'!$A:$B,'17.10.2011'!$1:$4</definedName>
    <definedName function="false" hidden="true" localSheetId="0" name="_xlnm._FilterDatabase" vbProcedure="false">'17.10.2011'!$A$4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r. crt.</t>
  </si>
  <si>
    <t xml:space="preserve">Denumirea proiectului/programului </t>
  </si>
  <si>
    <t xml:space="preserve">Valoare totală  cu TVA</t>
  </si>
  <si>
    <t xml:space="preserve">din care </t>
  </si>
  <si>
    <t xml:space="preserve">De finanţat 2011</t>
  </si>
  <si>
    <t xml:space="preserve">Prevederi 2012</t>
  </si>
  <si>
    <t xml:space="preserve">Prevederi 2013</t>
  </si>
  <si>
    <t xml:space="preserve">Modernizarea şi dotarea Ambulatoriului Spitalului Clinic Judeţean Mureş</t>
  </si>
  <si>
    <t xml:space="preserve">Parc auto pentru sporturi cu motor </t>
  </si>
  <si>
    <t xml:space="preserve">Sistem de management integrat al deşeurilor în judeţul Mureş - Depozit Ecologic Zonal în judeţul Mureş, din care:</t>
  </si>
  <si>
    <t xml:space="preserve">Selectarea structurilor gazdă pentru centrele de informare  din reţeaua Europe Direct</t>
  </si>
  <si>
    <t xml:space="preserve">Noi oportunităţi de promovare pentru mediul rural prin Telework </t>
  </si>
  <si>
    <t xml:space="preserve">Promovarea judeţului Mureş </t>
  </si>
  <si>
    <t xml:space="preserve">Asigurarea conditţilor de implementare a sistemului legislativ managerial public pentru cadrele de conducere din cadrul Consiliului Judeţean Mureş şi a instituţiilor subordonate </t>
  </si>
  <si>
    <t xml:space="preserve">Reabilitarea şi modernizarea drumului judeţean DJ 142C</t>
  </si>
  <si>
    <t xml:space="preserve">Extinderea si dotarea Centrului de Recuperare si Reabilitare Neuropsihiatrica Brâncoveneşti </t>
  </si>
  <si>
    <t xml:space="preserve">Restructurarea Centrului de Recuperare şi Reabilitare Neuropsihiatrică Brâncoveneşti prin crearea noului Centru de Recuperare şi Reabilitare Neuropsihiatrică "Sf. Maria" Brâncoveneşti</t>
  </si>
  <si>
    <t xml:space="preserve">Restructurarea Centrului de Recuperare şi Reabilitare Neuropsihiatrică Brâncoveneşti prin crearea noului Centru de Recuperare şi Reabilitare Neuropsihiatrică "Primula" Brâncoveneşti</t>
  </si>
  <si>
    <t xml:space="preserve">Reabilitare, modernizare şi dotare clădire pentru înfiinţare CRRN Luduş</t>
  </si>
  <si>
    <t xml:space="preserve">Centrul de formare a cadrelor didactice din învăţământul special şi instituţii integratoare OPTIMA</t>
  </si>
  <si>
    <t xml:space="preserve">Reconstrucţie ecologică forestieră pe terenuri degradate, comuna Rîciu, Judeţul Mureş - perimetrul de ameliorare Valea Sînmartinului - Cetăgău - 113,77 ha</t>
  </si>
  <si>
    <t xml:space="preserve">Reabilitarea şi extinderea sistemelor de alimentare cu apă şi canalizare în judeţul Mureş</t>
  </si>
  <si>
    <t xml:space="preserve">TOTAL</t>
  </si>
  <si>
    <t xml:space="preserve">din care cofinanţare Consiliul Judeţean Mureş pe anul 2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proiecte 2011 ianuarie" xfId="57"/>
    <cellStyle name="Note 1" xfId="58"/>
    <cellStyle name="Output" xfId="59"/>
    <cellStyle name="Title" xfId="60"/>
    <cellStyle name="Total" xfId="61"/>
    <cellStyle name="Warning Text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56"/>
    <col collapsed="false" customWidth="true" hidden="false" outlineLevel="0" max="3" min="3" style="3" width="13.99"/>
    <col collapsed="false" customWidth="true" hidden="false" outlineLevel="0" max="4" min="4" style="1" width="11.42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8" min="7" style="1" width="11.13"/>
    <col collapsed="false" customWidth="false" hidden="false" outlineLevel="0" max="257" min="9" style="1" width="9.14"/>
  </cols>
  <sheetData>
    <row r="1" s="7" customFormat="true" ht="10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</row>
    <row r="2" s="7" customFormat="true" ht="15" hidden="false" customHeight="true" outlineLevel="0" collapsed="false">
      <c r="A2" s="4"/>
      <c r="B2" s="4"/>
      <c r="C2" s="5"/>
      <c r="D2" s="8" t="s">
        <v>4</v>
      </c>
      <c r="E2" s="8" t="s">
        <v>5</v>
      </c>
      <c r="F2" s="8" t="s">
        <v>6</v>
      </c>
    </row>
    <row r="3" s="7" customFormat="true" ht="13.5" hidden="false" customHeight="false" outlineLevel="0" collapsed="false">
      <c r="A3" s="4"/>
      <c r="B3" s="4"/>
      <c r="C3" s="5"/>
      <c r="D3" s="8"/>
      <c r="E3" s="8"/>
      <c r="F3" s="8"/>
    </row>
    <row r="4" customFormat="false" ht="15" hidden="false" customHeight="true" outlineLevel="0" collapsed="false">
      <c r="A4" s="4" t="n">
        <v>0</v>
      </c>
      <c r="B4" s="4" t="n">
        <v>1</v>
      </c>
      <c r="C4" s="5" t="n">
        <v>2</v>
      </c>
      <c r="D4" s="4" t="n">
        <v>3</v>
      </c>
      <c r="E4" s="4" t="n">
        <v>4</v>
      </c>
      <c r="F4" s="4" t="n">
        <v>5</v>
      </c>
    </row>
    <row r="5" s="13" customFormat="true" ht="25.5" hidden="false" customHeight="false" outlineLevel="0" collapsed="false">
      <c r="A5" s="9" t="n">
        <v>1</v>
      </c>
      <c r="B5" s="10" t="s">
        <v>7</v>
      </c>
      <c r="C5" s="11" t="n">
        <v>11268609</v>
      </c>
      <c r="D5" s="12" t="n">
        <v>310000</v>
      </c>
      <c r="E5" s="12" t="n">
        <v>5411500</v>
      </c>
      <c r="F5" s="12" t="n">
        <v>5436843.72</v>
      </c>
    </row>
    <row r="6" s="13" customFormat="true" ht="12.75" hidden="false" customHeight="false" outlineLevel="0" collapsed="false">
      <c r="A6" s="14" t="n">
        <v>2</v>
      </c>
      <c r="B6" s="15" t="s">
        <v>8</v>
      </c>
      <c r="C6" s="11" t="n">
        <v>58132880</v>
      </c>
      <c r="D6" s="12" t="n">
        <v>26184000</v>
      </c>
      <c r="E6" s="12" t="n">
        <v>23335000</v>
      </c>
      <c r="F6" s="12" t="n">
        <v>8613880</v>
      </c>
    </row>
    <row r="7" s="13" customFormat="true" ht="51" hidden="false" customHeight="false" outlineLevel="0" collapsed="false">
      <c r="A7" s="9" t="n">
        <v>3</v>
      </c>
      <c r="B7" s="15" t="s">
        <v>9</v>
      </c>
      <c r="C7" s="11" t="n">
        <v>233420662</v>
      </c>
      <c r="D7" s="12" t="n">
        <f aca="false">130916000-5000+18000</f>
        <v>130929000</v>
      </c>
      <c r="E7" s="12" t="n">
        <f aca="false">75664104+14181000+3844000+365000-54000+5000-18000</f>
        <v>93987104</v>
      </c>
      <c r="F7" s="12"/>
      <c r="G7" s="16"/>
      <c r="H7" s="16"/>
    </row>
    <row r="8" s="13" customFormat="true" ht="38.25" hidden="false" customHeight="false" outlineLevel="0" collapsed="false">
      <c r="A8" s="14" t="n">
        <v>4</v>
      </c>
      <c r="B8" s="15" t="s">
        <v>10</v>
      </c>
      <c r="C8" s="11" t="n">
        <v>518400</v>
      </c>
      <c r="D8" s="12" t="n">
        <v>129999.857142857</v>
      </c>
      <c r="E8" s="12" t="n">
        <v>130000</v>
      </c>
      <c r="F8" s="12"/>
    </row>
    <row r="9" s="17" customFormat="true" ht="25.5" hidden="false" customHeight="false" outlineLevel="0" collapsed="false">
      <c r="A9" s="9" t="n">
        <v>5</v>
      </c>
      <c r="B9" s="15" t="s">
        <v>11</v>
      </c>
      <c r="C9" s="11" t="n">
        <v>116503</v>
      </c>
      <c r="D9" s="12" t="n">
        <v>81000</v>
      </c>
      <c r="E9" s="12"/>
      <c r="F9" s="12"/>
    </row>
    <row r="10" s="13" customFormat="true" ht="12.75" hidden="false" customHeight="false" outlineLevel="0" collapsed="false">
      <c r="A10" s="14" t="n">
        <v>6</v>
      </c>
      <c r="B10" s="15" t="s">
        <v>12</v>
      </c>
      <c r="C10" s="11" t="n">
        <v>623720</v>
      </c>
      <c r="D10" s="12" t="n">
        <v>199000</v>
      </c>
      <c r="E10" s="12" t="n">
        <v>424100</v>
      </c>
      <c r="F10" s="12" t="n">
        <v>0</v>
      </c>
    </row>
    <row r="11" s="13" customFormat="true" ht="63.75" hidden="false" customHeight="false" outlineLevel="0" collapsed="false">
      <c r="A11" s="9" t="n">
        <v>7</v>
      </c>
      <c r="B11" s="15" t="s">
        <v>13</v>
      </c>
      <c r="C11" s="11" t="n">
        <v>617290</v>
      </c>
      <c r="D11" s="12" t="n">
        <v>998000</v>
      </c>
      <c r="E11" s="12"/>
      <c r="F11" s="12"/>
    </row>
    <row r="12" s="13" customFormat="true" ht="25.5" hidden="false" customHeight="false" outlineLevel="0" collapsed="false">
      <c r="A12" s="14" t="n">
        <v>8</v>
      </c>
      <c r="B12" s="15" t="s">
        <v>14</v>
      </c>
      <c r="C12" s="11" t="n">
        <v>24021820</v>
      </c>
      <c r="D12" s="12" t="n">
        <f aca="false">13492000+4000000+136000</f>
        <v>17628000</v>
      </c>
      <c r="E12" s="12" t="n">
        <f aca="false">8711279-4000000</f>
        <v>4711279</v>
      </c>
      <c r="F12" s="12"/>
    </row>
    <row r="13" s="13" customFormat="true" ht="38.25" hidden="false" customHeight="false" outlineLevel="0" collapsed="false">
      <c r="A13" s="9" t="n">
        <v>9</v>
      </c>
      <c r="B13" s="15" t="s">
        <v>15</v>
      </c>
      <c r="C13" s="11" t="n">
        <v>3407006</v>
      </c>
      <c r="D13" s="12" t="n">
        <v>1804000</v>
      </c>
      <c r="E13" s="12"/>
      <c r="F13" s="12"/>
    </row>
    <row r="14" s="13" customFormat="true" ht="76.5" hidden="false" customHeight="false" outlineLevel="0" collapsed="false">
      <c r="A14" s="14" t="n">
        <v>10</v>
      </c>
      <c r="B14" s="15" t="s">
        <v>16</v>
      </c>
      <c r="C14" s="11" t="n">
        <v>3382542</v>
      </c>
      <c r="D14" s="12" t="n">
        <v>3182000</v>
      </c>
      <c r="E14" s="12"/>
      <c r="F14" s="12"/>
    </row>
    <row r="15" s="13" customFormat="true" ht="63.75" hidden="false" customHeight="false" outlineLevel="0" collapsed="false">
      <c r="A15" s="9" t="n">
        <v>11</v>
      </c>
      <c r="B15" s="18" t="s">
        <v>17</v>
      </c>
      <c r="C15" s="11" t="n">
        <v>3467168</v>
      </c>
      <c r="D15" s="12" t="n">
        <v>1356000</v>
      </c>
      <c r="E15" s="12" t="n">
        <v>2111168</v>
      </c>
      <c r="F15" s="12"/>
    </row>
    <row r="16" s="21" customFormat="true" ht="24" hidden="false" customHeight="false" outlineLevel="0" collapsed="false">
      <c r="A16" s="14" t="n">
        <v>12</v>
      </c>
      <c r="B16" s="19" t="s">
        <v>18</v>
      </c>
      <c r="C16" s="11" t="n">
        <v>3713785</v>
      </c>
      <c r="D16" s="20" t="n">
        <v>59000</v>
      </c>
      <c r="E16" s="20" t="n">
        <v>3654785</v>
      </c>
      <c r="F16" s="20"/>
    </row>
    <row r="17" s="13" customFormat="true" ht="38.25" hidden="false" customHeight="false" outlineLevel="0" collapsed="false">
      <c r="A17" s="9" t="n">
        <v>13</v>
      </c>
      <c r="B17" s="18" t="s">
        <v>19</v>
      </c>
      <c r="C17" s="11" t="n">
        <v>1839643</v>
      </c>
      <c r="D17" s="12" t="n">
        <v>2711000</v>
      </c>
      <c r="E17" s="12"/>
      <c r="F17" s="12"/>
    </row>
    <row r="18" s="13" customFormat="true" ht="63.75" hidden="false" customHeight="false" outlineLevel="0" collapsed="false">
      <c r="A18" s="14" t="n">
        <v>14</v>
      </c>
      <c r="B18" s="18" t="s">
        <v>20</v>
      </c>
      <c r="C18" s="11" t="n">
        <v>3179731</v>
      </c>
      <c r="D18" s="12" t="n">
        <v>2050000</v>
      </c>
      <c r="E18" s="12" t="n">
        <v>664613</v>
      </c>
      <c r="F18" s="12" t="n">
        <v>385195</v>
      </c>
    </row>
    <row r="19" s="21" customFormat="true" ht="36" hidden="false" customHeight="false" outlineLevel="0" collapsed="false">
      <c r="A19" s="9" t="n">
        <v>15</v>
      </c>
      <c r="B19" s="19" t="s">
        <v>21</v>
      </c>
      <c r="C19" s="11" t="n">
        <v>11033000</v>
      </c>
      <c r="D19" s="20" t="n">
        <v>3500000</v>
      </c>
      <c r="E19" s="20" t="n">
        <v>4071500</v>
      </c>
      <c r="F19" s="20" t="n">
        <v>4071500</v>
      </c>
    </row>
    <row r="20" s="25" customFormat="true" ht="12.75" hidden="false" customHeight="false" outlineLevel="0" collapsed="false">
      <c r="A20" s="22"/>
      <c r="B20" s="23" t="s">
        <v>22</v>
      </c>
      <c r="C20" s="24" t="n">
        <f aca="false">SUM(C5:C19)</f>
        <v>358742759</v>
      </c>
      <c r="D20" s="24" t="n">
        <f aca="false">SUM(D5:D19)</f>
        <v>191120999.857143</v>
      </c>
      <c r="E20" s="24" t="n">
        <f aca="false">SUM(E5:E19)</f>
        <v>138501049</v>
      </c>
      <c r="F20" s="24" t="n">
        <f aca="false">SUM(F5:F19)</f>
        <v>18507418.72</v>
      </c>
    </row>
    <row r="21" customFormat="false" ht="25.5" hidden="false" customHeight="false" outlineLevel="0" collapsed="false">
      <c r="B21" s="26" t="s">
        <v>23</v>
      </c>
      <c r="C21" s="26"/>
      <c r="D21" s="27" t="n">
        <f aca="false">56933000-14181000-3844000+4000000+72000+59000+136000-365000+54000-5000+18000</f>
        <v>42877000</v>
      </c>
      <c r="E21" s="27"/>
      <c r="F21" s="27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5" customFormat="false" ht="12.75" hidden="false" customHeight="false" outlineLevel="0" collapsed="false">
      <c r="D25" s="28"/>
    </row>
  </sheetData>
  <autoFilter ref="A4:F20"/>
  <mergeCells count="7">
    <mergeCell ref="A1:A3"/>
    <mergeCell ref="B1:B3"/>
    <mergeCell ref="C1:C3"/>
    <mergeCell ref="D1:F1"/>
    <mergeCell ref="D2:D3"/>
    <mergeCell ref="E2:E3"/>
    <mergeCell ref="F2:F3"/>
  </mergeCells>
  <printOptions headings="false" gridLines="false" gridLinesSet="true" horizontalCentered="false" verticalCentered="false"/>
  <pageMargins left="0.940277777777778" right="0.190277777777778" top="1.45" bottom="0.359722222222222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 
JUDEŢUL MUREŞ
CONSILIUL JUDEŢEAN MUREŞ&amp;CLista programelor cu finanţare nerambursabilă&amp;RAnexa nr. 11/c la HCJM nr. &amp;U    /        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1:16:27Z</dcterms:created>
  <dc:creator>Csaba.Friss</dc:creator>
  <dc:description/>
  <dc:language>en-US</dc:language>
  <cp:lastModifiedBy>Csaba.Friss</cp:lastModifiedBy>
  <cp:lastPrinted>2011-10-24T12:58:44Z</cp:lastPrinted>
  <dcterms:modified xsi:type="dcterms:W3CDTF">2011-10-24T13:03:47Z</dcterms:modified>
  <cp:revision>0</cp:revision>
  <dc:subject/>
  <dc:title/>
</cp:coreProperties>
</file>