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-51c" sheetId="1" state="visible" r:id="rId2"/>
    <sheet name="Anexa 2-51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BUGETUL DE VENITURI SI CHELTUIELI</t>
  </si>
  <si>
    <t xml:space="preserve">al RA AEROPORTUL TRANSILVANIA TARGU MURES</t>
  </si>
  <si>
    <t xml:space="preserve">pe anul 2011</t>
  </si>
  <si>
    <t xml:space="preserve">- Lei -</t>
  </si>
  <si>
    <t xml:space="preserve">Specificaţie</t>
  </si>
  <si>
    <t xml:space="preserve">Nr. Rand</t>
  </si>
  <si>
    <t xml:space="preserve">Buget 2011 </t>
  </si>
  <si>
    <t xml:space="preserve">Influente octombrie (+,-)</t>
  </si>
  <si>
    <t xml:space="preserve">Total</t>
  </si>
  <si>
    <t xml:space="preserve">A</t>
  </si>
  <si>
    <t xml:space="preserve">B</t>
  </si>
  <si>
    <t xml:space="preserve">C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11+12)</t>
    </r>
  </si>
  <si>
    <t xml:space="preserve">01</t>
  </si>
  <si>
    <t xml:space="preserve">Venituri din exploatare (rd.04+07+08+10)</t>
  </si>
  <si>
    <t xml:space="preserve">02</t>
  </si>
  <si>
    <t xml:space="preserve">din care: Venituri proprii (a+b)</t>
  </si>
  <si>
    <t xml:space="preserve">03</t>
  </si>
  <si>
    <t xml:space="preserve">a.</t>
  </si>
  <si>
    <t xml:space="preserve">Venituri din activit. de baza-total, din care:</t>
  </si>
  <si>
    <t xml:space="preserve">04</t>
  </si>
  <si>
    <t xml:space="preserve">- servicii aeroportuare</t>
  </si>
  <si>
    <t xml:space="preserve">05</t>
  </si>
  <si>
    <t xml:space="preserve">- tarif de securitate</t>
  </si>
  <si>
    <t xml:space="preserve">06</t>
  </si>
  <si>
    <t xml:space="preserve">b.</t>
  </si>
  <si>
    <t xml:space="preserve">Venituri din alte activitati</t>
  </si>
  <si>
    <t xml:space="preserve">07</t>
  </si>
  <si>
    <t xml:space="preserve">c.</t>
  </si>
  <si>
    <t xml:space="preserve">Venituri din surse bugetare, din care:</t>
  </si>
  <si>
    <t xml:space="preserve">08</t>
  </si>
  <si>
    <t xml:space="preserve"> - Transferuri</t>
  </si>
  <si>
    <t xml:space="preserve">09</t>
  </si>
  <si>
    <t xml:space="preserve">d.</t>
  </si>
  <si>
    <t xml:space="preserve">Venituri din operatiuni de capital</t>
  </si>
  <si>
    <t xml:space="preserve">10</t>
  </si>
  <si>
    <t xml:space="preserve">2.</t>
  </si>
  <si>
    <t xml:space="preserve">Venituri financiare</t>
  </si>
  <si>
    <t xml:space="preserve">11</t>
  </si>
  <si>
    <t xml:space="preserve">3.</t>
  </si>
  <si>
    <t xml:space="preserve">Venituri exceptionale</t>
  </si>
  <si>
    <t xml:space="preserve">12</t>
  </si>
  <si>
    <t xml:space="preserve">II.</t>
  </si>
  <si>
    <t xml:space="preserve"> Cheltuieli totale (rd.14+31+32)</t>
  </si>
  <si>
    <t xml:space="preserve">13</t>
  </si>
  <si>
    <t xml:space="preserve">1.</t>
  </si>
  <si>
    <t xml:space="preserve">Cheltuieli de exploatare (rd.15+18+25 la 30)</t>
  </si>
  <si>
    <t xml:space="preserve">14</t>
  </si>
  <si>
    <t xml:space="preserve"> din care:</t>
  </si>
  <si>
    <t xml:space="preserve"> Cheltuieli materiale (rd.16+17)</t>
  </si>
  <si>
    <t xml:space="preserve">15</t>
  </si>
  <si>
    <t xml:space="preserve">- chelt.cu bunuri si servicii </t>
  </si>
  <si>
    <t xml:space="preserve">16</t>
  </si>
  <si>
    <t xml:space="preserve">- reparatii curente</t>
  </si>
  <si>
    <t xml:space="preserve">17</t>
  </si>
  <si>
    <t xml:space="preserve"> Cheltuieli cu personalul (rd.19 la 24)</t>
  </si>
  <si>
    <t xml:space="preserve">18</t>
  </si>
  <si>
    <t xml:space="preserve"> - salarii brute</t>
  </si>
  <si>
    <t xml:space="preserve">19</t>
  </si>
  <si>
    <t xml:space="preserve"> - contribuţii pentru asigurări sociale de stat</t>
  </si>
  <si>
    <t xml:space="preserve">20</t>
  </si>
  <si>
    <t xml:space="preserve"> - contribuţii la asigurări de somaj</t>
  </si>
  <si>
    <t xml:space="preserve">21</t>
  </si>
  <si>
    <t xml:space="preserve"> - contribuţii pentru asigurări sociale de sanatate</t>
  </si>
  <si>
    <t xml:space="preserve">22</t>
  </si>
  <si>
    <t xml:space="preserve"> - alte ch. cu  salariile</t>
  </si>
  <si>
    <t xml:space="preserve">23</t>
  </si>
  <si>
    <t xml:space="preserve"> - alte ch. cu  personalul - indemnizatii CA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f.</t>
  </si>
  <si>
    <t xml:space="preserve"> Cheltuieli de reclama si publicitate</t>
  </si>
  <si>
    <t xml:space="preserve">28</t>
  </si>
  <si>
    <t xml:space="preserve">g.</t>
  </si>
  <si>
    <t xml:space="preserve">Tichete de masa</t>
  </si>
  <si>
    <t xml:space="preserve">29</t>
  </si>
  <si>
    <t xml:space="preserve">h.</t>
  </si>
  <si>
    <t xml:space="preserve">Alte cheltuieli</t>
  </si>
  <si>
    <t xml:space="preserve">30</t>
  </si>
  <si>
    <t xml:space="preserve"> Cheltuieli financiare</t>
  </si>
  <si>
    <t xml:space="preserve">31</t>
  </si>
  <si>
    <t xml:space="preserve"> Cheltuieli exceptionale</t>
  </si>
  <si>
    <t xml:space="preserve">32</t>
  </si>
  <si>
    <t xml:space="preserve">III</t>
  </si>
  <si>
    <t xml:space="preserve"> REZULTAT BRUT (rd.01-rd.13)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</t>
  </si>
  <si>
    <t xml:space="preserve">35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  <si>
    <t xml:space="preserve">OBIECTIVE DE INVESTITII</t>
  </si>
  <si>
    <t xml:space="preserve">la RA AEROPORTUL TRANSILVANIA TIRGU MURES</t>
  </si>
  <si>
    <t xml:space="preserve">in anul 2011</t>
  </si>
  <si>
    <t xml:space="preserve">- lei -</t>
  </si>
  <si>
    <t xml:space="preserve">Nr. crt.</t>
  </si>
  <si>
    <t xml:space="preserve">DENUMIRE OBIECTIV DE INVESTITII</t>
  </si>
  <si>
    <t xml:space="preserve">Buget 2011</t>
  </si>
  <si>
    <t xml:space="preserve">Influente octom. (+,-)</t>
  </si>
  <si>
    <t xml:space="preserve">din care:</t>
  </si>
  <si>
    <t xml:space="preserve">Buget</t>
  </si>
  <si>
    <t xml:space="preserve">Taxa de securitate</t>
  </si>
  <si>
    <t xml:space="preserve">3=1+2</t>
  </si>
  <si>
    <t xml:space="preserve">TOTAL OBIECTIVE DE INVESTITII</t>
  </si>
  <si>
    <t xml:space="preserve">Refunctionalizare fluxuri cu extindere aerogara interna pentru zboruri Non-Schengen</t>
  </si>
  <si>
    <t xml:space="preserve">Achizitie echipamente diverse pentru utilajul MULTIONE</t>
  </si>
  <si>
    <t xml:space="preserve">SF + PT inlocuire cazane la CT1</t>
  </si>
  <si>
    <t xml:space="preserve">Documentatie cerere de finantare POS-T</t>
  </si>
  <si>
    <t xml:space="preserve">Tunuri mobile pentru indepartat pasari</t>
  </si>
  <si>
    <t xml:space="preserve">Autobuze de platforma </t>
  </si>
  <si>
    <t xml:space="preserve">Studiu de solutie in postul trafo, pentru a doua alimentare din sursa publica (PT si executia-dupa studiul de solutie)</t>
  </si>
  <si>
    <t xml:space="preserve">Firma AEROPORT</t>
  </si>
  <si>
    <t xml:space="preserve">Strung mic</t>
  </si>
  <si>
    <t xml:space="preserve">Aparat de sudura oxi-gaz</t>
  </si>
  <si>
    <t xml:space="preserve">Aparat de sudura electric monofazic</t>
  </si>
  <si>
    <t xml:space="preserve">Detector portabil de cabluri electrice</t>
  </si>
  <si>
    <t xml:space="preserve">SF + PT statie de epurare si separator de produse petroliere</t>
  </si>
  <si>
    <t xml:space="preserve">Autobanda bagaje de cala</t>
  </si>
  <si>
    <t xml:space="preserve">Scari tractabile pasageri SH (2 buc)</t>
  </si>
  <si>
    <t xml:space="preserve">Autobuze de platforma SH (2 buc)</t>
  </si>
  <si>
    <t xml:space="preserve">Aparat SMSP</t>
  </si>
  <si>
    <t xml:space="preserve">Studiu determinare capacitate portanta (PCN) pentru calea de rulare Alfa</t>
  </si>
  <si>
    <t xml:space="preserve">Proiect tehnic balizaj cat. I OACI la calea de rulare si platforma Alfa, iluminat platforma</t>
  </si>
  <si>
    <t xml:space="preserve">SF + PT extindere si copertina fatada sudica aerogara</t>
  </si>
  <si>
    <t xml:space="preserve">Extindere drumuri si platforme parcare auto</t>
  </si>
  <si>
    <t xml:space="preserve">Aparat control Rx cu tip instalat, cu tunel de mici dimensiuni</t>
  </si>
  <si>
    <t xml:space="preserve">Gherete de control PPF pentru terminal Non-Schengen (6 buc)</t>
  </si>
  <si>
    <t xml:space="preserve">Statii de emisie-receptie componente securitate (20 buc)</t>
  </si>
  <si>
    <t xml:space="preserve">SF + PT extindere capacitati aerogara Non-Schengen</t>
  </si>
  <si>
    <t xml:space="preserve">Scari avo autopropulsate (2 buc)</t>
  </si>
  <si>
    <t xml:space="preserve">Tractor echipat cu lama si suport de perie pentru deszapezire pista</t>
  </si>
  <si>
    <t xml:space="preserve">Degivror aeronave - 1 buc</t>
  </si>
  <si>
    <t xml:space="preserve">Grup electrogen GPU 500 KVA</t>
  </si>
  <si>
    <t xml:space="preserve">Echipament perie de deszapezire (2 seturi)</t>
  </si>
  <si>
    <t xml:space="preserve">Dotari extindere aerogara Non Schengen</t>
  </si>
  <si>
    <t xml:space="preserve">Carucioare pentru bagaje pasageri</t>
  </si>
  <si>
    <t xml:space="preserve">Stilpi cu banda retractabila (60 buc)</t>
  </si>
  <si>
    <t xml:space="preserve">Banchete cu 3 si 4 locuri pentru pasageri</t>
  </si>
  <si>
    <t xml:space="preserve">Sistem de control acces la fluxurile de intoarcere de la frontiera</t>
  </si>
  <si>
    <t xml:space="preserve">Panouri de orientare si inscriptionari diverse</t>
  </si>
  <si>
    <t xml:space="preserve">Alcoolscop</t>
  </si>
  <si>
    <t xml:space="preserve">Studiu ornitologic pentru viata salbatica</t>
  </si>
  <si>
    <t xml:space="preserve">SF + PT Sub-statie PSI</t>
  </si>
  <si>
    <t xml:space="preserve">Reactualizare documentatie sistem WGS si puncte INS platforma Bravo</t>
  </si>
  <si>
    <t xml:space="preserve">Determinare declinatie magnetica conform valorilor actuale</t>
  </si>
  <si>
    <t xml:space="preserve">Studiu de expertizare tehnica a suprafetelor de miscare</t>
  </si>
  <si>
    <t xml:space="preserve">SF si PT garaj echipamente de hand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3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F4" s="2" t="s">
        <v>3</v>
      </c>
    </row>
    <row r="5" customFormat="false" ht="19.5" hidden="false" customHeight="true" outlineLevel="0" collapsed="false">
      <c r="A5" s="3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</row>
    <row r="6" customFormat="false" ht="35.25" hidden="false" customHeight="true" outlineLevel="0" collapsed="false">
      <c r="A6" s="3"/>
      <c r="B6" s="4"/>
      <c r="C6" s="5"/>
      <c r="D6" s="6"/>
      <c r="E6" s="7"/>
      <c r="F6" s="7"/>
    </row>
    <row r="7" customFormat="false" ht="12.75" hidden="false" customHeight="false" outlineLevel="0" collapsed="false">
      <c r="A7" s="8" t="s">
        <v>9</v>
      </c>
      <c r="B7" s="8" t="s">
        <v>10</v>
      </c>
      <c r="C7" s="9" t="s">
        <v>11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s">
        <v>14</v>
      </c>
      <c r="D8" s="14" t="n">
        <v>7540000</v>
      </c>
      <c r="E8" s="14" t="n">
        <f aca="false">E9+E18+E19</f>
        <v>243000</v>
      </c>
      <c r="F8" s="14" t="n">
        <f aca="false">F9+F18+F19</f>
        <v>7783000</v>
      </c>
    </row>
    <row r="9" customFormat="false" ht="12.7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7530000</v>
      </c>
      <c r="E9" s="18" t="n">
        <f aca="false">E11+E14+E15+E17</f>
        <v>243000</v>
      </c>
      <c r="F9" s="18" t="n">
        <f aca="false">F11+F14+F15+F17</f>
        <v>7773000</v>
      </c>
    </row>
    <row r="10" customFormat="false" ht="12.75" hidden="false" customHeight="false" outlineLevel="0" collapsed="false">
      <c r="A10" s="15"/>
      <c r="B10" s="16" t="s">
        <v>17</v>
      </c>
      <c r="C10" s="17" t="s">
        <v>18</v>
      </c>
      <c r="D10" s="18" t="n">
        <v>2900000</v>
      </c>
      <c r="E10" s="18" t="n">
        <f aca="false">E11+E14</f>
        <v>0</v>
      </c>
      <c r="F10" s="18" t="n">
        <f aca="false">F11+F14</f>
        <v>2900000</v>
      </c>
    </row>
    <row r="11" customFormat="false" ht="12.75" hidden="false" customHeight="true" outlineLevel="0" collapsed="false">
      <c r="A11" s="19" t="s">
        <v>19</v>
      </c>
      <c r="B11" s="16" t="s">
        <v>20</v>
      </c>
      <c r="C11" s="17" t="s">
        <v>21</v>
      </c>
      <c r="D11" s="18" t="n">
        <v>1780000</v>
      </c>
      <c r="E11" s="18" t="n">
        <f aca="false">E12+E13</f>
        <v>0</v>
      </c>
      <c r="F11" s="18" t="n">
        <f aca="false">F12+F13</f>
        <v>1780000</v>
      </c>
    </row>
    <row r="12" customFormat="false" ht="12.75" hidden="false" customHeight="true" outlineLevel="0" collapsed="false">
      <c r="A12" s="19"/>
      <c r="B12" s="16" t="s">
        <v>22</v>
      </c>
      <c r="C12" s="17" t="s">
        <v>23</v>
      </c>
      <c r="D12" s="18" t="n">
        <v>1151000</v>
      </c>
      <c r="E12" s="18" t="n">
        <v>0</v>
      </c>
      <c r="F12" s="18" t="n">
        <v>1151000</v>
      </c>
    </row>
    <row r="13" customFormat="false" ht="12.75" hidden="false" customHeight="false" outlineLevel="0" collapsed="false">
      <c r="A13" s="19"/>
      <c r="B13" s="16" t="s">
        <v>24</v>
      </c>
      <c r="C13" s="17" t="s">
        <v>25</v>
      </c>
      <c r="D13" s="18" t="n">
        <v>629000</v>
      </c>
      <c r="E13" s="18" t="n">
        <v>0</v>
      </c>
      <c r="F13" s="18" t="n">
        <v>629000</v>
      </c>
    </row>
    <row r="14" customFormat="false" ht="12.75" hidden="false" customHeight="false" outlineLevel="0" collapsed="false">
      <c r="A14" s="19" t="s">
        <v>26</v>
      </c>
      <c r="B14" s="16" t="s">
        <v>27</v>
      </c>
      <c r="C14" s="20" t="s">
        <v>28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true" outlineLevel="0" collapsed="false">
      <c r="A15" s="19" t="s">
        <v>29</v>
      </c>
      <c r="B15" s="16" t="s">
        <v>30</v>
      </c>
      <c r="C15" s="17" t="s">
        <v>31</v>
      </c>
      <c r="D15" s="18" t="n">
        <v>4630000</v>
      </c>
      <c r="E15" s="18" t="n">
        <f aca="false">E16</f>
        <v>243000</v>
      </c>
      <c r="F15" s="18" t="n">
        <f aca="false">F16</f>
        <v>4873000</v>
      </c>
    </row>
    <row r="16" customFormat="false" ht="12.75" hidden="false" customHeight="false" outlineLevel="0" collapsed="false">
      <c r="A16" s="19"/>
      <c r="B16" s="16" t="s">
        <v>32</v>
      </c>
      <c r="C16" s="17" t="s">
        <v>33</v>
      </c>
      <c r="D16" s="18" t="n">
        <v>4630000</v>
      </c>
      <c r="E16" s="18" t="n">
        <v>243000</v>
      </c>
      <c r="F16" s="18" t="n">
        <f aca="false">D16+E16</f>
        <v>4873000</v>
      </c>
    </row>
    <row r="17" customFormat="false" ht="12.75" hidden="false" customHeight="false" outlineLevel="0" collapsed="false">
      <c r="A17" s="19" t="s">
        <v>34</v>
      </c>
      <c r="B17" s="16" t="s">
        <v>35</v>
      </c>
      <c r="C17" s="17" t="s">
        <v>36</v>
      </c>
      <c r="D17" s="18" t="n">
        <v>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7" t="s">
        <v>42</v>
      </c>
      <c r="D19" s="18" t="n">
        <v>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1" t="s">
        <v>43</v>
      </c>
      <c r="B20" s="21" t="s">
        <v>44</v>
      </c>
      <c r="C20" s="13" t="s">
        <v>45</v>
      </c>
      <c r="D20" s="14" t="n">
        <v>7540000.25</v>
      </c>
      <c r="E20" s="14" t="n">
        <f aca="false">E21+E39+E40</f>
        <v>243000</v>
      </c>
      <c r="F20" s="14" t="n">
        <f aca="false">F21+F39+F40</f>
        <v>7783000.25</v>
      </c>
    </row>
    <row r="21" customFormat="false" ht="12.75" hidden="false" customHeight="true" outlineLevel="0" collapsed="false">
      <c r="A21" s="22" t="s">
        <v>46</v>
      </c>
      <c r="B21" s="23" t="s">
        <v>47</v>
      </c>
      <c r="C21" s="24" t="s">
        <v>48</v>
      </c>
      <c r="D21" s="25" t="n">
        <v>7465000.25</v>
      </c>
      <c r="E21" s="25" t="n">
        <f aca="false">E23+E26+E33+E34+E35+E36+E37+E38</f>
        <v>243000</v>
      </c>
      <c r="F21" s="25" t="n">
        <f aca="false">F23+F26+F33+F34+F35+F36+F37+F38</f>
        <v>7708000.25</v>
      </c>
    </row>
    <row r="22" customFormat="false" ht="12.75" hidden="false" customHeight="false" outlineLevel="0" collapsed="false">
      <c r="A22" s="26"/>
      <c r="B22" s="27" t="s">
        <v>49</v>
      </c>
      <c r="C22" s="24"/>
      <c r="D22" s="28"/>
      <c r="E22" s="28"/>
      <c r="F22" s="25"/>
    </row>
    <row r="23" customFormat="false" ht="12.75" hidden="false" customHeight="false" outlineLevel="0" collapsed="false">
      <c r="A23" s="29" t="s">
        <v>19</v>
      </c>
      <c r="B23" s="30" t="s">
        <v>50</v>
      </c>
      <c r="C23" s="31" t="s">
        <v>51</v>
      </c>
      <c r="D23" s="32" t="n">
        <v>2799737</v>
      </c>
      <c r="E23" s="32" t="n">
        <f aca="false">E24+E25</f>
        <v>143000</v>
      </c>
      <c r="F23" s="32" t="n">
        <f aca="false">F24+F25</f>
        <v>2942737</v>
      </c>
    </row>
    <row r="24" customFormat="false" ht="12.75" hidden="false" customHeight="false" outlineLevel="0" collapsed="false">
      <c r="A24" s="33"/>
      <c r="B24" s="27" t="s">
        <v>52</v>
      </c>
      <c r="C24" s="34" t="s">
        <v>53</v>
      </c>
      <c r="D24" s="18" t="n">
        <v>1877737</v>
      </c>
      <c r="E24" s="18" t="n">
        <v>143000</v>
      </c>
      <c r="F24" s="18" t="n">
        <f aca="false">D24+E24</f>
        <v>2020737</v>
      </c>
    </row>
    <row r="25" customFormat="false" ht="12.75" hidden="false" customHeight="false" outlineLevel="0" collapsed="false">
      <c r="A25" s="33"/>
      <c r="B25" s="27" t="s">
        <v>54</v>
      </c>
      <c r="C25" s="34" t="s">
        <v>55</v>
      </c>
      <c r="D25" s="18" t="n">
        <v>922000</v>
      </c>
      <c r="E25" s="18" t="n">
        <v>0</v>
      </c>
      <c r="F25" s="18" t="n">
        <f aca="false">D25+E25</f>
        <v>922000</v>
      </c>
    </row>
    <row r="26" customFormat="false" ht="12.75" hidden="false" customHeight="false" outlineLevel="0" collapsed="false">
      <c r="A26" s="29" t="s">
        <v>26</v>
      </c>
      <c r="B26" s="30" t="s">
        <v>56</v>
      </c>
      <c r="C26" s="31" t="s">
        <v>57</v>
      </c>
      <c r="D26" s="32" t="n">
        <v>3757107.25</v>
      </c>
      <c r="E26" s="32" t="n">
        <f aca="false">SUM(E27:E32)</f>
        <v>100000</v>
      </c>
      <c r="F26" s="32" t="n">
        <f aca="false">SUM(F27:F32)</f>
        <v>3857107.25</v>
      </c>
    </row>
    <row r="27" customFormat="false" ht="12.75" hidden="false" customHeight="false" outlineLevel="0" collapsed="false">
      <c r="A27" s="19"/>
      <c r="B27" s="16" t="s">
        <v>58</v>
      </c>
      <c r="C27" s="17" t="s">
        <v>59</v>
      </c>
      <c r="D27" s="18" t="n">
        <v>2953300</v>
      </c>
      <c r="E27" s="18" t="n">
        <v>78740</v>
      </c>
      <c r="F27" s="18" t="n">
        <f aca="false">D27+E27</f>
        <v>3032040</v>
      </c>
    </row>
    <row r="28" customFormat="false" ht="12.75" hidden="false" customHeight="false" outlineLevel="0" collapsed="false">
      <c r="A28" s="19"/>
      <c r="B28" s="16" t="s">
        <v>60</v>
      </c>
      <c r="C28" s="17" t="s">
        <v>61</v>
      </c>
      <c r="D28" s="18" t="n">
        <v>575892.98</v>
      </c>
      <c r="E28" s="18" t="n">
        <v>15354</v>
      </c>
      <c r="F28" s="18" t="n">
        <f aca="false">D28+E28</f>
        <v>591246.98</v>
      </c>
    </row>
    <row r="29" customFormat="false" ht="12.75" hidden="false" customHeight="false" outlineLevel="0" collapsed="false">
      <c r="A29" s="19"/>
      <c r="B29" s="16" t="s">
        <v>62</v>
      </c>
      <c r="C29" s="17" t="s">
        <v>63</v>
      </c>
      <c r="D29" s="18" t="n">
        <v>14621.55</v>
      </c>
      <c r="E29" s="18" t="n">
        <v>589</v>
      </c>
      <c r="F29" s="18" t="n">
        <f aca="false">D29+E29</f>
        <v>15210.55</v>
      </c>
    </row>
    <row r="30" customFormat="false" ht="12.75" hidden="false" customHeight="true" outlineLevel="0" collapsed="false">
      <c r="A30" s="19"/>
      <c r="B30" s="16" t="s">
        <v>64</v>
      </c>
      <c r="C30" s="17" t="s">
        <v>65</v>
      </c>
      <c r="D30" s="18" t="n">
        <v>154487.72</v>
      </c>
      <c r="E30" s="18" t="n">
        <v>4094</v>
      </c>
      <c r="F30" s="18" t="n">
        <f aca="false">D30+E30</f>
        <v>158581.72</v>
      </c>
    </row>
    <row r="31" customFormat="false" ht="12.75" hidden="false" customHeight="false" outlineLevel="0" collapsed="false">
      <c r="A31" s="19"/>
      <c r="B31" s="16" t="s">
        <v>66</v>
      </c>
      <c r="C31" s="17" t="s">
        <v>67</v>
      </c>
      <c r="D31" s="18" t="n">
        <v>52611</v>
      </c>
      <c r="E31" s="18" t="n">
        <v>1223</v>
      </c>
      <c r="F31" s="18" t="n">
        <f aca="false">D31+E31</f>
        <v>53834</v>
      </c>
    </row>
    <row r="32" customFormat="false" ht="12.75" hidden="false" customHeight="false" outlineLevel="0" collapsed="false">
      <c r="A32" s="19"/>
      <c r="B32" s="16" t="s">
        <v>68</v>
      </c>
      <c r="C32" s="17" t="s">
        <v>69</v>
      </c>
      <c r="D32" s="18" t="n">
        <v>6194</v>
      </c>
      <c r="E32" s="18" t="n">
        <v>0</v>
      </c>
      <c r="F32" s="18" t="n">
        <f aca="false">D32+E32</f>
        <v>6194</v>
      </c>
    </row>
    <row r="33" customFormat="false" ht="12.75" hidden="false" customHeight="false" outlineLevel="0" collapsed="false">
      <c r="A33" s="35" t="s">
        <v>29</v>
      </c>
      <c r="B33" s="36" t="s">
        <v>70</v>
      </c>
      <c r="C33" s="37" t="s">
        <v>71</v>
      </c>
      <c r="D33" s="38" t="n">
        <v>623000</v>
      </c>
      <c r="E33" s="38" t="n">
        <v>0</v>
      </c>
      <c r="F33" s="38" t="n">
        <v>623000</v>
      </c>
    </row>
    <row r="34" customFormat="false" ht="12.75" hidden="false" customHeight="false" outlineLevel="0" collapsed="false">
      <c r="A34" s="35" t="s">
        <v>34</v>
      </c>
      <c r="B34" s="36" t="s">
        <v>72</v>
      </c>
      <c r="C34" s="37" t="s">
        <v>73</v>
      </c>
      <c r="D34" s="38" t="n">
        <v>54656</v>
      </c>
      <c r="E34" s="38" t="n">
        <v>0</v>
      </c>
      <c r="F34" s="38" t="n">
        <v>54656</v>
      </c>
    </row>
    <row r="35" customFormat="false" ht="12.75" hidden="false" customHeight="false" outlineLevel="0" collapsed="false">
      <c r="A35" s="35" t="s">
        <v>74</v>
      </c>
      <c r="B35" s="36" t="s">
        <v>75</v>
      </c>
      <c r="C35" s="37" t="s">
        <v>76</v>
      </c>
      <c r="D35" s="38" t="n">
        <v>35500</v>
      </c>
      <c r="E35" s="38" t="n">
        <v>0</v>
      </c>
      <c r="F35" s="38" t="n">
        <v>35500</v>
      </c>
    </row>
    <row r="36" customFormat="false" ht="12.75" hidden="false" customHeight="false" outlineLevel="0" collapsed="false">
      <c r="A36" s="35" t="s">
        <v>77</v>
      </c>
      <c r="B36" s="36" t="s">
        <v>78</v>
      </c>
      <c r="C36" s="37" t="s">
        <v>79</v>
      </c>
      <c r="D36" s="38" t="n">
        <v>25000</v>
      </c>
      <c r="E36" s="38" t="n">
        <v>0</v>
      </c>
      <c r="F36" s="38" t="n">
        <v>25000</v>
      </c>
    </row>
    <row r="37" customFormat="false" ht="12.75" hidden="false" customHeight="false" outlineLevel="0" collapsed="false">
      <c r="A37" s="35" t="s">
        <v>80</v>
      </c>
      <c r="B37" s="36" t="s">
        <v>81</v>
      </c>
      <c r="C37" s="37" t="s">
        <v>82</v>
      </c>
      <c r="D37" s="38" t="n">
        <v>170000</v>
      </c>
      <c r="E37" s="38" t="n">
        <v>0</v>
      </c>
      <c r="F37" s="38" t="n">
        <v>170000</v>
      </c>
    </row>
    <row r="38" customFormat="false" ht="12.75" hidden="false" customHeight="false" outlineLevel="0" collapsed="false">
      <c r="A38" s="35" t="s">
        <v>83</v>
      </c>
      <c r="B38" s="36" t="s">
        <v>84</v>
      </c>
      <c r="C38" s="37" t="s">
        <v>85</v>
      </c>
      <c r="D38" s="38" t="n">
        <v>0</v>
      </c>
      <c r="E38" s="38" t="n">
        <v>0</v>
      </c>
      <c r="F38" s="38" t="n">
        <v>0</v>
      </c>
    </row>
    <row r="39" customFormat="false" ht="12.75" hidden="false" customHeight="false" outlineLevel="0" collapsed="false">
      <c r="A39" s="39" t="s">
        <v>37</v>
      </c>
      <c r="B39" s="27" t="s">
        <v>86</v>
      </c>
      <c r="C39" s="34" t="s">
        <v>87</v>
      </c>
      <c r="D39" s="18" t="n">
        <v>75000</v>
      </c>
      <c r="E39" s="18" t="n">
        <v>0</v>
      </c>
      <c r="F39" s="18" t="n">
        <v>75000</v>
      </c>
    </row>
    <row r="40" customFormat="false" ht="12.75" hidden="false" customHeight="false" outlineLevel="0" collapsed="false">
      <c r="A40" s="40" t="s">
        <v>40</v>
      </c>
      <c r="B40" s="27" t="s">
        <v>88</v>
      </c>
      <c r="C40" s="34" t="s">
        <v>89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s">
        <v>90</v>
      </c>
      <c r="B41" s="21" t="s">
        <v>91</v>
      </c>
      <c r="C41" s="13" t="s">
        <v>92</v>
      </c>
      <c r="D41" s="14" t="n">
        <v>0.449999999254942</v>
      </c>
      <c r="E41" s="14" t="n">
        <v>0.449999999254942</v>
      </c>
      <c r="F41" s="14" t="n">
        <v>0.449999999254942</v>
      </c>
    </row>
    <row r="42" s="45" customFormat="true" ht="13.5" hidden="false" customHeight="true" outlineLevel="0" collapsed="false">
      <c r="A42" s="41" t="s">
        <v>93</v>
      </c>
      <c r="B42" s="42" t="s">
        <v>94</v>
      </c>
      <c r="C42" s="43" t="s">
        <v>95</v>
      </c>
      <c r="D42" s="44" t="n">
        <v>7138000</v>
      </c>
      <c r="E42" s="44" t="n">
        <f aca="false">E43+E44+E45+E47</f>
        <v>-243000</v>
      </c>
      <c r="F42" s="44" t="n">
        <f aca="false">F43+F44+F45+F47</f>
        <v>6895000</v>
      </c>
    </row>
    <row r="43" s="45" customFormat="true" ht="12.75" hidden="false" customHeight="false" outlineLevel="0" collapsed="false">
      <c r="A43" s="15" t="s">
        <v>46</v>
      </c>
      <c r="B43" s="16" t="s">
        <v>96</v>
      </c>
      <c r="C43" s="17" t="s">
        <v>97</v>
      </c>
      <c r="D43" s="18" t="n">
        <v>1005000</v>
      </c>
      <c r="E43" s="18" t="n">
        <v>0</v>
      </c>
      <c r="F43" s="18" t="n">
        <f aca="false">D43+E43</f>
        <v>1005000</v>
      </c>
    </row>
    <row r="44" s="45" customFormat="true" ht="12.75" hidden="false" customHeight="true" outlineLevel="0" collapsed="false">
      <c r="A44" s="15" t="s">
        <v>37</v>
      </c>
      <c r="B44" s="16" t="s">
        <v>98</v>
      </c>
      <c r="C44" s="17" t="s">
        <v>99</v>
      </c>
      <c r="D44" s="18" t="n">
        <v>6133000</v>
      </c>
      <c r="E44" s="18" t="n">
        <v>-243000</v>
      </c>
      <c r="F44" s="18" t="n">
        <f aca="false">D44+E44</f>
        <v>5890000</v>
      </c>
    </row>
    <row r="45" s="45" customFormat="true" ht="12.75" hidden="false" customHeight="false" outlineLevel="0" collapsed="false">
      <c r="A45" s="15" t="s">
        <v>40</v>
      </c>
      <c r="B45" s="16" t="s">
        <v>100</v>
      </c>
      <c r="C45" s="17" t="s">
        <v>101</v>
      </c>
      <c r="D45" s="18" t="n">
        <v>0</v>
      </c>
      <c r="E45" s="18" t="n">
        <v>0</v>
      </c>
      <c r="F45" s="18" t="n">
        <v>0</v>
      </c>
    </row>
    <row r="46" s="45" customFormat="true" ht="12.75" hidden="false" customHeight="false" outlineLevel="0" collapsed="false">
      <c r="A46" s="15"/>
      <c r="B46" s="16" t="s">
        <v>102</v>
      </c>
      <c r="C46" s="17" t="s">
        <v>103</v>
      </c>
      <c r="D46" s="18" t="n">
        <v>0</v>
      </c>
      <c r="E46" s="18" t="n">
        <v>0</v>
      </c>
      <c r="F46" s="18" t="n">
        <v>0</v>
      </c>
    </row>
    <row r="47" s="45" customFormat="tru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0</v>
      </c>
      <c r="F47" s="18" t="n">
        <v>0</v>
      </c>
    </row>
    <row r="48" s="45" customFormat="true" ht="15" hidden="false" customHeight="true" outlineLevel="0" collapsed="false">
      <c r="A48" s="41" t="s">
        <v>107</v>
      </c>
      <c r="B48" s="42" t="s">
        <v>108</v>
      </c>
      <c r="C48" s="43" t="s">
        <v>109</v>
      </c>
      <c r="D48" s="44" t="n">
        <v>7138000</v>
      </c>
      <c r="E48" s="44" t="n">
        <f aca="false">E42</f>
        <v>-243000</v>
      </c>
      <c r="F48" s="44" t="n">
        <f aca="false">F42</f>
        <v>6895000</v>
      </c>
    </row>
    <row r="49" s="45" customFormat="true" ht="12.75" hidden="false" customHeight="false" outlineLevel="0" collapsed="false">
      <c r="A49" s="15" t="s">
        <v>46</v>
      </c>
      <c r="B49" s="16" t="s">
        <v>110</v>
      </c>
      <c r="C49" s="17" t="s">
        <v>111</v>
      </c>
      <c r="D49" s="18" t="n">
        <v>6518000</v>
      </c>
      <c r="E49" s="18" t="n">
        <f aca="false">E48-E50</f>
        <v>-243000</v>
      </c>
      <c r="F49" s="18" t="n">
        <f aca="false">F48-F50</f>
        <v>6275000</v>
      </c>
    </row>
    <row r="50" s="45" customFormat="true" ht="12.75" hidden="false" customHeight="true" outlineLevel="0" collapsed="false">
      <c r="A50" s="15" t="s">
        <v>37</v>
      </c>
      <c r="B50" s="16" t="s">
        <v>112</v>
      </c>
      <c r="C50" s="17" t="s">
        <v>113</v>
      </c>
      <c r="D50" s="18" t="n">
        <v>620000</v>
      </c>
      <c r="E50" s="18" t="n">
        <f aca="false">E51</f>
        <v>0</v>
      </c>
      <c r="F50" s="18" t="n">
        <f aca="false">F51</f>
        <v>620000</v>
      </c>
    </row>
    <row r="51" s="45" customFormat="true" ht="12.75" hidden="false" customHeight="false" outlineLevel="0" collapsed="false">
      <c r="A51" s="15"/>
      <c r="B51" s="16" t="s">
        <v>102</v>
      </c>
      <c r="C51" s="17" t="s">
        <v>114</v>
      </c>
      <c r="D51" s="18" t="n">
        <v>620000</v>
      </c>
      <c r="E51" s="18" t="n">
        <v>0</v>
      </c>
      <c r="F51" s="18" t="n">
        <v>620000</v>
      </c>
    </row>
    <row r="52" s="45" customFormat="true" ht="12.75" hidden="false" customHeight="false" outlineLevel="0" collapsed="false">
      <c r="A52" s="41" t="s">
        <v>115</v>
      </c>
      <c r="B52" s="42" t="s">
        <v>116</v>
      </c>
      <c r="C52" s="43" t="s">
        <v>117</v>
      </c>
      <c r="D52" s="44" t="n">
        <v>0</v>
      </c>
      <c r="E52" s="44" t="n">
        <v>0</v>
      </c>
      <c r="F52" s="44" t="n">
        <v>0</v>
      </c>
    </row>
    <row r="53" s="45" customFormat="true" ht="12.75" hidden="false" customHeight="false" outlineLevel="0" collapsed="false">
      <c r="A53" s="46"/>
      <c r="B53" s="47"/>
      <c r="C53" s="48"/>
      <c r="D53" s="49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013888888889" right="0.240277777777778" top="1.54027777777778" bottom="0.252083333333333" header="0.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1&amp;X51&amp;Xd la H.C.J.M. nr.___ / 27.10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39.85"/>
    <col collapsed="false" customWidth="true" hidden="false" outlineLevel="0" max="3" min="3" style="50" width="9.85"/>
    <col collapsed="false" customWidth="true" hidden="false" outlineLevel="0" max="4" min="4" style="50" width="8.7"/>
    <col collapsed="false" customWidth="true" hidden="false" outlineLevel="0" max="5" min="5" style="50" width="9.85"/>
    <col collapsed="false" customWidth="true" hidden="false" outlineLevel="0" max="6" min="6" style="50" width="9.56"/>
    <col collapsed="false" customWidth="true" hidden="false" outlineLevel="0" max="7" min="7" style="50" width="8.28"/>
    <col collapsed="false" customWidth="false" hidden="false" outlineLevel="0" max="257" min="8" style="50" width="9.14"/>
  </cols>
  <sheetData>
    <row r="1" customFormat="false" ht="12" hidden="false" customHeight="false" outlineLevel="0" collapsed="false">
      <c r="A1" s="51" t="s">
        <v>118</v>
      </c>
      <c r="B1" s="51"/>
      <c r="C1" s="51"/>
      <c r="D1" s="51"/>
      <c r="E1" s="51"/>
      <c r="F1" s="51"/>
      <c r="G1" s="51"/>
    </row>
    <row r="2" customFormat="false" ht="12" hidden="false" customHeight="false" outlineLevel="0" collapsed="false">
      <c r="A2" s="51" t="s">
        <v>119</v>
      </c>
      <c r="B2" s="51"/>
      <c r="C2" s="51"/>
      <c r="D2" s="51"/>
      <c r="E2" s="51"/>
      <c r="F2" s="51"/>
      <c r="G2" s="51"/>
    </row>
    <row r="3" customFormat="false" ht="12" hidden="false" customHeight="false" outlineLevel="0" collapsed="false">
      <c r="A3" s="52" t="s">
        <v>120</v>
      </c>
      <c r="B3" s="52"/>
      <c r="C3" s="52"/>
      <c r="D3" s="52"/>
      <c r="E3" s="52"/>
      <c r="F3" s="52"/>
      <c r="G3" s="52"/>
    </row>
    <row r="4" customFormat="false" ht="12" hidden="false" customHeight="false" outlineLevel="0" collapsed="false">
      <c r="C4" s="53"/>
      <c r="G4" s="50" t="s">
        <v>121</v>
      </c>
    </row>
    <row r="5" customFormat="false" ht="14.25" hidden="false" customHeight="true" outlineLevel="0" collapsed="false">
      <c r="A5" s="54" t="s">
        <v>122</v>
      </c>
      <c r="B5" s="54" t="s">
        <v>123</v>
      </c>
      <c r="C5" s="54" t="s">
        <v>124</v>
      </c>
      <c r="D5" s="54" t="s">
        <v>125</v>
      </c>
      <c r="E5" s="54" t="s">
        <v>8</v>
      </c>
      <c r="F5" s="55" t="s">
        <v>126</v>
      </c>
      <c r="G5" s="55"/>
    </row>
    <row r="6" customFormat="false" ht="36" hidden="false" customHeight="true" outlineLevel="0" collapsed="false">
      <c r="A6" s="54"/>
      <c r="B6" s="54"/>
      <c r="C6" s="54"/>
      <c r="D6" s="54"/>
      <c r="E6" s="54"/>
      <c r="F6" s="56" t="s">
        <v>127</v>
      </c>
      <c r="G6" s="54" t="s">
        <v>128</v>
      </c>
    </row>
    <row r="7" customFormat="false" ht="12" hidden="false" customHeight="false" outlineLevel="0" collapsed="false">
      <c r="A7" s="57" t="s">
        <v>9</v>
      </c>
      <c r="B7" s="58" t="s">
        <v>10</v>
      </c>
      <c r="C7" s="57" t="n">
        <v>1</v>
      </c>
      <c r="D7" s="57" t="n">
        <v>2</v>
      </c>
      <c r="E7" s="57" t="s">
        <v>129</v>
      </c>
      <c r="F7" s="57" t="n">
        <v>4</v>
      </c>
      <c r="G7" s="57" t="n">
        <v>5</v>
      </c>
    </row>
    <row r="8" customFormat="false" ht="12" hidden="false" customHeight="false" outlineLevel="0" collapsed="false">
      <c r="A8" s="59"/>
      <c r="B8" s="60" t="s">
        <v>130</v>
      </c>
      <c r="C8" s="61" t="n">
        <v>6518000</v>
      </c>
      <c r="D8" s="61" t="n">
        <f aca="false">SUM(D9:D51)</f>
        <v>-243000</v>
      </c>
      <c r="E8" s="61" t="n">
        <f aca="false">SUM(E9:E51)</f>
        <v>6275000</v>
      </c>
      <c r="F8" s="61" t="n">
        <f aca="false">SUM(F9:F51)</f>
        <v>5890000</v>
      </c>
      <c r="G8" s="61" t="n">
        <f aca="false">SUM(G9:G51)</f>
        <v>385000</v>
      </c>
    </row>
    <row r="9" s="66" customFormat="true" ht="24" hidden="false" customHeight="false" outlineLevel="0" collapsed="false">
      <c r="A9" s="62" t="n">
        <v>1</v>
      </c>
      <c r="B9" s="63" t="s">
        <v>131</v>
      </c>
      <c r="C9" s="64" t="n">
        <v>1179000</v>
      </c>
      <c r="D9" s="64" t="n">
        <v>0</v>
      </c>
      <c r="E9" s="64" t="n">
        <f aca="false">C9+D9</f>
        <v>1179000</v>
      </c>
      <c r="F9" s="65" t="n">
        <f aca="false">E9-G9</f>
        <v>1179000</v>
      </c>
      <c r="G9" s="65" t="n">
        <v>0</v>
      </c>
    </row>
    <row r="10" s="66" customFormat="true" ht="24" hidden="false" customHeight="false" outlineLevel="0" collapsed="false">
      <c r="A10" s="62" t="n">
        <v>2</v>
      </c>
      <c r="B10" s="63" t="s">
        <v>132</v>
      </c>
      <c r="C10" s="64" t="n">
        <v>30000</v>
      </c>
      <c r="D10" s="64" t="n">
        <v>-800</v>
      </c>
      <c r="E10" s="64" t="n">
        <f aca="false">C10+D10</f>
        <v>29200</v>
      </c>
      <c r="F10" s="65" t="n">
        <f aca="false">E10-G10</f>
        <v>29200</v>
      </c>
      <c r="G10" s="65" t="n">
        <v>0</v>
      </c>
    </row>
    <row r="11" s="66" customFormat="true" ht="12" hidden="false" customHeight="false" outlineLevel="0" collapsed="false">
      <c r="A11" s="62" t="n">
        <v>3</v>
      </c>
      <c r="B11" s="63" t="s">
        <v>133</v>
      </c>
      <c r="C11" s="64" t="n">
        <v>37000</v>
      </c>
      <c r="D11" s="64" t="n">
        <v>0</v>
      </c>
      <c r="E11" s="64" t="n">
        <f aca="false">C11+D11</f>
        <v>37000</v>
      </c>
      <c r="F11" s="65" t="n">
        <f aca="false">E11-G11</f>
        <v>37000</v>
      </c>
      <c r="G11" s="65" t="n">
        <v>0</v>
      </c>
    </row>
    <row r="12" s="66" customFormat="true" ht="12" hidden="false" customHeight="false" outlineLevel="0" collapsed="false">
      <c r="A12" s="62" t="n">
        <v>4</v>
      </c>
      <c r="B12" s="63" t="s">
        <v>134</v>
      </c>
      <c r="C12" s="64" t="n">
        <v>25000</v>
      </c>
      <c r="D12" s="64" t="n">
        <v>0</v>
      </c>
      <c r="E12" s="64" t="n">
        <f aca="false">C12+D12</f>
        <v>25000</v>
      </c>
      <c r="F12" s="65" t="n">
        <f aca="false">E12-G12</f>
        <v>25000</v>
      </c>
      <c r="G12" s="65" t="n">
        <v>0</v>
      </c>
    </row>
    <row r="13" s="66" customFormat="true" ht="12" hidden="false" customHeight="false" outlineLevel="0" collapsed="false">
      <c r="A13" s="62" t="n">
        <v>5</v>
      </c>
      <c r="B13" s="63" t="s">
        <v>135</v>
      </c>
      <c r="C13" s="64" t="n">
        <v>30000</v>
      </c>
      <c r="D13" s="64" t="n">
        <v>-300</v>
      </c>
      <c r="E13" s="64" t="n">
        <f aca="false">C13+D13</f>
        <v>29700</v>
      </c>
      <c r="F13" s="65" t="n">
        <f aca="false">E13-G13</f>
        <v>29700</v>
      </c>
      <c r="G13" s="65" t="n">
        <v>0</v>
      </c>
    </row>
    <row r="14" s="66" customFormat="true" ht="12" hidden="false" customHeight="false" outlineLevel="0" collapsed="false">
      <c r="A14" s="62" t="n">
        <v>6</v>
      </c>
      <c r="B14" s="63" t="s">
        <v>136</v>
      </c>
      <c r="C14" s="64" t="n">
        <v>253000</v>
      </c>
      <c r="D14" s="64" t="n">
        <v>-47000</v>
      </c>
      <c r="E14" s="64" t="n">
        <f aca="false">C14+D14</f>
        <v>206000</v>
      </c>
      <c r="F14" s="65" t="n">
        <f aca="false">E14-G14</f>
        <v>206000</v>
      </c>
      <c r="G14" s="65" t="n">
        <v>0</v>
      </c>
    </row>
    <row r="15" s="66" customFormat="true" ht="36" hidden="false" customHeight="false" outlineLevel="0" collapsed="false">
      <c r="A15" s="62" t="n">
        <v>7</v>
      </c>
      <c r="B15" s="63" t="s">
        <v>137</v>
      </c>
      <c r="C15" s="64" t="n">
        <v>5000</v>
      </c>
      <c r="D15" s="64" t="n">
        <v>-600</v>
      </c>
      <c r="E15" s="64" t="n">
        <f aca="false">C15+D15</f>
        <v>4400</v>
      </c>
      <c r="F15" s="65" t="n">
        <f aca="false">E15-G15</f>
        <v>4400</v>
      </c>
      <c r="G15" s="65" t="n">
        <v>0</v>
      </c>
    </row>
    <row r="16" s="66" customFormat="true" ht="12" hidden="false" customHeight="false" outlineLevel="0" collapsed="false">
      <c r="A16" s="62" t="n">
        <v>8</v>
      </c>
      <c r="B16" s="63" t="s">
        <v>138</v>
      </c>
      <c r="C16" s="64" t="n">
        <v>60000</v>
      </c>
      <c r="D16" s="64" t="n">
        <v>-7600</v>
      </c>
      <c r="E16" s="64" t="n">
        <f aca="false">C16+D16</f>
        <v>52400</v>
      </c>
      <c r="F16" s="65" t="n">
        <f aca="false">E16-G16</f>
        <v>52400</v>
      </c>
      <c r="G16" s="65" t="n">
        <v>0</v>
      </c>
    </row>
    <row r="17" s="66" customFormat="true" ht="12" hidden="false" customHeight="false" outlineLevel="0" collapsed="false">
      <c r="A17" s="62" t="n">
        <v>9</v>
      </c>
      <c r="B17" s="63" t="s">
        <v>139</v>
      </c>
      <c r="C17" s="64" t="n">
        <v>18000</v>
      </c>
      <c r="D17" s="64" t="n">
        <v>-300</v>
      </c>
      <c r="E17" s="64" t="n">
        <f aca="false">C17+D17</f>
        <v>17700</v>
      </c>
      <c r="F17" s="65" t="n">
        <f aca="false">E17-G17</f>
        <v>17700</v>
      </c>
      <c r="G17" s="65" t="n">
        <v>0</v>
      </c>
    </row>
    <row r="18" s="66" customFormat="true" ht="12" hidden="false" customHeight="false" outlineLevel="0" collapsed="false">
      <c r="A18" s="62" t="n">
        <v>10</v>
      </c>
      <c r="B18" s="63" t="s">
        <v>140</v>
      </c>
      <c r="C18" s="64" t="n">
        <v>8000</v>
      </c>
      <c r="D18" s="64" t="n">
        <v>-100</v>
      </c>
      <c r="E18" s="64" t="n">
        <f aca="false">C18+D18</f>
        <v>7900</v>
      </c>
      <c r="F18" s="65" t="n">
        <f aca="false">E18-G18</f>
        <v>7900</v>
      </c>
      <c r="G18" s="65" t="n">
        <v>0</v>
      </c>
    </row>
    <row r="19" s="66" customFormat="true" ht="12" hidden="false" customHeight="false" outlineLevel="0" collapsed="false">
      <c r="A19" s="62" t="n">
        <v>11</v>
      </c>
      <c r="B19" s="63" t="s">
        <v>141</v>
      </c>
      <c r="C19" s="64" t="n">
        <v>2000</v>
      </c>
      <c r="D19" s="64" t="n">
        <v>0</v>
      </c>
      <c r="E19" s="64" t="n">
        <f aca="false">C19+D19</f>
        <v>2000</v>
      </c>
      <c r="F19" s="65" t="n">
        <f aca="false">E19-G19</f>
        <v>2000</v>
      </c>
      <c r="G19" s="65" t="n">
        <v>0</v>
      </c>
    </row>
    <row r="20" s="66" customFormat="true" ht="12" hidden="false" customHeight="false" outlineLevel="0" collapsed="false">
      <c r="A20" s="62" t="n">
        <v>12</v>
      </c>
      <c r="B20" s="63" t="s">
        <v>142</v>
      </c>
      <c r="C20" s="64" t="n">
        <v>6000</v>
      </c>
      <c r="D20" s="64" t="n">
        <v>-200</v>
      </c>
      <c r="E20" s="64" t="n">
        <f aca="false">C20+D20</f>
        <v>5800</v>
      </c>
      <c r="F20" s="65" t="n">
        <f aca="false">E20-G20</f>
        <v>5800</v>
      </c>
      <c r="G20" s="65" t="n">
        <v>0</v>
      </c>
    </row>
    <row r="21" s="66" customFormat="true" ht="24" hidden="false" customHeight="false" outlineLevel="0" collapsed="false">
      <c r="A21" s="62" t="n">
        <v>13</v>
      </c>
      <c r="B21" s="63" t="s">
        <v>143</v>
      </c>
      <c r="C21" s="64" t="n">
        <v>17000</v>
      </c>
      <c r="D21" s="64" t="n">
        <v>0</v>
      </c>
      <c r="E21" s="64" t="n">
        <f aca="false">C21+D21</f>
        <v>17000</v>
      </c>
      <c r="F21" s="65" t="n">
        <f aca="false">E21-G21</f>
        <v>17000</v>
      </c>
      <c r="G21" s="65" t="n">
        <v>0</v>
      </c>
    </row>
    <row r="22" s="66" customFormat="true" ht="12" hidden="false" customHeight="false" outlineLevel="0" collapsed="false">
      <c r="A22" s="62" t="n">
        <v>14</v>
      </c>
      <c r="B22" s="63" t="s">
        <v>144</v>
      </c>
      <c r="C22" s="64" t="n">
        <v>625000</v>
      </c>
      <c r="D22" s="64" t="n">
        <v>0</v>
      </c>
      <c r="E22" s="64" t="n">
        <f aca="false">C22+D22</f>
        <v>625000</v>
      </c>
      <c r="F22" s="65" t="n">
        <f aca="false">E22-G22</f>
        <v>625000</v>
      </c>
      <c r="G22" s="65" t="n">
        <v>0</v>
      </c>
    </row>
    <row r="23" s="66" customFormat="true" ht="12" hidden="false" customHeight="false" outlineLevel="0" collapsed="false">
      <c r="A23" s="62" t="n">
        <v>15</v>
      </c>
      <c r="B23" s="63" t="s">
        <v>145</v>
      </c>
      <c r="C23" s="64" t="n">
        <v>0</v>
      </c>
      <c r="D23" s="64" t="n">
        <v>0</v>
      </c>
      <c r="E23" s="64" t="n">
        <f aca="false">C23+D23</f>
        <v>0</v>
      </c>
      <c r="F23" s="65" t="n">
        <f aca="false">E23-G23</f>
        <v>0</v>
      </c>
      <c r="G23" s="65" t="n">
        <v>0</v>
      </c>
    </row>
    <row r="24" s="66" customFormat="true" ht="12" hidden="false" customHeight="false" outlineLevel="0" collapsed="false">
      <c r="A24" s="62" t="n">
        <v>16</v>
      </c>
      <c r="B24" s="63" t="s">
        <v>146</v>
      </c>
      <c r="C24" s="64" t="n">
        <v>0</v>
      </c>
      <c r="D24" s="64" t="n">
        <v>0</v>
      </c>
      <c r="E24" s="64" t="n">
        <f aca="false">C24+D24</f>
        <v>0</v>
      </c>
      <c r="F24" s="65" t="n">
        <f aca="false">E24-G24</f>
        <v>0</v>
      </c>
      <c r="G24" s="65" t="n">
        <v>0</v>
      </c>
    </row>
    <row r="25" s="66" customFormat="true" ht="12" hidden="false" customHeight="false" outlineLevel="0" collapsed="false">
      <c r="A25" s="62" t="n">
        <v>17</v>
      </c>
      <c r="B25" s="63" t="s">
        <v>147</v>
      </c>
      <c r="C25" s="64" t="n">
        <v>29000</v>
      </c>
      <c r="D25" s="64" t="n">
        <v>-500</v>
      </c>
      <c r="E25" s="64" t="n">
        <f aca="false">C25+D25</f>
        <v>28500</v>
      </c>
      <c r="F25" s="65" t="n">
        <f aca="false">E25-G25</f>
        <v>28500</v>
      </c>
      <c r="G25" s="65" t="n">
        <v>0</v>
      </c>
    </row>
    <row r="26" s="66" customFormat="true" ht="24" hidden="false" customHeight="false" outlineLevel="0" collapsed="false">
      <c r="A26" s="62" t="n">
        <v>18</v>
      </c>
      <c r="B26" s="63" t="s">
        <v>148</v>
      </c>
      <c r="C26" s="64" t="n">
        <v>9000</v>
      </c>
      <c r="D26" s="64" t="n">
        <v>-1500</v>
      </c>
      <c r="E26" s="64" t="n">
        <f aca="false">C26+D26</f>
        <v>7500</v>
      </c>
      <c r="F26" s="65" t="n">
        <f aca="false">E26-G26</f>
        <v>7500</v>
      </c>
      <c r="G26" s="65" t="n">
        <v>0</v>
      </c>
    </row>
    <row r="27" s="66" customFormat="true" ht="24" hidden="false" customHeight="false" outlineLevel="0" collapsed="false">
      <c r="A27" s="62" t="n">
        <v>19</v>
      </c>
      <c r="B27" s="63" t="s">
        <v>149</v>
      </c>
      <c r="C27" s="64" t="n">
        <v>31000</v>
      </c>
      <c r="D27" s="64" t="n">
        <v>0</v>
      </c>
      <c r="E27" s="64" t="n">
        <f aca="false">C27+D27</f>
        <v>31000</v>
      </c>
      <c r="F27" s="65" t="n">
        <f aca="false">E27-G27</f>
        <v>31000</v>
      </c>
      <c r="G27" s="65" t="n">
        <v>0</v>
      </c>
    </row>
    <row r="28" s="66" customFormat="true" ht="24" hidden="false" customHeight="false" outlineLevel="0" collapsed="false">
      <c r="A28" s="62" t="n">
        <v>20</v>
      </c>
      <c r="B28" s="63" t="s">
        <v>150</v>
      </c>
      <c r="C28" s="64" t="n">
        <v>20000</v>
      </c>
      <c r="D28" s="64" t="n">
        <v>0</v>
      </c>
      <c r="E28" s="64" t="n">
        <f aca="false">C28+D28</f>
        <v>20000</v>
      </c>
      <c r="F28" s="65" t="n">
        <f aca="false">E28-G28</f>
        <v>20000</v>
      </c>
      <c r="G28" s="65" t="n">
        <v>0</v>
      </c>
    </row>
    <row r="29" s="66" customFormat="true" ht="12" hidden="false" customHeight="false" outlineLevel="0" collapsed="false">
      <c r="A29" s="62" t="n">
        <v>21</v>
      </c>
      <c r="B29" s="63" t="s">
        <v>151</v>
      </c>
      <c r="C29" s="64" t="n">
        <v>400000</v>
      </c>
      <c r="D29" s="64" t="n">
        <v>-300900</v>
      </c>
      <c r="E29" s="64" t="n">
        <f aca="false">C29+D29</f>
        <v>99100</v>
      </c>
      <c r="F29" s="65" t="n">
        <f aca="false">E29-G29</f>
        <v>99100</v>
      </c>
      <c r="G29" s="65" t="n">
        <v>0</v>
      </c>
    </row>
    <row r="30" s="66" customFormat="true" ht="24" hidden="false" customHeight="false" outlineLevel="0" collapsed="false">
      <c r="A30" s="62" t="n">
        <v>22</v>
      </c>
      <c r="B30" s="63" t="s">
        <v>152</v>
      </c>
      <c r="C30" s="64" t="n">
        <v>250000</v>
      </c>
      <c r="D30" s="64" t="n">
        <v>0</v>
      </c>
      <c r="E30" s="64" t="n">
        <f aca="false">C30+D30</f>
        <v>250000</v>
      </c>
      <c r="F30" s="65" t="n">
        <f aca="false">E30-G30</f>
        <v>0</v>
      </c>
      <c r="G30" s="65" t="n">
        <v>250000</v>
      </c>
    </row>
    <row r="31" s="66" customFormat="true" ht="24" hidden="false" customHeight="false" outlineLevel="0" collapsed="false">
      <c r="A31" s="62" t="n">
        <v>23</v>
      </c>
      <c r="B31" s="63" t="s">
        <v>153</v>
      </c>
      <c r="C31" s="64" t="n">
        <v>80000</v>
      </c>
      <c r="D31" s="64" t="n">
        <v>0</v>
      </c>
      <c r="E31" s="64" t="n">
        <f aca="false">C31+D31</f>
        <v>80000</v>
      </c>
      <c r="F31" s="65" t="n">
        <f aca="false">E31-G31</f>
        <v>0</v>
      </c>
      <c r="G31" s="65" t="n">
        <v>80000</v>
      </c>
    </row>
    <row r="32" s="66" customFormat="true" ht="24" hidden="false" customHeight="false" outlineLevel="0" collapsed="false">
      <c r="A32" s="62" t="n">
        <v>24</v>
      </c>
      <c r="B32" s="63" t="s">
        <v>154</v>
      </c>
      <c r="C32" s="64" t="n">
        <v>55000</v>
      </c>
      <c r="D32" s="64" t="n">
        <v>0</v>
      </c>
      <c r="E32" s="64" t="n">
        <f aca="false">C32+D32</f>
        <v>55000</v>
      </c>
      <c r="F32" s="65" t="n">
        <f aca="false">E32-G32</f>
        <v>0</v>
      </c>
      <c r="G32" s="65" t="n">
        <v>55000</v>
      </c>
    </row>
    <row r="33" s="66" customFormat="true" ht="24" hidden="false" customHeight="false" outlineLevel="0" collapsed="false">
      <c r="A33" s="62" t="n">
        <v>25</v>
      </c>
      <c r="B33" s="63" t="s">
        <v>155</v>
      </c>
      <c r="C33" s="64" t="n">
        <v>30000</v>
      </c>
      <c r="D33" s="64" t="n">
        <v>0</v>
      </c>
      <c r="E33" s="64" t="n">
        <f aca="false">C33+D33</f>
        <v>30000</v>
      </c>
      <c r="F33" s="65" t="n">
        <f aca="false">E33-G33</f>
        <v>30000</v>
      </c>
      <c r="G33" s="65" t="n">
        <v>0</v>
      </c>
    </row>
    <row r="34" s="66" customFormat="true" ht="12" hidden="false" customHeight="false" outlineLevel="0" collapsed="false">
      <c r="A34" s="62" t="n">
        <v>26</v>
      </c>
      <c r="B34" s="63" t="s">
        <v>156</v>
      </c>
      <c r="C34" s="64" t="n">
        <v>920000</v>
      </c>
      <c r="D34" s="64" t="n">
        <v>0</v>
      </c>
      <c r="E34" s="64" t="n">
        <f aca="false">C34+D34</f>
        <v>920000</v>
      </c>
      <c r="F34" s="65" t="n">
        <f aca="false">E34-G34</f>
        <v>920000</v>
      </c>
      <c r="G34" s="65" t="n">
        <v>0</v>
      </c>
    </row>
    <row r="35" customFormat="false" ht="24" hidden="false" customHeight="false" outlineLevel="0" collapsed="false">
      <c r="A35" s="62" t="n">
        <v>27</v>
      </c>
      <c r="B35" s="63" t="s">
        <v>157</v>
      </c>
      <c r="C35" s="64" t="n">
        <v>300000</v>
      </c>
      <c r="D35" s="64" t="n">
        <v>-1100</v>
      </c>
      <c r="E35" s="64" t="n">
        <f aca="false">C35+D35</f>
        <v>298900</v>
      </c>
      <c r="F35" s="65" t="n">
        <f aca="false">E35-G35</f>
        <v>298900</v>
      </c>
      <c r="G35" s="65" t="n">
        <v>0</v>
      </c>
    </row>
    <row r="36" customFormat="false" ht="12" hidden="false" customHeight="false" outlineLevel="0" collapsed="false">
      <c r="A36" s="62" t="n">
        <v>28</v>
      </c>
      <c r="B36" s="63" t="s">
        <v>158</v>
      </c>
      <c r="C36" s="64" t="n">
        <v>1674000</v>
      </c>
      <c r="D36" s="64" t="n">
        <v>0</v>
      </c>
      <c r="E36" s="64" t="n">
        <f aca="false">C36+D36</f>
        <v>1674000</v>
      </c>
      <c r="F36" s="65" t="n">
        <f aca="false">E36-G36</f>
        <v>1674000</v>
      </c>
      <c r="G36" s="65" t="n">
        <v>0</v>
      </c>
    </row>
    <row r="37" customFormat="false" ht="12" hidden="false" customHeight="false" outlineLevel="0" collapsed="false">
      <c r="A37" s="62" t="n">
        <v>29</v>
      </c>
      <c r="B37" s="63" t="s">
        <v>159</v>
      </c>
      <c r="C37" s="64" t="n">
        <v>189000</v>
      </c>
      <c r="D37" s="64" t="n">
        <v>-500</v>
      </c>
      <c r="E37" s="64" t="n">
        <f aca="false">C37+D37</f>
        <v>188500</v>
      </c>
      <c r="F37" s="65" t="n">
        <f aca="false">E37-G37</f>
        <v>188500</v>
      </c>
      <c r="G37" s="65" t="n">
        <v>0</v>
      </c>
    </row>
    <row r="38" customFormat="false" ht="12" hidden="false" customHeight="false" outlineLevel="0" collapsed="false">
      <c r="A38" s="62" t="n">
        <v>30</v>
      </c>
      <c r="B38" s="63" t="s">
        <v>160</v>
      </c>
      <c r="C38" s="64" t="n">
        <v>32000</v>
      </c>
      <c r="D38" s="64" t="n">
        <v>0</v>
      </c>
      <c r="E38" s="64" t="n">
        <f aca="false">C38+D38</f>
        <v>32000</v>
      </c>
      <c r="F38" s="65" t="n">
        <f aca="false">E38-G38</f>
        <v>32000</v>
      </c>
      <c r="G38" s="65" t="n">
        <v>0</v>
      </c>
    </row>
    <row r="39" customFormat="false" ht="12" hidden="false" customHeight="false" outlineLevel="0" collapsed="false">
      <c r="A39" s="62" t="n">
        <v>31</v>
      </c>
      <c r="B39" s="63" t="s">
        <v>161</v>
      </c>
      <c r="C39" s="64" t="n">
        <v>24000</v>
      </c>
      <c r="D39" s="64" t="n">
        <v>0</v>
      </c>
      <c r="E39" s="64" t="n">
        <f aca="false">C39+D39</f>
        <v>24000</v>
      </c>
      <c r="F39" s="65" t="n">
        <f aca="false">E39-G39</f>
        <v>24000</v>
      </c>
      <c r="G39" s="65" t="n">
        <v>0</v>
      </c>
    </row>
    <row r="40" customFormat="false" ht="12" hidden="false" customHeight="false" outlineLevel="0" collapsed="false">
      <c r="A40" s="62" t="n">
        <v>32</v>
      </c>
      <c r="B40" s="63" t="s">
        <v>162</v>
      </c>
      <c r="C40" s="64" t="n">
        <v>63000</v>
      </c>
      <c r="D40" s="64" t="n">
        <v>-3800</v>
      </c>
      <c r="E40" s="64" t="n">
        <f aca="false">C40+D40</f>
        <v>59200</v>
      </c>
      <c r="F40" s="65" t="n">
        <f aca="false">E40-G40</f>
        <v>59200</v>
      </c>
      <c r="G40" s="65" t="n">
        <v>0</v>
      </c>
    </row>
    <row r="41" customFormat="false" ht="12" hidden="false" customHeight="false" outlineLevel="0" collapsed="false">
      <c r="A41" s="62" t="n">
        <v>33</v>
      </c>
      <c r="B41" s="63" t="s">
        <v>163</v>
      </c>
      <c r="C41" s="64" t="n">
        <v>27000</v>
      </c>
      <c r="D41" s="64" t="n">
        <v>-7800</v>
      </c>
      <c r="E41" s="64" t="n">
        <f aca="false">C41+D41</f>
        <v>19200</v>
      </c>
      <c r="F41" s="65" t="n">
        <f aca="false">E41-G41</f>
        <v>19200</v>
      </c>
      <c r="G41" s="65" t="n">
        <v>0</v>
      </c>
    </row>
    <row r="42" customFormat="false" ht="12" hidden="false" customHeight="false" outlineLevel="0" collapsed="false">
      <c r="A42" s="62" t="n">
        <v>34</v>
      </c>
      <c r="B42" s="63" t="s">
        <v>164</v>
      </c>
      <c r="C42" s="64" t="n">
        <v>8000</v>
      </c>
      <c r="D42" s="64" t="n">
        <v>0</v>
      </c>
      <c r="E42" s="64" t="n">
        <f aca="false">C42+D42</f>
        <v>8000</v>
      </c>
      <c r="F42" s="65" t="n">
        <f aca="false">E42-G42</f>
        <v>8000</v>
      </c>
      <c r="G42" s="65" t="n">
        <v>0</v>
      </c>
    </row>
    <row r="43" customFormat="false" ht="24" hidden="false" customHeight="false" outlineLevel="0" collapsed="false">
      <c r="A43" s="62" t="n">
        <v>35</v>
      </c>
      <c r="B43" s="63" t="s">
        <v>165</v>
      </c>
      <c r="C43" s="64" t="n">
        <v>8600</v>
      </c>
      <c r="D43" s="64" t="n">
        <v>0</v>
      </c>
      <c r="E43" s="64" t="n">
        <f aca="false">C43+D43</f>
        <v>8600</v>
      </c>
      <c r="F43" s="65" t="n">
        <f aca="false">E43-G43</f>
        <v>8600</v>
      </c>
      <c r="G43" s="65" t="n">
        <v>0</v>
      </c>
    </row>
    <row r="44" customFormat="false" ht="12" hidden="false" customHeight="false" outlineLevel="0" collapsed="false">
      <c r="A44" s="62" t="n">
        <v>36</v>
      </c>
      <c r="B44" s="63" t="s">
        <v>166</v>
      </c>
      <c r="C44" s="64" t="n">
        <v>30000</v>
      </c>
      <c r="D44" s="64" t="n">
        <v>0</v>
      </c>
      <c r="E44" s="64" t="n">
        <f aca="false">C44+D44</f>
        <v>30000</v>
      </c>
      <c r="F44" s="65" t="n">
        <f aca="false">E44-G44</f>
        <v>30000</v>
      </c>
      <c r="G44" s="65" t="n">
        <v>0</v>
      </c>
    </row>
    <row r="45" customFormat="false" ht="12" hidden="false" customHeight="false" outlineLevel="0" collapsed="false">
      <c r="A45" s="62" t="n">
        <v>37</v>
      </c>
      <c r="B45" s="63" t="s">
        <v>167</v>
      </c>
      <c r="C45" s="64" t="n">
        <v>3000</v>
      </c>
      <c r="D45" s="64" t="n">
        <v>0</v>
      </c>
      <c r="E45" s="64" t="n">
        <f aca="false">C45+D45</f>
        <v>3000</v>
      </c>
      <c r="F45" s="65" t="n">
        <f aca="false">E45-G45</f>
        <v>3000</v>
      </c>
      <c r="G45" s="65" t="n">
        <v>0</v>
      </c>
    </row>
    <row r="46" customFormat="false" ht="12" hidden="false" customHeight="false" outlineLevel="0" collapsed="false">
      <c r="A46" s="62" t="n">
        <v>38</v>
      </c>
      <c r="B46" s="63" t="s">
        <v>168</v>
      </c>
      <c r="C46" s="64" t="n">
        <v>20200</v>
      </c>
      <c r="D46" s="64" t="n">
        <v>0</v>
      </c>
      <c r="E46" s="64" t="n">
        <f aca="false">C46+D46</f>
        <v>20200</v>
      </c>
      <c r="F46" s="65" t="n">
        <f aca="false">E46-G46</f>
        <v>20200</v>
      </c>
      <c r="G46" s="65" t="n">
        <v>0</v>
      </c>
    </row>
    <row r="47" customFormat="false" ht="12" hidden="false" customHeight="false" outlineLevel="0" collapsed="false">
      <c r="A47" s="62" t="n">
        <v>39</v>
      </c>
      <c r="B47" s="63" t="s">
        <v>169</v>
      </c>
      <c r="C47" s="64" t="n">
        <v>20200</v>
      </c>
      <c r="D47" s="64" t="n">
        <v>0</v>
      </c>
      <c r="E47" s="64" t="n">
        <f aca="false">C47+D47</f>
        <v>20200</v>
      </c>
      <c r="F47" s="65" t="n">
        <f aca="false">E47-G47</f>
        <v>20200</v>
      </c>
      <c r="G47" s="65" t="n">
        <v>0</v>
      </c>
    </row>
    <row r="48" customFormat="false" ht="24" hidden="false" customHeight="false" outlineLevel="0" collapsed="false">
      <c r="A48" s="62" t="n">
        <v>40</v>
      </c>
      <c r="B48" s="63" t="s">
        <v>170</v>
      </c>
      <c r="C48" s="64" t="n">
        <v>0</v>
      </c>
      <c r="D48" s="64" t="n">
        <v>45000</v>
      </c>
      <c r="E48" s="64" t="n">
        <f aca="false">C48+D48</f>
        <v>45000</v>
      </c>
      <c r="F48" s="65" t="n">
        <v>45000</v>
      </c>
      <c r="G48" s="65" t="n">
        <v>0</v>
      </c>
    </row>
    <row r="49" customFormat="false" ht="24" hidden="false" customHeight="false" outlineLevel="0" collapsed="false">
      <c r="A49" s="62" t="n">
        <v>41</v>
      </c>
      <c r="B49" s="63" t="s">
        <v>171</v>
      </c>
      <c r="C49" s="64" t="n">
        <v>0</v>
      </c>
      <c r="D49" s="64" t="n">
        <v>45000</v>
      </c>
      <c r="E49" s="64" t="n">
        <f aca="false">C49+D49</f>
        <v>45000</v>
      </c>
      <c r="F49" s="65" t="n">
        <v>45000</v>
      </c>
      <c r="G49" s="65" t="n">
        <v>0</v>
      </c>
    </row>
    <row r="50" customFormat="false" ht="24" hidden="false" customHeight="false" outlineLevel="0" collapsed="false">
      <c r="A50" s="62" t="n">
        <v>42</v>
      </c>
      <c r="B50" s="63" t="s">
        <v>172</v>
      </c>
      <c r="C50" s="64" t="n">
        <v>0</v>
      </c>
      <c r="D50" s="64" t="n">
        <v>25000</v>
      </c>
      <c r="E50" s="64" t="n">
        <f aca="false">C50+D50</f>
        <v>25000</v>
      </c>
      <c r="F50" s="65" t="n">
        <v>25000</v>
      </c>
      <c r="G50" s="65" t="n">
        <v>0</v>
      </c>
    </row>
    <row r="51" customFormat="false" ht="12" hidden="false" customHeight="false" outlineLevel="0" collapsed="false">
      <c r="A51" s="62" t="n">
        <v>43</v>
      </c>
      <c r="B51" s="63" t="s">
        <v>173</v>
      </c>
      <c r="C51" s="64" t="n">
        <v>0</v>
      </c>
      <c r="D51" s="64" t="n">
        <v>15000</v>
      </c>
      <c r="E51" s="64" t="n">
        <f aca="false">C51+D51</f>
        <v>15000</v>
      </c>
      <c r="F51" s="65" t="n">
        <f aca="false">E51-G51</f>
        <v>15000</v>
      </c>
      <c r="G51" s="65" t="n">
        <v>0</v>
      </c>
    </row>
  </sheetData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9722222222222" right="0.609722222222222" top="0.940277777777778" bottom="0.379861111111111" header="0.4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2&amp;X51&amp;Xd la HCJM
nr. ___ / 27.10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1-10-24T15:57:27Z</cp:lastPrinted>
  <dcterms:modified xsi:type="dcterms:W3CDTF">2011-10-24T15:57:52Z</dcterms:modified>
  <cp:revision>0</cp:revision>
  <dc:subject/>
  <dc:title/>
</cp:coreProperties>
</file>