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e -Anexa HCJ " sheetId="1" state="visible" r:id="rId2"/>
  </sheets>
  <definedNames>
    <definedName function="false" hidden="false" localSheetId="0" name="_xlnm.Print_Area" vbProcedure="false">'Tarife -Anexa HCJ 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ANEXA</t>
  </si>
  <si>
    <t xml:space="preserve">Tarifele pentru serviciile de transport public judeţean de persoane prin curse regulate</t>
  </si>
  <si>
    <t xml:space="preserve">Nr.</t>
  </si>
  <si>
    <t xml:space="preserve">Operator</t>
  </si>
  <si>
    <t xml:space="preserve">       Tarife maxime pe zone km (-lei-)</t>
  </si>
  <si>
    <t xml:space="preserve">crt.</t>
  </si>
  <si>
    <t xml:space="preserve">Transport</t>
  </si>
  <si>
    <t xml:space="preserve">0-5 km</t>
  </si>
  <si>
    <t xml:space="preserve">6-10 km</t>
  </si>
  <si>
    <t xml:space="preserve">11-15 km</t>
  </si>
  <si>
    <t xml:space="preserve">16-20 km</t>
  </si>
  <si>
    <t xml:space="preserve">21-25 km</t>
  </si>
  <si>
    <t xml:space="preserve">26-30 km</t>
  </si>
  <si>
    <t xml:space="preserve">31-35 km</t>
  </si>
  <si>
    <t xml:space="preserve">36-40 km</t>
  </si>
  <si>
    <t xml:space="preserve">41-45 km</t>
  </si>
  <si>
    <t xml:space="preserve">46-50 km</t>
  </si>
  <si>
    <t xml:space="preserve">51-55 km</t>
  </si>
  <si>
    <t xml:space="preserve">56-60 km</t>
  </si>
  <si>
    <t xml:space="preserve">61-65 km</t>
  </si>
  <si>
    <t xml:space="preserve">66-70 km</t>
  </si>
  <si>
    <t xml:space="preserve">71-75km</t>
  </si>
  <si>
    <t xml:space="preserve">76-80 km</t>
  </si>
  <si>
    <t xml:space="preserve">81-85 km</t>
  </si>
  <si>
    <t xml:space="preserve">86-90 km</t>
  </si>
  <si>
    <t xml:space="preserve">ADEEA PRODCOM SRL</t>
  </si>
  <si>
    <t xml:space="preserve">AUTO STOP SRL</t>
  </si>
  <si>
    <t xml:space="preserve">AUTOMOTIVE SRL</t>
  </si>
  <si>
    <t xml:space="preserve">BALINT TRANS SRL</t>
  </si>
  <si>
    <t xml:space="preserve">BEPA SRL </t>
  </si>
  <si>
    <t xml:space="preserve">CASIDETCO SRL </t>
  </si>
  <si>
    <t xml:space="preserve">CRISANA TRANS SRL</t>
  </si>
  <si>
    <t xml:space="preserve">DEMARAJ TRANS SRL </t>
  </si>
  <si>
    <t xml:space="preserve">DUDA TRANS SRL </t>
  </si>
  <si>
    <t xml:space="preserve">EURO LINE TRANSPORT SRL </t>
  </si>
  <si>
    <t xml:space="preserve">EXTRATOUR SRL</t>
  </si>
  <si>
    <t xml:space="preserve">GLOBUS SRL </t>
  </si>
  <si>
    <t xml:space="preserve">HAPPY SERV SRL</t>
  </si>
  <si>
    <t xml:space="preserve">HAVADITRANS SRL</t>
  </si>
  <si>
    <t xml:space="preserve">ILEATRANS SRL </t>
  </si>
  <si>
    <t xml:space="preserve">KARINCON SRL</t>
  </si>
  <si>
    <t xml:space="preserve">KOKELL STHAL IMPEX SRL</t>
  </si>
  <si>
    <t xml:space="preserve">LUCPARC TRANS SRL </t>
  </si>
  <si>
    <t xml:space="preserve">M &amp; D TRANS SRL </t>
  </si>
  <si>
    <t xml:space="preserve">MADGA TRANS SRL</t>
  </si>
  <si>
    <t xml:space="preserve">METANA SERV SRL</t>
  </si>
  <si>
    <t xml:space="preserve">MINIBUS TOUR SRL</t>
  </si>
  <si>
    <t xml:space="preserve">MODEL OADOR SRL </t>
  </si>
  <si>
    <t xml:space="preserve">NIRAJ PRODCOM SRL </t>
  </si>
  <si>
    <t xml:space="preserve">NORBEX SRL </t>
  </si>
  <si>
    <t xml:space="preserve">OLIMPIC TOURS SRL </t>
  </si>
  <si>
    <t xml:space="preserve">SIBTRANS SRL </t>
  </si>
  <si>
    <t xml:space="preserve">SIGVIO SRL</t>
  </si>
  <si>
    <t xml:space="preserve">SILETINA IMPEX SRL </t>
  </si>
  <si>
    <t xml:space="preserve">SIMSTEL IMPEX SRL </t>
  </si>
  <si>
    <t xml:space="preserve">TAR SA </t>
  </si>
  <si>
    <t xml:space="preserve">TELIMAR TRANS SRL </t>
  </si>
  <si>
    <t xml:space="preserve">TIMTRANS SRL</t>
  </si>
  <si>
    <t xml:space="preserve">TRAM SRL</t>
  </si>
  <si>
    <t xml:space="preserve">TRANS MEGIC SRL </t>
  </si>
  <si>
    <t xml:space="preserve">TRANSBERNAD SRL </t>
  </si>
  <si>
    <t xml:space="preserve">TRANSPORT LOCAL SA </t>
  </si>
  <si>
    <t xml:space="preserve">VIOMOB IMPEX SR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 Narrow"/>
      <family val="2"/>
      <charset val="238"/>
    </font>
    <font>
      <sz val="10"/>
      <color rgb="FF008000"/>
      <name val="Arial"/>
      <family val="0"/>
      <charset val="238"/>
    </font>
    <font>
      <b val="true"/>
      <sz val="10"/>
      <color rgb="FF008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0.56"/>
    <col collapsed="false" customWidth="true" hidden="false" outlineLevel="0" max="20" min="3" style="0" width="6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A5" s="6" t="s">
        <v>2</v>
      </c>
      <c r="B5" s="7" t="s">
        <v>3</v>
      </c>
      <c r="C5" s="8"/>
      <c r="D5" s="9"/>
      <c r="E5" s="9"/>
      <c r="F5" s="9"/>
      <c r="G5" s="10"/>
      <c r="H5" s="10"/>
      <c r="I5" s="11" t="s">
        <v>4</v>
      </c>
      <c r="J5" s="11"/>
      <c r="K5" s="9"/>
      <c r="L5" s="9"/>
      <c r="M5" s="9"/>
      <c r="N5" s="9"/>
      <c r="O5" s="9"/>
      <c r="P5" s="9"/>
      <c r="Q5" s="9"/>
      <c r="R5" s="9"/>
      <c r="S5" s="9"/>
      <c r="T5" s="12"/>
    </row>
    <row r="6" customFormat="false" ht="14.25" hidden="false" customHeight="fals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7" t="s">
        <v>19</v>
      </c>
      <c r="P6" s="17" t="s">
        <v>20</v>
      </c>
      <c r="Q6" s="18" t="s">
        <v>21</v>
      </c>
      <c r="R6" s="19" t="s">
        <v>22</v>
      </c>
      <c r="S6" s="17" t="s">
        <v>23</v>
      </c>
      <c r="T6" s="20" t="s">
        <v>24</v>
      </c>
    </row>
    <row r="7" s="26" customFormat="true" ht="11.25" hidden="false" customHeight="true" outlineLevel="0" collapsed="false">
      <c r="A7" s="21" t="n">
        <v>1</v>
      </c>
      <c r="B7" s="22" t="s">
        <v>25</v>
      </c>
      <c r="C7" s="23" t="n">
        <v>1.5</v>
      </c>
      <c r="D7" s="23" t="n">
        <v>3</v>
      </c>
      <c r="E7" s="23" t="n">
        <v>4.5</v>
      </c>
      <c r="F7" s="23" t="n">
        <v>6</v>
      </c>
      <c r="G7" s="23" t="n">
        <v>7.5</v>
      </c>
      <c r="H7" s="23" t="n">
        <v>9</v>
      </c>
      <c r="I7" s="23" t="n">
        <v>10.5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5"/>
    </row>
    <row r="8" customFormat="false" ht="11.25" hidden="false" customHeight="true" outlineLevel="0" collapsed="false">
      <c r="A8" s="27" t="n">
        <v>2</v>
      </c>
      <c r="B8" s="28" t="s">
        <v>26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5.5</v>
      </c>
      <c r="H8" s="29" t="n">
        <v>6</v>
      </c>
      <c r="I8" s="29" t="n">
        <v>7</v>
      </c>
      <c r="J8" s="29" t="n">
        <v>8</v>
      </c>
      <c r="K8" s="29" t="n">
        <v>9</v>
      </c>
      <c r="L8" s="29" t="n">
        <v>10</v>
      </c>
      <c r="M8" s="29" t="n">
        <v>11</v>
      </c>
      <c r="N8" s="29" t="n">
        <v>12</v>
      </c>
      <c r="O8" s="29" t="n">
        <v>13</v>
      </c>
      <c r="P8" s="29" t="n">
        <v>14</v>
      </c>
      <c r="Q8" s="30"/>
      <c r="R8" s="30"/>
      <c r="S8" s="30"/>
      <c r="T8" s="31"/>
      <c r="U8" s="26"/>
    </row>
    <row r="9" customFormat="false" ht="11.25" hidden="false" customHeight="true" outlineLevel="0" collapsed="false">
      <c r="A9" s="27" t="n">
        <v>3</v>
      </c>
      <c r="B9" s="28" t="s">
        <v>27</v>
      </c>
      <c r="C9" s="32" t="n">
        <v>2</v>
      </c>
      <c r="D9" s="32" t="n">
        <v>3</v>
      </c>
      <c r="E9" s="32" t="n">
        <v>4.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2</v>
      </c>
      <c r="L9" s="32" t="n">
        <v>15</v>
      </c>
      <c r="M9" s="32" t="n">
        <v>16</v>
      </c>
      <c r="N9" s="32" t="n">
        <v>17</v>
      </c>
      <c r="O9" s="32" t="n">
        <v>19</v>
      </c>
      <c r="P9" s="30"/>
      <c r="Q9" s="30"/>
      <c r="R9" s="30"/>
      <c r="S9" s="30"/>
      <c r="T9" s="31"/>
      <c r="U9" s="26"/>
    </row>
    <row r="10" customFormat="false" ht="11.25" hidden="false" customHeight="true" outlineLevel="0" collapsed="false">
      <c r="A10" s="27" t="n">
        <v>4</v>
      </c>
      <c r="B10" s="28" t="s">
        <v>28</v>
      </c>
      <c r="C10" s="29" t="n">
        <v>2</v>
      </c>
      <c r="D10" s="29" t="n">
        <v>3</v>
      </c>
      <c r="E10" s="29" t="n">
        <v>3.5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1"/>
    </row>
    <row r="11" customFormat="false" ht="11.25" hidden="false" customHeight="true" outlineLevel="0" collapsed="false">
      <c r="A11" s="27" t="n">
        <v>5</v>
      </c>
      <c r="B11" s="28" t="s">
        <v>29</v>
      </c>
      <c r="C11" s="29" t="n">
        <v>2.5</v>
      </c>
      <c r="D11" s="29" t="n">
        <v>3.5</v>
      </c>
      <c r="E11" s="29" t="n">
        <v>4.5</v>
      </c>
      <c r="F11" s="29" t="n">
        <v>6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1.25" hidden="false" customHeight="true" outlineLevel="0" collapsed="false">
      <c r="A12" s="27" t="n">
        <v>6</v>
      </c>
      <c r="B12" s="28" t="s">
        <v>30</v>
      </c>
      <c r="C12" s="29" t="n">
        <v>2</v>
      </c>
      <c r="D12" s="29" t="n">
        <v>3</v>
      </c>
      <c r="E12" s="29" t="n">
        <v>3.5</v>
      </c>
      <c r="F12" s="29" t="n">
        <v>4</v>
      </c>
      <c r="G12" s="29" t="n">
        <v>5</v>
      </c>
      <c r="H12" s="29" t="n">
        <v>5.5</v>
      </c>
      <c r="I12" s="29" t="n">
        <v>6</v>
      </c>
      <c r="J12" s="29" t="n">
        <v>7</v>
      </c>
      <c r="K12" s="30"/>
      <c r="L12" s="30"/>
      <c r="M12" s="30"/>
      <c r="N12" s="30"/>
      <c r="O12" s="30"/>
      <c r="P12" s="30"/>
      <c r="Q12" s="30"/>
      <c r="R12" s="30"/>
      <c r="S12" s="30"/>
      <c r="T12" s="31"/>
    </row>
    <row r="13" customFormat="false" ht="11.25" hidden="false" customHeight="true" outlineLevel="0" collapsed="false">
      <c r="A13" s="27" t="n">
        <v>7</v>
      </c>
      <c r="B13" s="28" t="s">
        <v>31</v>
      </c>
      <c r="C13" s="29" t="n">
        <v>1</v>
      </c>
      <c r="D13" s="29" t="n">
        <v>2</v>
      </c>
      <c r="E13" s="29" t="n">
        <v>4</v>
      </c>
      <c r="F13" s="29" t="n">
        <v>4.5</v>
      </c>
      <c r="G13" s="29" t="n">
        <v>5</v>
      </c>
      <c r="H13" s="29" t="n">
        <v>6</v>
      </c>
      <c r="I13" s="29" t="n">
        <v>6.5</v>
      </c>
      <c r="J13" s="29" t="n">
        <v>7</v>
      </c>
      <c r="K13" s="29" t="n">
        <v>7.5</v>
      </c>
      <c r="L13" s="29" t="n">
        <v>8</v>
      </c>
      <c r="M13" s="33"/>
      <c r="N13" s="33"/>
      <c r="O13" s="33"/>
      <c r="P13" s="33"/>
      <c r="Q13" s="33"/>
      <c r="R13" s="33"/>
      <c r="S13" s="33"/>
      <c r="T13" s="34"/>
    </row>
    <row r="14" customFormat="false" ht="11.25" hidden="false" customHeight="true" outlineLevel="0" collapsed="false">
      <c r="A14" s="27" t="n">
        <v>8</v>
      </c>
      <c r="B14" s="28" t="s">
        <v>32</v>
      </c>
      <c r="C14" s="29" t="n">
        <v>2.5</v>
      </c>
      <c r="D14" s="29" t="n">
        <v>3.5</v>
      </c>
      <c r="E14" s="29" t="n">
        <v>4</v>
      </c>
      <c r="F14" s="29" t="n">
        <v>4.5</v>
      </c>
      <c r="G14" s="29" t="n">
        <v>5</v>
      </c>
      <c r="H14" s="29" t="n">
        <v>5.5</v>
      </c>
      <c r="I14" s="29" t="n">
        <v>6.5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1"/>
    </row>
    <row r="15" customFormat="false" ht="11.25" hidden="false" customHeight="true" outlineLevel="0" collapsed="false">
      <c r="A15" s="27" t="n">
        <v>9</v>
      </c>
      <c r="B15" s="28" t="s">
        <v>33</v>
      </c>
      <c r="C15" s="29" t="n">
        <v>2</v>
      </c>
      <c r="D15" s="29" t="n">
        <v>2.5</v>
      </c>
      <c r="E15" s="29" t="n">
        <v>3.5</v>
      </c>
      <c r="F15" s="29" t="n">
        <v>4</v>
      </c>
      <c r="G15" s="29" t="n">
        <v>5</v>
      </c>
      <c r="H15" s="29" t="n">
        <v>5.5</v>
      </c>
      <c r="I15" s="29" t="n">
        <v>6.5</v>
      </c>
      <c r="J15" s="29" t="n">
        <v>7</v>
      </c>
      <c r="K15" s="29" t="n">
        <v>7.5</v>
      </c>
      <c r="L15" s="29" t="n">
        <v>8</v>
      </c>
      <c r="M15" s="29" t="n">
        <v>8.5</v>
      </c>
      <c r="N15" s="29" t="n">
        <v>9</v>
      </c>
      <c r="O15" s="30"/>
      <c r="P15" s="30"/>
      <c r="Q15" s="30"/>
      <c r="R15" s="30"/>
      <c r="S15" s="30"/>
      <c r="T15" s="31"/>
    </row>
    <row r="16" customFormat="false" ht="11.25" hidden="false" customHeight="true" outlineLevel="0" collapsed="false">
      <c r="A16" s="27" t="n">
        <v>10</v>
      </c>
      <c r="B16" s="28" t="s">
        <v>34</v>
      </c>
      <c r="C16" s="29" t="n">
        <v>1.5</v>
      </c>
      <c r="D16" s="29" t="n">
        <v>2</v>
      </c>
      <c r="E16" s="29" t="n">
        <v>3.5</v>
      </c>
      <c r="F16" s="29" t="n">
        <v>4</v>
      </c>
      <c r="G16" s="29" t="n">
        <v>5</v>
      </c>
      <c r="H16" s="29" t="n">
        <v>6</v>
      </c>
      <c r="I16" s="29" t="n">
        <v>6.5</v>
      </c>
      <c r="J16" s="29" t="n">
        <v>7</v>
      </c>
      <c r="K16" s="29" t="n">
        <v>7</v>
      </c>
      <c r="L16" s="29" t="n">
        <v>8</v>
      </c>
      <c r="M16" s="30"/>
      <c r="N16" s="30"/>
      <c r="O16" s="30"/>
      <c r="P16" s="30"/>
      <c r="Q16" s="30"/>
      <c r="R16" s="30"/>
      <c r="S16" s="30"/>
      <c r="T16" s="31"/>
    </row>
    <row r="17" customFormat="false" ht="11.25" hidden="false" customHeight="true" outlineLevel="0" collapsed="false">
      <c r="A17" s="27" t="n">
        <v>11</v>
      </c>
      <c r="B17" s="28" t="s">
        <v>35</v>
      </c>
      <c r="C17" s="29" t="n">
        <v>1.5</v>
      </c>
      <c r="D17" s="29" t="n">
        <v>2.5</v>
      </c>
      <c r="E17" s="29" t="n">
        <v>3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/>
    </row>
    <row r="18" customFormat="false" ht="11.25" hidden="false" customHeight="true" outlineLevel="0" collapsed="false">
      <c r="A18" s="27" t="n">
        <v>12</v>
      </c>
      <c r="B18" s="28" t="s">
        <v>36</v>
      </c>
      <c r="C18" s="29" t="n">
        <v>1.5</v>
      </c>
      <c r="D18" s="29" t="n">
        <v>3</v>
      </c>
      <c r="E18" s="29" t="n">
        <v>3.5</v>
      </c>
      <c r="F18" s="29" t="n">
        <v>4</v>
      </c>
      <c r="G18" s="29" t="n">
        <v>5</v>
      </c>
      <c r="H18" s="29" t="n">
        <v>6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</row>
    <row r="19" customFormat="false" ht="11.25" hidden="false" customHeight="true" outlineLevel="0" collapsed="false">
      <c r="A19" s="27" t="n">
        <v>13</v>
      </c>
      <c r="B19" s="28" t="s">
        <v>37</v>
      </c>
      <c r="C19" s="29" t="n">
        <v>1.25</v>
      </c>
      <c r="D19" s="29" t="n">
        <v>2.5</v>
      </c>
      <c r="E19" s="29" t="n">
        <v>3.5</v>
      </c>
      <c r="F19" s="29" t="n">
        <v>5</v>
      </c>
      <c r="G19" s="29" t="n">
        <v>5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/>
    </row>
    <row r="20" customFormat="false" ht="11.25" hidden="false" customHeight="true" outlineLevel="0" collapsed="false">
      <c r="A20" s="27" t="n">
        <v>14</v>
      </c>
      <c r="B20" s="28" t="s">
        <v>38</v>
      </c>
      <c r="C20" s="29" t="n">
        <v>2</v>
      </c>
      <c r="D20" s="29" t="n">
        <v>3</v>
      </c>
      <c r="E20" s="29" t="n">
        <v>3.5</v>
      </c>
      <c r="F20" s="29" t="n">
        <v>4.5</v>
      </c>
      <c r="G20" s="33"/>
      <c r="H20" s="35"/>
      <c r="I20" s="35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</row>
    <row r="21" customFormat="false" ht="11.25" hidden="false" customHeight="true" outlineLevel="0" collapsed="false">
      <c r="A21" s="27" t="n">
        <v>15</v>
      </c>
      <c r="B21" s="28" t="s">
        <v>39</v>
      </c>
      <c r="C21" s="29" t="n">
        <v>1.5</v>
      </c>
      <c r="D21" s="29" t="n">
        <v>2</v>
      </c>
      <c r="E21" s="29" t="n">
        <v>3.5</v>
      </c>
      <c r="F21" s="29" t="n">
        <v>5</v>
      </c>
      <c r="G21" s="36" t="n">
        <v>5.5</v>
      </c>
      <c r="H21" s="29" t="n">
        <v>6</v>
      </c>
      <c r="I21" s="29" t="n">
        <v>6.5</v>
      </c>
      <c r="J21" s="37"/>
      <c r="K21" s="33"/>
      <c r="L21" s="33"/>
      <c r="M21" s="33"/>
      <c r="N21" s="33"/>
      <c r="O21" s="33"/>
      <c r="P21" s="33"/>
      <c r="Q21" s="33"/>
      <c r="R21" s="33"/>
      <c r="S21" s="33"/>
      <c r="T21" s="34"/>
    </row>
    <row r="22" customFormat="false" ht="11.25" hidden="false" customHeight="true" outlineLevel="0" collapsed="false">
      <c r="A22" s="27" t="n">
        <v>16</v>
      </c>
      <c r="B22" s="28" t="s">
        <v>40</v>
      </c>
      <c r="C22" s="29" t="n">
        <v>2</v>
      </c>
      <c r="D22" s="29" t="n">
        <v>3</v>
      </c>
      <c r="E22" s="29" t="n">
        <v>4</v>
      </c>
      <c r="F22" s="29" t="n">
        <v>5</v>
      </c>
      <c r="G22" s="29" t="n">
        <v>5.5</v>
      </c>
      <c r="H22" s="23" t="n">
        <v>6</v>
      </c>
      <c r="I22" s="23" t="n">
        <v>7</v>
      </c>
      <c r="J22" s="29" t="n">
        <v>8</v>
      </c>
      <c r="K22" s="29" t="n">
        <v>8.5</v>
      </c>
      <c r="L22" s="29" t="n">
        <v>9</v>
      </c>
      <c r="M22" s="29" t="n">
        <v>9.5</v>
      </c>
      <c r="N22" s="29" t="n">
        <v>10</v>
      </c>
      <c r="O22" s="29" t="n">
        <v>11</v>
      </c>
      <c r="P22" s="29" t="n">
        <v>12</v>
      </c>
      <c r="Q22" s="30"/>
      <c r="R22" s="30"/>
      <c r="S22" s="30"/>
      <c r="T22" s="31"/>
    </row>
    <row r="23" customFormat="false" ht="11.25" hidden="false" customHeight="true" outlineLevel="0" collapsed="false">
      <c r="A23" s="27" t="n">
        <v>17</v>
      </c>
      <c r="B23" s="28" t="s">
        <v>41</v>
      </c>
      <c r="C23" s="29" t="n">
        <v>2</v>
      </c>
      <c r="D23" s="29" t="n">
        <v>3</v>
      </c>
      <c r="E23" s="29" t="n">
        <v>4</v>
      </c>
      <c r="F23" s="29" t="n">
        <v>6</v>
      </c>
      <c r="G23" s="29" t="n">
        <v>7</v>
      </c>
      <c r="H23" s="29" t="n">
        <v>8</v>
      </c>
      <c r="I23" s="29" t="n">
        <v>8</v>
      </c>
      <c r="J23" s="29" t="n">
        <v>10</v>
      </c>
      <c r="K23" s="29" t="n">
        <v>10</v>
      </c>
      <c r="L23" s="29" t="n">
        <v>12</v>
      </c>
      <c r="M23" s="29" t="n">
        <v>12</v>
      </c>
      <c r="N23" s="29" t="n">
        <v>13</v>
      </c>
      <c r="O23" s="29" t="n">
        <v>13</v>
      </c>
      <c r="P23" s="29" t="n">
        <v>14</v>
      </c>
      <c r="Q23" s="29" t="n">
        <v>14</v>
      </c>
      <c r="R23" s="29" t="n">
        <v>15</v>
      </c>
      <c r="S23" s="33"/>
      <c r="T23" s="34"/>
    </row>
    <row r="24" customFormat="false" ht="11.25" hidden="false" customHeight="true" outlineLevel="0" collapsed="false">
      <c r="A24" s="27" t="n">
        <v>18</v>
      </c>
      <c r="B24" s="28" t="s">
        <v>42</v>
      </c>
      <c r="C24" s="29" t="n">
        <v>2</v>
      </c>
      <c r="D24" s="29" t="n">
        <v>2.5</v>
      </c>
      <c r="E24" s="29" t="n">
        <v>3</v>
      </c>
      <c r="F24" s="29" t="n">
        <v>3.5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1"/>
    </row>
    <row r="25" customFormat="false" ht="11.25" hidden="false" customHeight="true" outlineLevel="0" collapsed="false">
      <c r="A25" s="27" t="n">
        <v>19</v>
      </c>
      <c r="B25" s="28" t="s">
        <v>43</v>
      </c>
      <c r="C25" s="29" t="n">
        <v>1</v>
      </c>
      <c r="D25" s="29" t="n">
        <v>1.5</v>
      </c>
      <c r="E25" s="29" t="n">
        <v>3</v>
      </c>
      <c r="F25" s="29" t="n">
        <v>4</v>
      </c>
      <c r="G25" s="29" t="n">
        <v>5</v>
      </c>
      <c r="H25" s="29" t="n">
        <v>6</v>
      </c>
      <c r="I25" s="29" t="n">
        <v>7</v>
      </c>
      <c r="J25" s="29" t="n">
        <v>9</v>
      </c>
      <c r="K25" s="29" t="n">
        <v>11</v>
      </c>
      <c r="L25" s="29" t="n">
        <v>13</v>
      </c>
      <c r="M25" s="29" t="n">
        <v>15</v>
      </c>
      <c r="N25" s="29" t="n">
        <v>16</v>
      </c>
      <c r="O25" s="29" t="n">
        <v>17</v>
      </c>
      <c r="P25" s="29" t="n">
        <v>18</v>
      </c>
      <c r="Q25" s="29" t="n">
        <v>19</v>
      </c>
      <c r="R25" s="29" t="n">
        <v>20</v>
      </c>
      <c r="S25" s="29" t="n">
        <v>21</v>
      </c>
      <c r="T25" s="34"/>
    </row>
    <row r="26" customFormat="false" ht="11.25" hidden="false" customHeight="true" outlineLevel="0" collapsed="false">
      <c r="A26" s="27" t="n">
        <v>20</v>
      </c>
      <c r="B26" s="28" t="s">
        <v>44</v>
      </c>
      <c r="C26" s="29" t="n">
        <v>1.5</v>
      </c>
      <c r="D26" s="29" t="n">
        <v>2</v>
      </c>
      <c r="E26" s="29" t="n">
        <v>3.5</v>
      </c>
      <c r="F26" s="29" t="n">
        <v>4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</row>
    <row r="27" customFormat="false" ht="11.25" hidden="false" customHeight="true" outlineLevel="0" collapsed="false">
      <c r="A27" s="27" t="n">
        <v>21</v>
      </c>
      <c r="B27" s="28" t="s">
        <v>45</v>
      </c>
      <c r="C27" s="29" t="n">
        <v>2</v>
      </c>
      <c r="D27" s="29" t="n">
        <v>2.5</v>
      </c>
      <c r="E27" s="29" t="n">
        <v>3</v>
      </c>
      <c r="F27" s="29" t="n">
        <v>4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/>
    </row>
    <row r="28" customFormat="false" ht="11.25" hidden="false" customHeight="true" outlineLevel="0" collapsed="false">
      <c r="A28" s="27" t="n">
        <v>22</v>
      </c>
      <c r="B28" s="28" t="s">
        <v>46</v>
      </c>
      <c r="C28" s="29" t="n">
        <v>2.5</v>
      </c>
      <c r="D28" s="29" t="n">
        <v>3.5</v>
      </c>
      <c r="E28" s="29" t="n">
        <v>4.5</v>
      </c>
      <c r="F28" s="29" t="n">
        <v>5.5</v>
      </c>
      <c r="G28" s="29" t="n">
        <v>6.5</v>
      </c>
      <c r="H28" s="29" t="n">
        <v>7.5</v>
      </c>
      <c r="I28" s="29" t="n">
        <v>8.5</v>
      </c>
      <c r="J28" s="29" t="n">
        <v>9.5</v>
      </c>
      <c r="K28" s="29" t="n">
        <v>10.5</v>
      </c>
      <c r="L28" s="29" t="n">
        <v>11</v>
      </c>
      <c r="M28" s="29" t="n">
        <v>11.5</v>
      </c>
      <c r="N28" s="29" t="n">
        <v>12</v>
      </c>
      <c r="O28" s="29" t="n">
        <v>12.5</v>
      </c>
      <c r="P28" s="30"/>
      <c r="Q28" s="30"/>
      <c r="R28" s="30"/>
      <c r="S28" s="30"/>
      <c r="T28" s="31"/>
    </row>
    <row r="29" customFormat="false" ht="11.25" hidden="false" customHeight="true" outlineLevel="0" collapsed="false">
      <c r="A29" s="27" t="n">
        <v>23</v>
      </c>
      <c r="B29" s="28" t="s">
        <v>47</v>
      </c>
      <c r="C29" s="29" t="n">
        <v>2</v>
      </c>
      <c r="D29" s="29" t="n">
        <v>2.5</v>
      </c>
      <c r="E29" s="29" t="n">
        <v>3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4"/>
    </row>
    <row r="30" customFormat="false" ht="11.25" hidden="false" customHeight="true" outlineLevel="0" collapsed="false">
      <c r="A30" s="27" t="n">
        <v>24</v>
      </c>
      <c r="B30" s="28" t="s">
        <v>48</v>
      </c>
      <c r="C30" s="29" t="n">
        <v>2</v>
      </c>
      <c r="D30" s="29" t="n">
        <v>3</v>
      </c>
      <c r="E30" s="29" t="n">
        <v>4</v>
      </c>
      <c r="F30" s="29" t="n">
        <v>6</v>
      </c>
      <c r="G30" s="29" t="n">
        <v>7</v>
      </c>
      <c r="H30" s="29" t="n">
        <v>8</v>
      </c>
      <c r="I30" s="29" t="n">
        <v>9</v>
      </c>
      <c r="J30" s="29" t="n">
        <v>10</v>
      </c>
      <c r="K30" s="29" t="n">
        <v>11</v>
      </c>
      <c r="L30" s="30"/>
      <c r="M30" s="30"/>
      <c r="N30" s="30"/>
      <c r="O30" s="30"/>
      <c r="P30" s="30"/>
      <c r="Q30" s="30"/>
      <c r="R30" s="30"/>
      <c r="S30" s="30"/>
      <c r="T30" s="31"/>
    </row>
    <row r="31" customFormat="false" ht="11.25" hidden="false" customHeight="true" outlineLevel="0" collapsed="false">
      <c r="A31" s="27" t="n">
        <v>25</v>
      </c>
      <c r="B31" s="28" t="s">
        <v>49</v>
      </c>
      <c r="C31" s="29" t="n">
        <v>1.5</v>
      </c>
      <c r="D31" s="29" t="n">
        <v>2.5</v>
      </c>
      <c r="E31" s="29" t="n">
        <v>3.5</v>
      </c>
      <c r="F31" s="29" t="n">
        <v>4.5</v>
      </c>
      <c r="G31" s="29" t="n">
        <v>5.5</v>
      </c>
      <c r="H31" s="29" t="n">
        <v>6.5</v>
      </c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1"/>
    </row>
    <row r="32" customFormat="false" ht="11.25" hidden="false" customHeight="true" outlineLevel="0" collapsed="false">
      <c r="A32" s="27" t="n">
        <v>26</v>
      </c>
      <c r="B32" s="28" t="s">
        <v>50</v>
      </c>
      <c r="C32" s="29" t="n">
        <v>2</v>
      </c>
      <c r="D32" s="29" t="n">
        <v>3.5</v>
      </c>
      <c r="E32" s="29" t="n">
        <v>4.5</v>
      </c>
      <c r="F32" s="29" t="n">
        <v>5.5</v>
      </c>
      <c r="G32" s="29" t="n">
        <v>6</v>
      </c>
      <c r="H32" s="29" t="n">
        <v>6.5</v>
      </c>
      <c r="I32" s="29" t="n">
        <v>7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</row>
    <row r="33" customFormat="false" ht="11.25" hidden="false" customHeight="true" outlineLevel="0" collapsed="false">
      <c r="A33" s="27" t="n">
        <v>27</v>
      </c>
      <c r="B33" s="28" t="s">
        <v>51</v>
      </c>
      <c r="C33" s="29" t="n">
        <v>2.5</v>
      </c>
      <c r="D33" s="29" t="n">
        <v>3</v>
      </c>
      <c r="E33" s="29" t="n">
        <v>3.5</v>
      </c>
      <c r="F33" s="29" t="n">
        <v>4</v>
      </c>
      <c r="G33" s="29" t="n">
        <v>6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</row>
    <row r="34" customFormat="false" ht="11.25" hidden="false" customHeight="true" outlineLevel="0" collapsed="false">
      <c r="A34" s="27" t="n">
        <v>28</v>
      </c>
      <c r="B34" s="28" t="s">
        <v>52</v>
      </c>
      <c r="C34" s="29" t="n">
        <v>2.5</v>
      </c>
      <c r="D34" s="29" t="n">
        <v>3</v>
      </c>
      <c r="E34" s="29" t="n">
        <v>3.5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1"/>
    </row>
    <row r="35" customFormat="false" ht="11.25" hidden="false" customHeight="true" outlineLevel="0" collapsed="false">
      <c r="A35" s="27" t="n">
        <v>29</v>
      </c>
      <c r="B35" s="28" t="s">
        <v>53</v>
      </c>
      <c r="C35" s="29" t="n">
        <v>2</v>
      </c>
      <c r="D35" s="29" t="n">
        <v>3</v>
      </c>
      <c r="E35" s="29" t="n">
        <v>3.5</v>
      </c>
      <c r="F35" s="29" t="n">
        <v>4</v>
      </c>
      <c r="G35" s="29" t="n">
        <v>5</v>
      </c>
      <c r="H35" s="29" t="n">
        <v>5.5</v>
      </c>
      <c r="I35" s="29" t="n">
        <v>6</v>
      </c>
      <c r="J35" s="29" t="n">
        <v>7</v>
      </c>
      <c r="K35" s="33"/>
      <c r="L35" s="33"/>
      <c r="M35" s="33"/>
      <c r="N35" s="33"/>
      <c r="O35" s="33"/>
      <c r="P35" s="33"/>
      <c r="Q35" s="33"/>
      <c r="R35" s="33"/>
      <c r="S35" s="33"/>
      <c r="T35" s="34"/>
    </row>
    <row r="36" customFormat="false" ht="11.25" hidden="false" customHeight="true" outlineLevel="0" collapsed="false">
      <c r="A36" s="27" t="n">
        <v>30</v>
      </c>
      <c r="B36" s="28" t="s">
        <v>54</v>
      </c>
      <c r="C36" s="29" t="n">
        <v>2.5</v>
      </c>
      <c r="D36" s="29" t="n">
        <v>3</v>
      </c>
      <c r="E36" s="29" t="n">
        <v>4</v>
      </c>
      <c r="F36" s="29" t="n">
        <v>4.5</v>
      </c>
      <c r="G36" s="29" t="n">
        <v>5.5</v>
      </c>
      <c r="H36" s="29" t="n">
        <v>6</v>
      </c>
      <c r="I36" s="29" t="n">
        <v>7</v>
      </c>
      <c r="J36" s="29" t="n">
        <v>7.5</v>
      </c>
      <c r="K36" s="29" t="n">
        <v>8</v>
      </c>
      <c r="L36" s="29" t="n">
        <v>8.5</v>
      </c>
      <c r="M36" s="29" t="n">
        <v>9</v>
      </c>
      <c r="N36" s="29" t="n">
        <v>9.5</v>
      </c>
      <c r="O36" s="30"/>
      <c r="P36" s="30"/>
      <c r="Q36" s="30"/>
      <c r="R36" s="30"/>
      <c r="S36" s="30"/>
      <c r="T36" s="31"/>
    </row>
    <row r="37" customFormat="false" ht="11.25" hidden="false" customHeight="true" outlineLevel="0" collapsed="false">
      <c r="A37" s="27" t="n">
        <v>31</v>
      </c>
      <c r="B37" s="28" t="s">
        <v>55</v>
      </c>
      <c r="C37" s="29" t="n">
        <v>2.5</v>
      </c>
      <c r="D37" s="29" t="n">
        <v>3.5</v>
      </c>
      <c r="E37" s="29" t="n">
        <v>4.5</v>
      </c>
      <c r="F37" s="29" t="n">
        <v>6</v>
      </c>
      <c r="G37" s="29" t="n">
        <v>7.5</v>
      </c>
      <c r="H37" s="29" t="n">
        <v>9</v>
      </c>
      <c r="I37" s="29" t="n">
        <v>10.5</v>
      </c>
      <c r="J37" s="29" t="n">
        <v>12</v>
      </c>
      <c r="K37" s="30"/>
      <c r="L37" s="30"/>
      <c r="M37" s="30"/>
      <c r="N37" s="30"/>
      <c r="O37" s="30"/>
      <c r="P37" s="30"/>
      <c r="Q37" s="30"/>
      <c r="R37" s="30"/>
      <c r="S37" s="30"/>
      <c r="T37" s="31"/>
    </row>
    <row r="38" customFormat="false" ht="11.25" hidden="false" customHeight="true" outlineLevel="0" collapsed="false">
      <c r="A38" s="27" t="n">
        <v>32</v>
      </c>
      <c r="B38" s="28" t="s">
        <v>56</v>
      </c>
      <c r="C38" s="29" t="n">
        <v>2</v>
      </c>
      <c r="D38" s="29" t="n">
        <v>3</v>
      </c>
      <c r="E38" s="29" t="n">
        <v>3</v>
      </c>
      <c r="F38" s="29" t="n">
        <v>4</v>
      </c>
      <c r="G38" s="29" t="n">
        <v>4</v>
      </c>
      <c r="H38" s="29" t="n">
        <v>5</v>
      </c>
      <c r="I38" s="29" t="n">
        <v>5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1"/>
    </row>
    <row r="39" customFormat="false" ht="11.25" hidden="false" customHeight="true" outlineLevel="0" collapsed="false">
      <c r="A39" s="27" t="n">
        <v>33</v>
      </c>
      <c r="B39" s="28" t="s">
        <v>57</v>
      </c>
      <c r="C39" s="29" t="n">
        <v>2</v>
      </c>
      <c r="D39" s="29" t="n">
        <v>3</v>
      </c>
      <c r="E39" s="29" t="n">
        <v>3.5</v>
      </c>
      <c r="F39" s="29" t="n">
        <v>4</v>
      </c>
      <c r="G39" s="30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4"/>
    </row>
    <row r="40" customFormat="false" ht="11.25" hidden="false" customHeight="true" outlineLevel="0" collapsed="false">
      <c r="A40" s="27" t="n">
        <v>34</v>
      </c>
      <c r="B40" s="28" t="s">
        <v>58</v>
      </c>
      <c r="C40" s="29" t="n">
        <v>2</v>
      </c>
      <c r="D40" s="29" t="n">
        <v>3</v>
      </c>
      <c r="E40" s="29" t="n">
        <v>3.5</v>
      </c>
      <c r="F40" s="29" t="n">
        <v>4</v>
      </c>
      <c r="G40" s="29" t="n">
        <v>5</v>
      </c>
      <c r="H40" s="29" t="n">
        <v>6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1"/>
    </row>
    <row r="41" customFormat="false" ht="11.25" hidden="false" customHeight="true" outlineLevel="0" collapsed="false">
      <c r="A41" s="27" t="n">
        <v>35</v>
      </c>
      <c r="B41" s="28" t="s">
        <v>59</v>
      </c>
      <c r="C41" s="29" t="n">
        <v>1.5</v>
      </c>
      <c r="D41" s="29" t="n">
        <v>3.5</v>
      </c>
      <c r="E41" s="29" t="n">
        <v>3.5</v>
      </c>
      <c r="F41" s="29" t="n">
        <v>4.5</v>
      </c>
      <c r="G41" s="36" t="n">
        <v>5</v>
      </c>
      <c r="H41" s="29" t="n">
        <v>5.5</v>
      </c>
      <c r="I41" s="29" t="n">
        <v>6</v>
      </c>
      <c r="J41" s="29" t="n">
        <v>6.5</v>
      </c>
      <c r="K41" s="29" t="n">
        <v>7</v>
      </c>
      <c r="L41" s="29" t="n">
        <v>7.5</v>
      </c>
      <c r="M41" s="33"/>
      <c r="N41" s="33"/>
      <c r="O41" s="33"/>
      <c r="P41" s="33"/>
      <c r="Q41" s="33"/>
      <c r="R41" s="33"/>
      <c r="S41" s="33"/>
      <c r="T41" s="34"/>
    </row>
    <row r="42" customFormat="false" ht="11.25" hidden="false" customHeight="true" outlineLevel="0" collapsed="false">
      <c r="A42" s="27" t="n">
        <v>36</v>
      </c>
      <c r="B42" s="28" t="s">
        <v>60</v>
      </c>
      <c r="C42" s="29" t="n">
        <v>2</v>
      </c>
      <c r="D42" s="29" t="n">
        <v>2.5</v>
      </c>
      <c r="E42" s="29" t="n">
        <v>3.5</v>
      </c>
      <c r="F42" s="29" t="n">
        <v>4.5</v>
      </c>
      <c r="G42" s="29" t="n">
        <v>5.5</v>
      </c>
      <c r="H42" s="30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4"/>
    </row>
    <row r="43" customFormat="false" ht="11.25" hidden="false" customHeight="true" outlineLevel="0" collapsed="false">
      <c r="A43" s="27" t="n">
        <v>37</v>
      </c>
      <c r="B43" s="28" t="s">
        <v>61</v>
      </c>
      <c r="C43" s="29" t="n">
        <v>2.5</v>
      </c>
      <c r="D43" s="29" t="n">
        <v>3</v>
      </c>
      <c r="E43" s="29" t="n">
        <v>3.5</v>
      </c>
      <c r="F43" s="29" t="n">
        <v>4</v>
      </c>
      <c r="G43" s="29" t="n">
        <v>4.5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4"/>
    </row>
    <row r="44" customFormat="false" ht="11.25" hidden="false" customHeight="true" outlineLevel="0" collapsed="false">
      <c r="A44" s="38" t="n">
        <v>38</v>
      </c>
      <c r="B44" s="39" t="s">
        <v>62</v>
      </c>
      <c r="C44" s="40" t="n">
        <v>2</v>
      </c>
      <c r="D44" s="40" t="n">
        <v>3</v>
      </c>
      <c r="E44" s="40" t="n">
        <v>4</v>
      </c>
      <c r="F44" s="40" t="n">
        <v>4.5</v>
      </c>
      <c r="G44" s="40" t="n">
        <v>5</v>
      </c>
      <c r="H44" s="40" t="n">
        <v>5.5</v>
      </c>
      <c r="I44" s="40" t="n">
        <v>6</v>
      </c>
      <c r="J44" s="40" t="n">
        <v>7</v>
      </c>
      <c r="K44" s="40" t="n">
        <v>8</v>
      </c>
      <c r="L44" s="40" t="n">
        <v>8.5</v>
      </c>
      <c r="M44" s="40" t="n">
        <v>9</v>
      </c>
      <c r="N44" s="40" t="n">
        <v>10</v>
      </c>
      <c r="O44" s="40" t="n">
        <v>11</v>
      </c>
      <c r="P44" s="41"/>
      <c r="Q44" s="41"/>
      <c r="R44" s="41"/>
      <c r="S44" s="41"/>
      <c r="T44" s="42"/>
    </row>
    <row r="45" customFormat="false" ht="14.25" hidden="false" customHeight="false" outlineLevel="0" collapsed="false">
      <c r="A45" s="43"/>
      <c r="B45" s="44"/>
      <c r="C45" s="15" t="s">
        <v>7</v>
      </c>
      <c r="D45" s="16" t="s">
        <v>8</v>
      </c>
      <c r="E45" s="17" t="s">
        <v>9</v>
      </c>
      <c r="F45" s="17" t="s">
        <v>10</v>
      </c>
      <c r="G45" s="17" t="s">
        <v>11</v>
      </c>
      <c r="H45" s="17" t="s">
        <v>12</v>
      </c>
      <c r="I45" s="17" t="s">
        <v>13</v>
      </c>
      <c r="J45" s="17" t="s">
        <v>14</v>
      </c>
      <c r="K45" s="17" t="s">
        <v>15</v>
      </c>
      <c r="L45" s="17" t="s">
        <v>16</v>
      </c>
      <c r="M45" s="17" t="s">
        <v>17</v>
      </c>
      <c r="N45" s="17" t="s">
        <v>18</v>
      </c>
      <c r="O45" s="17" t="s">
        <v>19</v>
      </c>
      <c r="P45" s="17" t="s">
        <v>20</v>
      </c>
      <c r="Q45" s="18" t="s">
        <v>21</v>
      </c>
      <c r="R45" s="19" t="s">
        <v>22</v>
      </c>
      <c r="S45" s="17" t="s">
        <v>23</v>
      </c>
      <c r="T45" s="20" t="s">
        <v>24</v>
      </c>
    </row>
  </sheetData>
  <mergeCells count="4">
    <mergeCell ref="A1:T1"/>
    <mergeCell ref="A2:T2"/>
    <mergeCell ref="A3:T3"/>
    <mergeCell ref="A4:T4"/>
  </mergeCells>
  <conditionalFormatting sqref="E7:E44">
    <cfRule type="cellIs" priority="2" operator="greaterThan" aboveAverage="0" equalAverage="0" bottom="0" percent="0" rank="0" text="" dxfId="0">
      <formula>4.5</formula>
    </cfRule>
  </conditionalFormatting>
  <conditionalFormatting sqref="F7:F44">
    <cfRule type="cellIs" priority="3" operator="greaterThan" aboveAverage="0" equalAverage="0" bottom="0" percent="0" rank="0" text="" dxfId="1">
      <formula>6</formula>
    </cfRule>
  </conditionalFormatting>
  <conditionalFormatting sqref="G7:G44">
    <cfRule type="cellIs" priority="4" operator="greaterThan" aboveAverage="0" equalAverage="0" bottom="0" percent="0" rank="0" text="" dxfId="2">
      <formula>7.5</formula>
    </cfRule>
  </conditionalFormatting>
  <conditionalFormatting sqref="H7:H44">
    <cfRule type="cellIs" priority="5" operator="greaterThan" aboveAverage="0" equalAverage="0" bottom="0" percent="0" rank="0" text="" dxfId="3">
      <formula>9</formula>
    </cfRule>
  </conditionalFormatting>
  <conditionalFormatting sqref="J7:J44">
    <cfRule type="cellIs" priority="6" operator="greaterThan" aboveAverage="0" equalAverage="0" bottom="0" percent="0" rank="0" text="" dxfId="4">
      <formula>12</formula>
    </cfRule>
  </conditionalFormatting>
  <conditionalFormatting sqref="L7:L44">
    <cfRule type="cellIs" priority="7" operator="greaterThan" aboveAverage="0" equalAverage="0" bottom="0" percent="0" rank="0" text="" dxfId="5">
      <formula>15</formula>
    </cfRule>
  </conditionalFormatting>
  <conditionalFormatting sqref="C7:C44">
    <cfRule type="cellIs" priority="8" operator="greaterThan" aboveAverage="0" equalAverage="0" bottom="0" percent="0" rank="0" text="" dxfId="6">
      <formula>2.5</formula>
    </cfRule>
  </conditionalFormatting>
  <conditionalFormatting sqref="D7:D44">
    <cfRule type="cellIs" priority="9" operator="greaterThan" aboveAverage="0" equalAverage="0" bottom="0" percent="0" rank="0" text="" dxfId="7">
      <formula>3.5</formula>
    </cfRule>
  </conditionalFormatting>
  <conditionalFormatting sqref="I7:I44">
    <cfRule type="cellIs" priority="10" operator="greaterThan" aboveAverage="0" equalAverage="0" bottom="0" percent="0" rank="0" text="" dxfId="8">
      <formula>10.5</formula>
    </cfRule>
  </conditionalFormatting>
  <conditionalFormatting sqref="K7:K44">
    <cfRule type="cellIs" priority="11" operator="greaterThan" aboveAverage="0" equalAverage="0" bottom="0" percent="0" rank="0" text="" dxfId="9">
      <formula>13.5</formula>
    </cfRule>
  </conditionalFormatting>
  <conditionalFormatting sqref="M7:M44">
    <cfRule type="cellIs" priority="12" operator="greaterThan" aboveAverage="0" equalAverage="0" bottom="0" percent="0" rank="0" text="" dxfId="10">
      <formula>16.5</formula>
    </cfRule>
  </conditionalFormatting>
  <conditionalFormatting sqref="N7:N44">
    <cfRule type="cellIs" priority="13" operator="greaterThan" aboveAverage="0" equalAverage="0" bottom="0" percent="0" rank="0" text="" dxfId="11">
      <formula>18</formula>
    </cfRule>
  </conditionalFormatting>
  <conditionalFormatting sqref="O7:O44">
    <cfRule type="cellIs" priority="14" operator="greaterThan" aboveAverage="0" equalAverage="0" bottom="0" percent="0" rank="0" text="" dxfId="12">
      <formula>19.5</formula>
    </cfRule>
  </conditionalFormatting>
  <conditionalFormatting sqref="P7:P44">
    <cfRule type="cellIs" priority="15" operator="greaterThan" aboveAverage="0" equalAverage="0" bottom="0" percent="0" rank="0" text="" dxfId="13">
      <formula>21</formula>
    </cfRule>
  </conditionalFormatting>
  <conditionalFormatting sqref="Q7:Q44">
    <cfRule type="cellIs" priority="16" operator="greaterThan" aboveAverage="0" equalAverage="0" bottom="0" percent="0" rank="0" text="" dxfId="14">
      <formula>22.5</formula>
    </cfRule>
  </conditionalFormatting>
  <conditionalFormatting sqref="R7:R44">
    <cfRule type="cellIs" priority="17" operator="greaterThan" aboveAverage="0" equalAverage="0" bottom="0" percent="0" rank="0" text="" dxfId="15">
      <formula>24</formula>
    </cfRule>
  </conditionalFormatting>
  <conditionalFormatting sqref="S7:S44">
    <cfRule type="cellIs" priority="18" operator="greaterThan" aboveAverage="0" equalAverage="0" bottom="0" percent="0" rank="0" text="" dxfId="16">
      <formula>25.5</formula>
    </cfRule>
  </conditionalFormatting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6:59:04Z</dcterms:created>
  <dc:creator>matei.cornel</dc:creator>
  <dc:description/>
  <dc:language>en-US</dc:language>
  <cp:lastModifiedBy>Adi Gorea</cp:lastModifiedBy>
  <cp:lastPrinted>2010-08-29T08:50:19Z</cp:lastPrinted>
  <dcterms:modified xsi:type="dcterms:W3CDTF">2010-10-11T12:07:59Z</dcterms:modified>
  <cp:revision>0</cp:revision>
  <dc:subject/>
  <dc:title/>
</cp:coreProperties>
</file>