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anexa 9a" sheetId="1" state="visible" r:id="rId2"/>
  </sheets>
  <definedNames>
    <definedName function="false" hidden="false" localSheetId="0" name="_xlnm.Print_Titles" vbProcedure="false">'anexa 9a'!$A:$D,'anexa 9a'!$2:$3</definedName>
    <definedName function="false" hidden="false" localSheetId="0" name="Excel_BuiltIn__FilterDatabase" vbProcedure="false">'anexa 9a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8">
  <si>
    <t xml:space="preserve">-lei-</t>
  </si>
  <si>
    <t xml:space="preserve">Nr. crt.</t>
  </si>
  <si>
    <t xml:space="preserve">Simb.
cap. bug.</t>
  </si>
  <si>
    <t xml:space="preserve">Unitate / Obiectiv</t>
  </si>
  <si>
    <t xml:space="preserve">Denumirea lucrării</t>
  </si>
  <si>
    <t xml:space="preserve">Prrevederi 2010</t>
  </si>
  <si>
    <t xml:space="preserve">Influenţă</t>
  </si>
  <si>
    <t xml:space="preserve">Valori rectificat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TOTAL REPARATII 2010,    din care:                                                                </t>
  </si>
  <si>
    <t xml:space="preserve">CONSILIUL JUDETEAN MURES   </t>
  </si>
  <si>
    <t xml:space="preserve">CAPITOL 51</t>
  </si>
  <si>
    <t xml:space="preserve">Sediul Administrativ  </t>
  </si>
  <si>
    <t xml:space="preserve">Amenajare şi restaurare sala mică de şedinţe</t>
  </si>
  <si>
    <t xml:space="preserve">Reparaţii exterioare şi interioare (ferestre, igienizări, igrasie, montare termostate la calorifere)</t>
  </si>
  <si>
    <t xml:space="preserve">Reparaţii boltă şi restaurare hol la intrarea principală</t>
  </si>
  <si>
    <t xml:space="preserve">Reparaţii instalaţii electrice (suplimentarea nr. de prize pentru calculatoare, mutare tablouri electrice din arhive şi magazii)</t>
  </si>
  <si>
    <t xml:space="preserve">Clădire magazie str. Marton Aron</t>
  </si>
  <si>
    <t xml:space="preserve">Lucrări de reabilitare a acoperişului</t>
  </si>
  <si>
    <t xml:space="preserve">CAPITOL 60</t>
  </si>
  <si>
    <t xml:space="preserve">Autocamion</t>
  </si>
  <si>
    <t xml:space="preserve">Reparaţii</t>
  </si>
  <si>
    <t xml:space="preserve">SERVICIUL PUBLIC de PAZĂ a OBIECTIVELOR de INTERES JUDEŢEAN MUREŞ</t>
  </si>
  <si>
    <t xml:space="preserve">imobilul din str. Călăraşilor nr. 46</t>
  </si>
  <si>
    <t xml:space="preserve">Lucrări de intervenţie la acoperişul imobilului din str. Călăraşilor nr. 46</t>
  </si>
  <si>
    <t xml:space="preserve">Reparaţii curente</t>
  </si>
  <si>
    <t xml:space="preserve">CENTRUL ŞCOLAR PENTRU EDUCAŢIE INCLUZIVĂ NR.1</t>
  </si>
  <si>
    <t xml:space="preserve">Clădirea Centrului Şcolar ptr. Educaţie Incluzivă nr.1</t>
  </si>
  <si>
    <t xml:space="preserve">Igienizare cantină şi grupuri sanitare</t>
  </si>
  <si>
    <t xml:space="preserve">CENTRUL ŞCOLAR PENTRU EDUCAŢIE INCLUZIVĂ NR.2</t>
  </si>
  <si>
    <t xml:space="preserve">Incinta Centrului Şcolar ptr. Educaţie Incluzivă nr.2</t>
  </si>
  <si>
    <t xml:space="preserve">Lucrări de reparaţii instalaţie electrică interioară, igienizarea şi zugrăvirea sălilor de clasă, a grupurilor sanitare, a holurilor şi a coridoarelor</t>
  </si>
  <si>
    <t xml:space="preserve">Clădire Tîrnăveni</t>
  </si>
  <si>
    <t xml:space="preserve">Lucrări de hidroizolaţie acoperiş</t>
  </si>
  <si>
    <t xml:space="preserve">Igienizarea şi zugrăvirea sălilor de clasă, a grupurilor sanitare, a holurilor şi a coridoarelor</t>
  </si>
  <si>
    <t xml:space="preserve">Înlocuire tâmplărie lemn (ferestre, uşi) cu tâmplărie termopan</t>
  </si>
  <si>
    <t xml:space="preserve">CENTRUL ŞCOLAR DE EDUCAŢIE INCLUZIVĂ NR.3 S.A.M. REGHIN</t>
  </si>
  <si>
    <t xml:space="preserve">Clădirea Şcolii vechi</t>
  </si>
  <si>
    <t xml:space="preserve">Reparaţii acoperiş</t>
  </si>
  <si>
    <t xml:space="preserve">UNITATI  DE  CULTURA      </t>
  </si>
  <si>
    <t xml:space="preserve">Ansamblul Artistic Profesionist "Mureşul"</t>
  </si>
  <si>
    <t xml:space="preserve">Clădire, sală repetiţie, str.Revoluţiei 45 </t>
  </si>
  <si>
    <t xml:space="preserve">Sală spectacole B-dul 1848</t>
  </si>
  <si>
    <t xml:space="preserve">Reparaţii scenă, montat linoleu</t>
  </si>
  <si>
    <t xml:space="preserve">Autocar</t>
  </si>
  <si>
    <t xml:space="preserve">Reparaţii sistem frânare, montat parbriz, etc.</t>
  </si>
  <si>
    <t xml:space="preserve">Muzeul Judetean MURES                             </t>
  </si>
  <si>
    <t xml:space="preserve">Cetatea Medievală</t>
  </si>
  <si>
    <t xml:space="preserve">Subzidire pivniţă, subzidire bolţi </t>
  </si>
  <si>
    <t xml:space="preserve">Renovare patru săli expoziţie, coridor</t>
  </si>
  <si>
    <t xml:space="preserve">Branşament apă rece pentru separare consum</t>
  </si>
  <si>
    <t xml:space="preserve">Tâmplărie termoizolantă din lemn stratificat</t>
  </si>
  <si>
    <t xml:space="preserve">Palatul Culturii</t>
  </si>
  <si>
    <t xml:space="preserve">Reparaţii expoziţie Art Nouveau</t>
  </si>
  <si>
    <t xml:space="preserve">Iluminat Sala de Oglinzi </t>
  </si>
  <si>
    <t xml:space="preserve">Reparaţii ferestre depozite şi săli de expoziţie Secţia de artă etajul II, aripa stângă</t>
  </si>
  <si>
    <t xml:space="preserve">Muzeul de Etnografie</t>
  </si>
  <si>
    <t xml:space="preserve">Acces scară mansardă</t>
  </si>
  <si>
    <t xml:space="preserve">Sediul administrativ str. Mărăşti nr. 8</t>
  </si>
  <si>
    <t xml:space="preserve">Castelul Gurghiu</t>
  </si>
  <si>
    <t xml:space="preserve">Biblioteca Judeteana Mures                           </t>
  </si>
  <si>
    <t xml:space="preserve">Biblioteca Judeţeană Mureş</t>
  </si>
  <si>
    <t xml:space="preserve">Reparaţii curente instalaţia de apă, încălzire centrală, instalaţii electrice şi sanitare</t>
  </si>
  <si>
    <t xml:space="preserve">Biblioteca Teleki</t>
  </si>
  <si>
    <t xml:space="preserve">Ignifugare acoperiş</t>
  </si>
  <si>
    <t xml:space="preserve">Muzeul Judeţean Mureş (Administratia Palatului Culturii)</t>
  </si>
  <si>
    <t xml:space="preserve">Restaurare hol principal </t>
  </si>
  <si>
    <t xml:space="preserve">Reparaţii faţadă clădire</t>
  </si>
  <si>
    <t xml:space="preserve">Sala de oglinzi</t>
  </si>
  <si>
    <t xml:space="preserve">Reparaţii mobilier</t>
  </si>
  <si>
    <t xml:space="preserve">Reparaţii sistem de iluminat</t>
  </si>
  <si>
    <t xml:space="preserve">Alte reparaţii curente: ferestre, revizii la instalaţia de climatizare, verificări periodice la instalaţia electrică, întreţinere sistem de antiefracţie etc.</t>
  </si>
  <si>
    <t xml:space="preserve">D.G.A.S.P.C. MUREŞ   </t>
  </si>
  <si>
    <t xml:space="preserve">Sediu DGASPC str. Trebely</t>
  </si>
  <si>
    <t xml:space="preserve">Reparaţii gard </t>
  </si>
  <si>
    <t xml:space="preserve">Corp clădire poartă - sediu DGASPC </t>
  </si>
  <si>
    <t xml:space="preserve">CRCDN - PIN 2 - str. Slatina nr. 13</t>
  </si>
  <si>
    <t xml:space="preserve">Reparat horn</t>
  </si>
  <si>
    <t xml:space="preserve">CRCDN - PIN 2 - str. Turnu Roşu nr. 2/A</t>
  </si>
  <si>
    <t xml:space="preserve">Repararea instalaţiei de încălzire</t>
  </si>
  <si>
    <t xml:space="preserve">CRCDN Trebely 3</t>
  </si>
  <si>
    <t xml:space="preserve">Zugrăvirea interioară a clădirii</t>
  </si>
  <si>
    <t xml:space="preserve">CRCDN Ceuaşu de Campie - nr. 43</t>
  </si>
  <si>
    <t xml:space="preserve">Reparaţii instalaţii electrice</t>
  </si>
  <si>
    <t xml:space="preserve">SIRU</t>
  </si>
  <si>
    <t xml:space="preserve">CTF TÂRNĂVENI - Str. Coşbuc 10</t>
  </si>
  <si>
    <t xml:space="preserve">Reparaţie parţială acoperiş</t>
  </si>
  <si>
    <t xml:space="preserve">CTF SĂRMAŞ - Str. Dezrobirii 58</t>
  </si>
  <si>
    <t xml:space="preserve">Reparaţii baie</t>
  </si>
  <si>
    <t xml:space="preserve">COMPLEX SÎNCRAI - SÎNTANA</t>
  </si>
  <si>
    <t xml:space="preserve">Reparaţii instalaţia electrică interioară şi reparaţii clădiri</t>
  </si>
  <si>
    <t xml:space="preserve">Reparatii curente instalaţii sanitare</t>
  </si>
  <si>
    <t xml:space="preserve">CTF REGHIN - PETELEA</t>
  </si>
  <si>
    <t xml:space="preserve">Reparaţii la grupuri sanitare</t>
  </si>
  <si>
    <t xml:space="preserve">CTF Subcetate</t>
  </si>
  <si>
    <t xml:space="preserve">Igienizări interior-exterior </t>
  </si>
  <si>
    <t xml:space="preserve">CSCDN SIGHIŞOARA</t>
  </si>
  <si>
    <t xml:space="preserve">Reparaţii tencuială la soclul clădirii</t>
  </si>
  <si>
    <t xml:space="preserve">Construirea unui acoperiş tip şarpantă la intrare subsol bucătărie</t>
  </si>
  <si>
    <t xml:space="preserve">Igienizare şi reparare bloc alimentar  </t>
  </si>
  <si>
    <t xml:space="preserve">CIA REGHIN</t>
  </si>
  <si>
    <t xml:space="preserve">Igienizări şi reparaţii subsol Casa Speranţei</t>
  </si>
  <si>
    <t xml:space="preserve">Amenajare curte interioară şi trotuare</t>
  </si>
  <si>
    <t xml:space="preserve">CRRN CALUGĂRENI</t>
  </si>
  <si>
    <t xml:space="preserve">Lucrări de zugrăvit</t>
  </si>
  <si>
    <t xml:space="preserve">Reparaţii şi vopsire gard lemn </t>
  </si>
  <si>
    <t xml:space="preserve">Reparaţii gard de sârmă </t>
  </si>
  <si>
    <t xml:space="preserve">Reparaţii şi vopsire uşi şi ferestre </t>
  </si>
  <si>
    <t xml:space="preserve">Reparaţii băi şi grupuri sanitare</t>
  </si>
  <si>
    <t xml:space="preserve">Renovare magazie de alimente </t>
  </si>
  <si>
    <t xml:space="preserve">CTF judeţ</t>
  </si>
  <si>
    <t xml:space="preserve">Igienizări interioare  </t>
  </si>
  <si>
    <t xml:space="preserve">CTF ŞINCAI </t>
  </si>
  <si>
    <t xml:space="preserve">Reparaţii clădire</t>
  </si>
  <si>
    <t xml:space="preserve">CRRN REGHIN</t>
  </si>
  <si>
    <t xml:space="preserve">Igienizat interior şi reparaţii exterioare clădire</t>
  </si>
  <si>
    <t xml:space="preserve">CP7 ZAU DE CÎMPIE</t>
  </si>
  <si>
    <t xml:space="preserve">Igienizări interioare şi reparaţii instalaţii sanitare, reparaţii instalaţia electrică</t>
  </si>
  <si>
    <t xml:space="preserve">CIA CĂPUŞ</t>
  </si>
  <si>
    <t xml:space="preserve">Reparaţii şi igienizări</t>
  </si>
  <si>
    <t xml:space="preserve">CIA Sighişoara</t>
  </si>
  <si>
    <t xml:space="preserve">Reparaţii grupuri sanitare</t>
  </si>
  <si>
    <t xml:space="preserve">Reparaţii zidărie şi igienizări interioare</t>
  </si>
  <si>
    <t xml:space="preserve">CIA LUNCA MUREŞ</t>
  </si>
  <si>
    <t xml:space="preserve">Reparaţii şi igienizări </t>
  </si>
  <si>
    <t xml:space="preserve">CIA GLODENI</t>
  </si>
  <si>
    <t xml:space="preserve">CRRN BRANCOVENESTI</t>
  </si>
  <si>
    <t xml:space="preserve">AEROPORT                                                        </t>
  </si>
  <si>
    <t xml:space="preserve">Utilaj de deszăpezire pistă</t>
  </si>
  <si>
    <t xml:space="preserve">Perie de sârmă </t>
  </si>
  <si>
    <t xml:space="preserve">Pista de aterizare - decolare</t>
  </si>
  <si>
    <t xml:space="preserve">Reparaţii dale izolate </t>
  </si>
  <si>
    <t xml:space="preserve">Pilon iluminat platformă parcare aeronave</t>
  </si>
  <si>
    <t xml:space="preserve">Repara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24.85"/>
    <col collapsed="false" customWidth="true" hidden="false" outlineLevel="0" max="4" min="4" style="4" width="33.14"/>
    <col collapsed="false" customWidth="true" hidden="false" outlineLevel="0" max="5" min="5" style="5" width="10.41"/>
    <col collapsed="false" customWidth="true" hidden="false" outlineLevel="0" max="6" min="6" style="6" width="10.56"/>
    <col collapsed="false" customWidth="true" hidden="false" outlineLevel="0" max="7" min="7" style="7" width="9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G1" s="8" t="s">
        <v>0</v>
      </c>
    </row>
    <row r="2" s="12" customFormat="true" ht="38.2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</row>
    <row r="3" s="12" customFormat="true" ht="12.75" hidden="false" customHeight="false" outlineLevel="0" collapsed="false">
      <c r="A3" s="9" t="n">
        <v>0</v>
      </c>
      <c r="B3" s="10" t="s">
        <v>8</v>
      </c>
      <c r="C3" s="9" t="n">
        <v>2</v>
      </c>
      <c r="D3" s="10" t="s">
        <v>9</v>
      </c>
      <c r="E3" s="10" t="s">
        <v>10</v>
      </c>
      <c r="F3" s="10" t="s">
        <v>11</v>
      </c>
      <c r="G3" s="10" t="s">
        <v>12</v>
      </c>
    </row>
    <row r="4" s="18" customFormat="true" ht="25.5" hidden="false" customHeight="false" outlineLevel="0" collapsed="false">
      <c r="A4" s="13"/>
      <c r="B4" s="14"/>
      <c r="C4" s="15" t="s">
        <v>13</v>
      </c>
      <c r="D4" s="16"/>
      <c r="E4" s="17" t="n">
        <f aca="false">E5+E14+E17+E19+E24+E26+E51+E87</f>
        <v>5228250</v>
      </c>
      <c r="F4" s="17" t="n">
        <f aca="false">F5+F14+F17+F19+F24+F26+F51+F87</f>
        <v>-735572</v>
      </c>
      <c r="G4" s="17" t="n">
        <f aca="false">G5+G14+G17+G19+G24+G26+G51+G87</f>
        <v>4492678</v>
      </c>
    </row>
    <row r="5" s="24" customFormat="true" ht="25.5" hidden="false" customHeight="false" outlineLevel="0" collapsed="false">
      <c r="A5" s="19"/>
      <c r="B5" s="20"/>
      <c r="C5" s="21" t="s">
        <v>14</v>
      </c>
      <c r="D5" s="22"/>
      <c r="E5" s="23" t="n">
        <f aca="false">E6+E12</f>
        <v>1720000</v>
      </c>
      <c r="F5" s="23" t="n">
        <f aca="false">F6+F12</f>
        <v>-353000</v>
      </c>
      <c r="G5" s="23" t="n">
        <f aca="false">G6+G12</f>
        <v>1367000</v>
      </c>
    </row>
    <row r="6" s="24" customFormat="true" ht="12.75" hidden="false" customHeight="false" outlineLevel="0" collapsed="false">
      <c r="A6" s="25"/>
      <c r="B6" s="26"/>
      <c r="C6" s="27" t="s">
        <v>15</v>
      </c>
      <c r="D6" s="28"/>
      <c r="E6" s="29" t="n">
        <f aca="false">SUM(E7:E11)</f>
        <v>1710000</v>
      </c>
      <c r="F6" s="29" t="n">
        <f aca="false">SUM(F7:F11)</f>
        <v>-350000</v>
      </c>
      <c r="G6" s="29" t="n">
        <f aca="false">SUM(G7:G11)</f>
        <v>1360000</v>
      </c>
    </row>
    <row r="7" customFormat="false" ht="25.5" hidden="false" customHeight="true" outlineLevel="0" collapsed="false">
      <c r="A7" s="30" t="n">
        <v>1</v>
      </c>
      <c r="B7" s="31" t="n">
        <v>51</v>
      </c>
      <c r="C7" s="32" t="s">
        <v>16</v>
      </c>
      <c r="D7" s="33" t="s">
        <v>17</v>
      </c>
      <c r="E7" s="34" t="n">
        <v>250000</v>
      </c>
      <c r="F7" s="35" t="n">
        <v>-200000</v>
      </c>
      <c r="G7" s="35" t="n">
        <f aca="false">F7+E7</f>
        <v>50000</v>
      </c>
    </row>
    <row r="8" customFormat="false" ht="38.25" hidden="false" customHeight="false" outlineLevel="0" collapsed="false">
      <c r="A8" s="30" t="n">
        <v>2</v>
      </c>
      <c r="B8" s="31" t="n">
        <v>51</v>
      </c>
      <c r="C8" s="32"/>
      <c r="D8" s="33" t="s">
        <v>18</v>
      </c>
      <c r="E8" s="34" t="n">
        <v>300000</v>
      </c>
      <c r="F8" s="35" t="n">
        <v>-100000</v>
      </c>
      <c r="G8" s="35" t="n">
        <f aca="false">F8+E8</f>
        <v>200000</v>
      </c>
    </row>
    <row r="9" customFormat="false" ht="25.5" hidden="false" customHeight="false" outlineLevel="0" collapsed="false">
      <c r="A9" s="30" t="n">
        <v>3</v>
      </c>
      <c r="B9" s="31" t="n">
        <v>51</v>
      </c>
      <c r="C9" s="32"/>
      <c r="D9" s="33" t="s">
        <v>19</v>
      </c>
      <c r="E9" s="34" t="n">
        <v>1000000</v>
      </c>
      <c r="F9" s="35" t="n">
        <v>50000</v>
      </c>
      <c r="G9" s="35" t="n">
        <f aca="false">F9+E9</f>
        <v>1050000</v>
      </c>
    </row>
    <row r="10" customFormat="false" ht="51" hidden="false" customHeight="false" outlineLevel="0" collapsed="false">
      <c r="A10" s="30" t="n">
        <v>4</v>
      </c>
      <c r="B10" s="31" t="n">
        <v>51</v>
      </c>
      <c r="C10" s="32"/>
      <c r="D10" s="33" t="s">
        <v>20</v>
      </c>
      <c r="E10" s="34" t="n">
        <v>60000</v>
      </c>
      <c r="F10" s="35"/>
      <c r="G10" s="35" t="n">
        <f aca="false">F10+E10</f>
        <v>60000</v>
      </c>
    </row>
    <row r="11" customFormat="false" ht="25.5" hidden="false" customHeight="false" outlineLevel="0" collapsed="false">
      <c r="A11" s="36" t="n">
        <v>5</v>
      </c>
      <c r="B11" s="37" t="n">
        <v>51</v>
      </c>
      <c r="C11" s="32" t="s">
        <v>21</v>
      </c>
      <c r="D11" s="33" t="s">
        <v>22</v>
      </c>
      <c r="E11" s="34" t="n">
        <v>100000</v>
      </c>
      <c r="F11" s="35" t="n">
        <v>-100000</v>
      </c>
      <c r="G11" s="35" t="n">
        <f aca="false">F11+E11</f>
        <v>0</v>
      </c>
    </row>
    <row r="12" s="24" customFormat="true" ht="12.75" hidden="false" customHeight="false" outlineLevel="0" collapsed="false">
      <c r="A12" s="38"/>
      <c r="B12" s="39"/>
      <c r="C12" s="27" t="s">
        <v>23</v>
      </c>
      <c r="D12" s="28"/>
      <c r="E12" s="29" t="n">
        <f aca="false">SUM(E13:E13)</f>
        <v>10000</v>
      </c>
      <c r="F12" s="29" t="n">
        <f aca="false">SUM(F13:F13)</f>
        <v>-3000</v>
      </c>
      <c r="G12" s="29" t="n">
        <f aca="false">SUM(G13:G13)</f>
        <v>7000</v>
      </c>
    </row>
    <row r="13" customFormat="false" ht="12.75" hidden="false" customHeight="false" outlineLevel="0" collapsed="false">
      <c r="A13" s="36" t="n">
        <v>6</v>
      </c>
      <c r="B13" s="37" t="n">
        <v>60</v>
      </c>
      <c r="C13" s="40" t="s">
        <v>24</v>
      </c>
      <c r="D13" s="33" t="s">
        <v>25</v>
      </c>
      <c r="E13" s="41" t="n">
        <v>10000</v>
      </c>
      <c r="F13" s="35" t="n">
        <v>-3000</v>
      </c>
      <c r="G13" s="35" t="n">
        <f aca="false">F13+E13</f>
        <v>7000</v>
      </c>
    </row>
    <row r="14" s="24" customFormat="true" ht="38.25" hidden="false" customHeight="true" outlineLevel="0" collapsed="false">
      <c r="A14" s="42"/>
      <c r="B14" s="43"/>
      <c r="C14" s="44" t="s">
        <v>26</v>
      </c>
      <c r="D14" s="45"/>
      <c r="E14" s="46" t="n">
        <f aca="false">SUM(E15:E16)</f>
        <v>0</v>
      </c>
      <c r="F14" s="46" t="n">
        <f aca="false">SUM(F15:F16)</f>
        <v>2050</v>
      </c>
      <c r="G14" s="46" t="n">
        <f aca="false">SUM(G15:G16)</f>
        <v>2050</v>
      </c>
    </row>
    <row r="15" customFormat="false" ht="25.5" hidden="false" customHeight="false" outlineLevel="0" collapsed="false">
      <c r="A15" s="36" t="n">
        <v>1</v>
      </c>
      <c r="B15" s="37" t="n">
        <v>54</v>
      </c>
      <c r="C15" s="40" t="s">
        <v>27</v>
      </c>
      <c r="D15" s="40" t="s">
        <v>28</v>
      </c>
      <c r="E15" s="41"/>
      <c r="F15" s="35" t="n">
        <v>1400</v>
      </c>
      <c r="G15" s="35" t="n">
        <f aca="false">E15+F15</f>
        <v>1400</v>
      </c>
    </row>
    <row r="16" customFormat="false" ht="12.75" hidden="false" customHeight="false" outlineLevel="0" collapsed="false">
      <c r="A16" s="36" t="n">
        <v>2</v>
      </c>
      <c r="B16" s="37" t="n">
        <v>54</v>
      </c>
      <c r="C16" s="40"/>
      <c r="D16" s="40" t="s">
        <v>29</v>
      </c>
      <c r="E16" s="41"/>
      <c r="F16" s="35" t="n">
        <v>650</v>
      </c>
      <c r="G16" s="35" t="n">
        <f aca="false">E16+F16</f>
        <v>650</v>
      </c>
    </row>
    <row r="17" s="24" customFormat="true" ht="38.25" hidden="false" customHeight="false" outlineLevel="0" collapsed="false">
      <c r="A17" s="42"/>
      <c r="B17" s="43"/>
      <c r="C17" s="44" t="s">
        <v>30</v>
      </c>
      <c r="D17" s="45"/>
      <c r="E17" s="46" t="n">
        <f aca="false">SUM(E18)</f>
        <v>10000</v>
      </c>
      <c r="F17" s="46" t="n">
        <f aca="false">SUM(F18)</f>
        <v>0</v>
      </c>
      <c r="G17" s="46" t="n">
        <f aca="false">SUM(G18)</f>
        <v>10000</v>
      </c>
    </row>
    <row r="18" customFormat="false" ht="25.5" hidden="false" customHeight="false" outlineLevel="0" collapsed="false">
      <c r="A18" s="30" t="n">
        <v>1</v>
      </c>
      <c r="B18" s="31" t="n">
        <v>65</v>
      </c>
      <c r="C18" s="32" t="s">
        <v>31</v>
      </c>
      <c r="D18" s="33" t="s">
        <v>32</v>
      </c>
      <c r="E18" s="41" t="n">
        <v>10000</v>
      </c>
      <c r="F18" s="35"/>
      <c r="G18" s="35" t="n">
        <f aca="false">F18+E18</f>
        <v>10000</v>
      </c>
    </row>
    <row r="19" s="24" customFormat="true" ht="38.25" hidden="false" customHeight="false" outlineLevel="0" collapsed="false">
      <c r="A19" s="42"/>
      <c r="B19" s="43"/>
      <c r="C19" s="44" t="s">
        <v>33</v>
      </c>
      <c r="D19" s="45"/>
      <c r="E19" s="46" t="n">
        <f aca="false">SUM(E20:E23)</f>
        <v>180000</v>
      </c>
      <c r="F19" s="46" t="n">
        <f aca="false">SUM(F20:F23)</f>
        <v>0</v>
      </c>
      <c r="G19" s="46" t="n">
        <f aca="false">SUM(G20:G23)</f>
        <v>180000</v>
      </c>
    </row>
    <row r="20" customFormat="false" ht="51" hidden="false" customHeight="false" outlineLevel="0" collapsed="false">
      <c r="A20" s="30" t="n">
        <v>1</v>
      </c>
      <c r="B20" s="31" t="n">
        <v>65</v>
      </c>
      <c r="C20" s="32" t="s">
        <v>34</v>
      </c>
      <c r="D20" s="33" t="s">
        <v>35</v>
      </c>
      <c r="E20" s="34" t="n">
        <v>30000</v>
      </c>
      <c r="F20" s="35"/>
      <c r="G20" s="35" t="n">
        <f aca="false">F20+E20</f>
        <v>30000</v>
      </c>
    </row>
    <row r="21" customFormat="false" ht="12.75" hidden="false" customHeight="true" outlineLevel="0" collapsed="false">
      <c r="A21" s="30" t="n">
        <v>2</v>
      </c>
      <c r="B21" s="31" t="n">
        <v>65</v>
      </c>
      <c r="C21" s="32" t="s">
        <v>36</v>
      </c>
      <c r="D21" s="33" t="s">
        <v>37</v>
      </c>
      <c r="E21" s="34" t="n">
        <v>60000</v>
      </c>
      <c r="F21" s="35"/>
      <c r="G21" s="35" t="n">
        <f aca="false">F21+E21</f>
        <v>60000</v>
      </c>
    </row>
    <row r="22" customFormat="false" ht="38.25" hidden="false" customHeight="false" outlineLevel="0" collapsed="false">
      <c r="A22" s="47" t="n">
        <v>3</v>
      </c>
      <c r="B22" s="31" t="n">
        <v>65</v>
      </c>
      <c r="C22" s="32"/>
      <c r="D22" s="33" t="s">
        <v>38</v>
      </c>
      <c r="E22" s="34" t="n">
        <v>10000</v>
      </c>
      <c r="F22" s="35"/>
      <c r="G22" s="35" t="n">
        <f aca="false">F22+E22</f>
        <v>10000</v>
      </c>
    </row>
    <row r="23" customFormat="false" ht="25.5" hidden="false" customHeight="false" outlineLevel="0" collapsed="false">
      <c r="A23" s="47" t="n">
        <v>4</v>
      </c>
      <c r="B23" s="31" t="n">
        <v>65</v>
      </c>
      <c r="C23" s="32"/>
      <c r="D23" s="33" t="s">
        <v>39</v>
      </c>
      <c r="E23" s="34" t="n">
        <v>80000</v>
      </c>
      <c r="F23" s="35"/>
      <c r="G23" s="35" t="n">
        <f aca="false">F23+E23</f>
        <v>80000</v>
      </c>
    </row>
    <row r="24" s="24" customFormat="true" ht="38.25" hidden="false" customHeight="false" outlineLevel="0" collapsed="false">
      <c r="A24" s="42"/>
      <c r="B24" s="43"/>
      <c r="C24" s="44" t="s">
        <v>40</v>
      </c>
      <c r="D24" s="45"/>
      <c r="E24" s="46" t="n">
        <f aca="false">SUM(E25:E25)</f>
        <v>75000</v>
      </c>
      <c r="F24" s="46" t="n">
        <f aca="false">SUM(F25:F25)</f>
        <v>0</v>
      </c>
      <c r="G24" s="46" t="n">
        <f aca="false">SUM(G25:G25)</f>
        <v>75000</v>
      </c>
    </row>
    <row r="25" customFormat="false" ht="12.75" hidden="false" customHeight="false" outlineLevel="0" collapsed="false">
      <c r="A25" s="30" t="n">
        <v>1</v>
      </c>
      <c r="B25" s="31" t="n">
        <v>65</v>
      </c>
      <c r="C25" s="32" t="s">
        <v>41</v>
      </c>
      <c r="D25" s="33" t="s">
        <v>42</v>
      </c>
      <c r="E25" s="34" t="n">
        <v>75000</v>
      </c>
      <c r="F25" s="35"/>
      <c r="G25" s="35" t="n">
        <f aca="false">F25+E25</f>
        <v>75000</v>
      </c>
    </row>
    <row r="26" s="53" customFormat="true" ht="12.75" hidden="false" customHeight="false" outlineLevel="0" collapsed="false">
      <c r="A26" s="48"/>
      <c r="B26" s="49"/>
      <c r="C26" s="50" t="s">
        <v>43</v>
      </c>
      <c r="D26" s="51"/>
      <c r="E26" s="52" t="n">
        <f aca="false">E27+E31+E42+E45</f>
        <v>1784000</v>
      </c>
      <c r="F26" s="52" t="n">
        <f aca="false">F27+F31+F42+F45</f>
        <v>-256742</v>
      </c>
      <c r="G26" s="52" t="n">
        <f aca="false">G27+G31+G42+G45</f>
        <v>1527258</v>
      </c>
    </row>
    <row r="27" s="54" customFormat="true" ht="25.5" hidden="false" customHeight="false" outlineLevel="0" collapsed="false">
      <c r="A27" s="48"/>
      <c r="B27" s="49"/>
      <c r="C27" s="50" t="s">
        <v>44</v>
      </c>
      <c r="D27" s="51"/>
      <c r="E27" s="52" t="n">
        <f aca="false">SUM(E28:E30)</f>
        <v>120000</v>
      </c>
      <c r="F27" s="52" t="n">
        <f aca="false">SUM(F28:F30)</f>
        <v>-8000</v>
      </c>
      <c r="G27" s="52" t="n">
        <f aca="false">SUM(G28:G30)</f>
        <v>112000</v>
      </c>
    </row>
    <row r="28" customFormat="false" ht="25.5" hidden="false" customHeight="false" outlineLevel="0" collapsed="false">
      <c r="A28" s="55" t="n">
        <v>1</v>
      </c>
      <c r="B28" s="56" t="n">
        <v>67</v>
      </c>
      <c r="C28" s="57" t="s">
        <v>45</v>
      </c>
      <c r="D28" s="57" t="s">
        <v>42</v>
      </c>
      <c r="E28" s="58" t="n">
        <v>50000</v>
      </c>
      <c r="F28" s="35"/>
      <c r="G28" s="35" t="n">
        <f aca="false">F28+E28</f>
        <v>50000</v>
      </c>
    </row>
    <row r="29" customFormat="false" ht="12.75" hidden="false" customHeight="false" outlineLevel="0" collapsed="false">
      <c r="A29" s="55" t="n">
        <v>2</v>
      </c>
      <c r="B29" s="56" t="n">
        <v>67</v>
      </c>
      <c r="C29" s="57" t="s">
        <v>46</v>
      </c>
      <c r="D29" s="57" t="s">
        <v>47</v>
      </c>
      <c r="E29" s="58" t="n">
        <v>40000</v>
      </c>
      <c r="F29" s="35"/>
      <c r="G29" s="35" t="n">
        <f aca="false">F29+E29</f>
        <v>40000</v>
      </c>
    </row>
    <row r="30" customFormat="false" ht="25.5" hidden="false" customHeight="false" outlineLevel="0" collapsed="false">
      <c r="A30" s="55" t="n">
        <v>3</v>
      </c>
      <c r="B30" s="56" t="n">
        <v>67</v>
      </c>
      <c r="C30" s="57" t="s">
        <v>48</v>
      </c>
      <c r="D30" s="57" t="s">
        <v>49</v>
      </c>
      <c r="E30" s="58" t="n">
        <v>30000</v>
      </c>
      <c r="F30" s="35" t="n">
        <v>-8000</v>
      </c>
      <c r="G30" s="35" t="n">
        <f aca="false">F30+E30</f>
        <v>22000</v>
      </c>
    </row>
    <row r="31" s="59" customFormat="true" ht="12.75" hidden="false" customHeight="false" outlineLevel="0" collapsed="false">
      <c r="A31" s="48"/>
      <c r="B31" s="49"/>
      <c r="C31" s="50" t="s">
        <v>50</v>
      </c>
      <c r="D31" s="51"/>
      <c r="E31" s="52" t="n">
        <f aca="false">SUM(E32:E41)</f>
        <v>702000</v>
      </c>
      <c r="F31" s="52" t="n">
        <f aca="false">SUM(F32:F41)</f>
        <v>-75090</v>
      </c>
      <c r="G31" s="52" t="n">
        <f aca="false">SUM(G32:G41)</f>
        <v>626910</v>
      </c>
    </row>
    <row r="32" s="61" customFormat="true" ht="12.75" hidden="false" customHeight="true" outlineLevel="0" collapsed="false">
      <c r="A32" s="30" t="n">
        <v>1</v>
      </c>
      <c r="B32" s="31" t="n">
        <v>67</v>
      </c>
      <c r="C32" s="32" t="s">
        <v>51</v>
      </c>
      <c r="D32" s="33" t="s">
        <v>52</v>
      </c>
      <c r="E32" s="34" t="n">
        <v>85000</v>
      </c>
      <c r="F32" s="60"/>
      <c r="G32" s="35" t="n">
        <f aca="false">F32+E32</f>
        <v>85000</v>
      </c>
    </row>
    <row r="33" s="61" customFormat="true" ht="12.75" hidden="false" customHeight="false" outlineLevel="0" collapsed="false">
      <c r="A33" s="30" t="n">
        <v>2</v>
      </c>
      <c r="B33" s="31"/>
      <c r="C33" s="32"/>
      <c r="D33" s="33" t="s">
        <v>53</v>
      </c>
      <c r="E33" s="34" t="n">
        <v>135000</v>
      </c>
      <c r="F33" s="35" t="n">
        <v>-11850</v>
      </c>
      <c r="G33" s="35" t="n">
        <f aca="false">F33+E33</f>
        <v>123150</v>
      </c>
    </row>
    <row r="34" s="61" customFormat="true" ht="25.5" hidden="false" customHeight="false" outlineLevel="0" collapsed="false">
      <c r="A34" s="30" t="n">
        <v>3</v>
      </c>
      <c r="B34" s="31"/>
      <c r="C34" s="32"/>
      <c r="D34" s="33" t="s">
        <v>54</v>
      </c>
      <c r="E34" s="34" t="n">
        <v>10000</v>
      </c>
      <c r="F34" s="35"/>
      <c r="G34" s="35" t="n">
        <f aca="false">F34+E34</f>
        <v>10000</v>
      </c>
    </row>
    <row r="35" s="61" customFormat="true" ht="25.5" hidden="false" customHeight="false" outlineLevel="0" collapsed="false">
      <c r="A35" s="47" t="n">
        <v>4</v>
      </c>
      <c r="B35" s="31"/>
      <c r="C35" s="32"/>
      <c r="D35" s="33" t="s">
        <v>55</v>
      </c>
      <c r="E35" s="34"/>
      <c r="F35" s="35" t="n">
        <v>11850</v>
      </c>
      <c r="G35" s="35" t="n">
        <f aca="false">F35+E35</f>
        <v>11850</v>
      </c>
    </row>
    <row r="36" s="61" customFormat="true" ht="12.75" hidden="false" customHeight="true" outlineLevel="0" collapsed="false">
      <c r="A36" s="30" t="n">
        <v>5</v>
      </c>
      <c r="B36" s="31" t="n">
        <v>67</v>
      </c>
      <c r="C36" s="32" t="s">
        <v>56</v>
      </c>
      <c r="D36" s="33" t="s">
        <v>57</v>
      </c>
      <c r="E36" s="34" t="n">
        <v>10000</v>
      </c>
      <c r="F36" s="60"/>
      <c r="G36" s="35" t="n">
        <f aca="false">F36+E36</f>
        <v>10000</v>
      </c>
    </row>
    <row r="37" s="61" customFormat="true" ht="12.75" hidden="false" customHeight="false" outlineLevel="0" collapsed="false">
      <c r="A37" s="30" t="n">
        <v>6</v>
      </c>
      <c r="B37" s="31"/>
      <c r="C37" s="32"/>
      <c r="D37" s="33" t="s">
        <v>58</v>
      </c>
      <c r="E37" s="34" t="n">
        <v>12000</v>
      </c>
      <c r="F37" s="60"/>
      <c r="G37" s="35" t="n">
        <f aca="false">F37+E37</f>
        <v>12000</v>
      </c>
    </row>
    <row r="38" s="61" customFormat="true" ht="38.25" hidden="false" customHeight="false" outlineLevel="0" collapsed="false">
      <c r="A38" s="30" t="n">
        <v>7</v>
      </c>
      <c r="B38" s="31"/>
      <c r="C38" s="32"/>
      <c r="D38" s="33" t="s">
        <v>59</v>
      </c>
      <c r="E38" s="34" t="n">
        <v>50000</v>
      </c>
      <c r="F38" s="60"/>
      <c r="G38" s="35" t="n">
        <f aca="false">F38+E38</f>
        <v>50000</v>
      </c>
    </row>
    <row r="39" s="61" customFormat="true" ht="12.75" hidden="false" customHeight="false" outlineLevel="0" collapsed="false">
      <c r="A39" s="30" t="n">
        <v>8</v>
      </c>
      <c r="B39" s="31" t="n">
        <v>67</v>
      </c>
      <c r="C39" s="32" t="s">
        <v>60</v>
      </c>
      <c r="D39" s="33" t="s">
        <v>61</v>
      </c>
      <c r="E39" s="34" t="n">
        <v>60000</v>
      </c>
      <c r="F39" s="60"/>
      <c r="G39" s="35" t="n">
        <f aca="false">F39+E39</f>
        <v>60000</v>
      </c>
    </row>
    <row r="40" s="61" customFormat="true" ht="25.5" hidden="false" customHeight="false" outlineLevel="0" collapsed="false">
      <c r="A40" s="30" t="n">
        <v>9</v>
      </c>
      <c r="B40" s="31" t="n">
        <v>67</v>
      </c>
      <c r="C40" s="32" t="s">
        <v>62</v>
      </c>
      <c r="D40" s="33" t="s">
        <v>54</v>
      </c>
      <c r="E40" s="34" t="n">
        <v>10000</v>
      </c>
      <c r="F40" s="60"/>
      <c r="G40" s="35" t="n">
        <f aca="false">F40+E40</f>
        <v>10000</v>
      </c>
    </row>
    <row r="41" s="61" customFormat="true" ht="12.75" hidden="false" customHeight="false" outlineLevel="0" collapsed="false">
      <c r="A41" s="30" t="n">
        <v>10</v>
      </c>
      <c r="B41" s="31" t="n">
        <v>67</v>
      </c>
      <c r="C41" s="32" t="s">
        <v>63</v>
      </c>
      <c r="D41" s="33" t="s">
        <v>42</v>
      </c>
      <c r="E41" s="34" t="n">
        <v>330000</v>
      </c>
      <c r="F41" s="35" t="n">
        <f aca="false">-75000-90</f>
        <v>-75090</v>
      </c>
      <c r="G41" s="35" t="n">
        <f aca="false">F41+E41</f>
        <v>254910</v>
      </c>
    </row>
    <row r="42" s="59" customFormat="true" ht="25.5" hidden="false" customHeight="false" outlineLevel="0" collapsed="false">
      <c r="A42" s="48"/>
      <c r="B42" s="49"/>
      <c r="C42" s="50" t="s">
        <v>64</v>
      </c>
      <c r="D42" s="51"/>
      <c r="E42" s="52" t="n">
        <f aca="false">SUM(E43:E44)</f>
        <v>50000</v>
      </c>
      <c r="F42" s="52" t="n">
        <f aca="false">SUM(F43:F44)</f>
        <v>-13652</v>
      </c>
      <c r="G42" s="52" t="n">
        <f aca="false">SUM(G43:G44)</f>
        <v>36348</v>
      </c>
    </row>
    <row r="43" s="63" customFormat="true" ht="38.25" hidden="false" customHeight="false" outlineLevel="0" collapsed="false">
      <c r="A43" s="55" t="n">
        <v>1</v>
      </c>
      <c r="B43" s="56" t="n">
        <v>67</v>
      </c>
      <c r="C43" s="57" t="s">
        <v>65</v>
      </c>
      <c r="D43" s="62" t="s">
        <v>66</v>
      </c>
      <c r="E43" s="58" t="n">
        <v>15000</v>
      </c>
      <c r="F43" s="35" t="n">
        <v>-13652</v>
      </c>
      <c r="G43" s="35" t="n">
        <f aca="false">F43+E43</f>
        <v>1348</v>
      </c>
    </row>
    <row r="44" s="63" customFormat="true" ht="12.75" hidden="false" customHeight="false" outlineLevel="0" collapsed="false">
      <c r="A44" s="55" t="n">
        <v>2</v>
      </c>
      <c r="B44" s="56" t="n">
        <v>67</v>
      </c>
      <c r="C44" s="57" t="s">
        <v>67</v>
      </c>
      <c r="D44" s="62" t="s">
        <v>68</v>
      </c>
      <c r="E44" s="58" t="n">
        <v>35000</v>
      </c>
      <c r="F44" s="35"/>
      <c r="G44" s="35" t="n">
        <f aca="false">F44+E44</f>
        <v>35000</v>
      </c>
    </row>
    <row r="45" s="59" customFormat="true" ht="38.25" hidden="false" customHeight="false" outlineLevel="0" collapsed="false">
      <c r="A45" s="48"/>
      <c r="B45" s="49"/>
      <c r="C45" s="50" t="s">
        <v>69</v>
      </c>
      <c r="D45" s="51"/>
      <c r="E45" s="52" t="n">
        <f aca="false">SUM(E46:E50)</f>
        <v>912000</v>
      </c>
      <c r="F45" s="52" t="n">
        <f aca="false">SUM(F46:F50)</f>
        <v>-160000</v>
      </c>
      <c r="G45" s="52" t="n">
        <f aca="false">SUM(G46:G50)</f>
        <v>752000</v>
      </c>
    </row>
    <row r="46" s="63" customFormat="true" ht="12.75" hidden="false" customHeight="false" outlineLevel="0" collapsed="false">
      <c r="A46" s="55" t="n">
        <v>1</v>
      </c>
      <c r="B46" s="56" t="n">
        <v>67</v>
      </c>
      <c r="C46" s="57" t="s">
        <v>56</v>
      </c>
      <c r="D46" s="62" t="s">
        <v>70</v>
      </c>
      <c r="E46" s="58" t="n">
        <v>100000</v>
      </c>
      <c r="F46" s="35" t="n">
        <v>-100000</v>
      </c>
      <c r="G46" s="35" t="n">
        <f aca="false">F46+E46</f>
        <v>0</v>
      </c>
    </row>
    <row r="47" s="63" customFormat="true" ht="12.75" hidden="false" customHeight="false" outlineLevel="0" collapsed="false">
      <c r="A47" s="55" t="n">
        <v>2</v>
      </c>
      <c r="B47" s="56" t="n">
        <v>67</v>
      </c>
      <c r="C47" s="57" t="s">
        <v>56</v>
      </c>
      <c r="D47" s="62" t="s">
        <v>71</v>
      </c>
      <c r="E47" s="58" t="n">
        <v>100000</v>
      </c>
      <c r="F47" s="35" t="n">
        <v>-35000</v>
      </c>
      <c r="G47" s="35" t="n">
        <f aca="false">F47+E47</f>
        <v>65000</v>
      </c>
    </row>
    <row r="48" s="63" customFormat="true" ht="12.75" hidden="false" customHeight="false" outlineLevel="0" collapsed="false">
      <c r="A48" s="55" t="n">
        <v>3</v>
      </c>
      <c r="B48" s="56" t="n">
        <v>67</v>
      </c>
      <c r="C48" s="57" t="s">
        <v>72</v>
      </c>
      <c r="D48" s="57" t="s">
        <v>73</v>
      </c>
      <c r="E48" s="58" t="n">
        <v>382000</v>
      </c>
      <c r="F48" s="35" t="n">
        <v>-16000</v>
      </c>
      <c r="G48" s="35" t="n">
        <f aca="false">F48+E48</f>
        <v>366000</v>
      </c>
    </row>
    <row r="49" s="63" customFormat="true" ht="12.75" hidden="false" customHeight="false" outlineLevel="0" collapsed="false">
      <c r="A49" s="55" t="n">
        <v>4</v>
      </c>
      <c r="B49" s="56" t="n">
        <v>67</v>
      </c>
      <c r="C49" s="57" t="s">
        <v>56</v>
      </c>
      <c r="D49" s="57" t="s">
        <v>74</v>
      </c>
      <c r="E49" s="58" t="n">
        <v>230000</v>
      </c>
      <c r="F49" s="35" t="n">
        <v>-9000</v>
      </c>
      <c r="G49" s="35" t="n">
        <f aca="false">F49+E49</f>
        <v>221000</v>
      </c>
    </row>
    <row r="50" s="63" customFormat="true" ht="51" hidden="false" customHeight="false" outlineLevel="0" collapsed="false">
      <c r="A50" s="55" t="n">
        <v>5</v>
      </c>
      <c r="B50" s="56" t="n">
        <v>67</v>
      </c>
      <c r="C50" s="57" t="s">
        <v>56</v>
      </c>
      <c r="D50" s="57" t="s">
        <v>75</v>
      </c>
      <c r="E50" s="58" t="n">
        <v>100000</v>
      </c>
      <c r="F50" s="35"/>
      <c r="G50" s="35" t="n">
        <f aca="false">F50+E50</f>
        <v>100000</v>
      </c>
    </row>
    <row r="51" s="69" customFormat="true" ht="12.75" hidden="false" customHeight="false" outlineLevel="0" collapsed="false">
      <c r="A51" s="64"/>
      <c r="B51" s="65"/>
      <c r="C51" s="66" t="s">
        <v>76</v>
      </c>
      <c r="D51" s="67"/>
      <c r="E51" s="68" t="n">
        <f aca="false">SUM(E52:E86)</f>
        <v>528250</v>
      </c>
      <c r="F51" s="68" t="n">
        <f aca="false">SUM(F52:F86)</f>
        <v>-127880</v>
      </c>
      <c r="G51" s="68" t="n">
        <f aca="false">SUM(G52:G86)</f>
        <v>400370</v>
      </c>
    </row>
    <row r="52" s="63" customFormat="true" ht="12.75" hidden="false" customHeight="false" outlineLevel="0" collapsed="false">
      <c r="A52" s="55" t="n">
        <v>1</v>
      </c>
      <c r="B52" s="56" t="n">
        <v>68</v>
      </c>
      <c r="C52" s="57" t="s">
        <v>77</v>
      </c>
      <c r="D52" s="57" t="s">
        <v>78</v>
      </c>
      <c r="E52" s="70" t="n">
        <v>25000</v>
      </c>
      <c r="F52" s="35"/>
      <c r="G52" s="35" t="n">
        <f aca="false">F52+E52</f>
        <v>25000</v>
      </c>
    </row>
    <row r="53" s="63" customFormat="true" ht="25.5" hidden="false" customHeight="false" outlineLevel="0" collapsed="false">
      <c r="A53" s="55" t="n">
        <v>2</v>
      </c>
      <c r="B53" s="56" t="n">
        <v>68</v>
      </c>
      <c r="C53" s="57" t="s">
        <v>79</v>
      </c>
      <c r="D53" s="57" t="s">
        <v>42</v>
      </c>
      <c r="E53" s="70" t="n">
        <v>6750</v>
      </c>
      <c r="F53" s="35" t="n">
        <v>3650</v>
      </c>
      <c r="G53" s="35" t="n">
        <f aca="false">F53+E53</f>
        <v>10400</v>
      </c>
    </row>
    <row r="54" s="63" customFormat="true" ht="12.75" hidden="false" customHeight="true" outlineLevel="0" collapsed="false">
      <c r="A54" s="47" t="n">
        <v>3</v>
      </c>
      <c r="B54" s="71" t="n">
        <v>68</v>
      </c>
      <c r="C54" s="72" t="s">
        <v>80</v>
      </c>
      <c r="D54" s="57" t="s">
        <v>81</v>
      </c>
      <c r="E54" s="70" t="n">
        <v>1000</v>
      </c>
      <c r="F54" s="35"/>
      <c r="G54" s="35" t="n">
        <f aca="false">F54+E54</f>
        <v>1000</v>
      </c>
    </row>
    <row r="55" s="63" customFormat="true" ht="25.5" hidden="false" customHeight="false" outlineLevel="0" collapsed="false">
      <c r="A55" s="73" t="n">
        <v>4</v>
      </c>
      <c r="B55" s="74" t="n">
        <v>68</v>
      </c>
      <c r="C55" s="75" t="s">
        <v>82</v>
      </c>
      <c r="D55" s="57" t="s">
        <v>83</v>
      </c>
      <c r="E55" s="70" t="n">
        <v>5000</v>
      </c>
      <c r="F55" s="35"/>
      <c r="G55" s="35" t="n">
        <f aca="false">F55+E55</f>
        <v>5000</v>
      </c>
    </row>
    <row r="56" s="63" customFormat="true" ht="12.75" hidden="false" customHeight="false" outlineLevel="0" collapsed="false">
      <c r="A56" s="55" t="n">
        <v>5</v>
      </c>
      <c r="B56" s="56" t="n">
        <v>68</v>
      </c>
      <c r="C56" s="57" t="s">
        <v>84</v>
      </c>
      <c r="D56" s="57" t="s">
        <v>85</v>
      </c>
      <c r="E56" s="70" t="n">
        <v>15000</v>
      </c>
      <c r="F56" s="35"/>
      <c r="G56" s="35" t="n">
        <f aca="false">F56+E56</f>
        <v>15000</v>
      </c>
    </row>
    <row r="57" s="63" customFormat="true" ht="25.5" hidden="false" customHeight="false" outlineLevel="0" collapsed="false">
      <c r="A57" s="55" t="n">
        <v>6</v>
      </c>
      <c r="B57" s="56" t="n">
        <v>68</v>
      </c>
      <c r="C57" s="57" t="s">
        <v>86</v>
      </c>
      <c r="D57" s="57" t="s">
        <v>87</v>
      </c>
      <c r="E57" s="70" t="n">
        <v>10000</v>
      </c>
      <c r="F57" s="35" t="n">
        <v>-4200</v>
      </c>
      <c r="G57" s="35" t="n">
        <f aca="false">F57+E57</f>
        <v>5800</v>
      </c>
    </row>
    <row r="58" s="63" customFormat="true" ht="12.75" hidden="false" customHeight="false" outlineLevel="0" collapsed="false">
      <c r="A58" s="55" t="n">
        <v>7</v>
      </c>
      <c r="B58" s="56" t="n">
        <v>68</v>
      </c>
      <c r="C58" s="57" t="s">
        <v>88</v>
      </c>
      <c r="D58" s="57" t="s">
        <v>87</v>
      </c>
      <c r="E58" s="70" t="n">
        <v>20000</v>
      </c>
      <c r="F58" s="35"/>
      <c r="G58" s="35" t="n">
        <f aca="false">F58+E58</f>
        <v>20000</v>
      </c>
    </row>
    <row r="59" s="63" customFormat="true" ht="12.75" hidden="false" customHeight="true" outlineLevel="0" collapsed="false">
      <c r="A59" s="55" t="n">
        <v>8</v>
      </c>
      <c r="B59" s="56" t="n">
        <v>68</v>
      </c>
      <c r="C59" s="57" t="s">
        <v>89</v>
      </c>
      <c r="D59" s="57" t="s">
        <v>90</v>
      </c>
      <c r="E59" s="70" t="n">
        <v>16000</v>
      </c>
      <c r="F59" s="35" t="n">
        <v>-1500</v>
      </c>
      <c r="G59" s="35" t="n">
        <f aca="false">F59+E59</f>
        <v>14500</v>
      </c>
    </row>
    <row r="60" s="63" customFormat="true" ht="25.5" hidden="false" customHeight="false" outlineLevel="0" collapsed="false">
      <c r="A60" s="55" t="n">
        <v>9</v>
      </c>
      <c r="B60" s="56" t="n">
        <v>68</v>
      </c>
      <c r="C60" s="57" t="s">
        <v>91</v>
      </c>
      <c r="D60" s="57" t="s">
        <v>92</v>
      </c>
      <c r="E60" s="70" t="n">
        <v>2500</v>
      </c>
      <c r="F60" s="35" t="n">
        <v>-2500</v>
      </c>
      <c r="G60" s="35" t="n">
        <f aca="false">F60+E60</f>
        <v>0</v>
      </c>
    </row>
    <row r="61" s="63" customFormat="true" ht="25.5" hidden="false" customHeight="true" outlineLevel="0" collapsed="false">
      <c r="A61" s="47" t="n">
        <v>10</v>
      </c>
      <c r="B61" s="71" t="n">
        <v>68</v>
      </c>
      <c r="C61" s="72" t="s">
        <v>93</v>
      </c>
      <c r="D61" s="57" t="s">
        <v>94</v>
      </c>
      <c r="E61" s="70" t="n">
        <v>15000</v>
      </c>
      <c r="F61" s="35" t="n">
        <v>-2000</v>
      </c>
      <c r="G61" s="35" t="n">
        <f aca="false">F61+E61</f>
        <v>13000</v>
      </c>
    </row>
    <row r="62" s="63" customFormat="true" ht="12.75" hidden="false" customHeight="false" outlineLevel="0" collapsed="false">
      <c r="A62" s="47" t="n">
        <v>11</v>
      </c>
      <c r="B62" s="71"/>
      <c r="C62" s="72"/>
      <c r="D62" s="57" t="s">
        <v>95</v>
      </c>
      <c r="E62" s="70" t="n">
        <v>5000</v>
      </c>
      <c r="F62" s="35"/>
      <c r="G62" s="35" t="n">
        <f aca="false">F62+E62</f>
        <v>5000</v>
      </c>
    </row>
    <row r="63" s="63" customFormat="true" ht="12.75" hidden="false" customHeight="true" outlineLevel="0" collapsed="false">
      <c r="A63" s="47" t="n">
        <v>12</v>
      </c>
      <c r="B63" s="71" t="n">
        <v>68</v>
      </c>
      <c r="C63" s="72" t="s">
        <v>96</v>
      </c>
      <c r="D63" s="57" t="s">
        <v>29</v>
      </c>
      <c r="E63" s="70" t="n">
        <v>18000</v>
      </c>
      <c r="F63" s="35" t="n">
        <v>-4500</v>
      </c>
      <c r="G63" s="35" t="n">
        <f aca="false">F63+E63</f>
        <v>13500</v>
      </c>
    </row>
    <row r="64" s="63" customFormat="true" ht="12.75" hidden="false" customHeight="false" outlineLevel="0" collapsed="false">
      <c r="A64" s="47" t="n">
        <v>13</v>
      </c>
      <c r="B64" s="71"/>
      <c r="C64" s="72"/>
      <c r="D64" s="57" t="s">
        <v>97</v>
      </c>
      <c r="E64" s="70" t="n">
        <v>7000</v>
      </c>
      <c r="F64" s="35" t="n">
        <v>-2000</v>
      </c>
      <c r="G64" s="35" t="n">
        <f aca="false">F64+E64</f>
        <v>5000</v>
      </c>
    </row>
    <row r="65" s="63" customFormat="true" ht="12.75" hidden="false" customHeight="false" outlineLevel="0" collapsed="false">
      <c r="A65" s="55" t="n">
        <v>14</v>
      </c>
      <c r="B65" s="56" t="n">
        <v>68</v>
      </c>
      <c r="C65" s="57" t="s">
        <v>98</v>
      </c>
      <c r="D65" s="57" t="s">
        <v>99</v>
      </c>
      <c r="E65" s="70" t="n">
        <v>5000</v>
      </c>
      <c r="F65" s="35" t="n">
        <v>3500</v>
      </c>
      <c r="G65" s="35" t="n">
        <f aca="false">F65+E65</f>
        <v>8500</v>
      </c>
    </row>
    <row r="66" s="63" customFormat="true" ht="12.75" hidden="false" customHeight="true" outlineLevel="0" collapsed="false">
      <c r="A66" s="47" t="n">
        <v>15</v>
      </c>
      <c r="B66" s="71" t="n">
        <v>68</v>
      </c>
      <c r="C66" s="72" t="s">
        <v>100</v>
      </c>
      <c r="D66" s="57" t="s">
        <v>101</v>
      </c>
      <c r="E66" s="70" t="n">
        <v>2000</v>
      </c>
      <c r="F66" s="35" t="n">
        <v>-2000</v>
      </c>
      <c r="G66" s="35" t="n">
        <f aca="false">F66+E66</f>
        <v>0</v>
      </c>
    </row>
    <row r="67" s="63" customFormat="true" ht="25.5" hidden="false" customHeight="false" outlineLevel="0" collapsed="false">
      <c r="A67" s="47" t="n">
        <v>16</v>
      </c>
      <c r="B67" s="71"/>
      <c r="C67" s="72"/>
      <c r="D67" s="57" t="s">
        <v>102</v>
      </c>
      <c r="E67" s="70" t="n">
        <v>2500</v>
      </c>
      <c r="F67" s="35" t="n">
        <v>1500</v>
      </c>
      <c r="G67" s="35" t="n">
        <f aca="false">F67+E67</f>
        <v>4000</v>
      </c>
    </row>
    <row r="68" s="63" customFormat="true" ht="12.75" hidden="false" customHeight="false" outlineLevel="0" collapsed="false">
      <c r="A68" s="47" t="n">
        <v>17</v>
      </c>
      <c r="B68" s="71"/>
      <c r="C68" s="72"/>
      <c r="D68" s="57" t="s">
        <v>103</v>
      </c>
      <c r="E68" s="70" t="n">
        <v>10000</v>
      </c>
      <c r="F68" s="35" t="n">
        <v>-6500</v>
      </c>
      <c r="G68" s="35" t="n">
        <f aca="false">F68+E68</f>
        <v>3500</v>
      </c>
    </row>
    <row r="69" s="63" customFormat="true" ht="25.5" hidden="false" customHeight="true" outlineLevel="0" collapsed="false">
      <c r="A69" s="55" t="n">
        <v>18</v>
      </c>
      <c r="B69" s="56" t="n">
        <v>68</v>
      </c>
      <c r="C69" s="57" t="s">
        <v>104</v>
      </c>
      <c r="D69" s="57" t="s">
        <v>105</v>
      </c>
      <c r="E69" s="70" t="n">
        <v>10000</v>
      </c>
      <c r="F69" s="35" t="n">
        <v>-4000</v>
      </c>
      <c r="G69" s="35" t="n">
        <f aca="false">F69+E69</f>
        <v>6000</v>
      </c>
    </row>
    <row r="70" s="63" customFormat="true" ht="12.75" hidden="false" customHeight="false" outlineLevel="0" collapsed="false">
      <c r="A70" s="47" t="n">
        <v>19</v>
      </c>
      <c r="B70" s="56"/>
      <c r="C70" s="57"/>
      <c r="D70" s="57" t="s">
        <v>106</v>
      </c>
      <c r="E70" s="70" t="n">
        <v>10000</v>
      </c>
      <c r="F70" s="35"/>
      <c r="G70" s="35" t="n">
        <f aca="false">F70+E70</f>
        <v>10000</v>
      </c>
    </row>
    <row r="71" s="63" customFormat="true" ht="12.75" hidden="false" customHeight="true" outlineLevel="0" collapsed="false">
      <c r="A71" s="55" t="n">
        <v>20</v>
      </c>
      <c r="B71" s="56" t="n">
        <v>68</v>
      </c>
      <c r="C71" s="57" t="s">
        <v>107</v>
      </c>
      <c r="D71" s="57" t="s">
        <v>108</v>
      </c>
      <c r="E71" s="70" t="n">
        <v>24000</v>
      </c>
      <c r="F71" s="35" t="n">
        <v>-4800</v>
      </c>
      <c r="G71" s="35" t="n">
        <f aca="false">F71+E71</f>
        <v>19200</v>
      </c>
    </row>
    <row r="72" s="63" customFormat="true" ht="12.75" hidden="false" customHeight="false" outlineLevel="0" collapsed="false">
      <c r="A72" s="47" t="n">
        <v>21</v>
      </c>
      <c r="B72" s="56"/>
      <c r="C72" s="57"/>
      <c r="D72" s="57" t="s">
        <v>109</v>
      </c>
      <c r="E72" s="70" t="n">
        <v>5000</v>
      </c>
      <c r="F72" s="35" t="n">
        <v>-1000</v>
      </c>
      <c r="G72" s="35" t="n">
        <f aca="false">F72+E72</f>
        <v>4000</v>
      </c>
    </row>
    <row r="73" s="63" customFormat="true" ht="12.75" hidden="false" customHeight="false" outlineLevel="0" collapsed="false">
      <c r="A73" s="47" t="n">
        <v>22</v>
      </c>
      <c r="B73" s="56"/>
      <c r="C73" s="57"/>
      <c r="D73" s="57" t="s">
        <v>110</v>
      </c>
      <c r="E73" s="70" t="n">
        <v>12000</v>
      </c>
      <c r="F73" s="35" t="n">
        <v>-2600</v>
      </c>
      <c r="G73" s="35" t="n">
        <f aca="false">F73+E73</f>
        <v>9400</v>
      </c>
    </row>
    <row r="74" s="63" customFormat="true" ht="12.75" hidden="false" customHeight="false" outlineLevel="0" collapsed="false">
      <c r="A74" s="47" t="n">
        <v>23</v>
      </c>
      <c r="B74" s="56"/>
      <c r="C74" s="57"/>
      <c r="D74" s="57" t="s">
        <v>111</v>
      </c>
      <c r="E74" s="70" t="n">
        <v>8000</v>
      </c>
      <c r="F74" s="35" t="n">
        <v>-1600</v>
      </c>
      <c r="G74" s="35" t="n">
        <f aca="false">F74+E74</f>
        <v>6400</v>
      </c>
    </row>
    <row r="75" s="63" customFormat="true" ht="12.75" hidden="false" customHeight="false" outlineLevel="0" collapsed="false">
      <c r="A75" s="47" t="n">
        <v>24</v>
      </c>
      <c r="B75" s="56"/>
      <c r="C75" s="57"/>
      <c r="D75" s="57" t="s">
        <v>112</v>
      </c>
      <c r="E75" s="70" t="n">
        <v>5000</v>
      </c>
      <c r="F75" s="35" t="n">
        <v>-1000</v>
      </c>
      <c r="G75" s="35" t="n">
        <f aca="false">F75+E75</f>
        <v>4000</v>
      </c>
    </row>
    <row r="76" s="63" customFormat="true" ht="12.75" hidden="false" customHeight="false" outlineLevel="0" collapsed="false">
      <c r="A76" s="47" t="n">
        <v>25</v>
      </c>
      <c r="B76" s="56"/>
      <c r="C76" s="57"/>
      <c r="D76" s="57" t="s">
        <v>113</v>
      </c>
      <c r="E76" s="70" t="n">
        <v>5000</v>
      </c>
      <c r="F76" s="35" t="n">
        <v>-1000</v>
      </c>
      <c r="G76" s="35" t="n">
        <f aca="false">F76+E76</f>
        <v>4000</v>
      </c>
    </row>
    <row r="77" s="63" customFormat="true" ht="12.75" hidden="false" customHeight="false" outlineLevel="0" collapsed="false">
      <c r="A77" s="47" t="n">
        <v>26</v>
      </c>
      <c r="B77" s="71" t="n">
        <v>68</v>
      </c>
      <c r="C77" s="72" t="s">
        <v>114</v>
      </c>
      <c r="D77" s="57" t="s">
        <v>115</v>
      </c>
      <c r="E77" s="70" t="n">
        <v>3500</v>
      </c>
      <c r="F77" s="35" t="n">
        <v>-2000</v>
      </c>
      <c r="G77" s="35" t="n">
        <f aca="false">F77+E77</f>
        <v>1500</v>
      </c>
    </row>
    <row r="78" s="63" customFormat="true" ht="12.75" hidden="false" customHeight="false" outlineLevel="0" collapsed="false">
      <c r="A78" s="47" t="n">
        <v>27</v>
      </c>
      <c r="B78" s="71" t="n">
        <v>68</v>
      </c>
      <c r="C78" s="72" t="s">
        <v>116</v>
      </c>
      <c r="D78" s="57" t="s">
        <v>117</v>
      </c>
      <c r="E78" s="70" t="n">
        <v>10000</v>
      </c>
      <c r="F78" s="35"/>
      <c r="G78" s="35" t="n">
        <f aca="false">F78+E78</f>
        <v>10000</v>
      </c>
    </row>
    <row r="79" s="63" customFormat="true" ht="25.5" hidden="false" customHeight="false" outlineLevel="0" collapsed="false">
      <c r="A79" s="47" t="n">
        <v>28</v>
      </c>
      <c r="B79" s="71" t="n">
        <v>68</v>
      </c>
      <c r="C79" s="72" t="s">
        <v>118</v>
      </c>
      <c r="D79" s="57" t="s">
        <v>119</v>
      </c>
      <c r="E79" s="70" t="n">
        <v>10000</v>
      </c>
      <c r="F79" s="35"/>
      <c r="G79" s="35" t="n">
        <f aca="false">F79+E79</f>
        <v>10000</v>
      </c>
    </row>
    <row r="80" s="63" customFormat="true" ht="38.25" hidden="false" customHeight="false" outlineLevel="0" collapsed="false">
      <c r="A80" s="47" t="n">
        <v>29</v>
      </c>
      <c r="B80" s="71" t="n">
        <v>68</v>
      </c>
      <c r="C80" s="72" t="s">
        <v>120</v>
      </c>
      <c r="D80" s="57" t="s">
        <v>121</v>
      </c>
      <c r="E80" s="70" t="n">
        <v>30000</v>
      </c>
      <c r="F80" s="35" t="n">
        <v>-8199</v>
      </c>
      <c r="G80" s="35" t="n">
        <f aca="false">F80+E80</f>
        <v>21801</v>
      </c>
    </row>
    <row r="81" s="63" customFormat="true" ht="12.75" hidden="false" customHeight="false" outlineLevel="0" collapsed="false">
      <c r="A81" s="47" t="n">
        <v>30</v>
      </c>
      <c r="B81" s="71" t="n">
        <v>68</v>
      </c>
      <c r="C81" s="72" t="s">
        <v>122</v>
      </c>
      <c r="D81" s="57" t="s">
        <v>123</v>
      </c>
      <c r="E81" s="70" t="n">
        <v>50000</v>
      </c>
      <c r="F81" s="35" t="n">
        <v>-12800</v>
      </c>
      <c r="G81" s="35" t="n">
        <f aca="false">F81+E81</f>
        <v>37200</v>
      </c>
    </row>
    <row r="82" s="63" customFormat="true" ht="12.75" hidden="false" customHeight="false" outlineLevel="0" collapsed="false">
      <c r="A82" s="47" t="n">
        <v>31</v>
      </c>
      <c r="B82" s="71" t="n">
        <v>68</v>
      </c>
      <c r="C82" s="72" t="s">
        <v>124</v>
      </c>
      <c r="D82" s="57" t="s">
        <v>125</v>
      </c>
      <c r="E82" s="70" t="n">
        <v>10000</v>
      </c>
      <c r="F82" s="35" t="n">
        <v>-1981</v>
      </c>
      <c r="G82" s="35" t="n">
        <f aca="false">F82+E82</f>
        <v>8019</v>
      </c>
    </row>
    <row r="83" s="63" customFormat="true" ht="12.75" hidden="false" customHeight="false" outlineLevel="0" collapsed="false">
      <c r="A83" s="47" t="n">
        <v>32</v>
      </c>
      <c r="B83" s="71" t="n">
        <v>68</v>
      </c>
      <c r="C83" s="72" t="s">
        <v>124</v>
      </c>
      <c r="D83" s="57" t="s">
        <v>126</v>
      </c>
      <c r="E83" s="70" t="n">
        <v>10000</v>
      </c>
      <c r="F83" s="35" t="n">
        <v>-10000</v>
      </c>
      <c r="G83" s="35" t="n">
        <f aca="false">F83+E83</f>
        <v>0</v>
      </c>
    </row>
    <row r="84" s="63" customFormat="true" ht="12.75" hidden="false" customHeight="false" outlineLevel="0" collapsed="false">
      <c r="A84" s="47" t="n">
        <v>33</v>
      </c>
      <c r="B84" s="71" t="n">
        <v>68</v>
      </c>
      <c r="C84" s="72" t="s">
        <v>127</v>
      </c>
      <c r="D84" s="57" t="s">
        <v>128</v>
      </c>
      <c r="E84" s="70" t="n">
        <v>30000</v>
      </c>
      <c r="F84" s="35" t="n">
        <v>-6000</v>
      </c>
      <c r="G84" s="35" t="n">
        <f aca="false">F84+E84</f>
        <v>24000</v>
      </c>
    </row>
    <row r="85" s="63" customFormat="true" ht="12.75" hidden="false" customHeight="false" outlineLevel="0" collapsed="false">
      <c r="A85" s="47" t="n">
        <v>34</v>
      </c>
      <c r="B85" s="71" t="n">
        <v>68</v>
      </c>
      <c r="C85" s="72" t="s">
        <v>129</v>
      </c>
      <c r="D85" s="57" t="s">
        <v>123</v>
      </c>
      <c r="E85" s="70" t="n">
        <v>30000</v>
      </c>
      <c r="F85" s="35" t="n">
        <v>-14350</v>
      </c>
      <c r="G85" s="35" t="n">
        <f aca="false">F85+E85</f>
        <v>15650</v>
      </c>
    </row>
    <row r="86" s="63" customFormat="true" ht="12.75" hidden="false" customHeight="false" outlineLevel="0" collapsed="false">
      <c r="A86" s="47" t="n">
        <v>35</v>
      </c>
      <c r="B86" s="71" t="n">
        <v>68</v>
      </c>
      <c r="C86" s="72" t="s">
        <v>130</v>
      </c>
      <c r="D86" s="57" t="s">
        <v>123</v>
      </c>
      <c r="E86" s="70" t="n">
        <v>100000</v>
      </c>
      <c r="F86" s="35" t="n">
        <v>-40000</v>
      </c>
      <c r="G86" s="35" t="n">
        <f aca="false">F86+E86</f>
        <v>60000</v>
      </c>
    </row>
    <row r="87" s="81" customFormat="true" ht="12.75" hidden="false" customHeight="false" outlineLevel="0" collapsed="false">
      <c r="A87" s="76"/>
      <c r="B87" s="77"/>
      <c r="C87" s="78" t="s">
        <v>131</v>
      </c>
      <c r="D87" s="79"/>
      <c r="E87" s="80" t="n">
        <f aca="false">SUM(E88:E90)</f>
        <v>931000</v>
      </c>
      <c r="F87" s="80" t="n">
        <f aca="false">SUM(F88:F90)</f>
        <v>0</v>
      </c>
      <c r="G87" s="80" t="n">
        <f aca="false">SUM(G88:G90)</f>
        <v>931000</v>
      </c>
    </row>
    <row r="88" customFormat="false" ht="12.75" hidden="false" customHeight="false" outlineLevel="0" collapsed="false">
      <c r="A88" s="30" t="n">
        <v>1</v>
      </c>
      <c r="B88" s="31" t="n">
        <v>84</v>
      </c>
      <c r="C88" s="82" t="s">
        <v>132</v>
      </c>
      <c r="D88" s="82" t="s">
        <v>133</v>
      </c>
      <c r="E88" s="34" t="n">
        <v>25000</v>
      </c>
      <c r="F88" s="35"/>
      <c r="G88" s="35" t="n">
        <f aca="false">F88+E88</f>
        <v>25000</v>
      </c>
    </row>
    <row r="89" customFormat="false" ht="12.75" hidden="false" customHeight="false" outlineLevel="0" collapsed="false">
      <c r="A89" s="83" t="n">
        <v>2</v>
      </c>
      <c r="B89" s="31" t="n">
        <v>84</v>
      </c>
      <c r="C89" s="82" t="s">
        <v>134</v>
      </c>
      <c r="D89" s="84" t="s">
        <v>135</v>
      </c>
      <c r="E89" s="34" t="n">
        <v>900000</v>
      </c>
      <c r="F89" s="35"/>
      <c r="G89" s="35" t="n">
        <f aca="false">F89+E89</f>
        <v>900000</v>
      </c>
    </row>
    <row r="90" customFormat="false" ht="25.5" hidden="false" customHeight="false" outlineLevel="0" collapsed="false">
      <c r="A90" s="83" t="n">
        <v>3</v>
      </c>
      <c r="B90" s="31" t="n">
        <v>84</v>
      </c>
      <c r="C90" s="82" t="s">
        <v>136</v>
      </c>
      <c r="D90" s="84" t="s">
        <v>137</v>
      </c>
      <c r="E90" s="34" t="n">
        <v>6000</v>
      </c>
      <c r="F90" s="35"/>
      <c r="G90" s="35" t="n">
        <f aca="false">F90+E90</f>
        <v>6000</v>
      </c>
    </row>
  </sheetData>
  <mergeCells count="18">
    <mergeCell ref="B7:B10"/>
    <mergeCell ref="C7:C10"/>
    <mergeCell ref="B21:B23"/>
    <mergeCell ref="C21:C23"/>
    <mergeCell ref="B32:B35"/>
    <mergeCell ref="C32:C35"/>
    <mergeCell ref="B36:B38"/>
    <mergeCell ref="C36:C38"/>
    <mergeCell ref="B61:B62"/>
    <mergeCell ref="C61:C62"/>
    <mergeCell ref="B63:B64"/>
    <mergeCell ref="C63:C64"/>
    <mergeCell ref="B66:B68"/>
    <mergeCell ref="C66:C68"/>
    <mergeCell ref="B69:B70"/>
    <mergeCell ref="C69:C70"/>
    <mergeCell ref="B71:B76"/>
    <mergeCell ref="C71:C76"/>
  </mergeCells>
  <printOptions headings="false" gridLines="false" gridLinesSet="true" horizontalCentered="false" verticalCentered="false"/>
  <pageMargins left="0.315277777777778" right="0.236111111111111" top="1.60972222222222" bottom="0.360416666666667" header="0.51180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 DE  REPARAŢII PE ANUL 2010&amp;RANEXA nr.9/a la HCJM nr._____/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2:47Z</dcterms:created>
  <dc:creator>Adi</dc:creator>
  <dc:description/>
  <dc:language>en-US</dc:language>
  <cp:lastModifiedBy>Csaba_F</cp:lastModifiedBy>
  <cp:lastPrinted>2010-08-12T06:10:52Z</cp:lastPrinted>
  <dcterms:modified xsi:type="dcterms:W3CDTF">2010-08-12T06:54:48Z</dcterms:modified>
  <cp:revision>0</cp:revision>
  <dc:subject/>
  <dc:title/>
</cp:coreProperties>
</file>