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8c" sheetId="1" state="visible" r:id="rId2"/>
  </sheets>
  <definedNames>
    <definedName function="false" hidden="false" localSheetId="0" name="_xlnm.Print_Titles" vbProcedure="false">'anexa 8c'!$2:$5</definedName>
    <definedName function="false" hidden="true" localSheetId="0" name="_xlnm._FilterDatabase" vbProcedure="false">'anexa 8c'!$A$5:$I$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4">
  <si>
    <t xml:space="preserve"> -lei-  </t>
  </si>
  <si>
    <t xml:space="preserve">Nr. crt./ Cap. bug.</t>
  </si>
  <si>
    <t xml:space="preserve">Denumirea obiectivului de investiţie</t>
  </si>
  <si>
    <t xml:space="preserve">Prevederi 2010</t>
  </si>
  <si>
    <t xml:space="preserve">Influenţe</t>
  </si>
  <si>
    <t xml:space="preserve">Valori rectificate </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OBIECTIVE DE INVESTIŢII</t>
  </si>
  <si>
    <t xml:space="preserve">TOTAL OBIECTIVE DE INVESTIŢII 2010 din care:</t>
  </si>
  <si>
    <t xml:space="preserve">A</t>
  </si>
  <si>
    <t xml:space="preserve">LUCRĂRI ÎN CONTINUARE</t>
  </si>
  <si>
    <t xml:space="preserve">B</t>
  </si>
  <si>
    <t xml:space="preserve">LUCRĂRI NOI</t>
  </si>
  <si>
    <t xml:space="preserve">C</t>
  </si>
  <si>
    <t xml:space="preserve">ALTE CHELTUIELI DE INVESTIŢII</t>
  </si>
  <si>
    <t xml:space="preserve">a</t>
  </si>
  <si>
    <t xml:space="preserve">Achiziţii de imobile</t>
  </si>
  <si>
    <t xml:space="preserve">b</t>
  </si>
  <si>
    <t xml:space="preserve">Dotări independente</t>
  </si>
  <si>
    <t xml:space="preserve">c</t>
  </si>
  <si>
    <t xml:space="preserve">Cheltuieli aferente studiilor de fezabilitate şi alte studii</t>
  </si>
  <si>
    <t xml:space="preserve">d</t>
  </si>
  <si>
    <t xml:space="preserve">Cheltuieli privind consolidările</t>
  </si>
  <si>
    <t xml:space="preserve">e</t>
  </si>
  <si>
    <t xml:space="preserve">Alte cheltuieli asimilate investiţiilor</t>
  </si>
  <si>
    <t xml:space="preserve">CONSILIUL JUDEŢEAN MUREŞ, total din care</t>
  </si>
  <si>
    <t xml:space="preserve">cap.51</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Amenajare şi reabilitare pentru conversie spaţiu, din spaţiu hotelier în spaţiu administrativ</t>
  </si>
  <si>
    <t xml:space="preserve">Centrală de alarmare în caz de incendiu</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cap.67</t>
  </si>
  <si>
    <t xml:space="preserve">Studiu privind mentenanţa clădirii Şcolii de Arte Tîrgu Mureş</t>
  </si>
  <si>
    <t xml:space="preserve">Studiu de fezabilitate (SF) pentru reabilitare  clădire Şcoala de Arte Tîrgu Mureş</t>
  </si>
  <si>
    <t xml:space="preserve">cap.70</t>
  </si>
  <si>
    <t xml:space="preserve">Unităţi de contorizare  alimentare cu apă pe raza comunei Eremitu</t>
  </si>
  <si>
    <t xml:space="preserve">cap.74</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cap. 84</t>
  </si>
  <si>
    <t xml:space="preserve">Achiziţii de teren pentru RA AEROPORT TRANSILVANIA Tg. Mureş (extindere pistă) </t>
  </si>
  <si>
    <t xml:space="preserve">DALI Reabilitarea sistemului rutier pe DJ 136  Sg de Padure - Bezid si DJ 136A Bezidul Nou - lim jud Harghita </t>
  </si>
  <si>
    <t xml:space="preserve">PT Aducerea la parametrii normali a suprafeţei  drumului judeţean DJ 153 Reghin – Eremitu – Sovata,  judeţul Mureş</t>
  </si>
  <si>
    <t xml:space="preserve">Avize Aducerea la parametrii normali a suprafeţei  drumului judeţean DJ 153 Reghin – Eremitu – Sovata,  judeţul Mureş</t>
  </si>
  <si>
    <t xml:space="preserve">PT Aducerea la parametrii normali a suprafeţei  drumului   DJ 152A Tîrgu Mureş (DN15E) – Band – Iernut (DN15)</t>
  </si>
  <si>
    <t xml:space="preserve">Avize Aducerea la parametrii normali a suprafeţei  drumului   DJ 152A Tîrgu Mureş (DN15E) – Band – Iernut (DN15)</t>
  </si>
  <si>
    <t xml:space="preserve">PT Ranforsare DJ 151B Ungheni-Căpâlna de Sus-Bahnea </t>
  </si>
  <si>
    <t xml:space="preserve">Avize Ranforsare DJ 151B Ungheni-Căpâlna de Sus-Bahnea </t>
  </si>
  <si>
    <t xml:space="preserve">SF Lărgire drum judeţean DJ 154J Breaza – Voivodeni – Glodeni</t>
  </si>
  <si>
    <t xml:space="preserve">Avize Lărgire drum judeţean DJ 154J Breaza – Voivodeni – Glodeni</t>
  </si>
  <si>
    <t xml:space="preserve">SF + PT + DE Pod de beton armat peste Valea Şaeş pe DJ 106 lim.jud.Sibiu-Apold-Sighişoara (DN 13) km 87+164, judeţul Mureş</t>
  </si>
  <si>
    <t xml:space="preserve">Avize Pod de beton armat peste Valea Şaeş pe DJ 106 lim.jud.Sibiu-Apold-Sighişoara (DN 13) km 87+164, judeţul Mureş</t>
  </si>
  <si>
    <t xml:space="preserve">SF Pod de beton armat peste Valea Şaeş pe DJ 106 lim.jud.Sibiu-Apold-Sighişoara (DN 13) km 88+962, judeţul Mureş</t>
  </si>
  <si>
    <t xml:space="preserve">Avize Pod de beton armat peste Valea Şaeş pe DJ 106 lim.jud.Sibiu-Apold-Sighişoara (DN 13) km 88+962, judeţul Mureş</t>
  </si>
  <si>
    <t xml:space="preserve">Consolidare pod DJ 106</t>
  </si>
  <si>
    <t xml:space="preserve">Ranforsări  DJ 151B Ungheni - Căpâlna de Sus - Bahnea</t>
  </si>
  <si>
    <t xml:space="preserve">Reparaţii asimilate investiţiilor - drumuri judeţene</t>
  </si>
  <si>
    <t xml:space="preserve">cap.54</t>
  </si>
  <si>
    <t xml:space="preserve">DIRECŢIA JUDEŢEANĂ PENTRU EVIDENŢA PERSOANEI total din care:</t>
  </si>
  <si>
    <t xml:space="preserve">Echipamente de calcul</t>
  </si>
  <si>
    <t xml:space="preserve">Licenţe</t>
  </si>
  <si>
    <t xml:space="preserve">SPJ SALVAMONT
total din care:</t>
  </si>
  <si>
    <t xml:space="preserve">Compresor</t>
  </si>
  <si>
    <t xml:space="preserve">Tripod</t>
  </si>
  <si>
    <t xml:space="preserve">Sonar</t>
  </si>
  <si>
    <t xml:space="preserve">Repertor</t>
  </si>
  <si>
    <t xml:space="preserve">cap.65</t>
  </si>
  <si>
    <t xml:space="preserve">CENTRUL ŞCOLAR PENTRU EDUCAŢIE INCLUZIVĂ NR.1
total din care:</t>
  </si>
  <si>
    <t xml:space="preserve">Ascensor transport persoane cu handicap locomotor la etaj</t>
  </si>
  <si>
    <t xml:space="preserve">Mansardare garaj</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instalaţii sisteme de alarmă împotriva incendiului şi antiefracţie Biblioteca Teleki</t>
  </si>
  <si>
    <t xml:space="preserve">Lucrări de încălzire centrală la filiala nr. 1</t>
  </si>
  <si>
    <t xml:space="preserve">Dulap de fier cu închidere etanşă</t>
  </si>
  <si>
    <t xml:space="preserve">PT Lucrări de restaurare clădirea Bibliotecii Teleki - secţia de artă şi galeria Ion Vlasiu</t>
  </si>
  <si>
    <t xml:space="preserve">ANSAMBLUL ARTISTIC PROFESIONIST "MUREŞUL" 
total din care:</t>
  </si>
  <si>
    <t xml:space="preserve">Extindere, amenajare sală de repetiţii str. Revoluţiei nr. 45</t>
  </si>
  <si>
    <t xml:space="preserve">Sistem de iluminat în deplasare</t>
  </si>
  <si>
    <t xml:space="preserve">MUZEUL JUDEŢEAN MUREŞ (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SF+PT Restaurare Castelul Gurghiu</t>
  </si>
  <si>
    <t xml:space="preserve">PT Clădire birouri şi depozite Muzeul de Ştiinţele Naturii, Horea nr. 24</t>
  </si>
  <si>
    <t xml:space="preserve">TEATRUL PENTRU COPII ŞI TINERET TÂRGU MUREŞ ARIEL total din care:</t>
  </si>
  <si>
    <t xml:space="preserve">Amenajare clădire Teatrul pentru copii şi tineret ARIEL</t>
  </si>
  <si>
    <t xml:space="preserve">cap.68</t>
  </si>
  <si>
    <t xml:space="preserve">DIRECŢIA GENERALĂ DE ASISTENŢĂ SOCIALĂ ŞI PROTECŢIA COPILULUI MUREŞ total, din care:</t>
  </si>
  <si>
    <t xml:space="preserve">Împrejmuire cu gard la CTF judeţ şi CRCDN</t>
  </si>
  <si>
    <t xml:space="preserve">Extindere şi mansardare clădire CIA Lunca Mureşului -proiectare şi execuţie</t>
  </si>
  <si>
    <t xml:space="preserve">Branş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Mobilier pentru Corp D - CIA Lunca Mureşului</t>
  </si>
  <si>
    <t xml:space="preserve">Licenţe programe de calculatoare (DGASPC Mureş)   </t>
  </si>
  <si>
    <t xml:space="preserve">Calculatoare cu accesorii - 10 buc - sediu central</t>
  </si>
  <si>
    <t xml:space="preserve">Maşină de spălat industrială - 50 kg - CIA Glodeni</t>
  </si>
  <si>
    <t xml:space="preserve">Aspiratoare profesionale - 2 buc - CSCDN Sighişoara</t>
  </si>
  <si>
    <t xml:space="preserve">Centrală termică cu tiraj forţat - 3 buc - CTF Gării, Făgăraşului, Rodnei</t>
  </si>
  <si>
    <t xml:space="preserve">Aragaz profesional+hotă - CIA Căpuş</t>
  </si>
  <si>
    <t xml:space="preserve">Centrală telefonică</t>
  </si>
  <si>
    <t xml:space="preserve">Licenţă program antivirus pentru server</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a\e la CTF Reghin, Incalzire centrala CRRN Reghin, Proiect gaz LP Capus,  Scara interioara SIRU, Mansardare CRCDN Treblt 3, CRCDN Ceuas, Mansardare CSCDN Sig</t>
  </si>
  <si>
    <t xml:space="preserve">SF CIA Lunca Mureşului</t>
  </si>
  <si>
    <t xml:space="preserve">cap.84</t>
  </si>
  <si>
    <t xml:space="preserve">RA AEROPORT TRANSILVANIA
total din care:</t>
  </si>
  <si>
    <t xml:space="preserve">Extindere sistem acces autovehicule</t>
  </si>
  <si>
    <t xml:space="preserve">Reprofilare şi amenajare teren pentru realizarea condiţiilor LVO</t>
  </si>
  <si>
    <t xml:space="preserve">Refuncţionalizare fluxuri cu extindere aerogară internă pentru zboruri Non Schengen</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Set de siguranţă componente electrice pentru balizaj cat. II OACI</t>
  </si>
  <si>
    <t xml:space="preserve">Panouri luminoase de aerodrom pentru aerodrom pentru orientare şi semnalizare cat. II OACI (10 buc)</t>
  </si>
  <si>
    <t xml:space="preserve">PT platformă multimodală şi documentaţie tehnico - economică privind implementarea procedurilor LVO</t>
  </si>
  <si>
    <t xml:space="preserve">Proiect tehnic extindere pistă la 2400 m/45 m</t>
  </si>
  <si>
    <t xml:space="preserve">PT refuncţionalizare fluxuri aerogară internă pentru zboruri NON Schengen</t>
  </si>
  <si>
    <t xml:space="preserve">Actualizare SF extindere pistă la 3600x45 m</t>
  </si>
  <si>
    <t xml:space="preserve">Studiu de impact social - pt. cererea de finanţare POS-T</t>
  </si>
  <si>
    <t xml:space="preserve">Documentaţie cerere de finanţare POS-T</t>
  </si>
  <si>
    <t xml:space="preserve">Documentaţie tehnico - economică pentru implementarea procedurilor LVO</t>
  </si>
  <si>
    <t xml:space="preserve">II</t>
  </si>
  <si>
    <t xml:space="preserve">INVESTIŢII AFERENTE PROGRAMELOR/PROIECTELOR</t>
  </si>
  <si>
    <t xml:space="preserve">TOTAL CHELTUIELI DE INVESTIŢII AFERENTE PROGRAMELOR/PROIECTELOR</t>
  </si>
  <si>
    <t xml:space="preserve">cap.66</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cap. 67</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cap.80</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25">
    <font>
      <sz val="10"/>
      <name val="Arial"/>
      <family val="0"/>
      <charset val="238"/>
    </font>
    <font>
      <sz val="10"/>
      <name val="Arial"/>
      <family val="0"/>
    </font>
    <font>
      <sz val="10"/>
      <name val="Arial"/>
      <family val="0"/>
    </font>
    <font>
      <sz val="10"/>
      <name val="Arial"/>
      <family val="0"/>
    </font>
    <font>
      <sz val="10"/>
      <color rgb="FF800080"/>
      <name val="Arial"/>
      <family val="2"/>
      <charset val="238"/>
    </font>
    <font>
      <b val="true"/>
      <sz val="10"/>
      <color rgb="FFFF990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333399"/>
      <name val="Arial"/>
      <family val="2"/>
      <charset val="238"/>
    </font>
    <font>
      <sz val="10"/>
      <color rgb="FFFF9900"/>
      <name val="Arial"/>
      <family val="2"/>
      <charset val="238"/>
    </font>
    <font>
      <sz val="10"/>
      <color rgb="FF993300"/>
      <name val="Arial"/>
      <family val="2"/>
      <charset val="238"/>
    </font>
    <font>
      <sz val="10"/>
      <name val="Arial"/>
      <family val="2"/>
      <charset val="238"/>
    </font>
    <font>
      <b val="true"/>
      <sz val="10"/>
      <color rgb="FF333333"/>
      <name val="Arial"/>
      <family val="2"/>
      <charset val="238"/>
    </font>
    <font>
      <b val="true"/>
      <sz val="18"/>
      <color rgb="FF003366"/>
      <name val="Cambria"/>
      <family val="2"/>
      <charset val="238"/>
    </font>
    <font>
      <sz val="10"/>
      <color rgb="FFFF000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name val="Arial"/>
      <family val="2"/>
    </font>
    <font>
      <b val="true"/>
      <sz val="10"/>
      <color rgb="FFFF0000"/>
      <name val="Arial"/>
      <family val="2"/>
      <charset val="238"/>
    </font>
    <font>
      <b val="true"/>
      <sz val="10"/>
      <color rgb="FF0000FF"/>
      <name val="Arial"/>
      <family val="2"/>
      <charset val="238"/>
    </font>
  </fonts>
  <fills count="13">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4" fontId="13" fillId="0" borderId="6" applyFont="true" applyBorder="tru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8"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6" fontId="20" fillId="0"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9" borderId="12" xfId="0" applyFont="true" applyBorder="true" applyAlignment="true" applyProtection="false">
      <alignment horizontal="right" vertical="center" textRotation="0" wrapText="false" indent="0" shrinkToFit="false"/>
      <protection locked="true" hidden="false"/>
    </xf>
    <xf numFmtId="164" fontId="19" fillId="9" borderId="13" xfId="0" applyFont="true" applyBorder="true" applyAlignment="true" applyProtection="false">
      <alignment horizontal="left" vertical="center" textRotation="0" wrapText="true" indent="0" shrinkToFit="false"/>
      <protection locked="true" hidden="false"/>
    </xf>
    <xf numFmtId="166" fontId="19" fillId="9" borderId="14" xfId="0" applyFont="true" applyBorder="true" applyAlignment="true" applyProtection="false">
      <alignment horizontal="right" vertical="center" textRotation="0" wrapText="true" indent="0" shrinkToFit="false"/>
      <protection locked="true" hidden="false"/>
    </xf>
    <xf numFmtId="166" fontId="19" fillId="9" borderId="15"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6" fontId="19" fillId="0"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left" vertical="center" textRotation="0" wrapText="true" indent="0" shrinkToFit="false"/>
      <protection locked="true" hidden="false"/>
    </xf>
    <xf numFmtId="168" fontId="19" fillId="10" borderId="12"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right" vertical="center" textRotation="0" wrapText="true" indent="0" shrinkToFit="false"/>
      <protection locked="true" hidden="false"/>
    </xf>
    <xf numFmtId="164" fontId="22" fillId="11" borderId="12" xfId="0" applyFont="true" applyBorder="true" applyAlignment="true" applyProtection="false">
      <alignment horizontal="right" vertical="center" textRotation="0" wrapText="false" indent="0" shrinkToFit="false"/>
      <protection locked="true" hidden="false"/>
    </xf>
    <xf numFmtId="164" fontId="19" fillId="11" borderId="12" xfId="0" applyFont="true" applyBorder="true" applyAlignment="true" applyProtection="false">
      <alignment horizontal="left" vertical="center" textRotation="0" wrapText="true" indent="0" shrinkToFit="false"/>
      <protection locked="true" hidden="false"/>
    </xf>
    <xf numFmtId="166" fontId="20" fillId="11" borderId="12" xfId="0" applyFont="true" applyBorder="true" applyAlignment="true" applyProtection="false">
      <alignment horizontal="general" vertical="center" textRotation="0" wrapText="true" indent="0" shrinkToFit="false"/>
      <protection locked="true" hidden="false"/>
    </xf>
    <xf numFmtId="166" fontId="19" fillId="1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8" fontId="15" fillId="10" borderId="12" xfId="0" applyFont="true" applyBorder="true" applyAlignment="true" applyProtection="false">
      <alignment horizontal="left" vertical="center" textRotation="0" wrapText="true" indent="0" shrinkToFit="false"/>
      <protection locked="true" hidden="false"/>
    </xf>
    <xf numFmtId="166" fontId="15" fillId="10" borderId="12" xfId="0" applyFont="true" applyBorder="true" applyAlignment="tru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general" vertical="center" textRotation="0" wrapText="true" indent="0" shrinkToFit="false"/>
      <protection locked="true" hidden="false"/>
    </xf>
    <xf numFmtId="167" fontId="15" fillId="0" borderId="12" xfId="0" applyFont="true" applyBorder="true" applyAlignment="true" applyProtection="false">
      <alignment horizontal="left" vertical="center" textRotation="0" wrapText="true" indent="0" shrinkToFit="false"/>
      <protection locked="true" hidden="false"/>
    </xf>
    <xf numFmtId="166" fontId="15" fillId="0" borderId="12" xfId="0" applyFont="true" applyBorder="true" applyAlignment="true" applyProtection="false">
      <alignment horizontal="right" vertical="center" textRotation="0" wrapText="true" indent="0" shrinkToFit="false"/>
      <protection locked="true" hidden="false"/>
    </xf>
    <xf numFmtId="166" fontId="15" fillId="0" borderId="12" xfId="33" applyFont="true" applyBorder="true" applyAlignment="true" applyProtection="false">
      <alignment horizontal="right" vertical="center" textRotation="0" wrapText="tru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8" fontId="19" fillId="0" borderId="12" xfId="0" applyFont="true" applyBorder="true" applyAlignment="true" applyProtection="false">
      <alignment horizontal="left" vertical="center" textRotation="0" wrapText="true" indent="0" shrinkToFit="false"/>
      <protection locked="true" hidden="false"/>
    </xf>
    <xf numFmtId="168" fontId="15" fillId="0" borderId="12" xfId="0" applyFont="true" applyBorder="true" applyAlignment="true" applyProtection="false">
      <alignment horizontal="left" vertical="center" textRotation="0" wrapText="true" indent="0" shrinkToFit="false"/>
      <protection locked="true" hidden="false"/>
    </xf>
    <xf numFmtId="166" fontId="18" fillId="0" borderId="12" xfId="0" applyFont="true" applyBorder="true" applyAlignment="true" applyProtection="false">
      <alignment horizontal="right" vertical="center" textRotation="0" wrapText="true" indent="0" shrinkToFit="false"/>
      <protection locked="true" hidden="false"/>
    </xf>
    <xf numFmtId="169" fontId="24" fillId="5" borderId="12" xfId="32" applyFont="true" applyBorder="true" applyAlignment="true" applyProtection="false">
      <alignment horizontal="right" vertical="center" textRotation="0" wrapText="true" indent="0" shrinkToFit="false"/>
      <protection locked="true" hidden="false"/>
    </xf>
    <xf numFmtId="169" fontId="24" fillId="5" borderId="12" xfId="32" applyFont="true" applyBorder="true" applyAlignment="true" applyProtection="false">
      <alignment horizontal="general" vertical="center" textRotation="0" wrapText="true" indent="0" shrinkToFit="false"/>
      <protection locked="true" hidden="false"/>
    </xf>
    <xf numFmtId="166" fontId="24" fillId="5" borderId="12"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6" fontId="24" fillId="5"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9" fontId="24" fillId="12" borderId="12" xfId="32" applyFont="true" applyBorder="true" applyAlignment="true" applyProtection="false">
      <alignment horizontal="right" vertical="center" textRotation="0" wrapText="true" indent="0" shrinkToFit="false"/>
      <protection locked="true" hidden="false"/>
    </xf>
    <xf numFmtId="169" fontId="24" fillId="12" borderId="12" xfId="32" applyFont="true" applyBorder="true" applyAlignment="true" applyProtection="false">
      <alignment horizontal="general" vertical="center" textRotation="0" wrapText="true" indent="0" shrinkToFit="false"/>
      <protection locked="true" hidden="false"/>
    </xf>
    <xf numFmtId="166" fontId="24" fillId="12" borderId="12" xfId="0" applyFont="true" applyBorder="true" applyAlignment="true" applyProtection="false">
      <alignment horizontal="general" vertical="center" textRotation="0" wrapText="true" indent="0" shrinkToFit="false"/>
      <protection locked="true" hidden="false"/>
    </xf>
    <xf numFmtId="166" fontId="19" fillId="0" borderId="12" xfId="32" applyFont="true" applyBorder="true" applyAlignment="true" applyProtection="false">
      <alignment horizontal="right" vertical="center" textRotation="0" wrapText="true" indent="0" shrinkToFit="false"/>
      <protection locked="true" hidden="false"/>
    </xf>
    <xf numFmtId="169" fontId="15" fillId="0" borderId="12" xfId="32" applyFont="true" applyBorder="true" applyAlignment="true" applyProtection="false">
      <alignment horizontal="general" vertical="center" textRotation="0" wrapText="true" indent="0" shrinkToFit="false"/>
      <protection locked="true" hidden="false"/>
    </xf>
    <xf numFmtId="166" fontId="15" fillId="0" borderId="12" xfId="32" applyFont="true" applyBorder="true" applyAlignment="true" applyProtection="false">
      <alignment horizontal="right" vertical="center" textRotation="0" wrapText="true" indent="0" shrinkToFit="false"/>
      <protection locked="true" hidden="false"/>
    </xf>
    <xf numFmtId="164" fontId="23" fillId="7" borderId="12" xfId="0" applyFont="true" applyBorder="true" applyAlignment="true" applyProtection="false">
      <alignment horizontal="right" vertical="center" textRotation="0" wrapText="tru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66" fontId="23" fillId="7" borderId="12" xfId="0" applyFont="true" applyBorder="true" applyAlignment="true" applyProtection="false">
      <alignment horizontal="general" vertical="center" textRotation="0" wrapText="true" indent="0" shrinkToFit="false"/>
      <protection locked="true" hidden="false"/>
    </xf>
    <xf numFmtId="166" fontId="23" fillId="7" borderId="12"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6" fontId="20" fillId="0" borderId="12" xfId="0" applyFont="true" applyBorder="true" applyAlignment="true" applyProtection="false">
      <alignment horizontal="right" vertical="center" textRotation="0" wrapText="true" indent="0" shrinkToFit="false"/>
      <protection locked="true" hidden="false"/>
    </xf>
    <xf numFmtId="169" fontId="19" fillId="0" borderId="12" xfId="32"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Calculation" xfId="21"/>
    <cellStyle name="Check Cell" xfId="22"/>
    <cellStyle name="Explanatory Text" xfId="23"/>
    <cellStyle name="Good 1" xfId="24"/>
    <cellStyle name="Heading 1 1" xfId="25"/>
    <cellStyle name="Heading 2 1" xfId="26"/>
    <cellStyle name="Heading 3" xfId="27"/>
    <cellStyle name="Heading 4" xfId="28"/>
    <cellStyle name="Input" xfId="29"/>
    <cellStyle name="Linked Cell" xfId="30"/>
    <cellStyle name="Neutral 1" xfId="31"/>
    <cellStyle name="Normal_Foaie1" xfId="32"/>
    <cellStyle name="Normal_Sheet1" xfId="33"/>
    <cellStyle name="Note 1" xfId="34"/>
    <cellStyle name="Output" xfId="35"/>
    <cellStyle name="Title" xfId="36"/>
    <cellStyle name="Warning Text" xfId="37"/>
  </cellStyles>
  <dxfs count="10">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
      <fill>
        <patternFill patternType="solid">
          <fgColor rgb="FFFF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4" activeCellId="0" sqref="C1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51.14"/>
    <col collapsed="false" customWidth="true" hidden="false" outlineLevel="0" max="5" min="3" style="2" width="10.85"/>
    <col collapsed="false" customWidth="true" hidden="false" outlineLevel="0" max="6" min="6" style="3" width="10.71"/>
    <col collapsed="false" customWidth="true" hidden="false" outlineLevel="0" max="7" min="7" style="4" width="11.7"/>
    <col collapsed="false" customWidth="true" hidden="false" outlineLevel="0" max="8" min="8" style="4" width="11.13"/>
    <col collapsed="false" customWidth="false" hidden="false" outlineLevel="0" max="257" min="9" style="4" width="9.14"/>
  </cols>
  <sheetData>
    <row r="1" s="4" customFormat="true" ht="13.5" hidden="false" customHeight="false" outlineLevel="0" collapsed="false">
      <c r="A1" s="1"/>
      <c r="B1" s="2"/>
      <c r="C1" s="2"/>
      <c r="D1" s="2"/>
      <c r="E1" s="2"/>
      <c r="F1" s="3"/>
      <c r="H1" s="5" t="s">
        <v>0</v>
      </c>
    </row>
    <row r="2" s="9" customFormat="true" ht="12.75" hidden="false" customHeight="true" outlineLevel="0" collapsed="false">
      <c r="A2" s="6" t="s">
        <v>1</v>
      </c>
      <c r="B2" s="6" t="s">
        <v>2</v>
      </c>
      <c r="C2" s="7" t="s">
        <v>3</v>
      </c>
      <c r="D2" s="7" t="s">
        <v>4</v>
      </c>
      <c r="E2" s="7" t="s">
        <v>5</v>
      </c>
      <c r="F2" s="8" t="s">
        <v>6</v>
      </c>
      <c r="G2" s="8"/>
      <c r="H2" s="8"/>
    </row>
    <row r="3" s="9" customFormat="true" ht="12.75" hidden="false" customHeight="true" outlineLevel="0" collapsed="false">
      <c r="A3" s="6"/>
      <c r="B3" s="6"/>
      <c r="C3" s="7"/>
      <c r="D3" s="7"/>
      <c r="E3" s="7"/>
      <c r="F3" s="10" t="s">
        <v>7</v>
      </c>
      <c r="G3" s="7" t="s">
        <v>8</v>
      </c>
      <c r="H3" s="7" t="s">
        <v>9</v>
      </c>
    </row>
    <row r="4" s="9" customFormat="true" ht="72" hidden="false" customHeight="true" outlineLevel="0" collapsed="false">
      <c r="A4" s="6"/>
      <c r="B4" s="6"/>
      <c r="C4" s="7"/>
      <c r="D4" s="7"/>
      <c r="E4" s="7"/>
      <c r="F4" s="10"/>
      <c r="G4" s="10"/>
      <c r="H4" s="10"/>
    </row>
    <row r="5" s="9" customFormat="true" ht="15.75" hidden="false" customHeight="true" outlineLevel="0" collapsed="false">
      <c r="A5" s="11" t="n">
        <v>0</v>
      </c>
      <c r="B5" s="11" t="n">
        <v>1</v>
      </c>
      <c r="C5" s="11" t="n">
        <v>2</v>
      </c>
      <c r="D5" s="11" t="n">
        <v>3</v>
      </c>
      <c r="E5" s="11" t="n">
        <v>4</v>
      </c>
      <c r="F5" s="12" t="n">
        <v>5</v>
      </c>
      <c r="G5" s="13" t="n">
        <v>6</v>
      </c>
      <c r="H5" s="13" t="n">
        <v>7</v>
      </c>
    </row>
    <row r="6" s="17" customFormat="true" ht="13.5" hidden="false" customHeight="false" outlineLevel="0" collapsed="false">
      <c r="A6" s="14" t="s">
        <v>10</v>
      </c>
      <c r="B6" s="15" t="s">
        <v>11</v>
      </c>
      <c r="C6" s="16" t="n">
        <f aca="false">C8+C246</f>
        <v>93417199</v>
      </c>
      <c r="D6" s="16" t="n">
        <f aca="false">D8+D246</f>
        <v>0</v>
      </c>
      <c r="E6" s="16" t="n">
        <f aca="false">E8+E246</f>
        <v>93417199</v>
      </c>
      <c r="F6" s="16" t="n">
        <f aca="false">F8+F246</f>
        <v>44015199</v>
      </c>
      <c r="G6" s="16" t="n">
        <f aca="false">G8+G246</f>
        <v>48276000</v>
      </c>
      <c r="H6" s="16" t="n">
        <f aca="false">H8+H246</f>
        <v>1126000</v>
      </c>
    </row>
    <row r="7" s="4" customFormat="true" ht="12.75" hidden="false" customHeight="false" outlineLevel="0" collapsed="false">
      <c r="A7" s="18" t="s">
        <v>12</v>
      </c>
      <c r="B7" s="19" t="s">
        <v>13</v>
      </c>
      <c r="C7" s="20"/>
      <c r="D7" s="20"/>
      <c r="E7" s="20"/>
      <c r="F7" s="20"/>
      <c r="G7" s="20"/>
      <c r="H7" s="21"/>
    </row>
    <row r="8" s="17" customFormat="true" ht="12.75" hidden="false" customHeight="false" outlineLevel="0" collapsed="false">
      <c r="A8" s="14" t="s">
        <v>12</v>
      </c>
      <c r="B8" s="15" t="s">
        <v>14</v>
      </c>
      <c r="C8" s="16" t="n">
        <f aca="false">SUM(C9:C11)</f>
        <v>46601199</v>
      </c>
      <c r="D8" s="16" t="n">
        <f aca="false">SUM(D9:D11)</f>
        <v>0</v>
      </c>
      <c r="E8" s="16" t="n">
        <f aca="false">SUM(E9:E11)</f>
        <v>46601199</v>
      </c>
      <c r="F8" s="16" t="n">
        <f aca="false">SUM(F9:F11)</f>
        <v>10901199</v>
      </c>
      <c r="G8" s="16" t="n">
        <f aca="false">SUM(G9:G11)</f>
        <v>35700000</v>
      </c>
      <c r="H8" s="16" t="n">
        <f aca="false">SUM(H9:H11)</f>
        <v>0</v>
      </c>
    </row>
    <row r="9" s="25" customFormat="true" ht="12.75" hidden="false" customHeight="false" outlineLevel="0" collapsed="false">
      <c r="A9" s="22" t="s">
        <v>15</v>
      </c>
      <c r="B9" s="23" t="s">
        <v>16</v>
      </c>
      <c r="C9" s="24" t="n">
        <f aca="false">C18+C119+C187</f>
        <v>6868000</v>
      </c>
      <c r="D9" s="24" t="n">
        <f aca="false">D18+D119+D187</f>
        <v>0</v>
      </c>
      <c r="E9" s="24" t="n">
        <f aca="false">E18+E119+E187</f>
        <v>6868000</v>
      </c>
      <c r="F9" s="24" t="n">
        <f aca="false">F18+F119+F187</f>
        <v>0</v>
      </c>
      <c r="G9" s="24" t="n">
        <f aca="false">G18+G119+G187</f>
        <v>6868000</v>
      </c>
      <c r="H9" s="24" t="n">
        <f aca="false">H18+H119+H187</f>
        <v>0</v>
      </c>
    </row>
    <row r="10" s="25" customFormat="true" ht="12.75" hidden="false" customHeight="false" outlineLevel="0" collapsed="false">
      <c r="A10" s="22" t="s">
        <v>17</v>
      </c>
      <c r="B10" s="26" t="s">
        <v>18</v>
      </c>
      <c r="C10" s="24" t="n">
        <f aca="false">C19+C99+C111+C120+C190+C219</f>
        <v>5332217</v>
      </c>
      <c r="D10" s="24" t="n">
        <f aca="false">D19+D99+D111+D120+D190+D219</f>
        <v>-9000</v>
      </c>
      <c r="E10" s="24" t="n">
        <f aca="false">E19+E99+E111+E120+E190+E219</f>
        <v>5323217</v>
      </c>
      <c r="F10" s="24" t="n">
        <f aca="false">F19+F99+F111+F120+F190+F219</f>
        <v>0</v>
      </c>
      <c r="G10" s="24" t="n">
        <f aca="false">G19+G99+G111+G120+G190+G219</f>
        <v>5323217</v>
      </c>
      <c r="H10" s="24" t="n">
        <f aca="false">H19+H99+H111+H120+H190+H219</f>
        <v>0</v>
      </c>
    </row>
    <row r="11" s="25" customFormat="true" ht="12.75" hidden="false" customHeight="false" outlineLevel="0" collapsed="false">
      <c r="A11" s="22" t="s">
        <v>19</v>
      </c>
      <c r="B11" s="26" t="s">
        <v>20</v>
      </c>
      <c r="C11" s="24" t="n">
        <f aca="false">SUM(C12:C16)</f>
        <v>34400982</v>
      </c>
      <c r="D11" s="24" t="n">
        <f aca="false">SUM(D12:D16)</f>
        <v>9000</v>
      </c>
      <c r="E11" s="24" t="n">
        <f aca="false">SUM(E12:E16)</f>
        <v>34409982</v>
      </c>
      <c r="F11" s="24" t="n">
        <f aca="false">SUM(F12:F16)</f>
        <v>10901199</v>
      </c>
      <c r="G11" s="24" t="n">
        <f aca="false">SUM(G12:G16)</f>
        <v>23508783</v>
      </c>
      <c r="H11" s="24" t="n">
        <f aca="false">SUM(H12:H16)</f>
        <v>0</v>
      </c>
    </row>
    <row r="12" s="25" customFormat="true" ht="12.75" hidden="false" customHeight="false" outlineLevel="0" collapsed="false">
      <c r="A12" s="22" t="s">
        <v>21</v>
      </c>
      <c r="B12" s="27" t="s">
        <v>22</v>
      </c>
      <c r="C12" s="24" t="n">
        <f aca="false">C21</f>
        <v>17044000</v>
      </c>
      <c r="D12" s="24" t="n">
        <f aca="false">D21</f>
        <v>0</v>
      </c>
      <c r="E12" s="24" t="n">
        <f aca="false">E21</f>
        <v>17044000</v>
      </c>
      <c r="F12" s="24" t="n">
        <f aca="false">F21</f>
        <v>0</v>
      </c>
      <c r="G12" s="24" t="n">
        <f aca="false">G21</f>
        <v>17044000</v>
      </c>
      <c r="H12" s="24" t="n">
        <f aca="false">H21</f>
        <v>0</v>
      </c>
    </row>
    <row r="13" s="25" customFormat="true" ht="12.75" hidden="false" customHeight="false" outlineLevel="0" collapsed="false">
      <c r="A13" s="22" t="s">
        <v>23</v>
      </c>
      <c r="B13" s="26" t="s">
        <v>24</v>
      </c>
      <c r="C13" s="28" t="n">
        <f aca="false">C22+C88+C93+C103+C107+C122+C201+C224</f>
        <v>2801708</v>
      </c>
      <c r="D13" s="28" t="n">
        <f aca="false">D22+D88+D93+D103+D107+D122+D201+D224</f>
        <v>9000</v>
      </c>
      <c r="E13" s="28" t="n">
        <f aca="false">E22+E88+E93+E103+E107+E122+E201+E224</f>
        <v>2810708</v>
      </c>
      <c r="F13" s="28" t="n">
        <f aca="false">F22+F88+F93+F103+F107+F122+F201+F224</f>
        <v>0</v>
      </c>
      <c r="G13" s="28" t="n">
        <f aca="false">G22+G88+G93+G103+G107+G122+G201+G224</f>
        <v>2810708</v>
      </c>
      <c r="H13" s="28" t="n">
        <f aca="false">H22+H88+H93+H103+H107+H122+H201+H224</f>
        <v>0</v>
      </c>
    </row>
    <row r="14" s="25" customFormat="true" ht="25.5" hidden="false" customHeight="false" outlineLevel="0" collapsed="false">
      <c r="A14" s="22" t="s">
        <v>25</v>
      </c>
      <c r="B14" s="26" t="s">
        <v>26</v>
      </c>
      <c r="C14" s="28" t="n">
        <f aca="false">C23+C115+C123+C211+C237</f>
        <v>2132075</v>
      </c>
      <c r="D14" s="28" t="n">
        <f aca="false">D23+D115+D123+D211+D237</f>
        <v>0</v>
      </c>
      <c r="E14" s="28" t="n">
        <f aca="false">E23+E115+E123+E211+E237</f>
        <v>2132075</v>
      </c>
      <c r="F14" s="28" t="n">
        <f aca="false">F23+F115+F123+F211+F237</f>
        <v>0</v>
      </c>
      <c r="G14" s="28" t="n">
        <f aca="false">G23+G115+G123+G211+G237</f>
        <v>2132075</v>
      </c>
      <c r="H14" s="28" t="n">
        <f aca="false">H23+H115+H123+H211+H237</f>
        <v>0</v>
      </c>
    </row>
    <row r="15" s="25" customFormat="true" ht="12.75" hidden="false" customHeight="false" outlineLevel="0" collapsed="false">
      <c r="A15" s="22" t="s">
        <v>27</v>
      </c>
      <c r="B15" s="27" t="s">
        <v>28</v>
      </c>
      <c r="C15" s="28" t="n">
        <f aca="false">C24</f>
        <v>1000000</v>
      </c>
      <c r="D15" s="28" t="n">
        <f aca="false">D24</f>
        <v>0</v>
      </c>
      <c r="E15" s="28" t="n">
        <f aca="false">E24</f>
        <v>1000000</v>
      </c>
      <c r="F15" s="28" t="n">
        <f aca="false">F24</f>
        <v>878000</v>
      </c>
      <c r="G15" s="28" t="n">
        <f aca="false">G24</f>
        <v>122000</v>
      </c>
      <c r="H15" s="28" t="n">
        <f aca="false">H24</f>
        <v>0</v>
      </c>
    </row>
    <row r="16" s="25" customFormat="true" ht="12.75" hidden="false" customHeight="false" outlineLevel="0" collapsed="false">
      <c r="A16" s="22" t="s">
        <v>29</v>
      </c>
      <c r="B16" s="26" t="s">
        <v>30</v>
      </c>
      <c r="C16" s="28" t="n">
        <f aca="false">C25</f>
        <v>11423199</v>
      </c>
      <c r="D16" s="28" t="n">
        <f aca="false">D25</f>
        <v>0</v>
      </c>
      <c r="E16" s="28" t="n">
        <f aca="false">E25</f>
        <v>11423199</v>
      </c>
      <c r="F16" s="28" t="n">
        <f aca="false">F25</f>
        <v>10023199</v>
      </c>
      <c r="G16" s="28" t="n">
        <f aca="false">G25</f>
        <v>1400000</v>
      </c>
      <c r="H16" s="28" t="n">
        <f aca="false">H25</f>
        <v>0</v>
      </c>
    </row>
    <row r="17" s="4" customFormat="true" ht="12.75" hidden="false" customHeight="false" outlineLevel="0" collapsed="false">
      <c r="A17" s="29"/>
      <c r="B17" s="30" t="s">
        <v>31</v>
      </c>
      <c r="C17" s="31" t="n">
        <f aca="false">SUM(C18:C20)</f>
        <v>32998199</v>
      </c>
      <c r="D17" s="31" t="n">
        <f aca="false">SUM(D18:D20)</f>
        <v>0</v>
      </c>
      <c r="E17" s="31" t="n">
        <f aca="false">SUM(E18:E20)</f>
        <v>32998199</v>
      </c>
      <c r="F17" s="31" t="n">
        <f aca="false">SUM(F18:F20)</f>
        <v>10901199</v>
      </c>
      <c r="G17" s="31" t="n">
        <f aca="false">SUM(G18:G20)</f>
        <v>22097000</v>
      </c>
      <c r="H17" s="31" t="n">
        <f aca="false">SUM(H18:H20)</f>
        <v>0</v>
      </c>
    </row>
    <row r="18" s="33" customFormat="true" ht="12.75" hidden="false" customHeight="false" outlineLevel="0" collapsed="false">
      <c r="A18" s="22" t="s">
        <v>15</v>
      </c>
      <c r="B18" s="23" t="s">
        <v>16</v>
      </c>
      <c r="C18" s="32" t="n">
        <f aca="false">C27</f>
        <v>22000</v>
      </c>
      <c r="D18" s="32" t="n">
        <f aca="false">D27</f>
        <v>0</v>
      </c>
      <c r="E18" s="32" t="n">
        <f aca="false">E27</f>
        <v>22000</v>
      </c>
      <c r="F18" s="32" t="n">
        <f aca="false">F27</f>
        <v>0</v>
      </c>
      <c r="G18" s="32" t="n">
        <f aca="false">G27</f>
        <v>22000</v>
      </c>
      <c r="H18" s="32" t="n">
        <f aca="false">H27</f>
        <v>0</v>
      </c>
    </row>
    <row r="19" s="33" customFormat="true" ht="12.75" hidden="false" customHeight="false" outlineLevel="0" collapsed="false">
      <c r="A19" s="22" t="s">
        <v>17</v>
      </c>
      <c r="B19" s="26" t="s">
        <v>18</v>
      </c>
      <c r="C19" s="32" t="n">
        <f aca="false">C30+C53</f>
        <v>2039000</v>
      </c>
      <c r="D19" s="32" t="n">
        <f aca="false">D30+D53</f>
        <v>-9000</v>
      </c>
      <c r="E19" s="32" t="n">
        <f aca="false">E30+E53</f>
        <v>2030000</v>
      </c>
      <c r="F19" s="32" t="n">
        <f aca="false">F30+F53</f>
        <v>0</v>
      </c>
      <c r="G19" s="32" t="n">
        <f aca="false">G30+G53</f>
        <v>2030000</v>
      </c>
      <c r="H19" s="32" t="n">
        <f aca="false">H30+H53</f>
        <v>0</v>
      </c>
    </row>
    <row r="20" s="33" customFormat="true" ht="12.75" hidden="false" customHeight="false" outlineLevel="0" collapsed="false">
      <c r="A20" s="22" t="s">
        <v>19</v>
      </c>
      <c r="B20" s="26" t="s">
        <v>20</v>
      </c>
      <c r="C20" s="32" t="n">
        <f aca="false">SUM(C21:C25)</f>
        <v>30937199</v>
      </c>
      <c r="D20" s="32" t="n">
        <f aca="false">SUM(D21:D25)</f>
        <v>9000</v>
      </c>
      <c r="E20" s="32" t="n">
        <f aca="false">SUM(E21:E25)</f>
        <v>30946199</v>
      </c>
      <c r="F20" s="32" t="n">
        <f aca="false">SUM(F21:F25)</f>
        <v>10901199</v>
      </c>
      <c r="G20" s="32" t="n">
        <f aca="false">SUM(G21:G25)</f>
        <v>20045000</v>
      </c>
      <c r="H20" s="32" t="n">
        <f aca="false">SUM(H21:H25)</f>
        <v>0</v>
      </c>
    </row>
    <row r="21" s="33" customFormat="true" ht="12.75" hidden="false" customHeight="false" outlineLevel="0" collapsed="false">
      <c r="A21" s="22" t="s">
        <v>21</v>
      </c>
      <c r="B21" s="27" t="s">
        <v>22</v>
      </c>
      <c r="C21" s="32" t="n">
        <f aca="false">C65+C57</f>
        <v>17044000</v>
      </c>
      <c r="D21" s="32" t="n">
        <f aca="false">D65+D57</f>
        <v>0</v>
      </c>
      <c r="E21" s="32" t="n">
        <f aca="false">E65+E57</f>
        <v>17044000</v>
      </c>
      <c r="F21" s="32" t="n">
        <f aca="false">F65+F57</f>
        <v>0</v>
      </c>
      <c r="G21" s="32" t="n">
        <f aca="false">G65+G57</f>
        <v>17044000</v>
      </c>
      <c r="H21" s="32" t="n">
        <f aca="false">H65+H57</f>
        <v>0</v>
      </c>
    </row>
    <row r="22" s="33" customFormat="true" ht="12.75" hidden="false" customHeight="false" outlineLevel="0" collapsed="false">
      <c r="A22" s="22" t="s">
        <v>23</v>
      </c>
      <c r="B22" s="26" t="s">
        <v>24</v>
      </c>
      <c r="C22" s="32" t="n">
        <f aca="false">C35</f>
        <v>349000</v>
      </c>
      <c r="D22" s="32" t="n">
        <f aca="false">D35</f>
        <v>9000</v>
      </c>
      <c r="E22" s="32" t="n">
        <f aca="false">E35</f>
        <v>358000</v>
      </c>
      <c r="F22" s="32" t="n">
        <f aca="false">F35</f>
        <v>0</v>
      </c>
      <c r="G22" s="32" t="n">
        <f aca="false">G35</f>
        <v>358000</v>
      </c>
      <c r="H22" s="32" t="n">
        <f aca="false">H35</f>
        <v>0</v>
      </c>
    </row>
    <row r="23" s="33" customFormat="true" ht="25.5" hidden="false" customHeight="false" outlineLevel="0" collapsed="false">
      <c r="A23" s="22" t="s">
        <v>25</v>
      </c>
      <c r="B23" s="26" t="s">
        <v>26</v>
      </c>
      <c r="C23" s="32" t="n">
        <f aca="false">C41+C49+C59+C67</f>
        <v>1121000</v>
      </c>
      <c r="D23" s="32" t="n">
        <f aca="false">D41+D49+D59+D67</f>
        <v>0</v>
      </c>
      <c r="E23" s="32" t="n">
        <f aca="false">E41+E49+E59+E67</f>
        <v>1121000</v>
      </c>
      <c r="F23" s="32" t="n">
        <f aca="false">F41+F49+F59+F67</f>
        <v>0</v>
      </c>
      <c r="G23" s="32" t="n">
        <f aca="false">G41+G49+G59+G67</f>
        <v>1121000</v>
      </c>
      <c r="H23" s="32" t="n">
        <f aca="false">H41+H49+H59+H67</f>
        <v>0</v>
      </c>
    </row>
    <row r="24" s="33" customFormat="true" ht="12.75" hidden="false" customHeight="false" outlineLevel="0" collapsed="false">
      <c r="A24" s="22" t="s">
        <v>27</v>
      </c>
      <c r="B24" s="27" t="s">
        <v>28</v>
      </c>
      <c r="C24" s="32" t="n">
        <f aca="false">C81</f>
        <v>1000000</v>
      </c>
      <c r="D24" s="32" t="n">
        <f aca="false">D81</f>
        <v>0</v>
      </c>
      <c r="E24" s="32" t="n">
        <f aca="false">E81</f>
        <v>1000000</v>
      </c>
      <c r="F24" s="32" t="n">
        <f aca="false">F81</f>
        <v>878000</v>
      </c>
      <c r="G24" s="32" t="n">
        <f aca="false">G81</f>
        <v>122000</v>
      </c>
      <c r="H24" s="32" t="n">
        <f aca="false">H81</f>
        <v>0</v>
      </c>
    </row>
    <row r="25" s="25" customFormat="true" ht="12.75" hidden="false" customHeight="false" outlineLevel="0" collapsed="false">
      <c r="A25" s="22" t="s">
        <v>29</v>
      </c>
      <c r="B25" s="27" t="s">
        <v>30</v>
      </c>
      <c r="C25" s="28" t="n">
        <f aca="false">C83</f>
        <v>11423199</v>
      </c>
      <c r="D25" s="28" t="n">
        <f aca="false">D83</f>
        <v>0</v>
      </c>
      <c r="E25" s="28" t="n">
        <f aca="false">E83</f>
        <v>11423199</v>
      </c>
      <c r="F25" s="28" t="n">
        <f aca="false">F83</f>
        <v>10023199</v>
      </c>
      <c r="G25" s="28" t="n">
        <f aca="false">G83</f>
        <v>1400000</v>
      </c>
      <c r="H25" s="28" t="n">
        <f aca="false">H83</f>
        <v>0</v>
      </c>
    </row>
    <row r="26" s="25" customFormat="true" ht="12.75" hidden="false" customHeight="false" outlineLevel="0" collapsed="false">
      <c r="A26" s="22" t="s">
        <v>32</v>
      </c>
      <c r="B26" s="27" t="s">
        <v>33</v>
      </c>
      <c r="C26" s="32" t="n">
        <f aca="false">C27+C30+C34</f>
        <v>2692000</v>
      </c>
      <c r="D26" s="32" t="n">
        <f aca="false">D27+D30+D34</f>
        <v>0</v>
      </c>
      <c r="E26" s="32" t="n">
        <f aca="false">E27+E30+E34</f>
        <v>2692000</v>
      </c>
      <c r="F26" s="32" t="n">
        <f aca="false">F27+F30+F34</f>
        <v>0</v>
      </c>
      <c r="G26" s="32" t="n">
        <f aca="false">G27+G30+G34</f>
        <v>2692000</v>
      </c>
      <c r="H26" s="32" t="n">
        <f aca="false">H27+H30+H34</f>
        <v>0</v>
      </c>
    </row>
    <row r="27" s="34" customFormat="true" ht="12.75" hidden="false" customHeight="false" outlineLevel="0" collapsed="false">
      <c r="A27" s="22" t="s">
        <v>15</v>
      </c>
      <c r="B27" s="23" t="s">
        <v>16</v>
      </c>
      <c r="C27" s="32" t="n">
        <f aca="false">SUM(C28:C29)</f>
        <v>22000</v>
      </c>
      <c r="D27" s="32" t="n">
        <f aca="false">SUM(D28:D29)</f>
        <v>0</v>
      </c>
      <c r="E27" s="32" t="n">
        <f aca="false">SUM(E28:E29)</f>
        <v>22000</v>
      </c>
      <c r="F27" s="32" t="n">
        <f aca="false">SUM(F28:F29)</f>
        <v>0</v>
      </c>
      <c r="G27" s="32" t="n">
        <f aca="false">SUM(G28:G29)</f>
        <v>22000</v>
      </c>
      <c r="H27" s="32" t="n">
        <f aca="false">SUM(H28:H29)</f>
        <v>0</v>
      </c>
    </row>
    <row r="28" s="4" customFormat="true" ht="25.5" hidden="false" customHeight="false" outlineLevel="0" collapsed="false">
      <c r="A28" s="35" t="n">
        <v>1</v>
      </c>
      <c r="B28" s="36" t="s">
        <v>34</v>
      </c>
      <c r="C28" s="37" t="n">
        <v>15000</v>
      </c>
      <c r="D28" s="37"/>
      <c r="E28" s="37" t="n">
        <f aca="false">C28+D28</f>
        <v>15000</v>
      </c>
      <c r="F28" s="37"/>
      <c r="G28" s="37" t="n">
        <v>15000</v>
      </c>
      <c r="H28" s="37"/>
    </row>
    <row r="29" s="4" customFormat="true" ht="25.5" hidden="false" customHeight="false" outlineLevel="0" collapsed="false">
      <c r="A29" s="35" t="n">
        <v>2</v>
      </c>
      <c r="B29" s="36" t="s">
        <v>35</v>
      </c>
      <c r="C29" s="37" t="n">
        <v>7000</v>
      </c>
      <c r="D29" s="37"/>
      <c r="E29" s="37" t="n">
        <f aca="false">C29+D29</f>
        <v>7000</v>
      </c>
      <c r="F29" s="37"/>
      <c r="G29" s="37" t="n">
        <v>7000</v>
      </c>
      <c r="H29" s="37"/>
    </row>
    <row r="30" s="33" customFormat="true" ht="12.75" hidden="false" customHeight="false" outlineLevel="0" collapsed="false">
      <c r="A30" s="22" t="s">
        <v>17</v>
      </c>
      <c r="B30" s="26" t="s">
        <v>18</v>
      </c>
      <c r="C30" s="32" t="n">
        <f aca="false">SUM(C31:C33)</f>
        <v>2009000</v>
      </c>
      <c r="D30" s="32" t="n">
        <f aca="false">SUM(D31:D33)</f>
        <v>-9000</v>
      </c>
      <c r="E30" s="32" t="n">
        <f aca="false">SUM(E31:E33)</f>
        <v>2000000</v>
      </c>
      <c r="F30" s="32" t="n">
        <f aca="false">SUM(F31:F33)</f>
        <v>0</v>
      </c>
      <c r="G30" s="32" t="n">
        <f aca="false">SUM(G31:G33)</f>
        <v>2000000</v>
      </c>
      <c r="H30" s="32" t="n">
        <f aca="false">SUM(H31:H33)</f>
        <v>0</v>
      </c>
    </row>
    <row r="31" s="33" customFormat="true" ht="25.5" hidden="false" customHeight="false" outlineLevel="0" collapsed="false">
      <c r="A31" s="35" t="n">
        <v>3</v>
      </c>
      <c r="B31" s="36" t="s">
        <v>36</v>
      </c>
      <c r="C31" s="37" t="n">
        <v>100000</v>
      </c>
      <c r="D31" s="37"/>
      <c r="E31" s="37" t="n">
        <f aca="false">C31+D31</f>
        <v>100000</v>
      </c>
      <c r="F31" s="37"/>
      <c r="G31" s="37" t="n">
        <f aca="false">100000</f>
        <v>100000</v>
      </c>
      <c r="H31" s="37"/>
    </row>
    <row r="32" s="33" customFormat="true" ht="25.5" hidden="false" customHeight="false" outlineLevel="0" collapsed="false">
      <c r="A32" s="35" t="n">
        <v>4</v>
      </c>
      <c r="B32" s="36" t="s">
        <v>37</v>
      </c>
      <c r="C32" s="37" t="n">
        <v>1900000</v>
      </c>
      <c r="D32" s="37"/>
      <c r="E32" s="37" t="n">
        <f aca="false">C32+D32</f>
        <v>1900000</v>
      </c>
      <c r="F32" s="37"/>
      <c r="G32" s="37" t="n">
        <f aca="false">1400000+500000</f>
        <v>1900000</v>
      </c>
      <c r="H32" s="37"/>
    </row>
    <row r="33" s="33" customFormat="true" ht="12.75" hidden="false" customHeight="false" outlineLevel="0" collapsed="false">
      <c r="A33" s="35" t="n">
        <v>5</v>
      </c>
      <c r="B33" s="36" t="s">
        <v>38</v>
      </c>
      <c r="C33" s="37" t="n">
        <v>9000</v>
      </c>
      <c r="D33" s="37" t="n">
        <v>-9000</v>
      </c>
      <c r="E33" s="37" t="n">
        <f aca="false">C33+D33</f>
        <v>0</v>
      </c>
      <c r="F33" s="37"/>
      <c r="G33" s="37"/>
      <c r="H33" s="37"/>
    </row>
    <row r="34" s="4" customFormat="true" ht="12.75" hidden="false" customHeight="false" outlineLevel="0" collapsed="false">
      <c r="A34" s="22" t="s">
        <v>19</v>
      </c>
      <c r="B34" s="26" t="s">
        <v>20</v>
      </c>
      <c r="C34" s="32" t="n">
        <f aca="false">C35+C41</f>
        <v>661000</v>
      </c>
      <c r="D34" s="32" t="n">
        <f aca="false">D35+D41</f>
        <v>9000</v>
      </c>
      <c r="E34" s="32" t="n">
        <f aca="false">E35+E41</f>
        <v>670000</v>
      </c>
      <c r="F34" s="32" t="n">
        <f aca="false">F35+F41</f>
        <v>0</v>
      </c>
      <c r="G34" s="32" t="n">
        <f aca="false">G35+G41</f>
        <v>670000</v>
      </c>
      <c r="H34" s="32" t="n">
        <f aca="false">H35+H41</f>
        <v>0</v>
      </c>
    </row>
    <row r="35" s="25" customFormat="true" ht="12.75" hidden="false" customHeight="false" outlineLevel="0" collapsed="false">
      <c r="A35" s="22" t="s">
        <v>23</v>
      </c>
      <c r="B35" s="26" t="s">
        <v>24</v>
      </c>
      <c r="C35" s="32" t="n">
        <f aca="false">SUM(C36:C40)</f>
        <v>349000</v>
      </c>
      <c r="D35" s="32" t="n">
        <f aca="false">SUM(D36:D40)</f>
        <v>9000</v>
      </c>
      <c r="E35" s="32" t="n">
        <f aca="false">SUM(E36:E40)</f>
        <v>358000</v>
      </c>
      <c r="F35" s="32" t="n">
        <f aca="false">SUM(F36:F40)</f>
        <v>0</v>
      </c>
      <c r="G35" s="32" t="n">
        <f aca="false">SUM(G36:G40)</f>
        <v>358000</v>
      </c>
      <c r="H35" s="32" t="n">
        <f aca="false">SUM(H36:H40)</f>
        <v>0</v>
      </c>
    </row>
    <row r="36" s="25" customFormat="true" ht="12.75" hidden="false" customHeight="false" outlineLevel="0" collapsed="false">
      <c r="A36" s="35" t="n">
        <v>6</v>
      </c>
      <c r="B36" s="36" t="s">
        <v>38</v>
      </c>
      <c r="C36" s="37"/>
      <c r="D36" s="37" t="n">
        <v>9000</v>
      </c>
      <c r="E36" s="37" t="n">
        <f aca="false">C36+D36</f>
        <v>9000</v>
      </c>
      <c r="F36" s="32"/>
      <c r="G36" s="37" t="n">
        <v>9000</v>
      </c>
      <c r="H36" s="32"/>
    </row>
    <row r="37" s="4" customFormat="true" ht="12.75" hidden="false" customHeight="false" outlineLevel="0" collapsed="false">
      <c r="A37" s="35" t="n">
        <v>7</v>
      </c>
      <c r="B37" s="36" t="s">
        <v>39</v>
      </c>
      <c r="C37" s="37" t="n">
        <v>250000</v>
      </c>
      <c r="D37" s="37"/>
      <c r="E37" s="37" t="n">
        <f aca="false">C37+D37</f>
        <v>250000</v>
      </c>
      <c r="F37" s="37"/>
      <c r="G37" s="37" t="n">
        <v>250000</v>
      </c>
      <c r="H37" s="37"/>
    </row>
    <row r="38" s="4" customFormat="true" ht="12.75" hidden="false" customHeight="false" outlineLevel="0" collapsed="false">
      <c r="A38" s="35" t="n">
        <v>8</v>
      </c>
      <c r="B38" s="36" t="s">
        <v>40</v>
      </c>
      <c r="C38" s="38" t="n">
        <v>28000</v>
      </c>
      <c r="D38" s="38"/>
      <c r="E38" s="37" t="n">
        <f aca="false">C38+D38</f>
        <v>28000</v>
      </c>
      <c r="F38" s="37"/>
      <c r="G38" s="37" t="n">
        <v>28000</v>
      </c>
      <c r="H38" s="37"/>
    </row>
    <row r="39" s="4" customFormat="true" ht="25.5" hidden="false" customHeight="false" outlineLevel="0" collapsed="false">
      <c r="A39" s="35" t="n">
        <v>9</v>
      </c>
      <c r="B39" s="36" t="s">
        <v>41</v>
      </c>
      <c r="C39" s="38" t="n">
        <v>21000</v>
      </c>
      <c r="D39" s="38"/>
      <c r="E39" s="37" t="n">
        <f aca="false">C39+D39</f>
        <v>21000</v>
      </c>
      <c r="F39" s="37"/>
      <c r="G39" s="37" t="n">
        <v>21000</v>
      </c>
      <c r="H39" s="37"/>
    </row>
    <row r="40" s="4" customFormat="true" ht="12.75" hidden="false" customHeight="false" outlineLevel="0" collapsed="false">
      <c r="A40" s="35" t="n">
        <v>10</v>
      </c>
      <c r="B40" s="36" t="s">
        <v>42</v>
      </c>
      <c r="C40" s="38" t="n">
        <v>50000</v>
      </c>
      <c r="D40" s="38"/>
      <c r="E40" s="37" t="n">
        <f aca="false">C40+D40</f>
        <v>50000</v>
      </c>
      <c r="F40" s="37"/>
      <c r="G40" s="37" t="n">
        <v>50000</v>
      </c>
      <c r="H40" s="37"/>
    </row>
    <row r="41" s="4" customFormat="true" ht="25.5" hidden="false" customHeight="false" outlineLevel="0" collapsed="false">
      <c r="A41" s="22" t="s">
        <v>25</v>
      </c>
      <c r="B41" s="26" t="s">
        <v>26</v>
      </c>
      <c r="C41" s="32" t="n">
        <f aca="false">SUM(C42:C46)</f>
        <v>312000</v>
      </c>
      <c r="D41" s="32" t="n">
        <f aca="false">SUM(D42:D46)</f>
        <v>0</v>
      </c>
      <c r="E41" s="32" t="n">
        <f aca="false">SUM(E42:E46)</f>
        <v>312000</v>
      </c>
      <c r="F41" s="32" t="n">
        <f aca="false">SUM(F42:F46)</f>
        <v>0</v>
      </c>
      <c r="G41" s="32" t="n">
        <f aca="false">SUM(G42:G46)</f>
        <v>312000</v>
      </c>
      <c r="H41" s="32" t="n">
        <f aca="false">SUM(H42:H46)</f>
        <v>0</v>
      </c>
    </row>
    <row r="42" s="4" customFormat="true" ht="12.75" hidden="false" customHeight="false" outlineLevel="0" collapsed="false">
      <c r="A42" s="35" t="n">
        <v>11</v>
      </c>
      <c r="B42" s="36" t="s">
        <v>43</v>
      </c>
      <c r="C42" s="37" t="n">
        <v>27500</v>
      </c>
      <c r="D42" s="37"/>
      <c r="E42" s="37" t="n">
        <f aca="false">C42+D42</f>
        <v>27500</v>
      </c>
      <c r="F42" s="37"/>
      <c r="G42" s="37" t="n">
        <v>27500</v>
      </c>
      <c r="H42" s="37"/>
    </row>
    <row r="43" s="4" customFormat="true" ht="12.75" hidden="false" customHeight="false" outlineLevel="0" collapsed="false">
      <c r="A43" s="35" t="n">
        <v>12</v>
      </c>
      <c r="B43" s="36" t="s">
        <v>44</v>
      </c>
      <c r="C43" s="37" t="n">
        <v>24500</v>
      </c>
      <c r="D43" s="37"/>
      <c r="E43" s="37" t="n">
        <f aca="false">C43+D43</f>
        <v>24500</v>
      </c>
      <c r="F43" s="37"/>
      <c r="G43" s="37" t="n">
        <v>24500</v>
      </c>
      <c r="H43" s="37"/>
    </row>
    <row r="44" s="4" customFormat="true" ht="12.75" hidden="false" customHeight="false" outlineLevel="0" collapsed="false">
      <c r="A44" s="35" t="n">
        <v>13</v>
      </c>
      <c r="B44" s="36" t="s">
        <v>45</v>
      </c>
      <c r="C44" s="37" t="n">
        <v>200000</v>
      </c>
      <c r="D44" s="37"/>
      <c r="E44" s="37" t="n">
        <f aca="false">C44+D44</f>
        <v>200000</v>
      </c>
      <c r="F44" s="37"/>
      <c r="G44" s="37" t="n">
        <v>200000</v>
      </c>
      <c r="H44" s="37"/>
    </row>
    <row r="45" s="4" customFormat="true" ht="12.75" hidden="false" customHeight="false" outlineLevel="0" collapsed="false">
      <c r="A45" s="35" t="n">
        <v>14</v>
      </c>
      <c r="B45" s="36" t="s">
        <v>46</v>
      </c>
      <c r="C45" s="38" t="n">
        <v>25000</v>
      </c>
      <c r="D45" s="38"/>
      <c r="E45" s="37" t="n">
        <f aca="false">C45+D45</f>
        <v>25000</v>
      </c>
      <c r="F45" s="37"/>
      <c r="G45" s="37" t="n">
        <v>25000</v>
      </c>
      <c r="H45" s="37"/>
    </row>
    <row r="46" s="4" customFormat="true" ht="12.75" hidden="false" customHeight="false" outlineLevel="0" collapsed="false">
      <c r="A46" s="35" t="n">
        <v>15</v>
      </c>
      <c r="B46" s="36" t="s">
        <v>47</v>
      </c>
      <c r="C46" s="38" t="n">
        <v>35000</v>
      </c>
      <c r="D46" s="38"/>
      <c r="E46" s="37" t="n">
        <f aca="false">C46+D46</f>
        <v>35000</v>
      </c>
      <c r="F46" s="37"/>
      <c r="G46" s="37" t="n">
        <v>35000</v>
      </c>
      <c r="H46" s="37"/>
    </row>
    <row r="47" s="25" customFormat="true" ht="12.75" hidden="false" customHeight="false" outlineLevel="0" collapsed="false">
      <c r="A47" s="22" t="s">
        <v>48</v>
      </c>
      <c r="B47" s="27" t="s">
        <v>33</v>
      </c>
      <c r="C47" s="28" t="n">
        <f aca="false">C48</f>
        <v>172000</v>
      </c>
      <c r="D47" s="28" t="n">
        <f aca="false">D48</f>
        <v>0</v>
      </c>
      <c r="E47" s="28" t="n">
        <f aca="false">E48</f>
        <v>172000</v>
      </c>
      <c r="F47" s="28" t="n">
        <f aca="false">F48</f>
        <v>0</v>
      </c>
      <c r="G47" s="28" t="n">
        <f aca="false">G48</f>
        <v>172000</v>
      </c>
      <c r="H47" s="28" t="n">
        <f aca="false">H48</f>
        <v>0</v>
      </c>
    </row>
    <row r="48" s="25" customFormat="true" ht="12.75" hidden="false" customHeight="false" outlineLevel="0" collapsed="false">
      <c r="A48" s="22" t="s">
        <v>19</v>
      </c>
      <c r="B48" s="26" t="s">
        <v>20</v>
      </c>
      <c r="C48" s="28" t="n">
        <f aca="false">C49</f>
        <v>172000</v>
      </c>
      <c r="D48" s="28" t="n">
        <f aca="false">D49</f>
        <v>0</v>
      </c>
      <c r="E48" s="28" t="n">
        <f aca="false">E49</f>
        <v>172000</v>
      </c>
      <c r="F48" s="28" t="n">
        <f aca="false">F49</f>
        <v>0</v>
      </c>
      <c r="G48" s="28" t="n">
        <f aca="false">G49</f>
        <v>172000</v>
      </c>
      <c r="H48" s="28" t="n">
        <f aca="false">H49</f>
        <v>0</v>
      </c>
    </row>
    <row r="49" s="25" customFormat="true" ht="25.5" hidden="false" customHeight="false" outlineLevel="0" collapsed="false">
      <c r="A49" s="22" t="s">
        <v>25</v>
      </c>
      <c r="B49" s="26" t="s">
        <v>26</v>
      </c>
      <c r="C49" s="28" t="n">
        <f aca="false">SUM(C50:C51)</f>
        <v>172000</v>
      </c>
      <c r="D49" s="28" t="n">
        <f aca="false">SUM(D50:D51)</f>
        <v>0</v>
      </c>
      <c r="E49" s="28" t="n">
        <f aca="false">SUM(E50:E51)</f>
        <v>172000</v>
      </c>
      <c r="F49" s="28" t="n">
        <f aca="false">SUM(F50:F51)</f>
        <v>0</v>
      </c>
      <c r="G49" s="28" t="n">
        <f aca="false">SUM(G50:G51)</f>
        <v>172000</v>
      </c>
      <c r="H49" s="28" t="n">
        <f aca="false">SUM(H50:H51)</f>
        <v>0</v>
      </c>
    </row>
    <row r="50" s="4" customFormat="true" ht="25.5" hidden="false" customHeight="false" outlineLevel="0" collapsed="false">
      <c r="A50" s="35" t="n">
        <v>16</v>
      </c>
      <c r="B50" s="39" t="s">
        <v>49</v>
      </c>
      <c r="C50" s="40" t="n">
        <v>130000</v>
      </c>
      <c r="D50" s="40"/>
      <c r="E50" s="37" t="n">
        <f aca="false">C50+D50</f>
        <v>130000</v>
      </c>
      <c r="F50" s="41"/>
      <c r="G50" s="42" t="n">
        <v>130000</v>
      </c>
      <c r="H50" s="42"/>
    </row>
    <row r="51" s="4" customFormat="true" ht="25.5" hidden="false" customHeight="false" outlineLevel="0" collapsed="false">
      <c r="A51" s="35" t="n">
        <v>17</v>
      </c>
      <c r="B51" s="39" t="s">
        <v>50</v>
      </c>
      <c r="C51" s="40" t="n">
        <v>42000</v>
      </c>
      <c r="D51" s="40"/>
      <c r="E51" s="37" t="n">
        <f aca="false">C51+D51</f>
        <v>42000</v>
      </c>
      <c r="F51" s="41"/>
      <c r="G51" s="42" t="n">
        <v>42000</v>
      </c>
      <c r="H51" s="42"/>
    </row>
    <row r="52" s="25" customFormat="true" ht="12.75" hidden="false" customHeight="false" outlineLevel="0" collapsed="false">
      <c r="A52" s="22" t="s">
        <v>51</v>
      </c>
      <c r="B52" s="27" t="s">
        <v>33</v>
      </c>
      <c r="C52" s="28" t="n">
        <f aca="false">C53</f>
        <v>30000</v>
      </c>
      <c r="D52" s="28" t="n">
        <f aca="false">D53</f>
        <v>0</v>
      </c>
      <c r="E52" s="28" t="n">
        <f aca="false">E53</f>
        <v>30000</v>
      </c>
      <c r="F52" s="28" t="n">
        <f aca="false">F53</f>
        <v>0</v>
      </c>
      <c r="G52" s="28" t="n">
        <f aca="false">G53</f>
        <v>30000</v>
      </c>
      <c r="H52" s="28" t="n">
        <f aca="false">H53</f>
        <v>0</v>
      </c>
    </row>
    <row r="53" s="25" customFormat="true" ht="12.75" hidden="false" customHeight="false" outlineLevel="0" collapsed="false">
      <c r="A53" s="22" t="s">
        <v>17</v>
      </c>
      <c r="B53" s="26" t="s">
        <v>18</v>
      </c>
      <c r="C53" s="28" t="n">
        <f aca="false">SUM(C54:C54)</f>
        <v>30000</v>
      </c>
      <c r="D53" s="28" t="n">
        <f aca="false">SUM(D54:D54)</f>
        <v>0</v>
      </c>
      <c r="E53" s="28" t="n">
        <f aca="false">SUM(E54:E54)</f>
        <v>30000</v>
      </c>
      <c r="F53" s="28" t="n">
        <f aca="false">SUM(F54:F54)</f>
        <v>0</v>
      </c>
      <c r="G53" s="28" t="n">
        <f aca="false">SUM(G54:G54)</f>
        <v>30000</v>
      </c>
      <c r="H53" s="28" t="n">
        <f aca="false">SUM(H54:H54)</f>
        <v>0</v>
      </c>
    </row>
    <row r="54" s="4" customFormat="true" ht="25.5" hidden="false" customHeight="false" outlineLevel="0" collapsed="false">
      <c r="A54" s="35" t="n">
        <v>18</v>
      </c>
      <c r="B54" s="39" t="s">
        <v>52</v>
      </c>
      <c r="C54" s="40" t="n">
        <v>30000</v>
      </c>
      <c r="D54" s="40"/>
      <c r="E54" s="37" t="n">
        <f aca="false">C54+D54</f>
        <v>30000</v>
      </c>
      <c r="F54" s="41"/>
      <c r="G54" s="42" t="n">
        <v>30000</v>
      </c>
      <c r="H54" s="42"/>
    </row>
    <row r="55" s="25" customFormat="true" ht="12.75" hidden="false" customHeight="false" outlineLevel="0" collapsed="false">
      <c r="A55" s="22" t="s">
        <v>53</v>
      </c>
      <c r="B55" s="27" t="s">
        <v>33</v>
      </c>
      <c r="C55" s="28" t="n">
        <f aca="false">C56</f>
        <v>401000</v>
      </c>
      <c r="D55" s="28" t="n">
        <f aca="false">D56</f>
        <v>0</v>
      </c>
      <c r="E55" s="28" t="n">
        <f aca="false">E56</f>
        <v>401000</v>
      </c>
      <c r="F55" s="28" t="n">
        <f aca="false">F56</f>
        <v>0</v>
      </c>
      <c r="G55" s="28" t="n">
        <f aca="false">G56</f>
        <v>401000</v>
      </c>
      <c r="H55" s="28" t="n">
        <f aca="false">H56</f>
        <v>0</v>
      </c>
    </row>
    <row r="56" s="25" customFormat="true" ht="12.75" hidden="false" customHeight="false" outlineLevel="0" collapsed="false">
      <c r="A56" s="22" t="s">
        <v>19</v>
      </c>
      <c r="B56" s="26" t="s">
        <v>20</v>
      </c>
      <c r="C56" s="28" t="n">
        <f aca="false">C57+C59</f>
        <v>401000</v>
      </c>
      <c r="D56" s="28" t="n">
        <f aca="false">D57+D59</f>
        <v>0</v>
      </c>
      <c r="E56" s="28" t="n">
        <f aca="false">E57+E59</f>
        <v>401000</v>
      </c>
      <c r="F56" s="28" t="n">
        <f aca="false">F57+F59</f>
        <v>0</v>
      </c>
      <c r="G56" s="28" t="n">
        <f aca="false">G57+G59</f>
        <v>401000</v>
      </c>
      <c r="H56" s="28" t="n">
        <f aca="false">H57+H59</f>
        <v>0</v>
      </c>
    </row>
    <row r="57" s="25" customFormat="true" ht="12.75" hidden="false" customHeight="false" outlineLevel="0" collapsed="false">
      <c r="A57" s="22" t="s">
        <v>21</v>
      </c>
      <c r="B57" s="43" t="s">
        <v>22</v>
      </c>
      <c r="C57" s="28" t="n">
        <f aca="false">SUM(C58)</f>
        <v>310000</v>
      </c>
      <c r="D57" s="28" t="n">
        <f aca="false">SUM(D58)</f>
        <v>0</v>
      </c>
      <c r="E57" s="28" t="n">
        <f aca="false">SUM(E58)</f>
        <v>310000</v>
      </c>
      <c r="F57" s="28" t="n">
        <f aca="false">SUM(F58)</f>
        <v>0</v>
      </c>
      <c r="G57" s="28" t="n">
        <f aca="false">SUM(G58)</f>
        <v>310000</v>
      </c>
      <c r="H57" s="28" t="n">
        <f aca="false">SUM(H58)</f>
        <v>0</v>
      </c>
    </row>
    <row r="58" s="4" customFormat="true" ht="12.75" hidden="false" customHeight="false" outlineLevel="0" collapsed="false">
      <c r="A58" s="35" t="n">
        <v>19</v>
      </c>
      <c r="B58" s="39" t="s">
        <v>54</v>
      </c>
      <c r="C58" s="40" t="n">
        <v>310000</v>
      </c>
      <c r="D58" s="40"/>
      <c r="E58" s="37" t="n">
        <f aca="false">C58+D58</f>
        <v>310000</v>
      </c>
      <c r="F58" s="40"/>
      <c r="G58" s="40" t="n">
        <v>310000</v>
      </c>
      <c r="H58" s="40"/>
    </row>
    <row r="59" s="25" customFormat="true" ht="25.5" hidden="false" customHeight="false" outlineLevel="0" collapsed="false">
      <c r="A59" s="22" t="s">
        <v>25</v>
      </c>
      <c r="B59" s="26" t="s">
        <v>26</v>
      </c>
      <c r="C59" s="28" t="n">
        <f aca="false">SUM(C60:C62)</f>
        <v>91000</v>
      </c>
      <c r="D59" s="28" t="n">
        <f aca="false">SUM(D60:D62)</f>
        <v>0</v>
      </c>
      <c r="E59" s="28" t="n">
        <f aca="false">SUM(E60:E62)</f>
        <v>91000</v>
      </c>
      <c r="F59" s="28" t="n">
        <f aca="false">SUM(F60:F62)</f>
        <v>0</v>
      </c>
      <c r="G59" s="28" t="n">
        <f aca="false">SUM(G60:G62)</f>
        <v>91000</v>
      </c>
      <c r="H59" s="28" t="n">
        <f aca="false">SUM(H60:H62)</f>
        <v>0</v>
      </c>
    </row>
    <row r="60" s="4" customFormat="true" ht="25.5" hidden="false" customHeight="false" outlineLevel="0" collapsed="false">
      <c r="A60" s="35" t="n">
        <v>20</v>
      </c>
      <c r="B60" s="39" t="s">
        <v>55</v>
      </c>
      <c r="C60" s="40" t="n">
        <v>60000</v>
      </c>
      <c r="D60" s="40"/>
      <c r="E60" s="37" t="n">
        <f aca="false">C60+D60</f>
        <v>60000</v>
      </c>
      <c r="F60" s="40"/>
      <c r="G60" s="42" t="n">
        <f aca="false">45000+15000</f>
        <v>60000</v>
      </c>
      <c r="H60" s="42"/>
    </row>
    <row r="61" s="4" customFormat="true" ht="25.5" hidden="false" customHeight="false" outlineLevel="0" collapsed="false">
      <c r="A61" s="35" t="n">
        <v>21</v>
      </c>
      <c r="B61" s="39" t="s">
        <v>56</v>
      </c>
      <c r="C61" s="40" t="n">
        <v>8000</v>
      </c>
      <c r="D61" s="40"/>
      <c r="E61" s="37" t="n">
        <f aca="false">C61+D61</f>
        <v>8000</v>
      </c>
      <c r="F61" s="40"/>
      <c r="G61" s="42" t="n">
        <f aca="false">3000+5000</f>
        <v>8000</v>
      </c>
      <c r="H61" s="42"/>
    </row>
    <row r="62" s="4" customFormat="true" ht="51" hidden="false" customHeight="false" outlineLevel="0" collapsed="false">
      <c r="A62" s="35" t="n">
        <v>22</v>
      </c>
      <c r="B62" s="39" t="s">
        <v>57</v>
      </c>
      <c r="C62" s="40" t="n">
        <v>23000</v>
      </c>
      <c r="D62" s="40"/>
      <c r="E62" s="37" t="n">
        <f aca="false">C62+D62</f>
        <v>23000</v>
      </c>
      <c r="F62" s="40"/>
      <c r="G62" s="42" t="n">
        <v>23000</v>
      </c>
      <c r="H62" s="42"/>
    </row>
    <row r="63" s="25" customFormat="true" ht="12.75" hidden="false" customHeight="false" outlineLevel="0" collapsed="false">
      <c r="A63" s="22" t="s">
        <v>58</v>
      </c>
      <c r="B63" s="27" t="s">
        <v>33</v>
      </c>
      <c r="C63" s="28" t="n">
        <f aca="false">C64</f>
        <v>29703199</v>
      </c>
      <c r="D63" s="28" t="n">
        <f aca="false">D64</f>
        <v>0</v>
      </c>
      <c r="E63" s="28" t="n">
        <f aca="false">E64</f>
        <v>29703199</v>
      </c>
      <c r="F63" s="28" t="n">
        <f aca="false">F64</f>
        <v>10901199</v>
      </c>
      <c r="G63" s="28" t="n">
        <f aca="false">G64</f>
        <v>18802000</v>
      </c>
      <c r="H63" s="28" t="n">
        <f aca="false">H64</f>
        <v>0</v>
      </c>
    </row>
    <row r="64" s="25" customFormat="true" ht="12.75" hidden="false" customHeight="false" outlineLevel="0" collapsed="false">
      <c r="A64" s="22" t="s">
        <v>19</v>
      </c>
      <c r="B64" s="26" t="s">
        <v>20</v>
      </c>
      <c r="C64" s="28" t="n">
        <f aca="false">C65+C67+C81+C83</f>
        <v>29703199</v>
      </c>
      <c r="D64" s="28" t="n">
        <f aca="false">D65+D67+D81+D83</f>
        <v>0</v>
      </c>
      <c r="E64" s="28" t="n">
        <f aca="false">E65+E67+E81+E83</f>
        <v>29703199</v>
      </c>
      <c r="F64" s="28" t="n">
        <f aca="false">F65+F67+F81+F83</f>
        <v>10901199</v>
      </c>
      <c r="G64" s="28" t="n">
        <f aca="false">G65+G67+G81+G83</f>
        <v>18802000</v>
      </c>
      <c r="H64" s="28" t="n">
        <f aca="false">H65+H67+H81+H83</f>
        <v>0</v>
      </c>
    </row>
    <row r="65" s="25" customFormat="true" ht="12.75" hidden="false" customHeight="false" outlineLevel="0" collapsed="false">
      <c r="A65" s="22" t="s">
        <v>21</v>
      </c>
      <c r="B65" s="27" t="s">
        <v>22</v>
      </c>
      <c r="C65" s="28" t="n">
        <f aca="false">C66</f>
        <v>16734000</v>
      </c>
      <c r="D65" s="28" t="n">
        <f aca="false">D66</f>
        <v>0</v>
      </c>
      <c r="E65" s="28" t="n">
        <f aca="false">E66</f>
        <v>16734000</v>
      </c>
      <c r="F65" s="28" t="n">
        <f aca="false">F66</f>
        <v>0</v>
      </c>
      <c r="G65" s="28" t="n">
        <f aca="false">G66</f>
        <v>16734000</v>
      </c>
      <c r="H65" s="28" t="n">
        <f aca="false">H66</f>
        <v>0</v>
      </c>
    </row>
    <row r="66" s="4" customFormat="true" ht="25.5" hidden="false" customHeight="false" outlineLevel="0" collapsed="false">
      <c r="A66" s="35" t="n">
        <v>23</v>
      </c>
      <c r="B66" s="44" t="s">
        <v>59</v>
      </c>
      <c r="C66" s="40" t="n">
        <v>16734000</v>
      </c>
      <c r="D66" s="40"/>
      <c r="E66" s="37" t="n">
        <f aca="false">C66+D66</f>
        <v>16734000</v>
      </c>
      <c r="F66" s="40"/>
      <c r="G66" s="40" t="n">
        <f aca="false">20000000-3266000</f>
        <v>16734000</v>
      </c>
      <c r="H66" s="40"/>
    </row>
    <row r="67" s="25" customFormat="true" ht="25.5" hidden="false" customHeight="false" outlineLevel="0" collapsed="false">
      <c r="A67" s="22" t="s">
        <v>25</v>
      </c>
      <c r="B67" s="26" t="s">
        <v>26</v>
      </c>
      <c r="C67" s="28" t="n">
        <f aca="false">SUM(C68:C80)</f>
        <v>546000</v>
      </c>
      <c r="D67" s="28" t="n">
        <f aca="false">SUM(D68:D80)</f>
        <v>0</v>
      </c>
      <c r="E67" s="28" t="n">
        <f aca="false">SUM(E68:E80)</f>
        <v>546000</v>
      </c>
      <c r="F67" s="28" t="n">
        <f aca="false">SUM(F68:F80)</f>
        <v>0</v>
      </c>
      <c r="G67" s="28" t="n">
        <f aca="false">SUM(G68:G80)</f>
        <v>546000</v>
      </c>
      <c r="H67" s="28" t="n">
        <f aca="false">SUM(H68:H80)</f>
        <v>0</v>
      </c>
    </row>
    <row r="68" s="4" customFormat="true" ht="25.5" hidden="false" customHeight="false" outlineLevel="0" collapsed="false">
      <c r="A68" s="35" t="n">
        <v>24</v>
      </c>
      <c r="B68" s="44" t="s">
        <v>60</v>
      </c>
      <c r="C68" s="40" t="n">
        <v>180000</v>
      </c>
      <c r="D68" s="40"/>
      <c r="E68" s="37" t="n">
        <f aca="false">C68+D68</f>
        <v>180000</v>
      </c>
      <c r="F68" s="40"/>
      <c r="G68" s="40" t="n">
        <f aca="false">200000-20000</f>
        <v>180000</v>
      </c>
      <c r="H68" s="40"/>
    </row>
    <row r="69" s="4" customFormat="true" ht="25.5" hidden="false" customHeight="false" outlineLevel="0" collapsed="false">
      <c r="A69" s="35" t="n">
        <v>25</v>
      </c>
      <c r="B69" s="44" t="s">
        <v>61</v>
      </c>
      <c r="C69" s="40" t="n">
        <v>60088</v>
      </c>
      <c r="D69" s="40"/>
      <c r="E69" s="37" t="n">
        <f aca="false">C69+D69</f>
        <v>60088</v>
      </c>
      <c r="F69" s="40"/>
      <c r="G69" s="40" t="n">
        <f aca="false">35000+25088</f>
        <v>60088</v>
      </c>
      <c r="H69" s="40"/>
    </row>
    <row r="70" s="4" customFormat="true" ht="25.5" hidden="false" customHeight="false" outlineLevel="0" collapsed="false">
      <c r="A70" s="35" t="n">
        <v>26</v>
      </c>
      <c r="B70" s="44" t="s">
        <v>62</v>
      </c>
      <c r="C70" s="40" t="n">
        <v>3000</v>
      </c>
      <c r="D70" s="40"/>
      <c r="E70" s="37" t="n">
        <f aca="false">C70+D70</f>
        <v>3000</v>
      </c>
      <c r="F70" s="40"/>
      <c r="G70" s="40" t="n">
        <v>3000</v>
      </c>
      <c r="H70" s="40"/>
    </row>
    <row r="71" s="4" customFormat="true" ht="25.5" hidden="false" customHeight="false" outlineLevel="0" collapsed="false">
      <c r="A71" s="35" t="n">
        <v>27</v>
      </c>
      <c r="B71" s="44" t="s">
        <v>63</v>
      </c>
      <c r="C71" s="40" t="n">
        <v>18228</v>
      </c>
      <c r="D71" s="40"/>
      <c r="E71" s="37" t="n">
        <f aca="false">C71+D71</f>
        <v>18228</v>
      </c>
      <c r="F71" s="40"/>
      <c r="G71" s="40" t="n">
        <f aca="false">25000-6772</f>
        <v>18228</v>
      </c>
      <c r="H71" s="40"/>
    </row>
    <row r="72" s="4" customFormat="true" ht="25.5" hidden="false" customHeight="false" outlineLevel="0" collapsed="false">
      <c r="A72" s="35" t="n">
        <v>28</v>
      </c>
      <c r="B72" s="44" t="s">
        <v>64</v>
      </c>
      <c r="C72" s="40" t="n">
        <v>3000</v>
      </c>
      <c r="D72" s="40"/>
      <c r="E72" s="37" t="n">
        <f aca="false">C72+D72</f>
        <v>3000</v>
      </c>
      <c r="F72" s="40"/>
      <c r="G72" s="40" t="n">
        <v>3000</v>
      </c>
      <c r="H72" s="40"/>
    </row>
    <row r="73" s="4" customFormat="true" ht="12.75" hidden="false" customHeight="false" outlineLevel="0" collapsed="false">
      <c r="A73" s="35" t="n">
        <v>29</v>
      </c>
      <c r="B73" s="44" t="s">
        <v>65</v>
      </c>
      <c r="C73" s="40" t="n">
        <v>35340</v>
      </c>
      <c r="D73" s="40"/>
      <c r="E73" s="37" t="n">
        <f aca="false">C73+D73</f>
        <v>35340</v>
      </c>
      <c r="F73" s="40"/>
      <c r="G73" s="40" t="n">
        <f aca="false">47000-11660</f>
        <v>35340</v>
      </c>
      <c r="H73" s="40"/>
    </row>
    <row r="74" s="4" customFormat="true" ht="25.5" hidden="false" customHeight="false" outlineLevel="0" collapsed="false">
      <c r="A74" s="35" t="n">
        <v>30</v>
      </c>
      <c r="B74" s="44" t="s">
        <v>66</v>
      </c>
      <c r="C74" s="40" t="n">
        <v>3000</v>
      </c>
      <c r="D74" s="40"/>
      <c r="E74" s="37" t="n">
        <f aca="false">C74+D74</f>
        <v>3000</v>
      </c>
      <c r="F74" s="40"/>
      <c r="G74" s="40" t="n">
        <v>3000</v>
      </c>
      <c r="H74" s="40"/>
    </row>
    <row r="75" s="4" customFormat="true" ht="25.5" hidden="false" customHeight="false" outlineLevel="0" collapsed="false">
      <c r="A75" s="35" t="n">
        <v>31</v>
      </c>
      <c r="B75" s="44" t="s">
        <v>67</v>
      </c>
      <c r="C75" s="40" t="n">
        <v>50344</v>
      </c>
      <c r="D75" s="40"/>
      <c r="E75" s="37" t="n">
        <f aca="false">C75+D75</f>
        <v>50344</v>
      </c>
      <c r="F75" s="40"/>
      <c r="G75" s="40" t="n">
        <f aca="false">57000-6656</f>
        <v>50344</v>
      </c>
      <c r="H75" s="40"/>
    </row>
    <row r="76" s="4" customFormat="true" ht="25.5" hidden="false" customHeight="false" outlineLevel="0" collapsed="false">
      <c r="A76" s="35" t="n">
        <v>32</v>
      </c>
      <c r="B76" s="44" t="s">
        <v>68</v>
      </c>
      <c r="C76" s="40" t="n">
        <v>3000</v>
      </c>
      <c r="D76" s="40"/>
      <c r="E76" s="37" t="n">
        <f aca="false">C76+D76</f>
        <v>3000</v>
      </c>
      <c r="F76" s="40"/>
      <c r="G76" s="40" t="n">
        <v>3000</v>
      </c>
      <c r="H76" s="40"/>
    </row>
    <row r="77" s="4" customFormat="true" ht="38.25" hidden="false" customHeight="false" outlineLevel="0" collapsed="false">
      <c r="A77" s="35" t="n">
        <v>33</v>
      </c>
      <c r="B77" s="44" t="s">
        <v>69</v>
      </c>
      <c r="C77" s="40" t="n">
        <v>137000</v>
      </c>
      <c r="D77" s="40"/>
      <c r="E77" s="37" t="n">
        <f aca="false">C77+D77</f>
        <v>137000</v>
      </c>
      <c r="F77" s="40"/>
      <c r="G77" s="40" t="n">
        <v>137000</v>
      </c>
      <c r="H77" s="40"/>
    </row>
    <row r="78" s="4" customFormat="true" ht="38.25" hidden="false" customHeight="false" outlineLevel="0" collapsed="false">
      <c r="A78" s="35" t="n">
        <v>34</v>
      </c>
      <c r="B78" s="44" t="s">
        <v>70</v>
      </c>
      <c r="C78" s="40" t="n">
        <v>3000</v>
      </c>
      <c r="D78" s="40"/>
      <c r="E78" s="37" t="n">
        <f aca="false">C78+D78</f>
        <v>3000</v>
      </c>
      <c r="F78" s="40"/>
      <c r="G78" s="40" t="n">
        <v>3000</v>
      </c>
      <c r="H78" s="40"/>
    </row>
    <row r="79" s="4" customFormat="true" ht="38.25" hidden="false" customHeight="false" outlineLevel="0" collapsed="false">
      <c r="A79" s="35" t="n">
        <v>35</v>
      </c>
      <c r="B79" s="44" t="s">
        <v>71</v>
      </c>
      <c r="C79" s="40" t="n">
        <v>47000</v>
      </c>
      <c r="D79" s="40"/>
      <c r="E79" s="37" t="n">
        <f aca="false">C79+D79</f>
        <v>47000</v>
      </c>
      <c r="F79" s="40"/>
      <c r="G79" s="40" t="n">
        <v>47000</v>
      </c>
      <c r="H79" s="40"/>
    </row>
    <row r="80" s="4" customFormat="true" ht="38.25" hidden="false" customHeight="false" outlineLevel="0" collapsed="false">
      <c r="A80" s="35" t="n">
        <v>36</v>
      </c>
      <c r="B80" s="44" t="s">
        <v>72</v>
      </c>
      <c r="C80" s="40" t="n">
        <v>3000</v>
      </c>
      <c r="D80" s="40"/>
      <c r="E80" s="37" t="n">
        <f aca="false">C80+D80</f>
        <v>3000</v>
      </c>
      <c r="F80" s="40"/>
      <c r="G80" s="40" t="n">
        <v>3000</v>
      </c>
      <c r="H80" s="40"/>
    </row>
    <row r="81" s="25" customFormat="true" ht="12.75" hidden="false" customHeight="false" outlineLevel="0" collapsed="false">
      <c r="A81" s="22" t="s">
        <v>27</v>
      </c>
      <c r="B81" s="27" t="s">
        <v>28</v>
      </c>
      <c r="C81" s="28" t="n">
        <f aca="false">SUM(C82)</f>
        <v>1000000</v>
      </c>
      <c r="D81" s="28" t="n">
        <f aca="false">SUM(D82)</f>
        <v>0</v>
      </c>
      <c r="E81" s="28" t="n">
        <f aca="false">SUM(E82)</f>
        <v>1000000</v>
      </c>
      <c r="F81" s="28" t="n">
        <f aca="false">SUM(F82)</f>
        <v>878000</v>
      </c>
      <c r="G81" s="28" t="n">
        <f aca="false">SUM(G82)</f>
        <v>122000</v>
      </c>
      <c r="H81" s="28" t="n">
        <f aca="false">SUM(H82)</f>
        <v>0</v>
      </c>
    </row>
    <row r="82" s="4" customFormat="true" ht="12.75" hidden="false" customHeight="false" outlineLevel="0" collapsed="false">
      <c r="A82" s="35" t="n">
        <v>37</v>
      </c>
      <c r="B82" s="44" t="s">
        <v>73</v>
      </c>
      <c r="C82" s="40" t="n">
        <v>1000000</v>
      </c>
      <c r="D82" s="40"/>
      <c r="E82" s="37" t="n">
        <f aca="false">C82+D82</f>
        <v>1000000</v>
      </c>
      <c r="F82" s="40" t="n">
        <v>878000</v>
      </c>
      <c r="G82" s="40" t="n">
        <f aca="false">1500000-500000-878000</f>
        <v>122000</v>
      </c>
      <c r="H82" s="40"/>
    </row>
    <row r="83" s="25" customFormat="true" ht="12.75" hidden="false" customHeight="false" outlineLevel="0" collapsed="false">
      <c r="A83" s="22" t="s">
        <v>29</v>
      </c>
      <c r="B83" s="27" t="s">
        <v>30</v>
      </c>
      <c r="C83" s="28" t="n">
        <f aca="false">SUM(C84:C85)</f>
        <v>11423199</v>
      </c>
      <c r="D83" s="28" t="n">
        <f aca="false">SUM(D84:D85)</f>
        <v>0</v>
      </c>
      <c r="E83" s="28" t="n">
        <f aca="false">SUM(E84:E85)</f>
        <v>11423199</v>
      </c>
      <c r="F83" s="28" t="n">
        <f aca="false">SUM(F84:F85)</f>
        <v>10023199</v>
      </c>
      <c r="G83" s="28" t="n">
        <f aca="false">SUM(G84:G85)</f>
        <v>1400000</v>
      </c>
      <c r="H83" s="28" t="n">
        <f aca="false">SUM(H84:H85)</f>
        <v>0</v>
      </c>
    </row>
    <row r="84" s="4" customFormat="true" ht="12.75" hidden="false" customHeight="false" outlineLevel="0" collapsed="false">
      <c r="A84" s="35" t="n">
        <v>38</v>
      </c>
      <c r="B84" s="44" t="s">
        <v>74</v>
      </c>
      <c r="C84" s="40" t="n">
        <v>1400000</v>
      </c>
      <c r="D84" s="45"/>
      <c r="E84" s="37" t="n">
        <f aca="false">C84+D84</f>
        <v>1400000</v>
      </c>
      <c r="F84" s="40"/>
      <c r="G84" s="40" t="n">
        <v>1400000</v>
      </c>
      <c r="H84" s="40"/>
    </row>
    <row r="85" s="4" customFormat="true" ht="12.75" hidden="false" customHeight="false" outlineLevel="0" collapsed="false">
      <c r="A85" s="35" t="n">
        <v>39</v>
      </c>
      <c r="B85" s="44" t="s">
        <v>75</v>
      </c>
      <c r="C85" s="40" t="n">
        <v>10023199</v>
      </c>
      <c r="D85" s="40"/>
      <c r="E85" s="37" t="n">
        <f aca="false">C85+D85</f>
        <v>10023199</v>
      </c>
      <c r="F85" s="40" t="n">
        <v>10023199</v>
      </c>
      <c r="G85" s="40"/>
      <c r="H85" s="40"/>
    </row>
    <row r="86" s="4" customFormat="true" ht="25.5" hidden="false" customHeight="false" outlineLevel="0" collapsed="false">
      <c r="A86" s="46" t="s">
        <v>76</v>
      </c>
      <c r="B86" s="47" t="s">
        <v>77</v>
      </c>
      <c r="C86" s="48" t="n">
        <f aca="false">C87</f>
        <v>23000</v>
      </c>
      <c r="D86" s="48" t="n">
        <f aca="false">D87</f>
        <v>0</v>
      </c>
      <c r="E86" s="48" t="n">
        <f aca="false">E87</f>
        <v>23000</v>
      </c>
      <c r="F86" s="48" t="n">
        <f aca="false">F87</f>
        <v>0</v>
      </c>
      <c r="G86" s="48" t="n">
        <f aca="false">G87</f>
        <v>23000</v>
      </c>
      <c r="H86" s="48" t="n">
        <f aca="false">H87</f>
        <v>0</v>
      </c>
    </row>
    <row r="87" s="25" customFormat="true" ht="12.75" hidden="false" customHeight="false" outlineLevel="0" collapsed="false">
      <c r="A87" s="22" t="s">
        <v>19</v>
      </c>
      <c r="B87" s="26" t="s">
        <v>20</v>
      </c>
      <c r="C87" s="28" t="n">
        <f aca="false">C88</f>
        <v>23000</v>
      </c>
      <c r="D87" s="28" t="n">
        <f aca="false">D88</f>
        <v>0</v>
      </c>
      <c r="E87" s="28" t="n">
        <f aca="false">E88</f>
        <v>23000</v>
      </c>
      <c r="F87" s="28" t="n">
        <f aca="false">F88</f>
        <v>0</v>
      </c>
      <c r="G87" s="28" t="n">
        <f aca="false">G88</f>
        <v>23000</v>
      </c>
      <c r="H87" s="28" t="n">
        <f aca="false">H88</f>
        <v>0</v>
      </c>
    </row>
    <row r="88" s="25" customFormat="true" ht="12.75" hidden="false" customHeight="false" outlineLevel="0" collapsed="false">
      <c r="A88" s="22" t="s">
        <v>23</v>
      </c>
      <c r="B88" s="26" t="s">
        <v>24</v>
      </c>
      <c r="C88" s="28" t="n">
        <f aca="false">SUM(C89:C90)</f>
        <v>23000</v>
      </c>
      <c r="D88" s="28" t="n">
        <f aca="false">SUM(D89:D90)</f>
        <v>0</v>
      </c>
      <c r="E88" s="28" t="n">
        <f aca="false">SUM(E89:E90)</f>
        <v>23000</v>
      </c>
      <c r="F88" s="28" t="n">
        <f aca="false">SUM(F89:F90)</f>
        <v>0</v>
      </c>
      <c r="G88" s="28" t="n">
        <f aca="false">SUM(G89:G90)</f>
        <v>23000</v>
      </c>
      <c r="H88" s="28" t="n">
        <f aca="false">SUM(H89:H90)</f>
        <v>0</v>
      </c>
    </row>
    <row r="89" s="4" customFormat="true" ht="12.75" hidden="false" customHeight="false" outlineLevel="0" collapsed="false">
      <c r="A89" s="35" t="n">
        <v>1</v>
      </c>
      <c r="B89" s="49" t="s">
        <v>78</v>
      </c>
      <c r="C89" s="40" t="n">
        <v>20000</v>
      </c>
      <c r="D89" s="40"/>
      <c r="E89" s="37" t="n">
        <f aca="false">C89+D89</f>
        <v>20000</v>
      </c>
      <c r="F89" s="40"/>
      <c r="G89" s="40" t="n">
        <f aca="false">23000-3000</f>
        <v>20000</v>
      </c>
      <c r="H89" s="42"/>
    </row>
    <row r="90" s="4" customFormat="true" ht="12.75" hidden="false" customHeight="false" outlineLevel="0" collapsed="false">
      <c r="A90" s="35" t="n">
        <v>2</v>
      </c>
      <c r="B90" s="49" t="s">
        <v>79</v>
      </c>
      <c r="C90" s="40" t="n">
        <v>3000</v>
      </c>
      <c r="D90" s="40"/>
      <c r="E90" s="37" t="n">
        <f aca="false">C90+D90</f>
        <v>3000</v>
      </c>
      <c r="F90" s="40"/>
      <c r="G90" s="40" t="n">
        <v>3000</v>
      </c>
      <c r="H90" s="42"/>
    </row>
    <row r="91" s="4" customFormat="true" ht="25.5" hidden="false" customHeight="false" outlineLevel="0" collapsed="false">
      <c r="A91" s="46" t="s">
        <v>76</v>
      </c>
      <c r="B91" s="47" t="s">
        <v>80</v>
      </c>
      <c r="C91" s="50" t="n">
        <f aca="false">C92</f>
        <v>28000</v>
      </c>
      <c r="D91" s="50" t="n">
        <f aca="false">D92</f>
        <v>0</v>
      </c>
      <c r="E91" s="50" t="n">
        <f aca="false">E92</f>
        <v>28000</v>
      </c>
      <c r="F91" s="50" t="n">
        <f aca="false">F92</f>
        <v>0</v>
      </c>
      <c r="G91" s="50" t="n">
        <f aca="false">G92</f>
        <v>28000</v>
      </c>
      <c r="H91" s="50" t="n">
        <f aca="false">H92</f>
        <v>0</v>
      </c>
    </row>
    <row r="92" s="25" customFormat="true" ht="12.75" hidden="false" customHeight="false" outlineLevel="0" collapsed="false">
      <c r="A92" s="22" t="s">
        <v>19</v>
      </c>
      <c r="B92" s="51" t="s">
        <v>20</v>
      </c>
      <c r="C92" s="52" t="n">
        <f aca="false">C93</f>
        <v>28000</v>
      </c>
      <c r="D92" s="52" t="n">
        <f aca="false">D93</f>
        <v>0</v>
      </c>
      <c r="E92" s="52" t="n">
        <f aca="false">E93</f>
        <v>28000</v>
      </c>
      <c r="F92" s="52" t="n">
        <f aca="false">F93</f>
        <v>0</v>
      </c>
      <c r="G92" s="52" t="n">
        <f aca="false">G93</f>
        <v>28000</v>
      </c>
      <c r="H92" s="52" t="n">
        <f aca="false">H93</f>
        <v>0</v>
      </c>
    </row>
    <row r="93" s="25" customFormat="true" ht="12.75" hidden="false" customHeight="false" outlineLevel="0" collapsed="false">
      <c r="A93" s="22" t="s">
        <v>23</v>
      </c>
      <c r="B93" s="51" t="s">
        <v>24</v>
      </c>
      <c r="C93" s="52" t="n">
        <f aca="false">SUM(C94:C97)</f>
        <v>28000</v>
      </c>
      <c r="D93" s="52" t="n">
        <f aca="false">SUM(D94:D97)</f>
        <v>0</v>
      </c>
      <c r="E93" s="52" t="n">
        <f aca="false">SUM(E94:E97)</f>
        <v>28000</v>
      </c>
      <c r="F93" s="52" t="n">
        <f aca="false">SUM(F94:F97)</f>
        <v>0</v>
      </c>
      <c r="G93" s="52" t="n">
        <f aca="false">SUM(G94:G97)</f>
        <v>28000</v>
      </c>
      <c r="H93" s="52" t="n">
        <f aca="false">SUM(H94:H97)</f>
        <v>0</v>
      </c>
    </row>
    <row r="94" s="4" customFormat="true" ht="12.75" hidden="false" customHeight="false" outlineLevel="0" collapsed="false">
      <c r="A94" s="35" t="n">
        <v>1</v>
      </c>
      <c r="B94" s="53" t="s">
        <v>81</v>
      </c>
      <c r="C94" s="42" t="n">
        <v>11000</v>
      </c>
      <c r="D94" s="42"/>
      <c r="E94" s="37" t="n">
        <f aca="false">C94+D94</f>
        <v>11000</v>
      </c>
      <c r="F94" s="38"/>
      <c r="G94" s="38" t="n">
        <v>11000</v>
      </c>
      <c r="H94" s="54"/>
    </row>
    <row r="95" s="4" customFormat="true" ht="12.75" hidden="false" customHeight="false" outlineLevel="0" collapsed="false">
      <c r="A95" s="35" t="n">
        <v>2</v>
      </c>
      <c r="B95" s="53" t="s">
        <v>82</v>
      </c>
      <c r="C95" s="42" t="n">
        <v>6500</v>
      </c>
      <c r="D95" s="42"/>
      <c r="E95" s="37" t="n">
        <f aca="false">C95+D95</f>
        <v>6500</v>
      </c>
      <c r="F95" s="38"/>
      <c r="G95" s="38" t="n">
        <v>6500</v>
      </c>
      <c r="H95" s="54"/>
    </row>
    <row r="96" s="4" customFormat="true" ht="12.75" hidden="false" customHeight="false" outlineLevel="0" collapsed="false">
      <c r="A96" s="35" t="n">
        <v>3</v>
      </c>
      <c r="B96" s="53" t="s">
        <v>83</v>
      </c>
      <c r="C96" s="42" t="n">
        <v>6000</v>
      </c>
      <c r="D96" s="42"/>
      <c r="E96" s="37" t="n">
        <f aca="false">C96+D96</f>
        <v>6000</v>
      </c>
      <c r="F96" s="38"/>
      <c r="G96" s="38" t="n">
        <v>6000</v>
      </c>
      <c r="H96" s="54"/>
    </row>
    <row r="97" s="4" customFormat="true" ht="12.75" hidden="false" customHeight="false" outlineLevel="0" collapsed="false">
      <c r="A97" s="35" t="n">
        <v>4</v>
      </c>
      <c r="B97" s="53" t="s">
        <v>84</v>
      </c>
      <c r="C97" s="42" t="n">
        <v>4500</v>
      </c>
      <c r="D97" s="42"/>
      <c r="E97" s="37" t="n">
        <v>4500</v>
      </c>
      <c r="F97" s="38"/>
      <c r="G97" s="38" t="n">
        <v>4500</v>
      </c>
      <c r="H97" s="54"/>
    </row>
    <row r="98" s="4" customFormat="true" ht="38.25" hidden="false" customHeight="false" outlineLevel="0" collapsed="false">
      <c r="A98" s="55" t="s">
        <v>85</v>
      </c>
      <c r="B98" s="56" t="s">
        <v>86</v>
      </c>
      <c r="C98" s="57" t="n">
        <f aca="false">C99+C102</f>
        <v>330000</v>
      </c>
      <c r="D98" s="57" t="n">
        <f aca="false">D99+D102</f>
        <v>0</v>
      </c>
      <c r="E98" s="57" t="n">
        <f aca="false">E99+E102</f>
        <v>330000</v>
      </c>
      <c r="F98" s="57" t="n">
        <f aca="false">F99+F102</f>
        <v>0</v>
      </c>
      <c r="G98" s="57" t="n">
        <f aca="false">G99+G102</f>
        <v>330000</v>
      </c>
      <c r="H98" s="57" t="n">
        <f aca="false">H99+H102</f>
        <v>0</v>
      </c>
    </row>
    <row r="99" s="25" customFormat="true" ht="12.75" hidden="false" customHeight="false" outlineLevel="0" collapsed="false">
      <c r="A99" s="22" t="s">
        <v>17</v>
      </c>
      <c r="B99" s="26" t="s">
        <v>18</v>
      </c>
      <c r="C99" s="28" t="n">
        <f aca="false">SUM(C100:C101)</f>
        <v>250000</v>
      </c>
      <c r="D99" s="28" t="n">
        <f aca="false">SUM(D100:D101)</f>
        <v>0</v>
      </c>
      <c r="E99" s="28" t="n">
        <f aca="false">SUM(E100:E101)</f>
        <v>250000</v>
      </c>
      <c r="F99" s="28" t="n">
        <f aca="false">SUM(F100:F101)</f>
        <v>0</v>
      </c>
      <c r="G99" s="28" t="n">
        <f aca="false">SUM(G100:G101)</f>
        <v>250000</v>
      </c>
      <c r="H99" s="28" t="n">
        <f aca="false">SUM(H100:H101)</f>
        <v>0</v>
      </c>
    </row>
    <row r="100" s="4" customFormat="true" ht="12.75" hidden="false" customHeight="false" outlineLevel="0" collapsed="false">
      <c r="A100" s="35" t="n">
        <v>1</v>
      </c>
      <c r="B100" s="49" t="s">
        <v>87</v>
      </c>
      <c r="C100" s="40" t="n">
        <v>0</v>
      </c>
      <c r="D100" s="40"/>
      <c r="E100" s="37" t="n">
        <f aca="false">C100+D100</f>
        <v>0</v>
      </c>
      <c r="F100" s="38"/>
      <c r="G100" s="38" t="n">
        <f aca="false">80000-80000</f>
        <v>0</v>
      </c>
      <c r="H100" s="54"/>
    </row>
    <row r="101" s="4" customFormat="true" ht="12.75" hidden="false" customHeight="false" outlineLevel="0" collapsed="false">
      <c r="A101" s="35" t="n">
        <v>2</v>
      </c>
      <c r="B101" s="49" t="s">
        <v>88</v>
      </c>
      <c r="C101" s="40" t="n">
        <v>250000</v>
      </c>
      <c r="D101" s="40"/>
      <c r="E101" s="37" t="n">
        <f aca="false">C101+D101</f>
        <v>250000</v>
      </c>
      <c r="F101" s="38"/>
      <c r="G101" s="38" t="n">
        <v>250000</v>
      </c>
      <c r="H101" s="54"/>
    </row>
    <row r="102" s="25" customFormat="true" ht="12.75" hidden="false" customHeight="false" outlineLevel="0" collapsed="false">
      <c r="A102" s="22" t="s">
        <v>19</v>
      </c>
      <c r="B102" s="26" t="s">
        <v>20</v>
      </c>
      <c r="C102" s="28" t="n">
        <f aca="false">C103</f>
        <v>80000</v>
      </c>
      <c r="D102" s="28" t="n">
        <f aca="false">D103</f>
        <v>0</v>
      </c>
      <c r="E102" s="28" t="n">
        <f aca="false">E103</f>
        <v>80000</v>
      </c>
      <c r="F102" s="28" t="n">
        <f aca="false">F103</f>
        <v>0</v>
      </c>
      <c r="G102" s="28" t="n">
        <f aca="false">G103</f>
        <v>80000</v>
      </c>
      <c r="H102" s="28" t="n">
        <f aca="false">H103</f>
        <v>0</v>
      </c>
    </row>
    <row r="103" s="25" customFormat="true" ht="12.75" hidden="false" customHeight="false" outlineLevel="0" collapsed="false">
      <c r="A103" s="22" t="s">
        <v>23</v>
      </c>
      <c r="B103" s="26" t="s">
        <v>24</v>
      </c>
      <c r="C103" s="28" t="n">
        <f aca="false">SUM(C104)</f>
        <v>80000</v>
      </c>
      <c r="D103" s="28" t="n">
        <f aca="false">SUM(D104)</f>
        <v>0</v>
      </c>
      <c r="E103" s="28" t="n">
        <f aca="false">SUM(E104)</f>
        <v>80000</v>
      </c>
      <c r="F103" s="28" t="n">
        <f aca="false">SUM(F104)</f>
        <v>0</v>
      </c>
      <c r="G103" s="28" t="n">
        <f aca="false">SUM(G104)</f>
        <v>80000</v>
      </c>
      <c r="H103" s="28" t="n">
        <f aca="false">SUM(H104)</f>
        <v>0</v>
      </c>
    </row>
    <row r="104" s="4" customFormat="true" ht="12.75" hidden="false" customHeight="false" outlineLevel="0" collapsed="false">
      <c r="A104" s="35" t="n">
        <v>3</v>
      </c>
      <c r="B104" s="49" t="s">
        <v>87</v>
      </c>
      <c r="C104" s="40" t="n">
        <v>80000</v>
      </c>
      <c r="D104" s="40"/>
      <c r="E104" s="37" t="n">
        <f aca="false">C104+D104</f>
        <v>80000</v>
      </c>
      <c r="F104" s="38"/>
      <c r="G104" s="38" t="n">
        <v>80000</v>
      </c>
      <c r="H104" s="54"/>
    </row>
    <row r="105" s="4" customFormat="true" ht="38.25" hidden="false" customHeight="false" outlineLevel="0" collapsed="false">
      <c r="A105" s="55" t="s">
        <v>85</v>
      </c>
      <c r="B105" s="56" t="s">
        <v>89</v>
      </c>
      <c r="C105" s="57" t="n">
        <f aca="false">C106</f>
        <v>8000</v>
      </c>
      <c r="D105" s="57" t="n">
        <f aca="false">D106</f>
        <v>0</v>
      </c>
      <c r="E105" s="57" t="n">
        <f aca="false">E106</f>
        <v>8000</v>
      </c>
      <c r="F105" s="57" t="n">
        <f aca="false">F106</f>
        <v>0</v>
      </c>
      <c r="G105" s="57" t="n">
        <f aca="false">G106</f>
        <v>8000</v>
      </c>
      <c r="H105" s="57" t="n">
        <f aca="false">H106</f>
        <v>0</v>
      </c>
    </row>
    <row r="106" s="25" customFormat="true" ht="12.75" hidden="false" customHeight="false" outlineLevel="0" collapsed="false">
      <c r="A106" s="22" t="s">
        <v>19</v>
      </c>
      <c r="B106" s="26" t="s">
        <v>20</v>
      </c>
      <c r="C106" s="28" t="n">
        <f aca="false">C107</f>
        <v>8000</v>
      </c>
      <c r="D106" s="28" t="n">
        <f aca="false">D107</f>
        <v>0</v>
      </c>
      <c r="E106" s="28" t="n">
        <f aca="false">E107</f>
        <v>8000</v>
      </c>
      <c r="F106" s="28" t="n">
        <f aca="false">F107</f>
        <v>0</v>
      </c>
      <c r="G106" s="28" t="n">
        <f aca="false">G107</f>
        <v>8000</v>
      </c>
      <c r="H106" s="28" t="n">
        <f aca="false">H107</f>
        <v>0</v>
      </c>
    </row>
    <row r="107" s="25" customFormat="true" ht="12.75" hidden="false" customHeight="false" outlineLevel="0" collapsed="false">
      <c r="A107" s="22" t="s">
        <v>23</v>
      </c>
      <c r="B107" s="26" t="s">
        <v>24</v>
      </c>
      <c r="C107" s="28" t="n">
        <f aca="false">SUM(C108:C109)</f>
        <v>8000</v>
      </c>
      <c r="D107" s="28" t="n">
        <f aca="false">SUM(D108:D109)</f>
        <v>0</v>
      </c>
      <c r="E107" s="28" t="n">
        <f aca="false">SUM(E108:E109)</f>
        <v>8000</v>
      </c>
      <c r="F107" s="28" t="n">
        <f aca="false">SUM(F108:F109)</f>
        <v>0</v>
      </c>
      <c r="G107" s="28" t="n">
        <f aca="false">SUM(G108:G109)</f>
        <v>8000</v>
      </c>
      <c r="H107" s="28" t="n">
        <f aca="false">SUM(H108:H109)</f>
        <v>0</v>
      </c>
    </row>
    <row r="108" s="4" customFormat="true" ht="12.75" hidden="false" customHeight="false" outlineLevel="0" collapsed="false">
      <c r="A108" s="35" t="n">
        <v>1</v>
      </c>
      <c r="B108" s="49" t="s">
        <v>90</v>
      </c>
      <c r="C108" s="40" t="n">
        <v>6000</v>
      </c>
      <c r="D108" s="40"/>
      <c r="E108" s="37" t="n">
        <f aca="false">C108+D108</f>
        <v>6000</v>
      </c>
      <c r="F108" s="38"/>
      <c r="G108" s="38" t="n">
        <v>6000</v>
      </c>
      <c r="H108" s="54"/>
    </row>
    <row r="109" s="4" customFormat="true" ht="12.75" hidden="false" customHeight="false" outlineLevel="0" collapsed="false">
      <c r="A109" s="35" t="n">
        <v>2</v>
      </c>
      <c r="B109" s="49" t="s">
        <v>91</v>
      </c>
      <c r="C109" s="40" t="n">
        <v>2000</v>
      </c>
      <c r="D109" s="40"/>
      <c r="E109" s="37" t="n">
        <f aca="false">C109+D109</f>
        <v>2000</v>
      </c>
      <c r="F109" s="38"/>
      <c r="G109" s="38" t="n">
        <v>2000</v>
      </c>
      <c r="H109" s="54"/>
    </row>
    <row r="110" s="4" customFormat="true" ht="38.25" hidden="false" customHeight="false" outlineLevel="0" collapsed="false">
      <c r="A110" s="55" t="s">
        <v>85</v>
      </c>
      <c r="B110" s="56" t="s">
        <v>92</v>
      </c>
      <c r="C110" s="57" t="n">
        <f aca="false">C111+C114</f>
        <v>90000</v>
      </c>
      <c r="D110" s="57" t="n">
        <f aca="false">D111+D114</f>
        <v>0</v>
      </c>
      <c r="E110" s="57" t="n">
        <f aca="false">E111+E114</f>
        <v>90000</v>
      </c>
      <c r="F110" s="57" t="n">
        <f aca="false">F111+F114</f>
        <v>0</v>
      </c>
      <c r="G110" s="57" t="n">
        <f aca="false">G111+G114</f>
        <v>90000</v>
      </c>
      <c r="H110" s="57" t="n">
        <f aca="false">H111+H114</f>
        <v>0</v>
      </c>
    </row>
    <row r="111" s="25" customFormat="true" ht="12.75" hidden="false" customHeight="false" outlineLevel="0" collapsed="false">
      <c r="A111" s="22" t="s">
        <v>17</v>
      </c>
      <c r="B111" s="26" t="s">
        <v>18</v>
      </c>
      <c r="C111" s="58" t="n">
        <f aca="false">SUM(C112:C113)</f>
        <v>81000</v>
      </c>
      <c r="D111" s="58" t="n">
        <f aca="false">SUM(D112:D113)</f>
        <v>0</v>
      </c>
      <c r="E111" s="58" t="n">
        <f aca="false">SUM(E112:E113)</f>
        <v>81000</v>
      </c>
      <c r="F111" s="58" t="n">
        <f aca="false">SUM(F112:F113)</f>
        <v>0</v>
      </c>
      <c r="G111" s="58" t="n">
        <f aca="false">SUM(G112:G113)</f>
        <v>81000</v>
      </c>
      <c r="H111" s="58" t="n">
        <f aca="false">SUM(H112:H113)</f>
        <v>0</v>
      </c>
    </row>
    <row r="112" s="4" customFormat="true" ht="12.75" hidden="false" customHeight="false" outlineLevel="0" collapsed="false">
      <c r="A112" s="35" t="n">
        <v>1</v>
      </c>
      <c r="B112" s="59" t="s">
        <v>93</v>
      </c>
      <c r="C112" s="60" t="n">
        <v>27000</v>
      </c>
      <c r="D112" s="60"/>
      <c r="E112" s="37" t="n">
        <f aca="false">C112+D112</f>
        <v>27000</v>
      </c>
      <c r="F112" s="60"/>
      <c r="G112" s="38" t="n">
        <v>27000</v>
      </c>
      <c r="H112" s="54"/>
    </row>
    <row r="113" s="4" customFormat="true" ht="12.75" hidden="false" customHeight="false" outlineLevel="0" collapsed="false">
      <c r="A113" s="35" t="n">
        <v>2</v>
      </c>
      <c r="B113" s="59" t="s">
        <v>94</v>
      </c>
      <c r="C113" s="60" t="n">
        <v>54000</v>
      </c>
      <c r="D113" s="60"/>
      <c r="E113" s="37" t="n">
        <f aca="false">C113+D113</f>
        <v>54000</v>
      </c>
      <c r="F113" s="60"/>
      <c r="G113" s="38" t="n">
        <v>54000</v>
      </c>
      <c r="H113" s="54"/>
    </row>
    <row r="114" s="25" customFormat="true" ht="12.75" hidden="false" customHeight="false" outlineLevel="0" collapsed="false">
      <c r="A114" s="22" t="s">
        <v>19</v>
      </c>
      <c r="B114" s="26" t="s">
        <v>20</v>
      </c>
      <c r="C114" s="58" t="n">
        <f aca="false">C115</f>
        <v>9000</v>
      </c>
      <c r="D114" s="58" t="n">
        <f aca="false">D115</f>
        <v>0</v>
      </c>
      <c r="E114" s="58" t="n">
        <f aca="false">E115</f>
        <v>9000</v>
      </c>
      <c r="F114" s="58" t="n">
        <f aca="false">F115</f>
        <v>0</v>
      </c>
      <c r="G114" s="58" t="n">
        <f aca="false">G115</f>
        <v>9000</v>
      </c>
      <c r="H114" s="58" t="n">
        <f aca="false">H115</f>
        <v>0</v>
      </c>
    </row>
    <row r="115" s="25" customFormat="true" ht="25.5" hidden="false" customHeight="false" outlineLevel="0" collapsed="false">
      <c r="A115" s="22" t="s">
        <v>25</v>
      </c>
      <c r="B115" s="26" t="s">
        <v>26</v>
      </c>
      <c r="C115" s="58" t="n">
        <f aca="false">SUM(C116:C117)</f>
        <v>9000</v>
      </c>
      <c r="D115" s="58" t="n">
        <f aca="false">SUM(D116:D117)</f>
        <v>0</v>
      </c>
      <c r="E115" s="58" t="n">
        <f aca="false">SUM(E116:E117)</f>
        <v>9000</v>
      </c>
      <c r="F115" s="58" t="n">
        <f aca="false">SUM(F116:F117)</f>
        <v>0</v>
      </c>
      <c r="G115" s="58" t="n">
        <f aca="false">SUM(G116:G117)</f>
        <v>9000</v>
      </c>
      <c r="H115" s="58" t="n">
        <f aca="false">SUM(H116:H117)</f>
        <v>0</v>
      </c>
    </row>
    <row r="116" s="4" customFormat="true" ht="25.5" hidden="false" customHeight="false" outlineLevel="0" collapsed="false">
      <c r="A116" s="35" t="n">
        <v>3</v>
      </c>
      <c r="B116" s="59" t="s">
        <v>95</v>
      </c>
      <c r="C116" s="60" t="n">
        <v>3000</v>
      </c>
      <c r="D116" s="60"/>
      <c r="E116" s="37" t="n">
        <f aca="false">C116+D116</f>
        <v>3000</v>
      </c>
      <c r="F116" s="60"/>
      <c r="G116" s="38" t="n">
        <v>3000</v>
      </c>
      <c r="H116" s="54"/>
    </row>
    <row r="117" s="4" customFormat="true" ht="25.5" hidden="false" customHeight="false" outlineLevel="0" collapsed="false">
      <c r="A117" s="35" t="n">
        <v>4</v>
      </c>
      <c r="B117" s="59" t="s">
        <v>96</v>
      </c>
      <c r="C117" s="60" t="n">
        <v>6000</v>
      </c>
      <c r="D117" s="60"/>
      <c r="E117" s="37" t="n">
        <f aca="false">C117+D117</f>
        <v>6000</v>
      </c>
      <c r="F117" s="60"/>
      <c r="G117" s="38" t="n">
        <v>6000</v>
      </c>
      <c r="H117" s="54"/>
    </row>
    <row r="118" s="4" customFormat="true" ht="25.5" hidden="false" customHeight="false" outlineLevel="0" collapsed="false">
      <c r="A118" s="55" t="s">
        <v>48</v>
      </c>
      <c r="B118" s="56" t="s">
        <v>97</v>
      </c>
      <c r="C118" s="57" t="n">
        <f aca="false">SUM(C119:C121)</f>
        <v>9120000</v>
      </c>
      <c r="D118" s="57" t="n">
        <f aca="false">SUM(D119:D121)</f>
        <v>0</v>
      </c>
      <c r="E118" s="57" t="n">
        <f aca="false">SUM(E119:E121)</f>
        <v>9120000</v>
      </c>
      <c r="F118" s="57" t="n">
        <f aca="false">SUM(F119:F121)</f>
        <v>0</v>
      </c>
      <c r="G118" s="57" t="n">
        <f aca="false">SUM(G119:G121)</f>
        <v>9120000</v>
      </c>
      <c r="H118" s="57" t="n">
        <f aca="false">SUM(H119:H121)</f>
        <v>0</v>
      </c>
    </row>
    <row r="119" s="25" customFormat="true" ht="12.75" hidden="false" customHeight="false" outlineLevel="0" collapsed="false">
      <c r="A119" s="22" t="s">
        <v>15</v>
      </c>
      <c r="B119" s="23" t="s">
        <v>16</v>
      </c>
      <c r="C119" s="58" t="n">
        <f aca="false">C125+C136+C184</f>
        <v>6446000</v>
      </c>
      <c r="D119" s="58" t="n">
        <f aca="false">D125+D136+D184</f>
        <v>0</v>
      </c>
      <c r="E119" s="58" t="n">
        <f aca="false">E125+E136+E184</f>
        <v>6446000</v>
      </c>
      <c r="F119" s="58" t="n">
        <f aca="false">F125+F136+F184</f>
        <v>0</v>
      </c>
      <c r="G119" s="58" t="n">
        <f aca="false">G125+G136+G184</f>
        <v>6446000</v>
      </c>
      <c r="H119" s="58" t="n">
        <f aca="false">H125+H136+H184</f>
        <v>0</v>
      </c>
    </row>
    <row r="120" s="25" customFormat="true" ht="12.75" hidden="false" customHeight="false" outlineLevel="0" collapsed="false">
      <c r="A120" s="22" t="s">
        <v>17</v>
      </c>
      <c r="B120" s="26" t="s">
        <v>18</v>
      </c>
      <c r="C120" s="58" t="n">
        <f aca="false">C127+C142+C152</f>
        <v>1738500</v>
      </c>
      <c r="D120" s="58" t="n">
        <f aca="false">D127+D142+D152</f>
        <v>0</v>
      </c>
      <c r="E120" s="58" t="n">
        <f aca="false">E127+E142+E152</f>
        <v>1738500</v>
      </c>
      <c r="F120" s="58" t="n">
        <f aca="false">F127+F142+F152</f>
        <v>0</v>
      </c>
      <c r="G120" s="58" t="n">
        <f aca="false">G127+G142+G152</f>
        <v>1738500</v>
      </c>
      <c r="H120" s="58" t="n">
        <f aca="false">H127+H142+H152</f>
        <v>0</v>
      </c>
    </row>
    <row r="121" s="25" customFormat="true" ht="12.75" hidden="false" customHeight="false" outlineLevel="0" collapsed="false">
      <c r="A121" s="22" t="s">
        <v>19</v>
      </c>
      <c r="B121" s="26" t="s">
        <v>20</v>
      </c>
      <c r="C121" s="58" t="n">
        <f aca="false">SUM(C122:C123)</f>
        <v>935500</v>
      </c>
      <c r="D121" s="58" t="n">
        <f aca="false">SUM(D122:D123)</f>
        <v>0</v>
      </c>
      <c r="E121" s="58" t="n">
        <f aca="false">SUM(E122:E123)</f>
        <v>935500</v>
      </c>
      <c r="F121" s="58" t="n">
        <f aca="false">SUM(F122:F123)</f>
        <v>0</v>
      </c>
      <c r="G121" s="58" t="n">
        <f aca="false">SUM(G122:G123)</f>
        <v>935500</v>
      </c>
      <c r="H121" s="58" t="n">
        <f aca="false">SUM(H122:H123)</f>
        <v>0</v>
      </c>
    </row>
    <row r="122" s="25" customFormat="true" ht="12.75" hidden="false" customHeight="false" outlineLevel="0" collapsed="false">
      <c r="A122" s="22" t="s">
        <v>23</v>
      </c>
      <c r="B122" s="26" t="s">
        <v>24</v>
      </c>
      <c r="C122" s="58" t="n">
        <f aca="false">C131+C139+C155</f>
        <v>390000</v>
      </c>
      <c r="D122" s="58" t="n">
        <f aca="false">D131+D139+D155</f>
        <v>0</v>
      </c>
      <c r="E122" s="58" t="n">
        <f aca="false">E131+E139+E155</f>
        <v>390000</v>
      </c>
      <c r="F122" s="58" t="n">
        <f aca="false">F131+F139+F155</f>
        <v>0</v>
      </c>
      <c r="G122" s="58" t="n">
        <f aca="false">G131+G139+G155</f>
        <v>390000</v>
      </c>
      <c r="H122" s="58" t="n">
        <f aca="false">H131+H139+H155</f>
        <v>0</v>
      </c>
    </row>
    <row r="123" s="25" customFormat="true" ht="25.5" hidden="false" customHeight="false" outlineLevel="0" collapsed="false">
      <c r="A123" s="22" t="s">
        <v>25</v>
      </c>
      <c r="B123" s="26" t="s">
        <v>26</v>
      </c>
      <c r="C123" s="58" t="n">
        <f aca="false">C133+C146+C180</f>
        <v>545500</v>
      </c>
      <c r="D123" s="58" t="n">
        <f aca="false">D133+D146+D180</f>
        <v>0</v>
      </c>
      <c r="E123" s="58" t="n">
        <f aca="false">E133+E146+E180</f>
        <v>545500</v>
      </c>
      <c r="F123" s="58" t="n">
        <f aca="false">F133+F146+F180</f>
        <v>0</v>
      </c>
      <c r="G123" s="58" t="n">
        <f aca="false">G133+G146+G180</f>
        <v>545500</v>
      </c>
      <c r="H123" s="58" t="n">
        <f aca="false">H133+H146+H180</f>
        <v>0</v>
      </c>
    </row>
    <row r="124" s="4" customFormat="true" ht="25.5" hidden="false" customHeight="false" outlineLevel="0" collapsed="false">
      <c r="A124" s="61" t="s">
        <v>48</v>
      </c>
      <c r="B124" s="62" t="s">
        <v>98</v>
      </c>
      <c r="C124" s="63" t="n">
        <f aca="false">C125++C127+C130</f>
        <v>2056000</v>
      </c>
      <c r="D124" s="63" t="n">
        <f aca="false">D125++D127+D130</f>
        <v>0</v>
      </c>
      <c r="E124" s="63" t="n">
        <f aca="false">E125++E127+E130</f>
        <v>2056000</v>
      </c>
      <c r="F124" s="63" t="n">
        <f aca="false">F125++F127+F130</f>
        <v>0</v>
      </c>
      <c r="G124" s="63" t="n">
        <f aca="false">G125++G127+G130</f>
        <v>2056000</v>
      </c>
      <c r="H124" s="63" t="n">
        <f aca="false">H125++H127+H130</f>
        <v>0</v>
      </c>
    </row>
    <row r="125" s="25" customFormat="true" ht="12.75" hidden="false" customHeight="false" outlineLevel="0" collapsed="false">
      <c r="A125" s="22" t="s">
        <v>15</v>
      </c>
      <c r="B125" s="23" t="s">
        <v>16</v>
      </c>
      <c r="C125" s="58" t="n">
        <f aca="false">SUM(C126:C126)</f>
        <v>1877000</v>
      </c>
      <c r="D125" s="58" t="n">
        <f aca="false">SUM(D126:D126)</f>
        <v>0</v>
      </c>
      <c r="E125" s="58" t="n">
        <f aca="false">SUM(E126:E126)</f>
        <v>1877000</v>
      </c>
      <c r="F125" s="58" t="n">
        <f aca="false">SUM(F126:F126)</f>
        <v>0</v>
      </c>
      <c r="G125" s="58" t="n">
        <f aca="false">SUM(G126:G126)</f>
        <v>1877000</v>
      </c>
      <c r="H125" s="58" t="n">
        <f aca="false">SUM(H126:H126)</f>
        <v>0</v>
      </c>
    </row>
    <row r="126" s="4" customFormat="true" ht="25.5" hidden="false" customHeight="false" outlineLevel="0" collapsed="false">
      <c r="A126" s="35" t="n">
        <v>1</v>
      </c>
      <c r="B126" s="59" t="s">
        <v>99</v>
      </c>
      <c r="C126" s="60" t="n">
        <v>1877000</v>
      </c>
      <c r="D126" s="60"/>
      <c r="E126" s="37" t="n">
        <f aca="false">C126+D126</f>
        <v>1877000</v>
      </c>
      <c r="F126" s="38"/>
      <c r="G126" s="38" t="n">
        <v>1877000</v>
      </c>
      <c r="H126" s="54"/>
    </row>
    <row r="127" s="25" customFormat="true" ht="12.75" hidden="false" customHeight="false" outlineLevel="0" collapsed="false">
      <c r="A127" s="22" t="s">
        <v>17</v>
      </c>
      <c r="B127" s="26" t="s">
        <v>18</v>
      </c>
      <c r="C127" s="58" t="n">
        <f aca="false">SUM(C128:C129)</f>
        <v>90000</v>
      </c>
      <c r="D127" s="58" t="n">
        <f aca="false">SUM(D128:D129)</f>
        <v>0</v>
      </c>
      <c r="E127" s="58" t="n">
        <f aca="false">SUM(E128:E129)</f>
        <v>90000</v>
      </c>
      <c r="F127" s="58" t="n">
        <f aca="false">SUM(F128:F129)</f>
        <v>0</v>
      </c>
      <c r="G127" s="58" t="n">
        <f aca="false">SUM(G128:G129)</f>
        <v>90000</v>
      </c>
      <c r="H127" s="58" t="n">
        <f aca="false">SUM(H128:H129)</f>
        <v>0</v>
      </c>
    </row>
    <row r="128" s="25" customFormat="true" ht="25.5" hidden="false" customHeight="false" outlineLevel="0" collapsed="false">
      <c r="A128" s="35" t="n">
        <v>2</v>
      </c>
      <c r="B128" s="59" t="s">
        <v>100</v>
      </c>
      <c r="C128" s="60" t="n">
        <v>78000</v>
      </c>
      <c r="D128" s="60"/>
      <c r="E128" s="37" t="n">
        <f aca="false">C128+D128</f>
        <v>78000</v>
      </c>
      <c r="F128" s="38"/>
      <c r="G128" s="38" t="n">
        <v>78000</v>
      </c>
      <c r="H128" s="58"/>
    </row>
    <row r="129" s="4" customFormat="true" ht="12.75" hidden="false" customHeight="false" outlineLevel="0" collapsed="false">
      <c r="A129" s="35" t="n">
        <v>3</v>
      </c>
      <c r="B129" s="59" t="s">
        <v>101</v>
      </c>
      <c r="C129" s="60" t="n">
        <v>12000</v>
      </c>
      <c r="D129" s="60"/>
      <c r="E129" s="37" t="n">
        <f aca="false">C129+D129</f>
        <v>12000</v>
      </c>
      <c r="F129" s="38"/>
      <c r="G129" s="38" t="n">
        <v>12000</v>
      </c>
      <c r="H129" s="54"/>
    </row>
    <row r="130" s="25" customFormat="true" ht="12.75" hidden="false" customHeight="false" outlineLevel="0" collapsed="false">
      <c r="A130" s="22" t="s">
        <v>19</v>
      </c>
      <c r="B130" s="26" t="s">
        <v>20</v>
      </c>
      <c r="C130" s="58" t="n">
        <f aca="false">C131+C133</f>
        <v>89000</v>
      </c>
      <c r="D130" s="58" t="n">
        <f aca="false">D131+D133</f>
        <v>0</v>
      </c>
      <c r="E130" s="58" t="n">
        <f aca="false">E131+E133</f>
        <v>89000</v>
      </c>
      <c r="F130" s="58" t="n">
        <f aca="false">F131+F133</f>
        <v>0</v>
      </c>
      <c r="G130" s="58" t="n">
        <f aca="false">G131+G133</f>
        <v>89000</v>
      </c>
      <c r="H130" s="58" t="n">
        <f aca="false">H131+H133</f>
        <v>0</v>
      </c>
    </row>
    <row r="131" s="25" customFormat="true" ht="12.75" hidden="false" customHeight="false" outlineLevel="0" collapsed="false">
      <c r="A131" s="22" t="s">
        <v>23</v>
      </c>
      <c r="B131" s="26" t="s">
        <v>24</v>
      </c>
      <c r="C131" s="58" t="n">
        <f aca="false">SUM(C132:C132)</f>
        <v>3000</v>
      </c>
      <c r="D131" s="58" t="n">
        <f aca="false">SUM(D132:D132)</f>
        <v>0</v>
      </c>
      <c r="E131" s="58" t="n">
        <f aca="false">SUM(E132:E132)</f>
        <v>3000</v>
      </c>
      <c r="F131" s="58" t="n">
        <f aca="false">SUM(F132:F132)</f>
        <v>0</v>
      </c>
      <c r="G131" s="58" t="n">
        <f aca="false">SUM(G132:G132)</f>
        <v>3000</v>
      </c>
      <c r="H131" s="58" t="n">
        <f aca="false">SUM(H132:H132)</f>
        <v>0</v>
      </c>
    </row>
    <row r="132" s="4" customFormat="true" ht="12.75" hidden="false" customHeight="false" outlineLevel="0" collapsed="false">
      <c r="A132" s="35" t="n">
        <v>4</v>
      </c>
      <c r="B132" s="59" t="s">
        <v>102</v>
      </c>
      <c r="C132" s="60" t="n">
        <v>3000</v>
      </c>
      <c r="D132" s="60"/>
      <c r="E132" s="37" t="n">
        <f aca="false">C132+D132</f>
        <v>3000</v>
      </c>
      <c r="F132" s="38"/>
      <c r="G132" s="38" t="n">
        <v>3000</v>
      </c>
      <c r="H132" s="54"/>
    </row>
    <row r="133" s="25" customFormat="true" ht="25.5" hidden="false" customHeight="false" outlineLevel="0" collapsed="false">
      <c r="A133" s="22" t="s">
        <v>25</v>
      </c>
      <c r="B133" s="26" t="s">
        <v>26</v>
      </c>
      <c r="C133" s="58" t="n">
        <f aca="false">SUM(C134)</f>
        <v>86000</v>
      </c>
      <c r="D133" s="58" t="n">
        <f aca="false">SUM(D134)</f>
        <v>0</v>
      </c>
      <c r="E133" s="58" t="n">
        <f aca="false">SUM(E134)</f>
        <v>86000</v>
      </c>
      <c r="F133" s="58" t="n">
        <f aca="false">SUM(F134)</f>
        <v>0</v>
      </c>
      <c r="G133" s="58" t="n">
        <f aca="false">SUM(G134)</f>
        <v>86000</v>
      </c>
      <c r="H133" s="58" t="n">
        <f aca="false">SUM(H134)</f>
        <v>0</v>
      </c>
    </row>
    <row r="134" s="4" customFormat="true" ht="25.5" hidden="false" customHeight="false" outlineLevel="0" collapsed="false">
      <c r="A134" s="35" t="n">
        <v>5</v>
      </c>
      <c r="B134" s="59" t="s">
        <v>103</v>
      </c>
      <c r="C134" s="60" t="n">
        <v>86000</v>
      </c>
      <c r="D134" s="60"/>
      <c r="E134" s="37" t="n">
        <f aca="false">C134+D134</f>
        <v>86000</v>
      </c>
      <c r="F134" s="38"/>
      <c r="G134" s="38" t="n">
        <v>86000</v>
      </c>
      <c r="H134" s="54"/>
    </row>
    <row r="135" s="4" customFormat="true" ht="25.5" hidden="false" customHeight="false" outlineLevel="0" collapsed="false">
      <c r="A135" s="61" t="s">
        <v>48</v>
      </c>
      <c r="B135" s="62" t="s">
        <v>104</v>
      </c>
      <c r="C135" s="64" t="n">
        <f aca="false">C136+C138</f>
        <v>818000</v>
      </c>
      <c r="D135" s="64" t="n">
        <f aca="false">D136+D138</f>
        <v>0</v>
      </c>
      <c r="E135" s="64" t="n">
        <f aca="false">E136+E138</f>
        <v>818000</v>
      </c>
      <c r="F135" s="64" t="n">
        <f aca="false">F136+F138</f>
        <v>0</v>
      </c>
      <c r="G135" s="64" t="n">
        <f aca="false">G136+G138</f>
        <v>818000</v>
      </c>
      <c r="H135" s="64" t="n">
        <f aca="false">H136+H138</f>
        <v>0</v>
      </c>
    </row>
    <row r="136" s="25" customFormat="true" ht="12.75" hidden="false" customHeight="false" outlineLevel="0" collapsed="false">
      <c r="A136" s="22" t="s">
        <v>15</v>
      </c>
      <c r="B136" s="23" t="s">
        <v>16</v>
      </c>
      <c r="C136" s="58" t="n">
        <f aca="false">C137</f>
        <v>800000</v>
      </c>
      <c r="D136" s="58" t="n">
        <f aca="false">D137</f>
        <v>0</v>
      </c>
      <c r="E136" s="58" t="n">
        <f aca="false">E137</f>
        <v>800000</v>
      </c>
      <c r="F136" s="58" t="n">
        <f aca="false">F137</f>
        <v>0</v>
      </c>
      <c r="G136" s="58" t="n">
        <f aca="false">G137</f>
        <v>800000</v>
      </c>
      <c r="H136" s="58" t="n">
        <f aca="false">H137</f>
        <v>0</v>
      </c>
    </row>
    <row r="137" s="4" customFormat="true" ht="12.75" hidden="false" customHeight="false" outlineLevel="0" collapsed="false">
      <c r="A137" s="35" t="n">
        <v>1</v>
      </c>
      <c r="B137" s="59" t="s">
        <v>105</v>
      </c>
      <c r="C137" s="60" t="n">
        <v>800000</v>
      </c>
      <c r="D137" s="60"/>
      <c r="E137" s="37" t="n">
        <f aca="false">C137+D137</f>
        <v>800000</v>
      </c>
      <c r="F137" s="38"/>
      <c r="G137" s="38" t="n">
        <v>800000</v>
      </c>
      <c r="H137" s="54"/>
    </row>
    <row r="138" s="25" customFormat="true" ht="12.75" hidden="false" customHeight="false" outlineLevel="0" collapsed="false">
      <c r="A138" s="22" t="s">
        <v>19</v>
      </c>
      <c r="B138" s="26" t="s">
        <v>20</v>
      </c>
      <c r="C138" s="58" t="n">
        <f aca="false">C139</f>
        <v>18000</v>
      </c>
      <c r="D138" s="58" t="n">
        <f aca="false">D139</f>
        <v>0</v>
      </c>
      <c r="E138" s="58" t="n">
        <f aca="false">E139</f>
        <v>18000</v>
      </c>
      <c r="F138" s="58" t="n">
        <f aca="false">F139</f>
        <v>0</v>
      </c>
      <c r="G138" s="58" t="n">
        <f aca="false">G139</f>
        <v>18000</v>
      </c>
      <c r="H138" s="58" t="n">
        <f aca="false">H139</f>
        <v>0</v>
      </c>
    </row>
    <row r="139" s="25" customFormat="true" ht="12.75" hidden="false" customHeight="false" outlineLevel="0" collapsed="false">
      <c r="A139" s="22" t="s">
        <v>23</v>
      </c>
      <c r="B139" s="26" t="s">
        <v>24</v>
      </c>
      <c r="C139" s="58" t="n">
        <f aca="false">SUM(C140:C140)</f>
        <v>18000</v>
      </c>
      <c r="D139" s="58" t="n">
        <f aca="false">SUM(D140:D140)</f>
        <v>0</v>
      </c>
      <c r="E139" s="58" t="n">
        <f aca="false">SUM(E140:E140)</f>
        <v>18000</v>
      </c>
      <c r="F139" s="58" t="n">
        <f aca="false">SUM(F140:F140)</f>
        <v>0</v>
      </c>
      <c r="G139" s="58" t="n">
        <f aca="false">SUM(G140:G140)</f>
        <v>18000</v>
      </c>
      <c r="H139" s="58" t="n">
        <f aca="false">SUM(H140:H140)</f>
        <v>0</v>
      </c>
    </row>
    <row r="140" s="4" customFormat="true" ht="12.75" hidden="false" customHeight="false" outlineLevel="0" collapsed="false">
      <c r="A140" s="35" t="n">
        <v>2</v>
      </c>
      <c r="B140" s="59" t="s">
        <v>106</v>
      </c>
      <c r="C140" s="60" t="n">
        <v>18000</v>
      </c>
      <c r="D140" s="60"/>
      <c r="E140" s="37" t="n">
        <f aca="false">C140+D140</f>
        <v>18000</v>
      </c>
      <c r="F140" s="38"/>
      <c r="G140" s="38" t="n">
        <v>18000</v>
      </c>
      <c r="H140" s="54"/>
    </row>
    <row r="141" s="4" customFormat="true" ht="25.5" hidden="false" customHeight="false" outlineLevel="0" collapsed="false">
      <c r="A141" s="61" t="s">
        <v>48</v>
      </c>
      <c r="B141" s="62" t="s">
        <v>107</v>
      </c>
      <c r="C141" s="63" t="n">
        <f aca="false">C142+C145</f>
        <v>1418000</v>
      </c>
      <c r="D141" s="63" t="n">
        <f aca="false">D142+D145</f>
        <v>0</v>
      </c>
      <c r="E141" s="63" t="n">
        <f aca="false">E142+E145</f>
        <v>1418000</v>
      </c>
      <c r="F141" s="63" t="n">
        <f aca="false">F142+F145</f>
        <v>0</v>
      </c>
      <c r="G141" s="63" t="n">
        <f aca="false">G142+G145</f>
        <v>1418000</v>
      </c>
      <c r="H141" s="63" t="n">
        <f aca="false">H142+H145</f>
        <v>0</v>
      </c>
    </row>
    <row r="142" s="25" customFormat="true" ht="12.75" hidden="false" customHeight="false" outlineLevel="0" collapsed="false">
      <c r="A142" s="22" t="s">
        <v>17</v>
      </c>
      <c r="B142" s="23" t="s">
        <v>18</v>
      </c>
      <c r="C142" s="28" t="n">
        <f aca="false">SUM(C143:C144)</f>
        <v>1288500</v>
      </c>
      <c r="D142" s="28" t="n">
        <f aca="false">SUM(D143:D144)</f>
        <v>0</v>
      </c>
      <c r="E142" s="28" t="n">
        <f aca="false">SUM(E143:E144)</f>
        <v>1288500</v>
      </c>
      <c r="F142" s="28" t="n">
        <f aca="false">SUM(F143:F144)</f>
        <v>0</v>
      </c>
      <c r="G142" s="28" t="n">
        <f aca="false">SUM(G143:G144)</f>
        <v>1288500</v>
      </c>
      <c r="H142" s="28" t="n">
        <f aca="false">SUM(H143:H144)</f>
        <v>0</v>
      </c>
    </row>
    <row r="143" s="4" customFormat="true" ht="12.75" hidden="false" customHeight="false" outlineLevel="0" collapsed="false">
      <c r="A143" s="35" t="n">
        <v>1</v>
      </c>
      <c r="B143" s="49" t="s">
        <v>108</v>
      </c>
      <c r="C143" s="40" t="n">
        <v>252000</v>
      </c>
      <c r="D143" s="40"/>
      <c r="E143" s="37" t="n">
        <f aca="false">C143+D143</f>
        <v>252000</v>
      </c>
      <c r="F143" s="38"/>
      <c r="G143" s="38" t="n">
        <v>252000</v>
      </c>
      <c r="H143" s="54"/>
    </row>
    <row r="144" s="4" customFormat="true" ht="12.75" hidden="false" customHeight="false" outlineLevel="0" collapsed="false">
      <c r="A144" s="35" t="n">
        <v>2</v>
      </c>
      <c r="B144" s="49" t="s">
        <v>109</v>
      </c>
      <c r="C144" s="40" t="n">
        <v>1036500</v>
      </c>
      <c r="D144" s="40"/>
      <c r="E144" s="37" t="n">
        <f aca="false">C144+D144</f>
        <v>1036500</v>
      </c>
      <c r="F144" s="38"/>
      <c r="G144" s="38" t="n">
        <v>1036500</v>
      </c>
      <c r="H144" s="54"/>
    </row>
    <row r="145" s="25" customFormat="true" ht="12.75" hidden="false" customHeight="false" outlineLevel="0" collapsed="false">
      <c r="A145" s="22" t="s">
        <v>19</v>
      </c>
      <c r="B145" s="26" t="s">
        <v>20</v>
      </c>
      <c r="C145" s="28" t="n">
        <f aca="false">C146</f>
        <v>129500</v>
      </c>
      <c r="D145" s="28" t="n">
        <f aca="false">D146</f>
        <v>0</v>
      </c>
      <c r="E145" s="28" t="n">
        <f aca="false">E146</f>
        <v>129500</v>
      </c>
      <c r="F145" s="28" t="n">
        <f aca="false">F146</f>
        <v>0</v>
      </c>
      <c r="G145" s="28" t="n">
        <f aca="false">G146</f>
        <v>129500</v>
      </c>
      <c r="H145" s="28" t="n">
        <f aca="false">H146</f>
        <v>0</v>
      </c>
    </row>
    <row r="146" s="25" customFormat="true" ht="25.5" hidden="false" customHeight="false" outlineLevel="0" collapsed="false">
      <c r="A146" s="65" t="s">
        <v>25</v>
      </c>
      <c r="B146" s="26" t="s">
        <v>26</v>
      </c>
      <c r="C146" s="28" t="n">
        <f aca="false">SUM(C147:C150)</f>
        <v>129500</v>
      </c>
      <c r="D146" s="28" t="n">
        <f aca="false">SUM(D147:D150)</f>
        <v>0</v>
      </c>
      <c r="E146" s="28" t="n">
        <f aca="false">SUM(E147:E150)</f>
        <v>129500</v>
      </c>
      <c r="F146" s="28" t="n">
        <f aca="false">SUM(F147:F150)</f>
        <v>0</v>
      </c>
      <c r="G146" s="28" t="n">
        <f aca="false">SUM(G147:G150)</f>
        <v>129500</v>
      </c>
      <c r="H146" s="28" t="n">
        <f aca="false">SUM(H147:H150)</f>
        <v>0</v>
      </c>
    </row>
    <row r="147" s="4" customFormat="true" ht="12.75" hidden="false" customHeight="false" outlineLevel="0" collapsed="false">
      <c r="A147" s="35" t="n">
        <v>3</v>
      </c>
      <c r="B147" s="49" t="s">
        <v>110</v>
      </c>
      <c r="C147" s="40" t="n">
        <v>16500</v>
      </c>
      <c r="D147" s="40"/>
      <c r="E147" s="37" t="n">
        <f aca="false">C147+D147</f>
        <v>16500</v>
      </c>
      <c r="F147" s="38"/>
      <c r="G147" s="38" t="n">
        <v>16500</v>
      </c>
      <c r="H147" s="54"/>
    </row>
    <row r="148" s="4" customFormat="true" ht="25.5" hidden="false" customHeight="false" outlineLevel="0" collapsed="false">
      <c r="A148" s="35" t="n">
        <v>4</v>
      </c>
      <c r="B148" s="49" t="s">
        <v>111</v>
      </c>
      <c r="C148" s="40" t="n">
        <v>58000</v>
      </c>
      <c r="D148" s="40"/>
      <c r="E148" s="37" t="n">
        <f aca="false">C148+D148</f>
        <v>58000</v>
      </c>
      <c r="F148" s="38"/>
      <c r="G148" s="38" t="n">
        <v>58000</v>
      </c>
      <c r="H148" s="54"/>
    </row>
    <row r="149" s="4" customFormat="true" ht="25.5" hidden="false" customHeight="false" outlineLevel="0" collapsed="false">
      <c r="A149" s="35" t="n">
        <v>5</v>
      </c>
      <c r="B149" s="49" t="s">
        <v>112</v>
      </c>
      <c r="C149" s="40" t="n">
        <v>55000</v>
      </c>
      <c r="D149" s="40"/>
      <c r="E149" s="37" t="n">
        <f aca="false">C149+D149</f>
        <v>55000</v>
      </c>
      <c r="F149" s="38"/>
      <c r="G149" s="38" t="n">
        <v>55000</v>
      </c>
      <c r="H149" s="54"/>
    </row>
    <row r="150" s="4" customFormat="true" ht="12.75" hidden="false" customHeight="false" outlineLevel="0" collapsed="false">
      <c r="A150" s="35" t="n">
        <v>6</v>
      </c>
      <c r="B150" s="49" t="s">
        <v>113</v>
      </c>
      <c r="C150" s="40" t="n">
        <v>0</v>
      </c>
      <c r="D150" s="40"/>
      <c r="E150" s="37" t="n">
        <f aca="false">C150+D150</f>
        <v>0</v>
      </c>
      <c r="F150" s="38"/>
      <c r="G150" s="38" t="n">
        <f aca="false">78500-78500</f>
        <v>0</v>
      </c>
      <c r="H150" s="54"/>
    </row>
    <row r="151" s="4" customFormat="true" ht="25.5" hidden="false" customHeight="false" outlineLevel="0" collapsed="false">
      <c r="A151" s="61" t="s">
        <v>48</v>
      </c>
      <c r="B151" s="62" t="s">
        <v>114</v>
      </c>
      <c r="C151" s="63" t="n">
        <f aca="false">C152+C154</f>
        <v>1059000</v>
      </c>
      <c r="D151" s="63" t="n">
        <f aca="false">D152+D154</f>
        <v>0</v>
      </c>
      <c r="E151" s="63" t="n">
        <f aca="false">E152+E154</f>
        <v>1059000</v>
      </c>
      <c r="F151" s="63" t="n">
        <f aca="false">F152+F154</f>
        <v>0</v>
      </c>
      <c r="G151" s="63" t="n">
        <f aca="false">G152+G154</f>
        <v>1059000</v>
      </c>
      <c r="H151" s="63" t="n">
        <f aca="false">H152+H154</f>
        <v>0</v>
      </c>
    </row>
    <row r="152" s="17" customFormat="true" ht="12.75" hidden="false" customHeight="false" outlineLevel="0" collapsed="false">
      <c r="A152" s="22" t="s">
        <v>17</v>
      </c>
      <c r="B152" s="23" t="s">
        <v>18</v>
      </c>
      <c r="C152" s="28" t="n">
        <f aca="false">SUM(C153)</f>
        <v>360000</v>
      </c>
      <c r="D152" s="28" t="n">
        <f aca="false">SUM(D153)</f>
        <v>0</v>
      </c>
      <c r="E152" s="28" t="n">
        <f aca="false">SUM(E153)</f>
        <v>360000</v>
      </c>
      <c r="F152" s="28" t="n">
        <f aca="false">SUM(F153)</f>
        <v>0</v>
      </c>
      <c r="G152" s="28" t="n">
        <f aca="false">SUM(G153)</f>
        <v>360000</v>
      </c>
      <c r="H152" s="28" t="n">
        <f aca="false">SUM(H153)</f>
        <v>0</v>
      </c>
    </row>
    <row r="153" s="71" customFormat="true" ht="25.5" hidden="false" customHeight="false" outlineLevel="0" collapsed="false">
      <c r="A153" s="66" t="n">
        <v>1</v>
      </c>
      <c r="B153" s="67" t="s">
        <v>115</v>
      </c>
      <c r="C153" s="68" t="n">
        <v>360000</v>
      </c>
      <c r="D153" s="45"/>
      <c r="E153" s="37" t="n">
        <f aca="false">C153+D153</f>
        <v>360000</v>
      </c>
      <c r="F153" s="69"/>
      <c r="G153" s="69" t="n">
        <v>360000</v>
      </c>
      <c r="H153" s="70"/>
    </row>
    <row r="154" s="25" customFormat="true" ht="12.75" hidden="false" customHeight="false" outlineLevel="0" collapsed="false">
      <c r="A154" s="22" t="s">
        <v>19</v>
      </c>
      <c r="B154" s="26" t="s">
        <v>20</v>
      </c>
      <c r="C154" s="28" t="n">
        <f aca="false">C155+C180</f>
        <v>699000</v>
      </c>
      <c r="D154" s="28" t="n">
        <f aca="false">D155+D180</f>
        <v>0</v>
      </c>
      <c r="E154" s="28" t="n">
        <f aca="false">E155+E180</f>
        <v>699000</v>
      </c>
      <c r="F154" s="28" t="n">
        <f aca="false">F155+F180</f>
        <v>0</v>
      </c>
      <c r="G154" s="28" t="n">
        <f aca="false">G155+G180</f>
        <v>699000</v>
      </c>
      <c r="H154" s="28" t="n">
        <f aca="false">H155+H180</f>
        <v>0</v>
      </c>
    </row>
    <row r="155" s="25" customFormat="true" ht="12.75" hidden="false" customHeight="false" outlineLevel="0" collapsed="false">
      <c r="A155" s="22" t="s">
        <v>23</v>
      </c>
      <c r="B155" s="26" t="s">
        <v>24</v>
      </c>
      <c r="C155" s="28" t="n">
        <f aca="false">C156+C158+C161+C166+C169+C171+C174+C178</f>
        <v>369000</v>
      </c>
      <c r="D155" s="28" t="n">
        <f aca="false">D156+D158+D161+D166+D169+D171+D174+D178</f>
        <v>0</v>
      </c>
      <c r="E155" s="28" t="n">
        <f aca="false">E156+E158+E161+E166+E169+E171+E174+E178</f>
        <v>369000</v>
      </c>
      <c r="F155" s="28" t="n">
        <f aca="false">F156+F158+F161+F166+F169+F171+F174+F178</f>
        <v>0</v>
      </c>
      <c r="G155" s="28" t="n">
        <f aca="false">G156+G158+G161+G166+G169+G171+G174+G178</f>
        <v>369000</v>
      </c>
      <c r="H155" s="28" t="n">
        <f aca="false">H156+H158+H161+H166+H169+H171+H174+H178</f>
        <v>0</v>
      </c>
    </row>
    <row r="156" s="25" customFormat="true" ht="12.75" hidden="false" customHeight="false" outlineLevel="0" collapsed="false">
      <c r="A156" s="22"/>
      <c r="B156" s="26" t="s">
        <v>116</v>
      </c>
      <c r="C156" s="28" t="n">
        <f aca="false">SUM(C157:C157)</f>
        <v>11000</v>
      </c>
      <c r="D156" s="28" t="n">
        <f aca="false">SUM(D157:D157)</f>
        <v>0</v>
      </c>
      <c r="E156" s="28" t="n">
        <f aca="false">SUM(E157:E157)</f>
        <v>11000</v>
      </c>
      <c r="F156" s="28" t="n">
        <f aca="false">SUM(F157:F157)</f>
        <v>0</v>
      </c>
      <c r="G156" s="28" t="n">
        <f aca="false">SUM(G157:G157)</f>
        <v>11000</v>
      </c>
      <c r="H156" s="28" t="n">
        <f aca="false">SUM(H157:H157)</f>
        <v>0</v>
      </c>
    </row>
    <row r="157" s="71" customFormat="true" ht="12.75" hidden="false" customHeight="false" outlineLevel="0" collapsed="false">
      <c r="A157" s="72" t="n">
        <v>2</v>
      </c>
      <c r="B157" s="67" t="s">
        <v>117</v>
      </c>
      <c r="C157" s="68" t="n">
        <v>11000</v>
      </c>
      <c r="D157" s="68"/>
      <c r="E157" s="37" t="n">
        <f aca="false">C157+D157</f>
        <v>11000</v>
      </c>
      <c r="F157" s="68"/>
      <c r="G157" s="69" t="n">
        <v>11000</v>
      </c>
      <c r="H157" s="70"/>
    </row>
    <row r="158" s="71" customFormat="true" ht="12.75" hidden="false" customHeight="false" outlineLevel="0" collapsed="false">
      <c r="A158" s="73"/>
      <c r="B158" s="23" t="s">
        <v>118</v>
      </c>
      <c r="C158" s="28" t="n">
        <f aca="false">SUM(C159:C160)</f>
        <v>18000</v>
      </c>
      <c r="D158" s="28" t="n">
        <f aca="false">SUM(D159:D160)</f>
        <v>0</v>
      </c>
      <c r="E158" s="28" t="n">
        <f aca="false">SUM(E159:E160)</f>
        <v>18000</v>
      </c>
      <c r="F158" s="28" t="n">
        <f aca="false">SUM(F159:F160)</f>
        <v>0</v>
      </c>
      <c r="G158" s="28" t="n">
        <f aca="false">SUM(G159:G160)</f>
        <v>18000</v>
      </c>
      <c r="H158" s="28" t="n">
        <f aca="false">SUM(H159:H160)</f>
        <v>0</v>
      </c>
    </row>
    <row r="159" s="71" customFormat="true" ht="12.75" hidden="false" customHeight="false" outlineLevel="0" collapsed="false">
      <c r="A159" s="73" t="n">
        <v>3</v>
      </c>
      <c r="B159" s="67" t="s">
        <v>119</v>
      </c>
      <c r="C159" s="68" t="n">
        <v>15000</v>
      </c>
      <c r="D159" s="68"/>
      <c r="E159" s="37" t="n">
        <f aca="false">C159+D159</f>
        <v>15000</v>
      </c>
      <c r="F159" s="68"/>
      <c r="G159" s="69" t="n">
        <v>15000</v>
      </c>
      <c r="H159" s="70"/>
    </row>
    <row r="160" s="71" customFormat="true" ht="12.75" hidden="false" customHeight="false" outlineLevel="0" collapsed="false">
      <c r="A160" s="73" t="n">
        <v>4</v>
      </c>
      <c r="B160" s="67" t="s">
        <v>120</v>
      </c>
      <c r="C160" s="68" t="n">
        <v>3000</v>
      </c>
      <c r="D160" s="68"/>
      <c r="E160" s="37" t="n">
        <f aca="false">C160+D160</f>
        <v>3000</v>
      </c>
      <c r="F160" s="68"/>
      <c r="G160" s="69" t="n">
        <v>3000</v>
      </c>
      <c r="H160" s="70"/>
    </row>
    <row r="161" s="71" customFormat="true" ht="12.75" hidden="false" customHeight="false" outlineLevel="0" collapsed="false">
      <c r="A161" s="73"/>
      <c r="B161" s="23" t="s">
        <v>121</v>
      </c>
      <c r="C161" s="28" t="n">
        <f aca="false">SUM(C162:C165)</f>
        <v>129000</v>
      </c>
      <c r="D161" s="28" t="n">
        <f aca="false">SUM(D162:D165)</f>
        <v>0</v>
      </c>
      <c r="E161" s="28" t="n">
        <f aca="false">SUM(E162:E165)</f>
        <v>129000</v>
      </c>
      <c r="F161" s="28" t="n">
        <f aca="false">SUM(F162:F165)</f>
        <v>0</v>
      </c>
      <c r="G161" s="28" t="n">
        <f aca="false">SUM(G162:G165)</f>
        <v>129000</v>
      </c>
      <c r="H161" s="28" t="n">
        <f aca="false">SUM(H162:H165)</f>
        <v>0</v>
      </c>
    </row>
    <row r="162" s="71" customFormat="true" ht="12.75" hidden="false" customHeight="false" outlineLevel="0" collapsed="false">
      <c r="A162" s="73" t="n">
        <v>5</v>
      </c>
      <c r="B162" s="67" t="s">
        <v>119</v>
      </c>
      <c r="C162" s="68" t="n">
        <v>50000</v>
      </c>
      <c r="D162" s="40"/>
      <c r="E162" s="37" t="n">
        <f aca="false">C162+D162</f>
        <v>50000</v>
      </c>
      <c r="F162" s="68"/>
      <c r="G162" s="69" t="n">
        <f aca="false">30000+20000</f>
        <v>50000</v>
      </c>
      <c r="H162" s="70"/>
    </row>
    <row r="163" s="71" customFormat="true" ht="12.75" hidden="false" customHeight="false" outlineLevel="0" collapsed="false">
      <c r="A163" s="73" t="n">
        <v>6</v>
      </c>
      <c r="B163" s="67" t="s">
        <v>122</v>
      </c>
      <c r="C163" s="68" t="n">
        <v>30000</v>
      </c>
      <c r="D163" s="68"/>
      <c r="E163" s="37" t="n">
        <f aca="false">C163+D163</f>
        <v>30000</v>
      </c>
      <c r="F163" s="68"/>
      <c r="G163" s="69" t="n">
        <v>30000</v>
      </c>
      <c r="H163" s="70"/>
    </row>
    <row r="164" s="71" customFormat="true" ht="25.5" hidden="false" customHeight="false" outlineLevel="0" collapsed="false">
      <c r="A164" s="73" t="n">
        <v>7</v>
      </c>
      <c r="B164" s="67" t="s">
        <v>123</v>
      </c>
      <c r="C164" s="68" t="n">
        <v>40000</v>
      </c>
      <c r="D164" s="68"/>
      <c r="E164" s="37" t="n">
        <f aca="false">C164+D164</f>
        <v>40000</v>
      </c>
      <c r="F164" s="68"/>
      <c r="G164" s="69" t="n">
        <v>40000</v>
      </c>
      <c r="H164" s="70"/>
    </row>
    <row r="165" s="71" customFormat="true" ht="12.75" hidden="false" customHeight="false" outlineLevel="0" collapsed="false">
      <c r="A165" s="73" t="n">
        <v>8</v>
      </c>
      <c r="B165" s="67" t="s">
        <v>124</v>
      </c>
      <c r="C165" s="68" t="n">
        <v>9000</v>
      </c>
      <c r="D165" s="68"/>
      <c r="E165" s="37" t="n">
        <f aca="false">C165+D165</f>
        <v>9000</v>
      </c>
      <c r="F165" s="68"/>
      <c r="G165" s="69" t="n">
        <v>9000</v>
      </c>
      <c r="H165" s="70"/>
    </row>
    <row r="166" s="71" customFormat="true" ht="12.75" hidden="false" customHeight="false" outlineLevel="0" collapsed="false">
      <c r="A166" s="73"/>
      <c r="B166" s="23" t="s">
        <v>125</v>
      </c>
      <c r="C166" s="28" t="n">
        <f aca="false">SUM(C167:C168)</f>
        <v>25000</v>
      </c>
      <c r="D166" s="28" t="n">
        <f aca="false">SUM(D167:D168)</f>
        <v>0</v>
      </c>
      <c r="E166" s="28" t="n">
        <f aca="false">SUM(E167:E168)</f>
        <v>25000</v>
      </c>
      <c r="F166" s="28" t="n">
        <f aca="false">SUM(F167:F168)</f>
        <v>0</v>
      </c>
      <c r="G166" s="28" t="n">
        <f aca="false">SUM(G167:G168)</f>
        <v>25000</v>
      </c>
      <c r="H166" s="28" t="n">
        <f aca="false">SUM(H167:H168)</f>
        <v>0</v>
      </c>
    </row>
    <row r="167" s="71" customFormat="true" ht="12.75" hidden="false" customHeight="false" outlineLevel="0" collapsed="false">
      <c r="A167" s="73" t="n">
        <v>9</v>
      </c>
      <c r="B167" s="67" t="s">
        <v>119</v>
      </c>
      <c r="C167" s="68" t="n">
        <v>15000</v>
      </c>
      <c r="D167" s="68"/>
      <c r="E167" s="37" t="n">
        <f aca="false">C167+D167</f>
        <v>15000</v>
      </c>
      <c r="F167" s="68"/>
      <c r="G167" s="69" t="n">
        <v>15000</v>
      </c>
      <c r="H167" s="70"/>
    </row>
    <row r="168" s="71" customFormat="true" ht="12.75" hidden="false" customHeight="false" outlineLevel="0" collapsed="false">
      <c r="A168" s="73" t="n">
        <v>10</v>
      </c>
      <c r="B168" s="67" t="s">
        <v>126</v>
      </c>
      <c r="C168" s="68" t="n">
        <v>10000</v>
      </c>
      <c r="D168" s="68"/>
      <c r="E168" s="37" t="n">
        <f aca="false">C168+D168</f>
        <v>10000</v>
      </c>
      <c r="F168" s="68"/>
      <c r="G168" s="69" t="n">
        <v>10000</v>
      </c>
      <c r="H168" s="70"/>
    </row>
    <row r="169" s="71" customFormat="true" ht="12.75" hidden="false" customHeight="false" outlineLevel="0" collapsed="false">
      <c r="A169" s="73"/>
      <c r="B169" s="23" t="s">
        <v>127</v>
      </c>
      <c r="C169" s="28" t="n">
        <f aca="false">SUM(C170:C170)</f>
        <v>5000</v>
      </c>
      <c r="D169" s="28" t="n">
        <f aca="false">SUM(D170:D170)</f>
        <v>0</v>
      </c>
      <c r="E169" s="28" t="n">
        <f aca="false">SUM(E170:E170)</f>
        <v>5000</v>
      </c>
      <c r="F169" s="28" t="n">
        <f aca="false">SUM(F170:F170)</f>
        <v>0</v>
      </c>
      <c r="G169" s="28" t="n">
        <f aca="false">SUM(G170:G170)</f>
        <v>5000</v>
      </c>
      <c r="H169" s="28" t="n">
        <f aca="false">SUM(H170:H170)</f>
        <v>0</v>
      </c>
    </row>
    <row r="170" s="71" customFormat="true" ht="12.75" hidden="false" customHeight="false" outlineLevel="0" collapsed="false">
      <c r="A170" s="73" t="n">
        <v>11</v>
      </c>
      <c r="B170" s="67" t="s">
        <v>119</v>
      </c>
      <c r="C170" s="68" t="n">
        <v>5000</v>
      </c>
      <c r="D170" s="68"/>
      <c r="E170" s="37" t="n">
        <f aca="false">C170+D170</f>
        <v>5000</v>
      </c>
      <c r="F170" s="68"/>
      <c r="G170" s="69" t="n">
        <v>5000</v>
      </c>
      <c r="H170" s="70"/>
    </row>
    <row r="171" s="71" customFormat="true" ht="12.75" hidden="false" customHeight="false" outlineLevel="0" collapsed="false">
      <c r="A171" s="73"/>
      <c r="B171" s="23" t="s">
        <v>128</v>
      </c>
      <c r="C171" s="28" t="n">
        <f aca="false">SUM(C172:C173)</f>
        <v>16000</v>
      </c>
      <c r="D171" s="28" t="n">
        <f aca="false">SUM(D172:D173)</f>
        <v>0</v>
      </c>
      <c r="E171" s="28" t="n">
        <f aca="false">SUM(E172:E173)</f>
        <v>16000</v>
      </c>
      <c r="F171" s="28" t="n">
        <f aca="false">SUM(F172:F173)</f>
        <v>0</v>
      </c>
      <c r="G171" s="28" t="n">
        <f aca="false">SUM(G172:G173)</f>
        <v>16000</v>
      </c>
      <c r="H171" s="28" t="n">
        <f aca="false">SUM(H172:H173)</f>
        <v>0</v>
      </c>
    </row>
    <row r="172" s="71" customFormat="true" ht="12.75" hidden="false" customHeight="false" outlineLevel="0" collapsed="false">
      <c r="A172" s="73" t="n">
        <v>12</v>
      </c>
      <c r="B172" s="67" t="s">
        <v>119</v>
      </c>
      <c r="C172" s="68" t="n">
        <v>10000</v>
      </c>
      <c r="D172" s="68"/>
      <c r="E172" s="37" t="n">
        <f aca="false">C172+D172</f>
        <v>10000</v>
      </c>
      <c r="F172" s="68"/>
      <c r="G172" s="69" t="n">
        <v>10000</v>
      </c>
      <c r="H172" s="70"/>
    </row>
    <row r="173" s="71" customFormat="true" ht="25.5" hidden="false" customHeight="false" outlineLevel="0" collapsed="false">
      <c r="A173" s="73" t="n">
        <v>13</v>
      </c>
      <c r="B173" s="67" t="s">
        <v>129</v>
      </c>
      <c r="C173" s="68" t="n">
        <v>6000</v>
      </c>
      <c r="D173" s="68"/>
      <c r="E173" s="37" t="n">
        <f aca="false">C173+D173</f>
        <v>6000</v>
      </c>
      <c r="F173" s="68"/>
      <c r="G173" s="69" t="n">
        <v>6000</v>
      </c>
      <c r="H173" s="70"/>
    </row>
    <row r="174" s="71" customFormat="true" ht="12.75" hidden="false" customHeight="false" outlineLevel="0" collapsed="false">
      <c r="A174" s="73"/>
      <c r="B174" s="23" t="s">
        <v>130</v>
      </c>
      <c r="C174" s="28" t="n">
        <f aca="false">SUM(C175:C177)</f>
        <v>160000</v>
      </c>
      <c r="D174" s="28" t="n">
        <f aca="false">SUM(D175:D177)</f>
        <v>0</v>
      </c>
      <c r="E174" s="28" t="n">
        <f aca="false">SUM(E175:E177)</f>
        <v>160000</v>
      </c>
      <c r="F174" s="28" t="n">
        <f aca="false">SUM(F175:F177)</f>
        <v>0</v>
      </c>
      <c r="G174" s="28" t="n">
        <f aca="false">SUM(G175:G177)</f>
        <v>160000</v>
      </c>
      <c r="H174" s="28" t="n">
        <f aca="false">SUM(H175:H177)</f>
        <v>0</v>
      </c>
    </row>
    <row r="175" s="71" customFormat="true" ht="12.75" hidden="false" customHeight="false" outlineLevel="0" collapsed="false">
      <c r="A175" s="73" t="n">
        <v>14</v>
      </c>
      <c r="B175" s="67" t="s">
        <v>131</v>
      </c>
      <c r="C175" s="68" t="n">
        <v>30000</v>
      </c>
      <c r="D175" s="68"/>
      <c r="E175" s="37" t="n">
        <f aca="false">C175+D175</f>
        <v>30000</v>
      </c>
      <c r="F175" s="68"/>
      <c r="G175" s="69" t="n">
        <v>30000</v>
      </c>
      <c r="H175" s="70"/>
    </row>
    <row r="176" s="71" customFormat="true" ht="12.75" hidden="false" customHeight="false" outlineLevel="0" collapsed="false">
      <c r="A176" s="73" t="n">
        <v>15</v>
      </c>
      <c r="B176" s="67" t="s">
        <v>132</v>
      </c>
      <c r="C176" s="68" t="n">
        <v>10000</v>
      </c>
      <c r="D176" s="68"/>
      <c r="E176" s="37" t="n">
        <f aca="false">C176+D176</f>
        <v>10000</v>
      </c>
      <c r="F176" s="68"/>
      <c r="G176" s="69" t="n">
        <v>10000</v>
      </c>
      <c r="H176" s="70"/>
    </row>
    <row r="177" s="71" customFormat="true" ht="12.75" hidden="false" customHeight="false" outlineLevel="0" collapsed="false">
      <c r="A177" s="73" t="n">
        <v>16</v>
      </c>
      <c r="B177" s="67" t="s">
        <v>133</v>
      </c>
      <c r="C177" s="68" t="n">
        <v>120000</v>
      </c>
      <c r="D177" s="40"/>
      <c r="E177" s="37" t="n">
        <f aca="false">C177+D177</f>
        <v>120000</v>
      </c>
      <c r="F177" s="68"/>
      <c r="G177" s="69" t="n">
        <f aca="false">140000-20000</f>
        <v>120000</v>
      </c>
      <c r="H177" s="70"/>
    </row>
    <row r="178" s="71" customFormat="true" ht="12.75" hidden="false" customHeight="false" outlineLevel="0" collapsed="false">
      <c r="A178" s="73"/>
      <c r="B178" s="23" t="s">
        <v>134</v>
      </c>
      <c r="C178" s="28" t="n">
        <f aca="false">SUM(C179:C179)</f>
        <v>5000</v>
      </c>
      <c r="D178" s="28" t="n">
        <f aca="false">SUM(D179:D179)</f>
        <v>0</v>
      </c>
      <c r="E178" s="28" t="n">
        <f aca="false">SUM(E179:E179)</f>
        <v>5000</v>
      </c>
      <c r="F178" s="28" t="n">
        <f aca="false">SUM(F179:F179)</f>
        <v>0</v>
      </c>
      <c r="G178" s="28" t="n">
        <f aca="false">SUM(G179:G179)</f>
        <v>5000</v>
      </c>
      <c r="H178" s="28" t="n">
        <f aca="false">SUM(H179:H179)</f>
        <v>0</v>
      </c>
    </row>
    <row r="179" s="71" customFormat="true" ht="12.75" hidden="false" customHeight="false" outlineLevel="0" collapsed="false">
      <c r="A179" s="73" t="n">
        <v>17</v>
      </c>
      <c r="B179" s="67" t="s">
        <v>79</v>
      </c>
      <c r="C179" s="68" t="n">
        <v>5000</v>
      </c>
      <c r="D179" s="68"/>
      <c r="E179" s="37" t="n">
        <f aca="false">C179+D179</f>
        <v>5000</v>
      </c>
      <c r="F179" s="68"/>
      <c r="G179" s="69" t="n">
        <v>5000</v>
      </c>
      <c r="H179" s="70"/>
    </row>
    <row r="180" s="71" customFormat="true" ht="25.5" hidden="false" customHeight="false" outlineLevel="0" collapsed="false">
      <c r="A180" s="65" t="s">
        <v>25</v>
      </c>
      <c r="B180" s="26" t="s">
        <v>26</v>
      </c>
      <c r="C180" s="28" t="n">
        <f aca="false">SUM(C181:C182)</f>
        <v>330000</v>
      </c>
      <c r="D180" s="28" t="n">
        <f aca="false">SUM(D181:D182)</f>
        <v>0</v>
      </c>
      <c r="E180" s="28" t="n">
        <f aca="false">SUM(E181:E182)</f>
        <v>330000</v>
      </c>
      <c r="F180" s="28" t="n">
        <f aca="false">SUM(F181:F182)</f>
        <v>0</v>
      </c>
      <c r="G180" s="28" t="n">
        <f aca="false">SUM(G181:G182)</f>
        <v>330000</v>
      </c>
      <c r="H180" s="28" t="n">
        <f aca="false">SUM(H181:H182)</f>
        <v>0</v>
      </c>
    </row>
    <row r="181" s="71" customFormat="true" ht="12.75" hidden="false" customHeight="false" outlineLevel="0" collapsed="false">
      <c r="A181" s="73" t="n">
        <v>18</v>
      </c>
      <c r="B181" s="67" t="s">
        <v>135</v>
      </c>
      <c r="C181" s="68" t="n">
        <v>290000</v>
      </c>
      <c r="D181" s="68"/>
      <c r="E181" s="37" t="n">
        <f aca="false">C181+D181</f>
        <v>290000</v>
      </c>
      <c r="F181" s="68"/>
      <c r="G181" s="69" t="n">
        <v>290000</v>
      </c>
      <c r="H181" s="70"/>
    </row>
    <row r="182" s="71" customFormat="true" ht="25.5" hidden="false" customHeight="false" outlineLevel="0" collapsed="false">
      <c r="A182" s="73" t="n">
        <v>19</v>
      </c>
      <c r="B182" s="67" t="s">
        <v>136</v>
      </c>
      <c r="C182" s="68" t="n">
        <v>40000</v>
      </c>
      <c r="D182" s="68"/>
      <c r="E182" s="37" t="n">
        <f aca="false">C182+D182</f>
        <v>40000</v>
      </c>
      <c r="F182" s="68"/>
      <c r="G182" s="69" t="n">
        <v>40000</v>
      </c>
      <c r="H182" s="70"/>
    </row>
    <row r="183" s="4" customFormat="true" ht="25.5" hidden="false" customHeight="false" outlineLevel="0" collapsed="false">
      <c r="A183" s="61" t="s">
        <v>48</v>
      </c>
      <c r="B183" s="62" t="s">
        <v>137</v>
      </c>
      <c r="C183" s="63" t="n">
        <f aca="false">C184</f>
        <v>3769000</v>
      </c>
      <c r="D183" s="63" t="n">
        <f aca="false">D184</f>
        <v>0</v>
      </c>
      <c r="E183" s="63" t="n">
        <f aca="false">E184</f>
        <v>3769000</v>
      </c>
      <c r="F183" s="63" t="n">
        <f aca="false">F184</f>
        <v>0</v>
      </c>
      <c r="G183" s="63" t="n">
        <f aca="false">G184</f>
        <v>3769000</v>
      </c>
      <c r="H183" s="63" t="n">
        <f aca="false">H184</f>
        <v>0</v>
      </c>
    </row>
    <row r="184" s="25" customFormat="true" ht="12.75" hidden="false" customHeight="false" outlineLevel="0" collapsed="false">
      <c r="A184" s="22" t="s">
        <v>15</v>
      </c>
      <c r="B184" s="23" t="s">
        <v>16</v>
      </c>
      <c r="C184" s="28" t="n">
        <f aca="false">SUM(C185)</f>
        <v>3769000</v>
      </c>
      <c r="D184" s="28" t="n">
        <f aca="false">SUM(D185)</f>
        <v>0</v>
      </c>
      <c r="E184" s="28" t="n">
        <f aca="false">SUM(E185)</f>
        <v>3769000</v>
      </c>
      <c r="F184" s="28" t="n">
        <f aca="false">SUM(F185)</f>
        <v>0</v>
      </c>
      <c r="G184" s="28" t="n">
        <f aca="false">SUM(G185)</f>
        <v>3769000</v>
      </c>
      <c r="H184" s="28" t="n">
        <f aca="false">SUM(H185)</f>
        <v>0</v>
      </c>
    </row>
    <row r="185" s="4" customFormat="true" ht="12.75" hidden="false" customHeight="false" outlineLevel="0" collapsed="false">
      <c r="A185" s="35" t="n">
        <v>1</v>
      </c>
      <c r="B185" s="49" t="s">
        <v>138</v>
      </c>
      <c r="C185" s="40" t="n">
        <v>3769000</v>
      </c>
      <c r="D185" s="40"/>
      <c r="E185" s="37" t="n">
        <f aca="false">C185+D185</f>
        <v>3769000</v>
      </c>
      <c r="F185" s="40"/>
      <c r="G185" s="38" t="n">
        <v>3769000</v>
      </c>
      <c r="H185" s="54"/>
    </row>
    <row r="186" s="4" customFormat="true" ht="25.5" hidden="false" customHeight="false" outlineLevel="0" collapsed="false">
      <c r="A186" s="46" t="s">
        <v>139</v>
      </c>
      <c r="B186" s="47" t="s">
        <v>140</v>
      </c>
      <c r="C186" s="50" t="n">
        <f aca="false">C187+C190+C200</f>
        <v>1204000</v>
      </c>
      <c r="D186" s="50" t="n">
        <f aca="false">D187+D190+D200</f>
        <v>0</v>
      </c>
      <c r="E186" s="50" t="n">
        <f aca="false">E187+E190+E200</f>
        <v>1204000</v>
      </c>
      <c r="F186" s="50" t="n">
        <f aca="false">F187+F190+F200</f>
        <v>0</v>
      </c>
      <c r="G186" s="50" t="n">
        <f aca="false">G187+G190+G200</f>
        <v>1204000</v>
      </c>
      <c r="H186" s="50" t="n">
        <f aca="false">H187+H190+H200</f>
        <v>0</v>
      </c>
    </row>
    <row r="187" s="17" customFormat="true" ht="12.75" hidden="false" customHeight="false" outlineLevel="0" collapsed="false">
      <c r="A187" s="22" t="s">
        <v>15</v>
      </c>
      <c r="B187" s="23" t="s">
        <v>16</v>
      </c>
      <c r="C187" s="28" t="n">
        <f aca="false">SUM(C188:C189)</f>
        <v>400000</v>
      </c>
      <c r="D187" s="28" t="n">
        <f aca="false">SUM(D188:D189)</f>
        <v>0</v>
      </c>
      <c r="E187" s="28" t="n">
        <f aca="false">SUM(E188:E189)</f>
        <v>400000</v>
      </c>
      <c r="F187" s="28" t="n">
        <f aca="false">SUM(F188:F189)</f>
        <v>0</v>
      </c>
      <c r="G187" s="28" t="n">
        <f aca="false">SUM(G188:G189)</f>
        <v>400000</v>
      </c>
      <c r="H187" s="28" t="n">
        <f aca="false">SUM(H188:H189)</f>
        <v>0</v>
      </c>
    </row>
    <row r="188" s="75" customFormat="true" ht="12.75" hidden="false" customHeight="false" outlineLevel="0" collapsed="false">
      <c r="A188" s="35" t="n">
        <v>1</v>
      </c>
      <c r="B188" s="49" t="s">
        <v>141</v>
      </c>
      <c r="C188" s="42" t="n">
        <v>50000</v>
      </c>
      <c r="D188" s="42"/>
      <c r="E188" s="37" t="n">
        <f aca="false">C188+D188</f>
        <v>50000</v>
      </c>
      <c r="F188" s="38"/>
      <c r="G188" s="74" t="n">
        <v>50000</v>
      </c>
      <c r="H188" s="74"/>
    </row>
    <row r="189" s="75" customFormat="true" ht="25.5" hidden="false" customHeight="false" outlineLevel="0" collapsed="false">
      <c r="A189" s="35" t="n">
        <v>2</v>
      </c>
      <c r="B189" s="49" t="s">
        <v>142</v>
      </c>
      <c r="C189" s="42" t="n">
        <v>350000</v>
      </c>
      <c r="D189" s="42"/>
      <c r="E189" s="37" t="n">
        <f aca="false">C189+D189</f>
        <v>350000</v>
      </c>
      <c r="F189" s="38"/>
      <c r="G189" s="74" t="n">
        <v>350000</v>
      </c>
      <c r="H189" s="74"/>
    </row>
    <row r="190" s="17" customFormat="true" ht="12.75" hidden="false" customHeight="false" outlineLevel="0" collapsed="false">
      <c r="A190" s="22" t="s">
        <v>17</v>
      </c>
      <c r="B190" s="23" t="s">
        <v>18</v>
      </c>
      <c r="C190" s="28" t="n">
        <f aca="false">SUM(C191:C199)</f>
        <v>246000</v>
      </c>
      <c r="D190" s="28" t="n">
        <f aca="false">SUM(D191:D199)</f>
        <v>0</v>
      </c>
      <c r="E190" s="28" t="n">
        <f aca="false">SUM(E191:E199)</f>
        <v>246000</v>
      </c>
      <c r="F190" s="28" t="n">
        <f aca="false">SUM(F191:F199)</f>
        <v>0</v>
      </c>
      <c r="G190" s="28" t="n">
        <f aca="false">SUM(G191:G199)</f>
        <v>246000</v>
      </c>
      <c r="H190" s="28" t="n">
        <f aca="false">SUM(H191:H199)</f>
        <v>0</v>
      </c>
    </row>
    <row r="191" s="75" customFormat="true" ht="12.75" hidden="false" customHeight="false" outlineLevel="0" collapsed="false">
      <c r="A191" s="35" t="n">
        <v>3</v>
      </c>
      <c r="B191" s="49" t="s">
        <v>143</v>
      </c>
      <c r="C191" s="42" t="n">
        <v>24000</v>
      </c>
      <c r="D191" s="42"/>
      <c r="E191" s="37" t="n">
        <f aca="false">C191+D191</f>
        <v>24000</v>
      </c>
      <c r="F191" s="38"/>
      <c r="G191" s="74" t="n">
        <v>24000</v>
      </c>
      <c r="H191" s="74"/>
    </row>
    <row r="192" s="75" customFormat="true" ht="25.5" hidden="false" customHeight="false" outlineLevel="0" collapsed="false">
      <c r="A192" s="35" t="n">
        <v>4</v>
      </c>
      <c r="B192" s="49" t="s">
        <v>144</v>
      </c>
      <c r="C192" s="42" t="n">
        <v>100000</v>
      </c>
      <c r="D192" s="42"/>
      <c r="E192" s="37" t="n">
        <f aca="false">C192+D192</f>
        <v>100000</v>
      </c>
      <c r="F192" s="38"/>
      <c r="G192" s="74" t="n">
        <v>100000</v>
      </c>
      <c r="H192" s="74"/>
    </row>
    <row r="193" s="75" customFormat="true" ht="12.75" hidden="false" customHeight="false" outlineLevel="0" collapsed="false">
      <c r="A193" s="35" t="n">
        <v>5</v>
      </c>
      <c r="B193" s="49" t="s">
        <v>145</v>
      </c>
      <c r="C193" s="42" t="n">
        <v>20000</v>
      </c>
      <c r="D193" s="42"/>
      <c r="E193" s="37" t="n">
        <f aca="false">C193+D193</f>
        <v>20000</v>
      </c>
      <c r="F193" s="38"/>
      <c r="G193" s="74" t="n">
        <v>20000</v>
      </c>
      <c r="H193" s="74"/>
    </row>
    <row r="194" s="75" customFormat="true" ht="12.75" hidden="false" customHeight="false" outlineLevel="0" collapsed="false">
      <c r="A194" s="35" t="n">
        <v>6</v>
      </c>
      <c r="B194" s="49" t="s">
        <v>146</v>
      </c>
      <c r="C194" s="42" t="n">
        <v>5000</v>
      </c>
      <c r="D194" s="42"/>
      <c r="E194" s="37" t="n">
        <f aca="false">C194+D194</f>
        <v>5000</v>
      </c>
      <c r="F194" s="38"/>
      <c r="G194" s="74" t="n">
        <v>5000</v>
      </c>
      <c r="H194" s="74"/>
    </row>
    <row r="195" s="75" customFormat="true" ht="25.5" hidden="false" customHeight="false" outlineLevel="0" collapsed="false">
      <c r="A195" s="35" t="n">
        <v>7</v>
      </c>
      <c r="B195" s="49" t="s">
        <v>147</v>
      </c>
      <c r="C195" s="42" t="n">
        <v>5000</v>
      </c>
      <c r="D195" s="42"/>
      <c r="E195" s="37" t="n">
        <f aca="false">C195+D195</f>
        <v>5000</v>
      </c>
      <c r="F195" s="38"/>
      <c r="G195" s="74" t="n">
        <v>5000</v>
      </c>
      <c r="H195" s="74"/>
    </row>
    <row r="196" s="75" customFormat="true" ht="12.75" hidden="false" customHeight="false" outlineLevel="0" collapsed="false">
      <c r="A196" s="35" t="n">
        <v>8</v>
      </c>
      <c r="B196" s="49" t="s">
        <v>148</v>
      </c>
      <c r="C196" s="42" t="n">
        <v>7000</v>
      </c>
      <c r="D196" s="42"/>
      <c r="E196" s="37" t="n">
        <f aca="false">C196+D196</f>
        <v>7000</v>
      </c>
      <c r="F196" s="38"/>
      <c r="G196" s="74" t="n">
        <v>7000</v>
      </c>
      <c r="H196" s="74"/>
    </row>
    <row r="197" s="75" customFormat="true" ht="12.75" hidden="false" customHeight="false" outlineLevel="0" collapsed="false">
      <c r="A197" s="35" t="n">
        <v>9</v>
      </c>
      <c r="B197" s="49" t="s">
        <v>149</v>
      </c>
      <c r="C197" s="42" t="n">
        <v>20000</v>
      </c>
      <c r="D197" s="42"/>
      <c r="E197" s="37" t="n">
        <f aca="false">C197+D197</f>
        <v>20000</v>
      </c>
      <c r="F197" s="38"/>
      <c r="G197" s="74" t="n">
        <v>20000</v>
      </c>
      <c r="H197" s="74"/>
    </row>
    <row r="198" s="75" customFormat="true" ht="25.5" hidden="false" customHeight="false" outlineLevel="0" collapsed="false">
      <c r="A198" s="35" t="n">
        <v>10</v>
      </c>
      <c r="B198" s="49" t="s">
        <v>150</v>
      </c>
      <c r="C198" s="42" t="n">
        <v>15000</v>
      </c>
      <c r="D198" s="42"/>
      <c r="E198" s="37" t="n">
        <f aca="false">C198+D198</f>
        <v>15000</v>
      </c>
      <c r="F198" s="38"/>
      <c r="G198" s="74" t="n">
        <v>15000</v>
      </c>
      <c r="H198" s="74"/>
    </row>
    <row r="199" s="75" customFormat="true" ht="12.75" hidden="false" customHeight="false" outlineLevel="0" collapsed="false">
      <c r="A199" s="35" t="n">
        <v>11</v>
      </c>
      <c r="B199" s="49" t="s">
        <v>151</v>
      </c>
      <c r="C199" s="42" t="n">
        <v>50000</v>
      </c>
      <c r="D199" s="42"/>
      <c r="E199" s="37" t="n">
        <f aca="false">C199+D199</f>
        <v>50000</v>
      </c>
      <c r="F199" s="38"/>
      <c r="G199" s="74" t="n">
        <v>50000</v>
      </c>
      <c r="H199" s="74"/>
    </row>
    <row r="200" s="76" customFormat="true" ht="12.75" hidden="false" customHeight="false" outlineLevel="0" collapsed="false">
      <c r="A200" s="22" t="s">
        <v>19</v>
      </c>
      <c r="B200" s="23" t="s">
        <v>20</v>
      </c>
      <c r="C200" s="52" t="n">
        <f aca="false">C201+C211</f>
        <v>558000</v>
      </c>
      <c r="D200" s="52" t="n">
        <f aca="false">D201+D211</f>
        <v>0</v>
      </c>
      <c r="E200" s="52" t="n">
        <f aca="false">E201+E211</f>
        <v>558000</v>
      </c>
      <c r="F200" s="52" t="n">
        <f aca="false">F201+F211</f>
        <v>0</v>
      </c>
      <c r="G200" s="52" t="n">
        <f aca="false">G201+G211</f>
        <v>558000</v>
      </c>
      <c r="H200" s="52" t="n">
        <f aca="false">H201+H211</f>
        <v>0</v>
      </c>
    </row>
    <row r="201" s="76" customFormat="true" ht="12.75" hidden="false" customHeight="false" outlineLevel="0" collapsed="false">
      <c r="A201" s="22" t="s">
        <v>23</v>
      </c>
      <c r="B201" s="23" t="s">
        <v>24</v>
      </c>
      <c r="C201" s="52" t="n">
        <f aca="false">SUM(C202:C210)</f>
        <v>234000</v>
      </c>
      <c r="D201" s="52" t="n">
        <f aca="false">SUM(D202:D210)</f>
        <v>0</v>
      </c>
      <c r="E201" s="52" t="n">
        <f aca="false">SUM(E202:E210)</f>
        <v>234000</v>
      </c>
      <c r="F201" s="52" t="n">
        <f aca="false">SUM(F202:F210)</f>
        <v>0</v>
      </c>
      <c r="G201" s="52" t="n">
        <f aca="false">SUM(G202:G210)</f>
        <v>234000</v>
      </c>
      <c r="H201" s="52" t="n">
        <f aca="false">SUM(H202:H210)</f>
        <v>0</v>
      </c>
    </row>
    <row r="202" s="75" customFormat="true" ht="12.75" hidden="false" customHeight="false" outlineLevel="0" collapsed="false">
      <c r="A202" s="35" t="n">
        <v>12</v>
      </c>
      <c r="B202" s="49" t="s">
        <v>152</v>
      </c>
      <c r="C202" s="42" t="n">
        <v>100000</v>
      </c>
      <c r="D202" s="42"/>
      <c r="E202" s="37" t="n">
        <f aca="false">C202+D202</f>
        <v>100000</v>
      </c>
      <c r="F202" s="38"/>
      <c r="G202" s="74" t="n">
        <v>100000</v>
      </c>
      <c r="H202" s="74"/>
    </row>
    <row r="203" s="75" customFormat="true" ht="12.75" hidden="false" customHeight="false" outlineLevel="0" collapsed="false">
      <c r="A203" s="35" t="n">
        <v>13</v>
      </c>
      <c r="B203" s="49" t="s">
        <v>153</v>
      </c>
      <c r="C203" s="42" t="n">
        <v>25000</v>
      </c>
      <c r="D203" s="42"/>
      <c r="E203" s="37" t="n">
        <f aca="false">C203+D203</f>
        <v>25000</v>
      </c>
      <c r="F203" s="38"/>
      <c r="G203" s="74" t="n">
        <v>25000</v>
      </c>
      <c r="H203" s="74"/>
    </row>
    <row r="204" s="75" customFormat="true" ht="12.75" hidden="false" customHeight="false" outlineLevel="0" collapsed="false">
      <c r="A204" s="35" t="n">
        <v>14</v>
      </c>
      <c r="B204" s="49" t="s">
        <v>154</v>
      </c>
      <c r="C204" s="42" t="n">
        <v>25000</v>
      </c>
      <c r="D204" s="42"/>
      <c r="E204" s="37" t="n">
        <f aca="false">C204+D204</f>
        <v>25000</v>
      </c>
      <c r="F204" s="38"/>
      <c r="G204" s="74" t="n">
        <v>25000</v>
      </c>
      <c r="H204" s="74"/>
    </row>
    <row r="205" s="75" customFormat="true" ht="12.75" hidden="false" customHeight="false" outlineLevel="0" collapsed="false">
      <c r="A205" s="35" t="n">
        <v>15</v>
      </c>
      <c r="B205" s="49" t="s">
        <v>155</v>
      </c>
      <c r="C205" s="42" t="n">
        <v>50000</v>
      </c>
      <c r="D205" s="42"/>
      <c r="E205" s="37" t="n">
        <f aca="false">C205+D205</f>
        <v>50000</v>
      </c>
      <c r="F205" s="38"/>
      <c r="G205" s="74" t="n">
        <v>50000</v>
      </c>
      <c r="H205" s="74"/>
    </row>
    <row r="206" s="75" customFormat="true" ht="12.75" hidden="false" customHeight="false" outlineLevel="0" collapsed="false">
      <c r="A206" s="35" t="n">
        <v>16</v>
      </c>
      <c r="B206" s="49" t="s">
        <v>156</v>
      </c>
      <c r="C206" s="42" t="n">
        <v>3602</v>
      </c>
      <c r="D206" s="42"/>
      <c r="E206" s="37" t="n">
        <f aca="false">C206+D206</f>
        <v>3602</v>
      </c>
      <c r="F206" s="38"/>
      <c r="G206" s="74" t="n">
        <f aca="false">4000-398</f>
        <v>3602</v>
      </c>
      <c r="H206" s="74"/>
    </row>
    <row r="207" s="75" customFormat="true" ht="25.5" hidden="false" customHeight="false" outlineLevel="0" collapsed="false">
      <c r="A207" s="35" t="n">
        <v>17</v>
      </c>
      <c r="B207" s="49" t="s">
        <v>157</v>
      </c>
      <c r="C207" s="42" t="n">
        <v>9000</v>
      </c>
      <c r="D207" s="42"/>
      <c r="E207" s="37" t="n">
        <f aca="false">C207+D207</f>
        <v>9000</v>
      </c>
      <c r="F207" s="38"/>
      <c r="G207" s="74" t="n">
        <v>9000</v>
      </c>
      <c r="H207" s="74"/>
    </row>
    <row r="208" s="75" customFormat="true" ht="12.75" hidden="false" customHeight="false" outlineLevel="0" collapsed="false">
      <c r="A208" s="35" t="n">
        <v>18</v>
      </c>
      <c r="B208" s="49" t="s">
        <v>158</v>
      </c>
      <c r="C208" s="42" t="n">
        <v>9350</v>
      </c>
      <c r="D208" s="42"/>
      <c r="E208" s="37" t="n">
        <f aca="false">C208+D208</f>
        <v>9350</v>
      </c>
      <c r="F208" s="38"/>
      <c r="G208" s="74" t="n">
        <f aca="false">10000-650</f>
        <v>9350</v>
      </c>
      <c r="H208" s="74"/>
    </row>
    <row r="209" s="75" customFormat="true" ht="12.75" hidden="false" customHeight="false" outlineLevel="0" collapsed="false">
      <c r="A209" s="35" t="n">
        <v>19</v>
      </c>
      <c r="B209" s="49" t="s">
        <v>159</v>
      </c>
      <c r="C209" s="42" t="n">
        <v>11000</v>
      </c>
      <c r="D209" s="42"/>
      <c r="E209" s="37" t="n">
        <f aca="false">C209+D209</f>
        <v>11000</v>
      </c>
      <c r="F209" s="38"/>
      <c r="G209" s="74" t="n">
        <v>11000</v>
      </c>
      <c r="H209" s="74"/>
    </row>
    <row r="210" s="75" customFormat="true" ht="12.75" hidden="false" customHeight="false" outlineLevel="0" collapsed="false">
      <c r="A210" s="35" t="n">
        <v>20</v>
      </c>
      <c r="B210" s="49" t="s">
        <v>160</v>
      </c>
      <c r="C210" s="42" t="n">
        <v>1048</v>
      </c>
      <c r="D210" s="42"/>
      <c r="E210" s="37" t="n">
        <f aca="false">C210+D210</f>
        <v>1048</v>
      </c>
      <c r="F210" s="38"/>
      <c r="G210" s="74" t="n">
        <v>1048</v>
      </c>
      <c r="H210" s="74"/>
    </row>
    <row r="211" s="77" customFormat="true" ht="25.5" hidden="false" customHeight="false" outlineLevel="0" collapsed="false">
      <c r="A211" s="65" t="s">
        <v>25</v>
      </c>
      <c r="B211" s="26" t="s">
        <v>26</v>
      </c>
      <c r="C211" s="52" t="n">
        <f aca="false">SUM(C212:C217)</f>
        <v>324000</v>
      </c>
      <c r="D211" s="52" t="n">
        <f aca="false">SUM(D212:D217)</f>
        <v>0</v>
      </c>
      <c r="E211" s="52" t="n">
        <f aca="false">SUM(E212:E217)</f>
        <v>324000</v>
      </c>
      <c r="F211" s="52" t="n">
        <f aca="false">SUM(F212:F217)</f>
        <v>0</v>
      </c>
      <c r="G211" s="52" t="n">
        <f aca="false">SUM(G212:G217)</f>
        <v>324000</v>
      </c>
      <c r="H211" s="52" t="n">
        <f aca="false">SUM(H212:H217)</f>
        <v>0</v>
      </c>
    </row>
    <row r="212" s="75" customFormat="true" ht="25.5" hidden="false" customHeight="false" outlineLevel="0" collapsed="false">
      <c r="A212" s="35" t="n">
        <v>21</v>
      </c>
      <c r="B212" s="49" t="s">
        <v>161</v>
      </c>
      <c r="C212" s="42" t="n">
        <v>38000</v>
      </c>
      <c r="D212" s="42"/>
      <c r="E212" s="37" t="n">
        <f aca="false">C212+D212</f>
        <v>38000</v>
      </c>
      <c r="F212" s="42"/>
      <c r="G212" s="74" t="n">
        <v>38000</v>
      </c>
      <c r="H212" s="74"/>
    </row>
    <row r="213" s="75" customFormat="true" ht="25.5" hidden="false" customHeight="false" outlineLevel="0" collapsed="false">
      <c r="A213" s="35" t="n">
        <v>22</v>
      </c>
      <c r="B213" s="49" t="s">
        <v>162</v>
      </c>
      <c r="C213" s="42" t="n">
        <v>37000</v>
      </c>
      <c r="D213" s="42"/>
      <c r="E213" s="37" t="n">
        <f aca="false">C213+D213</f>
        <v>37000</v>
      </c>
      <c r="F213" s="42"/>
      <c r="G213" s="74" t="n">
        <v>37000</v>
      </c>
      <c r="H213" s="74"/>
    </row>
    <row r="214" s="75" customFormat="true" ht="12.75" hidden="false" customHeight="false" outlineLevel="0" collapsed="false">
      <c r="A214" s="35" t="n">
        <v>23</v>
      </c>
      <c r="B214" s="49" t="s">
        <v>163</v>
      </c>
      <c r="C214" s="42" t="n">
        <v>26000</v>
      </c>
      <c r="D214" s="42"/>
      <c r="E214" s="37" t="n">
        <f aca="false">C214+D214</f>
        <v>26000</v>
      </c>
      <c r="F214" s="42"/>
      <c r="G214" s="42" t="n">
        <v>26000</v>
      </c>
      <c r="H214" s="74"/>
    </row>
    <row r="215" s="75" customFormat="true" ht="12.75" hidden="false" customHeight="false" outlineLevel="0" collapsed="false">
      <c r="A215" s="35" t="n">
        <v>24</v>
      </c>
      <c r="B215" s="49" t="s">
        <v>164</v>
      </c>
      <c r="C215" s="42" t="n">
        <v>68000</v>
      </c>
      <c r="D215" s="42"/>
      <c r="E215" s="37" t="n">
        <f aca="false">C215+D215</f>
        <v>68000</v>
      </c>
      <c r="F215" s="42"/>
      <c r="G215" s="74" t="n">
        <v>68000</v>
      </c>
      <c r="H215" s="74"/>
    </row>
    <row r="216" s="75" customFormat="true" ht="63.75" hidden="false" customHeight="false" outlineLevel="0" collapsed="false">
      <c r="A216" s="35" t="n">
        <v>25</v>
      </c>
      <c r="B216" s="49" t="s">
        <v>165</v>
      </c>
      <c r="C216" s="42" t="n">
        <v>120000</v>
      </c>
      <c r="D216" s="42"/>
      <c r="E216" s="37" t="n">
        <f aca="false">C216+D216</f>
        <v>120000</v>
      </c>
      <c r="F216" s="42"/>
      <c r="G216" s="74" t="n">
        <v>120000</v>
      </c>
      <c r="H216" s="74"/>
    </row>
    <row r="217" s="75" customFormat="true" ht="12.75" hidden="false" customHeight="false" outlineLevel="0" collapsed="false">
      <c r="A217" s="35" t="n">
        <v>26</v>
      </c>
      <c r="B217" s="49" t="s">
        <v>166</v>
      </c>
      <c r="C217" s="42" t="n">
        <v>35000</v>
      </c>
      <c r="D217" s="42"/>
      <c r="E217" s="37" t="n">
        <f aca="false">C217+D217</f>
        <v>35000</v>
      </c>
      <c r="F217" s="42"/>
      <c r="G217" s="74" t="n">
        <v>35000</v>
      </c>
      <c r="H217" s="74"/>
    </row>
    <row r="218" s="4" customFormat="true" ht="25.5" hidden="false" customHeight="false" outlineLevel="0" collapsed="false">
      <c r="A218" s="46" t="s">
        <v>167</v>
      </c>
      <c r="B218" s="47" t="s">
        <v>168</v>
      </c>
      <c r="C218" s="50" t="n">
        <f aca="false">C219+C223</f>
        <v>2800000</v>
      </c>
      <c r="D218" s="50" t="n">
        <f aca="false">D219+D223</f>
        <v>0</v>
      </c>
      <c r="E218" s="50" t="n">
        <f aca="false">E219+E223</f>
        <v>2800000</v>
      </c>
      <c r="F218" s="50" t="n">
        <f aca="false">F219+F223</f>
        <v>0</v>
      </c>
      <c r="G218" s="50" t="n">
        <f aca="false">G219+G223</f>
        <v>2800000</v>
      </c>
      <c r="H218" s="50" t="n">
        <f aca="false">H219+H223</f>
        <v>0</v>
      </c>
    </row>
    <row r="219" s="25" customFormat="true" ht="12.75" hidden="false" customHeight="false" outlineLevel="0" collapsed="false">
      <c r="A219" s="22" t="s">
        <v>17</v>
      </c>
      <c r="B219" s="23" t="s">
        <v>18</v>
      </c>
      <c r="C219" s="78" t="n">
        <f aca="false">SUM(C220:C222)</f>
        <v>977717</v>
      </c>
      <c r="D219" s="78" t="n">
        <f aca="false">SUM(D220:D222)</f>
        <v>0</v>
      </c>
      <c r="E219" s="78" t="n">
        <f aca="false">SUM(E220:E222)</f>
        <v>977717</v>
      </c>
      <c r="F219" s="78" t="n">
        <f aca="false">SUM(F220:F222)</f>
        <v>0</v>
      </c>
      <c r="G219" s="78" t="n">
        <f aca="false">SUM(G220:G222)</f>
        <v>977717</v>
      </c>
      <c r="H219" s="78" t="n">
        <f aca="false">SUM(H220:H222)</f>
        <v>0</v>
      </c>
    </row>
    <row r="220" s="4" customFormat="true" ht="12.75" hidden="false" customHeight="false" outlineLevel="0" collapsed="false">
      <c r="A220" s="35" t="n">
        <v>1</v>
      </c>
      <c r="B220" s="59" t="s">
        <v>169</v>
      </c>
      <c r="C220" s="40" t="n">
        <v>143000</v>
      </c>
      <c r="D220" s="40"/>
      <c r="E220" s="37" t="n">
        <f aca="false">C220+D220</f>
        <v>143000</v>
      </c>
      <c r="F220" s="38"/>
      <c r="G220" s="38" t="n">
        <v>143000</v>
      </c>
      <c r="H220" s="54"/>
    </row>
    <row r="221" s="4" customFormat="true" ht="25.5" hidden="false" customHeight="false" outlineLevel="0" collapsed="false">
      <c r="A221" s="35" t="n">
        <v>2</v>
      </c>
      <c r="B221" s="59" t="s">
        <v>170</v>
      </c>
      <c r="C221" s="40" t="n">
        <v>247937</v>
      </c>
      <c r="D221" s="40"/>
      <c r="E221" s="37" t="n">
        <f aca="false">C221+D221</f>
        <v>247937</v>
      </c>
      <c r="F221" s="38"/>
      <c r="G221" s="38" t="n">
        <v>247937</v>
      </c>
      <c r="H221" s="54"/>
    </row>
    <row r="222" s="4" customFormat="true" ht="25.5" hidden="false" customHeight="false" outlineLevel="0" collapsed="false">
      <c r="A222" s="35" t="n">
        <v>3</v>
      </c>
      <c r="B222" s="59" t="s">
        <v>171</v>
      </c>
      <c r="C222" s="40" t="n">
        <v>586780</v>
      </c>
      <c r="D222" s="40"/>
      <c r="E222" s="37" t="n">
        <f aca="false">C222+D222</f>
        <v>586780</v>
      </c>
      <c r="F222" s="38"/>
      <c r="G222" s="38" t="n">
        <v>586780</v>
      </c>
      <c r="H222" s="54"/>
    </row>
    <row r="223" s="25" customFormat="true" ht="12.75" hidden="false" customHeight="false" outlineLevel="0" collapsed="false">
      <c r="A223" s="22" t="s">
        <v>19</v>
      </c>
      <c r="B223" s="23" t="s">
        <v>20</v>
      </c>
      <c r="C223" s="78" t="n">
        <f aca="false">C224+C237</f>
        <v>1822283</v>
      </c>
      <c r="D223" s="78" t="n">
        <f aca="false">D224+D237</f>
        <v>0</v>
      </c>
      <c r="E223" s="78" t="n">
        <f aca="false">E224+E237</f>
        <v>1822283</v>
      </c>
      <c r="F223" s="78" t="n">
        <f aca="false">F224+F237</f>
        <v>0</v>
      </c>
      <c r="G223" s="78" t="n">
        <f aca="false">G224+G237</f>
        <v>1822283</v>
      </c>
      <c r="H223" s="78" t="n">
        <f aca="false">H224+H237</f>
        <v>0</v>
      </c>
    </row>
    <row r="224" s="25" customFormat="true" ht="12.75" hidden="false" customHeight="false" outlineLevel="0" collapsed="false">
      <c r="A224" s="22" t="s">
        <v>23</v>
      </c>
      <c r="B224" s="23" t="s">
        <v>24</v>
      </c>
      <c r="C224" s="58" t="n">
        <f aca="false">SUM(C225:C236)</f>
        <v>1689708</v>
      </c>
      <c r="D224" s="58" t="n">
        <f aca="false">SUM(D225:D236)</f>
        <v>0</v>
      </c>
      <c r="E224" s="58" t="n">
        <f aca="false">SUM(E225:E236)</f>
        <v>1689708</v>
      </c>
      <c r="F224" s="58" t="n">
        <f aca="false">SUM(F225:F236)</f>
        <v>0</v>
      </c>
      <c r="G224" s="58" t="n">
        <f aca="false">SUM(G225:G236)</f>
        <v>1689708</v>
      </c>
      <c r="H224" s="58" t="n">
        <f aca="false">SUM(H225:H236)</f>
        <v>0</v>
      </c>
    </row>
    <row r="225" s="4" customFormat="true" ht="12.75" hidden="false" customHeight="false" outlineLevel="0" collapsed="false">
      <c r="A225" s="35" t="n">
        <v>4</v>
      </c>
      <c r="B225" s="59" t="s">
        <v>172</v>
      </c>
      <c r="C225" s="60" t="n">
        <v>223720</v>
      </c>
      <c r="D225" s="60"/>
      <c r="E225" s="37" t="n">
        <f aca="false">C225+D225</f>
        <v>223720</v>
      </c>
      <c r="F225" s="38"/>
      <c r="G225" s="38" t="n">
        <f aca="false">250000-26280</f>
        <v>223720</v>
      </c>
      <c r="H225" s="54"/>
    </row>
    <row r="226" s="4" customFormat="true" ht="12.75" hidden="false" customHeight="false" outlineLevel="0" collapsed="false">
      <c r="A226" s="35" t="n">
        <v>5</v>
      </c>
      <c r="B226" s="59" t="s">
        <v>173</v>
      </c>
      <c r="C226" s="60" t="n">
        <v>200000</v>
      </c>
      <c r="D226" s="60"/>
      <c r="E226" s="37" t="n">
        <f aca="false">C226+D226</f>
        <v>200000</v>
      </c>
      <c r="F226" s="38"/>
      <c r="G226" s="38" t="n">
        <v>200000</v>
      </c>
      <c r="H226" s="54"/>
    </row>
    <row r="227" s="4" customFormat="true" ht="12.75" hidden="false" customHeight="false" outlineLevel="0" collapsed="false">
      <c r="A227" s="35" t="n">
        <v>6</v>
      </c>
      <c r="B227" s="59" t="s">
        <v>174</v>
      </c>
      <c r="C227" s="60" t="n">
        <v>83690</v>
      </c>
      <c r="D227" s="60"/>
      <c r="E227" s="37" t="n">
        <f aca="false">C227+D227</f>
        <v>83690</v>
      </c>
      <c r="F227" s="38"/>
      <c r="G227" s="38" t="n">
        <f aca="false">150000-66310</f>
        <v>83690</v>
      </c>
      <c r="H227" s="54"/>
    </row>
    <row r="228" s="4" customFormat="true" ht="25.5" hidden="false" customHeight="false" outlineLevel="0" collapsed="false">
      <c r="A228" s="35" t="n">
        <v>7</v>
      </c>
      <c r="B228" s="59" t="s">
        <v>175</v>
      </c>
      <c r="C228" s="60" t="n">
        <v>528955</v>
      </c>
      <c r="D228" s="60"/>
      <c r="E228" s="37" t="n">
        <f aca="false">C228+D228</f>
        <v>528955</v>
      </c>
      <c r="F228" s="38"/>
      <c r="G228" s="38" t="n">
        <f aca="false">550000-21045</f>
        <v>528955</v>
      </c>
      <c r="H228" s="54"/>
    </row>
    <row r="229" s="4" customFormat="true" ht="12.75" hidden="false" customHeight="false" outlineLevel="0" collapsed="false">
      <c r="A229" s="35" t="n">
        <v>8</v>
      </c>
      <c r="B229" s="59" t="s">
        <v>176</v>
      </c>
      <c r="C229" s="40" t="n">
        <v>19933</v>
      </c>
      <c r="D229" s="40"/>
      <c r="E229" s="37" t="n">
        <f aca="false">C229+D229</f>
        <v>19933</v>
      </c>
      <c r="F229" s="38"/>
      <c r="G229" s="38" t="n">
        <f aca="false">20000-67</f>
        <v>19933</v>
      </c>
      <c r="H229" s="54"/>
    </row>
    <row r="230" s="4" customFormat="true" ht="12.75" hidden="false" customHeight="false" outlineLevel="0" collapsed="false">
      <c r="A230" s="35" t="n">
        <v>9</v>
      </c>
      <c r="B230" s="59" t="s">
        <v>177</v>
      </c>
      <c r="C230" s="40" t="n">
        <v>19992</v>
      </c>
      <c r="D230" s="40"/>
      <c r="E230" s="37" t="n">
        <f aca="false">C230+D230</f>
        <v>19992</v>
      </c>
      <c r="F230" s="38"/>
      <c r="G230" s="38" t="n">
        <f aca="false">21000-1008</f>
        <v>19992</v>
      </c>
      <c r="H230" s="54"/>
    </row>
    <row r="231" s="4" customFormat="true" ht="12.75" hidden="false" customHeight="false" outlineLevel="0" collapsed="false">
      <c r="A231" s="35" t="n">
        <v>10</v>
      </c>
      <c r="B231" s="59" t="s">
        <v>178</v>
      </c>
      <c r="C231" s="60" t="n">
        <v>225000</v>
      </c>
      <c r="D231" s="60"/>
      <c r="E231" s="37" t="n">
        <f aca="false">C231+D231</f>
        <v>225000</v>
      </c>
      <c r="F231" s="38"/>
      <c r="G231" s="38" t="n">
        <v>225000</v>
      </c>
      <c r="H231" s="54"/>
    </row>
    <row r="232" s="4" customFormat="true" ht="25.5" hidden="false" customHeight="false" outlineLevel="0" collapsed="false">
      <c r="A232" s="35" t="n">
        <v>11</v>
      </c>
      <c r="B232" s="59" t="s">
        <v>179</v>
      </c>
      <c r="C232" s="60" t="n">
        <v>4000</v>
      </c>
      <c r="D232" s="60"/>
      <c r="E232" s="37" t="n">
        <f aca="false">C232+D232</f>
        <v>4000</v>
      </c>
      <c r="F232" s="38"/>
      <c r="G232" s="38" t="n">
        <v>4000</v>
      </c>
      <c r="H232" s="54"/>
    </row>
    <row r="233" s="4" customFormat="true" ht="12.75" hidden="false" customHeight="false" outlineLevel="0" collapsed="false">
      <c r="A233" s="35" t="n">
        <v>12</v>
      </c>
      <c r="B233" s="59" t="s">
        <v>180</v>
      </c>
      <c r="C233" s="60" t="n">
        <v>67711</v>
      </c>
      <c r="D233" s="60"/>
      <c r="E233" s="37" t="n">
        <f aca="false">C233+D233</f>
        <v>67711</v>
      </c>
      <c r="F233" s="38"/>
      <c r="G233" s="38" t="n">
        <f aca="false">68000-289</f>
        <v>67711</v>
      </c>
      <c r="H233" s="54"/>
    </row>
    <row r="234" s="4" customFormat="true" ht="12.75" hidden="false" customHeight="false" outlineLevel="0" collapsed="false">
      <c r="A234" s="35" t="n">
        <v>13</v>
      </c>
      <c r="B234" s="59" t="s">
        <v>181</v>
      </c>
      <c r="C234" s="60" t="n">
        <v>32612</v>
      </c>
      <c r="D234" s="60"/>
      <c r="E234" s="37" t="n">
        <f aca="false">C234+D234</f>
        <v>32612</v>
      </c>
      <c r="F234" s="38"/>
      <c r="G234" s="38" t="n">
        <f aca="false">35000-2388</f>
        <v>32612</v>
      </c>
      <c r="H234" s="54"/>
    </row>
    <row r="235" s="4" customFormat="true" ht="25.5" hidden="false" customHeight="false" outlineLevel="0" collapsed="false">
      <c r="A235" s="35" t="n">
        <v>14</v>
      </c>
      <c r="B235" s="59" t="s">
        <v>182</v>
      </c>
      <c r="C235" s="60" t="n">
        <v>178560</v>
      </c>
      <c r="D235" s="60"/>
      <c r="E235" s="37" t="n">
        <f aca="false">C235+D235</f>
        <v>178560</v>
      </c>
      <c r="F235" s="38"/>
      <c r="G235" s="38" t="n">
        <v>178560</v>
      </c>
      <c r="H235" s="54"/>
    </row>
    <row r="236" s="4" customFormat="true" ht="25.5" hidden="false" customHeight="false" outlineLevel="0" collapsed="false">
      <c r="A236" s="35" t="n">
        <v>15</v>
      </c>
      <c r="B236" s="59" t="s">
        <v>183</v>
      </c>
      <c r="C236" s="60" t="n">
        <v>105535</v>
      </c>
      <c r="D236" s="60"/>
      <c r="E236" s="37" t="n">
        <f aca="false">C236+D236</f>
        <v>105535</v>
      </c>
      <c r="F236" s="38"/>
      <c r="G236" s="38" t="n">
        <v>105535</v>
      </c>
      <c r="H236" s="54"/>
    </row>
    <row r="237" s="25" customFormat="true" ht="25.5" hidden="false" customHeight="false" outlineLevel="0" collapsed="false">
      <c r="A237" s="65" t="s">
        <v>25</v>
      </c>
      <c r="B237" s="26" t="s">
        <v>26</v>
      </c>
      <c r="C237" s="52" t="n">
        <f aca="false">SUM(C238:C244)</f>
        <v>132575</v>
      </c>
      <c r="D237" s="52" t="n">
        <f aca="false">SUM(D238:D244)</f>
        <v>0</v>
      </c>
      <c r="E237" s="52" t="n">
        <f aca="false">SUM(E238:E244)</f>
        <v>132575</v>
      </c>
      <c r="F237" s="52" t="n">
        <f aca="false">SUM(F238:F244)</f>
        <v>0</v>
      </c>
      <c r="G237" s="52" t="n">
        <f aca="false">SUM(G238:G244)</f>
        <v>132575</v>
      </c>
      <c r="H237" s="52" t="n">
        <f aca="false">SUM(H238:H244)</f>
        <v>0</v>
      </c>
    </row>
    <row r="238" s="4" customFormat="true" ht="25.5" hidden="false" customHeight="false" outlineLevel="0" collapsed="false">
      <c r="A238" s="35" t="n">
        <v>16</v>
      </c>
      <c r="B238" s="49" t="s">
        <v>184</v>
      </c>
      <c r="C238" s="42" t="n">
        <v>0</v>
      </c>
      <c r="D238" s="42"/>
      <c r="E238" s="37" t="n">
        <f aca="false">C238+D238</f>
        <v>0</v>
      </c>
      <c r="F238" s="38"/>
      <c r="G238" s="42" t="n">
        <f aca="false">1000000-1000000</f>
        <v>0</v>
      </c>
      <c r="H238" s="54"/>
    </row>
    <row r="239" s="4" customFormat="true" ht="12.75" hidden="false" customHeight="false" outlineLevel="0" collapsed="false">
      <c r="A239" s="35" t="n">
        <v>17</v>
      </c>
      <c r="B239" s="59" t="s">
        <v>185</v>
      </c>
      <c r="C239" s="60" t="n">
        <v>0</v>
      </c>
      <c r="D239" s="60"/>
      <c r="E239" s="37" t="n">
        <f aca="false">C239+D239</f>
        <v>0</v>
      </c>
      <c r="F239" s="38"/>
      <c r="G239" s="38" t="n">
        <f aca="false">74000-74000</f>
        <v>0</v>
      </c>
      <c r="H239" s="54"/>
    </row>
    <row r="240" s="4" customFormat="true" ht="25.5" hidden="false" customHeight="false" outlineLevel="0" collapsed="false">
      <c r="A240" s="35" t="n">
        <v>18</v>
      </c>
      <c r="B240" s="59" t="s">
        <v>186</v>
      </c>
      <c r="C240" s="60" t="n">
        <v>50575</v>
      </c>
      <c r="D240" s="60"/>
      <c r="E240" s="37" t="n">
        <f aca="false">C240+D240</f>
        <v>50575</v>
      </c>
      <c r="F240" s="38"/>
      <c r="G240" s="38" t="n">
        <f aca="false">60000-9425</f>
        <v>50575</v>
      </c>
      <c r="H240" s="54"/>
    </row>
    <row r="241" s="4" customFormat="true" ht="12.75" hidden="false" customHeight="false" outlineLevel="0" collapsed="false">
      <c r="A241" s="35" t="n">
        <v>19</v>
      </c>
      <c r="B241" s="59" t="s">
        <v>187</v>
      </c>
      <c r="C241" s="60" t="n">
        <v>25000</v>
      </c>
      <c r="D241" s="60"/>
      <c r="E241" s="37" t="n">
        <f aca="false">C241+D241</f>
        <v>25000</v>
      </c>
      <c r="F241" s="38"/>
      <c r="G241" s="38" t="n">
        <v>25000</v>
      </c>
      <c r="H241" s="54"/>
    </row>
    <row r="242" s="4" customFormat="true" ht="12.75" hidden="false" customHeight="false" outlineLevel="0" collapsed="false">
      <c r="A242" s="35" t="n">
        <v>20</v>
      </c>
      <c r="B242" s="59" t="s">
        <v>188</v>
      </c>
      <c r="C242" s="60" t="n">
        <v>24000</v>
      </c>
      <c r="D242" s="60"/>
      <c r="E242" s="37" t="n">
        <f aca="false">C242+D242</f>
        <v>24000</v>
      </c>
      <c r="F242" s="38"/>
      <c r="G242" s="38" t="n">
        <v>24000</v>
      </c>
      <c r="H242" s="54"/>
    </row>
    <row r="243" s="4" customFormat="true" ht="12.75" hidden="false" customHeight="false" outlineLevel="0" collapsed="false">
      <c r="A243" s="35" t="n">
        <v>21</v>
      </c>
      <c r="B243" s="59" t="s">
        <v>189</v>
      </c>
      <c r="C243" s="60" t="n">
        <v>25000</v>
      </c>
      <c r="D243" s="60"/>
      <c r="E243" s="37" t="n">
        <f aca="false">C243+D243</f>
        <v>25000</v>
      </c>
      <c r="F243" s="38"/>
      <c r="G243" s="38" t="n">
        <v>25000</v>
      </c>
      <c r="H243" s="54"/>
    </row>
    <row r="244" s="4" customFormat="true" ht="25.5" hidden="false" customHeight="false" outlineLevel="0" collapsed="false">
      <c r="A244" s="35" t="n">
        <v>22</v>
      </c>
      <c r="B244" s="59" t="s">
        <v>190</v>
      </c>
      <c r="C244" s="60" t="n">
        <v>8000</v>
      </c>
      <c r="D244" s="60"/>
      <c r="E244" s="37" t="n">
        <f aca="false">C244+D244</f>
        <v>8000</v>
      </c>
      <c r="F244" s="38"/>
      <c r="G244" s="38" t="n">
        <v>8000</v>
      </c>
      <c r="H244" s="54"/>
    </row>
    <row r="245" s="4" customFormat="true" ht="12.75" hidden="false" customHeight="false" outlineLevel="0" collapsed="false">
      <c r="A245" s="18" t="s">
        <v>191</v>
      </c>
      <c r="B245" s="19" t="s">
        <v>192</v>
      </c>
      <c r="C245" s="20"/>
      <c r="D245" s="20"/>
      <c r="E245" s="20"/>
      <c r="F245" s="20"/>
      <c r="G245" s="20"/>
      <c r="H245" s="21"/>
    </row>
    <row r="246" s="17" customFormat="true" ht="25.5" hidden="false" customHeight="false" outlineLevel="0" collapsed="false">
      <c r="A246" s="79" t="s">
        <v>191</v>
      </c>
      <c r="B246" s="80" t="s">
        <v>193</v>
      </c>
      <c r="C246" s="81" t="n">
        <f aca="false">C247+C250+C254+C259+C261+C265</f>
        <v>46816000</v>
      </c>
      <c r="D246" s="81" t="n">
        <f aca="false">D247+D250+D254+D259+D261+D265</f>
        <v>0</v>
      </c>
      <c r="E246" s="81" t="n">
        <f aca="false">E247+E250+E254+E259+E261+E265</f>
        <v>46816000</v>
      </c>
      <c r="F246" s="81" t="n">
        <f aca="false">F247+F250+F254+F259+F261+F265</f>
        <v>33114000</v>
      </c>
      <c r="G246" s="81" t="n">
        <f aca="false">G247+G250+G254+G259+G261+G265</f>
        <v>12576000</v>
      </c>
      <c r="H246" s="81" t="n">
        <f aca="false">H247+H250+H254+H259+H261+H265</f>
        <v>1126000</v>
      </c>
    </row>
    <row r="247" s="25" customFormat="true" ht="12.75" hidden="false" customHeight="false" outlineLevel="0" collapsed="false">
      <c r="A247" s="65" t="s">
        <v>194</v>
      </c>
      <c r="B247" s="26" t="s">
        <v>195</v>
      </c>
      <c r="C247" s="52" t="n">
        <f aca="false">SUM(C248:C249)</f>
        <v>497000</v>
      </c>
      <c r="D247" s="52" t="n">
        <f aca="false">SUM(D248:D249)</f>
        <v>0</v>
      </c>
      <c r="E247" s="52" t="n">
        <f aca="false">SUM(E248:E249)</f>
        <v>497000</v>
      </c>
      <c r="F247" s="52" t="n">
        <f aca="false">SUM(F248:F249)</f>
        <v>0</v>
      </c>
      <c r="G247" s="52" t="n">
        <f aca="false">SUM(G248:G249)</f>
        <v>497000</v>
      </c>
      <c r="H247" s="52" t="n">
        <f aca="false">SUM(H248:H249)</f>
        <v>0</v>
      </c>
    </row>
    <row r="248" s="4" customFormat="true" ht="25.5" hidden="false" customHeight="false" outlineLevel="0" collapsed="false">
      <c r="A248" s="35" t="n">
        <v>66</v>
      </c>
      <c r="B248" s="59" t="s">
        <v>196</v>
      </c>
      <c r="C248" s="60" t="n">
        <v>133000</v>
      </c>
      <c r="D248" s="60"/>
      <c r="E248" s="37" t="n">
        <f aca="false">C248+D248</f>
        <v>133000</v>
      </c>
      <c r="F248" s="38"/>
      <c r="G248" s="38" t="n">
        <f aca="false">132000+1000</f>
        <v>133000</v>
      </c>
      <c r="H248" s="54"/>
    </row>
    <row r="249" s="4" customFormat="true" ht="25.5" hidden="false" customHeight="false" outlineLevel="0" collapsed="false">
      <c r="A249" s="35" t="n">
        <v>66</v>
      </c>
      <c r="B249" s="59" t="s">
        <v>197</v>
      </c>
      <c r="C249" s="60" t="n">
        <v>364000</v>
      </c>
      <c r="D249" s="60"/>
      <c r="E249" s="37" t="n">
        <f aca="false">C249+D249</f>
        <v>364000</v>
      </c>
      <c r="F249" s="38"/>
      <c r="G249" s="38" t="n">
        <f aca="false">363000+1000</f>
        <v>364000</v>
      </c>
      <c r="H249" s="54"/>
    </row>
    <row r="250" s="25" customFormat="true" ht="12.75" hidden="false" customHeight="false" outlineLevel="0" collapsed="false">
      <c r="A250" s="22" t="s">
        <v>198</v>
      </c>
      <c r="B250" s="82" t="s">
        <v>195</v>
      </c>
      <c r="C250" s="58" t="n">
        <f aca="false">SUM(C251:C253)</f>
        <v>18637000</v>
      </c>
      <c r="D250" s="58" t="n">
        <f aca="false">SUM(D251:D253)</f>
        <v>0</v>
      </c>
      <c r="E250" s="58" t="n">
        <f aca="false">SUM(E251:E253)</f>
        <v>18637000</v>
      </c>
      <c r="F250" s="58" t="n">
        <f aca="false">SUM(F251:F253)</f>
        <v>18447000</v>
      </c>
      <c r="G250" s="58" t="n">
        <f aca="false">SUM(G251:G253)</f>
        <v>190000</v>
      </c>
      <c r="H250" s="58" t="n">
        <f aca="false">SUM(H251:H253)</f>
        <v>0</v>
      </c>
    </row>
    <row r="251" s="4" customFormat="true" ht="12.75" hidden="false" customHeight="false" outlineLevel="0" collapsed="false">
      <c r="A251" s="35" t="n">
        <v>67</v>
      </c>
      <c r="B251" s="59" t="s">
        <v>199</v>
      </c>
      <c r="C251" s="60" t="n">
        <v>18270000</v>
      </c>
      <c r="D251" s="60"/>
      <c r="E251" s="37" t="n">
        <f aca="false">C251+D251</f>
        <v>18270000</v>
      </c>
      <c r="F251" s="38" t="n">
        <v>18270000</v>
      </c>
      <c r="G251" s="38"/>
      <c r="H251" s="54"/>
    </row>
    <row r="252" s="4" customFormat="true" ht="12.75" hidden="false" customHeight="false" outlineLevel="0" collapsed="false">
      <c r="A252" s="35" t="n">
        <v>67</v>
      </c>
      <c r="B252" s="59" t="s">
        <v>200</v>
      </c>
      <c r="C252" s="60" t="n">
        <v>152000</v>
      </c>
      <c r="D252" s="60"/>
      <c r="E252" s="37" t="n">
        <f aca="false">C252+D252</f>
        <v>152000</v>
      </c>
      <c r="F252" s="38" t="n">
        <v>127000</v>
      </c>
      <c r="G252" s="38" t="n">
        <f aca="false">60000-35000</f>
        <v>25000</v>
      </c>
      <c r="H252" s="54"/>
    </row>
    <row r="253" s="4" customFormat="true" ht="12.75" hidden="false" customHeight="false" outlineLevel="0" collapsed="false">
      <c r="A253" s="35" t="n">
        <v>67</v>
      </c>
      <c r="B253" s="59" t="s">
        <v>201</v>
      </c>
      <c r="C253" s="60" t="n">
        <v>215000</v>
      </c>
      <c r="D253" s="60"/>
      <c r="E253" s="37" t="n">
        <f aca="false">C253+D253</f>
        <v>215000</v>
      </c>
      <c r="F253" s="38" t="n">
        <v>50000</v>
      </c>
      <c r="G253" s="38" t="n">
        <f aca="false">214000-49000</f>
        <v>165000</v>
      </c>
      <c r="H253" s="54"/>
    </row>
    <row r="254" s="25" customFormat="true" ht="12.75" hidden="false" customHeight="false" outlineLevel="0" collapsed="false">
      <c r="A254" s="22" t="s">
        <v>139</v>
      </c>
      <c r="B254" s="82" t="s">
        <v>195</v>
      </c>
      <c r="C254" s="58" t="n">
        <f aca="false">SUM(C255:C258)</f>
        <v>4533000</v>
      </c>
      <c r="D254" s="58" t="n">
        <f aca="false">SUM(D255:D258)</f>
        <v>0</v>
      </c>
      <c r="E254" s="58" t="n">
        <f aca="false">SUM(E255:E258)</f>
        <v>4533000</v>
      </c>
      <c r="F254" s="58" t="n">
        <f aca="false">SUM(F255:F258)</f>
        <v>2575000</v>
      </c>
      <c r="G254" s="58" t="n">
        <f aca="false">SUM(G255:G258)</f>
        <v>1182000</v>
      </c>
      <c r="H254" s="58" t="n">
        <f aca="false">SUM(H255:H258)</f>
        <v>776000</v>
      </c>
    </row>
    <row r="255" s="4" customFormat="true" ht="25.5" hidden="false" customHeight="false" outlineLevel="0" collapsed="false">
      <c r="A255" s="35" t="n">
        <v>68</v>
      </c>
      <c r="B255" s="59" t="s">
        <v>202</v>
      </c>
      <c r="C255" s="60" t="n">
        <v>3064000</v>
      </c>
      <c r="D255" s="60"/>
      <c r="E255" s="37" t="n">
        <f aca="false">C255+D255</f>
        <v>3064000</v>
      </c>
      <c r="F255" s="38" t="n">
        <v>2575000</v>
      </c>
      <c r="G255" s="38" t="n">
        <f aca="false">542000-53000</f>
        <v>489000</v>
      </c>
      <c r="H255" s="42" t="n">
        <f aca="false">2720000-2720000</f>
        <v>0</v>
      </c>
    </row>
    <row r="256" s="4" customFormat="true" ht="51" hidden="false" customHeight="false" outlineLevel="0" collapsed="false">
      <c r="A256" s="35" t="n">
        <v>68</v>
      </c>
      <c r="B256" s="59" t="s">
        <v>203</v>
      </c>
      <c r="C256" s="60" t="n">
        <v>323000</v>
      </c>
      <c r="D256" s="60"/>
      <c r="E256" s="37" t="n">
        <f aca="false">C256+D256</f>
        <v>323000</v>
      </c>
      <c r="F256" s="38"/>
      <c r="G256" s="38" t="n">
        <v>323000</v>
      </c>
      <c r="H256" s="42"/>
    </row>
    <row r="257" s="4" customFormat="true" ht="51" hidden="false" customHeight="false" outlineLevel="0" collapsed="false">
      <c r="A257" s="35" t="n">
        <v>68</v>
      </c>
      <c r="B257" s="59" t="s">
        <v>204</v>
      </c>
      <c r="C257" s="60" t="n">
        <v>1092000</v>
      </c>
      <c r="D257" s="60"/>
      <c r="E257" s="37" t="n">
        <f aca="false">C257+D257</f>
        <v>1092000</v>
      </c>
      <c r="F257" s="38"/>
      <c r="G257" s="38" t="n">
        <f aca="false">315000+1000</f>
        <v>316000</v>
      </c>
      <c r="H257" s="42" t="n">
        <v>776000</v>
      </c>
    </row>
    <row r="258" s="4" customFormat="true" ht="25.5" hidden="false" customHeight="false" outlineLevel="0" collapsed="false">
      <c r="A258" s="35" t="n">
        <v>68</v>
      </c>
      <c r="B258" s="59" t="s">
        <v>205</v>
      </c>
      <c r="C258" s="60" t="n">
        <v>54000</v>
      </c>
      <c r="D258" s="60"/>
      <c r="E258" s="37" t="n">
        <f aca="false">C258+D258</f>
        <v>54000</v>
      </c>
      <c r="F258" s="38"/>
      <c r="G258" s="38" t="n">
        <f aca="false">53000+1000</f>
        <v>54000</v>
      </c>
      <c r="H258" s="54"/>
    </row>
    <row r="259" s="25" customFormat="true" ht="12.75" hidden="false" customHeight="false" outlineLevel="0" collapsed="false">
      <c r="A259" s="22" t="s">
        <v>53</v>
      </c>
      <c r="B259" s="82" t="s">
        <v>195</v>
      </c>
      <c r="C259" s="58" t="n">
        <f aca="false">SUM(C260)</f>
        <v>8457000</v>
      </c>
      <c r="D259" s="58" t="n">
        <f aca="false">SUM(D260)</f>
        <v>0</v>
      </c>
      <c r="E259" s="58" t="n">
        <f aca="false">SUM(E260)</f>
        <v>8457000</v>
      </c>
      <c r="F259" s="58" t="n">
        <f aca="false">SUM(F260)</f>
        <v>4457000</v>
      </c>
      <c r="G259" s="58" t="n">
        <f aca="false">SUM(G260)</f>
        <v>4000000</v>
      </c>
      <c r="H259" s="58" t="n">
        <f aca="false">SUM(H260)</f>
        <v>0</v>
      </c>
    </row>
    <row r="260" s="4" customFormat="true" ht="25.5" hidden="false" customHeight="false" outlineLevel="0" collapsed="false">
      <c r="A260" s="35" t="n">
        <v>74</v>
      </c>
      <c r="B260" s="59" t="s">
        <v>206</v>
      </c>
      <c r="C260" s="60" t="n">
        <v>8457000</v>
      </c>
      <c r="D260" s="60"/>
      <c r="E260" s="37" t="n">
        <f aca="false">C260+D260</f>
        <v>8457000</v>
      </c>
      <c r="F260" s="38" t="n">
        <v>4457000</v>
      </c>
      <c r="G260" s="38" t="n">
        <v>4000000</v>
      </c>
      <c r="H260" s="54"/>
    </row>
    <row r="261" s="25" customFormat="true" ht="12.75" hidden="false" customHeight="false" outlineLevel="0" collapsed="false">
      <c r="A261" s="22" t="s">
        <v>207</v>
      </c>
      <c r="B261" s="82" t="s">
        <v>195</v>
      </c>
      <c r="C261" s="58" t="n">
        <f aca="false">SUM(C262:C264)</f>
        <v>1491000</v>
      </c>
      <c r="D261" s="58" t="n">
        <f aca="false">SUM(D262:D264)</f>
        <v>0</v>
      </c>
      <c r="E261" s="58" t="n">
        <f aca="false">SUM(E262:E264)</f>
        <v>1491000</v>
      </c>
      <c r="F261" s="58" t="n">
        <f aca="false">SUM(F262:F264)</f>
        <v>537000</v>
      </c>
      <c r="G261" s="58" t="n">
        <f aca="false">SUM(G262:G264)</f>
        <v>604000</v>
      </c>
      <c r="H261" s="58" t="n">
        <f aca="false">SUM(H262:H264)</f>
        <v>350000</v>
      </c>
    </row>
    <row r="262" s="4" customFormat="true" ht="12.75" hidden="false" customHeight="false" outlineLevel="0" collapsed="false">
      <c r="A262" s="35" t="n">
        <v>80</v>
      </c>
      <c r="B262" s="59" t="s">
        <v>208</v>
      </c>
      <c r="C262" s="60" t="n">
        <v>635000</v>
      </c>
      <c r="D262" s="60"/>
      <c r="E262" s="37" t="n">
        <f aca="false">C262+D262</f>
        <v>635000</v>
      </c>
      <c r="F262" s="38"/>
      <c r="G262" s="38" t="n">
        <v>285000</v>
      </c>
      <c r="H262" s="42" t="n">
        <v>350000</v>
      </c>
    </row>
    <row r="263" s="4" customFormat="true" ht="38.25" hidden="false" customHeight="false" outlineLevel="0" collapsed="false">
      <c r="A263" s="35" t="n">
        <v>80</v>
      </c>
      <c r="B263" s="59" t="s">
        <v>209</v>
      </c>
      <c r="C263" s="60" t="n">
        <v>50000</v>
      </c>
      <c r="D263" s="60"/>
      <c r="E263" s="37" t="n">
        <f aca="false">C263+D263</f>
        <v>50000</v>
      </c>
      <c r="F263" s="38" t="n">
        <v>50000</v>
      </c>
      <c r="G263" s="38"/>
      <c r="H263" s="54"/>
    </row>
    <row r="264" s="4" customFormat="true" ht="25.5" hidden="false" customHeight="false" outlineLevel="0" collapsed="false">
      <c r="A264" s="35" t="n">
        <v>80</v>
      </c>
      <c r="B264" s="59" t="s">
        <v>210</v>
      </c>
      <c r="C264" s="60" t="n">
        <v>806000</v>
      </c>
      <c r="D264" s="60"/>
      <c r="E264" s="37" t="n">
        <f aca="false">C264+D264</f>
        <v>806000</v>
      </c>
      <c r="F264" s="38" t="n">
        <v>487000</v>
      </c>
      <c r="G264" s="38" t="n">
        <v>319000</v>
      </c>
      <c r="H264" s="54"/>
    </row>
    <row r="265" s="25" customFormat="true" ht="12.75" hidden="false" customHeight="false" outlineLevel="0" collapsed="false">
      <c r="A265" s="22" t="s">
        <v>167</v>
      </c>
      <c r="B265" s="82" t="s">
        <v>195</v>
      </c>
      <c r="C265" s="58" t="n">
        <f aca="false">SUM(C266:C268)</f>
        <v>13201000</v>
      </c>
      <c r="D265" s="58" t="n">
        <f aca="false">SUM(D266:D268)</f>
        <v>0</v>
      </c>
      <c r="E265" s="58" t="n">
        <f aca="false">SUM(E266:E268)</f>
        <v>13201000</v>
      </c>
      <c r="F265" s="58" t="n">
        <f aca="false">SUM(F266:F268)</f>
        <v>7098000</v>
      </c>
      <c r="G265" s="58" t="n">
        <f aca="false">SUM(G266:G268)</f>
        <v>6103000</v>
      </c>
      <c r="H265" s="58" t="n">
        <f aca="false">SUM(H266:H268)</f>
        <v>0</v>
      </c>
    </row>
    <row r="266" s="4" customFormat="true" ht="12.75" hidden="false" customHeight="false" outlineLevel="0" collapsed="false">
      <c r="A266" s="35" t="n">
        <v>84</v>
      </c>
      <c r="B266" s="59" t="s">
        <v>211</v>
      </c>
      <c r="C266" s="60" t="n">
        <v>11420000</v>
      </c>
      <c r="D266" s="60"/>
      <c r="E266" s="37" t="n">
        <f aca="false">C266+D266</f>
        <v>11420000</v>
      </c>
      <c r="F266" s="38" t="n">
        <v>7098000</v>
      </c>
      <c r="G266" s="38" t="n">
        <f aca="false">4508000-186000</f>
        <v>4322000</v>
      </c>
      <c r="H266" s="54"/>
    </row>
    <row r="267" s="4" customFormat="true" ht="25.5" hidden="false" customHeight="false" outlineLevel="0" collapsed="false">
      <c r="A267" s="35" t="n">
        <v>84</v>
      </c>
      <c r="B267" s="59" t="s">
        <v>212</v>
      </c>
      <c r="C267" s="60" t="n">
        <v>1039000</v>
      </c>
      <c r="D267" s="60"/>
      <c r="E267" s="37" t="n">
        <f aca="false">C267+D267</f>
        <v>1039000</v>
      </c>
      <c r="F267" s="38"/>
      <c r="G267" s="38" t="n">
        <v>1039000</v>
      </c>
      <c r="H267" s="54"/>
    </row>
    <row r="268" s="4" customFormat="true" ht="12.75" hidden="false" customHeight="false" outlineLevel="0" collapsed="false">
      <c r="A268" s="35" t="n">
        <v>84</v>
      </c>
      <c r="B268" s="59" t="s">
        <v>213</v>
      </c>
      <c r="C268" s="60" t="n">
        <v>742000</v>
      </c>
      <c r="D268" s="60"/>
      <c r="E268" s="37" t="n">
        <f aca="false">C268+D268</f>
        <v>742000</v>
      </c>
      <c r="F268" s="38"/>
      <c r="G268" s="38" t="n">
        <v>742000</v>
      </c>
      <c r="H268" s="54"/>
    </row>
    <row r="269" s="4" customFormat="true" ht="12.75" hidden="false" customHeight="false" outlineLevel="0" collapsed="false">
      <c r="A269" s="1"/>
      <c r="B269" s="2"/>
      <c r="C269" s="1"/>
      <c r="D269" s="1"/>
      <c r="E269" s="1"/>
      <c r="F269" s="3"/>
    </row>
    <row r="270" s="4" customFormat="true" ht="12.75" hidden="false" customHeight="false" outlineLevel="0" collapsed="false">
      <c r="A270" s="1"/>
      <c r="B270" s="2"/>
      <c r="C270" s="1"/>
      <c r="D270" s="1"/>
      <c r="E270" s="1"/>
      <c r="F270" s="3"/>
    </row>
    <row r="271" s="4" customFormat="true" ht="12.75" hidden="false" customHeight="false" outlineLevel="0" collapsed="false">
      <c r="A271" s="1"/>
      <c r="B271" s="2"/>
      <c r="C271" s="1"/>
      <c r="D271" s="1"/>
      <c r="E271" s="1"/>
      <c r="F271" s="3"/>
    </row>
    <row r="272" s="3" customFormat="true" ht="12.75" hidden="false" customHeight="false" outlineLevel="0" collapsed="false">
      <c r="A272" s="1"/>
      <c r="B272" s="2"/>
      <c r="C272" s="1"/>
      <c r="D272" s="1"/>
      <c r="E272" s="1"/>
      <c r="G272" s="4"/>
      <c r="H272" s="4"/>
    </row>
    <row r="273" s="3" customFormat="true" ht="12.75" hidden="false" customHeight="false" outlineLevel="0" collapsed="false">
      <c r="A273" s="1"/>
      <c r="B273" s="2"/>
      <c r="C273" s="1"/>
      <c r="D273" s="1"/>
      <c r="E273" s="1"/>
      <c r="G273" s="4"/>
      <c r="H273" s="4"/>
    </row>
    <row r="274" s="3" customFormat="true" ht="12.75" hidden="false" customHeight="false" outlineLevel="0" collapsed="false">
      <c r="A274" s="1"/>
      <c r="B274" s="2"/>
      <c r="C274" s="1"/>
      <c r="D274" s="1"/>
      <c r="E274" s="1"/>
      <c r="G274" s="4"/>
      <c r="H274" s="4"/>
    </row>
    <row r="275" s="3" customFormat="true" ht="12.75" hidden="false" customHeight="false" outlineLevel="0" collapsed="false">
      <c r="A275" s="1"/>
      <c r="B275" s="2"/>
      <c r="C275" s="1"/>
      <c r="D275" s="1"/>
      <c r="E275" s="1"/>
      <c r="G275" s="4"/>
      <c r="H275" s="4"/>
    </row>
    <row r="276" s="3" customFormat="true" ht="12.75" hidden="false" customHeight="false" outlineLevel="0" collapsed="false">
      <c r="A276" s="1"/>
      <c r="B276" s="2"/>
      <c r="C276" s="1"/>
      <c r="D276" s="1"/>
      <c r="E276" s="1"/>
      <c r="G276" s="4"/>
      <c r="H276" s="4"/>
    </row>
    <row r="277" s="3" customFormat="true" ht="12.75" hidden="false" customHeight="false" outlineLevel="0" collapsed="false">
      <c r="A277" s="1"/>
      <c r="B277" s="2"/>
      <c r="C277" s="1"/>
      <c r="D277" s="1"/>
      <c r="E277" s="1"/>
      <c r="G277" s="4"/>
      <c r="H277" s="4"/>
    </row>
    <row r="278" s="3" customFormat="true" ht="12.75" hidden="false" customHeight="false" outlineLevel="0" collapsed="false">
      <c r="A278" s="1"/>
      <c r="B278" s="2"/>
      <c r="C278" s="1"/>
      <c r="D278" s="1"/>
      <c r="E278" s="1"/>
      <c r="G278" s="4"/>
      <c r="H278" s="4"/>
    </row>
    <row r="279" s="3" customFormat="true" ht="12.75" hidden="false" customHeight="false" outlineLevel="0" collapsed="false">
      <c r="A279" s="1"/>
      <c r="B279" s="2"/>
      <c r="C279" s="1"/>
      <c r="D279" s="1"/>
      <c r="E279" s="1"/>
      <c r="G279" s="4"/>
      <c r="H279" s="4"/>
    </row>
    <row r="280" s="3" customFormat="true" ht="12.75" hidden="false" customHeight="false" outlineLevel="0" collapsed="false">
      <c r="A280" s="1"/>
      <c r="B280" s="2"/>
      <c r="C280" s="1"/>
      <c r="D280" s="1"/>
      <c r="E280" s="1"/>
      <c r="G280" s="4"/>
      <c r="H280" s="4"/>
    </row>
    <row r="281" s="3" customFormat="true" ht="12.75" hidden="false" customHeight="false" outlineLevel="0" collapsed="false">
      <c r="A281" s="1"/>
      <c r="B281" s="2"/>
      <c r="C281" s="1"/>
      <c r="D281" s="1"/>
      <c r="E281" s="1"/>
      <c r="G281" s="4"/>
      <c r="H281" s="4"/>
    </row>
    <row r="282" s="3" customFormat="true" ht="12.75" hidden="false" customHeight="false" outlineLevel="0" collapsed="false">
      <c r="A282" s="1"/>
      <c r="B282" s="2"/>
      <c r="C282" s="1"/>
      <c r="D282" s="1"/>
      <c r="E282" s="1"/>
      <c r="G282" s="4"/>
      <c r="H282" s="4"/>
    </row>
    <row r="283" s="3" customFormat="true" ht="12.75" hidden="false" customHeight="false" outlineLevel="0" collapsed="false">
      <c r="A283" s="1"/>
      <c r="B283" s="2"/>
      <c r="C283" s="1"/>
      <c r="D283" s="1"/>
      <c r="E283" s="1"/>
      <c r="G283" s="4"/>
      <c r="H283" s="4"/>
    </row>
    <row r="284" s="3" customFormat="true" ht="12.75" hidden="false" customHeight="false" outlineLevel="0" collapsed="false">
      <c r="A284" s="1"/>
      <c r="B284" s="2"/>
      <c r="C284" s="1"/>
      <c r="D284" s="1"/>
      <c r="E284" s="1"/>
      <c r="G284" s="4"/>
      <c r="H284" s="4"/>
    </row>
    <row r="285" s="3" customFormat="true" ht="12.75" hidden="false" customHeight="false" outlineLevel="0" collapsed="false">
      <c r="A285" s="1"/>
      <c r="B285" s="2"/>
      <c r="C285" s="1"/>
      <c r="D285" s="1"/>
      <c r="E285" s="1"/>
      <c r="G285" s="4"/>
      <c r="H285" s="4"/>
    </row>
    <row r="286" s="3" customFormat="true" ht="12.75" hidden="false" customHeight="false" outlineLevel="0" collapsed="false">
      <c r="A286" s="1"/>
      <c r="B286" s="2"/>
      <c r="C286" s="1"/>
      <c r="D286" s="1"/>
      <c r="E286" s="1"/>
      <c r="G286" s="4"/>
      <c r="H286" s="4"/>
    </row>
    <row r="287" s="3" customFormat="true" ht="12.75" hidden="false" customHeight="false" outlineLevel="0" collapsed="false">
      <c r="A287" s="1"/>
      <c r="B287" s="2"/>
      <c r="C287" s="1"/>
      <c r="D287" s="1"/>
      <c r="E287" s="1"/>
      <c r="G287" s="4"/>
      <c r="H287" s="4"/>
    </row>
    <row r="288" s="3" customFormat="true" ht="12.75" hidden="false" customHeight="false" outlineLevel="0" collapsed="false">
      <c r="A288" s="1"/>
      <c r="B288" s="2"/>
      <c r="C288" s="1"/>
      <c r="D288" s="1"/>
      <c r="E288" s="1"/>
      <c r="G288" s="4"/>
      <c r="H288" s="4"/>
    </row>
    <row r="289" s="3" customFormat="true" ht="12.75" hidden="false" customHeight="false" outlineLevel="0" collapsed="false">
      <c r="A289" s="1"/>
      <c r="B289" s="2"/>
      <c r="C289" s="1"/>
      <c r="D289" s="1"/>
      <c r="E289" s="1"/>
      <c r="G289" s="4"/>
      <c r="H289" s="4"/>
    </row>
    <row r="290" s="3" customFormat="true" ht="12.75" hidden="false" customHeight="false" outlineLevel="0" collapsed="false">
      <c r="A290" s="1"/>
      <c r="B290" s="2"/>
      <c r="C290" s="1"/>
      <c r="D290" s="1"/>
      <c r="E290" s="1"/>
      <c r="G290" s="4"/>
      <c r="H290" s="4"/>
    </row>
    <row r="291" s="3" customFormat="true" ht="12.75" hidden="false" customHeight="false" outlineLevel="0" collapsed="false">
      <c r="A291" s="1"/>
      <c r="B291" s="2"/>
      <c r="C291" s="1"/>
      <c r="D291" s="1"/>
      <c r="E291" s="1"/>
      <c r="G291" s="4"/>
      <c r="H291" s="4"/>
    </row>
    <row r="292" s="3" customFormat="true" ht="12.75" hidden="false" customHeight="false" outlineLevel="0" collapsed="false">
      <c r="A292" s="1"/>
      <c r="B292" s="2"/>
      <c r="C292" s="1"/>
      <c r="D292" s="1"/>
      <c r="E292" s="1"/>
      <c r="G292" s="4"/>
      <c r="H292" s="4"/>
    </row>
    <row r="293" s="3" customFormat="true" ht="12.75" hidden="false" customHeight="false" outlineLevel="0" collapsed="false">
      <c r="A293" s="1"/>
      <c r="B293" s="2"/>
      <c r="C293" s="1"/>
      <c r="D293" s="1"/>
      <c r="E293" s="1"/>
      <c r="G293" s="4"/>
      <c r="H293" s="4"/>
    </row>
    <row r="294" s="3" customFormat="true" ht="12.75" hidden="false" customHeight="false" outlineLevel="0" collapsed="false">
      <c r="A294" s="1"/>
      <c r="B294" s="2"/>
      <c r="C294" s="1"/>
      <c r="D294" s="1"/>
      <c r="E294" s="1"/>
      <c r="G294" s="4"/>
      <c r="H294" s="4"/>
    </row>
    <row r="295" s="3" customFormat="true" ht="12.75" hidden="false" customHeight="false" outlineLevel="0" collapsed="false">
      <c r="A295" s="1"/>
      <c r="B295" s="2"/>
      <c r="C295" s="1"/>
      <c r="D295" s="1"/>
      <c r="E295" s="1"/>
      <c r="G295" s="4"/>
      <c r="H295" s="4"/>
    </row>
    <row r="296" s="3" customFormat="true" ht="12.75" hidden="false" customHeight="false" outlineLevel="0" collapsed="false">
      <c r="A296" s="1"/>
      <c r="B296" s="2"/>
      <c r="C296" s="1"/>
      <c r="D296" s="1"/>
      <c r="E296" s="1"/>
      <c r="G296" s="4"/>
      <c r="H296" s="4"/>
    </row>
    <row r="297" s="3" customFormat="true" ht="12.75" hidden="false" customHeight="false" outlineLevel="0" collapsed="false">
      <c r="A297" s="1"/>
      <c r="B297" s="2"/>
      <c r="C297" s="1"/>
      <c r="D297" s="1"/>
      <c r="E297" s="1"/>
      <c r="G297" s="4"/>
      <c r="H297" s="4"/>
    </row>
    <row r="298" s="3" customFormat="true" ht="12.75" hidden="false" customHeight="false" outlineLevel="0" collapsed="false">
      <c r="A298" s="1"/>
      <c r="B298" s="2"/>
      <c r="C298" s="1"/>
      <c r="D298" s="1"/>
      <c r="E298" s="1"/>
      <c r="G298" s="4"/>
      <c r="H298" s="4"/>
    </row>
    <row r="299" s="3" customFormat="true" ht="12.75" hidden="false" customHeight="false" outlineLevel="0" collapsed="false">
      <c r="A299" s="1"/>
      <c r="B299" s="2"/>
      <c r="C299" s="1"/>
      <c r="D299" s="1"/>
      <c r="E299" s="1"/>
      <c r="G299" s="4"/>
      <c r="H299" s="4"/>
    </row>
    <row r="300" s="3" customFormat="true" ht="12.75" hidden="false" customHeight="false" outlineLevel="0" collapsed="false">
      <c r="A300" s="1"/>
      <c r="B300" s="2"/>
      <c r="C300" s="1"/>
      <c r="D300" s="1"/>
      <c r="E300" s="1"/>
      <c r="G300" s="4"/>
      <c r="H300" s="4"/>
    </row>
    <row r="301" s="3" customFormat="true" ht="12.75" hidden="false" customHeight="false" outlineLevel="0" collapsed="false">
      <c r="A301" s="1"/>
      <c r="B301" s="2"/>
      <c r="C301" s="1"/>
      <c r="D301" s="1"/>
      <c r="E301" s="1"/>
      <c r="G301" s="4"/>
      <c r="H301" s="4"/>
    </row>
    <row r="302" s="3" customFormat="true" ht="12.75" hidden="false" customHeight="false" outlineLevel="0" collapsed="false">
      <c r="A302" s="1"/>
      <c r="B302" s="2"/>
      <c r="C302" s="1"/>
      <c r="D302" s="1"/>
      <c r="E302" s="1"/>
      <c r="G302" s="4"/>
      <c r="H302" s="4"/>
    </row>
    <row r="303" s="3" customFormat="true" ht="12.75" hidden="false" customHeight="false" outlineLevel="0" collapsed="false">
      <c r="A303" s="1"/>
      <c r="B303" s="2"/>
      <c r="C303" s="1"/>
      <c r="D303" s="1"/>
      <c r="E303" s="1"/>
      <c r="G303" s="4"/>
      <c r="H303" s="4"/>
    </row>
    <row r="304" s="3" customFormat="true" ht="12.75" hidden="false" customHeight="false" outlineLevel="0" collapsed="false">
      <c r="A304" s="1"/>
      <c r="B304" s="2"/>
      <c r="C304" s="1"/>
      <c r="D304" s="1"/>
      <c r="E304" s="1"/>
      <c r="G304" s="4"/>
      <c r="H304" s="4"/>
    </row>
    <row r="305" s="3" customFormat="true" ht="12.75" hidden="false" customHeight="false" outlineLevel="0" collapsed="false">
      <c r="A305" s="1"/>
      <c r="B305" s="2"/>
      <c r="C305" s="1"/>
      <c r="D305" s="1"/>
      <c r="E305" s="1"/>
      <c r="G305" s="4"/>
      <c r="H305" s="4"/>
    </row>
    <row r="306" s="3" customFormat="true" ht="12.75" hidden="false" customHeight="false" outlineLevel="0" collapsed="false">
      <c r="A306" s="1"/>
      <c r="B306" s="2"/>
      <c r="C306" s="1"/>
      <c r="D306" s="1"/>
      <c r="E306" s="1"/>
      <c r="G306" s="4"/>
      <c r="H306" s="4"/>
    </row>
    <row r="307" s="3" customFormat="true" ht="12.75" hidden="false" customHeight="false" outlineLevel="0" collapsed="false">
      <c r="A307" s="1"/>
      <c r="B307" s="2"/>
      <c r="C307" s="1"/>
      <c r="D307" s="1"/>
      <c r="E307" s="1"/>
      <c r="G307" s="4"/>
      <c r="H307" s="4"/>
    </row>
    <row r="308" s="3" customFormat="true" ht="12.75" hidden="false" customHeight="false" outlineLevel="0" collapsed="false">
      <c r="A308" s="1"/>
      <c r="B308" s="2"/>
      <c r="C308" s="1"/>
      <c r="D308" s="1"/>
      <c r="E308" s="1"/>
      <c r="G308" s="4"/>
      <c r="H308" s="4"/>
    </row>
    <row r="309" s="3" customFormat="true" ht="12.75" hidden="false" customHeight="false" outlineLevel="0" collapsed="false">
      <c r="A309" s="1"/>
      <c r="B309" s="2"/>
      <c r="C309" s="1"/>
      <c r="D309" s="1"/>
      <c r="E309" s="1"/>
      <c r="G309" s="4"/>
      <c r="H309" s="4"/>
    </row>
    <row r="310" s="3" customFormat="true" ht="12.75" hidden="false" customHeight="false" outlineLevel="0" collapsed="false">
      <c r="A310" s="1"/>
      <c r="B310" s="2"/>
      <c r="C310" s="1"/>
      <c r="D310" s="1"/>
      <c r="E310" s="1"/>
      <c r="G310" s="4"/>
      <c r="H310" s="4"/>
    </row>
    <row r="311" s="3" customFormat="true" ht="12.75" hidden="false" customHeight="false" outlineLevel="0" collapsed="false">
      <c r="A311" s="1"/>
      <c r="B311" s="2"/>
      <c r="C311" s="1"/>
      <c r="D311" s="1"/>
      <c r="E311" s="1"/>
      <c r="G311" s="4"/>
      <c r="H311" s="4"/>
    </row>
    <row r="312" s="3" customFormat="true" ht="12.75" hidden="false" customHeight="false" outlineLevel="0" collapsed="false">
      <c r="A312" s="1"/>
      <c r="B312" s="2"/>
      <c r="C312" s="1"/>
      <c r="D312" s="1"/>
      <c r="E312" s="1"/>
      <c r="G312" s="4"/>
      <c r="H312" s="4"/>
    </row>
    <row r="313" s="3" customFormat="true" ht="12.75" hidden="false" customHeight="false" outlineLevel="0" collapsed="false">
      <c r="A313" s="1"/>
      <c r="B313" s="2"/>
      <c r="C313" s="1"/>
      <c r="D313" s="1"/>
      <c r="E313" s="1"/>
      <c r="G313" s="4"/>
      <c r="H313" s="4"/>
    </row>
    <row r="314" s="3" customFormat="true" ht="12.75" hidden="false" customHeight="false" outlineLevel="0" collapsed="false">
      <c r="A314" s="1"/>
      <c r="B314" s="2"/>
      <c r="C314" s="1"/>
      <c r="D314" s="1"/>
      <c r="E314" s="1"/>
      <c r="G314" s="4"/>
      <c r="H314" s="4"/>
    </row>
    <row r="315" s="3" customFormat="true" ht="12.75" hidden="false" customHeight="false" outlineLevel="0" collapsed="false">
      <c r="A315" s="1"/>
      <c r="B315" s="2"/>
      <c r="C315" s="1"/>
      <c r="D315" s="1"/>
      <c r="E315" s="1"/>
      <c r="G315" s="4"/>
      <c r="H315" s="4"/>
    </row>
    <row r="316" s="3" customFormat="true" ht="12.75" hidden="false" customHeight="false" outlineLevel="0" collapsed="false">
      <c r="A316" s="1"/>
      <c r="B316" s="2"/>
      <c r="C316" s="1"/>
      <c r="D316" s="1"/>
      <c r="E316" s="1"/>
      <c r="G316" s="4"/>
      <c r="H316" s="4"/>
    </row>
    <row r="317" s="3" customFormat="true" ht="12.75" hidden="false" customHeight="false" outlineLevel="0" collapsed="false">
      <c r="A317" s="1"/>
      <c r="B317" s="2"/>
      <c r="C317" s="1"/>
      <c r="D317" s="1"/>
      <c r="E317" s="1"/>
      <c r="G317" s="4"/>
      <c r="H317" s="4"/>
    </row>
    <row r="318" s="3" customFormat="true" ht="12.75" hidden="false" customHeight="false" outlineLevel="0" collapsed="false">
      <c r="A318" s="1"/>
      <c r="B318" s="2"/>
      <c r="C318" s="1"/>
      <c r="D318" s="1"/>
      <c r="E318" s="1"/>
      <c r="G318" s="4"/>
      <c r="H318" s="4"/>
    </row>
    <row r="319" s="3" customFormat="true" ht="12.75" hidden="false" customHeight="false" outlineLevel="0" collapsed="false">
      <c r="A319" s="1"/>
      <c r="B319" s="2"/>
      <c r="C319" s="1"/>
      <c r="D319" s="1"/>
      <c r="E319" s="1"/>
      <c r="G319" s="4"/>
      <c r="H319" s="4"/>
    </row>
    <row r="320" s="3" customFormat="true" ht="12.75" hidden="false" customHeight="false" outlineLevel="0" collapsed="false">
      <c r="A320" s="1"/>
      <c r="B320" s="2"/>
      <c r="C320" s="1"/>
      <c r="D320" s="1"/>
      <c r="E320" s="1"/>
      <c r="G320" s="4"/>
      <c r="H320" s="4"/>
    </row>
    <row r="321" s="3" customFormat="true" ht="12.75" hidden="false" customHeight="false" outlineLevel="0" collapsed="false">
      <c r="A321" s="1"/>
      <c r="B321" s="2"/>
      <c r="C321" s="1"/>
      <c r="D321" s="1"/>
      <c r="E321" s="1"/>
      <c r="G321" s="4"/>
      <c r="H321" s="4"/>
    </row>
    <row r="322" s="3" customFormat="true" ht="12.75" hidden="false" customHeight="false" outlineLevel="0" collapsed="false">
      <c r="A322" s="1"/>
      <c r="B322" s="2"/>
      <c r="C322" s="1"/>
      <c r="D322" s="1"/>
      <c r="E322" s="1"/>
      <c r="G322" s="4"/>
      <c r="H322" s="4"/>
    </row>
    <row r="323" s="3" customFormat="true" ht="12.75" hidden="false" customHeight="false" outlineLevel="0" collapsed="false">
      <c r="A323" s="1"/>
      <c r="B323" s="2"/>
      <c r="C323" s="1"/>
      <c r="D323" s="1"/>
      <c r="E323" s="1"/>
      <c r="G323" s="4"/>
      <c r="H323" s="4"/>
    </row>
    <row r="324" s="3" customFormat="true" ht="12.75" hidden="false" customHeight="false" outlineLevel="0" collapsed="false">
      <c r="A324" s="1"/>
      <c r="B324" s="2"/>
      <c r="C324" s="1"/>
      <c r="D324" s="1"/>
      <c r="E324" s="1"/>
      <c r="G324" s="4"/>
      <c r="H324" s="4"/>
    </row>
    <row r="325" s="3" customFormat="true" ht="12.75" hidden="false" customHeight="false" outlineLevel="0" collapsed="false">
      <c r="A325" s="1"/>
      <c r="B325" s="2"/>
      <c r="C325" s="1"/>
      <c r="D325" s="1"/>
      <c r="E325" s="1"/>
      <c r="G325" s="4"/>
      <c r="H325" s="4"/>
    </row>
    <row r="326" s="3" customFormat="true" ht="12.75" hidden="false" customHeight="false" outlineLevel="0" collapsed="false">
      <c r="A326" s="1"/>
      <c r="B326" s="2"/>
      <c r="C326" s="1"/>
      <c r="D326" s="1"/>
      <c r="E326" s="1"/>
      <c r="G326" s="4"/>
      <c r="H326" s="4"/>
    </row>
    <row r="327" s="3" customFormat="true" ht="12.75" hidden="false" customHeight="false" outlineLevel="0" collapsed="false">
      <c r="A327" s="1"/>
      <c r="B327" s="2"/>
      <c r="C327" s="1"/>
      <c r="D327" s="1"/>
      <c r="E327" s="1"/>
      <c r="G327" s="4"/>
      <c r="H327" s="4"/>
    </row>
    <row r="328" s="3" customFormat="true" ht="12.75" hidden="false" customHeight="false" outlineLevel="0" collapsed="false">
      <c r="A328" s="1"/>
      <c r="B328" s="2"/>
      <c r="C328" s="1"/>
      <c r="D328" s="1"/>
      <c r="E328" s="1"/>
      <c r="G328" s="4"/>
      <c r="H328" s="4"/>
    </row>
    <row r="329" s="3" customFormat="true" ht="12.75" hidden="false" customHeight="false" outlineLevel="0" collapsed="false">
      <c r="A329" s="1"/>
      <c r="B329" s="2"/>
      <c r="C329" s="1"/>
      <c r="D329" s="1"/>
      <c r="E329" s="1"/>
      <c r="G329" s="4"/>
      <c r="H329" s="4"/>
    </row>
    <row r="330" s="3" customFormat="true" ht="12.75" hidden="false" customHeight="false" outlineLevel="0" collapsed="false">
      <c r="A330" s="1"/>
      <c r="B330" s="2"/>
      <c r="C330" s="1"/>
      <c r="D330" s="1"/>
      <c r="E330" s="1"/>
      <c r="G330" s="4"/>
      <c r="H330" s="4"/>
    </row>
    <row r="331" s="3" customFormat="true" ht="12.75" hidden="false" customHeight="false" outlineLevel="0" collapsed="false">
      <c r="A331" s="1"/>
      <c r="B331" s="2"/>
      <c r="C331" s="1"/>
      <c r="D331" s="1"/>
      <c r="E331" s="1"/>
      <c r="G331" s="4"/>
      <c r="H331" s="4"/>
    </row>
    <row r="332" s="3" customFormat="true" ht="12.75" hidden="false" customHeight="false" outlineLevel="0" collapsed="false">
      <c r="A332" s="1"/>
      <c r="B332" s="2"/>
      <c r="C332" s="1"/>
      <c r="D332" s="1"/>
      <c r="E332" s="1"/>
      <c r="G332" s="4"/>
      <c r="H332" s="4"/>
    </row>
    <row r="333" s="3" customFormat="true" ht="12.75" hidden="false" customHeight="false" outlineLevel="0" collapsed="false">
      <c r="A333" s="1"/>
      <c r="B333" s="2"/>
      <c r="C333" s="1"/>
      <c r="D333" s="1"/>
      <c r="E333" s="1"/>
      <c r="G333" s="4"/>
      <c r="H333" s="4"/>
    </row>
    <row r="334" s="3" customFormat="true" ht="12.75" hidden="false" customHeight="false" outlineLevel="0" collapsed="false">
      <c r="A334" s="1"/>
      <c r="B334" s="2"/>
      <c r="C334" s="1"/>
      <c r="D334" s="1"/>
      <c r="E334" s="1"/>
      <c r="G334" s="4"/>
      <c r="H334" s="4"/>
    </row>
    <row r="335" s="3" customFormat="true" ht="12.75" hidden="false" customHeight="false" outlineLevel="0" collapsed="false">
      <c r="A335" s="1"/>
      <c r="B335" s="2"/>
      <c r="C335" s="1"/>
      <c r="D335" s="1"/>
      <c r="E335" s="1"/>
      <c r="G335" s="4"/>
      <c r="H335" s="4"/>
    </row>
    <row r="336" s="3" customFormat="true" ht="12.75" hidden="false" customHeight="false" outlineLevel="0" collapsed="false">
      <c r="A336" s="1"/>
      <c r="B336" s="2"/>
      <c r="C336" s="1"/>
      <c r="D336" s="1"/>
      <c r="E336" s="1"/>
      <c r="G336" s="4"/>
      <c r="H336" s="4"/>
    </row>
    <row r="337" s="3" customFormat="true" ht="12.75" hidden="false" customHeight="false" outlineLevel="0" collapsed="false">
      <c r="A337" s="1"/>
      <c r="B337" s="2"/>
      <c r="C337" s="1"/>
      <c r="D337" s="1"/>
      <c r="E337" s="1"/>
      <c r="G337" s="4"/>
      <c r="H337" s="4"/>
    </row>
  </sheetData>
  <autoFilter ref="A5:I268"/>
  <mergeCells count="9">
    <mergeCell ref="A2:A4"/>
    <mergeCell ref="B2:B4"/>
    <mergeCell ref="C2:C4"/>
    <mergeCell ref="D2:D4"/>
    <mergeCell ref="E2:E4"/>
    <mergeCell ref="F2:H2"/>
    <mergeCell ref="F3:F4"/>
    <mergeCell ref="G3:G4"/>
    <mergeCell ref="H3:H4"/>
  </mergeCells>
  <printOptions headings="false" gridLines="false" gridLinesSet="true" horizontalCentered="true" verticalCentered="false"/>
  <pageMargins left="0.747916666666667" right="0.236111111111111" top="1.33888888888889" bottom="0.315277777777778"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LROMÂNIA
JUDEŢUL MUREŞ
CONSILIUL JUDEŢEAN &amp;CPROGRAM  DE INVESTIŢII PE ANUL 2010&amp;RANEXA nr.8/c la HCJM nr.____/_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08:56:46Z</dcterms:created>
  <dc:creator>kati</dc:creator>
  <dc:description/>
  <dc:language>en-US</dc:language>
  <cp:lastModifiedBy>kati</cp:lastModifiedBy>
  <cp:lastPrinted>2010-08-26T08:57:56Z</cp:lastPrinted>
  <dcterms:modified xsi:type="dcterms:W3CDTF">2010-08-26T08:58:04Z</dcterms:modified>
  <cp:revision>0</cp:revision>
  <dc:subject/>
  <dc:title/>
</cp:coreProperties>
</file>