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8b" sheetId="1" state="visible" r:id="rId2"/>
  </sheets>
  <definedNames>
    <definedName function="false" hidden="false" localSheetId="0" name="_xlnm.Print_Titles" vbProcedure="false">'anexa 8b'!$2:$5</definedName>
    <definedName function="false" hidden="true" localSheetId="0" name="_xlnm._FilterDatabase" vbProcedure="false">'anexa 8b'!$A$5:$M$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16">
  <si>
    <t xml:space="preserve"> -lei-  </t>
  </si>
  <si>
    <t xml:space="preserve">Nr. crt./ Cap. bug.</t>
  </si>
  <si>
    <t xml:space="preserve">Denumirea obiectivului de investiţie</t>
  </si>
  <si>
    <t xml:space="preserve">Prevederi 2010</t>
  </si>
  <si>
    <t xml:space="preserve">Influenţe</t>
  </si>
  <si>
    <t xml:space="preserve">Valori rectificate </t>
  </si>
  <si>
    <t xml:space="preserve">din care:</t>
  </si>
  <si>
    <t xml:space="preserve">Buget local</t>
  </si>
  <si>
    <t xml:space="preserve">Fond de  rulment</t>
  </si>
  <si>
    <t xml:space="preserve">Bugetul fondurilor externe nerambursabile</t>
  </si>
  <si>
    <t xml:space="preserve">I+II</t>
  </si>
  <si>
    <t xml:space="preserve">TOTAL CHELTUIELI DE INVESTIŢII 2010</t>
  </si>
  <si>
    <t xml:space="preserve">I</t>
  </si>
  <si>
    <t xml:space="preserve">OBIECTIVE DE INVESTIŢII</t>
  </si>
  <si>
    <t xml:space="preserve">TOTAL OBIECTIVE DE INVESTIŢII 2010 din care:</t>
  </si>
  <si>
    <t xml:space="preserve">A</t>
  </si>
  <si>
    <t xml:space="preserve">LUCRĂRI ÎN CONTINUARE</t>
  </si>
  <si>
    <t xml:space="preserve">B</t>
  </si>
  <si>
    <t xml:space="preserve">LUCRĂRI NOI</t>
  </si>
  <si>
    <t xml:space="preserve">C</t>
  </si>
  <si>
    <t xml:space="preserve">ALTE CHELTUIELI DE INVESTIŢII</t>
  </si>
  <si>
    <t xml:space="preserve">a</t>
  </si>
  <si>
    <t xml:space="preserve">Achiziţii de imobile</t>
  </si>
  <si>
    <t xml:space="preserve">b</t>
  </si>
  <si>
    <t xml:space="preserve">Dotări independente</t>
  </si>
  <si>
    <t xml:space="preserve">c</t>
  </si>
  <si>
    <t xml:space="preserve">Cheltuieli aferente studiilor de fezabilitate şi alte studii</t>
  </si>
  <si>
    <t xml:space="preserve">d</t>
  </si>
  <si>
    <t xml:space="preserve">Cheltuieli privind consolidările</t>
  </si>
  <si>
    <t xml:space="preserve">e</t>
  </si>
  <si>
    <t xml:space="preserve">Alte cheltuieli asimilate investiţiilor</t>
  </si>
  <si>
    <t xml:space="preserve">CONSILIUL JUDEŢEAN MUREŞ, total din care</t>
  </si>
  <si>
    <t xml:space="preserve">cap.51</t>
  </si>
  <si>
    <t xml:space="preserve">Total </t>
  </si>
  <si>
    <t xml:space="preserve">Extindere şi modernizare reţea de calculatoare (switch, cablare, soft reţea, etc.)</t>
  </si>
  <si>
    <t xml:space="preserve">Centru de perfecţionare pentru personalul din administraţia publică - taxă ISC</t>
  </si>
  <si>
    <t xml:space="preserve">Program de protecţie a monumentelor istorice în judeţul Mureş</t>
  </si>
  <si>
    <t xml:space="preserve">Amenajare şi reabilitare pentru conversie spaţiu, din spaţiu hotelier în spaţiu administrativ</t>
  </si>
  <si>
    <t xml:space="preserve">Centrală de alarmare în caz de incendiu</t>
  </si>
  <si>
    <t xml:space="preserve">GIS - amenajarea teritoriului şi urbanism</t>
  </si>
  <si>
    <t xml:space="preserve">Securizarea reţelei/ echipament </t>
  </si>
  <si>
    <t xml:space="preserve">Microsoft System Center Essentials 2010 (management server + staţii)</t>
  </si>
  <si>
    <t xml:space="preserve">Echipamente calcul</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cap.67</t>
  </si>
  <si>
    <t xml:space="preserve">Studiu privind mentenanţa clădirii Şcolii de Arte Tîrgu Mureş</t>
  </si>
  <si>
    <t xml:space="preserve">Studiu de fezabilitate (SF) pentru reabilitare  clădire Şcoala de Arte Tîrgu Mureş</t>
  </si>
  <si>
    <t xml:space="preserve">cap.70</t>
  </si>
  <si>
    <t xml:space="preserve">Unităţi de contorizare  magistrală de alimentare cu apă pe raza comunei Gorneşti</t>
  </si>
  <si>
    <t xml:space="preserve">Unităţi de contorizare  magistrală de alimentare cu apă pe raza comunei Cucerdea</t>
  </si>
  <si>
    <t xml:space="preserve">Unităţi de contorizare  alimentare cu apă pe raza comunei Eremitu</t>
  </si>
  <si>
    <t xml:space="preserve">cap.74</t>
  </si>
  <si>
    <t xml:space="preserve">Achiziţie teren pentru drum acces la depozit ecologic zonal </t>
  </si>
  <si>
    <t xml:space="preserve">SF+PT drum de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înpaul</t>
  </si>
  <si>
    <t xml:space="preserve">cap. 84</t>
  </si>
  <si>
    <t xml:space="preserve">Achiziţii de teren pentru RA AEROPORT TRANSILVANIA Tg. Mureş (extindere pistă) </t>
  </si>
  <si>
    <t xml:space="preserve">DALI Reabilitarea sistemului rutier pe DJ 136  Sg de Padure - Bezid si DJ 136A Bezidul Nou - lim jud Harghita </t>
  </si>
  <si>
    <t xml:space="preserve">PT Aducerea la parametrii normali a suprafeţei  drumului judeţean DJ 153 Reghin – Eremitu – Sovata,  judeţul Mureş</t>
  </si>
  <si>
    <t xml:space="preserve">Avize Aducerea la parametrii normali a suprafeţei  drumului judeţean DJ 153 Reghin – Eremitu – Sovata,  judeţul Mureş</t>
  </si>
  <si>
    <t xml:space="preserve">PT Aducerea la parametrii normali a suprafeţei  drumului   DJ 152A Tîrgu Mureş (DN15E) – Band – Iernut (DN15)</t>
  </si>
  <si>
    <t xml:space="preserve">Avize Aducerea la parametrii normali a suprafeţei  drumului   DJ 152A Tîrgu Mureş (DN15E) – Band – Iernut (DN15)</t>
  </si>
  <si>
    <t xml:space="preserve">PT Ranforsare DJ 151B Ungheni-Căpâlna de Sus-Bahnea </t>
  </si>
  <si>
    <t xml:space="preserve">Avize Ranforsare DJ 151B Ungheni-Căpâlna de Sus-Bahnea </t>
  </si>
  <si>
    <t xml:space="preserve">SF Lărgire drum judeţean DJ 154J Breaza – Voivodeni – Glodeni</t>
  </si>
  <si>
    <t xml:space="preserve">Avize Lărgire drum judeţean DJ 154J Breaza – Voivodeni – Glodeni</t>
  </si>
  <si>
    <t xml:space="preserve">SF + PT + DE Pod de beton armat peste Valea Şaeş pe DJ 106 lim.jud.Sibiu-Apold-Sighişoara (DN 13) km 87+164, judeţul Mureş</t>
  </si>
  <si>
    <t xml:space="preserve">Avize Pod de beton armat peste Valea Şaeş pe DJ 106 lim.jud.Sibiu-Apold-Sighişoara (DN 13) km 87+164, judeţul Mureş</t>
  </si>
  <si>
    <t xml:space="preserve">SF Pod de beton armat peste Valea Şaeş pe DJ 106 lim.jud.Sibiu-Apold-Sighişoara (DN 13) km 88+962, judeţul Mureş</t>
  </si>
  <si>
    <t xml:space="preserve">Avize Pod de beton armat peste Valea Şaeş pe DJ 106 lim.jud.Sibiu-Apold-Sighişoara (DN 13) km 88+962, judeţul Mureş</t>
  </si>
  <si>
    <t xml:space="preserve">Consolidare pod DJ 106</t>
  </si>
  <si>
    <t xml:space="preserve">Ranforsări  DJ 151B Ungheni - Căpâlna de Sus - Bahnea</t>
  </si>
  <si>
    <t xml:space="preserve">Reparaţii asimilate investiţiilor - drumuri judeţene</t>
  </si>
  <si>
    <t xml:space="preserve">cap.54</t>
  </si>
  <si>
    <t xml:space="preserve">DIRECŢIA JUDEŢEANĂ PENTRU EVIDENŢA PERSOANEI total din care:</t>
  </si>
  <si>
    <t xml:space="preserve">Echipamente de calcul</t>
  </si>
  <si>
    <t xml:space="preserve">Licenţe</t>
  </si>
  <si>
    <t xml:space="preserve">SPJ SALVAMONT
total din care:</t>
  </si>
  <si>
    <t xml:space="preserve">Compresor</t>
  </si>
  <si>
    <t xml:space="preserve">Tripod</t>
  </si>
  <si>
    <t xml:space="preserve">Sonar</t>
  </si>
  <si>
    <t xml:space="preserve">Repertor</t>
  </si>
  <si>
    <t xml:space="preserve">cap.65</t>
  </si>
  <si>
    <t xml:space="preserve">CENTRUL ŞCOLAR PENTRU EDUCAŢIE INCLUZIVĂ NR.1
total din care:</t>
  </si>
  <si>
    <t xml:space="preserve">Ascensor transport persoane cu handicap locomotor la etaj</t>
  </si>
  <si>
    <t xml:space="preserve">Mansardare garaj</t>
  </si>
  <si>
    <t xml:space="preserve">CENTRUL ŞCOLAR PENTRU EDUCAŢIE INCLUZIVĂ NR.2
total din care:</t>
  </si>
  <si>
    <t xml:space="preserve">Calculatoare - 3 buc.</t>
  </si>
  <si>
    <t xml:space="preserve">Multifuncţional</t>
  </si>
  <si>
    <t xml:space="preserve">CENTRUL ŞCOLAR PENTRU EDUCAŢIE INCLUZIVĂ NR.3 REGHIN 
total din care:</t>
  </si>
  <si>
    <t xml:space="preserve">Separare alimentare cu energie electrică</t>
  </si>
  <si>
    <t xml:space="preserve">Separare alimentare cu apă şi canalizare</t>
  </si>
  <si>
    <t xml:space="preserve">SF+PT+CS+DE, obţinere acorduri, avize, autorizaţii şi asistenţă tehnică Separare alimentare cu energie electrică</t>
  </si>
  <si>
    <t xml:space="preserve">SF+PT+CS+DE, obţinere acorduri, avize, autorizaţii şi asistenţă tehnică Separare alimentare cu apă şi canalizare</t>
  </si>
  <si>
    <t xml:space="preserve">UNITĂŢI DE CULTURĂ
total din care:</t>
  </si>
  <si>
    <t xml:space="preserve">BIBLIOTECA JUDEŢEANĂ   
total din care:</t>
  </si>
  <si>
    <t xml:space="preserve">Lucrări de restaurare clădirea Bibliotecii Teleki - secţia de artă şi galeria Ion Vlasiu</t>
  </si>
  <si>
    <t xml:space="preserve">Lucrări de instalaţii sisteme de alarmă împotriva incendiului şi antiefracţie Biblioteca Teleki</t>
  </si>
  <si>
    <t xml:space="preserve">Lucrări de încălzire centrală la filiala nr. 1</t>
  </si>
  <si>
    <t xml:space="preserve">Dulap de fier cu închidere etanşă</t>
  </si>
  <si>
    <t xml:space="preserve">PT Lucrări de restaurare clădirea Bibliotecii Teleki - secţia de artă şi galeria Ion Vlasiu</t>
  </si>
  <si>
    <t xml:space="preserve">ANSAMBLUL ARTISTIC PROFESIONIST "MUREŞUL" 
total din care:</t>
  </si>
  <si>
    <t xml:space="preserve">Extindere, amenajare sală de repetiţii str. Revoluţiei nr. 45</t>
  </si>
  <si>
    <t xml:space="preserve">Sistem de iluminat în deplasare</t>
  </si>
  <si>
    <t xml:space="preserve">MUZEUL JUDEŢEAN MUREŞ (ADMINISTRAŢIA PALATULUI CULTURII)  total din care:</t>
  </si>
  <si>
    <t xml:space="preserve">Montare lift la Biblioteca Judeţeană</t>
  </si>
  <si>
    <t xml:space="preserve">Reabilitare încălzire centrală la Palatul Culturii, Tîrgu Mureş</t>
  </si>
  <si>
    <t xml:space="preserve">SF pentru lucrarea "Montare lift la Biblioteca Judeţeană"</t>
  </si>
  <si>
    <t xml:space="preserve">PT pentru lucrarea "Restaurare hol principal în Palatul Culturii"</t>
  </si>
  <si>
    <t xml:space="preserve">PT pentru lucrarea "Reparaţii la faţada Palatului Culturii din Tîrgu Mureş"</t>
  </si>
  <si>
    <t xml:space="preserve">Studiu de mentenanţă - etapa II</t>
  </si>
  <si>
    <t xml:space="preserve">MUZEUL JUDEŢEAN MUREŞ
 total din care:</t>
  </si>
  <si>
    <t xml:space="preserve">Clădire birouri şi depozite Muzeul de Ştiinţele Naturii, Horea nr. 24 - execuţie</t>
  </si>
  <si>
    <t xml:space="preserve">Secţia laborator restaurare conservare</t>
  </si>
  <si>
    <t xml:space="preserve">Instalaţie exhaustare vapori organici toxici</t>
  </si>
  <si>
    <t xml:space="preserve">Secţia de arheologie</t>
  </si>
  <si>
    <t xml:space="preserve">Obiecte muzeale</t>
  </si>
  <si>
    <t xml:space="preserve">Aparat foto digital</t>
  </si>
  <si>
    <t xml:space="preserve">Secţia de artă</t>
  </si>
  <si>
    <t xml:space="preserve">Completare sistem de incendiu, efracţie şi supraveghere</t>
  </si>
  <si>
    <t xml:space="preserve">Sistem de iluminat profesional pentru lucrările de artă din sălile de expoziţie</t>
  </si>
  <si>
    <t xml:space="preserve">Dispozitiv de îmbinat pneumatic </t>
  </si>
  <si>
    <t xml:space="preserve">Secţia de etnografie</t>
  </si>
  <si>
    <t xml:space="preserve">Sistem de supraveghere video spaţii expoziţionale parter</t>
  </si>
  <si>
    <t xml:space="preserve">Secţia de ştiinţele naturii</t>
  </si>
  <si>
    <t xml:space="preserve">Secţia de istorie</t>
  </si>
  <si>
    <t xml:space="preserve">Aparat de reconversie a clişeelor fotografice în format digital</t>
  </si>
  <si>
    <t xml:space="preserve">Cetatea Medievală</t>
  </si>
  <si>
    <t xml:space="preserve">Sistem de antiefracţie şi prevenire incendiu</t>
  </si>
  <si>
    <t xml:space="preserve">Sistem de supraveghere video</t>
  </si>
  <si>
    <t xml:space="preserve">Sistem de încălzire termică</t>
  </si>
  <si>
    <t xml:space="preserve">Sediu administrativ - Mărăşti nr. 8</t>
  </si>
  <si>
    <t xml:space="preserve">SF+PT Restaurare Castelul Gurghiu</t>
  </si>
  <si>
    <t xml:space="preserve">PT Clădire birouri şi depozite Muzeul de Ştiinţele Naturii, Horea nr. 24</t>
  </si>
  <si>
    <t xml:space="preserve">TEATRUL PENTRU COPII ŞI TINERET TÂRGU MUREŞ ARIEL total din care:</t>
  </si>
  <si>
    <t xml:space="preserve">Amenajare clădire Teatrul pentru copii şi tineret ARIEL</t>
  </si>
  <si>
    <t xml:space="preserve">cap.68</t>
  </si>
  <si>
    <t xml:space="preserve">DIRECŢIA GENERALĂ DE ASISTENŢĂ SOCIALĂ ŞI PROTECŢIA COPILULUI MUREŞ total, din care:</t>
  </si>
  <si>
    <t xml:space="preserve">Împrejmuire cu gard la CTF judeţ şi CRCDN</t>
  </si>
  <si>
    <t xml:space="preserve">Extindere şi mansardare clădire CIA Lunca Mureşului -proiectare şi execuţie</t>
  </si>
  <si>
    <t xml:space="preserve">Branşament electric la CIA Lunca Mureşului</t>
  </si>
  <si>
    <t xml:space="preserve">Reabilitare instalaţie încălzire şi apă caldă menajeră - CPRN Reghin - proiect şi realizare</t>
  </si>
  <si>
    <t xml:space="preserve">Amenajarea unei uscătorii acoperite - CIA Căpuş</t>
  </si>
  <si>
    <t xml:space="preserve">Refacere gard - CRCDN Ceuaşu de Cîmpie nr. 43</t>
  </si>
  <si>
    <t xml:space="preserve">Refacere gard din jurul casei - CRCDN Ceuaşu de Cîmpie nr. 185</t>
  </si>
  <si>
    <t xml:space="preserve">Acoperirea terasei - CRCDN str. Strâmbă nr. 30</t>
  </si>
  <si>
    <t xml:space="preserve">Montare cabană SEC</t>
  </si>
  <si>
    <t xml:space="preserve">Amenajarea garajului pentru spălătorie - CRCDN Ceuaşu de Cîmpie nr. 215</t>
  </si>
  <si>
    <t xml:space="preserve">Reţea canalizare - CRRN Reghin</t>
  </si>
  <si>
    <t xml:space="preserve">Mobilier pentru Corp D - CIA Lunca Mureşului</t>
  </si>
  <si>
    <t xml:space="preserve">Licenţe programe de calculatoare (DGASPC Mureş)   </t>
  </si>
  <si>
    <t xml:space="preserve">Calculatoare cu accesorii - 10 buc - sediu central</t>
  </si>
  <si>
    <t xml:space="preserve">Maşină de spălat industrială - 50 kg - CIA Glodeni</t>
  </si>
  <si>
    <t xml:space="preserve">Aspiratoare profesionale - 2 buc - CSCDN Sighişoara</t>
  </si>
  <si>
    <t xml:space="preserve">Centrală termică cu tiraj forţat - 3 buc - CTF Gării, Făgăraşului, Rodnei</t>
  </si>
  <si>
    <t xml:space="preserve">Aragaz profesional+hotă - CIA Căpuş</t>
  </si>
  <si>
    <t xml:space="preserve">Centrală telefonică</t>
  </si>
  <si>
    <t xml:space="preserve">Licenţă program antivirus pentru server</t>
  </si>
  <si>
    <t xml:space="preserve">Studiu de fezabilitate, proiect pentru clădire cu 50 paturi - CIA Glodeni</t>
  </si>
  <si>
    <t xml:space="preserve">Studiu de fezabilitate pt modernizare si extindere  clădire - CIA Reghin</t>
  </si>
  <si>
    <t xml:space="preserve">SF CRRN Primula Brâncoveneşti</t>
  </si>
  <si>
    <t xml:space="preserve">SF Extindere şi dotare CRRN Brîncoveneşti</t>
  </si>
  <si>
    <t xml:space="preserve">Diferite proiecte pentru : Centrul Sf. Maria Brancovenesti, Centrul Primula Brancovenesti, Balcoana\e la CTF Reghin, Incalzire centrala CRRN Reghin, Proiect gaz LP Capus,  Scara interioara SIRU, Mansardare CRCDN Treblt 3, CRCDN Ceuas, Mansardare CSCDN Sig</t>
  </si>
  <si>
    <t xml:space="preserve">SF CIA Lunca Mureşului</t>
  </si>
  <si>
    <t xml:space="preserve">cap.84</t>
  </si>
  <si>
    <t xml:space="preserve">RA AEROPORT TRANSILVANIA
total din care:</t>
  </si>
  <si>
    <t xml:space="preserve">Extindere sistem acces autovehicule</t>
  </si>
  <si>
    <t xml:space="preserve">Reprofilare şi amenajare teren pentru realizarea condiţiilor LVO</t>
  </si>
  <si>
    <t xml:space="preserve">Refuncţionalizare fluxuri cu extindere aerogară internă pentru zboruri Non Schengen</t>
  </si>
  <si>
    <t xml:space="preserve">GPU mobil</t>
  </si>
  <si>
    <t xml:space="preserve">Autobuz de platformă </t>
  </si>
  <si>
    <t xml:space="preserve">Alimentator apă potabilă aeronave</t>
  </si>
  <si>
    <t xml:space="preserve">Sistem benzi cu cântar şi benzi colectoare bagaje cală pentru check - in</t>
  </si>
  <si>
    <t xml:space="preserve">Aparat de copiat/ multiplicat</t>
  </si>
  <si>
    <t xml:space="preserve">Aparat de măsură şi control, Megohmetru</t>
  </si>
  <si>
    <t xml:space="preserve">Echipament de măsurare coeficient de frânare</t>
  </si>
  <si>
    <t xml:space="preserve">Sistem de alimentare de rezervă centrală telefonică şi internet</t>
  </si>
  <si>
    <t xml:space="preserve">Electrocar de forţă</t>
  </si>
  <si>
    <t xml:space="preserve">Sistem TVCI exterior, zona tehnică </t>
  </si>
  <si>
    <t xml:space="preserve">Set de siguranţă componente electrice pentru balizaj cat. II OACI</t>
  </si>
  <si>
    <t xml:space="preserve">Panouri luminoase de aerodrom pentru aerodrom pentru orientare şi semnalizare cat. II OACI (10 buc)</t>
  </si>
  <si>
    <t xml:space="preserve">PT platformă multimodală şi documentaţie tehnico - economică privind implementarea procedurilor LVO</t>
  </si>
  <si>
    <t xml:space="preserve">Proiect tehnic extindere pistă la 2400 m/45 m</t>
  </si>
  <si>
    <t xml:space="preserve">PT refuncţionalizare fluxuri aerogară internă pentru zboruri NON Schengen</t>
  </si>
  <si>
    <t xml:space="preserve">Actualizare SF extindere pistă la 3600x45 m</t>
  </si>
  <si>
    <t xml:space="preserve">Studiu de impact social - pt. cererea de finanţare POS-T</t>
  </si>
  <si>
    <t xml:space="preserve">Documentaţie cerere de finanţare POS-T</t>
  </si>
  <si>
    <t xml:space="preserve">Documentaţie tehnico - economică pentru implementarea procedurilor LVO</t>
  </si>
  <si>
    <t xml:space="preserve">II</t>
  </si>
  <si>
    <t xml:space="preserve">INVESTIŢII AFERENTE PROGRAMELOR/PROIECTELOR</t>
  </si>
  <si>
    <t xml:space="preserve">TOTAL CHELTUIELI DE INVESTIŢII AFERENTE PROGRAMELOR/PROIECTELOR</t>
  </si>
  <si>
    <t xml:space="preserve">cap.66</t>
  </si>
  <si>
    <t xml:space="preserve">TOTAL</t>
  </si>
  <si>
    <t xml:space="preserve">Modernizarea şi dotarea Ambulatoriului Spitalului Clinic Judeţean Mureş</t>
  </si>
  <si>
    <t xml:space="preserve">Reabilitarea, modernizarea şi echiparea ambulatoriului Spitalului  Clinic Judeţean de Urgenţă MUREŞ</t>
  </si>
  <si>
    <t xml:space="preserve">cap. 67</t>
  </si>
  <si>
    <t xml:space="preserve">Parc auto pentru sporturi cu motor</t>
  </si>
  <si>
    <t xml:space="preserve">Reabilitarea Muzeului de Ştiinţele Naturii</t>
  </si>
  <si>
    <t xml:space="preserve">Reabilitarea casei Makarias</t>
  </si>
  <si>
    <t xml:space="preserve">Extinderea şi dotarea Centrului de Recuperare şi Reabilitare Neuropsihiatrică Brîncoveneşti</t>
  </si>
  <si>
    <t xml:space="preserve">Restructurarea Centrului de Recuperare şi Reabilitare Neuropsihiatrică Brâncoveneşti prin crearea noului Centru de Recuperare şi Reabilitare Neuropsihiatrică „Primula” Brâncoveneşti</t>
  </si>
  <si>
    <t xml:space="preserve">Restructurarea Centrului de Recuperare şi Reabilitare Neuropsihiatrică Brâncoveneşti prin crearea noului Centru de Recuperare şi Reabilitare Neuropsihiatrică „Sf Maria” Brâncoveneşti</t>
  </si>
  <si>
    <t xml:space="preserve">Reabilitare, modernizare şi dotare clădire pentru înfiinţare Centru de Recuperare şi Reabilitare Neuropsihiatrică Luduş</t>
  </si>
  <si>
    <t xml:space="preserve">Sistem de management integrat al deşeurilor în judeţul Mureş - Depozit Ecologic Zonal în judeţul Mureş</t>
  </si>
  <si>
    <t xml:space="preserve">cap.80</t>
  </si>
  <si>
    <t xml:space="preserve">Incubator de afaceri</t>
  </si>
  <si>
    <t xml:space="preserve">Managementul capacităţii instituţionale de luare a deciziilor, urmare a monitorizării managementului traficului în judeţul Mureş</t>
  </si>
  <si>
    <t xml:space="preserve">Identificarea şi determinarea riscurilor naturale. Hărţi de risc la nivelul teritoriului judeţean Mureş</t>
  </si>
  <si>
    <t xml:space="preserve">Reabilitarea şi modernizarea drumului judeţean DJ 142C</t>
  </si>
  <si>
    <t xml:space="preserve">Reabilitarea, modernizarea drumului judeţean DJ 135 Mărgherani Sărăţeni</t>
  </si>
  <si>
    <t xml:space="preserve">Reabilitare şi modernizare DJ 107 şi DJ 107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
    <numFmt numFmtId="169" formatCode="@"/>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800080"/>
      <name val="Arial"/>
      <family val="2"/>
      <charset val="238"/>
    </font>
    <font>
      <sz val="11"/>
      <color rgb="FF008000"/>
      <name val="Calibri"/>
      <family val="2"/>
      <charset val="238"/>
    </font>
    <font>
      <b val="true"/>
      <sz val="11"/>
      <color rgb="FFFF9900"/>
      <name val="Calibri"/>
      <family val="2"/>
      <charset val="238"/>
    </font>
    <font>
      <b val="true"/>
      <sz val="10"/>
      <color rgb="FFFF9900"/>
      <name val="Arial"/>
      <family val="2"/>
      <charset val="238"/>
    </font>
    <font>
      <sz val="11"/>
      <color rgb="FFFF9900"/>
      <name val="Calibri"/>
      <family val="2"/>
      <charset val="238"/>
    </font>
    <font>
      <b val="true"/>
      <sz val="10"/>
      <color rgb="FFFFFFFF"/>
      <name val="Arial"/>
      <family val="2"/>
      <charset val="238"/>
    </font>
    <font>
      <sz val="11"/>
      <color rgb="FF800080"/>
      <name val="Calibri"/>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333333"/>
      <name val="Calibri"/>
      <family val="2"/>
      <charset val="238"/>
    </font>
    <font>
      <sz val="10"/>
      <color rgb="FF333399"/>
      <name val="Arial"/>
      <family val="2"/>
      <charset val="238"/>
    </font>
    <font>
      <sz val="11"/>
      <color rgb="FF333399"/>
      <name val="Calibri"/>
      <family val="2"/>
      <charset val="238"/>
    </font>
    <font>
      <sz val="10"/>
      <color rgb="FFFF9900"/>
      <name val="Arial"/>
      <family val="2"/>
      <charset val="238"/>
    </font>
    <font>
      <sz val="10"/>
      <color rgb="FF993300"/>
      <name val="Arial"/>
      <family val="2"/>
      <charset val="238"/>
    </font>
    <font>
      <sz val="11"/>
      <color rgb="FF993300"/>
      <name val="Calibri"/>
      <family val="2"/>
      <charset val="238"/>
    </font>
    <font>
      <sz val="10"/>
      <name val="Arial"/>
      <family val="2"/>
      <charset val="238"/>
    </font>
    <font>
      <b val="true"/>
      <sz val="10"/>
      <color rgb="FF333333"/>
      <name val="Arial"/>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color rgb="FFFF0000"/>
      <name val="Arial"/>
      <family val="2"/>
      <charset val="238"/>
    </font>
    <font>
      <b val="true"/>
      <sz val="10"/>
      <name val="Arial"/>
      <family val="2"/>
      <charset val="238"/>
    </font>
    <font>
      <b val="true"/>
      <sz val="10"/>
      <color rgb="FF3366FF"/>
      <name val="Arial"/>
      <family val="2"/>
      <charset val="238"/>
    </font>
    <font>
      <sz val="10"/>
      <color rgb="FF3366FF"/>
      <name val="Arial"/>
      <family val="2"/>
      <charset val="238"/>
    </font>
    <font>
      <b val="true"/>
      <sz val="10"/>
      <name val="Arial"/>
      <family val="2"/>
    </font>
    <font>
      <b val="true"/>
      <sz val="10"/>
      <color rgb="FFFF0000"/>
      <name val="Arial"/>
      <family val="2"/>
      <charset val="238"/>
    </font>
    <font>
      <b val="true"/>
      <sz val="10"/>
      <color rgb="FF0000FF"/>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false" applyProtection="false"/>
    <xf numFmtId="164" fontId="11" fillId="21" borderId="3" applyFont="true" applyBorder="tru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20" borderId="7" applyFont="true" applyBorder="true" applyAlignment="false" applyProtection="false"/>
    <xf numFmtId="164" fontId="19" fillId="7" borderId="1" applyFont="true" applyBorder="true" applyAlignment="false" applyProtection="false"/>
    <xf numFmtId="164" fontId="20" fillId="7" borderId="1" applyFont="true" applyBorder="true" applyAlignment="false" applyProtection="false"/>
    <xf numFmtId="164" fontId="21" fillId="0" borderId="2" applyFont="true" applyBorder="true" applyAlignment="false" applyProtection="false"/>
    <xf numFmtId="164" fontId="22" fillId="22" borderId="0" applyFont="true" applyBorder="false" applyAlignment="false" applyProtection="false"/>
    <xf numFmtId="164" fontId="23"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5" fillId="20" borderId="7"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1" fillId="0" borderId="6" applyFont="true" applyBorder="true" applyAlignment="false" applyProtection="false"/>
    <xf numFmtId="164" fontId="31" fillId="0" borderId="0" applyFont="true" applyBorder="false" applyAlignment="false" applyProtection="false"/>
    <xf numFmtId="164" fontId="28" fillId="0" borderId="0" applyFont="true" applyBorder="false" applyAlignment="false" applyProtection="false"/>
    <xf numFmtId="164" fontId="32" fillId="0" borderId="9" applyFont="true" applyBorder="true" applyAlignment="false" applyProtection="false"/>
    <xf numFmtId="164" fontId="33" fillId="21" borderId="3" applyFont="true" applyBorder="true" applyAlignment="false" applyProtection="false"/>
    <xf numFmtId="164" fontId="34"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8" borderId="13"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left" vertical="center" textRotation="0" wrapText="true" indent="0" shrinkToFit="false"/>
      <protection locked="true" hidden="false"/>
    </xf>
    <xf numFmtId="166" fontId="35" fillId="8" borderId="15" xfId="0" applyFont="true" applyBorder="true" applyAlignment="true" applyProtection="false">
      <alignment horizontal="right" vertical="center" textRotation="0" wrapText="true" indent="0" shrinkToFit="false"/>
      <protection locked="true" hidden="false"/>
    </xf>
    <xf numFmtId="166" fontId="35" fillId="8" borderId="16"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left" vertical="center" textRotation="0" wrapText="true" indent="0" shrinkToFit="false"/>
      <protection locked="true" hidden="false"/>
    </xf>
    <xf numFmtId="168" fontId="35" fillId="24" borderId="13"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right" vertical="center" textRotation="0" wrapText="true" indent="0" shrinkToFit="false"/>
      <protection locked="true" hidden="false"/>
    </xf>
    <xf numFmtId="164" fontId="38" fillId="11" borderId="13" xfId="0" applyFont="true" applyBorder="true" applyAlignment="true" applyProtection="false">
      <alignment horizontal="right" vertical="center" textRotation="0" wrapText="false" indent="0" shrinkToFit="false"/>
      <protection locked="true" hidden="false"/>
    </xf>
    <xf numFmtId="164" fontId="35" fillId="11" borderId="13" xfId="0" applyFont="true" applyBorder="true" applyAlignment="true" applyProtection="false">
      <alignment horizontal="left" vertical="center" textRotation="0" wrapText="true" indent="0" shrinkToFit="false"/>
      <protection locked="true" hidden="false"/>
    </xf>
    <xf numFmtId="166" fontId="36" fillId="11" borderId="13" xfId="0" applyFont="true" applyBorder="true" applyAlignment="true" applyProtection="false">
      <alignment horizontal="general" vertical="center" textRotation="0" wrapText="true" indent="0" shrinkToFit="false"/>
      <protection locked="true" hidden="false"/>
    </xf>
    <xf numFmtId="166" fontId="35" fillId="24"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8" fontId="24" fillId="24" borderId="13" xfId="0" applyFont="true" applyBorder="true" applyAlignment="true" applyProtection="false">
      <alignment horizontal="left" vertical="center" textRotation="0" wrapText="true" indent="0" shrinkToFit="false"/>
      <protection locked="true" hidden="false"/>
    </xf>
    <xf numFmtId="166" fontId="24" fillId="24" borderId="13" xfId="0" applyFont="true" applyBorder="true" applyAlignment="true" applyProtection="false">
      <alignment horizontal="general"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true" indent="0" shrinkToFit="false"/>
      <protection locked="true" hidden="false"/>
    </xf>
    <xf numFmtId="166" fontId="24" fillId="0" borderId="13" xfId="64" applyFont="true" applyBorder="true" applyAlignment="true" applyProtection="false">
      <alignment horizontal="righ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false" indent="0" shrinkToFit="false"/>
      <protection locked="true" hidden="false"/>
    </xf>
    <xf numFmtId="168" fontId="35"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true" indent="0" shrinkToFit="false"/>
      <protection locked="true" hidden="false"/>
    </xf>
    <xf numFmtId="169" fontId="40" fillId="4" borderId="13" xfId="63" applyFont="true" applyBorder="true" applyAlignment="true" applyProtection="false">
      <alignment horizontal="right" vertical="center" textRotation="0" wrapText="true" indent="0" shrinkToFit="false"/>
      <protection locked="true" hidden="false"/>
    </xf>
    <xf numFmtId="169" fontId="40" fillId="4" borderId="13" xfId="63"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9" fontId="40" fillId="6" borderId="13" xfId="63" applyFont="true" applyBorder="true" applyAlignment="true" applyProtection="false">
      <alignment horizontal="right" vertical="center" textRotation="0" wrapText="true" indent="0" shrinkToFit="false"/>
      <protection locked="true" hidden="false"/>
    </xf>
    <xf numFmtId="169" fontId="40" fillId="6" borderId="13" xfId="63" applyFont="true" applyBorder="true" applyAlignment="true" applyProtection="false">
      <alignment horizontal="general" vertical="center" textRotation="0" wrapText="true" indent="0" shrinkToFit="false"/>
      <protection locked="true" hidden="false"/>
    </xf>
    <xf numFmtId="166" fontId="40" fillId="6" borderId="13" xfId="0" applyFont="true" applyBorder="true" applyAlignment="true" applyProtection="false">
      <alignment horizontal="general" vertical="center" textRotation="0" wrapText="true" indent="0" shrinkToFit="false"/>
      <protection locked="true" hidden="false"/>
    </xf>
    <xf numFmtId="166" fontId="35" fillId="0" borderId="13" xfId="63" applyFont="true" applyBorder="true" applyAlignment="true" applyProtection="false">
      <alignment horizontal="right" vertical="center" textRotation="0" wrapText="true" indent="0" shrinkToFit="false"/>
      <protection locked="true" hidden="false"/>
    </xf>
    <xf numFmtId="169" fontId="24" fillId="0" borderId="13" xfId="63" applyFont="true" applyBorder="true" applyAlignment="true" applyProtection="false">
      <alignment horizontal="general" vertical="center" textRotation="0" wrapText="true" indent="0" shrinkToFit="false"/>
      <protection locked="true" hidden="false"/>
    </xf>
    <xf numFmtId="166" fontId="24" fillId="0" borderId="13" xfId="63"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9" fontId="35" fillId="0" borderId="13" xfId="63"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un" xfId="45"/>
    <cellStyle name="Calcul" xfId="46"/>
    <cellStyle name="Calculation" xfId="47"/>
    <cellStyle name="Celulă legată" xfId="48"/>
    <cellStyle name="Check Cell" xfId="49"/>
    <cellStyle name="Eronat" xfId="50"/>
    <cellStyle name="Explanatory Text" xfId="51"/>
    <cellStyle name="Good 1" xfId="52"/>
    <cellStyle name="Heading 1 1" xfId="53"/>
    <cellStyle name="Heading 2 1" xfId="54"/>
    <cellStyle name="Heading 3" xfId="55"/>
    <cellStyle name="Heading 4" xfId="56"/>
    <cellStyle name="Ieșire" xfId="57"/>
    <cellStyle name="Input" xfId="58"/>
    <cellStyle name="Intrare" xfId="59"/>
    <cellStyle name="Linked Cell" xfId="60"/>
    <cellStyle name="Neutral 1" xfId="61"/>
    <cellStyle name="Neutru" xfId="62"/>
    <cellStyle name="Normal_Foaie1" xfId="63"/>
    <cellStyle name="Normal_Sheet1" xfId="64"/>
    <cellStyle name="Note 1" xfId="65"/>
    <cellStyle name="Notă" xfId="66"/>
    <cellStyle name="Output" xfId="67"/>
    <cellStyle name="Text avertisment" xfId="68"/>
    <cellStyle name="Text explicativ" xfId="69"/>
    <cellStyle name="Title" xfId="70"/>
    <cellStyle name="Titlu" xfId="71"/>
    <cellStyle name="Titlu 1" xfId="72"/>
    <cellStyle name="Titlu 2" xfId="73"/>
    <cellStyle name="Titlu 3" xfId="74"/>
    <cellStyle name="Titlu 4" xfId="75"/>
    <cellStyle name="Titlu_centralizator investitii 2010" xfId="76"/>
    <cellStyle name="Total" xfId="77"/>
    <cellStyle name="Verificare celulă" xfId="78"/>
    <cellStyle name="Warning Text" xfId="79"/>
  </cellStyles>
  <dxfs count="10">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
      <fill>
        <patternFill patternType="solid">
          <fgColor rgb="FFFF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28" activeCellId="0" sqref="F2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51.14"/>
    <col collapsed="false" customWidth="true" hidden="false" outlineLevel="0" max="5" min="3" style="2" width="10.85"/>
    <col collapsed="false" customWidth="true" hidden="false" outlineLevel="0" max="6" min="6" style="3" width="10.71"/>
    <col collapsed="false" customWidth="true" hidden="false" outlineLevel="0" max="7" min="7" style="4" width="11.7"/>
    <col collapsed="false" customWidth="true" hidden="false" outlineLevel="0" max="8" min="8" style="4" width="11.13"/>
    <col collapsed="false" customWidth="true" hidden="false" outlineLevel="0" max="11" min="9" style="4" width="10.13"/>
    <col collapsed="false" customWidth="false" hidden="false" outlineLevel="0" max="257" min="12" style="4" width="9.14"/>
  </cols>
  <sheetData>
    <row r="1" customFormat="false" ht="13.5" hidden="false" customHeight="false" outlineLevel="0" collapsed="false">
      <c r="H1" s="5" t="s">
        <v>0</v>
      </c>
    </row>
    <row r="2" s="9" customFormat="true" ht="12.75" hidden="false" customHeight="true" outlineLevel="0" collapsed="false">
      <c r="A2" s="6" t="s">
        <v>1</v>
      </c>
      <c r="B2" s="6" t="s">
        <v>2</v>
      </c>
      <c r="C2" s="7" t="s">
        <v>3</v>
      </c>
      <c r="D2" s="7" t="s">
        <v>4</v>
      </c>
      <c r="E2" s="7" t="s">
        <v>5</v>
      </c>
      <c r="F2" s="8" t="s">
        <v>6</v>
      </c>
      <c r="G2" s="8"/>
      <c r="H2" s="8"/>
    </row>
    <row r="3" s="9" customFormat="true" ht="12.75" hidden="false" customHeight="true" outlineLevel="0" collapsed="false">
      <c r="A3" s="6"/>
      <c r="B3" s="6"/>
      <c r="C3" s="7"/>
      <c r="D3" s="7"/>
      <c r="E3" s="7"/>
      <c r="F3" s="10" t="s">
        <v>7</v>
      </c>
      <c r="G3" s="7" t="s">
        <v>8</v>
      </c>
      <c r="H3" s="7" t="s">
        <v>9</v>
      </c>
    </row>
    <row r="4" s="9" customFormat="true" ht="72" hidden="false" customHeight="true" outlineLevel="0" collapsed="false">
      <c r="A4" s="6"/>
      <c r="B4" s="6"/>
      <c r="C4" s="7"/>
      <c r="D4" s="7"/>
      <c r="E4" s="7"/>
      <c r="F4" s="10"/>
      <c r="G4" s="10"/>
      <c r="H4" s="10"/>
    </row>
    <row r="5" s="9" customFormat="true" ht="15.75" hidden="false" customHeight="true" outlineLevel="0" collapsed="false">
      <c r="A5" s="11" t="n">
        <v>0</v>
      </c>
      <c r="B5" s="11" t="n">
        <v>1</v>
      </c>
      <c r="C5" s="11" t="n">
        <v>2</v>
      </c>
      <c r="D5" s="11" t="n">
        <v>3</v>
      </c>
      <c r="E5" s="11" t="n">
        <v>4</v>
      </c>
      <c r="F5" s="12" t="n">
        <v>5</v>
      </c>
      <c r="G5" s="13" t="n">
        <v>6</v>
      </c>
      <c r="H5" s="13" t="n">
        <v>7</v>
      </c>
    </row>
    <row r="6" s="18" customFormat="true" ht="13.5" hidden="false" customHeight="false" outlineLevel="0" collapsed="false">
      <c r="A6" s="14" t="s">
        <v>10</v>
      </c>
      <c r="B6" s="15" t="s">
        <v>11</v>
      </c>
      <c r="C6" s="16" t="n">
        <f aca="false">C8+C247</f>
        <v>82516000</v>
      </c>
      <c r="D6" s="16" t="n">
        <f aca="false">D8+D247</f>
        <v>10901199</v>
      </c>
      <c r="E6" s="16" t="n">
        <f aca="false">E8+E247</f>
        <v>93417199</v>
      </c>
      <c r="F6" s="16" t="n">
        <f aca="false">F8+F247</f>
        <v>44015199</v>
      </c>
      <c r="G6" s="16" t="n">
        <f aca="false">G8+G247</f>
        <v>48276000</v>
      </c>
      <c r="H6" s="16" t="n">
        <f aca="false">H8+H247</f>
        <v>1126000</v>
      </c>
      <c r="I6" s="17"/>
      <c r="J6" s="17"/>
    </row>
    <row r="7" customFormat="false" ht="12.75" hidden="false" customHeight="false" outlineLevel="0" collapsed="false">
      <c r="A7" s="19" t="s">
        <v>12</v>
      </c>
      <c r="B7" s="20" t="s">
        <v>13</v>
      </c>
      <c r="C7" s="21"/>
      <c r="D7" s="21"/>
      <c r="E7" s="21"/>
      <c r="F7" s="21"/>
      <c r="G7" s="21"/>
      <c r="H7" s="22"/>
      <c r="I7" s="23"/>
    </row>
    <row r="8" s="18" customFormat="true" ht="12.75" hidden="false" customHeight="false" outlineLevel="0" collapsed="false">
      <c r="A8" s="14" t="s">
        <v>12</v>
      </c>
      <c r="B8" s="15" t="s">
        <v>14</v>
      </c>
      <c r="C8" s="16" t="n">
        <f aca="false">SUM(C9:C11)</f>
        <v>35700000</v>
      </c>
      <c r="D8" s="16" t="n">
        <f aca="false">SUM(D9:D11)</f>
        <v>10901199</v>
      </c>
      <c r="E8" s="16" t="n">
        <f aca="false">SUM(E9:E11)</f>
        <v>46601199</v>
      </c>
      <c r="F8" s="16" t="n">
        <f aca="false">SUM(F9:F11)</f>
        <v>10901199</v>
      </c>
      <c r="G8" s="16" t="n">
        <f aca="false">SUM(G9:G11)</f>
        <v>35700000</v>
      </c>
      <c r="H8" s="16" t="n">
        <f aca="false">SUM(H9:H11)</f>
        <v>0</v>
      </c>
      <c r="I8" s="17"/>
    </row>
    <row r="9" s="28" customFormat="true" ht="12.75" hidden="false" customHeight="false" outlineLevel="0" collapsed="false">
      <c r="A9" s="24" t="s">
        <v>15</v>
      </c>
      <c r="B9" s="25" t="s">
        <v>16</v>
      </c>
      <c r="C9" s="26" t="n">
        <f aca="false">C18+C120+C188</f>
        <v>6321000</v>
      </c>
      <c r="D9" s="26" t="n">
        <f aca="false">D18+D120+D188</f>
        <v>625000</v>
      </c>
      <c r="E9" s="26" t="n">
        <f aca="false">E18+E120+E188</f>
        <v>6946000</v>
      </c>
      <c r="F9" s="26" t="n">
        <f aca="false">F18+F120+F188</f>
        <v>0</v>
      </c>
      <c r="G9" s="26" t="n">
        <f aca="false">G18+G120+G188</f>
        <v>6946000</v>
      </c>
      <c r="H9" s="26" t="n">
        <f aca="false">H18+H120+H188</f>
        <v>0</v>
      </c>
      <c r="I9" s="27"/>
    </row>
    <row r="10" s="28" customFormat="true" ht="12.75" hidden="false" customHeight="false" outlineLevel="0" collapsed="false">
      <c r="A10" s="24" t="s">
        <v>17</v>
      </c>
      <c r="B10" s="29" t="s">
        <v>18</v>
      </c>
      <c r="C10" s="26" t="n">
        <f aca="false">C19+C100+C112+C121+C191+C220</f>
        <v>3604000</v>
      </c>
      <c r="D10" s="26" t="n">
        <f aca="false">D19+D100+D112+D121+D191+D220</f>
        <v>1641217</v>
      </c>
      <c r="E10" s="26" t="n">
        <f aca="false">E19+E100+E112+E121+E191+E220</f>
        <v>5245217</v>
      </c>
      <c r="F10" s="26" t="n">
        <f aca="false">F19+F100+F112+F121+F191+F220</f>
        <v>0</v>
      </c>
      <c r="G10" s="26" t="n">
        <f aca="false">G19+G100+G112+G121+G191+G220</f>
        <v>5245217</v>
      </c>
      <c r="H10" s="26" t="n">
        <f aca="false">H19+H100+H112+H121+H191+H220</f>
        <v>0</v>
      </c>
      <c r="I10" s="27"/>
    </row>
    <row r="11" s="28" customFormat="true" ht="12.75" hidden="false" customHeight="false" outlineLevel="0" collapsed="false">
      <c r="A11" s="24" t="s">
        <v>19</v>
      </c>
      <c r="B11" s="29" t="s">
        <v>20</v>
      </c>
      <c r="C11" s="26" t="n">
        <f aca="false">SUM(C12:C16)</f>
        <v>25775000</v>
      </c>
      <c r="D11" s="26" t="n">
        <f aca="false">SUM(D12:D16)</f>
        <v>8634982</v>
      </c>
      <c r="E11" s="26" t="n">
        <f aca="false">SUM(E12:E16)</f>
        <v>34409982</v>
      </c>
      <c r="F11" s="26" t="n">
        <f aca="false">SUM(F12:F16)</f>
        <v>10901199</v>
      </c>
      <c r="G11" s="26" t="n">
        <f aca="false">SUM(G12:G16)</f>
        <v>23508783</v>
      </c>
      <c r="H11" s="26" t="n">
        <f aca="false">SUM(H12:H16)</f>
        <v>0</v>
      </c>
      <c r="I11" s="27"/>
    </row>
    <row r="12" s="28" customFormat="true" ht="12.75" hidden="false" customHeight="false" outlineLevel="0" collapsed="false">
      <c r="A12" s="24" t="s">
        <v>21</v>
      </c>
      <c r="B12" s="30" t="s">
        <v>22</v>
      </c>
      <c r="C12" s="26" t="n">
        <f aca="false">C21</f>
        <v>17044000</v>
      </c>
      <c r="D12" s="26" t="n">
        <f aca="false">D21</f>
        <v>0</v>
      </c>
      <c r="E12" s="26" t="n">
        <f aca="false">E21</f>
        <v>17044000</v>
      </c>
      <c r="F12" s="26" t="n">
        <f aca="false">F21</f>
        <v>0</v>
      </c>
      <c r="G12" s="26" t="n">
        <f aca="false">G21</f>
        <v>17044000</v>
      </c>
      <c r="H12" s="26" t="n">
        <f aca="false">H21</f>
        <v>0</v>
      </c>
      <c r="I12" s="27"/>
    </row>
    <row r="13" s="28" customFormat="true" ht="12.75" hidden="false" customHeight="false" outlineLevel="0" collapsed="false">
      <c r="A13" s="24" t="s">
        <v>23</v>
      </c>
      <c r="B13" s="29" t="s">
        <v>24</v>
      </c>
      <c r="C13" s="31" t="n">
        <f aca="false">C22+C89+C94+C104+C108+C123+C202+C225</f>
        <v>2635000</v>
      </c>
      <c r="D13" s="31" t="n">
        <f aca="false">D22+D89+D94+D104+D108+D123+D202+D225</f>
        <v>175708</v>
      </c>
      <c r="E13" s="31" t="n">
        <f aca="false">E22+E89+E94+E104+E108+E123+E202+E225</f>
        <v>2810708</v>
      </c>
      <c r="F13" s="31" t="n">
        <f aca="false">F22+F89+F94+F104+F108+F123+F202+F225</f>
        <v>0</v>
      </c>
      <c r="G13" s="31" t="n">
        <f aca="false">G22+G89+G94+G104+G108+G123+G202+G225</f>
        <v>2810708</v>
      </c>
      <c r="H13" s="31" t="n">
        <f aca="false">H22+H89+H94+H104+H108+H123+H202+H225</f>
        <v>0</v>
      </c>
      <c r="I13" s="27"/>
    </row>
    <row r="14" s="28" customFormat="true" ht="25.5" hidden="false" customHeight="false" outlineLevel="0" collapsed="false">
      <c r="A14" s="24" t="s">
        <v>25</v>
      </c>
      <c r="B14" s="29" t="s">
        <v>26</v>
      </c>
      <c r="C14" s="31" t="n">
        <f aca="false">C23+C116+C124+C212+C238</f>
        <v>3196000</v>
      </c>
      <c r="D14" s="31" t="n">
        <f aca="false">D23+D116+D124+D212+D238</f>
        <v>-1063925</v>
      </c>
      <c r="E14" s="31" t="n">
        <f aca="false">E23+E116+E124+E212+E238</f>
        <v>2132075</v>
      </c>
      <c r="F14" s="31" t="n">
        <f aca="false">F23+F116+F124+F212+F238</f>
        <v>0</v>
      </c>
      <c r="G14" s="31" t="n">
        <f aca="false">G23+G116+G124+G212+G238</f>
        <v>2132075</v>
      </c>
      <c r="H14" s="31" t="n">
        <f aca="false">H23+H116+H124+H212+H238</f>
        <v>0</v>
      </c>
      <c r="I14" s="27"/>
    </row>
    <row r="15" s="28" customFormat="true" ht="12.75" hidden="false" customHeight="false" outlineLevel="0" collapsed="false">
      <c r="A15" s="24" t="s">
        <v>27</v>
      </c>
      <c r="B15" s="30" t="s">
        <v>28</v>
      </c>
      <c r="C15" s="31" t="n">
        <f aca="false">C24</f>
        <v>1500000</v>
      </c>
      <c r="D15" s="31" t="n">
        <f aca="false">D24</f>
        <v>-500000</v>
      </c>
      <c r="E15" s="31" t="n">
        <f aca="false">E24</f>
        <v>1000000</v>
      </c>
      <c r="F15" s="31" t="n">
        <f aca="false">F24</f>
        <v>878000</v>
      </c>
      <c r="G15" s="31" t="n">
        <f aca="false">G24</f>
        <v>122000</v>
      </c>
      <c r="H15" s="31" t="n">
        <f aca="false">H24</f>
        <v>0</v>
      </c>
      <c r="I15" s="27"/>
    </row>
    <row r="16" s="28" customFormat="true" ht="12.75" hidden="false" customHeight="false" outlineLevel="0" collapsed="false">
      <c r="A16" s="24" t="s">
        <v>29</v>
      </c>
      <c r="B16" s="29" t="s">
        <v>30</v>
      </c>
      <c r="C16" s="31" t="n">
        <f aca="false">C25</f>
        <v>1400000</v>
      </c>
      <c r="D16" s="31" t="n">
        <f aca="false">D25</f>
        <v>10023199</v>
      </c>
      <c r="E16" s="31" t="n">
        <f aca="false">E25</f>
        <v>11423199</v>
      </c>
      <c r="F16" s="31" t="n">
        <f aca="false">F25</f>
        <v>10023199</v>
      </c>
      <c r="G16" s="31" t="n">
        <f aca="false">G25</f>
        <v>1400000</v>
      </c>
      <c r="H16" s="31" t="n">
        <f aca="false">H25</f>
        <v>0</v>
      </c>
      <c r="I16" s="27"/>
    </row>
    <row r="17" customFormat="false" ht="12.75" hidden="false" customHeight="false" outlineLevel="0" collapsed="false">
      <c r="A17" s="32"/>
      <c r="B17" s="33" t="s">
        <v>31</v>
      </c>
      <c r="C17" s="34" t="n">
        <f aca="false">SUM(C18:C20)</f>
        <v>22966000</v>
      </c>
      <c r="D17" s="34" t="n">
        <f aca="false">SUM(D18:D20)</f>
        <v>10032199</v>
      </c>
      <c r="E17" s="34" t="n">
        <f aca="false">SUM(E18:E20)</f>
        <v>32998199</v>
      </c>
      <c r="F17" s="34" t="n">
        <f aca="false">SUM(F18:F20)</f>
        <v>10901199</v>
      </c>
      <c r="G17" s="34" t="n">
        <f aca="false">SUM(G18:G20)</f>
        <v>22097000</v>
      </c>
      <c r="H17" s="34" t="n">
        <f aca="false">SUM(H18:H20)</f>
        <v>0</v>
      </c>
      <c r="I17" s="23"/>
    </row>
    <row r="18" s="36" customFormat="true" ht="12.75" hidden="false" customHeight="false" outlineLevel="0" collapsed="false">
      <c r="A18" s="24" t="s">
        <v>15</v>
      </c>
      <c r="B18" s="25" t="s">
        <v>16</v>
      </c>
      <c r="C18" s="35" t="n">
        <f aca="false">C27</f>
        <v>22000</v>
      </c>
      <c r="D18" s="35" t="n">
        <f aca="false">D27</f>
        <v>0</v>
      </c>
      <c r="E18" s="35" t="n">
        <f aca="false">E27</f>
        <v>22000</v>
      </c>
      <c r="F18" s="35" t="n">
        <f aca="false">F27</f>
        <v>0</v>
      </c>
      <c r="G18" s="35" t="n">
        <f aca="false">G27</f>
        <v>22000</v>
      </c>
      <c r="H18" s="35" t="n">
        <f aca="false">H27</f>
        <v>0</v>
      </c>
      <c r="I18" s="23"/>
    </row>
    <row r="19" s="36" customFormat="true" ht="12.75" hidden="false" customHeight="false" outlineLevel="0" collapsed="false">
      <c r="A19" s="24" t="s">
        <v>17</v>
      </c>
      <c r="B19" s="29" t="s">
        <v>18</v>
      </c>
      <c r="C19" s="35" t="n">
        <f aca="false">C30+C52</f>
        <v>1530000</v>
      </c>
      <c r="D19" s="35" t="n">
        <f aca="false">D30+D52</f>
        <v>500000</v>
      </c>
      <c r="E19" s="35" t="n">
        <f aca="false">E30+E52</f>
        <v>2030000</v>
      </c>
      <c r="F19" s="35" t="n">
        <f aca="false">F30+F52</f>
        <v>0</v>
      </c>
      <c r="G19" s="35" t="n">
        <f aca="false">G30+G52</f>
        <v>2030000</v>
      </c>
      <c r="H19" s="35" t="n">
        <f aca="false">H30+H52</f>
        <v>0</v>
      </c>
      <c r="I19" s="23"/>
    </row>
    <row r="20" s="36" customFormat="true" ht="12.75" hidden="false" customHeight="false" outlineLevel="0" collapsed="false">
      <c r="A20" s="24" t="s">
        <v>19</v>
      </c>
      <c r="B20" s="29" t="s">
        <v>20</v>
      </c>
      <c r="C20" s="35" t="n">
        <f aca="false">SUM(C21:C25)</f>
        <v>21414000</v>
      </c>
      <c r="D20" s="35" t="n">
        <f aca="false">SUM(D21:D25)</f>
        <v>9532199</v>
      </c>
      <c r="E20" s="35" t="n">
        <f aca="false">SUM(E21:E25)</f>
        <v>30946199</v>
      </c>
      <c r="F20" s="35" t="n">
        <f aca="false">SUM(F21:F25)</f>
        <v>10901199</v>
      </c>
      <c r="G20" s="35" t="n">
        <f aca="false">SUM(G21:G25)</f>
        <v>20045000</v>
      </c>
      <c r="H20" s="35" t="n">
        <f aca="false">SUM(H21:H25)</f>
        <v>0</v>
      </c>
      <c r="I20" s="23"/>
    </row>
    <row r="21" s="36" customFormat="true" ht="12.75" hidden="false" customHeight="false" outlineLevel="0" collapsed="false">
      <c r="A21" s="24" t="s">
        <v>21</v>
      </c>
      <c r="B21" s="30" t="s">
        <v>22</v>
      </c>
      <c r="C21" s="35" t="n">
        <f aca="false">C66+C58</f>
        <v>17044000</v>
      </c>
      <c r="D21" s="35" t="n">
        <f aca="false">D66+D58</f>
        <v>0</v>
      </c>
      <c r="E21" s="35" t="n">
        <f aca="false">E66+E58</f>
        <v>17044000</v>
      </c>
      <c r="F21" s="35" t="n">
        <f aca="false">F66+F58</f>
        <v>0</v>
      </c>
      <c r="G21" s="35" t="n">
        <f aca="false">G66+G58</f>
        <v>17044000</v>
      </c>
      <c r="H21" s="35" t="n">
        <f aca="false">H66+H58</f>
        <v>0</v>
      </c>
      <c r="I21" s="23"/>
    </row>
    <row r="22" s="36" customFormat="true" ht="12.75" hidden="false" customHeight="false" outlineLevel="0" collapsed="false">
      <c r="A22" s="24" t="s">
        <v>23</v>
      </c>
      <c r="B22" s="29" t="s">
        <v>24</v>
      </c>
      <c r="C22" s="35" t="n">
        <f aca="false">C34</f>
        <v>349000</v>
      </c>
      <c r="D22" s="35" t="n">
        <f aca="false">D34</f>
        <v>9000</v>
      </c>
      <c r="E22" s="35" t="n">
        <f aca="false">E34</f>
        <v>358000</v>
      </c>
      <c r="F22" s="35" t="n">
        <f aca="false">F34</f>
        <v>0</v>
      </c>
      <c r="G22" s="35" t="n">
        <f aca="false">G34</f>
        <v>358000</v>
      </c>
      <c r="H22" s="35" t="n">
        <f aca="false">H34</f>
        <v>0</v>
      </c>
      <c r="I22" s="23"/>
    </row>
    <row r="23" s="36" customFormat="true" ht="25.5" hidden="false" customHeight="false" outlineLevel="0" collapsed="false">
      <c r="A23" s="24" t="s">
        <v>25</v>
      </c>
      <c r="B23" s="29" t="s">
        <v>26</v>
      </c>
      <c r="C23" s="35" t="n">
        <f aca="false">C40+C48+C60+C68</f>
        <v>1121000</v>
      </c>
      <c r="D23" s="35" t="n">
        <f aca="false">D40+D48+D60+D68</f>
        <v>0</v>
      </c>
      <c r="E23" s="35" t="n">
        <f aca="false">E40+E48+E60+E68</f>
        <v>1121000</v>
      </c>
      <c r="F23" s="35" t="n">
        <f aca="false">F40+F48+F60+F68</f>
        <v>0</v>
      </c>
      <c r="G23" s="35" t="n">
        <f aca="false">G40+G48+G60+G68</f>
        <v>1121000</v>
      </c>
      <c r="H23" s="35" t="n">
        <f aca="false">H40+H48+H60+H68</f>
        <v>0</v>
      </c>
      <c r="I23" s="23"/>
    </row>
    <row r="24" s="36" customFormat="true" ht="12.75" hidden="false" customHeight="false" outlineLevel="0" collapsed="false">
      <c r="A24" s="24" t="s">
        <v>27</v>
      </c>
      <c r="B24" s="30" t="s">
        <v>28</v>
      </c>
      <c r="C24" s="35" t="n">
        <f aca="false">C82</f>
        <v>1500000</v>
      </c>
      <c r="D24" s="35" t="n">
        <f aca="false">D82</f>
        <v>-500000</v>
      </c>
      <c r="E24" s="35" t="n">
        <f aca="false">E82</f>
        <v>1000000</v>
      </c>
      <c r="F24" s="35" t="n">
        <f aca="false">F82</f>
        <v>878000</v>
      </c>
      <c r="G24" s="35" t="n">
        <f aca="false">G82</f>
        <v>122000</v>
      </c>
      <c r="H24" s="35" t="n">
        <f aca="false">H82</f>
        <v>0</v>
      </c>
      <c r="I24" s="23"/>
    </row>
    <row r="25" s="28" customFormat="true" ht="12.75" hidden="false" customHeight="false" outlineLevel="0" collapsed="false">
      <c r="A25" s="24" t="s">
        <v>29</v>
      </c>
      <c r="B25" s="30" t="s">
        <v>30</v>
      </c>
      <c r="C25" s="31" t="n">
        <f aca="false">C84</f>
        <v>1400000</v>
      </c>
      <c r="D25" s="31" t="n">
        <f aca="false">D84</f>
        <v>10023199</v>
      </c>
      <c r="E25" s="31" t="n">
        <f aca="false">E84</f>
        <v>11423199</v>
      </c>
      <c r="F25" s="31" t="n">
        <f aca="false">F84</f>
        <v>10023199</v>
      </c>
      <c r="G25" s="31" t="n">
        <f aca="false">G84</f>
        <v>1400000</v>
      </c>
      <c r="H25" s="31" t="n">
        <f aca="false">H84</f>
        <v>0</v>
      </c>
      <c r="I25" s="27"/>
    </row>
    <row r="26" s="28" customFormat="true" ht="12.75" hidden="false" customHeight="false" outlineLevel="0" collapsed="false">
      <c r="A26" s="24" t="s">
        <v>32</v>
      </c>
      <c r="B26" s="30" t="s">
        <v>33</v>
      </c>
      <c r="C26" s="35" t="n">
        <f aca="false">C27+C30+C33</f>
        <v>2183000</v>
      </c>
      <c r="D26" s="35" t="n">
        <f aca="false">D27+D30+D33</f>
        <v>509000</v>
      </c>
      <c r="E26" s="35" t="n">
        <f aca="false">E27+E30+E33</f>
        <v>2692000</v>
      </c>
      <c r="F26" s="35" t="n">
        <f aca="false">F27+F30+F33</f>
        <v>0</v>
      </c>
      <c r="G26" s="35" t="n">
        <f aca="false">G27+G30+G33</f>
        <v>2692000</v>
      </c>
      <c r="H26" s="35" t="n">
        <f aca="false">H27+H30+H33</f>
        <v>0</v>
      </c>
      <c r="I26" s="27"/>
    </row>
    <row r="27" s="37" customFormat="true" ht="12.75" hidden="false" customHeight="false" outlineLevel="0" collapsed="false">
      <c r="A27" s="24" t="s">
        <v>15</v>
      </c>
      <c r="B27" s="25" t="s">
        <v>16</v>
      </c>
      <c r="C27" s="35" t="n">
        <f aca="false">SUM(C28:C29)</f>
        <v>22000</v>
      </c>
      <c r="D27" s="35" t="n">
        <f aca="false">SUM(D28:D29)</f>
        <v>0</v>
      </c>
      <c r="E27" s="35" t="n">
        <f aca="false">SUM(E28:E29)</f>
        <v>22000</v>
      </c>
      <c r="F27" s="35" t="n">
        <f aca="false">SUM(F28:F29)</f>
        <v>0</v>
      </c>
      <c r="G27" s="35" t="n">
        <f aca="false">SUM(G28:G29)</f>
        <v>22000</v>
      </c>
      <c r="H27" s="35" t="n">
        <f aca="false">SUM(H28:H29)</f>
        <v>0</v>
      </c>
      <c r="I27" s="27"/>
    </row>
    <row r="28" customFormat="false" ht="25.5" hidden="false" customHeight="false" outlineLevel="0" collapsed="false">
      <c r="A28" s="38" t="n">
        <v>1</v>
      </c>
      <c r="B28" s="39" t="s">
        <v>34</v>
      </c>
      <c r="C28" s="40" t="n">
        <v>15000</v>
      </c>
      <c r="D28" s="40"/>
      <c r="E28" s="40" t="n">
        <f aca="false">C28+D28</f>
        <v>15000</v>
      </c>
      <c r="F28" s="40"/>
      <c r="G28" s="40" t="n">
        <v>15000</v>
      </c>
      <c r="H28" s="40"/>
      <c r="I28" s="23"/>
    </row>
    <row r="29" customFormat="false" ht="25.5" hidden="false" customHeight="false" outlineLevel="0" collapsed="false">
      <c r="A29" s="38" t="n">
        <v>2</v>
      </c>
      <c r="B29" s="39" t="s">
        <v>35</v>
      </c>
      <c r="C29" s="40" t="n">
        <v>7000</v>
      </c>
      <c r="D29" s="40"/>
      <c r="E29" s="40" t="n">
        <f aca="false">C29+D29</f>
        <v>7000</v>
      </c>
      <c r="F29" s="40"/>
      <c r="G29" s="40" t="n">
        <v>7000</v>
      </c>
      <c r="H29" s="40"/>
      <c r="I29" s="23"/>
    </row>
    <row r="30" s="36" customFormat="true" ht="12.75" hidden="false" customHeight="false" outlineLevel="0" collapsed="false">
      <c r="A30" s="24" t="s">
        <v>17</v>
      </c>
      <c r="B30" s="29" t="s">
        <v>18</v>
      </c>
      <c r="C30" s="35" t="n">
        <f aca="false">SUM(C31:C32)</f>
        <v>1500000</v>
      </c>
      <c r="D30" s="35" t="n">
        <f aca="false">SUM(D31:D32)</f>
        <v>500000</v>
      </c>
      <c r="E30" s="35" t="n">
        <f aca="false">SUM(E31:E32)</f>
        <v>2000000</v>
      </c>
      <c r="F30" s="35" t="n">
        <f aca="false">SUM(F31:F32)</f>
        <v>0</v>
      </c>
      <c r="G30" s="35" t="n">
        <f aca="false">SUM(G31:G32)</f>
        <v>2000000</v>
      </c>
      <c r="H30" s="35" t="n">
        <f aca="false">SUM(H31:H32)</f>
        <v>0</v>
      </c>
      <c r="I30" s="23"/>
    </row>
    <row r="31" s="36" customFormat="true" ht="25.5" hidden="false" customHeight="false" outlineLevel="0" collapsed="false">
      <c r="A31" s="38" t="n">
        <v>3</v>
      </c>
      <c r="B31" s="39" t="s">
        <v>36</v>
      </c>
      <c r="C31" s="40" t="n">
        <v>100000</v>
      </c>
      <c r="D31" s="40"/>
      <c r="E31" s="40" t="n">
        <f aca="false">C31+D31</f>
        <v>100000</v>
      </c>
      <c r="F31" s="40"/>
      <c r="G31" s="40" t="n">
        <f aca="false">100000</f>
        <v>100000</v>
      </c>
      <c r="H31" s="40"/>
      <c r="I31" s="23"/>
    </row>
    <row r="32" s="36" customFormat="true" ht="25.5" hidden="false" customHeight="false" outlineLevel="0" collapsed="false">
      <c r="A32" s="38" t="n">
        <v>4</v>
      </c>
      <c r="B32" s="39" t="s">
        <v>37</v>
      </c>
      <c r="C32" s="40" t="n">
        <v>1400000</v>
      </c>
      <c r="D32" s="40" t="n">
        <v>500000</v>
      </c>
      <c r="E32" s="40" t="n">
        <f aca="false">C32+D32</f>
        <v>1900000</v>
      </c>
      <c r="F32" s="40"/>
      <c r="G32" s="40" t="n">
        <f aca="false">1400000+500000</f>
        <v>1900000</v>
      </c>
      <c r="H32" s="40"/>
      <c r="I32" s="23"/>
    </row>
    <row r="33" customFormat="false" ht="12.75" hidden="false" customHeight="false" outlineLevel="0" collapsed="false">
      <c r="A33" s="24" t="s">
        <v>19</v>
      </c>
      <c r="B33" s="29" t="s">
        <v>20</v>
      </c>
      <c r="C33" s="35" t="n">
        <f aca="false">C34+C40</f>
        <v>661000</v>
      </c>
      <c r="D33" s="35" t="n">
        <f aca="false">D34+D40</f>
        <v>9000</v>
      </c>
      <c r="E33" s="35" t="n">
        <f aca="false">E34+E40</f>
        <v>670000</v>
      </c>
      <c r="F33" s="35" t="n">
        <f aca="false">F34+F40</f>
        <v>0</v>
      </c>
      <c r="G33" s="35" t="n">
        <f aca="false">G34+G40</f>
        <v>670000</v>
      </c>
      <c r="H33" s="35" t="n">
        <f aca="false">H34+H40</f>
        <v>0</v>
      </c>
      <c r="I33" s="23"/>
    </row>
    <row r="34" s="28" customFormat="true" ht="12.75" hidden="false" customHeight="false" outlineLevel="0" collapsed="false">
      <c r="A34" s="24" t="s">
        <v>23</v>
      </c>
      <c r="B34" s="29" t="s">
        <v>24</v>
      </c>
      <c r="C34" s="35" t="n">
        <f aca="false">SUM(C35:C39)</f>
        <v>349000</v>
      </c>
      <c r="D34" s="35" t="n">
        <f aca="false">SUM(D35:D39)</f>
        <v>9000</v>
      </c>
      <c r="E34" s="35" t="n">
        <f aca="false">SUM(E35:E39)</f>
        <v>358000</v>
      </c>
      <c r="F34" s="35" t="n">
        <f aca="false">SUM(F35:F39)</f>
        <v>0</v>
      </c>
      <c r="G34" s="35" t="n">
        <f aca="false">SUM(G35:G39)</f>
        <v>358000</v>
      </c>
      <c r="H34" s="35" t="n">
        <f aca="false">SUM(H35:H39)</f>
        <v>0</v>
      </c>
      <c r="I34" s="27"/>
    </row>
    <row r="35" s="28" customFormat="true" ht="12.75" hidden="false" customHeight="false" outlineLevel="0" collapsed="false">
      <c r="A35" s="38" t="n">
        <v>5</v>
      </c>
      <c r="B35" s="39" t="s">
        <v>38</v>
      </c>
      <c r="C35" s="35"/>
      <c r="D35" s="40" t="n">
        <v>9000</v>
      </c>
      <c r="E35" s="40" t="n">
        <f aca="false">C35+D35</f>
        <v>9000</v>
      </c>
      <c r="F35" s="35"/>
      <c r="G35" s="40" t="n">
        <v>9000</v>
      </c>
      <c r="H35" s="35"/>
      <c r="I35" s="27"/>
    </row>
    <row r="36" customFormat="false" ht="12.75" hidden="false" customHeight="false" outlineLevel="0" collapsed="false">
      <c r="A36" s="38" t="n">
        <v>6</v>
      </c>
      <c r="B36" s="39" t="s">
        <v>39</v>
      </c>
      <c r="C36" s="40" t="n">
        <v>250000</v>
      </c>
      <c r="D36" s="40"/>
      <c r="E36" s="40" t="n">
        <f aca="false">C36+D36</f>
        <v>250000</v>
      </c>
      <c r="F36" s="40"/>
      <c r="G36" s="40" t="n">
        <v>250000</v>
      </c>
      <c r="H36" s="40"/>
      <c r="I36" s="23"/>
    </row>
    <row r="37" customFormat="false" ht="12.75" hidden="false" customHeight="false" outlineLevel="0" collapsed="false">
      <c r="A37" s="38" t="n">
        <v>7</v>
      </c>
      <c r="B37" s="39" t="s">
        <v>40</v>
      </c>
      <c r="C37" s="41" t="n">
        <v>28000</v>
      </c>
      <c r="D37" s="41"/>
      <c r="E37" s="40" t="n">
        <f aca="false">C37+D37</f>
        <v>28000</v>
      </c>
      <c r="F37" s="40"/>
      <c r="G37" s="40" t="n">
        <v>28000</v>
      </c>
      <c r="H37" s="40"/>
      <c r="I37" s="23"/>
    </row>
    <row r="38" customFormat="false" ht="25.5" hidden="false" customHeight="false" outlineLevel="0" collapsed="false">
      <c r="A38" s="38" t="n">
        <v>8</v>
      </c>
      <c r="B38" s="39" t="s">
        <v>41</v>
      </c>
      <c r="C38" s="41" t="n">
        <v>21000</v>
      </c>
      <c r="D38" s="41"/>
      <c r="E38" s="40" t="n">
        <f aca="false">C38+D38</f>
        <v>21000</v>
      </c>
      <c r="F38" s="40"/>
      <c r="G38" s="40" t="n">
        <v>21000</v>
      </c>
      <c r="H38" s="40"/>
      <c r="I38" s="23"/>
    </row>
    <row r="39" customFormat="false" ht="12.75" hidden="false" customHeight="false" outlineLevel="0" collapsed="false">
      <c r="A39" s="38" t="n">
        <v>9</v>
      </c>
      <c r="B39" s="39" t="s">
        <v>42</v>
      </c>
      <c r="C39" s="41" t="n">
        <v>50000</v>
      </c>
      <c r="D39" s="41"/>
      <c r="E39" s="40" t="n">
        <f aca="false">C39+D39</f>
        <v>50000</v>
      </c>
      <c r="F39" s="40"/>
      <c r="G39" s="40" t="n">
        <v>50000</v>
      </c>
      <c r="H39" s="40"/>
      <c r="I39" s="23"/>
    </row>
    <row r="40" customFormat="false" ht="25.5" hidden="false" customHeight="false" outlineLevel="0" collapsed="false">
      <c r="A40" s="24" t="s">
        <v>25</v>
      </c>
      <c r="B40" s="29" t="s">
        <v>26</v>
      </c>
      <c r="C40" s="35" t="n">
        <f aca="false">SUM(C41:C45)</f>
        <v>312000</v>
      </c>
      <c r="D40" s="35" t="n">
        <f aca="false">SUM(D41:D45)</f>
        <v>0</v>
      </c>
      <c r="E40" s="35" t="n">
        <f aca="false">SUM(E41:E45)</f>
        <v>312000</v>
      </c>
      <c r="F40" s="35" t="n">
        <f aca="false">SUM(F41:F45)</f>
        <v>0</v>
      </c>
      <c r="G40" s="35" t="n">
        <f aca="false">SUM(G41:G45)</f>
        <v>312000</v>
      </c>
      <c r="H40" s="35" t="n">
        <f aca="false">SUM(H41:H45)</f>
        <v>0</v>
      </c>
      <c r="I40" s="23"/>
    </row>
    <row r="41" customFormat="false" ht="12.75" hidden="false" customHeight="false" outlineLevel="0" collapsed="false">
      <c r="A41" s="38" t="n">
        <v>10</v>
      </c>
      <c r="B41" s="39" t="s">
        <v>43</v>
      </c>
      <c r="C41" s="40" t="n">
        <v>27500</v>
      </c>
      <c r="D41" s="40"/>
      <c r="E41" s="40" t="n">
        <f aca="false">C41+D41</f>
        <v>27500</v>
      </c>
      <c r="F41" s="40"/>
      <c r="G41" s="40" t="n">
        <v>27500</v>
      </c>
      <c r="H41" s="40"/>
      <c r="I41" s="23"/>
    </row>
    <row r="42" customFormat="false" ht="12.75" hidden="false" customHeight="false" outlineLevel="0" collapsed="false">
      <c r="A42" s="38" t="n">
        <v>11</v>
      </c>
      <c r="B42" s="39" t="s">
        <v>44</v>
      </c>
      <c r="C42" s="40" t="n">
        <v>24500</v>
      </c>
      <c r="D42" s="40"/>
      <c r="E42" s="40" t="n">
        <f aca="false">C42+D42</f>
        <v>24500</v>
      </c>
      <c r="F42" s="40"/>
      <c r="G42" s="40" t="n">
        <v>24500</v>
      </c>
      <c r="H42" s="40"/>
      <c r="I42" s="23"/>
    </row>
    <row r="43" customFormat="false" ht="12.75" hidden="false" customHeight="false" outlineLevel="0" collapsed="false">
      <c r="A43" s="38" t="n">
        <v>12</v>
      </c>
      <c r="B43" s="39" t="s">
        <v>45</v>
      </c>
      <c r="C43" s="40" t="n">
        <v>200000</v>
      </c>
      <c r="D43" s="40"/>
      <c r="E43" s="40" t="n">
        <f aca="false">C43+D43</f>
        <v>200000</v>
      </c>
      <c r="F43" s="40"/>
      <c r="G43" s="40" t="n">
        <v>200000</v>
      </c>
      <c r="H43" s="40"/>
      <c r="I43" s="23"/>
    </row>
    <row r="44" customFormat="false" ht="12.75" hidden="false" customHeight="false" outlineLevel="0" collapsed="false">
      <c r="A44" s="38" t="n">
        <v>13</v>
      </c>
      <c r="B44" s="39" t="s">
        <v>46</v>
      </c>
      <c r="C44" s="41" t="n">
        <v>25000</v>
      </c>
      <c r="D44" s="41"/>
      <c r="E44" s="40" t="n">
        <f aca="false">C44+D44</f>
        <v>25000</v>
      </c>
      <c r="F44" s="40"/>
      <c r="G44" s="40" t="n">
        <v>25000</v>
      </c>
      <c r="H44" s="40"/>
      <c r="I44" s="23"/>
    </row>
    <row r="45" customFormat="false" ht="12.75" hidden="false" customHeight="false" outlineLevel="0" collapsed="false">
      <c r="A45" s="38" t="n">
        <v>14</v>
      </c>
      <c r="B45" s="39" t="s">
        <v>47</v>
      </c>
      <c r="C45" s="41" t="n">
        <v>35000</v>
      </c>
      <c r="D45" s="41"/>
      <c r="E45" s="40" t="n">
        <f aca="false">C45+D45</f>
        <v>35000</v>
      </c>
      <c r="F45" s="40"/>
      <c r="G45" s="40" t="n">
        <v>35000</v>
      </c>
      <c r="H45" s="40"/>
      <c r="I45" s="23"/>
    </row>
    <row r="46" s="28" customFormat="true" ht="12.75" hidden="false" customHeight="false" outlineLevel="0" collapsed="false">
      <c r="A46" s="24" t="s">
        <v>48</v>
      </c>
      <c r="B46" s="30" t="s">
        <v>33</v>
      </c>
      <c r="C46" s="31" t="n">
        <f aca="false">C47</f>
        <v>172000</v>
      </c>
      <c r="D46" s="31" t="n">
        <f aca="false">D47</f>
        <v>0</v>
      </c>
      <c r="E46" s="31" t="n">
        <f aca="false">E47</f>
        <v>172000</v>
      </c>
      <c r="F46" s="31" t="n">
        <f aca="false">F47</f>
        <v>0</v>
      </c>
      <c r="G46" s="31" t="n">
        <f aca="false">G47</f>
        <v>172000</v>
      </c>
      <c r="H46" s="31" t="n">
        <f aca="false">H47</f>
        <v>0</v>
      </c>
      <c r="I46" s="27"/>
    </row>
    <row r="47" s="28" customFormat="true" ht="12.75" hidden="false" customHeight="false" outlineLevel="0" collapsed="false">
      <c r="A47" s="24" t="s">
        <v>19</v>
      </c>
      <c r="B47" s="29" t="s">
        <v>20</v>
      </c>
      <c r="C47" s="31" t="n">
        <f aca="false">C48</f>
        <v>172000</v>
      </c>
      <c r="D47" s="31" t="n">
        <f aca="false">D48</f>
        <v>0</v>
      </c>
      <c r="E47" s="31" t="n">
        <f aca="false">E48</f>
        <v>172000</v>
      </c>
      <c r="F47" s="31" t="n">
        <f aca="false">F48</f>
        <v>0</v>
      </c>
      <c r="G47" s="31" t="n">
        <f aca="false">G48</f>
        <v>172000</v>
      </c>
      <c r="H47" s="31" t="n">
        <f aca="false">H48</f>
        <v>0</v>
      </c>
      <c r="I47" s="27"/>
    </row>
    <row r="48" s="28" customFormat="true" ht="25.5" hidden="false" customHeight="false" outlineLevel="0" collapsed="false">
      <c r="A48" s="24" t="s">
        <v>25</v>
      </c>
      <c r="B48" s="29" t="s">
        <v>26</v>
      </c>
      <c r="C48" s="31" t="n">
        <f aca="false">SUM(C49:C50)</f>
        <v>172000</v>
      </c>
      <c r="D48" s="31" t="n">
        <f aca="false">SUM(D49:D50)</f>
        <v>0</v>
      </c>
      <c r="E48" s="31" t="n">
        <f aca="false">SUM(E49:E50)</f>
        <v>172000</v>
      </c>
      <c r="F48" s="31" t="n">
        <f aca="false">SUM(F49:F50)</f>
        <v>0</v>
      </c>
      <c r="G48" s="31" t="n">
        <f aca="false">SUM(G49:G50)</f>
        <v>172000</v>
      </c>
      <c r="H48" s="31" t="n">
        <f aca="false">SUM(H49:H50)</f>
        <v>0</v>
      </c>
      <c r="I48" s="27"/>
    </row>
    <row r="49" customFormat="false" ht="25.5" hidden="false" customHeight="false" outlineLevel="0" collapsed="false">
      <c r="A49" s="38" t="n">
        <v>15</v>
      </c>
      <c r="B49" s="42" t="s">
        <v>49</v>
      </c>
      <c r="C49" s="43" t="n">
        <v>130000</v>
      </c>
      <c r="D49" s="43"/>
      <c r="E49" s="40" t="n">
        <f aca="false">C49+D49</f>
        <v>130000</v>
      </c>
      <c r="F49" s="44"/>
      <c r="G49" s="45" t="n">
        <v>130000</v>
      </c>
      <c r="H49" s="45"/>
      <c r="I49" s="23"/>
    </row>
    <row r="50" customFormat="false" ht="25.5" hidden="false" customHeight="false" outlineLevel="0" collapsed="false">
      <c r="A50" s="38" t="n">
        <v>16</v>
      </c>
      <c r="B50" s="42" t="s">
        <v>50</v>
      </c>
      <c r="C50" s="43" t="n">
        <v>42000</v>
      </c>
      <c r="D50" s="43"/>
      <c r="E50" s="40" t="n">
        <f aca="false">C50+D50</f>
        <v>42000</v>
      </c>
      <c r="F50" s="44"/>
      <c r="G50" s="45" t="n">
        <v>42000</v>
      </c>
      <c r="H50" s="45"/>
      <c r="I50" s="23"/>
    </row>
    <row r="51" s="28" customFormat="true" ht="12.75" hidden="false" customHeight="false" outlineLevel="0" collapsed="false">
      <c r="A51" s="24" t="s">
        <v>51</v>
      </c>
      <c r="B51" s="30" t="s">
        <v>33</v>
      </c>
      <c r="C51" s="31" t="n">
        <f aca="false">C52</f>
        <v>30000</v>
      </c>
      <c r="D51" s="31" t="n">
        <f aca="false">D52</f>
        <v>0</v>
      </c>
      <c r="E51" s="31" t="n">
        <f aca="false">E52</f>
        <v>30000</v>
      </c>
      <c r="F51" s="31" t="n">
        <f aca="false">F52</f>
        <v>0</v>
      </c>
      <c r="G51" s="31" t="n">
        <f aca="false">G52</f>
        <v>30000</v>
      </c>
      <c r="H51" s="31" t="n">
        <f aca="false">H52</f>
        <v>0</v>
      </c>
      <c r="I51" s="27"/>
    </row>
    <row r="52" s="28" customFormat="true" ht="12.75" hidden="false" customHeight="false" outlineLevel="0" collapsed="false">
      <c r="A52" s="24" t="s">
        <v>17</v>
      </c>
      <c r="B52" s="29" t="s">
        <v>18</v>
      </c>
      <c r="C52" s="31" t="n">
        <f aca="false">SUM(C53:C55)</f>
        <v>30000</v>
      </c>
      <c r="D52" s="31" t="n">
        <f aca="false">SUM(D53:D55)</f>
        <v>0</v>
      </c>
      <c r="E52" s="31" t="n">
        <f aca="false">SUM(E53:E55)</f>
        <v>30000</v>
      </c>
      <c r="F52" s="31" t="n">
        <f aca="false">SUM(F53:F55)</f>
        <v>0</v>
      </c>
      <c r="G52" s="31" t="n">
        <f aca="false">SUM(G53:G55)</f>
        <v>30000</v>
      </c>
      <c r="H52" s="31" t="n">
        <f aca="false">SUM(H53:H55)</f>
        <v>0</v>
      </c>
      <c r="I52" s="27"/>
    </row>
    <row r="53" customFormat="false" ht="25.5" hidden="false" customHeight="false" outlineLevel="0" collapsed="false">
      <c r="A53" s="38" t="n">
        <v>17</v>
      </c>
      <c r="B53" s="42" t="s">
        <v>52</v>
      </c>
      <c r="C53" s="43" t="n">
        <v>15000</v>
      </c>
      <c r="D53" s="43" t="n">
        <v>-15000</v>
      </c>
      <c r="E53" s="40" t="n">
        <f aca="false">C53+D53</f>
        <v>0</v>
      </c>
      <c r="F53" s="44"/>
      <c r="G53" s="45" t="n">
        <f aca="false">15000-15000</f>
        <v>0</v>
      </c>
      <c r="H53" s="45"/>
      <c r="I53" s="23"/>
    </row>
    <row r="54" customFormat="false" ht="25.5" hidden="false" customHeight="false" outlineLevel="0" collapsed="false">
      <c r="A54" s="38" t="n">
        <v>18</v>
      </c>
      <c r="B54" s="42" t="s">
        <v>53</v>
      </c>
      <c r="C54" s="43" t="n">
        <v>15000</v>
      </c>
      <c r="D54" s="43" t="n">
        <v>-15000</v>
      </c>
      <c r="E54" s="40" t="n">
        <f aca="false">C54+D54</f>
        <v>0</v>
      </c>
      <c r="F54" s="44"/>
      <c r="G54" s="45" t="n">
        <f aca="false">15000-15000</f>
        <v>0</v>
      </c>
      <c r="H54" s="45"/>
      <c r="I54" s="23"/>
    </row>
    <row r="55" customFormat="false" ht="25.5" hidden="false" customHeight="false" outlineLevel="0" collapsed="false">
      <c r="A55" s="38" t="n">
        <v>19</v>
      </c>
      <c r="B55" s="42" t="s">
        <v>54</v>
      </c>
      <c r="C55" s="43"/>
      <c r="D55" s="43" t="n">
        <v>30000</v>
      </c>
      <c r="E55" s="40" t="n">
        <f aca="false">C55+D55</f>
        <v>30000</v>
      </c>
      <c r="F55" s="44"/>
      <c r="G55" s="45" t="n">
        <v>30000</v>
      </c>
      <c r="H55" s="45"/>
      <c r="I55" s="23"/>
    </row>
    <row r="56" s="28" customFormat="true" ht="12.75" hidden="false" customHeight="false" outlineLevel="0" collapsed="false">
      <c r="A56" s="24" t="s">
        <v>55</v>
      </c>
      <c r="B56" s="30" t="s">
        <v>33</v>
      </c>
      <c r="C56" s="31" t="n">
        <f aca="false">C57</f>
        <v>381000</v>
      </c>
      <c r="D56" s="31" t="n">
        <f aca="false">D57</f>
        <v>20000</v>
      </c>
      <c r="E56" s="31" t="n">
        <f aca="false">E57</f>
        <v>401000</v>
      </c>
      <c r="F56" s="31" t="n">
        <f aca="false">F57</f>
        <v>0</v>
      </c>
      <c r="G56" s="31" t="n">
        <f aca="false">G57</f>
        <v>401000</v>
      </c>
      <c r="H56" s="31" t="n">
        <f aca="false">H57</f>
        <v>0</v>
      </c>
      <c r="I56" s="27"/>
    </row>
    <row r="57" s="28" customFormat="true" ht="12.75" hidden="false" customHeight="false" outlineLevel="0" collapsed="false">
      <c r="A57" s="24" t="s">
        <v>19</v>
      </c>
      <c r="B57" s="29" t="s">
        <v>20</v>
      </c>
      <c r="C57" s="31" t="n">
        <f aca="false">C58+C60</f>
        <v>381000</v>
      </c>
      <c r="D57" s="31" t="n">
        <f aca="false">D58+D60</f>
        <v>20000</v>
      </c>
      <c r="E57" s="31" t="n">
        <f aca="false">E58+E60</f>
        <v>401000</v>
      </c>
      <c r="F57" s="31" t="n">
        <f aca="false">F58+F60</f>
        <v>0</v>
      </c>
      <c r="G57" s="31" t="n">
        <f aca="false">G58+G60</f>
        <v>401000</v>
      </c>
      <c r="H57" s="31" t="n">
        <f aca="false">H58+H60</f>
        <v>0</v>
      </c>
      <c r="I57" s="27"/>
    </row>
    <row r="58" s="28" customFormat="true" ht="12.75" hidden="false" customHeight="false" outlineLevel="0" collapsed="false">
      <c r="A58" s="24" t="s">
        <v>21</v>
      </c>
      <c r="B58" s="46" t="s">
        <v>22</v>
      </c>
      <c r="C58" s="31" t="n">
        <f aca="false">SUM(C59)</f>
        <v>310000</v>
      </c>
      <c r="D58" s="31" t="n">
        <f aca="false">SUM(D59)</f>
        <v>0</v>
      </c>
      <c r="E58" s="31" t="n">
        <f aca="false">SUM(E59)</f>
        <v>310000</v>
      </c>
      <c r="F58" s="31" t="n">
        <f aca="false">SUM(F59)</f>
        <v>0</v>
      </c>
      <c r="G58" s="31" t="n">
        <f aca="false">SUM(G59)</f>
        <v>310000</v>
      </c>
      <c r="H58" s="31" t="n">
        <f aca="false">SUM(H59)</f>
        <v>0</v>
      </c>
      <c r="I58" s="27"/>
    </row>
    <row r="59" customFormat="false" ht="12.75" hidden="false" customHeight="false" outlineLevel="0" collapsed="false">
      <c r="A59" s="38" t="n">
        <v>20</v>
      </c>
      <c r="B59" s="42" t="s">
        <v>56</v>
      </c>
      <c r="C59" s="43" t="n">
        <v>310000</v>
      </c>
      <c r="D59" s="43"/>
      <c r="E59" s="40" t="n">
        <f aca="false">C59+D59</f>
        <v>310000</v>
      </c>
      <c r="F59" s="43"/>
      <c r="G59" s="43" t="n">
        <v>310000</v>
      </c>
      <c r="H59" s="43"/>
      <c r="I59" s="23"/>
    </row>
    <row r="60" s="28" customFormat="true" ht="25.5" hidden="false" customHeight="false" outlineLevel="0" collapsed="false">
      <c r="A60" s="24" t="s">
        <v>25</v>
      </c>
      <c r="B60" s="29" t="s">
        <v>26</v>
      </c>
      <c r="C60" s="31" t="n">
        <f aca="false">SUM(C61:C63)</f>
        <v>71000</v>
      </c>
      <c r="D60" s="31" t="n">
        <f aca="false">SUM(D61:D63)</f>
        <v>20000</v>
      </c>
      <c r="E60" s="31" t="n">
        <f aca="false">SUM(E61:E63)</f>
        <v>91000</v>
      </c>
      <c r="F60" s="31" t="n">
        <f aca="false">SUM(F61:F63)</f>
        <v>0</v>
      </c>
      <c r="G60" s="31" t="n">
        <f aca="false">SUM(G61:G63)</f>
        <v>91000</v>
      </c>
      <c r="H60" s="31" t="n">
        <f aca="false">SUM(H61:H63)</f>
        <v>0</v>
      </c>
      <c r="I60" s="27"/>
    </row>
    <row r="61" customFormat="false" ht="25.5" hidden="false" customHeight="false" outlineLevel="0" collapsed="false">
      <c r="A61" s="38" t="n">
        <v>21</v>
      </c>
      <c r="B61" s="42" t="s">
        <v>57</v>
      </c>
      <c r="C61" s="43" t="n">
        <v>45000</v>
      </c>
      <c r="D61" s="43" t="n">
        <v>15000</v>
      </c>
      <c r="E61" s="40" t="n">
        <f aca="false">C61+D61</f>
        <v>60000</v>
      </c>
      <c r="F61" s="43"/>
      <c r="G61" s="45" t="n">
        <f aca="false">45000+15000</f>
        <v>60000</v>
      </c>
      <c r="H61" s="45"/>
      <c r="I61" s="23"/>
    </row>
    <row r="62" customFormat="false" ht="25.5" hidden="false" customHeight="false" outlineLevel="0" collapsed="false">
      <c r="A62" s="38" t="n">
        <v>22</v>
      </c>
      <c r="B62" s="42" t="s">
        <v>58</v>
      </c>
      <c r="C62" s="43" t="n">
        <v>3000</v>
      </c>
      <c r="D62" s="43" t="n">
        <v>5000</v>
      </c>
      <c r="E62" s="40" t="n">
        <f aca="false">C62+D62</f>
        <v>8000</v>
      </c>
      <c r="F62" s="43"/>
      <c r="G62" s="45" t="n">
        <f aca="false">3000+5000</f>
        <v>8000</v>
      </c>
      <c r="H62" s="45"/>
      <c r="I62" s="23"/>
    </row>
    <row r="63" customFormat="false" ht="51" hidden="false" customHeight="false" outlineLevel="0" collapsed="false">
      <c r="A63" s="38" t="n">
        <v>23</v>
      </c>
      <c r="B63" s="42" t="s">
        <v>59</v>
      </c>
      <c r="C63" s="43" t="n">
        <v>23000</v>
      </c>
      <c r="D63" s="43"/>
      <c r="E63" s="40" t="n">
        <f aca="false">C63+D63</f>
        <v>23000</v>
      </c>
      <c r="F63" s="43"/>
      <c r="G63" s="45" t="n">
        <v>23000</v>
      </c>
      <c r="H63" s="45"/>
      <c r="I63" s="23"/>
    </row>
    <row r="64" s="28" customFormat="true" ht="12.75" hidden="false" customHeight="false" outlineLevel="0" collapsed="false">
      <c r="A64" s="24" t="s">
        <v>60</v>
      </c>
      <c r="B64" s="30" t="s">
        <v>33</v>
      </c>
      <c r="C64" s="31" t="n">
        <f aca="false">C65</f>
        <v>20200000</v>
      </c>
      <c r="D64" s="31" t="n">
        <f aca="false">D65</f>
        <v>9503199</v>
      </c>
      <c r="E64" s="31" t="n">
        <f aca="false">E65</f>
        <v>29703199</v>
      </c>
      <c r="F64" s="31" t="n">
        <f aca="false">F65</f>
        <v>10901199</v>
      </c>
      <c r="G64" s="31" t="n">
        <f aca="false">G65</f>
        <v>18802000</v>
      </c>
      <c r="H64" s="31" t="n">
        <f aca="false">H65</f>
        <v>0</v>
      </c>
      <c r="I64" s="27"/>
    </row>
    <row r="65" s="28" customFormat="true" ht="12.75" hidden="false" customHeight="false" outlineLevel="0" collapsed="false">
      <c r="A65" s="24" t="s">
        <v>19</v>
      </c>
      <c r="B65" s="29" t="s">
        <v>20</v>
      </c>
      <c r="C65" s="31" t="n">
        <f aca="false">C66+C68+C82+C84</f>
        <v>20200000</v>
      </c>
      <c r="D65" s="31" t="n">
        <f aca="false">D66+D68+D82+D84</f>
        <v>9503199</v>
      </c>
      <c r="E65" s="31" t="n">
        <f aca="false">E66+E68+E82+E84</f>
        <v>29703199</v>
      </c>
      <c r="F65" s="31" t="n">
        <f aca="false">F66+F68+F82+F84</f>
        <v>10901199</v>
      </c>
      <c r="G65" s="31" t="n">
        <f aca="false">G66+G68+G82+G84</f>
        <v>18802000</v>
      </c>
      <c r="H65" s="31" t="n">
        <f aca="false">H66+H68+H82+H84</f>
        <v>0</v>
      </c>
      <c r="I65" s="27"/>
    </row>
    <row r="66" s="28" customFormat="true" ht="12.75" hidden="false" customHeight="false" outlineLevel="0" collapsed="false">
      <c r="A66" s="24" t="s">
        <v>21</v>
      </c>
      <c r="B66" s="30" t="s">
        <v>22</v>
      </c>
      <c r="C66" s="31" t="n">
        <f aca="false">C67</f>
        <v>16734000</v>
      </c>
      <c r="D66" s="31" t="n">
        <f aca="false">D67</f>
        <v>0</v>
      </c>
      <c r="E66" s="31" t="n">
        <f aca="false">E67</f>
        <v>16734000</v>
      </c>
      <c r="F66" s="31" t="n">
        <f aca="false">F67</f>
        <v>0</v>
      </c>
      <c r="G66" s="31" t="n">
        <f aca="false">G67</f>
        <v>16734000</v>
      </c>
      <c r="H66" s="31" t="n">
        <f aca="false">H67</f>
        <v>0</v>
      </c>
      <c r="I66" s="27"/>
    </row>
    <row r="67" customFormat="false" ht="25.5" hidden="false" customHeight="false" outlineLevel="0" collapsed="false">
      <c r="A67" s="38" t="n">
        <v>24</v>
      </c>
      <c r="B67" s="47" t="s">
        <v>61</v>
      </c>
      <c r="C67" s="43" t="n">
        <v>16734000</v>
      </c>
      <c r="D67" s="43"/>
      <c r="E67" s="40" t="n">
        <f aca="false">C67+D67</f>
        <v>16734000</v>
      </c>
      <c r="F67" s="43"/>
      <c r="G67" s="43" t="n">
        <f aca="false">20000000-3266000</f>
        <v>16734000</v>
      </c>
      <c r="H67" s="43"/>
      <c r="I67" s="23"/>
    </row>
    <row r="68" s="28" customFormat="true" ht="25.5" hidden="false" customHeight="false" outlineLevel="0" collapsed="false">
      <c r="A68" s="24" t="s">
        <v>25</v>
      </c>
      <c r="B68" s="29" t="s">
        <v>26</v>
      </c>
      <c r="C68" s="31" t="n">
        <f aca="false">SUM(C69:C81)</f>
        <v>566000</v>
      </c>
      <c r="D68" s="31" t="n">
        <f aca="false">SUM(D69:D81)</f>
        <v>-20000</v>
      </c>
      <c r="E68" s="31" t="n">
        <f aca="false">SUM(E69:E81)</f>
        <v>546000</v>
      </c>
      <c r="F68" s="31" t="n">
        <f aca="false">SUM(F69:F81)</f>
        <v>0</v>
      </c>
      <c r="G68" s="31" t="n">
        <f aca="false">SUM(G69:G81)</f>
        <v>546000</v>
      </c>
      <c r="H68" s="31" t="n">
        <f aca="false">SUM(H69:H81)</f>
        <v>0</v>
      </c>
      <c r="I68" s="27"/>
    </row>
    <row r="69" customFormat="false" ht="25.5" hidden="false" customHeight="false" outlineLevel="0" collapsed="false">
      <c r="A69" s="38" t="n">
        <v>25</v>
      </c>
      <c r="B69" s="47" t="s">
        <v>62</v>
      </c>
      <c r="C69" s="43" t="n">
        <v>200000</v>
      </c>
      <c r="D69" s="43" t="n">
        <v>-20000</v>
      </c>
      <c r="E69" s="40" t="n">
        <f aca="false">C69+D69</f>
        <v>180000</v>
      </c>
      <c r="F69" s="43"/>
      <c r="G69" s="43" t="n">
        <f aca="false">200000-20000</f>
        <v>180000</v>
      </c>
      <c r="H69" s="43"/>
      <c r="I69" s="23"/>
    </row>
    <row r="70" customFormat="false" ht="25.5" hidden="false" customHeight="false" outlineLevel="0" collapsed="false">
      <c r="A70" s="38" t="n">
        <v>26</v>
      </c>
      <c r="B70" s="47" t="s">
        <v>63</v>
      </c>
      <c r="C70" s="43" t="n">
        <v>35000</v>
      </c>
      <c r="D70" s="43" t="n">
        <f aca="false">25000+88</f>
        <v>25088</v>
      </c>
      <c r="E70" s="40" t="n">
        <f aca="false">C70+D70</f>
        <v>60088</v>
      </c>
      <c r="F70" s="43"/>
      <c r="G70" s="43" t="n">
        <f aca="false">35000+25088</f>
        <v>60088</v>
      </c>
      <c r="H70" s="43"/>
      <c r="I70" s="23"/>
    </row>
    <row r="71" customFormat="false" ht="25.5" hidden="false" customHeight="false" outlineLevel="0" collapsed="false">
      <c r="A71" s="38" t="n">
        <v>27</v>
      </c>
      <c r="B71" s="47" t="s">
        <v>64</v>
      </c>
      <c r="C71" s="43" t="n">
        <v>3000</v>
      </c>
      <c r="D71" s="43"/>
      <c r="E71" s="40" t="n">
        <f aca="false">C71+D71</f>
        <v>3000</v>
      </c>
      <c r="F71" s="43"/>
      <c r="G71" s="43" t="n">
        <v>3000</v>
      </c>
      <c r="H71" s="43"/>
      <c r="I71" s="23"/>
    </row>
    <row r="72" customFormat="false" ht="25.5" hidden="false" customHeight="false" outlineLevel="0" collapsed="false">
      <c r="A72" s="38" t="n">
        <v>28</v>
      </c>
      <c r="B72" s="47" t="s">
        <v>65</v>
      </c>
      <c r="C72" s="43" t="n">
        <v>25000</v>
      </c>
      <c r="D72" s="43" t="n">
        <v>-6772</v>
      </c>
      <c r="E72" s="40" t="n">
        <f aca="false">C72+D72</f>
        <v>18228</v>
      </c>
      <c r="F72" s="43"/>
      <c r="G72" s="43" t="n">
        <f aca="false">25000-6772</f>
        <v>18228</v>
      </c>
      <c r="H72" s="43"/>
      <c r="I72" s="23"/>
    </row>
    <row r="73" customFormat="false" ht="25.5" hidden="false" customHeight="false" outlineLevel="0" collapsed="false">
      <c r="A73" s="38" t="n">
        <v>29</v>
      </c>
      <c r="B73" s="47" t="s">
        <v>66</v>
      </c>
      <c r="C73" s="43" t="n">
        <v>3000</v>
      </c>
      <c r="D73" s="43"/>
      <c r="E73" s="40" t="n">
        <f aca="false">C73+D73</f>
        <v>3000</v>
      </c>
      <c r="F73" s="43"/>
      <c r="G73" s="43" t="n">
        <v>3000</v>
      </c>
      <c r="H73" s="43"/>
      <c r="I73" s="23"/>
    </row>
    <row r="74" customFormat="false" ht="12.75" hidden="false" customHeight="false" outlineLevel="0" collapsed="false">
      <c r="A74" s="38" t="n">
        <v>30</v>
      </c>
      <c r="B74" s="47" t="s">
        <v>67</v>
      </c>
      <c r="C74" s="43" t="n">
        <v>47000</v>
      </c>
      <c r="D74" s="43" t="n">
        <v>-11660</v>
      </c>
      <c r="E74" s="40" t="n">
        <f aca="false">C74+D74</f>
        <v>35340</v>
      </c>
      <c r="F74" s="43"/>
      <c r="G74" s="43" t="n">
        <f aca="false">47000-11660</f>
        <v>35340</v>
      </c>
      <c r="H74" s="43"/>
      <c r="I74" s="23"/>
    </row>
    <row r="75" customFormat="false" ht="25.5" hidden="false" customHeight="false" outlineLevel="0" collapsed="false">
      <c r="A75" s="38" t="n">
        <v>31</v>
      </c>
      <c r="B75" s="47" t="s">
        <v>68</v>
      </c>
      <c r="C75" s="43" t="n">
        <v>3000</v>
      </c>
      <c r="D75" s="43"/>
      <c r="E75" s="40" t="n">
        <f aca="false">C75+D75</f>
        <v>3000</v>
      </c>
      <c r="F75" s="43"/>
      <c r="G75" s="43" t="n">
        <v>3000</v>
      </c>
      <c r="H75" s="43"/>
      <c r="I75" s="23"/>
    </row>
    <row r="76" customFormat="false" ht="25.5" hidden="false" customHeight="false" outlineLevel="0" collapsed="false">
      <c r="A76" s="38" t="n">
        <v>32</v>
      </c>
      <c r="B76" s="47" t="s">
        <v>69</v>
      </c>
      <c r="C76" s="43" t="n">
        <v>57000</v>
      </c>
      <c r="D76" s="43" t="n">
        <v>-6656</v>
      </c>
      <c r="E76" s="40" t="n">
        <f aca="false">C76+D76</f>
        <v>50344</v>
      </c>
      <c r="F76" s="43"/>
      <c r="G76" s="43" t="n">
        <f aca="false">57000-6656</f>
        <v>50344</v>
      </c>
      <c r="H76" s="43"/>
      <c r="I76" s="23"/>
    </row>
    <row r="77" customFormat="false" ht="25.5" hidden="false" customHeight="false" outlineLevel="0" collapsed="false">
      <c r="A77" s="38" t="n">
        <v>33</v>
      </c>
      <c r="B77" s="47" t="s">
        <v>70</v>
      </c>
      <c r="C77" s="43" t="n">
        <v>3000</v>
      </c>
      <c r="D77" s="43"/>
      <c r="E77" s="40" t="n">
        <f aca="false">C77+D77</f>
        <v>3000</v>
      </c>
      <c r="F77" s="43"/>
      <c r="G77" s="43" t="n">
        <v>3000</v>
      </c>
      <c r="H77" s="43"/>
      <c r="I77" s="23"/>
    </row>
    <row r="78" customFormat="false" ht="38.25" hidden="false" customHeight="false" outlineLevel="0" collapsed="false">
      <c r="A78" s="38" t="n">
        <v>34</v>
      </c>
      <c r="B78" s="47" t="s">
        <v>71</v>
      </c>
      <c r="C78" s="43" t="n">
        <v>137000</v>
      </c>
      <c r="D78" s="43"/>
      <c r="E78" s="40" t="n">
        <f aca="false">C78+D78</f>
        <v>137000</v>
      </c>
      <c r="F78" s="43"/>
      <c r="G78" s="43" t="n">
        <v>137000</v>
      </c>
      <c r="H78" s="43"/>
      <c r="I78" s="23"/>
    </row>
    <row r="79" customFormat="false" ht="38.25" hidden="false" customHeight="false" outlineLevel="0" collapsed="false">
      <c r="A79" s="38" t="n">
        <v>35</v>
      </c>
      <c r="B79" s="47" t="s">
        <v>72</v>
      </c>
      <c r="C79" s="43" t="n">
        <v>3000</v>
      </c>
      <c r="D79" s="43"/>
      <c r="E79" s="40" t="n">
        <f aca="false">C79+D79</f>
        <v>3000</v>
      </c>
      <c r="F79" s="43"/>
      <c r="G79" s="43" t="n">
        <v>3000</v>
      </c>
      <c r="H79" s="43"/>
      <c r="I79" s="23"/>
    </row>
    <row r="80" customFormat="false" ht="38.25" hidden="false" customHeight="false" outlineLevel="0" collapsed="false">
      <c r="A80" s="38" t="n">
        <v>36</v>
      </c>
      <c r="B80" s="47" t="s">
        <v>73</v>
      </c>
      <c r="C80" s="43" t="n">
        <v>47000</v>
      </c>
      <c r="D80" s="43"/>
      <c r="E80" s="40" t="n">
        <f aca="false">C80+D80</f>
        <v>47000</v>
      </c>
      <c r="F80" s="43"/>
      <c r="G80" s="43" t="n">
        <v>47000</v>
      </c>
      <c r="H80" s="43"/>
      <c r="I80" s="23"/>
    </row>
    <row r="81" customFormat="false" ht="38.25" hidden="false" customHeight="false" outlineLevel="0" collapsed="false">
      <c r="A81" s="38" t="n">
        <v>37</v>
      </c>
      <c r="B81" s="47" t="s">
        <v>74</v>
      </c>
      <c r="C81" s="43" t="n">
        <v>3000</v>
      </c>
      <c r="D81" s="43"/>
      <c r="E81" s="40" t="n">
        <f aca="false">C81+D81</f>
        <v>3000</v>
      </c>
      <c r="F81" s="43"/>
      <c r="G81" s="43" t="n">
        <v>3000</v>
      </c>
      <c r="H81" s="43"/>
      <c r="I81" s="23"/>
    </row>
    <row r="82" s="28" customFormat="true" ht="12.75" hidden="false" customHeight="false" outlineLevel="0" collapsed="false">
      <c r="A82" s="24" t="s">
        <v>27</v>
      </c>
      <c r="B82" s="30" t="s">
        <v>28</v>
      </c>
      <c r="C82" s="31" t="n">
        <f aca="false">SUM(C83)</f>
        <v>1500000</v>
      </c>
      <c r="D82" s="31" t="n">
        <f aca="false">SUM(D83)</f>
        <v>-500000</v>
      </c>
      <c r="E82" s="31" t="n">
        <f aca="false">SUM(E83)</f>
        <v>1000000</v>
      </c>
      <c r="F82" s="31" t="n">
        <f aca="false">SUM(F83)</f>
        <v>878000</v>
      </c>
      <c r="G82" s="31" t="n">
        <f aca="false">SUM(G83)</f>
        <v>122000</v>
      </c>
      <c r="H82" s="31" t="n">
        <f aca="false">SUM(H83)</f>
        <v>0</v>
      </c>
      <c r="I82" s="27"/>
    </row>
    <row r="83" customFormat="false" ht="12.75" hidden="false" customHeight="false" outlineLevel="0" collapsed="false">
      <c r="A83" s="38" t="n">
        <v>38</v>
      </c>
      <c r="B83" s="47" t="s">
        <v>75</v>
      </c>
      <c r="C83" s="43" t="n">
        <v>1500000</v>
      </c>
      <c r="D83" s="43" t="n">
        <v>-500000</v>
      </c>
      <c r="E83" s="40" t="n">
        <f aca="false">C83+D83</f>
        <v>1000000</v>
      </c>
      <c r="F83" s="43" t="n">
        <v>878000</v>
      </c>
      <c r="G83" s="43" t="n">
        <f aca="false">1500000-500000-878000</f>
        <v>122000</v>
      </c>
      <c r="H83" s="43"/>
      <c r="I83" s="23"/>
    </row>
    <row r="84" s="28" customFormat="true" ht="12.75" hidden="false" customHeight="false" outlineLevel="0" collapsed="false">
      <c r="A84" s="24" t="s">
        <v>29</v>
      </c>
      <c r="B84" s="30" t="s">
        <v>30</v>
      </c>
      <c r="C84" s="31" t="n">
        <f aca="false">SUM(C85:C86)</f>
        <v>1400000</v>
      </c>
      <c r="D84" s="31" t="n">
        <f aca="false">SUM(D85:D86)</f>
        <v>10023199</v>
      </c>
      <c r="E84" s="31" t="n">
        <f aca="false">SUM(E85:E86)</f>
        <v>11423199</v>
      </c>
      <c r="F84" s="31" t="n">
        <f aca="false">SUM(F85:F86)</f>
        <v>10023199</v>
      </c>
      <c r="G84" s="31" t="n">
        <f aca="false">SUM(G85:G86)</f>
        <v>1400000</v>
      </c>
      <c r="H84" s="31" t="n">
        <f aca="false">SUM(H85:H86)</f>
        <v>0</v>
      </c>
      <c r="I84" s="27"/>
    </row>
    <row r="85" customFormat="false" ht="12.75" hidden="false" customHeight="false" outlineLevel="0" collapsed="false">
      <c r="A85" s="38" t="n">
        <v>39</v>
      </c>
      <c r="B85" s="47" t="s">
        <v>76</v>
      </c>
      <c r="C85" s="43" t="n">
        <v>1400000</v>
      </c>
      <c r="D85" s="48"/>
      <c r="E85" s="40" t="n">
        <f aca="false">C85+D85</f>
        <v>1400000</v>
      </c>
      <c r="F85" s="43"/>
      <c r="G85" s="43" t="n">
        <v>1400000</v>
      </c>
      <c r="H85" s="43"/>
      <c r="I85" s="23"/>
    </row>
    <row r="86" customFormat="false" ht="12.75" hidden="false" customHeight="false" outlineLevel="0" collapsed="false">
      <c r="A86" s="38" t="n">
        <v>40</v>
      </c>
      <c r="B86" s="47" t="s">
        <v>77</v>
      </c>
      <c r="C86" s="43"/>
      <c r="D86" s="43" t="n">
        <f aca="false">9657600+365599</f>
        <v>10023199</v>
      </c>
      <c r="E86" s="40" t="n">
        <f aca="false">C86+D86</f>
        <v>10023199</v>
      </c>
      <c r="F86" s="43" t="n">
        <v>10023199</v>
      </c>
      <c r="G86" s="43"/>
      <c r="H86" s="43"/>
      <c r="I86" s="23"/>
    </row>
    <row r="87" customFormat="false" ht="25.5" hidden="false" customHeight="false" outlineLevel="0" collapsed="false">
      <c r="A87" s="49" t="s">
        <v>78</v>
      </c>
      <c r="B87" s="50" t="s">
        <v>79</v>
      </c>
      <c r="C87" s="51" t="n">
        <f aca="false">C88</f>
        <v>23000</v>
      </c>
      <c r="D87" s="51" t="n">
        <f aca="false">D88</f>
        <v>0</v>
      </c>
      <c r="E87" s="51" t="n">
        <f aca="false">E88</f>
        <v>23000</v>
      </c>
      <c r="F87" s="51" t="n">
        <f aca="false">F88</f>
        <v>0</v>
      </c>
      <c r="G87" s="51" t="n">
        <f aca="false">G88</f>
        <v>23000</v>
      </c>
      <c r="H87" s="51" t="n">
        <f aca="false">H88</f>
        <v>0</v>
      </c>
      <c r="I87" s="23"/>
    </row>
    <row r="88" s="28" customFormat="true" ht="12.75" hidden="false" customHeight="false" outlineLevel="0" collapsed="false">
      <c r="A88" s="24" t="s">
        <v>19</v>
      </c>
      <c r="B88" s="29" t="s">
        <v>20</v>
      </c>
      <c r="C88" s="31" t="n">
        <f aca="false">C89</f>
        <v>23000</v>
      </c>
      <c r="D88" s="31" t="n">
        <f aca="false">D89</f>
        <v>0</v>
      </c>
      <c r="E88" s="31" t="n">
        <f aca="false">E89</f>
        <v>23000</v>
      </c>
      <c r="F88" s="31" t="n">
        <f aca="false">F89</f>
        <v>0</v>
      </c>
      <c r="G88" s="31" t="n">
        <f aca="false">G89</f>
        <v>23000</v>
      </c>
      <c r="H88" s="31" t="n">
        <f aca="false">H89</f>
        <v>0</v>
      </c>
      <c r="I88" s="27"/>
    </row>
    <row r="89" s="28" customFormat="true" ht="12.75" hidden="false" customHeight="false" outlineLevel="0" collapsed="false">
      <c r="A89" s="24" t="s">
        <v>23</v>
      </c>
      <c r="B89" s="29" t="s">
        <v>24</v>
      </c>
      <c r="C89" s="31" t="n">
        <f aca="false">SUM(C90:C91)</f>
        <v>23000</v>
      </c>
      <c r="D89" s="31" t="n">
        <f aca="false">SUM(D90:D91)</f>
        <v>0</v>
      </c>
      <c r="E89" s="31" t="n">
        <f aca="false">SUM(E90:E91)</f>
        <v>23000</v>
      </c>
      <c r="F89" s="31" t="n">
        <f aca="false">SUM(F90:F91)</f>
        <v>0</v>
      </c>
      <c r="G89" s="31" t="n">
        <f aca="false">SUM(G90:G91)</f>
        <v>23000</v>
      </c>
      <c r="H89" s="31" t="n">
        <f aca="false">SUM(H90:H91)</f>
        <v>0</v>
      </c>
      <c r="I89" s="27"/>
    </row>
    <row r="90" customFormat="false" ht="12.75" hidden="false" customHeight="false" outlineLevel="0" collapsed="false">
      <c r="A90" s="38" t="n">
        <v>1</v>
      </c>
      <c r="B90" s="52" t="s">
        <v>80</v>
      </c>
      <c r="C90" s="43" t="n">
        <v>20000</v>
      </c>
      <c r="D90" s="43"/>
      <c r="E90" s="40" t="n">
        <f aca="false">C90+D90</f>
        <v>20000</v>
      </c>
      <c r="F90" s="43"/>
      <c r="G90" s="43" t="n">
        <f aca="false">23000-3000</f>
        <v>20000</v>
      </c>
      <c r="H90" s="45"/>
      <c r="I90" s="23"/>
    </row>
    <row r="91" customFormat="false" ht="12.75" hidden="false" customHeight="false" outlineLevel="0" collapsed="false">
      <c r="A91" s="38" t="n">
        <v>2</v>
      </c>
      <c r="B91" s="52" t="s">
        <v>81</v>
      </c>
      <c r="C91" s="43" t="n">
        <v>3000</v>
      </c>
      <c r="D91" s="43"/>
      <c r="E91" s="40" t="n">
        <f aca="false">C91+D91</f>
        <v>3000</v>
      </c>
      <c r="F91" s="43"/>
      <c r="G91" s="43" t="n">
        <v>3000</v>
      </c>
      <c r="H91" s="45"/>
      <c r="I91" s="23"/>
    </row>
    <row r="92" customFormat="false" ht="25.5" hidden="false" customHeight="false" outlineLevel="0" collapsed="false">
      <c r="A92" s="49" t="s">
        <v>78</v>
      </c>
      <c r="B92" s="50" t="s">
        <v>82</v>
      </c>
      <c r="C92" s="53" t="n">
        <f aca="false">C93</f>
        <v>28000</v>
      </c>
      <c r="D92" s="53" t="n">
        <f aca="false">D93</f>
        <v>0</v>
      </c>
      <c r="E92" s="53" t="n">
        <f aca="false">E93</f>
        <v>28000</v>
      </c>
      <c r="F92" s="53" t="n">
        <f aca="false">F93</f>
        <v>0</v>
      </c>
      <c r="G92" s="53" t="n">
        <f aca="false">G93</f>
        <v>28000</v>
      </c>
      <c r="H92" s="53" t="n">
        <f aca="false">H93</f>
        <v>0</v>
      </c>
      <c r="I92" s="23"/>
    </row>
    <row r="93" s="28" customFormat="true" ht="12.75" hidden="false" customHeight="false" outlineLevel="0" collapsed="false">
      <c r="A93" s="24" t="s">
        <v>19</v>
      </c>
      <c r="B93" s="54" t="s">
        <v>20</v>
      </c>
      <c r="C93" s="55" t="n">
        <f aca="false">C94</f>
        <v>28000</v>
      </c>
      <c r="D93" s="55" t="n">
        <f aca="false">D94</f>
        <v>0</v>
      </c>
      <c r="E93" s="55" t="n">
        <f aca="false">E94</f>
        <v>28000</v>
      </c>
      <c r="F93" s="55" t="n">
        <f aca="false">F94</f>
        <v>0</v>
      </c>
      <c r="G93" s="55" t="n">
        <f aca="false">G94</f>
        <v>28000</v>
      </c>
      <c r="H93" s="55" t="n">
        <f aca="false">H94</f>
        <v>0</v>
      </c>
      <c r="I93" s="27"/>
    </row>
    <row r="94" s="28" customFormat="true" ht="12.75" hidden="false" customHeight="false" outlineLevel="0" collapsed="false">
      <c r="A94" s="24" t="s">
        <v>23</v>
      </c>
      <c r="B94" s="54" t="s">
        <v>24</v>
      </c>
      <c r="C94" s="55" t="n">
        <f aca="false">SUM(C95:C98)</f>
        <v>28000</v>
      </c>
      <c r="D94" s="55" t="n">
        <f aca="false">SUM(D95:D98)</f>
        <v>0</v>
      </c>
      <c r="E94" s="55" t="n">
        <f aca="false">SUM(E95:E98)</f>
        <v>28000</v>
      </c>
      <c r="F94" s="55" t="n">
        <f aca="false">SUM(F95:F98)</f>
        <v>0</v>
      </c>
      <c r="G94" s="55" t="n">
        <f aca="false">SUM(G95:G98)</f>
        <v>28000</v>
      </c>
      <c r="H94" s="55" t="n">
        <f aca="false">SUM(H95:H98)</f>
        <v>0</v>
      </c>
      <c r="I94" s="27"/>
    </row>
    <row r="95" customFormat="false" ht="12.75" hidden="false" customHeight="false" outlineLevel="0" collapsed="false">
      <c r="A95" s="38" t="n">
        <v>1</v>
      </c>
      <c r="B95" s="56" t="s">
        <v>83</v>
      </c>
      <c r="C95" s="45" t="n">
        <v>11000</v>
      </c>
      <c r="D95" s="45"/>
      <c r="E95" s="40" t="n">
        <f aca="false">C95+D95</f>
        <v>11000</v>
      </c>
      <c r="F95" s="41"/>
      <c r="G95" s="41" t="n">
        <v>11000</v>
      </c>
      <c r="H95" s="57"/>
      <c r="I95" s="23"/>
    </row>
    <row r="96" customFormat="false" ht="12.75" hidden="false" customHeight="false" outlineLevel="0" collapsed="false">
      <c r="A96" s="38" t="n">
        <v>2</v>
      </c>
      <c r="B96" s="56" t="s">
        <v>84</v>
      </c>
      <c r="C96" s="45" t="n">
        <v>6500</v>
      </c>
      <c r="D96" s="45"/>
      <c r="E96" s="40" t="n">
        <f aca="false">C96+D96</f>
        <v>6500</v>
      </c>
      <c r="F96" s="41"/>
      <c r="G96" s="41" t="n">
        <v>6500</v>
      </c>
      <c r="H96" s="57"/>
      <c r="I96" s="23"/>
    </row>
    <row r="97" customFormat="false" ht="12.75" hidden="false" customHeight="false" outlineLevel="0" collapsed="false">
      <c r="A97" s="38" t="n">
        <v>3</v>
      </c>
      <c r="B97" s="56" t="s">
        <v>85</v>
      </c>
      <c r="C97" s="45" t="n">
        <v>6000</v>
      </c>
      <c r="D97" s="45"/>
      <c r="E97" s="40" t="n">
        <f aca="false">C97+D97</f>
        <v>6000</v>
      </c>
      <c r="F97" s="41"/>
      <c r="G97" s="41" t="n">
        <v>6000</v>
      </c>
      <c r="H97" s="57"/>
      <c r="I97" s="23"/>
    </row>
    <row r="98" customFormat="false" ht="12.75" hidden="false" customHeight="false" outlineLevel="0" collapsed="false">
      <c r="A98" s="38" t="n">
        <v>4</v>
      </c>
      <c r="B98" s="56" t="s">
        <v>86</v>
      </c>
      <c r="C98" s="45" t="n">
        <v>4500</v>
      </c>
      <c r="D98" s="45"/>
      <c r="E98" s="40" t="n">
        <v>4500</v>
      </c>
      <c r="F98" s="41"/>
      <c r="G98" s="41" t="n">
        <v>4500</v>
      </c>
      <c r="H98" s="57"/>
      <c r="I98" s="23"/>
    </row>
    <row r="99" customFormat="false" ht="38.25" hidden="false" customHeight="false" outlineLevel="0" collapsed="false">
      <c r="A99" s="58" t="s">
        <v>87</v>
      </c>
      <c r="B99" s="59" t="s">
        <v>88</v>
      </c>
      <c r="C99" s="60" t="n">
        <f aca="false">C100+C103</f>
        <v>330000</v>
      </c>
      <c r="D99" s="60" t="n">
        <f aca="false">D100+D103</f>
        <v>0</v>
      </c>
      <c r="E99" s="60" t="n">
        <f aca="false">E100+E103</f>
        <v>330000</v>
      </c>
      <c r="F99" s="60" t="n">
        <f aca="false">F100+F103</f>
        <v>0</v>
      </c>
      <c r="G99" s="60" t="n">
        <f aca="false">G100+G103</f>
        <v>330000</v>
      </c>
      <c r="H99" s="60" t="n">
        <f aca="false">H100+H103</f>
        <v>0</v>
      </c>
      <c r="I99" s="23"/>
    </row>
    <row r="100" s="28" customFormat="true" ht="12.75" hidden="false" customHeight="false" outlineLevel="0" collapsed="false">
      <c r="A100" s="24" t="s">
        <v>17</v>
      </c>
      <c r="B100" s="29" t="s">
        <v>18</v>
      </c>
      <c r="C100" s="31" t="n">
        <f aca="false">SUM(C101:C102)</f>
        <v>250000</v>
      </c>
      <c r="D100" s="31" t="n">
        <f aca="false">SUM(D101:D102)</f>
        <v>0</v>
      </c>
      <c r="E100" s="31" t="n">
        <f aca="false">SUM(E101:E102)</f>
        <v>250000</v>
      </c>
      <c r="F100" s="31" t="n">
        <f aca="false">SUM(F101:F102)</f>
        <v>0</v>
      </c>
      <c r="G100" s="31" t="n">
        <f aca="false">SUM(G101:G102)</f>
        <v>250000</v>
      </c>
      <c r="H100" s="31" t="n">
        <f aca="false">SUM(H101:H102)</f>
        <v>0</v>
      </c>
      <c r="I100" s="27"/>
    </row>
    <row r="101" customFormat="false" ht="12.75" hidden="false" customHeight="false" outlineLevel="0" collapsed="false">
      <c r="A101" s="38" t="n">
        <v>1</v>
      </c>
      <c r="B101" s="52" t="s">
        <v>89</v>
      </c>
      <c r="C101" s="43" t="n">
        <v>0</v>
      </c>
      <c r="D101" s="43"/>
      <c r="E101" s="40" t="n">
        <f aca="false">C101+D101</f>
        <v>0</v>
      </c>
      <c r="F101" s="41"/>
      <c r="G101" s="41" t="n">
        <f aca="false">80000-80000</f>
        <v>0</v>
      </c>
      <c r="H101" s="57"/>
      <c r="I101" s="23"/>
    </row>
    <row r="102" customFormat="false" ht="12.75" hidden="false" customHeight="false" outlineLevel="0" collapsed="false">
      <c r="A102" s="38" t="n">
        <v>2</v>
      </c>
      <c r="B102" s="52" t="s">
        <v>90</v>
      </c>
      <c r="C102" s="43" t="n">
        <v>250000</v>
      </c>
      <c r="D102" s="43"/>
      <c r="E102" s="40" t="n">
        <f aca="false">C102+D102</f>
        <v>250000</v>
      </c>
      <c r="F102" s="41"/>
      <c r="G102" s="41" t="n">
        <v>250000</v>
      </c>
      <c r="H102" s="57"/>
      <c r="I102" s="23"/>
    </row>
    <row r="103" s="28" customFormat="true" ht="12.75" hidden="false" customHeight="false" outlineLevel="0" collapsed="false">
      <c r="A103" s="24" t="s">
        <v>19</v>
      </c>
      <c r="B103" s="29" t="s">
        <v>20</v>
      </c>
      <c r="C103" s="31" t="n">
        <f aca="false">C104</f>
        <v>80000</v>
      </c>
      <c r="D103" s="31" t="n">
        <f aca="false">D104</f>
        <v>0</v>
      </c>
      <c r="E103" s="31" t="n">
        <f aca="false">E104</f>
        <v>80000</v>
      </c>
      <c r="F103" s="31" t="n">
        <f aca="false">F104</f>
        <v>0</v>
      </c>
      <c r="G103" s="31" t="n">
        <f aca="false">G104</f>
        <v>80000</v>
      </c>
      <c r="H103" s="31" t="n">
        <f aca="false">H104</f>
        <v>0</v>
      </c>
      <c r="I103" s="27"/>
    </row>
    <row r="104" s="28" customFormat="true" ht="12.75" hidden="false" customHeight="false" outlineLevel="0" collapsed="false">
      <c r="A104" s="24" t="s">
        <v>23</v>
      </c>
      <c r="B104" s="29" t="s">
        <v>24</v>
      </c>
      <c r="C104" s="31" t="n">
        <f aca="false">SUM(C105)</f>
        <v>80000</v>
      </c>
      <c r="D104" s="31" t="n">
        <f aca="false">SUM(D105)</f>
        <v>0</v>
      </c>
      <c r="E104" s="31" t="n">
        <f aca="false">SUM(E105)</f>
        <v>80000</v>
      </c>
      <c r="F104" s="31" t="n">
        <f aca="false">SUM(F105)</f>
        <v>0</v>
      </c>
      <c r="G104" s="31" t="n">
        <f aca="false">SUM(G105)</f>
        <v>80000</v>
      </c>
      <c r="H104" s="31" t="n">
        <f aca="false">SUM(H105)</f>
        <v>0</v>
      </c>
      <c r="I104" s="27"/>
    </row>
    <row r="105" customFormat="false" ht="12.75" hidden="false" customHeight="false" outlineLevel="0" collapsed="false">
      <c r="A105" s="38" t="n">
        <v>3</v>
      </c>
      <c r="B105" s="52" t="s">
        <v>89</v>
      </c>
      <c r="C105" s="43" t="n">
        <v>80000</v>
      </c>
      <c r="D105" s="43"/>
      <c r="E105" s="40" t="n">
        <f aca="false">C105+D105</f>
        <v>80000</v>
      </c>
      <c r="F105" s="41"/>
      <c r="G105" s="41" t="n">
        <v>80000</v>
      </c>
      <c r="H105" s="57"/>
      <c r="I105" s="23"/>
    </row>
    <row r="106" customFormat="false" ht="38.25" hidden="false" customHeight="false" outlineLevel="0" collapsed="false">
      <c r="A106" s="58" t="s">
        <v>87</v>
      </c>
      <c r="B106" s="59" t="s">
        <v>91</v>
      </c>
      <c r="C106" s="60" t="n">
        <f aca="false">C107</f>
        <v>8000</v>
      </c>
      <c r="D106" s="60" t="n">
        <f aca="false">D107</f>
        <v>0</v>
      </c>
      <c r="E106" s="60" t="n">
        <f aca="false">E107</f>
        <v>8000</v>
      </c>
      <c r="F106" s="60" t="n">
        <f aca="false">F107</f>
        <v>0</v>
      </c>
      <c r="G106" s="60" t="n">
        <f aca="false">G107</f>
        <v>8000</v>
      </c>
      <c r="H106" s="60" t="n">
        <f aca="false">H107</f>
        <v>0</v>
      </c>
      <c r="I106" s="23"/>
    </row>
    <row r="107" s="28" customFormat="true" ht="12.75" hidden="false" customHeight="false" outlineLevel="0" collapsed="false">
      <c r="A107" s="24" t="s">
        <v>19</v>
      </c>
      <c r="B107" s="29" t="s">
        <v>20</v>
      </c>
      <c r="C107" s="31" t="n">
        <f aca="false">C108</f>
        <v>8000</v>
      </c>
      <c r="D107" s="31" t="n">
        <f aca="false">D108</f>
        <v>0</v>
      </c>
      <c r="E107" s="31" t="n">
        <f aca="false">E108</f>
        <v>8000</v>
      </c>
      <c r="F107" s="31" t="n">
        <f aca="false">F108</f>
        <v>0</v>
      </c>
      <c r="G107" s="31" t="n">
        <f aca="false">G108</f>
        <v>8000</v>
      </c>
      <c r="H107" s="31" t="n">
        <f aca="false">H108</f>
        <v>0</v>
      </c>
      <c r="I107" s="27"/>
    </row>
    <row r="108" s="28" customFormat="true" ht="12.75" hidden="false" customHeight="false" outlineLevel="0" collapsed="false">
      <c r="A108" s="24" t="s">
        <v>23</v>
      </c>
      <c r="B108" s="29" t="s">
        <v>24</v>
      </c>
      <c r="C108" s="31" t="n">
        <f aca="false">SUM(C109:C110)</f>
        <v>8000</v>
      </c>
      <c r="D108" s="31" t="n">
        <f aca="false">SUM(D109:D110)</f>
        <v>0</v>
      </c>
      <c r="E108" s="31" t="n">
        <f aca="false">SUM(E109:E110)</f>
        <v>8000</v>
      </c>
      <c r="F108" s="31" t="n">
        <f aca="false">SUM(F109:F110)</f>
        <v>0</v>
      </c>
      <c r="G108" s="31" t="n">
        <f aca="false">SUM(G109:G110)</f>
        <v>8000</v>
      </c>
      <c r="H108" s="31" t="n">
        <f aca="false">SUM(H109:H110)</f>
        <v>0</v>
      </c>
      <c r="I108" s="27"/>
    </row>
    <row r="109" customFormat="false" ht="12.75" hidden="false" customHeight="false" outlineLevel="0" collapsed="false">
      <c r="A109" s="38" t="n">
        <v>1</v>
      </c>
      <c r="B109" s="52" t="s">
        <v>92</v>
      </c>
      <c r="C109" s="43" t="n">
        <v>6000</v>
      </c>
      <c r="D109" s="43"/>
      <c r="E109" s="40" t="n">
        <f aca="false">C109+D109</f>
        <v>6000</v>
      </c>
      <c r="F109" s="41"/>
      <c r="G109" s="41" t="n">
        <v>6000</v>
      </c>
      <c r="H109" s="57"/>
      <c r="I109" s="23"/>
    </row>
    <row r="110" customFormat="false" ht="12.75" hidden="false" customHeight="false" outlineLevel="0" collapsed="false">
      <c r="A110" s="38" t="n">
        <v>2</v>
      </c>
      <c r="B110" s="52" t="s">
        <v>93</v>
      </c>
      <c r="C110" s="43" t="n">
        <v>2000</v>
      </c>
      <c r="D110" s="43"/>
      <c r="E110" s="40" t="n">
        <f aca="false">C110+D110</f>
        <v>2000</v>
      </c>
      <c r="F110" s="41"/>
      <c r="G110" s="41" t="n">
        <v>2000</v>
      </c>
      <c r="H110" s="57"/>
      <c r="I110" s="23"/>
    </row>
    <row r="111" customFormat="false" ht="38.25" hidden="false" customHeight="false" outlineLevel="0" collapsed="false">
      <c r="A111" s="58" t="s">
        <v>87</v>
      </c>
      <c r="B111" s="59" t="s">
        <v>94</v>
      </c>
      <c r="C111" s="60" t="n">
        <f aca="false">C112+C115</f>
        <v>90000</v>
      </c>
      <c r="D111" s="60" t="n">
        <f aca="false">D112+D115</f>
        <v>0</v>
      </c>
      <c r="E111" s="60" t="n">
        <f aca="false">E112+E115</f>
        <v>90000</v>
      </c>
      <c r="F111" s="60" t="n">
        <f aca="false">F112+F115</f>
        <v>0</v>
      </c>
      <c r="G111" s="60" t="n">
        <f aca="false">G112+G115</f>
        <v>90000</v>
      </c>
      <c r="H111" s="60" t="n">
        <f aca="false">H112+H115</f>
        <v>0</v>
      </c>
      <c r="I111" s="23"/>
    </row>
    <row r="112" s="28" customFormat="true" ht="12.75" hidden="false" customHeight="false" outlineLevel="0" collapsed="false">
      <c r="A112" s="24" t="s">
        <v>17</v>
      </c>
      <c r="B112" s="29" t="s">
        <v>18</v>
      </c>
      <c r="C112" s="61" t="n">
        <f aca="false">SUM(C113:C114)</f>
        <v>81000</v>
      </c>
      <c r="D112" s="61" t="n">
        <f aca="false">SUM(D113:D114)</f>
        <v>0</v>
      </c>
      <c r="E112" s="61" t="n">
        <f aca="false">SUM(E113:E114)</f>
        <v>81000</v>
      </c>
      <c r="F112" s="61" t="n">
        <f aca="false">SUM(F113:F114)</f>
        <v>0</v>
      </c>
      <c r="G112" s="61" t="n">
        <f aca="false">SUM(G113:G114)</f>
        <v>81000</v>
      </c>
      <c r="H112" s="61" t="n">
        <f aca="false">SUM(H113:H114)</f>
        <v>0</v>
      </c>
      <c r="I112" s="27"/>
    </row>
    <row r="113" customFormat="false" ht="12.75" hidden="false" customHeight="false" outlineLevel="0" collapsed="false">
      <c r="A113" s="38" t="n">
        <v>1</v>
      </c>
      <c r="B113" s="62" t="s">
        <v>95</v>
      </c>
      <c r="C113" s="63" t="n">
        <v>27000</v>
      </c>
      <c r="D113" s="63"/>
      <c r="E113" s="40" t="n">
        <f aca="false">C113+D113</f>
        <v>27000</v>
      </c>
      <c r="F113" s="63"/>
      <c r="G113" s="41" t="n">
        <v>27000</v>
      </c>
      <c r="H113" s="57"/>
      <c r="I113" s="23"/>
    </row>
    <row r="114" customFormat="false" ht="12.75" hidden="false" customHeight="false" outlineLevel="0" collapsed="false">
      <c r="A114" s="38" t="n">
        <v>2</v>
      </c>
      <c r="B114" s="62" t="s">
        <v>96</v>
      </c>
      <c r="C114" s="63" t="n">
        <v>54000</v>
      </c>
      <c r="D114" s="63"/>
      <c r="E114" s="40" t="n">
        <f aca="false">C114+D114</f>
        <v>54000</v>
      </c>
      <c r="F114" s="63"/>
      <c r="G114" s="41" t="n">
        <v>54000</v>
      </c>
      <c r="H114" s="57"/>
      <c r="I114" s="23"/>
    </row>
    <row r="115" s="28" customFormat="true" ht="12.75" hidden="false" customHeight="false" outlineLevel="0" collapsed="false">
      <c r="A115" s="24" t="s">
        <v>19</v>
      </c>
      <c r="B115" s="29" t="s">
        <v>20</v>
      </c>
      <c r="C115" s="61" t="n">
        <f aca="false">C116</f>
        <v>9000</v>
      </c>
      <c r="D115" s="61" t="n">
        <f aca="false">D116</f>
        <v>0</v>
      </c>
      <c r="E115" s="61" t="n">
        <f aca="false">E116</f>
        <v>9000</v>
      </c>
      <c r="F115" s="61" t="n">
        <f aca="false">F116</f>
        <v>0</v>
      </c>
      <c r="G115" s="61" t="n">
        <f aca="false">G116</f>
        <v>9000</v>
      </c>
      <c r="H115" s="61" t="n">
        <f aca="false">H116</f>
        <v>0</v>
      </c>
      <c r="I115" s="27"/>
    </row>
    <row r="116" s="28" customFormat="true" ht="25.5" hidden="false" customHeight="false" outlineLevel="0" collapsed="false">
      <c r="A116" s="24" t="s">
        <v>25</v>
      </c>
      <c r="B116" s="29" t="s">
        <v>26</v>
      </c>
      <c r="C116" s="61" t="n">
        <f aca="false">SUM(C117:C118)</f>
        <v>9000</v>
      </c>
      <c r="D116" s="61" t="n">
        <f aca="false">SUM(D117:D118)</f>
        <v>0</v>
      </c>
      <c r="E116" s="61" t="n">
        <f aca="false">SUM(E117:E118)</f>
        <v>9000</v>
      </c>
      <c r="F116" s="61" t="n">
        <f aca="false">SUM(F117:F118)</f>
        <v>0</v>
      </c>
      <c r="G116" s="61" t="n">
        <f aca="false">SUM(G117:G118)</f>
        <v>9000</v>
      </c>
      <c r="H116" s="61" t="n">
        <f aca="false">SUM(H117:H118)</f>
        <v>0</v>
      </c>
      <c r="I116" s="27"/>
    </row>
    <row r="117" customFormat="false" ht="25.5" hidden="false" customHeight="false" outlineLevel="0" collapsed="false">
      <c r="A117" s="38" t="n">
        <v>3</v>
      </c>
      <c r="B117" s="62" t="s">
        <v>97</v>
      </c>
      <c r="C117" s="63" t="n">
        <v>3000</v>
      </c>
      <c r="D117" s="63"/>
      <c r="E117" s="40" t="n">
        <f aca="false">C117+D117</f>
        <v>3000</v>
      </c>
      <c r="F117" s="63"/>
      <c r="G117" s="41" t="n">
        <v>3000</v>
      </c>
      <c r="H117" s="57"/>
      <c r="I117" s="23"/>
    </row>
    <row r="118" customFormat="false" ht="25.5" hidden="false" customHeight="false" outlineLevel="0" collapsed="false">
      <c r="A118" s="38" t="n">
        <v>4</v>
      </c>
      <c r="B118" s="62" t="s">
        <v>98</v>
      </c>
      <c r="C118" s="63" t="n">
        <v>6000</v>
      </c>
      <c r="D118" s="63"/>
      <c r="E118" s="40" t="n">
        <f aca="false">C118+D118</f>
        <v>6000</v>
      </c>
      <c r="F118" s="63"/>
      <c r="G118" s="41" t="n">
        <v>6000</v>
      </c>
      <c r="H118" s="57"/>
      <c r="I118" s="23"/>
    </row>
    <row r="119" customFormat="false" ht="25.5" hidden="false" customHeight="false" outlineLevel="0" collapsed="false">
      <c r="A119" s="58" t="s">
        <v>48</v>
      </c>
      <c r="B119" s="59" t="s">
        <v>99</v>
      </c>
      <c r="C119" s="60" t="n">
        <f aca="false">SUM(C120:C122)</f>
        <v>8251000</v>
      </c>
      <c r="D119" s="60" t="n">
        <f aca="false">SUM(D120:D122)</f>
        <v>869000</v>
      </c>
      <c r="E119" s="60" t="n">
        <f aca="false">SUM(E120:E122)</f>
        <v>9120000</v>
      </c>
      <c r="F119" s="60" t="n">
        <f aca="false">SUM(F120:F122)</f>
        <v>0</v>
      </c>
      <c r="G119" s="60" t="n">
        <f aca="false">SUM(G120:G122)</f>
        <v>9120000</v>
      </c>
      <c r="H119" s="60" t="n">
        <f aca="false">SUM(H120:H122)</f>
        <v>0</v>
      </c>
      <c r="I119" s="23"/>
    </row>
    <row r="120" s="28" customFormat="true" ht="12.75" hidden="false" customHeight="false" outlineLevel="0" collapsed="false">
      <c r="A120" s="24" t="s">
        <v>15</v>
      </c>
      <c r="B120" s="25" t="s">
        <v>16</v>
      </c>
      <c r="C120" s="61" t="n">
        <f aca="false">C126+C137+C185</f>
        <v>5899000</v>
      </c>
      <c r="D120" s="61" t="n">
        <f aca="false">D126+D137+D185</f>
        <v>625000</v>
      </c>
      <c r="E120" s="61" t="n">
        <f aca="false">E126+E137+E185</f>
        <v>6524000</v>
      </c>
      <c r="F120" s="61" t="n">
        <f aca="false">F126+F137+F185</f>
        <v>0</v>
      </c>
      <c r="G120" s="61" t="n">
        <f aca="false">G126+G137+G185</f>
        <v>6524000</v>
      </c>
      <c r="H120" s="61" t="n">
        <f aca="false">H126+H137+H185</f>
        <v>0</v>
      </c>
      <c r="I120" s="27"/>
    </row>
    <row r="121" s="28" customFormat="true" ht="12.75" hidden="false" customHeight="false" outlineLevel="0" collapsed="false">
      <c r="A121" s="24" t="s">
        <v>17</v>
      </c>
      <c r="B121" s="29" t="s">
        <v>18</v>
      </c>
      <c r="C121" s="61" t="n">
        <f aca="false">C129+C143+C153</f>
        <v>1354000</v>
      </c>
      <c r="D121" s="61" t="n">
        <f aca="false">D129+D143+D153</f>
        <v>306500</v>
      </c>
      <c r="E121" s="61" t="n">
        <f aca="false">E129+E143+E153</f>
        <v>1660500</v>
      </c>
      <c r="F121" s="61" t="n">
        <f aca="false">F129+F143+F153</f>
        <v>0</v>
      </c>
      <c r="G121" s="61" t="n">
        <f aca="false">G129+G143+G153</f>
        <v>1660500</v>
      </c>
      <c r="H121" s="61" t="n">
        <f aca="false">H129+H143+H153</f>
        <v>0</v>
      </c>
      <c r="I121" s="27"/>
    </row>
    <row r="122" s="28" customFormat="true" ht="12.75" hidden="false" customHeight="false" outlineLevel="0" collapsed="false">
      <c r="A122" s="24" t="s">
        <v>19</v>
      </c>
      <c r="B122" s="29" t="s">
        <v>20</v>
      </c>
      <c r="C122" s="61" t="n">
        <f aca="false">SUM(C123:C124)</f>
        <v>998000</v>
      </c>
      <c r="D122" s="61" t="n">
        <f aca="false">SUM(D123:D124)</f>
        <v>-62500</v>
      </c>
      <c r="E122" s="61" t="n">
        <f aca="false">SUM(E123:E124)</f>
        <v>935500</v>
      </c>
      <c r="F122" s="61" t="n">
        <f aca="false">SUM(F123:F124)</f>
        <v>0</v>
      </c>
      <c r="G122" s="61" t="n">
        <f aca="false">SUM(G123:G124)</f>
        <v>935500</v>
      </c>
      <c r="H122" s="61" t="n">
        <f aca="false">SUM(H123:H124)</f>
        <v>0</v>
      </c>
      <c r="I122" s="27"/>
    </row>
    <row r="123" s="28" customFormat="true" ht="12.75" hidden="false" customHeight="false" outlineLevel="0" collapsed="false">
      <c r="A123" s="24" t="s">
        <v>23</v>
      </c>
      <c r="B123" s="29" t="s">
        <v>24</v>
      </c>
      <c r="C123" s="61" t="n">
        <f aca="false">C132+C140+C156</f>
        <v>390000</v>
      </c>
      <c r="D123" s="61" t="n">
        <f aca="false">D132+D140+D156</f>
        <v>0</v>
      </c>
      <c r="E123" s="61" t="n">
        <f aca="false">E132+E140+E156</f>
        <v>390000</v>
      </c>
      <c r="F123" s="61" t="n">
        <f aca="false">F132+F140+F156</f>
        <v>0</v>
      </c>
      <c r="G123" s="61" t="n">
        <f aca="false">G132+G140+G156</f>
        <v>390000</v>
      </c>
      <c r="H123" s="61" t="n">
        <f aca="false">H132+H140+H156</f>
        <v>0</v>
      </c>
      <c r="I123" s="27"/>
    </row>
    <row r="124" s="28" customFormat="true" ht="25.5" hidden="false" customHeight="false" outlineLevel="0" collapsed="false">
      <c r="A124" s="24" t="s">
        <v>25</v>
      </c>
      <c r="B124" s="29" t="s">
        <v>26</v>
      </c>
      <c r="C124" s="61" t="n">
        <f aca="false">C134+C147+C181</f>
        <v>608000</v>
      </c>
      <c r="D124" s="61" t="n">
        <f aca="false">D134+D147+D181</f>
        <v>-62500</v>
      </c>
      <c r="E124" s="61" t="n">
        <f aca="false">E134+E147+E181</f>
        <v>545500</v>
      </c>
      <c r="F124" s="61" t="n">
        <f aca="false">F134+F147+F181</f>
        <v>0</v>
      </c>
      <c r="G124" s="61" t="n">
        <f aca="false">G134+G147+G181</f>
        <v>545500</v>
      </c>
      <c r="H124" s="61" t="n">
        <f aca="false">H134+H147+H181</f>
        <v>0</v>
      </c>
      <c r="I124" s="27"/>
    </row>
    <row r="125" customFormat="false" ht="25.5" hidden="false" customHeight="false" outlineLevel="0" collapsed="false">
      <c r="A125" s="64" t="s">
        <v>48</v>
      </c>
      <c r="B125" s="65" t="s">
        <v>100</v>
      </c>
      <c r="C125" s="66" t="n">
        <f aca="false">C126++C129+C131</f>
        <v>1415000</v>
      </c>
      <c r="D125" s="66" t="n">
        <f aca="false">D126++D129+D131</f>
        <v>641000</v>
      </c>
      <c r="E125" s="66" t="n">
        <f aca="false">E126++E129+E131</f>
        <v>2056000</v>
      </c>
      <c r="F125" s="66" t="n">
        <f aca="false">F126++F129+F131</f>
        <v>0</v>
      </c>
      <c r="G125" s="66" t="n">
        <f aca="false">G126++G129+G131</f>
        <v>2056000</v>
      </c>
      <c r="H125" s="66" t="n">
        <f aca="false">H126++H129+H131</f>
        <v>0</v>
      </c>
      <c r="I125" s="23"/>
    </row>
    <row r="126" s="28" customFormat="true" ht="12.75" hidden="false" customHeight="false" outlineLevel="0" collapsed="false">
      <c r="A126" s="24" t="s">
        <v>15</v>
      </c>
      <c r="B126" s="25" t="s">
        <v>16</v>
      </c>
      <c r="C126" s="61" t="n">
        <f aca="false">SUM(C127:C128)</f>
        <v>1330000</v>
      </c>
      <c r="D126" s="61" t="n">
        <f aca="false">SUM(D127:D128)</f>
        <v>625000</v>
      </c>
      <c r="E126" s="61" t="n">
        <f aca="false">SUM(E127:E128)</f>
        <v>1955000</v>
      </c>
      <c r="F126" s="61" t="n">
        <f aca="false">SUM(F127:F128)</f>
        <v>0</v>
      </c>
      <c r="G126" s="61" t="n">
        <f aca="false">SUM(G127:G128)</f>
        <v>1955000</v>
      </c>
      <c r="H126" s="61" t="n">
        <f aca="false">SUM(H127:H128)</f>
        <v>0</v>
      </c>
      <c r="I126" s="27"/>
    </row>
    <row r="127" customFormat="false" ht="25.5" hidden="false" customHeight="false" outlineLevel="0" collapsed="false">
      <c r="A127" s="38" t="n">
        <v>1</v>
      </c>
      <c r="B127" s="62" t="s">
        <v>101</v>
      </c>
      <c r="C127" s="63" t="n">
        <v>1330000</v>
      </c>
      <c r="D127" s="63" t="n">
        <v>547000</v>
      </c>
      <c r="E127" s="40" t="n">
        <f aca="false">C127+D127</f>
        <v>1877000</v>
      </c>
      <c r="F127" s="41"/>
      <c r="G127" s="41" t="n">
        <v>1877000</v>
      </c>
      <c r="H127" s="57"/>
      <c r="I127" s="23"/>
    </row>
    <row r="128" customFormat="false" ht="25.5" hidden="false" customHeight="false" outlineLevel="0" collapsed="false">
      <c r="A128" s="38" t="n">
        <v>2</v>
      </c>
      <c r="B128" s="62" t="s">
        <v>102</v>
      </c>
      <c r="C128" s="63"/>
      <c r="D128" s="63" t="n">
        <v>78000</v>
      </c>
      <c r="E128" s="40" t="n">
        <f aca="false">C128+D128</f>
        <v>78000</v>
      </c>
      <c r="F128" s="41"/>
      <c r="G128" s="41" t="n">
        <v>78000</v>
      </c>
      <c r="H128" s="57"/>
      <c r="I128" s="23"/>
    </row>
    <row r="129" s="28" customFormat="true" ht="12.75" hidden="false" customHeight="false" outlineLevel="0" collapsed="false">
      <c r="A129" s="24" t="s">
        <v>17</v>
      </c>
      <c r="B129" s="29" t="s">
        <v>18</v>
      </c>
      <c r="C129" s="61" t="n">
        <f aca="false">SUM(C130)</f>
        <v>12000</v>
      </c>
      <c r="D129" s="61" t="n">
        <f aca="false">SUM(D130)</f>
        <v>0</v>
      </c>
      <c r="E129" s="61" t="n">
        <f aca="false">SUM(E130)</f>
        <v>12000</v>
      </c>
      <c r="F129" s="61" t="n">
        <f aca="false">SUM(F130)</f>
        <v>0</v>
      </c>
      <c r="G129" s="61" t="n">
        <f aca="false">SUM(G130)</f>
        <v>12000</v>
      </c>
      <c r="H129" s="61" t="n">
        <f aca="false">SUM(H130)</f>
        <v>0</v>
      </c>
      <c r="I129" s="27"/>
    </row>
    <row r="130" customFormat="false" ht="12.75" hidden="false" customHeight="false" outlineLevel="0" collapsed="false">
      <c r="A130" s="38" t="n">
        <v>3</v>
      </c>
      <c r="B130" s="62" t="s">
        <v>103</v>
      </c>
      <c r="C130" s="63" t="n">
        <v>12000</v>
      </c>
      <c r="D130" s="63"/>
      <c r="E130" s="40" t="n">
        <f aca="false">C130+D130</f>
        <v>12000</v>
      </c>
      <c r="F130" s="41"/>
      <c r="G130" s="41" t="n">
        <v>12000</v>
      </c>
      <c r="H130" s="57"/>
      <c r="I130" s="23"/>
    </row>
    <row r="131" s="28" customFormat="true" ht="12.75" hidden="false" customHeight="false" outlineLevel="0" collapsed="false">
      <c r="A131" s="24" t="s">
        <v>19</v>
      </c>
      <c r="B131" s="29" t="s">
        <v>20</v>
      </c>
      <c r="C131" s="61" t="n">
        <f aca="false">C132+C134</f>
        <v>73000</v>
      </c>
      <c r="D131" s="61" t="n">
        <f aca="false">D132+D134</f>
        <v>16000</v>
      </c>
      <c r="E131" s="61" t="n">
        <f aca="false">E132+E134</f>
        <v>89000</v>
      </c>
      <c r="F131" s="61" t="n">
        <f aca="false">F132+F134</f>
        <v>0</v>
      </c>
      <c r="G131" s="61" t="n">
        <f aca="false">G132+G134</f>
        <v>89000</v>
      </c>
      <c r="H131" s="61" t="n">
        <f aca="false">H132+H134</f>
        <v>0</v>
      </c>
      <c r="I131" s="27"/>
    </row>
    <row r="132" s="28" customFormat="true" ht="12.75" hidden="false" customHeight="false" outlineLevel="0" collapsed="false">
      <c r="A132" s="24" t="s">
        <v>23</v>
      </c>
      <c r="B132" s="29" t="s">
        <v>24</v>
      </c>
      <c r="C132" s="61" t="n">
        <f aca="false">SUM(C133:C133)</f>
        <v>3000</v>
      </c>
      <c r="D132" s="61" t="n">
        <f aca="false">SUM(D133:D133)</f>
        <v>0</v>
      </c>
      <c r="E132" s="61" t="n">
        <f aca="false">SUM(E133:E133)</f>
        <v>3000</v>
      </c>
      <c r="F132" s="61" t="n">
        <f aca="false">SUM(F133:F133)</f>
        <v>0</v>
      </c>
      <c r="G132" s="61" t="n">
        <f aca="false">SUM(G133:G133)</f>
        <v>3000</v>
      </c>
      <c r="H132" s="61" t="n">
        <f aca="false">SUM(H133:H133)</f>
        <v>0</v>
      </c>
      <c r="I132" s="27"/>
    </row>
    <row r="133" customFormat="false" ht="12.75" hidden="false" customHeight="false" outlineLevel="0" collapsed="false">
      <c r="A133" s="38" t="n">
        <v>4</v>
      </c>
      <c r="B133" s="62" t="s">
        <v>104</v>
      </c>
      <c r="C133" s="63" t="n">
        <v>3000</v>
      </c>
      <c r="D133" s="63"/>
      <c r="E133" s="40" t="n">
        <f aca="false">C133+D133</f>
        <v>3000</v>
      </c>
      <c r="F133" s="41"/>
      <c r="G133" s="41" t="n">
        <v>3000</v>
      </c>
      <c r="H133" s="57"/>
      <c r="I133" s="23"/>
    </row>
    <row r="134" s="28" customFormat="true" ht="25.5" hidden="false" customHeight="false" outlineLevel="0" collapsed="false">
      <c r="A134" s="24" t="s">
        <v>25</v>
      </c>
      <c r="B134" s="29" t="s">
        <v>26</v>
      </c>
      <c r="C134" s="61" t="n">
        <f aca="false">SUM(C135)</f>
        <v>70000</v>
      </c>
      <c r="D134" s="61" t="n">
        <f aca="false">SUM(D135)</f>
        <v>16000</v>
      </c>
      <c r="E134" s="61" t="n">
        <f aca="false">SUM(E135)</f>
        <v>86000</v>
      </c>
      <c r="F134" s="61" t="n">
        <f aca="false">SUM(F135)</f>
        <v>0</v>
      </c>
      <c r="G134" s="61" t="n">
        <f aca="false">SUM(G135)</f>
        <v>86000</v>
      </c>
      <c r="H134" s="61" t="n">
        <f aca="false">SUM(H135)</f>
        <v>0</v>
      </c>
      <c r="I134" s="27"/>
    </row>
    <row r="135" customFormat="false" ht="25.5" hidden="false" customHeight="false" outlineLevel="0" collapsed="false">
      <c r="A135" s="38" t="n">
        <v>5</v>
      </c>
      <c r="B135" s="62" t="s">
        <v>105</v>
      </c>
      <c r="C135" s="63" t="n">
        <v>70000</v>
      </c>
      <c r="D135" s="63" t="n">
        <v>16000</v>
      </c>
      <c r="E135" s="40" t="n">
        <f aca="false">C135+D135</f>
        <v>86000</v>
      </c>
      <c r="F135" s="41"/>
      <c r="G135" s="41" t="n">
        <v>86000</v>
      </c>
      <c r="H135" s="57"/>
      <c r="I135" s="23"/>
    </row>
    <row r="136" customFormat="false" ht="25.5" hidden="false" customHeight="false" outlineLevel="0" collapsed="false">
      <c r="A136" s="64" t="s">
        <v>48</v>
      </c>
      <c r="B136" s="65" t="s">
        <v>106</v>
      </c>
      <c r="C136" s="67" t="n">
        <f aca="false">C137+C139</f>
        <v>818000</v>
      </c>
      <c r="D136" s="67" t="n">
        <f aca="false">D137+D139</f>
        <v>0</v>
      </c>
      <c r="E136" s="67" t="n">
        <f aca="false">E137+E139</f>
        <v>818000</v>
      </c>
      <c r="F136" s="67" t="n">
        <f aca="false">F137+F139</f>
        <v>0</v>
      </c>
      <c r="G136" s="67" t="n">
        <f aca="false">G137+G139</f>
        <v>818000</v>
      </c>
      <c r="H136" s="67" t="n">
        <f aca="false">H137+H139</f>
        <v>0</v>
      </c>
      <c r="I136" s="23"/>
    </row>
    <row r="137" s="28" customFormat="true" ht="12.75" hidden="false" customHeight="false" outlineLevel="0" collapsed="false">
      <c r="A137" s="24" t="s">
        <v>15</v>
      </c>
      <c r="B137" s="25" t="s">
        <v>16</v>
      </c>
      <c r="C137" s="61" t="n">
        <f aca="false">C138</f>
        <v>800000</v>
      </c>
      <c r="D137" s="61" t="n">
        <f aca="false">D138</f>
        <v>0</v>
      </c>
      <c r="E137" s="61" t="n">
        <f aca="false">E138</f>
        <v>800000</v>
      </c>
      <c r="F137" s="61" t="n">
        <f aca="false">F138</f>
        <v>0</v>
      </c>
      <c r="G137" s="61" t="n">
        <f aca="false">G138</f>
        <v>800000</v>
      </c>
      <c r="H137" s="61" t="n">
        <f aca="false">H138</f>
        <v>0</v>
      </c>
      <c r="I137" s="27"/>
    </row>
    <row r="138" customFormat="false" ht="12.75" hidden="false" customHeight="false" outlineLevel="0" collapsed="false">
      <c r="A138" s="38" t="n">
        <v>1</v>
      </c>
      <c r="B138" s="62" t="s">
        <v>107</v>
      </c>
      <c r="C138" s="63" t="n">
        <v>800000</v>
      </c>
      <c r="D138" s="63"/>
      <c r="E138" s="40" t="n">
        <f aca="false">C138+D138</f>
        <v>800000</v>
      </c>
      <c r="F138" s="41"/>
      <c r="G138" s="41" t="n">
        <v>800000</v>
      </c>
      <c r="H138" s="57"/>
      <c r="I138" s="23"/>
    </row>
    <row r="139" s="28" customFormat="true" ht="12.75" hidden="false" customHeight="false" outlineLevel="0" collapsed="false">
      <c r="A139" s="24" t="s">
        <v>19</v>
      </c>
      <c r="B139" s="29" t="s">
        <v>20</v>
      </c>
      <c r="C139" s="61" t="n">
        <f aca="false">C140</f>
        <v>18000</v>
      </c>
      <c r="D139" s="61" t="n">
        <f aca="false">D140</f>
        <v>0</v>
      </c>
      <c r="E139" s="61" t="n">
        <f aca="false">E140</f>
        <v>18000</v>
      </c>
      <c r="F139" s="61" t="n">
        <f aca="false">F140</f>
        <v>0</v>
      </c>
      <c r="G139" s="61" t="n">
        <f aca="false">G140</f>
        <v>18000</v>
      </c>
      <c r="H139" s="61" t="n">
        <f aca="false">H140</f>
        <v>0</v>
      </c>
      <c r="I139" s="27"/>
    </row>
    <row r="140" s="28" customFormat="true" ht="12.75" hidden="false" customHeight="false" outlineLevel="0" collapsed="false">
      <c r="A140" s="24" t="s">
        <v>23</v>
      </c>
      <c r="B140" s="29" t="s">
        <v>24</v>
      </c>
      <c r="C140" s="61" t="n">
        <f aca="false">SUM(C141:C141)</f>
        <v>18000</v>
      </c>
      <c r="D140" s="61" t="n">
        <f aca="false">SUM(D141:D141)</f>
        <v>0</v>
      </c>
      <c r="E140" s="61" t="n">
        <f aca="false">SUM(E141:E141)</f>
        <v>18000</v>
      </c>
      <c r="F140" s="61" t="n">
        <f aca="false">SUM(F141:F141)</f>
        <v>0</v>
      </c>
      <c r="G140" s="61" t="n">
        <f aca="false">SUM(G141:G141)</f>
        <v>18000</v>
      </c>
      <c r="H140" s="61" t="n">
        <f aca="false">SUM(H141:H141)</f>
        <v>0</v>
      </c>
      <c r="I140" s="27"/>
    </row>
    <row r="141" customFormat="false" ht="12.75" hidden="false" customHeight="false" outlineLevel="0" collapsed="false">
      <c r="A141" s="38" t="n">
        <v>2</v>
      </c>
      <c r="B141" s="62" t="s">
        <v>108</v>
      </c>
      <c r="C141" s="63" t="n">
        <v>18000</v>
      </c>
      <c r="D141" s="63"/>
      <c r="E141" s="40" t="n">
        <f aca="false">C141+D141</f>
        <v>18000</v>
      </c>
      <c r="F141" s="41"/>
      <c r="G141" s="41" t="n">
        <v>18000</v>
      </c>
      <c r="H141" s="57"/>
      <c r="I141" s="23"/>
    </row>
    <row r="142" customFormat="false" ht="25.5" hidden="false" customHeight="false" outlineLevel="0" collapsed="false">
      <c r="A142" s="64" t="s">
        <v>48</v>
      </c>
      <c r="B142" s="65" t="s">
        <v>109</v>
      </c>
      <c r="C142" s="66" t="n">
        <f aca="false">C143+C146</f>
        <v>1190000</v>
      </c>
      <c r="D142" s="66" t="n">
        <f aca="false">D143+D146</f>
        <v>228000</v>
      </c>
      <c r="E142" s="66" t="n">
        <f aca="false">E143+E146</f>
        <v>1418000</v>
      </c>
      <c r="F142" s="66" t="n">
        <f aca="false">F143+F146</f>
        <v>0</v>
      </c>
      <c r="G142" s="66" t="n">
        <f aca="false">G143+G146</f>
        <v>1418000</v>
      </c>
      <c r="H142" s="66" t="n">
        <f aca="false">H143+H146</f>
        <v>0</v>
      </c>
      <c r="I142" s="23"/>
    </row>
    <row r="143" s="28" customFormat="true" ht="12.75" hidden="false" customHeight="false" outlineLevel="0" collapsed="false">
      <c r="A143" s="24" t="s">
        <v>17</v>
      </c>
      <c r="B143" s="25" t="s">
        <v>18</v>
      </c>
      <c r="C143" s="31" t="n">
        <f aca="false">SUM(C144:C145)</f>
        <v>982000</v>
      </c>
      <c r="D143" s="31" t="n">
        <f aca="false">SUM(D144:D145)</f>
        <v>306500</v>
      </c>
      <c r="E143" s="31" t="n">
        <f aca="false">SUM(E144:E145)</f>
        <v>1288500</v>
      </c>
      <c r="F143" s="31" t="n">
        <f aca="false">SUM(F144:F145)</f>
        <v>0</v>
      </c>
      <c r="G143" s="31" t="n">
        <f aca="false">SUM(G144:G145)</f>
        <v>1288500</v>
      </c>
      <c r="H143" s="31" t="n">
        <f aca="false">SUM(H144:H145)</f>
        <v>0</v>
      </c>
      <c r="I143" s="27"/>
    </row>
    <row r="144" customFormat="false" ht="12.75" hidden="false" customHeight="false" outlineLevel="0" collapsed="false">
      <c r="A144" s="38" t="n">
        <v>1</v>
      </c>
      <c r="B144" s="52" t="s">
        <v>110</v>
      </c>
      <c r="C144" s="43" t="n">
        <v>252000</v>
      </c>
      <c r="D144" s="43"/>
      <c r="E144" s="40" t="n">
        <f aca="false">C144+D144</f>
        <v>252000</v>
      </c>
      <c r="F144" s="41"/>
      <c r="G144" s="41" t="n">
        <v>252000</v>
      </c>
      <c r="H144" s="57"/>
      <c r="I144" s="23"/>
    </row>
    <row r="145" customFormat="false" ht="12.75" hidden="false" customHeight="false" outlineLevel="0" collapsed="false">
      <c r="A145" s="38" t="n">
        <v>2</v>
      </c>
      <c r="B145" s="52" t="s">
        <v>111</v>
      </c>
      <c r="C145" s="43" t="n">
        <v>730000</v>
      </c>
      <c r="D145" s="43" t="n">
        <v>306500</v>
      </c>
      <c r="E145" s="40" t="n">
        <f aca="false">C145+D145</f>
        <v>1036500</v>
      </c>
      <c r="F145" s="41"/>
      <c r="G145" s="41" t="n">
        <v>1036500</v>
      </c>
      <c r="H145" s="57"/>
      <c r="I145" s="23"/>
    </row>
    <row r="146" s="28" customFormat="true" ht="12.75" hidden="false" customHeight="false" outlineLevel="0" collapsed="false">
      <c r="A146" s="24" t="s">
        <v>19</v>
      </c>
      <c r="B146" s="29" t="s">
        <v>20</v>
      </c>
      <c r="C146" s="31" t="n">
        <f aca="false">C147</f>
        <v>208000</v>
      </c>
      <c r="D146" s="31" t="n">
        <f aca="false">D147</f>
        <v>-78500</v>
      </c>
      <c r="E146" s="31" t="n">
        <f aca="false">E147</f>
        <v>129500</v>
      </c>
      <c r="F146" s="31" t="n">
        <f aca="false">F147</f>
        <v>0</v>
      </c>
      <c r="G146" s="31" t="n">
        <f aca="false">G147</f>
        <v>129500</v>
      </c>
      <c r="H146" s="31" t="n">
        <f aca="false">H147</f>
        <v>0</v>
      </c>
      <c r="I146" s="27"/>
    </row>
    <row r="147" s="28" customFormat="true" ht="25.5" hidden="false" customHeight="false" outlineLevel="0" collapsed="false">
      <c r="A147" s="68" t="s">
        <v>25</v>
      </c>
      <c r="B147" s="29" t="s">
        <v>26</v>
      </c>
      <c r="C147" s="31" t="n">
        <f aca="false">SUM(C148:C151)</f>
        <v>208000</v>
      </c>
      <c r="D147" s="31" t="n">
        <f aca="false">SUM(D148:D151)</f>
        <v>-78500</v>
      </c>
      <c r="E147" s="31" t="n">
        <f aca="false">SUM(E148:E151)</f>
        <v>129500</v>
      </c>
      <c r="F147" s="31" t="n">
        <f aca="false">SUM(F148:F151)</f>
        <v>0</v>
      </c>
      <c r="G147" s="31" t="n">
        <f aca="false">SUM(G148:G151)</f>
        <v>129500</v>
      </c>
      <c r="H147" s="31" t="n">
        <f aca="false">SUM(H148:H151)</f>
        <v>0</v>
      </c>
      <c r="I147" s="27"/>
    </row>
    <row r="148" customFormat="false" ht="12.75" hidden="false" customHeight="false" outlineLevel="0" collapsed="false">
      <c r="A148" s="38" t="n">
        <v>3</v>
      </c>
      <c r="B148" s="52" t="s">
        <v>112</v>
      </c>
      <c r="C148" s="43" t="n">
        <v>16500</v>
      </c>
      <c r="D148" s="43"/>
      <c r="E148" s="40" t="n">
        <f aca="false">C148+D148</f>
        <v>16500</v>
      </c>
      <c r="F148" s="41"/>
      <c r="G148" s="41" t="n">
        <v>16500</v>
      </c>
      <c r="H148" s="57"/>
      <c r="I148" s="23"/>
    </row>
    <row r="149" customFormat="false" ht="25.5" hidden="false" customHeight="false" outlineLevel="0" collapsed="false">
      <c r="A149" s="38" t="n">
        <v>4</v>
      </c>
      <c r="B149" s="52" t="s">
        <v>113</v>
      </c>
      <c r="C149" s="43" t="n">
        <v>58000</v>
      </c>
      <c r="D149" s="43"/>
      <c r="E149" s="40" t="n">
        <f aca="false">C149+D149</f>
        <v>58000</v>
      </c>
      <c r="F149" s="41"/>
      <c r="G149" s="41" t="n">
        <v>58000</v>
      </c>
      <c r="H149" s="57"/>
      <c r="I149" s="23"/>
    </row>
    <row r="150" customFormat="false" ht="25.5" hidden="false" customHeight="false" outlineLevel="0" collapsed="false">
      <c r="A150" s="38" t="n">
        <v>5</v>
      </c>
      <c r="B150" s="52" t="s">
        <v>114</v>
      </c>
      <c r="C150" s="43" t="n">
        <v>55000</v>
      </c>
      <c r="D150" s="43"/>
      <c r="E150" s="40" t="n">
        <f aca="false">C150+D150</f>
        <v>55000</v>
      </c>
      <c r="F150" s="41"/>
      <c r="G150" s="41" t="n">
        <v>55000</v>
      </c>
      <c r="H150" s="57"/>
      <c r="I150" s="23"/>
    </row>
    <row r="151" customFormat="false" ht="12.75" hidden="false" customHeight="false" outlineLevel="0" collapsed="false">
      <c r="A151" s="38" t="n">
        <v>6</v>
      </c>
      <c r="B151" s="52" t="s">
        <v>115</v>
      </c>
      <c r="C151" s="43" t="n">
        <v>78500</v>
      </c>
      <c r="D151" s="43" t="n">
        <v>-78500</v>
      </c>
      <c r="E151" s="40" t="n">
        <f aca="false">C151+D151</f>
        <v>0</v>
      </c>
      <c r="F151" s="41"/>
      <c r="G151" s="41" t="n">
        <f aca="false">78500-78500</f>
        <v>0</v>
      </c>
      <c r="H151" s="57"/>
      <c r="I151" s="23"/>
    </row>
    <row r="152" customFormat="false" ht="25.5" hidden="false" customHeight="false" outlineLevel="0" collapsed="false">
      <c r="A152" s="64" t="s">
        <v>48</v>
      </c>
      <c r="B152" s="65" t="s">
        <v>116</v>
      </c>
      <c r="C152" s="66" t="n">
        <f aca="false">C153+C155</f>
        <v>1059000</v>
      </c>
      <c r="D152" s="66" t="n">
        <f aca="false">D153+D155</f>
        <v>0</v>
      </c>
      <c r="E152" s="66" t="n">
        <f aca="false">E153+E155</f>
        <v>1059000</v>
      </c>
      <c r="F152" s="66" t="n">
        <f aca="false">F153+F155</f>
        <v>0</v>
      </c>
      <c r="G152" s="66" t="n">
        <f aca="false">G153+G155</f>
        <v>1059000</v>
      </c>
      <c r="H152" s="66" t="n">
        <f aca="false">H153+H155</f>
        <v>0</v>
      </c>
      <c r="I152" s="23"/>
    </row>
    <row r="153" s="18" customFormat="true" ht="12.75" hidden="false" customHeight="false" outlineLevel="0" collapsed="false">
      <c r="A153" s="24" t="s">
        <v>17</v>
      </c>
      <c r="B153" s="25" t="s">
        <v>18</v>
      </c>
      <c r="C153" s="31" t="n">
        <f aca="false">SUM(C154)</f>
        <v>360000</v>
      </c>
      <c r="D153" s="31" t="n">
        <f aca="false">SUM(D154)</f>
        <v>0</v>
      </c>
      <c r="E153" s="31" t="n">
        <f aca="false">SUM(E154)</f>
        <v>360000</v>
      </c>
      <c r="F153" s="31" t="n">
        <f aca="false">SUM(F154)</f>
        <v>0</v>
      </c>
      <c r="G153" s="31" t="n">
        <f aca="false">SUM(G154)</f>
        <v>360000</v>
      </c>
      <c r="H153" s="31" t="n">
        <f aca="false">SUM(H154)</f>
        <v>0</v>
      </c>
      <c r="I153" s="17"/>
    </row>
    <row r="154" s="75" customFormat="true" ht="25.5" hidden="false" customHeight="false" outlineLevel="0" collapsed="false">
      <c r="A154" s="69" t="n">
        <v>1</v>
      </c>
      <c r="B154" s="70" t="s">
        <v>117</v>
      </c>
      <c r="C154" s="71" t="n">
        <v>360000</v>
      </c>
      <c r="D154" s="48"/>
      <c r="E154" s="40" t="n">
        <f aca="false">C154+D154</f>
        <v>360000</v>
      </c>
      <c r="F154" s="72"/>
      <c r="G154" s="72" t="n">
        <v>360000</v>
      </c>
      <c r="H154" s="73"/>
      <c r="I154" s="74"/>
    </row>
    <row r="155" s="28" customFormat="true" ht="12.75" hidden="false" customHeight="false" outlineLevel="0" collapsed="false">
      <c r="A155" s="24" t="s">
        <v>19</v>
      </c>
      <c r="B155" s="29" t="s">
        <v>20</v>
      </c>
      <c r="C155" s="31" t="n">
        <f aca="false">C156+C181</f>
        <v>699000</v>
      </c>
      <c r="D155" s="31" t="n">
        <f aca="false">D156+D181</f>
        <v>0</v>
      </c>
      <c r="E155" s="31" t="n">
        <f aca="false">E156+E181</f>
        <v>699000</v>
      </c>
      <c r="F155" s="31" t="n">
        <f aca="false">F156+F181</f>
        <v>0</v>
      </c>
      <c r="G155" s="31" t="n">
        <f aca="false">G156+G181</f>
        <v>699000</v>
      </c>
      <c r="H155" s="31" t="n">
        <f aca="false">H156+H181</f>
        <v>0</v>
      </c>
      <c r="I155" s="27"/>
    </row>
    <row r="156" s="28" customFormat="true" ht="12.75" hidden="false" customHeight="false" outlineLevel="0" collapsed="false">
      <c r="A156" s="24" t="s">
        <v>23</v>
      </c>
      <c r="B156" s="29" t="s">
        <v>24</v>
      </c>
      <c r="C156" s="31" t="n">
        <f aca="false">C157+C159+C162+C167+C170+C172+C175+C179</f>
        <v>369000</v>
      </c>
      <c r="D156" s="31" t="n">
        <f aca="false">D157+D159+D162+D167+D170+D172+D175+D179</f>
        <v>0</v>
      </c>
      <c r="E156" s="31" t="n">
        <f aca="false">E157+E159+E162+E167+E170+E172+E175+E179</f>
        <v>369000</v>
      </c>
      <c r="F156" s="31" t="n">
        <f aca="false">F157+F159+F162+F167+F170+F172+F175+F179</f>
        <v>0</v>
      </c>
      <c r="G156" s="31" t="n">
        <f aca="false">G157+G159+G162+G167+G170+G172+G175+G179</f>
        <v>369000</v>
      </c>
      <c r="H156" s="31" t="n">
        <f aca="false">H157+H159+H162+H167+H170+H172+H175+H179</f>
        <v>0</v>
      </c>
      <c r="I156" s="27"/>
    </row>
    <row r="157" s="28" customFormat="true" ht="12.75" hidden="false" customHeight="false" outlineLevel="0" collapsed="false">
      <c r="A157" s="24"/>
      <c r="B157" s="29" t="s">
        <v>118</v>
      </c>
      <c r="C157" s="31" t="n">
        <f aca="false">SUM(C158:C158)</f>
        <v>11000</v>
      </c>
      <c r="D157" s="31" t="n">
        <f aca="false">SUM(D158:D158)</f>
        <v>0</v>
      </c>
      <c r="E157" s="31" t="n">
        <f aca="false">SUM(E158:E158)</f>
        <v>11000</v>
      </c>
      <c r="F157" s="31" t="n">
        <f aca="false">SUM(F158:F158)</f>
        <v>0</v>
      </c>
      <c r="G157" s="31" t="n">
        <f aca="false">SUM(G158:G158)</f>
        <v>11000</v>
      </c>
      <c r="H157" s="31" t="n">
        <f aca="false">SUM(H158:H158)</f>
        <v>0</v>
      </c>
      <c r="I157" s="27"/>
    </row>
    <row r="158" s="75" customFormat="true" ht="12.75" hidden="false" customHeight="false" outlineLevel="0" collapsed="false">
      <c r="A158" s="76" t="n">
        <v>2</v>
      </c>
      <c r="B158" s="70" t="s">
        <v>119</v>
      </c>
      <c r="C158" s="71" t="n">
        <v>11000</v>
      </c>
      <c r="D158" s="71"/>
      <c r="E158" s="40" t="n">
        <f aca="false">C158+D158</f>
        <v>11000</v>
      </c>
      <c r="F158" s="71"/>
      <c r="G158" s="72" t="n">
        <v>11000</v>
      </c>
      <c r="H158" s="73"/>
      <c r="I158" s="74"/>
    </row>
    <row r="159" s="75" customFormat="true" ht="12.75" hidden="false" customHeight="false" outlineLevel="0" collapsed="false">
      <c r="A159" s="77"/>
      <c r="B159" s="25" t="s">
        <v>120</v>
      </c>
      <c r="C159" s="31" t="n">
        <f aca="false">SUM(C160:C161)</f>
        <v>18000</v>
      </c>
      <c r="D159" s="31" t="n">
        <f aca="false">SUM(D160:D161)</f>
        <v>0</v>
      </c>
      <c r="E159" s="31" t="n">
        <f aca="false">SUM(E160:E161)</f>
        <v>18000</v>
      </c>
      <c r="F159" s="31" t="n">
        <f aca="false">SUM(F160:F161)</f>
        <v>0</v>
      </c>
      <c r="G159" s="31" t="n">
        <f aca="false">SUM(G160:G161)</f>
        <v>18000</v>
      </c>
      <c r="H159" s="31" t="n">
        <f aca="false">SUM(H160:H161)</f>
        <v>0</v>
      </c>
      <c r="I159" s="74"/>
    </row>
    <row r="160" s="75" customFormat="true" ht="12.75" hidden="false" customHeight="false" outlineLevel="0" collapsed="false">
      <c r="A160" s="77" t="n">
        <v>3</v>
      </c>
      <c r="B160" s="70" t="s">
        <v>121</v>
      </c>
      <c r="C160" s="71" t="n">
        <v>15000</v>
      </c>
      <c r="D160" s="71"/>
      <c r="E160" s="40" t="n">
        <f aca="false">C160+D160</f>
        <v>15000</v>
      </c>
      <c r="F160" s="71"/>
      <c r="G160" s="72" t="n">
        <v>15000</v>
      </c>
      <c r="H160" s="73"/>
      <c r="I160" s="74"/>
    </row>
    <row r="161" s="75" customFormat="true" ht="12.75" hidden="false" customHeight="false" outlineLevel="0" collapsed="false">
      <c r="A161" s="77" t="n">
        <v>4</v>
      </c>
      <c r="B161" s="70" t="s">
        <v>122</v>
      </c>
      <c r="C161" s="71" t="n">
        <v>3000</v>
      </c>
      <c r="D161" s="71"/>
      <c r="E161" s="40" t="n">
        <f aca="false">C161+D161</f>
        <v>3000</v>
      </c>
      <c r="F161" s="71"/>
      <c r="G161" s="72" t="n">
        <v>3000</v>
      </c>
      <c r="H161" s="73"/>
      <c r="I161" s="74"/>
    </row>
    <row r="162" s="75" customFormat="true" ht="12.75" hidden="false" customHeight="false" outlineLevel="0" collapsed="false">
      <c r="A162" s="77"/>
      <c r="B162" s="25" t="s">
        <v>123</v>
      </c>
      <c r="C162" s="31" t="n">
        <f aca="false">SUM(C163:C166)</f>
        <v>109000</v>
      </c>
      <c r="D162" s="31" t="n">
        <f aca="false">SUM(D163:D166)</f>
        <v>20000</v>
      </c>
      <c r="E162" s="31" t="n">
        <f aca="false">SUM(E163:E166)</f>
        <v>129000</v>
      </c>
      <c r="F162" s="31" t="n">
        <f aca="false">SUM(F163:F166)</f>
        <v>0</v>
      </c>
      <c r="G162" s="31" t="n">
        <f aca="false">SUM(G163:G166)</f>
        <v>129000</v>
      </c>
      <c r="H162" s="31" t="n">
        <f aca="false">SUM(H163:H166)</f>
        <v>0</v>
      </c>
      <c r="I162" s="74"/>
    </row>
    <row r="163" s="75" customFormat="true" ht="12.75" hidden="false" customHeight="false" outlineLevel="0" collapsed="false">
      <c r="A163" s="77" t="n">
        <v>5</v>
      </c>
      <c r="B163" s="70" t="s">
        <v>121</v>
      </c>
      <c r="C163" s="71" t="n">
        <v>30000</v>
      </c>
      <c r="D163" s="43" t="n">
        <v>20000</v>
      </c>
      <c r="E163" s="40" t="n">
        <f aca="false">C163+D163</f>
        <v>50000</v>
      </c>
      <c r="F163" s="71"/>
      <c r="G163" s="72" t="n">
        <f aca="false">30000+20000</f>
        <v>50000</v>
      </c>
      <c r="H163" s="73"/>
      <c r="I163" s="74"/>
    </row>
    <row r="164" s="75" customFormat="true" ht="12.75" hidden="false" customHeight="false" outlineLevel="0" collapsed="false">
      <c r="A164" s="77" t="n">
        <v>6</v>
      </c>
      <c r="B164" s="70" t="s">
        <v>124</v>
      </c>
      <c r="C164" s="71" t="n">
        <v>30000</v>
      </c>
      <c r="D164" s="71"/>
      <c r="E164" s="40" t="n">
        <f aca="false">C164+D164</f>
        <v>30000</v>
      </c>
      <c r="F164" s="71"/>
      <c r="G164" s="72" t="n">
        <v>30000</v>
      </c>
      <c r="H164" s="73"/>
      <c r="I164" s="74"/>
    </row>
    <row r="165" s="75" customFormat="true" ht="25.5" hidden="false" customHeight="false" outlineLevel="0" collapsed="false">
      <c r="A165" s="77" t="n">
        <v>7</v>
      </c>
      <c r="B165" s="70" t="s">
        <v>125</v>
      </c>
      <c r="C165" s="71" t="n">
        <v>40000</v>
      </c>
      <c r="D165" s="71"/>
      <c r="E165" s="40" t="n">
        <f aca="false">C165+D165</f>
        <v>40000</v>
      </c>
      <c r="F165" s="71"/>
      <c r="G165" s="72" t="n">
        <v>40000</v>
      </c>
      <c r="H165" s="73"/>
      <c r="I165" s="74"/>
    </row>
    <row r="166" s="75" customFormat="true" ht="12.75" hidden="false" customHeight="false" outlineLevel="0" collapsed="false">
      <c r="A166" s="77" t="n">
        <v>8</v>
      </c>
      <c r="B166" s="70" t="s">
        <v>126</v>
      </c>
      <c r="C166" s="71" t="n">
        <v>9000</v>
      </c>
      <c r="D166" s="71"/>
      <c r="E166" s="40" t="n">
        <f aca="false">C166+D166</f>
        <v>9000</v>
      </c>
      <c r="F166" s="71"/>
      <c r="G166" s="72" t="n">
        <v>9000</v>
      </c>
      <c r="H166" s="73"/>
      <c r="I166" s="74"/>
    </row>
    <row r="167" s="75" customFormat="true" ht="12.75" hidden="false" customHeight="false" outlineLevel="0" collapsed="false">
      <c r="A167" s="77"/>
      <c r="B167" s="25" t="s">
        <v>127</v>
      </c>
      <c r="C167" s="31" t="n">
        <f aca="false">SUM(C168:C169)</f>
        <v>25000</v>
      </c>
      <c r="D167" s="31" t="n">
        <f aca="false">SUM(D168:D169)</f>
        <v>0</v>
      </c>
      <c r="E167" s="31" t="n">
        <f aca="false">SUM(E168:E169)</f>
        <v>25000</v>
      </c>
      <c r="F167" s="31" t="n">
        <f aca="false">SUM(F168:F169)</f>
        <v>0</v>
      </c>
      <c r="G167" s="31" t="n">
        <f aca="false">SUM(G168:G169)</f>
        <v>25000</v>
      </c>
      <c r="H167" s="31" t="n">
        <f aca="false">SUM(H168:H169)</f>
        <v>0</v>
      </c>
      <c r="I167" s="74"/>
    </row>
    <row r="168" s="75" customFormat="true" ht="12.75" hidden="false" customHeight="false" outlineLevel="0" collapsed="false">
      <c r="A168" s="77" t="n">
        <v>9</v>
      </c>
      <c r="B168" s="70" t="s">
        <v>121</v>
      </c>
      <c r="C168" s="71" t="n">
        <v>15000</v>
      </c>
      <c r="D168" s="71"/>
      <c r="E168" s="40" t="n">
        <f aca="false">C168+D168</f>
        <v>15000</v>
      </c>
      <c r="F168" s="71"/>
      <c r="G168" s="72" t="n">
        <v>15000</v>
      </c>
      <c r="H168" s="73"/>
      <c r="I168" s="74"/>
    </row>
    <row r="169" s="75" customFormat="true" ht="12.75" hidden="false" customHeight="false" outlineLevel="0" collapsed="false">
      <c r="A169" s="77" t="n">
        <v>10</v>
      </c>
      <c r="B169" s="70" t="s">
        <v>128</v>
      </c>
      <c r="C169" s="71" t="n">
        <v>10000</v>
      </c>
      <c r="D169" s="71"/>
      <c r="E169" s="40" t="n">
        <f aca="false">C169+D169</f>
        <v>10000</v>
      </c>
      <c r="F169" s="71"/>
      <c r="G169" s="72" t="n">
        <v>10000</v>
      </c>
      <c r="H169" s="73"/>
      <c r="I169" s="74"/>
    </row>
    <row r="170" s="75" customFormat="true" ht="12.75" hidden="false" customHeight="false" outlineLevel="0" collapsed="false">
      <c r="A170" s="77"/>
      <c r="B170" s="25" t="s">
        <v>129</v>
      </c>
      <c r="C170" s="31" t="n">
        <f aca="false">SUM(C171:C171)</f>
        <v>5000</v>
      </c>
      <c r="D170" s="31" t="n">
        <f aca="false">SUM(D171:D171)</f>
        <v>0</v>
      </c>
      <c r="E170" s="31" t="n">
        <f aca="false">SUM(E171:E171)</f>
        <v>5000</v>
      </c>
      <c r="F170" s="31" t="n">
        <f aca="false">SUM(F171:F171)</f>
        <v>0</v>
      </c>
      <c r="G170" s="31" t="n">
        <f aca="false">SUM(G171:G171)</f>
        <v>5000</v>
      </c>
      <c r="H170" s="31" t="n">
        <f aca="false">SUM(H171:H171)</f>
        <v>0</v>
      </c>
      <c r="I170" s="74"/>
    </row>
    <row r="171" s="75" customFormat="true" ht="12.75" hidden="false" customHeight="false" outlineLevel="0" collapsed="false">
      <c r="A171" s="77" t="n">
        <v>11</v>
      </c>
      <c r="B171" s="70" t="s">
        <v>121</v>
      </c>
      <c r="C171" s="71" t="n">
        <v>5000</v>
      </c>
      <c r="D171" s="71"/>
      <c r="E171" s="40" t="n">
        <f aca="false">C171+D171</f>
        <v>5000</v>
      </c>
      <c r="F171" s="71"/>
      <c r="G171" s="72" t="n">
        <v>5000</v>
      </c>
      <c r="H171" s="73"/>
      <c r="I171" s="74"/>
    </row>
    <row r="172" s="75" customFormat="true" ht="12.75" hidden="false" customHeight="false" outlineLevel="0" collapsed="false">
      <c r="A172" s="77"/>
      <c r="B172" s="25" t="s">
        <v>130</v>
      </c>
      <c r="C172" s="31" t="n">
        <f aca="false">SUM(C173:C174)</f>
        <v>16000</v>
      </c>
      <c r="D172" s="31" t="n">
        <f aca="false">SUM(D173:D174)</f>
        <v>0</v>
      </c>
      <c r="E172" s="31" t="n">
        <f aca="false">SUM(E173:E174)</f>
        <v>16000</v>
      </c>
      <c r="F172" s="31" t="n">
        <f aca="false">SUM(F173:F174)</f>
        <v>0</v>
      </c>
      <c r="G172" s="31" t="n">
        <f aca="false">SUM(G173:G174)</f>
        <v>16000</v>
      </c>
      <c r="H172" s="31" t="n">
        <f aca="false">SUM(H173:H174)</f>
        <v>0</v>
      </c>
      <c r="I172" s="74"/>
    </row>
    <row r="173" s="75" customFormat="true" ht="12.75" hidden="false" customHeight="false" outlineLevel="0" collapsed="false">
      <c r="A173" s="77" t="n">
        <v>12</v>
      </c>
      <c r="B173" s="70" t="s">
        <v>121</v>
      </c>
      <c r="C173" s="71" t="n">
        <v>10000</v>
      </c>
      <c r="D173" s="71"/>
      <c r="E173" s="40" t="n">
        <f aca="false">C173+D173</f>
        <v>10000</v>
      </c>
      <c r="F173" s="71"/>
      <c r="G173" s="72" t="n">
        <v>10000</v>
      </c>
      <c r="H173" s="73"/>
      <c r="I173" s="74"/>
    </row>
    <row r="174" s="75" customFormat="true" ht="25.5" hidden="false" customHeight="false" outlineLevel="0" collapsed="false">
      <c r="A174" s="77" t="n">
        <v>13</v>
      </c>
      <c r="B174" s="70" t="s">
        <v>131</v>
      </c>
      <c r="C174" s="71" t="n">
        <v>6000</v>
      </c>
      <c r="D174" s="71"/>
      <c r="E174" s="40" t="n">
        <f aca="false">C174+D174</f>
        <v>6000</v>
      </c>
      <c r="F174" s="71"/>
      <c r="G174" s="72" t="n">
        <v>6000</v>
      </c>
      <c r="H174" s="73"/>
      <c r="I174" s="74"/>
    </row>
    <row r="175" s="75" customFormat="true" ht="12.75" hidden="false" customHeight="false" outlineLevel="0" collapsed="false">
      <c r="A175" s="77"/>
      <c r="B175" s="25" t="s">
        <v>132</v>
      </c>
      <c r="C175" s="31" t="n">
        <f aca="false">SUM(C176:C178)</f>
        <v>180000</v>
      </c>
      <c r="D175" s="31" t="n">
        <f aca="false">SUM(D176:D178)</f>
        <v>-20000</v>
      </c>
      <c r="E175" s="31" t="n">
        <f aca="false">SUM(E176:E178)</f>
        <v>160000</v>
      </c>
      <c r="F175" s="31" t="n">
        <f aca="false">SUM(F176:F178)</f>
        <v>0</v>
      </c>
      <c r="G175" s="31" t="n">
        <f aca="false">SUM(G176:G178)</f>
        <v>160000</v>
      </c>
      <c r="H175" s="31" t="n">
        <f aca="false">SUM(H176:H178)</f>
        <v>0</v>
      </c>
      <c r="I175" s="74"/>
    </row>
    <row r="176" s="75" customFormat="true" ht="12.75" hidden="false" customHeight="false" outlineLevel="0" collapsed="false">
      <c r="A176" s="77" t="n">
        <v>14</v>
      </c>
      <c r="B176" s="70" t="s">
        <v>133</v>
      </c>
      <c r="C176" s="71" t="n">
        <v>30000</v>
      </c>
      <c r="D176" s="71"/>
      <c r="E176" s="40" t="n">
        <f aca="false">C176+D176</f>
        <v>30000</v>
      </c>
      <c r="F176" s="71"/>
      <c r="G176" s="72" t="n">
        <v>30000</v>
      </c>
      <c r="H176" s="73"/>
      <c r="I176" s="74"/>
    </row>
    <row r="177" s="75" customFormat="true" ht="12.75" hidden="false" customHeight="false" outlineLevel="0" collapsed="false">
      <c r="A177" s="77" t="n">
        <v>15</v>
      </c>
      <c r="B177" s="70" t="s">
        <v>134</v>
      </c>
      <c r="C177" s="71" t="n">
        <v>10000</v>
      </c>
      <c r="D177" s="71"/>
      <c r="E177" s="40" t="n">
        <f aca="false">C177+D177</f>
        <v>10000</v>
      </c>
      <c r="F177" s="71"/>
      <c r="G177" s="72" t="n">
        <v>10000</v>
      </c>
      <c r="H177" s="73"/>
      <c r="I177" s="74"/>
    </row>
    <row r="178" s="75" customFormat="true" ht="12.75" hidden="false" customHeight="false" outlineLevel="0" collapsed="false">
      <c r="A178" s="77" t="n">
        <v>16</v>
      </c>
      <c r="B178" s="70" t="s">
        <v>135</v>
      </c>
      <c r="C178" s="71" t="n">
        <v>140000</v>
      </c>
      <c r="D178" s="43" t="n">
        <v>-20000</v>
      </c>
      <c r="E178" s="40" t="n">
        <f aca="false">C178+D178</f>
        <v>120000</v>
      </c>
      <c r="F178" s="71"/>
      <c r="G178" s="72" t="n">
        <f aca="false">140000-20000</f>
        <v>120000</v>
      </c>
      <c r="H178" s="73"/>
      <c r="I178" s="74"/>
    </row>
    <row r="179" s="75" customFormat="true" ht="12.75" hidden="false" customHeight="false" outlineLevel="0" collapsed="false">
      <c r="A179" s="77"/>
      <c r="B179" s="25" t="s">
        <v>136</v>
      </c>
      <c r="C179" s="31" t="n">
        <f aca="false">SUM(C180:C180)</f>
        <v>5000</v>
      </c>
      <c r="D179" s="31" t="n">
        <f aca="false">SUM(D180:D180)</f>
        <v>0</v>
      </c>
      <c r="E179" s="31" t="n">
        <f aca="false">SUM(E180:E180)</f>
        <v>5000</v>
      </c>
      <c r="F179" s="31" t="n">
        <f aca="false">SUM(F180:F180)</f>
        <v>0</v>
      </c>
      <c r="G179" s="31" t="n">
        <f aca="false">SUM(G180:G180)</f>
        <v>5000</v>
      </c>
      <c r="H179" s="31" t="n">
        <f aca="false">SUM(H180:H180)</f>
        <v>0</v>
      </c>
      <c r="I179" s="74"/>
    </row>
    <row r="180" s="75" customFormat="true" ht="12.75" hidden="false" customHeight="false" outlineLevel="0" collapsed="false">
      <c r="A180" s="77" t="n">
        <v>17</v>
      </c>
      <c r="B180" s="70" t="s">
        <v>81</v>
      </c>
      <c r="C180" s="71" t="n">
        <v>5000</v>
      </c>
      <c r="D180" s="71"/>
      <c r="E180" s="40" t="n">
        <f aca="false">C180+D180</f>
        <v>5000</v>
      </c>
      <c r="F180" s="71"/>
      <c r="G180" s="72" t="n">
        <v>5000</v>
      </c>
      <c r="H180" s="73"/>
      <c r="I180" s="74"/>
    </row>
    <row r="181" s="75" customFormat="true" ht="25.5" hidden="false" customHeight="false" outlineLevel="0" collapsed="false">
      <c r="A181" s="68" t="s">
        <v>25</v>
      </c>
      <c r="B181" s="29" t="s">
        <v>26</v>
      </c>
      <c r="C181" s="31" t="n">
        <f aca="false">SUM(C182:C183)</f>
        <v>330000</v>
      </c>
      <c r="D181" s="31" t="n">
        <f aca="false">SUM(D182:D183)</f>
        <v>0</v>
      </c>
      <c r="E181" s="31" t="n">
        <f aca="false">SUM(E182:E183)</f>
        <v>330000</v>
      </c>
      <c r="F181" s="31" t="n">
        <f aca="false">SUM(F182:F183)</f>
        <v>0</v>
      </c>
      <c r="G181" s="31" t="n">
        <f aca="false">SUM(G182:G183)</f>
        <v>330000</v>
      </c>
      <c r="H181" s="31" t="n">
        <f aca="false">SUM(H182:H183)</f>
        <v>0</v>
      </c>
      <c r="I181" s="74"/>
    </row>
    <row r="182" s="75" customFormat="true" ht="12.75" hidden="false" customHeight="false" outlineLevel="0" collapsed="false">
      <c r="A182" s="77" t="n">
        <v>18</v>
      </c>
      <c r="B182" s="70" t="s">
        <v>137</v>
      </c>
      <c r="C182" s="71" t="n">
        <v>290000</v>
      </c>
      <c r="D182" s="71"/>
      <c r="E182" s="40" t="n">
        <f aca="false">C182+D182</f>
        <v>290000</v>
      </c>
      <c r="F182" s="71"/>
      <c r="G182" s="72" t="n">
        <v>290000</v>
      </c>
      <c r="H182" s="73"/>
      <c r="I182" s="74"/>
    </row>
    <row r="183" s="75" customFormat="true" ht="25.5" hidden="false" customHeight="false" outlineLevel="0" collapsed="false">
      <c r="A183" s="77" t="n">
        <v>19</v>
      </c>
      <c r="B183" s="70" t="s">
        <v>138</v>
      </c>
      <c r="C183" s="71" t="n">
        <v>40000</v>
      </c>
      <c r="D183" s="71"/>
      <c r="E183" s="40" t="n">
        <f aca="false">C183+D183</f>
        <v>40000</v>
      </c>
      <c r="F183" s="71"/>
      <c r="G183" s="72" t="n">
        <v>40000</v>
      </c>
      <c r="H183" s="73"/>
      <c r="I183" s="74"/>
    </row>
    <row r="184" customFormat="false" ht="25.5" hidden="false" customHeight="false" outlineLevel="0" collapsed="false">
      <c r="A184" s="64" t="s">
        <v>48</v>
      </c>
      <c r="B184" s="65" t="s">
        <v>139</v>
      </c>
      <c r="C184" s="66" t="n">
        <f aca="false">C185</f>
        <v>3769000</v>
      </c>
      <c r="D184" s="66" t="n">
        <f aca="false">D185</f>
        <v>0</v>
      </c>
      <c r="E184" s="66" t="n">
        <f aca="false">E185</f>
        <v>3769000</v>
      </c>
      <c r="F184" s="66" t="n">
        <f aca="false">F185</f>
        <v>0</v>
      </c>
      <c r="G184" s="66" t="n">
        <f aca="false">G185</f>
        <v>3769000</v>
      </c>
      <c r="H184" s="66" t="n">
        <f aca="false">H185</f>
        <v>0</v>
      </c>
      <c r="I184" s="23"/>
    </row>
    <row r="185" s="28" customFormat="true" ht="12.75" hidden="false" customHeight="false" outlineLevel="0" collapsed="false">
      <c r="A185" s="24" t="s">
        <v>15</v>
      </c>
      <c r="B185" s="25" t="s">
        <v>16</v>
      </c>
      <c r="C185" s="31" t="n">
        <f aca="false">SUM(C186)</f>
        <v>3769000</v>
      </c>
      <c r="D185" s="31" t="n">
        <f aca="false">SUM(D186)</f>
        <v>0</v>
      </c>
      <c r="E185" s="31" t="n">
        <f aca="false">SUM(E186)</f>
        <v>3769000</v>
      </c>
      <c r="F185" s="31" t="n">
        <f aca="false">SUM(F186)</f>
        <v>0</v>
      </c>
      <c r="G185" s="31" t="n">
        <f aca="false">SUM(G186)</f>
        <v>3769000</v>
      </c>
      <c r="H185" s="31" t="n">
        <f aca="false">SUM(H186)</f>
        <v>0</v>
      </c>
      <c r="I185" s="27"/>
    </row>
    <row r="186" customFormat="false" ht="12.75" hidden="false" customHeight="false" outlineLevel="0" collapsed="false">
      <c r="A186" s="38" t="n">
        <v>1</v>
      </c>
      <c r="B186" s="52" t="s">
        <v>140</v>
      </c>
      <c r="C186" s="43" t="n">
        <v>3769000</v>
      </c>
      <c r="D186" s="43"/>
      <c r="E186" s="40" t="n">
        <f aca="false">C186+D186</f>
        <v>3769000</v>
      </c>
      <c r="F186" s="43"/>
      <c r="G186" s="41" t="n">
        <v>3769000</v>
      </c>
      <c r="H186" s="57"/>
      <c r="I186" s="23"/>
    </row>
    <row r="187" customFormat="false" ht="25.5" hidden="false" customHeight="false" outlineLevel="0" collapsed="false">
      <c r="A187" s="49" t="s">
        <v>141</v>
      </c>
      <c r="B187" s="50" t="s">
        <v>142</v>
      </c>
      <c r="C187" s="53" t="n">
        <f aca="false">C188+C191+C201</f>
        <v>1204000</v>
      </c>
      <c r="D187" s="53" t="n">
        <f aca="false">D188+D191+D201</f>
        <v>0</v>
      </c>
      <c r="E187" s="53" t="n">
        <f aca="false">E188+E191+E201</f>
        <v>1204000</v>
      </c>
      <c r="F187" s="53" t="n">
        <f aca="false">F188+F191+F201</f>
        <v>0</v>
      </c>
      <c r="G187" s="53" t="n">
        <f aca="false">G188+G191+G201</f>
        <v>1204000</v>
      </c>
      <c r="H187" s="53" t="n">
        <f aca="false">H188+H191+H201</f>
        <v>0</v>
      </c>
      <c r="I187" s="23"/>
    </row>
    <row r="188" s="18" customFormat="true" ht="12.75" hidden="false" customHeight="false" outlineLevel="0" collapsed="false">
      <c r="A188" s="24" t="s">
        <v>15</v>
      </c>
      <c r="B188" s="25" t="s">
        <v>16</v>
      </c>
      <c r="C188" s="31" t="n">
        <f aca="false">SUM(C189:C190)</f>
        <v>400000</v>
      </c>
      <c r="D188" s="31" t="n">
        <f aca="false">SUM(D189:D190)</f>
        <v>0</v>
      </c>
      <c r="E188" s="31" t="n">
        <f aca="false">SUM(E189:E190)</f>
        <v>400000</v>
      </c>
      <c r="F188" s="31" t="n">
        <f aca="false">SUM(F189:F190)</f>
        <v>0</v>
      </c>
      <c r="G188" s="31" t="n">
        <f aca="false">SUM(G189:G190)</f>
        <v>400000</v>
      </c>
      <c r="H188" s="31" t="n">
        <f aca="false">SUM(H189:H190)</f>
        <v>0</v>
      </c>
      <c r="I188" s="17"/>
    </row>
    <row r="189" s="79" customFormat="true" ht="12.75" hidden="false" customHeight="false" outlineLevel="0" collapsed="false">
      <c r="A189" s="38" t="n">
        <v>1</v>
      </c>
      <c r="B189" s="52" t="s">
        <v>143</v>
      </c>
      <c r="C189" s="45" t="n">
        <v>50000</v>
      </c>
      <c r="D189" s="45"/>
      <c r="E189" s="40" t="n">
        <f aca="false">C189+D189</f>
        <v>50000</v>
      </c>
      <c r="F189" s="41"/>
      <c r="G189" s="78" t="n">
        <v>50000</v>
      </c>
      <c r="H189" s="78"/>
      <c r="I189" s="17"/>
    </row>
    <row r="190" s="79" customFormat="true" ht="25.5" hidden="false" customHeight="false" outlineLevel="0" collapsed="false">
      <c r="A190" s="38" t="n">
        <v>2</v>
      </c>
      <c r="B190" s="52" t="s">
        <v>144</v>
      </c>
      <c r="C190" s="45" t="n">
        <v>350000</v>
      </c>
      <c r="D190" s="45"/>
      <c r="E190" s="40" t="n">
        <f aca="false">C190+D190</f>
        <v>350000</v>
      </c>
      <c r="F190" s="41"/>
      <c r="G190" s="78" t="n">
        <v>350000</v>
      </c>
      <c r="H190" s="78"/>
      <c r="I190" s="17"/>
    </row>
    <row r="191" s="18" customFormat="true" ht="12.75" hidden="false" customHeight="false" outlineLevel="0" collapsed="false">
      <c r="A191" s="24" t="s">
        <v>17</v>
      </c>
      <c r="B191" s="25" t="s">
        <v>18</v>
      </c>
      <c r="C191" s="31" t="n">
        <f aca="false">SUM(C192:C200)</f>
        <v>246000</v>
      </c>
      <c r="D191" s="31" t="n">
        <f aca="false">SUM(D192:D200)</f>
        <v>0</v>
      </c>
      <c r="E191" s="31" t="n">
        <f aca="false">SUM(E192:E200)</f>
        <v>246000</v>
      </c>
      <c r="F191" s="31" t="n">
        <f aca="false">SUM(F192:F200)</f>
        <v>0</v>
      </c>
      <c r="G191" s="31" t="n">
        <f aca="false">SUM(G192:G200)</f>
        <v>246000</v>
      </c>
      <c r="H191" s="31" t="n">
        <f aca="false">SUM(H192:H200)</f>
        <v>0</v>
      </c>
      <c r="I191" s="17"/>
    </row>
    <row r="192" s="79" customFormat="true" ht="12.75" hidden="false" customHeight="false" outlineLevel="0" collapsed="false">
      <c r="A192" s="38" t="n">
        <v>3</v>
      </c>
      <c r="B192" s="52" t="s">
        <v>145</v>
      </c>
      <c r="C192" s="45" t="n">
        <v>24000</v>
      </c>
      <c r="D192" s="45"/>
      <c r="E192" s="40" t="n">
        <f aca="false">C192+D192</f>
        <v>24000</v>
      </c>
      <c r="F192" s="41"/>
      <c r="G192" s="78" t="n">
        <v>24000</v>
      </c>
      <c r="H192" s="78"/>
      <c r="I192" s="17"/>
    </row>
    <row r="193" s="79" customFormat="true" ht="25.5" hidden="false" customHeight="false" outlineLevel="0" collapsed="false">
      <c r="A193" s="38" t="n">
        <v>4</v>
      </c>
      <c r="B193" s="52" t="s">
        <v>146</v>
      </c>
      <c r="C193" s="45" t="n">
        <v>100000</v>
      </c>
      <c r="D193" s="45"/>
      <c r="E193" s="40" t="n">
        <f aca="false">C193+D193</f>
        <v>100000</v>
      </c>
      <c r="F193" s="41"/>
      <c r="G193" s="78" t="n">
        <v>100000</v>
      </c>
      <c r="H193" s="78"/>
      <c r="I193" s="17"/>
    </row>
    <row r="194" s="79" customFormat="true" ht="12.75" hidden="false" customHeight="false" outlineLevel="0" collapsed="false">
      <c r="A194" s="38" t="n">
        <v>5</v>
      </c>
      <c r="B194" s="52" t="s">
        <v>147</v>
      </c>
      <c r="C194" s="45" t="n">
        <v>20000</v>
      </c>
      <c r="D194" s="45"/>
      <c r="E194" s="40" t="n">
        <f aca="false">C194+D194</f>
        <v>20000</v>
      </c>
      <c r="F194" s="41"/>
      <c r="G194" s="78" t="n">
        <v>20000</v>
      </c>
      <c r="H194" s="78"/>
      <c r="I194" s="17"/>
    </row>
    <row r="195" s="79" customFormat="true" ht="12.75" hidden="false" customHeight="false" outlineLevel="0" collapsed="false">
      <c r="A195" s="38" t="n">
        <v>6</v>
      </c>
      <c r="B195" s="52" t="s">
        <v>148</v>
      </c>
      <c r="C195" s="45" t="n">
        <v>5000</v>
      </c>
      <c r="D195" s="45"/>
      <c r="E195" s="40" t="n">
        <f aca="false">C195+D195</f>
        <v>5000</v>
      </c>
      <c r="F195" s="41"/>
      <c r="G195" s="78" t="n">
        <v>5000</v>
      </c>
      <c r="H195" s="78"/>
      <c r="I195" s="17"/>
    </row>
    <row r="196" s="79" customFormat="true" ht="25.5" hidden="false" customHeight="false" outlineLevel="0" collapsed="false">
      <c r="A196" s="38" t="n">
        <v>7</v>
      </c>
      <c r="B196" s="52" t="s">
        <v>149</v>
      </c>
      <c r="C196" s="45" t="n">
        <v>5000</v>
      </c>
      <c r="D196" s="45"/>
      <c r="E196" s="40" t="n">
        <f aca="false">C196+D196</f>
        <v>5000</v>
      </c>
      <c r="F196" s="41"/>
      <c r="G196" s="78" t="n">
        <v>5000</v>
      </c>
      <c r="H196" s="78"/>
      <c r="I196" s="17"/>
    </row>
    <row r="197" s="79" customFormat="true" ht="12.75" hidden="false" customHeight="false" outlineLevel="0" collapsed="false">
      <c r="A197" s="38" t="n">
        <v>8</v>
      </c>
      <c r="B197" s="52" t="s">
        <v>150</v>
      </c>
      <c r="C197" s="45" t="n">
        <v>7000</v>
      </c>
      <c r="D197" s="45"/>
      <c r="E197" s="40" t="n">
        <f aca="false">C197+D197</f>
        <v>7000</v>
      </c>
      <c r="F197" s="41"/>
      <c r="G197" s="78" t="n">
        <v>7000</v>
      </c>
      <c r="H197" s="78"/>
      <c r="I197" s="17"/>
    </row>
    <row r="198" s="79" customFormat="true" ht="12.75" hidden="false" customHeight="false" outlineLevel="0" collapsed="false">
      <c r="A198" s="38" t="n">
        <v>9</v>
      </c>
      <c r="B198" s="52" t="s">
        <v>151</v>
      </c>
      <c r="C198" s="45" t="n">
        <v>20000</v>
      </c>
      <c r="D198" s="45"/>
      <c r="E198" s="40" t="n">
        <f aca="false">C198+D198</f>
        <v>20000</v>
      </c>
      <c r="F198" s="41"/>
      <c r="G198" s="78" t="n">
        <v>20000</v>
      </c>
      <c r="H198" s="78"/>
      <c r="I198" s="17"/>
    </row>
    <row r="199" s="79" customFormat="true" ht="25.5" hidden="false" customHeight="false" outlineLevel="0" collapsed="false">
      <c r="A199" s="38" t="n">
        <v>10</v>
      </c>
      <c r="B199" s="52" t="s">
        <v>152</v>
      </c>
      <c r="C199" s="45" t="n">
        <v>15000</v>
      </c>
      <c r="D199" s="45"/>
      <c r="E199" s="40" t="n">
        <f aca="false">C199+D199</f>
        <v>15000</v>
      </c>
      <c r="F199" s="41"/>
      <c r="G199" s="78" t="n">
        <v>15000</v>
      </c>
      <c r="H199" s="78"/>
      <c r="I199" s="17"/>
    </row>
    <row r="200" s="79" customFormat="true" ht="12.75" hidden="false" customHeight="false" outlineLevel="0" collapsed="false">
      <c r="A200" s="38" t="n">
        <v>11</v>
      </c>
      <c r="B200" s="52" t="s">
        <v>153</v>
      </c>
      <c r="C200" s="45" t="n">
        <v>50000</v>
      </c>
      <c r="D200" s="45"/>
      <c r="E200" s="40" t="n">
        <f aca="false">C200+D200</f>
        <v>50000</v>
      </c>
      <c r="F200" s="41"/>
      <c r="G200" s="78" t="n">
        <v>50000</v>
      </c>
      <c r="H200" s="78"/>
      <c r="I200" s="17"/>
    </row>
    <row r="201" s="81" customFormat="true" ht="12.75" hidden="false" customHeight="false" outlineLevel="0" collapsed="false">
      <c r="A201" s="24" t="s">
        <v>19</v>
      </c>
      <c r="B201" s="25" t="s">
        <v>20</v>
      </c>
      <c r="C201" s="55" t="n">
        <f aca="false">C202+C212</f>
        <v>558000</v>
      </c>
      <c r="D201" s="55" t="n">
        <f aca="false">D202+D212</f>
        <v>0</v>
      </c>
      <c r="E201" s="55" t="n">
        <f aca="false">E202+E212</f>
        <v>558000</v>
      </c>
      <c r="F201" s="55" t="n">
        <f aca="false">F202+F212</f>
        <v>0</v>
      </c>
      <c r="G201" s="55" t="n">
        <f aca="false">G202+G212</f>
        <v>558000</v>
      </c>
      <c r="H201" s="55" t="n">
        <f aca="false">H202+H212</f>
        <v>0</v>
      </c>
      <c r="I201" s="80"/>
    </row>
    <row r="202" s="81" customFormat="true" ht="12.75" hidden="false" customHeight="false" outlineLevel="0" collapsed="false">
      <c r="A202" s="24" t="s">
        <v>23</v>
      </c>
      <c r="B202" s="25" t="s">
        <v>24</v>
      </c>
      <c r="C202" s="55" t="n">
        <f aca="false">SUM(C203:C211)</f>
        <v>234000</v>
      </c>
      <c r="D202" s="55" t="n">
        <f aca="false">SUM(D203:D211)</f>
        <v>0</v>
      </c>
      <c r="E202" s="55" t="n">
        <f aca="false">SUM(E203:E211)</f>
        <v>234000</v>
      </c>
      <c r="F202" s="55" t="n">
        <f aca="false">SUM(F203:F211)</f>
        <v>0</v>
      </c>
      <c r="G202" s="55" t="n">
        <f aca="false">SUM(G203:G211)</f>
        <v>234000</v>
      </c>
      <c r="H202" s="55" t="n">
        <f aca="false">SUM(H203:H211)</f>
        <v>0</v>
      </c>
      <c r="I202" s="80"/>
    </row>
    <row r="203" s="79" customFormat="true" ht="12.75" hidden="false" customHeight="false" outlineLevel="0" collapsed="false">
      <c r="A203" s="38" t="n">
        <v>12</v>
      </c>
      <c r="B203" s="52" t="s">
        <v>154</v>
      </c>
      <c r="C203" s="45" t="n">
        <v>100000</v>
      </c>
      <c r="D203" s="45"/>
      <c r="E203" s="40" t="n">
        <f aca="false">C203+D203</f>
        <v>100000</v>
      </c>
      <c r="F203" s="41"/>
      <c r="G203" s="78" t="n">
        <v>100000</v>
      </c>
      <c r="H203" s="78"/>
      <c r="I203" s="17"/>
    </row>
    <row r="204" s="79" customFormat="true" ht="12.75" hidden="false" customHeight="false" outlineLevel="0" collapsed="false">
      <c r="A204" s="38" t="n">
        <v>13</v>
      </c>
      <c r="B204" s="52" t="s">
        <v>155</v>
      </c>
      <c r="C204" s="45" t="n">
        <v>25000</v>
      </c>
      <c r="D204" s="45"/>
      <c r="E204" s="40" t="n">
        <f aca="false">C204+D204</f>
        <v>25000</v>
      </c>
      <c r="F204" s="41"/>
      <c r="G204" s="78" t="n">
        <v>25000</v>
      </c>
      <c r="H204" s="78"/>
      <c r="I204" s="17"/>
    </row>
    <row r="205" s="79" customFormat="true" ht="12.75" hidden="false" customHeight="false" outlineLevel="0" collapsed="false">
      <c r="A205" s="38" t="n">
        <v>14</v>
      </c>
      <c r="B205" s="52" t="s">
        <v>156</v>
      </c>
      <c r="C205" s="45" t="n">
        <v>25000</v>
      </c>
      <c r="D205" s="45"/>
      <c r="E205" s="40" t="n">
        <f aca="false">C205+D205</f>
        <v>25000</v>
      </c>
      <c r="F205" s="41"/>
      <c r="G205" s="78" t="n">
        <v>25000</v>
      </c>
      <c r="H205" s="78"/>
      <c r="I205" s="17"/>
    </row>
    <row r="206" s="79" customFormat="true" ht="12.75" hidden="false" customHeight="false" outlineLevel="0" collapsed="false">
      <c r="A206" s="38" t="n">
        <v>15</v>
      </c>
      <c r="B206" s="52" t="s">
        <v>157</v>
      </c>
      <c r="C206" s="45" t="n">
        <v>50000</v>
      </c>
      <c r="D206" s="45"/>
      <c r="E206" s="40" t="n">
        <f aca="false">C206+D206</f>
        <v>50000</v>
      </c>
      <c r="F206" s="41"/>
      <c r="G206" s="78" t="n">
        <v>50000</v>
      </c>
      <c r="H206" s="78"/>
      <c r="I206" s="17"/>
    </row>
    <row r="207" s="79" customFormat="true" ht="12.75" hidden="false" customHeight="false" outlineLevel="0" collapsed="false">
      <c r="A207" s="38" t="n">
        <v>16</v>
      </c>
      <c r="B207" s="52" t="s">
        <v>158</v>
      </c>
      <c r="C207" s="45" t="n">
        <v>4000</v>
      </c>
      <c r="D207" s="45" t="n">
        <v>-398</v>
      </c>
      <c r="E207" s="40" t="n">
        <f aca="false">C207+D207</f>
        <v>3602</v>
      </c>
      <c r="F207" s="41"/>
      <c r="G207" s="78" t="n">
        <f aca="false">4000-398</f>
        <v>3602</v>
      </c>
      <c r="H207" s="78"/>
      <c r="I207" s="17"/>
    </row>
    <row r="208" s="79" customFormat="true" ht="25.5" hidden="false" customHeight="false" outlineLevel="0" collapsed="false">
      <c r="A208" s="38" t="n">
        <v>17</v>
      </c>
      <c r="B208" s="52" t="s">
        <v>159</v>
      </c>
      <c r="C208" s="45" t="n">
        <v>9000</v>
      </c>
      <c r="D208" s="45"/>
      <c r="E208" s="40" t="n">
        <f aca="false">C208+D208</f>
        <v>9000</v>
      </c>
      <c r="F208" s="41"/>
      <c r="G208" s="78" t="n">
        <v>9000</v>
      </c>
      <c r="H208" s="78"/>
      <c r="I208" s="17"/>
    </row>
    <row r="209" s="79" customFormat="true" ht="12.75" hidden="false" customHeight="false" outlineLevel="0" collapsed="false">
      <c r="A209" s="38" t="n">
        <v>18</v>
      </c>
      <c r="B209" s="52" t="s">
        <v>160</v>
      </c>
      <c r="C209" s="45" t="n">
        <v>10000</v>
      </c>
      <c r="D209" s="45" t="n">
        <v>-650</v>
      </c>
      <c r="E209" s="40" t="n">
        <f aca="false">C209+D209</f>
        <v>9350</v>
      </c>
      <c r="F209" s="41"/>
      <c r="G209" s="78" t="n">
        <f aca="false">10000-650</f>
        <v>9350</v>
      </c>
      <c r="H209" s="78"/>
      <c r="I209" s="17"/>
    </row>
    <row r="210" s="79" customFormat="true" ht="12.75" hidden="false" customHeight="false" outlineLevel="0" collapsed="false">
      <c r="A210" s="38" t="n">
        <v>19</v>
      </c>
      <c r="B210" s="52" t="s">
        <v>161</v>
      </c>
      <c r="C210" s="45" t="n">
        <v>11000</v>
      </c>
      <c r="D210" s="45"/>
      <c r="E210" s="40" t="n">
        <f aca="false">C210+D210</f>
        <v>11000</v>
      </c>
      <c r="F210" s="41"/>
      <c r="G210" s="78" t="n">
        <v>11000</v>
      </c>
      <c r="H210" s="78"/>
      <c r="I210" s="17"/>
    </row>
    <row r="211" s="79" customFormat="true" ht="12.75" hidden="false" customHeight="false" outlineLevel="0" collapsed="false">
      <c r="A211" s="38" t="n">
        <v>20</v>
      </c>
      <c r="B211" s="52" t="s">
        <v>162</v>
      </c>
      <c r="C211" s="45"/>
      <c r="D211" s="45" t="n">
        <v>1048</v>
      </c>
      <c r="E211" s="40" t="n">
        <f aca="false">C211+D211</f>
        <v>1048</v>
      </c>
      <c r="F211" s="41"/>
      <c r="G211" s="78" t="n">
        <v>1048</v>
      </c>
      <c r="H211" s="78"/>
      <c r="I211" s="17"/>
    </row>
    <row r="212" s="82" customFormat="true" ht="25.5" hidden="false" customHeight="false" outlineLevel="0" collapsed="false">
      <c r="A212" s="68" t="s">
        <v>25</v>
      </c>
      <c r="B212" s="29" t="s">
        <v>26</v>
      </c>
      <c r="C212" s="55" t="n">
        <f aca="false">SUM(C213:C218)</f>
        <v>324000</v>
      </c>
      <c r="D212" s="55" t="n">
        <f aca="false">SUM(D213:D218)</f>
        <v>0</v>
      </c>
      <c r="E212" s="55" t="n">
        <f aca="false">SUM(E213:E218)</f>
        <v>324000</v>
      </c>
      <c r="F212" s="55" t="n">
        <f aca="false">SUM(F213:F218)</f>
        <v>0</v>
      </c>
      <c r="G212" s="55" t="n">
        <f aca="false">SUM(G213:G218)</f>
        <v>324000</v>
      </c>
      <c r="H212" s="55" t="n">
        <f aca="false">SUM(H213:H218)</f>
        <v>0</v>
      </c>
      <c r="I212" s="27"/>
    </row>
    <row r="213" s="79" customFormat="true" ht="25.5" hidden="false" customHeight="false" outlineLevel="0" collapsed="false">
      <c r="A213" s="38" t="n">
        <v>21</v>
      </c>
      <c r="B213" s="52" t="s">
        <v>163</v>
      </c>
      <c r="C213" s="45" t="n">
        <v>38000</v>
      </c>
      <c r="D213" s="45"/>
      <c r="E213" s="40" t="n">
        <f aca="false">C213+D213</f>
        <v>38000</v>
      </c>
      <c r="F213" s="45"/>
      <c r="G213" s="78" t="n">
        <v>38000</v>
      </c>
      <c r="H213" s="78"/>
      <c r="I213" s="17"/>
    </row>
    <row r="214" s="79" customFormat="true" ht="25.5" hidden="false" customHeight="false" outlineLevel="0" collapsed="false">
      <c r="A214" s="38" t="n">
        <v>22</v>
      </c>
      <c r="B214" s="52" t="s">
        <v>164</v>
      </c>
      <c r="C214" s="45" t="n">
        <v>37000</v>
      </c>
      <c r="D214" s="45"/>
      <c r="E214" s="40" t="n">
        <f aca="false">C214+D214</f>
        <v>37000</v>
      </c>
      <c r="F214" s="45"/>
      <c r="G214" s="78" t="n">
        <v>37000</v>
      </c>
      <c r="H214" s="78"/>
      <c r="I214" s="17"/>
    </row>
    <row r="215" s="79" customFormat="true" ht="12.75" hidden="false" customHeight="false" outlineLevel="0" collapsed="false">
      <c r="A215" s="38" t="n">
        <v>23</v>
      </c>
      <c r="B215" s="52" t="s">
        <v>165</v>
      </c>
      <c r="C215" s="45" t="n">
        <v>26000</v>
      </c>
      <c r="D215" s="45"/>
      <c r="E215" s="40" t="n">
        <f aca="false">C215+D215</f>
        <v>26000</v>
      </c>
      <c r="F215" s="45"/>
      <c r="G215" s="45" t="n">
        <v>26000</v>
      </c>
      <c r="H215" s="78"/>
      <c r="I215" s="17"/>
    </row>
    <row r="216" s="79" customFormat="true" ht="12.75" hidden="false" customHeight="false" outlineLevel="0" collapsed="false">
      <c r="A216" s="38" t="n">
        <v>24</v>
      </c>
      <c r="B216" s="52" t="s">
        <v>166</v>
      </c>
      <c r="C216" s="45" t="n">
        <v>68000</v>
      </c>
      <c r="D216" s="45"/>
      <c r="E216" s="40" t="n">
        <f aca="false">C216+D216</f>
        <v>68000</v>
      </c>
      <c r="F216" s="45"/>
      <c r="G216" s="78" t="n">
        <v>68000</v>
      </c>
      <c r="H216" s="78"/>
      <c r="I216" s="17"/>
    </row>
    <row r="217" s="79" customFormat="true" ht="63.75" hidden="false" customHeight="false" outlineLevel="0" collapsed="false">
      <c r="A217" s="38" t="n">
        <v>25</v>
      </c>
      <c r="B217" s="52" t="s">
        <v>167</v>
      </c>
      <c r="C217" s="45" t="n">
        <v>120000</v>
      </c>
      <c r="D217" s="45"/>
      <c r="E217" s="40" t="n">
        <f aca="false">C217+D217</f>
        <v>120000</v>
      </c>
      <c r="F217" s="45"/>
      <c r="G217" s="78" t="n">
        <v>120000</v>
      </c>
      <c r="H217" s="78"/>
      <c r="I217" s="17"/>
    </row>
    <row r="218" s="79" customFormat="true" ht="12.75" hidden="false" customHeight="false" outlineLevel="0" collapsed="false">
      <c r="A218" s="38" t="n">
        <v>26</v>
      </c>
      <c r="B218" s="52" t="s">
        <v>168</v>
      </c>
      <c r="C218" s="45" t="n">
        <v>35000</v>
      </c>
      <c r="D218" s="45"/>
      <c r="E218" s="40" t="n">
        <f aca="false">C218+D218</f>
        <v>35000</v>
      </c>
      <c r="F218" s="45"/>
      <c r="G218" s="78" t="n">
        <v>35000</v>
      </c>
      <c r="H218" s="78"/>
      <c r="I218" s="17"/>
    </row>
    <row r="219" customFormat="false" ht="25.5" hidden="false" customHeight="false" outlineLevel="0" collapsed="false">
      <c r="A219" s="49" t="s">
        <v>169</v>
      </c>
      <c r="B219" s="50" t="s">
        <v>170</v>
      </c>
      <c r="C219" s="53" t="n">
        <f aca="false">C220+C224</f>
        <v>2800000</v>
      </c>
      <c r="D219" s="53" t="n">
        <f aca="false">D220+D224</f>
        <v>0</v>
      </c>
      <c r="E219" s="53" t="n">
        <f aca="false">E220+E224</f>
        <v>2800000</v>
      </c>
      <c r="F219" s="53" t="n">
        <f aca="false">F220+F224</f>
        <v>0</v>
      </c>
      <c r="G219" s="53" t="n">
        <f aca="false">G220+G224</f>
        <v>2800000</v>
      </c>
      <c r="H219" s="53" t="n">
        <f aca="false">H220+H224</f>
        <v>0</v>
      </c>
      <c r="I219" s="23"/>
    </row>
    <row r="220" s="28" customFormat="true" ht="12.75" hidden="false" customHeight="false" outlineLevel="0" collapsed="false">
      <c r="A220" s="24" t="s">
        <v>17</v>
      </c>
      <c r="B220" s="25" t="s">
        <v>18</v>
      </c>
      <c r="C220" s="83" t="n">
        <f aca="false">SUM(C221:C223)</f>
        <v>143000</v>
      </c>
      <c r="D220" s="83" t="n">
        <f aca="false">SUM(D221:D223)</f>
        <v>834717</v>
      </c>
      <c r="E220" s="83" t="n">
        <f aca="false">SUM(E221:E223)</f>
        <v>977717</v>
      </c>
      <c r="F220" s="83" t="n">
        <f aca="false">SUM(F221:F223)</f>
        <v>0</v>
      </c>
      <c r="G220" s="83" t="n">
        <f aca="false">SUM(G221:G223)</f>
        <v>977717</v>
      </c>
      <c r="H220" s="83" t="n">
        <f aca="false">SUM(H221:H223)</f>
        <v>0</v>
      </c>
      <c r="I220" s="27"/>
    </row>
    <row r="221" customFormat="false" ht="12.75" hidden="false" customHeight="false" outlineLevel="0" collapsed="false">
      <c r="A221" s="38" t="n">
        <v>1</v>
      </c>
      <c r="B221" s="62" t="s">
        <v>171</v>
      </c>
      <c r="C221" s="43" t="n">
        <v>143000</v>
      </c>
      <c r="D221" s="43"/>
      <c r="E221" s="40" t="n">
        <f aca="false">C221+D221</f>
        <v>143000</v>
      </c>
      <c r="F221" s="41"/>
      <c r="G221" s="41" t="n">
        <v>143000</v>
      </c>
      <c r="H221" s="57"/>
      <c r="I221" s="23"/>
    </row>
    <row r="222" customFormat="false" ht="25.5" hidden="false" customHeight="false" outlineLevel="0" collapsed="false">
      <c r="A222" s="38" t="n">
        <v>2</v>
      </c>
      <c r="B222" s="62" t="s">
        <v>172</v>
      </c>
      <c r="C222" s="43"/>
      <c r="D222" s="43" t="n">
        <v>247937</v>
      </c>
      <c r="E222" s="40" t="n">
        <f aca="false">C222+D222</f>
        <v>247937</v>
      </c>
      <c r="F222" s="41"/>
      <c r="G222" s="41" t="n">
        <v>247937</v>
      </c>
      <c r="H222" s="57"/>
      <c r="I222" s="23"/>
    </row>
    <row r="223" customFormat="false" ht="25.5" hidden="false" customHeight="false" outlineLevel="0" collapsed="false">
      <c r="A223" s="38" t="n">
        <v>3</v>
      </c>
      <c r="B223" s="62" t="s">
        <v>173</v>
      </c>
      <c r="C223" s="43"/>
      <c r="D223" s="43" t="n">
        <v>586780</v>
      </c>
      <c r="E223" s="40" t="n">
        <f aca="false">C223+D223</f>
        <v>586780</v>
      </c>
      <c r="F223" s="41"/>
      <c r="G223" s="41" t="n">
        <v>586780</v>
      </c>
      <c r="H223" s="57"/>
      <c r="I223" s="23"/>
    </row>
    <row r="224" s="28" customFormat="true" ht="12.75" hidden="false" customHeight="false" outlineLevel="0" collapsed="false">
      <c r="A224" s="24" t="s">
        <v>19</v>
      </c>
      <c r="B224" s="25" t="s">
        <v>20</v>
      </c>
      <c r="C224" s="83" t="n">
        <f aca="false">C225+C238</f>
        <v>2657000</v>
      </c>
      <c r="D224" s="83" t="n">
        <f aca="false">D225+D238</f>
        <v>-834717</v>
      </c>
      <c r="E224" s="83" t="n">
        <f aca="false">E225+E238</f>
        <v>1822283</v>
      </c>
      <c r="F224" s="83" t="n">
        <f aca="false">F225+F238</f>
        <v>0</v>
      </c>
      <c r="G224" s="83" t="n">
        <f aca="false">G225+G238</f>
        <v>1822283</v>
      </c>
      <c r="H224" s="83" t="n">
        <f aca="false">H225+H238</f>
        <v>0</v>
      </c>
      <c r="I224" s="27"/>
    </row>
    <row r="225" s="28" customFormat="true" ht="12.75" hidden="false" customHeight="false" outlineLevel="0" collapsed="false">
      <c r="A225" s="24" t="s">
        <v>23</v>
      </c>
      <c r="B225" s="25" t="s">
        <v>24</v>
      </c>
      <c r="C225" s="61" t="n">
        <f aca="false">SUM(C226:C237)</f>
        <v>1523000</v>
      </c>
      <c r="D225" s="61" t="n">
        <f aca="false">SUM(D226:D237)</f>
        <v>166708</v>
      </c>
      <c r="E225" s="61" t="n">
        <f aca="false">SUM(E226:E237)</f>
        <v>1689708</v>
      </c>
      <c r="F225" s="61" t="n">
        <f aca="false">SUM(F226:F237)</f>
        <v>0</v>
      </c>
      <c r="G225" s="61" t="n">
        <f aca="false">SUM(G226:G237)</f>
        <v>1689708</v>
      </c>
      <c r="H225" s="61" t="n">
        <f aca="false">SUM(H226:H237)</f>
        <v>0</v>
      </c>
      <c r="I225" s="27"/>
    </row>
    <row r="226" customFormat="false" ht="12.75" hidden="false" customHeight="false" outlineLevel="0" collapsed="false">
      <c r="A226" s="38" t="n">
        <v>4</v>
      </c>
      <c r="B226" s="62" t="s">
        <v>174</v>
      </c>
      <c r="C226" s="63" t="n">
        <v>250000</v>
      </c>
      <c r="D226" s="63" t="n">
        <v>-26280</v>
      </c>
      <c r="E226" s="40" t="n">
        <f aca="false">C226+D226</f>
        <v>223720</v>
      </c>
      <c r="F226" s="41"/>
      <c r="G226" s="41" t="n">
        <f aca="false">250000-26280</f>
        <v>223720</v>
      </c>
      <c r="H226" s="57"/>
      <c r="I226" s="23"/>
    </row>
    <row r="227" customFormat="false" ht="12.75" hidden="false" customHeight="false" outlineLevel="0" collapsed="false">
      <c r="A227" s="38" t="n">
        <v>5</v>
      </c>
      <c r="B227" s="62" t="s">
        <v>175</v>
      </c>
      <c r="C227" s="63" t="n">
        <v>200000</v>
      </c>
      <c r="D227" s="63"/>
      <c r="E227" s="40" t="n">
        <f aca="false">C227+D227</f>
        <v>200000</v>
      </c>
      <c r="F227" s="41"/>
      <c r="G227" s="41" t="n">
        <v>200000</v>
      </c>
      <c r="H227" s="57"/>
      <c r="I227" s="23"/>
    </row>
    <row r="228" customFormat="false" ht="12.75" hidden="false" customHeight="false" outlineLevel="0" collapsed="false">
      <c r="A228" s="38" t="n">
        <v>6</v>
      </c>
      <c r="B228" s="62" t="s">
        <v>176</v>
      </c>
      <c r="C228" s="63" t="n">
        <v>150000</v>
      </c>
      <c r="D228" s="63" t="n">
        <v>-66310</v>
      </c>
      <c r="E228" s="40" t="n">
        <f aca="false">C228+D228</f>
        <v>83690</v>
      </c>
      <c r="F228" s="41"/>
      <c r="G228" s="41" t="n">
        <f aca="false">150000-66310</f>
        <v>83690</v>
      </c>
      <c r="H228" s="57"/>
      <c r="I228" s="23"/>
    </row>
    <row r="229" customFormat="false" ht="25.5" hidden="false" customHeight="false" outlineLevel="0" collapsed="false">
      <c r="A229" s="38" t="n">
        <v>7</v>
      </c>
      <c r="B229" s="62" t="s">
        <v>177</v>
      </c>
      <c r="C229" s="63" t="n">
        <v>550000</v>
      </c>
      <c r="D229" s="63" t="n">
        <v>-21045</v>
      </c>
      <c r="E229" s="40" t="n">
        <f aca="false">C229+D229</f>
        <v>528955</v>
      </c>
      <c r="F229" s="41"/>
      <c r="G229" s="41" t="n">
        <f aca="false">550000-21045</f>
        <v>528955</v>
      </c>
      <c r="H229" s="57"/>
      <c r="I229" s="23"/>
    </row>
    <row r="230" customFormat="false" ht="12.75" hidden="false" customHeight="false" outlineLevel="0" collapsed="false">
      <c r="A230" s="38" t="n">
        <v>8</v>
      </c>
      <c r="B230" s="62" t="s">
        <v>178</v>
      </c>
      <c r="C230" s="43" t="n">
        <v>20000</v>
      </c>
      <c r="D230" s="43" t="n">
        <v>-67</v>
      </c>
      <c r="E230" s="40" t="n">
        <f aca="false">C230+D230</f>
        <v>19933</v>
      </c>
      <c r="F230" s="41"/>
      <c r="G230" s="41" t="n">
        <f aca="false">20000-67</f>
        <v>19933</v>
      </c>
      <c r="H230" s="57"/>
      <c r="I230" s="23"/>
    </row>
    <row r="231" customFormat="false" ht="12.75" hidden="false" customHeight="false" outlineLevel="0" collapsed="false">
      <c r="A231" s="38" t="n">
        <v>9</v>
      </c>
      <c r="B231" s="62" t="s">
        <v>179</v>
      </c>
      <c r="C231" s="43" t="n">
        <v>21000</v>
      </c>
      <c r="D231" s="43" t="n">
        <v>-1008</v>
      </c>
      <c r="E231" s="40" t="n">
        <f aca="false">C231+D231</f>
        <v>19992</v>
      </c>
      <c r="F231" s="41"/>
      <c r="G231" s="41" t="n">
        <f aca="false">21000-1008</f>
        <v>19992</v>
      </c>
      <c r="H231" s="57"/>
      <c r="I231" s="23"/>
    </row>
    <row r="232" customFormat="false" ht="12.75" hidden="false" customHeight="false" outlineLevel="0" collapsed="false">
      <c r="A232" s="38" t="n">
        <v>10</v>
      </c>
      <c r="B232" s="62" t="s">
        <v>180</v>
      </c>
      <c r="C232" s="63" t="n">
        <v>225000</v>
      </c>
      <c r="D232" s="63"/>
      <c r="E232" s="40" t="n">
        <f aca="false">C232+D232</f>
        <v>225000</v>
      </c>
      <c r="F232" s="41"/>
      <c r="G232" s="41" t="n">
        <v>225000</v>
      </c>
      <c r="H232" s="57"/>
      <c r="I232" s="23"/>
    </row>
    <row r="233" customFormat="false" ht="25.5" hidden="false" customHeight="false" outlineLevel="0" collapsed="false">
      <c r="A233" s="38" t="n">
        <v>11</v>
      </c>
      <c r="B233" s="62" t="s">
        <v>181</v>
      </c>
      <c r="C233" s="63" t="n">
        <v>4000</v>
      </c>
      <c r="D233" s="63"/>
      <c r="E233" s="40" t="n">
        <f aca="false">C233+D233</f>
        <v>4000</v>
      </c>
      <c r="F233" s="41"/>
      <c r="G233" s="41" t="n">
        <v>4000</v>
      </c>
      <c r="H233" s="57"/>
      <c r="I233" s="23"/>
    </row>
    <row r="234" customFormat="false" ht="12.75" hidden="false" customHeight="false" outlineLevel="0" collapsed="false">
      <c r="A234" s="38" t="n">
        <v>12</v>
      </c>
      <c r="B234" s="62" t="s">
        <v>182</v>
      </c>
      <c r="C234" s="63" t="n">
        <v>68000</v>
      </c>
      <c r="D234" s="63" t="n">
        <v>-289</v>
      </c>
      <c r="E234" s="40" t="n">
        <f aca="false">C234+D234</f>
        <v>67711</v>
      </c>
      <c r="F234" s="41"/>
      <c r="G234" s="41" t="n">
        <f aca="false">68000-289</f>
        <v>67711</v>
      </c>
      <c r="H234" s="57"/>
      <c r="I234" s="23"/>
    </row>
    <row r="235" customFormat="false" ht="12.75" hidden="false" customHeight="false" outlineLevel="0" collapsed="false">
      <c r="A235" s="38" t="n">
        <v>13</v>
      </c>
      <c r="B235" s="62" t="s">
        <v>183</v>
      </c>
      <c r="C235" s="63" t="n">
        <v>35000</v>
      </c>
      <c r="D235" s="63" t="n">
        <v>-2388</v>
      </c>
      <c r="E235" s="40" t="n">
        <f aca="false">C235+D235</f>
        <v>32612</v>
      </c>
      <c r="F235" s="41"/>
      <c r="G235" s="41" t="n">
        <f aca="false">35000-2388</f>
        <v>32612</v>
      </c>
      <c r="H235" s="57"/>
      <c r="I235" s="23"/>
    </row>
    <row r="236" customFormat="false" ht="25.5" hidden="false" customHeight="false" outlineLevel="0" collapsed="false">
      <c r="A236" s="38" t="n">
        <v>14</v>
      </c>
      <c r="B236" s="62" t="s">
        <v>184</v>
      </c>
      <c r="C236" s="63"/>
      <c r="D236" s="63" t="n">
        <v>178560</v>
      </c>
      <c r="E236" s="40" t="n">
        <f aca="false">C236+D236</f>
        <v>178560</v>
      </c>
      <c r="F236" s="41"/>
      <c r="G236" s="41" t="n">
        <v>178560</v>
      </c>
      <c r="H236" s="57"/>
      <c r="I236" s="23"/>
    </row>
    <row r="237" customFormat="false" ht="25.5" hidden="false" customHeight="false" outlineLevel="0" collapsed="false">
      <c r="A237" s="38" t="n">
        <v>15</v>
      </c>
      <c r="B237" s="62" t="s">
        <v>185</v>
      </c>
      <c r="C237" s="63"/>
      <c r="D237" s="63" t="n">
        <v>105535</v>
      </c>
      <c r="E237" s="40" t="n">
        <f aca="false">C237+D237</f>
        <v>105535</v>
      </c>
      <c r="F237" s="41"/>
      <c r="G237" s="41" t="n">
        <v>105535</v>
      </c>
      <c r="H237" s="57"/>
      <c r="I237" s="23"/>
    </row>
    <row r="238" s="28" customFormat="true" ht="25.5" hidden="false" customHeight="false" outlineLevel="0" collapsed="false">
      <c r="A238" s="68" t="s">
        <v>25</v>
      </c>
      <c r="B238" s="29" t="s">
        <v>26</v>
      </c>
      <c r="C238" s="55" t="n">
        <f aca="false">SUM(C239:C245)</f>
        <v>1134000</v>
      </c>
      <c r="D238" s="55" t="n">
        <f aca="false">SUM(D239:D245)</f>
        <v>-1001425</v>
      </c>
      <c r="E238" s="55" t="n">
        <f aca="false">SUM(E239:E245)</f>
        <v>132575</v>
      </c>
      <c r="F238" s="55" t="n">
        <f aca="false">SUM(F239:F245)</f>
        <v>0</v>
      </c>
      <c r="G238" s="55" t="n">
        <f aca="false">SUM(G239:G245)</f>
        <v>132575</v>
      </c>
      <c r="H238" s="55" t="n">
        <f aca="false">SUM(H239:H245)</f>
        <v>0</v>
      </c>
    </row>
    <row r="239" customFormat="false" ht="25.5" hidden="false" customHeight="false" outlineLevel="0" collapsed="false">
      <c r="A239" s="38" t="n">
        <v>16</v>
      </c>
      <c r="B239" s="52" t="s">
        <v>186</v>
      </c>
      <c r="C239" s="45" t="n">
        <v>1000000</v>
      </c>
      <c r="D239" s="45" t="n">
        <v>-1000000</v>
      </c>
      <c r="E239" s="40" t="n">
        <f aca="false">C239+D239</f>
        <v>0</v>
      </c>
      <c r="F239" s="41"/>
      <c r="G239" s="45" t="n">
        <f aca="false">1000000-1000000</f>
        <v>0</v>
      </c>
      <c r="H239" s="57"/>
    </row>
    <row r="240" customFormat="false" ht="12.75" hidden="false" customHeight="false" outlineLevel="0" collapsed="false">
      <c r="A240" s="38" t="n">
        <v>17</v>
      </c>
      <c r="B240" s="62" t="s">
        <v>187</v>
      </c>
      <c r="C240" s="63" t="n">
        <v>74000</v>
      </c>
      <c r="D240" s="63" t="n">
        <v>-74000</v>
      </c>
      <c r="E240" s="40" t="n">
        <f aca="false">C240+D240</f>
        <v>0</v>
      </c>
      <c r="F240" s="41"/>
      <c r="G240" s="41" t="n">
        <f aca="false">74000-74000</f>
        <v>0</v>
      </c>
      <c r="H240" s="57"/>
      <c r="I240" s="23"/>
    </row>
    <row r="241" customFormat="false" ht="25.5" hidden="false" customHeight="false" outlineLevel="0" collapsed="false">
      <c r="A241" s="38" t="n">
        <v>18</v>
      </c>
      <c r="B241" s="62" t="s">
        <v>188</v>
      </c>
      <c r="C241" s="63" t="n">
        <v>60000</v>
      </c>
      <c r="D241" s="63" t="n">
        <v>-9425</v>
      </c>
      <c r="E241" s="40" t="n">
        <f aca="false">C241+D241</f>
        <v>50575</v>
      </c>
      <c r="F241" s="41"/>
      <c r="G241" s="41" t="n">
        <f aca="false">60000-9425</f>
        <v>50575</v>
      </c>
      <c r="H241" s="57"/>
      <c r="I241" s="23"/>
    </row>
    <row r="242" customFormat="false" ht="12.75" hidden="false" customHeight="false" outlineLevel="0" collapsed="false">
      <c r="A242" s="38" t="n">
        <v>19</v>
      </c>
      <c r="B242" s="62" t="s">
        <v>189</v>
      </c>
      <c r="C242" s="63"/>
      <c r="D242" s="63" t="n">
        <v>25000</v>
      </c>
      <c r="E242" s="40" t="n">
        <f aca="false">C242+D242</f>
        <v>25000</v>
      </c>
      <c r="F242" s="41"/>
      <c r="G242" s="41" t="n">
        <v>25000</v>
      </c>
      <c r="H242" s="57"/>
      <c r="I242" s="23"/>
    </row>
    <row r="243" customFormat="false" ht="12.75" hidden="false" customHeight="false" outlineLevel="0" collapsed="false">
      <c r="A243" s="38" t="n">
        <v>20</v>
      </c>
      <c r="B243" s="62" t="s">
        <v>190</v>
      </c>
      <c r="C243" s="63"/>
      <c r="D243" s="63" t="n">
        <v>24000</v>
      </c>
      <c r="E243" s="40" t="n">
        <f aca="false">C243+D243</f>
        <v>24000</v>
      </c>
      <c r="F243" s="41"/>
      <c r="G243" s="41" t="n">
        <v>24000</v>
      </c>
      <c r="H243" s="57"/>
      <c r="I243" s="23"/>
    </row>
    <row r="244" customFormat="false" ht="12.75" hidden="false" customHeight="false" outlineLevel="0" collapsed="false">
      <c r="A244" s="38" t="n">
        <v>21</v>
      </c>
      <c r="B244" s="62" t="s">
        <v>191</v>
      </c>
      <c r="C244" s="63"/>
      <c r="D244" s="63" t="n">
        <v>25000</v>
      </c>
      <c r="E244" s="40" t="n">
        <f aca="false">C244+D244</f>
        <v>25000</v>
      </c>
      <c r="F244" s="41"/>
      <c r="G244" s="41" t="n">
        <v>25000</v>
      </c>
      <c r="H244" s="57"/>
      <c r="I244" s="23"/>
    </row>
    <row r="245" customFormat="false" ht="25.5" hidden="false" customHeight="false" outlineLevel="0" collapsed="false">
      <c r="A245" s="38" t="n">
        <v>22</v>
      </c>
      <c r="B245" s="62" t="s">
        <v>192</v>
      </c>
      <c r="C245" s="63"/>
      <c r="D245" s="63" t="n">
        <v>8000</v>
      </c>
      <c r="E245" s="40" t="n">
        <f aca="false">C245+D245</f>
        <v>8000</v>
      </c>
      <c r="F245" s="41"/>
      <c r="G245" s="41" t="n">
        <v>8000</v>
      </c>
      <c r="H245" s="57"/>
      <c r="I245" s="23"/>
    </row>
    <row r="246" customFormat="false" ht="12.75" hidden="false" customHeight="false" outlineLevel="0" collapsed="false">
      <c r="A246" s="19" t="s">
        <v>193</v>
      </c>
      <c r="B246" s="20" t="s">
        <v>194</v>
      </c>
      <c r="C246" s="21"/>
      <c r="D246" s="21"/>
      <c r="E246" s="21"/>
      <c r="F246" s="21"/>
      <c r="G246" s="21"/>
      <c r="H246" s="22"/>
      <c r="I246" s="23"/>
    </row>
    <row r="247" s="18" customFormat="true" ht="25.5" hidden="false" customHeight="false" outlineLevel="0" collapsed="false">
      <c r="A247" s="84" t="s">
        <v>193</v>
      </c>
      <c r="B247" s="85" t="s">
        <v>195</v>
      </c>
      <c r="C247" s="86" t="n">
        <f aca="false">C248+C251+C255+C260+C262+C266</f>
        <v>46816000</v>
      </c>
      <c r="D247" s="86" t="n">
        <f aca="false">D248+D251+D255+D260+D262+D266</f>
        <v>0</v>
      </c>
      <c r="E247" s="86" t="n">
        <f aca="false">E248+E251+E255+E260+E262+E266</f>
        <v>46816000</v>
      </c>
      <c r="F247" s="86" t="n">
        <f aca="false">F248+F251+F255+F260+F262+F266</f>
        <v>33114000</v>
      </c>
      <c r="G247" s="86" t="n">
        <f aca="false">G248+G251+G255+G260+G262+G266</f>
        <v>12576000</v>
      </c>
      <c r="H247" s="86" t="n">
        <f aca="false">H248+H251+H255+H260+H262+H266</f>
        <v>1126000</v>
      </c>
      <c r="I247" s="17"/>
      <c r="K247" s="17"/>
    </row>
    <row r="248" s="28" customFormat="true" ht="12.75" hidden="false" customHeight="false" outlineLevel="0" collapsed="false">
      <c r="A248" s="68" t="s">
        <v>196</v>
      </c>
      <c r="B248" s="29" t="s">
        <v>197</v>
      </c>
      <c r="C248" s="55" t="n">
        <f aca="false">SUM(C249:C250)</f>
        <v>497000</v>
      </c>
      <c r="D248" s="55" t="n">
        <f aca="false">SUM(D249:D250)</f>
        <v>0</v>
      </c>
      <c r="E248" s="55" t="n">
        <f aca="false">SUM(E249:E250)</f>
        <v>497000</v>
      </c>
      <c r="F248" s="55" t="n">
        <f aca="false">SUM(F249:F250)</f>
        <v>0</v>
      </c>
      <c r="G248" s="55" t="n">
        <f aca="false">SUM(G249:G250)</f>
        <v>497000</v>
      </c>
      <c r="H248" s="55" t="n">
        <f aca="false">SUM(H249:H250)</f>
        <v>0</v>
      </c>
      <c r="K248" s="17"/>
    </row>
    <row r="249" customFormat="false" ht="25.5" hidden="false" customHeight="false" outlineLevel="0" collapsed="false">
      <c r="A249" s="38" t="n">
        <v>66</v>
      </c>
      <c r="B249" s="62" t="s">
        <v>198</v>
      </c>
      <c r="C249" s="63" t="n">
        <v>133000</v>
      </c>
      <c r="D249" s="63"/>
      <c r="E249" s="40" t="n">
        <f aca="false">C249+D249</f>
        <v>133000</v>
      </c>
      <c r="F249" s="41"/>
      <c r="G249" s="41" t="n">
        <f aca="false">132000+1000</f>
        <v>133000</v>
      </c>
      <c r="H249" s="57"/>
      <c r="I249" s="23"/>
      <c r="K249" s="17"/>
    </row>
    <row r="250" customFormat="false" ht="25.5" hidden="false" customHeight="false" outlineLevel="0" collapsed="false">
      <c r="A250" s="38" t="n">
        <v>66</v>
      </c>
      <c r="B250" s="62" t="s">
        <v>199</v>
      </c>
      <c r="C250" s="63" t="n">
        <v>364000</v>
      </c>
      <c r="D250" s="63"/>
      <c r="E250" s="40" t="n">
        <f aca="false">C250+D250</f>
        <v>364000</v>
      </c>
      <c r="F250" s="41"/>
      <c r="G250" s="41" t="n">
        <f aca="false">363000+1000</f>
        <v>364000</v>
      </c>
      <c r="H250" s="57"/>
      <c r="I250" s="23"/>
      <c r="K250" s="17"/>
    </row>
    <row r="251" s="28" customFormat="true" ht="12.75" hidden="false" customHeight="false" outlineLevel="0" collapsed="false">
      <c r="A251" s="24" t="s">
        <v>200</v>
      </c>
      <c r="B251" s="87" t="s">
        <v>197</v>
      </c>
      <c r="C251" s="61" t="n">
        <f aca="false">SUM(C252:C254)</f>
        <v>18637000</v>
      </c>
      <c r="D251" s="61" t="n">
        <f aca="false">SUM(D252:D254)</f>
        <v>0</v>
      </c>
      <c r="E251" s="61" t="n">
        <f aca="false">SUM(E252:E254)</f>
        <v>18637000</v>
      </c>
      <c r="F251" s="61" t="n">
        <f aca="false">SUM(F252:F254)</f>
        <v>18447000</v>
      </c>
      <c r="G251" s="61" t="n">
        <f aca="false">SUM(G252:G254)</f>
        <v>190000</v>
      </c>
      <c r="H251" s="61" t="n">
        <f aca="false">SUM(H252:H254)</f>
        <v>0</v>
      </c>
      <c r="I251" s="27"/>
      <c r="K251" s="17"/>
    </row>
    <row r="252" customFormat="false" ht="12.75" hidden="false" customHeight="false" outlineLevel="0" collapsed="false">
      <c r="A252" s="38" t="n">
        <v>67</v>
      </c>
      <c r="B252" s="62" t="s">
        <v>201</v>
      </c>
      <c r="C252" s="63" t="n">
        <v>18270000</v>
      </c>
      <c r="D252" s="63"/>
      <c r="E252" s="40" t="n">
        <f aca="false">C252+D252</f>
        <v>18270000</v>
      </c>
      <c r="F252" s="41" t="n">
        <v>18270000</v>
      </c>
      <c r="G252" s="41"/>
      <c r="H252" s="57"/>
      <c r="I252" s="23"/>
      <c r="K252" s="17"/>
    </row>
    <row r="253" customFormat="false" ht="12.75" hidden="false" customHeight="false" outlineLevel="0" collapsed="false">
      <c r="A253" s="38" t="n">
        <v>67</v>
      </c>
      <c r="B253" s="62" t="s">
        <v>202</v>
      </c>
      <c r="C253" s="63" t="n">
        <v>152000</v>
      </c>
      <c r="D253" s="63"/>
      <c r="E253" s="40" t="n">
        <f aca="false">C253+D253</f>
        <v>152000</v>
      </c>
      <c r="F253" s="41" t="n">
        <v>127000</v>
      </c>
      <c r="G253" s="41" t="n">
        <f aca="false">60000-35000</f>
        <v>25000</v>
      </c>
      <c r="H253" s="57"/>
      <c r="I253" s="23"/>
      <c r="K253" s="17"/>
    </row>
    <row r="254" customFormat="false" ht="12.75" hidden="false" customHeight="false" outlineLevel="0" collapsed="false">
      <c r="A254" s="38" t="n">
        <v>67</v>
      </c>
      <c r="B254" s="62" t="s">
        <v>203</v>
      </c>
      <c r="C254" s="63" t="n">
        <v>215000</v>
      </c>
      <c r="D254" s="63"/>
      <c r="E254" s="40" t="n">
        <f aca="false">C254+D254</f>
        <v>215000</v>
      </c>
      <c r="F254" s="41" t="n">
        <v>50000</v>
      </c>
      <c r="G254" s="41" t="n">
        <f aca="false">214000-49000</f>
        <v>165000</v>
      </c>
      <c r="H254" s="57"/>
      <c r="I254" s="23"/>
      <c r="K254" s="17"/>
    </row>
    <row r="255" s="28" customFormat="true" ht="12.75" hidden="false" customHeight="false" outlineLevel="0" collapsed="false">
      <c r="A255" s="24" t="s">
        <v>141</v>
      </c>
      <c r="B255" s="87" t="s">
        <v>197</v>
      </c>
      <c r="C255" s="61" t="n">
        <f aca="false">SUM(C256:C259)</f>
        <v>4533000</v>
      </c>
      <c r="D255" s="61" t="n">
        <f aca="false">SUM(D256:D259)</f>
        <v>0</v>
      </c>
      <c r="E255" s="61" t="n">
        <f aca="false">SUM(E256:E259)</f>
        <v>4533000</v>
      </c>
      <c r="F255" s="61" t="n">
        <f aca="false">SUM(F256:F259)</f>
        <v>2575000</v>
      </c>
      <c r="G255" s="61" t="n">
        <f aca="false">SUM(G256:G259)</f>
        <v>1182000</v>
      </c>
      <c r="H255" s="61" t="n">
        <f aca="false">SUM(H256:H259)</f>
        <v>776000</v>
      </c>
      <c r="I255" s="27"/>
      <c r="K255" s="17"/>
    </row>
    <row r="256" customFormat="false" ht="25.5" hidden="false" customHeight="false" outlineLevel="0" collapsed="false">
      <c r="A256" s="38" t="n">
        <v>68</v>
      </c>
      <c r="B256" s="62" t="s">
        <v>204</v>
      </c>
      <c r="C256" s="63" t="n">
        <v>3064000</v>
      </c>
      <c r="D256" s="63"/>
      <c r="E256" s="40" t="n">
        <f aca="false">C256+D256</f>
        <v>3064000</v>
      </c>
      <c r="F256" s="41" t="n">
        <v>2575000</v>
      </c>
      <c r="G256" s="41" t="n">
        <f aca="false">542000-53000</f>
        <v>489000</v>
      </c>
      <c r="H256" s="45" t="n">
        <f aca="false">2720000-2720000</f>
        <v>0</v>
      </c>
      <c r="I256" s="23"/>
      <c r="K256" s="17"/>
    </row>
    <row r="257" customFormat="false" ht="51" hidden="false" customHeight="false" outlineLevel="0" collapsed="false">
      <c r="A257" s="38" t="n">
        <v>68</v>
      </c>
      <c r="B257" s="62" t="s">
        <v>205</v>
      </c>
      <c r="C257" s="63" t="n">
        <v>323000</v>
      </c>
      <c r="D257" s="63"/>
      <c r="E257" s="40" t="n">
        <f aca="false">C257+D257</f>
        <v>323000</v>
      </c>
      <c r="F257" s="41"/>
      <c r="G257" s="41" t="n">
        <v>323000</v>
      </c>
      <c r="H257" s="45"/>
      <c r="I257" s="23"/>
      <c r="K257" s="17"/>
    </row>
    <row r="258" customFormat="false" ht="51" hidden="false" customHeight="false" outlineLevel="0" collapsed="false">
      <c r="A258" s="38" t="n">
        <v>68</v>
      </c>
      <c r="B258" s="62" t="s">
        <v>206</v>
      </c>
      <c r="C258" s="63" t="n">
        <v>1092000</v>
      </c>
      <c r="D258" s="63"/>
      <c r="E258" s="40" t="n">
        <f aca="false">C258+D258</f>
        <v>1092000</v>
      </c>
      <c r="F258" s="41"/>
      <c r="G258" s="41" t="n">
        <f aca="false">315000+1000</f>
        <v>316000</v>
      </c>
      <c r="H258" s="45" t="n">
        <v>776000</v>
      </c>
      <c r="I258" s="23"/>
      <c r="K258" s="17"/>
    </row>
    <row r="259" customFormat="false" ht="25.5" hidden="false" customHeight="false" outlineLevel="0" collapsed="false">
      <c r="A259" s="38" t="n">
        <v>68</v>
      </c>
      <c r="B259" s="62" t="s">
        <v>207</v>
      </c>
      <c r="C259" s="63" t="n">
        <v>54000</v>
      </c>
      <c r="D259" s="63"/>
      <c r="E259" s="40" t="n">
        <f aca="false">C259+D259</f>
        <v>54000</v>
      </c>
      <c r="F259" s="41"/>
      <c r="G259" s="41" t="n">
        <f aca="false">53000+1000</f>
        <v>54000</v>
      </c>
      <c r="H259" s="57"/>
      <c r="I259" s="23"/>
      <c r="K259" s="17"/>
    </row>
    <row r="260" s="28" customFormat="true" ht="12.75" hidden="false" customHeight="false" outlineLevel="0" collapsed="false">
      <c r="A260" s="24" t="s">
        <v>55</v>
      </c>
      <c r="B260" s="87" t="s">
        <v>197</v>
      </c>
      <c r="C260" s="61" t="n">
        <f aca="false">SUM(C261)</f>
        <v>8457000</v>
      </c>
      <c r="D260" s="61" t="n">
        <f aca="false">SUM(D261)</f>
        <v>0</v>
      </c>
      <c r="E260" s="61" t="n">
        <f aca="false">SUM(E261)</f>
        <v>8457000</v>
      </c>
      <c r="F260" s="61" t="n">
        <f aca="false">SUM(F261)</f>
        <v>4457000</v>
      </c>
      <c r="G260" s="61" t="n">
        <f aca="false">SUM(G261)</f>
        <v>4000000</v>
      </c>
      <c r="H260" s="61" t="n">
        <f aca="false">SUM(H261)</f>
        <v>0</v>
      </c>
      <c r="I260" s="27"/>
      <c r="K260" s="17"/>
    </row>
    <row r="261" customFormat="false" ht="25.5" hidden="false" customHeight="false" outlineLevel="0" collapsed="false">
      <c r="A261" s="38" t="n">
        <v>74</v>
      </c>
      <c r="B261" s="62" t="s">
        <v>208</v>
      </c>
      <c r="C261" s="63" t="n">
        <v>8457000</v>
      </c>
      <c r="D261" s="63"/>
      <c r="E261" s="40" t="n">
        <f aca="false">C261+D261</f>
        <v>8457000</v>
      </c>
      <c r="F261" s="41" t="n">
        <v>4457000</v>
      </c>
      <c r="G261" s="41" t="n">
        <v>4000000</v>
      </c>
      <c r="H261" s="57"/>
      <c r="I261" s="23"/>
      <c r="K261" s="17"/>
    </row>
    <row r="262" s="28" customFormat="true" ht="12.75" hidden="false" customHeight="false" outlineLevel="0" collapsed="false">
      <c r="A262" s="24" t="s">
        <v>209</v>
      </c>
      <c r="B262" s="87" t="s">
        <v>197</v>
      </c>
      <c r="C262" s="61" t="n">
        <f aca="false">SUM(C263:C265)</f>
        <v>1491000</v>
      </c>
      <c r="D262" s="61" t="n">
        <f aca="false">SUM(D263:D265)</f>
        <v>0</v>
      </c>
      <c r="E262" s="61" t="n">
        <f aca="false">SUM(E263:E265)</f>
        <v>1491000</v>
      </c>
      <c r="F262" s="61" t="n">
        <f aca="false">SUM(F263:F265)</f>
        <v>537000</v>
      </c>
      <c r="G262" s="61" t="n">
        <f aca="false">SUM(G263:G265)</f>
        <v>604000</v>
      </c>
      <c r="H262" s="61" t="n">
        <f aca="false">SUM(H263:H265)</f>
        <v>350000</v>
      </c>
      <c r="I262" s="27"/>
      <c r="K262" s="17"/>
    </row>
    <row r="263" customFormat="false" ht="12.75" hidden="false" customHeight="false" outlineLevel="0" collapsed="false">
      <c r="A263" s="38" t="n">
        <v>80</v>
      </c>
      <c r="B263" s="62" t="s">
        <v>210</v>
      </c>
      <c r="C263" s="63" t="n">
        <v>635000</v>
      </c>
      <c r="D263" s="63"/>
      <c r="E263" s="40" t="n">
        <f aca="false">C263+D263</f>
        <v>635000</v>
      </c>
      <c r="F263" s="41"/>
      <c r="G263" s="41" t="n">
        <v>285000</v>
      </c>
      <c r="H263" s="45" t="n">
        <v>350000</v>
      </c>
      <c r="I263" s="23"/>
      <c r="K263" s="17"/>
    </row>
    <row r="264" customFormat="false" ht="38.25" hidden="false" customHeight="false" outlineLevel="0" collapsed="false">
      <c r="A264" s="38" t="n">
        <v>80</v>
      </c>
      <c r="B264" s="62" t="s">
        <v>211</v>
      </c>
      <c r="C264" s="63" t="n">
        <v>50000</v>
      </c>
      <c r="D264" s="63"/>
      <c r="E264" s="40" t="n">
        <f aca="false">C264+D264</f>
        <v>50000</v>
      </c>
      <c r="F264" s="41" t="n">
        <v>50000</v>
      </c>
      <c r="G264" s="41"/>
      <c r="H264" s="57"/>
      <c r="I264" s="23"/>
      <c r="K264" s="17"/>
    </row>
    <row r="265" customFormat="false" ht="25.5" hidden="false" customHeight="false" outlineLevel="0" collapsed="false">
      <c r="A265" s="38" t="n">
        <v>80</v>
      </c>
      <c r="B265" s="62" t="s">
        <v>212</v>
      </c>
      <c r="C265" s="63" t="n">
        <v>806000</v>
      </c>
      <c r="D265" s="63"/>
      <c r="E265" s="40" t="n">
        <f aca="false">C265+D265</f>
        <v>806000</v>
      </c>
      <c r="F265" s="41" t="n">
        <v>487000</v>
      </c>
      <c r="G265" s="41" t="n">
        <v>319000</v>
      </c>
      <c r="H265" s="57"/>
      <c r="I265" s="23"/>
      <c r="K265" s="17"/>
    </row>
    <row r="266" s="28" customFormat="true" ht="12.75" hidden="false" customHeight="false" outlineLevel="0" collapsed="false">
      <c r="A266" s="24" t="s">
        <v>169</v>
      </c>
      <c r="B266" s="87" t="s">
        <v>197</v>
      </c>
      <c r="C266" s="61" t="n">
        <f aca="false">SUM(C267:C269)</f>
        <v>13201000</v>
      </c>
      <c r="D266" s="61" t="n">
        <f aca="false">SUM(D267:D269)</f>
        <v>0</v>
      </c>
      <c r="E266" s="61" t="n">
        <f aca="false">SUM(E267:E269)</f>
        <v>13201000</v>
      </c>
      <c r="F266" s="61" t="n">
        <f aca="false">SUM(F267:F269)</f>
        <v>7098000</v>
      </c>
      <c r="G266" s="61" t="n">
        <f aca="false">SUM(G267:G269)</f>
        <v>6103000</v>
      </c>
      <c r="H266" s="61" t="n">
        <f aca="false">SUM(H267:H269)</f>
        <v>0</v>
      </c>
      <c r="I266" s="27"/>
      <c r="K266" s="17"/>
    </row>
    <row r="267" customFormat="false" ht="12.75" hidden="false" customHeight="false" outlineLevel="0" collapsed="false">
      <c r="A267" s="38" t="n">
        <v>84</v>
      </c>
      <c r="B267" s="62" t="s">
        <v>213</v>
      </c>
      <c r="C267" s="63" t="n">
        <v>11420000</v>
      </c>
      <c r="D267" s="63"/>
      <c r="E267" s="40" t="n">
        <f aca="false">C267+D267</f>
        <v>11420000</v>
      </c>
      <c r="F267" s="41" t="n">
        <v>7098000</v>
      </c>
      <c r="G267" s="41" t="n">
        <f aca="false">4508000-186000</f>
        <v>4322000</v>
      </c>
      <c r="H267" s="57"/>
      <c r="I267" s="23"/>
      <c r="K267" s="17"/>
    </row>
    <row r="268" customFormat="false" ht="25.5" hidden="false" customHeight="false" outlineLevel="0" collapsed="false">
      <c r="A268" s="38" t="n">
        <v>84</v>
      </c>
      <c r="B268" s="62" t="s">
        <v>214</v>
      </c>
      <c r="C268" s="63" t="n">
        <v>1039000</v>
      </c>
      <c r="D268" s="63"/>
      <c r="E268" s="40" t="n">
        <f aca="false">C268+D268</f>
        <v>1039000</v>
      </c>
      <c r="F268" s="41"/>
      <c r="G268" s="41" t="n">
        <v>1039000</v>
      </c>
      <c r="H268" s="57"/>
      <c r="I268" s="23"/>
      <c r="K268" s="17"/>
    </row>
    <row r="269" customFormat="false" ht="12.75" hidden="false" customHeight="false" outlineLevel="0" collapsed="false">
      <c r="A269" s="38" t="n">
        <v>84</v>
      </c>
      <c r="B269" s="62" t="s">
        <v>215</v>
      </c>
      <c r="C269" s="63" t="n">
        <v>742000</v>
      </c>
      <c r="D269" s="63"/>
      <c r="E269" s="40" t="n">
        <f aca="false">C269+D269</f>
        <v>742000</v>
      </c>
      <c r="F269" s="41"/>
      <c r="G269" s="41" t="n">
        <v>742000</v>
      </c>
      <c r="H269" s="57"/>
      <c r="I269" s="23"/>
      <c r="K269" s="17"/>
    </row>
    <row r="270" customFormat="false" ht="12.75" hidden="false" customHeight="false" outlineLevel="0" collapsed="false">
      <c r="C270" s="1"/>
      <c r="D270" s="1"/>
      <c r="E270" s="1"/>
    </row>
    <row r="271" customFormat="false" ht="12.75" hidden="false" customHeight="false" outlineLevel="0" collapsed="false">
      <c r="C271" s="1"/>
      <c r="D271" s="1"/>
      <c r="E271" s="1"/>
    </row>
    <row r="272" customFormat="false" ht="12.75" hidden="false" customHeight="false" outlineLevel="0" collapsed="false">
      <c r="C272" s="1"/>
      <c r="D272" s="1"/>
      <c r="E272" s="1"/>
    </row>
    <row r="273" customFormat="false" ht="12.75" hidden="false" customHeight="false" outlineLevel="0" collapsed="false">
      <c r="C273" s="1"/>
      <c r="D273" s="1"/>
      <c r="E273" s="1"/>
    </row>
    <row r="274" customFormat="false" ht="12.75" hidden="false" customHeight="false" outlineLevel="0" collapsed="false">
      <c r="C274" s="1"/>
      <c r="D274" s="1"/>
      <c r="E274" s="1"/>
    </row>
    <row r="275" customFormat="false" ht="12.75" hidden="false" customHeight="false" outlineLevel="0" collapsed="false">
      <c r="C275" s="1"/>
      <c r="D275" s="1"/>
      <c r="E275" s="1"/>
    </row>
    <row r="276" customFormat="false" ht="12.75" hidden="false" customHeight="false" outlineLevel="0" collapsed="false">
      <c r="C276" s="1"/>
      <c r="D276" s="1"/>
      <c r="E276" s="1"/>
    </row>
    <row r="277" customFormat="false" ht="12.75" hidden="false" customHeight="false" outlineLevel="0" collapsed="false">
      <c r="C277" s="1"/>
      <c r="D277" s="1"/>
      <c r="E277" s="1"/>
    </row>
    <row r="278" customFormat="false" ht="12.75" hidden="false" customHeight="false" outlineLevel="0" collapsed="false">
      <c r="C278" s="1"/>
      <c r="D278" s="1"/>
      <c r="E278" s="1"/>
    </row>
    <row r="279" customFormat="false" ht="12.75" hidden="false" customHeight="false" outlineLevel="0" collapsed="false">
      <c r="C279" s="1"/>
      <c r="D279" s="1"/>
      <c r="E279" s="1"/>
    </row>
    <row r="280" customFormat="false" ht="12.75" hidden="false" customHeight="false" outlineLevel="0" collapsed="false">
      <c r="C280" s="1"/>
      <c r="D280" s="1"/>
      <c r="E280" s="1"/>
    </row>
    <row r="281" customFormat="false" ht="12.75" hidden="false" customHeight="false" outlineLevel="0" collapsed="false">
      <c r="C281" s="1"/>
      <c r="D281" s="1"/>
      <c r="E281" s="1"/>
    </row>
    <row r="282" customFormat="false" ht="12.75" hidden="false" customHeight="false" outlineLevel="0" collapsed="false">
      <c r="C282" s="1"/>
      <c r="D282" s="1"/>
      <c r="E282" s="1"/>
    </row>
    <row r="283" customFormat="false" ht="12.75" hidden="false" customHeight="false" outlineLevel="0" collapsed="false">
      <c r="C283" s="1"/>
      <c r="D283" s="1"/>
      <c r="E283" s="1"/>
    </row>
    <row r="284" customFormat="false" ht="12.75" hidden="false" customHeight="false" outlineLevel="0" collapsed="false">
      <c r="C284" s="1"/>
      <c r="D284" s="1"/>
      <c r="E284" s="1"/>
    </row>
    <row r="285" customFormat="false" ht="12.75" hidden="false" customHeight="false" outlineLevel="0" collapsed="false">
      <c r="C285" s="1"/>
      <c r="D285" s="1"/>
      <c r="E285" s="1"/>
    </row>
    <row r="286" customFormat="false" ht="12.75" hidden="false" customHeight="false" outlineLevel="0" collapsed="false">
      <c r="C286" s="1"/>
      <c r="D286" s="1"/>
      <c r="E286" s="1"/>
    </row>
    <row r="287" customFormat="false" ht="12.75" hidden="false" customHeight="false" outlineLevel="0" collapsed="false">
      <c r="C287" s="1"/>
      <c r="D287" s="1"/>
      <c r="E287" s="1"/>
    </row>
    <row r="288" customFormat="false" ht="12.75" hidden="false" customHeight="false" outlineLevel="0" collapsed="false">
      <c r="C288" s="1"/>
      <c r="D288" s="1"/>
      <c r="E288" s="1"/>
    </row>
    <row r="289" customFormat="false" ht="12.75" hidden="false" customHeight="false" outlineLevel="0" collapsed="false">
      <c r="C289" s="1"/>
      <c r="D289" s="1"/>
      <c r="E289" s="1"/>
    </row>
    <row r="290" customFormat="false" ht="12.75" hidden="false" customHeight="false" outlineLevel="0" collapsed="false">
      <c r="C290" s="1"/>
      <c r="D290" s="1"/>
      <c r="E290" s="1"/>
    </row>
    <row r="291" customFormat="false" ht="12.75" hidden="false" customHeight="false" outlineLevel="0" collapsed="false">
      <c r="C291" s="1"/>
      <c r="D291" s="1"/>
      <c r="E291" s="1"/>
    </row>
    <row r="292" customFormat="false" ht="12.75" hidden="false" customHeight="false" outlineLevel="0" collapsed="false">
      <c r="C292" s="1"/>
      <c r="D292" s="1"/>
      <c r="E292" s="1"/>
    </row>
    <row r="293" customFormat="false" ht="12.75" hidden="false" customHeight="false" outlineLevel="0" collapsed="false">
      <c r="C293" s="1"/>
      <c r="D293" s="1"/>
      <c r="E293" s="1"/>
    </row>
    <row r="294" customFormat="false" ht="12.75" hidden="false" customHeight="false" outlineLevel="0" collapsed="false">
      <c r="C294" s="1"/>
      <c r="D294" s="1"/>
      <c r="E294" s="1"/>
    </row>
    <row r="295" customFormat="false" ht="12.75" hidden="false" customHeight="false" outlineLevel="0" collapsed="false">
      <c r="C295" s="1"/>
      <c r="D295" s="1"/>
      <c r="E295" s="1"/>
    </row>
    <row r="296" customFormat="false" ht="12.75" hidden="false" customHeight="false" outlineLevel="0" collapsed="false">
      <c r="C296" s="1"/>
      <c r="D296" s="1"/>
      <c r="E296" s="1"/>
    </row>
    <row r="297" customFormat="false" ht="12.75" hidden="false" customHeight="false" outlineLevel="0" collapsed="false">
      <c r="C297" s="1"/>
      <c r="D297" s="1"/>
      <c r="E297" s="1"/>
    </row>
    <row r="298" customFormat="false" ht="12.75" hidden="false" customHeight="false" outlineLevel="0" collapsed="false">
      <c r="C298" s="1"/>
      <c r="D298" s="1"/>
      <c r="E298" s="1"/>
    </row>
    <row r="299" customFormat="false" ht="12.75" hidden="false" customHeight="false" outlineLevel="0" collapsed="false">
      <c r="C299" s="1"/>
      <c r="D299" s="1"/>
      <c r="E299" s="1"/>
    </row>
    <row r="300" customFormat="false" ht="12.75" hidden="false" customHeight="false" outlineLevel="0" collapsed="false">
      <c r="C300" s="1"/>
      <c r="D300" s="1"/>
      <c r="E300" s="1"/>
    </row>
    <row r="301" customFormat="false" ht="12.75" hidden="false" customHeight="false" outlineLevel="0" collapsed="false">
      <c r="C301" s="1"/>
      <c r="D301" s="1"/>
      <c r="E301" s="1"/>
    </row>
    <row r="302" customFormat="false" ht="12.75" hidden="false" customHeight="false" outlineLevel="0" collapsed="false">
      <c r="C302" s="1"/>
      <c r="D302" s="1"/>
      <c r="E302" s="1"/>
    </row>
    <row r="303" customFormat="false" ht="12.75" hidden="false" customHeight="false" outlineLevel="0" collapsed="false">
      <c r="C303" s="1"/>
      <c r="D303" s="1"/>
      <c r="E303" s="1"/>
    </row>
    <row r="304" customFormat="false" ht="12.75" hidden="false" customHeight="false" outlineLevel="0" collapsed="false">
      <c r="C304" s="1"/>
      <c r="D304" s="1"/>
      <c r="E304" s="1"/>
    </row>
    <row r="305" customFormat="false" ht="12.75" hidden="false" customHeight="false" outlineLevel="0" collapsed="false">
      <c r="C305" s="1"/>
      <c r="D305" s="1"/>
      <c r="E305" s="1"/>
    </row>
    <row r="306" customFormat="false" ht="12.75" hidden="false" customHeight="false" outlineLevel="0" collapsed="false">
      <c r="C306" s="1"/>
      <c r="D306" s="1"/>
      <c r="E306" s="1"/>
    </row>
    <row r="307" customFormat="false" ht="12.75" hidden="false" customHeight="false" outlineLevel="0" collapsed="false">
      <c r="C307" s="1"/>
      <c r="D307" s="1"/>
      <c r="E307" s="1"/>
    </row>
    <row r="308" customFormat="false" ht="12.75" hidden="false" customHeight="false" outlineLevel="0" collapsed="false">
      <c r="C308" s="1"/>
      <c r="D308" s="1"/>
      <c r="E308" s="1"/>
    </row>
    <row r="309" customFormat="false" ht="12.75" hidden="false" customHeight="false" outlineLevel="0" collapsed="false">
      <c r="C309" s="1"/>
      <c r="D309" s="1"/>
      <c r="E309" s="1"/>
    </row>
    <row r="310" customFormat="false" ht="12.75" hidden="false" customHeight="false" outlineLevel="0" collapsed="false">
      <c r="C310" s="1"/>
      <c r="D310" s="1"/>
      <c r="E310" s="1"/>
    </row>
    <row r="311" customFormat="false" ht="12.75" hidden="false" customHeight="false" outlineLevel="0" collapsed="false">
      <c r="C311" s="1"/>
      <c r="D311" s="1"/>
      <c r="E311" s="1"/>
    </row>
    <row r="312" customFormat="false" ht="12.75" hidden="false" customHeight="false" outlineLevel="0" collapsed="false">
      <c r="C312" s="1"/>
      <c r="D312" s="1"/>
      <c r="E312" s="1"/>
    </row>
    <row r="313" customFormat="false" ht="12.75" hidden="false" customHeight="false" outlineLevel="0" collapsed="false">
      <c r="C313" s="1"/>
      <c r="D313" s="1"/>
      <c r="E313" s="1"/>
    </row>
    <row r="314" customFormat="false" ht="12.75" hidden="false" customHeight="false" outlineLevel="0" collapsed="false">
      <c r="C314" s="1"/>
      <c r="D314" s="1"/>
      <c r="E314" s="1"/>
    </row>
    <row r="315" customFormat="false" ht="12.75" hidden="false" customHeight="false" outlineLevel="0" collapsed="false">
      <c r="C315" s="1"/>
      <c r="D315" s="1"/>
      <c r="E315" s="1"/>
    </row>
    <row r="316" customFormat="false" ht="12.75" hidden="false" customHeight="false" outlineLevel="0" collapsed="false">
      <c r="C316" s="1"/>
      <c r="D316" s="1"/>
      <c r="E316" s="1"/>
    </row>
    <row r="317" customFormat="false" ht="12.75" hidden="false" customHeight="false" outlineLevel="0" collapsed="false">
      <c r="C317" s="1"/>
      <c r="D317" s="1"/>
      <c r="E317" s="1"/>
    </row>
    <row r="318" customFormat="false" ht="12.75" hidden="false" customHeight="false" outlineLevel="0" collapsed="false">
      <c r="C318" s="1"/>
      <c r="D318" s="1"/>
      <c r="E318" s="1"/>
    </row>
    <row r="319" customFormat="false" ht="12.75" hidden="false" customHeight="false" outlineLevel="0" collapsed="false">
      <c r="C319" s="1"/>
      <c r="D319" s="1"/>
      <c r="E319" s="1"/>
    </row>
    <row r="320" customFormat="false" ht="12.75" hidden="false" customHeight="false" outlineLevel="0" collapsed="false">
      <c r="C320" s="1"/>
      <c r="D320" s="1"/>
      <c r="E320" s="1"/>
    </row>
    <row r="321" customFormat="false" ht="12.75" hidden="false" customHeight="false" outlineLevel="0" collapsed="false">
      <c r="C321" s="1"/>
      <c r="D321" s="1"/>
      <c r="E321" s="1"/>
    </row>
    <row r="322" customFormat="false" ht="12.75" hidden="false" customHeight="false" outlineLevel="0" collapsed="false">
      <c r="C322" s="1"/>
      <c r="D322" s="1"/>
      <c r="E322" s="1"/>
    </row>
    <row r="323" customFormat="false" ht="12.75" hidden="false" customHeight="false" outlineLevel="0" collapsed="false">
      <c r="C323" s="1"/>
      <c r="D323" s="1"/>
      <c r="E323" s="1"/>
    </row>
    <row r="324" customFormat="false" ht="12.75" hidden="false" customHeight="false" outlineLevel="0" collapsed="false">
      <c r="C324" s="1"/>
      <c r="D324" s="1"/>
      <c r="E324" s="1"/>
    </row>
    <row r="325" customFormat="false" ht="12.75" hidden="false" customHeight="false" outlineLevel="0" collapsed="false">
      <c r="C325" s="1"/>
      <c r="D325" s="1"/>
      <c r="E325" s="1"/>
    </row>
    <row r="326" customFormat="false" ht="12.75" hidden="false" customHeight="false" outlineLevel="0" collapsed="false">
      <c r="C326" s="1"/>
      <c r="D326" s="1"/>
      <c r="E326" s="1"/>
    </row>
    <row r="327" customFormat="false" ht="12.75" hidden="false" customHeight="false" outlineLevel="0" collapsed="false">
      <c r="C327" s="1"/>
      <c r="D327" s="1"/>
      <c r="E327" s="1"/>
    </row>
    <row r="328" customFormat="false" ht="12.75" hidden="false" customHeight="false" outlineLevel="0" collapsed="false">
      <c r="C328" s="1"/>
      <c r="D328" s="1"/>
      <c r="E328" s="1"/>
    </row>
    <row r="329" customFormat="false" ht="12.75" hidden="false" customHeight="false" outlineLevel="0" collapsed="false">
      <c r="C329" s="1"/>
      <c r="D329" s="1"/>
      <c r="E329" s="1"/>
    </row>
    <row r="330" customFormat="false" ht="12.75" hidden="false" customHeight="false" outlineLevel="0" collapsed="false">
      <c r="C330" s="1"/>
      <c r="D330" s="1"/>
      <c r="E330" s="1"/>
    </row>
    <row r="331" customFormat="false" ht="12.75" hidden="false" customHeight="false" outlineLevel="0" collapsed="false">
      <c r="C331" s="1"/>
      <c r="D331" s="1"/>
      <c r="E331" s="1"/>
    </row>
    <row r="332" customFormat="false" ht="12.75" hidden="false" customHeight="false" outlineLevel="0" collapsed="false">
      <c r="C332" s="1"/>
      <c r="D332" s="1"/>
      <c r="E332" s="1"/>
    </row>
    <row r="333" customFormat="false" ht="12.75" hidden="false" customHeight="false" outlineLevel="0" collapsed="false">
      <c r="C333" s="1"/>
      <c r="D333" s="1"/>
      <c r="E333" s="1"/>
    </row>
    <row r="334" customFormat="false" ht="12.75" hidden="false" customHeight="false" outlineLevel="0" collapsed="false">
      <c r="C334" s="1"/>
      <c r="D334" s="1"/>
      <c r="E334" s="1"/>
    </row>
    <row r="335" customFormat="false" ht="12.75" hidden="false" customHeight="false" outlineLevel="0" collapsed="false">
      <c r="C335" s="1"/>
      <c r="D335" s="1"/>
      <c r="E335" s="1"/>
    </row>
    <row r="336" customFormat="false" ht="12.75" hidden="false" customHeight="false" outlineLevel="0" collapsed="false">
      <c r="C336" s="1"/>
      <c r="D336" s="1"/>
      <c r="E336" s="1"/>
    </row>
    <row r="337" customFormat="false" ht="12.75" hidden="false" customHeight="false" outlineLevel="0" collapsed="false">
      <c r="C337" s="1"/>
      <c r="D337" s="1"/>
      <c r="E337" s="1"/>
    </row>
    <row r="338" customFormat="false" ht="12.75" hidden="false" customHeight="false" outlineLevel="0" collapsed="false">
      <c r="C338" s="1"/>
      <c r="D338" s="1"/>
      <c r="E338" s="1"/>
    </row>
  </sheetData>
  <sheetProtection sheet="true" password="c4b6"/>
  <autoFilter ref="A5:M269"/>
  <mergeCells count="9">
    <mergeCell ref="A2:A4"/>
    <mergeCell ref="B2:B4"/>
    <mergeCell ref="C2:C4"/>
    <mergeCell ref="D2:D4"/>
    <mergeCell ref="E2:E4"/>
    <mergeCell ref="F2:H2"/>
    <mergeCell ref="F3:F4"/>
    <mergeCell ref="G3:G4"/>
    <mergeCell ref="H3:H4"/>
  </mergeCells>
  <printOptions headings="false" gridLines="false" gridLinesSet="true" horizontalCentered="true" verticalCentered="false"/>
  <pageMargins left="0.747916666666667" right="0.236111111111111" top="1.33888888888889" bottom="0.39375"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LROMÂNIA
JUDEŢUL MUREŞ
CONSILIUL JUDEŢEAN &amp;CPROGRAM  DE INVESTIŢII PE ANUL 2010&amp;RANEXA nr.8/b la HCJM nr.____/__________</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1:01:22Z</dcterms:created>
  <dc:creator>kati</dc:creator>
  <dc:description/>
  <dc:language>en-US</dc:language>
  <cp:lastModifiedBy>gabi</cp:lastModifiedBy>
  <cp:lastPrinted>2010-08-23T07:06:07Z</cp:lastPrinted>
  <dcterms:modified xsi:type="dcterms:W3CDTF">2010-08-23T11:30:27Z</dcterms:modified>
  <cp:revision>0</cp:revision>
  <dc:subject/>
  <dc:title/>
</cp:coreProperties>
</file>