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anexa 3-h" sheetId="1" state="visible" r:id="rId2"/>
    <sheet name="3-1-f Muzeul Judetean" sheetId="2" state="visible" r:id="rId3"/>
    <sheet name="3-3-d Ansamblul Artistic" sheetId="3" state="visible" r:id="rId4"/>
    <sheet name="3-9-g Camera Agricola" sheetId="4" state="visible" r:id="rId5"/>
  </sheets>
  <definedNames>
    <definedName function="false" hidden="false" localSheetId="1" name="_xlnm.Print_Titles" vbProcedure="false">'3-1-f Muzeul Judetean'!$13:$14</definedName>
    <definedName function="false" hidden="false" localSheetId="2" name="_xlnm.Print_Titles" vbProcedure="false">'3-3-d Ansamblul Artistic'!$13:$14</definedName>
    <definedName function="false" hidden="false" localSheetId="3" name="_xlnm.Print_Titles" vbProcedure="false">'3-9-g Camera Agricola'!$13:$14</definedName>
    <definedName function="false" hidden="false" localSheetId="0" name="_xlnm.Print_Titles" vbProcedure="false">'anexa 3-h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21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2</t>
  </si>
  <si>
    <t xml:space="preserve">3310</t>
  </si>
  <si>
    <t xml:space="preserve">Alte venituri din prestari de servicii si alte activitati</t>
  </si>
  <si>
    <t xml:space="preserve">44</t>
  </si>
  <si>
    <t xml:space="preserve">331050</t>
  </si>
  <si>
    <t xml:space="preserve">Muzeul Judetean Mures</t>
  </si>
  <si>
    <t xml:space="preserve">45</t>
  </si>
  <si>
    <t xml:space="preserve">33105001</t>
  </si>
  <si>
    <t xml:space="preserve">Ansamblul Artistic Profesionist "Muresul"</t>
  </si>
  <si>
    <t xml:space="preserve">46</t>
  </si>
  <si>
    <t xml:space="preserve">33105002</t>
  </si>
  <si>
    <t xml:space="preserve">Teatrul pentru Copii si Tineret "Ariel"</t>
  </si>
  <si>
    <t xml:space="preserve">47</t>
  </si>
  <si>
    <t xml:space="preserve">33105003</t>
  </si>
  <si>
    <t xml:space="preserve">Filarmonica de Stat Targu Mures</t>
  </si>
  <si>
    <t xml:space="preserve">48</t>
  </si>
  <si>
    <t xml:space="preserve">33105004</t>
  </si>
  <si>
    <t xml:space="preserve">Scoala de Arte si Meserii Targu Mures</t>
  </si>
  <si>
    <t xml:space="preserve">49</t>
  </si>
  <si>
    <t xml:space="preserve">33105005</t>
  </si>
  <si>
    <t xml:space="preserve">Centrul Judetean pentru Cultura Traditionala si Educatie Artistica Mures</t>
  </si>
  <si>
    <t xml:space="preserve">50</t>
  </si>
  <si>
    <t xml:space="preserve">33105006</t>
  </si>
  <si>
    <t xml:space="preserve">Administratia Palatului Culturii</t>
  </si>
  <si>
    <t xml:space="preserve">51</t>
  </si>
  <si>
    <t xml:space="preserve">33105007</t>
  </si>
  <si>
    <t xml:space="preserve">Redactia Revistei "Vatra"</t>
  </si>
  <si>
    <t xml:space="preserve">52</t>
  </si>
  <si>
    <t xml:space="preserve">33105008</t>
  </si>
  <si>
    <t xml:space="preserve">Redactia Revistei "Lato"</t>
  </si>
  <si>
    <t xml:space="preserve">53</t>
  </si>
  <si>
    <t xml:space="preserve">33105009</t>
  </si>
  <si>
    <t xml:space="preserve">Camera Agricola Judeteana Mures</t>
  </si>
  <si>
    <t xml:space="preserve">54</t>
  </si>
  <si>
    <t xml:space="preserve">33105010</t>
  </si>
  <si>
    <t xml:space="preserve">Caminul pentru Persoane Varstnice Ideciu de Jos</t>
  </si>
  <si>
    <t xml:space="preserve">55</t>
  </si>
  <si>
    <t xml:space="preserve">33105011</t>
  </si>
  <si>
    <t xml:space="preserve">Serviciul Public de Paza a Obiectivelor de Interes Judetean Mures</t>
  </si>
  <si>
    <t xml:space="preserve">56</t>
  </si>
  <si>
    <t xml:space="preserve">33105012</t>
  </si>
  <si>
    <t xml:space="preserve">Centrul Judetean pentru Conservarea si Promovarea Culturii Traditionale Mures</t>
  </si>
  <si>
    <t xml:space="preserve">57</t>
  </si>
  <si>
    <t xml:space="preserve">33105013</t>
  </si>
  <si>
    <t xml:space="preserve">IV. SUBVENTII (cod 42.10+43.10)</t>
  </si>
  <si>
    <t xml:space="preserve">74</t>
  </si>
  <si>
    <t xml:space="preserve">420010</t>
  </si>
  <si>
    <t xml:space="preserve">SUBVENTII DE LA ALTE ADMINISTRATII (cod 43.10.09+43.10.10 +43.10.14)</t>
  </si>
  <si>
    <t xml:space="preserve">86</t>
  </si>
  <si>
    <t xml:space="preserve">4310</t>
  </si>
  <si>
    <t xml:space="preserve">Subventii pentru institutii publice</t>
  </si>
  <si>
    <t xml:space="preserve">87</t>
  </si>
  <si>
    <t xml:space="preserve">431009</t>
  </si>
  <si>
    <t xml:space="preserve">88</t>
  </si>
  <si>
    <t xml:space="preserve">43100901</t>
  </si>
  <si>
    <t xml:space="preserve">89</t>
  </si>
  <si>
    <t xml:space="preserve">43100902</t>
  </si>
  <si>
    <t xml:space="preserve">90</t>
  </si>
  <si>
    <t xml:space="preserve">43100903</t>
  </si>
  <si>
    <t xml:space="preserve">Filarmonica de Stat</t>
  </si>
  <si>
    <t xml:space="preserve">91</t>
  </si>
  <si>
    <t xml:space="preserve">43100904</t>
  </si>
  <si>
    <t xml:space="preserve">92</t>
  </si>
  <si>
    <t xml:space="preserve">43100905</t>
  </si>
  <si>
    <t xml:space="preserve">93</t>
  </si>
  <si>
    <t xml:space="preserve">43100906</t>
  </si>
  <si>
    <t xml:space="preserve">94</t>
  </si>
  <si>
    <t xml:space="preserve">43100907</t>
  </si>
  <si>
    <t xml:space="preserve">95</t>
  </si>
  <si>
    <t xml:space="preserve">43100908</t>
  </si>
  <si>
    <t xml:space="preserve">96</t>
  </si>
  <si>
    <t xml:space="preserve">43100909</t>
  </si>
  <si>
    <t xml:space="preserve">97</t>
  </si>
  <si>
    <t xml:space="preserve">43100910</t>
  </si>
  <si>
    <t xml:space="preserve">98</t>
  </si>
  <si>
    <t xml:space="preserve">43100911</t>
  </si>
  <si>
    <t xml:space="preserve">99</t>
  </si>
  <si>
    <t xml:space="preserve">43100912</t>
  </si>
  <si>
    <t xml:space="preserve">100</t>
  </si>
  <si>
    <t xml:space="preserve">43100913</t>
  </si>
  <si>
    <t xml:space="preserve">Spitalul Clinic Judetean Mures</t>
  </si>
  <si>
    <t xml:space="preserve">101</t>
  </si>
  <si>
    <t xml:space="preserve">43100914</t>
  </si>
  <si>
    <t xml:space="preserve">Spitalul Municipal "Dr.Gheorghe Marinescu" Tirnaveni</t>
  </si>
  <si>
    <t xml:space="preserve">102</t>
  </si>
  <si>
    <t xml:space="preserve">43100915</t>
  </si>
  <si>
    <t xml:space="preserve">Subventii de la bugetele locale pentru spitale</t>
  </si>
  <si>
    <t xml:space="preserve">103</t>
  </si>
  <si>
    <t xml:space="preserve">431010</t>
  </si>
  <si>
    <t xml:space="preserve">104</t>
  </si>
  <si>
    <t xml:space="preserve">43101001</t>
  </si>
  <si>
    <t xml:space="preserve">105</t>
  </si>
  <si>
    <t xml:space="preserve">43101002</t>
  </si>
  <si>
    <t xml:space="preserve">TOTAL CHELTUIELI (cod 50.10+59.10+63.10+70.10+74.10+79.10)</t>
  </si>
  <si>
    <t xml:space="preserve">204</t>
  </si>
  <si>
    <t xml:space="preserve">5010</t>
  </si>
  <si>
    <t xml:space="preserve">TOTAL CHELTUIELI (01+70+79+84)</t>
  </si>
  <si>
    <t xml:space="preserve">205</t>
  </si>
  <si>
    <t xml:space="preserve">CHELTUIELI CURENTE (10+20+30+40+50+51+55+57+59)</t>
  </si>
  <si>
    <t xml:space="preserve">206</t>
  </si>
  <si>
    <t xml:space="preserve">01</t>
  </si>
  <si>
    <t xml:space="preserve">TITLUL I CHELTUIELI DE PERSONAL (cod 10.01+10.02+10.03)</t>
  </si>
  <si>
    <t xml:space="preserve">207</t>
  </si>
  <si>
    <t xml:space="preserve">TITLUL II BUNURI SI SERVICII (cod 20.01 la 20.30)</t>
  </si>
  <si>
    <t xml:space="preserve">208</t>
  </si>
  <si>
    <t xml:space="preserve">20</t>
  </si>
  <si>
    <t xml:space="preserve">CHELTUIELI DE CAPITAL (cod 71+72+75)</t>
  </si>
  <si>
    <t xml:space="preserve">256</t>
  </si>
  <si>
    <t xml:space="preserve">70</t>
  </si>
  <si>
    <t xml:space="preserve">TITLUL XII ACTIVE NEFINANCIARE (cod 71.01+71.02+71.03)</t>
  </si>
  <si>
    <t xml:space="preserve">257</t>
  </si>
  <si>
    <t xml:space="preserve">71</t>
  </si>
  <si>
    <t xml:space="preserve">Active fixe (cod 71.01.01 la 71.01.30)</t>
  </si>
  <si>
    <t xml:space="preserve">258</t>
  </si>
  <si>
    <t xml:space="preserve">7101</t>
  </si>
  <si>
    <t xml:space="preserve">Constructii</t>
  </si>
  <si>
    <t xml:space="preserve">259</t>
  </si>
  <si>
    <t xml:space="preserve">710101</t>
  </si>
  <si>
    <t xml:space="preserve">Masini, echipamente si mijloace de transport</t>
  </si>
  <si>
    <t xml:space="preserve">260</t>
  </si>
  <si>
    <t xml:space="preserve">710102</t>
  </si>
  <si>
    <t xml:space="preserve">Mobilier, aparatura birotica si alte active corporale</t>
  </si>
  <si>
    <t xml:space="preserve">261</t>
  </si>
  <si>
    <t xml:space="preserve">710103</t>
  </si>
  <si>
    <t xml:space="preserve">Alte active fixe</t>
  </si>
  <si>
    <t xml:space="preserve">262</t>
  </si>
  <si>
    <t xml:space="preserve">710130</t>
  </si>
  <si>
    <t xml:space="preserve">Reparatii capitale aferente activelor fixe</t>
  </si>
  <si>
    <t xml:space="preserve">265</t>
  </si>
  <si>
    <t xml:space="preserve">7103</t>
  </si>
  <si>
    <t xml:space="preserve">Alte servicii publice generale (cod 54.10.10+54.10.50)</t>
  </si>
  <si>
    <t xml:space="preserve">276</t>
  </si>
  <si>
    <t xml:space="preserve">5410</t>
  </si>
  <si>
    <t xml:space="preserve">277</t>
  </si>
  <si>
    <t xml:space="preserve">278</t>
  </si>
  <si>
    <t xml:space="preserve">279</t>
  </si>
  <si>
    <t xml:space="preserve">280</t>
  </si>
  <si>
    <t xml:space="preserve">Alte servicii publice generale</t>
  </si>
  <si>
    <t xml:space="preserve">349</t>
  </si>
  <si>
    <t xml:space="preserve">541050</t>
  </si>
  <si>
    <t xml:space="preserve">Partea III-a CHELTUIELI SOCIAL-CULTURALE (cod 65.10+66.10+67.10+68.10)</t>
  </si>
  <si>
    <t xml:space="preserve">356</t>
  </si>
  <si>
    <t xml:space="preserve">6410</t>
  </si>
  <si>
    <t xml:space="preserve">357</t>
  </si>
  <si>
    <t xml:space="preserve">358</t>
  </si>
  <si>
    <t xml:space="preserve">359</t>
  </si>
  <si>
    <t xml:space="preserve">360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7</t>
  </si>
  <si>
    <t xml:space="preserve">Sanatate (cod 66.10.05+66.10.06+66.10.08+66.10.50)</t>
  </si>
  <si>
    <t xml:space="preserve">443</t>
  </si>
  <si>
    <t xml:space="preserve">6610</t>
  </si>
  <si>
    <t xml:space="preserve">444</t>
  </si>
  <si>
    <t xml:space="preserve">445</t>
  </si>
  <si>
    <t xml:space="preserve">447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4</t>
  </si>
  <si>
    <t xml:space="preserve">Servicii medicale in unitati sanitare cu paturi (cod 66.10.06.01)</t>
  </si>
  <si>
    <t xml:space="preserve">516</t>
  </si>
  <si>
    <t xml:space="preserve">661006</t>
  </si>
  <si>
    <t xml:space="preserve">Spitale generale</t>
  </si>
  <si>
    <t xml:space="preserve">517</t>
  </si>
  <si>
    <t xml:space="preserve">66100601</t>
  </si>
  <si>
    <t xml:space="preserve">Cultura, recreere si religie (cod 67.10.03+67.10.05+67.10.50)</t>
  </si>
  <si>
    <t xml:space="preserve">522</t>
  </si>
  <si>
    <t xml:space="preserve">6710</t>
  </si>
  <si>
    <t xml:space="preserve">523</t>
  </si>
  <si>
    <t xml:space="preserve">524</t>
  </si>
  <si>
    <t xml:space="preserve">525</t>
  </si>
  <si>
    <t xml:space="preserve">526</t>
  </si>
  <si>
    <t xml:space="preserve">574</t>
  </si>
  <si>
    <t xml:space="preserve">575</t>
  </si>
  <si>
    <t xml:space="preserve">576</t>
  </si>
  <si>
    <t xml:space="preserve">579</t>
  </si>
  <si>
    <t xml:space="preserve">Servicii culturale (cod 67.10.03.03 la 67.10.03.07+67.10.03.09 la 67.10.03.11+67.10.03.30)</t>
  </si>
  <si>
    <t xml:space="preserve">594</t>
  </si>
  <si>
    <t xml:space="preserve">671003</t>
  </si>
  <si>
    <t xml:space="preserve">Muzee</t>
  </si>
  <si>
    <t xml:space="preserve">595</t>
  </si>
  <si>
    <t xml:space="preserve">67100303</t>
  </si>
  <si>
    <t xml:space="preserve">Institutii publice de spectacole si concerte</t>
  </si>
  <si>
    <t xml:space="preserve">596</t>
  </si>
  <si>
    <t xml:space="preserve">67100304</t>
  </si>
  <si>
    <t xml:space="preserve">Scoli populare de arta si meserii</t>
  </si>
  <si>
    <t xml:space="preserve">597</t>
  </si>
  <si>
    <t xml:space="preserve">67100305</t>
  </si>
  <si>
    <t xml:space="preserve">Alte servicii în domeniile culturii, recreerii si religiei</t>
  </si>
  <si>
    <t xml:space="preserve">606</t>
  </si>
  <si>
    <t xml:space="preserve">671050</t>
  </si>
  <si>
    <t xml:space="preserve">Asigurari si asistenta sociala (cod 68.10.04 +68.10.05+68.10.11+ 68.10.50)</t>
  </si>
  <si>
    <t xml:space="preserve">607</t>
  </si>
  <si>
    <t xml:space="preserve">6810</t>
  </si>
  <si>
    <t xml:space="preserve">608</t>
  </si>
  <si>
    <t xml:space="preserve">609</t>
  </si>
  <si>
    <t xml:space="preserve">610</t>
  </si>
  <si>
    <t xml:space="preserve">611</t>
  </si>
  <si>
    <t xml:space="preserve">Asistenta acordata persoanelor in varsta</t>
  </si>
  <si>
    <t xml:space="preserve">679</t>
  </si>
  <si>
    <t xml:space="preserve">681004</t>
  </si>
  <si>
    <t xml:space="preserve">Partea V-a ACTIUNI ECONOMICE (cod 80.10+83.10+84.10+87.10)</t>
  </si>
  <si>
    <t xml:space="preserve">695</t>
  </si>
  <si>
    <t xml:space="preserve">7910</t>
  </si>
  <si>
    <t xml:space="preserve">Agricultura, silvicultura, piscicultura si vanatoare (cod 83.10.03.30)</t>
  </si>
  <si>
    <t xml:space="preserve">699</t>
  </si>
  <si>
    <t xml:space="preserve">8310</t>
  </si>
  <si>
    <t xml:space="preserve">700</t>
  </si>
  <si>
    <t xml:space="preserve">701</t>
  </si>
  <si>
    <t xml:space="preserve">702</t>
  </si>
  <si>
    <t xml:space="preserve">703</t>
  </si>
  <si>
    <t xml:space="preserve">751</t>
  </si>
  <si>
    <t xml:space="preserve">752</t>
  </si>
  <si>
    <t xml:space="preserve">753</t>
  </si>
  <si>
    <t xml:space="preserve">755</t>
  </si>
  <si>
    <t xml:space="preserve">757</t>
  </si>
  <si>
    <t xml:space="preserve">Agricultura</t>
  </si>
  <si>
    <t xml:space="preserve">771</t>
  </si>
  <si>
    <t xml:space="preserve">831003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30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33</t>
  </si>
  <si>
    <t xml:space="preserve">Contributii de asigurari sociale de sanatate</t>
  </si>
  <si>
    <t xml:space="preserve">100303</t>
  </si>
  <si>
    <t xml:space="preserve">34</t>
  </si>
  <si>
    <t xml:space="preserve">Contributii pentru asigurarile de accidente de munca si boli profesionale</t>
  </si>
  <si>
    <t xml:space="preserve">100304</t>
  </si>
  <si>
    <t xml:space="preserve">36</t>
  </si>
  <si>
    <t xml:space="preserve">Contributii pentru concedii si indemnizatii</t>
  </si>
  <si>
    <t xml:space="preserve">100306</t>
  </si>
  <si>
    <t xml:space="preserve">37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Alte cheltuieli</t>
  </si>
  <si>
    <t xml:space="preserve">2030</t>
  </si>
  <si>
    <t xml:space="preserve">Alte cheltuieli cu bunuri si servicii</t>
  </si>
  <si>
    <t xml:space="preserve">203030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Transport</t>
  </si>
  <si>
    <t xml:space="preserve">200107</t>
  </si>
  <si>
    <t xml:space="preserve">Protectia muncii</t>
  </si>
  <si>
    <t xml:space="preserve">2014</t>
  </si>
  <si>
    <t xml:space="preserve">Chirii</t>
  </si>
  <si>
    <t xml:space="preserve">203004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16</t>
  </si>
  <si>
    <t xml:space="preserve">Indemnizatii platite unor persoane din afara unitatii</t>
  </si>
  <si>
    <t xml:space="preserve">100112</t>
  </si>
  <si>
    <t xml:space="preserve">387</t>
  </si>
  <si>
    <t xml:space="preserve">388</t>
  </si>
  <si>
    <t xml:space="preserve">389</t>
  </si>
  <si>
    <t xml:space="preserve">391</t>
  </si>
  <si>
    <t xml:space="preserve">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4</v>
      </c>
      <c r="K7" s="9"/>
      <c r="L7" s="9"/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3" t="s">
        <v>17</v>
      </c>
      <c r="D9" s="14" t="n">
        <v>27449158</v>
      </c>
      <c r="E9" s="14" t="n">
        <f aca="false">F9-D9</f>
        <v>20000</v>
      </c>
      <c r="F9" s="14" t="n">
        <v>27469158</v>
      </c>
      <c r="G9" s="14" t="n">
        <v>4815333</v>
      </c>
      <c r="H9" s="14" t="n">
        <v>8003669</v>
      </c>
      <c r="I9" s="14" t="n">
        <v>8172660</v>
      </c>
      <c r="J9" s="14" t="n">
        <v>6477496</v>
      </c>
    </row>
    <row r="10" customFormat="false" ht="12.75" hidden="false" customHeight="false" outlineLevel="0" collapsed="false">
      <c r="A10" s="12" t="s">
        <v>18</v>
      </c>
      <c r="B10" s="13" t="s">
        <v>19</v>
      </c>
      <c r="C10" s="13" t="s">
        <v>20</v>
      </c>
      <c r="D10" s="14" t="n">
        <v>2192010</v>
      </c>
      <c r="E10" s="14" t="n">
        <f aca="false">F10-D10</f>
        <v>20000</v>
      </c>
      <c r="F10" s="14" t="n">
        <v>2212010</v>
      </c>
      <c r="G10" s="14" t="n">
        <v>299450</v>
      </c>
      <c r="H10" s="14" t="n">
        <v>352300</v>
      </c>
      <c r="I10" s="14" t="n">
        <v>786423</v>
      </c>
      <c r="J10" s="14" t="n">
        <v>773837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3" t="s">
        <v>23</v>
      </c>
      <c r="D11" s="14" t="n">
        <v>2192010</v>
      </c>
      <c r="E11" s="14" t="n">
        <f aca="false">F11-D11</f>
        <v>20000</v>
      </c>
      <c r="F11" s="14" t="n">
        <v>2212010</v>
      </c>
      <c r="G11" s="14" t="n">
        <v>299450</v>
      </c>
      <c r="H11" s="14" t="n">
        <v>352300</v>
      </c>
      <c r="I11" s="14" t="n">
        <v>786423</v>
      </c>
      <c r="J11" s="14" t="n">
        <v>773837</v>
      </c>
    </row>
    <row r="12" customFormat="false" ht="22.5" hidden="false" customHeight="false" outlineLevel="0" collapsed="false">
      <c r="A12" s="12" t="s">
        <v>24</v>
      </c>
      <c r="B12" s="13" t="s">
        <v>25</v>
      </c>
      <c r="C12" s="13" t="s">
        <v>26</v>
      </c>
      <c r="D12" s="14" t="n">
        <v>2192010</v>
      </c>
      <c r="E12" s="14" t="n">
        <f aca="false">F12-D12</f>
        <v>20000</v>
      </c>
      <c r="F12" s="14" t="n">
        <v>2212010</v>
      </c>
      <c r="G12" s="14" t="n">
        <v>299450</v>
      </c>
      <c r="H12" s="14" t="n">
        <v>352300</v>
      </c>
      <c r="I12" s="14" t="n">
        <v>786423</v>
      </c>
      <c r="J12" s="14" t="n">
        <v>773837</v>
      </c>
    </row>
    <row r="13" customFormat="false" ht="33.7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n">
        <v>2192010</v>
      </c>
      <c r="E13" s="14" t="n">
        <f aca="false">F13-D13</f>
        <v>20000</v>
      </c>
      <c r="F13" s="14" t="n">
        <v>2212010</v>
      </c>
      <c r="G13" s="14" t="n">
        <v>299450</v>
      </c>
      <c r="H13" s="14" t="n">
        <v>352300</v>
      </c>
      <c r="I13" s="14" t="n">
        <v>786423</v>
      </c>
      <c r="J13" s="14" t="n">
        <v>77383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n">
        <v>2192010</v>
      </c>
      <c r="E14" s="14" t="n">
        <f aca="false">F14-D14</f>
        <v>20000</v>
      </c>
      <c r="F14" s="14" t="n">
        <v>2212010</v>
      </c>
      <c r="G14" s="14" t="n">
        <v>299450</v>
      </c>
      <c r="H14" s="14" t="n">
        <v>352300</v>
      </c>
      <c r="I14" s="14" t="n">
        <v>786423</v>
      </c>
      <c r="J14" s="14" t="n">
        <v>773837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n">
        <v>200000</v>
      </c>
      <c r="E15" s="14" t="n">
        <f aca="false">F15-D15</f>
        <v>0</v>
      </c>
      <c r="F15" s="14" t="n">
        <v>200000</v>
      </c>
      <c r="G15" s="14" t="n">
        <v>15000</v>
      </c>
      <c r="H15" s="14" t="n">
        <v>95000</v>
      </c>
      <c r="I15" s="14" t="n">
        <v>90000</v>
      </c>
      <c r="J15" s="14" t="n">
        <v>0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3" t="s">
        <v>38</v>
      </c>
      <c r="D16" s="14" t="n">
        <v>200000</v>
      </c>
      <c r="E16" s="14" t="n">
        <f aca="false">F16-D16</f>
        <v>20000</v>
      </c>
      <c r="F16" s="14" t="n">
        <v>220000</v>
      </c>
      <c r="G16" s="14" t="n">
        <v>50000</v>
      </c>
      <c r="H16" s="14" t="n">
        <v>53000</v>
      </c>
      <c r="I16" s="14" t="n">
        <v>70000</v>
      </c>
      <c r="J16" s="14" t="n">
        <v>47000</v>
      </c>
    </row>
    <row r="17" customFormat="false" ht="12.75" hidden="false" customHeight="false" outlineLevel="0" collapsed="false">
      <c r="A17" s="12" t="s">
        <v>39</v>
      </c>
      <c r="B17" s="13" t="s">
        <v>40</v>
      </c>
      <c r="C17" s="13" t="s">
        <v>41</v>
      </c>
      <c r="D17" s="14" t="n">
        <v>200000</v>
      </c>
      <c r="E17" s="14" t="n">
        <f aca="false">F17-D17</f>
        <v>0</v>
      </c>
      <c r="F17" s="14" t="n">
        <v>200000</v>
      </c>
      <c r="G17" s="14" t="n">
        <v>60000</v>
      </c>
      <c r="H17" s="14" t="n">
        <v>67000</v>
      </c>
      <c r="I17" s="14" t="n">
        <v>3000</v>
      </c>
      <c r="J17" s="14" t="n">
        <v>70000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3" t="s">
        <v>44</v>
      </c>
      <c r="D18" s="14" t="n">
        <v>230000</v>
      </c>
      <c r="E18" s="14" t="n">
        <f aca="false">F18-D18</f>
        <v>0</v>
      </c>
      <c r="F18" s="14" t="n">
        <v>230000</v>
      </c>
      <c r="G18" s="14" t="n">
        <v>90000</v>
      </c>
      <c r="H18" s="14" t="n">
        <v>40000</v>
      </c>
      <c r="I18" s="14" t="n">
        <v>10000</v>
      </c>
      <c r="J18" s="14" t="n">
        <v>90000</v>
      </c>
    </row>
    <row r="19" customFormat="false" ht="12.75" hidden="false" customHeight="false" outlineLevel="0" collapsed="false">
      <c r="A19" s="12" t="s">
        <v>45</v>
      </c>
      <c r="B19" s="13" t="s">
        <v>46</v>
      </c>
      <c r="C19" s="13" t="s">
        <v>47</v>
      </c>
      <c r="D19" s="14" t="n">
        <v>84823</v>
      </c>
      <c r="E19" s="14" t="n">
        <f aca="false">F19-D19</f>
        <v>0</v>
      </c>
      <c r="F19" s="14" t="n">
        <v>84823</v>
      </c>
      <c r="G19" s="14" t="n">
        <v>35000</v>
      </c>
      <c r="H19" s="14" t="n">
        <v>40000</v>
      </c>
      <c r="I19" s="14" t="n">
        <v>9823</v>
      </c>
      <c r="J19" s="14" t="n">
        <v>0</v>
      </c>
    </row>
    <row r="20" customFormat="false" ht="22.5" hidden="false" customHeight="false" outlineLevel="0" collapsed="false">
      <c r="A20" s="12" t="s">
        <v>48</v>
      </c>
      <c r="B20" s="13" t="s">
        <v>49</v>
      </c>
      <c r="C20" s="13" t="s">
        <v>50</v>
      </c>
      <c r="D20" s="14" t="n">
        <v>73177</v>
      </c>
      <c r="E20" s="14" t="n">
        <f aca="false">F20-D20</f>
        <v>0</v>
      </c>
      <c r="F20" s="14" t="n">
        <v>73177</v>
      </c>
      <c r="G20" s="14" t="n">
        <v>0</v>
      </c>
      <c r="H20" s="14" t="n">
        <v>0</v>
      </c>
      <c r="I20" s="14" t="n">
        <v>11677</v>
      </c>
      <c r="J20" s="14" t="n">
        <v>61500</v>
      </c>
    </row>
    <row r="21" customFormat="false" ht="12.75" hidden="false" customHeight="false" outlineLevel="0" collapsed="false">
      <c r="A21" s="12" t="s">
        <v>51</v>
      </c>
      <c r="B21" s="13" t="s">
        <v>52</v>
      </c>
      <c r="C21" s="13" t="s">
        <v>53</v>
      </c>
      <c r="D21" s="14" t="n">
        <v>50000</v>
      </c>
      <c r="E21" s="14" t="n">
        <f aca="false">F21-D21</f>
        <v>0</v>
      </c>
      <c r="F21" s="14" t="n">
        <v>50000</v>
      </c>
      <c r="G21" s="14" t="n">
        <v>20000</v>
      </c>
      <c r="H21" s="14" t="n">
        <v>3000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2" t="s">
        <v>54</v>
      </c>
      <c r="B22" s="13" t="s">
        <v>55</v>
      </c>
      <c r="C22" s="13" t="s">
        <v>56</v>
      </c>
      <c r="D22" s="14" t="n">
        <v>30000</v>
      </c>
      <c r="E22" s="14" t="n">
        <f aca="false">F22-D22</f>
        <v>0</v>
      </c>
      <c r="F22" s="14" t="n">
        <v>30000</v>
      </c>
      <c r="G22" s="14" t="n">
        <v>7500</v>
      </c>
      <c r="H22" s="14" t="n">
        <v>7500</v>
      </c>
      <c r="I22" s="14" t="n">
        <v>7500</v>
      </c>
      <c r="J22" s="14" t="n">
        <v>7500</v>
      </c>
    </row>
    <row r="23" customFormat="false" ht="12.75" hidden="false" customHeight="false" outlineLevel="0" collapsed="false">
      <c r="A23" s="12" t="s">
        <v>57</v>
      </c>
      <c r="B23" s="13" t="s">
        <v>58</v>
      </c>
      <c r="C23" s="13" t="s">
        <v>59</v>
      </c>
      <c r="D23" s="14" t="n">
        <v>60000</v>
      </c>
      <c r="E23" s="14" t="n">
        <f aca="false">F23-D23</f>
        <v>0</v>
      </c>
      <c r="F23" s="14" t="n">
        <v>60000</v>
      </c>
      <c r="G23" s="14" t="n">
        <v>15000</v>
      </c>
      <c r="H23" s="14" t="n">
        <v>10000</v>
      </c>
      <c r="I23" s="14" t="n">
        <v>15000</v>
      </c>
      <c r="J23" s="14" t="n">
        <v>20000</v>
      </c>
    </row>
    <row r="24" customFormat="false" ht="12.75" hidden="false" customHeight="false" outlineLevel="0" collapsed="false">
      <c r="A24" s="12" t="s">
        <v>60</v>
      </c>
      <c r="B24" s="13" t="s">
        <v>61</v>
      </c>
      <c r="C24" s="13" t="s">
        <v>62</v>
      </c>
      <c r="D24" s="14" t="n">
        <v>121900</v>
      </c>
      <c r="E24" s="14" t="n">
        <f aca="false">F24-D24</f>
        <v>0</v>
      </c>
      <c r="F24" s="14" t="n">
        <v>121900</v>
      </c>
      <c r="G24" s="14" t="n">
        <v>6950</v>
      </c>
      <c r="H24" s="14" t="n">
        <v>6800</v>
      </c>
      <c r="I24" s="14" t="n">
        <v>60250</v>
      </c>
      <c r="J24" s="14" t="n">
        <v>47900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3" t="s">
        <v>65</v>
      </c>
      <c r="D25" s="14" t="n">
        <v>351960</v>
      </c>
      <c r="E25" s="14" t="n">
        <f aca="false">F25-D25</f>
        <v>0</v>
      </c>
      <c r="F25" s="14" t="n">
        <v>351960</v>
      </c>
      <c r="G25" s="14" t="n">
        <v>0</v>
      </c>
      <c r="H25" s="14" t="n">
        <v>0</v>
      </c>
      <c r="I25" s="14" t="n">
        <v>170260</v>
      </c>
      <c r="J25" s="14" t="n">
        <v>181700</v>
      </c>
    </row>
    <row r="26" customFormat="false" ht="22.5" hidden="false" customHeight="false" outlineLevel="0" collapsed="false">
      <c r="A26" s="12" t="s">
        <v>66</v>
      </c>
      <c r="B26" s="13" t="s">
        <v>67</v>
      </c>
      <c r="C26" s="13" t="s">
        <v>68</v>
      </c>
      <c r="D26" s="14" t="n">
        <v>584150</v>
      </c>
      <c r="E26" s="14" t="n">
        <f aca="false">F26-D26</f>
        <v>0</v>
      </c>
      <c r="F26" s="14" t="n">
        <v>584150</v>
      </c>
      <c r="G26" s="14" t="n">
        <v>0</v>
      </c>
      <c r="H26" s="14" t="n">
        <v>0</v>
      </c>
      <c r="I26" s="14" t="n">
        <v>335913</v>
      </c>
      <c r="J26" s="14" t="n">
        <v>248237</v>
      </c>
    </row>
    <row r="27" customFormat="false" ht="22.5" hidden="false" customHeight="false" outlineLevel="0" collapsed="false">
      <c r="A27" s="12" t="s">
        <v>69</v>
      </c>
      <c r="B27" s="13" t="s">
        <v>70</v>
      </c>
      <c r="C27" s="13" t="s">
        <v>71</v>
      </c>
      <c r="D27" s="14" t="n">
        <v>6000</v>
      </c>
      <c r="E27" s="14" t="n">
        <f aca="false">F27-D27</f>
        <v>0</v>
      </c>
      <c r="F27" s="14" t="n">
        <v>6000</v>
      </c>
      <c r="G27" s="14" t="n">
        <v>0</v>
      </c>
      <c r="H27" s="14" t="n">
        <v>3000</v>
      </c>
      <c r="I27" s="14" t="n">
        <v>3000</v>
      </c>
      <c r="J27" s="14" t="n">
        <v>0</v>
      </c>
    </row>
    <row r="28" customFormat="false" ht="12.75" hidden="false" customHeight="false" outlineLevel="0" collapsed="false">
      <c r="A28" s="12" t="s">
        <v>72</v>
      </c>
      <c r="B28" s="13" t="s">
        <v>73</v>
      </c>
      <c r="C28" s="13" t="s">
        <v>74</v>
      </c>
      <c r="D28" s="14" t="n">
        <v>25257148</v>
      </c>
      <c r="E28" s="14" t="n">
        <f aca="false">F28-D28</f>
        <v>0</v>
      </c>
      <c r="F28" s="14" t="n">
        <v>25257148</v>
      </c>
      <c r="G28" s="14" t="n">
        <v>4515883</v>
      </c>
      <c r="H28" s="14" t="n">
        <v>7651369</v>
      </c>
      <c r="I28" s="14" t="n">
        <v>7386237</v>
      </c>
      <c r="J28" s="14" t="n">
        <v>5703659</v>
      </c>
    </row>
    <row r="29" customFormat="false" ht="22.5" hidden="false" customHeight="false" outlineLevel="0" collapsed="false">
      <c r="A29" s="12" t="s">
        <v>75</v>
      </c>
      <c r="B29" s="13" t="s">
        <v>76</v>
      </c>
      <c r="C29" s="13" t="s">
        <v>77</v>
      </c>
      <c r="D29" s="14" t="n">
        <v>25257148</v>
      </c>
      <c r="E29" s="14" t="n">
        <f aca="false">F29-D29</f>
        <v>0</v>
      </c>
      <c r="F29" s="14" t="n">
        <v>25257148</v>
      </c>
      <c r="G29" s="14" t="n">
        <v>4515883</v>
      </c>
      <c r="H29" s="14" t="n">
        <v>7651369</v>
      </c>
      <c r="I29" s="14" t="n">
        <v>7386237</v>
      </c>
      <c r="J29" s="14" t="n">
        <v>5703659</v>
      </c>
    </row>
    <row r="30" customFormat="false" ht="12.75" hidden="false" customHeight="false" outlineLevel="0" collapsed="false">
      <c r="A30" s="12" t="s">
        <v>78</v>
      </c>
      <c r="B30" s="13" t="s">
        <v>79</v>
      </c>
      <c r="C30" s="13" t="s">
        <v>80</v>
      </c>
      <c r="D30" s="14" t="n">
        <v>21938148</v>
      </c>
      <c r="E30" s="14" t="n">
        <f aca="false">F30-D30</f>
        <v>0</v>
      </c>
      <c r="F30" s="14" t="n">
        <v>21938148</v>
      </c>
      <c r="G30" s="14" t="n">
        <v>4515883</v>
      </c>
      <c r="H30" s="14" t="n">
        <v>4551369</v>
      </c>
      <c r="I30" s="14" t="n">
        <v>7216237</v>
      </c>
      <c r="J30" s="14" t="n">
        <v>5654659</v>
      </c>
    </row>
    <row r="31" customFormat="false" ht="12.75" hidden="false" customHeight="false" outlineLevel="0" collapsed="false">
      <c r="A31" s="12" t="s">
        <v>33</v>
      </c>
      <c r="B31" s="13" t="s">
        <v>81</v>
      </c>
      <c r="C31" s="13" t="s">
        <v>82</v>
      </c>
      <c r="D31" s="14" t="n">
        <v>3640000</v>
      </c>
      <c r="E31" s="14" t="n">
        <f aca="false">F31-D31</f>
        <v>0</v>
      </c>
      <c r="F31" s="14" t="n">
        <v>3640000</v>
      </c>
      <c r="G31" s="14" t="n">
        <v>881694</v>
      </c>
      <c r="H31" s="14" t="n">
        <v>964500</v>
      </c>
      <c r="I31" s="14" t="n">
        <v>1278617</v>
      </c>
      <c r="J31" s="14" t="n">
        <v>515189</v>
      </c>
    </row>
    <row r="32" customFormat="false" ht="12.75" hidden="false" customHeight="false" outlineLevel="0" collapsed="false">
      <c r="A32" s="12" t="s">
        <v>36</v>
      </c>
      <c r="B32" s="13" t="s">
        <v>83</v>
      </c>
      <c r="C32" s="13" t="s">
        <v>84</v>
      </c>
      <c r="D32" s="14" t="n">
        <v>2064000</v>
      </c>
      <c r="E32" s="14" t="n">
        <f aca="false">F32-D32</f>
        <v>0</v>
      </c>
      <c r="F32" s="14" t="n">
        <v>2064000</v>
      </c>
      <c r="G32" s="14" t="n">
        <v>661920</v>
      </c>
      <c r="H32" s="14" t="n">
        <v>694170</v>
      </c>
      <c r="I32" s="14" t="n">
        <v>385116</v>
      </c>
      <c r="J32" s="14" t="n">
        <v>322794</v>
      </c>
    </row>
    <row r="33" customFormat="false" ht="12.75" hidden="false" customHeight="false" outlineLevel="0" collapsed="false">
      <c r="A33" s="12" t="s">
        <v>39</v>
      </c>
      <c r="B33" s="13" t="s">
        <v>85</v>
      </c>
      <c r="C33" s="13" t="s">
        <v>86</v>
      </c>
      <c r="D33" s="14" t="n">
        <v>1469000</v>
      </c>
      <c r="E33" s="14" t="n">
        <f aca="false">F33-D33</f>
        <v>0</v>
      </c>
      <c r="F33" s="14" t="n">
        <v>1469000</v>
      </c>
      <c r="G33" s="14" t="n">
        <v>497906</v>
      </c>
      <c r="H33" s="14" t="n">
        <v>427500</v>
      </c>
      <c r="I33" s="14" t="n">
        <v>292700</v>
      </c>
      <c r="J33" s="14" t="n">
        <v>250894</v>
      </c>
    </row>
    <row r="34" customFormat="false" ht="12.7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3987000</v>
      </c>
      <c r="E34" s="14" t="n">
        <f aca="false">F34-D34</f>
        <v>0</v>
      </c>
      <c r="F34" s="14" t="n">
        <v>3987000</v>
      </c>
      <c r="G34" s="14" t="n">
        <v>1427370</v>
      </c>
      <c r="H34" s="14" t="n">
        <v>1246490</v>
      </c>
      <c r="I34" s="14" t="n">
        <v>777071</v>
      </c>
      <c r="J34" s="14" t="n">
        <v>536069</v>
      </c>
    </row>
    <row r="35" customFormat="false" ht="12.75" hidden="false" customHeight="false" outlineLevel="0" collapsed="false">
      <c r="A35" s="12" t="s">
        <v>45</v>
      </c>
      <c r="B35" s="13" t="s">
        <v>90</v>
      </c>
      <c r="C35" s="13" t="s">
        <v>91</v>
      </c>
      <c r="D35" s="14" t="n">
        <v>453642</v>
      </c>
      <c r="E35" s="14" t="n">
        <f aca="false">F35-D35</f>
        <v>0</v>
      </c>
      <c r="F35" s="14" t="n">
        <v>453642</v>
      </c>
      <c r="G35" s="14" t="n">
        <v>201745</v>
      </c>
      <c r="H35" s="14" t="n">
        <v>167661</v>
      </c>
      <c r="I35" s="14" t="n">
        <v>84236</v>
      </c>
      <c r="J35" s="14" t="n">
        <v>0</v>
      </c>
    </row>
    <row r="36" customFormat="false" ht="22.5" hidden="false" customHeight="false" outlineLevel="0" collapsed="false">
      <c r="A36" s="12" t="s">
        <v>48</v>
      </c>
      <c r="B36" s="13" t="s">
        <v>92</v>
      </c>
      <c r="C36" s="13" t="s">
        <v>93</v>
      </c>
      <c r="D36" s="14" t="n">
        <v>180000</v>
      </c>
      <c r="E36" s="14" t="n">
        <f aca="false">F36-D36</f>
        <v>0</v>
      </c>
      <c r="F36" s="14" t="n">
        <v>180000</v>
      </c>
      <c r="G36" s="14" t="n">
        <v>0</v>
      </c>
      <c r="H36" s="14" t="n">
        <v>0</v>
      </c>
      <c r="I36" s="14" t="n">
        <v>126036</v>
      </c>
      <c r="J36" s="14" t="n">
        <v>53964</v>
      </c>
    </row>
    <row r="37" customFormat="false" ht="12.75" hidden="false" customHeight="false" outlineLevel="0" collapsed="false">
      <c r="A37" s="12" t="s">
        <v>51</v>
      </c>
      <c r="B37" s="13" t="s">
        <v>94</v>
      </c>
      <c r="C37" s="13" t="s">
        <v>95</v>
      </c>
      <c r="D37" s="14" t="n">
        <v>827532</v>
      </c>
      <c r="E37" s="14" t="n">
        <f aca="false">F37-D37</f>
        <v>0</v>
      </c>
      <c r="F37" s="14" t="n">
        <v>827532</v>
      </c>
      <c r="G37" s="14" t="n">
        <v>278094</v>
      </c>
      <c r="H37" s="14" t="n">
        <v>502180</v>
      </c>
      <c r="I37" s="14" t="n">
        <v>47258</v>
      </c>
      <c r="J37" s="14" t="n">
        <v>0</v>
      </c>
    </row>
    <row r="38" customFormat="false" ht="12.75" hidden="false" customHeight="false" outlineLevel="0" collapsed="false">
      <c r="A38" s="12" t="s">
        <v>54</v>
      </c>
      <c r="B38" s="13" t="s">
        <v>96</v>
      </c>
      <c r="C38" s="13" t="s">
        <v>97</v>
      </c>
      <c r="D38" s="14" t="n">
        <v>256000</v>
      </c>
      <c r="E38" s="14" t="n">
        <f aca="false">F38-D38</f>
        <v>0</v>
      </c>
      <c r="F38" s="14" t="n">
        <v>256000</v>
      </c>
      <c r="G38" s="14" t="n">
        <v>72402</v>
      </c>
      <c r="H38" s="14" t="n">
        <v>72500</v>
      </c>
      <c r="I38" s="14" t="n">
        <v>63240</v>
      </c>
      <c r="J38" s="14" t="n">
        <v>47858</v>
      </c>
    </row>
    <row r="39" customFormat="false" ht="12.75" hidden="false" customHeight="false" outlineLevel="0" collapsed="false">
      <c r="A39" s="12" t="s">
        <v>57</v>
      </c>
      <c r="B39" s="13" t="s">
        <v>98</v>
      </c>
      <c r="C39" s="13" t="s">
        <v>99</v>
      </c>
      <c r="D39" s="14" t="n">
        <v>237000</v>
      </c>
      <c r="E39" s="14" t="n">
        <f aca="false">F39-D39</f>
        <v>0</v>
      </c>
      <c r="F39" s="14" t="n">
        <v>237000</v>
      </c>
      <c r="G39" s="14" t="n">
        <v>81871</v>
      </c>
      <c r="H39" s="14" t="n">
        <v>69300</v>
      </c>
      <c r="I39" s="14" t="n">
        <v>49273</v>
      </c>
      <c r="J39" s="14" t="n">
        <v>36556</v>
      </c>
    </row>
    <row r="40" customFormat="false" ht="12.75" hidden="false" customHeight="false" outlineLevel="0" collapsed="false">
      <c r="A40" s="12" t="s">
        <v>60</v>
      </c>
      <c r="B40" s="13" t="s">
        <v>100</v>
      </c>
      <c r="C40" s="13" t="s">
        <v>101</v>
      </c>
      <c r="D40" s="14" t="n">
        <v>1048000</v>
      </c>
      <c r="E40" s="14" t="n">
        <f aca="false">F40-D40</f>
        <v>0</v>
      </c>
      <c r="F40" s="14" t="n">
        <v>1048000</v>
      </c>
      <c r="G40" s="14" t="n">
        <v>356974</v>
      </c>
      <c r="H40" s="14" t="n">
        <v>357200</v>
      </c>
      <c r="I40" s="14" t="n">
        <v>207185</v>
      </c>
      <c r="J40" s="14" t="n">
        <v>126641</v>
      </c>
    </row>
    <row r="41" customFormat="false" ht="12.75" hidden="false" customHeight="false" outlineLevel="0" collapsed="false">
      <c r="A41" s="12" t="s">
        <v>63</v>
      </c>
      <c r="B41" s="13" t="s">
        <v>102</v>
      </c>
      <c r="C41" s="13" t="s">
        <v>103</v>
      </c>
      <c r="D41" s="14" t="n">
        <v>235131</v>
      </c>
      <c r="E41" s="14" t="n">
        <f aca="false">F41-D41</f>
        <v>0</v>
      </c>
      <c r="F41" s="14" t="n">
        <v>235131</v>
      </c>
      <c r="G41" s="14" t="n">
        <v>0</v>
      </c>
      <c r="H41" s="14" t="n">
        <v>0</v>
      </c>
      <c r="I41" s="14" t="n">
        <v>117200</v>
      </c>
      <c r="J41" s="14" t="n">
        <v>117931</v>
      </c>
    </row>
    <row r="42" customFormat="false" ht="22.5" hidden="false" customHeight="false" outlineLevel="0" collapsed="false">
      <c r="A42" s="12" t="s">
        <v>66</v>
      </c>
      <c r="B42" s="13" t="s">
        <v>104</v>
      </c>
      <c r="C42" s="13" t="s">
        <v>105</v>
      </c>
      <c r="D42" s="14" t="n">
        <v>517144</v>
      </c>
      <c r="E42" s="14" t="n">
        <f aca="false">F42-D42</f>
        <v>0</v>
      </c>
      <c r="F42" s="14" t="n">
        <v>517144</v>
      </c>
      <c r="G42" s="14" t="n">
        <v>0</v>
      </c>
      <c r="H42" s="14" t="n">
        <v>0</v>
      </c>
      <c r="I42" s="14" t="n">
        <v>172381</v>
      </c>
      <c r="J42" s="14" t="n">
        <v>344763</v>
      </c>
    </row>
    <row r="43" customFormat="false" ht="22.5" hidden="false" customHeight="false" outlineLevel="0" collapsed="false">
      <c r="A43" s="12" t="s">
        <v>69</v>
      </c>
      <c r="B43" s="13" t="s">
        <v>106</v>
      </c>
      <c r="C43" s="13" t="s">
        <v>107</v>
      </c>
      <c r="D43" s="14" t="n">
        <v>109699</v>
      </c>
      <c r="E43" s="14" t="n">
        <f aca="false">F43-D43</f>
        <v>0</v>
      </c>
      <c r="F43" s="14" t="n">
        <v>109699</v>
      </c>
      <c r="G43" s="14" t="n">
        <v>55907</v>
      </c>
      <c r="H43" s="14" t="n">
        <v>49868</v>
      </c>
      <c r="I43" s="14" t="n">
        <v>3924</v>
      </c>
      <c r="J43" s="14" t="n">
        <v>0</v>
      </c>
    </row>
    <row r="44" customFormat="false" ht="12.75" hidden="false" customHeight="false" outlineLevel="0" collapsed="false">
      <c r="A44" s="12" t="s">
        <v>108</v>
      </c>
      <c r="B44" s="13" t="s">
        <v>109</v>
      </c>
      <c r="C44" s="13" t="s">
        <v>110</v>
      </c>
      <c r="D44" s="14" t="n">
        <v>6806000</v>
      </c>
      <c r="E44" s="14" t="n">
        <f aca="false">F44-D44</f>
        <v>0</v>
      </c>
      <c r="F44" s="14" t="n">
        <v>6806000</v>
      </c>
      <c r="G44" s="14" t="n">
        <v>0</v>
      </c>
      <c r="H44" s="14" t="n">
        <v>0</v>
      </c>
      <c r="I44" s="14" t="n">
        <v>3524000</v>
      </c>
      <c r="J44" s="14" t="n">
        <v>3282000</v>
      </c>
    </row>
    <row r="45" customFormat="false" ht="12.75" hidden="false" customHeight="false" outlineLevel="0" collapsed="false">
      <c r="A45" s="12" t="s">
        <v>111</v>
      </c>
      <c r="B45" s="13" t="s">
        <v>112</v>
      </c>
      <c r="C45" s="13" t="s">
        <v>113</v>
      </c>
      <c r="D45" s="14" t="n">
        <v>108000</v>
      </c>
      <c r="E45" s="14" t="n">
        <f aca="false">F45-D45</f>
        <v>0</v>
      </c>
      <c r="F45" s="14" t="n">
        <v>108000</v>
      </c>
      <c r="G45" s="14" t="n">
        <v>0</v>
      </c>
      <c r="H45" s="14" t="n">
        <v>0</v>
      </c>
      <c r="I45" s="14" t="n">
        <v>88000</v>
      </c>
      <c r="J45" s="14" t="n">
        <v>20000</v>
      </c>
    </row>
    <row r="46" customFormat="false" ht="12.75" hidden="false" customHeight="false" outlineLevel="0" collapsed="false">
      <c r="A46" s="12" t="s">
        <v>114</v>
      </c>
      <c r="B46" s="13" t="s">
        <v>115</v>
      </c>
      <c r="C46" s="13" t="s">
        <v>116</v>
      </c>
      <c r="D46" s="14" t="n">
        <v>3319000</v>
      </c>
      <c r="E46" s="14" t="n">
        <f aca="false">F46-D46</f>
        <v>0</v>
      </c>
      <c r="F46" s="14" t="n">
        <v>3319000</v>
      </c>
      <c r="G46" s="14" t="n">
        <v>0</v>
      </c>
      <c r="H46" s="14" t="n">
        <v>3100000</v>
      </c>
      <c r="I46" s="14" t="n">
        <v>170000</v>
      </c>
      <c r="J46" s="14" t="n">
        <v>49000</v>
      </c>
    </row>
    <row r="47" customFormat="false" ht="12.75" hidden="false" customHeight="false" outlineLevel="0" collapsed="false">
      <c r="A47" s="12" t="s">
        <v>108</v>
      </c>
      <c r="B47" s="13" t="s">
        <v>117</v>
      </c>
      <c r="C47" s="13" t="s">
        <v>118</v>
      </c>
      <c r="D47" s="14" t="n">
        <v>2599000</v>
      </c>
      <c r="E47" s="14" t="n">
        <f aca="false">F47-D47</f>
        <v>0</v>
      </c>
      <c r="F47" s="14" t="n">
        <v>2599000</v>
      </c>
      <c r="G47" s="14" t="n">
        <v>0</v>
      </c>
      <c r="H47" s="14" t="n">
        <v>2500000</v>
      </c>
      <c r="I47" s="14" t="n">
        <v>50000</v>
      </c>
      <c r="J47" s="14" t="n">
        <v>49000</v>
      </c>
    </row>
    <row r="48" customFormat="false" ht="12.75" hidden="false" customHeight="false" outlineLevel="0" collapsed="false">
      <c r="A48" s="12" t="s">
        <v>111</v>
      </c>
      <c r="B48" s="13" t="s">
        <v>119</v>
      </c>
      <c r="C48" s="13" t="s">
        <v>120</v>
      </c>
      <c r="D48" s="14" t="n">
        <v>720000</v>
      </c>
      <c r="E48" s="14" t="n">
        <f aca="false">F48-D48</f>
        <v>0</v>
      </c>
      <c r="F48" s="14" t="n">
        <v>720000</v>
      </c>
      <c r="G48" s="14" t="n">
        <v>0</v>
      </c>
      <c r="H48" s="14" t="n">
        <v>600000</v>
      </c>
      <c r="I48" s="14" t="n">
        <v>120000</v>
      </c>
      <c r="J48" s="14" t="n">
        <v>0</v>
      </c>
    </row>
    <row r="49" customFormat="false" ht="22.5" hidden="false" customHeight="false" outlineLevel="0" collapsed="false">
      <c r="A49" s="12" t="s">
        <v>121</v>
      </c>
      <c r="B49" s="13" t="s">
        <v>122</v>
      </c>
      <c r="C49" s="13" t="s">
        <v>123</v>
      </c>
      <c r="D49" s="14" t="n">
        <v>27449158</v>
      </c>
      <c r="E49" s="14" t="n">
        <f aca="false">F49-D49</f>
        <v>20000</v>
      </c>
      <c r="F49" s="14" t="n">
        <v>27469158</v>
      </c>
      <c r="G49" s="14" t="n">
        <v>4815333</v>
      </c>
      <c r="H49" s="14" t="n">
        <v>8003669</v>
      </c>
      <c r="I49" s="14" t="n">
        <v>8172660</v>
      </c>
      <c r="J49" s="14" t="n">
        <v>6477496</v>
      </c>
    </row>
    <row r="50" customFormat="false" ht="12.75" hidden="false" customHeight="false" outlineLevel="0" collapsed="false">
      <c r="A50" s="12" t="s">
        <v>124</v>
      </c>
      <c r="B50" s="13" t="s">
        <v>125</v>
      </c>
      <c r="C50" s="13"/>
      <c r="D50" s="14" t="n">
        <v>27449158</v>
      </c>
      <c r="E50" s="14" t="n">
        <f aca="false">F50-D50</f>
        <v>20000</v>
      </c>
      <c r="F50" s="14" t="n">
        <v>27469158</v>
      </c>
      <c r="G50" s="14" t="n">
        <v>4815333</v>
      </c>
      <c r="H50" s="14" t="n">
        <v>8003669</v>
      </c>
      <c r="I50" s="14" t="n">
        <v>8172660</v>
      </c>
      <c r="J50" s="14" t="n">
        <v>6477496</v>
      </c>
    </row>
    <row r="51" customFormat="false" ht="22.5" hidden="false" customHeight="false" outlineLevel="0" collapsed="false">
      <c r="A51" s="12" t="s">
        <v>126</v>
      </c>
      <c r="B51" s="13" t="s">
        <v>127</v>
      </c>
      <c r="C51" s="13" t="s">
        <v>128</v>
      </c>
      <c r="D51" s="14" t="n">
        <v>17726258</v>
      </c>
      <c r="E51" s="14" t="n">
        <f aca="false">F51-D51</f>
        <v>20000</v>
      </c>
      <c r="F51" s="14" t="n">
        <v>17746258</v>
      </c>
      <c r="G51" s="14" t="n">
        <v>4815333</v>
      </c>
      <c r="H51" s="14" t="n">
        <v>5463669</v>
      </c>
      <c r="I51" s="14" t="n">
        <v>4361660</v>
      </c>
      <c r="J51" s="14" t="n">
        <v>3105596</v>
      </c>
    </row>
    <row r="52" customFormat="false" ht="22.5" hidden="false" customHeight="false" outlineLevel="0" collapsed="false">
      <c r="A52" s="12" t="s">
        <v>129</v>
      </c>
      <c r="B52" s="13" t="s">
        <v>130</v>
      </c>
      <c r="C52" s="13" t="s">
        <v>22</v>
      </c>
      <c r="D52" s="14" t="n">
        <v>12230999</v>
      </c>
      <c r="E52" s="14" t="n">
        <f aca="false">F52-D52</f>
        <v>0</v>
      </c>
      <c r="F52" s="14" t="n">
        <v>12230999</v>
      </c>
      <c r="G52" s="14" t="n">
        <v>3903652</v>
      </c>
      <c r="H52" s="14" t="n">
        <v>3261769</v>
      </c>
      <c r="I52" s="14" t="n">
        <v>3039818</v>
      </c>
      <c r="J52" s="14" t="n">
        <v>2025760</v>
      </c>
    </row>
    <row r="53" customFormat="false" ht="12.75" hidden="false" customHeight="false" outlineLevel="0" collapsed="false">
      <c r="A53" s="12" t="s">
        <v>131</v>
      </c>
      <c r="B53" s="13" t="s">
        <v>132</v>
      </c>
      <c r="C53" s="13" t="s">
        <v>133</v>
      </c>
      <c r="D53" s="14" t="n">
        <v>5495259</v>
      </c>
      <c r="E53" s="14" t="n">
        <f aca="false">F53-D53</f>
        <v>20000</v>
      </c>
      <c r="F53" s="14" t="n">
        <v>5515259</v>
      </c>
      <c r="G53" s="14" t="n">
        <v>911681</v>
      </c>
      <c r="H53" s="14" t="n">
        <v>2201900</v>
      </c>
      <c r="I53" s="14" t="n">
        <v>1321842</v>
      </c>
      <c r="J53" s="14" t="n">
        <v>1079836</v>
      </c>
    </row>
    <row r="54" customFormat="false" ht="12.75" hidden="false" customHeight="false" outlineLevel="0" collapsed="false">
      <c r="A54" s="12" t="s">
        <v>134</v>
      </c>
      <c r="B54" s="13" t="s">
        <v>135</v>
      </c>
      <c r="C54" s="13" t="s">
        <v>136</v>
      </c>
      <c r="D54" s="14" t="n">
        <v>9722900</v>
      </c>
      <c r="E54" s="14" t="n">
        <f aca="false">F54-D54</f>
        <v>0</v>
      </c>
      <c r="F54" s="14" t="n">
        <v>9722900</v>
      </c>
      <c r="G54" s="14" t="n">
        <v>0</v>
      </c>
      <c r="H54" s="14" t="n">
        <v>2540000</v>
      </c>
      <c r="I54" s="14" t="n">
        <v>3811000</v>
      </c>
      <c r="J54" s="14" t="n">
        <v>3371900</v>
      </c>
    </row>
    <row r="55" customFormat="false" ht="22.5" hidden="false" customHeight="false" outlineLevel="0" collapsed="false">
      <c r="A55" s="12" t="s">
        <v>137</v>
      </c>
      <c r="B55" s="13" t="s">
        <v>138</v>
      </c>
      <c r="C55" s="13" t="s">
        <v>139</v>
      </c>
      <c r="D55" s="14" t="n">
        <v>9722900</v>
      </c>
      <c r="E55" s="14" t="n">
        <f aca="false">F55-D55</f>
        <v>0</v>
      </c>
      <c r="F55" s="14" t="n">
        <v>9722900</v>
      </c>
      <c r="G55" s="14" t="n">
        <v>0</v>
      </c>
      <c r="H55" s="14" t="n">
        <v>2540000</v>
      </c>
      <c r="I55" s="14" t="n">
        <v>3811000</v>
      </c>
      <c r="J55" s="14" t="n">
        <v>3371900</v>
      </c>
    </row>
    <row r="56" customFormat="false" ht="12.75" hidden="false" customHeight="false" outlineLevel="0" collapsed="false">
      <c r="A56" s="12" t="s">
        <v>140</v>
      </c>
      <c r="B56" s="13" t="s">
        <v>141</v>
      </c>
      <c r="C56" s="13" t="s">
        <v>142</v>
      </c>
      <c r="D56" s="14" t="n">
        <v>6152900</v>
      </c>
      <c r="E56" s="14" t="n">
        <f aca="false">F56-D56</f>
        <v>0</v>
      </c>
      <c r="F56" s="14" t="n">
        <v>6152900</v>
      </c>
      <c r="G56" s="14" t="n">
        <v>0</v>
      </c>
      <c r="H56" s="14" t="n">
        <v>1940000</v>
      </c>
      <c r="I56" s="14" t="n">
        <v>2098000</v>
      </c>
      <c r="J56" s="14" t="n">
        <v>2114900</v>
      </c>
    </row>
    <row r="57" customFormat="false" ht="12.75" hidden="false" customHeight="false" outlineLevel="0" collapsed="false">
      <c r="A57" s="12" t="s">
        <v>143</v>
      </c>
      <c r="B57" s="13" t="s">
        <v>144</v>
      </c>
      <c r="C57" s="13" t="s">
        <v>145</v>
      </c>
      <c r="D57" s="14" t="n">
        <v>1300000</v>
      </c>
      <c r="E57" s="14" t="n">
        <f aca="false">F57-D57</f>
        <v>0</v>
      </c>
      <c r="F57" s="14" t="n">
        <v>1300000</v>
      </c>
      <c r="G57" s="14" t="n">
        <v>0</v>
      </c>
      <c r="H57" s="14" t="n">
        <v>130000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46</v>
      </c>
      <c r="B58" s="13" t="s">
        <v>147</v>
      </c>
      <c r="C58" s="13" t="s">
        <v>148</v>
      </c>
      <c r="D58" s="14" t="n">
        <v>4795900</v>
      </c>
      <c r="E58" s="14" t="n">
        <f aca="false">F58-D58</f>
        <v>0</v>
      </c>
      <c r="F58" s="14" t="n">
        <v>4795900</v>
      </c>
      <c r="G58" s="14" t="n">
        <v>0</v>
      </c>
      <c r="H58" s="14" t="n">
        <v>640000</v>
      </c>
      <c r="I58" s="14" t="n">
        <v>2069000</v>
      </c>
      <c r="J58" s="14" t="n">
        <v>2086900</v>
      </c>
    </row>
    <row r="59" customFormat="false" ht="12.75" hidden="false" customHeight="false" outlineLevel="0" collapsed="false">
      <c r="A59" s="12" t="s">
        <v>149</v>
      </c>
      <c r="B59" s="13" t="s">
        <v>150</v>
      </c>
      <c r="C59" s="13" t="s">
        <v>151</v>
      </c>
      <c r="D59" s="14" t="n">
        <v>8000</v>
      </c>
      <c r="E59" s="14" t="n">
        <f aca="false">F59-D59</f>
        <v>0</v>
      </c>
      <c r="F59" s="14" t="n">
        <v>8000</v>
      </c>
      <c r="G59" s="14" t="n">
        <v>0</v>
      </c>
      <c r="H59" s="14" t="n">
        <v>0</v>
      </c>
      <c r="I59" s="14" t="n">
        <v>0</v>
      </c>
      <c r="J59" s="14" t="n">
        <v>8000</v>
      </c>
    </row>
    <row r="60" customFormat="false" ht="12.75" hidden="false" customHeight="false" outlineLevel="0" collapsed="false">
      <c r="A60" s="12" t="s">
        <v>152</v>
      </c>
      <c r="B60" s="13" t="s">
        <v>153</v>
      </c>
      <c r="C60" s="13" t="s">
        <v>154</v>
      </c>
      <c r="D60" s="14" t="n">
        <v>49000</v>
      </c>
      <c r="E60" s="14" t="n">
        <f aca="false">F60-D60</f>
        <v>0</v>
      </c>
      <c r="F60" s="14" t="n">
        <v>49000</v>
      </c>
      <c r="G60" s="14" t="n">
        <v>0</v>
      </c>
      <c r="H60" s="14" t="n">
        <v>0</v>
      </c>
      <c r="I60" s="14" t="n">
        <v>29000</v>
      </c>
      <c r="J60" s="14" t="n">
        <v>20000</v>
      </c>
    </row>
    <row r="61" customFormat="false" ht="12.75" hidden="false" customHeight="false" outlineLevel="0" collapsed="false">
      <c r="A61" s="12" t="s">
        <v>155</v>
      </c>
      <c r="B61" s="13" t="s">
        <v>156</v>
      </c>
      <c r="C61" s="13" t="s">
        <v>157</v>
      </c>
      <c r="D61" s="14" t="n">
        <v>3570000</v>
      </c>
      <c r="E61" s="14" t="n">
        <f aca="false">F61-D61</f>
        <v>0</v>
      </c>
      <c r="F61" s="14" t="n">
        <v>3570000</v>
      </c>
      <c r="G61" s="14" t="n">
        <v>0</v>
      </c>
      <c r="H61" s="14" t="n">
        <v>600000</v>
      </c>
      <c r="I61" s="14" t="n">
        <v>1713000</v>
      </c>
      <c r="J61" s="14" t="n">
        <v>1257000</v>
      </c>
    </row>
    <row r="62" customFormat="false" ht="22.5" hidden="false" customHeight="false" outlineLevel="0" collapsed="false">
      <c r="A62" s="12" t="s">
        <v>158</v>
      </c>
      <c r="B62" s="13" t="s">
        <v>159</v>
      </c>
      <c r="C62" s="13" t="s">
        <v>160</v>
      </c>
      <c r="D62" s="14" t="n">
        <v>1101294</v>
      </c>
      <c r="E62" s="14" t="n">
        <f aca="false">F62-D62</f>
        <v>0</v>
      </c>
      <c r="F62" s="14" t="n">
        <v>1101294</v>
      </c>
      <c r="G62" s="14" t="n">
        <v>0</v>
      </c>
      <c r="H62" s="14" t="n">
        <v>0</v>
      </c>
      <c r="I62" s="14" t="n">
        <v>508294</v>
      </c>
      <c r="J62" s="14" t="n">
        <v>593000</v>
      </c>
    </row>
    <row r="63" customFormat="false" ht="12.75" hidden="false" customHeight="false" outlineLevel="0" collapsed="false">
      <c r="A63" s="12" t="s">
        <v>124</v>
      </c>
      <c r="B63" s="13" t="s">
        <v>161</v>
      </c>
      <c r="C63" s="13"/>
      <c r="D63" s="14" t="n">
        <v>1101294</v>
      </c>
      <c r="E63" s="14" t="n">
        <f aca="false">F63-D63</f>
        <v>0</v>
      </c>
      <c r="F63" s="14" t="n">
        <v>1101294</v>
      </c>
      <c r="G63" s="14" t="n">
        <v>0</v>
      </c>
      <c r="H63" s="14" t="n">
        <v>0</v>
      </c>
      <c r="I63" s="14" t="n">
        <v>508294</v>
      </c>
      <c r="J63" s="14" t="n">
        <v>593000</v>
      </c>
    </row>
    <row r="64" customFormat="false" ht="22.5" hidden="false" customHeight="false" outlineLevel="0" collapsed="false">
      <c r="A64" s="12" t="s">
        <v>126</v>
      </c>
      <c r="B64" s="13" t="s">
        <v>162</v>
      </c>
      <c r="C64" s="13" t="s">
        <v>128</v>
      </c>
      <c r="D64" s="14" t="n">
        <v>1101294</v>
      </c>
      <c r="E64" s="14" t="n">
        <f aca="false">F64-D64</f>
        <v>0</v>
      </c>
      <c r="F64" s="14" t="n">
        <v>1101294</v>
      </c>
      <c r="G64" s="14" t="n">
        <v>0</v>
      </c>
      <c r="H64" s="14" t="n">
        <v>0</v>
      </c>
      <c r="I64" s="14" t="n">
        <v>508294</v>
      </c>
      <c r="J64" s="14" t="n">
        <v>593000</v>
      </c>
    </row>
    <row r="65" customFormat="false" ht="22.5" hidden="false" customHeight="false" outlineLevel="0" collapsed="false">
      <c r="A65" s="12" t="s">
        <v>129</v>
      </c>
      <c r="B65" s="13" t="s">
        <v>163</v>
      </c>
      <c r="C65" s="13" t="s">
        <v>22</v>
      </c>
      <c r="D65" s="14" t="n">
        <v>841406</v>
      </c>
      <c r="E65" s="14" t="n">
        <f aca="false">F65-D65</f>
        <v>0</v>
      </c>
      <c r="F65" s="14" t="n">
        <v>841406</v>
      </c>
      <c r="G65" s="14" t="n">
        <v>0</v>
      </c>
      <c r="H65" s="14" t="n">
        <v>0</v>
      </c>
      <c r="I65" s="14" t="n">
        <v>422906</v>
      </c>
      <c r="J65" s="14" t="n">
        <v>418500</v>
      </c>
    </row>
    <row r="66" customFormat="false" ht="12.75" hidden="false" customHeight="false" outlineLevel="0" collapsed="false">
      <c r="A66" s="12" t="s">
        <v>131</v>
      </c>
      <c r="B66" s="13" t="s">
        <v>164</v>
      </c>
      <c r="C66" s="13" t="s">
        <v>133</v>
      </c>
      <c r="D66" s="14" t="n">
        <v>259888</v>
      </c>
      <c r="E66" s="14" t="n">
        <f aca="false">F66-D66</f>
        <v>0</v>
      </c>
      <c r="F66" s="14" t="n">
        <v>259888</v>
      </c>
      <c r="G66" s="14" t="n">
        <v>0</v>
      </c>
      <c r="H66" s="14" t="n">
        <v>0</v>
      </c>
      <c r="I66" s="14" t="n">
        <v>85388</v>
      </c>
      <c r="J66" s="14" t="n">
        <v>174500</v>
      </c>
    </row>
    <row r="67" customFormat="false" ht="12.75" hidden="false" customHeight="false" outlineLevel="0" collapsed="false">
      <c r="A67" s="12" t="s">
        <v>165</v>
      </c>
      <c r="B67" s="13" t="s">
        <v>166</v>
      </c>
      <c r="C67" s="13" t="s">
        <v>167</v>
      </c>
      <c r="D67" s="14" t="n">
        <v>1101294</v>
      </c>
      <c r="E67" s="14" t="n">
        <f aca="false">F67-D67</f>
        <v>0</v>
      </c>
      <c r="F67" s="14" t="n">
        <v>1101294</v>
      </c>
      <c r="G67" s="14" t="n">
        <v>0</v>
      </c>
      <c r="H67" s="14" t="n">
        <v>0</v>
      </c>
      <c r="I67" s="14" t="n">
        <v>508294</v>
      </c>
      <c r="J67" s="14" t="n">
        <v>593000</v>
      </c>
    </row>
    <row r="68" customFormat="false" ht="22.5" hidden="false" customHeight="false" outlineLevel="0" collapsed="false">
      <c r="A68" s="12" t="s">
        <v>168</v>
      </c>
      <c r="B68" s="13" t="s">
        <v>169</v>
      </c>
      <c r="C68" s="13" t="s">
        <v>170</v>
      </c>
      <c r="D68" s="14" t="n">
        <v>25177964</v>
      </c>
      <c r="E68" s="14" t="n">
        <f aca="false">F68-D68</f>
        <v>20000</v>
      </c>
      <c r="F68" s="14" t="n">
        <v>25197964</v>
      </c>
      <c r="G68" s="14" t="n">
        <v>4451409</v>
      </c>
      <c r="H68" s="14" t="n">
        <v>7639669</v>
      </c>
      <c r="I68" s="14" t="n">
        <v>7396931</v>
      </c>
      <c r="J68" s="14" t="n">
        <v>5709955</v>
      </c>
    </row>
    <row r="69" customFormat="false" ht="12.75" hidden="false" customHeight="false" outlineLevel="0" collapsed="false">
      <c r="A69" s="12" t="s">
        <v>124</v>
      </c>
      <c r="B69" s="13" t="s">
        <v>171</v>
      </c>
      <c r="C69" s="13"/>
      <c r="D69" s="14" t="n">
        <v>25177964</v>
      </c>
      <c r="E69" s="14" t="n">
        <f aca="false">F69-D69</f>
        <v>20000</v>
      </c>
      <c r="F69" s="14" t="n">
        <v>25197964</v>
      </c>
      <c r="G69" s="14" t="n">
        <v>4451409</v>
      </c>
      <c r="H69" s="14" t="n">
        <v>7639669</v>
      </c>
      <c r="I69" s="14" t="n">
        <v>7396931</v>
      </c>
      <c r="J69" s="14" t="n">
        <v>5709955</v>
      </c>
    </row>
    <row r="70" customFormat="false" ht="22.5" hidden="false" customHeight="false" outlineLevel="0" collapsed="false">
      <c r="A70" s="12" t="s">
        <v>126</v>
      </c>
      <c r="B70" s="13" t="s">
        <v>172</v>
      </c>
      <c r="C70" s="13" t="s">
        <v>128</v>
      </c>
      <c r="D70" s="14" t="n">
        <v>15496964</v>
      </c>
      <c r="E70" s="14" t="n">
        <f aca="false">F70-D70</f>
        <v>20000</v>
      </c>
      <c r="F70" s="14" t="n">
        <v>15516964</v>
      </c>
      <c r="G70" s="14" t="n">
        <v>4451409</v>
      </c>
      <c r="H70" s="14" t="n">
        <v>5099669</v>
      </c>
      <c r="I70" s="14" t="n">
        <v>3614931</v>
      </c>
      <c r="J70" s="14" t="n">
        <v>2350955</v>
      </c>
    </row>
    <row r="71" customFormat="false" ht="22.5" hidden="false" customHeight="false" outlineLevel="0" collapsed="false">
      <c r="A71" s="12" t="s">
        <v>129</v>
      </c>
      <c r="B71" s="13" t="s">
        <v>173</v>
      </c>
      <c r="C71" s="13" t="s">
        <v>22</v>
      </c>
      <c r="D71" s="14" t="n">
        <v>10392593</v>
      </c>
      <c r="E71" s="14" t="n">
        <f aca="false">F71-D71</f>
        <v>0</v>
      </c>
      <c r="F71" s="14" t="n">
        <v>10392593</v>
      </c>
      <c r="G71" s="14" t="n">
        <v>3574178</v>
      </c>
      <c r="H71" s="14" t="n">
        <v>2956029</v>
      </c>
      <c r="I71" s="14" t="n">
        <v>2402212</v>
      </c>
      <c r="J71" s="14" t="n">
        <v>1460174</v>
      </c>
    </row>
    <row r="72" customFormat="false" ht="12.75" hidden="false" customHeight="false" outlineLevel="0" collapsed="false">
      <c r="A72" s="12" t="s">
        <v>131</v>
      </c>
      <c r="B72" s="13" t="s">
        <v>174</v>
      </c>
      <c r="C72" s="13" t="s">
        <v>133</v>
      </c>
      <c r="D72" s="14" t="n">
        <v>5104371</v>
      </c>
      <c r="E72" s="14" t="n">
        <f aca="false">F72-D72</f>
        <v>20000</v>
      </c>
      <c r="F72" s="14" t="n">
        <v>5124371</v>
      </c>
      <c r="G72" s="14" t="n">
        <v>877231</v>
      </c>
      <c r="H72" s="14" t="n">
        <v>2143640</v>
      </c>
      <c r="I72" s="14" t="n">
        <v>1212719</v>
      </c>
      <c r="J72" s="14" t="n">
        <v>890781</v>
      </c>
    </row>
    <row r="73" customFormat="false" ht="12.75" hidden="false" customHeight="false" outlineLevel="0" collapsed="false">
      <c r="A73" s="12" t="s">
        <v>134</v>
      </c>
      <c r="B73" s="13" t="s">
        <v>175</v>
      </c>
      <c r="C73" s="13" t="s">
        <v>136</v>
      </c>
      <c r="D73" s="14" t="n">
        <v>9681000</v>
      </c>
      <c r="E73" s="14" t="n">
        <f aca="false">F73-D73</f>
        <v>0</v>
      </c>
      <c r="F73" s="14" t="n">
        <v>9681000</v>
      </c>
      <c r="G73" s="14" t="n">
        <v>0</v>
      </c>
      <c r="H73" s="14" t="n">
        <v>2540000</v>
      </c>
      <c r="I73" s="14" t="n">
        <v>3782000</v>
      </c>
      <c r="J73" s="14" t="n">
        <v>3359000</v>
      </c>
    </row>
    <row r="74" customFormat="false" ht="22.5" hidden="false" customHeight="false" outlineLevel="0" collapsed="false">
      <c r="A74" s="12" t="s">
        <v>137</v>
      </c>
      <c r="B74" s="13" t="s">
        <v>176</v>
      </c>
      <c r="C74" s="13" t="s">
        <v>139</v>
      </c>
      <c r="D74" s="14" t="n">
        <v>9681000</v>
      </c>
      <c r="E74" s="14" t="n">
        <f aca="false">F74-D74</f>
        <v>0</v>
      </c>
      <c r="F74" s="14" t="n">
        <v>9681000</v>
      </c>
      <c r="G74" s="14" t="n">
        <v>0</v>
      </c>
      <c r="H74" s="14" t="n">
        <v>2540000</v>
      </c>
      <c r="I74" s="14" t="n">
        <v>3782000</v>
      </c>
      <c r="J74" s="14" t="n">
        <v>3359000</v>
      </c>
    </row>
    <row r="75" customFormat="false" ht="12.75" hidden="false" customHeight="false" outlineLevel="0" collapsed="false">
      <c r="A75" s="12" t="s">
        <v>140</v>
      </c>
      <c r="B75" s="13" t="s">
        <v>177</v>
      </c>
      <c r="C75" s="13" t="s">
        <v>142</v>
      </c>
      <c r="D75" s="14" t="n">
        <v>6111000</v>
      </c>
      <c r="E75" s="14" t="n">
        <f aca="false">F75-D75</f>
        <v>0</v>
      </c>
      <c r="F75" s="14" t="n">
        <v>6111000</v>
      </c>
      <c r="G75" s="14" t="n">
        <v>0</v>
      </c>
      <c r="H75" s="14" t="n">
        <v>1940000</v>
      </c>
      <c r="I75" s="14" t="n">
        <v>2069000</v>
      </c>
      <c r="J75" s="14" t="n">
        <v>2102000</v>
      </c>
    </row>
    <row r="76" customFormat="false" ht="12.75" hidden="false" customHeight="false" outlineLevel="0" collapsed="false">
      <c r="A76" s="12" t="s">
        <v>143</v>
      </c>
      <c r="B76" s="13" t="s">
        <v>178</v>
      </c>
      <c r="C76" s="13" t="s">
        <v>145</v>
      </c>
      <c r="D76" s="14" t="n">
        <v>1300000</v>
      </c>
      <c r="E76" s="14" t="n">
        <f aca="false">F76-D76</f>
        <v>0</v>
      </c>
      <c r="F76" s="14" t="n">
        <v>1300000</v>
      </c>
      <c r="G76" s="14" t="n">
        <v>0</v>
      </c>
      <c r="H76" s="14" t="n">
        <v>130000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12" t="s">
        <v>146</v>
      </c>
      <c r="B77" s="13" t="s">
        <v>179</v>
      </c>
      <c r="C77" s="13" t="s">
        <v>148</v>
      </c>
      <c r="D77" s="14" t="n">
        <v>4783000</v>
      </c>
      <c r="E77" s="14" t="n">
        <f aca="false">F77-D77</f>
        <v>0</v>
      </c>
      <c r="F77" s="14" t="n">
        <v>4783000</v>
      </c>
      <c r="G77" s="14" t="n">
        <v>0</v>
      </c>
      <c r="H77" s="14" t="n">
        <v>640000</v>
      </c>
      <c r="I77" s="14" t="n">
        <v>2069000</v>
      </c>
      <c r="J77" s="14" t="n">
        <v>2074000</v>
      </c>
    </row>
    <row r="78" customFormat="false" ht="12.75" hidden="false" customHeight="false" outlineLevel="0" collapsed="false">
      <c r="A78" s="12" t="s">
        <v>149</v>
      </c>
      <c r="B78" s="13" t="s">
        <v>180</v>
      </c>
      <c r="C78" s="13" t="s">
        <v>151</v>
      </c>
      <c r="D78" s="14" t="n">
        <v>8000</v>
      </c>
      <c r="E78" s="14" t="n">
        <f aca="false">F78-D78</f>
        <v>0</v>
      </c>
      <c r="F78" s="14" t="n">
        <v>8000</v>
      </c>
      <c r="G78" s="14" t="n">
        <v>0</v>
      </c>
      <c r="H78" s="14" t="n">
        <v>0</v>
      </c>
      <c r="I78" s="14" t="n">
        <v>0</v>
      </c>
      <c r="J78" s="14" t="n">
        <v>8000</v>
      </c>
    </row>
    <row r="79" customFormat="false" ht="12.75" hidden="false" customHeight="false" outlineLevel="0" collapsed="false">
      <c r="A79" s="12" t="s">
        <v>152</v>
      </c>
      <c r="B79" s="13" t="s">
        <v>181</v>
      </c>
      <c r="C79" s="13" t="s">
        <v>154</v>
      </c>
      <c r="D79" s="14" t="n">
        <v>20000</v>
      </c>
      <c r="E79" s="14" t="n">
        <f aca="false">F79-D79</f>
        <v>0</v>
      </c>
      <c r="F79" s="14" t="n">
        <v>20000</v>
      </c>
      <c r="G79" s="14" t="n">
        <v>0</v>
      </c>
      <c r="H79" s="14" t="n">
        <v>0</v>
      </c>
      <c r="I79" s="14" t="n">
        <v>0</v>
      </c>
      <c r="J79" s="14" t="n">
        <v>20000</v>
      </c>
    </row>
    <row r="80" customFormat="false" ht="12.75" hidden="false" customHeight="false" outlineLevel="0" collapsed="false">
      <c r="A80" s="12" t="s">
        <v>155</v>
      </c>
      <c r="B80" s="13" t="s">
        <v>182</v>
      </c>
      <c r="C80" s="13" t="s">
        <v>157</v>
      </c>
      <c r="D80" s="14" t="n">
        <v>3570000</v>
      </c>
      <c r="E80" s="14" t="n">
        <f aca="false">F80-D80</f>
        <v>0</v>
      </c>
      <c r="F80" s="14" t="n">
        <v>3570000</v>
      </c>
      <c r="G80" s="14" t="n">
        <v>0</v>
      </c>
      <c r="H80" s="14" t="n">
        <v>600000</v>
      </c>
      <c r="I80" s="14" t="n">
        <v>1713000</v>
      </c>
      <c r="J80" s="14" t="n">
        <v>1257000</v>
      </c>
    </row>
    <row r="81" customFormat="false" ht="22.5" hidden="false" customHeight="false" outlineLevel="0" collapsed="false">
      <c r="A81" s="12" t="s">
        <v>183</v>
      </c>
      <c r="B81" s="13" t="s">
        <v>184</v>
      </c>
      <c r="C81" s="13" t="s">
        <v>185</v>
      </c>
      <c r="D81" s="14" t="n">
        <v>10233000</v>
      </c>
      <c r="E81" s="14" t="n">
        <f aca="false">F81-D81</f>
        <v>0</v>
      </c>
      <c r="F81" s="14" t="n">
        <v>10233000</v>
      </c>
      <c r="G81" s="14" t="n">
        <v>0</v>
      </c>
      <c r="H81" s="14" t="n">
        <v>3100000</v>
      </c>
      <c r="I81" s="14" t="n">
        <v>3782000</v>
      </c>
      <c r="J81" s="14" t="n">
        <v>3351000</v>
      </c>
    </row>
    <row r="82" customFormat="false" ht="12.75" hidden="false" customHeight="false" outlineLevel="0" collapsed="false">
      <c r="A82" s="12" t="s">
        <v>124</v>
      </c>
      <c r="B82" s="13" t="s">
        <v>186</v>
      </c>
      <c r="C82" s="13"/>
      <c r="D82" s="14" t="n">
        <v>10233000</v>
      </c>
      <c r="E82" s="14" t="n">
        <f aca="false">F82-D82</f>
        <v>0</v>
      </c>
      <c r="F82" s="14" t="n">
        <v>10233000</v>
      </c>
      <c r="G82" s="14" t="n">
        <v>0</v>
      </c>
      <c r="H82" s="14" t="n">
        <v>3100000</v>
      </c>
      <c r="I82" s="14" t="n">
        <v>3782000</v>
      </c>
      <c r="J82" s="14" t="n">
        <v>3351000</v>
      </c>
    </row>
    <row r="83" customFormat="false" ht="22.5" hidden="false" customHeight="false" outlineLevel="0" collapsed="false">
      <c r="A83" s="12" t="s">
        <v>126</v>
      </c>
      <c r="B83" s="13" t="s">
        <v>187</v>
      </c>
      <c r="C83" s="13" t="s">
        <v>128</v>
      </c>
      <c r="D83" s="14" t="n">
        <v>560000</v>
      </c>
      <c r="E83" s="14" t="n">
        <f aca="false">F83-D83</f>
        <v>0</v>
      </c>
      <c r="F83" s="14" t="n">
        <v>560000</v>
      </c>
      <c r="G83" s="14" t="n">
        <v>0</v>
      </c>
      <c r="H83" s="14" t="n">
        <v>560000</v>
      </c>
      <c r="I83" s="14" t="n">
        <v>0</v>
      </c>
      <c r="J83" s="14" t="n">
        <v>0</v>
      </c>
    </row>
    <row r="84" customFormat="false" ht="12.75" hidden="false" customHeight="false" outlineLevel="0" collapsed="false">
      <c r="A84" s="12" t="s">
        <v>131</v>
      </c>
      <c r="B84" s="13" t="s">
        <v>188</v>
      </c>
      <c r="C84" s="13" t="s">
        <v>133</v>
      </c>
      <c r="D84" s="14" t="n">
        <v>560000</v>
      </c>
      <c r="E84" s="14" t="n">
        <f aca="false">F84-D84</f>
        <v>0</v>
      </c>
      <c r="F84" s="14" t="n">
        <v>560000</v>
      </c>
      <c r="G84" s="14" t="n">
        <v>0</v>
      </c>
      <c r="H84" s="14" t="n">
        <v>560000</v>
      </c>
      <c r="I84" s="14" t="n">
        <v>0</v>
      </c>
      <c r="J84" s="14" t="n">
        <v>0</v>
      </c>
    </row>
    <row r="85" customFormat="false" ht="12.75" hidden="false" customHeight="false" outlineLevel="0" collapsed="false">
      <c r="A85" s="12" t="s">
        <v>134</v>
      </c>
      <c r="B85" s="13" t="s">
        <v>189</v>
      </c>
      <c r="C85" s="13" t="s">
        <v>136</v>
      </c>
      <c r="D85" s="14" t="n">
        <v>9673000</v>
      </c>
      <c r="E85" s="14" t="n">
        <f aca="false">F85-D85</f>
        <v>0</v>
      </c>
      <c r="F85" s="14" t="n">
        <v>9673000</v>
      </c>
      <c r="G85" s="14" t="n">
        <v>0</v>
      </c>
      <c r="H85" s="14" t="n">
        <v>2540000</v>
      </c>
      <c r="I85" s="14" t="n">
        <v>3782000</v>
      </c>
      <c r="J85" s="14" t="n">
        <v>3351000</v>
      </c>
    </row>
    <row r="86" customFormat="false" ht="22.5" hidden="false" customHeight="false" outlineLevel="0" collapsed="false">
      <c r="A86" s="12" t="s">
        <v>137</v>
      </c>
      <c r="B86" s="13" t="s">
        <v>190</v>
      </c>
      <c r="C86" s="13" t="s">
        <v>139</v>
      </c>
      <c r="D86" s="14" t="n">
        <v>9673000</v>
      </c>
      <c r="E86" s="14" t="n">
        <f aca="false">F86-D86</f>
        <v>0</v>
      </c>
      <c r="F86" s="14" t="n">
        <v>9673000</v>
      </c>
      <c r="G86" s="14" t="n">
        <v>0</v>
      </c>
      <c r="H86" s="14" t="n">
        <v>2540000</v>
      </c>
      <c r="I86" s="14" t="n">
        <v>3782000</v>
      </c>
      <c r="J86" s="14" t="n">
        <v>3351000</v>
      </c>
    </row>
    <row r="87" customFormat="false" ht="12.75" hidden="false" customHeight="false" outlineLevel="0" collapsed="false">
      <c r="A87" s="12" t="s">
        <v>140</v>
      </c>
      <c r="B87" s="13" t="s">
        <v>191</v>
      </c>
      <c r="C87" s="13" t="s">
        <v>142</v>
      </c>
      <c r="D87" s="14" t="n">
        <v>6103000</v>
      </c>
      <c r="E87" s="14" t="n">
        <f aca="false">F87-D87</f>
        <v>0</v>
      </c>
      <c r="F87" s="14" t="n">
        <v>6103000</v>
      </c>
      <c r="G87" s="14" t="n">
        <v>0</v>
      </c>
      <c r="H87" s="14" t="n">
        <v>1940000</v>
      </c>
      <c r="I87" s="14" t="n">
        <v>2069000</v>
      </c>
      <c r="J87" s="14" t="n">
        <v>2094000</v>
      </c>
    </row>
    <row r="88" customFormat="false" ht="12.75" hidden="false" customHeight="false" outlineLevel="0" collapsed="false">
      <c r="A88" s="12" t="s">
        <v>143</v>
      </c>
      <c r="B88" s="13" t="s">
        <v>192</v>
      </c>
      <c r="C88" s="13" t="s">
        <v>145</v>
      </c>
      <c r="D88" s="14" t="n">
        <v>1300000</v>
      </c>
      <c r="E88" s="14" t="n">
        <f aca="false">F88-D88</f>
        <v>0</v>
      </c>
      <c r="F88" s="14" t="n">
        <v>1300000</v>
      </c>
      <c r="G88" s="14" t="n">
        <v>0</v>
      </c>
      <c r="H88" s="14" t="n">
        <v>1300000</v>
      </c>
      <c r="I88" s="14" t="n">
        <v>0</v>
      </c>
      <c r="J88" s="14" t="n">
        <v>0</v>
      </c>
    </row>
    <row r="89" customFormat="false" ht="12.75" hidden="false" customHeight="false" outlineLevel="0" collapsed="false">
      <c r="A89" s="12" t="s">
        <v>146</v>
      </c>
      <c r="B89" s="13" t="s">
        <v>193</v>
      </c>
      <c r="C89" s="13" t="s">
        <v>148</v>
      </c>
      <c r="D89" s="14" t="n">
        <v>4803000</v>
      </c>
      <c r="E89" s="14" t="n">
        <f aca="false">F89-D89</f>
        <v>0</v>
      </c>
      <c r="F89" s="14" t="n">
        <v>4803000</v>
      </c>
      <c r="G89" s="14" t="n">
        <v>0</v>
      </c>
      <c r="H89" s="14" t="n">
        <v>640000</v>
      </c>
      <c r="I89" s="14" t="n">
        <v>2069000</v>
      </c>
      <c r="J89" s="14" t="n">
        <v>2094000</v>
      </c>
    </row>
    <row r="90" customFormat="false" ht="12.75" hidden="false" customHeight="false" outlineLevel="0" collapsed="false">
      <c r="A90" s="12" t="s">
        <v>155</v>
      </c>
      <c r="B90" s="13" t="s">
        <v>194</v>
      </c>
      <c r="C90" s="13" t="s">
        <v>157</v>
      </c>
      <c r="D90" s="14" t="n">
        <v>3570000</v>
      </c>
      <c r="E90" s="14" t="n">
        <f aca="false">F90-D90</f>
        <v>0</v>
      </c>
      <c r="F90" s="14" t="n">
        <v>3570000</v>
      </c>
      <c r="G90" s="14" t="n">
        <v>0</v>
      </c>
      <c r="H90" s="14" t="n">
        <v>600000</v>
      </c>
      <c r="I90" s="14" t="n">
        <v>1713000</v>
      </c>
      <c r="J90" s="14" t="n">
        <v>1257000</v>
      </c>
    </row>
    <row r="91" customFormat="false" ht="22.5" hidden="false" customHeight="false" outlineLevel="0" collapsed="false">
      <c r="A91" s="12" t="s">
        <v>195</v>
      </c>
      <c r="B91" s="13" t="s">
        <v>196</v>
      </c>
      <c r="C91" s="13" t="s">
        <v>197</v>
      </c>
      <c r="D91" s="14" t="n">
        <v>10233000</v>
      </c>
      <c r="E91" s="14" t="n">
        <f aca="false">F91-D91</f>
        <v>0</v>
      </c>
      <c r="F91" s="14" t="n">
        <v>10233000</v>
      </c>
      <c r="G91" s="14" t="n">
        <v>0</v>
      </c>
      <c r="H91" s="14" t="n">
        <v>3100000</v>
      </c>
      <c r="I91" s="14" t="n">
        <v>3782000</v>
      </c>
      <c r="J91" s="14" t="n">
        <v>3351000</v>
      </c>
    </row>
    <row r="92" customFormat="false" ht="12.75" hidden="false" customHeight="false" outlineLevel="0" collapsed="false">
      <c r="A92" s="12" t="s">
        <v>198</v>
      </c>
      <c r="B92" s="13" t="s">
        <v>199</v>
      </c>
      <c r="C92" s="13" t="s">
        <v>200</v>
      </c>
      <c r="D92" s="14" t="n">
        <v>10233000</v>
      </c>
      <c r="E92" s="14" t="n">
        <f aca="false">F92-D92</f>
        <v>0</v>
      </c>
      <c r="F92" s="14" t="n">
        <v>10233000</v>
      </c>
      <c r="G92" s="14" t="n">
        <v>0</v>
      </c>
      <c r="H92" s="14" t="n">
        <v>3100000</v>
      </c>
      <c r="I92" s="14" t="n">
        <v>3782000</v>
      </c>
      <c r="J92" s="14" t="n">
        <v>3351000</v>
      </c>
    </row>
    <row r="93" customFormat="false" ht="22.5" hidden="false" customHeight="false" outlineLevel="0" collapsed="false">
      <c r="A93" s="12" t="s">
        <v>201</v>
      </c>
      <c r="B93" s="13" t="s">
        <v>202</v>
      </c>
      <c r="C93" s="13" t="s">
        <v>203</v>
      </c>
      <c r="D93" s="14" t="n">
        <v>14357873</v>
      </c>
      <c r="E93" s="14" t="n">
        <f aca="false">F93-D93</f>
        <v>20000</v>
      </c>
      <c r="F93" s="14" t="n">
        <v>14377873</v>
      </c>
      <c r="G93" s="14" t="n">
        <v>4451409</v>
      </c>
      <c r="H93" s="14" t="n">
        <v>4539669</v>
      </c>
      <c r="I93" s="14" t="n">
        <v>3327471</v>
      </c>
      <c r="J93" s="14" t="n">
        <v>2059324</v>
      </c>
    </row>
    <row r="94" customFormat="false" ht="12.75" hidden="false" customHeight="false" outlineLevel="0" collapsed="false">
      <c r="A94" s="12" t="s">
        <v>124</v>
      </c>
      <c r="B94" s="13" t="s">
        <v>204</v>
      </c>
      <c r="C94" s="13"/>
      <c r="D94" s="14" t="n">
        <v>14357873</v>
      </c>
      <c r="E94" s="14" t="n">
        <f aca="false">F94-D94</f>
        <v>20000</v>
      </c>
      <c r="F94" s="14" t="n">
        <v>14377873</v>
      </c>
      <c r="G94" s="14" t="n">
        <v>4451409</v>
      </c>
      <c r="H94" s="14" t="n">
        <v>4539669</v>
      </c>
      <c r="I94" s="14" t="n">
        <v>3327471</v>
      </c>
      <c r="J94" s="14" t="n">
        <v>2059324</v>
      </c>
    </row>
    <row r="95" customFormat="false" ht="22.5" hidden="false" customHeight="false" outlineLevel="0" collapsed="false">
      <c r="A95" s="12" t="s">
        <v>126</v>
      </c>
      <c r="B95" s="13" t="s">
        <v>205</v>
      </c>
      <c r="C95" s="13" t="s">
        <v>128</v>
      </c>
      <c r="D95" s="14" t="n">
        <v>14349873</v>
      </c>
      <c r="E95" s="14" t="n">
        <f aca="false">F95-D95</f>
        <v>20000</v>
      </c>
      <c r="F95" s="14" t="n">
        <v>14369873</v>
      </c>
      <c r="G95" s="14" t="n">
        <v>4451409</v>
      </c>
      <c r="H95" s="14" t="n">
        <v>4539669</v>
      </c>
      <c r="I95" s="14" t="n">
        <v>3327471</v>
      </c>
      <c r="J95" s="14" t="n">
        <v>2051324</v>
      </c>
    </row>
    <row r="96" customFormat="false" ht="22.5" hidden="false" customHeight="false" outlineLevel="0" collapsed="false">
      <c r="A96" s="12" t="s">
        <v>129</v>
      </c>
      <c r="B96" s="13" t="s">
        <v>206</v>
      </c>
      <c r="C96" s="13" t="s">
        <v>22</v>
      </c>
      <c r="D96" s="14" t="n">
        <v>10151400</v>
      </c>
      <c r="E96" s="14" t="n">
        <f aca="false">F96-D96</f>
        <v>0</v>
      </c>
      <c r="F96" s="14" t="n">
        <v>10151400</v>
      </c>
      <c r="G96" s="14" t="n">
        <v>3574178</v>
      </c>
      <c r="H96" s="14" t="n">
        <v>2956029</v>
      </c>
      <c r="I96" s="14" t="n">
        <v>2266512</v>
      </c>
      <c r="J96" s="14" t="n">
        <v>1354681</v>
      </c>
    </row>
    <row r="97" customFormat="false" ht="12.75" hidden="false" customHeight="false" outlineLevel="0" collapsed="false">
      <c r="A97" s="12" t="s">
        <v>131</v>
      </c>
      <c r="B97" s="13" t="s">
        <v>207</v>
      </c>
      <c r="C97" s="13" t="s">
        <v>133</v>
      </c>
      <c r="D97" s="14" t="n">
        <v>4198473</v>
      </c>
      <c r="E97" s="14" t="n">
        <f aca="false">F97-D97</f>
        <v>20000</v>
      </c>
      <c r="F97" s="14" t="n">
        <v>4218473</v>
      </c>
      <c r="G97" s="14" t="n">
        <v>877231</v>
      </c>
      <c r="H97" s="14" t="n">
        <v>1583640</v>
      </c>
      <c r="I97" s="14" t="n">
        <v>1060959</v>
      </c>
      <c r="J97" s="14" t="n">
        <v>696643</v>
      </c>
    </row>
    <row r="98" customFormat="false" ht="12.75" hidden="false" customHeight="false" outlineLevel="0" collapsed="false">
      <c r="A98" s="12" t="s">
        <v>134</v>
      </c>
      <c r="B98" s="13" t="s">
        <v>208</v>
      </c>
      <c r="C98" s="13" t="s">
        <v>136</v>
      </c>
      <c r="D98" s="14" t="n">
        <v>8000</v>
      </c>
      <c r="E98" s="14" t="n">
        <f aca="false">F98-D98</f>
        <v>0</v>
      </c>
      <c r="F98" s="14" t="n">
        <v>8000</v>
      </c>
      <c r="G98" s="14" t="n">
        <v>0</v>
      </c>
      <c r="H98" s="14" t="n">
        <v>0</v>
      </c>
      <c r="I98" s="14" t="n">
        <v>0</v>
      </c>
      <c r="J98" s="14" t="n">
        <v>8000</v>
      </c>
    </row>
    <row r="99" customFormat="false" ht="22.5" hidden="false" customHeight="false" outlineLevel="0" collapsed="false">
      <c r="A99" s="12" t="s">
        <v>137</v>
      </c>
      <c r="B99" s="13" t="s">
        <v>209</v>
      </c>
      <c r="C99" s="13" t="s">
        <v>139</v>
      </c>
      <c r="D99" s="14" t="n">
        <v>8000</v>
      </c>
      <c r="E99" s="14" t="n">
        <f aca="false">F99-D99</f>
        <v>0</v>
      </c>
      <c r="F99" s="14" t="n">
        <v>8000</v>
      </c>
      <c r="G99" s="14" t="n">
        <v>0</v>
      </c>
      <c r="H99" s="14" t="n">
        <v>0</v>
      </c>
      <c r="I99" s="14" t="n">
        <v>0</v>
      </c>
      <c r="J99" s="14" t="n">
        <v>8000</v>
      </c>
    </row>
    <row r="100" customFormat="false" ht="12.75" hidden="false" customHeight="false" outlineLevel="0" collapsed="false">
      <c r="A100" s="12" t="s">
        <v>140</v>
      </c>
      <c r="B100" s="13" t="s">
        <v>210</v>
      </c>
      <c r="C100" s="13" t="s">
        <v>142</v>
      </c>
      <c r="D100" s="14" t="n">
        <v>8000</v>
      </c>
      <c r="E100" s="14" t="n">
        <f aca="false">F100-D100</f>
        <v>0</v>
      </c>
      <c r="F100" s="14" t="n">
        <v>8000</v>
      </c>
      <c r="G100" s="14" t="n">
        <v>0</v>
      </c>
      <c r="H100" s="14" t="n">
        <v>0</v>
      </c>
      <c r="I100" s="14" t="n">
        <v>0</v>
      </c>
      <c r="J100" s="14" t="n">
        <v>8000</v>
      </c>
    </row>
    <row r="101" customFormat="false" ht="12.75" hidden="false" customHeight="false" outlineLevel="0" collapsed="false">
      <c r="A101" s="12" t="s">
        <v>149</v>
      </c>
      <c r="B101" s="13" t="s">
        <v>211</v>
      </c>
      <c r="C101" s="13" t="s">
        <v>151</v>
      </c>
      <c r="D101" s="14" t="n">
        <v>8000</v>
      </c>
      <c r="E101" s="14" t="n">
        <f aca="false">F101-D101</f>
        <v>0</v>
      </c>
      <c r="F101" s="14" t="n">
        <v>8000</v>
      </c>
      <c r="G101" s="14" t="n">
        <v>0</v>
      </c>
      <c r="H101" s="14" t="n">
        <v>0</v>
      </c>
      <c r="I101" s="14" t="n">
        <v>0</v>
      </c>
      <c r="J101" s="14" t="n">
        <v>8000</v>
      </c>
    </row>
    <row r="102" customFormat="false" ht="33.75" hidden="false" customHeight="false" outlineLevel="0" collapsed="false">
      <c r="A102" s="12" t="s">
        <v>212</v>
      </c>
      <c r="B102" s="13" t="s">
        <v>213</v>
      </c>
      <c r="C102" s="13" t="s">
        <v>214</v>
      </c>
      <c r="D102" s="14" t="n">
        <v>12528465</v>
      </c>
      <c r="E102" s="14" t="n">
        <f aca="false">F102-D102</f>
        <v>20000</v>
      </c>
      <c r="F102" s="14" t="n">
        <v>12548465</v>
      </c>
      <c r="G102" s="14" t="n">
        <v>3920635</v>
      </c>
      <c r="H102" s="14" t="n">
        <v>3795321</v>
      </c>
      <c r="I102" s="14" t="n">
        <v>3000563</v>
      </c>
      <c r="J102" s="14" t="n">
        <v>1831946</v>
      </c>
    </row>
    <row r="103" customFormat="false" ht="12.75" hidden="false" customHeight="false" outlineLevel="0" collapsed="false">
      <c r="A103" s="12" t="s">
        <v>215</v>
      </c>
      <c r="B103" s="13" t="s">
        <v>216</v>
      </c>
      <c r="C103" s="13" t="s">
        <v>217</v>
      </c>
      <c r="D103" s="14" t="n">
        <v>3840000</v>
      </c>
      <c r="E103" s="14" t="n">
        <f aca="false">F103-D103</f>
        <v>0</v>
      </c>
      <c r="F103" s="14" t="n">
        <v>3840000</v>
      </c>
      <c r="G103" s="14" t="n">
        <v>896694</v>
      </c>
      <c r="H103" s="14" t="n">
        <v>1059500</v>
      </c>
      <c r="I103" s="14" t="n">
        <v>1368617</v>
      </c>
      <c r="J103" s="14" t="n">
        <v>515189</v>
      </c>
    </row>
    <row r="104" customFormat="false" ht="12.75" hidden="false" customHeight="false" outlineLevel="0" collapsed="false">
      <c r="A104" s="12" t="s">
        <v>218</v>
      </c>
      <c r="B104" s="13" t="s">
        <v>219</v>
      </c>
      <c r="C104" s="13" t="s">
        <v>220</v>
      </c>
      <c r="D104" s="14" t="n">
        <v>8150000</v>
      </c>
      <c r="E104" s="14" t="n">
        <f aca="false">F104-D104</f>
        <v>20000</v>
      </c>
      <c r="F104" s="14" t="n">
        <v>8170000</v>
      </c>
      <c r="G104" s="14" t="n">
        <v>2787196</v>
      </c>
      <c r="H104" s="14" t="n">
        <v>2528160</v>
      </c>
      <c r="I104" s="14" t="n">
        <v>1537887</v>
      </c>
      <c r="J104" s="14" t="n">
        <v>1316757</v>
      </c>
    </row>
    <row r="105" customFormat="false" ht="12.75" hidden="false" customHeight="false" outlineLevel="0" collapsed="false">
      <c r="A105" s="12" t="s">
        <v>221</v>
      </c>
      <c r="B105" s="13" t="s">
        <v>222</v>
      </c>
      <c r="C105" s="13" t="s">
        <v>223</v>
      </c>
      <c r="D105" s="14" t="n">
        <v>538465</v>
      </c>
      <c r="E105" s="14" t="n">
        <f aca="false">F105-D105</f>
        <v>0</v>
      </c>
      <c r="F105" s="14" t="n">
        <v>538465</v>
      </c>
      <c r="G105" s="14" t="n">
        <v>236745</v>
      </c>
      <c r="H105" s="14" t="n">
        <v>207661</v>
      </c>
      <c r="I105" s="14" t="n">
        <v>94059</v>
      </c>
      <c r="J105" s="14" t="n">
        <v>0</v>
      </c>
    </row>
    <row r="106" customFormat="false" ht="12.75" hidden="false" customHeight="false" outlineLevel="0" collapsed="false">
      <c r="A106" s="12" t="s">
        <v>224</v>
      </c>
      <c r="B106" s="13" t="s">
        <v>225</v>
      </c>
      <c r="C106" s="13" t="s">
        <v>226</v>
      </c>
      <c r="D106" s="14" t="n">
        <v>1829408</v>
      </c>
      <c r="E106" s="14" t="n">
        <f aca="false">F106-D106</f>
        <v>0</v>
      </c>
      <c r="F106" s="14" t="n">
        <v>1829408</v>
      </c>
      <c r="G106" s="14" t="n">
        <v>530774</v>
      </c>
      <c r="H106" s="14" t="n">
        <v>744348</v>
      </c>
      <c r="I106" s="14" t="n">
        <v>326908</v>
      </c>
      <c r="J106" s="14" t="n">
        <v>227378</v>
      </c>
    </row>
    <row r="107" customFormat="false" ht="22.5" hidden="false" customHeight="false" outlineLevel="0" collapsed="false">
      <c r="A107" s="12" t="s">
        <v>227</v>
      </c>
      <c r="B107" s="13" t="s">
        <v>228</v>
      </c>
      <c r="C107" s="13" t="s">
        <v>229</v>
      </c>
      <c r="D107" s="14" t="n">
        <v>587091</v>
      </c>
      <c r="E107" s="14" t="n">
        <f aca="false">F107-D107</f>
        <v>0</v>
      </c>
      <c r="F107" s="14" t="n">
        <v>587091</v>
      </c>
      <c r="G107" s="14" t="n">
        <v>0</v>
      </c>
      <c r="H107" s="14" t="n">
        <v>0</v>
      </c>
      <c r="I107" s="14" t="n">
        <v>287460</v>
      </c>
      <c r="J107" s="14" t="n">
        <v>299631</v>
      </c>
    </row>
    <row r="108" customFormat="false" ht="12.75" hidden="false" customHeight="false" outlineLevel="0" collapsed="false">
      <c r="A108" s="12" t="s">
        <v>124</v>
      </c>
      <c r="B108" s="13" t="s">
        <v>230</v>
      </c>
      <c r="C108" s="13"/>
      <c r="D108" s="14" t="n">
        <v>587091</v>
      </c>
      <c r="E108" s="14" t="n">
        <f aca="false">F108-D108</f>
        <v>0</v>
      </c>
      <c r="F108" s="14" t="n">
        <v>587091</v>
      </c>
      <c r="G108" s="14" t="n">
        <v>0</v>
      </c>
      <c r="H108" s="14" t="n">
        <v>0</v>
      </c>
      <c r="I108" s="14" t="n">
        <v>287460</v>
      </c>
      <c r="J108" s="14" t="n">
        <v>299631</v>
      </c>
    </row>
    <row r="109" customFormat="false" ht="22.5" hidden="false" customHeight="false" outlineLevel="0" collapsed="false">
      <c r="A109" s="12" t="s">
        <v>126</v>
      </c>
      <c r="B109" s="13" t="s">
        <v>231</v>
      </c>
      <c r="C109" s="13" t="s">
        <v>128</v>
      </c>
      <c r="D109" s="14" t="n">
        <v>587091</v>
      </c>
      <c r="E109" s="14" t="n">
        <f aca="false">F109-D109</f>
        <v>0</v>
      </c>
      <c r="F109" s="14" t="n">
        <v>587091</v>
      </c>
      <c r="G109" s="14" t="n">
        <v>0</v>
      </c>
      <c r="H109" s="14" t="n">
        <v>0</v>
      </c>
      <c r="I109" s="14" t="n">
        <v>287460</v>
      </c>
      <c r="J109" s="14" t="n">
        <v>299631</v>
      </c>
    </row>
    <row r="110" customFormat="false" ht="22.5" hidden="false" customHeight="false" outlineLevel="0" collapsed="false">
      <c r="A110" s="12" t="s">
        <v>129</v>
      </c>
      <c r="B110" s="13" t="s">
        <v>232</v>
      </c>
      <c r="C110" s="13" t="s">
        <v>22</v>
      </c>
      <c r="D110" s="14" t="n">
        <v>256683</v>
      </c>
      <c r="E110" s="14" t="n">
        <f aca="false">F110-D110</f>
        <v>0</v>
      </c>
      <c r="F110" s="14" t="n">
        <v>256683</v>
      </c>
      <c r="G110" s="14" t="n">
        <v>0</v>
      </c>
      <c r="H110" s="14" t="n">
        <v>0</v>
      </c>
      <c r="I110" s="14" t="n">
        <v>135700</v>
      </c>
      <c r="J110" s="14" t="n">
        <v>120983</v>
      </c>
    </row>
    <row r="111" customFormat="false" ht="12.75" hidden="false" customHeight="false" outlineLevel="0" collapsed="false">
      <c r="A111" s="12" t="s">
        <v>131</v>
      </c>
      <c r="B111" s="13" t="s">
        <v>233</v>
      </c>
      <c r="C111" s="13" t="s">
        <v>133</v>
      </c>
      <c r="D111" s="14" t="n">
        <v>330408</v>
      </c>
      <c r="E111" s="14" t="n">
        <f aca="false">F111-D111</f>
        <v>0</v>
      </c>
      <c r="F111" s="14" t="n">
        <v>330408</v>
      </c>
      <c r="G111" s="14" t="n">
        <v>0</v>
      </c>
      <c r="H111" s="14" t="n">
        <v>0</v>
      </c>
      <c r="I111" s="14" t="n">
        <v>151760</v>
      </c>
      <c r="J111" s="14" t="n">
        <v>178648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3" t="s">
        <v>236</v>
      </c>
      <c r="D112" s="14" t="n">
        <v>587091</v>
      </c>
      <c r="E112" s="14" t="n">
        <f aca="false">F112-D112</f>
        <v>0</v>
      </c>
      <c r="F112" s="14" t="n">
        <v>587091</v>
      </c>
      <c r="G112" s="14" t="n">
        <v>0</v>
      </c>
      <c r="H112" s="14" t="n">
        <v>0</v>
      </c>
      <c r="I112" s="14" t="n">
        <v>287460</v>
      </c>
      <c r="J112" s="14" t="n">
        <v>299631</v>
      </c>
    </row>
    <row r="113" customFormat="false" ht="22.5" hidden="false" customHeight="false" outlineLevel="0" collapsed="false">
      <c r="A113" s="12" t="s">
        <v>237</v>
      </c>
      <c r="B113" s="13" t="s">
        <v>238</v>
      </c>
      <c r="C113" s="13" t="s">
        <v>239</v>
      </c>
      <c r="D113" s="14" t="n">
        <v>1169900</v>
      </c>
      <c r="E113" s="14" t="n">
        <f aca="false">F113-D113</f>
        <v>0</v>
      </c>
      <c r="F113" s="14" t="n">
        <v>1169900</v>
      </c>
      <c r="G113" s="14" t="n">
        <v>363924</v>
      </c>
      <c r="H113" s="14" t="n">
        <v>364000</v>
      </c>
      <c r="I113" s="14" t="n">
        <v>267435</v>
      </c>
      <c r="J113" s="14" t="n">
        <v>174541</v>
      </c>
    </row>
    <row r="114" customFormat="false" ht="22.5" hidden="false" customHeight="false" outlineLevel="0" collapsed="false">
      <c r="A114" s="12" t="s">
        <v>240</v>
      </c>
      <c r="B114" s="13" t="s">
        <v>241</v>
      </c>
      <c r="C114" s="13" t="s">
        <v>242</v>
      </c>
      <c r="D114" s="14" t="n">
        <v>1169900</v>
      </c>
      <c r="E114" s="14" t="n">
        <f aca="false">F114-D114</f>
        <v>0</v>
      </c>
      <c r="F114" s="14" t="n">
        <v>1169900</v>
      </c>
      <c r="G114" s="14" t="n">
        <v>363924</v>
      </c>
      <c r="H114" s="14" t="n">
        <v>364000</v>
      </c>
      <c r="I114" s="14" t="n">
        <v>267435</v>
      </c>
      <c r="J114" s="14" t="n">
        <v>174541</v>
      </c>
    </row>
    <row r="115" customFormat="false" ht="12.75" hidden="false" customHeight="false" outlineLevel="0" collapsed="false">
      <c r="A115" s="12" t="s">
        <v>124</v>
      </c>
      <c r="B115" s="13" t="s">
        <v>243</v>
      </c>
      <c r="C115" s="13"/>
      <c r="D115" s="14" t="n">
        <v>1169900</v>
      </c>
      <c r="E115" s="14" t="n">
        <f aca="false">F115-D115</f>
        <v>0</v>
      </c>
      <c r="F115" s="14" t="n">
        <v>1169900</v>
      </c>
      <c r="G115" s="14" t="n">
        <v>363924</v>
      </c>
      <c r="H115" s="14" t="n">
        <v>364000</v>
      </c>
      <c r="I115" s="14" t="n">
        <v>267435</v>
      </c>
      <c r="J115" s="14" t="n">
        <v>174541</v>
      </c>
    </row>
    <row r="116" customFormat="false" ht="22.5" hidden="false" customHeight="false" outlineLevel="0" collapsed="false">
      <c r="A116" s="12" t="s">
        <v>126</v>
      </c>
      <c r="B116" s="13" t="s">
        <v>244</v>
      </c>
      <c r="C116" s="13" t="s">
        <v>128</v>
      </c>
      <c r="D116" s="14" t="n">
        <v>1128000</v>
      </c>
      <c r="E116" s="14" t="n">
        <f aca="false">F116-D116</f>
        <v>0</v>
      </c>
      <c r="F116" s="14" t="n">
        <v>1128000</v>
      </c>
      <c r="G116" s="14" t="n">
        <v>363924</v>
      </c>
      <c r="H116" s="14" t="n">
        <v>364000</v>
      </c>
      <c r="I116" s="14" t="n">
        <v>238435</v>
      </c>
      <c r="J116" s="14" t="n">
        <v>161641</v>
      </c>
    </row>
    <row r="117" customFormat="false" ht="22.5" hidden="false" customHeight="false" outlineLevel="0" collapsed="false">
      <c r="A117" s="12" t="s">
        <v>129</v>
      </c>
      <c r="B117" s="13" t="s">
        <v>245</v>
      </c>
      <c r="C117" s="13" t="s">
        <v>22</v>
      </c>
      <c r="D117" s="14" t="n">
        <v>997000</v>
      </c>
      <c r="E117" s="14" t="n">
        <f aca="false">F117-D117</f>
        <v>0</v>
      </c>
      <c r="F117" s="14" t="n">
        <v>997000</v>
      </c>
      <c r="G117" s="14" t="n">
        <v>329474</v>
      </c>
      <c r="H117" s="14" t="n">
        <v>305740</v>
      </c>
      <c r="I117" s="14" t="n">
        <v>214700</v>
      </c>
      <c r="J117" s="14" t="n">
        <v>147086</v>
      </c>
    </row>
    <row r="118" customFormat="false" ht="12.75" hidden="false" customHeight="false" outlineLevel="0" collapsed="false">
      <c r="A118" s="12" t="s">
        <v>131</v>
      </c>
      <c r="B118" s="13" t="s">
        <v>246</v>
      </c>
      <c r="C118" s="13" t="s">
        <v>133</v>
      </c>
      <c r="D118" s="14" t="n">
        <v>131000</v>
      </c>
      <c r="E118" s="14" t="n">
        <f aca="false">F118-D118</f>
        <v>0</v>
      </c>
      <c r="F118" s="14" t="n">
        <v>131000</v>
      </c>
      <c r="G118" s="14" t="n">
        <v>34450</v>
      </c>
      <c r="H118" s="14" t="n">
        <v>58260</v>
      </c>
      <c r="I118" s="14" t="n">
        <v>23735</v>
      </c>
      <c r="J118" s="14" t="n">
        <v>14555</v>
      </c>
    </row>
    <row r="119" customFormat="false" ht="12.75" hidden="false" customHeight="false" outlineLevel="0" collapsed="false">
      <c r="A119" s="12" t="s">
        <v>134</v>
      </c>
      <c r="B119" s="13" t="s">
        <v>247</v>
      </c>
      <c r="C119" s="13" t="s">
        <v>136</v>
      </c>
      <c r="D119" s="14" t="n">
        <v>41900</v>
      </c>
      <c r="E119" s="14" t="n">
        <f aca="false">F119-D119</f>
        <v>0</v>
      </c>
      <c r="F119" s="14" t="n">
        <v>41900</v>
      </c>
      <c r="G119" s="14" t="n">
        <v>0</v>
      </c>
      <c r="H119" s="14" t="n">
        <v>0</v>
      </c>
      <c r="I119" s="14" t="n">
        <v>29000</v>
      </c>
      <c r="J119" s="14" t="n">
        <v>12900</v>
      </c>
    </row>
    <row r="120" customFormat="false" ht="22.5" hidden="false" customHeight="false" outlineLevel="0" collapsed="false">
      <c r="A120" s="12" t="s">
        <v>137</v>
      </c>
      <c r="B120" s="13" t="s">
        <v>248</v>
      </c>
      <c r="C120" s="13" t="s">
        <v>139</v>
      </c>
      <c r="D120" s="14" t="n">
        <v>41900</v>
      </c>
      <c r="E120" s="14" t="n">
        <f aca="false">F120-D120</f>
        <v>0</v>
      </c>
      <c r="F120" s="14" t="n">
        <v>41900</v>
      </c>
      <c r="G120" s="14" t="n">
        <v>0</v>
      </c>
      <c r="H120" s="14" t="n">
        <v>0</v>
      </c>
      <c r="I120" s="14" t="n">
        <v>29000</v>
      </c>
      <c r="J120" s="14" t="n">
        <v>12900</v>
      </c>
    </row>
    <row r="121" customFormat="false" ht="12.75" hidden="false" customHeight="false" outlineLevel="0" collapsed="false">
      <c r="A121" s="12" t="s">
        <v>140</v>
      </c>
      <c r="B121" s="13" t="s">
        <v>249</v>
      </c>
      <c r="C121" s="13" t="s">
        <v>142</v>
      </c>
      <c r="D121" s="14" t="n">
        <v>41900</v>
      </c>
      <c r="E121" s="14" t="n">
        <f aca="false">F121-D121</f>
        <v>0</v>
      </c>
      <c r="F121" s="14" t="n">
        <v>41900</v>
      </c>
      <c r="G121" s="14" t="n">
        <v>0</v>
      </c>
      <c r="H121" s="14" t="n">
        <v>0</v>
      </c>
      <c r="I121" s="14" t="n">
        <v>29000</v>
      </c>
      <c r="J121" s="14" t="n">
        <v>12900</v>
      </c>
    </row>
    <row r="122" customFormat="false" ht="12.75" hidden="false" customHeight="false" outlineLevel="0" collapsed="false">
      <c r="A122" s="12" t="s">
        <v>146</v>
      </c>
      <c r="B122" s="13" t="s">
        <v>250</v>
      </c>
      <c r="C122" s="13" t="s">
        <v>148</v>
      </c>
      <c r="D122" s="14" t="n">
        <v>12900</v>
      </c>
      <c r="E122" s="14" t="n">
        <f aca="false">F122-D122</f>
        <v>0</v>
      </c>
      <c r="F122" s="14" t="n">
        <v>12900</v>
      </c>
      <c r="G122" s="14" t="n">
        <v>0</v>
      </c>
      <c r="H122" s="14" t="n">
        <v>0</v>
      </c>
      <c r="I122" s="14" t="n">
        <v>0</v>
      </c>
      <c r="J122" s="14" t="n">
        <v>12900</v>
      </c>
    </row>
    <row r="123" customFormat="false" ht="12.75" hidden="false" customHeight="false" outlineLevel="0" collapsed="false">
      <c r="A123" s="12" t="s">
        <v>152</v>
      </c>
      <c r="B123" s="13" t="s">
        <v>251</v>
      </c>
      <c r="C123" s="13" t="s">
        <v>154</v>
      </c>
      <c r="D123" s="14" t="n">
        <v>29000</v>
      </c>
      <c r="E123" s="14" t="n">
        <f aca="false">F123-D123</f>
        <v>0</v>
      </c>
      <c r="F123" s="14" t="n">
        <v>29000</v>
      </c>
      <c r="G123" s="14" t="n">
        <v>0</v>
      </c>
      <c r="H123" s="14" t="n">
        <v>0</v>
      </c>
      <c r="I123" s="14" t="n">
        <v>29000</v>
      </c>
      <c r="J123" s="14" t="n">
        <v>0</v>
      </c>
    </row>
    <row r="124" customFormat="false" ht="12.75" hidden="false" customHeight="false" outlineLevel="0" collapsed="false">
      <c r="A124" s="12" t="s">
        <v>252</v>
      </c>
      <c r="B124" s="13" t="s">
        <v>253</v>
      </c>
      <c r="C124" s="13" t="s">
        <v>254</v>
      </c>
      <c r="D124" s="14" t="n">
        <v>1169900</v>
      </c>
      <c r="E124" s="14" t="n">
        <f aca="false">F124-D124</f>
        <v>0</v>
      </c>
      <c r="F124" s="14" t="n">
        <v>1169900</v>
      </c>
      <c r="G124" s="14" t="n">
        <v>363924</v>
      </c>
      <c r="H124" s="14" t="n">
        <v>364000</v>
      </c>
      <c r="I124" s="14" t="n">
        <v>267435</v>
      </c>
      <c r="J124" s="14" t="n">
        <v>174541</v>
      </c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6" t="s">
        <v>255</v>
      </c>
      <c r="B127" s="16"/>
      <c r="C127" s="16"/>
      <c r="D127" s="16"/>
      <c r="E127" s="16" t="s">
        <v>256</v>
      </c>
      <c r="F127" s="16"/>
      <c r="G127" s="16"/>
      <c r="H127" s="16"/>
      <c r="I127" s="16"/>
      <c r="J127" s="16"/>
    </row>
    <row r="128" customFormat="false" ht="12.75" hidden="false" customHeight="false" outlineLevel="0" collapsed="false">
      <c r="A128" s="16" t="s">
        <v>257</v>
      </c>
      <c r="B128" s="16"/>
      <c r="C128" s="16"/>
      <c r="D128" s="16"/>
      <c r="E128" s="16" t="s">
        <v>258</v>
      </c>
      <c r="F128" s="16"/>
      <c r="G128" s="16"/>
      <c r="H128" s="16"/>
      <c r="I128" s="16"/>
      <c r="J128" s="16"/>
    </row>
    <row r="129" customFormat="false" ht="12.75" hidden="false" customHeight="false" outlineLevel="0" collapsed="false">
      <c r="A129" s="16" t="s">
        <v>259</v>
      </c>
      <c r="B129" s="16"/>
      <c r="C129" s="16"/>
      <c r="D129" s="16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</sheetData>
  <mergeCells count="6">
    <mergeCell ref="A5:J5"/>
    <mergeCell ref="A127:D127"/>
    <mergeCell ref="E127:J127"/>
    <mergeCell ref="A128:D128"/>
    <mergeCell ref="E128:J128"/>
    <mergeCell ref="A129:D129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h la HCJ nr._________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262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3840000</v>
      </c>
      <c r="E15" s="14" t="n">
        <v>0</v>
      </c>
      <c r="F15" s="14" t="n">
        <v>3840000</v>
      </c>
      <c r="G15" s="14" t="n">
        <v>896694</v>
      </c>
      <c r="H15" s="14" t="n">
        <v>1059500</v>
      </c>
      <c r="I15" s="14" t="n">
        <v>1368617</v>
      </c>
      <c r="J15" s="14" t="n">
        <v>515189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3840000</v>
      </c>
      <c r="E16" s="14" t="n">
        <v>0</v>
      </c>
      <c r="F16" s="14" t="n">
        <v>3840000</v>
      </c>
      <c r="G16" s="14" t="n">
        <v>896694</v>
      </c>
      <c r="H16" s="14" t="n">
        <v>1059500</v>
      </c>
      <c r="I16" s="14" t="n">
        <v>1368617</v>
      </c>
      <c r="J16" s="14" t="n">
        <v>515189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2024331</v>
      </c>
      <c r="E17" s="14" t="n">
        <v>0</v>
      </c>
      <c r="F17" s="14" t="n">
        <v>2024331</v>
      </c>
      <c r="G17" s="14" t="n">
        <v>687394</v>
      </c>
      <c r="H17" s="14" t="n">
        <v>523900</v>
      </c>
      <c r="I17" s="14" t="n">
        <v>635830</v>
      </c>
      <c r="J17" s="14" t="n">
        <v>177207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609465</v>
      </c>
      <c r="E18" s="14" t="n">
        <v>0</v>
      </c>
      <c r="F18" s="14" t="n">
        <v>1609465</v>
      </c>
      <c r="G18" s="14" t="n">
        <v>539894</v>
      </c>
      <c r="H18" s="14" t="n">
        <v>412500</v>
      </c>
      <c r="I18" s="14" t="n">
        <v>489958</v>
      </c>
      <c r="J18" s="14" t="n">
        <v>167113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433239</v>
      </c>
      <c r="E19" s="14" t="n">
        <v>0</v>
      </c>
      <c r="F19" s="14" t="n">
        <v>1433239</v>
      </c>
      <c r="G19" s="14" t="n">
        <v>405000</v>
      </c>
      <c r="H19" s="14" t="n">
        <v>395000</v>
      </c>
      <c r="I19" s="14" t="n">
        <v>476215</v>
      </c>
      <c r="J19" s="14" t="n">
        <v>157024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3860</v>
      </c>
      <c r="E20" s="14" t="n">
        <v>0</v>
      </c>
      <c r="F20" s="14" t="n">
        <v>3860</v>
      </c>
      <c r="G20" s="14" t="n">
        <v>386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2299</v>
      </c>
      <c r="E21" s="14" t="n">
        <v>0</v>
      </c>
      <c r="F21" s="14" t="n">
        <v>2299</v>
      </c>
      <c r="G21" s="14" t="n">
        <v>2299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9649</v>
      </c>
      <c r="E22" s="14" t="n">
        <v>0</v>
      </c>
      <c r="F22" s="14" t="n">
        <v>9649</v>
      </c>
      <c r="G22" s="14" t="n">
        <v>9649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8639</v>
      </c>
      <c r="E23" s="14" t="n">
        <v>0</v>
      </c>
      <c r="F23" s="14" t="n">
        <v>8639</v>
      </c>
      <c r="G23" s="14" t="n">
        <v>8390</v>
      </c>
      <c r="H23" s="14" t="n">
        <v>0</v>
      </c>
      <c r="I23" s="14" t="n">
        <v>249</v>
      </c>
      <c r="J23" s="14" t="n">
        <v>0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27498</v>
      </c>
      <c r="E24" s="14" t="n">
        <v>0</v>
      </c>
      <c r="F24" s="14" t="n">
        <v>27498</v>
      </c>
      <c r="G24" s="14" t="n">
        <v>8600</v>
      </c>
      <c r="H24" s="14" t="n">
        <v>8600</v>
      </c>
      <c r="I24" s="14" t="n">
        <v>6854</v>
      </c>
      <c r="J24" s="14" t="n">
        <v>3444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93196</v>
      </c>
      <c r="E25" s="14" t="n">
        <v>0</v>
      </c>
      <c r="F25" s="14" t="n">
        <v>93196</v>
      </c>
      <c r="G25" s="14" t="n">
        <v>93196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296</v>
      </c>
      <c r="B26" s="26" t="s">
        <v>297</v>
      </c>
      <c r="C26" s="13" t="s">
        <v>298</v>
      </c>
      <c r="D26" s="14" t="n">
        <v>24700</v>
      </c>
      <c r="E26" s="14" t="n">
        <v>0</v>
      </c>
      <c r="F26" s="14" t="n">
        <v>24700</v>
      </c>
      <c r="G26" s="14" t="n">
        <v>7100</v>
      </c>
      <c r="H26" s="14" t="n">
        <v>7100</v>
      </c>
      <c r="I26" s="14" t="n">
        <v>5250</v>
      </c>
      <c r="J26" s="14" t="n">
        <v>5250</v>
      </c>
    </row>
    <row r="27" customFormat="false" ht="12.75" hidden="false" customHeight="false" outlineLevel="0" collapsed="false">
      <c r="A27" s="25" t="s">
        <v>25</v>
      </c>
      <c r="B27" s="26" t="s">
        <v>299</v>
      </c>
      <c r="C27" s="13" t="s">
        <v>300</v>
      </c>
      <c r="D27" s="14" t="n">
        <v>6385</v>
      </c>
      <c r="E27" s="14" t="n">
        <v>0</v>
      </c>
      <c r="F27" s="14" t="n">
        <v>6385</v>
      </c>
      <c r="G27" s="14" t="n">
        <v>1800</v>
      </c>
      <c r="H27" s="14" t="n">
        <v>1800</v>
      </c>
      <c r="I27" s="14" t="n">
        <v>1390</v>
      </c>
      <c r="J27" s="14" t="n">
        <v>1395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414866</v>
      </c>
      <c r="E28" s="14" t="n">
        <v>0</v>
      </c>
      <c r="F28" s="14" t="n">
        <v>414866</v>
      </c>
      <c r="G28" s="14" t="n">
        <v>147500</v>
      </c>
      <c r="H28" s="14" t="n">
        <v>111400</v>
      </c>
      <c r="I28" s="14" t="n">
        <v>145872</v>
      </c>
      <c r="J28" s="14" t="n">
        <v>10094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312322</v>
      </c>
      <c r="E29" s="14" t="n">
        <v>0</v>
      </c>
      <c r="F29" s="14" t="n">
        <v>312322</v>
      </c>
      <c r="G29" s="14" t="n">
        <v>111650</v>
      </c>
      <c r="H29" s="14" t="n">
        <v>84300</v>
      </c>
      <c r="I29" s="14" t="n">
        <v>107950</v>
      </c>
      <c r="J29" s="14" t="n">
        <v>8422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7598</v>
      </c>
      <c r="E30" s="14" t="n">
        <v>0</v>
      </c>
      <c r="F30" s="14" t="n">
        <v>7598</v>
      </c>
      <c r="G30" s="14" t="n">
        <v>2650</v>
      </c>
      <c r="H30" s="14" t="n">
        <v>2020</v>
      </c>
      <c r="I30" s="14" t="n">
        <v>2928</v>
      </c>
      <c r="J30" s="14" t="n">
        <v>0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79401</v>
      </c>
      <c r="E31" s="14" t="n">
        <v>0</v>
      </c>
      <c r="F31" s="14" t="n">
        <v>79401</v>
      </c>
      <c r="G31" s="14" t="n">
        <v>27900</v>
      </c>
      <c r="H31" s="14" t="n">
        <v>21080</v>
      </c>
      <c r="I31" s="14" t="n">
        <v>28749</v>
      </c>
      <c r="J31" s="14" t="n">
        <v>1672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2305</v>
      </c>
      <c r="E32" s="14" t="n">
        <v>0</v>
      </c>
      <c r="F32" s="14" t="n">
        <v>2305</v>
      </c>
      <c r="G32" s="14" t="n">
        <v>800</v>
      </c>
      <c r="H32" s="14" t="n">
        <v>600</v>
      </c>
      <c r="I32" s="14" t="n">
        <v>905</v>
      </c>
      <c r="J32" s="14" t="n">
        <v>0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13240</v>
      </c>
      <c r="E33" s="14" t="n">
        <v>0</v>
      </c>
      <c r="F33" s="14" t="n">
        <v>13240</v>
      </c>
      <c r="G33" s="14" t="n">
        <v>4500</v>
      </c>
      <c r="H33" s="14" t="n">
        <v>3400</v>
      </c>
      <c r="I33" s="14" t="n">
        <v>5340</v>
      </c>
      <c r="J33" s="14" t="n">
        <v>0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1815669</v>
      </c>
      <c r="E34" s="14" t="n">
        <v>0</v>
      </c>
      <c r="F34" s="14" t="n">
        <v>1815669</v>
      </c>
      <c r="G34" s="14" t="n">
        <v>209300</v>
      </c>
      <c r="H34" s="14" t="n">
        <v>535600</v>
      </c>
      <c r="I34" s="14" t="n">
        <v>732787</v>
      </c>
      <c r="J34" s="14" t="n">
        <v>337982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492306</v>
      </c>
      <c r="E35" s="14" t="n">
        <v>0</v>
      </c>
      <c r="F35" s="14" t="n">
        <v>492306</v>
      </c>
      <c r="G35" s="14" t="n">
        <v>92050</v>
      </c>
      <c r="H35" s="14" t="n">
        <v>46350</v>
      </c>
      <c r="I35" s="14" t="n">
        <v>99976</v>
      </c>
      <c r="J35" s="14" t="n">
        <v>253930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5320</v>
      </c>
      <c r="E36" s="14" t="n">
        <v>0</v>
      </c>
      <c r="F36" s="14" t="n">
        <v>5320</v>
      </c>
      <c r="G36" s="14" t="n">
        <v>3000</v>
      </c>
      <c r="H36" s="14" t="n">
        <v>1000</v>
      </c>
      <c r="I36" s="14" t="n">
        <v>565</v>
      </c>
      <c r="J36" s="14" t="n">
        <v>755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8090</v>
      </c>
      <c r="E37" s="14" t="n">
        <v>0</v>
      </c>
      <c r="F37" s="14" t="n">
        <v>8090</v>
      </c>
      <c r="G37" s="14" t="n">
        <v>2000</v>
      </c>
      <c r="H37" s="14" t="n">
        <v>2000</v>
      </c>
      <c r="I37" s="14" t="n">
        <v>890</v>
      </c>
      <c r="J37" s="14" t="n">
        <v>3200</v>
      </c>
    </row>
    <row r="38" customFormat="false" ht="12.75" hidden="false" customHeight="false" outlineLevel="0" collapsed="false">
      <c r="A38" s="25" t="s">
        <v>329</v>
      </c>
      <c r="B38" s="26" t="s">
        <v>330</v>
      </c>
      <c r="C38" s="13" t="s">
        <v>331</v>
      </c>
      <c r="D38" s="14" t="n">
        <v>325574</v>
      </c>
      <c r="E38" s="14" t="n">
        <v>0</v>
      </c>
      <c r="F38" s="14" t="n">
        <v>325574</v>
      </c>
      <c r="G38" s="14" t="n">
        <v>50000</v>
      </c>
      <c r="H38" s="14" t="n">
        <v>1000</v>
      </c>
      <c r="I38" s="14" t="n">
        <v>73069</v>
      </c>
      <c r="J38" s="14" t="n">
        <v>201505</v>
      </c>
    </row>
    <row r="39" customFormat="false" ht="12.75" hidden="false" customHeight="false" outlineLevel="0" collapsed="false">
      <c r="A39" s="25" t="s">
        <v>332</v>
      </c>
      <c r="B39" s="26" t="s">
        <v>333</v>
      </c>
      <c r="C39" s="13" t="s">
        <v>334</v>
      </c>
      <c r="D39" s="14" t="n">
        <v>14715</v>
      </c>
      <c r="E39" s="14" t="n">
        <v>0</v>
      </c>
      <c r="F39" s="14" t="n">
        <v>14715</v>
      </c>
      <c r="G39" s="14" t="n">
        <v>250</v>
      </c>
      <c r="H39" s="14" t="n">
        <v>250</v>
      </c>
      <c r="I39" s="14" t="n">
        <v>2065</v>
      </c>
      <c r="J39" s="14" t="n">
        <v>12150</v>
      </c>
    </row>
    <row r="40" customFormat="false" ht="12.75" hidden="false" customHeight="false" outlineLevel="0" collapsed="false">
      <c r="A40" s="25" t="s">
        <v>335</v>
      </c>
      <c r="B40" s="26" t="s">
        <v>336</v>
      </c>
      <c r="C40" s="13" t="s">
        <v>337</v>
      </c>
      <c r="D40" s="14" t="n">
        <v>22700</v>
      </c>
      <c r="E40" s="14" t="n">
        <v>0</v>
      </c>
      <c r="F40" s="14" t="n">
        <v>22700</v>
      </c>
      <c r="G40" s="14" t="n">
        <v>5750</v>
      </c>
      <c r="H40" s="14" t="n">
        <v>5750</v>
      </c>
      <c r="I40" s="14" t="n">
        <v>4600</v>
      </c>
      <c r="J40" s="14" t="n">
        <v>6600</v>
      </c>
    </row>
    <row r="41" customFormat="false" ht="12.75" hidden="false" customHeight="false" outlineLevel="0" collapsed="false">
      <c r="A41" s="25" t="s">
        <v>31</v>
      </c>
      <c r="B41" s="26" t="s">
        <v>338</v>
      </c>
      <c r="C41" s="13" t="s">
        <v>339</v>
      </c>
      <c r="D41" s="14" t="n">
        <v>12720</v>
      </c>
      <c r="E41" s="14" t="n">
        <v>0</v>
      </c>
      <c r="F41" s="14" t="n">
        <v>12720</v>
      </c>
      <c r="G41" s="14" t="n">
        <v>5000</v>
      </c>
      <c r="H41" s="14" t="n">
        <v>6650</v>
      </c>
      <c r="I41" s="14" t="n">
        <v>540</v>
      </c>
      <c r="J41" s="14" t="n">
        <v>530</v>
      </c>
    </row>
    <row r="42" customFormat="false" ht="12.75" hidden="false" customHeight="false" outlineLevel="0" collapsed="false">
      <c r="A42" s="25" t="s">
        <v>37</v>
      </c>
      <c r="B42" s="26" t="s">
        <v>340</v>
      </c>
      <c r="C42" s="13" t="s">
        <v>341</v>
      </c>
      <c r="D42" s="14" t="n">
        <v>43887</v>
      </c>
      <c r="E42" s="14" t="n">
        <v>0</v>
      </c>
      <c r="F42" s="14" t="n">
        <v>43887</v>
      </c>
      <c r="G42" s="14" t="n">
        <v>11300</v>
      </c>
      <c r="H42" s="14" t="n">
        <v>11300</v>
      </c>
      <c r="I42" s="14" t="n">
        <v>8437</v>
      </c>
      <c r="J42" s="14" t="n">
        <v>12850</v>
      </c>
    </row>
    <row r="43" customFormat="false" ht="12.75" hidden="false" customHeight="false" outlineLevel="0" collapsed="false">
      <c r="A43" s="25" t="s">
        <v>40</v>
      </c>
      <c r="B43" s="26" t="s">
        <v>342</v>
      </c>
      <c r="C43" s="13" t="s">
        <v>343</v>
      </c>
      <c r="D43" s="14" t="n">
        <v>38190</v>
      </c>
      <c r="E43" s="14" t="n">
        <v>0</v>
      </c>
      <c r="F43" s="14" t="n">
        <v>38190</v>
      </c>
      <c r="G43" s="14" t="n">
        <v>8750</v>
      </c>
      <c r="H43" s="14" t="n">
        <v>8750</v>
      </c>
      <c r="I43" s="14" t="n">
        <v>8840</v>
      </c>
      <c r="J43" s="14" t="n">
        <v>11850</v>
      </c>
    </row>
    <row r="44" customFormat="false" ht="12.75" hidden="false" customHeight="false" outlineLevel="0" collapsed="false">
      <c r="A44" s="25" t="s">
        <v>43</v>
      </c>
      <c r="B44" s="26" t="s">
        <v>344</v>
      </c>
      <c r="C44" s="13" t="s">
        <v>345</v>
      </c>
      <c r="D44" s="14" t="n">
        <v>21110</v>
      </c>
      <c r="E44" s="14" t="n">
        <v>0</v>
      </c>
      <c r="F44" s="14" t="n">
        <v>21110</v>
      </c>
      <c r="G44" s="14" t="n">
        <v>6000</v>
      </c>
      <c r="H44" s="14" t="n">
        <v>9650</v>
      </c>
      <c r="I44" s="14" t="n">
        <v>970</v>
      </c>
      <c r="J44" s="14" t="n">
        <v>4490</v>
      </c>
    </row>
    <row r="45" customFormat="false" ht="12.75" hidden="false" customHeight="false" outlineLevel="0" collapsed="false">
      <c r="A45" s="25" t="s">
        <v>46</v>
      </c>
      <c r="B45" s="26" t="s">
        <v>346</v>
      </c>
      <c r="C45" s="13" t="s">
        <v>347</v>
      </c>
      <c r="D45" s="14" t="n">
        <v>881977</v>
      </c>
      <c r="E45" s="14" t="n">
        <v>-15500</v>
      </c>
      <c r="F45" s="14" t="n">
        <v>866477</v>
      </c>
      <c r="G45" s="14" t="n">
        <v>0</v>
      </c>
      <c r="H45" s="14" t="n">
        <v>372000</v>
      </c>
      <c r="I45" s="14" t="n">
        <v>494477</v>
      </c>
      <c r="J45" s="14" t="n">
        <v>0</v>
      </c>
    </row>
    <row r="46" customFormat="false" ht="22.5" hidden="false" customHeight="false" outlineLevel="0" collapsed="false">
      <c r="A46" s="25" t="s">
        <v>348</v>
      </c>
      <c r="B46" s="26" t="s">
        <v>349</v>
      </c>
      <c r="C46" s="13" t="s">
        <v>350</v>
      </c>
      <c r="D46" s="14" t="n">
        <v>35047</v>
      </c>
      <c r="E46" s="14" t="n">
        <v>0</v>
      </c>
      <c r="F46" s="14" t="n">
        <v>35047</v>
      </c>
      <c r="G46" s="14" t="n">
        <v>15000</v>
      </c>
      <c r="H46" s="14" t="n">
        <v>15000</v>
      </c>
      <c r="I46" s="14" t="n">
        <v>2334</v>
      </c>
      <c r="J46" s="14" t="n">
        <v>2713</v>
      </c>
    </row>
    <row r="47" customFormat="false" ht="12.75" hidden="false" customHeight="false" outlineLevel="0" collapsed="false">
      <c r="A47" s="25" t="s">
        <v>351</v>
      </c>
      <c r="B47" s="26" t="s">
        <v>352</v>
      </c>
      <c r="C47" s="13" t="s">
        <v>353</v>
      </c>
      <c r="D47" s="14" t="n">
        <v>35047</v>
      </c>
      <c r="E47" s="14" t="n">
        <v>0</v>
      </c>
      <c r="F47" s="14" t="n">
        <v>35047</v>
      </c>
      <c r="G47" s="14" t="n">
        <v>15000</v>
      </c>
      <c r="H47" s="14" t="n">
        <v>15000</v>
      </c>
      <c r="I47" s="14" t="n">
        <v>2334</v>
      </c>
      <c r="J47" s="14" t="n">
        <v>2713</v>
      </c>
    </row>
    <row r="48" customFormat="false" ht="12.75" hidden="false" customHeight="false" outlineLevel="0" collapsed="false">
      <c r="A48" s="25" t="s">
        <v>354</v>
      </c>
      <c r="B48" s="26" t="s">
        <v>355</v>
      </c>
      <c r="C48" s="13" t="s">
        <v>356</v>
      </c>
      <c r="D48" s="14" t="n">
        <v>11500</v>
      </c>
      <c r="E48" s="14" t="n">
        <v>0</v>
      </c>
      <c r="F48" s="14" t="n">
        <v>11500</v>
      </c>
      <c r="G48" s="14" t="n">
        <v>3750</v>
      </c>
      <c r="H48" s="14" t="n">
        <v>3750</v>
      </c>
      <c r="I48" s="14" t="n">
        <v>2250</v>
      </c>
      <c r="J48" s="14" t="n">
        <v>1750</v>
      </c>
    </row>
    <row r="49" customFormat="false" ht="12.75" hidden="false" customHeight="false" outlineLevel="0" collapsed="false">
      <c r="A49" s="25" t="s">
        <v>357</v>
      </c>
      <c r="B49" s="26" t="s">
        <v>358</v>
      </c>
      <c r="C49" s="13" t="s">
        <v>359</v>
      </c>
      <c r="D49" s="14" t="n">
        <v>7500</v>
      </c>
      <c r="E49" s="14" t="n">
        <v>0</v>
      </c>
      <c r="F49" s="14" t="n">
        <v>7500</v>
      </c>
      <c r="G49" s="14" t="n">
        <v>2000</v>
      </c>
      <c r="H49" s="14" t="n">
        <v>2000</v>
      </c>
      <c r="I49" s="14" t="n">
        <v>2250</v>
      </c>
      <c r="J49" s="14" t="n">
        <v>1250</v>
      </c>
    </row>
    <row r="50" customFormat="false" ht="12.75" hidden="false" customHeight="false" outlineLevel="0" collapsed="false">
      <c r="A50" s="25" t="s">
        <v>360</v>
      </c>
      <c r="B50" s="26" t="s">
        <v>361</v>
      </c>
      <c r="C50" s="13" t="s">
        <v>362</v>
      </c>
      <c r="D50" s="14" t="n">
        <v>4000</v>
      </c>
      <c r="E50" s="14" t="n">
        <v>0</v>
      </c>
      <c r="F50" s="14" t="n">
        <v>4000</v>
      </c>
      <c r="G50" s="14" t="n">
        <v>1750</v>
      </c>
      <c r="H50" s="14" t="n">
        <v>1750</v>
      </c>
      <c r="I50" s="14" t="n">
        <v>0</v>
      </c>
      <c r="J50" s="14" t="n">
        <v>500</v>
      </c>
    </row>
    <row r="51" customFormat="false" ht="12.75" hidden="false" customHeight="false" outlineLevel="0" collapsed="false">
      <c r="A51" s="25" t="s">
        <v>363</v>
      </c>
      <c r="B51" s="26" t="s">
        <v>364</v>
      </c>
      <c r="C51" s="13" t="s">
        <v>365</v>
      </c>
      <c r="D51" s="14" t="n">
        <v>12000</v>
      </c>
      <c r="E51" s="14" t="n">
        <v>0</v>
      </c>
      <c r="F51" s="14" t="n">
        <v>12000</v>
      </c>
      <c r="G51" s="14" t="n">
        <v>3750</v>
      </c>
      <c r="H51" s="14" t="n">
        <v>3750</v>
      </c>
      <c r="I51" s="14" t="n">
        <v>3250</v>
      </c>
      <c r="J51" s="14" t="n">
        <v>1250</v>
      </c>
    </row>
    <row r="52" customFormat="false" ht="12.75" hidden="false" customHeight="false" outlineLevel="0" collapsed="false">
      <c r="A52" s="25" t="s">
        <v>366</v>
      </c>
      <c r="B52" s="26" t="s">
        <v>367</v>
      </c>
      <c r="C52" s="13" t="s">
        <v>368</v>
      </c>
      <c r="D52" s="14" t="n">
        <v>2500</v>
      </c>
      <c r="E52" s="14" t="n">
        <v>0</v>
      </c>
      <c r="F52" s="14" t="n">
        <v>2500</v>
      </c>
      <c r="G52" s="14" t="n">
        <v>1250</v>
      </c>
      <c r="H52" s="14" t="n">
        <v>125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25" t="s">
        <v>79</v>
      </c>
      <c r="B53" s="26" t="s">
        <v>369</v>
      </c>
      <c r="C53" s="13" t="s">
        <v>370</v>
      </c>
      <c r="D53" s="14" t="n">
        <v>380339</v>
      </c>
      <c r="E53" s="14" t="n">
        <v>15500</v>
      </c>
      <c r="F53" s="14" t="n">
        <v>395839</v>
      </c>
      <c r="G53" s="14" t="n">
        <v>93500</v>
      </c>
      <c r="H53" s="14" t="n">
        <v>93500</v>
      </c>
      <c r="I53" s="14" t="n">
        <v>130500</v>
      </c>
      <c r="J53" s="14" t="n">
        <v>78339</v>
      </c>
    </row>
    <row r="54" customFormat="false" ht="12.75" hidden="false" customHeight="false" outlineLevel="0" collapsed="false">
      <c r="A54" s="25" t="s">
        <v>98</v>
      </c>
      <c r="B54" s="26" t="s">
        <v>371</v>
      </c>
      <c r="C54" s="13" t="s">
        <v>372</v>
      </c>
      <c r="D54" s="14" t="n">
        <v>380339</v>
      </c>
      <c r="E54" s="14" t="n">
        <v>15500</v>
      </c>
      <c r="F54" s="14" t="n">
        <v>395839</v>
      </c>
      <c r="G54" s="14" t="n">
        <v>93500</v>
      </c>
      <c r="H54" s="14" t="n">
        <v>93500</v>
      </c>
      <c r="I54" s="14" t="n">
        <v>130500</v>
      </c>
      <c r="J54" s="14" t="n">
        <v>78339</v>
      </c>
    </row>
    <row r="57" customFormat="false" ht="12.75" hidden="false" customHeight="true" outlineLevel="0" collapsed="false">
      <c r="A57" s="16" t="s">
        <v>255</v>
      </c>
      <c r="B57" s="16"/>
      <c r="C57" s="16"/>
      <c r="D57" s="16"/>
      <c r="E57" s="16" t="s">
        <v>256</v>
      </c>
      <c r="F57" s="16"/>
      <c r="G57" s="16"/>
      <c r="H57" s="16"/>
      <c r="I57" s="16"/>
      <c r="J57" s="16"/>
    </row>
    <row r="58" customFormat="false" ht="12.75" hidden="false" customHeight="true" outlineLevel="0" collapsed="false">
      <c r="A58" s="16" t="s">
        <v>257</v>
      </c>
      <c r="B58" s="16"/>
      <c r="C58" s="16"/>
      <c r="D58" s="16"/>
      <c r="E58" s="16" t="s">
        <v>258</v>
      </c>
      <c r="F58" s="16"/>
      <c r="G58" s="16"/>
      <c r="H58" s="16"/>
      <c r="I58" s="16"/>
      <c r="J58" s="16"/>
    </row>
    <row r="59" customFormat="false" ht="12.75" hidden="false" customHeight="true" outlineLevel="0" collapsed="false">
      <c r="A59" s="16" t="s">
        <v>259</v>
      </c>
      <c r="B59" s="16"/>
      <c r="C59" s="16"/>
      <c r="D59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7:D57"/>
    <mergeCell ref="E57:J57"/>
    <mergeCell ref="A58:D58"/>
    <mergeCell ref="E58:J58"/>
    <mergeCell ref="A59:D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f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73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2264000</v>
      </c>
      <c r="E15" s="14" t="n">
        <v>20000</v>
      </c>
      <c r="F15" s="14" t="n">
        <v>2284000</v>
      </c>
      <c r="G15" s="14" t="n">
        <v>711920</v>
      </c>
      <c r="H15" s="14" t="n">
        <v>747170</v>
      </c>
      <c r="I15" s="14" t="n">
        <v>455116</v>
      </c>
      <c r="J15" s="14" t="n">
        <v>369794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2264000</v>
      </c>
      <c r="E16" s="14" t="n">
        <v>20000</v>
      </c>
      <c r="F16" s="14" t="n">
        <v>2284000</v>
      </c>
      <c r="G16" s="14" t="n">
        <v>711920</v>
      </c>
      <c r="H16" s="14" t="n">
        <v>747170</v>
      </c>
      <c r="I16" s="14" t="n">
        <v>455116</v>
      </c>
      <c r="J16" s="14" t="n">
        <v>369794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1711256</v>
      </c>
      <c r="E17" s="14" t="n">
        <v>0</v>
      </c>
      <c r="F17" s="14" t="n">
        <v>1711256</v>
      </c>
      <c r="G17" s="14" t="n">
        <v>559720</v>
      </c>
      <c r="H17" s="14" t="n">
        <v>481720</v>
      </c>
      <c r="I17" s="14" t="n">
        <v>379016</v>
      </c>
      <c r="J17" s="14" t="n">
        <v>290800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322049</v>
      </c>
      <c r="E18" s="14" t="n">
        <v>0</v>
      </c>
      <c r="F18" s="14" t="n">
        <v>1322049</v>
      </c>
      <c r="G18" s="14" t="n">
        <v>427020</v>
      </c>
      <c r="H18" s="14" t="n">
        <v>375120</v>
      </c>
      <c r="I18" s="14" t="n">
        <v>291509</v>
      </c>
      <c r="J18" s="14" t="n">
        <v>2284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003800</v>
      </c>
      <c r="E19" s="14" t="n">
        <v>-4000</v>
      </c>
      <c r="F19" s="14" t="n">
        <v>999800</v>
      </c>
      <c r="G19" s="14" t="n">
        <v>274800</v>
      </c>
      <c r="H19" s="14" t="n">
        <v>291000</v>
      </c>
      <c r="I19" s="14" t="n">
        <v>236900</v>
      </c>
      <c r="J19" s="14" t="n">
        <v>197100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2000</v>
      </c>
      <c r="E20" s="14" t="n">
        <v>0</v>
      </c>
      <c r="F20" s="14" t="n">
        <v>2000</v>
      </c>
      <c r="G20" s="14" t="n">
        <v>200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2100</v>
      </c>
      <c r="E21" s="14" t="n">
        <v>0</v>
      </c>
      <c r="F21" s="14" t="n">
        <v>2100</v>
      </c>
      <c r="G21" s="14" t="n">
        <v>210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12000</v>
      </c>
      <c r="E22" s="14" t="n">
        <v>0</v>
      </c>
      <c r="F22" s="14" t="n">
        <v>12000</v>
      </c>
      <c r="G22" s="14" t="n">
        <v>1200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97600</v>
      </c>
      <c r="E23" s="14" t="n">
        <v>0</v>
      </c>
      <c r="F23" s="14" t="n">
        <v>97600</v>
      </c>
      <c r="G23" s="14" t="n">
        <v>28000</v>
      </c>
      <c r="H23" s="14" t="n">
        <v>28000</v>
      </c>
      <c r="I23" s="14" t="n">
        <v>21900</v>
      </c>
      <c r="J23" s="14" t="n">
        <v>19700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4000</v>
      </c>
      <c r="E24" s="14" t="n">
        <v>0</v>
      </c>
      <c r="F24" s="14" t="n">
        <v>4000</v>
      </c>
      <c r="G24" s="14" t="n">
        <v>1120</v>
      </c>
      <c r="H24" s="14" t="n">
        <v>1120</v>
      </c>
      <c r="I24" s="14" t="n">
        <v>1160</v>
      </c>
      <c r="J24" s="14" t="n">
        <v>600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77000</v>
      </c>
      <c r="E25" s="14" t="n">
        <v>0</v>
      </c>
      <c r="F25" s="14" t="n">
        <v>77000</v>
      </c>
      <c r="G25" s="14" t="n">
        <v>7700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374</v>
      </c>
      <c r="B26" s="26" t="s">
        <v>375</v>
      </c>
      <c r="C26" s="13" t="s">
        <v>376</v>
      </c>
      <c r="D26" s="14" t="n">
        <v>69000</v>
      </c>
      <c r="E26" s="14" t="n">
        <v>4000</v>
      </c>
      <c r="F26" s="14" t="n">
        <v>73000</v>
      </c>
      <c r="G26" s="14" t="n">
        <v>20000</v>
      </c>
      <c r="H26" s="14" t="n">
        <v>25000</v>
      </c>
      <c r="I26" s="14" t="n">
        <v>17000</v>
      </c>
      <c r="J26" s="14" t="n">
        <v>11000</v>
      </c>
    </row>
    <row r="27" customFormat="false" ht="12.75" hidden="false" customHeight="false" outlineLevel="0" collapsed="false">
      <c r="A27" s="25" t="s">
        <v>296</v>
      </c>
      <c r="B27" s="26" t="s">
        <v>297</v>
      </c>
      <c r="C27" s="13" t="s">
        <v>298</v>
      </c>
      <c r="D27" s="14" t="n">
        <v>54549</v>
      </c>
      <c r="E27" s="14" t="n">
        <v>0</v>
      </c>
      <c r="F27" s="14" t="n">
        <v>54549</v>
      </c>
      <c r="G27" s="14" t="n">
        <v>10000</v>
      </c>
      <c r="H27" s="14" t="n">
        <v>30000</v>
      </c>
      <c r="I27" s="14" t="n">
        <v>14549</v>
      </c>
      <c r="J27" s="14" t="n">
        <v>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389207</v>
      </c>
      <c r="E28" s="14" t="n">
        <v>0</v>
      </c>
      <c r="F28" s="14" t="n">
        <v>389207</v>
      </c>
      <c r="G28" s="14" t="n">
        <v>132700</v>
      </c>
      <c r="H28" s="14" t="n">
        <v>106600</v>
      </c>
      <c r="I28" s="14" t="n">
        <v>87507</v>
      </c>
      <c r="J28" s="14" t="n">
        <v>62400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306907</v>
      </c>
      <c r="E29" s="14" t="n">
        <v>0</v>
      </c>
      <c r="F29" s="14" t="n">
        <v>306907</v>
      </c>
      <c r="G29" s="14" t="n">
        <v>105200</v>
      </c>
      <c r="H29" s="14" t="n">
        <v>84500</v>
      </c>
      <c r="I29" s="14" t="n">
        <v>69207</v>
      </c>
      <c r="J29" s="14" t="n">
        <v>48000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5800</v>
      </c>
      <c r="E30" s="14" t="n">
        <v>0</v>
      </c>
      <c r="F30" s="14" t="n">
        <v>5800</v>
      </c>
      <c r="G30" s="14" t="n">
        <v>2000</v>
      </c>
      <c r="H30" s="14" t="n">
        <v>1600</v>
      </c>
      <c r="I30" s="14" t="n">
        <v>1300</v>
      </c>
      <c r="J30" s="14" t="n">
        <v>900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62100</v>
      </c>
      <c r="E31" s="14" t="n">
        <v>0</v>
      </c>
      <c r="F31" s="14" t="n">
        <v>62100</v>
      </c>
      <c r="G31" s="14" t="n">
        <v>20700</v>
      </c>
      <c r="H31" s="14" t="n">
        <v>16700</v>
      </c>
      <c r="I31" s="14" t="n">
        <v>14000</v>
      </c>
      <c r="J31" s="14" t="n">
        <v>10700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3600</v>
      </c>
      <c r="E32" s="14" t="n">
        <v>0</v>
      </c>
      <c r="F32" s="14" t="n">
        <v>3600</v>
      </c>
      <c r="G32" s="14" t="n">
        <v>1300</v>
      </c>
      <c r="H32" s="14" t="n">
        <v>900</v>
      </c>
      <c r="I32" s="14" t="n">
        <v>700</v>
      </c>
      <c r="J32" s="14" t="n">
        <v>700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10800</v>
      </c>
      <c r="E33" s="14" t="n">
        <v>0</v>
      </c>
      <c r="F33" s="14" t="n">
        <v>10800</v>
      </c>
      <c r="G33" s="14" t="n">
        <v>3500</v>
      </c>
      <c r="H33" s="14" t="n">
        <v>2900</v>
      </c>
      <c r="I33" s="14" t="n">
        <v>2300</v>
      </c>
      <c r="J33" s="14" t="n">
        <v>2100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552744</v>
      </c>
      <c r="E34" s="14" t="n">
        <v>20000</v>
      </c>
      <c r="F34" s="14" t="n">
        <v>572744</v>
      </c>
      <c r="G34" s="14" t="n">
        <v>152200</v>
      </c>
      <c r="H34" s="14" t="n">
        <v>265450</v>
      </c>
      <c r="I34" s="14" t="n">
        <v>76100</v>
      </c>
      <c r="J34" s="14" t="n">
        <v>78994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288842</v>
      </c>
      <c r="E35" s="14" t="n">
        <v>7000</v>
      </c>
      <c r="F35" s="14" t="n">
        <v>295842</v>
      </c>
      <c r="G35" s="14" t="n">
        <v>104900</v>
      </c>
      <c r="H35" s="14" t="n">
        <v>99000</v>
      </c>
      <c r="I35" s="14" t="n">
        <v>47700</v>
      </c>
      <c r="J35" s="14" t="n">
        <v>44242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9000</v>
      </c>
      <c r="E36" s="14" t="n">
        <v>0</v>
      </c>
      <c r="F36" s="14" t="n">
        <v>9000</v>
      </c>
      <c r="G36" s="14" t="n">
        <v>2000</v>
      </c>
      <c r="H36" s="14" t="n">
        <v>2000</v>
      </c>
      <c r="I36" s="14" t="n">
        <v>2000</v>
      </c>
      <c r="J36" s="14" t="n">
        <v>3000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5000</v>
      </c>
      <c r="E37" s="14" t="n">
        <v>0</v>
      </c>
      <c r="F37" s="14" t="n">
        <v>5000</v>
      </c>
      <c r="G37" s="14" t="n">
        <v>1900</v>
      </c>
      <c r="H37" s="14" t="n">
        <v>1000</v>
      </c>
      <c r="I37" s="14" t="n">
        <v>1000</v>
      </c>
      <c r="J37" s="14" t="n">
        <v>1100</v>
      </c>
    </row>
    <row r="38" customFormat="false" ht="12.75" hidden="false" customHeight="false" outlineLevel="0" collapsed="false">
      <c r="A38" s="25" t="s">
        <v>329</v>
      </c>
      <c r="B38" s="26" t="s">
        <v>330</v>
      </c>
      <c r="C38" s="13" t="s">
        <v>331</v>
      </c>
      <c r="D38" s="14" t="n">
        <v>77000</v>
      </c>
      <c r="E38" s="14" t="n">
        <v>-7000</v>
      </c>
      <c r="F38" s="14" t="n">
        <v>70000</v>
      </c>
      <c r="G38" s="14" t="n">
        <v>43000</v>
      </c>
      <c r="H38" s="14" t="n">
        <v>2700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32</v>
      </c>
      <c r="B39" s="26" t="s">
        <v>333</v>
      </c>
      <c r="C39" s="13" t="s">
        <v>334</v>
      </c>
      <c r="D39" s="14" t="n">
        <v>9000</v>
      </c>
      <c r="E39" s="14" t="n">
        <v>0</v>
      </c>
      <c r="F39" s="14" t="n">
        <v>9000</v>
      </c>
      <c r="G39" s="14" t="n">
        <v>2500</v>
      </c>
      <c r="H39" s="14" t="n">
        <v>2500</v>
      </c>
      <c r="I39" s="14" t="n">
        <v>2000</v>
      </c>
      <c r="J39" s="14" t="n">
        <v>2000</v>
      </c>
    </row>
    <row r="40" customFormat="false" ht="12.75" hidden="false" customHeight="false" outlineLevel="0" collapsed="false">
      <c r="A40" s="25" t="s">
        <v>335</v>
      </c>
      <c r="B40" s="26" t="s">
        <v>336</v>
      </c>
      <c r="C40" s="13" t="s">
        <v>337</v>
      </c>
      <c r="D40" s="14" t="n">
        <v>52000</v>
      </c>
      <c r="E40" s="14" t="n">
        <v>10000</v>
      </c>
      <c r="F40" s="14" t="n">
        <v>62000</v>
      </c>
      <c r="G40" s="14" t="n">
        <v>10000</v>
      </c>
      <c r="H40" s="14" t="n">
        <v>19000</v>
      </c>
      <c r="I40" s="14" t="n">
        <v>15000</v>
      </c>
      <c r="J40" s="14" t="n">
        <v>18000</v>
      </c>
    </row>
    <row r="41" customFormat="false" ht="12.75" hidden="false" customHeight="false" outlineLevel="0" collapsed="false">
      <c r="A41" s="25" t="s">
        <v>31</v>
      </c>
      <c r="B41" s="26" t="s">
        <v>338</v>
      </c>
      <c r="C41" s="13" t="s">
        <v>339</v>
      </c>
      <c r="D41" s="14" t="n">
        <v>12400</v>
      </c>
      <c r="E41" s="14" t="n">
        <v>0</v>
      </c>
      <c r="F41" s="14" t="n">
        <v>12400</v>
      </c>
      <c r="G41" s="14" t="n">
        <v>3500</v>
      </c>
      <c r="H41" s="14" t="n">
        <v>3500</v>
      </c>
      <c r="I41" s="14" t="n">
        <v>3200</v>
      </c>
      <c r="J41" s="14" t="n">
        <v>2200</v>
      </c>
    </row>
    <row r="42" customFormat="false" ht="12.75" hidden="false" customHeight="false" outlineLevel="0" collapsed="false">
      <c r="A42" s="25" t="s">
        <v>34</v>
      </c>
      <c r="B42" s="26" t="s">
        <v>377</v>
      </c>
      <c r="C42" s="13" t="s">
        <v>378</v>
      </c>
      <c r="D42" s="14" t="n">
        <v>20000</v>
      </c>
      <c r="E42" s="14" t="n">
        <v>0</v>
      </c>
      <c r="F42" s="14" t="n">
        <v>20000</v>
      </c>
      <c r="G42" s="14" t="n">
        <v>3000</v>
      </c>
      <c r="H42" s="14" t="n">
        <v>3000</v>
      </c>
      <c r="I42" s="14" t="n">
        <v>7000</v>
      </c>
      <c r="J42" s="14" t="n">
        <v>7000</v>
      </c>
    </row>
    <row r="43" customFormat="false" ht="12.75" hidden="false" customHeight="false" outlineLevel="0" collapsed="false">
      <c r="A43" s="25" t="s">
        <v>37</v>
      </c>
      <c r="B43" s="26" t="s">
        <v>340</v>
      </c>
      <c r="C43" s="13" t="s">
        <v>341</v>
      </c>
      <c r="D43" s="14" t="n">
        <v>21000</v>
      </c>
      <c r="E43" s="14" t="n">
        <v>1500</v>
      </c>
      <c r="F43" s="14" t="n">
        <v>22500</v>
      </c>
      <c r="G43" s="14" t="n">
        <v>5000</v>
      </c>
      <c r="H43" s="14" t="n">
        <v>5000</v>
      </c>
      <c r="I43" s="14" t="n">
        <v>5000</v>
      </c>
      <c r="J43" s="14" t="n">
        <v>7500</v>
      </c>
    </row>
    <row r="44" customFormat="false" ht="12.75" hidden="false" customHeight="false" outlineLevel="0" collapsed="false">
      <c r="A44" s="25" t="s">
        <v>40</v>
      </c>
      <c r="B44" s="26" t="s">
        <v>342</v>
      </c>
      <c r="C44" s="13" t="s">
        <v>343</v>
      </c>
      <c r="D44" s="14" t="n">
        <v>15000</v>
      </c>
      <c r="E44" s="14" t="n">
        <v>2500</v>
      </c>
      <c r="F44" s="14" t="n">
        <v>17500</v>
      </c>
      <c r="G44" s="14" t="n">
        <v>4000</v>
      </c>
      <c r="H44" s="14" t="n">
        <v>6000</v>
      </c>
      <c r="I44" s="14" t="n">
        <v>5000</v>
      </c>
      <c r="J44" s="14" t="n">
        <v>2500</v>
      </c>
    </row>
    <row r="45" customFormat="false" ht="12.75" hidden="false" customHeight="false" outlineLevel="0" collapsed="false">
      <c r="A45" s="25" t="s">
        <v>43</v>
      </c>
      <c r="B45" s="26" t="s">
        <v>344</v>
      </c>
      <c r="C45" s="13" t="s">
        <v>345</v>
      </c>
      <c r="D45" s="14" t="n">
        <v>68442</v>
      </c>
      <c r="E45" s="14" t="n">
        <v>0</v>
      </c>
      <c r="F45" s="14" t="n">
        <v>68442</v>
      </c>
      <c r="G45" s="14" t="n">
        <v>30000</v>
      </c>
      <c r="H45" s="14" t="n">
        <v>30000</v>
      </c>
      <c r="I45" s="14" t="n">
        <v>7500</v>
      </c>
      <c r="J45" s="14" t="n">
        <v>942</v>
      </c>
    </row>
    <row r="46" customFormat="false" ht="12.75" hidden="false" customHeight="false" outlineLevel="0" collapsed="false">
      <c r="A46" s="25" t="s">
        <v>46</v>
      </c>
      <c r="B46" s="26" t="s">
        <v>346</v>
      </c>
      <c r="C46" s="13" t="s">
        <v>347</v>
      </c>
      <c r="D46" s="14" t="n">
        <v>112000</v>
      </c>
      <c r="E46" s="14" t="n">
        <v>0</v>
      </c>
      <c r="F46" s="14" t="n">
        <v>112000</v>
      </c>
      <c r="G46" s="14" t="n">
        <v>0</v>
      </c>
      <c r="H46" s="14" t="n">
        <v>112000</v>
      </c>
      <c r="I46" s="14" t="n">
        <v>0</v>
      </c>
      <c r="J46" s="14" t="n">
        <v>0</v>
      </c>
    </row>
    <row r="47" customFormat="false" ht="22.5" hidden="false" customHeight="false" outlineLevel="0" collapsed="false">
      <c r="A47" s="25" t="s">
        <v>348</v>
      </c>
      <c r="B47" s="26" t="s">
        <v>349</v>
      </c>
      <c r="C47" s="13" t="s">
        <v>350</v>
      </c>
      <c r="D47" s="14" t="n">
        <v>28000</v>
      </c>
      <c r="E47" s="14" t="n">
        <v>6000</v>
      </c>
      <c r="F47" s="14" t="n">
        <v>34000</v>
      </c>
      <c r="G47" s="14" t="n">
        <v>10000</v>
      </c>
      <c r="H47" s="14" t="n">
        <v>10000</v>
      </c>
      <c r="I47" s="14" t="n">
        <v>8000</v>
      </c>
      <c r="J47" s="14" t="n">
        <v>6000</v>
      </c>
    </row>
    <row r="48" customFormat="false" ht="12.75" hidden="false" customHeight="false" outlineLevel="0" collapsed="false">
      <c r="A48" s="25" t="s">
        <v>351</v>
      </c>
      <c r="B48" s="26" t="s">
        <v>352</v>
      </c>
      <c r="C48" s="13" t="s">
        <v>353</v>
      </c>
      <c r="D48" s="14" t="n">
        <v>28000</v>
      </c>
      <c r="E48" s="14" t="n">
        <v>6000</v>
      </c>
      <c r="F48" s="14" t="n">
        <v>34000</v>
      </c>
      <c r="G48" s="14" t="n">
        <v>10000</v>
      </c>
      <c r="H48" s="14" t="n">
        <v>10000</v>
      </c>
      <c r="I48" s="14" t="n">
        <v>8000</v>
      </c>
      <c r="J48" s="14" t="n">
        <v>6000</v>
      </c>
    </row>
    <row r="49" customFormat="false" ht="12.75" hidden="false" customHeight="false" outlineLevel="0" collapsed="false">
      <c r="A49" s="25" t="s">
        <v>354</v>
      </c>
      <c r="B49" s="26" t="s">
        <v>355</v>
      </c>
      <c r="C49" s="13" t="s">
        <v>356</v>
      </c>
      <c r="D49" s="14" t="n">
        <v>43500</v>
      </c>
      <c r="E49" s="14" t="n">
        <v>0</v>
      </c>
      <c r="F49" s="14" t="n">
        <v>43500</v>
      </c>
      <c r="G49" s="14" t="n">
        <v>10000</v>
      </c>
      <c r="H49" s="14" t="n">
        <v>23500</v>
      </c>
      <c r="I49" s="14" t="n">
        <v>2500</v>
      </c>
      <c r="J49" s="14" t="n">
        <v>7500</v>
      </c>
    </row>
    <row r="50" customFormat="false" ht="12.75" hidden="false" customHeight="false" outlineLevel="0" collapsed="false">
      <c r="A50" s="25" t="s">
        <v>357</v>
      </c>
      <c r="B50" s="26" t="s">
        <v>358</v>
      </c>
      <c r="C50" s="13" t="s">
        <v>359</v>
      </c>
      <c r="D50" s="14" t="n">
        <v>20000</v>
      </c>
      <c r="E50" s="14" t="n">
        <v>0</v>
      </c>
      <c r="F50" s="14" t="n">
        <v>20000</v>
      </c>
      <c r="G50" s="14" t="n">
        <v>5000</v>
      </c>
      <c r="H50" s="14" t="n">
        <v>5000</v>
      </c>
      <c r="I50" s="14" t="n">
        <v>2500</v>
      </c>
      <c r="J50" s="14" t="n">
        <v>7500</v>
      </c>
    </row>
    <row r="51" customFormat="false" ht="12.75" hidden="false" customHeight="false" outlineLevel="0" collapsed="false">
      <c r="A51" s="25" t="s">
        <v>360</v>
      </c>
      <c r="B51" s="26" t="s">
        <v>361</v>
      </c>
      <c r="C51" s="13" t="s">
        <v>362</v>
      </c>
      <c r="D51" s="14" t="n">
        <v>23500</v>
      </c>
      <c r="E51" s="14" t="n">
        <v>0</v>
      </c>
      <c r="F51" s="14" t="n">
        <v>23500</v>
      </c>
      <c r="G51" s="14" t="n">
        <v>5000</v>
      </c>
      <c r="H51" s="14" t="n">
        <v>1850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5" t="s">
        <v>363</v>
      </c>
      <c r="B52" s="26" t="s">
        <v>364</v>
      </c>
      <c r="C52" s="13" t="s">
        <v>365</v>
      </c>
      <c r="D52" s="14" t="n">
        <v>2000</v>
      </c>
      <c r="E52" s="14" t="n">
        <v>0</v>
      </c>
      <c r="F52" s="14" t="n">
        <v>2000</v>
      </c>
      <c r="G52" s="14" t="n">
        <v>800</v>
      </c>
      <c r="H52" s="14" t="n">
        <v>800</v>
      </c>
      <c r="I52" s="14" t="n">
        <v>400</v>
      </c>
      <c r="J52" s="14" t="n">
        <v>0</v>
      </c>
    </row>
    <row r="53" customFormat="false" ht="12.75" hidden="false" customHeight="false" outlineLevel="0" collapsed="false">
      <c r="A53" s="25" t="s">
        <v>136</v>
      </c>
      <c r="B53" s="26" t="s">
        <v>379</v>
      </c>
      <c r="C53" s="13" t="s">
        <v>380</v>
      </c>
      <c r="D53" s="14" t="n">
        <v>3000</v>
      </c>
      <c r="E53" s="14" t="n">
        <v>0</v>
      </c>
      <c r="F53" s="14" t="n">
        <v>3000</v>
      </c>
      <c r="G53" s="14" t="n">
        <v>1500</v>
      </c>
      <c r="H53" s="14" t="n">
        <v>500</v>
      </c>
      <c r="I53" s="14" t="n">
        <v>500</v>
      </c>
      <c r="J53" s="14" t="n">
        <v>500</v>
      </c>
    </row>
    <row r="54" customFormat="false" ht="12.75" hidden="false" customHeight="false" outlineLevel="0" collapsed="false">
      <c r="A54" s="25" t="s">
        <v>79</v>
      </c>
      <c r="B54" s="26" t="s">
        <v>369</v>
      </c>
      <c r="C54" s="13" t="s">
        <v>370</v>
      </c>
      <c r="D54" s="14" t="n">
        <v>75402</v>
      </c>
      <c r="E54" s="14" t="n">
        <v>7000</v>
      </c>
      <c r="F54" s="14" t="n">
        <v>82402</v>
      </c>
      <c r="G54" s="14" t="n">
        <v>25000</v>
      </c>
      <c r="H54" s="14" t="n">
        <v>19650</v>
      </c>
      <c r="I54" s="14" t="n">
        <v>17000</v>
      </c>
      <c r="J54" s="14" t="n">
        <v>20752</v>
      </c>
    </row>
    <row r="55" customFormat="false" ht="12.75" hidden="false" customHeight="false" outlineLevel="0" collapsed="false">
      <c r="A55" s="25" t="s">
        <v>88</v>
      </c>
      <c r="B55" s="26" t="s">
        <v>381</v>
      </c>
      <c r="C55" s="13" t="s">
        <v>382</v>
      </c>
      <c r="D55" s="14" t="n">
        <v>3000</v>
      </c>
      <c r="E55" s="14" t="n">
        <v>0</v>
      </c>
      <c r="F55" s="14" t="n">
        <v>3000</v>
      </c>
      <c r="G55" s="14" t="n">
        <v>1850</v>
      </c>
      <c r="H55" s="14" t="n">
        <v>115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25" t="s">
        <v>98</v>
      </c>
      <c r="B56" s="26" t="s">
        <v>371</v>
      </c>
      <c r="C56" s="13" t="s">
        <v>372</v>
      </c>
      <c r="D56" s="14" t="n">
        <v>72402</v>
      </c>
      <c r="E56" s="14" t="n">
        <v>7000</v>
      </c>
      <c r="F56" s="14" t="n">
        <v>79402</v>
      </c>
      <c r="G56" s="14" t="n">
        <v>23150</v>
      </c>
      <c r="H56" s="14" t="n">
        <v>18500</v>
      </c>
      <c r="I56" s="14" t="n">
        <v>17000</v>
      </c>
      <c r="J56" s="14" t="n">
        <v>20752</v>
      </c>
    </row>
    <row r="59" customFormat="false" ht="12.75" hidden="false" customHeight="true" outlineLevel="0" collapsed="false">
      <c r="A59" s="16" t="s">
        <v>255</v>
      </c>
      <c r="B59" s="16"/>
      <c r="C59" s="16"/>
      <c r="D59" s="16"/>
      <c r="E59" s="16" t="s">
        <v>256</v>
      </c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16" t="s">
        <v>257</v>
      </c>
      <c r="B60" s="16"/>
      <c r="C60" s="16"/>
      <c r="D60" s="16"/>
      <c r="E60" s="16" t="s">
        <v>258</v>
      </c>
      <c r="F60" s="16"/>
      <c r="G60" s="16"/>
      <c r="H60" s="16"/>
      <c r="I60" s="16"/>
      <c r="J60" s="16"/>
    </row>
    <row r="61" customFormat="false" ht="12.75" hidden="false" customHeight="true" outlineLevel="0" collapsed="false">
      <c r="A61" s="16" t="s">
        <v>259</v>
      </c>
      <c r="B61" s="16"/>
      <c r="C61" s="16"/>
      <c r="D61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9:D59"/>
    <mergeCell ref="E59:J59"/>
    <mergeCell ref="A60:D60"/>
    <mergeCell ref="E60:J60"/>
    <mergeCell ref="A61:D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d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383</v>
      </c>
      <c r="B11" s="18"/>
      <c r="C11" s="18"/>
      <c r="D11" s="18"/>
      <c r="E11" s="19" t="s">
        <v>384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1169900</v>
      </c>
      <c r="E15" s="14" t="n">
        <v>0</v>
      </c>
      <c r="F15" s="14" t="n">
        <v>1169900</v>
      </c>
      <c r="G15" s="14" t="n">
        <v>363924</v>
      </c>
      <c r="H15" s="14" t="n">
        <v>364000</v>
      </c>
      <c r="I15" s="14" t="n">
        <v>267435</v>
      </c>
      <c r="J15" s="14" t="n">
        <v>174541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1128000</v>
      </c>
      <c r="E16" s="14" t="n">
        <v>0</v>
      </c>
      <c r="F16" s="14" t="n">
        <v>1128000</v>
      </c>
      <c r="G16" s="14" t="n">
        <v>363924</v>
      </c>
      <c r="H16" s="14" t="n">
        <v>364000</v>
      </c>
      <c r="I16" s="14" t="n">
        <v>238435</v>
      </c>
      <c r="J16" s="14" t="n">
        <v>161641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997000</v>
      </c>
      <c r="E17" s="14" t="n">
        <v>0</v>
      </c>
      <c r="F17" s="14" t="n">
        <v>997000</v>
      </c>
      <c r="G17" s="14" t="n">
        <v>329474</v>
      </c>
      <c r="H17" s="14" t="n">
        <v>305740</v>
      </c>
      <c r="I17" s="14" t="n">
        <v>214700</v>
      </c>
      <c r="J17" s="14" t="n">
        <v>147086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784628</v>
      </c>
      <c r="E18" s="14" t="n">
        <v>0</v>
      </c>
      <c r="F18" s="14" t="n">
        <v>784628</v>
      </c>
      <c r="G18" s="14" t="n">
        <v>257516</v>
      </c>
      <c r="H18" s="14" t="n">
        <v>236162</v>
      </c>
      <c r="I18" s="14" t="n">
        <v>175250</v>
      </c>
      <c r="J18" s="14" t="n">
        <v>1157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609854</v>
      </c>
      <c r="E19" s="14" t="n">
        <v>0</v>
      </c>
      <c r="F19" s="14" t="n">
        <v>609854</v>
      </c>
      <c r="G19" s="14" t="n">
        <v>209838</v>
      </c>
      <c r="H19" s="14" t="n">
        <v>155162</v>
      </c>
      <c r="I19" s="14" t="n">
        <v>135000</v>
      </c>
      <c r="J19" s="14" t="n">
        <v>109854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584</v>
      </c>
      <c r="E20" s="14" t="n">
        <v>0</v>
      </c>
      <c r="F20" s="14" t="n">
        <v>584</v>
      </c>
      <c r="G20" s="14" t="n">
        <v>584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1732</v>
      </c>
      <c r="E21" s="14" t="n">
        <v>0</v>
      </c>
      <c r="F21" s="14" t="n">
        <v>1732</v>
      </c>
      <c r="G21" s="14" t="n">
        <v>1732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1853</v>
      </c>
      <c r="E22" s="14" t="n">
        <v>0</v>
      </c>
      <c r="F22" s="14" t="n">
        <v>1853</v>
      </c>
      <c r="G22" s="14" t="n">
        <v>1853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2</v>
      </c>
      <c r="B23" s="26" t="s">
        <v>291</v>
      </c>
      <c r="C23" s="13" t="s">
        <v>292</v>
      </c>
      <c r="D23" s="14" t="n">
        <v>86000</v>
      </c>
      <c r="E23" s="14" t="n">
        <v>0</v>
      </c>
      <c r="F23" s="14" t="n">
        <v>86000</v>
      </c>
      <c r="G23" s="14" t="n">
        <v>2309</v>
      </c>
      <c r="H23" s="14" t="n">
        <v>50800</v>
      </c>
      <c r="I23" s="14" t="n">
        <v>28950</v>
      </c>
      <c r="J23" s="14" t="n">
        <v>3941</v>
      </c>
    </row>
    <row r="24" customFormat="false" ht="12.75" hidden="false" customHeight="false" outlineLevel="0" collapsed="false">
      <c r="A24" s="25" t="s">
        <v>293</v>
      </c>
      <c r="B24" s="26" t="s">
        <v>294</v>
      </c>
      <c r="C24" s="13" t="s">
        <v>295</v>
      </c>
      <c r="D24" s="14" t="n">
        <v>41000</v>
      </c>
      <c r="E24" s="14" t="n">
        <v>0</v>
      </c>
      <c r="F24" s="14" t="n">
        <v>41000</v>
      </c>
      <c r="G24" s="14" t="n">
        <v>4100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5" t="s">
        <v>385</v>
      </c>
      <c r="B25" s="26" t="s">
        <v>386</v>
      </c>
      <c r="C25" s="13" t="s">
        <v>387</v>
      </c>
      <c r="D25" s="14" t="n">
        <v>41000</v>
      </c>
      <c r="E25" s="14" t="n">
        <v>0</v>
      </c>
      <c r="F25" s="14" t="n">
        <v>41000</v>
      </c>
      <c r="G25" s="14" t="n">
        <v>0</v>
      </c>
      <c r="H25" s="14" t="n">
        <v>30000</v>
      </c>
      <c r="I25" s="14" t="n">
        <v>11000</v>
      </c>
      <c r="J25" s="14" t="n">
        <v>0</v>
      </c>
    </row>
    <row r="26" customFormat="false" ht="12.75" hidden="false" customHeight="false" outlineLevel="0" collapsed="false">
      <c r="A26" s="25" t="s">
        <v>388</v>
      </c>
      <c r="B26" s="26" t="s">
        <v>389</v>
      </c>
      <c r="C26" s="13" t="s">
        <v>390</v>
      </c>
      <c r="D26" s="14" t="n">
        <v>1605</v>
      </c>
      <c r="E26" s="14" t="n">
        <v>0</v>
      </c>
      <c r="F26" s="14" t="n">
        <v>1605</v>
      </c>
      <c r="G26" s="14" t="n">
        <v>0</v>
      </c>
      <c r="H26" s="14" t="n">
        <v>0</v>
      </c>
      <c r="I26" s="14" t="n">
        <v>0</v>
      </c>
      <c r="J26" s="14" t="n">
        <v>1605</v>
      </c>
    </row>
    <row r="27" customFormat="false" ht="12.75" hidden="false" customHeight="false" outlineLevel="0" collapsed="false">
      <c r="A27" s="25" t="s">
        <v>296</v>
      </c>
      <c r="B27" s="26" t="s">
        <v>297</v>
      </c>
      <c r="C27" s="13" t="s">
        <v>298</v>
      </c>
      <c r="D27" s="14" t="n">
        <v>1000</v>
      </c>
      <c r="E27" s="14" t="n">
        <v>0</v>
      </c>
      <c r="F27" s="14" t="n">
        <v>1000</v>
      </c>
      <c r="G27" s="14" t="n">
        <v>200</v>
      </c>
      <c r="H27" s="14" t="n">
        <v>200</v>
      </c>
      <c r="I27" s="14" t="n">
        <v>300</v>
      </c>
      <c r="J27" s="14" t="n">
        <v>30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212372</v>
      </c>
      <c r="E28" s="14" t="n">
        <v>0</v>
      </c>
      <c r="F28" s="14" t="n">
        <v>212372</v>
      </c>
      <c r="G28" s="14" t="n">
        <v>71958</v>
      </c>
      <c r="H28" s="14" t="n">
        <v>69578</v>
      </c>
      <c r="I28" s="14" t="n">
        <v>39450</v>
      </c>
      <c r="J28" s="14" t="n">
        <v>31386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160597</v>
      </c>
      <c r="E29" s="14" t="n">
        <v>0</v>
      </c>
      <c r="F29" s="14" t="n">
        <v>160597</v>
      </c>
      <c r="G29" s="14" t="n">
        <v>53808</v>
      </c>
      <c r="H29" s="14" t="n">
        <v>52472</v>
      </c>
      <c r="I29" s="14" t="n">
        <v>30000</v>
      </c>
      <c r="J29" s="14" t="n">
        <v>24317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3979</v>
      </c>
      <c r="E30" s="14" t="n">
        <v>0</v>
      </c>
      <c r="F30" s="14" t="n">
        <v>3979</v>
      </c>
      <c r="G30" s="14" t="n">
        <v>1500</v>
      </c>
      <c r="H30" s="14" t="n">
        <v>1500</v>
      </c>
      <c r="I30" s="14" t="n">
        <v>750</v>
      </c>
      <c r="J30" s="14" t="n">
        <v>229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39835</v>
      </c>
      <c r="E31" s="14" t="n">
        <v>0</v>
      </c>
      <c r="F31" s="14" t="n">
        <v>39835</v>
      </c>
      <c r="G31" s="14" t="n">
        <v>13650</v>
      </c>
      <c r="H31" s="14" t="n">
        <v>12606</v>
      </c>
      <c r="I31" s="14" t="n">
        <v>7500</v>
      </c>
      <c r="J31" s="14" t="n">
        <v>6079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1219</v>
      </c>
      <c r="E32" s="14" t="n">
        <v>0</v>
      </c>
      <c r="F32" s="14" t="n">
        <v>1219</v>
      </c>
      <c r="G32" s="14" t="n">
        <v>500</v>
      </c>
      <c r="H32" s="14" t="n">
        <v>500</v>
      </c>
      <c r="I32" s="14" t="n">
        <v>75</v>
      </c>
      <c r="J32" s="14" t="n">
        <v>144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6742</v>
      </c>
      <c r="E33" s="14" t="n">
        <v>0</v>
      </c>
      <c r="F33" s="14" t="n">
        <v>6742</v>
      </c>
      <c r="G33" s="14" t="n">
        <v>2500</v>
      </c>
      <c r="H33" s="14" t="n">
        <v>2500</v>
      </c>
      <c r="I33" s="14" t="n">
        <v>1125</v>
      </c>
      <c r="J33" s="14" t="n">
        <v>617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131000</v>
      </c>
      <c r="E34" s="14" t="n">
        <v>0</v>
      </c>
      <c r="F34" s="14" t="n">
        <v>131000</v>
      </c>
      <c r="G34" s="14" t="n">
        <v>34450</v>
      </c>
      <c r="H34" s="14" t="n">
        <v>58260</v>
      </c>
      <c r="I34" s="14" t="n">
        <v>23735</v>
      </c>
      <c r="J34" s="14" t="n">
        <v>14555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65610</v>
      </c>
      <c r="E35" s="14" t="n">
        <v>-400</v>
      </c>
      <c r="F35" s="14" t="n">
        <v>65210</v>
      </c>
      <c r="G35" s="14" t="n">
        <v>25255</v>
      </c>
      <c r="H35" s="14" t="n">
        <v>26200</v>
      </c>
      <c r="I35" s="14" t="n">
        <v>6285</v>
      </c>
      <c r="J35" s="14" t="n">
        <v>7470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4400</v>
      </c>
      <c r="E36" s="14" t="n">
        <v>0</v>
      </c>
      <c r="F36" s="14" t="n">
        <v>4400</v>
      </c>
      <c r="G36" s="14" t="n">
        <v>1600</v>
      </c>
      <c r="H36" s="14" t="n">
        <v>1200</v>
      </c>
      <c r="I36" s="14" t="n">
        <v>500</v>
      </c>
      <c r="J36" s="14" t="n">
        <v>1100</v>
      </c>
    </row>
    <row r="37" customFormat="false" ht="12.75" hidden="false" customHeight="false" outlineLevel="0" collapsed="false">
      <c r="A37" s="25" t="s">
        <v>329</v>
      </c>
      <c r="B37" s="26" t="s">
        <v>330</v>
      </c>
      <c r="C37" s="13" t="s">
        <v>331</v>
      </c>
      <c r="D37" s="14" t="n">
        <v>7800</v>
      </c>
      <c r="E37" s="14" t="n">
        <v>0</v>
      </c>
      <c r="F37" s="14" t="n">
        <v>7800</v>
      </c>
      <c r="G37" s="14" t="n">
        <v>4000</v>
      </c>
      <c r="H37" s="14" t="n">
        <v>3300</v>
      </c>
      <c r="I37" s="14" t="n">
        <v>300</v>
      </c>
      <c r="J37" s="14" t="n">
        <v>200</v>
      </c>
    </row>
    <row r="38" customFormat="false" ht="12.75" hidden="false" customHeight="false" outlineLevel="0" collapsed="false">
      <c r="A38" s="25" t="s">
        <v>332</v>
      </c>
      <c r="B38" s="26" t="s">
        <v>333</v>
      </c>
      <c r="C38" s="13" t="s">
        <v>334</v>
      </c>
      <c r="D38" s="14" t="n">
        <v>1200</v>
      </c>
      <c r="E38" s="14" t="n">
        <v>0</v>
      </c>
      <c r="F38" s="14" t="n">
        <v>1200</v>
      </c>
      <c r="G38" s="14" t="n">
        <v>600</v>
      </c>
      <c r="H38" s="14" t="n">
        <v>400</v>
      </c>
      <c r="I38" s="14" t="n">
        <v>100</v>
      </c>
      <c r="J38" s="14" t="n">
        <v>100</v>
      </c>
    </row>
    <row r="39" customFormat="false" ht="12.75" hidden="false" customHeight="false" outlineLevel="0" collapsed="false">
      <c r="A39" s="25" t="s">
        <v>335</v>
      </c>
      <c r="B39" s="26" t="s">
        <v>336</v>
      </c>
      <c r="C39" s="13" t="s">
        <v>337</v>
      </c>
      <c r="D39" s="14" t="n">
        <v>7700</v>
      </c>
      <c r="E39" s="14" t="n">
        <v>0</v>
      </c>
      <c r="F39" s="14" t="n">
        <v>7700</v>
      </c>
      <c r="G39" s="14" t="n">
        <v>2000</v>
      </c>
      <c r="H39" s="14" t="n">
        <v>3000</v>
      </c>
      <c r="I39" s="14" t="n">
        <v>1000</v>
      </c>
      <c r="J39" s="14" t="n">
        <v>1700</v>
      </c>
    </row>
    <row r="40" customFormat="false" ht="12.75" hidden="false" customHeight="false" outlineLevel="0" collapsed="false">
      <c r="A40" s="25" t="s">
        <v>31</v>
      </c>
      <c r="B40" s="26" t="s">
        <v>338</v>
      </c>
      <c r="C40" s="13" t="s">
        <v>339</v>
      </c>
      <c r="D40" s="14" t="n">
        <v>4770</v>
      </c>
      <c r="E40" s="14" t="n">
        <v>0</v>
      </c>
      <c r="F40" s="14" t="n">
        <v>4770</v>
      </c>
      <c r="G40" s="14" t="n">
        <v>3500</v>
      </c>
      <c r="H40" s="14" t="n">
        <v>0</v>
      </c>
      <c r="I40" s="14" t="n">
        <v>0</v>
      </c>
      <c r="J40" s="14" t="n">
        <v>1270</v>
      </c>
    </row>
    <row r="41" customFormat="false" ht="12.75" hidden="false" customHeight="false" outlineLevel="0" collapsed="false">
      <c r="A41" s="25" t="s">
        <v>37</v>
      </c>
      <c r="B41" s="26" t="s">
        <v>340</v>
      </c>
      <c r="C41" s="13" t="s">
        <v>341</v>
      </c>
      <c r="D41" s="14" t="n">
        <v>13040</v>
      </c>
      <c r="E41" s="14" t="n">
        <v>0</v>
      </c>
      <c r="F41" s="14" t="n">
        <v>13040</v>
      </c>
      <c r="G41" s="14" t="n">
        <v>3300</v>
      </c>
      <c r="H41" s="14" t="n">
        <v>5000</v>
      </c>
      <c r="I41" s="14" t="n">
        <v>3040</v>
      </c>
      <c r="J41" s="14" t="n">
        <v>1700</v>
      </c>
    </row>
    <row r="42" customFormat="false" ht="12.75" hidden="false" customHeight="false" outlineLevel="0" collapsed="false">
      <c r="A42" s="25" t="s">
        <v>40</v>
      </c>
      <c r="B42" s="26" t="s">
        <v>342</v>
      </c>
      <c r="C42" s="13" t="s">
        <v>343</v>
      </c>
      <c r="D42" s="14" t="n">
        <v>6700</v>
      </c>
      <c r="E42" s="14" t="n">
        <v>0</v>
      </c>
      <c r="F42" s="14" t="n">
        <v>6700</v>
      </c>
      <c r="G42" s="14" t="n">
        <v>2355</v>
      </c>
      <c r="H42" s="14" t="n">
        <v>2300</v>
      </c>
      <c r="I42" s="14" t="n">
        <v>645</v>
      </c>
      <c r="J42" s="14" t="n">
        <v>1400</v>
      </c>
    </row>
    <row r="43" customFormat="false" ht="12.75" hidden="false" customHeight="false" outlineLevel="0" collapsed="false">
      <c r="A43" s="25" t="s">
        <v>43</v>
      </c>
      <c r="B43" s="26" t="s">
        <v>344</v>
      </c>
      <c r="C43" s="13" t="s">
        <v>345</v>
      </c>
      <c r="D43" s="14" t="n">
        <v>20000</v>
      </c>
      <c r="E43" s="14" t="n">
        <v>-400</v>
      </c>
      <c r="F43" s="14" t="n">
        <v>19600</v>
      </c>
      <c r="G43" s="14" t="n">
        <v>7900</v>
      </c>
      <c r="H43" s="14" t="n">
        <v>11000</v>
      </c>
      <c r="I43" s="14" t="n">
        <v>700</v>
      </c>
      <c r="J43" s="14" t="n">
        <v>0</v>
      </c>
    </row>
    <row r="44" customFormat="false" ht="12.75" hidden="false" customHeight="false" outlineLevel="0" collapsed="false">
      <c r="A44" s="25" t="s">
        <v>46</v>
      </c>
      <c r="B44" s="26" t="s">
        <v>346</v>
      </c>
      <c r="C44" s="13" t="s">
        <v>347</v>
      </c>
      <c r="D44" s="14" t="n">
        <v>15000</v>
      </c>
      <c r="E44" s="14" t="n">
        <v>0</v>
      </c>
      <c r="F44" s="14" t="n">
        <v>15000</v>
      </c>
      <c r="G44" s="14" t="n">
        <v>0</v>
      </c>
      <c r="H44" s="14" t="n">
        <v>0</v>
      </c>
      <c r="I44" s="14" t="n">
        <v>15000</v>
      </c>
      <c r="J44" s="14" t="n">
        <v>0</v>
      </c>
    </row>
    <row r="45" customFormat="false" ht="22.5" hidden="false" customHeight="false" outlineLevel="0" collapsed="false">
      <c r="A45" s="25" t="s">
        <v>348</v>
      </c>
      <c r="B45" s="26" t="s">
        <v>349</v>
      </c>
      <c r="C45" s="13" t="s">
        <v>350</v>
      </c>
      <c r="D45" s="14" t="n">
        <v>5135</v>
      </c>
      <c r="E45" s="14" t="n">
        <v>0</v>
      </c>
      <c r="F45" s="14" t="n">
        <v>5135</v>
      </c>
      <c r="G45" s="14" t="n">
        <v>0</v>
      </c>
      <c r="H45" s="14" t="n">
        <v>0</v>
      </c>
      <c r="I45" s="14" t="n">
        <v>0</v>
      </c>
      <c r="J45" s="14" t="n">
        <v>5135</v>
      </c>
    </row>
    <row r="46" customFormat="false" ht="12.75" hidden="false" customHeight="false" outlineLevel="0" collapsed="false">
      <c r="A46" s="25" t="s">
        <v>351</v>
      </c>
      <c r="B46" s="26" t="s">
        <v>352</v>
      </c>
      <c r="C46" s="13" t="s">
        <v>353</v>
      </c>
      <c r="D46" s="14" t="n">
        <v>5135</v>
      </c>
      <c r="E46" s="14" t="n">
        <v>0</v>
      </c>
      <c r="F46" s="14" t="n">
        <v>5135</v>
      </c>
      <c r="G46" s="14" t="n">
        <v>0</v>
      </c>
      <c r="H46" s="14" t="n">
        <v>0</v>
      </c>
      <c r="I46" s="14" t="n">
        <v>0</v>
      </c>
      <c r="J46" s="14" t="n">
        <v>5135</v>
      </c>
    </row>
    <row r="47" customFormat="false" ht="12.75" hidden="false" customHeight="false" outlineLevel="0" collapsed="false">
      <c r="A47" s="25" t="s">
        <v>354</v>
      </c>
      <c r="B47" s="26" t="s">
        <v>355</v>
      </c>
      <c r="C47" s="13" t="s">
        <v>356</v>
      </c>
      <c r="D47" s="14" t="n">
        <v>8000</v>
      </c>
      <c r="E47" s="14" t="n">
        <v>1600</v>
      </c>
      <c r="F47" s="14" t="n">
        <v>9600</v>
      </c>
      <c r="G47" s="14" t="n">
        <v>1000</v>
      </c>
      <c r="H47" s="14" t="n">
        <v>4200</v>
      </c>
      <c r="I47" s="14" t="n">
        <v>2450</v>
      </c>
      <c r="J47" s="14" t="n">
        <v>1950</v>
      </c>
    </row>
    <row r="48" customFormat="false" ht="12.75" hidden="false" customHeight="false" outlineLevel="0" collapsed="false">
      <c r="A48" s="25" t="s">
        <v>357</v>
      </c>
      <c r="B48" s="26" t="s">
        <v>358</v>
      </c>
      <c r="C48" s="13" t="s">
        <v>359</v>
      </c>
      <c r="D48" s="14" t="n">
        <v>8000</v>
      </c>
      <c r="E48" s="14" t="n">
        <v>1600</v>
      </c>
      <c r="F48" s="14" t="n">
        <v>9600</v>
      </c>
      <c r="G48" s="14" t="n">
        <v>1000</v>
      </c>
      <c r="H48" s="14" t="n">
        <v>4200</v>
      </c>
      <c r="I48" s="14" t="n">
        <v>2450</v>
      </c>
      <c r="J48" s="14" t="n">
        <v>1950</v>
      </c>
    </row>
    <row r="49" customFormat="false" ht="12.75" hidden="false" customHeight="false" outlineLevel="0" collapsed="false">
      <c r="A49" s="25" t="s">
        <v>79</v>
      </c>
      <c r="B49" s="26" t="s">
        <v>369</v>
      </c>
      <c r="C49" s="13" t="s">
        <v>370</v>
      </c>
      <c r="D49" s="14" t="n">
        <v>37255</v>
      </c>
      <c r="E49" s="14" t="n">
        <v>-1200</v>
      </c>
      <c r="F49" s="14" t="n">
        <v>36055</v>
      </c>
      <c r="G49" s="14" t="n">
        <v>8195</v>
      </c>
      <c r="H49" s="14" t="n">
        <v>2786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5" t="s">
        <v>88</v>
      </c>
      <c r="B50" s="26" t="s">
        <v>381</v>
      </c>
      <c r="C50" s="13" t="s">
        <v>382</v>
      </c>
      <c r="D50" s="14" t="n">
        <v>8195</v>
      </c>
      <c r="E50" s="14" t="n">
        <v>0</v>
      </c>
      <c r="F50" s="14" t="n">
        <v>8195</v>
      </c>
      <c r="G50" s="14" t="n">
        <v>8195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5" t="s">
        <v>98</v>
      </c>
      <c r="B51" s="26" t="s">
        <v>371</v>
      </c>
      <c r="C51" s="13" t="s">
        <v>372</v>
      </c>
      <c r="D51" s="14" t="n">
        <v>29060</v>
      </c>
      <c r="E51" s="14" t="n">
        <v>-1200</v>
      </c>
      <c r="F51" s="14" t="n">
        <v>27860</v>
      </c>
      <c r="G51" s="14" t="n">
        <v>0</v>
      </c>
      <c r="H51" s="14" t="n">
        <v>2786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5" t="s">
        <v>391</v>
      </c>
      <c r="B52" s="26" t="s">
        <v>134</v>
      </c>
      <c r="C52" s="13" t="s">
        <v>136</v>
      </c>
      <c r="D52" s="14" t="n">
        <v>41900</v>
      </c>
      <c r="E52" s="14" t="n">
        <v>0</v>
      </c>
      <c r="F52" s="14" t="n">
        <v>41900</v>
      </c>
      <c r="G52" s="14" t="n">
        <v>0</v>
      </c>
      <c r="H52" s="14" t="n">
        <v>0</v>
      </c>
      <c r="I52" s="14" t="n">
        <v>29000</v>
      </c>
      <c r="J52" s="14" t="n">
        <v>12900</v>
      </c>
    </row>
    <row r="53" customFormat="false" ht="12.75" hidden="false" customHeight="false" outlineLevel="0" collapsed="false">
      <c r="A53" s="25" t="s">
        <v>392</v>
      </c>
      <c r="B53" s="26" t="s">
        <v>137</v>
      </c>
      <c r="C53" s="13" t="s">
        <v>139</v>
      </c>
      <c r="D53" s="14" t="n">
        <v>41900</v>
      </c>
      <c r="E53" s="14" t="n">
        <v>0</v>
      </c>
      <c r="F53" s="14" t="n">
        <v>41900</v>
      </c>
      <c r="G53" s="14" t="n">
        <v>0</v>
      </c>
      <c r="H53" s="14" t="n">
        <v>0</v>
      </c>
      <c r="I53" s="14" t="n">
        <v>29000</v>
      </c>
      <c r="J53" s="14" t="n">
        <v>12900</v>
      </c>
    </row>
    <row r="54" customFormat="false" ht="12.75" hidden="false" customHeight="false" outlineLevel="0" collapsed="false">
      <c r="A54" s="25" t="s">
        <v>393</v>
      </c>
      <c r="B54" s="26" t="s">
        <v>140</v>
      </c>
      <c r="C54" s="13" t="s">
        <v>142</v>
      </c>
      <c r="D54" s="14" t="n">
        <v>41900</v>
      </c>
      <c r="E54" s="14" t="n">
        <v>0</v>
      </c>
      <c r="F54" s="14" t="n">
        <v>41900</v>
      </c>
      <c r="G54" s="14" t="n">
        <v>0</v>
      </c>
      <c r="H54" s="14" t="n">
        <v>0</v>
      </c>
      <c r="I54" s="14" t="n">
        <v>29000</v>
      </c>
      <c r="J54" s="14" t="n">
        <v>12900</v>
      </c>
    </row>
    <row r="55" customFormat="false" ht="12.75" hidden="false" customHeight="false" outlineLevel="0" collapsed="false">
      <c r="A55" s="25" t="s">
        <v>394</v>
      </c>
      <c r="B55" s="26" t="s">
        <v>146</v>
      </c>
      <c r="C55" s="13" t="s">
        <v>148</v>
      </c>
      <c r="D55" s="14" t="n">
        <v>12900</v>
      </c>
      <c r="E55" s="14" t="n">
        <v>0</v>
      </c>
      <c r="F55" s="14" t="n">
        <v>12900</v>
      </c>
      <c r="G55" s="14" t="n">
        <v>0</v>
      </c>
      <c r="H55" s="14" t="n">
        <v>0</v>
      </c>
      <c r="I55" s="14" t="n">
        <v>0</v>
      </c>
      <c r="J55" s="14" t="n">
        <v>12900</v>
      </c>
    </row>
    <row r="56" customFormat="false" ht="12.75" hidden="false" customHeight="false" outlineLevel="0" collapsed="false">
      <c r="A56" s="25" t="s">
        <v>395</v>
      </c>
      <c r="B56" s="26" t="s">
        <v>152</v>
      </c>
      <c r="C56" s="13" t="s">
        <v>154</v>
      </c>
      <c r="D56" s="14" t="n">
        <v>29000</v>
      </c>
      <c r="E56" s="14" t="n">
        <v>0</v>
      </c>
      <c r="F56" s="14" t="n">
        <v>29000</v>
      </c>
      <c r="G56" s="14" t="n">
        <v>0</v>
      </c>
      <c r="H56" s="14" t="n">
        <v>0</v>
      </c>
      <c r="I56" s="14" t="n">
        <v>29000</v>
      </c>
      <c r="J56" s="14" t="n">
        <v>0</v>
      </c>
    </row>
    <row r="59" customFormat="false" ht="12.75" hidden="false" customHeight="true" outlineLevel="0" collapsed="false">
      <c r="A59" s="16" t="s">
        <v>255</v>
      </c>
      <c r="B59" s="16"/>
      <c r="C59" s="16"/>
      <c r="D59" s="16"/>
      <c r="E59" s="16" t="s">
        <v>256</v>
      </c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16" t="s">
        <v>257</v>
      </c>
      <c r="B60" s="16"/>
      <c r="C60" s="16"/>
      <c r="D60" s="16"/>
      <c r="E60" s="16" t="s">
        <v>258</v>
      </c>
      <c r="F60" s="16"/>
      <c r="G60" s="16"/>
      <c r="H60" s="16"/>
      <c r="I60" s="16"/>
      <c r="J60" s="16"/>
    </row>
    <row r="61" customFormat="false" ht="12.75" hidden="false" customHeight="true" outlineLevel="0" collapsed="false">
      <c r="A61" s="16" t="s">
        <v>259</v>
      </c>
      <c r="B61" s="16"/>
      <c r="C61" s="16"/>
      <c r="D61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9:D59"/>
    <mergeCell ref="E59:J59"/>
    <mergeCell ref="A60:D60"/>
    <mergeCell ref="E60:J60"/>
    <mergeCell ref="A61:D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g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12-14T07:46:35Z</cp:lastPrinted>
  <dcterms:modified xsi:type="dcterms:W3CDTF">2010-12-14T07:48:42Z</dcterms:modified>
  <cp:revision>0</cp:revision>
  <dc:subject/>
  <dc:title/>
</cp:coreProperties>
</file>