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anexa 3-g" sheetId="1" state="visible" r:id="rId2"/>
    <sheet name="3-1-e Muzeul Judetean" sheetId="2" state="visible" r:id="rId3"/>
    <sheet name="3-2-e Teatrul Ariel" sheetId="3" state="visible" r:id="rId4"/>
    <sheet name="3-3-c Ansamblul Muresul" sheetId="4" state="visible" r:id="rId5"/>
    <sheet name="3-4-d Filarmonica de Stat" sheetId="5" state="visible" r:id="rId6"/>
    <sheet name="3-7-d Revista Vatra" sheetId="6" state="visible" r:id="rId7"/>
    <sheet name="3-8-d Revista Lato" sheetId="7" state="visible" r:id="rId8"/>
    <sheet name="3-9-f Camera Agricola" sheetId="8" state="visible" r:id="rId9"/>
    <sheet name="3-11-c Caminul Ideciu" sheetId="9" state="visible" r:id="rId10"/>
    <sheet name="3-12-a Serviciul de Paza" sheetId="10" state="visible" r:id="rId11"/>
    <sheet name="3-13-b Centrul de Cultura" sheetId="11" state="visible" r:id="rId12"/>
    <sheet name="3-15-b Spitalul Tirnaveni" sheetId="12" state="visible" r:id="rId13"/>
  </sheets>
  <definedNames>
    <definedName function="false" hidden="false" localSheetId="1" name="_xlnm.Print_Titles" vbProcedure="false">'3-1-e Muzeul Judetean'!$13:$14</definedName>
    <definedName function="false" hidden="false" localSheetId="8" name="_xlnm.Print_Titles" vbProcedure="false">'3-11-c Caminul Ideciu'!$13:$14</definedName>
    <definedName function="false" hidden="false" localSheetId="9" name="_xlnm.Print_Titles" vbProcedure="false">'3-12-a Serviciul de Paza'!$13:$14</definedName>
    <definedName function="false" hidden="false" localSheetId="10" name="_xlnm.Print_Titles" vbProcedure="false">'3-13-b Centrul de Cultura'!$13:$14</definedName>
    <definedName function="false" hidden="false" localSheetId="11" name="_xlnm.Print_Titles" vbProcedure="false">'3-15-b Spitalul Tirnaveni'!$13:$14</definedName>
    <definedName function="false" hidden="false" localSheetId="2" name="_xlnm.Print_Titles" vbProcedure="false">'3-2-e Teatrul Ariel'!$13:$14</definedName>
    <definedName function="false" hidden="false" localSheetId="3" name="_xlnm.Print_Titles" vbProcedure="false">'3-3-c Ansamblul Muresul'!$13:$14</definedName>
    <definedName function="false" hidden="false" localSheetId="4" name="_xlnm.Print_Titles" vbProcedure="false">'3-4-d Filarmonica de Stat'!$13:$14</definedName>
    <definedName function="false" hidden="false" localSheetId="5" name="_xlnm.Print_Titles" vbProcedure="false">'3-7-d Revista Vatra'!$13:$14</definedName>
    <definedName function="false" hidden="false" localSheetId="6" name="_xlnm.Print_Titles" vbProcedure="false">'3-8-d Revista Lato'!$13:$14</definedName>
    <definedName function="false" hidden="false" localSheetId="7" name="_xlnm.Print_Titles" vbProcedure="false">'3-9-f Camera Agricola'!$13:$14</definedName>
    <definedName function="false" hidden="false" localSheetId="0" name="_xlnm.Print_Titles" vbProcedure="false">'anexa 3-g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3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le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21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2</t>
  </si>
  <si>
    <t xml:space="preserve">3310</t>
  </si>
  <si>
    <t xml:space="preserve">Alte venituri din prestari de servicii si alte activitati</t>
  </si>
  <si>
    <t xml:space="preserve">44</t>
  </si>
  <si>
    <t xml:space="preserve">331050</t>
  </si>
  <si>
    <t xml:space="preserve">Muzeul Judetean Mures</t>
  </si>
  <si>
    <t xml:space="preserve">45</t>
  </si>
  <si>
    <t xml:space="preserve">33105001</t>
  </si>
  <si>
    <t xml:space="preserve">Ansamblul Artistic Profesionist "Muresul"</t>
  </si>
  <si>
    <t xml:space="preserve">46</t>
  </si>
  <si>
    <t xml:space="preserve">33105002</t>
  </si>
  <si>
    <t xml:space="preserve">Teatrul pentru Copii si Tineret "Ariel"</t>
  </si>
  <si>
    <t xml:space="preserve">47</t>
  </si>
  <si>
    <t xml:space="preserve">33105003</t>
  </si>
  <si>
    <t xml:space="preserve">Filarmonica de Stat Targu Mures</t>
  </si>
  <si>
    <t xml:space="preserve">48</t>
  </si>
  <si>
    <t xml:space="preserve">33105004</t>
  </si>
  <si>
    <t xml:space="preserve">Scoala de Arte si Meserii Targu Mures</t>
  </si>
  <si>
    <t xml:space="preserve">49</t>
  </si>
  <si>
    <t xml:space="preserve">33105005</t>
  </si>
  <si>
    <t xml:space="preserve">Centrul Judetean pentru Cultura Traditionala si Educatie Artistica Mures</t>
  </si>
  <si>
    <t xml:space="preserve">50</t>
  </si>
  <si>
    <t xml:space="preserve">33105006</t>
  </si>
  <si>
    <t xml:space="preserve">Administratia Palatului Culturii</t>
  </si>
  <si>
    <t xml:space="preserve">51</t>
  </si>
  <si>
    <t xml:space="preserve">33105007</t>
  </si>
  <si>
    <t xml:space="preserve">Redactia Revistei "Vatra"</t>
  </si>
  <si>
    <t xml:space="preserve">52</t>
  </si>
  <si>
    <t xml:space="preserve">33105008</t>
  </si>
  <si>
    <t xml:space="preserve">Redactia Revistei "Lato"</t>
  </si>
  <si>
    <t xml:space="preserve">53</t>
  </si>
  <si>
    <t xml:space="preserve">33105009</t>
  </si>
  <si>
    <t xml:space="preserve">Camera Agricola Judeteana Mures</t>
  </si>
  <si>
    <t xml:space="preserve">54</t>
  </si>
  <si>
    <t xml:space="preserve">33105010</t>
  </si>
  <si>
    <t xml:space="preserve">Caminul pentru Persoane Varstnice Ideciu de Jos</t>
  </si>
  <si>
    <t xml:space="preserve">55</t>
  </si>
  <si>
    <t xml:space="preserve">33105011</t>
  </si>
  <si>
    <t xml:space="preserve">Serviciul Public de Paza a Obiectivelor de Interes Judetean Mures</t>
  </si>
  <si>
    <t xml:space="preserve">56</t>
  </si>
  <si>
    <t xml:space="preserve">33105012</t>
  </si>
  <si>
    <t xml:space="preserve">Centrul Judetean pentru Conservarea si Promovarea Culturii Traditionale Mures</t>
  </si>
  <si>
    <t xml:space="preserve">57</t>
  </si>
  <si>
    <t xml:space="preserve">33105013</t>
  </si>
  <si>
    <t xml:space="preserve">IV. SUBVENTII (cod 42.10+43.10)</t>
  </si>
  <si>
    <t xml:space="preserve">74</t>
  </si>
  <si>
    <t xml:space="preserve">420010</t>
  </si>
  <si>
    <t xml:space="preserve">SUBVENTII DE LA ALTE ADMINISTRATII (cod 43.10.09+43.10.10 +43.10.14)</t>
  </si>
  <si>
    <t xml:space="preserve">86</t>
  </si>
  <si>
    <t xml:space="preserve">4310</t>
  </si>
  <si>
    <t xml:space="preserve">Subventii pentru institutii publice</t>
  </si>
  <si>
    <t xml:space="preserve">87</t>
  </si>
  <si>
    <t xml:space="preserve">431009</t>
  </si>
  <si>
    <t xml:space="preserve">88</t>
  </si>
  <si>
    <t xml:space="preserve">43100901</t>
  </si>
  <si>
    <t xml:space="preserve">89</t>
  </si>
  <si>
    <t xml:space="preserve">43100902</t>
  </si>
  <si>
    <t xml:space="preserve">90</t>
  </si>
  <si>
    <t xml:space="preserve">43100903</t>
  </si>
  <si>
    <t xml:space="preserve">Filarmonica de Stat</t>
  </si>
  <si>
    <t xml:space="preserve">91</t>
  </si>
  <si>
    <t xml:space="preserve">43100904</t>
  </si>
  <si>
    <t xml:space="preserve">92</t>
  </si>
  <si>
    <t xml:space="preserve">43100905</t>
  </si>
  <si>
    <t xml:space="preserve">93</t>
  </si>
  <si>
    <t xml:space="preserve">43100906</t>
  </si>
  <si>
    <t xml:space="preserve">94</t>
  </si>
  <si>
    <t xml:space="preserve">43100907</t>
  </si>
  <si>
    <t xml:space="preserve">95</t>
  </si>
  <si>
    <t xml:space="preserve">43100908</t>
  </si>
  <si>
    <t xml:space="preserve">96</t>
  </si>
  <si>
    <t xml:space="preserve">43100909</t>
  </si>
  <si>
    <t xml:space="preserve">97</t>
  </si>
  <si>
    <t xml:space="preserve">43100910</t>
  </si>
  <si>
    <t xml:space="preserve">98</t>
  </si>
  <si>
    <t xml:space="preserve">43100911</t>
  </si>
  <si>
    <t xml:space="preserve">99</t>
  </si>
  <si>
    <t xml:space="preserve">43100912</t>
  </si>
  <si>
    <t xml:space="preserve">100</t>
  </si>
  <si>
    <t xml:space="preserve">43100913</t>
  </si>
  <si>
    <t xml:space="preserve">Spitalul Clinic Judetean Mures</t>
  </si>
  <si>
    <t xml:space="preserve">101</t>
  </si>
  <si>
    <t xml:space="preserve">43100914</t>
  </si>
  <si>
    <t xml:space="preserve">Spitalul Municipal "Dr.Gheorghe Marinescu" Tirnaveni</t>
  </si>
  <si>
    <t xml:space="preserve">102</t>
  </si>
  <si>
    <t xml:space="preserve">43100915</t>
  </si>
  <si>
    <t xml:space="preserve">Subventii de la bugetele locale pentru spitale</t>
  </si>
  <si>
    <t xml:space="preserve">103</t>
  </si>
  <si>
    <t xml:space="preserve">431010</t>
  </si>
  <si>
    <t xml:space="preserve">104</t>
  </si>
  <si>
    <t xml:space="preserve">43101001</t>
  </si>
  <si>
    <t xml:space="preserve">105</t>
  </si>
  <si>
    <t xml:space="preserve">43101002</t>
  </si>
  <si>
    <t xml:space="preserve">TOTAL CHELTUIELI (cod 50.10+59.10+63.10+70.10+74.10+79.10)</t>
  </si>
  <si>
    <t xml:space="preserve">204</t>
  </si>
  <si>
    <t xml:space="preserve">5010</t>
  </si>
  <si>
    <t xml:space="preserve">TOTAL CHELTUIELI (01+70+79+84)</t>
  </si>
  <si>
    <t xml:space="preserve">205</t>
  </si>
  <si>
    <t xml:space="preserve">CHELTUIELI CURENTE (10+20+30+40+50+51+55+57+59)</t>
  </si>
  <si>
    <t xml:space="preserve">206</t>
  </si>
  <si>
    <t xml:space="preserve">01</t>
  </si>
  <si>
    <t xml:space="preserve">TITLUL I CHELTUIELI DE PERSONAL (cod 10.01+10.02+10.03)</t>
  </si>
  <si>
    <t xml:space="preserve">207</t>
  </si>
  <si>
    <t xml:space="preserve">TITLUL II BUNURI SI SERVICII (cod 20.01 la 20.30)</t>
  </si>
  <si>
    <t xml:space="preserve">208</t>
  </si>
  <si>
    <t xml:space="preserve">20</t>
  </si>
  <si>
    <t xml:space="preserve">CHELTUIELI DE CAPITAL (cod 71+72+75)</t>
  </si>
  <si>
    <t xml:space="preserve">253</t>
  </si>
  <si>
    <t xml:space="preserve">70</t>
  </si>
  <si>
    <t xml:space="preserve">TITLUL XII ACTIVE NEFINANCIARE (cod 71.01+71.02+71.03)</t>
  </si>
  <si>
    <t xml:space="preserve">254</t>
  </si>
  <si>
    <t xml:space="preserve">71</t>
  </si>
  <si>
    <t xml:space="preserve">Active fixe (cod 71.01.01 la 71.01.30)</t>
  </si>
  <si>
    <t xml:space="preserve">255</t>
  </si>
  <si>
    <t xml:space="preserve">7101</t>
  </si>
  <si>
    <t xml:space="preserve">Constructii</t>
  </si>
  <si>
    <t xml:space="preserve">256</t>
  </si>
  <si>
    <t xml:space="preserve">710101</t>
  </si>
  <si>
    <t xml:space="preserve">Masini, echipamente si mijloace de transport</t>
  </si>
  <si>
    <t xml:space="preserve">257</t>
  </si>
  <si>
    <t xml:space="preserve">710102</t>
  </si>
  <si>
    <t xml:space="preserve">Mobilier, aparatura birotica si alte active corporale</t>
  </si>
  <si>
    <t xml:space="preserve">258</t>
  </si>
  <si>
    <t xml:space="preserve">710103</t>
  </si>
  <si>
    <t xml:space="preserve">Alte active fixe</t>
  </si>
  <si>
    <t xml:space="preserve">259</t>
  </si>
  <si>
    <t xml:space="preserve">710130</t>
  </si>
  <si>
    <t xml:space="preserve">Reparatii capitale aferente activelor fixe</t>
  </si>
  <si>
    <t xml:space="preserve">262</t>
  </si>
  <si>
    <t xml:space="preserve">7103</t>
  </si>
  <si>
    <t xml:space="preserve">Alte servicii publice generale (cod 54.10.10+54.10.50)</t>
  </si>
  <si>
    <t xml:space="preserve">273</t>
  </si>
  <si>
    <t xml:space="preserve">5410</t>
  </si>
  <si>
    <t xml:space="preserve">274</t>
  </si>
  <si>
    <t xml:space="preserve">275</t>
  </si>
  <si>
    <t xml:space="preserve">276</t>
  </si>
  <si>
    <t xml:space="preserve">277</t>
  </si>
  <si>
    <t xml:space="preserve">Alte servicii publice generale</t>
  </si>
  <si>
    <t xml:space="preserve">343</t>
  </si>
  <si>
    <t xml:space="preserve">541050</t>
  </si>
  <si>
    <t xml:space="preserve">Partea III-a CHELTUIELI SOCIAL-CULTURALE (cod 65.10+66.10+67.10+68.10)</t>
  </si>
  <si>
    <t xml:space="preserve">350</t>
  </si>
  <si>
    <t xml:space="preserve">6410</t>
  </si>
  <si>
    <t xml:space="preserve">351</t>
  </si>
  <si>
    <t xml:space="preserve">352</t>
  </si>
  <si>
    <t xml:space="preserve">353</t>
  </si>
  <si>
    <t xml:space="preserve">354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8</t>
  </si>
  <si>
    <t xml:space="preserve">Sanatate (cod 66.10.05+66.10.06+66.10.08+66.10.50)</t>
  </si>
  <si>
    <t xml:space="preserve">434</t>
  </si>
  <si>
    <t xml:space="preserve">6610</t>
  </si>
  <si>
    <t xml:space="preserve">435</t>
  </si>
  <si>
    <t xml:space="preserve">436</t>
  </si>
  <si>
    <t xml:space="preserve">438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92</t>
  </si>
  <si>
    <t xml:space="preserve">Servicii medicale in unitati sanitare cu paturi (cod 66.10.06.01)</t>
  </si>
  <si>
    <t xml:space="preserve">504</t>
  </si>
  <si>
    <t xml:space="preserve">661006</t>
  </si>
  <si>
    <t xml:space="preserve">Spitale generale</t>
  </si>
  <si>
    <t xml:space="preserve">505</t>
  </si>
  <si>
    <t xml:space="preserve">66100601</t>
  </si>
  <si>
    <t xml:space="preserve">Cultura, recreere si religie (cod 67.10.03+67.10.05+67.10.50)</t>
  </si>
  <si>
    <t xml:space="preserve">510</t>
  </si>
  <si>
    <t xml:space="preserve">6710</t>
  </si>
  <si>
    <t xml:space="preserve">511</t>
  </si>
  <si>
    <t xml:space="preserve">512</t>
  </si>
  <si>
    <t xml:space="preserve">513</t>
  </si>
  <si>
    <t xml:space="preserve">514</t>
  </si>
  <si>
    <t xml:space="preserve">559</t>
  </si>
  <si>
    <t xml:space="preserve">560</t>
  </si>
  <si>
    <t xml:space="preserve">561</t>
  </si>
  <si>
    <t xml:space="preserve">564</t>
  </si>
  <si>
    <t xml:space="preserve">Servicii culturale (cod 67.10.03.03 la 67.10.03.07+67.10.03.09 la 67.10.03.11+67.10.03.30)</t>
  </si>
  <si>
    <t xml:space="preserve">579</t>
  </si>
  <si>
    <t xml:space="preserve">671003</t>
  </si>
  <si>
    <t xml:space="preserve">Muzee</t>
  </si>
  <si>
    <t xml:space="preserve">580</t>
  </si>
  <si>
    <t xml:space="preserve">67100303</t>
  </si>
  <si>
    <t xml:space="preserve">Institutii publice de spectacole si concerte</t>
  </si>
  <si>
    <t xml:space="preserve">581</t>
  </si>
  <si>
    <t xml:space="preserve">67100304</t>
  </si>
  <si>
    <t xml:space="preserve">Scoli populare de arta si meserii</t>
  </si>
  <si>
    <t xml:space="preserve">582</t>
  </si>
  <si>
    <t xml:space="preserve">67100305</t>
  </si>
  <si>
    <t xml:space="preserve">Alte servicii în domeniile culturii, recreerii si religiei</t>
  </si>
  <si>
    <t xml:space="preserve">591</t>
  </si>
  <si>
    <t xml:space="preserve">671050</t>
  </si>
  <si>
    <t xml:space="preserve">Asigurari si asistenta sociala (cod 68.10.04 +68.10.05+68.10.11+ 68.10.50)</t>
  </si>
  <si>
    <t xml:space="preserve">592</t>
  </si>
  <si>
    <t xml:space="preserve">6810</t>
  </si>
  <si>
    <t xml:space="preserve">593</t>
  </si>
  <si>
    <t xml:space="preserve">594</t>
  </si>
  <si>
    <t xml:space="preserve">595</t>
  </si>
  <si>
    <t xml:space="preserve">596</t>
  </si>
  <si>
    <t xml:space="preserve">Asistenta acordata persoanelor in varsta</t>
  </si>
  <si>
    <t xml:space="preserve">661</t>
  </si>
  <si>
    <t xml:space="preserve">681004</t>
  </si>
  <si>
    <t xml:space="preserve">Partea V-a ACTIUNI ECONOMICE (cod 80.10+83.10+84.10+87.10)</t>
  </si>
  <si>
    <t xml:space="preserve">677</t>
  </si>
  <si>
    <t xml:space="preserve">7910</t>
  </si>
  <si>
    <t xml:space="preserve">Agricultura, silvicultura, piscicultura si vanatoare (cod 83.10.03.30)</t>
  </si>
  <si>
    <t xml:space="preserve">681</t>
  </si>
  <si>
    <t xml:space="preserve">8310</t>
  </si>
  <si>
    <t xml:space="preserve">682</t>
  </si>
  <si>
    <t xml:space="preserve">683</t>
  </si>
  <si>
    <t xml:space="preserve">684</t>
  </si>
  <si>
    <t xml:space="preserve">685</t>
  </si>
  <si>
    <t xml:space="preserve">730</t>
  </si>
  <si>
    <t xml:space="preserve">731</t>
  </si>
  <si>
    <t xml:space="preserve">732</t>
  </si>
  <si>
    <t xml:space="preserve">734</t>
  </si>
  <si>
    <t xml:space="preserve">736</t>
  </si>
  <si>
    <t xml:space="preserve">Agricultura</t>
  </si>
  <si>
    <t xml:space="preserve">750</t>
  </si>
  <si>
    <t xml:space="preserve">831003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30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33</t>
  </si>
  <si>
    <t xml:space="preserve">Contributii de asigurari sociale de sanatate</t>
  </si>
  <si>
    <t xml:space="preserve">100303</t>
  </si>
  <si>
    <t xml:space="preserve">34</t>
  </si>
  <si>
    <t xml:space="preserve">Contributii pentru asigurarile de accidente de munca si boli profesionale</t>
  </si>
  <si>
    <t xml:space="preserve">100304</t>
  </si>
  <si>
    <t xml:space="preserve">36</t>
  </si>
  <si>
    <t xml:space="preserve">Contributii pentru concedii si indemnizatii</t>
  </si>
  <si>
    <t xml:space="preserve">100306</t>
  </si>
  <si>
    <t xml:space="preserve">37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67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Alte cheltuieli</t>
  </si>
  <si>
    <t xml:space="preserve">2030</t>
  </si>
  <si>
    <t xml:space="preserve">Alte cheltuieli cu bunuri si servicii</t>
  </si>
  <si>
    <t xml:space="preserve">203030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Transport</t>
  </si>
  <si>
    <t xml:space="preserve">200107</t>
  </si>
  <si>
    <t xml:space="preserve">Protectia muncii</t>
  </si>
  <si>
    <t xml:space="preserve">2014</t>
  </si>
  <si>
    <t xml:space="preserve">Reclama si publicitate</t>
  </si>
  <si>
    <t xml:space="preserve">203001</t>
  </si>
  <si>
    <t xml:space="preserve">Chirii</t>
  </si>
  <si>
    <t xml:space="preserve">203004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3 Redactia Revistei "Vatra"</t>
  </si>
  <si>
    <t xml:space="preserve">Subcapitolul 1050</t>
  </si>
  <si>
    <t xml:space="preserve">67105004 Redactia Revistei "Lato"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387</t>
  </si>
  <si>
    <t xml:space="preserve">388</t>
  </si>
  <si>
    <t xml:space="preserve">389</t>
  </si>
  <si>
    <t xml:space="preserve">391</t>
  </si>
  <si>
    <t xml:space="preserve">393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Capitolul 54</t>
  </si>
  <si>
    <t xml:space="preserve">54105001 Serviciul Public de Paza al Obiectivelor de Interes Judetean Mures</t>
  </si>
  <si>
    <t xml:space="preserve">59</t>
  </si>
  <si>
    <t xml:space="preserve">Uniforme si echipamente</t>
  </si>
  <si>
    <t xml:space="preserve">200501</t>
  </si>
  <si>
    <t xml:space="preserve">84</t>
  </si>
  <si>
    <t xml:space="preserve">Cheltuieli judiciare si extrajudiciare derivate din actiuni in reprezentarea intereselor statului, potricit legii</t>
  </si>
  <si>
    <t xml:space="preserve">2025</t>
  </si>
  <si>
    <t xml:space="preserve">Protocol si reprezentare</t>
  </si>
  <si>
    <t xml:space="preserve">203002</t>
  </si>
  <si>
    <t xml:space="preserve">671050012 Centrul Judetean pentru Cultura Traditionala si Educatie Artistica Mures</t>
  </si>
  <si>
    <t xml:space="preserve">392</t>
  </si>
  <si>
    <t xml:space="preserve">Capitolul 66</t>
  </si>
  <si>
    <t xml:space="preserve">6610060102 Spitalul Municipal "Dr.Gheorghe Marinescu" Tirnaveni</t>
  </si>
  <si>
    <t xml:space="preserve">Subcapitolul 1006</t>
  </si>
  <si>
    <t xml:space="preserve">3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7" activeCellId="0" sqref="A127:IV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4</v>
      </c>
      <c r="K7" s="9"/>
      <c r="L7" s="9"/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3" t="s">
        <v>17</v>
      </c>
      <c r="D9" s="14" t="n">
        <v>27744089</v>
      </c>
      <c r="E9" s="14" t="n">
        <f aca="false">F9-D9</f>
        <v>-294931</v>
      </c>
      <c r="F9" s="14" t="n">
        <v>27449158</v>
      </c>
      <c r="G9" s="14" t="n">
        <v>4815333</v>
      </c>
      <c r="H9" s="14" t="n">
        <v>8010669</v>
      </c>
      <c r="I9" s="14" t="n">
        <v>8172660</v>
      </c>
      <c r="J9" s="14" t="n">
        <v>6450496</v>
      </c>
    </row>
    <row r="10" customFormat="false" ht="12.75" hidden="false" customHeight="false" outlineLevel="0" collapsed="false">
      <c r="A10" s="12" t="s">
        <v>18</v>
      </c>
      <c r="B10" s="13" t="s">
        <v>19</v>
      </c>
      <c r="C10" s="13" t="s">
        <v>20</v>
      </c>
      <c r="D10" s="14" t="n">
        <v>2186110</v>
      </c>
      <c r="E10" s="14" t="n">
        <f aca="false">F10-D10</f>
        <v>5900</v>
      </c>
      <c r="F10" s="14" t="n">
        <v>2192010</v>
      </c>
      <c r="G10" s="14" t="n">
        <v>299450</v>
      </c>
      <c r="H10" s="14" t="n">
        <v>359300</v>
      </c>
      <c r="I10" s="14" t="n">
        <v>786423</v>
      </c>
      <c r="J10" s="14" t="n">
        <v>746837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3" t="s">
        <v>23</v>
      </c>
      <c r="D11" s="14" t="n">
        <v>2186110</v>
      </c>
      <c r="E11" s="14" t="n">
        <f aca="false">F11-D11</f>
        <v>5900</v>
      </c>
      <c r="F11" s="14" t="n">
        <v>2192010</v>
      </c>
      <c r="G11" s="14" t="n">
        <v>299450</v>
      </c>
      <c r="H11" s="14" t="n">
        <v>359300</v>
      </c>
      <c r="I11" s="14" t="n">
        <v>786423</v>
      </c>
      <c r="J11" s="14" t="n">
        <v>746837</v>
      </c>
    </row>
    <row r="12" customFormat="false" ht="22.5" hidden="false" customHeight="false" outlineLevel="0" collapsed="false">
      <c r="A12" s="12" t="s">
        <v>24</v>
      </c>
      <c r="B12" s="13" t="s">
        <v>25</v>
      </c>
      <c r="C12" s="13" t="s">
        <v>26</v>
      </c>
      <c r="D12" s="14" t="n">
        <v>2186110</v>
      </c>
      <c r="E12" s="14" t="n">
        <f aca="false">F12-D12</f>
        <v>5900</v>
      </c>
      <c r="F12" s="14" t="n">
        <v>2192010</v>
      </c>
      <c r="G12" s="14" t="n">
        <v>299450</v>
      </c>
      <c r="H12" s="14" t="n">
        <v>359300</v>
      </c>
      <c r="I12" s="14" t="n">
        <v>786423</v>
      </c>
      <c r="J12" s="14" t="n">
        <v>746837</v>
      </c>
    </row>
    <row r="13" customFormat="false" ht="33.7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n">
        <v>2186110</v>
      </c>
      <c r="E13" s="14" t="n">
        <f aca="false">F13-D13</f>
        <v>5900</v>
      </c>
      <c r="F13" s="14" t="n">
        <v>2192010</v>
      </c>
      <c r="G13" s="14" t="n">
        <v>299450</v>
      </c>
      <c r="H13" s="14" t="n">
        <v>359300</v>
      </c>
      <c r="I13" s="14" t="n">
        <v>786423</v>
      </c>
      <c r="J13" s="14" t="n">
        <v>74683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n">
        <v>2186110</v>
      </c>
      <c r="E14" s="14" t="n">
        <f aca="false">F14-D14</f>
        <v>5900</v>
      </c>
      <c r="F14" s="14" t="n">
        <v>2192010</v>
      </c>
      <c r="G14" s="14" t="n">
        <v>299450</v>
      </c>
      <c r="H14" s="14" t="n">
        <v>359300</v>
      </c>
      <c r="I14" s="14" t="n">
        <v>786423</v>
      </c>
      <c r="J14" s="14" t="n">
        <v>746837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n">
        <v>380000</v>
      </c>
      <c r="E15" s="14" t="n">
        <f aca="false">F15-D15</f>
        <v>-180000</v>
      </c>
      <c r="F15" s="14" t="n">
        <v>200000</v>
      </c>
      <c r="G15" s="14" t="n">
        <v>15000</v>
      </c>
      <c r="H15" s="14" t="n">
        <v>95000</v>
      </c>
      <c r="I15" s="14" t="n">
        <v>90000</v>
      </c>
      <c r="J15" s="14" t="n">
        <v>0</v>
      </c>
    </row>
    <row r="16" customFormat="false" ht="12.75" hidden="false" customHeight="false" outlineLevel="0" collapsed="false">
      <c r="A16" s="12" t="s">
        <v>36</v>
      </c>
      <c r="B16" s="13" t="s">
        <v>37</v>
      </c>
      <c r="C16" s="13" t="s">
        <v>38</v>
      </c>
      <c r="D16" s="14" t="n">
        <v>250000</v>
      </c>
      <c r="E16" s="14" t="n">
        <f aca="false">F16-D16</f>
        <v>-50000</v>
      </c>
      <c r="F16" s="14" t="n">
        <v>200000</v>
      </c>
      <c r="G16" s="14" t="n">
        <v>50000</v>
      </c>
      <c r="H16" s="14" t="n">
        <v>60000</v>
      </c>
      <c r="I16" s="14" t="n">
        <v>70000</v>
      </c>
      <c r="J16" s="14" t="n">
        <v>20000</v>
      </c>
    </row>
    <row r="17" customFormat="false" ht="12.75" hidden="false" customHeight="false" outlineLevel="0" collapsed="false">
      <c r="A17" s="12" t="s">
        <v>39</v>
      </c>
      <c r="B17" s="13" t="s">
        <v>40</v>
      </c>
      <c r="C17" s="13" t="s">
        <v>41</v>
      </c>
      <c r="D17" s="14" t="n">
        <v>200000</v>
      </c>
      <c r="E17" s="14" t="n">
        <f aca="false">F17-D17</f>
        <v>0</v>
      </c>
      <c r="F17" s="14" t="n">
        <v>200000</v>
      </c>
      <c r="G17" s="14" t="n">
        <v>60000</v>
      </c>
      <c r="H17" s="14" t="n">
        <v>67000</v>
      </c>
      <c r="I17" s="14" t="n">
        <v>3000</v>
      </c>
      <c r="J17" s="14" t="n">
        <v>70000</v>
      </c>
    </row>
    <row r="18" customFormat="false" ht="12.75" hidden="false" customHeight="false" outlineLevel="0" collapsed="false">
      <c r="A18" s="12" t="s">
        <v>42</v>
      </c>
      <c r="B18" s="13" t="s">
        <v>43</v>
      </c>
      <c r="C18" s="13" t="s">
        <v>44</v>
      </c>
      <c r="D18" s="14" t="n">
        <v>220000</v>
      </c>
      <c r="E18" s="14" t="n">
        <f aca="false">F18-D18</f>
        <v>10000</v>
      </c>
      <c r="F18" s="14" t="n">
        <v>230000</v>
      </c>
      <c r="G18" s="14" t="n">
        <v>90000</v>
      </c>
      <c r="H18" s="14" t="n">
        <v>40000</v>
      </c>
      <c r="I18" s="14" t="n">
        <v>10000</v>
      </c>
      <c r="J18" s="14" t="n">
        <v>90000</v>
      </c>
    </row>
    <row r="19" customFormat="false" ht="12.75" hidden="false" customHeight="false" outlineLevel="0" collapsed="false">
      <c r="A19" s="12" t="s">
        <v>45</v>
      </c>
      <c r="B19" s="13" t="s">
        <v>46</v>
      </c>
      <c r="C19" s="13" t="s">
        <v>47</v>
      </c>
      <c r="D19" s="14" t="n">
        <v>84823</v>
      </c>
      <c r="E19" s="14" t="n">
        <f aca="false">F19-D19</f>
        <v>0</v>
      </c>
      <c r="F19" s="14" t="n">
        <v>84823</v>
      </c>
      <c r="G19" s="14" t="n">
        <v>35000</v>
      </c>
      <c r="H19" s="14" t="n">
        <v>40000</v>
      </c>
      <c r="I19" s="14" t="n">
        <v>9823</v>
      </c>
      <c r="J19" s="14" t="n">
        <v>0</v>
      </c>
    </row>
    <row r="20" customFormat="false" ht="22.5" hidden="false" customHeight="false" outlineLevel="0" collapsed="false">
      <c r="A20" s="12" t="s">
        <v>48</v>
      </c>
      <c r="B20" s="13" t="s">
        <v>49</v>
      </c>
      <c r="C20" s="13" t="s">
        <v>50</v>
      </c>
      <c r="D20" s="14" t="n">
        <v>73177</v>
      </c>
      <c r="E20" s="14" t="n">
        <f aca="false">F20-D20</f>
        <v>0</v>
      </c>
      <c r="F20" s="14" t="n">
        <v>73177</v>
      </c>
      <c r="G20" s="14" t="n">
        <v>0</v>
      </c>
      <c r="H20" s="14" t="n">
        <v>0</v>
      </c>
      <c r="I20" s="14" t="n">
        <v>11677</v>
      </c>
      <c r="J20" s="14" t="n">
        <v>61500</v>
      </c>
    </row>
    <row r="21" customFormat="false" ht="12.75" hidden="false" customHeight="false" outlineLevel="0" collapsed="false">
      <c r="A21" s="12" t="s">
        <v>51</v>
      </c>
      <c r="B21" s="13" t="s">
        <v>52</v>
      </c>
      <c r="C21" s="13" t="s">
        <v>53</v>
      </c>
      <c r="D21" s="14" t="n">
        <v>50000</v>
      </c>
      <c r="E21" s="14" t="n">
        <f aca="false">F21-D21</f>
        <v>0</v>
      </c>
      <c r="F21" s="14" t="n">
        <v>50000</v>
      </c>
      <c r="G21" s="14" t="n">
        <v>20000</v>
      </c>
      <c r="H21" s="14" t="n">
        <v>3000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2" t="s">
        <v>54</v>
      </c>
      <c r="B22" s="13" t="s">
        <v>55</v>
      </c>
      <c r="C22" s="13" t="s">
        <v>56</v>
      </c>
      <c r="D22" s="14" t="n">
        <v>30000</v>
      </c>
      <c r="E22" s="14" t="n">
        <f aca="false">F22-D22</f>
        <v>0</v>
      </c>
      <c r="F22" s="14" t="n">
        <v>30000</v>
      </c>
      <c r="G22" s="14" t="n">
        <v>7500</v>
      </c>
      <c r="H22" s="14" t="n">
        <v>7500</v>
      </c>
      <c r="I22" s="14" t="n">
        <v>7500</v>
      </c>
      <c r="J22" s="14" t="n">
        <v>7500</v>
      </c>
    </row>
    <row r="23" customFormat="false" ht="12.75" hidden="false" customHeight="false" outlineLevel="0" collapsed="false">
      <c r="A23" s="12" t="s">
        <v>57</v>
      </c>
      <c r="B23" s="13" t="s">
        <v>58</v>
      </c>
      <c r="C23" s="13" t="s">
        <v>59</v>
      </c>
      <c r="D23" s="14" t="n">
        <v>60000</v>
      </c>
      <c r="E23" s="14" t="n">
        <f aca="false">F23-D23</f>
        <v>0</v>
      </c>
      <c r="F23" s="14" t="n">
        <v>60000</v>
      </c>
      <c r="G23" s="14" t="n">
        <v>15000</v>
      </c>
      <c r="H23" s="14" t="n">
        <v>10000</v>
      </c>
      <c r="I23" s="14" t="n">
        <v>15000</v>
      </c>
      <c r="J23" s="14" t="n">
        <v>20000</v>
      </c>
    </row>
    <row r="24" customFormat="false" ht="12.75" hidden="false" customHeight="false" outlineLevel="0" collapsed="false">
      <c r="A24" s="12" t="s">
        <v>60</v>
      </c>
      <c r="B24" s="13" t="s">
        <v>61</v>
      </c>
      <c r="C24" s="13" t="s">
        <v>62</v>
      </c>
      <c r="D24" s="14" t="n">
        <v>109000</v>
      </c>
      <c r="E24" s="14" t="n">
        <f aca="false">F24-D24</f>
        <v>12900</v>
      </c>
      <c r="F24" s="14" t="n">
        <v>121900</v>
      </c>
      <c r="G24" s="14" t="n">
        <v>6950</v>
      </c>
      <c r="H24" s="14" t="n">
        <v>6800</v>
      </c>
      <c r="I24" s="14" t="n">
        <v>60250</v>
      </c>
      <c r="J24" s="14" t="n">
        <v>47900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3" t="s">
        <v>65</v>
      </c>
      <c r="D25" s="14" t="n">
        <v>351960</v>
      </c>
      <c r="E25" s="14" t="n">
        <f aca="false">F25-D25</f>
        <v>0</v>
      </c>
      <c r="F25" s="14" t="n">
        <v>351960</v>
      </c>
      <c r="G25" s="14" t="n">
        <v>0</v>
      </c>
      <c r="H25" s="14" t="n">
        <v>0</v>
      </c>
      <c r="I25" s="14" t="n">
        <v>170260</v>
      </c>
      <c r="J25" s="14" t="n">
        <v>181700</v>
      </c>
    </row>
    <row r="26" customFormat="false" ht="22.5" hidden="false" customHeight="false" outlineLevel="0" collapsed="false">
      <c r="A26" s="12" t="s">
        <v>66</v>
      </c>
      <c r="B26" s="13" t="s">
        <v>67</v>
      </c>
      <c r="C26" s="13" t="s">
        <v>68</v>
      </c>
      <c r="D26" s="14" t="n">
        <v>371150</v>
      </c>
      <c r="E26" s="14" t="n">
        <f aca="false">F26-D26</f>
        <v>213000</v>
      </c>
      <c r="F26" s="14" t="n">
        <v>584150</v>
      </c>
      <c r="G26" s="14" t="n">
        <v>0</v>
      </c>
      <c r="H26" s="14" t="n">
        <v>0</v>
      </c>
      <c r="I26" s="14" t="n">
        <v>335913</v>
      </c>
      <c r="J26" s="14" t="n">
        <v>248237</v>
      </c>
    </row>
    <row r="27" customFormat="false" ht="22.5" hidden="false" customHeight="false" outlineLevel="0" collapsed="false">
      <c r="A27" s="12" t="s">
        <v>69</v>
      </c>
      <c r="B27" s="13" t="s">
        <v>70</v>
      </c>
      <c r="C27" s="13" t="s">
        <v>71</v>
      </c>
      <c r="D27" s="14" t="n">
        <v>6000</v>
      </c>
      <c r="E27" s="14" t="n">
        <f aca="false">F27-D27</f>
        <v>0</v>
      </c>
      <c r="F27" s="14" t="n">
        <v>6000</v>
      </c>
      <c r="G27" s="14" t="n">
        <v>0</v>
      </c>
      <c r="H27" s="14" t="n">
        <v>3000</v>
      </c>
      <c r="I27" s="14" t="n">
        <v>3000</v>
      </c>
      <c r="J27" s="14" t="n">
        <v>0</v>
      </c>
    </row>
    <row r="28" customFormat="false" ht="12.75" hidden="false" customHeight="false" outlineLevel="0" collapsed="false">
      <c r="A28" s="12" t="s">
        <v>72</v>
      </c>
      <c r="B28" s="13" t="s">
        <v>73</v>
      </c>
      <c r="C28" s="13" t="s">
        <v>74</v>
      </c>
      <c r="D28" s="14" t="n">
        <v>25557979</v>
      </c>
      <c r="E28" s="14" t="n">
        <f aca="false">F28-D28</f>
        <v>-300831</v>
      </c>
      <c r="F28" s="14" t="n">
        <v>25257148</v>
      </c>
      <c r="G28" s="14" t="n">
        <v>4515883</v>
      </c>
      <c r="H28" s="14" t="n">
        <v>7651369</v>
      </c>
      <c r="I28" s="14" t="n">
        <v>7386237</v>
      </c>
      <c r="J28" s="14" t="n">
        <v>5703659</v>
      </c>
    </row>
    <row r="29" customFormat="false" ht="22.5" hidden="false" customHeight="false" outlineLevel="0" collapsed="false">
      <c r="A29" s="12" t="s">
        <v>75</v>
      </c>
      <c r="B29" s="13" t="s">
        <v>76</v>
      </c>
      <c r="C29" s="13" t="s">
        <v>77</v>
      </c>
      <c r="D29" s="14" t="n">
        <v>25557979</v>
      </c>
      <c r="E29" s="14" t="n">
        <f aca="false">F29-D29</f>
        <v>-300831</v>
      </c>
      <c r="F29" s="14" t="n">
        <v>25257148</v>
      </c>
      <c r="G29" s="14" t="n">
        <v>4515883</v>
      </c>
      <c r="H29" s="14" t="n">
        <v>7651369</v>
      </c>
      <c r="I29" s="14" t="n">
        <v>7386237</v>
      </c>
      <c r="J29" s="14" t="n">
        <v>5703659</v>
      </c>
    </row>
    <row r="30" customFormat="false" ht="12.75" hidden="false" customHeight="false" outlineLevel="0" collapsed="false">
      <c r="A30" s="12" t="s">
        <v>78</v>
      </c>
      <c r="B30" s="13" t="s">
        <v>79</v>
      </c>
      <c r="C30" s="13" t="s">
        <v>80</v>
      </c>
      <c r="D30" s="14" t="n">
        <v>22158979</v>
      </c>
      <c r="E30" s="14" t="n">
        <f aca="false">F30-D30</f>
        <v>-220831</v>
      </c>
      <c r="F30" s="14" t="n">
        <v>21938148</v>
      </c>
      <c r="G30" s="14" t="n">
        <v>4515883</v>
      </c>
      <c r="H30" s="14" t="n">
        <v>4551369</v>
      </c>
      <c r="I30" s="14" t="n">
        <v>7216237</v>
      </c>
      <c r="J30" s="14" t="n">
        <v>5654659</v>
      </c>
    </row>
    <row r="31" customFormat="false" ht="12.75" hidden="false" customHeight="false" outlineLevel="0" collapsed="false">
      <c r="A31" s="12" t="s">
        <v>33</v>
      </c>
      <c r="B31" s="13" t="s">
        <v>81</v>
      </c>
      <c r="C31" s="13" t="s">
        <v>82</v>
      </c>
      <c r="D31" s="14" t="n">
        <v>3649705</v>
      </c>
      <c r="E31" s="14" t="n">
        <f aca="false">F31-D31</f>
        <v>-9705</v>
      </c>
      <c r="F31" s="14" t="n">
        <v>3640000</v>
      </c>
      <c r="G31" s="14" t="n">
        <v>881694</v>
      </c>
      <c r="H31" s="14" t="n">
        <v>964500</v>
      </c>
      <c r="I31" s="14" t="n">
        <v>1278617</v>
      </c>
      <c r="J31" s="14" t="n">
        <v>515189</v>
      </c>
    </row>
    <row r="32" customFormat="false" ht="12.75" hidden="false" customHeight="false" outlineLevel="0" collapsed="false">
      <c r="A32" s="12" t="s">
        <v>36</v>
      </c>
      <c r="B32" s="13" t="s">
        <v>83</v>
      </c>
      <c r="C32" s="13" t="s">
        <v>84</v>
      </c>
      <c r="D32" s="14" t="n">
        <v>2002009</v>
      </c>
      <c r="E32" s="14" t="n">
        <f aca="false">F32-D32</f>
        <v>61991</v>
      </c>
      <c r="F32" s="14" t="n">
        <v>2064000</v>
      </c>
      <c r="G32" s="14" t="n">
        <v>661920</v>
      </c>
      <c r="H32" s="14" t="n">
        <v>694170</v>
      </c>
      <c r="I32" s="14" t="n">
        <v>385116</v>
      </c>
      <c r="J32" s="14" t="n">
        <v>322794</v>
      </c>
    </row>
    <row r="33" customFormat="false" ht="12.75" hidden="false" customHeight="false" outlineLevel="0" collapsed="false">
      <c r="A33" s="12" t="s">
        <v>39</v>
      </c>
      <c r="B33" s="13" t="s">
        <v>85</v>
      </c>
      <c r="C33" s="13" t="s">
        <v>86</v>
      </c>
      <c r="D33" s="14" t="n">
        <v>1470729</v>
      </c>
      <c r="E33" s="14" t="n">
        <f aca="false">F33-D33</f>
        <v>-1729</v>
      </c>
      <c r="F33" s="14" t="n">
        <v>1469000</v>
      </c>
      <c r="G33" s="14" t="n">
        <v>497906</v>
      </c>
      <c r="H33" s="14" t="n">
        <v>427500</v>
      </c>
      <c r="I33" s="14" t="n">
        <v>292700</v>
      </c>
      <c r="J33" s="14" t="n">
        <v>250894</v>
      </c>
    </row>
    <row r="34" customFormat="false" ht="12.7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4170343</v>
      </c>
      <c r="E34" s="14" t="n">
        <f aca="false">F34-D34</f>
        <v>-183343</v>
      </c>
      <c r="F34" s="14" t="n">
        <v>3987000</v>
      </c>
      <c r="G34" s="14" t="n">
        <v>1427370</v>
      </c>
      <c r="H34" s="14" t="n">
        <v>1246490</v>
      </c>
      <c r="I34" s="14" t="n">
        <v>777071</v>
      </c>
      <c r="J34" s="14" t="n">
        <v>536069</v>
      </c>
    </row>
    <row r="35" customFormat="false" ht="12.75" hidden="false" customHeight="false" outlineLevel="0" collapsed="false">
      <c r="A35" s="12" t="s">
        <v>45</v>
      </c>
      <c r="B35" s="13" t="s">
        <v>90</v>
      </c>
      <c r="C35" s="13" t="s">
        <v>91</v>
      </c>
      <c r="D35" s="14" t="n">
        <v>453642</v>
      </c>
      <c r="E35" s="14" t="n">
        <f aca="false">F35-D35</f>
        <v>0</v>
      </c>
      <c r="F35" s="14" t="n">
        <v>453642</v>
      </c>
      <c r="G35" s="14" t="n">
        <v>201745</v>
      </c>
      <c r="H35" s="14" t="n">
        <v>167661</v>
      </c>
      <c r="I35" s="14" t="n">
        <v>84236</v>
      </c>
      <c r="J35" s="14" t="n">
        <v>0</v>
      </c>
    </row>
    <row r="36" customFormat="false" ht="22.5" hidden="false" customHeight="false" outlineLevel="0" collapsed="false">
      <c r="A36" s="12" t="s">
        <v>48</v>
      </c>
      <c r="B36" s="13" t="s">
        <v>92</v>
      </c>
      <c r="C36" s="13" t="s">
        <v>93</v>
      </c>
      <c r="D36" s="14" t="n">
        <v>283070</v>
      </c>
      <c r="E36" s="14" t="n">
        <f aca="false">F36-D36</f>
        <v>-103070</v>
      </c>
      <c r="F36" s="14" t="n">
        <v>180000</v>
      </c>
      <c r="G36" s="14" t="n">
        <v>0</v>
      </c>
      <c r="H36" s="14" t="n">
        <v>0</v>
      </c>
      <c r="I36" s="14" t="n">
        <v>126036</v>
      </c>
      <c r="J36" s="14" t="n">
        <v>53964</v>
      </c>
    </row>
    <row r="37" customFormat="false" ht="12.75" hidden="false" customHeight="false" outlineLevel="0" collapsed="false">
      <c r="A37" s="12" t="s">
        <v>51</v>
      </c>
      <c r="B37" s="13" t="s">
        <v>94</v>
      </c>
      <c r="C37" s="13" t="s">
        <v>95</v>
      </c>
      <c r="D37" s="14" t="n">
        <v>827532</v>
      </c>
      <c r="E37" s="14" t="n">
        <f aca="false">F37-D37</f>
        <v>0</v>
      </c>
      <c r="F37" s="14" t="n">
        <v>827532</v>
      </c>
      <c r="G37" s="14" t="n">
        <v>278094</v>
      </c>
      <c r="H37" s="14" t="n">
        <v>502180</v>
      </c>
      <c r="I37" s="14" t="n">
        <v>47258</v>
      </c>
      <c r="J37" s="14" t="n">
        <v>0</v>
      </c>
    </row>
    <row r="38" customFormat="false" ht="12.75" hidden="false" customHeight="false" outlineLevel="0" collapsed="false">
      <c r="A38" s="12" t="s">
        <v>54</v>
      </c>
      <c r="B38" s="13" t="s">
        <v>96</v>
      </c>
      <c r="C38" s="13" t="s">
        <v>97</v>
      </c>
      <c r="D38" s="14" t="n">
        <v>250640</v>
      </c>
      <c r="E38" s="14" t="n">
        <f aca="false">F38-D38</f>
        <v>5360</v>
      </c>
      <c r="F38" s="14" t="n">
        <v>256000</v>
      </c>
      <c r="G38" s="14" t="n">
        <v>72402</v>
      </c>
      <c r="H38" s="14" t="n">
        <v>72500</v>
      </c>
      <c r="I38" s="14" t="n">
        <v>63240</v>
      </c>
      <c r="J38" s="14" t="n">
        <v>47858</v>
      </c>
    </row>
    <row r="39" customFormat="false" ht="12.75" hidden="false" customHeight="false" outlineLevel="0" collapsed="false">
      <c r="A39" s="12" t="s">
        <v>57</v>
      </c>
      <c r="B39" s="13" t="s">
        <v>98</v>
      </c>
      <c r="C39" s="13" t="s">
        <v>99</v>
      </c>
      <c r="D39" s="14" t="n">
        <v>232335</v>
      </c>
      <c r="E39" s="14" t="n">
        <f aca="false">F39-D39</f>
        <v>4665</v>
      </c>
      <c r="F39" s="14" t="n">
        <v>237000</v>
      </c>
      <c r="G39" s="14" t="n">
        <v>81871</v>
      </c>
      <c r="H39" s="14" t="n">
        <v>69300</v>
      </c>
      <c r="I39" s="14" t="n">
        <v>49273</v>
      </c>
      <c r="J39" s="14" t="n">
        <v>36556</v>
      </c>
    </row>
    <row r="40" customFormat="false" ht="12.75" hidden="false" customHeight="false" outlineLevel="0" collapsed="false">
      <c r="A40" s="12" t="s">
        <v>60</v>
      </c>
      <c r="B40" s="13" t="s">
        <v>100</v>
      </c>
      <c r="C40" s="13" t="s">
        <v>101</v>
      </c>
      <c r="D40" s="14" t="n">
        <v>1043000</v>
      </c>
      <c r="E40" s="14" t="n">
        <f aca="false">F40-D40</f>
        <v>5000</v>
      </c>
      <c r="F40" s="14" t="n">
        <v>1048000</v>
      </c>
      <c r="G40" s="14" t="n">
        <v>356974</v>
      </c>
      <c r="H40" s="14" t="n">
        <v>357200</v>
      </c>
      <c r="I40" s="14" t="n">
        <v>207185</v>
      </c>
      <c r="J40" s="14" t="n">
        <v>126641</v>
      </c>
    </row>
    <row r="41" customFormat="false" ht="12.75" hidden="false" customHeight="false" outlineLevel="0" collapsed="false">
      <c r="A41" s="12" t="s">
        <v>63</v>
      </c>
      <c r="B41" s="13" t="s">
        <v>102</v>
      </c>
      <c r="C41" s="13" t="s">
        <v>103</v>
      </c>
      <c r="D41" s="14" t="n">
        <v>235131</v>
      </c>
      <c r="E41" s="14" t="n">
        <f aca="false">F41-D41</f>
        <v>0</v>
      </c>
      <c r="F41" s="14" t="n">
        <v>235131</v>
      </c>
      <c r="G41" s="14" t="n">
        <v>0</v>
      </c>
      <c r="H41" s="14" t="n">
        <v>0</v>
      </c>
      <c r="I41" s="14" t="n">
        <v>117200</v>
      </c>
      <c r="J41" s="14" t="n">
        <v>117931</v>
      </c>
    </row>
    <row r="42" customFormat="false" ht="22.5" hidden="false" customHeight="false" outlineLevel="0" collapsed="false">
      <c r="A42" s="12" t="s">
        <v>66</v>
      </c>
      <c r="B42" s="13" t="s">
        <v>104</v>
      </c>
      <c r="C42" s="13" t="s">
        <v>105</v>
      </c>
      <c r="D42" s="14" t="n">
        <v>517144</v>
      </c>
      <c r="E42" s="14" t="n">
        <f aca="false">F42-D42</f>
        <v>0</v>
      </c>
      <c r="F42" s="14" t="n">
        <v>517144</v>
      </c>
      <c r="G42" s="14" t="n">
        <v>0</v>
      </c>
      <c r="H42" s="14" t="n">
        <v>0</v>
      </c>
      <c r="I42" s="14" t="n">
        <v>172381</v>
      </c>
      <c r="J42" s="14" t="n">
        <v>344763</v>
      </c>
    </row>
    <row r="43" customFormat="false" ht="22.5" hidden="false" customHeight="false" outlineLevel="0" collapsed="false">
      <c r="A43" s="12" t="s">
        <v>69</v>
      </c>
      <c r="B43" s="13" t="s">
        <v>106</v>
      </c>
      <c r="C43" s="13" t="s">
        <v>107</v>
      </c>
      <c r="D43" s="14" t="n">
        <v>109699</v>
      </c>
      <c r="E43" s="14" t="n">
        <f aca="false">F43-D43</f>
        <v>0</v>
      </c>
      <c r="F43" s="14" t="n">
        <v>109699</v>
      </c>
      <c r="G43" s="14" t="n">
        <v>55907</v>
      </c>
      <c r="H43" s="14" t="n">
        <v>49868</v>
      </c>
      <c r="I43" s="14" t="n">
        <v>3924</v>
      </c>
      <c r="J43" s="14" t="n">
        <v>0</v>
      </c>
    </row>
    <row r="44" customFormat="false" ht="12.75" hidden="false" customHeight="false" outlineLevel="0" collapsed="false">
      <c r="A44" s="12" t="s">
        <v>108</v>
      </c>
      <c r="B44" s="13" t="s">
        <v>109</v>
      </c>
      <c r="C44" s="13" t="s">
        <v>110</v>
      </c>
      <c r="D44" s="14" t="n">
        <v>6806000</v>
      </c>
      <c r="E44" s="14" t="n">
        <f aca="false">F44-D44</f>
        <v>0</v>
      </c>
      <c r="F44" s="14" t="n">
        <v>6806000</v>
      </c>
      <c r="G44" s="14" t="n">
        <v>0</v>
      </c>
      <c r="H44" s="14" t="n">
        <v>0</v>
      </c>
      <c r="I44" s="14" t="n">
        <v>3524000</v>
      </c>
      <c r="J44" s="14" t="n">
        <v>3282000</v>
      </c>
    </row>
    <row r="45" customFormat="false" ht="12.75" hidden="false" customHeight="false" outlineLevel="0" collapsed="false">
      <c r="A45" s="12" t="s">
        <v>111</v>
      </c>
      <c r="B45" s="13" t="s">
        <v>112</v>
      </c>
      <c r="C45" s="13" t="s">
        <v>113</v>
      </c>
      <c r="D45" s="14" t="n">
        <v>108000</v>
      </c>
      <c r="E45" s="14" t="n">
        <f aca="false">F45-D45</f>
        <v>0</v>
      </c>
      <c r="F45" s="14" t="n">
        <v>108000</v>
      </c>
      <c r="G45" s="14" t="n">
        <v>0</v>
      </c>
      <c r="H45" s="14" t="n">
        <v>0</v>
      </c>
      <c r="I45" s="14" t="n">
        <v>88000</v>
      </c>
      <c r="J45" s="14" t="n">
        <v>20000</v>
      </c>
    </row>
    <row r="46" customFormat="false" ht="12.75" hidden="false" customHeight="false" outlineLevel="0" collapsed="false">
      <c r="A46" s="12" t="s">
        <v>114</v>
      </c>
      <c r="B46" s="13" t="s">
        <v>115</v>
      </c>
      <c r="C46" s="13" t="s">
        <v>116</v>
      </c>
      <c r="D46" s="14" t="n">
        <v>3399000</v>
      </c>
      <c r="E46" s="14" t="n">
        <f aca="false">F46-D46</f>
        <v>-80000</v>
      </c>
      <c r="F46" s="14" t="n">
        <v>3319000</v>
      </c>
      <c r="G46" s="14" t="n">
        <v>0</v>
      </c>
      <c r="H46" s="14" t="n">
        <v>3100000</v>
      </c>
      <c r="I46" s="14" t="n">
        <v>170000</v>
      </c>
      <c r="J46" s="14" t="n">
        <v>49000</v>
      </c>
    </row>
    <row r="47" customFormat="false" ht="12.75" hidden="false" customHeight="false" outlineLevel="0" collapsed="false">
      <c r="A47" s="12" t="s">
        <v>108</v>
      </c>
      <c r="B47" s="13" t="s">
        <v>117</v>
      </c>
      <c r="C47" s="13" t="s">
        <v>118</v>
      </c>
      <c r="D47" s="14" t="n">
        <v>2599000</v>
      </c>
      <c r="E47" s="14" t="n">
        <f aca="false">F47-D47</f>
        <v>0</v>
      </c>
      <c r="F47" s="14" t="n">
        <v>2599000</v>
      </c>
      <c r="G47" s="14" t="n">
        <v>0</v>
      </c>
      <c r="H47" s="14" t="n">
        <v>2500000</v>
      </c>
      <c r="I47" s="14" t="n">
        <v>50000</v>
      </c>
      <c r="J47" s="14" t="n">
        <v>49000</v>
      </c>
    </row>
    <row r="48" customFormat="false" ht="12.75" hidden="false" customHeight="false" outlineLevel="0" collapsed="false">
      <c r="A48" s="12" t="s">
        <v>111</v>
      </c>
      <c r="B48" s="13" t="s">
        <v>119</v>
      </c>
      <c r="C48" s="13" t="s">
        <v>120</v>
      </c>
      <c r="D48" s="14" t="n">
        <v>800000</v>
      </c>
      <c r="E48" s="14" t="n">
        <f aca="false">F48-D48</f>
        <v>-80000</v>
      </c>
      <c r="F48" s="14" t="n">
        <v>720000</v>
      </c>
      <c r="G48" s="14" t="n">
        <v>0</v>
      </c>
      <c r="H48" s="14" t="n">
        <v>600000</v>
      </c>
      <c r="I48" s="14" t="n">
        <v>120000</v>
      </c>
      <c r="J48" s="14" t="n">
        <v>0</v>
      </c>
    </row>
    <row r="49" customFormat="false" ht="22.5" hidden="false" customHeight="false" outlineLevel="0" collapsed="false">
      <c r="A49" s="12" t="s">
        <v>121</v>
      </c>
      <c r="B49" s="13" t="s">
        <v>122</v>
      </c>
      <c r="C49" s="13" t="s">
        <v>123</v>
      </c>
      <c r="D49" s="14" t="n">
        <v>27744089</v>
      </c>
      <c r="E49" s="14" t="n">
        <f aca="false">F49-D49</f>
        <v>-294931</v>
      </c>
      <c r="F49" s="14" t="n">
        <v>27449158</v>
      </c>
      <c r="G49" s="14" t="n">
        <v>4815333</v>
      </c>
      <c r="H49" s="14" t="n">
        <v>8010669</v>
      </c>
      <c r="I49" s="14" t="n">
        <v>8172660</v>
      </c>
      <c r="J49" s="14" t="n">
        <v>6450496</v>
      </c>
    </row>
    <row r="50" customFormat="false" ht="12.75" hidden="false" customHeight="false" outlineLevel="0" collapsed="false">
      <c r="A50" s="12" t="s">
        <v>124</v>
      </c>
      <c r="B50" s="13" t="s">
        <v>125</v>
      </c>
      <c r="C50" s="13"/>
      <c r="D50" s="14" t="n">
        <v>27744089</v>
      </c>
      <c r="E50" s="14" t="n">
        <f aca="false">F50-D50</f>
        <v>-294931</v>
      </c>
      <c r="F50" s="14" t="n">
        <v>27449158</v>
      </c>
      <c r="G50" s="14" t="n">
        <v>4815333</v>
      </c>
      <c r="H50" s="14" t="n">
        <v>8010669</v>
      </c>
      <c r="I50" s="14" t="n">
        <v>8172660</v>
      </c>
      <c r="J50" s="14" t="n">
        <v>6450496</v>
      </c>
    </row>
    <row r="51" customFormat="false" ht="22.5" hidden="false" customHeight="false" outlineLevel="0" collapsed="false">
      <c r="A51" s="12" t="s">
        <v>126</v>
      </c>
      <c r="B51" s="13" t="s">
        <v>127</v>
      </c>
      <c r="C51" s="13" t="s">
        <v>128</v>
      </c>
      <c r="D51" s="14" t="n">
        <v>17962089</v>
      </c>
      <c r="E51" s="14" t="n">
        <f aca="false">F51-D51</f>
        <v>-235831</v>
      </c>
      <c r="F51" s="14" t="n">
        <v>17726258</v>
      </c>
      <c r="G51" s="14" t="n">
        <v>4815333</v>
      </c>
      <c r="H51" s="14" t="n">
        <v>5470669</v>
      </c>
      <c r="I51" s="14" t="n">
        <v>4361660</v>
      </c>
      <c r="J51" s="14" t="n">
        <v>3078596</v>
      </c>
    </row>
    <row r="52" customFormat="false" ht="22.5" hidden="false" customHeight="false" outlineLevel="0" collapsed="false">
      <c r="A52" s="12" t="s">
        <v>129</v>
      </c>
      <c r="B52" s="13" t="s">
        <v>130</v>
      </c>
      <c r="C52" s="13" t="s">
        <v>22</v>
      </c>
      <c r="D52" s="14" t="n">
        <v>12730581</v>
      </c>
      <c r="E52" s="14" t="n">
        <f aca="false">F52-D52</f>
        <v>-499582</v>
      </c>
      <c r="F52" s="14" t="n">
        <v>12230999</v>
      </c>
      <c r="G52" s="14" t="n">
        <v>3903652</v>
      </c>
      <c r="H52" s="14" t="n">
        <v>3261769</v>
      </c>
      <c r="I52" s="14" t="n">
        <v>3039818</v>
      </c>
      <c r="J52" s="14" t="n">
        <v>2025760</v>
      </c>
    </row>
    <row r="53" customFormat="false" ht="12.75" hidden="false" customHeight="false" outlineLevel="0" collapsed="false">
      <c r="A53" s="12" t="s">
        <v>131</v>
      </c>
      <c r="B53" s="13" t="s">
        <v>132</v>
      </c>
      <c r="C53" s="13" t="s">
        <v>133</v>
      </c>
      <c r="D53" s="14" t="n">
        <v>5231508</v>
      </c>
      <c r="E53" s="14" t="n">
        <f aca="false">F53-D53</f>
        <v>263751</v>
      </c>
      <c r="F53" s="14" t="n">
        <v>5495259</v>
      </c>
      <c r="G53" s="14" t="n">
        <v>911681</v>
      </c>
      <c r="H53" s="14" t="n">
        <v>2208900</v>
      </c>
      <c r="I53" s="14" t="n">
        <v>1321842</v>
      </c>
      <c r="J53" s="14" t="n">
        <v>1052836</v>
      </c>
    </row>
    <row r="54" customFormat="false" ht="12.75" hidden="false" customHeight="false" outlineLevel="0" collapsed="false">
      <c r="A54" s="12" t="s">
        <v>134</v>
      </c>
      <c r="B54" s="13" t="s">
        <v>135</v>
      </c>
      <c r="C54" s="13" t="s">
        <v>136</v>
      </c>
      <c r="D54" s="14" t="n">
        <v>9782000</v>
      </c>
      <c r="E54" s="14" t="n">
        <f aca="false">F54-D54</f>
        <v>-59100</v>
      </c>
      <c r="F54" s="14" t="n">
        <v>9722900</v>
      </c>
      <c r="G54" s="14" t="n">
        <v>0</v>
      </c>
      <c r="H54" s="14" t="n">
        <v>2540000</v>
      </c>
      <c r="I54" s="14" t="n">
        <v>3811000</v>
      </c>
      <c r="J54" s="14" t="n">
        <v>3371900</v>
      </c>
    </row>
    <row r="55" customFormat="false" ht="22.5" hidden="false" customHeight="false" outlineLevel="0" collapsed="false">
      <c r="A55" s="12" t="s">
        <v>137</v>
      </c>
      <c r="B55" s="13" t="s">
        <v>138</v>
      </c>
      <c r="C55" s="13" t="s">
        <v>139</v>
      </c>
      <c r="D55" s="14" t="n">
        <v>9782000</v>
      </c>
      <c r="E55" s="14" t="n">
        <f aca="false">F55-D55</f>
        <v>-59100</v>
      </c>
      <c r="F55" s="14" t="n">
        <v>9722900</v>
      </c>
      <c r="G55" s="14" t="n">
        <v>0</v>
      </c>
      <c r="H55" s="14" t="n">
        <v>2540000</v>
      </c>
      <c r="I55" s="14" t="n">
        <v>3811000</v>
      </c>
      <c r="J55" s="14" t="n">
        <v>3371900</v>
      </c>
    </row>
    <row r="56" customFormat="false" ht="12.75" hidden="false" customHeight="false" outlineLevel="0" collapsed="false">
      <c r="A56" s="12" t="s">
        <v>140</v>
      </c>
      <c r="B56" s="13" t="s">
        <v>141</v>
      </c>
      <c r="C56" s="13" t="s">
        <v>142</v>
      </c>
      <c r="D56" s="14" t="n">
        <v>6112000</v>
      </c>
      <c r="E56" s="14" t="n">
        <f aca="false">F56-D56</f>
        <v>40900</v>
      </c>
      <c r="F56" s="14" t="n">
        <v>6152900</v>
      </c>
      <c r="G56" s="14" t="n">
        <v>0</v>
      </c>
      <c r="H56" s="14" t="n">
        <v>1940000</v>
      </c>
      <c r="I56" s="14" t="n">
        <v>2098000</v>
      </c>
      <c r="J56" s="14" t="n">
        <v>2114900</v>
      </c>
    </row>
    <row r="57" customFormat="false" ht="12.75" hidden="false" customHeight="false" outlineLevel="0" collapsed="false">
      <c r="A57" s="12" t="s">
        <v>143</v>
      </c>
      <c r="B57" s="13" t="s">
        <v>144</v>
      </c>
      <c r="C57" s="13" t="s">
        <v>145</v>
      </c>
      <c r="D57" s="14" t="n">
        <v>1300000</v>
      </c>
      <c r="E57" s="14" t="n">
        <f aca="false">F57-D57</f>
        <v>0</v>
      </c>
      <c r="F57" s="14" t="n">
        <v>1300000</v>
      </c>
      <c r="G57" s="14" t="n">
        <v>0</v>
      </c>
      <c r="H57" s="14" t="n">
        <v>130000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46</v>
      </c>
      <c r="B58" s="13" t="s">
        <v>147</v>
      </c>
      <c r="C58" s="13" t="s">
        <v>148</v>
      </c>
      <c r="D58" s="14" t="n">
        <v>4783000</v>
      </c>
      <c r="E58" s="14" t="n">
        <f aca="false">F58-D58</f>
        <v>12900</v>
      </c>
      <c r="F58" s="14" t="n">
        <v>4795900</v>
      </c>
      <c r="G58" s="14" t="n">
        <v>0</v>
      </c>
      <c r="H58" s="14" t="n">
        <v>640000</v>
      </c>
      <c r="I58" s="14" t="n">
        <v>2069000</v>
      </c>
      <c r="J58" s="14" t="n">
        <v>2086900</v>
      </c>
    </row>
    <row r="59" customFormat="false" ht="12.75" hidden="false" customHeight="false" outlineLevel="0" collapsed="false">
      <c r="A59" s="12" t="s">
        <v>149</v>
      </c>
      <c r="B59" s="13" t="s">
        <v>150</v>
      </c>
      <c r="C59" s="13" t="s">
        <v>151</v>
      </c>
      <c r="D59" s="14" t="n">
        <v>0</v>
      </c>
      <c r="E59" s="14" t="n">
        <f aca="false">F59-D59</f>
        <v>8000</v>
      </c>
      <c r="F59" s="14" t="n">
        <v>8000</v>
      </c>
      <c r="G59" s="14" t="n">
        <v>0</v>
      </c>
      <c r="H59" s="14" t="n">
        <v>0</v>
      </c>
      <c r="I59" s="14" t="n">
        <v>0</v>
      </c>
      <c r="J59" s="14" t="n">
        <v>8000</v>
      </c>
    </row>
    <row r="60" customFormat="false" ht="12.75" hidden="false" customHeight="false" outlineLevel="0" collapsed="false">
      <c r="A60" s="12" t="s">
        <v>152</v>
      </c>
      <c r="B60" s="13" t="s">
        <v>153</v>
      </c>
      <c r="C60" s="13" t="s">
        <v>154</v>
      </c>
      <c r="D60" s="14" t="n">
        <v>29000</v>
      </c>
      <c r="E60" s="14" t="n">
        <f aca="false">F60-D60</f>
        <v>20000</v>
      </c>
      <c r="F60" s="14" t="n">
        <v>49000</v>
      </c>
      <c r="G60" s="14" t="n">
        <v>0</v>
      </c>
      <c r="H60" s="14" t="n">
        <v>0</v>
      </c>
      <c r="I60" s="14" t="n">
        <v>29000</v>
      </c>
      <c r="J60" s="14" t="n">
        <v>20000</v>
      </c>
    </row>
    <row r="61" customFormat="false" ht="12.75" hidden="false" customHeight="false" outlineLevel="0" collapsed="false">
      <c r="A61" s="12" t="s">
        <v>155</v>
      </c>
      <c r="B61" s="13" t="s">
        <v>156</v>
      </c>
      <c r="C61" s="13" t="s">
        <v>157</v>
      </c>
      <c r="D61" s="14" t="n">
        <v>3670000</v>
      </c>
      <c r="E61" s="14" t="n">
        <f aca="false">F61-D61</f>
        <v>-100000</v>
      </c>
      <c r="F61" s="14" t="n">
        <v>3570000</v>
      </c>
      <c r="G61" s="14" t="n">
        <v>0</v>
      </c>
      <c r="H61" s="14" t="n">
        <v>600000</v>
      </c>
      <c r="I61" s="14" t="n">
        <v>1713000</v>
      </c>
      <c r="J61" s="14" t="n">
        <v>1257000</v>
      </c>
    </row>
    <row r="62" customFormat="false" ht="22.5" hidden="false" customHeight="false" outlineLevel="0" collapsed="false">
      <c r="A62" s="12" t="s">
        <v>158</v>
      </c>
      <c r="B62" s="13" t="s">
        <v>159</v>
      </c>
      <c r="C62" s="13" t="s">
        <v>160</v>
      </c>
      <c r="D62" s="14" t="n">
        <v>888294</v>
      </c>
      <c r="E62" s="14" t="n">
        <f aca="false">F62-D62</f>
        <v>213000</v>
      </c>
      <c r="F62" s="14" t="n">
        <v>1101294</v>
      </c>
      <c r="G62" s="14" t="n">
        <v>0</v>
      </c>
      <c r="H62" s="14" t="n">
        <v>0</v>
      </c>
      <c r="I62" s="14" t="n">
        <v>508294</v>
      </c>
      <c r="J62" s="14" t="n">
        <v>593000</v>
      </c>
    </row>
    <row r="63" customFormat="false" ht="12.75" hidden="false" customHeight="false" outlineLevel="0" collapsed="false">
      <c r="A63" s="12" t="s">
        <v>124</v>
      </c>
      <c r="B63" s="13" t="s">
        <v>161</v>
      </c>
      <c r="C63" s="13"/>
      <c r="D63" s="14" t="n">
        <v>888294</v>
      </c>
      <c r="E63" s="14" t="n">
        <f aca="false">F63-D63</f>
        <v>213000</v>
      </c>
      <c r="F63" s="14" t="n">
        <v>1101294</v>
      </c>
      <c r="G63" s="14" t="n">
        <v>0</v>
      </c>
      <c r="H63" s="14" t="n">
        <v>0</v>
      </c>
      <c r="I63" s="14" t="n">
        <v>508294</v>
      </c>
      <c r="J63" s="14" t="n">
        <v>593000</v>
      </c>
    </row>
    <row r="64" customFormat="false" ht="22.5" hidden="false" customHeight="false" outlineLevel="0" collapsed="false">
      <c r="A64" s="12" t="s">
        <v>126</v>
      </c>
      <c r="B64" s="13" t="s">
        <v>162</v>
      </c>
      <c r="C64" s="13" t="s">
        <v>128</v>
      </c>
      <c r="D64" s="14" t="n">
        <v>888294</v>
      </c>
      <c r="E64" s="14" t="n">
        <f aca="false">F64-D64</f>
        <v>213000</v>
      </c>
      <c r="F64" s="14" t="n">
        <v>1101294</v>
      </c>
      <c r="G64" s="14" t="n">
        <v>0</v>
      </c>
      <c r="H64" s="14" t="n">
        <v>0</v>
      </c>
      <c r="I64" s="14" t="n">
        <v>508294</v>
      </c>
      <c r="J64" s="14" t="n">
        <v>593000</v>
      </c>
    </row>
    <row r="65" customFormat="false" ht="22.5" hidden="false" customHeight="false" outlineLevel="0" collapsed="false">
      <c r="A65" s="12" t="s">
        <v>129</v>
      </c>
      <c r="B65" s="13" t="s">
        <v>163</v>
      </c>
      <c r="C65" s="13" t="s">
        <v>22</v>
      </c>
      <c r="D65" s="14" t="n">
        <v>752906</v>
      </c>
      <c r="E65" s="14" t="n">
        <f aca="false">F65-D65</f>
        <v>88500</v>
      </c>
      <c r="F65" s="14" t="n">
        <v>841406</v>
      </c>
      <c r="G65" s="14" t="n">
        <v>0</v>
      </c>
      <c r="H65" s="14" t="n">
        <v>0</v>
      </c>
      <c r="I65" s="14" t="n">
        <v>422906</v>
      </c>
      <c r="J65" s="14" t="n">
        <v>418500</v>
      </c>
    </row>
    <row r="66" customFormat="false" ht="12.75" hidden="false" customHeight="false" outlineLevel="0" collapsed="false">
      <c r="A66" s="12" t="s">
        <v>131</v>
      </c>
      <c r="B66" s="13" t="s">
        <v>164</v>
      </c>
      <c r="C66" s="13" t="s">
        <v>133</v>
      </c>
      <c r="D66" s="14" t="n">
        <v>135388</v>
      </c>
      <c r="E66" s="14" t="n">
        <f aca="false">F66-D66</f>
        <v>124500</v>
      </c>
      <c r="F66" s="14" t="n">
        <v>259888</v>
      </c>
      <c r="G66" s="14" t="n">
        <v>0</v>
      </c>
      <c r="H66" s="14" t="n">
        <v>0</v>
      </c>
      <c r="I66" s="14" t="n">
        <v>85388</v>
      </c>
      <c r="J66" s="14" t="n">
        <v>174500</v>
      </c>
    </row>
    <row r="67" customFormat="false" ht="12.75" hidden="false" customHeight="false" outlineLevel="0" collapsed="false">
      <c r="A67" s="12" t="s">
        <v>165</v>
      </c>
      <c r="B67" s="13" t="s">
        <v>166</v>
      </c>
      <c r="C67" s="13" t="s">
        <v>167</v>
      </c>
      <c r="D67" s="14" t="n">
        <v>888294</v>
      </c>
      <c r="E67" s="14" t="n">
        <f aca="false">F67-D67</f>
        <v>213000</v>
      </c>
      <c r="F67" s="14" t="n">
        <v>1101294</v>
      </c>
      <c r="G67" s="14" t="n">
        <v>0</v>
      </c>
      <c r="H67" s="14" t="n">
        <v>0</v>
      </c>
      <c r="I67" s="14" t="n">
        <v>508294</v>
      </c>
      <c r="J67" s="14" t="n">
        <v>593000</v>
      </c>
    </row>
    <row r="68" customFormat="false" ht="22.5" hidden="false" customHeight="false" outlineLevel="0" collapsed="false">
      <c r="A68" s="12" t="s">
        <v>168</v>
      </c>
      <c r="B68" s="13" t="s">
        <v>169</v>
      </c>
      <c r="C68" s="13" t="s">
        <v>170</v>
      </c>
      <c r="D68" s="14" t="n">
        <v>25703795</v>
      </c>
      <c r="E68" s="14" t="n">
        <f aca="false">F68-D68</f>
        <v>-525831</v>
      </c>
      <c r="F68" s="14" t="n">
        <v>25177964</v>
      </c>
      <c r="G68" s="14" t="n">
        <v>4451409</v>
      </c>
      <c r="H68" s="14" t="n">
        <v>7646669</v>
      </c>
      <c r="I68" s="14" t="n">
        <v>7396931</v>
      </c>
      <c r="J68" s="14" t="n">
        <v>5682955</v>
      </c>
    </row>
    <row r="69" customFormat="false" ht="12.75" hidden="false" customHeight="false" outlineLevel="0" collapsed="false">
      <c r="A69" s="12" t="s">
        <v>124</v>
      </c>
      <c r="B69" s="13" t="s">
        <v>171</v>
      </c>
      <c r="C69" s="13"/>
      <c r="D69" s="14" t="n">
        <v>25703795</v>
      </c>
      <c r="E69" s="14" t="n">
        <f aca="false">F69-D69</f>
        <v>-525831</v>
      </c>
      <c r="F69" s="14" t="n">
        <v>25177964</v>
      </c>
      <c r="G69" s="14" t="n">
        <v>4451409</v>
      </c>
      <c r="H69" s="14" t="n">
        <v>7646669</v>
      </c>
      <c r="I69" s="14" t="n">
        <v>7396931</v>
      </c>
      <c r="J69" s="14" t="n">
        <v>5682955</v>
      </c>
    </row>
    <row r="70" customFormat="false" ht="22.5" hidden="false" customHeight="false" outlineLevel="0" collapsed="false">
      <c r="A70" s="12" t="s">
        <v>126</v>
      </c>
      <c r="B70" s="13" t="s">
        <v>172</v>
      </c>
      <c r="C70" s="13" t="s">
        <v>128</v>
      </c>
      <c r="D70" s="14" t="n">
        <v>15950795</v>
      </c>
      <c r="E70" s="14" t="n">
        <f aca="false">F70-D70</f>
        <v>-453831</v>
      </c>
      <c r="F70" s="14" t="n">
        <v>15496964</v>
      </c>
      <c r="G70" s="14" t="n">
        <v>4451409</v>
      </c>
      <c r="H70" s="14" t="n">
        <v>5106669</v>
      </c>
      <c r="I70" s="14" t="n">
        <v>3614931</v>
      </c>
      <c r="J70" s="14" t="n">
        <v>2323955</v>
      </c>
    </row>
    <row r="71" customFormat="false" ht="22.5" hidden="false" customHeight="false" outlineLevel="0" collapsed="false">
      <c r="A71" s="12" t="s">
        <v>129</v>
      </c>
      <c r="B71" s="13" t="s">
        <v>173</v>
      </c>
      <c r="C71" s="13" t="s">
        <v>22</v>
      </c>
      <c r="D71" s="14" t="n">
        <v>10980675</v>
      </c>
      <c r="E71" s="14" t="n">
        <f aca="false">F71-D71</f>
        <v>-588082</v>
      </c>
      <c r="F71" s="14" t="n">
        <v>10392593</v>
      </c>
      <c r="G71" s="14" t="n">
        <v>3574178</v>
      </c>
      <c r="H71" s="14" t="n">
        <v>2956029</v>
      </c>
      <c r="I71" s="14" t="n">
        <v>2402212</v>
      </c>
      <c r="J71" s="14" t="n">
        <v>1460174</v>
      </c>
    </row>
    <row r="72" customFormat="false" ht="12.75" hidden="false" customHeight="false" outlineLevel="0" collapsed="false">
      <c r="A72" s="12" t="s">
        <v>131</v>
      </c>
      <c r="B72" s="13" t="s">
        <v>174</v>
      </c>
      <c r="C72" s="13" t="s">
        <v>133</v>
      </c>
      <c r="D72" s="14" t="n">
        <v>4970120</v>
      </c>
      <c r="E72" s="14" t="n">
        <f aca="false">F72-D72</f>
        <v>134251</v>
      </c>
      <c r="F72" s="14" t="n">
        <v>5104371</v>
      </c>
      <c r="G72" s="14" t="n">
        <v>877231</v>
      </c>
      <c r="H72" s="14" t="n">
        <v>2150640</v>
      </c>
      <c r="I72" s="14" t="n">
        <v>1212719</v>
      </c>
      <c r="J72" s="14" t="n">
        <v>863781</v>
      </c>
    </row>
    <row r="73" customFormat="false" ht="12.75" hidden="false" customHeight="false" outlineLevel="0" collapsed="false">
      <c r="A73" s="12" t="s">
        <v>134</v>
      </c>
      <c r="B73" s="13" t="s">
        <v>175</v>
      </c>
      <c r="C73" s="13" t="s">
        <v>136</v>
      </c>
      <c r="D73" s="14" t="n">
        <v>9753000</v>
      </c>
      <c r="E73" s="14" t="n">
        <f aca="false">F73-D73</f>
        <v>-72000</v>
      </c>
      <c r="F73" s="14" t="n">
        <v>9681000</v>
      </c>
      <c r="G73" s="14" t="n">
        <v>0</v>
      </c>
      <c r="H73" s="14" t="n">
        <v>2540000</v>
      </c>
      <c r="I73" s="14" t="n">
        <v>3782000</v>
      </c>
      <c r="J73" s="14" t="n">
        <v>3359000</v>
      </c>
    </row>
    <row r="74" customFormat="false" ht="22.5" hidden="false" customHeight="false" outlineLevel="0" collapsed="false">
      <c r="A74" s="12" t="s">
        <v>137</v>
      </c>
      <c r="B74" s="13" t="s">
        <v>176</v>
      </c>
      <c r="C74" s="13" t="s">
        <v>139</v>
      </c>
      <c r="D74" s="14" t="n">
        <v>9753000</v>
      </c>
      <c r="E74" s="14" t="n">
        <f aca="false">F74-D74</f>
        <v>-72000</v>
      </c>
      <c r="F74" s="14" t="n">
        <v>9681000</v>
      </c>
      <c r="G74" s="14" t="n">
        <v>0</v>
      </c>
      <c r="H74" s="14" t="n">
        <v>2540000</v>
      </c>
      <c r="I74" s="14" t="n">
        <v>3782000</v>
      </c>
      <c r="J74" s="14" t="n">
        <v>3359000</v>
      </c>
    </row>
    <row r="75" customFormat="false" ht="12.75" hidden="false" customHeight="false" outlineLevel="0" collapsed="false">
      <c r="A75" s="12" t="s">
        <v>140</v>
      </c>
      <c r="B75" s="13" t="s">
        <v>177</v>
      </c>
      <c r="C75" s="13" t="s">
        <v>142</v>
      </c>
      <c r="D75" s="14" t="n">
        <v>6083000</v>
      </c>
      <c r="E75" s="14" t="n">
        <f aca="false">F75-D75</f>
        <v>28000</v>
      </c>
      <c r="F75" s="14" t="n">
        <v>6111000</v>
      </c>
      <c r="G75" s="14" t="n">
        <v>0</v>
      </c>
      <c r="H75" s="14" t="n">
        <v>1940000</v>
      </c>
      <c r="I75" s="14" t="n">
        <v>2069000</v>
      </c>
      <c r="J75" s="14" t="n">
        <v>2102000</v>
      </c>
    </row>
    <row r="76" customFormat="false" ht="12.75" hidden="false" customHeight="false" outlineLevel="0" collapsed="false">
      <c r="A76" s="12" t="s">
        <v>143</v>
      </c>
      <c r="B76" s="13" t="s">
        <v>178</v>
      </c>
      <c r="C76" s="13" t="s">
        <v>145</v>
      </c>
      <c r="D76" s="14" t="n">
        <v>1300000</v>
      </c>
      <c r="E76" s="14" t="n">
        <f aca="false">F76-D76</f>
        <v>0</v>
      </c>
      <c r="F76" s="14" t="n">
        <v>1300000</v>
      </c>
      <c r="G76" s="14" t="n">
        <v>0</v>
      </c>
      <c r="H76" s="14" t="n">
        <v>1300000</v>
      </c>
      <c r="I76" s="14" t="n">
        <v>0</v>
      </c>
      <c r="J76" s="14" t="n">
        <v>0</v>
      </c>
    </row>
    <row r="77" customFormat="false" ht="12.75" hidden="false" customHeight="false" outlineLevel="0" collapsed="false">
      <c r="A77" s="12" t="s">
        <v>146</v>
      </c>
      <c r="B77" s="13" t="s">
        <v>179</v>
      </c>
      <c r="C77" s="13" t="s">
        <v>148</v>
      </c>
      <c r="D77" s="14" t="n">
        <v>4783000</v>
      </c>
      <c r="E77" s="14" t="n">
        <f aca="false">F77-D77</f>
        <v>0</v>
      </c>
      <c r="F77" s="14" t="n">
        <v>4783000</v>
      </c>
      <c r="G77" s="14" t="n">
        <v>0</v>
      </c>
      <c r="H77" s="14" t="n">
        <v>640000</v>
      </c>
      <c r="I77" s="14" t="n">
        <v>2069000</v>
      </c>
      <c r="J77" s="14" t="n">
        <v>2074000</v>
      </c>
    </row>
    <row r="78" customFormat="false" ht="12.75" hidden="false" customHeight="false" outlineLevel="0" collapsed="false">
      <c r="A78" s="12" t="s">
        <v>149</v>
      </c>
      <c r="B78" s="13" t="s">
        <v>180</v>
      </c>
      <c r="C78" s="13" t="s">
        <v>151</v>
      </c>
      <c r="D78" s="14" t="n">
        <v>0</v>
      </c>
      <c r="E78" s="14" t="n">
        <f aca="false">F78-D78</f>
        <v>8000</v>
      </c>
      <c r="F78" s="14" t="n">
        <v>8000</v>
      </c>
      <c r="G78" s="14" t="n">
        <v>0</v>
      </c>
      <c r="H78" s="14" t="n">
        <v>0</v>
      </c>
      <c r="I78" s="14" t="n">
        <v>0</v>
      </c>
      <c r="J78" s="14" t="n">
        <v>8000</v>
      </c>
    </row>
    <row r="79" customFormat="false" ht="12.75" hidden="false" customHeight="false" outlineLevel="0" collapsed="false">
      <c r="A79" s="12" t="s">
        <v>152</v>
      </c>
      <c r="B79" s="13" t="s">
        <v>181</v>
      </c>
      <c r="C79" s="13" t="s">
        <v>154</v>
      </c>
      <c r="D79" s="14" t="n">
        <v>0</v>
      </c>
      <c r="E79" s="14" t="n">
        <f aca="false">F79-D79</f>
        <v>20000</v>
      </c>
      <c r="F79" s="14" t="n">
        <v>20000</v>
      </c>
      <c r="G79" s="14" t="n">
        <v>0</v>
      </c>
      <c r="H79" s="14" t="n">
        <v>0</v>
      </c>
      <c r="I79" s="14" t="n">
        <v>0</v>
      </c>
      <c r="J79" s="14" t="n">
        <v>20000</v>
      </c>
    </row>
    <row r="80" customFormat="false" ht="12.75" hidden="false" customHeight="false" outlineLevel="0" collapsed="false">
      <c r="A80" s="12" t="s">
        <v>155</v>
      </c>
      <c r="B80" s="13" t="s">
        <v>182</v>
      </c>
      <c r="C80" s="13" t="s">
        <v>157</v>
      </c>
      <c r="D80" s="14" t="n">
        <v>3670000</v>
      </c>
      <c r="E80" s="14" t="n">
        <f aca="false">F80-D80</f>
        <v>-100000</v>
      </c>
      <c r="F80" s="14" t="n">
        <v>3570000</v>
      </c>
      <c r="G80" s="14" t="n">
        <v>0</v>
      </c>
      <c r="H80" s="14" t="n">
        <v>600000</v>
      </c>
      <c r="I80" s="14" t="n">
        <v>1713000</v>
      </c>
      <c r="J80" s="14" t="n">
        <v>1257000</v>
      </c>
    </row>
    <row r="81" customFormat="false" ht="22.5" hidden="false" customHeight="false" outlineLevel="0" collapsed="false">
      <c r="A81" s="12" t="s">
        <v>183</v>
      </c>
      <c r="B81" s="13" t="s">
        <v>184</v>
      </c>
      <c r="C81" s="13" t="s">
        <v>185</v>
      </c>
      <c r="D81" s="14" t="n">
        <v>10313000</v>
      </c>
      <c r="E81" s="14" t="n">
        <f aca="false">F81-D81</f>
        <v>-80000</v>
      </c>
      <c r="F81" s="14" t="n">
        <v>10233000</v>
      </c>
      <c r="G81" s="14" t="n">
        <v>0</v>
      </c>
      <c r="H81" s="14" t="n">
        <v>3100000</v>
      </c>
      <c r="I81" s="14" t="n">
        <v>3782000</v>
      </c>
      <c r="J81" s="14" t="n">
        <v>3351000</v>
      </c>
    </row>
    <row r="82" customFormat="false" ht="12.75" hidden="false" customHeight="false" outlineLevel="0" collapsed="false">
      <c r="A82" s="12" t="s">
        <v>124</v>
      </c>
      <c r="B82" s="13" t="s">
        <v>186</v>
      </c>
      <c r="C82" s="13"/>
      <c r="D82" s="14" t="n">
        <v>10313000</v>
      </c>
      <c r="E82" s="14" t="n">
        <f aca="false">F82-D82</f>
        <v>-80000</v>
      </c>
      <c r="F82" s="14" t="n">
        <v>10233000</v>
      </c>
      <c r="G82" s="14" t="n">
        <v>0</v>
      </c>
      <c r="H82" s="14" t="n">
        <v>3100000</v>
      </c>
      <c r="I82" s="14" t="n">
        <v>3782000</v>
      </c>
      <c r="J82" s="14" t="n">
        <v>3351000</v>
      </c>
    </row>
    <row r="83" customFormat="false" ht="22.5" hidden="false" customHeight="false" outlineLevel="0" collapsed="false">
      <c r="A83" s="12" t="s">
        <v>126</v>
      </c>
      <c r="B83" s="13" t="s">
        <v>187</v>
      </c>
      <c r="C83" s="13" t="s">
        <v>128</v>
      </c>
      <c r="D83" s="14" t="n">
        <v>560000</v>
      </c>
      <c r="E83" s="14" t="n">
        <f aca="false">F83-D83</f>
        <v>0</v>
      </c>
      <c r="F83" s="14" t="n">
        <v>560000</v>
      </c>
      <c r="G83" s="14" t="n">
        <v>0</v>
      </c>
      <c r="H83" s="14" t="n">
        <v>560000</v>
      </c>
      <c r="I83" s="14" t="n">
        <v>0</v>
      </c>
      <c r="J83" s="14" t="n">
        <v>0</v>
      </c>
    </row>
    <row r="84" customFormat="false" ht="12.75" hidden="false" customHeight="false" outlineLevel="0" collapsed="false">
      <c r="A84" s="12" t="s">
        <v>131</v>
      </c>
      <c r="B84" s="13" t="s">
        <v>188</v>
      </c>
      <c r="C84" s="13" t="s">
        <v>133</v>
      </c>
      <c r="D84" s="14" t="n">
        <v>560000</v>
      </c>
      <c r="E84" s="14" t="n">
        <f aca="false">F84-D84</f>
        <v>0</v>
      </c>
      <c r="F84" s="14" t="n">
        <v>560000</v>
      </c>
      <c r="G84" s="14" t="n">
        <v>0</v>
      </c>
      <c r="H84" s="14" t="n">
        <v>560000</v>
      </c>
      <c r="I84" s="14" t="n">
        <v>0</v>
      </c>
      <c r="J84" s="14" t="n">
        <v>0</v>
      </c>
    </row>
    <row r="85" customFormat="false" ht="12.75" hidden="false" customHeight="false" outlineLevel="0" collapsed="false">
      <c r="A85" s="12" t="s">
        <v>134</v>
      </c>
      <c r="B85" s="13" t="s">
        <v>189</v>
      </c>
      <c r="C85" s="13" t="s">
        <v>136</v>
      </c>
      <c r="D85" s="14" t="n">
        <v>9753000</v>
      </c>
      <c r="E85" s="14" t="n">
        <f aca="false">F85-D85</f>
        <v>-80000</v>
      </c>
      <c r="F85" s="14" t="n">
        <v>9673000</v>
      </c>
      <c r="G85" s="14" t="n">
        <v>0</v>
      </c>
      <c r="H85" s="14" t="n">
        <v>2540000</v>
      </c>
      <c r="I85" s="14" t="n">
        <v>3782000</v>
      </c>
      <c r="J85" s="14" t="n">
        <v>3351000</v>
      </c>
    </row>
    <row r="86" customFormat="false" ht="22.5" hidden="false" customHeight="false" outlineLevel="0" collapsed="false">
      <c r="A86" s="12" t="s">
        <v>137</v>
      </c>
      <c r="B86" s="13" t="s">
        <v>190</v>
      </c>
      <c r="C86" s="13" t="s">
        <v>139</v>
      </c>
      <c r="D86" s="14" t="n">
        <v>9753000</v>
      </c>
      <c r="E86" s="14" t="n">
        <f aca="false">F86-D86</f>
        <v>-80000</v>
      </c>
      <c r="F86" s="14" t="n">
        <v>9673000</v>
      </c>
      <c r="G86" s="14" t="n">
        <v>0</v>
      </c>
      <c r="H86" s="14" t="n">
        <v>2540000</v>
      </c>
      <c r="I86" s="14" t="n">
        <v>3782000</v>
      </c>
      <c r="J86" s="14" t="n">
        <v>3351000</v>
      </c>
    </row>
    <row r="87" customFormat="false" ht="12.75" hidden="false" customHeight="false" outlineLevel="0" collapsed="false">
      <c r="A87" s="12" t="s">
        <v>140</v>
      </c>
      <c r="B87" s="13" t="s">
        <v>191</v>
      </c>
      <c r="C87" s="13" t="s">
        <v>142</v>
      </c>
      <c r="D87" s="14" t="n">
        <v>6083000</v>
      </c>
      <c r="E87" s="14" t="n">
        <f aca="false">F87-D87</f>
        <v>20000</v>
      </c>
      <c r="F87" s="14" t="n">
        <v>6103000</v>
      </c>
      <c r="G87" s="14" t="n">
        <v>0</v>
      </c>
      <c r="H87" s="14" t="n">
        <v>1940000</v>
      </c>
      <c r="I87" s="14" t="n">
        <v>2069000</v>
      </c>
      <c r="J87" s="14" t="n">
        <v>2094000</v>
      </c>
    </row>
    <row r="88" customFormat="false" ht="12.75" hidden="false" customHeight="false" outlineLevel="0" collapsed="false">
      <c r="A88" s="12" t="s">
        <v>143</v>
      </c>
      <c r="B88" s="13" t="s">
        <v>192</v>
      </c>
      <c r="C88" s="13" t="s">
        <v>145</v>
      </c>
      <c r="D88" s="14" t="n">
        <v>1300000</v>
      </c>
      <c r="E88" s="14" t="n">
        <f aca="false">F88-D88</f>
        <v>0</v>
      </c>
      <c r="F88" s="14" t="n">
        <v>1300000</v>
      </c>
      <c r="G88" s="14" t="n">
        <v>0</v>
      </c>
      <c r="H88" s="14" t="n">
        <v>1300000</v>
      </c>
      <c r="I88" s="14" t="n">
        <v>0</v>
      </c>
      <c r="J88" s="14" t="n">
        <v>0</v>
      </c>
    </row>
    <row r="89" customFormat="false" ht="12.75" hidden="false" customHeight="false" outlineLevel="0" collapsed="false">
      <c r="A89" s="12" t="s">
        <v>146</v>
      </c>
      <c r="B89" s="13" t="s">
        <v>193</v>
      </c>
      <c r="C89" s="13" t="s">
        <v>148</v>
      </c>
      <c r="D89" s="14" t="n">
        <v>4783000</v>
      </c>
      <c r="E89" s="14" t="n">
        <f aca="false">F89-D89</f>
        <v>20000</v>
      </c>
      <c r="F89" s="14" t="n">
        <v>4803000</v>
      </c>
      <c r="G89" s="14" t="n">
        <v>0</v>
      </c>
      <c r="H89" s="14" t="n">
        <v>640000</v>
      </c>
      <c r="I89" s="14" t="n">
        <v>2069000</v>
      </c>
      <c r="J89" s="14" t="n">
        <v>2094000</v>
      </c>
    </row>
    <row r="90" customFormat="false" ht="12.75" hidden="false" customHeight="false" outlineLevel="0" collapsed="false">
      <c r="A90" s="12" t="s">
        <v>155</v>
      </c>
      <c r="B90" s="13" t="s">
        <v>194</v>
      </c>
      <c r="C90" s="13" t="s">
        <v>157</v>
      </c>
      <c r="D90" s="14" t="n">
        <v>3670000</v>
      </c>
      <c r="E90" s="14" t="n">
        <f aca="false">F90-D90</f>
        <v>-100000</v>
      </c>
      <c r="F90" s="14" t="n">
        <v>3570000</v>
      </c>
      <c r="G90" s="14" t="n">
        <v>0</v>
      </c>
      <c r="H90" s="14" t="n">
        <v>600000</v>
      </c>
      <c r="I90" s="14" t="n">
        <v>1713000</v>
      </c>
      <c r="J90" s="14" t="n">
        <v>1257000</v>
      </c>
    </row>
    <row r="91" customFormat="false" ht="22.5" hidden="false" customHeight="false" outlineLevel="0" collapsed="false">
      <c r="A91" s="12" t="s">
        <v>195</v>
      </c>
      <c r="B91" s="13" t="s">
        <v>196</v>
      </c>
      <c r="C91" s="13" t="s">
        <v>197</v>
      </c>
      <c r="D91" s="14" t="n">
        <v>10313000</v>
      </c>
      <c r="E91" s="14" t="n">
        <f aca="false">F91-D91</f>
        <v>-80000</v>
      </c>
      <c r="F91" s="14" t="n">
        <v>10233000</v>
      </c>
      <c r="G91" s="14" t="n">
        <v>0</v>
      </c>
      <c r="H91" s="14" t="n">
        <v>3100000</v>
      </c>
      <c r="I91" s="14" t="n">
        <v>3782000</v>
      </c>
      <c r="J91" s="14" t="n">
        <v>3351000</v>
      </c>
    </row>
    <row r="92" customFormat="false" ht="12.75" hidden="false" customHeight="false" outlineLevel="0" collapsed="false">
      <c r="A92" s="12" t="s">
        <v>198</v>
      </c>
      <c r="B92" s="13" t="s">
        <v>199</v>
      </c>
      <c r="C92" s="13" t="s">
        <v>200</v>
      </c>
      <c r="D92" s="14" t="n">
        <v>10313000</v>
      </c>
      <c r="E92" s="14" t="n">
        <f aca="false">F92-D92</f>
        <v>-80000</v>
      </c>
      <c r="F92" s="14" t="n">
        <v>10233000</v>
      </c>
      <c r="G92" s="14" t="n">
        <v>0</v>
      </c>
      <c r="H92" s="14" t="n">
        <v>3100000</v>
      </c>
      <c r="I92" s="14" t="n">
        <v>3782000</v>
      </c>
      <c r="J92" s="14" t="n">
        <v>3351000</v>
      </c>
    </row>
    <row r="93" customFormat="false" ht="22.5" hidden="false" customHeight="false" outlineLevel="0" collapsed="false">
      <c r="A93" s="12" t="s">
        <v>201</v>
      </c>
      <c r="B93" s="13" t="s">
        <v>202</v>
      </c>
      <c r="C93" s="13" t="s">
        <v>203</v>
      </c>
      <c r="D93" s="14" t="n">
        <v>14803704</v>
      </c>
      <c r="E93" s="14" t="n">
        <f aca="false">F93-D93</f>
        <v>-445831</v>
      </c>
      <c r="F93" s="14" t="n">
        <v>14357873</v>
      </c>
      <c r="G93" s="14" t="n">
        <v>4451409</v>
      </c>
      <c r="H93" s="14" t="n">
        <v>4546669</v>
      </c>
      <c r="I93" s="14" t="n">
        <v>3327471</v>
      </c>
      <c r="J93" s="14" t="n">
        <v>2032324</v>
      </c>
    </row>
    <row r="94" customFormat="false" ht="12.75" hidden="false" customHeight="false" outlineLevel="0" collapsed="false">
      <c r="A94" s="12" t="s">
        <v>124</v>
      </c>
      <c r="B94" s="13" t="s">
        <v>204</v>
      </c>
      <c r="C94" s="13"/>
      <c r="D94" s="14" t="n">
        <v>14803704</v>
      </c>
      <c r="E94" s="14" t="n">
        <f aca="false">F94-D94</f>
        <v>-445831</v>
      </c>
      <c r="F94" s="14" t="n">
        <v>14357873</v>
      </c>
      <c r="G94" s="14" t="n">
        <v>4451409</v>
      </c>
      <c r="H94" s="14" t="n">
        <v>4546669</v>
      </c>
      <c r="I94" s="14" t="n">
        <v>3327471</v>
      </c>
      <c r="J94" s="14" t="n">
        <v>2032324</v>
      </c>
    </row>
    <row r="95" customFormat="false" ht="22.5" hidden="false" customHeight="false" outlineLevel="0" collapsed="false">
      <c r="A95" s="12" t="s">
        <v>126</v>
      </c>
      <c r="B95" s="13" t="s">
        <v>205</v>
      </c>
      <c r="C95" s="13" t="s">
        <v>128</v>
      </c>
      <c r="D95" s="14" t="n">
        <v>14803704</v>
      </c>
      <c r="E95" s="14" t="n">
        <f aca="false">F95-D95</f>
        <v>-453831</v>
      </c>
      <c r="F95" s="14" t="n">
        <v>14349873</v>
      </c>
      <c r="G95" s="14" t="n">
        <v>4451409</v>
      </c>
      <c r="H95" s="14" t="n">
        <v>4546669</v>
      </c>
      <c r="I95" s="14" t="n">
        <v>3327471</v>
      </c>
      <c r="J95" s="14" t="n">
        <v>2024324</v>
      </c>
    </row>
    <row r="96" customFormat="false" ht="22.5" hidden="false" customHeight="false" outlineLevel="0" collapsed="false">
      <c r="A96" s="12" t="s">
        <v>129</v>
      </c>
      <c r="B96" s="13" t="s">
        <v>206</v>
      </c>
      <c r="C96" s="13" t="s">
        <v>22</v>
      </c>
      <c r="D96" s="14" t="n">
        <v>10723992</v>
      </c>
      <c r="E96" s="14" t="n">
        <f aca="false">F96-D96</f>
        <v>-572592</v>
      </c>
      <c r="F96" s="14" t="n">
        <v>10151400</v>
      </c>
      <c r="G96" s="14" t="n">
        <v>3574178</v>
      </c>
      <c r="H96" s="14" t="n">
        <v>2956029</v>
      </c>
      <c r="I96" s="14" t="n">
        <v>2266512</v>
      </c>
      <c r="J96" s="14" t="n">
        <v>1354681</v>
      </c>
    </row>
    <row r="97" customFormat="false" ht="12.75" hidden="false" customHeight="false" outlineLevel="0" collapsed="false">
      <c r="A97" s="12" t="s">
        <v>131</v>
      </c>
      <c r="B97" s="13" t="s">
        <v>207</v>
      </c>
      <c r="C97" s="13" t="s">
        <v>133</v>
      </c>
      <c r="D97" s="14" t="n">
        <v>4079712</v>
      </c>
      <c r="E97" s="14" t="n">
        <f aca="false">F97-D97</f>
        <v>118761</v>
      </c>
      <c r="F97" s="14" t="n">
        <v>4198473</v>
      </c>
      <c r="G97" s="14" t="n">
        <v>877231</v>
      </c>
      <c r="H97" s="14" t="n">
        <v>1590640</v>
      </c>
      <c r="I97" s="14" t="n">
        <v>1060959</v>
      </c>
      <c r="J97" s="14" t="n">
        <v>669643</v>
      </c>
    </row>
    <row r="98" customFormat="false" ht="12.75" hidden="false" customHeight="false" outlineLevel="0" collapsed="false">
      <c r="A98" s="12" t="s">
        <v>134</v>
      </c>
      <c r="B98" s="13" t="s">
        <v>208</v>
      </c>
      <c r="C98" s="13" t="s">
        <v>136</v>
      </c>
      <c r="D98" s="14" t="n">
        <v>0</v>
      </c>
      <c r="E98" s="14" t="n">
        <f aca="false">F98-D98</f>
        <v>8000</v>
      </c>
      <c r="F98" s="14" t="n">
        <v>8000</v>
      </c>
      <c r="G98" s="14" t="n">
        <v>0</v>
      </c>
      <c r="H98" s="14" t="n">
        <v>0</v>
      </c>
      <c r="I98" s="14" t="n">
        <v>0</v>
      </c>
      <c r="J98" s="14" t="n">
        <v>8000</v>
      </c>
    </row>
    <row r="99" customFormat="false" ht="22.5" hidden="false" customHeight="false" outlineLevel="0" collapsed="false">
      <c r="A99" s="12" t="s">
        <v>137</v>
      </c>
      <c r="B99" s="13" t="s">
        <v>209</v>
      </c>
      <c r="C99" s="13" t="s">
        <v>139</v>
      </c>
      <c r="D99" s="14" t="n">
        <v>0</v>
      </c>
      <c r="E99" s="14" t="n">
        <f aca="false">F99-D99</f>
        <v>8000</v>
      </c>
      <c r="F99" s="14" t="n">
        <v>8000</v>
      </c>
      <c r="G99" s="14" t="n">
        <v>0</v>
      </c>
      <c r="H99" s="14" t="n">
        <v>0</v>
      </c>
      <c r="I99" s="14" t="n">
        <v>0</v>
      </c>
      <c r="J99" s="14" t="n">
        <v>8000</v>
      </c>
    </row>
    <row r="100" customFormat="false" ht="12.75" hidden="false" customHeight="false" outlineLevel="0" collapsed="false">
      <c r="A100" s="12" t="s">
        <v>140</v>
      </c>
      <c r="B100" s="13" t="s">
        <v>210</v>
      </c>
      <c r="C100" s="13" t="s">
        <v>142</v>
      </c>
      <c r="D100" s="14" t="n">
        <v>0</v>
      </c>
      <c r="E100" s="14" t="n">
        <f aca="false">F100-D100</f>
        <v>8000</v>
      </c>
      <c r="F100" s="14" t="n">
        <v>8000</v>
      </c>
      <c r="G100" s="14" t="n">
        <v>0</v>
      </c>
      <c r="H100" s="14" t="n">
        <v>0</v>
      </c>
      <c r="I100" s="14" t="n">
        <v>0</v>
      </c>
      <c r="J100" s="14" t="n">
        <v>8000</v>
      </c>
    </row>
    <row r="101" customFormat="false" ht="12.75" hidden="false" customHeight="false" outlineLevel="0" collapsed="false">
      <c r="A101" s="12" t="s">
        <v>149</v>
      </c>
      <c r="B101" s="13" t="s">
        <v>211</v>
      </c>
      <c r="C101" s="13" t="s">
        <v>151</v>
      </c>
      <c r="D101" s="14" t="n">
        <v>0</v>
      </c>
      <c r="E101" s="14" t="n">
        <f aca="false">F101-D101</f>
        <v>8000</v>
      </c>
      <c r="F101" s="14" t="n">
        <v>8000</v>
      </c>
      <c r="G101" s="14" t="n">
        <v>0</v>
      </c>
      <c r="H101" s="14" t="n">
        <v>0</v>
      </c>
      <c r="I101" s="14" t="n">
        <v>0</v>
      </c>
      <c r="J101" s="14" t="n">
        <v>8000</v>
      </c>
    </row>
    <row r="102" customFormat="false" ht="33.75" hidden="false" customHeight="false" outlineLevel="0" collapsed="false">
      <c r="A102" s="12" t="s">
        <v>212</v>
      </c>
      <c r="B102" s="13" t="s">
        <v>213</v>
      </c>
      <c r="C102" s="13" t="s">
        <v>214</v>
      </c>
      <c r="D102" s="14" t="n">
        <v>12881251</v>
      </c>
      <c r="E102" s="14" t="n">
        <f aca="false">F102-D102</f>
        <v>-352786</v>
      </c>
      <c r="F102" s="14" t="n">
        <v>12528465</v>
      </c>
      <c r="G102" s="14" t="n">
        <v>3920635</v>
      </c>
      <c r="H102" s="14" t="n">
        <v>3802321</v>
      </c>
      <c r="I102" s="14" t="n">
        <v>3000563</v>
      </c>
      <c r="J102" s="14" t="n">
        <v>1804946</v>
      </c>
    </row>
    <row r="103" customFormat="false" ht="12.75" hidden="false" customHeight="false" outlineLevel="0" collapsed="false">
      <c r="A103" s="12" t="s">
        <v>215</v>
      </c>
      <c r="B103" s="13" t="s">
        <v>216</v>
      </c>
      <c r="C103" s="13" t="s">
        <v>217</v>
      </c>
      <c r="D103" s="14" t="n">
        <v>4029705</v>
      </c>
      <c r="E103" s="14" t="n">
        <f aca="false">F103-D103</f>
        <v>-189705</v>
      </c>
      <c r="F103" s="14" t="n">
        <v>3840000</v>
      </c>
      <c r="G103" s="14" t="n">
        <v>896694</v>
      </c>
      <c r="H103" s="14" t="n">
        <v>1059500</v>
      </c>
      <c r="I103" s="14" t="n">
        <v>1368617</v>
      </c>
      <c r="J103" s="14" t="n">
        <v>515189</v>
      </c>
    </row>
    <row r="104" customFormat="false" ht="12.75" hidden="false" customHeight="false" outlineLevel="0" collapsed="false">
      <c r="A104" s="12" t="s">
        <v>218</v>
      </c>
      <c r="B104" s="13" t="s">
        <v>219</v>
      </c>
      <c r="C104" s="13" t="s">
        <v>220</v>
      </c>
      <c r="D104" s="14" t="n">
        <v>8313081</v>
      </c>
      <c r="E104" s="14" t="n">
        <f aca="false">F104-D104</f>
        <v>-163081</v>
      </c>
      <c r="F104" s="14" t="n">
        <v>8150000</v>
      </c>
      <c r="G104" s="14" t="n">
        <v>2787196</v>
      </c>
      <c r="H104" s="14" t="n">
        <v>2535160</v>
      </c>
      <c r="I104" s="14" t="n">
        <v>1537887</v>
      </c>
      <c r="J104" s="14" t="n">
        <v>1289757</v>
      </c>
    </row>
    <row r="105" customFormat="false" ht="12.75" hidden="false" customHeight="false" outlineLevel="0" collapsed="false">
      <c r="A105" s="12" t="s">
        <v>221</v>
      </c>
      <c r="B105" s="13" t="s">
        <v>222</v>
      </c>
      <c r="C105" s="13" t="s">
        <v>223</v>
      </c>
      <c r="D105" s="14" t="n">
        <v>538465</v>
      </c>
      <c r="E105" s="14" t="n">
        <f aca="false">F105-D105</f>
        <v>0</v>
      </c>
      <c r="F105" s="14" t="n">
        <v>538465</v>
      </c>
      <c r="G105" s="14" t="n">
        <v>236745</v>
      </c>
      <c r="H105" s="14" t="n">
        <v>207661</v>
      </c>
      <c r="I105" s="14" t="n">
        <v>94059</v>
      </c>
      <c r="J105" s="14" t="n">
        <v>0</v>
      </c>
    </row>
    <row r="106" customFormat="false" ht="12.75" hidden="false" customHeight="false" outlineLevel="0" collapsed="false">
      <c r="A106" s="12" t="s">
        <v>224</v>
      </c>
      <c r="B106" s="13" t="s">
        <v>225</v>
      </c>
      <c r="C106" s="13" t="s">
        <v>226</v>
      </c>
      <c r="D106" s="14" t="n">
        <v>1922453</v>
      </c>
      <c r="E106" s="14" t="n">
        <f aca="false">F106-D106</f>
        <v>-93045</v>
      </c>
      <c r="F106" s="14" t="n">
        <v>1829408</v>
      </c>
      <c r="G106" s="14" t="n">
        <v>530774</v>
      </c>
      <c r="H106" s="14" t="n">
        <v>744348</v>
      </c>
      <c r="I106" s="14" t="n">
        <v>326908</v>
      </c>
      <c r="J106" s="14" t="n">
        <v>227378</v>
      </c>
    </row>
    <row r="107" customFormat="false" ht="22.5" hidden="false" customHeight="false" outlineLevel="0" collapsed="false">
      <c r="A107" s="12" t="s">
        <v>227</v>
      </c>
      <c r="B107" s="13" t="s">
        <v>228</v>
      </c>
      <c r="C107" s="13" t="s">
        <v>229</v>
      </c>
      <c r="D107" s="14" t="n">
        <v>587091</v>
      </c>
      <c r="E107" s="14" t="n">
        <f aca="false">F107-D107</f>
        <v>0</v>
      </c>
      <c r="F107" s="14" t="n">
        <v>587091</v>
      </c>
      <c r="G107" s="14" t="n">
        <v>0</v>
      </c>
      <c r="H107" s="14" t="n">
        <v>0</v>
      </c>
      <c r="I107" s="14" t="n">
        <v>287460</v>
      </c>
      <c r="J107" s="14" t="n">
        <v>299631</v>
      </c>
    </row>
    <row r="108" customFormat="false" ht="12.75" hidden="false" customHeight="false" outlineLevel="0" collapsed="false">
      <c r="A108" s="12" t="s">
        <v>124</v>
      </c>
      <c r="B108" s="13" t="s">
        <v>230</v>
      </c>
      <c r="C108" s="13"/>
      <c r="D108" s="14" t="n">
        <v>587091</v>
      </c>
      <c r="E108" s="14" t="n">
        <f aca="false">F108-D108</f>
        <v>0</v>
      </c>
      <c r="F108" s="14" t="n">
        <v>587091</v>
      </c>
      <c r="G108" s="14" t="n">
        <v>0</v>
      </c>
      <c r="H108" s="14" t="n">
        <v>0</v>
      </c>
      <c r="I108" s="14" t="n">
        <v>287460</v>
      </c>
      <c r="J108" s="14" t="n">
        <v>299631</v>
      </c>
    </row>
    <row r="109" customFormat="false" ht="22.5" hidden="false" customHeight="false" outlineLevel="0" collapsed="false">
      <c r="A109" s="12" t="s">
        <v>126</v>
      </c>
      <c r="B109" s="13" t="s">
        <v>231</v>
      </c>
      <c r="C109" s="13" t="s">
        <v>128</v>
      </c>
      <c r="D109" s="14" t="n">
        <v>587091</v>
      </c>
      <c r="E109" s="14" t="n">
        <f aca="false">F109-D109</f>
        <v>0</v>
      </c>
      <c r="F109" s="14" t="n">
        <v>587091</v>
      </c>
      <c r="G109" s="14" t="n">
        <v>0</v>
      </c>
      <c r="H109" s="14" t="n">
        <v>0</v>
      </c>
      <c r="I109" s="14" t="n">
        <v>287460</v>
      </c>
      <c r="J109" s="14" t="n">
        <v>299631</v>
      </c>
    </row>
    <row r="110" customFormat="false" ht="22.5" hidden="false" customHeight="false" outlineLevel="0" collapsed="false">
      <c r="A110" s="12" t="s">
        <v>129</v>
      </c>
      <c r="B110" s="13" t="s">
        <v>232</v>
      </c>
      <c r="C110" s="13" t="s">
        <v>22</v>
      </c>
      <c r="D110" s="14" t="n">
        <v>256683</v>
      </c>
      <c r="E110" s="14" t="n">
        <f aca="false">F110-D110</f>
        <v>0</v>
      </c>
      <c r="F110" s="14" t="n">
        <v>256683</v>
      </c>
      <c r="G110" s="14" t="n">
        <v>0</v>
      </c>
      <c r="H110" s="14" t="n">
        <v>0</v>
      </c>
      <c r="I110" s="14" t="n">
        <v>135700</v>
      </c>
      <c r="J110" s="14" t="n">
        <v>120983</v>
      </c>
    </row>
    <row r="111" customFormat="false" ht="12.75" hidden="false" customHeight="false" outlineLevel="0" collapsed="false">
      <c r="A111" s="12" t="s">
        <v>131</v>
      </c>
      <c r="B111" s="13" t="s">
        <v>233</v>
      </c>
      <c r="C111" s="13" t="s">
        <v>133</v>
      </c>
      <c r="D111" s="14" t="n">
        <v>330408</v>
      </c>
      <c r="E111" s="14" t="n">
        <f aca="false">F111-D111</f>
        <v>0</v>
      </c>
      <c r="F111" s="14" t="n">
        <v>330408</v>
      </c>
      <c r="G111" s="14" t="n">
        <v>0</v>
      </c>
      <c r="H111" s="14" t="n">
        <v>0</v>
      </c>
      <c r="I111" s="14" t="n">
        <v>151760</v>
      </c>
      <c r="J111" s="14" t="n">
        <v>178648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3" t="s">
        <v>236</v>
      </c>
      <c r="D112" s="14" t="n">
        <v>587091</v>
      </c>
      <c r="E112" s="14" t="n">
        <f aca="false">F112-D112</f>
        <v>0</v>
      </c>
      <c r="F112" s="14" t="n">
        <v>587091</v>
      </c>
      <c r="G112" s="14" t="n">
        <v>0</v>
      </c>
      <c r="H112" s="14" t="n">
        <v>0</v>
      </c>
      <c r="I112" s="14" t="n">
        <v>287460</v>
      </c>
      <c r="J112" s="14" t="n">
        <v>299631</v>
      </c>
    </row>
    <row r="113" customFormat="false" ht="22.5" hidden="false" customHeight="false" outlineLevel="0" collapsed="false">
      <c r="A113" s="12" t="s">
        <v>237</v>
      </c>
      <c r="B113" s="13" t="s">
        <v>238</v>
      </c>
      <c r="C113" s="13" t="s">
        <v>239</v>
      </c>
      <c r="D113" s="14" t="n">
        <v>1152000</v>
      </c>
      <c r="E113" s="14" t="n">
        <f aca="false">F113-D113</f>
        <v>17900</v>
      </c>
      <c r="F113" s="14" t="n">
        <v>1169900</v>
      </c>
      <c r="G113" s="14" t="n">
        <v>363924</v>
      </c>
      <c r="H113" s="14" t="n">
        <v>364000</v>
      </c>
      <c r="I113" s="14" t="n">
        <v>267435</v>
      </c>
      <c r="J113" s="14" t="n">
        <v>174541</v>
      </c>
    </row>
    <row r="114" customFormat="false" ht="22.5" hidden="false" customHeight="false" outlineLevel="0" collapsed="false">
      <c r="A114" s="12" t="s">
        <v>240</v>
      </c>
      <c r="B114" s="13" t="s">
        <v>241</v>
      </c>
      <c r="C114" s="13" t="s">
        <v>242</v>
      </c>
      <c r="D114" s="14" t="n">
        <v>1152000</v>
      </c>
      <c r="E114" s="14" t="n">
        <f aca="false">F114-D114</f>
        <v>17900</v>
      </c>
      <c r="F114" s="14" t="n">
        <v>1169900</v>
      </c>
      <c r="G114" s="14" t="n">
        <v>363924</v>
      </c>
      <c r="H114" s="14" t="n">
        <v>364000</v>
      </c>
      <c r="I114" s="14" t="n">
        <v>267435</v>
      </c>
      <c r="J114" s="14" t="n">
        <v>174541</v>
      </c>
    </row>
    <row r="115" customFormat="false" ht="12.75" hidden="false" customHeight="false" outlineLevel="0" collapsed="false">
      <c r="A115" s="12" t="s">
        <v>124</v>
      </c>
      <c r="B115" s="13" t="s">
        <v>243</v>
      </c>
      <c r="C115" s="13"/>
      <c r="D115" s="14" t="n">
        <v>1152000</v>
      </c>
      <c r="E115" s="14" t="n">
        <f aca="false">F115-D115</f>
        <v>17900</v>
      </c>
      <c r="F115" s="14" t="n">
        <v>1169900</v>
      </c>
      <c r="G115" s="14" t="n">
        <v>363924</v>
      </c>
      <c r="H115" s="14" t="n">
        <v>364000</v>
      </c>
      <c r="I115" s="14" t="n">
        <v>267435</v>
      </c>
      <c r="J115" s="14" t="n">
        <v>174541</v>
      </c>
    </row>
    <row r="116" customFormat="false" ht="22.5" hidden="false" customHeight="false" outlineLevel="0" collapsed="false">
      <c r="A116" s="12" t="s">
        <v>126</v>
      </c>
      <c r="B116" s="13" t="s">
        <v>244</v>
      </c>
      <c r="C116" s="13" t="s">
        <v>128</v>
      </c>
      <c r="D116" s="14" t="n">
        <v>1123000</v>
      </c>
      <c r="E116" s="14" t="n">
        <f aca="false">F116-D116</f>
        <v>5000</v>
      </c>
      <c r="F116" s="14" t="n">
        <v>1128000</v>
      </c>
      <c r="G116" s="14" t="n">
        <v>363924</v>
      </c>
      <c r="H116" s="14" t="n">
        <v>364000</v>
      </c>
      <c r="I116" s="14" t="n">
        <v>238435</v>
      </c>
      <c r="J116" s="14" t="n">
        <v>161641</v>
      </c>
    </row>
    <row r="117" customFormat="false" ht="22.5" hidden="false" customHeight="false" outlineLevel="0" collapsed="false">
      <c r="A117" s="12" t="s">
        <v>129</v>
      </c>
      <c r="B117" s="13" t="s">
        <v>245</v>
      </c>
      <c r="C117" s="13" t="s">
        <v>22</v>
      </c>
      <c r="D117" s="14" t="n">
        <v>997000</v>
      </c>
      <c r="E117" s="14" t="n">
        <f aca="false">F117-D117</f>
        <v>0</v>
      </c>
      <c r="F117" s="14" t="n">
        <v>997000</v>
      </c>
      <c r="G117" s="14" t="n">
        <v>329474</v>
      </c>
      <c r="H117" s="14" t="n">
        <v>305740</v>
      </c>
      <c r="I117" s="14" t="n">
        <v>214700</v>
      </c>
      <c r="J117" s="14" t="n">
        <v>147086</v>
      </c>
    </row>
    <row r="118" customFormat="false" ht="12.75" hidden="false" customHeight="false" outlineLevel="0" collapsed="false">
      <c r="A118" s="12" t="s">
        <v>131</v>
      </c>
      <c r="B118" s="13" t="s">
        <v>246</v>
      </c>
      <c r="C118" s="13" t="s">
        <v>133</v>
      </c>
      <c r="D118" s="14" t="n">
        <v>126000</v>
      </c>
      <c r="E118" s="14" t="n">
        <f aca="false">F118-D118</f>
        <v>5000</v>
      </c>
      <c r="F118" s="14" t="n">
        <v>131000</v>
      </c>
      <c r="G118" s="14" t="n">
        <v>34450</v>
      </c>
      <c r="H118" s="14" t="n">
        <v>58260</v>
      </c>
      <c r="I118" s="14" t="n">
        <v>23735</v>
      </c>
      <c r="J118" s="14" t="n">
        <v>14555</v>
      </c>
    </row>
    <row r="119" customFormat="false" ht="12.75" hidden="false" customHeight="false" outlineLevel="0" collapsed="false">
      <c r="A119" s="12" t="s">
        <v>134</v>
      </c>
      <c r="B119" s="13" t="s">
        <v>247</v>
      </c>
      <c r="C119" s="13" t="s">
        <v>136</v>
      </c>
      <c r="D119" s="14" t="n">
        <v>29000</v>
      </c>
      <c r="E119" s="14" t="n">
        <f aca="false">F119-D119</f>
        <v>12900</v>
      </c>
      <c r="F119" s="14" t="n">
        <v>41900</v>
      </c>
      <c r="G119" s="14" t="n">
        <v>0</v>
      </c>
      <c r="H119" s="14" t="n">
        <v>0</v>
      </c>
      <c r="I119" s="14" t="n">
        <v>29000</v>
      </c>
      <c r="J119" s="14" t="n">
        <v>12900</v>
      </c>
    </row>
    <row r="120" customFormat="false" ht="22.5" hidden="false" customHeight="false" outlineLevel="0" collapsed="false">
      <c r="A120" s="12" t="s">
        <v>137</v>
      </c>
      <c r="B120" s="13" t="s">
        <v>248</v>
      </c>
      <c r="C120" s="13" t="s">
        <v>139</v>
      </c>
      <c r="D120" s="14" t="n">
        <v>29000</v>
      </c>
      <c r="E120" s="14" t="n">
        <f aca="false">F120-D120</f>
        <v>12900</v>
      </c>
      <c r="F120" s="14" t="n">
        <v>41900</v>
      </c>
      <c r="G120" s="14" t="n">
        <v>0</v>
      </c>
      <c r="H120" s="14" t="n">
        <v>0</v>
      </c>
      <c r="I120" s="14" t="n">
        <v>29000</v>
      </c>
      <c r="J120" s="14" t="n">
        <v>12900</v>
      </c>
    </row>
    <row r="121" customFormat="false" ht="12.75" hidden="false" customHeight="false" outlineLevel="0" collapsed="false">
      <c r="A121" s="12" t="s">
        <v>140</v>
      </c>
      <c r="B121" s="13" t="s">
        <v>249</v>
      </c>
      <c r="C121" s="13" t="s">
        <v>142</v>
      </c>
      <c r="D121" s="14" t="n">
        <v>29000</v>
      </c>
      <c r="E121" s="14" t="n">
        <f aca="false">F121-D121</f>
        <v>12900</v>
      </c>
      <c r="F121" s="14" t="n">
        <v>41900</v>
      </c>
      <c r="G121" s="14" t="n">
        <v>0</v>
      </c>
      <c r="H121" s="14" t="n">
        <v>0</v>
      </c>
      <c r="I121" s="14" t="n">
        <v>29000</v>
      </c>
      <c r="J121" s="14" t="n">
        <v>12900</v>
      </c>
    </row>
    <row r="122" customFormat="false" ht="12.75" hidden="false" customHeight="false" outlineLevel="0" collapsed="false">
      <c r="A122" s="12" t="s">
        <v>146</v>
      </c>
      <c r="B122" s="13" t="s">
        <v>250</v>
      </c>
      <c r="C122" s="13" t="s">
        <v>148</v>
      </c>
      <c r="D122" s="14" t="n">
        <v>0</v>
      </c>
      <c r="E122" s="14" t="n">
        <f aca="false">F122-D122</f>
        <v>12900</v>
      </c>
      <c r="F122" s="14" t="n">
        <v>12900</v>
      </c>
      <c r="G122" s="14" t="n">
        <v>0</v>
      </c>
      <c r="H122" s="14" t="n">
        <v>0</v>
      </c>
      <c r="I122" s="14" t="n">
        <v>0</v>
      </c>
      <c r="J122" s="14" t="n">
        <v>12900</v>
      </c>
    </row>
    <row r="123" customFormat="false" ht="12.75" hidden="false" customHeight="false" outlineLevel="0" collapsed="false">
      <c r="A123" s="12" t="s">
        <v>152</v>
      </c>
      <c r="B123" s="13" t="s">
        <v>251</v>
      </c>
      <c r="C123" s="13" t="s">
        <v>154</v>
      </c>
      <c r="D123" s="14" t="n">
        <v>29000</v>
      </c>
      <c r="E123" s="14" t="n">
        <f aca="false">F123-D123</f>
        <v>0</v>
      </c>
      <c r="F123" s="14" t="n">
        <v>29000</v>
      </c>
      <c r="G123" s="14" t="n">
        <v>0</v>
      </c>
      <c r="H123" s="14" t="n">
        <v>0</v>
      </c>
      <c r="I123" s="14" t="n">
        <v>29000</v>
      </c>
      <c r="J123" s="14" t="n">
        <v>0</v>
      </c>
    </row>
    <row r="124" customFormat="false" ht="12.75" hidden="false" customHeight="false" outlineLevel="0" collapsed="false">
      <c r="A124" s="12" t="s">
        <v>252</v>
      </c>
      <c r="B124" s="13" t="s">
        <v>253</v>
      </c>
      <c r="C124" s="13" t="s">
        <v>254</v>
      </c>
      <c r="D124" s="14" t="n">
        <v>1152000</v>
      </c>
      <c r="E124" s="14" t="n">
        <f aca="false">F124-D124</f>
        <v>17900</v>
      </c>
      <c r="F124" s="14" t="n">
        <v>1169900</v>
      </c>
      <c r="G124" s="14" t="n">
        <v>363924</v>
      </c>
      <c r="H124" s="14" t="n">
        <v>364000</v>
      </c>
      <c r="I124" s="14" t="n">
        <v>267435</v>
      </c>
      <c r="J124" s="14" t="n">
        <v>174541</v>
      </c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6" t="s">
        <v>255</v>
      </c>
      <c r="B127" s="16"/>
      <c r="C127" s="16"/>
      <c r="D127" s="16"/>
      <c r="E127" s="16" t="s">
        <v>256</v>
      </c>
      <c r="F127" s="16"/>
      <c r="G127" s="16"/>
      <c r="H127" s="16"/>
      <c r="I127" s="16"/>
      <c r="J127" s="16"/>
    </row>
    <row r="128" customFormat="false" ht="12.75" hidden="false" customHeight="false" outlineLevel="0" collapsed="false">
      <c r="A128" s="16" t="s">
        <v>257</v>
      </c>
      <c r="B128" s="16"/>
      <c r="C128" s="16"/>
      <c r="D128" s="16"/>
      <c r="E128" s="16" t="s">
        <v>258</v>
      </c>
      <c r="F128" s="16"/>
      <c r="G128" s="16"/>
      <c r="H128" s="16"/>
      <c r="I128" s="16"/>
      <c r="J128" s="16"/>
    </row>
    <row r="129" customFormat="false" ht="12.75" hidden="false" customHeight="false" outlineLevel="0" collapsed="false">
      <c r="A129" s="16" t="s">
        <v>259</v>
      </c>
      <c r="B129" s="16"/>
      <c r="C129" s="16"/>
      <c r="D129" s="16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5"/>
    </row>
    <row r="271" customFormat="false" ht="12.75" hidden="false" customHeight="false" outlineLevel="0" collapsed="false">
      <c r="A271" s="15"/>
    </row>
    <row r="272" customFormat="false" ht="12.75" hidden="false" customHeight="false" outlineLevel="0" collapsed="false">
      <c r="A272" s="15"/>
    </row>
    <row r="273" customFormat="false" ht="12.75" hidden="false" customHeight="false" outlineLevel="0" collapsed="false">
      <c r="A273" s="15"/>
    </row>
    <row r="274" customFormat="false" ht="12.75" hidden="false" customHeight="false" outlineLevel="0" collapsed="false">
      <c r="A274" s="15"/>
    </row>
    <row r="275" customFormat="false" ht="12.75" hidden="false" customHeight="false" outlineLevel="0" collapsed="false">
      <c r="A275" s="15"/>
    </row>
    <row r="276" customFormat="false" ht="12.75" hidden="false" customHeight="false" outlineLevel="0" collapsed="false">
      <c r="A276" s="15"/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5"/>
    </row>
    <row r="280" customFormat="false" ht="12.75" hidden="false" customHeight="false" outlineLevel="0" collapsed="false">
      <c r="A280" s="15"/>
    </row>
    <row r="281" customFormat="false" ht="12.75" hidden="false" customHeight="false" outlineLevel="0" collapsed="false">
      <c r="A281" s="15"/>
    </row>
    <row r="282" customFormat="false" ht="12.75" hidden="false" customHeight="false" outlineLevel="0" collapsed="false">
      <c r="A282" s="15"/>
    </row>
    <row r="283" customFormat="false" ht="12.75" hidden="false" customHeight="false" outlineLevel="0" collapsed="false">
      <c r="A283" s="15"/>
    </row>
    <row r="284" customFormat="false" ht="12.75" hidden="false" customHeight="false" outlineLevel="0" collapsed="false">
      <c r="A284" s="15"/>
    </row>
    <row r="285" customFormat="false" ht="12.75" hidden="false" customHeight="false" outlineLevel="0" collapsed="false">
      <c r="A285" s="15"/>
    </row>
    <row r="286" customFormat="false" ht="12.75" hidden="false" customHeight="false" outlineLevel="0" collapsed="false">
      <c r="A286" s="15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15"/>
    </row>
    <row r="289" customFormat="false" ht="12.75" hidden="false" customHeight="false" outlineLevel="0" collapsed="false">
      <c r="A289" s="15"/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5"/>
    </row>
    <row r="293" customFormat="false" ht="12.75" hidden="false" customHeight="false" outlineLevel="0" collapsed="false">
      <c r="A293" s="15"/>
    </row>
    <row r="294" customFormat="false" ht="12.75" hidden="false" customHeight="false" outlineLevel="0" collapsed="false">
      <c r="A294" s="15"/>
    </row>
    <row r="295" customFormat="false" ht="12.75" hidden="false" customHeight="false" outlineLevel="0" collapsed="false">
      <c r="A295" s="15"/>
    </row>
    <row r="296" customFormat="false" ht="12.75" hidden="false" customHeight="false" outlineLevel="0" collapsed="false">
      <c r="A296" s="15"/>
    </row>
    <row r="297" customFormat="false" ht="12.75" hidden="false" customHeight="false" outlineLevel="0" collapsed="false">
      <c r="A297" s="15"/>
    </row>
    <row r="298" customFormat="false" ht="12.75" hidden="false" customHeight="false" outlineLevel="0" collapsed="false">
      <c r="A298" s="15"/>
    </row>
    <row r="299" customFormat="false" ht="12.75" hidden="false" customHeight="false" outlineLevel="0" collapsed="false">
      <c r="A299" s="15"/>
    </row>
    <row r="300" customFormat="false" ht="12.75" hidden="false" customHeight="false" outlineLevel="0" collapsed="false">
      <c r="A300" s="15"/>
    </row>
    <row r="301" customFormat="false" ht="12.75" hidden="false" customHeight="false" outlineLevel="0" collapsed="false">
      <c r="A301" s="15"/>
    </row>
    <row r="302" customFormat="false" ht="12.75" hidden="false" customHeight="false" outlineLevel="0" collapsed="false">
      <c r="A302" s="15"/>
    </row>
    <row r="303" customFormat="false" ht="12.75" hidden="false" customHeight="false" outlineLevel="0" collapsed="false">
      <c r="A303" s="15"/>
    </row>
    <row r="304" customFormat="false" ht="12.75" hidden="false" customHeight="false" outlineLevel="0" collapsed="false">
      <c r="A304" s="15"/>
    </row>
    <row r="305" customFormat="false" ht="12.75" hidden="false" customHeight="false" outlineLevel="0" collapsed="false">
      <c r="A305" s="15"/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15"/>
    </row>
    <row r="310" customFormat="false" ht="12.75" hidden="false" customHeight="false" outlineLevel="0" collapsed="false">
      <c r="A310" s="15"/>
    </row>
    <row r="311" customFormat="false" ht="12.75" hidden="false" customHeight="false" outlineLevel="0" collapsed="false">
      <c r="A311" s="15"/>
    </row>
    <row r="312" customFormat="false" ht="12.75" hidden="false" customHeight="false" outlineLevel="0" collapsed="false">
      <c r="A312" s="15"/>
    </row>
    <row r="313" customFormat="false" ht="12.75" hidden="false" customHeight="false" outlineLevel="0" collapsed="false">
      <c r="A313" s="15"/>
    </row>
    <row r="314" customFormat="false" ht="12.75" hidden="false" customHeight="false" outlineLevel="0" collapsed="false">
      <c r="A314" s="15"/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15"/>
    </row>
    <row r="318" customFormat="false" ht="12.75" hidden="false" customHeight="false" outlineLevel="0" collapsed="false">
      <c r="A318" s="15"/>
    </row>
    <row r="319" customFormat="false" ht="12.75" hidden="false" customHeight="false" outlineLevel="0" collapsed="false">
      <c r="A319" s="15"/>
    </row>
    <row r="320" customFormat="false" ht="12.75" hidden="false" customHeight="false" outlineLevel="0" collapsed="false">
      <c r="A320" s="15"/>
    </row>
    <row r="321" customFormat="false" ht="12.75" hidden="false" customHeight="false" outlineLevel="0" collapsed="false">
      <c r="A321" s="15"/>
    </row>
    <row r="322" customFormat="false" ht="12.75" hidden="false" customHeight="false" outlineLevel="0" collapsed="false">
      <c r="A322" s="15"/>
    </row>
    <row r="323" customFormat="false" ht="12.75" hidden="false" customHeight="false" outlineLevel="0" collapsed="false">
      <c r="A323" s="15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5"/>
    </row>
    <row r="326" customFormat="false" ht="12.75" hidden="false" customHeight="false" outlineLevel="0" collapsed="false">
      <c r="A326" s="15"/>
    </row>
    <row r="327" customFormat="false" ht="12.75" hidden="false" customHeight="false" outlineLevel="0" collapsed="false">
      <c r="A327" s="15"/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15"/>
    </row>
    <row r="346" customFormat="false" ht="12.75" hidden="false" customHeight="false" outlineLevel="0" collapsed="false">
      <c r="A346" s="15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</sheetData>
  <mergeCells count="6">
    <mergeCell ref="A5:J5"/>
    <mergeCell ref="A127:D127"/>
    <mergeCell ref="E127:J127"/>
    <mergeCell ref="A128:D128"/>
    <mergeCell ref="E128:J128"/>
    <mergeCell ref="A129:D129"/>
  </mergeCells>
  <printOptions headings="false" gridLines="false" gridLinesSet="true" horizontalCentered="true" verticalCentered="false"/>
  <pageMargins left="0.551388888888889" right="0.354166666666667" top="0.590972222222222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g la HCJ nr.______________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421</v>
      </c>
      <c r="B11" s="18"/>
      <c r="C11" s="18"/>
      <c r="D11" s="18"/>
      <c r="E11" s="19" t="s">
        <v>422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396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888294</v>
      </c>
      <c r="E15" s="14" t="n">
        <v>213000</v>
      </c>
      <c r="F15" s="14" t="n">
        <v>1101294</v>
      </c>
      <c r="G15" s="14" t="n">
        <v>0</v>
      </c>
      <c r="H15" s="14" t="n">
        <v>0</v>
      </c>
      <c r="I15" s="14" t="n">
        <v>508294</v>
      </c>
      <c r="J15" s="14" t="n">
        <v>593000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888294</v>
      </c>
      <c r="E16" s="14" t="n">
        <v>213000</v>
      </c>
      <c r="F16" s="14" t="n">
        <v>1101294</v>
      </c>
      <c r="G16" s="14" t="n">
        <v>0</v>
      </c>
      <c r="H16" s="14" t="n">
        <v>0</v>
      </c>
      <c r="I16" s="14" t="n">
        <v>508294</v>
      </c>
      <c r="J16" s="14" t="n">
        <v>593000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752906</v>
      </c>
      <c r="E17" s="14" t="n">
        <v>88500</v>
      </c>
      <c r="F17" s="14" t="n">
        <v>841406</v>
      </c>
      <c r="G17" s="14" t="n">
        <v>0</v>
      </c>
      <c r="H17" s="14" t="n">
        <v>0</v>
      </c>
      <c r="I17" s="14" t="n">
        <v>422906</v>
      </c>
      <c r="J17" s="14" t="n">
        <v>418500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600000</v>
      </c>
      <c r="E18" s="14" t="n">
        <v>65000</v>
      </c>
      <c r="F18" s="14" t="n">
        <v>665000</v>
      </c>
      <c r="G18" s="14" t="n">
        <v>0</v>
      </c>
      <c r="H18" s="14" t="n">
        <v>0</v>
      </c>
      <c r="I18" s="14" t="n">
        <v>337000</v>
      </c>
      <c r="J18" s="14" t="n">
        <v>3280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598000</v>
      </c>
      <c r="E19" s="14" t="n">
        <v>64000</v>
      </c>
      <c r="F19" s="14" t="n">
        <v>662000</v>
      </c>
      <c r="G19" s="14" t="n">
        <v>0</v>
      </c>
      <c r="H19" s="14" t="n">
        <v>0</v>
      </c>
      <c r="I19" s="14" t="n">
        <v>336000</v>
      </c>
      <c r="J19" s="14" t="n">
        <v>326000</v>
      </c>
    </row>
    <row r="20" customFormat="false" ht="12.75" hidden="false" customHeight="false" outlineLevel="0" collapsed="false">
      <c r="A20" s="25" t="s">
        <v>296</v>
      </c>
      <c r="B20" s="26" t="s">
        <v>297</v>
      </c>
      <c r="C20" s="13" t="s">
        <v>298</v>
      </c>
      <c r="D20" s="14" t="n">
        <v>2000</v>
      </c>
      <c r="E20" s="14" t="n">
        <v>1000</v>
      </c>
      <c r="F20" s="14" t="n">
        <v>3000</v>
      </c>
      <c r="G20" s="14" t="n">
        <v>0</v>
      </c>
      <c r="H20" s="14" t="n">
        <v>0</v>
      </c>
      <c r="I20" s="14" t="n">
        <v>1000</v>
      </c>
      <c r="J20" s="14" t="n">
        <v>2000</v>
      </c>
    </row>
    <row r="21" customFormat="false" ht="12.75" hidden="false" customHeight="false" outlineLevel="0" collapsed="false">
      <c r="A21" s="25" t="s">
        <v>301</v>
      </c>
      <c r="B21" s="26" t="s">
        <v>302</v>
      </c>
      <c r="C21" s="13" t="s">
        <v>303</v>
      </c>
      <c r="D21" s="14" t="n">
        <v>152906</v>
      </c>
      <c r="E21" s="14" t="n">
        <v>23500</v>
      </c>
      <c r="F21" s="14" t="n">
        <v>176406</v>
      </c>
      <c r="G21" s="14" t="n">
        <v>0</v>
      </c>
      <c r="H21" s="14" t="n">
        <v>0</v>
      </c>
      <c r="I21" s="14" t="n">
        <v>85906</v>
      </c>
      <c r="J21" s="14" t="n">
        <v>90500</v>
      </c>
    </row>
    <row r="22" customFormat="false" ht="12.75" hidden="false" customHeight="false" outlineLevel="0" collapsed="false">
      <c r="A22" s="25" t="s">
        <v>304</v>
      </c>
      <c r="B22" s="26" t="s">
        <v>305</v>
      </c>
      <c r="C22" s="13" t="s">
        <v>306</v>
      </c>
      <c r="D22" s="14" t="n">
        <v>113106</v>
      </c>
      <c r="E22" s="14" t="n">
        <v>17330</v>
      </c>
      <c r="F22" s="14" t="n">
        <v>130436</v>
      </c>
      <c r="G22" s="14" t="n">
        <v>0</v>
      </c>
      <c r="H22" s="14" t="n">
        <v>0</v>
      </c>
      <c r="I22" s="14" t="n">
        <v>63606</v>
      </c>
      <c r="J22" s="14" t="n">
        <v>66830</v>
      </c>
    </row>
    <row r="23" customFormat="false" ht="12.75" hidden="false" customHeight="false" outlineLevel="0" collapsed="false">
      <c r="A23" s="25" t="s">
        <v>307</v>
      </c>
      <c r="B23" s="26" t="s">
        <v>308</v>
      </c>
      <c r="C23" s="13" t="s">
        <v>309</v>
      </c>
      <c r="D23" s="14" t="n">
        <v>2750</v>
      </c>
      <c r="E23" s="14" t="n">
        <v>440</v>
      </c>
      <c r="F23" s="14" t="n">
        <v>3190</v>
      </c>
      <c r="G23" s="14" t="n">
        <v>0</v>
      </c>
      <c r="H23" s="14" t="n">
        <v>0</v>
      </c>
      <c r="I23" s="14" t="n">
        <v>1550</v>
      </c>
      <c r="J23" s="14" t="n">
        <v>1640</v>
      </c>
    </row>
    <row r="24" customFormat="false" ht="12.75" hidden="false" customHeight="false" outlineLevel="0" collapsed="false">
      <c r="A24" s="25" t="s">
        <v>310</v>
      </c>
      <c r="B24" s="26" t="s">
        <v>311</v>
      </c>
      <c r="C24" s="13" t="s">
        <v>312</v>
      </c>
      <c r="D24" s="14" t="n">
        <v>28300</v>
      </c>
      <c r="E24" s="14" t="n">
        <v>3000</v>
      </c>
      <c r="F24" s="14" t="n">
        <v>31300</v>
      </c>
      <c r="G24" s="14" t="n">
        <v>0</v>
      </c>
      <c r="H24" s="14" t="n">
        <v>0</v>
      </c>
      <c r="I24" s="14" t="n">
        <v>15900</v>
      </c>
      <c r="J24" s="14" t="n">
        <v>15400</v>
      </c>
    </row>
    <row r="25" customFormat="false" ht="22.5" hidden="false" customHeight="false" outlineLevel="0" collapsed="false">
      <c r="A25" s="25" t="s">
        <v>313</v>
      </c>
      <c r="B25" s="26" t="s">
        <v>314</v>
      </c>
      <c r="C25" s="13" t="s">
        <v>315</v>
      </c>
      <c r="D25" s="14" t="n">
        <v>4650</v>
      </c>
      <c r="E25" s="14" t="n">
        <v>880</v>
      </c>
      <c r="F25" s="14" t="n">
        <v>5530</v>
      </c>
      <c r="G25" s="14" t="n">
        <v>0</v>
      </c>
      <c r="H25" s="14" t="n">
        <v>0</v>
      </c>
      <c r="I25" s="14" t="n">
        <v>2550</v>
      </c>
      <c r="J25" s="14" t="n">
        <v>2980</v>
      </c>
    </row>
    <row r="26" customFormat="false" ht="12.75" hidden="false" customHeight="false" outlineLevel="0" collapsed="false">
      <c r="A26" s="25" t="s">
        <v>316</v>
      </c>
      <c r="B26" s="26" t="s">
        <v>317</v>
      </c>
      <c r="C26" s="13" t="s">
        <v>318</v>
      </c>
      <c r="D26" s="14" t="n">
        <v>4100</v>
      </c>
      <c r="E26" s="14" t="n">
        <v>1850</v>
      </c>
      <c r="F26" s="14" t="n">
        <v>5950</v>
      </c>
      <c r="G26" s="14" t="n">
        <v>0</v>
      </c>
      <c r="H26" s="14" t="n">
        <v>0</v>
      </c>
      <c r="I26" s="14" t="n">
        <v>2300</v>
      </c>
      <c r="J26" s="14" t="n">
        <v>3650</v>
      </c>
    </row>
    <row r="27" customFormat="false" ht="12.75" hidden="false" customHeight="false" outlineLevel="0" collapsed="false">
      <c r="A27" s="25" t="s">
        <v>319</v>
      </c>
      <c r="B27" s="26" t="s">
        <v>131</v>
      </c>
      <c r="C27" s="13" t="s">
        <v>133</v>
      </c>
      <c r="D27" s="14" t="n">
        <v>135388</v>
      </c>
      <c r="E27" s="14" t="n">
        <v>124500</v>
      </c>
      <c r="F27" s="14" t="n">
        <v>259888</v>
      </c>
      <c r="G27" s="14" t="n">
        <v>0</v>
      </c>
      <c r="H27" s="14" t="n">
        <v>0</v>
      </c>
      <c r="I27" s="14" t="n">
        <v>85388</v>
      </c>
      <c r="J27" s="14" t="n">
        <v>174500</v>
      </c>
    </row>
    <row r="28" customFormat="false" ht="12.75" hidden="false" customHeight="false" outlineLevel="0" collapsed="false">
      <c r="A28" s="25" t="s">
        <v>320</v>
      </c>
      <c r="B28" s="26" t="s">
        <v>321</v>
      </c>
      <c r="C28" s="13" t="s">
        <v>322</v>
      </c>
      <c r="D28" s="14" t="n">
        <v>62400</v>
      </c>
      <c r="E28" s="14" t="n">
        <v>36500</v>
      </c>
      <c r="F28" s="14" t="n">
        <v>98900</v>
      </c>
      <c r="G28" s="14" t="n">
        <v>0</v>
      </c>
      <c r="H28" s="14" t="n">
        <v>0</v>
      </c>
      <c r="I28" s="14" t="n">
        <v>32900</v>
      </c>
      <c r="J28" s="14" t="n">
        <v>66000</v>
      </c>
    </row>
    <row r="29" customFormat="false" ht="12.75" hidden="false" customHeight="false" outlineLevel="0" collapsed="false">
      <c r="A29" s="25" t="s">
        <v>323</v>
      </c>
      <c r="B29" s="26" t="s">
        <v>324</v>
      </c>
      <c r="C29" s="13" t="s">
        <v>325</v>
      </c>
      <c r="D29" s="14" t="n">
        <v>2850</v>
      </c>
      <c r="E29" s="14" t="n">
        <v>0</v>
      </c>
      <c r="F29" s="14" t="n">
        <v>2850</v>
      </c>
      <c r="G29" s="14" t="n">
        <v>0</v>
      </c>
      <c r="H29" s="14" t="n">
        <v>0</v>
      </c>
      <c r="I29" s="14" t="n">
        <v>1250</v>
      </c>
      <c r="J29" s="14" t="n">
        <v>1600</v>
      </c>
    </row>
    <row r="30" customFormat="false" ht="12.75" hidden="false" customHeight="false" outlineLevel="0" collapsed="false">
      <c r="A30" s="25" t="s">
        <v>326</v>
      </c>
      <c r="B30" s="26" t="s">
        <v>327</v>
      </c>
      <c r="C30" s="13" t="s">
        <v>328</v>
      </c>
      <c r="D30" s="14" t="n">
        <v>1050</v>
      </c>
      <c r="E30" s="14" t="n">
        <v>200</v>
      </c>
      <c r="F30" s="14" t="n">
        <v>1250</v>
      </c>
      <c r="G30" s="14" t="n">
        <v>0</v>
      </c>
      <c r="H30" s="14" t="n">
        <v>0</v>
      </c>
      <c r="I30" s="14" t="n">
        <v>450</v>
      </c>
      <c r="J30" s="14" t="n">
        <v>800</v>
      </c>
    </row>
    <row r="31" customFormat="false" ht="12.75" hidden="false" customHeight="false" outlineLevel="0" collapsed="false">
      <c r="A31" s="25" t="s">
        <v>329</v>
      </c>
      <c r="B31" s="26" t="s">
        <v>330</v>
      </c>
      <c r="C31" s="13" t="s">
        <v>331</v>
      </c>
      <c r="D31" s="14" t="n">
        <v>14100</v>
      </c>
      <c r="E31" s="14" t="n">
        <v>0</v>
      </c>
      <c r="F31" s="14" t="n">
        <v>14100</v>
      </c>
      <c r="G31" s="14" t="n">
        <v>0</v>
      </c>
      <c r="H31" s="14" t="n">
        <v>0</v>
      </c>
      <c r="I31" s="14" t="n">
        <v>4200</v>
      </c>
      <c r="J31" s="14" t="n">
        <v>9900</v>
      </c>
    </row>
    <row r="32" customFormat="false" ht="12.75" hidden="false" customHeight="false" outlineLevel="0" collapsed="false">
      <c r="A32" s="25" t="s">
        <v>332</v>
      </c>
      <c r="B32" s="26" t="s">
        <v>333</v>
      </c>
      <c r="C32" s="13" t="s">
        <v>334</v>
      </c>
      <c r="D32" s="14" t="n">
        <v>4000</v>
      </c>
      <c r="E32" s="14" t="n">
        <v>600</v>
      </c>
      <c r="F32" s="14" t="n">
        <v>4600</v>
      </c>
      <c r="G32" s="14" t="n">
        <v>0</v>
      </c>
      <c r="H32" s="14" t="n">
        <v>0</v>
      </c>
      <c r="I32" s="14" t="n">
        <v>2500</v>
      </c>
      <c r="J32" s="14" t="n">
        <v>2100</v>
      </c>
    </row>
    <row r="33" customFormat="false" ht="12.75" hidden="false" customHeight="false" outlineLevel="0" collapsed="false">
      <c r="A33" s="25" t="s">
        <v>335</v>
      </c>
      <c r="B33" s="26" t="s">
        <v>336</v>
      </c>
      <c r="C33" s="13" t="s">
        <v>337</v>
      </c>
      <c r="D33" s="14" t="n">
        <v>9000</v>
      </c>
      <c r="E33" s="14" t="n">
        <v>1000</v>
      </c>
      <c r="F33" s="14" t="n">
        <v>10000</v>
      </c>
      <c r="G33" s="14" t="n">
        <v>0</v>
      </c>
      <c r="H33" s="14" t="n">
        <v>0</v>
      </c>
      <c r="I33" s="14" t="n">
        <v>5000</v>
      </c>
      <c r="J33" s="14" t="n">
        <v>5000</v>
      </c>
    </row>
    <row r="34" customFormat="false" ht="12.75" hidden="false" customHeight="false" outlineLevel="0" collapsed="false">
      <c r="A34" s="25" t="s">
        <v>31</v>
      </c>
      <c r="B34" s="26" t="s">
        <v>338</v>
      </c>
      <c r="C34" s="13" t="s">
        <v>339</v>
      </c>
      <c r="D34" s="14" t="n">
        <v>2800</v>
      </c>
      <c r="E34" s="14" t="n">
        <v>1450</v>
      </c>
      <c r="F34" s="14" t="n">
        <v>4250</v>
      </c>
      <c r="G34" s="14" t="n">
        <v>0</v>
      </c>
      <c r="H34" s="14" t="n">
        <v>0</v>
      </c>
      <c r="I34" s="14" t="n">
        <v>1800</v>
      </c>
      <c r="J34" s="14" t="n">
        <v>2450</v>
      </c>
    </row>
    <row r="35" customFormat="false" ht="12.75" hidden="false" customHeight="false" outlineLevel="0" collapsed="false">
      <c r="A35" s="25" t="s">
        <v>34</v>
      </c>
      <c r="B35" s="26" t="s">
        <v>380</v>
      </c>
      <c r="C35" s="13" t="s">
        <v>381</v>
      </c>
      <c r="D35" s="14" t="n">
        <v>2500</v>
      </c>
      <c r="E35" s="14" t="n">
        <v>650</v>
      </c>
      <c r="F35" s="14" t="n">
        <v>3150</v>
      </c>
      <c r="G35" s="14" t="n">
        <v>0</v>
      </c>
      <c r="H35" s="14" t="n">
        <v>0</v>
      </c>
      <c r="I35" s="14" t="n">
        <v>1500</v>
      </c>
      <c r="J35" s="14" t="n">
        <v>1650</v>
      </c>
    </row>
    <row r="36" customFormat="false" ht="12.75" hidden="false" customHeight="false" outlineLevel="0" collapsed="false">
      <c r="A36" s="25" t="s">
        <v>37</v>
      </c>
      <c r="B36" s="26" t="s">
        <v>340</v>
      </c>
      <c r="C36" s="13" t="s">
        <v>341</v>
      </c>
      <c r="D36" s="14" t="n">
        <v>10000</v>
      </c>
      <c r="E36" s="14" t="n">
        <v>3700</v>
      </c>
      <c r="F36" s="14" t="n">
        <v>13700</v>
      </c>
      <c r="G36" s="14" t="n">
        <v>0</v>
      </c>
      <c r="H36" s="14" t="n">
        <v>0</v>
      </c>
      <c r="I36" s="14" t="n">
        <v>5900</v>
      </c>
      <c r="J36" s="14" t="n">
        <v>7800</v>
      </c>
    </row>
    <row r="37" customFormat="false" ht="12.75" hidden="false" customHeight="false" outlineLevel="0" collapsed="false">
      <c r="A37" s="25" t="s">
        <v>43</v>
      </c>
      <c r="B37" s="26" t="s">
        <v>344</v>
      </c>
      <c r="C37" s="13" t="s">
        <v>345</v>
      </c>
      <c r="D37" s="14" t="n">
        <v>16100</v>
      </c>
      <c r="E37" s="14" t="n">
        <v>28900</v>
      </c>
      <c r="F37" s="14" t="n">
        <v>45000</v>
      </c>
      <c r="G37" s="14" t="n">
        <v>0</v>
      </c>
      <c r="H37" s="14" t="n">
        <v>0</v>
      </c>
      <c r="I37" s="14" t="n">
        <v>10300</v>
      </c>
      <c r="J37" s="14" t="n">
        <v>34700</v>
      </c>
    </row>
    <row r="38" customFormat="false" ht="12.75" hidden="false" customHeight="false" outlineLevel="0" collapsed="false">
      <c r="A38" s="25" t="s">
        <v>46</v>
      </c>
      <c r="B38" s="26" t="s">
        <v>346</v>
      </c>
      <c r="C38" s="13" t="s">
        <v>347</v>
      </c>
      <c r="D38" s="14" t="n">
        <v>2050</v>
      </c>
      <c r="E38" s="14" t="n">
        <v>7000</v>
      </c>
      <c r="F38" s="14" t="n">
        <v>9050</v>
      </c>
      <c r="G38" s="14" t="n">
        <v>0</v>
      </c>
      <c r="H38" s="14" t="n">
        <v>0</v>
      </c>
      <c r="I38" s="14" t="n">
        <v>1050</v>
      </c>
      <c r="J38" s="14" t="n">
        <v>8000</v>
      </c>
    </row>
    <row r="39" customFormat="false" ht="22.5" hidden="false" customHeight="false" outlineLevel="0" collapsed="false">
      <c r="A39" s="25" t="s">
        <v>348</v>
      </c>
      <c r="B39" s="26" t="s">
        <v>349</v>
      </c>
      <c r="C39" s="13" t="s">
        <v>350</v>
      </c>
      <c r="D39" s="14" t="n">
        <v>4500</v>
      </c>
      <c r="E39" s="14" t="n">
        <v>12000</v>
      </c>
      <c r="F39" s="14" t="n">
        <v>16500</v>
      </c>
      <c r="G39" s="14" t="n">
        <v>0</v>
      </c>
      <c r="H39" s="14" t="n">
        <v>0</v>
      </c>
      <c r="I39" s="14" t="n">
        <v>2500</v>
      </c>
      <c r="J39" s="14" t="n">
        <v>14000</v>
      </c>
    </row>
    <row r="40" customFormat="false" ht="12.75" hidden="false" customHeight="false" outlineLevel="0" collapsed="false">
      <c r="A40" s="25" t="s">
        <v>423</v>
      </c>
      <c r="B40" s="26" t="s">
        <v>424</v>
      </c>
      <c r="C40" s="13" t="s">
        <v>425</v>
      </c>
      <c r="D40" s="14" t="n">
        <v>2500</v>
      </c>
      <c r="E40" s="14" t="n">
        <v>11500</v>
      </c>
      <c r="F40" s="14" t="n">
        <v>14000</v>
      </c>
      <c r="G40" s="14" t="n">
        <v>0</v>
      </c>
      <c r="H40" s="14" t="n">
        <v>0</v>
      </c>
      <c r="I40" s="14" t="n">
        <v>1500</v>
      </c>
      <c r="J40" s="14" t="n">
        <v>12500</v>
      </c>
    </row>
    <row r="41" customFormat="false" ht="12.75" hidden="false" customHeight="false" outlineLevel="0" collapsed="false">
      <c r="A41" s="25" t="s">
        <v>351</v>
      </c>
      <c r="B41" s="26" t="s">
        <v>352</v>
      </c>
      <c r="C41" s="13" t="s">
        <v>353</v>
      </c>
      <c r="D41" s="14" t="n">
        <v>2000</v>
      </c>
      <c r="E41" s="14" t="n">
        <v>500</v>
      </c>
      <c r="F41" s="14" t="n">
        <v>2500</v>
      </c>
      <c r="G41" s="14" t="n">
        <v>0</v>
      </c>
      <c r="H41" s="14" t="n">
        <v>0</v>
      </c>
      <c r="I41" s="14" t="n">
        <v>1000</v>
      </c>
      <c r="J41" s="14" t="n">
        <v>1500</v>
      </c>
    </row>
    <row r="42" customFormat="false" ht="12.75" hidden="false" customHeight="false" outlineLevel="0" collapsed="false">
      <c r="A42" s="25" t="s">
        <v>363</v>
      </c>
      <c r="B42" s="26" t="s">
        <v>364</v>
      </c>
      <c r="C42" s="13" t="s">
        <v>365</v>
      </c>
      <c r="D42" s="14" t="n">
        <v>1600</v>
      </c>
      <c r="E42" s="14" t="n">
        <v>-200</v>
      </c>
      <c r="F42" s="14" t="n">
        <v>1400</v>
      </c>
      <c r="G42" s="14" t="n">
        <v>0</v>
      </c>
      <c r="H42" s="14" t="n">
        <v>0</v>
      </c>
      <c r="I42" s="14" t="n">
        <v>800</v>
      </c>
      <c r="J42" s="14" t="n">
        <v>600</v>
      </c>
    </row>
    <row r="43" customFormat="false" ht="12.75" hidden="false" customHeight="false" outlineLevel="0" collapsed="false">
      <c r="A43" s="25" t="s">
        <v>366</v>
      </c>
      <c r="B43" s="26" t="s">
        <v>367</v>
      </c>
      <c r="C43" s="13" t="s">
        <v>368</v>
      </c>
      <c r="D43" s="14" t="n">
        <v>30800</v>
      </c>
      <c r="E43" s="14" t="n">
        <v>33200</v>
      </c>
      <c r="F43" s="14" t="n">
        <v>64000</v>
      </c>
      <c r="G43" s="14" t="n">
        <v>0</v>
      </c>
      <c r="H43" s="14" t="n">
        <v>0</v>
      </c>
      <c r="I43" s="14" t="n">
        <v>30000</v>
      </c>
      <c r="J43" s="14" t="n">
        <v>34000</v>
      </c>
    </row>
    <row r="44" customFormat="false" ht="12.75" hidden="false" customHeight="false" outlineLevel="0" collapsed="false">
      <c r="A44" s="25" t="s">
        <v>136</v>
      </c>
      <c r="B44" s="26" t="s">
        <v>382</v>
      </c>
      <c r="C44" s="13" t="s">
        <v>383</v>
      </c>
      <c r="D44" s="14" t="n">
        <v>1600</v>
      </c>
      <c r="E44" s="14" t="n">
        <v>400</v>
      </c>
      <c r="F44" s="14" t="n">
        <v>2000</v>
      </c>
      <c r="G44" s="14" t="n">
        <v>0</v>
      </c>
      <c r="H44" s="14" t="n">
        <v>0</v>
      </c>
      <c r="I44" s="14" t="n">
        <v>600</v>
      </c>
      <c r="J44" s="14" t="n">
        <v>1400</v>
      </c>
    </row>
    <row r="45" customFormat="false" ht="22.5" hidden="false" customHeight="false" outlineLevel="0" collapsed="false">
      <c r="A45" s="25" t="s">
        <v>426</v>
      </c>
      <c r="B45" s="26" t="s">
        <v>427</v>
      </c>
      <c r="C45" s="13" t="s">
        <v>428</v>
      </c>
      <c r="D45" s="14" t="n">
        <v>1300</v>
      </c>
      <c r="E45" s="14" t="n">
        <v>600</v>
      </c>
      <c r="F45" s="14" t="n">
        <v>1900</v>
      </c>
      <c r="G45" s="14" t="n">
        <v>0</v>
      </c>
      <c r="H45" s="14" t="n">
        <v>0</v>
      </c>
      <c r="I45" s="14" t="n">
        <v>700</v>
      </c>
      <c r="J45" s="14" t="n">
        <v>1200</v>
      </c>
    </row>
    <row r="46" customFormat="false" ht="12.75" hidden="false" customHeight="false" outlineLevel="0" collapsed="false">
      <c r="A46" s="25" t="s">
        <v>79</v>
      </c>
      <c r="B46" s="26" t="s">
        <v>369</v>
      </c>
      <c r="C46" s="13" t="s">
        <v>370</v>
      </c>
      <c r="D46" s="14" t="n">
        <v>31138</v>
      </c>
      <c r="E46" s="14" t="n">
        <v>35000</v>
      </c>
      <c r="F46" s="14" t="n">
        <v>66138</v>
      </c>
      <c r="G46" s="14" t="n">
        <v>0</v>
      </c>
      <c r="H46" s="14" t="n">
        <v>0</v>
      </c>
      <c r="I46" s="14" t="n">
        <v>16838</v>
      </c>
      <c r="J46" s="14" t="n">
        <v>49300</v>
      </c>
    </row>
    <row r="47" customFormat="false" ht="12.75" hidden="false" customHeight="false" outlineLevel="0" collapsed="false">
      <c r="A47" s="25" t="s">
        <v>81</v>
      </c>
      <c r="B47" s="26" t="s">
        <v>384</v>
      </c>
      <c r="C47" s="13" t="s">
        <v>385</v>
      </c>
      <c r="D47" s="14" t="n">
        <v>1113</v>
      </c>
      <c r="E47" s="14" t="n">
        <v>-350</v>
      </c>
      <c r="F47" s="14" t="n">
        <v>763</v>
      </c>
      <c r="G47" s="14" t="n">
        <v>0</v>
      </c>
      <c r="H47" s="14" t="n">
        <v>0</v>
      </c>
      <c r="I47" s="14" t="n">
        <v>563</v>
      </c>
      <c r="J47" s="14" t="n">
        <v>200</v>
      </c>
    </row>
    <row r="48" customFormat="false" ht="12.75" hidden="false" customHeight="false" outlineLevel="0" collapsed="false">
      <c r="A48" s="25" t="s">
        <v>83</v>
      </c>
      <c r="B48" s="26" t="s">
        <v>429</v>
      </c>
      <c r="C48" s="13" t="s">
        <v>430</v>
      </c>
      <c r="D48" s="14" t="n">
        <v>1275</v>
      </c>
      <c r="E48" s="14" t="n">
        <v>1300</v>
      </c>
      <c r="F48" s="14" t="n">
        <v>2575</v>
      </c>
      <c r="G48" s="14" t="n">
        <v>0</v>
      </c>
      <c r="H48" s="14" t="n">
        <v>0</v>
      </c>
      <c r="I48" s="14" t="n">
        <v>525</v>
      </c>
      <c r="J48" s="14" t="n">
        <v>2050</v>
      </c>
    </row>
    <row r="49" customFormat="false" ht="12.75" hidden="false" customHeight="false" outlineLevel="0" collapsed="false">
      <c r="A49" s="25" t="s">
        <v>88</v>
      </c>
      <c r="B49" s="26" t="s">
        <v>386</v>
      </c>
      <c r="C49" s="13" t="s">
        <v>387</v>
      </c>
      <c r="D49" s="14" t="n">
        <v>3650</v>
      </c>
      <c r="E49" s="14" t="n">
        <v>1050</v>
      </c>
      <c r="F49" s="14" t="n">
        <v>4700</v>
      </c>
      <c r="G49" s="14" t="n">
        <v>0</v>
      </c>
      <c r="H49" s="14" t="n">
        <v>0</v>
      </c>
      <c r="I49" s="14" t="n">
        <v>1850</v>
      </c>
      <c r="J49" s="14" t="n">
        <v>2850</v>
      </c>
    </row>
    <row r="50" customFormat="false" ht="12.75" hidden="false" customHeight="false" outlineLevel="0" collapsed="false">
      <c r="A50" s="25" t="s">
        <v>98</v>
      </c>
      <c r="B50" s="26" t="s">
        <v>371</v>
      </c>
      <c r="C50" s="13" t="s">
        <v>372</v>
      </c>
      <c r="D50" s="14" t="n">
        <v>25100</v>
      </c>
      <c r="E50" s="14" t="n">
        <v>33000</v>
      </c>
      <c r="F50" s="14" t="n">
        <v>58100</v>
      </c>
      <c r="G50" s="14" t="n">
        <v>0</v>
      </c>
      <c r="H50" s="14" t="n">
        <v>0</v>
      </c>
      <c r="I50" s="14" t="n">
        <v>13900</v>
      </c>
      <c r="J50" s="14" t="n">
        <v>44200</v>
      </c>
    </row>
    <row r="53" customFormat="false" ht="12.75" hidden="false" customHeight="true" outlineLevel="0" collapsed="false">
      <c r="A53" s="16" t="s">
        <v>255</v>
      </c>
      <c r="B53" s="16"/>
      <c r="C53" s="16"/>
      <c r="D53" s="16"/>
      <c r="E53" s="16" t="s">
        <v>256</v>
      </c>
      <c r="F53" s="16"/>
      <c r="G53" s="16"/>
      <c r="H53" s="16"/>
      <c r="I53" s="16"/>
      <c r="J53" s="16"/>
    </row>
    <row r="54" customFormat="false" ht="12.75" hidden="false" customHeight="true" outlineLevel="0" collapsed="false">
      <c r="A54" s="16" t="s">
        <v>257</v>
      </c>
      <c r="B54" s="16"/>
      <c r="C54" s="16"/>
      <c r="D54" s="16"/>
      <c r="E54" s="16" t="s">
        <v>258</v>
      </c>
      <c r="F54" s="16"/>
      <c r="G54" s="16"/>
      <c r="H54" s="16"/>
      <c r="I54" s="16"/>
      <c r="J54" s="16"/>
    </row>
    <row r="55" customFormat="false" ht="12.75" hidden="false" customHeight="true" outlineLevel="0" collapsed="false">
      <c r="A55" s="16" t="s">
        <v>259</v>
      </c>
      <c r="B55" s="16"/>
      <c r="C55" s="16"/>
      <c r="D55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2/a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28.5" hidden="false" customHeight="true" outlineLevel="0" collapsed="false">
      <c r="A11" s="18" t="s">
        <v>261</v>
      </c>
      <c r="B11" s="18"/>
      <c r="C11" s="18"/>
      <c r="D11" s="18"/>
      <c r="E11" s="19" t="s">
        <v>431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396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356247</v>
      </c>
      <c r="E15" s="14" t="n">
        <v>-103070</v>
      </c>
      <c r="F15" s="14" t="n">
        <v>253177</v>
      </c>
      <c r="G15" s="14" t="n">
        <v>0</v>
      </c>
      <c r="H15" s="14" t="n">
        <v>0</v>
      </c>
      <c r="I15" s="14" t="n">
        <v>137713</v>
      </c>
      <c r="J15" s="14" t="n">
        <v>115464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356247</v>
      </c>
      <c r="E16" s="14" t="n">
        <v>-111070</v>
      </c>
      <c r="F16" s="14" t="n">
        <v>245177</v>
      </c>
      <c r="G16" s="14" t="n">
        <v>0</v>
      </c>
      <c r="H16" s="14" t="n">
        <v>0</v>
      </c>
      <c r="I16" s="14" t="n">
        <v>137713</v>
      </c>
      <c r="J16" s="14" t="n">
        <v>107464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290052</v>
      </c>
      <c r="E17" s="14" t="n">
        <v>-121236</v>
      </c>
      <c r="F17" s="14" t="n">
        <v>168816</v>
      </c>
      <c r="G17" s="14" t="n">
        <v>0</v>
      </c>
      <c r="H17" s="14" t="n">
        <v>0</v>
      </c>
      <c r="I17" s="14" t="n">
        <v>94518</v>
      </c>
      <c r="J17" s="14" t="n">
        <v>74298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234579</v>
      </c>
      <c r="E18" s="14" t="n">
        <v>-102263</v>
      </c>
      <c r="F18" s="14" t="n">
        <v>132316</v>
      </c>
      <c r="G18" s="14" t="n">
        <v>0</v>
      </c>
      <c r="H18" s="14" t="n">
        <v>0</v>
      </c>
      <c r="I18" s="14" t="n">
        <v>76173</v>
      </c>
      <c r="J18" s="14" t="n">
        <v>56143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78505</v>
      </c>
      <c r="E19" s="14" t="n">
        <v>-75785</v>
      </c>
      <c r="F19" s="14" t="n">
        <v>102720</v>
      </c>
      <c r="G19" s="14" t="n">
        <v>0</v>
      </c>
      <c r="H19" s="14" t="n">
        <v>0</v>
      </c>
      <c r="I19" s="14" t="n">
        <v>60405</v>
      </c>
      <c r="J19" s="14" t="n">
        <v>42315</v>
      </c>
    </row>
    <row r="20" customFormat="false" ht="12.75" hidden="false" customHeight="false" outlineLevel="0" collapsed="false">
      <c r="A20" s="25" t="s">
        <v>22</v>
      </c>
      <c r="B20" s="26" t="s">
        <v>291</v>
      </c>
      <c r="C20" s="13" t="s">
        <v>292</v>
      </c>
      <c r="D20" s="14" t="n">
        <v>1699</v>
      </c>
      <c r="E20" s="14" t="n">
        <v>-387</v>
      </c>
      <c r="F20" s="14" t="n">
        <v>1312</v>
      </c>
      <c r="G20" s="14" t="n">
        <v>0</v>
      </c>
      <c r="H20" s="14" t="n">
        <v>0</v>
      </c>
      <c r="I20" s="14" t="n">
        <v>500</v>
      </c>
      <c r="J20" s="14" t="n">
        <v>812</v>
      </c>
    </row>
    <row r="21" customFormat="false" ht="12.75" hidden="false" customHeight="false" outlineLevel="0" collapsed="false">
      <c r="A21" s="25" t="s">
        <v>389</v>
      </c>
      <c r="B21" s="26" t="s">
        <v>390</v>
      </c>
      <c r="C21" s="13" t="s">
        <v>391</v>
      </c>
      <c r="D21" s="14" t="n">
        <v>48212</v>
      </c>
      <c r="E21" s="14" t="n">
        <v>-21928</v>
      </c>
      <c r="F21" s="14" t="n">
        <v>26284</v>
      </c>
      <c r="G21" s="14" t="n">
        <v>0</v>
      </c>
      <c r="H21" s="14" t="n">
        <v>0</v>
      </c>
      <c r="I21" s="14" t="n">
        <v>14768</v>
      </c>
      <c r="J21" s="14" t="n">
        <v>11516</v>
      </c>
    </row>
    <row r="22" customFormat="false" ht="12.75" hidden="false" customHeight="false" outlineLevel="0" collapsed="false">
      <c r="A22" s="25" t="s">
        <v>296</v>
      </c>
      <c r="B22" s="26" t="s">
        <v>297</v>
      </c>
      <c r="C22" s="13" t="s">
        <v>298</v>
      </c>
      <c r="D22" s="14" t="n">
        <v>2000</v>
      </c>
      <c r="E22" s="14" t="n">
        <v>0</v>
      </c>
      <c r="F22" s="14" t="n">
        <v>2000</v>
      </c>
      <c r="G22" s="14" t="n">
        <v>0</v>
      </c>
      <c r="H22" s="14" t="n">
        <v>0</v>
      </c>
      <c r="I22" s="14" t="n">
        <v>500</v>
      </c>
      <c r="J22" s="14" t="n">
        <v>1500</v>
      </c>
    </row>
    <row r="23" customFormat="false" ht="12.75" hidden="false" customHeight="false" outlineLevel="0" collapsed="false">
      <c r="A23" s="25" t="s">
        <v>25</v>
      </c>
      <c r="B23" s="26" t="s">
        <v>299</v>
      </c>
      <c r="C23" s="13" t="s">
        <v>300</v>
      </c>
      <c r="D23" s="14" t="n">
        <v>4163</v>
      </c>
      <c r="E23" s="14" t="n">
        <v>-416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25" t="s">
        <v>301</v>
      </c>
      <c r="B24" s="26" t="s">
        <v>302</v>
      </c>
      <c r="C24" s="13" t="s">
        <v>303</v>
      </c>
      <c r="D24" s="14" t="n">
        <v>55473</v>
      </c>
      <c r="E24" s="14" t="n">
        <v>-18973</v>
      </c>
      <c r="F24" s="14" t="n">
        <v>36500</v>
      </c>
      <c r="G24" s="14" t="n">
        <v>0</v>
      </c>
      <c r="H24" s="14" t="n">
        <v>0</v>
      </c>
      <c r="I24" s="14" t="n">
        <v>18345</v>
      </c>
      <c r="J24" s="14" t="n">
        <v>18155</v>
      </c>
    </row>
    <row r="25" customFormat="false" ht="12.75" hidden="false" customHeight="false" outlineLevel="0" collapsed="false">
      <c r="A25" s="25" t="s">
        <v>304</v>
      </c>
      <c r="B25" s="26" t="s">
        <v>305</v>
      </c>
      <c r="C25" s="13" t="s">
        <v>306</v>
      </c>
      <c r="D25" s="14" t="n">
        <v>40596</v>
      </c>
      <c r="E25" s="14" t="n">
        <v>-13296</v>
      </c>
      <c r="F25" s="14" t="n">
        <v>27300</v>
      </c>
      <c r="G25" s="14" t="n">
        <v>0</v>
      </c>
      <c r="H25" s="14" t="n">
        <v>0</v>
      </c>
      <c r="I25" s="14" t="n">
        <v>13400</v>
      </c>
      <c r="J25" s="14" t="n">
        <v>13900</v>
      </c>
    </row>
    <row r="26" customFormat="false" ht="12.75" hidden="false" customHeight="false" outlineLevel="0" collapsed="false">
      <c r="A26" s="25" t="s">
        <v>307</v>
      </c>
      <c r="B26" s="26" t="s">
        <v>308</v>
      </c>
      <c r="C26" s="13" t="s">
        <v>309</v>
      </c>
      <c r="D26" s="14" t="n">
        <v>929</v>
      </c>
      <c r="E26" s="14" t="n">
        <v>-249</v>
      </c>
      <c r="F26" s="14" t="n">
        <v>680</v>
      </c>
      <c r="G26" s="14" t="n">
        <v>0</v>
      </c>
      <c r="H26" s="14" t="n">
        <v>0</v>
      </c>
      <c r="I26" s="14" t="n">
        <v>225</v>
      </c>
      <c r="J26" s="14" t="n">
        <v>455</v>
      </c>
    </row>
    <row r="27" customFormat="false" ht="12.75" hidden="false" customHeight="false" outlineLevel="0" collapsed="false">
      <c r="A27" s="25" t="s">
        <v>310</v>
      </c>
      <c r="B27" s="26" t="s">
        <v>311</v>
      </c>
      <c r="C27" s="13" t="s">
        <v>312</v>
      </c>
      <c r="D27" s="14" t="n">
        <v>11180</v>
      </c>
      <c r="E27" s="14" t="n">
        <v>-4180</v>
      </c>
      <c r="F27" s="14" t="n">
        <v>7000</v>
      </c>
      <c r="G27" s="14" t="n">
        <v>0</v>
      </c>
      <c r="H27" s="14" t="n">
        <v>0</v>
      </c>
      <c r="I27" s="14" t="n">
        <v>3925</v>
      </c>
      <c r="J27" s="14" t="n">
        <v>3075</v>
      </c>
    </row>
    <row r="28" customFormat="false" ht="22.5" hidden="false" customHeight="false" outlineLevel="0" collapsed="false">
      <c r="A28" s="25" t="s">
        <v>313</v>
      </c>
      <c r="B28" s="26" t="s">
        <v>314</v>
      </c>
      <c r="C28" s="13" t="s">
        <v>315</v>
      </c>
      <c r="D28" s="14" t="n">
        <v>768</v>
      </c>
      <c r="E28" s="14" t="n">
        <v>-448</v>
      </c>
      <c r="F28" s="14" t="n">
        <v>320</v>
      </c>
      <c r="G28" s="14" t="n">
        <v>0</v>
      </c>
      <c r="H28" s="14" t="n">
        <v>0</v>
      </c>
      <c r="I28" s="14" t="n">
        <v>245</v>
      </c>
      <c r="J28" s="14" t="n">
        <v>75</v>
      </c>
    </row>
    <row r="29" customFormat="false" ht="12.75" hidden="false" customHeight="false" outlineLevel="0" collapsed="false">
      <c r="A29" s="25" t="s">
        <v>316</v>
      </c>
      <c r="B29" s="26" t="s">
        <v>317</v>
      </c>
      <c r="C29" s="13" t="s">
        <v>318</v>
      </c>
      <c r="D29" s="14" t="n">
        <v>2000</v>
      </c>
      <c r="E29" s="14" t="n">
        <v>-800</v>
      </c>
      <c r="F29" s="14" t="n">
        <v>1200</v>
      </c>
      <c r="G29" s="14" t="n">
        <v>0</v>
      </c>
      <c r="H29" s="14" t="n">
        <v>0</v>
      </c>
      <c r="I29" s="14" t="n">
        <v>550</v>
      </c>
      <c r="J29" s="14" t="n">
        <v>650</v>
      </c>
    </row>
    <row r="30" customFormat="false" ht="12.75" hidden="false" customHeight="false" outlineLevel="0" collapsed="false">
      <c r="A30" s="25" t="s">
        <v>319</v>
      </c>
      <c r="B30" s="26" t="s">
        <v>131</v>
      </c>
      <c r="C30" s="13" t="s">
        <v>133</v>
      </c>
      <c r="D30" s="14" t="n">
        <v>66195</v>
      </c>
      <c r="E30" s="14" t="n">
        <v>10166</v>
      </c>
      <c r="F30" s="14" t="n">
        <v>76361</v>
      </c>
      <c r="G30" s="14" t="n">
        <v>0</v>
      </c>
      <c r="H30" s="14" t="n">
        <v>0</v>
      </c>
      <c r="I30" s="14" t="n">
        <v>43195</v>
      </c>
      <c r="J30" s="14" t="n">
        <v>33166</v>
      </c>
    </row>
    <row r="31" customFormat="false" ht="12.75" hidden="false" customHeight="false" outlineLevel="0" collapsed="false">
      <c r="A31" s="25" t="s">
        <v>320</v>
      </c>
      <c r="B31" s="26" t="s">
        <v>321</v>
      </c>
      <c r="C31" s="13" t="s">
        <v>322</v>
      </c>
      <c r="D31" s="14" t="n">
        <v>22099</v>
      </c>
      <c r="E31" s="14" t="n">
        <v>5092</v>
      </c>
      <c r="F31" s="14" t="n">
        <v>27191</v>
      </c>
      <c r="G31" s="14" t="n">
        <v>0</v>
      </c>
      <c r="H31" s="14" t="n">
        <v>0</v>
      </c>
      <c r="I31" s="14" t="n">
        <v>13749</v>
      </c>
      <c r="J31" s="14" t="n">
        <v>13442</v>
      </c>
    </row>
    <row r="32" customFormat="false" ht="12.75" hidden="false" customHeight="false" outlineLevel="0" collapsed="false">
      <c r="A32" s="25" t="s">
        <v>323</v>
      </c>
      <c r="B32" s="26" t="s">
        <v>324</v>
      </c>
      <c r="C32" s="13" t="s">
        <v>325</v>
      </c>
      <c r="D32" s="14" t="n">
        <v>548</v>
      </c>
      <c r="E32" s="14" t="n">
        <v>452</v>
      </c>
      <c r="F32" s="14" t="n">
        <v>1000</v>
      </c>
      <c r="G32" s="14" t="n">
        <v>0</v>
      </c>
      <c r="H32" s="14" t="n">
        <v>0</v>
      </c>
      <c r="I32" s="14" t="n">
        <v>448</v>
      </c>
      <c r="J32" s="14" t="n">
        <v>552</v>
      </c>
    </row>
    <row r="33" customFormat="false" ht="12.75" hidden="false" customHeight="false" outlineLevel="0" collapsed="false">
      <c r="A33" s="25" t="s">
        <v>326</v>
      </c>
      <c r="B33" s="26" t="s">
        <v>327</v>
      </c>
      <c r="C33" s="13" t="s">
        <v>328</v>
      </c>
      <c r="D33" s="14" t="n">
        <v>600</v>
      </c>
      <c r="E33" s="14" t="n">
        <v>0</v>
      </c>
      <c r="F33" s="14" t="n">
        <v>600</v>
      </c>
      <c r="G33" s="14" t="n">
        <v>0</v>
      </c>
      <c r="H33" s="14" t="n">
        <v>0</v>
      </c>
      <c r="I33" s="14" t="n">
        <v>550</v>
      </c>
      <c r="J33" s="14" t="n">
        <v>50</v>
      </c>
    </row>
    <row r="34" customFormat="false" ht="12.75" hidden="false" customHeight="false" outlineLevel="0" collapsed="false">
      <c r="A34" s="25" t="s">
        <v>329</v>
      </c>
      <c r="B34" s="26" t="s">
        <v>330</v>
      </c>
      <c r="C34" s="13" t="s">
        <v>331</v>
      </c>
      <c r="D34" s="14" t="n">
        <v>6382</v>
      </c>
      <c r="E34" s="14" t="n">
        <v>0</v>
      </c>
      <c r="F34" s="14" t="n">
        <v>6382</v>
      </c>
      <c r="G34" s="14" t="n">
        <v>0</v>
      </c>
      <c r="H34" s="14" t="n">
        <v>0</v>
      </c>
      <c r="I34" s="14" t="n">
        <v>3782</v>
      </c>
      <c r="J34" s="14" t="n">
        <v>2600</v>
      </c>
    </row>
    <row r="35" customFormat="false" ht="12.75" hidden="false" customHeight="false" outlineLevel="0" collapsed="false">
      <c r="A35" s="25" t="s">
        <v>332</v>
      </c>
      <c r="B35" s="26" t="s">
        <v>333</v>
      </c>
      <c r="C35" s="13" t="s">
        <v>334</v>
      </c>
      <c r="D35" s="14" t="n">
        <v>370</v>
      </c>
      <c r="E35" s="14" t="n">
        <v>100</v>
      </c>
      <c r="F35" s="14" t="n">
        <v>470</v>
      </c>
      <c r="G35" s="14" t="n">
        <v>0</v>
      </c>
      <c r="H35" s="14" t="n">
        <v>0</v>
      </c>
      <c r="I35" s="14" t="n">
        <v>370</v>
      </c>
      <c r="J35" s="14" t="n">
        <v>100</v>
      </c>
    </row>
    <row r="36" customFormat="false" ht="12.75" hidden="false" customHeight="false" outlineLevel="0" collapsed="false">
      <c r="A36" s="25" t="s">
        <v>335</v>
      </c>
      <c r="B36" s="26" t="s">
        <v>336</v>
      </c>
      <c r="C36" s="13" t="s">
        <v>337</v>
      </c>
      <c r="D36" s="14" t="n">
        <v>3750</v>
      </c>
      <c r="E36" s="14" t="n">
        <v>0</v>
      </c>
      <c r="F36" s="14" t="n">
        <v>3750</v>
      </c>
      <c r="G36" s="14" t="n">
        <v>0</v>
      </c>
      <c r="H36" s="14" t="n">
        <v>0</v>
      </c>
      <c r="I36" s="14" t="n">
        <v>1250</v>
      </c>
      <c r="J36" s="14" t="n">
        <v>2500</v>
      </c>
    </row>
    <row r="37" customFormat="false" ht="12.75" hidden="false" customHeight="false" outlineLevel="0" collapsed="false">
      <c r="A37" s="25" t="s">
        <v>31</v>
      </c>
      <c r="B37" s="26" t="s">
        <v>338</v>
      </c>
      <c r="C37" s="13" t="s">
        <v>339</v>
      </c>
      <c r="D37" s="14" t="n">
        <v>500</v>
      </c>
      <c r="E37" s="14" t="n">
        <v>0</v>
      </c>
      <c r="F37" s="14" t="n">
        <v>500</v>
      </c>
      <c r="G37" s="14" t="n">
        <v>0</v>
      </c>
      <c r="H37" s="14" t="n">
        <v>0</v>
      </c>
      <c r="I37" s="14" t="n">
        <v>500</v>
      </c>
      <c r="J37" s="14" t="n">
        <v>0</v>
      </c>
    </row>
    <row r="38" customFormat="false" ht="12.75" hidden="false" customHeight="false" outlineLevel="0" collapsed="false">
      <c r="A38" s="25" t="s">
        <v>37</v>
      </c>
      <c r="B38" s="26" t="s">
        <v>340</v>
      </c>
      <c r="C38" s="13" t="s">
        <v>341</v>
      </c>
      <c r="D38" s="14" t="n">
        <v>4617</v>
      </c>
      <c r="E38" s="14" t="n">
        <v>2000</v>
      </c>
      <c r="F38" s="14" t="n">
        <v>6617</v>
      </c>
      <c r="G38" s="14" t="n">
        <v>0</v>
      </c>
      <c r="H38" s="14" t="n">
        <v>0</v>
      </c>
      <c r="I38" s="14" t="n">
        <v>2517</v>
      </c>
      <c r="J38" s="14" t="n">
        <v>4100</v>
      </c>
    </row>
    <row r="39" customFormat="false" ht="12.75" hidden="false" customHeight="false" outlineLevel="0" collapsed="false">
      <c r="A39" s="25" t="s">
        <v>40</v>
      </c>
      <c r="B39" s="26" t="s">
        <v>342</v>
      </c>
      <c r="C39" s="13" t="s">
        <v>343</v>
      </c>
      <c r="D39" s="14" t="n">
        <v>1743</v>
      </c>
      <c r="E39" s="14" t="n">
        <v>0</v>
      </c>
      <c r="F39" s="14" t="n">
        <v>1743</v>
      </c>
      <c r="G39" s="14" t="n">
        <v>0</v>
      </c>
      <c r="H39" s="14" t="n">
        <v>0</v>
      </c>
      <c r="I39" s="14" t="n">
        <v>1243</v>
      </c>
      <c r="J39" s="14" t="n">
        <v>500</v>
      </c>
    </row>
    <row r="40" customFormat="false" ht="12.75" hidden="false" customHeight="false" outlineLevel="0" collapsed="false">
      <c r="A40" s="25" t="s">
        <v>43</v>
      </c>
      <c r="B40" s="26" t="s">
        <v>344</v>
      </c>
      <c r="C40" s="13" t="s">
        <v>345</v>
      </c>
      <c r="D40" s="14" t="n">
        <v>3589</v>
      </c>
      <c r="E40" s="14" t="n">
        <v>2540</v>
      </c>
      <c r="F40" s="14" t="n">
        <v>6129</v>
      </c>
      <c r="G40" s="14" t="n">
        <v>0</v>
      </c>
      <c r="H40" s="14" t="n">
        <v>0</v>
      </c>
      <c r="I40" s="14" t="n">
        <v>3089</v>
      </c>
      <c r="J40" s="14" t="n">
        <v>3040</v>
      </c>
    </row>
    <row r="41" customFormat="false" ht="22.5" hidden="false" customHeight="false" outlineLevel="0" collapsed="false">
      <c r="A41" s="25" t="s">
        <v>348</v>
      </c>
      <c r="B41" s="26" t="s">
        <v>349</v>
      </c>
      <c r="C41" s="13" t="s">
        <v>350</v>
      </c>
      <c r="D41" s="14" t="n">
        <v>826</v>
      </c>
      <c r="E41" s="14" t="n">
        <v>1674</v>
      </c>
      <c r="F41" s="14" t="n">
        <v>2500</v>
      </c>
      <c r="G41" s="14" t="n">
        <v>0</v>
      </c>
      <c r="H41" s="14" t="n">
        <v>0</v>
      </c>
      <c r="I41" s="14" t="n">
        <v>826</v>
      </c>
      <c r="J41" s="14" t="n">
        <v>1674</v>
      </c>
    </row>
    <row r="42" customFormat="false" ht="12.75" hidden="false" customHeight="false" outlineLevel="0" collapsed="false">
      <c r="A42" s="25" t="s">
        <v>351</v>
      </c>
      <c r="B42" s="26" t="s">
        <v>352</v>
      </c>
      <c r="C42" s="13" t="s">
        <v>353</v>
      </c>
      <c r="D42" s="14" t="n">
        <v>826</v>
      </c>
      <c r="E42" s="14" t="n">
        <v>1674</v>
      </c>
      <c r="F42" s="14" t="n">
        <v>2500</v>
      </c>
      <c r="G42" s="14" t="n">
        <v>0</v>
      </c>
      <c r="H42" s="14" t="n">
        <v>0</v>
      </c>
      <c r="I42" s="14" t="n">
        <v>826</v>
      </c>
      <c r="J42" s="14" t="n">
        <v>1674</v>
      </c>
    </row>
    <row r="43" customFormat="false" ht="12.75" hidden="false" customHeight="false" outlineLevel="0" collapsed="false">
      <c r="A43" s="25" t="s">
        <v>354</v>
      </c>
      <c r="B43" s="26" t="s">
        <v>355</v>
      </c>
      <c r="C43" s="13" t="s">
        <v>356</v>
      </c>
      <c r="D43" s="14" t="n">
        <v>100</v>
      </c>
      <c r="E43" s="14" t="n">
        <v>900</v>
      </c>
      <c r="F43" s="14" t="n">
        <v>1000</v>
      </c>
      <c r="G43" s="14" t="n">
        <v>0</v>
      </c>
      <c r="H43" s="14" t="n">
        <v>0</v>
      </c>
      <c r="I43" s="14" t="n">
        <v>100</v>
      </c>
      <c r="J43" s="14" t="n">
        <v>900</v>
      </c>
    </row>
    <row r="44" customFormat="false" ht="12.75" hidden="false" customHeight="false" outlineLevel="0" collapsed="false">
      <c r="A44" s="25" t="s">
        <v>357</v>
      </c>
      <c r="B44" s="26" t="s">
        <v>358</v>
      </c>
      <c r="C44" s="13" t="s">
        <v>359</v>
      </c>
      <c r="D44" s="14" t="n">
        <v>100</v>
      </c>
      <c r="E44" s="14" t="n">
        <v>900</v>
      </c>
      <c r="F44" s="14" t="n">
        <v>1000</v>
      </c>
      <c r="G44" s="14" t="n">
        <v>0</v>
      </c>
      <c r="H44" s="14" t="n">
        <v>0</v>
      </c>
      <c r="I44" s="14" t="n">
        <v>100</v>
      </c>
      <c r="J44" s="14" t="n">
        <v>900</v>
      </c>
    </row>
    <row r="45" customFormat="false" ht="12.75" hidden="false" customHeight="false" outlineLevel="0" collapsed="false">
      <c r="A45" s="25" t="s">
        <v>363</v>
      </c>
      <c r="B45" s="26" t="s">
        <v>364</v>
      </c>
      <c r="C45" s="13" t="s">
        <v>365</v>
      </c>
      <c r="D45" s="14" t="n">
        <v>0</v>
      </c>
      <c r="E45" s="14" t="n">
        <v>2500</v>
      </c>
      <c r="F45" s="14" t="n">
        <v>2500</v>
      </c>
      <c r="G45" s="14" t="n">
        <v>0</v>
      </c>
      <c r="H45" s="14" t="n">
        <v>0</v>
      </c>
      <c r="I45" s="14" t="n">
        <v>0</v>
      </c>
      <c r="J45" s="14" t="n">
        <v>2500</v>
      </c>
    </row>
    <row r="46" customFormat="false" ht="12.75" hidden="false" customHeight="false" outlineLevel="0" collapsed="false">
      <c r="A46" s="25" t="s">
        <v>79</v>
      </c>
      <c r="B46" s="26" t="s">
        <v>369</v>
      </c>
      <c r="C46" s="13" t="s">
        <v>370</v>
      </c>
      <c r="D46" s="14" t="n">
        <v>43170</v>
      </c>
      <c r="E46" s="14" t="n">
        <v>0</v>
      </c>
      <c r="F46" s="14" t="n">
        <v>43170</v>
      </c>
      <c r="G46" s="14" t="n">
        <v>0</v>
      </c>
      <c r="H46" s="14" t="n">
        <v>0</v>
      </c>
      <c r="I46" s="14" t="n">
        <v>28520</v>
      </c>
      <c r="J46" s="14" t="n">
        <v>14650</v>
      </c>
    </row>
    <row r="47" customFormat="false" ht="12.75" hidden="false" customHeight="false" outlineLevel="0" collapsed="false">
      <c r="A47" s="25" t="s">
        <v>81</v>
      </c>
      <c r="B47" s="26" t="s">
        <v>384</v>
      </c>
      <c r="C47" s="13" t="s">
        <v>385</v>
      </c>
      <c r="D47" s="14" t="n">
        <v>750</v>
      </c>
      <c r="E47" s="14" t="n">
        <v>0</v>
      </c>
      <c r="F47" s="14" t="n">
        <v>750</v>
      </c>
      <c r="G47" s="14" t="n">
        <v>0</v>
      </c>
      <c r="H47" s="14" t="n">
        <v>0</v>
      </c>
      <c r="I47" s="14" t="n">
        <v>750</v>
      </c>
      <c r="J47" s="14" t="n">
        <v>0</v>
      </c>
    </row>
    <row r="48" customFormat="false" ht="12.75" hidden="false" customHeight="false" outlineLevel="0" collapsed="false">
      <c r="A48" s="25" t="s">
        <v>98</v>
      </c>
      <c r="B48" s="26" t="s">
        <v>371</v>
      </c>
      <c r="C48" s="13" t="s">
        <v>372</v>
      </c>
      <c r="D48" s="14" t="n">
        <v>42420</v>
      </c>
      <c r="E48" s="14" t="n">
        <v>0</v>
      </c>
      <c r="F48" s="14" t="n">
        <v>42420</v>
      </c>
      <c r="G48" s="14" t="n">
        <v>0</v>
      </c>
      <c r="H48" s="14" t="n">
        <v>0</v>
      </c>
      <c r="I48" s="14" t="n">
        <v>27770</v>
      </c>
      <c r="J48" s="14" t="n">
        <v>14650</v>
      </c>
    </row>
    <row r="49" customFormat="false" ht="12.75" hidden="false" customHeight="false" outlineLevel="0" collapsed="false">
      <c r="A49" s="25" t="s">
        <v>403</v>
      </c>
      <c r="B49" s="26" t="s">
        <v>134</v>
      </c>
      <c r="C49" s="13" t="s">
        <v>136</v>
      </c>
      <c r="D49" s="14" t="n">
        <v>0</v>
      </c>
      <c r="E49" s="14" t="n">
        <v>8000</v>
      </c>
      <c r="F49" s="14" t="n">
        <v>8000</v>
      </c>
      <c r="G49" s="14" t="n">
        <v>0</v>
      </c>
      <c r="H49" s="14" t="n">
        <v>0</v>
      </c>
      <c r="I49" s="14" t="n">
        <v>0</v>
      </c>
      <c r="J49" s="14" t="n">
        <v>8000</v>
      </c>
    </row>
    <row r="50" customFormat="false" ht="12.75" hidden="false" customHeight="false" outlineLevel="0" collapsed="false">
      <c r="A50" s="25" t="s">
        <v>404</v>
      </c>
      <c r="B50" s="26" t="s">
        <v>137</v>
      </c>
      <c r="C50" s="13" t="s">
        <v>139</v>
      </c>
      <c r="D50" s="14" t="n">
        <v>0</v>
      </c>
      <c r="E50" s="14" t="n">
        <v>8000</v>
      </c>
      <c r="F50" s="14" t="n">
        <v>8000</v>
      </c>
      <c r="G50" s="14" t="n">
        <v>0</v>
      </c>
      <c r="H50" s="14" t="n">
        <v>0</v>
      </c>
      <c r="I50" s="14" t="n">
        <v>0</v>
      </c>
      <c r="J50" s="14" t="n">
        <v>8000</v>
      </c>
    </row>
    <row r="51" customFormat="false" ht="12.75" hidden="false" customHeight="false" outlineLevel="0" collapsed="false">
      <c r="A51" s="25" t="s">
        <v>405</v>
      </c>
      <c r="B51" s="26" t="s">
        <v>140</v>
      </c>
      <c r="C51" s="13" t="s">
        <v>142</v>
      </c>
      <c r="D51" s="14" t="n">
        <v>0</v>
      </c>
      <c r="E51" s="14" t="n">
        <v>8000</v>
      </c>
      <c r="F51" s="14" t="n">
        <v>8000</v>
      </c>
      <c r="G51" s="14" t="n">
        <v>0</v>
      </c>
      <c r="H51" s="14" t="n">
        <v>0</v>
      </c>
      <c r="I51" s="14" t="n">
        <v>0</v>
      </c>
      <c r="J51" s="14" t="n">
        <v>8000</v>
      </c>
    </row>
    <row r="52" customFormat="false" ht="12.75" hidden="false" customHeight="false" outlineLevel="0" collapsed="false">
      <c r="A52" s="25" t="s">
        <v>432</v>
      </c>
      <c r="B52" s="26" t="s">
        <v>149</v>
      </c>
      <c r="C52" s="13" t="s">
        <v>151</v>
      </c>
      <c r="D52" s="14" t="n">
        <v>0</v>
      </c>
      <c r="E52" s="14" t="n">
        <v>8000</v>
      </c>
      <c r="F52" s="14" t="n">
        <v>8000</v>
      </c>
      <c r="G52" s="14" t="n">
        <v>0</v>
      </c>
      <c r="H52" s="14" t="n">
        <v>0</v>
      </c>
      <c r="I52" s="14" t="n">
        <v>0</v>
      </c>
      <c r="J52" s="14" t="n">
        <v>8000</v>
      </c>
    </row>
    <row r="55" customFormat="false" ht="12.75" hidden="false" customHeight="true" outlineLevel="0" collapsed="false">
      <c r="A55" s="16" t="s">
        <v>255</v>
      </c>
      <c r="B55" s="16"/>
      <c r="C55" s="16"/>
      <c r="D55" s="16"/>
      <c r="E55" s="16" t="s">
        <v>256</v>
      </c>
      <c r="F55" s="16"/>
      <c r="G55" s="16"/>
      <c r="H55" s="16"/>
      <c r="I55" s="16"/>
      <c r="J55" s="16"/>
    </row>
    <row r="56" customFormat="false" ht="12.75" hidden="false" customHeight="true" outlineLevel="0" collapsed="false">
      <c r="A56" s="16" t="s">
        <v>257</v>
      </c>
      <c r="B56" s="16"/>
      <c r="C56" s="16"/>
      <c r="D56" s="16"/>
      <c r="E56" s="16" t="s">
        <v>258</v>
      </c>
      <c r="F56" s="16"/>
      <c r="G56" s="16"/>
      <c r="H56" s="16"/>
      <c r="I56" s="16"/>
      <c r="J56" s="16"/>
    </row>
    <row r="57" customFormat="false" ht="12.75" hidden="false" customHeight="true" outlineLevel="0" collapsed="false">
      <c r="A57" s="16" t="s">
        <v>259</v>
      </c>
      <c r="B57" s="16"/>
      <c r="C57" s="16"/>
      <c r="D57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5:D55"/>
    <mergeCell ref="E55:J55"/>
    <mergeCell ref="A56:D56"/>
    <mergeCell ref="E56:J56"/>
    <mergeCell ref="A57:D5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3/b la HCJ nr.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433</v>
      </c>
      <c r="B11" s="18"/>
      <c r="C11" s="18"/>
      <c r="D11" s="18"/>
      <c r="E11" s="19" t="s">
        <v>434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435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908000</v>
      </c>
      <c r="E15" s="14" t="n">
        <v>-80000</v>
      </c>
      <c r="F15" s="14" t="n">
        <v>828000</v>
      </c>
      <c r="G15" s="14" t="n">
        <v>0</v>
      </c>
      <c r="H15" s="14" t="n">
        <v>600000</v>
      </c>
      <c r="I15" s="14" t="n">
        <v>208000</v>
      </c>
      <c r="J15" s="14" t="n">
        <v>20000</v>
      </c>
    </row>
    <row r="16" customFormat="false" ht="12.75" hidden="false" customHeight="false" outlineLevel="0" collapsed="false">
      <c r="A16" s="25" t="s">
        <v>403</v>
      </c>
      <c r="B16" s="26" t="s">
        <v>134</v>
      </c>
      <c r="C16" s="13" t="s">
        <v>136</v>
      </c>
      <c r="D16" s="14" t="n">
        <v>908000</v>
      </c>
      <c r="E16" s="14" t="n">
        <v>-80000</v>
      </c>
      <c r="F16" s="14" t="n">
        <v>828000</v>
      </c>
      <c r="G16" s="14" t="n">
        <v>0</v>
      </c>
      <c r="H16" s="14" t="n">
        <v>600000</v>
      </c>
      <c r="I16" s="14" t="n">
        <v>208000</v>
      </c>
      <c r="J16" s="14" t="n">
        <v>20000</v>
      </c>
    </row>
    <row r="17" customFormat="false" ht="12.75" hidden="false" customHeight="false" outlineLevel="0" collapsed="false">
      <c r="A17" s="25" t="s">
        <v>404</v>
      </c>
      <c r="B17" s="26" t="s">
        <v>137</v>
      </c>
      <c r="C17" s="13" t="s">
        <v>139</v>
      </c>
      <c r="D17" s="14" t="n">
        <v>908000</v>
      </c>
      <c r="E17" s="14" t="n">
        <v>-80000</v>
      </c>
      <c r="F17" s="14" t="n">
        <v>828000</v>
      </c>
      <c r="G17" s="14" t="n">
        <v>0</v>
      </c>
      <c r="H17" s="14" t="n">
        <v>600000</v>
      </c>
      <c r="I17" s="14" t="n">
        <v>208000</v>
      </c>
      <c r="J17" s="14" t="n">
        <v>20000</v>
      </c>
    </row>
    <row r="18" customFormat="false" ht="12.75" hidden="false" customHeight="false" outlineLevel="0" collapsed="false">
      <c r="A18" s="25" t="s">
        <v>405</v>
      </c>
      <c r="B18" s="26" t="s">
        <v>140</v>
      </c>
      <c r="C18" s="13" t="s">
        <v>142</v>
      </c>
      <c r="D18" s="14" t="n">
        <v>88000</v>
      </c>
      <c r="E18" s="14" t="n">
        <v>20000</v>
      </c>
      <c r="F18" s="14" t="n">
        <v>108000</v>
      </c>
      <c r="G18" s="14" t="n">
        <v>0</v>
      </c>
      <c r="H18" s="14" t="n">
        <v>0</v>
      </c>
      <c r="I18" s="14" t="n">
        <v>88000</v>
      </c>
      <c r="J18" s="14" t="n">
        <v>20000</v>
      </c>
    </row>
    <row r="19" customFormat="false" ht="12.75" hidden="false" customHeight="false" outlineLevel="0" collapsed="false">
      <c r="A19" s="25" t="s">
        <v>406</v>
      </c>
      <c r="B19" s="26" t="s">
        <v>146</v>
      </c>
      <c r="C19" s="13" t="s">
        <v>148</v>
      </c>
      <c r="D19" s="14" t="n">
        <v>88000</v>
      </c>
      <c r="E19" s="14" t="n">
        <v>0</v>
      </c>
      <c r="F19" s="14" t="n">
        <v>88000</v>
      </c>
      <c r="G19" s="14" t="n">
        <v>0</v>
      </c>
      <c r="H19" s="14" t="n">
        <v>0</v>
      </c>
      <c r="I19" s="14" t="n">
        <v>88000</v>
      </c>
      <c r="J19" s="14" t="n">
        <v>0</v>
      </c>
    </row>
    <row r="20" customFormat="false" ht="12.75" hidden="false" customHeight="false" outlineLevel="0" collapsed="false">
      <c r="A20" s="25" t="s">
        <v>407</v>
      </c>
      <c r="B20" s="26" t="s">
        <v>152</v>
      </c>
      <c r="C20" s="13" t="s">
        <v>154</v>
      </c>
      <c r="D20" s="14" t="n">
        <v>0</v>
      </c>
      <c r="E20" s="14" t="n">
        <v>20000</v>
      </c>
      <c r="F20" s="14" t="n">
        <v>20000</v>
      </c>
      <c r="G20" s="14" t="n">
        <v>0</v>
      </c>
      <c r="H20" s="14" t="n">
        <v>0</v>
      </c>
      <c r="I20" s="14" t="n">
        <v>0</v>
      </c>
      <c r="J20" s="14" t="n">
        <v>20000</v>
      </c>
    </row>
    <row r="21" customFormat="false" ht="12.75" hidden="false" customHeight="false" outlineLevel="0" collapsed="false">
      <c r="A21" s="25" t="s">
        <v>436</v>
      </c>
      <c r="B21" s="26" t="s">
        <v>155</v>
      </c>
      <c r="C21" s="13" t="s">
        <v>157</v>
      </c>
      <c r="D21" s="14" t="n">
        <v>820000</v>
      </c>
      <c r="E21" s="14" t="n">
        <v>-100000</v>
      </c>
      <c r="F21" s="14" t="n">
        <v>720000</v>
      </c>
      <c r="G21" s="14" t="n">
        <v>0</v>
      </c>
      <c r="H21" s="14" t="n">
        <v>600000</v>
      </c>
      <c r="I21" s="14" t="n">
        <v>120000</v>
      </c>
      <c r="J21" s="14" t="n">
        <v>0</v>
      </c>
    </row>
    <row r="24" customFormat="false" ht="12.75" hidden="false" customHeight="true" outlineLevel="0" collapsed="false">
      <c r="A24" s="16" t="s">
        <v>255</v>
      </c>
      <c r="B24" s="16"/>
      <c r="C24" s="16"/>
      <c r="D24" s="16"/>
      <c r="E24" s="16" t="s">
        <v>256</v>
      </c>
      <c r="F24" s="16"/>
      <c r="G24" s="16"/>
      <c r="H24" s="16"/>
      <c r="I24" s="16"/>
      <c r="J24" s="16"/>
    </row>
    <row r="25" customFormat="false" ht="12.75" hidden="false" customHeight="true" outlineLevel="0" collapsed="false">
      <c r="A25" s="16" t="s">
        <v>257</v>
      </c>
      <c r="B25" s="16"/>
      <c r="C25" s="16"/>
      <c r="D25" s="16"/>
      <c r="E25" s="16" t="s">
        <v>258</v>
      </c>
      <c r="F25" s="16"/>
      <c r="G25" s="16"/>
      <c r="H25" s="16"/>
      <c r="I25" s="16"/>
      <c r="J25" s="16"/>
    </row>
    <row r="26" customFormat="false" ht="12.75" hidden="false" customHeight="true" outlineLevel="0" collapsed="false">
      <c r="A26" s="16" t="s">
        <v>259</v>
      </c>
      <c r="B26" s="16"/>
      <c r="C26" s="16"/>
      <c r="D26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5/b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262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4029705</v>
      </c>
      <c r="E15" s="14" t="n">
        <v>-189705</v>
      </c>
      <c r="F15" s="14" t="n">
        <v>3840000</v>
      </c>
      <c r="G15" s="14" t="n">
        <v>896694</v>
      </c>
      <c r="H15" s="14" t="n">
        <v>1059500</v>
      </c>
      <c r="I15" s="14" t="n">
        <v>1368617</v>
      </c>
      <c r="J15" s="14" t="n">
        <v>515189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4029705</v>
      </c>
      <c r="E16" s="14" t="n">
        <v>-189705</v>
      </c>
      <c r="F16" s="14" t="n">
        <v>3840000</v>
      </c>
      <c r="G16" s="14" t="n">
        <v>896694</v>
      </c>
      <c r="H16" s="14" t="n">
        <v>1059500</v>
      </c>
      <c r="I16" s="14" t="n">
        <v>1368617</v>
      </c>
      <c r="J16" s="14" t="n">
        <v>515189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2265986</v>
      </c>
      <c r="E17" s="14" t="n">
        <v>-241655</v>
      </c>
      <c r="F17" s="14" t="n">
        <v>2024331</v>
      </c>
      <c r="G17" s="14" t="n">
        <v>687394</v>
      </c>
      <c r="H17" s="14" t="n">
        <v>523900</v>
      </c>
      <c r="I17" s="14" t="n">
        <v>635830</v>
      </c>
      <c r="J17" s="14" t="n">
        <v>177207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791724</v>
      </c>
      <c r="E18" s="14" t="n">
        <v>-182259</v>
      </c>
      <c r="F18" s="14" t="n">
        <v>1609465</v>
      </c>
      <c r="G18" s="14" t="n">
        <v>539894</v>
      </c>
      <c r="H18" s="14" t="n">
        <v>412500</v>
      </c>
      <c r="I18" s="14" t="n">
        <v>489958</v>
      </c>
      <c r="J18" s="14" t="n">
        <v>167113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604739</v>
      </c>
      <c r="E19" s="14" t="n">
        <v>-171500</v>
      </c>
      <c r="F19" s="14" t="n">
        <v>1433239</v>
      </c>
      <c r="G19" s="14" t="n">
        <v>405000</v>
      </c>
      <c r="H19" s="14" t="n">
        <v>395000</v>
      </c>
      <c r="I19" s="14" t="n">
        <v>476215</v>
      </c>
      <c r="J19" s="14" t="n">
        <v>157024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6271</v>
      </c>
      <c r="E20" s="14" t="n">
        <v>-2411</v>
      </c>
      <c r="F20" s="14" t="n">
        <v>3860</v>
      </c>
      <c r="G20" s="14" t="n">
        <v>386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2301</v>
      </c>
      <c r="E21" s="14" t="n">
        <v>-2</v>
      </c>
      <c r="F21" s="14" t="n">
        <v>2299</v>
      </c>
      <c r="G21" s="14" t="n">
        <v>2299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9650</v>
      </c>
      <c r="E22" s="14" t="n">
        <v>-1</v>
      </c>
      <c r="F22" s="14" t="n">
        <v>9649</v>
      </c>
      <c r="G22" s="14" t="n">
        <v>9649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11892</v>
      </c>
      <c r="E23" s="14" t="n">
        <v>-3253</v>
      </c>
      <c r="F23" s="14" t="n">
        <v>8639</v>
      </c>
      <c r="G23" s="14" t="n">
        <v>8390</v>
      </c>
      <c r="H23" s="14" t="n">
        <v>0</v>
      </c>
      <c r="I23" s="14" t="n">
        <v>249</v>
      </c>
      <c r="J23" s="14" t="n">
        <v>0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31061</v>
      </c>
      <c r="E24" s="14" t="n">
        <v>-3563</v>
      </c>
      <c r="F24" s="14" t="n">
        <v>27498</v>
      </c>
      <c r="G24" s="14" t="n">
        <v>8600</v>
      </c>
      <c r="H24" s="14" t="n">
        <v>8600</v>
      </c>
      <c r="I24" s="14" t="n">
        <v>6854</v>
      </c>
      <c r="J24" s="14" t="n">
        <v>3444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94725</v>
      </c>
      <c r="E25" s="14" t="n">
        <v>-1529</v>
      </c>
      <c r="F25" s="14" t="n">
        <v>93196</v>
      </c>
      <c r="G25" s="14" t="n">
        <v>93196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296</v>
      </c>
      <c r="B26" s="26" t="s">
        <v>297</v>
      </c>
      <c r="C26" s="13" t="s">
        <v>298</v>
      </c>
      <c r="D26" s="14" t="n">
        <v>24700</v>
      </c>
      <c r="E26" s="14" t="n">
        <v>0</v>
      </c>
      <c r="F26" s="14" t="n">
        <v>24700</v>
      </c>
      <c r="G26" s="14" t="n">
        <v>7100</v>
      </c>
      <c r="H26" s="14" t="n">
        <v>7100</v>
      </c>
      <c r="I26" s="14" t="n">
        <v>5250</v>
      </c>
      <c r="J26" s="14" t="n">
        <v>5250</v>
      </c>
    </row>
    <row r="27" customFormat="false" ht="12.75" hidden="false" customHeight="false" outlineLevel="0" collapsed="false">
      <c r="A27" s="25" t="s">
        <v>25</v>
      </c>
      <c r="B27" s="26" t="s">
        <v>299</v>
      </c>
      <c r="C27" s="13" t="s">
        <v>300</v>
      </c>
      <c r="D27" s="14" t="n">
        <v>6385</v>
      </c>
      <c r="E27" s="14" t="n">
        <v>0</v>
      </c>
      <c r="F27" s="14" t="n">
        <v>6385</v>
      </c>
      <c r="G27" s="14" t="n">
        <v>1800</v>
      </c>
      <c r="H27" s="14" t="n">
        <v>1800</v>
      </c>
      <c r="I27" s="14" t="n">
        <v>1390</v>
      </c>
      <c r="J27" s="14" t="n">
        <v>1395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474262</v>
      </c>
      <c r="E28" s="14" t="n">
        <v>-59396</v>
      </c>
      <c r="F28" s="14" t="n">
        <v>414866</v>
      </c>
      <c r="G28" s="14" t="n">
        <v>147500</v>
      </c>
      <c r="H28" s="14" t="n">
        <v>111400</v>
      </c>
      <c r="I28" s="14" t="n">
        <v>145872</v>
      </c>
      <c r="J28" s="14" t="n">
        <v>10094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354150</v>
      </c>
      <c r="E29" s="14" t="n">
        <v>-41828</v>
      </c>
      <c r="F29" s="14" t="n">
        <v>312322</v>
      </c>
      <c r="G29" s="14" t="n">
        <v>111650</v>
      </c>
      <c r="H29" s="14" t="n">
        <v>84300</v>
      </c>
      <c r="I29" s="14" t="n">
        <v>107950</v>
      </c>
      <c r="J29" s="14" t="n">
        <v>8422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10850</v>
      </c>
      <c r="E30" s="14" t="n">
        <v>-3252</v>
      </c>
      <c r="F30" s="14" t="n">
        <v>7598</v>
      </c>
      <c r="G30" s="14" t="n">
        <v>2650</v>
      </c>
      <c r="H30" s="14" t="n">
        <v>2020</v>
      </c>
      <c r="I30" s="14" t="n">
        <v>2928</v>
      </c>
      <c r="J30" s="14" t="n">
        <v>0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88893</v>
      </c>
      <c r="E31" s="14" t="n">
        <v>-9492</v>
      </c>
      <c r="F31" s="14" t="n">
        <v>79401</v>
      </c>
      <c r="G31" s="14" t="n">
        <v>27900</v>
      </c>
      <c r="H31" s="14" t="n">
        <v>21080</v>
      </c>
      <c r="I31" s="14" t="n">
        <v>28749</v>
      </c>
      <c r="J31" s="14" t="n">
        <v>1672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2947</v>
      </c>
      <c r="E32" s="14" t="n">
        <v>-642</v>
      </c>
      <c r="F32" s="14" t="n">
        <v>2305</v>
      </c>
      <c r="G32" s="14" t="n">
        <v>800</v>
      </c>
      <c r="H32" s="14" t="n">
        <v>600</v>
      </c>
      <c r="I32" s="14" t="n">
        <v>905</v>
      </c>
      <c r="J32" s="14" t="n">
        <v>0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17422</v>
      </c>
      <c r="E33" s="14" t="n">
        <v>-4182</v>
      </c>
      <c r="F33" s="14" t="n">
        <v>13240</v>
      </c>
      <c r="G33" s="14" t="n">
        <v>4500</v>
      </c>
      <c r="H33" s="14" t="n">
        <v>3400</v>
      </c>
      <c r="I33" s="14" t="n">
        <v>5340</v>
      </c>
      <c r="J33" s="14" t="n">
        <v>0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1763719</v>
      </c>
      <c r="E34" s="14" t="n">
        <v>51950</v>
      </c>
      <c r="F34" s="14" t="n">
        <v>1815669</v>
      </c>
      <c r="G34" s="14" t="n">
        <v>209300</v>
      </c>
      <c r="H34" s="14" t="n">
        <v>535600</v>
      </c>
      <c r="I34" s="14" t="n">
        <v>732787</v>
      </c>
      <c r="J34" s="14" t="n">
        <v>337982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300356</v>
      </c>
      <c r="E35" s="14" t="n">
        <v>191950</v>
      </c>
      <c r="F35" s="14" t="n">
        <v>492306</v>
      </c>
      <c r="G35" s="14" t="n">
        <v>92050</v>
      </c>
      <c r="H35" s="14" t="n">
        <v>46350</v>
      </c>
      <c r="I35" s="14" t="n">
        <v>99976</v>
      </c>
      <c r="J35" s="14" t="n">
        <v>253930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5320</v>
      </c>
      <c r="E36" s="14" t="n">
        <v>0</v>
      </c>
      <c r="F36" s="14" t="n">
        <v>5320</v>
      </c>
      <c r="G36" s="14" t="n">
        <v>3000</v>
      </c>
      <c r="H36" s="14" t="n">
        <v>1000</v>
      </c>
      <c r="I36" s="14" t="n">
        <v>565</v>
      </c>
      <c r="J36" s="14" t="n">
        <v>755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8090</v>
      </c>
      <c r="E37" s="14" t="n">
        <v>0</v>
      </c>
      <c r="F37" s="14" t="n">
        <v>8090</v>
      </c>
      <c r="G37" s="14" t="n">
        <v>2000</v>
      </c>
      <c r="H37" s="14" t="n">
        <v>2000</v>
      </c>
      <c r="I37" s="14" t="n">
        <v>890</v>
      </c>
      <c r="J37" s="14" t="n">
        <v>3200</v>
      </c>
    </row>
    <row r="38" customFormat="false" ht="12.75" hidden="false" customHeight="false" outlineLevel="0" collapsed="false">
      <c r="A38" s="25" t="s">
        <v>329</v>
      </c>
      <c r="B38" s="26" t="s">
        <v>330</v>
      </c>
      <c r="C38" s="13" t="s">
        <v>331</v>
      </c>
      <c r="D38" s="14" t="n">
        <v>155574</v>
      </c>
      <c r="E38" s="14" t="n">
        <v>170000</v>
      </c>
      <c r="F38" s="14" t="n">
        <v>325574</v>
      </c>
      <c r="G38" s="14" t="n">
        <v>50000</v>
      </c>
      <c r="H38" s="14" t="n">
        <v>1000</v>
      </c>
      <c r="I38" s="14" t="n">
        <v>73069</v>
      </c>
      <c r="J38" s="14" t="n">
        <v>201505</v>
      </c>
    </row>
    <row r="39" customFormat="false" ht="12.75" hidden="false" customHeight="false" outlineLevel="0" collapsed="false">
      <c r="A39" s="25" t="s">
        <v>332</v>
      </c>
      <c r="B39" s="26" t="s">
        <v>333</v>
      </c>
      <c r="C39" s="13" t="s">
        <v>334</v>
      </c>
      <c r="D39" s="14" t="n">
        <v>4715</v>
      </c>
      <c r="E39" s="14" t="n">
        <v>10000</v>
      </c>
      <c r="F39" s="14" t="n">
        <v>14715</v>
      </c>
      <c r="G39" s="14" t="n">
        <v>250</v>
      </c>
      <c r="H39" s="14" t="n">
        <v>250</v>
      </c>
      <c r="I39" s="14" t="n">
        <v>2065</v>
      </c>
      <c r="J39" s="14" t="n">
        <v>12150</v>
      </c>
    </row>
    <row r="40" customFormat="false" ht="12.75" hidden="false" customHeight="false" outlineLevel="0" collapsed="false">
      <c r="A40" s="25" t="s">
        <v>335</v>
      </c>
      <c r="B40" s="26" t="s">
        <v>336</v>
      </c>
      <c r="C40" s="13" t="s">
        <v>337</v>
      </c>
      <c r="D40" s="14" t="n">
        <v>19700</v>
      </c>
      <c r="E40" s="14" t="n">
        <v>3000</v>
      </c>
      <c r="F40" s="14" t="n">
        <v>22700</v>
      </c>
      <c r="G40" s="14" t="n">
        <v>5750</v>
      </c>
      <c r="H40" s="14" t="n">
        <v>5750</v>
      </c>
      <c r="I40" s="14" t="n">
        <v>4600</v>
      </c>
      <c r="J40" s="14" t="n">
        <v>6600</v>
      </c>
    </row>
    <row r="41" customFormat="false" ht="12.75" hidden="false" customHeight="false" outlineLevel="0" collapsed="false">
      <c r="A41" s="25" t="s">
        <v>31</v>
      </c>
      <c r="B41" s="26" t="s">
        <v>338</v>
      </c>
      <c r="C41" s="13" t="s">
        <v>339</v>
      </c>
      <c r="D41" s="14" t="n">
        <v>12720</v>
      </c>
      <c r="E41" s="14" t="n">
        <v>0</v>
      </c>
      <c r="F41" s="14" t="n">
        <v>12720</v>
      </c>
      <c r="G41" s="14" t="n">
        <v>5000</v>
      </c>
      <c r="H41" s="14" t="n">
        <v>6650</v>
      </c>
      <c r="I41" s="14" t="n">
        <v>540</v>
      </c>
      <c r="J41" s="14" t="n">
        <v>530</v>
      </c>
    </row>
    <row r="42" customFormat="false" ht="12.75" hidden="false" customHeight="false" outlineLevel="0" collapsed="false">
      <c r="A42" s="25" t="s">
        <v>37</v>
      </c>
      <c r="B42" s="26" t="s">
        <v>340</v>
      </c>
      <c r="C42" s="13" t="s">
        <v>341</v>
      </c>
      <c r="D42" s="14" t="n">
        <v>39887</v>
      </c>
      <c r="E42" s="14" t="n">
        <v>4000</v>
      </c>
      <c r="F42" s="14" t="n">
        <v>43887</v>
      </c>
      <c r="G42" s="14" t="n">
        <v>11300</v>
      </c>
      <c r="H42" s="14" t="n">
        <v>11300</v>
      </c>
      <c r="I42" s="14" t="n">
        <v>8437</v>
      </c>
      <c r="J42" s="14" t="n">
        <v>12850</v>
      </c>
    </row>
    <row r="43" customFormat="false" ht="12.75" hidden="false" customHeight="false" outlineLevel="0" collapsed="false">
      <c r="A43" s="25" t="s">
        <v>40</v>
      </c>
      <c r="B43" s="26" t="s">
        <v>342</v>
      </c>
      <c r="C43" s="13" t="s">
        <v>343</v>
      </c>
      <c r="D43" s="14" t="n">
        <v>36190</v>
      </c>
      <c r="E43" s="14" t="n">
        <v>2000</v>
      </c>
      <c r="F43" s="14" t="n">
        <v>38190</v>
      </c>
      <c r="G43" s="14" t="n">
        <v>8750</v>
      </c>
      <c r="H43" s="14" t="n">
        <v>8750</v>
      </c>
      <c r="I43" s="14" t="n">
        <v>8840</v>
      </c>
      <c r="J43" s="14" t="n">
        <v>11850</v>
      </c>
    </row>
    <row r="44" customFormat="false" ht="12.75" hidden="false" customHeight="false" outlineLevel="0" collapsed="false">
      <c r="A44" s="25" t="s">
        <v>43</v>
      </c>
      <c r="B44" s="26" t="s">
        <v>344</v>
      </c>
      <c r="C44" s="13" t="s">
        <v>345</v>
      </c>
      <c r="D44" s="14" t="n">
        <v>18160</v>
      </c>
      <c r="E44" s="14" t="n">
        <v>2950</v>
      </c>
      <c r="F44" s="14" t="n">
        <v>21110</v>
      </c>
      <c r="G44" s="14" t="n">
        <v>6000</v>
      </c>
      <c r="H44" s="14" t="n">
        <v>9650</v>
      </c>
      <c r="I44" s="14" t="n">
        <v>970</v>
      </c>
      <c r="J44" s="14" t="n">
        <v>4490</v>
      </c>
    </row>
    <row r="45" customFormat="false" ht="12.75" hidden="false" customHeight="false" outlineLevel="0" collapsed="false">
      <c r="A45" s="25" t="s">
        <v>46</v>
      </c>
      <c r="B45" s="26" t="s">
        <v>346</v>
      </c>
      <c r="C45" s="13" t="s">
        <v>347</v>
      </c>
      <c r="D45" s="14" t="n">
        <v>1061977</v>
      </c>
      <c r="E45" s="14" t="n">
        <v>-180000</v>
      </c>
      <c r="F45" s="14" t="n">
        <v>881977</v>
      </c>
      <c r="G45" s="14" t="n">
        <v>0</v>
      </c>
      <c r="H45" s="14" t="n">
        <v>372000</v>
      </c>
      <c r="I45" s="14" t="n">
        <v>509977</v>
      </c>
      <c r="J45" s="14" t="n">
        <v>0</v>
      </c>
    </row>
    <row r="46" customFormat="false" ht="22.5" hidden="false" customHeight="false" outlineLevel="0" collapsed="false">
      <c r="A46" s="25" t="s">
        <v>348</v>
      </c>
      <c r="B46" s="26" t="s">
        <v>349</v>
      </c>
      <c r="C46" s="13" t="s">
        <v>350</v>
      </c>
      <c r="D46" s="14" t="n">
        <v>35047</v>
      </c>
      <c r="E46" s="14" t="n">
        <v>0</v>
      </c>
      <c r="F46" s="14" t="n">
        <v>35047</v>
      </c>
      <c r="G46" s="14" t="n">
        <v>15000</v>
      </c>
      <c r="H46" s="14" t="n">
        <v>15000</v>
      </c>
      <c r="I46" s="14" t="n">
        <v>2334</v>
      </c>
      <c r="J46" s="14" t="n">
        <v>2713</v>
      </c>
    </row>
    <row r="47" customFormat="false" ht="12.75" hidden="false" customHeight="false" outlineLevel="0" collapsed="false">
      <c r="A47" s="25" t="s">
        <v>351</v>
      </c>
      <c r="B47" s="26" t="s">
        <v>352</v>
      </c>
      <c r="C47" s="13" t="s">
        <v>353</v>
      </c>
      <c r="D47" s="14" t="n">
        <v>35047</v>
      </c>
      <c r="E47" s="14" t="n">
        <v>0</v>
      </c>
      <c r="F47" s="14" t="n">
        <v>35047</v>
      </c>
      <c r="G47" s="14" t="n">
        <v>15000</v>
      </c>
      <c r="H47" s="14" t="n">
        <v>15000</v>
      </c>
      <c r="I47" s="14" t="n">
        <v>2334</v>
      </c>
      <c r="J47" s="14" t="n">
        <v>2713</v>
      </c>
    </row>
    <row r="48" customFormat="false" ht="12.75" hidden="false" customHeight="false" outlineLevel="0" collapsed="false">
      <c r="A48" s="25" t="s">
        <v>354</v>
      </c>
      <c r="B48" s="26" t="s">
        <v>355</v>
      </c>
      <c r="C48" s="13" t="s">
        <v>356</v>
      </c>
      <c r="D48" s="14" t="n">
        <v>11500</v>
      </c>
      <c r="E48" s="14" t="n">
        <v>0</v>
      </c>
      <c r="F48" s="14" t="n">
        <v>11500</v>
      </c>
      <c r="G48" s="14" t="n">
        <v>3750</v>
      </c>
      <c r="H48" s="14" t="n">
        <v>3750</v>
      </c>
      <c r="I48" s="14" t="n">
        <v>2250</v>
      </c>
      <c r="J48" s="14" t="n">
        <v>1750</v>
      </c>
    </row>
    <row r="49" customFormat="false" ht="12.75" hidden="false" customHeight="false" outlineLevel="0" collapsed="false">
      <c r="A49" s="25" t="s">
        <v>357</v>
      </c>
      <c r="B49" s="26" t="s">
        <v>358</v>
      </c>
      <c r="C49" s="13" t="s">
        <v>359</v>
      </c>
      <c r="D49" s="14" t="n">
        <v>7500</v>
      </c>
      <c r="E49" s="14" t="n">
        <v>0</v>
      </c>
      <c r="F49" s="14" t="n">
        <v>7500</v>
      </c>
      <c r="G49" s="14" t="n">
        <v>2000</v>
      </c>
      <c r="H49" s="14" t="n">
        <v>2000</v>
      </c>
      <c r="I49" s="14" t="n">
        <v>2250</v>
      </c>
      <c r="J49" s="14" t="n">
        <v>1250</v>
      </c>
    </row>
    <row r="50" customFormat="false" ht="12.75" hidden="false" customHeight="false" outlineLevel="0" collapsed="false">
      <c r="A50" s="25" t="s">
        <v>360</v>
      </c>
      <c r="B50" s="26" t="s">
        <v>361</v>
      </c>
      <c r="C50" s="13" t="s">
        <v>362</v>
      </c>
      <c r="D50" s="14" t="n">
        <v>4000</v>
      </c>
      <c r="E50" s="14" t="n">
        <v>0</v>
      </c>
      <c r="F50" s="14" t="n">
        <v>4000</v>
      </c>
      <c r="G50" s="14" t="n">
        <v>1750</v>
      </c>
      <c r="H50" s="14" t="n">
        <v>1750</v>
      </c>
      <c r="I50" s="14" t="n">
        <v>0</v>
      </c>
      <c r="J50" s="14" t="n">
        <v>500</v>
      </c>
    </row>
    <row r="51" customFormat="false" ht="12.75" hidden="false" customHeight="false" outlineLevel="0" collapsed="false">
      <c r="A51" s="25" t="s">
        <v>363</v>
      </c>
      <c r="B51" s="26" t="s">
        <v>364</v>
      </c>
      <c r="C51" s="13" t="s">
        <v>365</v>
      </c>
      <c r="D51" s="14" t="n">
        <v>12000</v>
      </c>
      <c r="E51" s="14" t="n">
        <v>0</v>
      </c>
      <c r="F51" s="14" t="n">
        <v>12000</v>
      </c>
      <c r="G51" s="14" t="n">
        <v>3750</v>
      </c>
      <c r="H51" s="14" t="n">
        <v>3750</v>
      </c>
      <c r="I51" s="14" t="n">
        <v>3250</v>
      </c>
      <c r="J51" s="14" t="n">
        <v>1250</v>
      </c>
    </row>
    <row r="52" customFormat="false" ht="12.75" hidden="false" customHeight="false" outlineLevel="0" collapsed="false">
      <c r="A52" s="25" t="s">
        <v>366</v>
      </c>
      <c r="B52" s="26" t="s">
        <v>367</v>
      </c>
      <c r="C52" s="13" t="s">
        <v>368</v>
      </c>
      <c r="D52" s="14" t="n">
        <v>2500</v>
      </c>
      <c r="E52" s="14" t="n">
        <v>0</v>
      </c>
      <c r="F52" s="14" t="n">
        <v>2500</v>
      </c>
      <c r="G52" s="14" t="n">
        <v>1250</v>
      </c>
      <c r="H52" s="14" t="n">
        <v>125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25" t="s">
        <v>79</v>
      </c>
      <c r="B53" s="26" t="s">
        <v>369</v>
      </c>
      <c r="C53" s="13" t="s">
        <v>370</v>
      </c>
      <c r="D53" s="14" t="n">
        <v>340339</v>
      </c>
      <c r="E53" s="14" t="n">
        <v>40000</v>
      </c>
      <c r="F53" s="14" t="n">
        <v>380339</v>
      </c>
      <c r="G53" s="14" t="n">
        <v>93500</v>
      </c>
      <c r="H53" s="14" t="n">
        <v>93500</v>
      </c>
      <c r="I53" s="14" t="n">
        <v>115000</v>
      </c>
      <c r="J53" s="14" t="n">
        <v>78339</v>
      </c>
    </row>
    <row r="54" customFormat="false" ht="12.75" hidden="false" customHeight="false" outlineLevel="0" collapsed="false">
      <c r="A54" s="25" t="s">
        <v>98</v>
      </c>
      <c r="B54" s="26" t="s">
        <v>371</v>
      </c>
      <c r="C54" s="13" t="s">
        <v>372</v>
      </c>
      <c r="D54" s="14" t="n">
        <v>340339</v>
      </c>
      <c r="E54" s="14" t="n">
        <v>40000</v>
      </c>
      <c r="F54" s="14" t="n">
        <v>380339</v>
      </c>
      <c r="G54" s="14" t="n">
        <v>93500</v>
      </c>
      <c r="H54" s="14" t="n">
        <v>93500</v>
      </c>
      <c r="I54" s="14" t="n">
        <v>115000</v>
      </c>
      <c r="J54" s="14" t="n">
        <v>78339</v>
      </c>
    </row>
    <row r="57" customFormat="false" ht="12.75" hidden="false" customHeight="true" outlineLevel="0" collapsed="false">
      <c r="A57" s="16" t="s">
        <v>255</v>
      </c>
      <c r="B57" s="16"/>
      <c r="C57" s="16"/>
      <c r="D57" s="16"/>
      <c r="E57" s="16" t="s">
        <v>256</v>
      </c>
      <c r="F57" s="16"/>
      <c r="G57" s="16"/>
      <c r="H57" s="16"/>
      <c r="I57" s="16"/>
      <c r="J57" s="16"/>
    </row>
    <row r="58" customFormat="false" ht="12.75" hidden="false" customHeight="true" outlineLevel="0" collapsed="false">
      <c r="A58" s="16" t="s">
        <v>257</v>
      </c>
      <c r="B58" s="16"/>
      <c r="C58" s="16"/>
      <c r="D58" s="16"/>
      <c r="E58" s="16" t="s">
        <v>258</v>
      </c>
      <c r="F58" s="16"/>
      <c r="G58" s="16"/>
      <c r="H58" s="16"/>
      <c r="I58" s="16"/>
      <c r="J58" s="16"/>
    </row>
    <row r="59" customFormat="false" ht="12.75" hidden="false" customHeight="true" outlineLevel="0" collapsed="false">
      <c r="A59" s="16" t="s">
        <v>259</v>
      </c>
      <c r="B59" s="16"/>
      <c r="C59" s="16"/>
      <c r="D59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7:D57"/>
    <mergeCell ref="E57:J57"/>
    <mergeCell ref="A58:D58"/>
    <mergeCell ref="E58:J58"/>
    <mergeCell ref="A59:D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e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73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1670729</v>
      </c>
      <c r="E15" s="14" t="n">
        <v>-1729</v>
      </c>
      <c r="F15" s="14" t="n">
        <v>1669000</v>
      </c>
      <c r="G15" s="14" t="n">
        <v>557906</v>
      </c>
      <c r="H15" s="14" t="n">
        <v>494500</v>
      </c>
      <c r="I15" s="14" t="n">
        <v>295700</v>
      </c>
      <c r="J15" s="14" t="n">
        <v>320894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1670729</v>
      </c>
      <c r="E16" s="14" t="n">
        <v>-1729</v>
      </c>
      <c r="F16" s="14" t="n">
        <v>1669000</v>
      </c>
      <c r="G16" s="14" t="n">
        <v>557906</v>
      </c>
      <c r="H16" s="14" t="n">
        <v>494500</v>
      </c>
      <c r="I16" s="14" t="n">
        <v>295700</v>
      </c>
      <c r="J16" s="14" t="n">
        <v>320894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1122381</v>
      </c>
      <c r="E17" s="14" t="n">
        <v>-1918</v>
      </c>
      <c r="F17" s="14" t="n">
        <v>1120463</v>
      </c>
      <c r="G17" s="14" t="n">
        <v>402906</v>
      </c>
      <c r="H17" s="14" t="n">
        <v>328500</v>
      </c>
      <c r="I17" s="14" t="n">
        <v>191700</v>
      </c>
      <c r="J17" s="14" t="n">
        <v>197357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876181</v>
      </c>
      <c r="E18" s="14" t="n">
        <v>-818</v>
      </c>
      <c r="F18" s="14" t="n">
        <v>875363</v>
      </c>
      <c r="G18" s="14" t="n">
        <v>311906</v>
      </c>
      <c r="H18" s="14" t="n">
        <v>257000</v>
      </c>
      <c r="I18" s="14" t="n">
        <v>149900</v>
      </c>
      <c r="J18" s="14" t="n">
        <v>156557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625575</v>
      </c>
      <c r="E19" s="14" t="n">
        <v>-7518</v>
      </c>
      <c r="F19" s="14" t="n">
        <v>618057</v>
      </c>
      <c r="G19" s="14" t="n">
        <v>189500</v>
      </c>
      <c r="H19" s="14" t="n">
        <v>202600</v>
      </c>
      <c r="I19" s="14" t="n">
        <v>120000</v>
      </c>
      <c r="J19" s="14" t="n">
        <v>105957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1346</v>
      </c>
      <c r="E20" s="14" t="n">
        <v>0</v>
      </c>
      <c r="F20" s="14" t="n">
        <v>1346</v>
      </c>
      <c r="G20" s="14" t="n">
        <v>1346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1649</v>
      </c>
      <c r="E21" s="14" t="n">
        <v>0</v>
      </c>
      <c r="F21" s="14" t="n">
        <v>1649</v>
      </c>
      <c r="G21" s="14" t="n">
        <v>1649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9958</v>
      </c>
      <c r="E22" s="14" t="n">
        <v>0</v>
      </c>
      <c r="F22" s="14" t="n">
        <v>9958</v>
      </c>
      <c r="G22" s="14" t="n">
        <v>9958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28800</v>
      </c>
      <c r="E23" s="14" t="n">
        <v>0</v>
      </c>
      <c r="F23" s="14" t="n">
        <v>28800</v>
      </c>
      <c r="G23" s="14" t="n">
        <v>8700</v>
      </c>
      <c r="H23" s="14" t="n">
        <v>8700</v>
      </c>
      <c r="I23" s="14" t="n">
        <v>5700</v>
      </c>
      <c r="J23" s="14" t="n">
        <v>5700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7000</v>
      </c>
      <c r="E24" s="14" t="n">
        <v>700</v>
      </c>
      <c r="F24" s="14" t="n">
        <v>7700</v>
      </c>
      <c r="G24" s="14" t="n">
        <v>2200</v>
      </c>
      <c r="H24" s="14" t="n">
        <v>2200</v>
      </c>
      <c r="I24" s="14" t="n">
        <v>1400</v>
      </c>
      <c r="J24" s="14" t="n">
        <v>1900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55053</v>
      </c>
      <c r="E25" s="14" t="n">
        <v>0</v>
      </c>
      <c r="F25" s="14" t="n">
        <v>55053</v>
      </c>
      <c r="G25" s="14" t="n">
        <v>55053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374</v>
      </c>
      <c r="B26" s="26" t="s">
        <v>375</v>
      </c>
      <c r="C26" s="13" t="s">
        <v>376</v>
      </c>
      <c r="D26" s="14" t="n">
        <v>61800</v>
      </c>
      <c r="E26" s="14" t="n">
        <v>1000</v>
      </c>
      <c r="F26" s="14" t="n">
        <v>62800</v>
      </c>
      <c r="G26" s="14" t="n">
        <v>18500</v>
      </c>
      <c r="H26" s="14" t="n">
        <v>18500</v>
      </c>
      <c r="I26" s="14" t="n">
        <v>12800</v>
      </c>
      <c r="J26" s="14" t="n">
        <v>13000</v>
      </c>
    </row>
    <row r="27" customFormat="false" ht="12.75" hidden="false" customHeight="false" outlineLevel="0" collapsed="false">
      <c r="A27" s="25" t="s">
        <v>377</v>
      </c>
      <c r="B27" s="26" t="s">
        <v>378</v>
      </c>
      <c r="C27" s="13" t="s">
        <v>379</v>
      </c>
      <c r="D27" s="14" t="n">
        <v>68000</v>
      </c>
      <c r="E27" s="14" t="n">
        <v>5000</v>
      </c>
      <c r="F27" s="14" t="n">
        <v>73000</v>
      </c>
      <c r="G27" s="14" t="n">
        <v>20000</v>
      </c>
      <c r="H27" s="14" t="n">
        <v>20000</v>
      </c>
      <c r="I27" s="14" t="n">
        <v>8000</v>
      </c>
      <c r="J27" s="14" t="n">
        <v>25000</v>
      </c>
    </row>
    <row r="28" customFormat="false" ht="12.75" hidden="false" customHeight="false" outlineLevel="0" collapsed="false">
      <c r="A28" s="25" t="s">
        <v>296</v>
      </c>
      <c r="B28" s="26" t="s">
        <v>297</v>
      </c>
      <c r="C28" s="13" t="s">
        <v>298</v>
      </c>
      <c r="D28" s="14" t="n">
        <v>17000</v>
      </c>
      <c r="E28" s="14" t="n">
        <v>0</v>
      </c>
      <c r="F28" s="14" t="n">
        <v>17000</v>
      </c>
      <c r="G28" s="14" t="n">
        <v>5000</v>
      </c>
      <c r="H28" s="14" t="n">
        <v>5000</v>
      </c>
      <c r="I28" s="14" t="n">
        <v>2000</v>
      </c>
      <c r="J28" s="14" t="n">
        <v>5000</v>
      </c>
    </row>
    <row r="29" customFormat="false" ht="12.75" hidden="false" customHeight="false" outlineLevel="0" collapsed="false">
      <c r="A29" s="25" t="s">
        <v>301</v>
      </c>
      <c r="B29" s="26" t="s">
        <v>302</v>
      </c>
      <c r="C29" s="13" t="s">
        <v>303</v>
      </c>
      <c r="D29" s="14" t="n">
        <v>246200</v>
      </c>
      <c r="E29" s="14" t="n">
        <v>-1100</v>
      </c>
      <c r="F29" s="14" t="n">
        <v>245100</v>
      </c>
      <c r="G29" s="14" t="n">
        <v>91000</v>
      </c>
      <c r="H29" s="14" t="n">
        <v>71500</v>
      </c>
      <c r="I29" s="14" t="n">
        <v>41800</v>
      </c>
      <c r="J29" s="14" t="n">
        <v>40800</v>
      </c>
    </row>
    <row r="30" customFormat="false" ht="12.75" hidden="false" customHeight="false" outlineLevel="0" collapsed="false">
      <c r="A30" s="25" t="s">
        <v>304</v>
      </c>
      <c r="B30" s="26" t="s">
        <v>305</v>
      </c>
      <c r="C30" s="13" t="s">
        <v>306</v>
      </c>
      <c r="D30" s="14" t="n">
        <v>193600</v>
      </c>
      <c r="E30" s="14" t="n">
        <v>0</v>
      </c>
      <c r="F30" s="14" t="n">
        <v>193600</v>
      </c>
      <c r="G30" s="14" t="n">
        <v>71000</v>
      </c>
      <c r="H30" s="14" t="n">
        <v>56100</v>
      </c>
      <c r="I30" s="14" t="n">
        <v>33500</v>
      </c>
      <c r="J30" s="14" t="n">
        <v>33000</v>
      </c>
    </row>
    <row r="31" customFormat="false" ht="12.75" hidden="false" customHeight="false" outlineLevel="0" collapsed="false">
      <c r="A31" s="25" t="s">
        <v>307</v>
      </c>
      <c r="B31" s="26" t="s">
        <v>308</v>
      </c>
      <c r="C31" s="13" t="s">
        <v>309</v>
      </c>
      <c r="D31" s="14" t="n">
        <v>4100</v>
      </c>
      <c r="E31" s="14" t="n">
        <v>0</v>
      </c>
      <c r="F31" s="14" t="n">
        <v>4100</v>
      </c>
      <c r="G31" s="14" t="n">
        <v>1500</v>
      </c>
      <c r="H31" s="14" t="n">
        <v>1200</v>
      </c>
      <c r="I31" s="14" t="n">
        <v>900</v>
      </c>
      <c r="J31" s="14" t="n">
        <v>500</v>
      </c>
    </row>
    <row r="32" customFormat="false" ht="12.75" hidden="false" customHeight="false" outlineLevel="0" collapsed="false">
      <c r="A32" s="25" t="s">
        <v>310</v>
      </c>
      <c r="B32" s="26" t="s">
        <v>311</v>
      </c>
      <c r="C32" s="13" t="s">
        <v>312</v>
      </c>
      <c r="D32" s="14" t="n">
        <v>41100</v>
      </c>
      <c r="E32" s="14" t="n">
        <v>0</v>
      </c>
      <c r="F32" s="14" t="n">
        <v>41100</v>
      </c>
      <c r="G32" s="14" t="n">
        <v>15000</v>
      </c>
      <c r="H32" s="14" t="n">
        <v>12000</v>
      </c>
      <c r="I32" s="14" t="n">
        <v>7100</v>
      </c>
      <c r="J32" s="14" t="n">
        <v>7000</v>
      </c>
    </row>
    <row r="33" customFormat="false" ht="22.5" hidden="false" customHeight="false" outlineLevel="0" collapsed="false">
      <c r="A33" s="25" t="s">
        <v>313</v>
      </c>
      <c r="B33" s="26" t="s">
        <v>314</v>
      </c>
      <c r="C33" s="13" t="s">
        <v>315</v>
      </c>
      <c r="D33" s="14" t="n">
        <v>2300</v>
      </c>
      <c r="E33" s="14" t="n">
        <v>0</v>
      </c>
      <c r="F33" s="14" t="n">
        <v>2300</v>
      </c>
      <c r="G33" s="14" t="n">
        <v>1000</v>
      </c>
      <c r="H33" s="14" t="n">
        <v>700</v>
      </c>
      <c r="I33" s="14" t="n">
        <v>300</v>
      </c>
      <c r="J33" s="14" t="n">
        <v>300</v>
      </c>
    </row>
    <row r="34" customFormat="false" ht="12.75" hidden="false" customHeight="false" outlineLevel="0" collapsed="false">
      <c r="A34" s="25" t="s">
        <v>316</v>
      </c>
      <c r="B34" s="26" t="s">
        <v>317</v>
      </c>
      <c r="C34" s="13" t="s">
        <v>318</v>
      </c>
      <c r="D34" s="14" t="n">
        <v>5100</v>
      </c>
      <c r="E34" s="14" t="n">
        <v>-1100</v>
      </c>
      <c r="F34" s="14" t="n">
        <v>4000</v>
      </c>
      <c r="G34" s="14" t="n">
        <v>2500</v>
      </c>
      <c r="H34" s="14" t="n">
        <v>1500</v>
      </c>
      <c r="I34" s="14" t="n">
        <v>0</v>
      </c>
      <c r="J34" s="14" t="n">
        <v>0</v>
      </c>
    </row>
    <row r="35" customFormat="false" ht="12.75" hidden="false" customHeight="false" outlineLevel="0" collapsed="false">
      <c r="A35" s="25" t="s">
        <v>319</v>
      </c>
      <c r="B35" s="26" t="s">
        <v>131</v>
      </c>
      <c r="C35" s="13" t="s">
        <v>133</v>
      </c>
      <c r="D35" s="14" t="n">
        <v>548348</v>
      </c>
      <c r="E35" s="14" t="n">
        <v>189</v>
      </c>
      <c r="F35" s="14" t="n">
        <v>548537</v>
      </c>
      <c r="G35" s="14" t="n">
        <v>155000</v>
      </c>
      <c r="H35" s="14" t="n">
        <v>166000</v>
      </c>
      <c r="I35" s="14" t="n">
        <v>104000</v>
      </c>
      <c r="J35" s="14" t="n">
        <v>123537</v>
      </c>
    </row>
    <row r="36" customFormat="false" ht="12.75" hidden="false" customHeight="false" outlineLevel="0" collapsed="false">
      <c r="A36" s="25" t="s">
        <v>320</v>
      </c>
      <c r="B36" s="26" t="s">
        <v>321</v>
      </c>
      <c r="C36" s="13" t="s">
        <v>322</v>
      </c>
      <c r="D36" s="14" t="n">
        <v>168848</v>
      </c>
      <c r="E36" s="14" t="n">
        <v>34689</v>
      </c>
      <c r="F36" s="14" t="n">
        <v>203537</v>
      </c>
      <c r="G36" s="14" t="n">
        <v>54500</v>
      </c>
      <c r="H36" s="14" t="n">
        <v>57500</v>
      </c>
      <c r="I36" s="14" t="n">
        <v>25000</v>
      </c>
      <c r="J36" s="14" t="n">
        <v>66537</v>
      </c>
    </row>
    <row r="37" customFormat="false" ht="12.75" hidden="false" customHeight="false" outlineLevel="0" collapsed="false">
      <c r="A37" s="25" t="s">
        <v>323</v>
      </c>
      <c r="B37" s="26" t="s">
        <v>324</v>
      </c>
      <c r="C37" s="13" t="s">
        <v>325</v>
      </c>
      <c r="D37" s="14" t="n">
        <v>3500</v>
      </c>
      <c r="E37" s="14" t="n">
        <v>2000</v>
      </c>
      <c r="F37" s="14" t="n">
        <v>5500</v>
      </c>
      <c r="G37" s="14" t="n">
        <v>1000</v>
      </c>
      <c r="H37" s="14" t="n">
        <v>1000</v>
      </c>
      <c r="I37" s="14" t="n">
        <v>1000</v>
      </c>
      <c r="J37" s="14" t="n">
        <v>2500</v>
      </c>
    </row>
    <row r="38" customFormat="false" ht="12.75" hidden="false" customHeight="false" outlineLevel="0" collapsed="false">
      <c r="A38" s="25" t="s">
        <v>326</v>
      </c>
      <c r="B38" s="26" t="s">
        <v>327</v>
      </c>
      <c r="C38" s="13" t="s">
        <v>328</v>
      </c>
      <c r="D38" s="14" t="n">
        <v>1000</v>
      </c>
      <c r="E38" s="14" t="n">
        <v>0</v>
      </c>
      <c r="F38" s="14" t="n">
        <v>1000</v>
      </c>
      <c r="G38" s="14" t="n">
        <v>500</v>
      </c>
      <c r="H38" s="14" t="n">
        <v>50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29</v>
      </c>
      <c r="B39" s="26" t="s">
        <v>330</v>
      </c>
      <c r="C39" s="13" t="s">
        <v>331</v>
      </c>
      <c r="D39" s="14" t="n">
        <v>29000</v>
      </c>
      <c r="E39" s="14" t="n">
        <v>0</v>
      </c>
      <c r="F39" s="14" t="n">
        <v>29000</v>
      </c>
      <c r="G39" s="14" t="n">
        <v>8000</v>
      </c>
      <c r="H39" s="14" t="n">
        <v>11000</v>
      </c>
      <c r="I39" s="14" t="n">
        <v>2000</v>
      </c>
      <c r="J39" s="14" t="n">
        <v>8000</v>
      </c>
    </row>
    <row r="40" customFormat="false" ht="12.75" hidden="false" customHeight="false" outlineLevel="0" collapsed="false">
      <c r="A40" s="25" t="s">
        <v>332</v>
      </c>
      <c r="B40" s="26" t="s">
        <v>333</v>
      </c>
      <c r="C40" s="13" t="s">
        <v>334</v>
      </c>
      <c r="D40" s="14" t="n">
        <v>2000</v>
      </c>
      <c r="E40" s="14" t="n">
        <v>0</v>
      </c>
      <c r="F40" s="14" t="n">
        <v>2000</v>
      </c>
      <c r="G40" s="14" t="n">
        <v>500</v>
      </c>
      <c r="H40" s="14" t="n">
        <v>500</v>
      </c>
      <c r="I40" s="14" t="n">
        <v>500</v>
      </c>
      <c r="J40" s="14" t="n">
        <v>500</v>
      </c>
    </row>
    <row r="41" customFormat="false" ht="12.75" hidden="false" customHeight="false" outlineLevel="0" collapsed="false">
      <c r="A41" s="25" t="s">
        <v>34</v>
      </c>
      <c r="B41" s="26" t="s">
        <v>380</v>
      </c>
      <c r="C41" s="13" t="s">
        <v>381</v>
      </c>
      <c r="D41" s="14" t="n">
        <v>50086</v>
      </c>
      <c r="E41" s="14" t="n">
        <v>20000</v>
      </c>
      <c r="F41" s="14" t="n">
        <v>70086</v>
      </c>
      <c r="G41" s="14" t="n">
        <v>20000</v>
      </c>
      <c r="H41" s="14" t="n">
        <v>20000</v>
      </c>
      <c r="I41" s="14" t="n">
        <v>5000</v>
      </c>
      <c r="J41" s="14" t="n">
        <v>25086</v>
      </c>
    </row>
    <row r="42" customFormat="false" ht="12.75" hidden="false" customHeight="false" outlineLevel="0" collapsed="false">
      <c r="A42" s="25" t="s">
        <v>37</v>
      </c>
      <c r="B42" s="26" t="s">
        <v>340</v>
      </c>
      <c r="C42" s="13" t="s">
        <v>341</v>
      </c>
      <c r="D42" s="14" t="n">
        <v>14000</v>
      </c>
      <c r="E42" s="14" t="n">
        <v>500</v>
      </c>
      <c r="F42" s="14" t="n">
        <v>14500</v>
      </c>
      <c r="G42" s="14" t="n">
        <v>4500</v>
      </c>
      <c r="H42" s="14" t="n">
        <v>4500</v>
      </c>
      <c r="I42" s="14" t="n">
        <v>2000</v>
      </c>
      <c r="J42" s="14" t="n">
        <v>3500</v>
      </c>
    </row>
    <row r="43" customFormat="false" ht="12.75" hidden="false" customHeight="false" outlineLevel="0" collapsed="false">
      <c r="A43" s="25" t="s">
        <v>40</v>
      </c>
      <c r="B43" s="26" t="s">
        <v>342</v>
      </c>
      <c r="C43" s="13" t="s">
        <v>343</v>
      </c>
      <c r="D43" s="14" t="n">
        <v>37500</v>
      </c>
      <c r="E43" s="14" t="n">
        <v>12000</v>
      </c>
      <c r="F43" s="14" t="n">
        <v>49500</v>
      </c>
      <c r="G43" s="14" t="n">
        <v>10000</v>
      </c>
      <c r="H43" s="14" t="n">
        <v>10000</v>
      </c>
      <c r="I43" s="14" t="n">
        <v>11500</v>
      </c>
      <c r="J43" s="14" t="n">
        <v>18000</v>
      </c>
    </row>
    <row r="44" customFormat="false" ht="12.75" hidden="false" customHeight="false" outlineLevel="0" collapsed="false">
      <c r="A44" s="25" t="s">
        <v>43</v>
      </c>
      <c r="B44" s="26" t="s">
        <v>344</v>
      </c>
      <c r="C44" s="13" t="s">
        <v>345</v>
      </c>
      <c r="D44" s="14" t="n">
        <v>31762</v>
      </c>
      <c r="E44" s="14" t="n">
        <v>189</v>
      </c>
      <c r="F44" s="14" t="n">
        <v>31951</v>
      </c>
      <c r="G44" s="14" t="n">
        <v>10000</v>
      </c>
      <c r="H44" s="14" t="n">
        <v>10000</v>
      </c>
      <c r="I44" s="14" t="n">
        <v>3000</v>
      </c>
      <c r="J44" s="14" t="n">
        <v>8951</v>
      </c>
    </row>
    <row r="45" customFormat="false" ht="22.5" hidden="false" customHeight="false" outlineLevel="0" collapsed="false">
      <c r="A45" s="25" t="s">
        <v>348</v>
      </c>
      <c r="B45" s="26" t="s">
        <v>349</v>
      </c>
      <c r="C45" s="13" t="s">
        <v>350</v>
      </c>
      <c r="D45" s="14" t="n">
        <v>35000</v>
      </c>
      <c r="E45" s="14" t="n">
        <v>5000</v>
      </c>
      <c r="F45" s="14" t="n">
        <v>40000</v>
      </c>
      <c r="G45" s="14" t="n">
        <v>10000</v>
      </c>
      <c r="H45" s="14" t="n">
        <v>15000</v>
      </c>
      <c r="I45" s="14" t="n">
        <v>3000</v>
      </c>
      <c r="J45" s="14" t="n">
        <v>12000</v>
      </c>
    </row>
    <row r="46" customFormat="false" ht="12.75" hidden="false" customHeight="false" outlineLevel="0" collapsed="false">
      <c r="A46" s="25" t="s">
        <v>351</v>
      </c>
      <c r="B46" s="26" t="s">
        <v>352</v>
      </c>
      <c r="C46" s="13" t="s">
        <v>353</v>
      </c>
      <c r="D46" s="14" t="n">
        <v>35000</v>
      </c>
      <c r="E46" s="14" t="n">
        <v>5000</v>
      </c>
      <c r="F46" s="14" t="n">
        <v>40000</v>
      </c>
      <c r="G46" s="14" t="n">
        <v>10000</v>
      </c>
      <c r="H46" s="14" t="n">
        <v>15000</v>
      </c>
      <c r="I46" s="14" t="n">
        <v>3000</v>
      </c>
      <c r="J46" s="14" t="n">
        <v>12000</v>
      </c>
    </row>
    <row r="47" customFormat="false" ht="12.75" hidden="false" customHeight="false" outlineLevel="0" collapsed="false">
      <c r="A47" s="25" t="s">
        <v>354</v>
      </c>
      <c r="B47" s="26" t="s">
        <v>355</v>
      </c>
      <c r="C47" s="13" t="s">
        <v>356</v>
      </c>
      <c r="D47" s="14" t="n">
        <v>30000</v>
      </c>
      <c r="E47" s="14" t="n">
        <v>2000</v>
      </c>
      <c r="F47" s="14" t="n">
        <v>32000</v>
      </c>
      <c r="G47" s="14" t="n">
        <v>10000</v>
      </c>
      <c r="H47" s="14" t="n">
        <v>13000</v>
      </c>
      <c r="I47" s="14" t="n">
        <v>1000</v>
      </c>
      <c r="J47" s="14" t="n">
        <v>8000</v>
      </c>
    </row>
    <row r="48" customFormat="false" ht="12.75" hidden="false" customHeight="false" outlineLevel="0" collapsed="false">
      <c r="A48" s="25" t="s">
        <v>357</v>
      </c>
      <c r="B48" s="26" t="s">
        <v>358</v>
      </c>
      <c r="C48" s="13" t="s">
        <v>359</v>
      </c>
      <c r="D48" s="14" t="n">
        <v>29000</v>
      </c>
      <c r="E48" s="14" t="n">
        <v>2000</v>
      </c>
      <c r="F48" s="14" t="n">
        <v>31000</v>
      </c>
      <c r="G48" s="14" t="n">
        <v>9000</v>
      </c>
      <c r="H48" s="14" t="n">
        <v>13000</v>
      </c>
      <c r="I48" s="14" t="n">
        <v>1000</v>
      </c>
      <c r="J48" s="14" t="n">
        <v>8000</v>
      </c>
    </row>
    <row r="49" customFormat="false" ht="12.75" hidden="false" customHeight="false" outlineLevel="0" collapsed="false">
      <c r="A49" s="25" t="s">
        <v>360</v>
      </c>
      <c r="B49" s="26" t="s">
        <v>361</v>
      </c>
      <c r="C49" s="13" t="s">
        <v>362</v>
      </c>
      <c r="D49" s="14" t="n">
        <v>1000</v>
      </c>
      <c r="E49" s="14" t="n">
        <v>0</v>
      </c>
      <c r="F49" s="14" t="n">
        <v>1000</v>
      </c>
      <c r="G49" s="14" t="n">
        <v>1000</v>
      </c>
      <c r="H49" s="14" t="n">
        <v>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5" t="s">
        <v>363</v>
      </c>
      <c r="B50" s="26" t="s">
        <v>364</v>
      </c>
      <c r="C50" s="13" t="s">
        <v>365</v>
      </c>
      <c r="D50" s="14" t="n">
        <v>3500</v>
      </c>
      <c r="E50" s="14" t="n">
        <v>0</v>
      </c>
      <c r="F50" s="14" t="n">
        <v>3500</v>
      </c>
      <c r="G50" s="14" t="n">
        <v>1000</v>
      </c>
      <c r="H50" s="14" t="n">
        <v>1000</v>
      </c>
      <c r="I50" s="14" t="n">
        <v>500</v>
      </c>
      <c r="J50" s="14" t="n">
        <v>1000</v>
      </c>
    </row>
    <row r="51" customFormat="false" ht="12.75" hidden="false" customHeight="false" outlineLevel="0" collapsed="false">
      <c r="A51" s="25" t="s">
        <v>136</v>
      </c>
      <c r="B51" s="26" t="s">
        <v>382</v>
      </c>
      <c r="C51" s="13" t="s">
        <v>383</v>
      </c>
      <c r="D51" s="14" t="n">
        <v>11000</v>
      </c>
      <c r="E51" s="14" t="n">
        <v>1500</v>
      </c>
      <c r="F51" s="14" t="n">
        <v>12500</v>
      </c>
      <c r="G51" s="14" t="n">
        <v>4000</v>
      </c>
      <c r="H51" s="14" t="n">
        <v>4000</v>
      </c>
      <c r="I51" s="14" t="n">
        <v>0</v>
      </c>
      <c r="J51" s="14" t="n">
        <v>4500</v>
      </c>
    </row>
    <row r="52" customFormat="false" ht="12.75" hidden="false" customHeight="false" outlineLevel="0" collapsed="false">
      <c r="A52" s="25" t="s">
        <v>79</v>
      </c>
      <c r="B52" s="26" t="s">
        <v>369</v>
      </c>
      <c r="C52" s="13" t="s">
        <v>370</v>
      </c>
      <c r="D52" s="14" t="n">
        <v>300000</v>
      </c>
      <c r="E52" s="14" t="n">
        <v>-43000</v>
      </c>
      <c r="F52" s="14" t="n">
        <v>257000</v>
      </c>
      <c r="G52" s="14" t="n">
        <v>75500</v>
      </c>
      <c r="H52" s="14" t="n">
        <v>75500</v>
      </c>
      <c r="I52" s="14" t="n">
        <v>74500</v>
      </c>
      <c r="J52" s="14" t="n">
        <v>31500</v>
      </c>
    </row>
    <row r="53" customFormat="false" ht="12.75" hidden="false" customHeight="false" outlineLevel="0" collapsed="false">
      <c r="A53" s="25" t="s">
        <v>81</v>
      </c>
      <c r="B53" s="26" t="s">
        <v>384</v>
      </c>
      <c r="C53" s="13" t="s">
        <v>385</v>
      </c>
      <c r="D53" s="14" t="n">
        <v>2000</v>
      </c>
      <c r="E53" s="14" t="n">
        <v>0</v>
      </c>
      <c r="F53" s="14" t="n">
        <v>2000</v>
      </c>
      <c r="G53" s="14" t="n">
        <v>1000</v>
      </c>
      <c r="H53" s="14" t="n">
        <v>100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25" t="s">
        <v>88</v>
      </c>
      <c r="B54" s="26" t="s">
        <v>386</v>
      </c>
      <c r="C54" s="13" t="s">
        <v>387</v>
      </c>
      <c r="D54" s="14" t="n">
        <v>250000</v>
      </c>
      <c r="E54" s="14" t="n">
        <v>-43000</v>
      </c>
      <c r="F54" s="14" t="n">
        <v>207000</v>
      </c>
      <c r="G54" s="14" t="n">
        <v>62500</v>
      </c>
      <c r="H54" s="14" t="n">
        <v>62500</v>
      </c>
      <c r="I54" s="14" t="n">
        <v>62500</v>
      </c>
      <c r="J54" s="14" t="n">
        <v>19500</v>
      </c>
    </row>
    <row r="55" customFormat="false" ht="12.75" hidden="false" customHeight="false" outlineLevel="0" collapsed="false">
      <c r="A55" s="25" t="s">
        <v>98</v>
      </c>
      <c r="B55" s="26" t="s">
        <v>371</v>
      </c>
      <c r="C55" s="13" t="s">
        <v>372</v>
      </c>
      <c r="D55" s="14" t="n">
        <v>48000</v>
      </c>
      <c r="E55" s="14" t="n">
        <v>0</v>
      </c>
      <c r="F55" s="14" t="n">
        <v>48000</v>
      </c>
      <c r="G55" s="14" t="n">
        <v>12000</v>
      </c>
      <c r="H55" s="14" t="n">
        <v>12000</v>
      </c>
      <c r="I55" s="14" t="n">
        <v>12000</v>
      </c>
      <c r="J55" s="14" t="n">
        <v>12000</v>
      </c>
    </row>
    <row r="58" customFormat="false" ht="12.75" hidden="false" customHeight="true" outlineLevel="0" collapsed="false">
      <c r="A58" s="16" t="s">
        <v>255</v>
      </c>
      <c r="B58" s="16"/>
      <c r="C58" s="16"/>
      <c r="D58" s="16"/>
      <c r="E58" s="16" t="s">
        <v>256</v>
      </c>
      <c r="F58" s="16"/>
      <c r="G58" s="16"/>
      <c r="H58" s="16"/>
      <c r="I58" s="16"/>
      <c r="J58" s="16"/>
    </row>
    <row r="59" customFormat="false" ht="12.75" hidden="false" customHeight="true" outlineLevel="0" collapsed="false">
      <c r="A59" s="16" t="s">
        <v>257</v>
      </c>
      <c r="B59" s="16"/>
      <c r="C59" s="16"/>
      <c r="D59" s="16"/>
      <c r="E59" s="16" t="s">
        <v>258</v>
      </c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16" t="s">
        <v>259</v>
      </c>
      <c r="B60" s="16"/>
      <c r="C60" s="16"/>
      <c r="D60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8:D58"/>
    <mergeCell ref="E58:J58"/>
    <mergeCell ref="A59:D59"/>
    <mergeCell ref="E59:J59"/>
    <mergeCell ref="A60:D6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e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88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2252009</v>
      </c>
      <c r="E15" s="14" t="n">
        <v>11991</v>
      </c>
      <c r="F15" s="14" t="n">
        <v>2264000</v>
      </c>
      <c r="G15" s="14" t="n">
        <v>711920</v>
      </c>
      <c r="H15" s="14" t="n">
        <v>754170</v>
      </c>
      <c r="I15" s="14" t="n">
        <v>455116</v>
      </c>
      <c r="J15" s="14" t="n">
        <v>342794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2252009</v>
      </c>
      <c r="E16" s="14" t="n">
        <v>11991</v>
      </c>
      <c r="F16" s="14" t="n">
        <v>2264000</v>
      </c>
      <c r="G16" s="14" t="n">
        <v>711920</v>
      </c>
      <c r="H16" s="14" t="n">
        <v>754170</v>
      </c>
      <c r="I16" s="14" t="n">
        <v>455116</v>
      </c>
      <c r="J16" s="14" t="n">
        <v>342794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1723707</v>
      </c>
      <c r="E17" s="14" t="n">
        <v>-12451</v>
      </c>
      <c r="F17" s="14" t="n">
        <v>1711256</v>
      </c>
      <c r="G17" s="14" t="n">
        <v>559720</v>
      </c>
      <c r="H17" s="14" t="n">
        <v>481720</v>
      </c>
      <c r="I17" s="14" t="n">
        <v>379016</v>
      </c>
      <c r="J17" s="14" t="n">
        <v>290800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334500</v>
      </c>
      <c r="E18" s="14" t="n">
        <v>-12451</v>
      </c>
      <c r="F18" s="14" t="n">
        <v>1322049</v>
      </c>
      <c r="G18" s="14" t="n">
        <v>427020</v>
      </c>
      <c r="H18" s="14" t="n">
        <v>375120</v>
      </c>
      <c r="I18" s="14" t="n">
        <v>291509</v>
      </c>
      <c r="J18" s="14" t="n">
        <v>2284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003800</v>
      </c>
      <c r="E19" s="14" t="n">
        <v>0</v>
      </c>
      <c r="F19" s="14" t="n">
        <v>1003800</v>
      </c>
      <c r="G19" s="14" t="n">
        <v>274800</v>
      </c>
      <c r="H19" s="14" t="n">
        <v>291000</v>
      </c>
      <c r="I19" s="14" t="n">
        <v>236900</v>
      </c>
      <c r="J19" s="14" t="n">
        <v>201100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2000</v>
      </c>
      <c r="E20" s="14" t="n">
        <v>0</v>
      </c>
      <c r="F20" s="14" t="n">
        <v>2000</v>
      </c>
      <c r="G20" s="14" t="n">
        <v>200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2100</v>
      </c>
      <c r="E21" s="14" t="n">
        <v>0</v>
      </c>
      <c r="F21" s="14" t="n">
        <v>2100</v>
      </c>
      <c r="G21" s="14" t="n">
        <v>210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12000</v>
      </c>
      <c r="E22" s="14" t="n">
        <v>0</v>
      </c>
      <c r="F22" s="14" t="n">
        <v>12000</v>
      </c>
      <c r="G22" s="14" t="n">
        <v>1200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94600</v>
      </c>
      <c r="E23" s="14" t="n">
        <v>3000</v>
      </c>
      <c r="F23" s="14" t="n">
        <v>97600</v>
      </c>
      <c r="G23" s="14" t="n">
        <v>28000</v>
      </c>
      <c r="H23" s="14" t="n">
        <v>28000</v>
      </c>
      <c r="I23" s="14" t="n">
        <v>21900</v>
      </c>
      <c r="J23" s="14" t="n">
        <v>19700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4000</v>
      </c>
      <c r="E24" s="14" t="n">
        <v>0</v>
      </c>
      <c r="F24" s="14" t="n">
        <v>4000</v>
      </c>
      <c r="G24" s="14" t="n">
        <v>1120</v>
      </c>
      <c r="H24" s="14" t="n">
        <v>1120</v>
      </c>
      <c r="I24" s="14" t="n">
        <v>1160</v>
      </c>
      <c r="J24" s="14" t="n">
        <v>600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77000</v>
      </c>
      <c r="E25" s="14" t="n">
        <v>0</v>
      </c>
      <c r="F25" s="14" t="n">
        <v>77000</v>
      </c>
      <c r="G25" s="14" t="n">
        <v>7700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389</v>
      </c>
      <c r="B26" s="26" t="s">
        <v>390</v>
      </c>
      <c r="C26" s="13" t="s">
        <v>391</v>
      </c>
      <c r="D26" s="14" t="n">
        <v>69000</v>
      </c>
      <c r="E26" s="14" t="n">
        <v>0</v>
      </c>
      <c r="F26" s="14" t="n">
        <v>69000</v>
      </c>
      <c r="G26" s="14" t="n">
        <v>20000</v>
      </c>
      <c r="H26" s="14" t="n">
        <v>25000</v>
      </c>
      <c r="I26" s="14" t="n">
        <v>17000</v>
      </c>
      <c r="J26" s="14" t="n">
        <v>7000</v>
      </c>
    </row>
    <row r="27" customFormat="false" ht="12.75" hidden="false" customHeight="false" outlineLevel="0" collapsed="false">
      <c r="A27" s="25" t="s">
        <v>296</v>
      </c>
      <c r="B27" s="26" t="s">
        <v>297</v>
      </c>
      <c r="C27" s="13" t="s">
        <v>298</v>
      </c>
      <c r="D27" s="14" t="n">
        <v>70000</v>
      </c>
      <c r="E27" s="14" t="n">
        <v>-15451</v>
      </c>
      <c r="F27" s="14" t="n">
        <v>54549</v>
      </c>
      <c r="G27" s="14" t="n">
        <v>10000</v>
      </c>
      <c r="H27" s="14" t="n">
        <v>30000</v>
      </c>
      <c r="I27" s="14" t="n">
        <v>14549</v>
      </c>
      <c r="J27" s="14" t="n">
        <v>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389207</v>
      </c>
      <c r="E28" s="14" t="n">
        <v>0</v>
      </c>
      <c r="F28" s="14" t="n">
        <v>389207</v>
      </c>
      <c r="G28" s="14" t="n">
        <v>132700</v>
      </c>
      <c r="H28" s="14" t="n">
        <v>106600</v>
      </c>
      <c r="I28" s="14" t="n">
        <v>87507</v>
      </c>
      <c r="J28" s="14" t="n">
        <v>62400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306907</v>
      </c>
      <c r="E29" s="14" t="n">
        <v>0</v>
      </c>
      <c r="F29" s="14" t="n">
        <v>306907</v>
      </c>
      <c r="G29" s="14" t="n">
        <v>105200</v>
      </c>
      <c r="H29" s="14" t="n">
        <v>84500</v>
      </c>
      <c r="I29" s="14" t="n">
        <v>69207</v>
      </c>
      <c r="J29" s="14" t="n">
        <v>48000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5800</v>
      </c>
      <c r="E30" s="14" t="n">
        <v>0</v>
      </c>
      <c r="F30" s="14" t="n">
        <v>5800</v>
      </c>
      <c r="G30" s="14" t="n">
        <v>2000</v>
      </c>
      <c r="H30" s="14" t="n">
        <v>1600</v>
      </c>
      <c r="I30" s="14" t="n">
        <v>1300</v>
      </c>
      <c r="J30" s="14" t="n">
        <v>900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62100</v>
      </c>
      <c r="E31" s="14" t="n">
        <v>0</v>
      </c>
      <c r="F31" s="14" t="n">
        <v>62100</v>
      </c>
      <c r="G31" s="14" t="n">
        <v>20700</v>
      </c>
      <c r="H31" s="14" t="n">
        <v>16700</v>
      </c>
      <c r="I31" s="14" t="n">
        <v>14000</v>
      </c>
      <c r="J31" s="14" t="n">
        <v>10700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3600</v>
      </c>
      <c r="E32" s="14" t="n">
        <v>0</v>
      </c>
      <c r="F32" s="14" t="n">
        <v>3600</v>
      </c>
      <c r="G32" s="14" t="n">
        <v>1300</v>
      </c>
      <c r="H32" s="14" t="n">
        <v>900</v>
      </c>
      <c r="I32" s="14" t="n">
        <v>700</v>
      </c>
      <c r="J32" s="14" t="n">
        <v>700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10800</v>
      </c>
      <c r="E33" s="14" t="n">
        <v>0</v>
      </c>
      <c r="F33" s="14" t="n">
        <v>10800</v>
      </c>
      <c r="G33" s="14" t="n">
        <v>3500</v>
      </c>
      <c r="H33" s="14" t="n">
        <v>2900</v>
      </c>
      <c r="I33" s="14" t="n">
        <v>2300</v>
      </c>
      <c r="J33" s="14" t="n">
        <v>2100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528302</v>
      </c>
      <c r="E34" s="14" t="n">
        <v>24442</v>
      </c>
      <c r="F34" s="14" t="n">
        <v>552744</v>
      </c>
      <c r="G34" s="14" t="n">
        <v>152200</v>
      </c>
      <c r="H34" s="14" t="n">
        <v>272450</v>
      </c>
      <c r="I34" s="14" t="n">
        <v>76100</v>
      </c>
      <c r="J34" s="14" t="n">
        <v>51994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271900</v>
      </c>
      <c r="E35" s="14" t="n">
        <v>16942</v>
      </c>
      <c r="F35" s="14" t="n">
        <v>288842</v>
      </c>
      <c r="G35" s="14" t="n">
        <v>104900</v>
      </c>
      <c r="H35" s="14" t="n">
        <v>106000</v>
      </c>
      <c r="I35" s="14" t="n">
        <v>47700</v>
      </c>
      <c r="J35" s="14" t="n">
        <v>30242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8000</v>
      </c>
      <c r="E36" s="14" t="n">
        <v>1000</v>
      </c>
      <c r="F36" s="14" t="n">
        <v>9000</v>
      </c>
      <c r="G36" s="14" t="n">
        <v>2000</v>
      </c>
      <c r="H36" s="14" t="n">
        <v>2000</v>
      </c>
      <c r="I36" s="14" t="n">
        <v>2000</v>
      </c>
      <c r="J36" s="14" t="n">
        <v>3000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5000</v>
      </c>
      <c r="E37" s="14" t="n">
        <v>0</v>
      </c>
      <c r="F37" s="14" t="n">
        <v>5000</v>
      </c>
      <c r="G37" s="14" t="n">
        <v>1900</v>
      </c>
      <c r="H37" s="14" t="n">
        <v>1000</v>
      </c>
      <c r="I37" s="14" t="n">
        <v>1000</v>
      </c>
      <c r="J37" s="14" t="n">
        <v>1100</v>
      </c>
    </row>
    <row r="38" customFormat="false" ht="12.75" hidden="false" customHeight="false" outlineLevel="0" collapsed="false">
      <c r="A38" s="25" t="s">
        <v>329</v>
      </c>
      <c r="B38" s="26" t="s">
        <v>330</v>
      </c>
      <c r="C38" s="13" t="s">
        <v>331</v>
      </c>
      <c r="D38" s="14" t="n">
        <v>81000</v>
      </c>
      <c r="E38" s="14" t="n">
        <v>-4000</v>
      </c>
      <c r="F38" s="14" t="n">
        <v>77000</v>
      </c>
      <c r="G38" s="14" t="n">
        <v>43000</v>
      </c>
      <c r="H38" s="14" t="n">
        <v>3400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32</v>
      </c>
      <c r="B39" s="26" t="s">
        <v>333</v>
      </c>
      <c r="C39" s="13" t="s">
        <v>334</v>
      </c>
      <c r="D39" s="14" t="n">
        <v>9000</v>
      </c>
      <c r="E39" s="14" t="n">
        <v>0</v>
      </c>
      <c r="F39" s="14" t="n">
        <v>9000</v>
      </c>
      <c r="G39" s="14" t="n">
        <v>2500</v>
      </c>
      <c r="H39" s="14" t="n">
        <v>2500</v>
      </c>
      <c r="I39" s="14" t="n">
        <v>2000</v>
      </c>
      <c r="J39" s="14" t="n">
        <v>2000</v>
      </c>
    </row>
    <row r="40" customFormat="false" ht="12.75" hidden="false" customHeight="false" outlineLevel="0" collapsed="false">
      <c r="A40" s="25" t="s">
        <v>335</v>
      </c>
      <c r="B40" s="26" t="s">
        <v>336</v>
      </c>
      <c r="C40" s="13" t="s">
        <v>337</v>
      </c>
      <c r="D40" s="14" t="n">
        <v>44000</v>
      </c>
      <c r="E40" s="14" t="n">
        <v>8000</v>
      </c>
      <c r="F40" s="14" t="n">
        <v>52000</v>
      </c>
      <c r="G40" s="14" t="n">
        <v>10000</v>
      </c>
      <c r="H40" s="14" t="n">
        <v>19000</v>
      </c>
      <c r="I40" s="14" t="n">
        <v>15000</v>
      </c>
      <c r="J40" s="14" t="n">
        <v>8000</v>
      </c>
    </row>
    <row r="41" customFormat="false" ht="12.75" hidden="false" customHeight="false" outlineLevel="0" collapsed="false">
      <c r="A41" s="25" t="s">
        <v>31</v>
      </c>
      <c r="B41" s="26" t="s">
        <v>338</v>
      </c>
      <c r="C41" s="13" t="s">
        <v>339</v>
      </c>
      <c r="D41" s="14" t="n">
        <v>11400</v>
      </c>
      <c r="E41" s="14" t="n">
        <v>1000</v>
      </c>
      <c r="F41" s="14" t="n">
        <v>12400</v>
      </c>
      <c r="G41" s="14" t="n">
        <v>3500</v>
      </c>
      <c r="H41" s="14" t="n">
        <v>3500</v>
      </c>
      <c r="I41" s="14" t="n">
        <v>3200</v>
      </c>
      <c r="J41" s="14" t="n">
        <v>2200</v>
      </c>
    </row>
    <row r="42" customFormat="false" ht="12.75" hidden="false" customHeight="false" outlineLevel="0" collapsed="false">
      <c r="A42" s="25" t="s">
        <v>34</v>
      </c>
      <c r="B42" s="26" t="s">
        <v>380</v>
      </c>
      <c r="C42" s="13" t="s">
        <v>381</v>
      </c>
      <c r="D42" s="14" t="n">
        <v>14000</v>
      </c>
      <c r="E42" s="14" t="n">
        <v>6000</v>
      </c>
      <c r="F42" s="14" t="n">
        <v>20000</v>
      </c>
      <c r="G42" s="14" t="n">
        <v>3000</v>
      </c>
      <c r="H42" s="14" t="n">
        <v>3000</v>
      </c>
      <c r="I42" s="14" t="n">
        <v>7000</v>
      </c>
      <c r="J42" s="14" t="n">
        <v>7000</v>
      </c>
    </row>
    <row r="43" customFormat="false" ht="12.75" hidden="false" customHeight="false" outlineLevel="0" collapsed="false">
      <c r="A43" s="25" t="s">
        <v>37</v>
      </c>
      <c r="B43" s="26" t="s">
        <v>340</v>
      </c>
      <c r="C43" s="13" t="s">
        <v>341</v>
      </c>
      <c r="D43" s="14" t="n">
        <v>19000</v>
      </c>
      <c r="E43" s="14" t="n">
        <v>2000</v>
      </c>
      <c r="F43" s="14" t="n">
        <v>21000</v>
      </c>
      <c r="G43" s="14" t="n">
        <v>5000</v>
      </c>
      <c r="H43" s="14" t="n">
        <v>5000</v>
      </c>
      <c r="I43" s="14" t="n">
        <v>5000</v>
      </c>
      <c r="J43" s="14" t="n">
        <v>6000</v>
      </c>
    </row>
    <row r="44" customFormat="false" ht="12.75" hidden="false" customHeight="false" outlineLevel="0" collapsed="false">
      <c r="A44" s="25" t="s">
        <v>40</v>
      </c>
      <c r="B44" s="26" t="s">
        <v>342</v>
      </c>
      <c r="C44" s="13" t="s">
        <v>343</v>
      </c>
      <c r="D44" s="14" t="n">
        <v>13000</v>
      </c>
      <c r="E44" s="14" t="n">
        <v>2000</v>
      </c>
      <c r="F44" s="14" t="n">
        <v>15000</v>
      </c>
      <c r="G44" s="14" t="n">
        <v>4000</v>
      </c>
      <c r="H44" s="14" t="n">
        <v>6000</v>
      </c>
      <c r="I44" s="14" t="n">
        <v>5000</v>
      </c>
      <c r="J44" s="14" t="n">
        <v>0</v>
      </c>
    </row>
    <row r="45" customFormat="false" ht="12.75" hidden="false" customHeight="false" outlineLevel="0" collapsed="false">
      <c r="A45" s="25" t="s">
        <v>43</v>
      </c>
      <c r="B45" s="26" t="s">
        <v>344</v>
      </c>
      <c r="C45" s="13" t="s">
        <v>345</v>
      </c>
      <c r="D45" s="14" t="n">
        <v>67500</v>
      </c>
      <c r="E45" s="14" t="n">
        <v>942</v>
      </c>
      <c r="F45" s="14" t="n">
        <v>68442</v>
      </c>
      <c r="G45" s="14" t="n">
        <v>30000</v>
      </c>
      <c r="H45" s="14" t="n">
        <v>30000</v>
      </c>
      <c r="I45" s="14" t="n">
        <v>7500</v>
      </c>
      <c r="J45" s="14" t="n">
        <v>942</v>
      </c>
    </row>
    <row r="46" customFormat="false" ht="12.75" hidden="false" customHeight="false" outlineLevel="0" collapsed="false">
      <c r="A46" s="25" t="s">
        <v>46</v>
      </c>
      <c r="B46" s="26" t="s">
        <v>346</v>
      </c>
      <c r="C46" s="13" t="s">
        <v>347</v>
      </c>
      <c r="D46" s="14" t="n">
        <v>112000</v>
      </c>
      <c r="E46" s="14" t="n">
        <v>0</v>
      </c>
      <c r="F46" s="14" t="n">
        <v>112000</v>
      </c>
      <c r="G46" s="14" t="n">
        <v>0</v>
      </c>
      <c r="H46" s="14" t="n">
        <v>112000</v>
      </c>
      <c r="I46" s="14" t="n">
        <v>0</v>
      </c>
      <c r="J46" s="14" t="n">
        <v>0</v>
      </c>
    </row>
    <row r="47" customFormat="false" ht="22.5" hidden="false" customHeight="false" outlineLevel="0" collapsed="false">
      <c r="A47" s="25" t="s">
        <v>348</v>
      </c>
      <c r="B47" s="26" t="s">
        <v>349</v>
      </c>
      <c r="C47" s="13" t="s">
        <v>350</v>
      </c>
      <c r="D47" s="14" t="n">
        <v>27000</v>
      </c>
      <c r="E47" s="14" t="n">
        <v>1000</v>
      </c>
      <c r="F47" s="14" t="n">
        <v>28000</v>
      </c>
      <c r="G47" s="14" t="n">
        <v>10000</v>
      </c>
      <c r="H47" s="14" t="n">
        <v>10000</v>
      </c>
      <c r="I47" s="14" t="n">
        <v>8000</v>
      </c>
      <c r="J47" s="14" t="n">
        <v>0</v>
      </c>
    </row>
    <row r="48" customFormat="false" ht="12.75" hidden="false" customHeight="false" outlineLevel="0" collapsed="false">
      <c r="A48" s="25" t="s">
        <v>351</v>
      </c>
      <c r="B48" s="26" t="s">
        <v>352</v>
      </c>
      <c r="C48" s="13" t="s">
        <v>353</v>
      </c>
      <c r="D48" s="14" t="n">
        <v>27000</v>
      </c>
      <c r="E48" s="14" t="n">
        <v>1000</v>
      </c>
      <c r="F48" s="14" t="n">
        <v>28000</v>
      </c>
      <c r="G48" s="14" t="n">
        <v>10000</v>
      </c>
      <c r="H48" s="14" t="n">
        <v>10000</v>
      </c>
      <c r="I48" s="14" t="n">
        <v>8000</v>
      </c>
      <c r="J48" s="14" t="n">
        <v>0</v>
      </c>
    </row>
    <row r="49" customFormat="false" ht="12.75" hidden="false" customHeight="false" outlineLevel="0" collapsed="false">
      <c r="A49" s="25" t="s">
        <v>354</v>
      </c>
      <c r="B49" s="26" t="s">
        <v>355</v>
      </c>
      <c r="C49" s="13" t="s">
        <v>356</v>
      </c>
      <c r="D49" s="14" t="n">
        <v>41000</v>
      </c>
      <c r="E49" s="14" t="n">
        <v>2500</v>
      </c>
      <c r="F49" s="14" t="n">
        <v>43500</v>
      </c>
      <c r="G49" s="14" t="n">
        <v>10000</v>
      </c>
      <c r="H49" s="14" t="n">
        <v>23500</v>
      </c>
      <c r="I49" s="14" t="n">
        <v>2500</v>
      </c>
      <c r="J49" s="14" t="n">
        <v>7500</v>
      </c>
    </row>
    <row r="50" customFormat="false" ht="12.75" hidden="false" customHeight="false" outlineLevel="0" collapsed="false">
      <c r="A50" s="25" t="s">
        <v>357</v>
      </c>
      <c r="B50" s="26" t="s">
        <v>358</v>
      </c>
      <c r="C50" s="13" t="s">
        <v>359</v>
      </c>
      <c r="D50" s="14" t="n">
        <v>15000</v>
      </c>
      <c r="E50" s="14" t="n">
        <v>5000</v>
      </c>
      <c r="F50" s="14" t="n">
        <v>20000</v>
      </c>
      <c r="G50" s="14" t="n">
        <v>5000</v>
      </c>
      <c r="H50" s="14" t="n">
        <v>5000</v>
      </c>
      <c r="I50" s="14" t="n">
        <v>2500</v>
      </c>
      <c r="J50" s="14" t="n">
        <v>7500</v>
      </c>
    </row>
    <row r="51" customFormat="false" ht="12.75" hidden="false" customHeight="false" outlineLevel="0" collapsed="false">
      <c r="A51" s="25" t="s">
        <v>360</v>
      </c>
      <c r="B51" s="26" t="s">
        <v>361</v>
      </c>
      <c r="C51" s="13" t="s">
        <v>362</v>
      </c>
      <c r="D51" s="14" t="n">
        <v>26000</v>
      </c>
      <c r="E51" s="14" t="n">
        <v>-2500</v>
      </c>
      <c r="F51" s="14" t="n">
        <v>23500</v>
      </c>
      <c r="G51" s="14" t="n">
        <v>5000</v>
      </c>
      <c r="H51" s="14" t="n">
        <v>1850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5" t="s">
        <v>363</v>
      </c>
      <c r="B52" s="26" t="s">
        <v>364</v>
      </c>
      <c r="C52" s="13" t="s">
        <v>365</v>
      </c>
      <c r="D52" s="14" t="n">
        <v>3000</v>
      </c>
      <c r="E52" s="14" t="n">
        <v>-1000</v>
      </c>
      <c r="F52" s="14" t="n">
        <v>2000</v>
      </c>
      <c r="G52" s="14" t="n">
        <v>800</v>
      </c>
      <c r="H52" s="14" t="n">
        <v>800</v>
      </c>
      <c r="I52" s="14" t="n">
        <v>400</v>
      </c>
      <c r="J52" s="14" t="n">
        <v>0</v>
      </c>
    </row>
    <row r="53" customFormat="false" ht="12.75" hidden="false" customHeight="false" outlineLevel="0" collapsed="false">
      <c r="A53" s="25" t="s">
        <v>136</v>
      </c>
      <c r="B53" s="26" t="s">
        <v>382</v>
      </c>
      <c r="C53" s="13" t="s">
        <v>383</v>
      </c>
      <c r="D53" s="14" t="n">
        <v>3000</v>
      </c>
      <c r="E53" s="14" t="n">
        <v>0</v>
      </c>
      <c r="F53" s="14" t="n">
        <v>3000</v>
      </c>
      <c r="G53" s="14" t="n">
        <v>1500</v>
      </c>
      <c r="H53" s="14" t="n">
        <v>500</v>
      </c>
      <c r="I53" s="14" t="n">
        <v>500</v>
      </c>
      <c r="J53" s="14" t="n">
        <v>500</v>
      </c>
    </row>
    <row r="54" customFormat="false" ht="12.75" hidden="false" customHeight="false" outlineLevel="0" collapsed="false">
      <c r="A54" s="25" t="s">
        <v>79</v>
      </c>
      <c r="B54" s="26" t="s">
        <v>369</v>
      </c>
      <c r="C54" s="13" t="s">
        <v>370</v>
      </c>
      <c r="D54" s="14" t="n">
        <v>70402</v>
      </c>
      <c r="E54" s="14" t="n">
        <v>5000</v>
      </c>
      <c r="F54" s="14" t="n">
        <v>75402</v>
      </c>
      <c r="G54" s="14" t="n">
        <v>25000</v>
      </c>
      <c r="H54" s="14" t="n">
        <v>19650</v>
      </c>
      <c r="I54" s="14" t="n">
        <v>17000</v>
      </c>
      <c r="J54" s="14" t="n">
        <v>13752</v>
      </c>
    </row>
    <row r="55" customFormat="false" ht="12.75" hidden="false" customHeight="false" outlineLevel="0" collapsed="false">
      <c r="A55" s="25" t="s">
        <v>88</v>
      </c>
      <c r="B55" s="26" t="s">
        <v>386</v>
      </c>
      <c r="C55" s="13" t="s">
        <v>387</v>
      </c>
      <c r="D55" s="14" t="n">
        <v>5000</v>
      </c>
      <c r="E55" s="14" t="n">
        <v>-2000</v>
      </c>
      <c r="F55" s="14" t="n">
        <v>3000</v>
      </c>
      <c r="G55" s="14" t="n">
        <v>1850</v>
      </c>
      <c r="H55" s="14" t="n">
        <v>115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25" t="s">
        <v>98</v>
      </c>
      <c r="B56" s="26" t="s">
        <v>371</v>
      </c>
      <c r="C56" s="13" t="s">
        <v>372</v>
      </c>
      <c r="D56" s="14" t="n">
        <v>65402</v>
      </c>
      <c r="E56" s="14" t="n">
        <v>7000</v>
      </c>
      <c r="F56" s="14" t="n">
        <v>72402</v>
      </c>
      <c r="G56" s="14" t="n">
        <v>23150</v>
      </c>
      <c r="H56" s="14" t="n">
        <v>18500</v>
      </c>
      <c r="I56" s="14" t="n">
        <v>17000</v>
      </c>
      <c r="J56" s="14" t="n">
        <v>13752</v>
      </c>
    </row>
    <row r="59" customFormat="false" ht="12.75" hidden="false" customHeight="true" outlineLevel="0" collapsed="false">
      <c r="A59" s="16" t="s">
        <v>255</v>
      </c>
      <c r="B59" s="16"/>
      <c r="C59" s="16"/>
      <c r="D59" s="16"/>
      <c r="E59" s="16" t="s">
        <v>256</v>
      </c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16" t="s">
        <v>257</v>
      </c>
      <c r="B60" s="16"/>
      <c r="C60" s="16"/>
      <c r="D60" s="16"/>
      <c r="E60" s="16" t="s">
        <v>258</v>
      </c>
      <c r="F60" s="16"/>
      <c r="G60" s="16"/>
      <c r="H60" s="16"/>
      <c r="I60" s="16"/>
      <c r="J60" s="16"/>
    </row>
    <row r="61" customFormat="false" ht="12.75" hidden="false" customHeight="true" outlineLevel="0" collapsed="false">
      <c r="A61" s="16" t="s">
        <v>259</v>
      </c>
      <c r="B61" s="16"/>
      <c r="C61" s="16"/>
      <c r="D61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9:D59"/>
    <mergeCell ref="E59:J59"/>
    <mergeCell ref="A60:D60"/>
    <mergeCell ref="E60:J60"/>
    <mergeCell ref="A61:D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c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92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4390343</v>
      </c>
      <c r="E15" s="14" t="n">
        <v>-173343</v>
      </c>
      <c r="F15" s="14" t="n">
        <v>4217000</v>
      </c>
      <c r="G15" s="14" t="n">
        <v>1517370</v>
      </c>
      <c r="H15" s="14" t="n">
        <v>1286490</v>
      </c>
      <c r="I15" s="14" t="n">
        <v>787071</v>
      </c>
      <c r="J15" s="14" t="n">
        <v>626069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4390343</v>
      </c>
      <c r="E16" s="14" t="n">
        <v>-173343</v>
      </c>
      <c r="F16" s="14" t="n">
        <v>4217000</v>
      </c>
      <c r="G16" s="14" t="n">
        <v>1517370</v>
      </c>
      <c r="H16" s="14" t="n">
        <v>1286490</v>
      </c>
      <c r="I16" s="14" t="n">
        <v>787071</v>
      </c>
      <c r="J16" s="14" t="n">
        <v>626069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4100654</v>
      </c>
      <c r="E17" s="14" t="n">
        <v>-193576</v>
      </c>
      <c r="F17" s="14" t="n">
        <v>3907078</v>
      </c>
      <c r="G17" s="14" t="n">
        <v>1423020</v>
      </c>
      <c r="H17" s="14" t="n">
        <v>1206090</v>
      </c>
      <c r="I17" s="14" t="n">
        <v>738501</v>
      </c>
      <c r="J17" s="14" t="n">
        <v>539467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3227440</v>
      </c>
      <c r="E18" s="14" t="n">
        <v>-148907</v>
      </c>
      <c r="F18" s="14" t="n">
        <v>3078533</v>
      </c>
      <c r="G18" s="14" t="n">
        <v>1129910</v>
      </c>
      <c r="H18" s="14" t="n">
        <v>932640</v>
      </c>
      <c r="I18" s="14" t="n">
        <v>587983</v>
      </c>
      <c r="J18" s="14" t="n">
        <v>4280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2464345</v>
      </c>
      <c r="E19" s="14" t="n">
        <v>-165707</v>
      </c>
      <c r="F19" s="14" t="n">
        <v>2298638</v>
      </c>
      <c r="G19" s="14" t="n">
        <v>743635</v>
      </c>
      <c r="H19" s="14" t="n">
        <v>736040</v>
      </c>
      <c r="I19" s="14" t="n">
        <v>497873</v>
      </c>
      <c r="J19" s="14" t="n">
        <v>321090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565</v>
      </c>
      <c r="E20" s="14" t="n">
        <v>0</v>
      </c>
      <c r="F20" s="14" t="n">
        <v>565</v>
      </c>
      <c r="G20" s="14" t="n">
        <v>565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4807</v>
      </c>
      <c r="E21" s="14" t="n">
        <v>0</v>
      </c>
      <c r="F21" s="14" t="n">
        <v>4807</v>
      </c>
      <c r="G21" s="14" t="n">
        <v>4807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23293</v>
      </c>
      <c r="E22" s="14" t="n">
        <v>0</v>
      </c>
      <c r="F22" s="14" t="n">
        <v>23293</v>
      </c>
      <c r="G22" s="14" t="n">
        <v>23293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88</v>
      </c>
      <c r="B23" s="26" t="s">
        <v>289</v>
      </c>
      <c r="C23" s="13" t="s">
        <v>290</v>
      </c>
      <c r="D23" s="14" t="n">
        <v>247970</v>
      </c>
      <c r="E23" s="14" t="n">
        <v>-3200</v>
      </c>
      <c r="F23" s="14" t="n">
        <v>244770</v>
      </c>
      <c r="G23" s="14" t="n">
        <v>75000</v>
      </c>
      <c r="H23" s="14" t="n">
        <v>75000</v>
      </c>
      <c r="I23" s="14" t="n">
        <v>48985</v>
      </c>
      <c r="J23" s="14" t="n">
        <v>45785</v>
      </c>
    </row>
    <row r="24" customFormat="false" ht="12.75" hidden="false" customHeight="false" outlineLevel="0" collapsed="false">
      <c r="A24" s="25" t="s">
        <v>22</v>
      </c>
      <c r="B24" s="26" t="s">
        <v>291</v>
      </c>
      <c r="C24" s="13" t="s">
        <v>292</v>
      </c>
      <c r="D24" s="14" t="n">
        <v>5350</v>
      </c>
      <c r="E24" s="14" t="n">
        <v>0</v>
      </c>
      <c r="F24" s="14" t="n">
        <v>5350</v>
      </c>
      <c r="G24" s="14" t="n">
        <v>1600</v>
      </c>
      <c r="H24" s="14" t="n">
        <v>1500</v>
      </c>
      <c r="I24" s="14" t="n">
        <v>1125</v>
      </c>
      <c r="J24" s="14" t="n">
        <v>1125</v>
      </c>
    </row>
    <row r="25" customFormat="false" ht="12.75" hidden="false" customHeight="false" outlineLevel="0" collapsed="false">
      <c r="A25" s="25" t="s">
        <v>293</v>
      </c>
      <c r="B25" s="26" t="s">
        <v>294</v>
      </c>
      <c r="C25" s="13" t="s">
        <v>295</v>
      </c>
      <c r="D25" s="14" t="n">
        <v>170710</v>
      </c>
      <c r="E25" s="14" t="n">
        <v>0</v>
      </c>
      <c r="F25" s="14" t="n">
        <v>170710</v>
      </c>
      <c r="G25" s="14" t="n">
        <v>17071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25" t="s">
        <v>377</v>
      </c>
      <c r="B26" s="26" t="s">
        <v>378</v>
      </c>
      <c r="C26" s="13" t="s">
        <v>379</v>
      </c>
      <c r="D26" s="14" t="n">
        <v>310000</v>
      </c>
      <c r="E26" s="14" t="n">
        <v>20000</v>
      </c>
      <c r="F26" s="14" t="n">
        <v>330000</v>
      </c>
      <c r="G26" s="14" t="n">
        <v>110000</v>
      </c>
      <c r="H26" s="14" t="n">
        <v>120000</v>
      </c>
      <c r="I26" s="14" t="n">
        <v>40000</v>
      </c>
      <c r="J26" s="14" t="n">
        <v>60000</v>
      </c>
    </row>
    <row r="27" customFormat="false" ht="12.75" hidden="false" customHeight="false" outlineLevel="0" collapsed="false">
      <c r="A27" s="25" t="s">
        <v>296</v>
      </c>
      <c r="B27" s="26" t="s">
        <v>297</v>
      </c>
      <c r="C27" s="13" t="s">
        <v>298</v>
      </c>
      <c r="D27" s="14" t="n">
        <v>400</v>
      </c>
      <c r="E27" s="14" t="n">
        <v>0</v>
      </c>
      <c r="F27" s="14" t="n">
        <v>400</v>
      </c>
      <c r="G27" s="14" t="n">
        <v>300</v>
      </c>
      <c r="H27" s="14" t="n">
        <v>10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873214</v>
      </c>
      <c r="E28" s="14" t="n">
        <v>-44669</v>
      </c>
      <c r="F28" s="14" t="n">
        <v>828545</v>
      </c>
      <c r="G28" s="14" t="n">
        <v>293110</v>
      </c>
      <c r="H28" s="14" t="n">
        <v>273450</v>
      </c>
      <c r="I28" s="14" t="n">
        <v>150518</v>
      </c>
      <c r="J28" s="14" t="n">
        <v>111467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670699</v>
      </c>
      <c r="E29" s="14" t="n">
        <v>-33399</v>
      </c>
      <c r="F29" s="14" t="n">
        <v>637300</v>
      </c>
      <c r="G29" s="14" t="n">
        <v>225000</v>
      </c>
      <c r="H29" s="14" t="n">
        <v>210000</v>
      </c>
      <c r="I29" s="14" t="n">
        <v>118040</v>
      </c>
      <c r="J29" s="14" t="n">
        <v>84260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13230</v>
      </c>
      <c r="E30" s="14" t="n">
        <v>0</v>
      </c>
      <c r="F30" s="14" t="n">
        <v>13230</v>
      </c>
      <c r="G30" s="14" t="n">
        <v>4560</v>
      </c>
      <c r="H30" s="14" t="n">
        <v>4250</v>
      </c>
      <c r="I30" s="14" t="n">
        <v>2210</v>
      </c>
      <c r="J30" s="14" t="n">
        <v>2210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144235</v>
      </c>
      <c r="E31" s="14" t="n">
        <v>-1370</v>
      </c>
      <c r="F31" s="14" t="n">
        <v>142865</v>
      </c>
      <c r="G31" s="14" t="n">
        <v>47400</v>
      </c>
      <c r="H31" s="14" t="n">
        <v>44100</v>
      </c>
      <c r="I31" s="14" t="n">
        <v>26368</v>
      </c>
      <c r="J31" s="14" t="n">
        <v>24997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10700</v>
      </c>
      <c r="E32" s="14" t="n">
        <v>-2760</v>
      </c>
      <c r="F32" s="14" t="n">
        <v>7940</v>
      </c>
      <c r="G32" s="14" t="n">
        <v>3650</v>
      </c>
      <c r="H32" s="14" t="n">
        <v>3450</v>
      </c>
      <c r="I32" s="14" t="n">
        <v>840</v>
      </c>
      <c r="J32" s="14" t="n">
        <v>0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34350</v>
      </c>
      <c r="E33" s="14" t="n">
        <v>-7140</v>
      </c>
      <c r="F33" s="14" t="n">
        <v>27210</v>
      </c>
      <c r="G33" s="14" t="n">
        <v>12500</v>
      </c>
      <c r="H33" s="14" t="n">
        <v>11650</v>
      </c>
      <c r="I33" s="14" t="n">
        <v>3060</v>
      </c>
      <c r="J33" s="14" t="n">
        <v>0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289689</v>
      </c>
      <c r="E34" s="14" t="n">
        <v>20233</v>
      </c>
      <c r="F34" s="14" t="n">
        <v>309922</v>
      </c>
      <c r="G34" s="14" t="n">
        <v>94350</v>
      </c>
      <c r="H34" s="14" t="n">
        <v>80400</v>
      </c>
      <c r="I34" s="14" t="n">
        <v>48570</v>
      </c>
      <c r="J34" s="14" t="n">
        <v>86602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172125</v>
      </c>
      <c r="E35" s="14" t="n">
        <v>15233</v>
      </c>
      <c r="F35" s="14" t="n">
        <v>187358</v>
      </c>
      <c r="G35" s="14" t="n">
        <v>49500</v>
      </c>
      <c r="H35" s="14" t="n">
        <v>49500</v>
      </c>
      <c r="I35" s="14" t="n">
        <v>35620</v>
      </c>
      <c r="J35" s="14" t="n">
        <v>52738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4500</v>
      </c>
      <c r="E36" s="14" t="n">
        <v>0</v>
      </c>
      <c r="F36" s="14" t="n">
        <v>4500</v>
      </c>
      <c r="G36" s="14" t="n">
        <v>1250</v>
      </c>
      <c r="H36" s="14" t="n">
        <v>1250</v>
      </c>
      <c r="I36" s="14" t="n">
        <v>1000</v>
      </c>
      <c r="J36" s="14" t="n">
        <v>1000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1800</v>
      </c>
      <c r="E37" s="14" t="n">
        <v>-800</v>
      </c>
      <c r="F37" s="14" t="n">
        <v>1000</v>
      </c>
      <c r="G37" s="14" t="n">
        <v>500</v>
      </c>
      <c r="H37" s="14" t="n">
        <v>50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5" t="s">
        <v>332</v>
      </c>
      <c r="B38" s="26" t="s">
        <v>333</v>
      </c>
      <c r="C38" s="13" t="s">
        <v>334</v>
      </c>
      <c r="D38" s="14" t="n">
        <v>300</v>
      </c>
      <c r="E38" s="14" t="n">
        <v>0</v>
      </c>
      <c r="F38" s="14" t="n">
        <v>300</v>
      </c>
      <c r="G38" s="14" t="n">
        <v>75</v>
      </c>
      <c r="H38" s="14" t="n">
        <v>75</v>
      </c>
      <c r="I38" s="14" t="n">
        <v>75</v>
      </c>
      <c r="J38" s="14" t="n">
        <v>75</v>
      </c>
    </row>
    <row r="39" customFormat="false" ht="12.75" hidden="false" customHeight="false" outlineLevel="0" collapsed="false">
      <c r="A39" s="25" t="s">
        <v>37</v>
      </c>
      <c r="B39" s="26" t="s">
        <v>340</v>
      </c>
      <c r="C39" s="13" t="s">
        <v>341</v>
      </c>
      <c r="D39" s="14" t="n">
        <v>43300</v>
      </c>
      <c r="E39" s="14" t="n">
        <v>0</v>
      </c>
      <c r="F39" s="14" t="n">
        <v>43300</v>
      </c>
      <c r="G39" s="14" t="n">
        <v>12000</v>
      </c>
      <c r="H39" s="14" t="n">
        <v>11000</v>
      </c>
      <c r="I39" s="14" t="n">
        <v>10000</v>
      </c>
      <c r="J39" s="14" t="n">
        <v>10300</v>
      </c>
    </row>
    <row r="40" customFormat="false" ht="12.75" hidden="false" customHeight="false" outlineLevel="0" collapsed="false">
      <c r="A40" s="25" t="s">
        <v>40</v>
      </c>
      <c r="B40" s="26" t="s">
        <v>342</v>
      </c>
      <c r="C40" s="13" t="s">
        <v>343</v>
      </c>
      <c r="D40" s="14" t="n">
        <v>54715</v>
      </c>
      <c r="E40" s="14" t="n">
        <v>15000</v>
      </c>
      <c r="F40" s="14" t="n">
        <v>69715</v>
      </c>
      <c r="G40" s="14" t="n">
        <v>15250</v>
      </c>
      <c r="H40" s="14" t="n">
        <v>16250</v>
      </c>
      <c r="I40" s="14" t="n">
        <v>11215</v>
      </c>
      <c r="J40" s="14" t="n">
        <v>27000</v>
      </c>
    </row>
    <row r="41" customFormat="false" ht="12.75" hidden="false" customHeight="false" outlineLevel="0" collapsed="false">
      <c r="A41" s="25" t="s">
        <v>43</v>
      </c>
      <c r="B41" s="26" t="s">
        <v>344</v>
      </c>
      <c r="C41" s="13" t="s">
        <v>345</v>
      </c>
      <c r="D41" s="14" t="n">
        <v>67510</v>
      </c>
      <c r="E41" s="14" t="n">
        <v>1033</v>
      </c>
      <c r="F41" s="14" t="n">
        <v>68543</v>
      </c>
      <c r="G41" s="14" t="n">
        <v>20425</v>
      </c>
      <c r="H41" s="14" t="n">
        <v>20425</v>
      </c>
      <c r="I41" s="14" t="n">
        <v>13330</v>
      </c>
      <c r="J41" s="14" t="n">
        <v>14363</v>
      </c>
    </row>
    <row r="42" customFormat="false" ht="22.5" hidden="false" customHeight="false" outlineLevel="0" collapsed="false">
      <c r="A42" s="25" t="s">
        <v>348</v>
      </c>
      <c r="B42" s="26" t="s">
        <v>349</v>
      </c>
      <c r="C42" s="13" t="s">
        <v>350</v>
      </c>
      <c r="D42" s="14" t="n">
        <v>4900</v>
      </c>
      <c r="E42" s="14" t="n">
        <v>0</v>
      </c>
      <c r="F42" s="14" t="n">
        <v>4900</v>
      </c>
      <c r="G42" s="14" t="n">
        <v>2750</v>
      </c>
      <c r="H42" s="14" t="n">
        <v>0</v>
      </c>
      <c r="I42" s="14" t="n">
        <v>2150</v>
      </c>
      <c r="J42" s="14" t="n">
        <v>0</v>
      </c>
    </row>
    <row r="43" customFormat="false" ht="12.75" hidden="false" customHeight="false" outlineLevel="0" collapsed="false">
      <c r="A43" s="25" t="s">
        <v>351</v>
      </c>
      <c r="B43" s="26" t="s">
        <v>352</v>
      </c>
      <c r="C43" s="13" t="s">
        <v>353</v>
      </c>
      <c r="D43" s="14" t="n">
        <v>4900</v>
      </c>
      <c r="E43" s="14" t="n">
        <v>0</v>
      </c>
      <c r="F43" s="14" t="n">
        <v>4900</v>
      </c>
      <c r="G43" s="14" t="n">
        <v>2750</v>
      </c>
      <c r="H43" s="14" t="n">
        <v>0</v>
      </c>
      <c r="I43" s="14" t="n">
        <v>2150</v>
      </c>
      <c r="J43" s="14" t="n">
        <v>0</v>
      </c>
    </row>
    <row r="44" customFormat="false" ht="12.75" hidden="false" customHeight="false" outlineLevel="0" collapsed="false">
      <c r="A44" s="25" t="s">
        <v>354</v>
      </c>
      <c r="B44" s="26" t="s">
        <v>355</v>
      </c>
      <c r="C44" s="13" t="s">
        <v>356</v>
      </c>
      <c r="D44" s="14" t="n">
        <v>60000</v>
      </c>
      <c r="E44" s="14" t="n">
        <v>0</v>
      </c>
      <c r="F44" s="14" t="n">
        <v>60000</v>
      </c>
      <c r="G44" s="14" t="n">
        <v>25000</v>
      </c>
      <c r="H44" s="14" t="n">
        <v>15000</v>
      </c>
      <c r="I44" s="14" t="n">
        <v>4000</v>
      </c>
      <c r="J44" s="14" t="n">
        <v>16000</v>
      </c>
    </row>
    <row r="45" customFormat="false" ht="12.75" hidden="false" customHeight="false" outlineLevel="0" collapsed="false">
      <c r="A45" s="25" t="s">
        <v>357</v>
      </c>
      <c r="B45" s="26" t="s">
        <v>358</v>
      </c>
      <c r="C45" s="13" t="s">
        <v>359</v>
      </c>
      <c r="D45" s="14" t="n">
        <v>60000</v>
      </c>
      <c r="E45" s="14" t="n">
        <v>0</v>
      </c>
      <c r="F45" s="14" t="n">
        <v>60000</v>
      </c>
      <c r="G45" s="14" t="n">
        <v>25000</v>
      </c>
      <c r="H45" s="14" t="n">
        <v>15000</v>
      </c>
      <c r="I45" s="14" t="n">
        <v>4000</v>
      </c>
      <c r="J45" s="14" t="n">
        <v>16000</v>
      </c>
    </row>
    <row r="46" customFormat="false" ht="12.75" hidden="false" customHeight="false" outlineLevel="0" collapsed="false">
      <c r="A46" s="25" t="s">
        <v>363</v>
      </c>
      <c r="B46" s="26" t="s">
        <v>364</v>
      </c>
      <c r="C46" s="13" t="s">
        <v>365</v>
      </c>
      <c r="D46" s="14" t="n">
        <v>1400</v>
      </c>
      <c r="E46" s="14" t="n">
        <v>0</v>
      </c>
      <c r="F46" s="14" t="n">
        <v>1400</v>
      </c>
      <c r="G46" s="14" t="n">
        <v>0</v>
      </c>
      <c r="H46" s="14" t="n">
        <v>0</v>
      </c>
      <c r="I46" s="14" t="n">
        <v>0</v>
      </c>
      <c r="J46" s="14" t="n">
        <v>1400</v>
      </c>
    </row>
    <row r="47" customFormat="false" ht="12.75" hidden="false" customHeight="false" outlineLevel="0" collapsed="false">
      <c r="A47" s="25" t="s">
        <v>136</v>
      </c>
      <c r="B47" s="26" t="s">
        <v>382</v>
      </c>
      <c r="C47" s="13" t="s">
        <v>383</v>
      </c>
      <c r="D47" s="14" t="n">
        <v>5400</v>
      </c>
      <c r="E47" s="14" t="n">
        <v>0</v>
      </c>
      <c r="F47" s="14" t="n">
        <v>5400</v>
      </c>
      <c r="G47" s="14" t="n">
        <v>1500</v>
      </c>
      <c r="H47" s="14" t="n">
        <v>1500</v>
      </c>
      <c r="I47" s="14" t="n">
        <v>1200</v>
      </c>
      <c r="J47" s="14" t="n">
        <v>1200</v>
      </c>
    </row>
    <row r="48" customFormat="false" ht="12.75" hidden="false" customHeight="false" outlineLevel="0" collapsed="false">
      <c r="A48" s="25" t="s">
        <v>79</v>
      </c>
      <c r="B48" s="26" t="s">
        <v>369</v>
      </c>
      <c r="C48" s="13" t="s">
        <v>370</v>
      </c>
      <c r="D48" s="14" t="n">
        <v>45864</v>
      </c>
      <c r="E48" s="14" t="n">
        <v>5000</v>
      </c>
      <c r="F48" s="14" t="n">
        <v>50864</v>
      </c>
      <c r="G48" s="14" t="n">
        <v>15600</v>
      </c>
      <c r="H48" s="14" t="n">
        <v>14400</v>
      </c>
      <c r="I48" s="14" t="n">
        <v>5600</v>
      </c>
      <c r="J48" s="14" t="n">
        <v>15264</v>
      </c>
    </row>
    <row r="49" customFormat="false" ht="12.75" hidden="false" customHeight="false" outlineLevel="0" collapsed="false">
      <c r="A49" s="25" t="s">
        <v>81</v>
      </c>
      <c r="B49" s="26" t="s">
        <v>384</v>
      </c>
      <c r="C49" s="13" t="s">
        <v>385</v>
      </c>
      <c r="D49" s="14" t="n">
        <v>5000</v>
      </c>
      <c r="E49" s="14" t="n">
        <v>-3300</v>
      </c>
      <c r="F49" s="14" t="n">
        <v>1700</v>
      </c>
      <c r="G49" s="14" t="n">
        <v>1700</v>
      </c>
      <c r="H49" s="14" t="n">
        <v>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5" t="s">
        <v>90</v>
      </c>
      <c r="B50" s="26" t="s">
        <v>393</v>
      </c>
      <c r="C50" s="13" t="s">
        <v>394</v>
      </c>
      <c r="D50" s="14" t="n">
        <v>20500</v>
      </c>
      <c r="E50" s="14" t="n">
        <v>8300</v>
      </c>
      <c r="F50" s="14" t="n">
        <v>28800</v>
      </c>
      <c r="G50" s="14" t="n">
        <v>8500</v>
      </c>
      <c r="H50" s="14" t="n">
        <v>9000</v>
      </c>
      <c r="I50" s="14" t="n">
        <v>500</v>
      </c>
      <c r="J50" s="14" t="n">
        <v>10800</v>
      </c>
    </row>
    <row r="51" customFormat="false" ht="12.75" hidden="false" customHeight="false" outlineLevel="0" collapsed="false">
      <c r="A51" s="25" t="s">
        <v>98</v>
      </c>
      <c r="B51" s="26" t="s">
        <v>371</v>
      </c>
      <c r="C51" s="13" t="s">
        <v>372</v>
      </c>
      <c r="D51" s="14" t="n">
        <v>20364</v>
      </c>
      <c r="E51" s="14" t="n">
        <v>0</v>
      </c>
      <c r="F51" s="14" t="n">
        <v>20364</v>
      </c>
      <c r="G51" s="14" t="n">
        <v>5400</v>
      </c>
      <c r="H51" s="14" t="n">
        <v>5400</v>
      </c>
      <c r="I51" s="14" t="n">
        <v>5100</v>
      </c>
      <c r="J51" s="14" t="n">
        <v>4464</v>
      </c>
    </row>
    <row r="54" customFormat="false" ht="12.75" hidden="false" customHeight="true" outlineLevel="0" collapsed="false">
      <c r="A54" s="16" t="s">
        <v>255</v>
      </c>
      <c r="B54" s="16"/>
      <c r="C54" s="16"/>
      <c r="D54" s="16"/>
      <c r="E54" s="16" t="s">
        <v>256</v>
      </c>
      <c r="F54" s="16"/>
      <c r="G54" s="16"/>
      <c r="H54" s="16"/>
      <c r="I54" s="16"/>
      <c r="J54" s="16"/>
    </row>
    <row r="55" customFormat="false" ht="12.75" hidden="false" customHeight="true" outlineLevel="0" collapsed="false">
      <c r="A55" s="16" t="s">
        <v>257</v>
      </c>
      <c r="B55" s="16"/>
      <c r="C55" s="16"/>
      <c r="D55" s="16"/>
      <c r="E55" s="16" t="s">
        <v>258</v>
      </c>
      <c r="F55" s="16"/>
      <c r="G55" s="16"/>
      <c r="H55" s="16"/>
      <c r="I55" s="16"/>
      <c r="J55" s="16"/>
    </row>
    <row r="56" customFormat="false" ht="12.75" hidden="false" customHeight="true" outlineLevel="0" collapsed="false">
      <c r="A56" s="16" t="s">
        <v>259</v>
      </c>
      <c r="B56" s="16"/>
      <c r="C56" s="16"/>
      <c r="D56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d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95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396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280640</v>
      </c>
      <c r="E15" s="14" t="n">
        <v>5360</v>
      </c>
      <c r="F15" s="14" t="n">
        <v>286000</v>
      </c>
      <c r="G15" s="14" t="n">
        <v>79902</v>
      </c>
      <c r="H15" s="14" t="n">
        <v>80000</v>
      </c>
      <c r="I15" s="14" t="n">
        <v>70740</v>
      </c>
      <c r="J15" s="14" t="n">
        <v>55358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280640</v>
      </c>
      <c r="E16" s="14" t="n">
        <v>5360</v>
      </c>
      <c r="F16" s="14" t="n">
        <v>286000</v>
      </c>
      <c r="G16" s="14" t="n">
        <v>79902</v>
      </c>
      <c r="H16" s="14" t="n">
        <v>80000</v>
      </c>
      <c r="I16" s="14" t="n">
        <v>70740</v>
      </c>
      <c r="J16" s="14" t="n">
        <v>55358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190806</v>
      </c>
      <c r="E17" s="14" t="n">
        <v>0</v>
      </c>
      <c r="F17" s="14" t="n">
        <v>190806</v>
      </c>
      <c r="G17" s="14" t="n">
        <v>54652</v>
      </c>
      <c r="H17" s="14" t="n">
        <v>54750</v>
      </c>
      <c r="I17" s="14" t="n">
        <v>46590</v>
      </c>
      <c r="J17" s="14" t="n">
        <v>34814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55616</v>
      </c>
      <c r="E18" s="14" t="n">
        <v>0</v>
      </c>
      <c r="F18" s="14" t="n">
        <v>155616</v>
      </c>
      <c r="G18" s="14" t="n">
        <v>43122</v>
      </c>
      <c r="H18" s="14" t="n">
        <v>44830</v>
      </c>
      <c r="I18" s="14" t="n">
        <v>38480</v>
      </c>
      <c r="J18" s="14" t="n">
        <v>29184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59454</v>
      </c>
      <c r="E19" s="14" t="n">
        <v>0</v>
      </c>
      <c r="F19" s="14" t="n">
        <v>59454</v>
      </c>
      <c r="G19" s="14" t="n">
        <v>17600</v>
      </c>
      <c r="H19" s="14" t="n">
        <v>17600</v>
      </c>
      <c r="I19" s="14" t="n">
        <v>14390</v>
      </c>
      <c r="J19" s="14" t="n">
        <v>9864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141</v>
      </c>
      <c r="E20" s="14" t="n">
        <v>0</v>
      </c>
      <c r="F20" s="14" t="n">
        <v>141</v>
      </c>
      <c r="G20" s="14" t="n">
        <v>141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837</v>
      </c>
      <c r="E21" s="14" t="n">
        <v>0</v>
      </c>
      <c r="F21" s="14" t="n">
        <v>837</v>
      </c>
      <c r="G21" s="14" t="n">
        <v>837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682</v>
      </c>
      <c r="E22" s="14" t="n">
        <v>0</v>
      </c>
      <c r="F22" s="14" t="n">
        <v>682</v>
      </c>
      <c r="G22" s="14" t="n">
        <v>682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2</v>
      </c>
      <c r="B23" s="26" t="s">
        <v>291</v>
      </c>
      <c r="C23" s="13" t="s">
        <v>292</v>
      </c>
      <c r="D23" s="14" t="n">
        <v>2560</v>
      </c>
      <c r="E23" s="14" t="n">
        <v>0</v>
      </c>
      <c r="F23" s="14" t="n">
        <v>2560</v>
      </c>
      <c r="G23" s="14" t="n">
        <v>790</v>
      </c>
      <c r="H23" s="14" t="n">
        <v>750</v>
      </c>
      <c r="I23" s="14" t="n">
        <v>590</v>
      </c>
      <c r="J23" s="14" t="n">
        <v>430</v>
      </c>
    </row>
    <row r="24" customFormat="false" ht="12.75" hidden="false" customHeight="false" outlineLevel="0" collapsed="false">
      <c r="A24" s="25" t="s">
        <v>293</v>
      </c>
      <c r="B24" s="26" t="s">
        <v>294</v>
      </c>
      <c r="C24" s="13" t="s">
        <v>295</v>
      </c>
      <c r="D24" s="14" t="n">
        <v>4702</v>
      </c>
      <c r="E24" s="14" t="n">
        <v>0</v>
      </c>
      <c r="F24" s="14" t="n">
        <v>4702</v>
      </c>
      <c r="G24" s="14" t="n">
        <v>4702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5" t="s">
        <v>374</v>
      </c>
      <c r="B25" s="26" t="s">
        <v>375</v>
      </c>
      <c r="C25" s="13" t="s">
        <v>376</v>
      </c>
      <c r="D25" s="14" t="n">
        <v>58616</v>
      </c>
      <c r="E25" s="14" t="n">
        <v>0</v>
      </c>
      <c r="F25" s="14" t="n">
        <v>58616</v>
      </c>
      <c r="G25" s="14" t="n">
        <v>17300</v>
      </c>
      <c r="H25" s="14" t="n">
        <v>17300</v>
      </c>
      <c r="I25" s="14" t="n">
        <v>14470</v>
      </c>
      <c r="J25" s="14" t="n">
        <v>9546</v>
      </c>
    </row>
    <row r="26" customFormat="false" ht="12.75" hidden="false" customHeight="false" outlineLevel="0" collapsed="false">
      <c r="A26" s="25" t="s">
        <v>296</v>
      </c>
      <c r="B26" s="26" t="s">
        <v>297</v>
      </c>
      <c r="C26" s="13" t="s">
        <v>298</v>
      </c>
      <c r="D26" s="14" t="n">
        <v>624</v>
      </c>
      <c r="E26" s="14" t="n">
        <v>0</v>
      </c>
      <c r="F26" s="14" t="n">
        <v>624</v>
      </c>
      <c r="G26" s="14" t="n">
        <v>250</v>
      </c>
      <c r="H26" s="14" t="n">
        <v>250</v>
      </c>
      <c r="I26" s="14" t="n">
        <v>100</v>
      </c>
      <c r="J26" s="14" t="n">
        <v>24</v>
      </c>
    </row>
    <row r="27" customFormat="false" ht="12.75" hidden="false" customHeight="false" outlineLevel="0" collapsed="false">
      <c r="A27" s="25" t="s">
        <v>25</v>
      </c>
      <c r="B27" s="26" t="s">
        <v>299</v>
      </c>
      <c r="C27" s="13" t="s">
        <v>300</v>
      </c>
      <c r="D27" s="14" t="n">
        <v>28000</v>
      </c>
      <c r="E27" s="14" t="n">
        <v>0</v>
      </c>
      <c r="F27" s="14" t="n">
        <v>28000</v>
      </c>
      <c r="G27" s="14" t="n">
        <v>820</v>
      </c>
      <c r="H27" s="14" t="n">
        <v>8930</v>
      </c>
      <c r="I27" s="14" t="n">
        <v>8930</v>
      </c>
      <c r="J27" s="14" t="n">
        <v>932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35190</v>
      </c>
      <c r="E28" s="14" t="n">
        <v>0</v>
      </c>
      <c r="F28" s="14" t="n">
        <v>35190</v>
      </c>
      <c r="G28" s="14" t="n">
        <v>11530</v>
      </c>
      <c r="H28" s="14" t="n">
        <v>9920</v>
      </c>
      <c r="I28" s="14" t="n">
        <v>8110</v>
      </c>
      <c r="J28" s="14" t="n">
        <v>5630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26610</v>
      </c>
      <c r="E29" s="14" t="n">
        <v>0</v>
      </c>
      <c r="F29" s="14" t="n">
        <v>26610</v>
      </c>
      <c r="G29" s="14" t="n">
        <v>8700</v>
      </c>
      <c r="H29" s="14" t="n">
        <v>7500</v>
      </c>
      <c r="I29" s="14" t="n">
        <v>6130</v>
      </c>
      <c r="J29" s="14" t="n">
        <v>4280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642</v>
      </c>
      <c r="E30" s="14" t="n">
        <v>0</v>
      </c>
      <c r="F30" s="14" t="n">
        <v>642</v>
      </c>
      <c r="G30" s="14" t="n">
        <v>210</v>
      </c>
      <c r="H30" s="14" t="n">
        <v>180</v>
      </c>
      <c r="I30" s="14" t="n">
        <v>150</v>
      </c>
      <c r="J30" s="14" t="n">
        <v>102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6651</v>
      </c>
      <c r="E31" s="14" t="n">
        <v>0</v>
      </c>
      <c r="F31" s="14" t="n">
        <v>6651</v>
      </c>
      <c r="G31" s="14" t="n">
        <v>2190</v>
      </c>
      <c r="H31" s="14" t="n">
        <v>1860</v>
      </c>
      <c r="I31" s="14" t="n">
        <v>1530</v>
      </c>
      <c r="J31" s="14" t="n">
        <v>1071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202</v>
      </c>
      <c r="E32" s="14" t="n">
        <v>0</v>
      </c>
      <c r="F32" s="14" t="n">
        <v>202</v>
      </c>
      <c r="G32" s="14" t="n">
        <v>70</v>
      </c>
      <c r="H32" s="14" t="n">
        <v>60</v>
      </c>
      <c r="I32" s="14" t="n">
        <v>50</v>
      </c>
      <c r="J32" s="14" t="n">
        <v>22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1085</v>
      </c>
      <c r="E33" s="14" t="n">
        <v>0</v>
      </c>
      <c r="F33" s="14" t="n">
        <v>1085</v>
      </c>
      <c r="G33" s="14" t="n">
        <v>360</v>
      </c>
      <c r="H33" s="14" t="n">
        <v>320</v>
      </c>
      <c r="I33" s="14" t="n">
        <v>250</v>
      </c>
      <c r="J33" s="14" t="n">
        <v>155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89834</v>
      </c>
      <c r="E34" s="14" t="n">
        <v>5360</v>
      </c>
      <c r="F34" s="14" t="n">
        <v>95194</v>
      </c>
      <c r="G34" s="14" t="n">
        <v>25250</v>
      </c>
      <c r="H34" s="14" t="n">
        <v>25250</v>
      </c>
      <c r="I34" s="14" t="n">
        <v>24150</v>
      </c>
      <c r="J34" s="14" t="n">
        <v>20544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87564</v>
      </c>
      <c r="E35" s="14" t="n">
        <v>5060</v>
      </c>
      <c r="F35" s="14" t="n">
        <v>92624</v>
      </c>
      <c r="G35" s="14" t="n">
        <v>24700</v>
      </c>
      <c r="H35" s="14" t="n">
        <v>24300</v>
      </c>
      <c r="I35" s="14" t="n">
        <v>23650</v>
      </c>
      <c r="J35" s="14" t="n">
        <v>19974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194</v>
      </c>
      <c r="E36" s="14" t="n">
        <v>0</v>
      </c>
      <c r="F36" s="14" t="n">
        <v>194</v>
      </c>
      <c r="G36" s="14" t="n">
        <v>50</v>
      </c>
      <c r="H36" s="14" t="n">
        <v>100</v>
      </c>
      <c r="I36" s="14" t="n">
        <v>40</v>
      </c>
      <c r="J36" s="14" t="n">
        <v>4</v>
      </c>
    </row>
    <row r="37" customFormat="false" ht="12.75" hidden="false" customHeight="false" outlineLevel="0" collapsed="false">
      <c r="A37" s="25" t="s">
        <v>326</v>
      </c>
      <c r="B37" s="26" t="s">
        <v>327</v>
      </c>
      <c r="C37" s="13" t="s">
        <v>328</v>
      </c>
      <c r="D37" s="14" t="n">
        <v>250</v>
      </c>
      <c r="E37" s="14" t="n">
        <v>0</v>
      </c>
      <c r="F37" s="14" t="n">
        <v>250</v>
      </c>
      <c r="G37" s="14" t="n">
        <v>50</v>
      </c>
      <c r="H37" s="14" t="n">
        <v>100</v>
      </c>
      <c r="I37" s="14" t="n">
        <v>60</v>
      </c>
      <c r="J37" s="14" t="n">
        <v>40</v>
      </c>
    </row>
    <row r="38" customFormat="false" ht="12.75" hidden="false" customHeight="false" outlineLevel="0" collapsed="false">
      <c r="A38" s="25" t="s">
        <v>329</v>
      </c>
      <c r="B38" s="26" t="s">
        <v>330</v>
      </c>
      <c r="C38" s="13" t="s">
        <v>331</v>
      </c>
      <c r="D38" s="14" t="n">
        <v>240</v>
      </c>
      <c r="E38" s="14" t="n">
        <v>0</v>
      </c>
      <c r="F38" s="14" t="n">
        <v>240</v>
      </c>
      <c r="G38" s="14" t="n">
        <v>240</v>
      </c>
      <c r="H38" s="14" t="n">
        <v>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5" t="s">
        <v>332</v>
      </c>
      <c r="B39" s="26" t="s">
        <v>333</v>
      </c>
      <c r="C39" s="13" t="s">
        <v>334</v>
      </c>
      <c r="D39" s="14" t="n">
        <v>80</v>
      </c>
      <c r="E39" s="14" t="n">
        <v>0</v>
      </c>
      <c r="F39" s="14" t="n">
        <v>80</v>
      </c>
      <c r="G39" s="14" t="n">
        <v>8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5" t="s">
        <v>37</v>
      </c>
      <c r="B40" s="26" t="s">
        <v>340</v>
      </c>
      <c r="C40" s="13" t="s">
        <v>341</v>
      </c>
      <c r="D40" s="14" t="n">
        <v>13000</v>
      </c>
      <c r="E40" s="14" t="n">
        <v>0</v>
      </c>
      <c r="F40" s="14" t="n">
        <v>13000</v>
      </c>
      <c r="G40" s="14" t="n">
        <v>4000</v>
      </c>
      <c r="H40" s="14" t="n">
        <v>4000</v>
      </c>
      <c r="I40" s="14" t="n">
        <v>3000</v>
      </c>
      <c r="J40" s="14" t="n">
        <v>2000</v>
      </c>
    </row>
    <row r="41" customFormat="false" ht="12.75" hidden="false" customHeight="false" outlineLevel="0" collapsed="false">
      <c r="A41" s="25" t="s">
        <v>40</v>
      </c>
      <c r="B41" s="26" t="s">
        <v>342</v>
      </c>
      <c r="C41" s="13" t="s">
        <v>343</v>
      </c>
      <c r="D41" s="14" t="n">
        <v>69500</v>
      </c>
      <c r="E41" s="14" t="n">
        <v>5000</v>
      </c>
      <c r="F41" s="14" t="n">
        <v>74500</v>
      </c>
      <c r="G41" s="14" t="n">
        <v>18880</v>
      </c>
      <c r="H41" s="14" t="n">
        <v>18700</v>
      </c>
      <c r="I41" s="14" t="n">
        <v>19200</v>
      </c>
      <c r="J41" s="14" t="n">
        <v>17720</v>
      </c>
    </row>
    <row r="42" customFormat="false" ht="12.75" hidden="false" customHeight="false" outlineLevel="0" collapsed="false">
      <c r="A42" s="25" t="s">
        <v>43</v>
      </c>
      <c r="B42" s="26" t="s">
        <v>344</v>
      </c>
      <c r="C42" s="13" t="s">
        <v>345</v>
      </c>
      <c r="D42" s="14" t="n">
        <v>4300</v>
      </c>
      <c r="E42" s="14" t="n">
        <v>60</v>
      </c>
      <c r="F42" s="14" t="n">
        <v>4360</v>
      </c>
      <c r="G42" s="14" t="n">
        <v>1400</v>
      </c>
      <c r="H42" s="14" t="n">
        <v>1400</v>
      </c>
      <c r="I42" s="14" t="n">
        <v>1350</v>
      </c>
      <c r="J42" s="14" t="n">
        <v>210</v>
      </c>
    </row>
    <row r="43" customFormat="false" ht="22.5" hidden="false" customHeight="false" outlineLevel="0" collapsed="false">
      <c r="A43" s="25" t="s">
        <v>348</v>
      </c>
      <c r="B43" s="26" t="s">
        <v>349</v>
      </c>
      <c r="C43" s="13" t="s">
        <v>350</v>
      </c>
      <c r="D43" s="14" t="n">
        <v>500</v>
      </c>
      <c r="E43" s="14" t="n">
        <v>0</v>
      </c>
      <c r="F43" s="14" t="n">
        <v>500</v>
      </c>
      <c r="G43" s="14" t="n">
        <v>150</v>
      </c>
      <c r="H43" s="14" t="n">
        <v>350</v>
      </c>
      <c r="I43" s="14" t="n">
        <v>0</v>
      </c>
      <c r="J43" s="14" t="n">
        <v>0</v>
      </c>
    </row>
    <row r="44" customFormat="false" ht="12.75" hidden="false" customHeight="false" outlineLevel="0" collapsed="false">
      <c r="A44" s="25" t="s">
        <v>351</v>
      </c>
      <c r="B44" s="26" t="s">
        <v>352</v>
      </c>
      <c r="C44" s="13" t="s">
        <v>353</v>
      </c>
      <c r="D44" s="14" t="n">
        <v>500</v>
      </c>
      <c r="E44" s="14" t="n">
        <v>0</v>
      </c>
      <c r="F44" s="14" t="n">
        <v>500</v>
      </c>
      <c r="G44" s="14" t="n">
        <v>150</v>
      </c>
      <c r="H44" s="14" t="n">
        <v>350</v>
      </c>
      <c r="I44" s="14" t="n">
        <v>0</v>
      </c>
      <c r="J44" s="14" t="n">
        <v>0</v>
      </c>
    </row>
    <row r="45" customFormat="false" ht="12.75" hidden="false" customHeight="false" outlineLevel="0" collapsed="false">
      <c r="A45" s="25" t="s">
        <v>354</v>
      </c>
      <c r="B45" s="26" t="s">
        <v>355</v>
      </c>
      <c r="C45" s="13" t="s">
        <v>356</v>
      </c>
      <c r="D45" s="14" t="n">
        <v>1770</v>
      </c>
      <c r="E45" s="14" t="n">
        <v>300</v>
      </c>
      <c r="F45" s="14" t="n">
        <v>2070</v>
      </c>
      <c r="G45" s="14" t="n">
        <v>400</v>
      </c>
      <c r="H45" s="14" t="n">
        <v>600</v>
      </c>
      <c r="I45" s="14" t="n">
        <v>500</v>
      </c>
      <c r="J45" s="14" t="n">
        <v>570</v>
      </c>
    </row>
    <row r="46" customFormat="false" ht="12.75" hidden="false" customHeight="false" outlineLevel="0" collapsed="false">
      <c r="A46" s="25" t="s">
        <v>357</v>
      </c>
      <c r="B46" s="26" t="s">
        <v>358</v>
      </c>
      <c r="C46" s="13" t="s">
        <v>359</v>
      </c>
      <c r="D46" s="14" t="n">
        <v>1770</v>
      </c>
      <c r="E46" s="14" t="n">
        <v>300</v>
      </c>
      <c r="F46" s="14" t="n">
        <v>2070</v>
      </c>
      <c r="G46" s="14" t="n">
        <v>400</v>
      </c>
      <c r="H46" s="14" t="n">
        <v>600</v>
      </c>
      <c r="I46" s="14" t="n">
        <v>500</v>
      </c>
      <c r="J46" s="14" t="n">
        <v>570</v>
      </c>
    </row>
    <row r="49" customFormat="false" ht="12.75" hidden="false" customHeight="true" outlineLevel="0" collapsed="false">
      <c r="A49" s="16" t="s">
        <v>255</v>
      </c>
      <c r="B49" s="16"/>
      <c r="C49" s="16"/>
      <c r="D49" s="16"/>
      <c r="E49" s="16" t="s">
        <v>256</v>
      </c>
      <c r="F49" s="16"/>
      <c r="G49" s="16"/>
      <c r="H49" s="16"/>
      <c r="I49" s="16"/>
      <c r="J49" s="16"/>
    </row>
    <row r="50" customFormat="false" ht="12.75" hidden="false" customHeight="true" outlineLevel="0" collapsed="false">
      <c r="A50" s="16" t="s">
        <v>257</v>
      </c>
      <c r="B50" s="16"/>
      <c r="C50" s="16"/>
      <c r="D50" s="16"/>
      <c r="E50" s="16" t="s">
        <v>258</v>
      </c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6" t="s">
        <v>259</v>
      </c>
      <c r="B51" s="16"/>
      <c r="C51" s="16"/>
      <c r="D51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49:D49"/>
    <mergeCell ref="E49:J49"/>
    <mergeCell ref="A50:D50"/>
    <mergeCell ref="E50:J50"/>
    <mergeCell ref="A51:D5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d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261</v>
      </c>
      <c r="B11" s="18"/>
      <c r="C11" s="18"/>
      <c r="D11" s="18"/>
      <c r="E11" s="19" t="s">
        <v>397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396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292335</v>
      </c>
      <c r="E15" s="14" t="n">
        <v>4665</v>
      </c>
      <c r="F15" s="14" t="n">
        <v>297000</v>
      </c>
      <c r="G15" s="14" t="n">
        <v>96871</v>
      </c>
      <c r="H15" s="14" t="n">
        <v>79300</v>
      </c>
      <c r="I15" s="14" t="n">
        <v>64273</v>
      </c>
      <c r="J15" s="14" t="n">
        <v>56556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292335</v>
      </c>
      <c r="E16" s="14" t="n">
        <v>4665</v>
      </c>
      <c r="F16" s="14" t="n">
        <v>297000</v>
      </c>
      <c r="G16" s="14" t="n">
        <v>96871</v>
      </c>
      <c r="H16" s="14" t="n">
        <v>79300</v>
      </c>
      <c r="I16" s="14" t="n">
        <v>64273</v>
      </c>
      <c r="J16" s="14" t="n">
        <v>56556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220257</v>
      </c>
      <c r="E17" s="14" t="n">
        <v>-1756</v>
      </c>
      <c r="F17" s="14" t="n">
        <v>218501</v>
      </c>
      <c r="G17" s="14" t="n">
        <v>74840</v>
      </c>
      <c r="H17" s="14" t="n">
        <v>58500</v>
      </c>
      <c r="I17" s="14" t="n">
        <v>44423</v>
      </c>
      <c r="J17" s="14" t="n">
        <v>40738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178558</v>
      </c>
      <c r="E18" s="14" t="n">
        <v>-1756</v>
      </c>
      <c r="F18" s="14" t="n">
        <v>176802</v>
      </c>
      <c r="G18" s="14" t="n">
        <v>60010</v>
      </c>
      <c r="H18" s="14" t="n">
        <v>47250</v>
      </c>
      <c r="I18" s="14" t="n">
        <v>37075</v>
      </c>
      <c r="J18" s="14" t="n">
        <v>32467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37533</v>
      </c>
      <c r="E19" s="14" t="n">
        <v>-1756</v>
      </c>
      <c r="F19" s="14" t="n">
        <v>135777</v>
      </c>
      <c r="G19" s="14" t="n">
        <v>39697</v>
      </c>
      <c r="H19" s="14" t="n">
        <v>40000</v>
      </c>
      <c r="I19" s="14" t="n">
        <v>30000</v>
      </c>
      <c r="J19" s="14" t="n">
        <v>26080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228</v>
      </c>
      <c r="E20" s="14" t="n">
        <v>0</v>
      </c>
      <c r="F20" s="14" t="n">
        <v>228</v>
      </c>
      <c r="G20" s="14" t="n">
        <v>228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236</v>
      </c>
      <c r="E21" s="14" t="n">
        <v>0</v>
      </c>
      <c r="F21" s="14" t="n">
        <v>236</v>
      </c>
      <c r="G21" s="14" t="n">
        <v>236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1799</v>
      </c>
      <c r="E22" s="14" t="n">
        <v>0</v>
      </c>
      <c r="F22" s="14" t="n">
        <v>1799</v>
      </c>
      <c r="G22" s="14" t="n">
        <v>1799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2</v>
      </c>
      <c r="B23" s="26" t="s">
        <v>291</v>
      </c>
      <c r="C23" s="13" t="s">
        <v>292</v>
      </c>
      <c r="D23" s="14" t="n">
        <v>2743</v>
      </c>
      <c r="E23" s="14" t="n">
        <v>0</v>
      </c>
      <c r="F23" s="14" t="n">
        <v>2743</v>
      </c>
      <c r="G23" s="14" t="n">
        <v>750</v>
      </c>
      <c r="H23" s="14" t="n">
        <v>750</v>
      </c>
      <c r="I23" s="14" t="n">
        <v>575</v>
      </c>
      <c r="J23" s="14" t="n">
        <v>668</v>
      </c>
    </row>
    <row r="24" customFormat="false" ht="12.75" hidden="false" customHeight="false" outlineLevel="0" collapsed="false">
      <c r="A24" s="25" t="s">
        <v>293</v>
      </c>
      <c r="B24" s="26" t="s">
        <v>294</v>
      </c>
      <c r="C24" s="13" t="s">
        <v>295</v>
      </c>
      <c r="D24" s="14" t="n">
        <v>10800</v>
      </c>
      <c r="E24" s="14" t="n">
        <v>0</v>
      </c>
      <c r="F24" s="14" t="n">
        <v>10800</v>
      </c>
      <c r="G24" s="14" t="n">
        <v>1080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5" t="s">
        <v>25</v>
      </c>
      <c r="B25" s="26" t="s">
        <v>299</v>
      </c>
      <c r="C25" s="13" t="s">
        <v>300</v>
      </c>
      <c r="D25" s="14" t="n">
        <v>25219</v>
      </c>
      <c r="E25" s="14" t="n">
        <v>0</v>
      </c>
      <c r="F25" s="14" t="n">
        <v>25219</v>
      </c>
      <c r="G25" s="14" t="n">
        <v>6500</v>
      </c>
      <c r="H25" s="14" t="n">
        <v>6500</v>
      </c>
      <c r="I25" s="14" t="n">
        <v>6500</v>
      </c>
      <c r="J25" s="14" t="n">
        <v>5719</v>
      </c>
    </row>
    <row r="26" customFormat="false" ht="12.75" hidden="false" customHeight="false" outlineLevel="0" collapsed="false">
      <c r="A26" s="25" t="s">
        <v>301</v>
      </c>
      <c r="B26" s="26" t="s">
        <v>302</v>
      </c>
      <c r="C26" s="13" t="s">
        <v>303</v>
      </c>
      <c r="D26" s="14" t="n">
        <v>41699</v>
      </c>
      <c r="E26" s="14" t="n">
        <v>0</v>
      </c>
      <c r="F26" s="14" t="n">
        <v>41699</v>
      </c>
      <c r="G26" s="14" t="n">
        <v>14830</v>
      </c>
      <c r="H26" s="14" t="n">
        <v>11250</v>
      </c>
      <c r="I26" s="14" t="n">
        <v>7348</v>
      </c>
      <c r="J26" s="14" t="n">
        <v>8271</v>
      </c>
    </row>
    <row r="27" customFormat="false" ht="12.75" hidden="false" customHeight="false" outlineLevel="0" collapsed="false">
      <c r="A27" s="25" t="s">
        <v>304</v>
      </c>
      <c r="B27" s="26" t="s">
        <v>305</v>
      </c>
      <c r="C27" s="13" t="s">
        <v>306</v>
      </c>
      <c r="D27" s="14" t="n">
        <v>31530</v>
      </c>
      <c r="E27" s="14" t="n">
        <v>0</v>
      </c>
      <c r="F27" s="14" t="n">
        <v>31530</v>
      </c>
      <c r="G27" s="14" t="n">
        <v>11200</v>
      </c>
      <c r="H27" s="14" t="n">
        <v>8500</v>
      </c>
      <c r="I27" s="14" t="n">
        <v>5575</v>
      </c>
      <c r="J27" s="14" t="n">
        <v>6255</v>
      </c>
    </row>
    <row r="28" customFormat="false" ht="12.75" hidden="false" customHeight="false" outlineLevel="0" collapsed="false">
      <c r="A28" s="25" t="s">
        <v>307</v>
      </c>
      <c r="B28" s="26" t="s">
        <v>308</v>
      </c>
      <c r="C28" s="13" t="s">
        <v>309</v>
      </c>
      <c r="D28" s="14" t="n">
        <v>758</v>
      </c>
      <c r="E28" s="14" t="n">
        <v>0</v>
      </c>
      <c r="F28" s="14" t="n">
        <v>758</v>
      </c>
      <c r="G28" s="14" t="n">
        <v>270</v>
      </c>
      <c r="H28" s="14" t="n">
        <v>210</v>
      </c>
      <c r="I28" s="14" t="n">
        <v>128</v>
      </c>
      <c r="J28" s="14" t="n">
        <v>150</v>
      </c>
    </row>
    <row r="29" customFormat="false" ht="12.75" hidden="false" customHeight="false" outlineLevel="0" collapsed="false">
      <c r="A29" s="25" t="s">
        <v>310</v>
      </c>
      <c r="B29" s="26" t="s">
        <v>311</v>
      </c>
      <c r="C29" s="13" t="s">
        <v>312</v>
      </c>
      <c r="D29" s="14" t="n">
        <v>7883</v>
      </c>
      <c r="E29" s="14" t="n">
        <v>0</v>
      </c>
      <c r="F29" s="14" t="n">
        <v>7883</v>
      </c>
      <c r="G29" s="14" t="n">
        <v>2800</v>
      </c>
      <c r="H29" s="14" t="n">
        <v>2120</v>
      </c>
      <c r="I29" s="14" t="n">
        <v>1400</v>
      </c>
      <c r="J29" s="14" t="n">
        <v>1563</v>
      </c>
    </row>
    <row r="30" customFormat="false" ht="22.5" hidden="false" customHeight="false" outlineLevel="0" collapsed="false">
      <c r="A30" s="25" t="s">
        <v>313</v>
      </c>
      <c r="B30" s="26" t="s">
        <v>314</v>
      </c>
      <c r="C30" s="13" t="s">
        <v>315</v>
      </c>
      <c r="D30" s="14" t="n">
        <v>241</v>
      </c>
      <c r="E30" s="14" t="n">
        <v>0</v>
      </c>
      <c r="F30" s="14" t="n">
        <v>241</v>
      </c>
      <c r="G30" s="14" t="n">
        <v>100</v>
      </c>
      <c r="H30" s="14" t="n">
        <v>70</v>
      </c>
      <c r="I30" s="14" t="n">
        <v>23</v>
      </c>
      <c r="J30" s="14" t="n">
        <v>48</v>
      </c>
    </row>
    <row r="31" customFormat="false" ht="12.75" hidden="false" customHeight="false" outlineLevel="0" collapsed="false">
      <c r="A31" s="25" t="s">
        <v>316</v>
      </c>
      <c r="B31" s="26" t="s">
        <v>317</v>
      </c>
      <c r="C31" s="13" t="s">
        <v>318</v>
      </c>
      <c r="D31" s="14" t="n">
        <v>1287</v>
      </c>
      <c r="E31" s="14" t="n">
        <v>0</v>
      </c>
      <c r="F31" s="14" t="n">
        <v>1287</v>
      </c>
      <c r="G31" s="14" t="n">
        <v>460</v>
      </c>
      <c r="H31" s="14" t="n">
        <v>350</v>
      </c>
      <c r="I31" s="14" t="n">
        <v>222</v>
      </c>
      <c r="J31" s="14" t="n">
        <v>255</v>
      </c>
    </row>
    <row r="32" customFormat="false" ht="12.75" hidden="false" customHeight="false" outlineLevel="0" collapsed="false">
      <c r="A32" s="25" t="s">
        <v>319</v>
      </c>
      <c r="B32" s="26" t="s">
        <v>131</v>
      </c>
      <c r="C32" s="13" t="s">
        <v>133</v>
      </c>
      <c r="D32" s="14" t="n">
        <v>72078</v>
      </c>
      <c r="E32" s="14" t="n">
        <v>6421</v>
      </c>
      <c r="F32" s="14" t="n">
        <v>78499</v>
      </c>
      <c r="G32" s="14" t="n">
        <v>22031</v>
      </c>
      <c r="H32" s="14" t="n">
        <v>20800</v>
      </c>
      <c r="I32" s="14" t="n">
        <v>19850</v>
      </c>
      <c r="J32" s="14" t="n">
        <v>15818</v>
      </c>
    </row>
    <row r="33" customFormat="false" ht="12.75" hidden="false" customHeight="false" outlineLevel="0" collapsed="false">
      <c r="A33" s="25" t="s">
        <v>320</v>
      </c>
      <c r="B33" s="26" t="s">
        <v>321</v>
      </c>
      <c r="C33" s="13" t="s">
        <v>322</v>
      </c>
      <c r="D33" s="14" t="n">
        <v>71062</v>
      </c>
      <c r="E33" s="14" t="n">
        <v>6421</v>
      </c>
      <c r="F33" s="14" t="n">
        <v>77483</v>
      </c>
      <c r="G33" s="14" t="n">
        <v>21615</v>
      </c>
      <c r="H33" s="14" t="n">
        <v>20500</v>
      </c>
      <c r="I33" s="14" t="n">
        <v>19700</v>
      </c>
      <c r="J33" s="14" t="n">
        <v>15668</v>
      </c>
    </row>
    <row r="34" customFormat="false" ht="12.75" hidden="false" customHeight="false" outlineLevel="0" collapsed="false">
      <c r="A34" s="25" t="s">
        <v>323</v>
      </c>
      <c r="B34" s="26" t="s">
        <v>324</v>
      </c>
      <c r="C34" s="13" t="s">
        <v>325</v>
      </c>
      <c r="D34" s="14" t="n">
        <v>200</v>
      </c>
      <c r="E34" s="14" t="n">
        <v>50</v>
      </c>
      <c r="F34" s="14" t="n">
        <v>250</v>
      </c>
      <c r="G34" s="14" t="n">
        <v>150</v>
      </c>
      <c r="H34" s="14" t="n">
        <v>0</v>
      </c>
      <c r="I34" s="14" t="n">
        <v>0</v>
      </c>
      <c r="J34" s="14" t="n">
        <v>100</v>
      </c>
    </row>
    <row r="35" customFormat="false" ht="12.75" hidden="false" customHeight="false" outlineLevel="0" collapsed="false">
      <c r="A35" s="25" t="s">
        <v>326</v>
      </c>
      <c r="B35" s="26" t="s">
        <v>327</v>
      </c>
      <c r="C35" s="13" t="s">
        <v>328</v>
      </c>
      <c r="D35" s="14" t="n">
        <v>200</v>
      </c>
      <c r="E35" s="14" t="n">
        <v>50</v>
      </c>
      <c r="F35" s="14" t="n">
        <v>250</v>
      </c>
      <c r="G35" s="14" t="n">
        <v>150</v>
      </c>
      <c r="H35" s="14" t="n">
        <v>0</v>
      </c>
      <c r="I35" s="14" t="n">
        <v>0</v>
      </c>
      <c r="J35" s="14" t="n">
        <v>100</v>
      </c>
    </row>
    <row r="36" customFormat="false" ht="12.75" hidden="false" customHeight="false" outlineLevel="0" collapsed="false">
      <c r="A36" s="25" t="s">
        <v>329</v>
      </c>
      <c r="B36" s="26" t="s">
        <v>330</v>
      </c>
      <c r="C36" s="13" t="s">
        <v>331</v>
      </c>
      <c r="D36" s="14" t="n">
        <v>241</v>
      </c>
      <c r="E36" s="14" t="n">
        <v>0</v>
      </c>
      <c r="F36" s="14" t="n">
        <v>241</v>
      </c>
      <c r="G36" s="14" t="n">
        <v>241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25" t="s">
        <v>332</v>
      </c>
      <c r="B37" s="26" t="s">
        <v>333</v>
      </c>
      <c r="C37" s="13" t="s">
        <v>334</v>
      </c>
      <c r="D37" s="14" t="n">
        <v>74</v>
      </c>
      <c r="E37" s="14" t="n">
        <v>0</v>
      </c>
      <c r="F37" s="14" t="n">
        <v>74</v>
      </c>
      <c r="G37" s="14" t="n">
        <v>74</v>
      </c>
      <c r="H37" s="14" t="n">
        <v>0</v>
      </c>
      <c r="I37" s="14" t="n">
        <v>0</v>
      </c>
      <c r="J37" s="14" t="n">
        <v>0</v>
      </c>
    </row>
    <row r="38" customFormat="false" ht="12.75" hidden="false" customHeight="false" outlineLevel="0" collapsed="false">
      <c r="A38" s="25" t="s">
        <v>37</v>
      </c>
      <c r="B38" s="26" t="s">
        <v>340</v>
      </c>
      <c r="C38" s="13" t="s">
        <v>341</v>
      </c>
      <c r="D38" s="14" t="n">
        <v>10000</v>
      </c>
      <c r="E38" s="14" t="n">
        <v>0</v>
      </c>
      <c r="F38" s="14" t="n">
        <v>10000</v>
      </c>
      <c r="G38" s="14" t="n">
        <v>3000</v>
      </c>
      <c r="H38" s="14" t="n">
        <v>3000</v>
      </c>
      <c r="I38" s="14" t="n">
        <v>2000</v>
      </c>
      <c r="J38" s="14" t="n">
        <v>2000</v>
      </c>
    </row>
    <row r="39" customFormat="false" ht="12.75" hidden="false" customHeight="false" outlineLevel="0" collapsed="false">
      <c r="A39" s="25" t="s">
        <v>40</v>
      </c>
      <c r="B39" s="26" t="s">
        <v>342</v>
      </c>
      <c r="C39" s="13" t="s">
        <v>343</v>
      </c>
      <c r="D39" s="14" t="n">
        <v>55648</v>
      </c>
      <c r="E39" s="14" t="n">
        <v>5714</v>
      </c>
      <c r="F39" s="14" t="n">
        <v>61362</v>
      </c>
      <c r="G39" s="14" t="n">
        <v>16500</v>
      </c>
      <c r="H39" s="14" t="n">
        <v>16500</v>
      </c>
      <c r="I39" s="14" t="n">
        <v>16500</v>
      </c>
      <c r="J39" s="14" t="n">
        <v>11862</v>
      </c>
    </row>
    <row r="40" customFormat="false" ht="12.75" hidden="false" customHeight="false" outlineLevel="0" collapsed="false">
      <c r="A40" s="25" t="s">
        <v>43</v>
      </c>
      <c r="B40" s="26" t="s">
        <v>344</v>
      </c>
      <c r="C40" s="13" t="s">
        <v>345</v>
      </c>
      <c r="D40" s="14" t="n">
        <v>4699</v>
      </c>
      <c r="E40" s="14" t="n">
        <v>607</v>
      </c>
      <c r="F40" s="14" t="n">
        <v>5306</v>
      </c>
      <c r="G40" s="14" t="n">
        <v>1500</v>
      </c>
      <c r="H40" s="14" t="n">
        <v>1000</v>
      </c>
      <c r="I40" s="14" t="n">
        <v>1200</v>
      </c>
      <c r="J40" s="14" t="n">
        <v>1606</v>
      </c>
    </row>
    <row r="41" customFormat="false" ht="12.75" hidden="false" customHeight="false" outlineLevel="0" collapsed="false">
      <c r="A41" s="25" t="s">
        <v>79</v>
      </c>
      <c r="B41" s="26" t="s">
        <v>369</v>
      </c>
      <c r="C41" s="13" t="s">
        <v>370</v>
      </c>
      <c r="D41" s="14" t="n">
        <v>1016</v>
      </c>
      <c r="E41" s="14" t="n">
        <v>0</v>
      </c>
      <c r="F41" s="14" t="n">
        <v>1016</v>
      </c>
      <c r="G41" s="14" t="n">
        <v>416</v>
      </c>
      <c r="H41" s="14" t="n">
        <v>300</v>
      </c>
      <c r="I41" s="14" t="n">
        <v>150</v>
      </c>
      <c r="J41" s="14" t="n">
        <v>150</v>
      </c>
    </row>
    <row r="42" customFormat="false" ht="12.75" hidden="false" customHeight="false" outlineLevel="0" collapsed="false">
      <c r="A42" s="25" t="s">
        <v>88</v>
      </c>
      <c r="B42" s="26" t="s">
        <v>386</v>
      </c>
      <c r="C42" s="13" t="s">
        <v>387</v>
      </c>
      <c r="D42" s="14" t="n">
        <v>116</v>
      </c>
      <c r="E42" s="14" t="n">
        <v>0</v>
      </c>
      <c r="F42" s="14" t="n">
        <v>116</v>
      </c>
      <c r="G42" s="14" t="n">
        <v>116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25" t="s">
        <v>98</v>
      </c>
      <c r="B43" s="26" t="s">
        <v>371</v>
      </c>
      <c r="C43" s="13" t="s">
        <v>372</v>
      </c>
      <c r="D43" s="14" t="n">
        <v>900</v>
      </c>
      <c r="E43" s="14" t="n">
        <v>0</v>
      </c>
      <c r="F43" s="14" t="n">
        <v>900</v>
      </c>
      <c r="G43" s="14" t="n">
        <v>300</v>
      </c>
      <c r="H43" s="14" t="n">
        <v>300</v>
      </c>
      <c r="I43" s="14" t="n">
        <v>150</v>
      </c>
      <c r="J43" s="14" t="n">
        <v>150</v>
      </c>
    </row>
    <row r="46" customFormat="false" ht="12.75" hidden="false" customHeight="true" outlineLevel="0" collapsed="false">
      <c r="A46" s="16" t="s">
        <v>255</v>
      </c>
      <c r="B46" s="16"/>
      <c r="C46" s="16"/>
      <c r="D46" s="16"/>
      <c r="E46" s="16" t="s">
        <v>256</v>
      </c>
      <c r="F46" s="16"/>
      <c r="G46" s="16"/>
      <c r="H46" s="16"/>
      <c r="I46" s="16"/>
      <c r="J46" s="16"/>
    </row>
    <row r="47" customFormat="false" ht="12.75" hidden="false" customHeight="true" outlineLevel="0" collapsed="false">
      <c r="A47" s="16" t="s">
        <v>257</v>
      </c>
      <c r="B47" s="16"/>
      <c r="C47" s="16"/>
      <c r="D47" s="16"/>
      <c r="E47" s="16" t="s">
        <v>258</v>
      </c>
      <c r="F47" s="16"/>
      <c r="G47" s="16"/>
      <c r="H47" s="16"/>
      <c r="I47" s="16"/>
      <c r="J47" s="16"/>
    </row>
    <row r="48" customFormat="false" ht="12.75" hidden="false" customHeight="true" outlineLevel="0" collapsed="false">
      <c r="A48" s="16" t="s">
        <v>259</v>
      </c>
      <c r="B48" s="16"/>
      <c r="C48" s="16"/>
      <c r="D48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d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398</v>
      </c>
      <c r="B11" s="18"/>
      <c r="C11" s="18"/>
      <c r="D11" s="18"/>
      <c r="E11" s="19" t="s">
        <v>399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263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1152000</v>
      </c>
      <c r="E15" s="14" t="n">
        <v>17900</v>
      </c>
      <c r="F15" s="14" t="n">
        <v>1169900</v>
      </c>
      <c r="G15" s="14" t="n">
        <v>363924</v>
      </c>
      <c r="H15" s="14" t="n">
        <v>364000</v>
      </c>
      <c r="I15" s="14" t="n">
        <v>267435</v>
      </c>
      <c r="J15" s="14" t="n">
        <v>174541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1123000</v>
      </c>
      <c r="E16" s="14" t="n">
        <v>5000</v>
      </c>
      <c r="F16" s="14" t="n">
        <v>1128000</v>
      </c>
      <c r="G16" s="14" t="n">
        <v>363924</v>
      </c>
      <c r="H16" s="14" t="n">
        <v>364000</v>
      </c>
      <c r="I16" s="14" t="n">
        <v>238435</v>
      </c>
      <c r="J16" s="14" t="n">
        <v>161641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997000</v>
      </c>
      <c r="E17" s="14" t="n">
        <v>0</v>
      </c>
      <c r="F17" s="14" t="n">
        <v>997000</v>
      </c>
      <c r="G17" s="14" t="n">
        <v>329474</v>
      </c>
      <c r="H17" s="14" t="n">
        <v>305740</v>
      </c>
      <c r="I17" s="14" t="n">
        <v>214700</v>
      </c>
      <c r="J17" s="14" t="n">
        <v>147086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784628</v>
      </c>
      <c r="E18" s="14" t="n">
        <v>0</v>
      </c>
      <c r="F18" s="14" t="n">
        <v>784628</v>
      </c>
      <c r="G18" s="14" t="n">
        <v>257516</v>
      </c>
      <c r="H18" s="14" t="n">
        <v>236162</v>
      </c>
      <c r="I18" s="14" t="n">
        <v>175250</v>
      </c>
      <c r="J18" s="14" t="n">
        <v>115700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609854</v>
      </c>
      <c r="E19" s="14" t="n">
        <v>0</v>
      </c>
      <c r="F19" s="14" t="n">
        <v>609854</v>
      </c>
      <c r="G19" s="14" t="n">
        <v>209838</v>
      </c>
      <c r="H19" s="14" t="n">
        <v>155162</v>
      </c>
      <c r="I19" s="14" t="n">
        <v>135000</v>
      </c>
      <c r="J19" s="14" t="n">
        <v>109854</v>
      </c>
    </row>
    <row r="20" customFormat="false" ht="12.75" hidden="false" customHeight="false" outlineLevel="0" collapsed="false">
      <c r="A20" s="25" t="s">
        <v>279</v>
      </c>
      <c r="B20" s="26" t="s">
        <v>280</v>
      </c>
      <c r="C20" s="13" t="s">
        <v>281</v>
      </c>
      <c r="D20" s="14" t="n">
        <v>584</v>
      </c>
      <c r="E20" s="14" t="n">
        <v>0</v>
      </c>
      <c r="F20" s="14" t="n">
        <v>584</v>
      </c>
      <c r="G20" s="14" t="n">
        <v>584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25" t="s">
        <v>282</v>
      </c>
      <c r="B21" s="26" t="s">
        <v>283</v>
      </c>
      <c r="C21" s="13" t="s">
        <v>284</v>
      </c>
      <c r="D21" s="14" t="n">
        <v>1732</v>
      </c>
      <c r="E21" s="14" t="n">
        <v>0</v>
      </c>
      <c r="F21" s="14" t="n">
        <v>1732</v>
      </c>
      <c r="G21" s="14" t="n">
        <v>1732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25" t="s">
        <v>285</v>
      </c>
      <c r="B22" s="26" t="s">
        <v>286</v>
      </c>
      <c r="C22" s="13" t="s">
        <v>287</v>
      </c>
      <c r="D22" s="14" t="n">
        <v>8658</v>
      </c>
      <c r="E22" s="14" t="n">
        <v>-6805</v>
      </c>
      <c r="F22" s="14" t="n">
        <v>1853</v>
      </c>
      <c r="G22" s="14" t="n">
        <v>1853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25" t="s">
        <v>22</v>
      </c>
      <c r="B23" s="26" t="s">
        <v>291</v>
      </c>
      <c r="C23" s="13" t="s">
        <v>292</v>
      </c>
      <c r="D23" s="14" t="n">
        <v>81000</v>
      </c>
      <c r="E23" s="14" t="n">
        <v>5000</v>
      </c>
      <c r="F23" s="14" t="n">
        <v>86000</v>
      </c>
      <c r="G23" s="14" t="n">
        <v>2309</v>
      </c>
      <c r="H23" s="14" t="n">
        <v>50800</v>
      </c>
      <c r="I23" s="14" t="n">
        <v>28950</v>
      </c>
      <c r="J23" s="14" t="n">
        <v>3941</v>
      </c>
    </row>
    <row r="24" customFormat="false" ht="12.75" hidden="false" customHeight="false" outlineLevel="0" collapsed="false">
      <c r="A24" s="25" t="s">
        <v>293</v>
      </c>
      <c r="B24" s="26" t="s">
        <v>294</v>
      </c>
      <c r="C24" s="13" t="s">
        <v>295</v>
      </c>
      <c r="D24" s="14" t="n">
        <v>41000</v>
      </c>
      <c r="E24" s="14" t="n">
        <v>0</v>
      </c>
      <c r="F24" s="14" t="n">
        <v>41000</v>
      </c>
      <c r="G24" s="14" t="n">
        <v>4100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25" t="s">
        <v>400</v>
      </c>
      <c r="B25" s="26" t="s">
        <v>401</v>
      </c>
      <c r="C25" s="13" t="s">
        <v>402</v>
      </c>
      <c r="D25" s="14" t="n">
        <v>41000</v>
      </c>
      <c r="E25" s="14" t="n">
        <v>0</v>
      </c>
      <c r="F25" s="14" t="n">
        <v>41000</v>
      </c>
      <c r="G25" s="14" t="n">
        <v>0</v>
      </c>
      <c r="H25" s="14" t="n">
        <v>30000</v>
      </c>
      <c r="I25" s="14" t="n">
        <v>11000</v>
      </c>
      <c r="J25" s="14" t="n">
        <v>0</v>
      </c>
    </row>
    <row r="26" customFormat="false" ht="12.75" hidden="false" customHeight="false" outlineLevel="0" collapsed="false">
      <c r="A26" s="25" t="s">
        <v>377</v>
      </c>
      <c r="B26" s="26" t="s">
        <v>378</v>
      </c>
      <c r="C26" s="13" t="s">
        <v>379</v>
      </c>
      <c r="D26" s="14" t="n">
        <v>0</v>
      </c>
      <c r="E26" s="14" t="n">
        <v>1605</v>
      </c>
      <c r="F26" s="14" t="n">
        <v>1605</v>
      </c>
      <c r="G26" s="14" t="n">
        <v>0</v>
      </c>
      <c r="H26" s="14" t="n">
        <v>0</v>
      </c>
      <c r="I26" s="14" t="n">
        <v>0</v>
      </c>
      <c r="J26" s="14" t="n">
        <v>1605</v>
      </c>
    </row>
    <row r="27" customFormat="false" ht="12.75" hidden="false" customHeight="false" outlineLevel="0" collapsed="false">
      <c r="A27" s="25" t="s">
        <v>296</v>
      </c>
      <c r="B27" s="26" t="s">
        <v>297</v>
      </c>
      <c r="C27" s="13" t="s">
        <v>298</v>
      </c>
      <c r="D27" s="14" t="n">
        <v>800</v>
      </c>
      <c r="E27" s="14" t="n">
        <v>200</v>
      </c>
      <c r="F27" s="14" t="n">
        <v>1000</v>
      </c>
      <c r="G27" s="14" t="n">
        <v>200</v>
      </c>
      <c r="H27" s="14" t="n">
        <v>200</v>
      </c>
      <c r="I27" s="14" t="n">
        <v>300</v>
      </c>
      <c r="J27" s="14" t="n">
        <v>300</v>
      </c>
    </row>
    <row r="28" customFormat="false" ht="12.75" hidden="false" customHeight="false" outlineLevel="0" collapsed="false">
      <c r="A28" s="25" t="s">
        <v>301</v>
      </c>
      <c r="B28" s="26" t="s">
        <v>302</v>
      </c>
      <c r="C28" s="13" t="s">
        <v>303</v>
      </c>
      <c r="D28" s="14" t="n">
        <v>212372</v>
      </c>
      <c r="E28" s="14" t="n">
        <v>0</v>
      </c>
      <c r="F28" s="14" t="n">
        <v>212372</v>
      </c>
      <c r="G28" s="14" t="n">
        <v>71958</v>
      </c>
      <c r="H28" s="14" t="n">
        <v>69578</v>
      </c>
      <c r="I28" s="14" t="n">
        <v>39450</v>
      </c>
      <c r="J28" s="14" t="n">
        <v>31386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13" t="s">
        <v>306</v>
      </c>
      <c r="D29" s="14" t="n">
        <v>160597</v>
      </c>
      <c r="E29" s="14" t="n">
        <v>0</v>
      </c>
      <c r="F29" s="14" t="n">
        <v>160597</v>
      </c>
      <c r="G29" s="14" t="n">
        <v>53808</v>
      </c>
      <c r="H29" s="14" t="n">
        <v>52472</v>
      </c>
      <c r="I29" s="14" t="n">
        <v>30000</v>
      </c>
      <c r="J29" s="14" t="n">
        <v>24317</v>
      </c>
    </row>
    <row r="30" customFormat="false" ht="12.75" hidden="false" customHeight="false" outlineLevel="0" collapsed="false">
      <c r="A30" s="25" t="s">
        <v>307</v>
      </c>
      <c r="B30" s="26" t="s">
        <v>308</v>
      </c>
      <c r="C30" s="13" t="s">
        <v>309</v>
      </c>
      <c r="D30" s="14" t="n">
        <v>3979</v>
      </c>
      <c r="E30" s="14" t="n">
        <v>0</v>
      </c>
      <c r="F30" s="14" t="n">
        <v>3979</v>
      </c>
      <c r="G30" s="14" t="n">
        <v>1500</v>
      </c>
      <c r="H30" s="14" t="n">
        <v>1500</v>
      </c>
      <c r="I30" s="14" t="n">
        <v>750</v>
      </c>
      <c r="J30" s="14" t="n">
        <v>229</v>
      </c>
    </row>
    <row r="31" customFormat="false" ht="12.75" hidden="false" customHeight="false" outlineLevel="0" collapsed="false">
      <c r="A31" s="25" t="s">
        <v>310</v>
      </c>
      <c r="B31" s="26" t="s">
        <v>311</v>
      </c>
      <c r="C31" s="13" t="s">
        <v>312</v>
      </c>
      <c r="D31" s="14" t="n">
        <v>39835</v>
      </c>
      <c r="E31" s="14" t="n">
        <v>0</v>
      </c>
      <c r="F31" s="14" t="n">
        <v>39835</v>
      </c>
      <c r="G31" s="14" t="n">
        <v>13650</v>
      </c>
      <c r="H31" s="14" t="n">
        <v>12606</v>
      </c>
      <c r="I31" s="14" t="n">
        <v>7500</v>
      </c>
      <c r="J31" s="14" t="n">
        <v>6079</v>
      </c>
    </row>
    <row r="32" customFormat="false" ht="22.5" hidden="false" customHeight="false" outlineLevel="0" collapsed="false">
      <c r="A32" s="25" t="s">
        <v>313</v>
      </c>
      <c r="B32" s="26" t="s">
        <v>314</v>
      </c>
      <c r="C32" s="13" t="s">
        <v>315</v>
      </c>
      <c r="D32" s="14" t="n">
        <v>1219</v>
      </c>
      <c r="E32" s="14" t="n">
        <v>0</v>
      </c>
      <c r="F32" s="14" t="n">
        <v>1219</v>
      </c>
      <c r="G32" s="14" t="n">
        <v>500</v>
      </c>
      <c r="H32" s="14" t="n">
        <v>500</v>
      </c>
      <c r="I32" s="14" t="n">
        <v>75</v>
      </c>
      <c r="J32" s="14" t="n">
        <v>144</v>
      </c>
    </row>
    <row r="33" customFormat="false" ht="12.75" hidden="false" customHeight="false" outlineLevel="0" collapsed="false">
      <c r="A33" s="25" t="s">
        <v>316</v>
      </c>
      <c r="B33" s="26" t="s">
        <v>317</v>
      </c>
      <c r="C33" s="13" t="s">
        <v>318</v>
      </c>
      <c r="D33" s="14" t="n">
        <v>6742</v>
      </c>
      <c r="E33" s="14" t="n">
        <v>0</v>
      </c>
      <c r="F33" s="14" t="n">
        <v>6742</v>
      </c>
      <c r="G33" s="14" t="n">
        <v>2500</v>
      </c>
      <c r="H33" s="14" t="n">
        <v>2500</v>
      </c>
      <c r="I33" s="14" t="n">
        <v>1125</v>
      </c>
      <c r="J33" s="14" t="n">
        <v>617</v>
      </c>
    </row>
    <row r="34" customFormat="false" ht="12.75" hidden="false" customHeight="false" outlineLevel="0" collapsed="false">
      <c r="A34" s="25" t="s">
        <v>319</v>
      </c>
      <c r="B34" s="26" t="s">
        <v>131</v>
      </c>
      <c r="C34" s="13" t="s">
        <v>133</v>
      </c>
      <c r="D34" s="14" t="n">
        <v>126000</v>
      </c>
      <c r="E34" s="14" t="n">
        <v>5000</v>
      </c>
      <c r="F34" s="14" t="n">
        <v>131000</v>
      </c>
      <c r="G34" s="14" t="n">
        <v>34450</v>
      </c>
      <c r="H34" s="14" t="n">
        <v>58260</v>
      </c>
      <c r="I34" s="14" t="n">
        <v>23735</v>
      </c>
      <c r="J34" s="14" t="n">
        <v>14555</v>
      </c>
    </row>
    <row r="35" customFormat="false" ht="12.75" hidden="false" customHeight="false" outlineLevel="0" collapsed="false">
      <c r="A35" s="25" t="s">
        <v>320</v>
      </c>
      <c r="B35" s="26" t="s">
        <v>321</v>
      </c>
      <c r="C35" s="13" t="s">
        <v>322</v>
      </c>
      <c r="D35" s="14" t="n">
        <v>64135</v>
      </c>
      <c r="E35" s="14" t="n">
        <v>1475</v>
      </c>
      <c r="F35" s="14" t="n">
        <v>65610</v>
      </c>
      <c r="G35" s="14" t="n">
        <v>25255</v>
      </c>
      <c r="H35" s="14" t="n">
        <v>26200</v>
      </c>
      <c r="I35" s="14" t="n">
        <v>6385</v>
      </c>
      <c r="J35" s="14" t="n">
        <v>7770</v>
      </c>
    </row>
    <row r="36" customFormat="false" ht="12.75" hidden="false" customHeight="false" outlineLevel="0" collapsed="false">
      <c r="A36" s="25" t="s">
        <v>323</v>
      </c>
      <c r="B36" s="26" t="s">
        <v>324</v>
      </c>
      <c r="C36" s="13" t="s">
        <v>325</v>
      </c>
      <c r="D36" s="14" t="n">
        <v>4400</v>
      </c>
      <c r="E36" s="14" t="n">
        <v>0</v>
      </c>
      <c r="F36" s="14" t="n">
        <v>4400</v>
      </c>
      <c r="G36" s="14" t="n">
        <v>1600</v>
      </c>
      <c r="H36" s="14" t="n">
        <v>1200</v>
      </c>
      <c r="I36" s="14" t="n">
        <v>500</v>
      </c>
      <c r="J36" s="14" t="n">
        <v>1100</v>
      </c>
    </row>
    <row r="37" customFormat="false" ht="12.75" hidden="false" customHeight="false" outlineLevel="0" collapsed="false">
      <c r="A37" s="25" t="s">
        <v>329</v>
      </c>
      <c r="B37" s="26" t="s">
        <v>330</v>
      </c>
      <c r="C37" s="13" t="s">
        <v>331</v>
      </c>
      <c r="D37" s="14" t="n">
        <v>7800</v>
      </c>
      <c r="E37" s="14" t="n">
        <v>0</v>
      </c>
      <c r="F37" s="14" t="n">
        <v>7800</v>
      </c>
      <c r="G37" s="14" t="n">
        <v>4000</v>
      </c>
      <c r="H37" s="14" t="n">
        <v>3300</v>
      </c>
      <c r="I37" s="14" t="n">
        <v>300</v>
      </c>
      <c r="J37" s="14" t="n">
        <v>200</v>
      </c>
    </row>
    <row r="38" customFormat="false" ht="12.75" hidden="false" customHeight="false" outlineLevel="0" collapsed="false">
      <c r="A38" s="25" t="s">
        <v>332</v>
      </c>
      <c r="B38" s="26" t="s">
        <v>333</v>
      </c>
      <c r="C38" s="13" t="s">
        <v>334</v>
      </c>
      <c r="D38" s="14" t="n">
        <v>1200</v>
      </c>
      <c r="E38" s="14" t="n">
        <v>0</v>
      </c>
      <c r="F38" s="14" t="n">
        <v>1200</v>
      </c>
      <c r="G38" s="14" t="n">
        <v>600</v>
      </c>
      <c r="H38" s="14" t="n">
        <v>400</v>
      </c>
      <c r="I38" s="14" t="n">
        <v>100</v>
      </c>
      <c r="J38" s="14" t="n">
        <v>100</v>
      </c>
    </row>
    <row r="39" customFormat="false" ht="12.75" hidden="false" customHeight="false" outlineLevel="0" collapsed="false">
      <c r="A39" s="25" t="s">
        <v>335</v>
      </c>
      <c r="B39" s="26" t="s">
        <v>336</v>
      </c>
      <c r="C39" s="13" t="s">
        <v>337</v>
      </c>
      <c r="D39" s="14" t="n">
        <v>6700</v>
      </c>
      <c r="E39" s="14" t="n">
        <v>1000</v>
      </c>
      <c r="F39" s="14" t="n">
        <v>7700</v>
      </c>
      <c r="G39" s="14" t="n">
        <v>2000</v>
      </c>
      <c r="H39" s="14" t="n">
        <v>3000</v>
      </c>
      <c r="I39" s="14" t="n">
        <v>1000</v>
      </c>
      <c r="J39" s="14" t="n">
        <v>1700</v>
      </c>
    </row>
    <row r="40" customFormat="false" ht="12.75" hidden="false" customHeight="false" outlineLevel="0" collapsed="false">
      <c r="A40" s="25" t="s">
        <v>31</v>
      </c>
      <c r="B40" s="26" t="s">
        <v>338</v>
      </c>
      <c r="C40" s="13" t="s">
        <v>339</v>
      </c>
      <c r="D40" s="14" t="n">
        <v>3500</v>
      </c>
      <c r="E40" s="14" t="n">
        <v>1270</v>
      </c>
      <c r="F40" s="14" t="n">
        <v>4770</v>
      </c>
      <c r="G40" s="14" t="n">
        <v>3500</v>
      </c>
      <c r="H40" s="14" t="n">
        <v>0</v>
      </c>
      <c r="I40" s="14" t="n">
        <v>0</v>
      </c>
      <c r="J40" s="14" t="n">
        <v>1270</v>
      </c>
    </row>
    <row r="41" customFormat="false" ht="12.75" hidden="false" customHeight="false" outlineLevel="0" collapsed="false">
      <c r="A41" s="25" t="s">
        <v>37</v>
      </c>
      <c r="B41" s="26" t="s">
        <v>340</v>
      </c>
      <c r="C41" s="13" t="s">
        <v>341</v>
      </c>
      <c r="D41" s="14" t="n">
        <v>14040</v>
      </c>
      <c r="E41" s="14" t="n">
        <v>-1000</v>
      </c>
      <c r="F41" s="14" t="n">
        <v>13040</v>
      </c>
      <c r="G41" s="14" t="n">
        <v>3300</v>
      </c>
      <c r="H41" s="14" t="n">
        <v>5000</v>
      </c>
      <c r="I41" s="14" t="n">
        <v>3040</v>
      </c>
      <c r="J41" s="14" t="n">
        <v>1700</v>
      </c>
    </row>
    <row r="42" customFormat="false" ht="12.75" hidden="false" customHeight="false" outlineLevel="0" collapsed="false">
      <c r="A42" s="25" t="s">
        <v>40</v>
      </c>
      <c r="B42" s="26" t="s">
        <v>342</v>
      </c>
      <c r="C42" s="13" t="s">
        <v>343</v>
      </c>
      <c r="D42" s="14" t="n">
        <v>0</v>
      </c>
      <c r="E42" s="14" t="n">
        <v>6700</v>
      </c>
      <c r="F42" s="14" t="n">
        <v>6700</v>
      </c>
      <c r="G42" s="14" t="n">
        <v>2355</v>
      </c>
      <c r="H42" s="14" t="n">
        <v>2300</v>
      </c>
      <c r="I42" s="14" t="n">
        <v>645</v>
      </c>
      <c r="J42" s="14" t="n">
        <v>1400</v>
      </c>
    </row>
    <row r="43" customFormat="false" ht="12.75" hidden="false" customHeight="false" outlineLevel="0" collapsed="false">
      <c r="A43" s="25" t="s">
        <v>43</v>
      </c>
      <c r="B43" s="26" t="s">
        <v>344</v>
      </c>
      <c r="C43" s="13" t="s">
        <v>345</v>
      </c>
      <c r="D43" s="14" t="n">
        <v>26495</v>
      </c>
      <c r="E43" s="14" t="n">
        <v>-6495</v>
      </c>
      <c r="F43" s="14" t="n">
        <v>20000</v>
      </c>
      <c r="G43" s="14" t="n">
        <v>7900</v>
      </c>
      <c r="H43" s="14" t="n">
        <v>11000</v>
      </c>
      <c r="I43" s="14" t="n">
        <v>800</v>
      </c>
      <c r="J43" s="14" t="n">
        <v>300</v>
      </c>
    </row>
    <row r="44" customFormat="false" ht="12.75" hidden="false" customHeight="false" outlineLevel="0" collapsed="false">
      <c r="A44" s="25" t="s">
        <v>46</v>
      </c>
      <c r="B44" s="26" t="s">
        <v>346</v>
      </c>
      <c r="C44" s="13" t="s">
        <v>347</v>
      </c>
      <c r="D44" s="14" t="n">
        <v>15000</v>
      </c>
      <c r="E44" s="14" t="n">
        <v>0</v>
      </c>
      <c r="F44" s="14" t="n">
        <v>15000</v>
      </c>
      <c r="G44" s="14" t="n">
        <v>0</v>
      </c>
      <c r="H44" s="14" t="n">
        <v>0</v>
      </c>
      <c r="I44" s="14" t="n">
        <v>15000</v>
      </c>
      <c r="J44" s="14" t="n">
        <v>0</v>
      </c>
    </row>
    <row r="45" customFormat="false" ht="22.5" hidden="false" customHeight="false" outlineLevel="0" collapsed="false">
      <c r="A45" s="25" t="s">
        <v>348</v>
      </c>
      <c r="B45" s="26" t="s">
        <v>349</v>
      </c>
      <c r="C45" s="13" t="s">
        <v>350</v>
      </c>
      <c r="D45" s="14" t="n">
        <v>0</v>
      </c>
      <c r="E45" s="14" t="n">
        <v>5135</v>
      </c>
      <c r="F45" s="14" t="n">
        <v>5135</v>
      </c>
      <c r="G45" s="14" t="n">
        <v>0</v>
      </c>
      <c r="H45" s="14" t="n">
        <v>0</v>
      </c>
      <c r="I45" s="14" t="n">
        <v>0</v>
      </c>
      <c r="J45" s="14" t="n">
        <v>5135</v>
      </c>
    </row>
    <row r="46" customFormat="false" ht="12.75" hidden="false" customHeight="false" outlineLevel="0" collapsed="false">
      <c r="A46" s="25" t="s">
        <v>351</v>
      </c>
      <c r="B46" s="26" t="s">
        <v>352</v>
      </c>
      <c r="C46" s="13" t="s">
        <v>353</v>
      </c>
      <c r="D46" s="14" t="n">
        <v>0</v>
      </c>
      <c r="E46" s="14" t="n">
        <v>5135</v>
      </c>
      <c r="F46" s="14" t="n">
        <v>5135</v>
      </c>
      <c r="G46" s="14" t="n">
        <v>0</v>
      </c>
      <c r="H46" s="14" t="n">
        <v>0</v>
      </c>
      <c r="I46" s="14" t="n">
        <v>0</v>
      </c>
      <c r="J46" s="14" t="n">
        <v>5135</v>
      </c>
    </row>
    <row r="47" customFormat="false" ht="12.75" hidden="false" customHeight="false" outlineLevel="0" collapsed="false">
      <c r="A47" s="25" t="s">
        <v>354</v>
      </c>
      <c r="B47" s="26" t="s">
        <v>355</v>
      </c>
      <c r="C47" s="13" t="s">
        <v>356</v>
      </c>
      <c r="D47" s="14" t="n">
        <v>9650</v>
      </c>
      <c r="E47" s="14" t="n">
        <v>-1650</v>
      </c>
      <c r="F47" s="14" t="n">
        <v>8000</v>
      </c>
      <c r="G47" s="14" t="n">
        <v>1000</v>
      </c>
      <c r="H47" s="14" t="n">
        <v>3000</v>
      </c>
      <c r="I47" s="14" t="n">
        <v>2350</v>
      </c>
      <c r="J47" s="14" t="n">
        <v>1650</v>
      </c>
    </row>
    <row r="48" customFormat="false" ht="12.75" hidden="false" customHeight="false" outlineLevel="0" collapsed="false">
      <c r="A48" s="25" t="s">
        <v>357</v>
      </c>
      <c r="B48" s="26" t="s">
        <v>358</v>
      </c>
      <c r="C48" s="13" t="s">
        <v>359</v>
      </c>
      <c r="D48" s="14" t="n">
        <v>9650</v>
      </c>
      <c r="E48" s="14" t="n">
        <v>-1650</v>
      </c>
      <c r="F48" s="14" t="n">
        <v>8000</v>
      </c>
      <c r="G48" s="14" t="n">
        <v>1000</v>
      </c>
      <c r="H48" s="14" t="n">
        <v>3000</v>
      </c>
      <c r="I48" s="14" t="n">
        <v>2350</v>
      </c>
      <c r="J48" s="14" t="n">
        <v>1650</v>
      </c>
    </row>
    <row r="49" customFormat="false" ht="12.75" hidden="false" customHeight="false" outlineLevel="0" collapsed="false">
      <c r="A49" s="25" t="s">
        <v>79</v>
      </c>
      <c r="B49" s="26" t="s">
        <v>369</v>
      </c>
      <c r="C49" s="13" t="s">
        <v>370</v>
      </c>
      <c r="D49" s="14" t="n">
        <v>37215</v>
      </c>
      <c r="E49" s="14" t="n">
        <v>40</v>
      </c>
      <c r="F49" s="14" t="n">
        <v>37255</v>
      </c>
      <c r="G49" s="14" t="n">
        <v>8195</v>
      </c>
      <c r="H49" s="14" t="n">
        <v>2906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25" t="s">
        <v>88</v>
      </c>
      <c r="B50" s="26" t="s">
        <v>386</v>
      </c>
      <c r="C50" s="13" t="s">
        <v>387</v>
      </c>
      <c r="D50" s="14" t="n">
        <v>8195</v>
      </c>
      <c r="E50" s="14" t="n">
        <v>0</v>
      </c>
      <c r="F50" s="14" t="n">
        <v>8195</v>
      </c>
      <c r="G50" s="14" t="n">
        <v>8195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25" t="s">
        <v>98</v>
      </c>
      <c r="B51" s="26" t="s">
        <v>371</v>
      </c>
      <c r="C51" s="13" t="s">
        <v>372</v>
      </c>
      <c r="D51" s="14" t="n">
        <v>29020</v>
      </c>
      <c r="E51" s="14" t="n">
        <v>40</v>
      </c>
      <c r="F51" s="14" t="n">
        <v>29060</v>
      </c>
      <c r="G51" s="14" t="n">
        <v>0</v>
      </c>
      <c r="H51" s="14" t="n">
        <v>2906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25" t="s">
        <v>403</v>
      </c>
      <c r="B52" s="26" t="s">
        <v>134</v>
      </c>
      <c r="C52" s="13" t="s">
        <v>136</v>
      </c>
      <c r="D52" s="14" t="n">
        <v>29000</v>
      </c>
      <c r="E52" s="14" t="n">
        <v>12900</v>
      </c>
      <c r="F52" s="14" t="n">
        <v>41900</v>
      </c>
      <c r="G52" s="14" t="n">
        <v>0</v>
      </c>
      <c r="H52" s="14" t="n">
        <v>0</v>
      </c>
      <c r="I52" s="14" t="n">
        <v>29000</v>
      </c>
      <c r="J52" s="14" t="n">
        <v>12900</v>
      </c>
    </row>
    <row r="53" customFormat="false" ht="12.75" hidden="false" customHeight="false" outlineLevel="0" collapsed="false">
      <c r="A53" s="25" t="s">
        <v>404</v>
      </c>
      <c r="B53" s="26" t="s">
        <v>137</v>
      </c>
      <c r="C53" s="13" t="s">
        <v>139</v>
      </c>
      <c r="D53" s="14" t="n">
        <v>29000</v>
      </c>
      <c r="E53" s="14" t="n">
        <v>12900</v>
      </c>
      <c r="F53" s="14" t="n">
        <v>41900</v>
      </c>
      <c r="G53" s="14" t="n">
        <v>0</v>
      </c>
      <c r="H53" s="14" t="n">
        <v>0</v>
      </c>
      <c r="I53" s="14" t="n">
        <v>29000</v>
      </c>
      <c r="J53" s="14" t="n">
        <v>12900</v>
      </c>
    </row>
    <row r="54" customFormat="false" ht="12.75" hidden="false" customHeight="false" outlineLevel="0" collapsed="false">
      <c r="A54" s="25" t="s">
        <v>405</v>
      </c>
      <c r="B54" s="26" t="s">
        <v>140</v>
      </c>
      <c r="C54" s="13" t="s">
        <v>142</v>
      </c>
      <c r="D54" s="14" t="n">
        <v>29000</v>
      </c>
      <c r="E54" s="14" t="n">
        <v>12900</v>
      </c>
      <c r="F54" s="14" t="n">
        <v>41900</v>
      </c>
      <c r="G54" s="14" t="n">
        <v>0</v>
      </c>
      <c r="H54" s="14" t="n">
        <v>0</v>
      </c>
      <c r="I54" s="14" t="n">
        <v>29000</v>
      </c>
      <c r="J54" s="14" t="n">
        <v>12900</v>
      </c>
    </row>
    <row r="55" customFormat="false" ht="12.75" hidden="false" customHeight="false" outlineLevel="0" collapsed="false">
      <c r="A55" s="25" t="s">
        <v>406</v>
      </c>
      <c r="B55" s="26" t="s">
        <v>146</v>
      </c>
      <c r="C55" s="13" t="s">
        <v>148</v>
      </c>
      <c r="D55" s="14" t="n">
        <v>0</v>
      </c>
      <c r="E55" s="14" t="n">
        <v>12900</v>
      </c>
      <c r="F55" s="14" t="n">
        <v>12900</v>
      </c>
      <c r="G55" s="14" t="n">
        <v>0</v>
      </c>
      <c r="H55" s="14" t="n">
        <v>0</v>
      </c>
      <c r="I55" s="14" t="n">
        <v>0</v>
      </c>
      <c r="J55" s="14" t="n">
        <v>12900</v>
      </c>
    </row>
    <row r="56" customFormat="false" ht="12.75" hidden="false" customHeight="false" outlineLevel="0" collapsed="false">
      <c r="A56" s="25" t="s">
        <v>407</v>
      </c>
      <c r="B56" s="26" t="s">
        <v>152</v>
      </c>
      <c r="C56" s="13" t="s">
        <v>154</v>
      </c>
      <c r="D56" s="14" t="n">
        <v>29000</v>
      </c>
      <c r="E56" s="14" t="n">
        <v>0</v>
      </c>
      <c r="F56" s="14" t="n">
        <v>29000</v>
      </c>
      <c r="G56" s="14" t="n">
        <v>0</v>
      </c>
      <c r="H56" s="14" t="n">
        <v>0</v>
      </c>
      <c r="I56" s="14" t="n">
        <v>29000</v>
      </c>
      <c r="J56" s="14" t="n">
        <v>0</v>
      </c>
    </row>
    <row r="59" customFormat="false" ht="12.75" hidden="false" customHeight="true" outlineLevel="0" collapsed="false">
      <c r="A59" s="16" t="s">
        <v>255</v>
      </c>
      <c r="B59" s="16"/>
      <c r="C59" s="16"/>
      <c r="D59" s="16"/>
      <c r="E59" s="16" t="s">
        <v>256</v>
      </c>
      <c r="F59" s="16"/>
      <c r="G59" s="16"/>
      <c r="H59" s="16"/>
      <c r="I59" s="16"/>
      <c r="J59" s="16"/>
    </row>
    <row r="60" customFormat="false" ht="12.75" hidden="false" customHeight="true" outlineLevel="0" collapsed="false">
      <c r="A60" s="16" t="s">
        <v>257</v>
      </c>
      <c r="B60" s="16"/>
      <c r="C60" s="16"/>
      <c r="D60" s="16"/>
      <c r="E60" s="16" t="s">
        <v>258</v>
      </c>
      <c r="F60" s="16"/>
      <c r="G60" s="16"/>
      <c r="H60" s="16"/>
      <c r="I60" s="16"/>
      <c r="J60" s="16"/>
    </row>
    <row r="61" customFormat="false" ht="12.75" hidden="false" customHeight="true" outlineLevel="0" collapsed="false">
      <c r="A61" s="16" t="s">
        <v>259</v>
      </c>
      <c r="B61" s="16"/>
      <c r="C61" s="16"/>
      <c r="D61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9:D59"/>
    <mergeCell ref="E59:J59"/>
    <mergeCell ref="A60:D60"/>
    <mergeCell ref="E60:J60"/>
    <mergeCell ref="A61:D6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f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44.13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7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7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7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7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7"/>
      <c r="C5" s="3"/>
      <c r="D5" s="3"/>
      <c r="E5" s="3"/>
      <c r="F5" s="3"/>
      <c r="G5" s="3"/>
      <c r="H5" s="3"/>
      <c r="I5" s="3"/>
    </row>
    <row r="6" s="4" customFormat="true" ht="12.75" hidden="false" customHeight="false" outlineLevel="0" collapsed="false">
      <c r="A6" s="3"/>
      <c r="B6" s="17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6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20" customFormat="true" ht="11.25" hidden="false" customHeight="true" outlineLevel="0" collapsed="false">
      <c r="A11" s="18" t="s">
        <v>408</v>
      </c>
      <c r="B11" s="18"/>
      <c r="C11" s="18"/>
      <c r="D11" s="18"/>
      <c r="E11" s="19" t="s">
        <v>409</v>
      </c>
      <c r="F11" s="19"/>
      <c r="G11" s="19"/>
      <c r="H11" s="19"/>
      <c r="I11" s="19"/>
      <c r="J11" s="19"/>
    </row>
    <row r="12" s="20" customFormat="true" ht="11.25" hidden="false" customHeight="true" outlineLevel="0" collapsed="false">
      <c r="A12" s="21" t="s">
        <v>410</v>
      </c>
      <c r="B12" s="21"/>
      <c r="C12" s="21"/>
      <c r="D12" s="21"/>
      <c r="E12" s="22"/>
      <c r="F12" s="22"/>
      <c r="G12" s="22"/>
      <c r="H12" s="22"/>
      <c r="I12" s="22"/>
      <c r="J12" s="22"/>
    </row>
    <row r="13" customFormat="false" ht="12.75" hidden="false" customHeight="true" outlineLevel="0" collapsed="false">
      <c r="A13" s="23" t="s">
        <v>264</v>
      </c>
      <c r="B13" s="23" t="s">
        <v>5</v>
      </c>
      <c r="C13" s="23" t="s">
        <v>265</v>
      </c>
      <c r="D13" s="23" t="s">
        <v>266</v>
      </c>
      <c r="E13" s="23" t="s">
        <v>267</v>
      </c>
      <c r="F13" s="23" t="s">
        <v>268</v>
      </c>
      <c r="G13" s="23" t="s">
        <v>269</v>
      </c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 t="s">
        <v>11</v>
      </c>
      <c r="H14" s="24" t="s">
        <v>270</v>
      </c>
      <c r="I14" s="24" t="s">
        <v>271</v>
      </c>
      <c r="J14" s="24" t="s">
        <v>14</v>
      </c>
    </row>
    <row r="15" customFormat="false" ht="12.75" hidden="false" customHeight="false" outlineLevel="0" collapsed="false">
      <c r="A15" s="25" t="s">
        <v>16</v>
      </c>
      <c r="B15" s="26" t="s">
        <v>124</v>
      </c>
      <c r="C15" s="13"/>
      <c r="D15" s="14" t="n">
        <v>587091</v>
      </c>
      <c r="E15" s="14" t="n">
        <v>0</v>
      </c>
      <c r="F15" s="14" t="n">
        <v>587091</v>
      </c>
      <c r="G15" s="14" t="n">
        <v>0</v>
      </c>
      <c r="H15" s="14" t="n">
        <v>0</v>
      </c>
      <c r="I15" s="14" t="n">
        <v>287460</v>
      </c>
      <c r="J15" s="14" t="n">
        <v>299631</v>
      </c>
    </row>
    <row r="16" customFormat="false" ht="12.75" hidden="false" customHeight="false" outlineLevel="0" collapsed="false">
      <c r="A16" s="25" t="s">
        <v>19</v>
      </c>
      <c r="B16" s="26" t="s">
        <v>126</v>
      </c>
      <c r="C16" s="13" t="s">
        <v>128</v>
      </c>
      <c r="D16" s="14" t="n">
        <v>587091</v>
      </c>
      <c r="E16" s="14" t="n">
        <v>0</v>
      </c>
      <c r="F16" s="14" t="n">
        <v>587091</v>
      </c>
      <c r="G16" s="14" t="n">
        <v>0</v>
      </c>
      <c r="H16" s="14" t="n">
        <v>0</v>
      </c>
      <c r="I16" s="14" t="n">
        <v>287460</v>
      </c>
      <c r="J16" s="14" t="n">
        <v>299631</v>
      </c>
    </row>
    <row r="17" customFormat="false" ht="22.5" hidden="false" customHeight="false" outlineLevel="0" collapsed="false">
      <c r="A17" s="25" t="s">
        <v>272</v>
      </c>
      <c r="B17" s="26" t="s">
        <v>129</v>
      </c>
      <c r="C17" s="13" t="s">
        <v>22</v>
      </c>
      <c r="D17" s="14" t="n">
        <v>256683</v>
      </c>
      <c r="E17" s="14" t="n">
        <v>-15490</v>
      </c>
      <c r="F17" s="14" t="n">
        <v>241193</v>
      </c>
      <c r="G17" s="14" t="n">
        <v>0</v>
      </c>
      <c r="H17" s="14" t="n">
        <v>0</v>
      </c>
      <c r="I17" s="14" t="n">
        <v>135700</v>
      </c>
      <c r="J17" s="14" t="n">
        <v>105493</v>
      </c>
    </row>
    <row r="18" customFormat="false" ht="12.75" hidden="false" customHeight="false" outlineLevel="0" collapsed="false">
      <c r="A18" s="25" t="s">
        <v>273</v>
      </c>
      <c r="B18" s="26" t="s">
        <v>274</v>
      </c>
      <c r="C18" s="13" t="s">
        <v>275</v>
      </c>
      <c r="D18" s="14" t="n">
        <v>206183</v>
      </c>
      <c r="E18" s="14" t="n">
        <v>-16299</v>
      </c>
      <c r="F18" s="14" t="n">
        <v>189884</v>
      </c>
      <c r="G18" s="14" t="n">
        <v>0</v>
      </c>
      <c r="H18" s="14" t="n">
        <v>0</v>
      </c>
      <c r="I18" s="14" t="n">
        <v>108800</v>
      </c>
      <c r="J18" s="14" t="n">
        <v>81084</v>
      </c>
    </row>
    <row r="19" customFormat="false" ht="12.75" hidden="false" customHeight="false" outlineLevel="0" collapsed="false">
      <c r="A19" s="25" t="s">
        <v>276</v>
      </c>
      <c r="B19" s="26" t="s">
        <v>277</v>
      </c>
      <c r="C19" s="13" t="s">
        <v>278</v>
      </c>
      <c r="D19" s="14" t="n">
        <v>137494</v>
      </c>
      <c r="E19" s="14" t="n">
        <v>-20494</v>
      </c>
      <c r="F19" s="14" t="n">
        <v>117000</v>
      </c>
      <c r="G19" s="14" t="n">
        <v>0</v>
      </c>
      <c r="H19" s="14" t="n">
        <v>0</v>
      </c>
      <c r="I19" s="14" t="n">
        <v>74000</v>
      </c>
      <c r="J19" s="14" t="n">
        <v>43000</v>
      </c>
    </row>
    <row r="20" customFormat="false" ht="12.75" hidden="false" customHeight="false" outlineLevel="0" collapsed="false">
      <c r="A20" s="25" t="s">
        <v>282</v>
      </c>
      <c r="B20" s="26" t="s">
        <v>283</v>
      </c>
      <c r="C20" s="13" t="s">
        <v>284</v>
      </c>
      <c r="D20" s="14" t="n">
        <v>6000</v>
      </c>
      <c r="E20" s="14" t="n">
        <v>-800</v>
      </c>
      <c r="F20" s="14" t="n">
        <v>5200</v>
      </c>
      <c r="G20" s="14" t="n">
        <v>0</v>
      </c>
      <c r="H20" s="14" t="n">
        <v>0</v>
      </c>
      <c r="I20" s="14" t="n">
        <v>3000</v>
      </c>
      <c r="J20" s="14" t="n">
        <v>2200</v>
      </c>
    </row>
    <row r="21" customFormat="false" ht="12.75" hidden="false" customHeight="false" outlineLevel="0" collapsed="false">
      <c r="A21" s="25" t="s">
        <v>285</v>
      </c>
      <c r="B21" s="26" t="s">
        <v>286</v>
      </c>
      <c r="C21" s="13" t="s">
        <v>287</v>
      </c>
      <c r="D21" s="14" t="n">
        <v>25100</v>
      </c>
      <c r="E21" s="14" t="n">
        <v>500</v>
      </c>
      <c r="F21" s="14" t="n">
        <v>25600</v>
      </c>
      <c r="G21" s="14" t="n">
        <v>0</v>
      </c>
      <c r="H21" s="14" t="n">
        <v>0</v>
      </c>
      <c r="I21" s="14" t="n">
        <v>13600</v>
      </c>
      <c r="J21" s="14" t="n">
        <v>12000</v>
      </c>
    </row>
    <row r="22" customFormat="false" ht="12.75" hidden="false" customHeight="false" outlineLevel="0" collapsed="false">
      <c r="A22" s="25" t="s">
        <v>288</v>
      </c>
      <c r="B22" s="26" t="s">
        <v>289</v>
      </c>
      <c r="C22" s="13" t="s">
        <v>290</v>
      </c>
      <c r="D22" s="14" t="n">
        <v>19000</v>
      </c>
      <c r="E22" s="14" t="n">
        <v>0</v>
      </c>
      <c r="F22" s="14" t="n">
        <v>19000</v>
      </c>
      <c r="G22" s="14" t="n">
        <v>0</v>
      </c>
      <c r="H22" s="14" t="n">
        <v>0</v>
      </c>
      <c r="I22" s="14" t="n">
        <v>10400</v>
      </c>
      <c r="J22" s="14" t="n">
        <v>8600</v>
      </c>
    </row>
    <row r="23" customFormat="false" ht="12.75" hidden="false" customHeight="false" outlineLevel="0" collapsed="false">
      <c r="A23" s="25" t="s">
        <v>22</v>
      </c>
      <c r="B23" s="26" t="s">
        <v>291</v>
      </c>
      <c r="C23" s="13" t="s">
        <v>292</v>
      </c>
      <c r="D23" s="14" t="n">
        <v>18589</v>
      </c>
      <c r="E23" s="14" t="n">
        <v>4495</v>
      </c>
      <c r="F23" s="14" t="n">
        <v>23084</v>
      </c>
      <c r="G23" s="14" t="n">
        <v>0</v>
      </c>
      <c r="H23" s="14" t="n">
        <v>0</v>
      </c>
      <c r="I23" s="14" t="n">
        <v>7800</v>
      </c>
      <c r="J23" s="14" t="n">
        <v>15284</v>
      </c>
    </row>
    <row r="24" customFormat="false" ht="12.75" hidden="false" customHeight="false" outlineLevel="0" collapsed="false">
      <c r="A24" s="25" t="s">
        <v>301</v>
      </c>
      <c r="B24" s="26" t="s">
        <v>302</v>
      </c>
      <c r="C24" s="13" t="s">
        <v>303</v>
      </c>
      <c r="D24" s="14" t="n">
        <v>50500</v>
      </c>
      <c r="E24" s="14" t="n">
        <v>809</v>
      </c>
      <c r="F24" s="14" t="n">
        <v>51309</v>
      </c>
      <c r="G24" s="14" t="n">
        <v>0</v>
      </c>
      <c r="H24" s="14" t="n">
        <v>0</v>
      </c>
      <c r="I24" s="14" t="n">
        <v>26900</v>
      </c>
      <c r="J24" s="14" t="n">
        <v>24409</v>
      </c>
    </row>
    <row r="25" customFormat="false" ht="12.75" hidden="false" customHeight="false" outlineLevel="0" collapsed="false">
      <c r="A25" s="25" t="s">
        <v>304</v>
      </c>
      <c r="B25" s="26" t="s">
        <v>305</v>
      </c>
      <c r="C25" s="13" t="s">
        <v>306</v>
      </c>
      <c r="D25" s="14" t="n">
        <v>39000</v>
      </c>
      <c r="E25" s="14" t="n">
        <v>709</v>
      </c>
      <c r="F25" s="14" t="n">
        <v>39709</v>
      </c>
      <c r="G25" s="14" t="n">
        <v>0</v>
      </c>
      <c r="H25" s="14" t="n">
        <v>0</v>
      </c>
      <c r="I25" s="14" t="n">
        <v>21200</v>
      </c>
      <c r="J25" s="14" t="n">
        <v>18509</v>
      </c>
    </row>
    <row r="26" customFormat="false" ht="12.75" hidden="false" customHeight="false" outlineLevel="0" collapsed="false">
      <c r="A26" s="25" t="s">
        <v>307</v>
      </c>
      <c r="B26" s="26" t="s">
        <v>308</v>
      </c>
      <c r="C26" s="13" t="s">
        <v>309</v>
      </c>
      <c r="D26" s="14" t="n">
        <v>950</v>
      </c>
      <c r="E26" s="14" t="n">
        <v>50</v>
      </c>
      <c r="F26" s="14" t="n">
        <v>1000</v>
      </c>
      <c r="G26" s="14" t="n">
        <v>0</v>
      </c>
      <c r="H26" s="14" t="n">
        <v>0</v>
      </c>
      <c r="I26" s="14" t="n">
        <v>500</v>
      </c>
      <c r="J26" s="14" t="n">
        <v>500</v>
      </c>
    </row>
    <row r="27" customFormat="false" ht="12.75" hidden="false" customHeight="false" outlineLevel="0" collapsed="false">
      <c r="A27" s="25" t="s">
        <v>310</v>
      </c>
      <c r="B27" s="26" t="s">
        <v>311</v>
      </c>
      <c r="C27" s="13" t="s">
        <v>312</v>
      </c>
      <c r="D27" s="14" t="n">
        <v>10000</v>
      </c>
      <c r="E27" s="14" t="n">
        <v>0</v>
      </c>
      <c r="F27" s="14" t="n">
        <v>10000</v>
      </c>
      <c r="G27" s="14" t="n">
        <v>0</v>
      </c>
      <c r="H27" s="14" t="n">
        <v>0</v>
      </c>
      <c r="I27" s="14" t="n">
        <v>4900</v>
      </c>
      <c r="J27" s="14" t="n">
        <v>5100</v>
      </c>
    </row>
    <row r="28" customFormat="false" ht="22.5" hidden="false" customHeight="false" outlineLevel="0" collapsed="false">
      <c r="A28" s="25" t="s">
        <v>313</v>
      </c>
      <c r="B28" s="26" t="s">
        <v>314</v>
      </c>
      <c r="C28" s="13" t="s">
        <v>315</v>
      </c>
      <c r="D28" s="14" t="n">
        <v>550</v>
      </c>
      <c r="E28" s="14" t="n">
        <v>50</v>
      </c>
      <c r="F28" s="14" t="n">
        <v>600</v>
      </c>
      <c r="G28" s="14" t="n">
        <v>0</v>
      </c>
      <c r="H28" s="14" t="n">
        <v>0</v>
      </c>
      <c r="I28" s="14" t="n">
        <v>300</v>
      </c>
      <c r="J28" s="14" t="n">
        <v>300</v>
      </c>
    </row>
    <row r="29" customFormat="false" ht="12.75" hidden="false" customHeight="false" outlineLevel="0" collapsed="false">
      <c r="A29" s="25" t="s">
        <v>319</v>
      </c>
      <c r="B29" s="26" t="s">
        <v>131</v>
      </c>
      <c r="C29" s="13" t="s">
        <v>133</v>
      </c>
      <c r="D29" s="14" t="n">
        <v>330408</v>
      </c>
      <c r="E29" s="14" t="n">
        <v>15490</v>
      </c>
      <c r="F29" s="14" t="n">
        <v>345898</v>
      </c>
      <c r="G29" s="14" t="n">
        <v>0</v>
      </c>
      <c r="H29" s="14" t="n">
        <v>0</v>
      </c>
      <c r="I29" s="14" t="n">
        <v>151760</v>
      </c>
      <c r="J29" s="14" t="n">
        <v>194138</v>
      </c>
    </row>
    <row r="30" customFormat="false" ht="12.75" hidden="false" customHeight="false" outlineLevel="0" collapsed="false">
      <c r="A30" s="25" t="s">
        <v>320</v>
      </c>
      <c r="B30" s="26" t="s">
        <v>321</v>
      </c>
      <c r="C30" s="13" t="s">
        <v>322</v>
      </c>
      <c r="D30" s="14" t="n">
        <v>173460</v>
      </c>
      <c r="E30" s="14" t="n">
        <v>11490</v>
      </c>
      <c r="F30" s="14" t="n">
        <v>184950</v>
      </c>
      <c r="G30" s="14" t="n">
        <v>0</v>
      </c>
      <c r="H30" s="14" t="n">
        <v>0</v>
      </c>
      <c r="I30" s="14" t="n">
        <v>74360</v>
      </c>
      <c r="J30" s="14" t="n">
        <v>110590</v>
      </c>
    </row>
    <row r="31" customFormat="false" ht="12.75" hidden="false" customHeight="false" outlineLevel="0" collapsed="false">
      <c r="A31" s="25" t="s">
        <v>323</v>
      </c>
      <c r="B31" s="26" t="s">
        <v>324</v>
      </c>
      <c r="C31" s="13" t="s">
        <v>325</v>
      </c>
      <c r="D31" s="14" t="n">
        <v>4000</v>
      </c>
      <c r="E31" s="14" t="n">
        <v>0</v>
      </c>
      <c r="F31" s="14" t="n">
        <v>4000</v>
      </c>
      <c r="G31" s="14" t="n">
        <v>0</v>
      </c>
      <c r="H31" s="14" t="n">
        <v>0</v>
      </c>
      <c r="I31" s="14" t="n">
        <v>2000</v>
      </c>
      <c r="J31" s="14" t="n">
        <v>2000</v>
      </c>
    </row>
    <row r="32" customFormat="false" ht="12.75" hidden="false" customHeight="false" outlineLevel="0" collapsed="false">
      <c r="A32" s="25" t="s">
        <v>326</v>
      </c>
      <c r="B32" s="26" t="s">
        <v>327</v>
      </c>
      <c r="C32" s="13" t="s">
        <v>328</v>
      </c>
      <c r="D32" s="14" t="n">
        <v>23100</v>
      </c>
      <c r="E32" s="14" t="n">
        <v>0</v>
      </c>
      <c r="F32" s="14" t="n">
        <v>23100</v>
      </c>
      <c r="G32" s="14" t="n">
        <v>0</v>
      </c>
      <c r="H32" s="14" t="n">
        <v>0</v>
      </c>
      <c r="I32" s="14" t="n">
        <v>10100</v>
      </c>
      <c r="J32" s="14" t="n">
        <v>13000</v>
      </c>
    </row>
    <row r="33" customFormat="false" ht="12.75" hidden="false" customHeight="false" outlineLevel="0" collapsed="false">
      <c r="A33" s="25" t="s">
        <v>329</v>
      </c>
      <c r="B33" s="26" t="s">
        <v>330</v>
      </c>
      <c r="C33" s="13" t="s">
        <v>331</v>
      </c>
      <c r="D33" s="14" t="n">
        <v>67000</v>
      </c>
      <c r="E33" s="14" t="n">
        <v>-1450</v>
      </c>
      <c r="F33" s="14" t="n">
        <v>65550</v>
      </c>
      <c r="G33" s="14" t="n">
        <v>0</v>
      </c>
      <c r="H33" s="14" t="n">
        <v>0</v>
      </c>
      <c r="I33" s="14" t="n">
        <v>20000</v>
      </c>
      <c r="J33" s="14" t="n">
        <v>45550</v>
      </c>
    </row>
    <row r="34" customFormat="false" ht="12.75" hidden="false" customHeight="false" outlineLevel="0" collapsed="false">
      <c r="A34" s="25" t="s">
        <v>332</v>
      </c>
      <c r="B34" s="26" t="s">
        <v>333</v>
      </c>
      <c r="C34" s="13" t="s">
        <v>334</v>
      </c>
      <c r="D34" s="14" t="n">
        <v>16000</v>
      </c>
      <c r="E34" s="14" t="n">
        <v>-3000</v>
      </c>
      <c r="F34" s="14" t="n">
        <v>13000</v>
      </c>
      <c r="G34" s="14" t="n">
        <v>0</v>
      </c>
      <c r="H34" s="14" t="n">
        <v>0</v>
      </c>
      <c r="I34" s="14" t="n">
        <v>8000</v>
      </c>
      <c r="J34" s="14" t="n">
        <v>5000</v>
      </c>
    </row>
    <row r="35" customFormat="false" ht="12.75" hidden="false" customHeight="false" outlineLevel="0" collapsed="false">
      <c r="A35" s="25" t="s">
        <v>335</v>
      </c>
      <c r="B35" s="26" t="s">
        <v>336</v>
      </c>
      <c r="C35" s="13" t="s">
        <v>337</v>
      </c>
      <c r="D35" s="14" t="n">
        <v>5000</v>
      </c>
      <c r="E35" s="14" t="n">
        <v>0</v>
      </c>
      <c r="F35" s="14" t="n">
        <v>5000</v>
      </c>
      <c r="G35" s="14" t="n">
        <v>0</v>
      </c>
      <c r="H35" s="14" t="n">
        <v>0</v>
      </c>
      <c r="I35" s="14" t="n">
        <v>5000</v>
      </c>
      <c r="J35" s="14" t="n">
        <v>0</v>
      </c>
    </row>
    <row r="36" customFormat="false" ht="12.75" hidden="false" customHeight="false" outlineLevel="0" collapsed="false">
      <c r="A36" s="25" t="s">
        <v>31</v>
      </c>
      <c r="B36" s="26" t="s">
        <v>338</v>
      </c>
      <c r="C36" s="13" t="s">
        <v>339</v>
      </c>
      <c r="D36" s="14" t="n">
        <v>2000</v>
      </c>
      <c r="E36" s="14" t="n">
        <v>0</v>
      </c>
      <c r="F36" s="14" t="n">
        <v>2000</v>
      </c>
      <c r="G36" s="14" t="n">
        <v>0</v>
      </c>
      <c r="H36" s="14" t="n">
        <v>0</v>
      </c>
      <c r="I36" s="14" t="n">
        <v>1000</v>
      </c>
      <c r="J36" s="14" t="n">
        <v>1000</v>
      </c>
    </row>
    <row r="37" customFormat="false" ht="12.75" hidden="false" customHeight="false" outlineLevel="0" collapsed="false">
      <c r="A37" s="25" t="s">
        <v>37</v>
      </c>
      <c r="B37" s="26" t="s">
        <v>340</v>
      </c>
      <c r="C37" s="13" t="s">
        <v>341</v>
      </c>
      <c r="D37" s="14" t="n">
        <v>4200</v>
      </c>
      <c r="E37" s="14" t="n">
        <v>-200</v>
      </c>
      <c r="F37" s="14" t="n">
        <v>4000</v>
      </c>
      <c r="G37" s="14" t="n">
        <v>0</v>
      </c>
      <c r="H37" s="14" t="n">
        <v>0</v>
      </c>
      <c r="I37" s="14" t="n">
        <v>2100</v>
      </c>
      <c r="J37" s="14" t="n">
        <v>1900</v>
      </c>
    </row>
    <row r="38" customFormat="false" ht="12.75" hidden="false" customHeight="false" outlineLevel="0" collapsed="false">
      <c r="A38" s="25" t="s">
        <v>40</v>
      </c>
      <c r="B38" s="26" t="s">
        <v>342</v>
      </c>
      <c r="C38" s="13" t="s">
        <v>343</v>
      </c>
      <c r="D38" s="14" t="n">
        <v>22000</v>
      </c>
      <c r="E38" s="14" t="n">
        <v>8500</v>
      </c>
      <c r="F38" s="14" t="n">
        <v>30500</v>
      </c>
      <c r="G38" s="14" t="n">
        <v>0</v>
      </c>
      <c r="H38" s="14" t="n">
        <v>0</v>
      </c>
      <c r="I38" s="14" t="n">
        <v>10000</v>
      </c>
      <c r="J38" s="14" t="n">
        <v>20500</v>
      </c>
    </row>
    <row r="39" customFormat="false" ht="12.75" hidden="false" customHeight="false" outlineLevel="0" collapsed="false">
      <c r="A39" s="25" t="s">
        <v>43</v>
      </c>
      <c r="B39" s="26" t="s">
        <v>344</v>
      </c>
      <c r="C39" s="13" t="s">
        <v>345</v>
      </c>
      <c r="D39" s="14" t="n">
        <v>30160</v>
      </c>
      <c r="E39" s="14" t="n">
        <v>7640</v>
      </c>
      <c r="F39" s="14" t="n">
        <v>37800</v>
      </c>
      <c r="G39" s="14" t="n">
        <v>0</v>
      </c>
      <c r="H39" s="14" t="n">
        <v>0</v>
      </c>
      <c r="I39" s="14" t="n">
        <v>16160</v>
      </c>
      <c r="J39" s="14" t="n">
        <v>21640</v>
      </c>
    </row>
    <row r="40" customFormat="false" ht="12.75" hidden="false" customHeight="false" outlineLevel="0" collapsed="false">
      <c r="A40" s="25" t="s">
        <v>49</v>
      </c>
      <c r="B40" s="26" t="s">
        <v>411</v>
      </c>
      <c r="C40" s="13" t="s">
        <v>412</v>
      </c>
      <c r="D40" s="14" t="n">
        <v>120000</v>
      </c>
      <c r="E40" s="14" t="n">
        <v>2000</v>
      </c>
      <c r="F40" s="14" t="n">
        <v>122000</v>
      </c>
      <c r="G40" s="14" t="n">
        <v>0</v>
      </c>
      <c r="H40" s="14" t="n">
        <v>0</v>
      </c>
      <c r="I40" s="14" t="n">
        <v>60000</v>
      </c>
      <c r="J40" s="14" t="n">
        <v>62000</v>
      </c>
    </row>
    <row r="41" customFormat="false" ht="12.75" hidden="false" customHeight="false" outlineLevel="0" collapsed="false">
      <c r="A41" s="25" t="s">
        <v>52</v>
      </c>
      <c r="B41" s="26" t="s">
        <v>413</v>
      </c>
      <c r="C41" s="13" t="s">
        <v>414</v>
      </c>
      <c r="D41" s="14" t="n">
        <v>120000</v>
      </c>
      <c r="E41" s="14" t="n">
        <v>2000</v>
      </c>
      <c r="F41" s="14" t="n">
        <v>122000</v>
      </c>
      <c r="G41" s="14" t="n">
        <v>0</v>
      </c>
      <c r="H41" s="14" t="n">
        <v>0</v>
      </c>
      <c r="I41" s="14" t="n">
        <v>60000</v>
      </c>
      <c r="J41" s="14" t="n">
        <v>62000</v>
      </c>
    </row>
    <row r="42" customFormat="false" ht="12.75" hidden="false" customHeight="false" outlineLevel="0" collapsed="false">
      <c r="A42" s="25" t="s">
        <v>58</v>
      </c>
      <c r="B42" s="26" t="s">
        <v>415</v>
      </c>
      <c r="C42" s="13" t="s">
        <v>416</v>
      </c>
      <c r="D42" s="14" t="n">
        <v>25000</v>
      </c>
      <c r="E42" s="14" t="n">
        <v>0</v>
      </c>
      <c r="F42" s="14" t="n">
        <v>25000</v>
      </c>
      <c r="G42" s="14" t="n">
        <v>0</v>
      </c>
      <c r="H42" s="14" t="n">
        <v>0</v>
      </c>
      <c r="I42" s="14" t="n">
        <v>12000</v>
      </c>
      <c r="J42" s="14" t="n">
        <v>13000</v>
      </c>
    </row>
    <row r="43" customFormat="false" ht="12.75" hidden="false" customHeight="false" outlineLevel="0" collapsed="false">
      <c r="A43" s="25" t="s">
        <v>61</v>
      </c>
      <c r="B43" s="26" t="s">
        <v>417</v>
      </c>
      <c r="C43" s="13" t="s">
        <v>418</v>
      </c>
      <c r="D43" s="14" t="n">
        <v>20000</v>
      </c>
      <c r="E43" s="14" t="n">
        <v>0</v>
      </c>
      <c r="F43" s="14" t="n">
        <v>20000</v>
      </c>
      <c r="G43" s="14" t="n">
        <v>0</v>
      </c>
      <c r="H43" s="14" t="n">
        <v>0</v>
      </c>
      <c r="I43" s="14" t="n">
        <v>10000</v>
      </c>
      <c r="J43" s="14" t="n">
        <v>10000</v>
      </c>
    </row>
    <row r="44" customFormat="false" ht="12.75" hidden="false" customHeight="false" outlineLevel="0" collapsed="false">
      <c r="A44" s="25" t="s">
        <v>64</v>
      </c>
      <c r="B44" s="26" t="s">
        <v>419</v>
      </c>
      <c r="C44" s="13" t="s">
        <v>420</v>
      </c>
      <c r="D44" s="14" t="n">
        <v>5000</v>
      </c>
      <c r="E44" s="14" t="n">
        <v>0</v>
      </c>
      <c r="F44" s="14" t="n">
        <v>5000</v>
      </c>
      <c r="G44" s="14" t="n">
        <v>0</v>
      </c>
      <c r="H44" s="14" t="n">
        <v>0</v>
      </c>
      <c r="I44" s="14" t="n">
        <v>2000</v>
      </c>
      <c r="J44" s="14" t="n">
        <v>3000</v>
      </c>
    </row>
    <row r="45" customFormat="false" ht="22.5" hidden="false" customHeight="false" outlineLevel="0" collapsed="false">
      <c r="A45" s="25" t="s">
        <v>348</v>
      </c>
      <c r="B45" s="26" t="s">
        <v>349</v>
      </c>
      <c r="C45" s="13" t="s">
        <v>350</v>
      </c>
      <c r="D45" s="14" t="n">
        <v>11048</v>
      </c>
      <c r="E45" s="14" t="n">
        <v>2000</v>
      </c>
      <c r="F45" s="14" t="n">
        <v>13048</v>
      </c>
      <c r="G45" s="14" t="n">
        <v>0</v>
      </c>
      <c r="H45" s="14" t="n">
        <v>0</v>
      </c>
      <c r="I45" s="14" t="n">
        <v>4500</v>
      </c>
      <c r="J45" s="14" t="n">
        <v>8548</v>
      </c>
    </row>
    <row r="46" customFormat="false" ht="12.75" hidden="false" customHeight="false" outlineLevel="0" collapsed="false">
      <c r="A46" s="25" t="s">
        <v>351</v>
      </c>
      <c r="B46" s="26" t="s">
        <v>352</v>
      </c>
      <c r="C46" s="13" t="s">
        <v>353</v>
      </c>
      <c r="D46" s="14" t="n">
        <v>11048</v>
      </c>
      <c r="E46" s="14" t="n">
        <v>2000</v>
      </c>
      <c r="F46" s="14" t="n">
        <v>13048</v>
      </c>
      <c r="G46" s="14" t="n">
        <v>0</v>
      </c>
      <c r="H46" s="14" t="n">
        <v>0</v>
      </c>
      <c r="I46" s="14" t="n">
        <v>4500</v>
      </c>
      <c r="J46" s="14" t="n">
        <v>8548</v>
      </c>
    </row>
    <row r="47" customFormat="false" ht="12.75" hidden="false" customHeight="false" outlineLevel="0" collapsed="false">
      <c r="A47" s="25" t="s">
        <v>136</v>
      </c>
      <c r="B47" s="26" t="s">
        <v>382</v>
      </c>
      <c r="C47" s="13" t="s">
        <v>383</v>
      </c>
      <c r="D47" s="14" t="n">
        <v>900</v>
      </c>
      <c r="E47" s="14" t="n">
        <v>0</v>
      </c>
      <c r="F47" s="14" t="n">
        <v>900</v>
      </c>
      <c r="G47" s="14" t="n">
        <v>0</v>
      </c>
      <c r="H47" s="14" t="n">
        <v>0</v>
      </c>
      <c r="I47" s="14" t="n">
        <v>900</v>
      </c>
      <c r="J47" s="14" t="n">
        <v>0</v>
      </c>
    </row>
    <row r="50" customFormat="false" ht="12.75" hidden="false" customHeight="true" outlineLevel="0" collapsed="false">
      <c r="A50" s="16" t="s">
        <v>255</v>
      </c>
      <c r="B50" s="16"/>
      <c r="C50" s="16"/>
      <c r="D50" s="16"/>
      <c r="E50" s="16" t="s">
        <v>256</v>
      </c>
      <c r="F50" s="16"/>
      <c r="G50" s="16"/>
      <c r="H50" s="16"/>
      <c r="I50" s="16"/>
      <c r="J50" s="16"/>
    </row>
    <row r="51" customFormat="false" ht="12.75" hidden="false" customHeight="true" outlineLevel="0" collapsed="false">
      <c r="A51" s="16" t="s">
        <v>257</v>
      </c>
      <c r="B51" s="16"/>
      <c r="C51" s="16"/>
      <c r="D51" s="16"/>
      <c r="E51" s="16" t="s">
        <v>258</v>
      </c>
      <c r="F51" s="16"/>
      <c r="G51" s="16"/>
      <c r="H51" s="16"/>
      <c r="I51" s="16"/>
      <c r="J51" s="16"/>
    </row>
    <row r="52" customFormat="false" ht="12.75" hidden="false" customHeight="true" outlineLevel="0" collapsed="false">
      <c r="A52" s="16" t="s">
        <v>259</v>
      </c>
      <c r="B52" s="16"/>
      <c r="C52" s="16"/>
      <c r="D52" s="16"/>
    </row>
  </sheetData>
  <mergeCells count="17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  <mergeCell ref="A50:D50"/>
    <mergeCell ref="E50:J50"/>
    <mergeCell ref="A51:D51"/>
    <mergeCell ref="E51:J51"/>
    <mergeCell ref="A52:D5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1/c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11-23T13:20:20Z</cp:lastPrinted>
  <dcterms:modified xsi:type="dcterms:W3CDTF">2010-11-23T13:22:39Z</dcterms:modified>
  <cp:revision>0</cp:revision>
  <dc:subject/>
  <dc:title/>
</cp:coreProperties>
</file>