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initial 2008" sheetId="1" state="visible" r:id="rId2"/>
  </sheets>
  <definedNames>
    <definedName function="false" hidden="false" localSheetId="0" name="_xlnm.Print_Titles" vbProcedure="false">'initial 2008'!$7:$7</definedName>
    <definedName function="false" hidden="true" localSheetId="0" name="_xlnm._FilterDatabase" vbProcedure="false">'initial 2008'!$C$7:$E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796">
  <si>
    <t xml:space="preserve">ROMÂNIA</t>
  </si>
  <si>
    <t xml:space="preserve">Anexa nr.1 la HCJ nr._______</t>
  </si>
  <si>
    <t xml:space="preserve">JUDEŢUL MUREŞ</t>
  </si>
  <si>
    <t xml:space="preserve">CONSILIUL JUDEŢEAN</t>
  </si>
  <si>
    <t xml:space="preserve">BUGETUL CONSILIULUI JUDEŢEAN MUREŞ</t>
  </si>
  <si>
    <t xml:space="preserve">- lei -</t>
  </si>
  <si>
    <t xml:space="preserve">D E N U M I R E A     I N D I C A T O R I L O R</t>
  </si>
  <si>
    <t xml:space="preserve">Cod  rând</t>
  </si>
  <si>
    <t xml:space="preserve">Cod indicator</t>
  </si>
  <si>
    <t xml:space="preserve">Buget 
2009</t>
  </si>
  <si>
    <t xml:space="preserve">Propus 2010</t>
  </si>
  <si>
    <t xml:space="preserve">TOTAL VENITURI (rd.3+76+82)</t>
  </si>
  <si>
    <t xml:space="preserve">00.01</t>
  </si>
  <si>
    <t xml:space="preserve">VENITURI PROPRII (rd.3-rd.23+rd.76)</t>
  </si>
  <si>
    <t xml:space="preserve">48.02</t>
  </si>
  <si>
    <t xml:space="preserve">I.  VENITURI CURENTE (rd.4+42)</t>
  </si>
  <si>
    <t xml:space="preserve">00.02</t>
  </si>
  <si>
    <t xml:space="preserve">A.  VENITURI FISCALE (rd.5+16+22+39)</t>
  </si>
  <si>
    <t xml:space="preserve">00.03</t>
  </si>
  <si>
    <t xml:space="preserve">A1.  IMPOZIT  PE VENIT, PROFIT SI CASTIGURI DIN CAPITAL (rd.6+9+13)</t>
  </si>
  <si>
    <t xml:space="preserve">00.04</t>
  </si>
  <si>
    <t xml:space="preserve">A1.1.  IMPOZIT  PE VENIT, PROFIT SI CASTIGURI DIN CAPITAL DE 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3.  IMPOZITE SI TAXE PE PROPRIETATE (rd.17)</t>
  </si>
  <si>
    <t xml:space="preserve">00.09</t>
  </si>
  <si>
    <t xml:space="preserve">Impozite si  taxe pe proprietate(rd.18 la rd.21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3+30+32+35)</t>
  </si>
  <si>
    <t xml:space="preserve">00.10</t>
  </si>
  <si>
    <t xml:space="preserve">Sume defalcate din TVA (rd.24 la rd.29)</t>
  </si>
  <si>
    <t xml:space="preserve">11.02</t>
  </si>
  <si>
    <t xml:space="preserve">Sume defalcate din taxa pe valoarea adăugată pentru finanţarea cheltuielilor descentralizate la nivelul judeţelor şi Municipiului Bucureşti</t>
  </si>
  <si>
    <t xml:space="preserve">11.02.01</t>
  </si>
  <si>
    <t xml:space="preserve">Sume defalcate din taxa pe valoarea adăugată pentru finanţarea cheltuielilor descentralizate la nivelul comunelor, oraşelor şi municipiilor</t>
  </si>
  <si>
    <t xml:space="preserve">11.02.02</t>
  </si>
  <si>
    <t xml:space="preserve">Sume defalcate din taxa pe valoarea adăugată pentru subvenţionarea energiei termice</t>
  </si>
  <si>
    <t xml:space="preserve">11.02.03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(rd.31)</t>
  </si>
  <si>
    <t xml:space="preserve">12.02</t>
  </si>
  <si>
    <t xml:space="preserve">Taxe hoteliere</t>
  </si>
  <si>
    <t xml:space="preserve">12.02.07</t>
  </si>
  <si>
    <t xml:space="preserve">Taxe pe servicii specifice (rd.33+34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6 la 38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0)</t>
  </si>
  <si>
    <t xml:space="preserve">00.11</t>
  </si>
  <si>
    <t xml:space="preserve">Alte impozite si taxe fiscale (rd.41)</t>
  </si>
  <si>
    <t xml:space="preserve">18.02</t>
  </si>
  <si>
    <t xml:space="preserve">Alte impozite si taxe</t>
  </si>
  <si>
    <t xml:space="preserve">18.02.50</t>
  </si>
  <si>
    <t xml:space="preserve">C.   VENITURI NEFISCALE (rd.43+52)</t>
  </si>
  <si>
    <t xml:space="preserve">00.12</t>
  </si>
  <si>
    <t xml:space="preserve">C1.  VENITURI DIN PROPRIETATE (rd.44+50)</t>
  </si>
  <si>
    <t xml:space="preserve">00.13</t>
  </si>
  <si>
    <t xml:space="preserve">Venituri din proprietate (rd.45 la rd.49)</t>
  </si>
  <si>
    <t xml:space="preserve">30.02</t>
  </si>
  <si>
    <t xml:space="preserve">Varsaminte din profitul net al regiilor autonome de sub autoritatea consiliilor judeţene şi loc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1)</t>
  </si>
  <si>
    <t xml:space="preserve">31.02</t>
  </si>
  <si>
    <t xml:space="preserve">Alte venituri din dobanzi</t>
  </si>
  <si>
    <t xml:space="preserve">31.02.03</t>
  </si>
  <si>
    <t xml:space="preserve">C2.  VANZARI DE BUNURI SI SERVICII (rd.53+61+64+69+73)</t>
  </si>
  <si>
    <t xml:space="preserve">00.14</t>
  </si>
  <si>
    <t xml:space="preserve">Venituri din prestari de servicii si alte activitati (rd.54 la rd.6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2+63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5 la rd.68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0 la 72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(rd.74+75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7)                   </t>
  </si>
  <si>
    <t xml:space="preserve">00.15</t>
  </si>
  <si>
    <t xml:space="preserve">Venituri din valorificarea unor bunuri (rd.78 la rd.81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V.  SUBVENTII (rd.83+96)</t>
  </si>
  <si>
    <t xml:space="preserve">00.17</t>
  </si>
  <si>
    <t xml:space="preserve">SUBVENTII DE LA ALTE NIVELE ALE ADMINISTRATIEI PUBLICE (rd.84+97)</t>
  </si>
  <si>
    <t xml:space="preserve">00.18</t>
  </si>
  <si>
    <t xml:space="preserve">Subventii de la bugetul de stat (rd.85+93)</t>
  </si>
  <si>
    <t xml:space="preserve">42.02</t>
  </si>
  <si>
    <t xml:space="preserve">A. De capital (rd.86 la rd.92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Subvenţii către bugetele locale pentru finanţarea programului naţional de asistenţă tehnică pentru pregătirea proiectelor de investiţii publice finanţate prin Planul operaţional regional 2007-2013</t>
  </si>
  <si>
    <t xml:space="preserve">42.02.19</t>
  </si>
  <si>
    <t xml:space="preserve">Subvenţii de la bugetul de stat pentru finanţarea camerelor agricole</t>
  </si>
  <si>
    <t xml:space="preserve">42.02.44</t>
  </si>
  <si>
    <t xml:space="preserve">B.  Curente (rd.95 la rd.97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98 la rd.100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me primite de la UE în contul plăţilor efectuate (rd.97+98)</t>
  </si>
  <si>
    <t xml:space="preserve">45.02</t>
  </si>
  <si>
    <t xml:space="preserve">Fondul European de Dezvoltare Regională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ări</t>
  </si>
  <si>
    <t xml:space="preserve">45.02.01.03</t>
  </si>
  <si>
    <t xml:space="preserve">Fondul Social European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</t>
  </si>
  <si>
    <t xml:space="preserve">45.02.03</t>
  </si>
  <si>
    <t xml:space="preserve">45.02.03.01</t>
  </si>
  <si>
    <t xml:space="preserve">45.02.03.02</t>
  </si>
  <si>
    <t xml:space="preserve">Fondul European Agricol de Dezvoltare Rurală</t>
  </si>
  <si>
    <t xml:space="preserve">45.02.04</t>
  </si>
  <si>
    <t xml:space="preserve">Fondul European pentru Pescuit</t>
  </si>
  <si>
    <t xml:space="preserve">45.02.05</t>
  </si>
  <si>
    <t xml:space="preserve">Instrumentul de Asistenţă pentru Preaderare</t>
  </si>
  <si>
    <t xml:space="preserve">45.02.07</t>
  </si>
  <si>
    <t xml:space="preserve">Instrumentul European de Vecinătate şi Parteneriat</t>
  </si>
  <si>
    <t xml:space="preserve">45.02.08</t>
  </si>
  <si>
    <t xml:space="preserve">Programe comunitare finanţate în perioada 2007-2013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ăţi şi instrumente postaderare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TOTAL CHELTUIELI (rd.161+229+268+422+49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63+185+213+220+231+249+270+313+
340+383+424+460+493+519+547+570+606)</t>
    </r>
  </si>
  <si>
    <t xml:space="preserve">01</t>
  </si>
  <si>
    <t xml:space="preserve">TITLUL I  CHELTUIELI DE PERSONAL (rd.164+186+232+250+271+314+341+384+
425+461+494+520+548+571)</t>
  </si>
  <si>
    <t xml:space="preserve">TITLUL II  BUNURI SI SERVICII (rd.165+187+233+251+272+315+342+385+
426+462+495+521+549+572+607)</t>
  </si>
  <si>
    <t xml:space="preserve">TITLUL III DOBANZI (rd.214)</t>
  </si>
  <si>
    <t xml:space="preserve">Dobanzi aferente datoriei publice interne (rd.215)</t>
  </si>
  <si>
    <t xml:space="preserve">30.01</t>
  </si>
  <si>
    <t xml:space="preserve">Dobanzi aferente datoriei publice externe (rd.216)</t>
  </si>
  <si>
    <t xml:space="preserve">Alte dobanzi (rd.217)</t>
  </si>
  <si>
    <t xml:space="preserve">30.03</t>
  </si>
  <si>
    <t xml:space="preserve">TITLUL IV SUBVENTII (rd.568+627)</t>
  </si>
  <si>
    <t xml:space="preserve">40</t>
  </si>
  <si>
    <t xml:space="preserve">Subvenţii pentru acoperirea diferenţelor de preţ şi tarif (rd.569+628)</t>
  </si>
  <si>
    <t xml:space="preserve">40.03</t>
  </si>
  <si>
    <t xml:space="preserve">TITLUL V FONDURI DE REZERVA (rd.195)</t>
  </si>
  <si>
    <t xml:space="preserve">Fond de rezerva bugetara la dispozitia autoritatilor locale (rd.196)</t>
  </si>
  <si>
    <t xml:space="preserve">50.04</t>
  </si>
  <si>
    <t xml:space="preserve">TITLUL VI TRANSFERURI INTRE UNITATI ALE ADMINISTRATIEI PUBLICE (rd.169+197+227+291
338+370+417+461+501+570+600+629+666)</t>
  </si>
  <si>
    <t xml:space="preserve">51</t>
  </si>
  <si>
    <t xml:space="preserve">Transferuri curente (rd.170+198+228+292+339+371+418+462+
502+571+601+630+667)</t>
  </si>
  <si>
    <t xml:space="preserve">51.01</t>
  </si>
  <si>
    <t xml:space="preserve">Transferuri catre instituţii publice (rd.171+199+293+
372+419+463+503+572+602+631+668)</t>
  </si>
  <si>
    <t xml:space="preserve">51.01.01</t>
  </si>
  <si>
    <t xml:space="preserve">Actiuni de sanatate (rd.340)</t>
  </si>
  <si>
    <t xml:space="preserve">51.01.03</t>
  </si>
  <si>
    <t xml:space="preserve">Transferuri din bugetele consiliilor judetene pentru finantarea centrelor de zi pentru protectia copilului (rd.229)</t>
  </si>
  <si>
    <t xml:space="preserve">51.01.14</t>
  </si>
  <si>
    <t xml:space="preserve">Transferuri din bugetele locale pentru institutiile de asistenta sociala pentru persoanele cu handicap (rd.230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200)</t>
  </si>
  <si>
    <t xml:space="preserve">51.01.24</t>
  </si>
  <si>
    <t xml:space="preserve">TITLUL VII ALTE TRANSFERURI (rd.294+373+420+464+504+538+573+632+
+669)</t>
  </si>
  <si>
    <t xml:space="preserve">A. Transferuri interne (rd.295+374+421+465+505+539+574+633+
+670)</t>
  </si>
  <si>
    <t xml:space="preserve">55.01</t>
  </si>
  <si>
    <t xml:space="preserve">Programe cu finantare rambursabila (rd.422)</t>
  </si>
  <si>
    <t xml:space="preserve">55.01.03</t>
  </si>
  <si>
    <t xml:space="preserve">Programe PHARE (rd.423+506)</t>
  </si>
  <si>
    <t xml:space="preserve">55.01.08</t>
  </si>
  <si>
    <t xml:space="preserve">Investitii ale regiilor autonome si societatilor comerciale cu capital de stat (rd.466+507+575+634)</t>
  </si>
  <si>
    <t xml:space="preserve">55.01.12</t>
  </si>
  <si>
    <t xml:space="preserve">Programe de dezvoltare (rd.540)</t>
  </si>
  <si>
    <t xml:space="preserve">55.01.13</t>
  </si>
  <si>
    <t xml:space="preserve">Fond Roman de  Dezvoltare Sociala (rd.671)</t>
  </si>
  <si>
    <t xml:space="preserve">55.01.15</t>
  </si>
  <si>
    <t xml:space="preserve">Alte transferuri curente interne (rd.296++375+424+467+508+541+635+672)</t>
  </si>
  <si>
    <t xml:space="preserve">55.01.18</t>
  </si>
  <si>
    <t xml:space="preserve">TITLUL VIII PROIECTE DE FINANŢARE DIN FONDURI EXTERNE NERAMBURSABILE (FEN) POSTADERARE</t>
  </si>
  <si>
    <t xml:space="preserve">56</t>
  </si>
  <si>
    <t xml:space="preserve">TITLUL VIII  ASISTENTA SOCIALA (rd.297+341+425)</t>
  </si>
  <si>
    <t xml:space="preserve"> Ajutoare sociale (rd.298+342+426)</t>
  </si>
  <si>
    <t xml:space="preserve">57.02</t>
  </si>
  <si>
    <t xml:space="preserve"> Ajutoare sociale in numerar (rd.427)</t>
  </si>
  <si>
    <t xml:space="preserve">57.02.01</t>
  </si>
  <si>
    <t xml:space="preserve"> Ajutoare sociale in natura (rd.299+343)</t>
  </si>
  <si>
    <t xml:space="preserve">57.02.02</t>
  </si>
  <si>
    <t xml:space="preserve">Tichete cadou acordate pentru cheltuieli sociale</t>
  </si>
  <si>
    <t xml:space="preserve">57.02.04</t>
  </si>
  <si>
    <t xml:space="preserve">TITLUL IX ALTE CHELTUIELI (rd.300+376+428+673)</t>
  </si>
  <si>
    <t xml:space="preserve">Burse (rd.301)</t>
  </si>
  <si>
    <t xml:space="preserve">59.01</t>
  </si>
  <si>
    <t xml:space="preserve">Ajutoare pentru daune provocate de calamităţile naturale (rd.674)</t>
  </si>
  <si>
    <t xml:space="preserve">59.02</t>
  </si>
  <si>
    <t xml:space="preserve">Asociatii si fundatii (rd.302+377+429)</t>
  </si>
  <si>
    <t xml:space="preserve">59.11</t>
  </si>
  <si>
    <t xml:space="preserve">Sustinerea cultelor (rd.378)</t>
  </si>
  <si>
    <t xml:space="preserve">59.12</t>
  </si>
  <si>
    <t xml:space="preserve">Contributii la salarizarea personalului neclerical (rd.379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2+201+244+266+303+344+380+430+
+468+509+542+576+603+636+675)</t>
    </r>
  </si>
  <si>
    <t xml:space="preserve">TITLUL X  ACTIVE NEFINANCIARE (rd.173+202+245+267+304+345+381+431+
+469+510+543+577+604+637+676)</t>
  </si>
  <si>
    <t xml:space="preserve">Active fixe (rd.174+203+246+268+305+346+382+432+
+470+511+544+578+605+638+677)</t>
  </si>
  <si>
    <t xml:space="preserve">71.01</t>
  </si>
  <si>
    <t xml:space="preserve">Construcţii (rd.175+204+247+269+306+347+383+433+471+512+
+545+579+606+639+678)</t>
  </si>
  <si>
    <t xml:space="preserve">71.01.01</t>
  </si>
  <si>
    <t xml:space="preserve">Maşini, echipamente si mijloace de transport (rd.176+205+248+270+307+348+384+434+472+513+
+546+580+607+640+679)</t>
  </si>
  <si>
    <t xml:space="preserve">71.01.02</t>
  </si>
  <si>
    <t xml:space="preserve">Mobilier, aparatură birotică şi alte active corporale (rd.177+206+249+271+308+349+385+435+473+514+
+547+581+608+641+680)</t>
  </si>
  <si>
    <t xml:space="preserve">71.01.03</t>
  </si>
  <si>
    <t xml:space="preserve">Alte active fixe (iunclusiv reparatii capitale) (rd.178+207+250+272+309+350+386+436+474+515+
+548+582+609+642+681)</t>
  </si>
  <si>
    <t xml:space="preserve">71.01.30</t>
  </si>
  <si>
    <t xml:space="preserve">TITLUL XI ACTIVE FINANCIARE
(rd.475+516+643)</t>
  </si>
  <si>
    <t xml:space="preserve">Active financiare (rd.476+517+644)</t>
  </si>
  <si>
    <t xml:space="preserve">72.01</t>
  </si>
  <si>
    <t xml:space="preserve">Participare la capitalul social al societatilor comerciale (rd.477+518+645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179+208+251+273+310+351+387+437+
+478+519+549+583+610+646+682)</t>
    </r>
  </si>
  <si>
    <t xml:space="preserve">TITLUL XII ÎMPRUMUTURI (rd.683)</t>
  </si>
  <si>
    <t xml:space="preserve">Împrumuturi pentru institutii si servicii publice sau activitati finantate integral din venituri proprii (rd.684)</t>
  </si>
  <si>
    <t xml:space="preserve">80.03</t>
  </si>
  <si>
    <t xml:space="preserve">Alte imprumuturi (rd.685)</t>
  </si>
  <si>
    <t xml:space="preserve">80.30</t>
  </si>
  <si>
    <t xml:space="preserve">TITLUL XIII RAMBURSARI DE CREDITE (rd.180+209+252+274+311+352+388+438+
+479+520+550+584+611+647+686)</t>
  </si>
  <si>
    <t xml:space="preserve">Rambursari de credite externe (rd.181+210+253+275+312+353+389+439+
+480+521+551+585+612+648+687)</t>
  </si>
  <si>
    <t xml:space="preserve">81.01</t>
  </si>
  <si>
    <t xml:space="preserve">Rambursari de credite interne (rd.182+211+254+276+313+354+390+440+
+481+522+552+586+613+649+688)</t>
  </si>
  <si>
    <t xml:space="preserve">81.02</t>
  </si>
  <si>
    <t xml:space="preserve">TITLUL XIV  REZERVE, EXCEDENT/DEFICIT (rd.696)</t>
  </si>
  <si>
    <t xml:space="preserve">Rezerve (rd.697)</t>
  </si>
  <si>
    <t xml:space="preserve">91.01</t>
  </si>
  <si>
    <t xml:space="preserve">Excedent (rd.698)</t>
  </si>
  <si>
    <t xml:space="preserve">92.01</t>
  </si>
  <si>
    <t xml:space="preserve">Deficit (rd.699)</t>
  </si>
  <si>
    <t xml:space="preserve">93.01</t>
  </si>
  <si>
    <t xml:space="preserve">Partea I-a SERVICII PUBLICE GENERALE (rd.161+187+219+225)</t>
  </si>
  <si>
    <t xml:space="preserve">50.02</t>
  </si>
  <si>
    <t xml:space="preserve">Autoritati publice si actiuni externe (rd.184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63 la rd.165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0)</t>
  </si>
  <si>
    <t xml:space="preserve">Transferuri curente (rd.171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3)</t>
    </r>
  </si>
  <si>
    <t xml:space="preserve">TITLUL X  ACTIVE NEFINANCIARE (rd.174)</t>
  </si>
  <si>
    <t xml:space="preserve">Active fixe(rd.175 la 178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OPERAŢIUNI FINANCIARE (rd.180)</t>
  </si>
  <si>
    <t xml:space="preserve">TITLUL XIII RAMBURSĂRI DE CREDITE (rd.181+182)</t>
  </si>
  <si>
    <t xml:space="preserve">Rambursări de credite externe</t>
  </si>
  <si>
    <t xml:space="preserve">Rambursări de credite interne</t>
  </si>
  <si>
    <t xml:space="preserve">Din total capitol:</t>
  </si>
  <si>
    <t xml:space="preserve">Autoritati executive si legislative (rd.185)</t>
  </si>
  <si>
    <t xml:space="preserve">51.02.01</t>
  </si>
  <si>
    <t xml:space="preserve">Autorităţi executive</t>
  </si>
  <si>
    <t xml:space="preserve">51.02.01.03</t>
  </si>
  <si>
    <t xml:space="preserve">Alte servicii publice generale (rd.213 la rd.217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89 la rd.191+195+
+197)</t>
    </r>
  </si>
  <si>
    <t xml:space="preserve">TITLUL V FONDURI DE REZERVA (rd.196)</t>
  </si>
  <si>
    <t xml:space="preserve">Fond de rezerva bugetara la dispozitia autoritatilor locale </t>
  </si>
  <si>
    <t xml:space="preserve">TITLUL VI TRANSFERURI INTRE UNITATI ALE ADMINISTRATIEI PUBLICE (rd.198)</t>
  </si>
  <si>
    <t xml:space="preserve">Transferuri curente (rd.199+200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2)</t>
    </r>
  </si>
  <si>
    <t xml:space="preserve">TITLUL X  ACTIVE NEFINANCIARE (rd.203)</t>
  </si>
  <si>
    <t xml:space="preserve">Active fixe (rd.204 la 207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9)</t>
    </r>
  </si>
  <si>
    <t xml:space="preserve">TITLUL XIII RAMBURSARI DE CREDITE (rd.210+211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(rd.216)</t>
  </si>
  <si>
    <t xml:space="preserve">55.02</t>
  </si>
  <si>
    <t xml:space="preserve">CHELTUIELI CURENTE (rd.221 la rd.223)</t>
  </si>
  <si>
    <t xml:space="preserve">TITLUL III DOBANZI (rd.215 la 217)</t>
  </si>
  <si>
    <t xml:space="preserve">30</t>
  </si>
  <si>
    <t xml:space="preserve">Dobanzi aferente datoriei publice externe</t>
  </si>
  <si>
    <t xml:space="preserve">Alte dobanzi </t>
  </si>
  <si>
    <t xml:space="preserve">Transferuri cu caracter general intre diferite nivele ale administratiei (rd.232+233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7)</t>
    </r>
  </si>
  <si>
    <t xml:space="preserve">TITLUL VI TRANSFERURI INTRE UNITATI ALE ADMINISTRATIEI PUBLICE (rd.228)</t>
  </si>
  <si>
    <t xml:space="preserve">Transferuri curente (rd.229+230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6+258)</t>
  </si>
  <si>
    <t xml:space="preserve">Aparare (rd.256)</t>
  </si>
  <si>
    <t xml:space="preserve">60.02</t>
  </si>
  <si>
    <t xml:space="preserve">CHELTUIELI CURENTE (rd.238 la 240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45)</t>
    </r>
  </si>
  <si>
    <t xml:space="preserve">TITLUL X  ACTIVE NEFINANCIARE (rd.246)</t>
  </si>
  <si>
    <t xml:space="preserve">Active fixe (rd.247 la 250)</t>
  </si>
  <si>
    <t xml:space="preserve">OPERAŢIUNI FINANCIARE (rd.252)</t>
  </si>
  <si>
    <t xml:space="preserve">TITLUL XIII RAMBURSĂRI DE CREDITE (rd.253+254)</t>
  </si>
  <si>
    <t xml:space="preserve">Aparare nationala</t>
  </si>
  <si>
    <t xml:space="preserve">60.02.02</t>
  </si>
  <si>
    <t xml:space="preserve">Ordine publica si siguranta nationala (rd.278+280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60 la 262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67)</t>
    </r>
  </si>
  <si>
    <t xml:space="preserve">TITLUL X  ACTIVE NEFINANCIARE (rd.268)</t>
  </si>
  <si>
    <t xml:space="preserve">Active fixe(rd.269 la 272)</t>
  </si>
  <si>
    <t xml:space="preserve">OPERAŢIUNI FINANCIARE (rd.274)</t>
  </si>
  <si>
    <t xml:space="preserve">TITLUL XIII RAMBURSĂRI DE CREDITE (rd.275+276)</t>
  </si>
  <si>
    <t xml:space="preserve">Ordine publica (rd.279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-militară)</t>
  </si>
  <si>
    <t xml:space="preserve">61.02.08</t>
  </si>
  <si>
    <t xml:space="preserve">Partea a III-a CHELTUIELI SOCIAL-CULTURALE (rd.283+330+362+409)</t>
  </si>
  <si>
    <t xml:space="preserve">64.02</t>
  </si>
  <si>
    <t xml:space="preserve">Invatamant (rd.315+318+322+323+325+328)</t>
  </si>
  <si>
    <t xml:space="preserve">65.02</t>
  </si>
  <si>
    <t xml:space="preserve">CHELTUIELI CURENTE (rd.285 la 287+291+294+297+300)</t>
  </si>
  <si>
    <t xml:space="preserve">TITLUL VI TRANSFERURI INTRE UNITATI ALE ADMINISTRATIEI PUBLICE (rd.292)</t>
  </si>
  <si>
    <t xml:space="preserve">Transferuri curente (rd.293)</t>
  </si>
  <si>
    <t xml:space="preserve">TITLUL VII ALTE TRANSFERURI (rd.295)</t>
  </si>
  <si>
    <t xml:space="preserve">55</t>
  </si>
  <si>
    <t xml:space="preserve">A. Transferuri interne.(rd.296)</t>
  </si>
  <si>
    <t xml:space="preserve">Alte transferuri curente interne </t>
  </si>
  <si>
    <t xml:space="preserve">TITLUL VIII  ASISTENTA SOCIALA (rd.298)</t>
  </si>
  <si>
    <t xml:space="preserve"> Ajutoare sociale (rd.299)</t>
  </si>
  <si>
    <t xml:space="preserve"> Ajutoare sociale in natura</t>
  </si>
  <si>
    <t xml:space="preserve">TITLUL IX ALTE CHELTUIELI (rd.301+302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04)</t>
    </r>
  </si>
  <si>
    <t xml:space="preserve">TITLUL X  ACTIVE NEFINANCIARE (rd.305)</t>
  </si>
  <si>
    <t xml:space="preserve">Active fixe(rd.306 la 309) </t>
  </si>
  <si>
    <t xml:space="preserve">OPERAŢIUNI FINANCIARE (rd.311)</t>
  </si>
  <si>
    <t xml:space="preserve">TITLULXIII RAMBURSĂRI DE CREDITE (rd.312+313)</t>
  </si>
  <si>
    <t xml:space="preserve">Învatamânt prescolar si primar (rd.316+317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19 la 321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324)</t>
  </si>
  <si>
    <t xml:space="preserve">65.02.07</t>
  </si>
  <si>
    <t xml:space="preserve">Învatamânt special</t>
  </si>
  <si>
    <t xml:space="preserve">65.02.07.04</t>
  </si>
  <si>
    <t xml:space="preserve">Servicii auxiliare pentru educatie (rd.326+327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56+358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2 la 334+338+341)</t>
    </r>
  </si>
  <si>
    <t xml:space="preserve">TITLUL VI TRANSFERURI INTRE UNITATI ALE ADMINISTRATIEI PUBLICE (rd.339)</t>
  </si>
  <si>
    <t xml:space="preserve">Transferuri curente (rd.340)</t>
  </si>
  <si>
    <t xml:space="preserve">Acţiuni  de sănătate</t>
  </si>
  <si>
    <t xml:space="preserve">TITLUL VIII  ASISTENTA SOCIALA (rd.342)</t>
  </si>
  <si>
    <t xml:space="preserve"> Ajutoare sociale (rd.343)</t>
  </si>
  <si>
    <t xml:space="preserve">CHELTUIELI DE CAPITAL (rd.345)</t>
  </si>
  <si>
    <t xml:space="preserve">TITLUL X  ACTIVE NEFINANCIARE (rd.346)</t>
  </si>
  <si>
    <t xml:space="preserve">Active fixe(rd.347 la 350)</t>
  </si>
  <si>
    <t xml:space="preserve">OPERAŢIUNI FINANCIARE (rd.352)</t>
  </si>
  <si>
    <t xml:space="preserve">TITLUL XIII RAMBURSĂRI DE CREDITE (rd.353+354)</t>
  </si>
  <si>
    <t xml:space="preserve">Servicii  medicale in unitati sanitare cu paturi (rd.357)</t>
  </si>
  <si>
    <t xml:space="preserve">66.02.06</t>
  </si>
  <si>
    <t xml:space="preserve">Spitale generale</t>
  </si>
  <si>
    <t xml:space="preserve">66.02.06.01</t>
  </si>
  <si>
    <t xml:space="preserve">Alte cheltuieli in domeniu sanatatii (rd.359)</t>
  </si>
  <si>
    <t xml:space="preserve">66.02.50</t>
  </si>
  <si>
    <t xml:space="preserve">Alte institutii si actiuni sanitare</t>
  </si>
  <si>
    <t xml:space="preserve">66.02.50.50</t>
  </si>
  <si>
    <t xml:space="preserve">Cultura, recreere si religie (rd.392+402+406+407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64 la 366+370+373+376)</t>
    </r>
  </si>
  <si>
    <t xml:space="preserve">TITLUL VI TRANSFERURI INTRE UNITATI ALE ADMINISTRATIEI PUBLICE (rd.371)</t>
  </si>
  <si>
    <t xml:space="preserve">Transferuri curente (rd.372)</t>
  </si>
  <si>
    <t xml:space="preserve">TITLUL VII ALTE TRANSFERURI (rd.374)</t>
  </si>
  <si>
    <t xml:space="preserve">A. Transferuri interne.(rd.375)</t>
  </si>
  <si>
    <t xml:space="preserve">TITLUL IX ALTE CHELTUIELI (rd.377 la 379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81)</t>
    </r>
  </si>
  <si>
    <t xml:space="preserve">TITLUL X  ACTIVE NEFINANCIARE (rd.382)</t>
  </si>
  <si>
    <t xml:space="preserve">Active fixe (rd.383 la 386)</t>
  </si>
  <si>
    <t xml:space="preserve">OPERAŢIUNI FINANCIARE (rd.388)</t>
  </si>
  <si>
    <t xml:space="preserve">TITLUL XIII RAMBURSĂRI DE CREDITE (rd.389+390)</t>
  </si>
  <si>
    <t xml:space="preserve">Servicii culturale (rd.393 la 401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403 la 405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442+443+445+446+447+448+451)</t>
  </si>
  <si>
    <t xml:space="preserve">68.02</t>
  </si>
  <si>
    <t xml:space="preserve">CHELTUIELI CURENTE (rd.411 la 413+417+420+425+428)</t>
  </si>
  <si>
    <t xml:space="preserve">TITLUL VI TRANSFERURI INTRE UNITATI ALE ADMINISTRATIEI PUBLICE (rd.418)</t>
  </si>
  <si>
    <t xml:space="preserve">Transferuri curente (rd.419)</t>
  </si>
  <si>
    <t xml:space="preserve">TITLUL VII ALTE TRANSFERURI (rd.421)</t>
  </si>
  <si>
    <t xml:space="preserve">A. Transferuri interne.(rd.422 la 424)</t>
  </si>
  <si>
    <t xml:space="preserve">Programe cu finanţare rambursabilă </t>
  </si>
  <si>
    <t xml:space="preserve">Programe PHARE </t>
  </si>
  <si>
    <t xml:space="preserve">TITLUL VIII  ASISTENTA SOCIALA (rd.426)</t>
  </si>
  <si>
    <t xml:space="preserve"> Ajutoare sociale (rd.427)</t>
  </si>
  <si>
    <t xml:space="preserve"> Ajutoare sociale in numerar</t>
  </si>
  <si>
    <t xml:space="preserve">TITLUL IX ALTE CHELTUIELI (rd.429)</t>
  </si>
  <si>
    <t xml:space="preserve">CHELTUIELI DE CAPITAL (rd.431)</t>
  </si>
  <si>
    <t xml:space="preserve">TITLUL X  ACTIVE NEFINANCIARE (rd.432)</t>
  </si>
  <si>
    <t xml:space="preserve">Active fixe(rd.433 la 436) </t>
  </si>
  <si>
    <t xml:space="preserve">OPERAŢIUNI FINANCIARE (rd.438)</t>
  </si>
  <si>
    <t xml:space="preserve">TITLUL XIII RAMBURSĂRI DE CREDITE (rd.439+440)</t>
  </si>
  <si>
    <t xml:space="preserve">Asistenta acordata persoanelor in varsta</t>
  </si>
  <si>
    <t xml:space="preserve">68.02.04</t>
  </si>
  <si>
    <t xml:space="preserve">Asistenta sociala in caz de boli si invaliditati (rd.44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(rd.448+44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53+493)</t>
  </si>
  <si>
    <t xml:space="preserve">69.02</t>
  </si>
  <si>
    <t xml:space="preserve">Locuinte, servicii si dezvoltare publica (rd.483+486+489+490+491)</t>
  </si>
  <si>
    <t xml:space="preserve">70.02</t>
  </si>
  <si>
    <t xml:space="preserve">CHELTUIELI CURENTE (rd.455 la 457+461+464)</t>
  </si>
  <si>
    <t xml:space="preserve">TITLUL VI TRANSFERURI INTRE UNITATI ALE ADMINISTRATIEI PUBLICE (rd.462)</t>
  </si>
  <si>
    <t xml:space="preserve">Transferuri curente (rd.463)</t>
  </si>
  <si>
    <t xml:space="preserve">Transferuri pentru lucrările de cadastru imobiliar</t>
  </si>
  <si>
    <t xml:space="preserve">51.01.13</t>
  </si>
  <si>
    <t xml:space="preserve">TITLUL VII ALTE TRANSFERURI (rd.465)</t>
  </si>
  <si>
    <t xml:space="preserve">A. Transferuri interne.(rd.466+467)</t>
  </si>
  <si>
    <t xml:space="preserve">Investitii ale regiilor autonome si societatilor comerciale cu capital de stat</t>
  </si>
  <si>
    <t xml:space="preserve">Transferuri  din bugetul local către asociaţiile de dezvoltare intercomunitară</t>
  </si>
  <si>
    <t xml:space="preserve">CHELTUIELI DE CAPITAL (rd.469+475)</t>
  </si>
  <si>
    <t xml:space="preserve">TITLUL X  ACTIVE NEFINANCIARE (rd.470)</t>
  </si>
  <si>
    <t xml:space="preserve">Active fixe (rd.471 la 474)</t>
  </si>
  <si>
    <t xml:space="preserve">TITLUL XI ACTIVE FINANCIARE (rd.476)</t>
  </si>
  <si>
    <t xml:space="preserve">Active financiare (rd.477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79)</t>
    </r>
  </si>
  <si>
    <t xml:space="preserve">TITLUL XIII RAMBURSARI DE CREDITE (rd.480+481)</t>
  </si>
  <si>
    <t xml:space="preserve">Locuinte (rd.484+485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87+488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524+527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95 la 497+501+504)</t>
    </r>
  </si>
  <si>
    <t xml:space="preserve">TITLUL VI TRANSFERURI INTRE UNITATI ALE ADMINISTRATIEI PUBLICE (rd.502)</t>
  </si>
  <si>
    <t xml:space="preserve">Transferuri curente (rd.503)</t>
  </si>
  <si>
    <t xml:space="preserve">TITLUL VII ALTE TRANSFERURI (rd.505)</t>
  </si>
  <si>
    <t xml:space="preserve">A. Transferuri interne. (rd.506 la 508)</t>
  </si>
  <si>
    <t xml:space="preserve">CHELTUIELI DE CAPITAL (rd.510+516)</t>
  </si>
  <si>
    <t xml:space="preserve">TITLUL X  ACTIVE NEFINANCIARE (rd.511)</t>
  </si>
  <si>
    <t xml:space="preserve">Active fixe (rd.512 la 515)</t>
  </si>
  <si>
    <t xml:space="preserve">TITLUL XI ACTIVE FINANCIARE (rd.517)</t>
  </si>
  <si>
    <t xml:space="preserve">Active financiare (rd.518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20)</t>
    </r>
  </si>
  <si>
    <t xml:space="preserve">TITLUL XIII RAMBURSARI DE CREDITE (rd.521+522)</t>
  </si>
  <si>
    <t xml:space="preserve">Salubritate si gestiunea deseurilor (rd.525+526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530+560+592+619+659)</t>
  </si>
  <si>
    <t xml:space="preserve">79.02</t>
  </si>
  <si>
    <t xml:space="preserve">Actiuni generale economice, comerciale si de munca (rd.554)</t>
  </si>
  <si>
    <t xml:space="preserve">80.02</t>
  </si>
  <si>
    <t xml:space="preserve">CHELTUIELI CURENTE (rd.532 la 534+538)</t>
  </si>
  <si>
    <t xml:space="preserve">TITLUL VII ALTE TRANSFERURI (rd.539)</t>
  </si>
  <si>
    <t xml:space="preserve">A. Transferuri interne.(rd.540+541)</t>
  </si>
  <si>
    <t xml:space="preserve">Programe de dezvoltare</t>
  </si>
  <si>
    <t xml:space="preserve">CHELTUIELI DE CAPITAL (rd.543)</t>
  </si>
  <si>
    <t xml:space="preserve">TITLUL X  ACTIVE NEFINANCIARE (rd.544)</t>
  </si>
  <si>
    <t xml:space="preserve">Active fixe(rd. 545 la 548)</t>
  </si>
  <si>
    <t xml:space="preserve">OPERAŢIUNI FINANCIARE (rd.550)</t>
  </si>
  <si>
    <t xml:space="preserve">TITLUL XIII RAMBURSĂRI DE CREDITE (rd.551+552)</t>
  </si>
  <si>
    <t xml:space="preserve">Actiuni generale economice si comerciale (rd.555 la 558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88 la 590)</t>
  </si>
  <si>
    <t xml:space="preserve">CHELTUIELI CURENTE (rd.562 la 564+568+570+573)</t>
  </si>
  <si>
    <t xml:space="preserve">TITLUL IV SUBVENTII (rd.569)</t>
  </si>
  <si>
    <t xml:space="preserve">Subvenţii pentru acoperirea diferenţelor de preţ şi tarif</t>
  </si>
  <si>
    <t xml:space="preserve">TITLUL VI TRANSFERURI INTRE UNITATI ALE ADMINISTRATIEI PUBLICE (rd.571)</t>
  </si>
  <si>
    <t xml:space="preserve">Transferuri curente (rd.572)</t>
  </si>
  <si>
    <t xml:space="preserve">TITLUL VII ALTE TRANSFERURI (rd.574)</t>
  </si>
  <si>
    <t xml:space="preserve">A. Transferuri interne (rd.575)</t>
  </si>
  <si>
    <t xml:space="preserve">CHELTUIELI DE CAPITAL (rd.577)</t>
  </si>
  <si>
    <t xml:space="preserve">TITLUL X  ACTIVE NEFINANCIARE (rd.578)</t>
  </si>
  <si>
    <t xml:space="preserve">Active fixe(rd.579 la 582) </t>
  </si>
  <si>
    <t xml:space="preserve">OPERAŢIUNI FINANCIARE (rd.584)</t>
  </si>
  <si>
    <t xml:space="preserve">TITLUL XIII RAMBURSĂRI DE CREDITE (rd.585+586)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615)</t>
  </si>
  <si>
    <t xml:space="preserve">83.02</t>
  </si>
  <si>
    <t xml:space="preserve">CHELTUIELI CURENTE (rd.594 la 596+600)</t>
  </si>
  <si>
    <t xml:space="preserve">TITLUL VI TRANSFERURI ÎNTRE UNITĂŢI ALE ADMINISTRAŢIEI PUBLICE (rd.601)</t>
  </si>
  <si>
    <t xml:space="preserve">Transferuri curente (rd.602)</t>
  </si>
  <si>
    <t xml:space="preserve">CHELTUIELI DE CAPITAL (rd.604)</t>
  </si>
  <si>
    <t xml:space="preserve">TITLUL X  ACTIVE NEFINANCIARE (rd.605)</t>
  </si>
  <si>
    <t xml:space="preserve">Active fixe(rd.606 la 609)</t>
  </si>
  <si>
    <t xml:space="preserve">OPERAŢIUNI FINANCIARE (rd.611)</t>
  </si>
  <si>
    <t xml:space="preserve">TITLUL XIII RAMBURSĂRI DE CREDITE (rd.612+613)</t>
  </si>
  <si>
    <t xml:space="preserve">Agricultura (rd.616+617)</t>
  </si>
  <si>
    <t xml:space="preserve">83.02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(rd.651+655+657)</t>
  </si>
  <si>
    <t xml:space="preserve">84.02</t>
  </si>
  <si>
    <t xml:space="preserve">CHELTUIELI CURENTE (rd.621 la 623+627+629+632)</t>
  </si>
  <si>
    <t xml:space="preserve">TITLUL IV SUBVENTII (rd.628)</t>
  </si>
  <si>
    <t xml:space="preserve">TITLUL VI TRANSFERURI INTRE UNITATI ALE ADMINISTRATIEI PUBLICE (rd.630)</t>
  </si>
  <si>
    <t xml:space="preserve">Transferuri curente (rd.631)</t>
  </si>
  <si>
    <t xml:space="preserve">51,01.01</t>
  </si>
  <si>
    <t xml:space="preserve">TITLUL VII ALTE TRANSFERURI (rd.633)</t>
  </si>
  <si>
    <t xml:space="preserve">A. Transferuri interne.(rd.634+635)</t>
  </si>
  <si>
    <t xml:space="preserve">Alte transferuri curente interne</t>
  </si>
  <si>
    <t xml:space="preserve">CHELTUIELI DE CAPITAL (rd.637+643)</t>
  </si>
  <si>
    <t xml:space="preserve">TITLUL X  ACTIVE NEFINANCIARE (rd.638)</t>
  </si>
  <si>
    <t xml:space="preserve">Active fixe (rd.639+642) </t>
  </si>
  <si>
    <t xml:space="preserve">TITLUL XI ACTIVE FINANCIARE (rd.644)</t>
  </si>
  <si>
    <t xml:space="preserve">Active financiare (rd.645)</t>
  </si>
  <si>
    <t xml:space="preserve">OPERAŢIUNI FINANCIARE (rd.647)</t>
  </si>
  <si>
    <t xml:space="preserve">TITLUL XIII RAMBURSĂRI DE CREDITE (rd.648+649)</t>
  </si>
  <si>
    <t xml:space="preserve">81</t>
  </si>
  <si>
    <t xml:space="preserve">Transport rutier (rd.652 la 654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656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690 la 694)</t>
  </si>
  <si>
    <t xml:space="preserve">87.02</t>
  </si>
  <si>
    <t xml:space="preserve">CHELTUIELI CURENTE (rd.661+662+666+669+
+673)</t>
  </si>
  <si>
    <t xml:space="preserve">TITLUL VI TRANSFERURI INTRE UNITATI ALE ADMINISTRATIEI PUBLICE (rd.667)</t>
  </si>
  <si>
    <t xml:space="preserve">Transferuri curente (rd.668)</t>
  </si>
  <si>
    <t xml:space="preserve">52</t>
  </si>
  <si>
    <t xml:space="preserve">52.01.01</t>
  </si>
  <si>
    <t xml:space="preserve">TITLUL VII ALTE TRANSFERURI (rd.670)</t>
  </si>
  <si>
    <t xml:space="preserve">A. Transferuri interne.(rd.671+672)</t>
  </si>
  <si>
    <t xml:space="preserve">Fond Roman de  Dezvoltare Sociala</t>
  </si>
  <si>
    <t xml:space="preserve">TITLUL IX ALTE CHELTUIELI (rd.674)</t>
  </si>
  <si>
    <t xml:space="preserve">Ajutoare pentru daune provocate de calamităţile naturale</t>
  </si>
  <si>
    <t xml:space="preserve">CHELTUIELI DE CAPITAL (rd. 676)</t>
  </si>
  <si>
    <t xml:space="preserve">TITLUL X  ACTIVE NEFINANCIARE (rd.677)</t>
  </si>
  <si>
    <t xml:space="preserve">Active fixe (rd. 678 la 681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683)</t>
    </r>
  </si>
  <si>
    <t xml:space="preserve">TITLUL XII ÎMPRUMUTURI (rd.684+685)</t>
  </si>
  <si>
    <t xml:space="preserve">Împrumuturi pentru institutii si servicii publice sau activitati finantate integral din venituri proprii</t>
  </si>
  <si>
    <t xml:space="preserve">Alte imprumuturi</t>
  </si>
  <si>
    <t xml:space="preserve">TITLUL XIII RAMBURSĂRI DE CREDITE (rd.687+688)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0"/>
      <name val="Tahoma"/>
      <family val="2"/>
    </font>
    <font>
      <b val="true"/>
      <i val="true"/>
      <u val="single"/>
      <sz val="10"/>
      <name val="Tahoma"/>
      <family val="2"/>
      <charset val="238"/>
    </font>
    <font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7"/>
    <col collapsed="false" customWidth="true" hidden="false" outlineLevel="0" max="5" min="5" style="4" width="12.42"/>
    <col collapsed="false" customWidth="true" hidden="false" outlineLevel="0" max="6" min="6" style="4" width="9.7"/>
    <col collapsed="false" customWidth="true" hidden="false" outlineLevel="0" max="7" min="7" style="4" width="10.56"/>
    <col collapsed="false" customWidth="true" hidden="false" outlineLevel="0" max="8" min="8" style="4" width="11.7"/>
    <col collapsed="false" customWidth="false" hidden="false" outlineLevel="0" max="257" min="9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E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 t="s">
        <v>4</v>
      </c>
      <c r="B4" s="12"/>
      <c r="C4" s="12"/>
      <c r="D4" s="12"/>
      <c r="E4" s="12"/>
    </row>
    <row r="5" s="8" customFormat="true" ht="12.75" hidden="false" customHeight="false" outlineLevel="0" collapsed="false">
      <c r="A5" s="13"/>
      <c r="B5" s="13"/>
      <c r="C5" s="13"/>
    </row>
    <row r="6" s="8" customFormat="true" ht="12.75" hidden="false" customHeight="false" outlineLevel="0" collapsed="false">
      <c r="A6" s="14"/>
      <c r="B6" s="6"/>
      <c r="C6" s="7"/>
      <c r="D6" s="15"/>
      <c r="E6" s="15" t="s">
        <v>5</v>
      </c>
    </row>
    <row r="7" customFormat="false" ht="25.5" hidden="false" customHeight="fals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</row>
    <row r="8" customFormat="false" ht="12.75" hidden="false" customHeight="false" outlineLevel="0" collapsed="false">
      <c r="A8" s="19" t="s">
        <v>11</v>
      </c>
      <c r="B8" s="20" t="n">
        <v>1</v>
      </c>
      <c r="C8" s="21" t="s">
        <v>12</v>
      </c>
      <c r="D8" s="22" t="n">
        <f aca="false">D10+D83+D89</f>
        <v>212502022</v>
      </c>
      <c r="E8" s="22" t="n">
        <f aca="false">E10+E83+E89</f>
        <v>233154460</v>
      </c>
    </row>
    <row r="9" customFormat="false" ht="12.75" hidden="false" customHeight="false" outlineLevel="0" collapsed="false">
      <c r="A9" s="19" t="s">
        <v>13</v>
      </c>
      <c r="B9" s="20" t="n">
        <v>2</v>
      </c>
      <c r="C9" s="21" t="s">
        <v>14</v>
      </c>
      <c r="D9" s="22" t="n">
        <f aca="false">D10-D30+D83</f>
        <v>65931206</v>
      </c>
      <c r="E9" s="22" t="n">
        <f aca="false">E10-E30+E83</f>
        <v>71760460</v>
      </c>
      <c r="G9" s="23"/>
    </row>
    <row r="10" customFormat="false" ht="12.75" hidden="false" customHeight="false" outlineLevel="0" collapsed="false">
      <c r="A10" s="19" t="s">
        <v>15</v>
      </c>
      <c r="B10" s="20" t="n">
        <v>3</v>
      </c>
      <c r="C10" s="21" t="s">
        <v>16</v>
      </c>
      <c r="D10" s="22" t="n">
        <f aca="false">D11+D49</f>
        <v>157409206</v>
      </c>
      <c r="E10" s="22" t="n">
        <f aca="false">E11+E49</f>
        <v>161889460</v>
      </c>
    </row>
    <row r="11" customFormat="false" ht="12.75" hidden="false" customHeight="false" outlineLevel="0" collapsed="false">
      <c r="A11" s="19" t="s">
        <v>17</v>
      </c>
      <c r="B11" s="20" t="n">
        <v>4</v>
      </c>
      <c r="C11" s="21" t="s">
        <v>18</v>
      </c>
      <c r="D11" s="22" t="n">
        <f aca="false">D12+D23+D29+D46</f>
        <v>156009206</v>
      </c>
      <c r="E11" s="22" t="n">
        <f aca="false">E12+E23+E29+E46</f>
        <v>159399460</v>
      </c>
    </row>
    <row r="12" customFormat="false" ht="25.5" hidden="false" customHeight="false" outlineLevel="0" collapsed="false">
      <c r="A12" s="19" t="s">
        <v>19</v>
      </c>
      <c r="B12" s="20" t="n">
        <v>5</v>
      </c>
      <c r="C12" s="21" t="s">
        <v>20</v>
      </c>
      <c r="D12" s="22" t="n">
        <f aca="false">D13+D16+D20</f>
        <v>63381206</v>
      </c>
      <c r="E12" s="22" t="n">
        <f aca="false">E13+E16+E20</f>
        <v>68120460</v>
      </c>
    </row>
    <row r="13" customFormat="false" ht="25.5" hidden="true" customHeight="false" outlineLevel="0" collapsed="false">
      <c r="A13" s="19" t="s">
        <v>21</v>
      </c>
      <c r="B13" s="20" t="n">
        <v>6</v>
      </c>
      <c r="C13" s="24" t="s">
        <v>22</v>
      </c>
      <c r="D13" s="22"/>
      <c r="E13" s="22" t="n">
        <f aca="false">E14</f>
        <v>0</v>
      </c>
    </row>
    <row r="14" customFormat="false" ht="12.75" hidden="true" customHeight="false" outlineLevel="0" collapsed="false">
      <c r="A14" s="19" t="s">
        <v>23</v>
      </c>
      <c r="B14" s="20" t="n">
        <v>7</v>
      </c>
      <c r="C14" s="21" t="s">
        <v>24</v>
      </c>
      <c r="D14" s="22"/>
      <c r="E14" s="22" t="n">
        <f aca="false">E15</f>
        <v>0</v>
      </c>
    </row>
    <row r="15" customFormat="false" ht="12.75" hidden="true" customHeight="false" outlineLevel="0" collapsed="false">
      <c r="A15" s="25" t="s">
        <v>25</v>
      </c>
      <c r="B15" s="20" t="n">
        <v>8</v>
      </c>
      <c r="C15" s="21" t="s">
        <v>26</v>
      </c>
      <c r="D15" s="22"/>
      <c r="E15" s="22"/>
    </row>
    <row r="16" customFormat="false" ht="25.5" hidden="false" customHeight="false" outlineLevel="0" collapsed="false">
      <c r="A16" s="19" t="s">
        <v>27</v>
      </c>
      <c r="B16" s="20" t="n">
        <v>9</v>
      </c>
      <c r="C16" s="24" t="s">
        <v>28</v>
      </c>
      <c r="D16" s="22" t="n">
        <f aca="false">D17</f>
        <v>63381206</v>
      </c>
      <c r="E16" s="22" t="n">
        <f aca="false">E17</f>
        <v>68120460</v>
      </c>
    </row>
    <row r="17" customFormat="false" ht="25.5" hidden="false" customHeight="false" outlineLevel="0" collapsed="false">
      <c r="A17" s="19" t="s">
        <v>29</v>
      </c>
      <c r="B17" s="20" t="n">
        <v>10</v>
      </c>
      <c r="C17" s="21" t="s">
        <v>30</v>
      </c>
      <c r="D17" s="22" t="n">
        <f aca="false">D18+D19</f>
        <v>63381206</v>
      </c>
      <c r="E17" s="22" t="n">
        <f aca="false">E18+E19</f>
        <v>68120460</v>
      </c>
    </row>
    <row r="18" customFormat="false" ht="12.75" hidden="false" customHeight="false" outlineLevel="0" collapsed="false">
      <c r="A18" s="25" t="s">
        <v>31</v>
      </c>
      <c r="B18" s="20" t="n">
        <v>11</v>
      </c>
      <c r="C18" s="21" t="s">
        <v>32</v>
      </c>
      <c r="D18" s="22" t="n">
        <v>40102206</v>
      </c>
      <c r="E18" s="22" t="n">
        <v>46522460</v>
      </c>
    </row>
    <row r="19" customFormat="false" ht="25.5" hidden="false" customHeight="false" outlineLevel="0" collapsed="false">
      <c r="A19" s="25" t="s">
        <v>33</v>
      </c>
      <c r="B19" s="20" t="n">
        <v>12</v>
      </c>
      <c r="C19" s="21" t="s">
        <v>34</v>
      </c>
      <c r="D19" s="22" t="n">
        <v>23279000</v>
      </c>
      <c r="E19" s="22" t="n">
        <v>21598000</v>
      </c>
    </row>
    <row r="20" customFormat="false" ht="25.5" hidden="true" customHeight="false" outlineLevel="0" collapsed="false">
      <c r="A20" s="19" t="s">
        <v>35</v>
      </c>
      <c r="B20" s="20" t="n">
        <v>13</v>
      </c>
      <c r="C20" s="24" t="s">
        <v>36</v>
      </c>
      <c r="D20" s="22"/>
      <c r="E20" s="22" t="n">
        <f aca="false">E21</f>
        <v>0</v>
      </c>
    </row>
    <row r="21" customFormat="false" ht="25.5" hidden="true" customHeight="false" outlineLevel="0" collapsed="false">
      <c r="A21" s="19" t="s">
        <v>37</v>
      </c>
      <c r="B21" s="20" t="n">
        <v>14</v>
      </c>
      <c r="C21" s="21" t="s">
        <v>38</v>
      </c>
      <c r="D21" s="22"/>
      <c r="E21" s="22" t="n">
        <f aca="false">E22</f>
        <v>0</v>
      </c>
    </row>
    <row r="22" customFormat="false" ht="12.75" hidden="true" customHeight="false" outlineLevel="0" collapsed="false">
      <c r="A22" s="25" t="s">
        <v>39</v>
      </c>
      <c r="B22" s="20" t="n">
        <v>15</v>
      </c>
      <c r="C22" s="21" t="s">
        <v>40</v>
      </c>
      <c r="D22" s="22"/>
      <c r="E22" s="22"/>
    </row>
    <row r="23" customFormat="false" ht="12.75" hidden="true" customHeight="false" outlineLevel="0" collapsed="false">
      <c r="A23" s="19" t="s">
        <v>41</v>
      </c>
      <c r="B23" s="20" t="n">
        <v>16</v>
      </c>
      <c r="C23" s="24" t="s">
        <v>42</v>
      </c>
      <c r="D23" s="22"/>
      <c r="E23" s="22" t="n">
        <f aca="false">E24</f>
        <v>0</v>
      </c>
    </row>
    <row r="24" customFormat="false" ht="12.75" hidden="true" customHeight="false" outlineLevel="0" collapsed="false">
      <c r="A24" s="19" t="s">
        <v>43</v>
      </c>
      <c r="B24" s="20" t="n">
        <v>17</v>
      </c>
      <c r="C24" s="21" t="s">
        <v>44</v>
      </c>
      <c r="D24" s="22"/>
      <c r="E24" s="22" t="n">
        <f aca="false">SUM(E25:E28)</f>
        <v>0</v>
      </c>
    </row>
    <row r="25" customFormat="false" ht="12.75" hidden="true" customHeight="false" outlineLevel="0" collapsed="false">
      <c r="A25" s="25" t="s">
        <v>45</v>
      </c>
      <c r="B25" s="20" t="n">
        <v>18</v>
      </c>
      <c r="C25" s="21" t="s">
        <v>46</v>
      </c>
      <c r="D25" s="22"/>
      <c r="E25" s="22"/>
    </row>
    <row r="26" customFormat="false" ht="12.75" hidden="true" customHeight="false" outlineLevel="0" collapsed="false">
      <c r="A26" s="25" t="s">
        <v>47</v>
      </c>
      <c r="B26" s="20" t="n">
        <v>19</v>
      </c>
      <c r="C26" s="21" t="s">
        <v>48</v>
      </c>
      <c r="D26" s="22"/>
      <c r="E26" s="22"/>
    </row>
    <row r="27" customFormat="false" ht="25.5" hidden="true" customHeight="false" outlineLevel="0" collapsed="false">
      <c r="A27" s="25" t="s">
        <v>49</v>
      </c>
      <c r="B27" s="20" t="n">
        <v>20</v>
      </c>
      <c r="C27" s="21" t="s">
        <v>50</v>
      </c>
      <c r="D27" s="22"/>
      <c r="E27" s="22"/>
    </row>
    <row r="28" customFormat="false" ht="12.75" hidden="true" customHeight="false" outlineLevel="0" collapsed="false">
      <c r="A28" s="25" t="s">
        <v>51</v>
      </c>
      <c r="B28" s="20" t="n">
        <v>21</v>
      </c>
      <c r="C28" s="21" t="s">
        <v>52</v>
      </c>
      <c r="D28" s="22"/>
      <c r="E28" s="22"/>
    </row>
    <row r="29" customFormat="false" ht="25.5" hidden="false" customHeight="false" outlineLevel="0" collapsed="false">
      <c r="A29" s="19" t="s">
        <v>53</v>
      </c>
      <c r="B29" s="20" t="n">
        <v>22</v>
      </c>
      <c r="C29" s="24" t="s">
        <v>54</v>
      </c>
      <c r="D29" s="22" t="n">
        <f aca="false">D30+D37+D39+D42</f>
        <v>92628000</v>
      </c>
      <c r="E29" s="22" t="n">
        <f aca="false">E30+E37+E39+E42</f>
        <v>91279000</v>
      </c>
    </row>
    <row r="30" customFormat="false" ht="12.75" hidden="false" customHeight="false" outlineLevel="0" collapsed="false">
      <c r="A30" s="26" t="s">
        <v>55</v>
      </c>
      <c r="B30" s="20" t="n">
        <v>23</v>
      </c>
      <c r="C30" s="21" t="s">
        <v>56</v>
      </c>
      <c r="D30" s="22" t="n">
        <f aca="false">SUM(D31:D36)</f>
        <v>91478000</v>
      </c>
      <c r="E30" s="22" t="n">
        <f aca="false">SUM(E31:E36)</f>
        <v>90129000</v>
      </c>
    </row>
    <row r="31" customFormat="false" ht="38.25" hidden="false" customHeight="false" outlineLevel="0" collapsed="false">
      <c r="A31" s="27" t="s">
        <v>57</v>
      </c>
      <c r="B31" s="20" t="n">
        <v>24</v>
      </c>
      <c r="C31" s="21" t="s">
        <v>58</v>
      </c>
      <c r="D31" s="22" t="n">
        <v>64527000</v>
      </c>
      <c r="E31" s="22" t="n">
        <v>64473000</v>
      </c>
    </row>
    <row r="32" customFormat="false" ht="38.25" hidden="true" customHeight="false" outlineLevel="0" collapsed="false">
      <c r="A32" s="27" t="s">
        <v>59</v>
      </c>
      <c r="B32" s="20" t="n">
        <v>25</v>
      </c>
      <c r="C32" s="21" t="s">
        <v>60</v>
      </c>
      <c r="D32" s="22"/>
      <c r="E32" s="22"/>
    </row>
    <row r="33" customFormat="false" ht="25.5" hidden="true" customHeight="false" outlineLevel="0" collapsed="false">
      <c r="A33" s="28" t="s">
        <v>61</v>
      </c>
      <c r="B33" s="20" t="n">
        <v>26</v>
      </c>
      <c r="C33" s="21" t="s">
        <v>62</v>
      </c>
      <c r="D33" s="22"/>
      <c r="E33" s="22"/>
    </row>
    <row r="34" customFormat="false" ht="38.25" hidden="true" customHeight="false" outlineLevel="0" collapsed="false">
      <c r="A34" s="28" t="s">
        <v>63</v>
      </c>
      <c r="B34" s="20" t="n">
        <v>27</v>
      </c>
      <c r="C34" s="21" t="s">
        <v>64</v>
      </c>
      <c r="D34" s="22"/>
      <c r="E34" s="22"/>
    </row>
    <row r="35" customFormat="false" ht="25.5" hidden="false" customHeight="false" outlineLevel="0" collapsed="false">
      <c r="A35" s="28" t="s">
        <v>65</v>
      </c>
      <c r="B35" s="20" t="n">
        <v>28</v>
      </c>
      <c r="C35" s="21" t="s">
        <v>66</v>
      </c>
      <c r="D35" s="22" t="n">
        <v>14234000</v>
      </c>
      <c r="E35" s="22" t="n">
        <v>14234000</v>
      </c>
    </row>
    <row r="36" customFormat="false" ht="25.5" hidden="false" customHeight="false" outlineLevel="0" collapsed="false">
      <c r="A36" s="28" t="s">
        <v>67</v>
      </c>
      <c r="B36" s="20" t="n">
        <v>29</v>
      </c>
      <c r="C36" s="21" t="s">
        <v>68</v>
      </c>
      <c r="D36" s="22" t="n">
        <v>12717000</v>
      </c>
      <c r="E36" s="22" t="n">
        <v>11422000</v>
      </c>
    </row>
    <row r="37" customFormat="false" ht="25.5" hidden="true" customHeight="false" outlineLevel="0" collapsed="false">
      <c r="A37" s="19" t="s">
        <v>69</v>
      </c>
      <c r="B37" s="20" t="n">
        <v>30</v>
      </c>
      <c r="C37" s="21" t="s">
        <v>70</v>
      </c>
      <c r="D37" s="22"/>
      <c r="E37" s="22" t="n">
        <f aca="false">E38</f>
        <v>0</v>
      </c>
    </row>
    <row r="38" customFormat="false" ht="12.75" hidden="true" customHeight="false" outlineLevel="0" collapsed="false">
      <c r="A38" s="25" t="s">
        <v>71</v>
      </c>
      <c r="B38" s="20" t="n">
        <v>31</v>
      </c>
      <c r="C38" s="21" t="s">
        <v>72</v>
      </c>
      <c r="D38" s="22"/>
      <c r="E38" s="22"/>
    </row>
    <row r="39" customFormat="false" ht="12.75" hidden="true" customHeight="false" outlineLevel="0" collapsed="false">
      <c r="A39" s="26" t="s">
        <v>73</v>
      </c>
      <c r="B39" s="20" t="n">
        <v>32</v>
      </c>
      <c r="C39" s="21" t="s">
        <v>74</v>
      </c>
      <c r="D39" s="22"/>
      <c r="E39" s="22" t="n">
        <f aca="false">E40+E41</f>
        <v>0</v>
      </c>
    </row>
    <row r="40" customFormat="false" ht="12.75" hidden="true" customHeight="false" outlineLevel="0" collapsed="false">
      <c r="A40" s="25" t="s">
        <v>75</v>
      </c>
      <c r="B40" s="20" t="n">
        <v>33</v>
      </c>
      <c r="C40" s="21" t="s">
        <v>76</v>
      </c>
      <c r="D40" s="22"/>
      <c r="E40" s="22"/>
    </row>
    <row r="41" customFormat="false" ht="12.75" hidden="true" customHeight="false" outlineLevel="0" collapsed="false">
      <c r="A41" s="27" t="s">
        <v>77</v>
      </c>
      <c r="B41" s="20" t="n">
        <v>34</v>
      </c>
      <c r="C41" s="21" t="s">
        <v>78</v>
      </c>
      <c r="D41" s="22"/>
      <c r="E41" s="22"/>
    </row>
    <row r="42" customFormat="false" ht="38.25" hidden="false" customHeight="false" outlineLevel="0" collapsed="false">
      <c r="A42" s="19" t="s">
        <v>79</v>
      </c>
      <c r="B42" s="20" t="n">
        <v>35</v>
      </c>
      <c r="C42" s="21" t="s">
        <v>80</v>
      </c>
      <c r="D42" s="22" t="n">
        <f aca="false">SUM(D43:D45)</f>
        <v>1150000</v>
      </c>
      <c r="E42" s="22" t="n">
        <f aca="false">SUM(E43:E45)</f>
        <v>1150000</v>
      </c>
    </row>
    <row r="43" customFormat="false" ht="12.75" hidden="true" customHeight="false" outlineLevel="0" collapsed="false">
      <c r="A43" s="25" t="s">
        <v>81</v>
      </c>
      <c r="B43" s="20" t="n">
        <v>36</v>
      </c>
      <c r="C43" s="21" t="s">
        <v>82</v>
      </c>
      <c r="D43" s="22"/>
      <c r="E43" s="22"/>
    </row>
    <row r="44" customFormat="false" ht="25.5" hidden="false" customHeight="false" outlineLevel="0" collapsed="false">
      <c r="A44" s="25" t="s">
        <v>83</v>
      </c>
      <c r="B44" s="20" t="n">
        <v>37</v>
      </c>
      <c r="C44" s="21" t="s">
        <v>84</v>
      </c>
      <c r="D44" s="22" t="n">
        <v>900000</v>
      </c>
      <c r="E44" s="22" t="n">
        <v>900000</v>
      </c>
    </row>
    <row r="45" customFormat="false" ht="25.5" hidden="false" customHeight="false" outlineLevel="0" collapsed="false">
      <c r="A45" s="25" t="s">
        <v>85</v>
      </c>
      <c r="B45" s="20" t="n">
        <v>38</v>
      </c>
      <c r="C45" s="21" t="s">
        <v>86</v>
      </c>
      <c r="D45" s="22" t="n">
        <v>250000</v>
      </c>
      <c r="E45" s="22" t="n">
        <v>250000</v>
      </c>
    </row>
    <row r="46" customFormat="false" ht="12.75" hidden="true" customHeight="false" outlineLevel="0" collapsed="false">
      <c r="A46" s="26" t="s">
        <v>87</v>
      </c>
      <c r="B46" s="20" t="n">
        <v>39</v>
      </c>
      <c r="C46" s="24" t="s">
        <v>88</v>
      </c>
      <c r="D46" s="22"/>
      <c r="E46" s="22" t="n">
        <f aca="false">E47</f>
        <v>0</v>
      </c>
    </row>
    <row r="47" customFormat="false" ht="12.75" hidden="true" customHeight="false" outlineLevel="0" collapsed="false">
      <c r="A47" s="26" t="s">
        <v>89</v>
      </c>
      <c r="B47" s="20" t="n">
        <v>40</v>
      </c>
      <c r="C47" s="21" t="s">
        <v>90</v>
      </c>
      <c r="D47" s="22"/>
      <c r="E47" s="22" t="n">
        <f aca="false">E48</f>
        <v>0</v>
      </c>
    </row>
    <row r="48" customFormat="false" ht="12.75" hidden="true" customHeight="false" outlineLevel="0" collapsed="false">
      <c r="A48" s="27" t="s">
        <v>91</v>
      </c>
      <c r="B48" s="20" t="n">
        <v>41</v>
      </c>
      <c r="C48" s="21" t="s">
        <v>92</v>
      </c>
      <c r="D48" s="22"/>
      <c r="E48" s="22"/>
    </row>
    <row r="49" customFormat="false" ht="12.75" hidden="false" customHeight="false" outlineLevel="0" collapsed="false">
      <c r="A49" s="19" t="s">
        <v>93</v>
      </c>
      <c r="B49" s="20" t="n">
        <v>42</v>
      </c>
      <c r="C49" s="24" t="s">
        <v>94</v>
      </c>
      <c r="D49" s="22" t="n">
        <f aca="false">D50+D59</f>
        <v>1400000</v>
      </c>
      <c r="E49" s="22" t="n">
        <f aca="false">E50+E59</f>
        <v>2490000</v>
      </c>
    </row>
    <row r="50" customFormat="false" ht="12.75" hidden="false" customHeight="false" outlineLevel="0" collapsed="false">
      <c r="A50" s="19" t="s">
        <v>95</v>
      </c>
      <c r="B50" s="20" t="n">
        <v>43</v>
      </c>
      <c r="C50" s="24" t="s">
        <v>96</v>
      </c>
      <c r="D50" s="22" t="n">
        <f aca="false">D51+D57</f>
        <v>250000</v>
      </c>
      <c r="E50" s="22" t="n">
        <f aca="false">E51+E57</f>
        <v>200000</v>
      </c>
    </row>
    <row r="51" customFormat="false" ht="12.75" hidden="false" customHeight="false" outlineLevel="0" collapsed="false">
      <c r="A51" s="19" t="s">
        <v>97</v>
      </c>
      <c r="B51" s="20" t="n">
        <v>44</v>
      </c>
      <c r="C51" s="21" t="s">
        <v>98</v>
      </c>
      <c r="D51" s="22" t="n">
        <f aca="false">SUM(D52:D56)</f>
        <v>250000</v>
      </c>
      <c r="E51" s="22" t="n">
        <f aca="false">SUM(E52:E56)</f>
        <v>200000</v>
      </c>
    </row>
    <row r="52" customFormat="false" ht="25.5" hidden="true" customHeight="false" outlineLevel="0" collapsed="false">
      <c r="A52" s="25" t="s">
        <v>99</v>
      </c>
      <c r="B52" s="20" t="n">
        <v>45</v>
      </c>
      <c r="C52" s="21" t="s">
        <v>100</v>
      </c>
      <c r="D52" s="22"/>
      <c r="E52" s="22"/>
    </row>
    <row r="53" customFormat="false" ht="25.5" hidden="true" customHeight="false" outlineLevel="0" collapsed="false">
      <c r="A53" s="25" t="s">
        <v>101</v>
      </c>
      <c r="B53" s="20" t="n">
        <v>46</v>
      </c>
      <c r="C53" s="21" t="s">
        <v>102</v>
      </c>
      <c r="D53" s="22"/>
      <c r="E53" s="22"/>
    </row>
    <row r="54" customFormat="false" ht="12.75" hidden="false" customHeight="false" outlineLevel="0" collapsed="false">
      <c r="A54" s="25" t="s">
        <v>103</v>
      </c>
      <c r="B54" s="20" t="n">
        <v>47</v>
      </c>
      <c r="C54" s="21" t="s">
        <v>104</v>
      </c>
      <c r="D54" s="22" t="n">
        <v>200000</v>
      </c>
      <c r="E54" s="22" t="n">
        <v>200000</v>
      </c>
    </row>
    <row r="55" customFormat="false" ht="12.75" hidden="false" customHeight="false" outlineLevel="0" collapsed="false">
      <c r="A55" s="25" t="s">
        <v>105</v>
      </c>
      <c r="B55" s="20" t="n">
        <v>48</v>
      </c>
      <c r="C55" s="21" t="s">
        <v>106</v>
      </c>
      <c r="D55" s="22" t="n">
        <v>50000</v>
      </c>
      <c r="E55" s="22"/>
    </row>
    <row r="56" customFormat="false" ht="12.75" hidden="true" customHeight="false" outlineLevel="0" collapsed="false">
      <c r="A56" s="25" t="s">
        <v>107</v>
      </c>
      <c r="B56" s="20" t="n">
        <v>49</v>
      </c>
      <c r="C56" s="21" t="s">
        <v>108</v>
      </c>
      <c r="D56" s="22"/>
      <c r="E56" s="22"/>
    </row>
    <row r="57" customFormat="false" ht="12.75" hidden="true" customHeight="false" outlineLevel="0" collapsed="false">
      <c r="A57" s="19" t="s">
        <v>109</v>
      </c>
      <c r="B57" s="20" t="n">
        <v>50</v>
      </c>
      <c r="C57" s="21" t="s">
        <v>110</v>
      </c>
      <c r="D57" s="22"/>
      <c r="E57" s="22" t="n">
        <f aca="false">E58</f>
        <v>0</v>
      </c>
    </row>
    <row r="58" customFormat="false" ht="12.75" hidden="true" customHeight="false" outlineLevel="0" collapsed="false">
      <c r="A58" s="25" t="s">
        <v>111</v>
      </c>
      <c r="B58" s="20" t="n">
        <v>51</v>
      </c>
      <c r="C58" s="21" t="s">
        <v>112</v>
      </c>
      <c r="D58" s="22"/>
      <c r="E58" s="22"/>
    </row>
    <row r="59" customFormat="false" ht="25.5" hidden="false" customHeight="false" outlineLevel="0" collapsed="false">
      <c r="A59" s="19" t="s">
        <v>113</v>
      </c>
      <c r="B59" s="20" t="n">
        <v>52</v>
      </c>
      <c r="C59" s="24" t="s">
        <v>114</v>
      </c>
      <c r="D59" s="22" t="n">
        <f aca="false">D60+D68+D71+D76+D80</f>
        <v>1150000</v>
      </c>
      <c r="E59" s="22" t="n">
        <f aca="false">E60+E68+E71+E76+E80</f>
        <v>2290000</v>
      </c>
    </row>
    <row r="60" customFormat="false" ht="25.5" hidden="true" customHeight="false" outlineLevel="0" collapsed="false">
      <c r="A60" s="19" t="s">
        <v>115</v>
      </c>
      <c r="B60" s="20" t="n">
        <v>53</v>
      </c>
      <c r="C60" s="21" t="s">
        <v>116</v>
      </c>
      <c r="D60" s="22"/>
      <c r="E60" s="22" t="n">
        <f aca="false">SUM(E61:E67)</f>
        <v>0</v>
      </c>
    </row>
    <row r="61" customFormat="false" ht="12.75" hidden="true" customHeight="false" outlineLevel="0" collapsed="false">
      <c r="A61" s="25" t="s">
        <v>117</v>
      </c>
      <c r="B61" s="20" t="n">
        <v>54</v>
      </c>
      <c r="C61" s="21" t="s">
        <v>118</v>
      </c>
      <c r="D61" s="22"/>
      <c r="E61" s="22"/>
    </row>
    <row r="62" customFormat="false" ht="25.5" hidden="true" customHeight="false" outlineLevel="0" collapsed="false">
      <c r="A62" s="25" t="s">
        <v>119</v>
      </c>
      <c r="B62" s="20" t="n">
        <v>55</v>
      </c>
      <c r="C62" s="21" t="s">
        <v>120</v>
      </c>
      <c r="D62" s="22"/>
      <c r="E62" s="22"/>
    </row>
    <row r="63" customFormat="false" ht="25.5" hidden="true" customHeight="false" outlineLevel="0" collapsed="false">
      <c r="A63" s="25" t="s">
        <v>121</v>
      </c>
      <c r="B63" s="20" t="n">
        <v>56</v>
      </c>
      <c r="C63" s="21" t="s">
        <v>122</v>
      </c>
      <c r="D63" s="22"/>
      <c r="E63" s="22"/>
    </row>
    <row r="64" customFormat="false" ht="12.75" hidden="true" customHeight="false" outlineLevel="0" collapsed="false">
      <c r="A64" s="25" t="s">
        <v>123</v>
      </c>
      <c r="B64" s="20" t="n">
        <v>57</v>
      </c>
      <c r="C64" s="21" t="s">
        <v>124</v>
      </c>
      <c r="D64" s="22"/>
      <c r="E64" s="22"/>
    </row>
    <row r="65" customFormat="false" ht="25.5" hidden="true" customHeight="false" outlineLevel="0" collapsed="false">
      <c r="A65" s="25" t="s">
        <v>125</v>
      </c>
      <c r="B65" s="20" t="n">
        <v>58</v>
      </c>
      <c r="C65" s="21" t="s">
        <v>126</v>
      </c>
      <c r="D65" s="22"/>
      <c r="E65" s="22"/>
    </row>
    <row r="66" customFormat="false" ht="25.5" hidden="true" customHeight="false" outlineLevel="0" collapsed="false">
      <c r="A66" s="25" t="s">
        <v>127</v>
      </c>
      <c r="B66" s="20" t="n">
        <v>59</v>
      </c>
      <c r="C66" s="21" t="s">
        <v>128</v>
      </c>
      <c r="D66" s="22"/>
      <c r="E66" s="22"/>
    </row>
    <row r="67" customFormat="false" ht="12.75" hidden="true" customHeight="false" outlineLevel="0" collapsed="false">
      <c r="A67" s="25" t="s">
        <v>129</v>
      </c>
      <c r="B67" s="20" t="n">
        <v>60</v>
      </c>
      <c r="C67" s="21" t="s">
        <v>130</v>
      </c>
      <c r="D67" s="22"/>
      <c r="E67" s="22"/>
    </row>
    <row r="68" customFormat="false" ht="25.5" hidden="true" customHeight="false" outlineLevel="0" collapsed="false">
      <c r="A68" s="26" t="s">
        <v>131</v>
      </c>
      <c r="B68" s="20" t="n">
        <v>61</v>
      </c>
      <c r="C68" s="21" t="s">
        <v>132</v>
      </c>
      <c r="D68" s="22"/>
      <c r="E68" s="22" t="n">
        <f aca="false">E69+E70</f>
        <v>0</v>
      </c>
    </row>
    <row r="69" customFormat="false" ht="12.75" hidden="true" customHeight="false" outlineLevel="0" collapsed="false">
      <c r="A69" s="27" t="s">
        <v>133</v>
      </c>
      <c r="B69" s="20" t="n">
        <v>62</v>
      </c>
      <c r="C69" s="21" t="s">
        <v>134</v>
      </c>
      <c r="D69" s="22"/>
      <c r="E69" s="22"/>
    </row>
    <row r="70" customFormat="false" ht="12.75" hidden="true" customHeight="false" outlineLevel="0" collapsed="false">
      <c r="A70" s="25" t="s">
        <v>135</v>
      </c>
      <c r="B70" s="20" t="n">
        <v>63</v>
      </c>
      <c r="C70" s="21" t="s">
        <v>136</v>
      </c>
      <c r="D70" s="22"/>
      <c r="E70" s="22"/>
    </row>
    <row r="71" customFormat="false" ht="12.75" hidden="false" customHeight="false" outlineLevel="0" collapsed="false">
      <c r="A71" s="26" t="s">
        <v>137</v>
      </c>
      <c r="B71" s="20" t="n">
        <v>64</v>
      </c>
      <c r="C71" s="21" t="s">
        <v>138</v>
      </c>
      <c r="D71" s="22" t="n">
        <f aca="false">SUM(D72:D75)</f>
        <v>300000</v>
      </c>
      <c r="E71" s="22" t="n">
        <f aca="false">SUM(E72:E75)</f>
        <v>50000</v>
      </c>
    </row>
    <row r="72" customFormat="false" ht="25.5" hidden="false" customHeight="false" outlineLevel="0" collapsed="false">
      <c r="A72" s="25" t="s">
        <v>139</v>
      </c>
      <c r="B72" s="20" t="n">
        <v>65</v>
      </c>
      <c r="C72" s="21" t="s">
        <v>140</v>
      </c>
      <c r="D72" s="22" t="n">
        <v>300000</v>
      </c>
      <c r="E72" s="22" t="n">
        <v>50000</v>
      </c>
    </row>
    <row r="73" customFormat="false" ht="25.5" hidden="true" customHeight="false" outlineLevel="0" collapsed="false">
      <c r="A73" s="25" t="s">
        <v>141</v>
      </c>
      <c r="B73" s="20" t="n">
        <v>66</v>
      </c>
      <c r="C73" s="21" t="s">
        <v>142</v>
      </c>
      <c r="D73" s="22"/>
      <c r="E73" s="22"/>
    </row>
    <row r="74" customFormat="false" ht="38.25" hidden="true" customHeight="false" outlineLevel="0" collapsed="false">
      <c r="A74" s="25" t="s">
        <v>143</v>
      </c>
      <c r="B74" s="20" t="n">
        <v>67</v>
      </c>
      <c r="C74" s="21" t="s">
        <v>144</v>
      </c>
      <c r="D74" s="22"/>
      <c r="E74" s="22"/>
    </row>
    <row r="75" customFormat="false" ht="12.75" hidden="true" customHeight="false" outlineLevel="0" collapsed="false">
      <c r="A75" s="25" t="s">
        <v>145</v>
      </c>
      <c r="B75" s="20" t="n">
        <v>68</v>
      </c>
      <c r="C75" s="21" t="s">
        <v>146</v>
      </c>
      <c r="D75" s="22"/>
      <c r="E75" s="22"/>
    </row>
    <row r="76" customFormat="false" ht="12.75" hidden="false" customHeight="false" outlineLevel="0" collapsed="false">
      <c r="A76" s="26" t="s">
        <v>147</v>
      </c>
      <c r="B76" s="20" t="n">
        <v>69</v>
      </c>
      <c r="C76" s="21" t="s">
        <v>148</v>
      </c>
      <c r="D76" s="22" t="n">
        <f aca="false">SUM(D77,D79)</f>
        <v>800000</v>
      </c>
      <c r="E76" s="22" t="n">
        <f aca="false">SUM(E77,E79)</f>
        <v>1600000</v>
      </c>
    </row>
    <row r="77" customFormat="false" ht="25.5" hidden="true" customHeight="false" outlineLevel="0" collapsed="false">
      <c r="A77" s="25" t="s">
        <v>149</v>
      </c>
      <c r="B77" s="20" t="n">
        <v>70</v>
      </c>
      <c r="C77" s="21" t="s">
        <v>150</v>
      </c>
      <c r="D77" s="22"/>
      <c r="E77" s="22"/>
    </row>
    <row r="78" customFormat="false" ht="12.75" hidden="true" customHeight="false" outlineLevel="0" collapsed="false">
      <c r="A78" s="25" t="s">
        <v>151</v>
      </c>
      <c r="B78" s="20" t="n">
        <v>71</v>
      </c>
      <c r="C78" s="21" t="s">
        <v>152</v>
      </c>
      <c r="D78" s="22"/>
      <c r="E78" s="22"/>
    </row>
    <row r="79" customFormat="false" ht="12.75" hidden="false" customHeight="false" outlineLevel="0" collapsed="false">
      <c r="A79" s="25" t="s">
        <v>153</v>
      </c>
      <c r="B79" s="20" t="n">
        <v>72</v>
      </c>
      <c r="C79" s="21" t="s">
        <v>154</v>
      </c>
      <c r="D79" s="22" t="n">
        <v>800000</v>
      </c>
      <c r="E79" s="22" t="n">
        <v>1600000</v>
      </c>
    </row>
    <row r="80" customFormat="false" ht="25.5" hidden="false" customHeight="false" outlineLevel="0" collapsed="false">
      <c r="A80" s="26" t="s">
        <v>155</v>
      </c>
      <c r="B80" s="20" t="n">
        <v>73</v>
      </c>
      <c r="C80" s="21" t="s">
        <v>156</v>
      </c>
      <c r="D80" s="22" t="n">
        <f aca="false">SUM(D81,D82)</f>
        <v>50000</v>
      </c>
      <c r="E80" s="22" t="n">
        <f aca="false">SUM(E81,E82)</f>
        <v>640000</v>
      </c>
    </row>
    <row r="81" customFormat="false" ht="12.75" hidden="false" customHeight="false" outlineLevel="0" collapsed="false">
      <c r="A81" s="25" t="s">
        <v>157</v>
      </c>
      <c r="B81" s="20" t="n">
        <v>74</v>
      </c>
      <c r="C81" s="21" t="s">
        <v>158</v>
      </c>
      <c r="D81" s="22" t="n">
        <v>50000</v>
      </c>
      <c r="E81" s="22"/>
    </row>
    <row r="82" customFormat="false" ht="12.75" hidden="false" customHeight="false" outlineLevel="0" collapsed="false">
      <c r="A82" s="25" t="s">
        <v>159</v>
      </c>
      <c r="B82" s="20" t="n">
        <v>75</v>
      </c>
      <c r="C82" s="21" t="s">
        <v>160</v>
      </c>
      <c r="D82" s="22" t="n">
        <v>0</v>
      </c>
      <c r="E82" s="22" t="n">
        <v>640000</v>
      </c>
    </row>
    <row r="83" customFormat="false" ht="12.75" hidden="true" customHeight="false" outlineLevel="0" collapsed="false">
      <c r="A83" s="26" t="s">
        <v>161</v>
      </c>
      <c r="B83" s="20" t="n">
        <v>76</v>
      </c>
      <c r="C83" s="21" t="s">
        <v>162</v>
      </c>
      <c r="D83" s="22"/>
      <c r="E83" s="22" t="n">
        <f aca="false">E84</f>
        <v>0</v>
      </c>
    </row>
    <row r="84" customFormat="false" ht="25.5" hidden="true" customHeight="false" outlineLevel="0" collapsed="false">
      <c r="A84" s="26" t="s">
        <v>163</v>
      </c>
      <c r="B84" s="20" t="n">
        <v>77</v>
      </c>
      <c r="C84" s="21" t="s">
        <v>164</v>
      </c>
      <c r="D84" s="22"/>
      <c r="E84" s="22" t="n">
        <f aca="false">SUM(E85:E88)</f>
        <v>0</v>
      </c>
    </row>
    <row r="85" customFormat="false" ht="25.5" hidden="true" customHeight="false" outlineLevel="0" collapsed="false">
      <c r="A85" s="25" t="s">
        <v>165</v>
      </c>
      <c r="B85" s="20" t="n">
        <v>78</v>
      </c>
      <c r="C85" s="21" t="s">
        <v>166</v>
      </c>
      <c r="D85" s="22"/>
      <c r="E85" s="22"/>
    </row>
    <row r="86" customFormat="false" ht="25.5" hidden="true" customHeight="false" outlineLevel="0" collapsed="false">
      <c r="A86" s="25" t="s">
        <v>167</v>
      </c>
      <c r="B86" s="20" t="n">
        <v>79</v>
      </c>
      <c r="C86" s="21" t="s">
        <v>168</v>
      </c>
      <c r="D86" s="22"/>
      <c r="E86" s="22"/>
    </row>
    <row r="87" customFormat="false" ht="12.75" hidden="true" customHeight="false" outlineLevel="0" collapsed="false">
      <c r="A87" s="25" t="s">
        <v>169</v>
      </c>
      <c r="B87" s="20" t="n">
        <v>80</v>
      </c>
      <c r="C87" s="21" t="s">
        <v>170</v>
      </c>
      <c r="D87" s="22"/>
      <c r="E87" s="22"/>
    </row>
    <row r="88" customFormat="false" ht="25.5" hidden="true" customHeight="false" outlineLevel="0" collapsed="false">
      <c r="A88" s="25" t="s">
        <v>171</v>
      </c>
      <c r="B88" s="20" t="n">
        <v>81</v>
      </c>
      <c r="C88" s="21" t="s">
        <v>172</v>
      </c>
      <c r="D88" s="22"/>
      <c r="E88" s="22"/>
    </row>
    <row r="89" customFormat="false" ht="12.75" hidden="false" customHeight="false" outlineLevel="0" collapsed="false">
      <c r="A89" s="19" t="s">
        <v>173</v>
      </c>
      <c r="B89" s="20" t="n">
        <v>82</v>
      </c>
      <c r="C89" s="21" t="s">
        <v>174</v>
      </c>
      <c r="D89" s="22" t="n">
        <f aca="false">D90+D110</f>
        <v>55092816</v>
      </c>
      <c r="E89" s="22" t="n">
        <f aca="false">E90+E110</f>
        <v>71265000</v>
      </c>
    </row>
    <row r="90" customFormat="false" ht="25.5" hidden="false" customHeight="false" outlineLevel="0" collapsed="false">
      <c r="A90" s="19" t="s">
        <v>175</v>
      </c>
      <c r="B90" s="20" t="n">
        <v>83</v>
      </c>
      <c r="C90" s="21" t="s">
        <v>176</v>
      </c>
      <c r="D90" s="22" t="n">
        <f aca="false">SUM(D91)</f>
        <v>53907000</v>
      </c>
      <c r="E90" s="22" t="n">
        <f aca="false">SUM(E91)</f>
        <v>51232000</v>
      </c>
    </row>
    <row r="91" customFormat="false" ht="12.75" hidden="false" customHeight="false" outlineLevel="0" collapsed="false">
      <c r="A91" s="19" t="s">
        <v>177</v>
      </c>
      <c r="B91" s="20" t="n">
        <v>84</v>
      </c>
      <c r="C91" s="21" t="s">
        <v>178</v>
      </c>
      <c r="D91" s="22" t="n">
        <f aca="false">SUM(D92,D102)</f>
        <v>53907000</v>
      </c>
      <c r="E91" s="22" t="n">
        <f aca="false">SUM(E92,E102)</f>
        <v>51232000</v>
      </c>
    </row>
    <row r="92" customFormat="false" ht="12.75" hidden="false" customHeight="false" outlineLevel="0" collapsed="false">
      <c r="A92" s="19" t="s">
        <v>179</v>
      </c>
      <c r="B92" s="20" t="n">
        <v>85</v>
      </c>
      <c r="C92" s="21" t="s">
        <v>180</v>
      </c>
      <c r="D92" s="22" t="n">
        <f aca="false">SUM(D93:D100)</f>
        <v>60000</v>
      </c>
      <c r="E92" s="22" t="n">
        <f aca="false">SUM(E93:E101)</f>
        <v>1512000</v>
      </c>
    </row>
    <row r="93" customFormat="false" ht="25.5" hidden="true" customHeight="false" outlineLevel="0" collapsed="false">
      <c r="A93" s="25" t="s">
        <v>181</v>
      </c>
      <c r="B93" s="20" t="n">
        <v>86</v>
      </c>
      <c r="C93" s="21" t="s">
        <v>182</v>
      </c>
      <c r="D93" s="22"/>
      <c r="E93" s="22"/>
    </row>
    <row r="94" customFormat="false" ht="12.75" hidden="true" customHeight="false" outlineLevel="0" collapsed="false">
      <c r="A94" s="25" t="s">
        <v>183</v>
      </c>
      <c r="B94" s="20" t="n">
        <v>87</v>
      </c>
      <c r="C94" s="21" t="s">
        <v>184</v>
      </c>
      <c r="D94" s="22"/>
      <c r="E94" s="22"/>
    </row>
    <row r="95" customFormat="false" ht="12.75" hidden="true" customHeight="false" outlineLevel="0" collapsed="false">
      <c r="A95" s="25" t="s">
        <v>185</v>
      </c>
      <c r="B95" s="20" t="n">
        <v>88</v>
      </c>
      <c r="C95" s="21" t="s">
        <v>186</v>
      </c>
      <c r="D95" s="22"/>
      <c r="E95" s="22"/>
    </row>
    <row r="96" customFormat="false" ht="12.75" hidden="false" customHeight="false" outlineLevel="0" collapsed="false">
      <c r="A96" s="25" t="s">
        <v>187</v>
      </c>
      <c r="B96" s="20" t="n">
        <v>89</v>
      </c>
      <c r="C96" s="21" t="s">
        <v>188</v>
      </c>
      <c r="D96" s="22" t="n">
        <v>60000</v>
      </c>
      <c r="E96" s="22" t="n">
        <v>402000</v>
      </c>
    </row>
    <row r="97" customFormat="false" ht="25.5" hidden="true" customHeight="false" outlineLevel="0" collapsed="false">
      <c r="A97" s="25" t="s">
        <v>189</v>
      </c>
      <c r="B97" s="20" t="n">
        <v>90</v>
      </c>
      <c r="C97" s="21" t="s">
        <v>190</v>
      </c>
      <c r="D97" s="22"/>
      <c r="E97" s="22"/>
    </row>
    <row r="98" customFormat="false" ht="25.5" hidden="true" customHeight="false" outlineLevel="0" collapsed="false">
      <c r="A98" s="25" t="s">
        <v>191</v>
      </c>
      <c r="B98" s="20" t="n">
        <v>91</v>
      </c>
      <c r="C98" s="21" t="s">
        <v>192</v>
      </c>
      <c r="D98" s="22"/>
      <c r="E98" s="22"/>
    </row>
    <row r="99" customFormat="false" ht="25.5" hidden="true" customHeight="false" outlineLevel="0" collapsed="false">
      <c r="A99" s="25" t="s">
        <v>193</v>
      </c>
      <c r="B99" s="20" t="n">
        <v>92</v>
      </c>
      <c r="C99" s="21" t="s">
        <v>194</v>
      </c>
      <c r="D99" s="22"/>
      <c r="E99" s="22"/>
    </row>
    <row r="100" customFormat="false" ht="51" hidden="true" customHeight="false" outlineLevel="0" collapsed="false">
      <c r="A100" s="25" t="s">
        <v>195</v>
      </c>
      <c r="B100" s="20" t="n">
        <v>93</v>
      </c>
      <c r="C100" s="21" t="s">
        <v>196</v>
      </c>
      <c r="D100" s="22"/>
      <c r="E100" s="22"/>
    </row>
    <row r="101" customFormat="false" ht="25.5" hidden="false" customHeight="false" outlineLevel="0" collapsed="false">
      <c r="A101" s="25" t="s">
        <v>197</v>
      </c>
      <c r="B101" s="20" t="n">
        <v>94</v>
      </c>
      <c r="C101" s="21" t="s">
        <v>198</v>
      </c>
      <c r="D101" s="22" t="n">
        <v>0</v>
      </c>
      <c r="E101" s="22" t="n">
        <v>1110000</v>
      </c>
    </row>
    <row r="102" customFormat="false" ht="12.75" hidden="false" customHeight="false" outlineLevel="0" collapsed="false">
      <c r="A102" s="19" t="s">
        <v>199</v>
      </c>
      <c r="B102" s="20" t="n">
        <v>95</v>
      </c>
      <c r="C102" s="24" t="s">
        <v>200</v>
      </c>
      <c r="D102" s="22" t="n">
        <f aca="false">SUM(D103:D105)</f>
        <v>53847000</v>
      </c>
      <c r="E102" s="22" t="n">
        <f aca="false">SUM(E103:E105)</f>
        <v>49720000</v>
      </c>
    </row>
    <row r="103" customFormat="false" ht="25.5" hidden="false" customHeight="false" outlineLevel="0" collapsed="false">
      <c r="A103" s="25" t="s">
        <v>201</v>
      </c>
      <c r="B103" s="20" t="n">
        <v>96</v>
      </c>
      <c r="C103" s="21" t="s">
        <v>202</v>
      </c>
      <c r="D103" s="22" t="n">
        <v>53357000</v>
      </c>
      <c r="E103" s="22" t="n">
        <v>49720000</v>
      </c>
    </row>
    <row r="104" customFormat="false" ht="12.75" hidden="true" customHeight="false" outlineLevel="0" collapsed="false">
      <c r="A104" s="25" t="s">
        <v>203</v>
      </c>
      <c r="B104" s="20" t="n">
        <v>97</v>
      </c>
      <c r="C104" s="21" t="s">
        <v>204</v>
      </c>
      <c r="D104" s="22"/>
      <c r="E104" s="22"/>
    </row>
    <row r="105" customFormat="false" ht="12.75" hidden="false" customHeight="false" outlineLevel="0" collapsed="false">
      <c r="A105" s="25" t="s">
        <v>205</v>
      </c>
      <c r="B105" s="20" t="n">
        <v>98</v>
      </c>
      <c r="C105" s="21" t="s">
        <v>206</v>
      </c>
      <c r="D105" s="22" t="n">
        <v>490000</v>
      </c>
      <c r="E105" s="22"/>
    </row>
    <row r="106" customFormat="false" ht="25.5" hidden="true" customHeight="false" outlineLevel="0" collapsed="false">
      <c r="A106" s="19" t="s">
        <v>207</v>
      </c>
      <c r="B106" s="20" t="n">
        <v>99</v>
      </c>
      <c r="C106" s="21" t="s">
        <v>208</v>
      </c>
      <c r="D106" s="22"/>
      <c r="E106" s="22" t="n">
        <f aca="false">SUM(E107:E109)</f>
        <v>0</v>
      </c>
    </row>
    <row r="107" customFormat="false" ht="25.5" hidden="true" customHeight="false" outlineLevel="0" collapsed="false">
      <c r="A107" s="25" t="s">
        <v>209</v>
      </c>
      <c r="B107" s="20" t="n">
        <v>100</v>
      </c>
      <c r="C107" s="21" t="s">
        <v>210</v>
      </c>
      <c r="D107" s="22"/>
      <c r="E107" s="22"/>
    </row>
    <row r="108" customFormat="false" ht="38.25" hidden="true" customHeight="false" outlineLevel="0" collapsed="false">
      <c r="A108" s="25" t="s">
        <v>211</v>
      </c>
      <c r="B108" s="20" t="n">
        <v>101</v>
      </c>
      <c r="C108" s="21" t="s">
        <v>212</v>
      </c>
      <c r="D108" s="22"/>
      <c r="E108" s="22"/>
    </row>
    <row r="109" customFormat="false" ht="38.25" hidden="true" customHeight="false" outlineLevel="0" collapsed="false">
      <c r="A109" s="25" t="s">
        <v>213</v>
      </c>
      <c r="B109" s="20" t="n">
        <v>102</v>
      </c>
      <c r="C109" s="21" t="s">
        <v>214</v>
      </c>
      <c r="D109" s="22"/>
      <c r="E109" s="22"/>
    </row>
    <row r="110" customFormat="false" ht="25.5" hidden="false" customHeight="false" outlineLevel="0" collapsed="false">
      <c r="A110" s="29" t="s">
        <v>215</v>
      </c>
      <c r="B110" s="20" t="n">
        <v>103</v>
      </c>
      <c r="C110" s="21" t="s">
        <v>216</v>
      </c>
      <c r="D110" s="22" t="n">
        <f aca="false">D111+D115+D119+D123+D124+D125+D126+D127+D131</f>
        <v>1185816</v>
      </c>
      <c r="E110" s="22" t="n">
        <f aca="false">E111+E115+E119+E123+E124+E125+E126+E127+E131</f>
        <v>20033000</v>
      </c>
    </row>
    <row r="111" customFormat="false" ht="12.75" hidden="false" customHeight="false" outlineLevel="0" collapsed="false">
      <c r="A111" s="25" t="s">
        <v>217</v>
      </c>
      <c r="B111" s="20" t="n">
        <v>104</v>
      </c>
      <c r="C111" s="21" t="s">
        <v>218</v>
      </c>
      <c r="D111" s="22" t="n">
        <f aca="false">D112+D113+D114</f>
        <v>0</v>
      </c>
      <c r="E111" s="22" t="n">
        <f aca="false">E112+E113+E114</f>
        <v>15082000</v>
      </c>
    </row>
    <row r="112" customFormat="false" ht="12.75" hidden="false" customHeight="false" outlineLevel="0" collapsed="false">
      <c r="A112" s="25" t="s">
        <v>219</v>
      </c>
      <c r="B112" s="20" t="n">
        <v>105</v>
      </c>
      <c r="C112" s="21" t="s">
        <v>220</v>
      </c>
      <c r="D112" s="22" t="n">
        <v>0</v>
      </c>
      <c r="E112" s="22" t="n">
        <f aca="false">7342000+222000+82000+2000+123000+7311000</f>
        <v>15082000</v>
      </c>
    </row>
    <row r="113" customFormat="false" ht="25.5" hidden="true" customHeight="false" outlineLevel="0" collapsed="false">
      <c r="A113" s="25" t="s">
        <v>221</v>
      </c>
      <c r="B113" s="20" t="n">
        <v>106</v>
      </c>
      <c r="C113" s="21" t="s">
        <v>222</v>
      </c>
      <c r="D113" s="22"/>
      <c r="E113" s="22"/>
    </row>
    <row r="114" customFormat="false" ht="12.75" hidden="true" customHeight="false" outlineLevel="0" collapsed="false">
      <c r="A114" s="25" t="s">
        <v>223</v>
      </c>
      <c r="B114" s="20" t="n">
        <v>107</v>
      </c>
      <c r="C114" s="21" t="s">
        <v>224</v>
      </c>
      <c r="D114" s="22"/>
      <c r="E114" s="22"/>
    </row>
    <row r="115" customFormat="false" ht="12.75" hidden="false" customHeight="false" outlineLevel="0" collapsed="false">
      <c r="A115" s="25" t="s">
        <v>225</v>
      </c>
      <c r="B115" s="20" t="n">
        <v>108</v>
      </c>
      <c r="C115" s="21" t="s">
        <v>226</v>
      </c>
      <c r="D115" s="22" t="n">
        <f aca="false">D116+D117+D118</f>
        <v>949483</v>
      </c>
      <c r="E115" s="22" t="n">
        <f aca="false">E116+E117+E118</f>
        <v>23000</v>
      </c>
    </row>
    <row r="116" customFormat="false" ht="12.75" hidden="false" customHeight="false" outlineLevel="0" collapsed="false">
      <c r="A116" s="25" t="s">
        <v>219</v>
      </c>
      <c r="B116" s="20" t="n">
        <v>109</v>
      </c>
      <c r="C116" s="21" t="s">
        <v>227</v>
      </c>
      <c r="D116" s="22" t="n">
        <v>949483</v>
      </c>
      <c r="E116" s="22" t="n">
        <f aca="false">23000</f>
        <v>23000</v>
      </c>
    </row>
    <row r="117" customFormat="false" ht="25.5" hidden="true" customHeight="false" outlineLevel="0" collapsed="false">
      <c r="A117" s="25" t="s">
        <v>221</v>
      </c>
      <c r="B117" s="20" t="n">
        <v>110</v>
      </c>
      <c r="C117" s="21" t="s">
        <v>228</v>
      </c>
      <c r="D117" s="22"/>
      <c r="E117" s="22"/>
    </row>
    <row r="118" customFormat="false" ht="12.75" hidden="true" customHeight="false" outlineLevel="0" collapsed="false">
      <c r="A118" s="25" t="s">
        <v>223</v>
      </c>
      <c r="B118" s="20" t="n">
        <v>111</v>
      </c>
      <c r="C118" s="21" t="s">
        <v>229</v>
      </c>
      <c r="D118" s="22"/>
      <c r="E118" s="22"/>
    </row>
    <row r="119" customFormat="false" ht="12.75" hidden="true" customHeight="false" outlineLevel="0" collapsed="false">
      <c r="A119" s="25" t="s">
        <v>230</v>
      </c>
      <c r="B119" s="20" t="n">
        <v>112</v>
      </c>
      <c r="C119" s="21" t="s">
        <v>231</v>
      </c>
      <c r="D119" s="22"/>
      <c r="E119" s="22"/>
    </row>
    <row r="120" customFormat="false" ht="12.75" hidden="true" customHeight="false" outlineLevel="0" collapsed="false">
      <c r="A120" s="25" t="s">
        <v>219</v>
      </c>
      <c r="B120" s="20" t="n">
        <v>113</v>
      </c>
      <c r="C120" s="21" t="s">
        <v>232</v>
      </c>
      <c r="D120" s="22"/>
      <c r="E120" s="22"/>
    </row>
    <row r="121" customFormat="false" ht="25.5" hidden="true" customHeight="false" outlineLevel="0" collapsed="false">
      <c r="A121" s="25" t="s">
        <v>221</v>
      </c>
      <c r="B121" s="20" t="n">
        <v>114</v>
      </c>
      <c r="C121" s="21" t="s">
        <v>233</v>
      </c>
      <c r="D121" s="22"/>
      <c r="E121" s="22"/>
    </row>
    <row r="122" customFormat="false" ht="12.75" hidden="true" customHeight="false" outlineLevel="0" collapsed="false">
      <c r="A122" s="25" t="s">
        <v>223</v>
      </c>
      <c r="B122" s="20" t="n">
        <v>115</v>
      </c>
      <c r="C122" s="21" t="s">
        <v>233</v>
      </c>
      <c r="D122" s="22"/>
      <c r="E122" s="22"/>
    </row>
    <row r="123" customFormat="false" ht="12.75" hidden="true" customHeight="false" outlineLevel="0" collapsed="false">
      <c r="A123" s="25" t="s">
        <v>234</v>
      </c>
      <c r="B123" s="20" t="n">
        <v>116</v>
      </c>
      <c r="C123" s="21" t="s">
        <v>235</v>
      </c>
      <c r="D123" s="22"/>
      <c r="E123" s="22"/>
    </row>
    <row r="124" customFormat="false" ht="12.75" hidden="true" customHeight="false" outlineLevel="0" collapsed="false">
      <c r="A124" s="25" t="s">
        <v>236</v>
      </c>
      <c r="B124" s="20" t="n">
        <v>117</v>
      </c>
      <c r="C124" s="21" t="s">
        <v>237</v>
      </c>
      <c r="D124" s="22"/>
      <c r="E124" s="22"/>
    </row>
    <row r="125" customFormat="false" ht="12.75" hidden="true" customHeight="false" outlineLevel="0" collapsed="false">
      <c r="A125" s="25" t="s">
        <v>238</v>
      </c>
      <c r="B125" s="20" t="n">
        <v>118</v>
      </c>
      <c r="C125" s="21" t="s">
        <v>239</v>
      </c>
      <c r="D125" s="22"/>
      <c r="E125" s="22"/>
    </row>
    <row r="126" customFormat="false" ht="12.75" hidden="true" customHeight="false" outlineLevel="0" collapsed="false">
      <c r="A126" s="25" t="s">
        <v>240</v>
      </c>
      <c r="B126" s="20" t="n">
        <v>119</v>
      </c>
      <c r="C126" s="21" t="s">
        <v>241</v>
      </c>
      <c r="D126" s="22"/>
      <c r="E126" s="22"/>
    </row>
    <row r="127" customFormat="false" ht="12.75" hidden="true" customHeight="false" outlineLevel="0" collapsed="false">
      <c r="A127" s="25" t="s">
        <v>242</v>
      </c>
      <c r="B127" s="20" t="n">
        <v>120</v>
      </c>
      <c r="C127" s="21" t="s">
        <v>243</v>
      </c>
      <c r="D127" s="22"/>
      <c r="E127" s="22"/>
    </row>
    <row r="128" customFormat="false" ht="12.75" hidden="true" customHeight="false" outlineLevel="0" collapsed="false">
      <c r="A128" s="25" t="s">
        <v>219</v>
      </c>
      <c r="B128" s="20" t="n">
        <v>121</v>
      </c>
      <c r="C128" s="21" t="s">
        <v>244</v>
      </c>
      <c r="D128" s="22"/>
      <c r="E128" s="22"/>
    </row>
    <row r="129" customFormat="false" ht="25.5" hidden="true" customHeight="false" outlineLevel="0" collapsed="false">
      <c r="A129" s="25" t="s">
        <v>221</v>
      </c>
      <c r="B129" s="20" t="n">
        <v>122</v>
      </c>
      <c r="C129" s="21" t="s">
        <v>245</v>
      </c>
      <c r="D129" s="22"/>
      <c r="E129" s="22"/>
    </row>
    <row r="130" customFormat="false" ht="12.75" hidden="true" customHeight="false" outlineLevel="0" collapsed="false">
      <c r="A130" s="25" t="s">
        <v>223</v>
      </c>
      <c r="B130" s="20" t="n">
        <v>123</v>
      </c>
      <c r="C130" s="21" t="s">
        <v>246</v>
      </c>
      <c r="D130" s="22"/>
      <c r="E130" s="22"/>
    </row>
    <row r="131" customFormat="false" ht="12.75" hidden="false" customHeight="false" outlineLevel="0" collapsed="false">
      <c r="A131" s="25" t="s">
        <v>247</v>
      </c>
      <c r="B131" s="20" t="n">
        <v>124</v>
      </c>
      <c r="C131" s="21" t="s">
        <v>248</v>
      </c>
      <c r="D131" s="22" t="n">
        <f aca="false">D132+D133+D134</f>
        <v>236333</v>
      </c>
      <c r="E131" s="22" t="n">
        <f aca="false">E132+E133+E134</f>
        <v>4928000</v>
      </c>
    </row>
    <row r="132" customFormat="false" ht="12.75" hidden="false" customHeight="false" outlineLevel="0" collapsed="false">
      <c r="A132" s="25" t="s">
        <v>219</v>
      </c>
      <c r="B132" s="20" t="n">
        <v>125</v>
      </c>
      <c r="C132" s="21" t="s">
        <v>249</v>
      </c>
      <c r="D132" s="22" t="n">
        <v>236333</v>
      </c>
      <c r="E132" s="22" t="n">
        <f aca="false">1798000+3130000</f>
        <v>4928000</v>
      </c>
    </row>
    <row r="133" customFormat="false" ht="25.5" hidden="true" customHeight="false" outlineLevel="0" collapsed="false">
      <c r="A133" s="25" t="s">
        <v>221</v>
      </c>
      <c r="B133" s="20" t="n">
        <v>126</v>
      </c>
      <c r="C133" s="21" t="s">
        <v>250</v>
      </c>
      <c r="D133" s="22"/>
      <c r="E133" s="22"/>
    </row>
    <row r="134" customFormat="false" ht="12.75" hidden="true" customHeight="false" outlineLevel="0" collapsed="false">
      <c r="A134" s="25" t="s">
        <v>223</v>
      </c>
      <c r="B134" s="20" t="n">
        <v>127</v>
      </c>
      <c r="C134" s="21" t="s">
        <v>251</v>
      </c>
      <c r="D134" s="22"/>
      <c r="E134" s="22"/>
    </row>
    <row r="135" customFormat="false" ht="12.75" hidden="true" customHeight="false" outlineLevel="0" collapsed="false">
      <c r="A135" s="28"/>
      <c r="B135" s="20" t="n">
        <v>128</v>
      </c>
      <c r="C135" s="21"/>
      <c r="D135" s="22"/>
      <c r="E135" s="22"/>
    </row>
    <row r="136" customFormat="false" ht="12.75" hidden="false" customHeight="false" outlineLevel="0" collapsed="false">
      <c r="A136" s="19" t="s">
        <v>252</v>
      </c>
      <c r="B136" s="20" t="n">
        <v>129</v>
      </c>
      <c r="C136" s="21" t="s">
        <v>253</v>
      </c>
      <c r="D136" s="22" t="n">
        <f aca="false">SUM(D197,D264,D303,D460,D531,D681)</f>
        <v>212502022</v>
      </c>
      <c r="E136" s="22" t="n">
        <f aca="false">SUM(E197,E264,E303,E460,E531,E681)</f>
        <v>233154460</v>
      </c>
      <c r="F136" s="23"/>
      <c r="H136" s="23"/>
    </row>
    <row r="137" customFormat="false" ht="38.25" hidden="false" customHeight="false" outlineLevel="0" collapsed="false">
      <c r="A137" s="30" t="s">
        <v>254</v>
      </c>
      <c r="B137" s="20" t="n">
        <v>130</v>
      </c>
      <c r="C137" s="21" t="s">
        <v>255</v>
      </c>
      <c r="D137" s="22" t="n">
        <f aca="false">SUM(D199,D221,D255,D266,D284,D305,D350,D377,D421,D462,D499,D533,D560,D588,D611,D648)</f>
        <v>209880139</v>
      </c>
      <c r="E137" s="22" t="n">
        <f aca="false">SUM(E199,E221,E255,E249,E266,E284,E305,E350,E377,E421,E462,E499,E533,E560,E588,E611,E648)</f>
        <v>232174460</v>
      </c>
    </row>
    <row r="138" customFormat="false" ht="38.25" hidden="false" customHeight="false" outlineLevel="0" collapsed="false">
      <c r="A138" s="19" t="s">
        <v>256</v>
      </c>
      <c r="B138" s="20" t="n">
        <v>131</v>
      </c>
      <c r="C138" s="21" t="n">
        <v>10</v>
      </c>
      <c r="D138" s="22" t="n">
        <f aca="false">SUM(D200,D222,D267,D285,D306,D351,D378,D422,D463,D500,D534,D561,D589,D612)</f>
        <v>56468774</v>
      </c>
      <c r="E138" s="22" t="n">
        <f aca="false">SUM(E200,E222,E267,E285,E306,E351,E378,E422,E463,E500,E534,E561,E589,E612)</f>
        <v>52575693</v>
      </c>
    </row>
    <row r="139" customFormat="false" ht="38.25" hidden="false" customHeight="false" outlineLevel="0" collapsed="false">
      <c r="A139" s="19" t="s">
        <v>257</v>
      </c>
      <c r="B139" s="20" t="n">
        <v>132</v>
      </c>
      <c r="C139" s="21" t="n">
        <v>20</v>
      </c>
      <c r="D139" s="22" t="n">
        <f aca="false">SUM(D201,D223,D268,D286,D307,D352,D379,D423,D464,D501,D535,D562,D590,D613,D649)</f>
        <v>42414002</v>
      </c>
      <c r="E139" s="22" t="n">
        <f aca="false">SUM(E201,E223,E268,E286,E307,E352,E379,E423,E464,E501,E535,E562,E590,E613,E649)</f>
        <v>42383952</v>
      </c>
    </row>
    <row r="140" customFormat="false" ht="12.75" hidden="false" customHeight="false" outlineLevel="0" collapsed="false">
      <c r="A140" s="31" t="s">
        <v>258</v>
      </c>
      <c r="B140" s="20" t="n">
        <v>133</v>
      </c>
      <c r="C140" s="21" t="n">
        <v>30</v>
      </c>
      <c r="D140" s="22" t="n">
        <f aca="false">SUM(D248)</f>
        <v>1350000</v>
      </c>
      <c r="E140" s="22" t="n">
        <f aca="false">SUM(E248)</f>
        <v>820000</v>
      </c>
    </row>
    <row r="141" customFormat="false" ht="25.5" hidden="true" customHeight="false" outlineLevel="0" collapsed="false">
      <c r="A141" s="19" t="s">
        <v>259</v>
      </c>
      <c r="B141" s="20" t="n">
        <v>134</v>
      </c>
      <c r="C141" s="21" t="s">
        <v>260</v>
      </c>
      <c r="D141" s="22"/>
      <c r="E141" s="22"/>
    </row>
    <row r="142" customFormat="false" ht="25.5" hidden="false" customHeight="false" outlineLevel="0" collapsed="false">
      <c r="A142" s="19" t="s">
        <v>261</v>
      </c>
      <c r="B142" s="20" t="n">
        <v>135</v>
      </c>
      <c r="C142" s="21" t="s">
        <v>98</v>
      </c>
      <c r="D142" s="22" t="n">
        <f aca="false">SUM(D251)</f>
        <v>1350000</v>
      </c>
      <c r="E142" s="22" t="n">
        <f aca="false">SUM(E251)</f>
        <v>820000</v>
      </c>
    </row>
    <row r="143" customFormat="false" ht="12.75" hidden="true" customHeight="false" outlineLevel="0" collapsed="false">
      <c r="A143" s="32" t="s">
        <v>262</v>
      </c>
      <c r="B143" s="20" t="n">
        <v>136</v>
      </c>
      <c r="C143" s="21" t="s">
        <v>263</v>
      </c>
      <c r="D143" s="22"/>
      <c r="E143" s="22" t="n">
        <f aca="false">SUM(E252)</f>
        <v>0</v>
      </c>
    </row>
    <row r="144" customFormat="false" ht="12.75" hidden="true" customHeight="false" outlineLevel="0" collapsed="false">
      <c r="A144" s="31" t="s">
        <v>264</v>
      </c>
      <c r="B144" s="20" t="n">
        <v>137</v>
      </c>
      <c r="C144" s="21" t="s">
        <v>265</v>
      </c>
      <c r="D144" s="22"/>
      <c r="E144" s="22" t="n">
        <f aca="false">SUM(E563+E614)</f>
        <v>0</v>
      </c>
    </row>
    <row r="145" customFormat="false" ht="25.5" hidden="true" customHeight="false" outlineLevel="0" collapsed="false">
      <c r="A145" s="31" t="s">
        <v>266</v>
      </c>
      <c r="B145" s="20" t="n">
        <v>138</v>
      </c>
      <c r="C145" s="21" t="s">
        <v>267</v>
      </c>
      <c r="D145" s="22"/>
      <c r="E145" s="22" t="n">
        <f aca="false">SUM(E564,E615)</f>
        <v>0</v>
      </c>
    </row>
    <row r="146" customFormat="false" ht="12.75" hidden="false" customHeight="false" outlineLevel="0" collapsed="false">
      <c r="A146" s="32" t="s">
        <v>268</v>
      </c>
      <c r="B146" s="20" t="n">
        <v>139</v>
      </c>
      <c r="C146" s="21" t="n">
        <v>50</v>
      </c>
      <c r="D146" s="22" t="n">
        <f aca="false">SUM(D224)</f>
        <v>2899414</v>
      </c>
      <c r="E146" s="22" t="n">
        <f aca="false">SUM(E224)</f>
        <v>1215010</v>
      </c>
    </row>
    <row r="147" customFormat="false" ht="25.5" hidden="false" customHeight="false" outlineLevel="0" collapsed="false">
      <c r="A147" s="31" t="s">
        <v>269</v>
      </c>
      <c r="B147" s="20" t="n">
        <v>140</v>
      </c>
      <c r="C147" s="21" t="s">
        <v>270</v>
      </c>
      <c r="D147" s="22" t="n">
        <f aca="false">SUM(D225)</f>
        <v>2899414</v>
      </c>
      <c r="E147" s="22" t="n">
        <f aca="false">SUM(E225)</f>
        <v>1215010</v>
      </c>
    </row>
    <row r="148" customFormat="false" ht="39" hidden="false" customHeight="true" outlineLevel="0" collapsed="false">
      <c r="A148" s="31" t="s">
        <v>271</v>
      </c>
      <c r="B148" s="20" t="n">
        <v>141</v>
      </c>
      <c r="C148" s="21" t="s">
        <v>272</v>
      </c>
      <c r="D148" s="22" t="n">
        <f aca="false">SUM(D202,D226,D256,D308,D353,D380,D424,D465,D502,D565,D616,D650,D591)</f>
        <v>19483832</v>
      </c>
      <c r="E148" s="22" t="n">
        <f aca="false">SUM(E202,E226,E256,E308,E353,E380,E424,E465,E502,E565,E616,E650,E591)</f>
        <v>22178000</v>
      </c>
    </row>
    <row r="149" customFormat="false" ht="38.25" hidden="false" customHeight="false" outlineLevel="0" collapsed="false">
      <c r="A149" s="31" t="s">
        <v>273</v>
      </c>
      <c r="B149" s="20" t="n">
        <v>142</v>
      </c>
      <c r="C149" s="21" t="s">
        <v>274</v>
      </c>
      <c r="D149" s="22" t="n">
        <f aca="false">SUM(D203,D227,D257,D309,D354,D381,D425,D466,D503,D566,D617,D651)</f>
        <v>19483832</v>
      </c>
      <c r="E149" s="22" t="n">
        <f aca="false">SUM(E203,E227,E257,E309,E354,E381,E425,E466,E503,E566,E617,E651)</f>
        <v>21018000</v>
      </c>
    </row>
    <row r="150" customFormat="false" ht="25.5" hidden="false" customHeight="false" outlineLevel="0" collapsed="false">
      <c r="A150" s="33" t="s">
        <v>275</v>
      </c>
      <c r="B150" s="20" t="n">
        <v>143</v>
      </c>
      <c r="C150" s="21" t="s">
        <v>276</v>
      </c>
      <c r="D150" s="22" t="n">
        <f aca="false">SUM(D204,D228,D310,D382,D426,D467,D504,D567,D618,D652)</f>
        <v>15298554</v>
      </c>
      <c r="E150" s="22" t="n">
        <f aca="false">SUM(E204,E228,E310,E382,E426,E467,E504,E567,E618,E652)</f>
        <v>15318000</v>
      </c>
    </row>
    <row r="151" customFormat="false" ht="12.75" hidden="false" customHeight="false" outlineLevel="0" collapsed="false">
      <c r="A151" s="25" t="s">
        <v>277</v>
      </c>
      <c r="B151" s="20" t="n">
        <v>144</v>
      </c>
      <c r="C151" s="21" t="s">
        <v>278</v>
      </c>
      <c r="D151" s="22" t="n">
        <f aca="false">SUM(D355)</f>
        <v>4185278</v>
      </c>
      <c r="E151" s="22" t="n">
        <f aca="false">SUM(E355)</f>
        <v>5700000</v>
      </c>
    </row>
    <row r="152" customFormat="false" ht="38.25" hidden="true" customHeight="false" outlineLevel="0" collapsed="false">
      <c r="A152" s="25" t="s">
        <v>279</v>
      </c>
      <c r="B152" s="20" t="n">
        <v>145</v>
      </c>
      <c r="C152" s="21" t="s">
        <v>280</v>
      </c>
      <c r="D152" s="22"/>
      <c r="E152" s="22" t="n">
        <f aca="false">E258</f>
        <v>0</v>
      </c>
    </row>
    <row r="153" customFormat="false" ht="38.25" hidden="true" customHeight="false" outlineLevel="0" collapsed="false">
      <c r="A153" s="25" t="s">
        <v>281</v>
      </c>
      <c r="B153" s="20" t="n">
        <v>146</v>
      </c>
      <c r="C153" s="21" t="s">
        <v>282</v>
      </c>
      <c r="D153" s="22"/>
      <c r="E153" s="22" t="n">
        <f aca="false">SUM(E259)</f>
        <v>0</v>
      </c>
    </row>
    <row r="154" customFormat="false" ht="51" hidden="true" customHeight="false" outlineLevel="0" collapsed="false">
      <c r="A154" s="25" t="s">
        <v>283</v>
      </c>
      <c r="B154" s="20" t="n">
        <v>147</v>
      </c>
      <c r="C154" s="21" t="s">
        <v>284</v>
      </c>
      <c r="D154" s="22"/>
      <c r="E154" s="22" t="n">
        <f aca="false">SUM(E229)</f>
        <v>0</v>
      </c>
    </row>
    <row r="155" customFormat="false" ht="38.25" hidden="false" customHeight="false" outlineLevel="0" collapsed="false">
      <c r="A155" s="31" t="s">
        <v>285</v>
      </c>
      <c r="B155" s="20" t="n">
        <v>148</v>
      </c>
      <c r="C155" s="21" t="n">
        <v>55</v>
      </c>
      <c r="D155" s="22" t="n">
        <f aca="false">SUM(D311,D383,D427,D468,D505,D536,D568,D619,D653)</f>
        <v>12457429</v>
      </c>
      <c r="E155" s="22" t="n">
        <f aca="false">SUM(E311,E383,E427,E468,E505,E536,E568,E619,E653)</f>
        <v>4055000</v>
      </c>
    </row>
    <row r="156" customFormat="false" ht="38.25" hidden="false" customHeight="false" outlineLevel="0" collapsed="false">
      <c r="A156" s="31" t="s">
        <v>286</v>
      </c>
      <c r="B156" s="20" t="n">
        <v>149</v>
      </c>
      <c r="C156" s="21" t="s">
        <v>287</v>
      </c>
      <c r="D156" s="22" t="n">
        <f aca="false">SUM(D312,D384,D428,D469,D506,D537,D569,D620,D654)</f>
        <v>12457429</v>
      </c>
      <c r="E156" s="22" t="n">
        <f aca="false">SUM(E312,E384,E428,E469,E506,E537,E569,E620,E654)</f>
        <v>4027000</v>
      </c>
    </row>
    <row r="157" customFormat="false" ht="12.75" hidden="true" customHeight="false" outlineLevel="0" collapsed="false">
      <c r="A157" s="25" t="s">
        <v>288</v>
      </c>
      <c r="B157" s="20" t="n">
        <v>150</v>
      </c>
      <c r="C157" s="21" t="s">
        <v>289</v>
      </c>
      <c r="D157" s="22"/>
      <c r="E157" s="22" t="n">
        <f aca="false">E429</f>
        <v>0</v>
      </c>
    </row>
    <row r="158" customFormat="false" ht="12.75" hidden="false" customHeight="false" outlineLevel="0" collapsed="false">
      <c r="A158" s="25" t="s">
        <v>290</v>
      </c>
      <c r="B158" s="20" t="n">
        <v>151</v>
      </c>
      <c r="C158" s="21" t="s">
        <v>291</v>
      </c>
      <c r="D158" s="22" t="n">
        <f aca="false">SUM(D430,D507)</f>
        <v>75000</v>
      </c>
      <c r="E158" s="22" t="n">
        <f aca="false">SUM(E430,E507)</f>
        <v>0</v>
      </c>
    </row>
    <row r="159" customFormat="false" ht="25.5" hidden="true" customHeight="false" outlineLevel="0" collapsed="false">
      <c r="A159" s="25" t="s">
        <v>292</v>
      </c>
      <c r="B159" s="20" t="n">
        <v>152</v>
      </c>
      <c r="C159" s="21" t="s">
        <v>293</v>
      </c>
      <c r="D159" s="22"/>
      <c r="E159" s="22" t="n">
        <f aca="false">SUM(E470,E508,E570,E621)</f>
        <v>320000</v>
      </c>
    </row>
    <row r="160" customFormat="false" ht="12.75" hidden="true" customHeight="false" outlineLevel="0" collapsed="false">
      <c r="A160" s="25" t="s">
        <v>294</v>
      </c>
      <c r="B160" s="20" t="n">
        <v>153</v>
      </c>
      <c r="C160" s="21" t="s">
        <v>295</v>
      </c>
      <c r="D160" s="22"/>
      <c r="E160" s="22" t="n">
        <f aca="false">SUM(E537)</f>
        <v>0</v>
      </c>
    </row>
    <row r="161" customFormat="false" ht="12.75" hidden="true" customHeight="false" outlineLevel="0" collapsed="false">
      <c r="A161" s="25" t="s">
        <v>296</v>
      </c>
      <c r="B161" s="20" t="n">
        <v>154</v>
      </c>
      <c r="C161" s="21" t="s">
        <v>297</v>
      </c>
      <c r="D161" s="22"/>
      <c r="E161" s="22" t="n">
        <f aca="false">SUM(E655)</f>
        <v>0</v>
      </c>
    </row>
    <row r="162" customFormat="false" ht="25.5" hidden="false" customHeight="false" outlineLevel="0" collapsed="false">
      <c r="A162" s="33" t="s">
        <v>298</v>
      </c>
      <c r="B162" s="20" t="n">
        <v>155</v>
      </c>
      <c r="C162" s="21" t="s">
        <v>299</v>
      </c>
      <c r="D162" s="22" t="n">
        <f aca="false">SUM(D313,D385,D431,D471,D509,D539,D622,D656)</f>
        <v>12382429</v>
      </c>
      <c r="E162" s="22" t="n">
        <f aca="false">SUM(E313,E385,E431,E471,E509,E539,E622,E656)</f>
        <v>3735000</v>
      </c>
    </row>
    <row r="163" customFormat="false" ht="25.5" hidden="false" customHeight="false" outlineLevel="0" collapsed="false">
      <c r="A163" s="28" t="s">
        <v>300</v>
      </c>
      <c r="B163" s="20" t="n">
        <v>156</v>
      </c>
      <c r="C163" s="21" t="s">
        <v>301</v>
      </c>
      <c r="D163" s="22" t="n">
        <f aca="false">D314+D386+D472+D510+D540+D623</f>
        <v>0</v>
      </c>
      <c r="E163" s="22" t="n">
        <f aca="false">E314+E386+E472+E510+E540+E623</f>
        <v>36665000</v>
      </c>
    </row>
    <row r="164" customFormat="false" ht="25.5" hidden="false" customHeight="false" outlineLevel="0" collapsed="false">
      <c r="A164" s="31" t="s">
        <v>302</v>
      </c>
      <c r="B164" s="20" t="n">
        <v>157</v>
      </c>
      <c r="C164" s="21" t="n">
        <v>57</v>
      </c>
      <c r="D164" s="22" t="n">
        <f aca="false">SUM(D315,D356,D432)</f>
        <v>67833688</v>
      </c>
      <c r="E164" s="22" t="n">
        <f aca="false">SUM(E315,E356,E432)</f>
        <v>63926805</v>
      </c>
    </row>
    <row r="165" customFormat="false" ht="12.75" hidden="false" customHeight="false" outlineLevel="0" collapsed="false">
      <c r="A165" s="34" t="s">
        <v>303</v>
      </c>
      <c r="B165" s="20" t="n">
        <v>158</v>
      </c>
      <c r="C165" s="21" t="s">
        <v>304</v>
      </c>
      <c r="D165" s="22" t="n">
        <f aca="false">SUM(D316,D357,D433)</f>
        <v>67833688</v>
      </c>
      <c r="E165" s="22" t="n">
        <f aca="false">SUM(E316,E357,E433)</f>
        <v>63926805</v>
      </c>
    </row>
    <row r="166" customFormat="false" ht="12.75" hidden="false" customHeight="false" outlineLevel="0" collapsed="false">
      <c r="A166" s="35" t="s">
        <v>305</v>
      </c>
      <c r="B166" s="20" t="n">
        <v>159</v>
      </c>
      <c r="C166" s="21" t="s">
        <v>306</v>
      </c>
      <c r="D166" s="22" t="n">
        <f aca="false">SUM(D434)</f>
        <v>55333688</v>
      </c>
      <c r="E166" s="22" t="n">
        <f aca="false">SUM(E434)</f>
        <v>51426805</v>
      </c>
    </row>
    <row r="167" customFormat="false" ht="12.75" hidden="false" customHeight="false" outlineLevel="0" collapsed="false">
      <c r="A167" s="35" t="s">
        <v>307</v>
      </c>
      <c r="B167" s="20" t="n">
        <v>160</v>
      </c>
      <c r="C167" s="21" t="s">
        <v>308</v>
      </c>
      <c r="D167" s="22" t="n">
        <f aca="false">SUM(D317,D358)</f>
        <v>12500000</v>
      </c>
      <c r="E167" s="22" t="n">
        <f aca="false">SUM(E317,E358)</f>
        <v>12500000</v>
      </c>
    </row>
    <row r="168" customFormat="false" ht="12.75" hidden="true" customHeight="false" outlineLevel="0" collapsed="false">
      <c r="A168" s="35" t="s">
        <v>309</v>
      </c>
      <c r="B168" s="20" t="n">
        <v>161</v>
      </c>
      <c r="C168" s="21" t="s">
        <v>310</v>
      </c>
      <c r="D168" s="22"/>
      <c r="E168" s="22" t="n">
        <f aca="false">E318</f>
        <v>0</v>
      </c>
    </row>
    <row r="169" customFormat="false" ht="25.5" hidden="false" customHeight="false" outlineLevel="0" collapsed="false">
      <c r="A169" s="32" t="s">
        <v>311</v>
      </c>
      <c r="B169" s="20" t="n">
        <v>162</v>
      </c>
      <c r="C169" s="21" t="n">
        <v>59</v>
      </c>
      <c r="D169" s="22" t="n">
        <f aca="false">SUM(D319,D387,D435,D657)</f>
        <v>8323000</v>
      </c>
      <c r="E169" s="22" t="n">
        <f aca="false">SUM(E319,E387,E435,E657)</f>
        <v>8355000</v>
      </c>
    </row>
    <row r="170" customFormat="false" ht="12.75" hidden="true" customHeight="false" outlineLevel="0" collapsed="false">
      <c r="A170" s="31" t="s">
        <v>312</v>
      </c>
      <c r="B170" s="20" t="n">
        <v>163</v>
      </c>
      <c r="C170" s="21" t="s">
        <v>313</v>
      </c>
      <c r="D170" s="22"/>
      <c r="E170" s="22" t="n">
        <f aca="false">SUM(E320)</f>
        <v>0</v>
      </c>
    </row>
    <row r="171" customFormat="false" ht="25.5" hidden="true" customHeight="false" outlineLevel="0" collapsed="false">
      <c r="A171" s="19" t="s">
        <v>314</v>
      </c>
      <c r="B171" s="20" t="n">
        <v>164</v>
      </c>
      <c r="C171" s="21" t="s">
        <v>315</v>
      </c>
      <c r="D171" s="22"/>
      <c r="E171" s="22" t="n">
        <f aca="false">SUM(E658)</f>
        <v>0</v>
      </c>
    </row>
    <row r="172" customFormat="false" ht="12.75" hidden="false" customHeight="false" outlineLevel="0" collapsed="false">
      <c r="A172" s="19" t="s">
        <v>316</v>
      </c>
      <c r="B172" s="20" t="n">
        <v>165</v>
      </c>
      <c r="C172" s="21" t="s">
        <v>317</v>
      </c>
      <c r="D172" s="22" t="n">
        <f aca="false">SUM(D321,D388,D436)</f>
        <v>1170000</v>
      </c>
      <c r="E172" s="22" t="n">
        <f aca="false">SUM(E321,E388,E436)</f>
        <v>1200000</v>
      </c>
    </row>
    <row r="173" customFormat="false" ht="12.75" hidden="false" customHeight="false" outlineLevel="0" collapsed="false">
      <c r="A173" s="19" t="s">
        <v>318</v>
      </c>
      <c r="B173" s="20" t="n">
        <v>166</v>
      </c>
      <c r="C173" s="21" t="s">
        <v>319</v>
      </c>
      <c r="D173" s="22" t="n">
        <f aca="false">SUM(D389)</f>
        <v>400000</v>
      </c>
      <c r="E173" s="22" t="n">
        <f aca="false">SUM(E389)</f>
        <v>400000</v>
      </c>
    </row>
    <row r="174" customFormat="false" ht="25.5" hidden="false" customHeight="false" outlineLevel="0" collapsed="false">
      <c r="A174" s="19" t="s">
        <v>320</v>
      </c>
      <c r="B174" s="20" t="n">
        <v>167</v>
      </c>
      <c r="C174" s="21" t="s">
        <v>321</v>
      </c>
      <c r="D174" s="22" t="n">
        <f aca="false">SUM(D390)</f>
        <v>6753000</v>
      </c>
      <c r="E174" s="22" t="n">
        <f aca="false">SUM(E390)</f>
        <v>6755000</v>
      </c>
    </row>
    <row r="175" customFormat="false" ht="38.25" hidden="false" customHeight="false" outlineLevel="0" collapsed="false">
      <c r="A175" s="36" t="s">
        <v>322</v>
      </c>
      <c r="B175" s="20" t="n">
        <v>168</v>
      </c>
      <c r="C175" s="21" t="n">
        <v>70</v>
      </c>
      <c r="D175" s="22" t="n">
        <f aca="false">SUM(D205,D230,D269,D287,D322,D359,D391,D437,D473,D511,D541,D571,D594,D624,D659)</f>
        <v>293133</v>
      </c>
      <c r="E175" s="22" t="n">
        <f aca="false">SUM(E205,E230,E269,E287,E322,E359,E391,E437,E473,E511,E541,E571,E594,E624,E659)</f>
        <v>0</v>
      </c>
    </row>
    <row r="176" customFormat="false" ht="38.25" hidden="false" customHeight="false" outlineLevel="0" collapsed="false">
      <c r="A176" s="31" t="s">
        <v>323</v>
      </c>
      <c r="B176" s="20" t="n">
        <v>169</v>
      </c>
      <c r="C176" s="21" t="n">
        <v>71</v>
      </c>
      <c r="D176" s="22" t="n">
        <f aca="false">SUM(D206,D231,D270,D288,D323,D360,D392,D438,D474,D512,D542,D572,D595,D625,D660)</f>
        <v>293133</v>
      </c>
      <c r="E176" s="22" t="n">
        <f aca="false">SUM(E206,E231,E270,E288,E323,E360,E392,E438,E474,E512,E542,E572,E595,E625,E660)</f>
        <v>0</v>
      </c>
    </row>
    <row r="177" customFormat="false" ht="38.25" hidden="false" customHeight="false" outlineLevel="0" collapsed="false">
      <c r="A177" s="31" t="s">
        <v>324</v>
      </c>
      <c r="B177" s="20" t="n">
        <v>170</v>
      </c>
      <c r="C177" s="21" t="s">
        <v>325</v>
      </c>
      <c r="D177" s="22" t="n">
        <f aca="false">SUM(D207,D232,D271,D289,D324,D361,D393,D439,D475,D513,D543,D573,D596,D626,D661)</f>
        <v>293133</v>
      </c>
      <c r="E177" s="22" t="n">
        <f aca="false">SUM(E207,E232,E271,E289,E324,E361,E393,E439,E475,E513,E543,E573,E596,E626,E661)</f>
        <v>0</v>
      </c>
    </row>
    <row r="178" customFormat="false" ht="38.25" hidden="true" customHeight="false" outlineLevel="0" collapsed="false">
      <c r="A178" s="37" t="s">
        <v>326</v>
      </c>
      <c r="B178" s="20" t="n">
        <v>171</v>
      </c>
      <c r="C178" s="38" t="s">
        <v>327</v>
      </c>
      <c r="D178" s="22"/>
      <c r="E178" s="22" t="n">
        <f aca="false">SUM(E208,E233,E272,E290,E325,E362,E394,E440,E476,E514,E544,E574,E627,E662)</f>
        <v>0</v>
      </c>
    </row>
    <row r="179" customFormat="false" ht="38.25" hidden="true" customHeight="false" outlineLevel="0" collapsed="false">
      <c r="A179" s="39" t="s">
        <v>328</v>
      </c>
      <c r="B179" s="20" t="n">
        <v>172</v>
      </c>
      <c r="C179" s="38" t="s">
        <v>329</v>
      </c>
      <c r="D179" s="22"/>
      <c r="E179" s="22" t="n">
        <f aca="false">SUM(E209,E234,E273,E291,E326,E363,E395,E441,E477,E515,E545,E575,E628,E663)</f>
        <v>0</v>
      </c>
    </row>
    <row r="180" customFormat="false" ht="38.25" hidden="true" customHeight="false" outlineLevel="0" collapsed="false">
      <c r="A180" s="39" t="s">
        <v>330</v>
      </c>
      <c r="B180" s="20" t="n">
        <v>173</v>
      </c>
      <c r="C180" s="38" t="s">
        <v>331</v>
      </c>
      <c r="D180" s="22"/>
      <c r="E180" s="22" t="n">
        <f aca="false">SUM(E210,E235,E274,E292,E327,E364,E396,E442,E478,E516,E546,E576,E629,E664)</f>
        <v>0</v>
      </c>
    </row>
    <row r="181" customFormat="false" ht="38.25" hidden="false" customHeight="false" outlineLevel="0" collapsed="false">
      <c r="A181" s="39" t="s">
        <v>332</v>
      </c>
      <c r="B181" s="20" t="n">
        <v>174</v>
      </c>
      <c r="C181" s="40" t="s">
        <v>333</v>
      </c>
      <c r="D181" s="22" t="n">
        <f aca="false">SUM(D211,D236,D275,D293,D328,D365,D397,D443,D479,D517,D547,D577,D630,D665)</f>
        <v>293133</v>
      </c>
      <c r="E181" s="22" t="n">
        <f aca="false">SUM(E211,E236,E275,E293,E328,E365,E397,E443,E479,E517,E547,E577,E630,E665)</f>
        <v>0</v>
      </c>
    </row>
    <row r="182" customFormat="false" ht="25.5" hidden="true" customHeight="false" outlineLevel="0" collapsed="false">
      <c r="A182" s="31" t="s">
        <v>334</v>
      </c>
      <c r="B182" s="20" t="n">
        <v>175</v>
      </c>
      <c r="C182" s="21" t="n">
        <v>72</v>
      </c>
      <c r="D182" s="22"/>
      <c r="E182" s="22" t="n">
        <f aca="false">SUM(E480,E518)</f>
        <v>0</v>
      </c>
    </row>
    <row r="183" customFormat="false" ht="12.75" hidden="true" customHeight="false" outlineLevel="0" collapsed="false">
      <c r="A183" s="31" t="s">
        <v>335</v>
      </c>
      <c r="B183" s="20" t="n">
        <v>176</v>
      </c>
      <c r="C183" s="21" t="s">
        <v>336</v>
      </c>
      <c r="D183" s="22"/>
      <c r="E183" s="22" t="n">
        <f aca="false">SUM(E481,E519,E632)</f>
        <v>0</v>
      </c>
    </row>
    <row r="184" customFormat="false" ht="25.5" hidden="true" customHeight="false" outlineLevel="0" collapsed="false">
      <c r="A184" s="25" t="s">
        <v>337</v>
      </c>
      <c r="B184" s="20" t="n">
        <v>177</v>
      </c>
      <c r="C184" s="21" t="s">
        <v>338</v>
      </c>
      <c r="D184" s="22"/>
      <c r="E184" s="22" t="n">
        <f aca="false">SUM(E482,E520,E633)</f>
        <v>0</v>
      </c>
    </row>
    <row r="185" customFormat="false" ht="38.25" hidden="false" customHeight="false" outlineLevel="0" collapsed="false">
      <c r="A185" s="36" t="s">
        <v>339</v>
      </c>
      <c r="B185" s="20" t="n">
        <v>178</v>
      </c>
      <c r="C185" s="21" t="n">
        <v>79</v>
      </c>
      <c r="D185" s="22" t="n">
        <f aca="false">D189</f>
        <v>978750</v>
      </c>
      <c r="E185" s="22" t="n">
        <f aca="false">E189</f>
        <v>980000</v>
      </c>
    </row>
    <row r="186" customFormat="false" ht="12.75" hidden="true" customHeight="false" outlineLevel="0" collapsed="false">
      <c r="A186" s="31" t="s">
        <v>340</v>
      </c>
      <c r="B186" s="20" t="n">
        <v>179</v>
      </c>
      <c r="C186" s="21" t="n">
        <v>80</v>
      </c>
      <c r="D186" s="22"/>
      <c r="E186" s="22" t="n">
        <f aca="false">SUM(E667)</f>
        <v>0</v>
      </c>
    </row>
    <row r="187" customFormat="false" ht="38.25" hidden="true" customHeight="false" outlineLevel="0" collapsed="false">
      <c r="A187" s="32" t="s">
        <v>341</v>
      </c>
      <c r="B187" s="20" t="n">
        <v>180</v>
      </c>
      <c r="C187" s="21" t="s">
        <v>342</v>
      </c>
      <c r="D187" s="22"/>
      <c r="E187" s="22" t="n">
        <f aca="false">SUM(E668)</f>
        <v>0</v>
      </c>
    </row>
    <row r="188" customFormat="false" ht="12.75" hidden="true" customHeight="false" outlineLevel="0" collapsed="false">
      <c r="A188" s="19" t="s">
        <v>343</v>
      </c>
      <c r="B188" s="20" t="n">
        <v>181</v>
      </c>
      <c r="C188" s="21" t="s">
        <v>344</v>
      </c>
      <c r="D188" s="22"/>
      <c r="E188" s="22" t="n">
        <f aca="false">SUM(E669)</f>
        <v>0</v>
      </c>
    </row>
    <row r="189" customFormat="false" ht="38.25" hidden="false" customHeight="false" outlineLevel="0" collapsed="false">
      <c r="A189" s="19" t="s">
        <v>345</v>
      </c>
      <c r="B189" s="20" t="n">
        <v>182</v>
      </c>
      <c r="C189" s="21" t="n">
        <v>81</v>
      </c>
      <c r="D189" s="22" t="n">
        <f aca="false">SUM(D238,D484,D522,D635)</f>
        <v>978750</v>
      </c>
      <c r="E189" s="22" t="n">
        <f aca="false">SUM(E238,E484,E522,E635)</f>
        <v>980000</v>
      </c>
    </row>
    <row r="190" customFormat="false" ht="38.25" hidden="false" customHeight="false" outlineLevel="0" collapsed="false">
      <c r="A190" s="19" t="s">
        <v>346</v>
      </c>
      <c r="B190" s="20" t="n">
        <v>183</v>
      </c>
      <c r="C190" s="21" t="s">
        <v>347</v>
      </c>
      <c r="D190" s="22" t="n">
        <f aca="false">SUM(D239,D485,D523,D636)</f>
        <v>978750</v>
      </c>
      <c r="E190" s="22" t="n">
        <f aca="false">SUM(E239,E485,E523,E636)</f>
        <v>980000</v>
      </c>
    </row>
    <row r="191" customFormat="false" ht="38.25" hidden="true" customHeight="false" outlineLevel="0" collapsed="false">
      <c r="A191" s="19" t="s">
        <v>348</v>
      </c>
      <c r="B191" s="20" t="n">
        <v>184</v>
      </c>
      <c r="C191" s="21" t="s">
        <v>349</v>
      </c>
      <c r="D191" s="22"/>
      <c r="E191" s="22" t="n">
        <f aca="false">SUM(E240,E486,E524)</f>
        <v>0</v>
      </c>
    </row>
    <row r="192" customFormat="false" ht="12.75" hidden="true" customHeight="false" outlineLevel="0" collapsed="false">
      <c r="A192" s="19" t="s">
        <v>350</v>
      </c>
      <c r="B192" s="20" t="n">
        <v>185</v>
      </c>
      <c r="C192" s="21" t="n">
        <v>90</v>
      </c>
      <c r="D192" s="22"/>
      <c r="E192" s="22" t="n">
        <f aca="false">SUM(E608)</f>
        <v>0</v>
      </c>
    </row>
    <row r="193" customFormat="false" ht="12.75" hidden="true" customHeight="false" outlineLevel="0" collapsed="false">
      <c r="A193" s="25" t="s">
        <v>351</v>
      </c>
      <c r="B193" s="20" t="n">
        <v>186</v>
      </c>
      <c r="C193" s="21" t="s">
        <v>352</v>
      </c>
      <c r="D193" s="22"/>
      <c r="E193" s="22" t="n">
        <f aca="false">E681</f>
        <v>0</v>
      </c>
    </row>
    <row r="194" customFormat="false" ht="12.75" hidden="true" customHeight="false" outlineLevel="0" collapsed="false">
      <c r="A194" s="25" t="s">
        <v>353</v>
      </c>
      <c r="B194" s="20" t="n">
        <v>187</v>
      </c>
      <c r="C194" s="21" t="s">
        <v>354</v>
      </c>
      <c r="D194" s="22"/>
      <c r="E194" s="22" t="n">
        <f aca="false">E682</f>
        <v>0</v>
      </c>
    </row>
    <row r="195" customFormat="false" ht="12.75" hidden="true" customHeight="false" outlineLevel="0" collapsed="false">
      <c r="A195" s="25" t="s">
        <v>355</v>
      </c>
      <c r="B195" s="20" t="n">
        <v>188</v>
      </c>
      <c r="C195" s="21" t="s">
        <v>356</v>
      </c>
      <c r="D195" s="22"/>
      <c r="E195" s="22" t="n">
        <f aca="false">E683</f>
        <v>0</v>
      </c>
    </row>
    <row r="196" customFormat="false" ht="12.75" hidden="true" customHeight="false" outlineLevel="0" collapsed="false">
      <c r="A196" s="28"/>
      <c r="B196" s="20" t="n">
        <v>189</v>
      </c>
      <c r="C196" s="21"/>
      <c r="D196" s="22"/>
      <c r="E196" s="22"/>
    </row>
    <row r="197" customFormat="false" ht="25.5" hidden="false" customHeight="false" outlineLevel="0" collapsed="false">
      <c r="A197" s="19" t="s">
        <v>357</v>
      </c>
      <c r="B197" s="20" t="n">
        <v>190</v>
      </c>
      <c r="C197" s="21" t="s">
        <v>358</v>
      </c>
      <c r="D197" s="22" t="n">
        <f aca="false">SUM(D198,D220,D248,D254)</f>
        <v>23837143</v>
      </c>
      <c r="E197" s="22" t="n">
        <f aca="false">SUM(E198,E220,E248,E254)</f>
        <v>21582010</v>
      </c>
    </row>
    <row r="198" customFormat="false" ht="12.75" hidden="false" customHeight="false" outlineLevel="0" collapsed="false">
      <c r="A198" s="19" t="s">
        <v>359</v>
      </c>
      <c r="B198" s="20" t="n">
        <v>191</v>
      </c>
      <c r="C198" s="21" t="s">
        <v>360</v>
      </c>
      <c r="D198" s="22" t="n">
        <f aca="false">D217</f>
        <v>18017217</v>
      </c>
      <c r="E198" s="22" t="n">
        <f aca="false">E217</f>
        <v>18009000</v>
      </c>
    </row>
    <row r="199" customFormat="false" ht="12.75" hidden="false" customHeight="false" outlineLevel="0" collapsed="false">
      <c r="A199" s="41" t="s">
        <v>361</v>
      </c>
      <c r="B199" s="20" t="n">
        <v>192</v>
      </c>
      <c r="C199" s="21" t="s">
        <v>255</v>
      </c>
      <c r="D199" s="22" t="n">
        <f aca="false">SUM(D200:D202)</f>
        <v>18017217</v>
      </c>
      <c r="E199" s="22" t="n">
        <f aca="false">SUM(E200:E202)</f>
        <v>18009000</v>
      </c>
    </row>
    <row r="200" customFormat="false" ht="12.75" hidden="false" customHeight="false" outlineLevel="0" collapsed="false">
      <c r="A200" s="19" t="s">
        <v>362</v>
      </c>
      <c r="B200" s="20" t="n">
        <v>193</v>
      </c>
      <c r="C200" s="21" t="n">
        <v>10</v>
      </c>
      <c r="D200" s="22" t="n">
        <v>11824142</v>
      </c>
      <c r="E200" s="22" t="n">
        <v>10091000</v>
      </c>
    </row>
    <row r="201" customFormat="false" ht="12.75" hidden="false" customHeight="false" outlineLevel="0" collapsed="false">
      <c r="A201" s="19" t="s">
        <v>363</v>
      </c>
      <c r="B201" s="20" t="n">
        <v>194</v>
      </c>
      <c r="C201" s="21" t="n">
        <v>20</v>
      </c>
      <c r="D201" s="22" t="n">
        <v>6193075</v>
      </c>
      <c r="E201" s="22" t="n">
        <v>7918000</v>
      </c>
    </row>
    <row r="202" customFormat="false" ht="25.5" hidden="true" customHeight="false" outlineLevel="0" collapsed="false">
      <c r="A202" s="31" t="s">
        <v>364</v>
      </c>
      <c r="B202" s="20" t="n">
        <v>195</v>
      </c>
      <c r="C202" s="21" t="s">
        <v>272</v>
      </c>
      <c r="D202" s="22"/>
      <c r="E202" s="22" t="n">
        <f aca="false">E203</f>
        <v>0</v>
      </c>
    </row>
    <row r="203" customFormat="false" ht="12.75" hidden="true" customHeight="false" outlineLevel="0" collapsed="false">
      <c r="A203" s="31" t="s">
        <v>365</v>
      </c>
      <c r="B203" s="20" t="n">
        <v>196</v>
      </c>
      <c r="C203" s="21" t="s">
        <v>274</v>
      </c>
      <c r="D203" s="22"/>
      <c r="E203" s="22" t="n">
        <f aca="false">E204</f>
        <v>0</v>
      </c>
    </row>
    <row r="204" customFormat="false" ht="12.75" hidden="true" customHeight="false" outlineLevel="0" collapsed="false">
      <c r="A204" s="28" t="s">
        <v>366</v>
      </c>
      <c r="B204" s="20" t="n">
        <v>197</v>
      </c>
      <c r="C204" s="21" t="s">
        <v>276</v>
      </c>
      <c r="D204" s="22"/>
      <c r="E204" s="22"/>
    </row>
    <row r="205" customFormat="false" ht="12.75" hidden="true" customHeight="false" outlineLevel="0" collapsed="false">
      <c r="A205" s="36" t="s">
        <v>367</v>
      </c>
      <c r="B205" s="20" t="n">
        <v>198</v>
      </c>
      <c r="C205" s="21" t="n">
        <v>70</v>
      </c>
      <c r="D205" s="22"/>
      <c r="E205" s="22" t="n">
        <f aca="false">E206</f>
        <v>0</v>
      </c>
    </row>
    <row r="206" customFormat="false" ht="12.75" hidden="true" customHeight="false" outlineLevel="0" collapsed="false">
      <c r="A206" s="31" t="s">
        <v>368</v>
      </c>
      <c r="B206" s="20" t="n">
        <v>199</v>
      </c>
      <c r="C206" s="21" t="n">
        <v>71</v>
      </c>
      <c r="D206" s="22"/>
      <c r="E206" s="22" t="n">
        <f aca="false">E207</f>
        <v>0</v>
      </c>
    </row>
    <row r="207" customFormat="false" ht="12.75" hidden="true" customHeight="false" outlineLevel="0" collapsed="false">
      <c r="A207" s="31" t="s">
        <v>369</v>
      </c>
      <c r="B207" s="20" t="n">
        <v>200</v>
      </c>
      <c r="C207" s="21" t="s">
        <v>325</v>
      </c>
      <c r="D207" s="22"/>
      <c r="E207" s="22" t="n">
        <f aca="false">SUM(E208:E211)</f>
        <v>0</v>
      </c>
    </row>
    <row r="208" customFormat="false" ht="12.75" hidden="true" customHeight="false" outlineLevel="0" collapsed="false">
      <c r="A208" s="37" t="s">
        <v>370</v>
      </c>
      <c r="B208" s="20" t="n">
        <v>201</v>
      </c>
      <c r="C208" s="38" t="s">
        <v>327</v>
      </c>
      <c r="D208" s="22"/>
      <c r="E208" s="22"/>
    </row>
    <row r="209" customFormat="false" ht="12.75" hidden="true" customHeight="true" outlineLevel="0" collapsed="false">
      <c r="A209" s="39" t="s">
        <v>371</v>
      </c>
      <c r="B209" s="20" t="n">
        <v>202</v>
      </c>
      <c r="C209" s="38" t="s">
        <v>329</v>
      </c>
      <c r="D209" s="22"/>
      <c r="E209" s="22"/>
    </row>
    <row r="210" customFormat="false" ht="12.75" hidden="true" customHeight="false" outlineLevel="0" collapsed="false">
      <c r="A210" s="39" t="s">
        <v>372</v>
      </c>
      <c r="B210" s="20" t="n">
        <v>203</v>
      </c>
      <c r="C210" s="38" t="s">
        <v>331</v>
      </c>
      <c r="D210" s="22"/>
      <c r="E210" s="22"/>
    </row>
    <row r="211" customFormat="false" ht="12.75" hidden="true" customHeight="false" outlineLevel="0" collapsed="false">
      <c r="A211" s="39" t="s">
        <v>373</v>
      </c>
      <c r="B211" s="20" t="n">
        <v>204</v>
      </c>
      <c r="C211" s="40" t="s">
        <v>333</v>
      </c>
      <c r="D211" s="22"/>
      <c r="E211" s="22"/>
    </row>
    <row r="212" customFormat="false" ht="12.75" hidden="true" customHeight="false" outlineLevel="0" collapsed="false">
      <c r="A212" s="39" t="s">
        <v>374</v>
      </c>
      <c r="B212" s="20" t="n">
        <v>205</v>
      </c>
      <c r="C212" s="40"/>
      <c r="D212" s="22"/>
      <c r="E212" s="22"/>
    </row>
    <row r="213" customFormat="false" ht="12.75" hidden="true" customHeight="false" outlineLevel="0" collapsed="false">
      <c r="A213" s="39" t="s">
        <v>375</v>
      </c>
      <c r="B213" s="20" t="n">
        <v>206</v>
      </c>
      <c r="C213" s="40"/>
      <c r="D213" s="22"/>
      <c r="E213" s="22"/>
    </row>
    <row r="214" customFormat="false" ht="12.75" hidden="true" customHeight="false" outlineLevel="0" collapsed="false">
      <c r="A214" s="39" t="s">
        <v>376</v>
      </c>
      <c r="B214" s="20" t="n">
        <v>207</v>
      </c>
      <c r="C214" s="40"/>
      <c r="D214" s="22"/>
      <c r="E214" s="22"/>
    </row>
    <row r="215" customFormat="false" ht="12.75" hidden="true" customHeight="false" outlineLevel="0" collapsed="false">
      <c r="A215" s="39" t="s">
        <v>377</v>
      </c>
      <c r="B215" s="20" t="n">
        <v>208</v>
      </c>
      <c r="C215" s="40"/>
      <c r="D215" s="22"/>
      <c r="E215" s="22"/>
    </row>
    <row r="216" customFormat="false" ht="12.75" hidden="true" customHeight="false" outlineLevel="0" collapsed="false">
      <c r="A216" s="28" t="s">
        <v>378</v>
      </c>
      <c r="B216" s="20" t="n">
        <v>209</v>
      </c>
      <c r="C216" s="21"/>
      <c r="D216" s="22"/>
      <c r="E216" s="22"/>
    </row>
    <row r="217" customFormat="false" ht="12.75" hidden="false" customHeight="false" outlineLevel="0" collapsed="false">
      <c r="A217" s="25" t="s">
        <v>379</v>
      </c>
      <c r="B217" s="20" t="n">
        <v>210</v>
      </c>
      <c r="C217" s="21" t="s">
        <v>380</v>
      </c>
      <c r="D217" s="22" t="n">
        <f aca="false">D218</f>
        <v>18017217</v>
      </c>
      <c r="E217" s="22" t="n">
        <f aca="false">E218</f>
        <v>18009000</v>
      </c>
    </row>
    <row r="218" customFormat="false" ht="12.75" hidden="false" customHeight="false" outlineLevel="0" collapsed="false">
      <c r="A218" s="25" t="s">
        <v>381</v>
      </c>
      <c r="B218" s="20" t="n">
        <v>211</v>
      </c>
      <c r="C218" s="21" t="s">
        <v>382</v>
      </c>
      <c r="D218" s="22" t="n">
        <v>18017217</v>
      </c>
      <c r="E218" s="22" t="n">
        <v>18009000</v>
      </c>
    </row>
    <row r="219" customFormat="false" ht="12.75" hidden="true" customHeight="false" outlineLevel="0" collapsed="false">
      <c r="A219" s="28"/>
      <c r="B219" s="20" t="n">
        <v>212</v>
      </c>
      <c r="C219" s="21"/>
      <c r="D219" s="22"/>
      <c r="E219" s="22"/>
    </row>
    <row r="220" customFormat="false" ht="12.75" hidden="false" customHeight="false" outlineLevel="0" collapsed="false">
      <c r="A220" s="19" t="s">
        <v>383</v>
      </c>
      <c r="B220" s="20" t="n">
        <v>213</v>
      </c>
      <c r="C220" s="21" t="s">
        <v>384</v>
      </c>
      <c r="D220" s="22" t="n">
        <f aca="false">SUM(D242:D246)</f>
        <v>4469926</v>
      </c>
      <c r="E220" s="22" t="n">
        <f aca="false">SUM(E242:E246)</f>
        <v>2753010</v>
      </c>
    </row>
    <row r="221" customFormat="false" ht="25.5" hidden="false" customHeight="false" outlineLevel="0" collapsed="false">
      <c r="A221" s="41" t="s">
        <v>385</v>
      </c>
      <c r="B221" s="20" t="n">
        <v>214</v>
      </c>
      <c r="C221" s="21" t="s">
        <v>255</v>
      </c>
      <c r="D221" s="22" t="n">
        <f aca="false">SUM(D222:D224,D226)</f>
        <v>4469926</v>
      </c>
      <c r="E221" s="22" t="n">
        <f aca="false">SUM(E222:E224,E226)</f>
        <v>2753010</v>
      </c>
    </row>
    <row r="222" customFormat="false" ht="12.75" hidden="false" customHeight="false" outlineLevel="0" collapsed="false">
      <c r="A222" s="19" t="s">
        <v>362</v>
      </c>
      <c r="B222" s="20" t="n">
        <v>215</v>
      </c>
      <c r="C222" s="21" t="n">
        <v>10</v>
      </c>
      <c r="D222" s="22" t="n">
        <v>1069000</v>
      </c>
      <c r="E222" s="22" t="n">
        <f aca="false">827000+210000</f>
        <v>1037000</v>
      </c>
    </row>
    <row r="223" customFormat="false" ht="12.75" hidden="false" customHeight="false" outlineLevel="0" collapsed="false">
      <c r="A223" s="19" t="s">
        <v>363</v>
      </c>
      <c r="B223" s="20" t="n">
        <v>216</v>
      </c>
      <c r="C223" s="21" t="n">
        <v>20</v>
      </c>
      <c r="D223" s="22" t="n">
        <v>501512</v>
      </c>
      <c r="E223" s="22" t="n">
        <f aca="false">323000+178000</f>
        <v>501000</v>
      </c>
    </row>
    <row r="224" customFormat="false" ht="12.75" hidden="false" customHeight="false" outlineLevel="0" collapsed="false">
      <c r="A224" s="32" t="s">
        <v>386</v>
      </c>
      <c r="B224" s="20" t="n">
        <v>217</v>
      </c>
      <c r="C224" s="21" t="n">
        <v>50</v>
      </c>
      <c r="D224" s="22" t="n">
        <f aca="false">D225</f>
        <v>2899414</v>
      </c>
      <c r="E224" s="22" t="n">
        <f aca="false">E225</f>
        <v>1215010</v>
      </c>
    </row>
    <row r="225" customFormat="false" ht="25.5" hidden="false" customHeight="false" outlineLevel="0" collapsed="false">
      <c r="A225" s="31" t="s">
        <v>387</v>
      </c>
      <c r="B225" s="20" t="n">
        <v>218</v>
      </c>
      <c r="C225" s="21" t="s">
        <v>270</v>
      </c>
      <c r="D225" s="22" t="n">
        <f aca="false">D242</f>
        <v>2899414</v>
      </c>
      <c r="E225" s="22" t="n">
        <f aca="false">E242</f>
        <v>1215010</v>
      </c>
    </row>
    <row r="226" customFormat="false" ht="25.5" hidden="true" customHeight="false" outlineLevel="0" collapsed="false">
      <c r="A226" s="31" t="s">
        <v>388</v>
      </c>
      <c r="B226" s="20" t="n">
        <v>219</v>
      </c>
      <c r="C226" s="21" t="s">
        <v>272</v>
      </c>
      <c r="D226" s="22"/>
      <c r="E226" s="22" t="n">
        <f aca="false">E227</f>
        <v>0</v>
      </c>
    </row>
    <row r="227" customFormat="false" ht="12.75" hidden="true" customHeight="false" outlineLevel="0" collapsed="false">
      <c r="A227" s="31" t="s">
        <v>389</v>
      </c>
      <c r="B227" s="20" t="n">
        <v>220</v>
      </c>
      <c r="C227" s="21" t="s">
        <v>274</v>
      </c>
      <c r="D227" s="22"/>
      <c r="E227" s="22" t="n">
        <f aca="false">SUM(E228,E229)</f>
        <v>0</v>
      </c>
    </row>
    <row r="228" customFormat="false" ht="12.75" hidden="true" customHeight="false" outlineLevel="0" collapsed="false">
      <c r="A228" s="28" t="s">
        <v>366</v>
      </c>
      <c r="B228" s="20" t="n">
        <v>221</v>
      </c>
      <c r="C228" s="21" t="s">
        <v>276</v>
      </c>
      <c r="D228" s="22"/>
      <c r="E228" s="22"/>
    </row>
    <row r="229" customFormat="false" ht="38.25" hidden="true" customHeight="false" outlineLevel="0" collapsed="false">
      <c r="A229" s="28" t="s">
        <v>390</v>
      </c>
      <c r="B229" s="20" t="n">
        <v>222</v>
      </c>
      <c r="C229" s="21" t="s">
        <v>284</v>
      </c>
      <c r="D229" s="22"/>
      <c r="E229" s="22"/>
    </row>
    <row r="230" customFormat="false" ht="12.75" hidden="true" customHeight="false" outlineLevel="0" collapsed="false">
      <c r="A230" s="36" t="s">
        <v>391</v>
      </c>
      <c r="B230" s="20" t="n">
        <v>223</v>
      </c>
      <c r="C230" s="21" t="n">
        <v>70</v>
      </c>
      <c r="D230" s="22"/>
      <c r="E230" s="22" t="n">
        <f aca="false">E231</f>
        <v>0</v>
      </c>
    </row>
    <row r="231" customFormat="false" ht="12.75" hidden="true" customHeight="false" outlineLevel="0" collapsed="false">
      <c r="A231" s="31" t="s">
        <v>392</v>
      </c>
      <c r="B231" s="20" t="n">
        <v>224</v>
      </c>
      <c r="C231" s="21" t="n">
        <v>71</v>
      </c>
      <c r="D231" s="22"/>
      <c r="E231" s="22" t="n">
        <f aca="false">E232</f>
        <v>0</v>
      </c>
    </row>
    <row r="232" customFormat="false" ht="12.75" hidden="true" customHeight="false" outlineLevel="0" collapsed="false">
      <c r="A232" s="31" t="s">
        <v>393</v>
      </c>
      <c r="B232" s="20" t="n">
        <v>225</v>
      </c>
      <c r="C232" s="21" t="s">
        <v>325</v>
      </c>
      <c r="D232" s="22"/>
      <c r="E232" s="22" t="n">
        <f aca="false">SUM(E233:E236)</f>
        <v>0</v>
      </c>
    </row>
    <row r="233" customFormat="false" ht="12.75" hidden="true" customHeight="false" outlineLevel="0" collapsed="false">
      <c r="A233" s="37" t="s">
        <v>370</v>
      </c>
      <c r="B233" s="20" t="n">
        <v>226</v>
      </c>
      <c r="C233" s="38" t="s">
        <v>327</v>
      </c>
      <c r="D233" s="22"/>
      <c r="E233" s="22"/>
    </row>
    <row r="234" customFormat="false" ht="12.75" hidden="true" customHeight="true" outlineLevel="0" collapsed="false">
      <c r="A234" s="39" t="s">
        <v>371</v>
      </c>
      <c r="B234" s="20" t="n">
        <v>227</v>
      </c>
      <c r="C234" s="38" t="s">
        <v>329</v>
      </c>
      <c r="D234" s="22"/>
      <c r="E234" s="22"/>
    </row>
    <row r="235" customFormat="false" ht="12.75" hidden="true" customHeight="false" outlineLevel="0" collapsed="false">
      <c r="A235" s="39" t="s">
        <v>372</v>
      </c>
      <c r="B235" s="20" t="n">
        <v>228</v>
      </c>
      <c r="C235" s="38" t="s">
        <v>331</v>
      </c>
      <c r="D235" s="22"/>
      <c r="E235" s="22"/>
    </row>
    <row r="236" customFormat="false" ht="12.75" hidden="true" customHeight="false" outlineLevel="0" collapsed="false">
      <c r="A236" s="39" t="s">
        <v>373</v>
      </c>
      <c r="B236" s="20" t="n">
        <v>229</v>
      </c>
      <c r="C236" s="40" t="s">
        <v>333</v>
      </c>
      <c r="D236" s="22"/>
      <c r="E236" s="22"/>
    </row>
    <row r="237" customFormat="false" ht="12.75" hidden="true" customHeight="false" outlineLevel="0" collapsed="false">
      <c r="A237" s="36" t="s">
        <v>394</v>
      </c>
      <c r="B237" s="20" t="n">
        <v>230</v>
      </c>
      <c r="C237" s="21" t="n">
        <v>79</v>
      </c>
      <c r="D237" s="22"/>
      <c r="E237" s="22" t="n">
        <f aca="false">E238</f>
        <v>0</v>
      </c>
    </row>
    <row r="238" customFormat="false" ht="25.5" hidden="true" customHeight="false" outlineLevel="0" collapsed="false">
      <c r="A238" s="19" t="s">
        <v>395</v>
      </c>
      <c r="B238" s="20" t="n">
        <v>231</v>
      </c>
      <c r="C238" s="21" t="n">
        <v>81</v>
      </c>
      <c r="D238" s="22"/>
      <c r="E238" s="22" t="n">
        <f aca="false">SUM(E239,E240)</f>
        <v>0</v>
      </c>
    </row>
    <row r="239" customFormat="false" ht="12.75" hidden="true" customHeight="false" outlineLevel="0" collapsed="false">
      <c r="A239" s="19" t="s">
        <v>396</v>
      </c>
      <c r="B239" s="20" t="n">
        <v>232</v>
      </c>
      <c r="C239" s="21" t="s">
        <v>347</v>
      </c>
      <c r="D239" s="22"/>
      <c r="E239" s="22"/>
    </row>
    <row r="240" customFormat="false" ht="12.75" hidden="true" customHeight="false" outlineLevel="0" collapsed="false">
      <c r="A240" s="19" t="s">
        <v>397</v>
      </c>
      <c r="B240" s="20" t="n">
        <v>233</v>
      </c>
      <c r="C240" s="21" t="s">
        <v>349</v>
      </c>
      <c r="D240" s="22"/>
      <c r="E240" s="22"/>
    </row>
    <row r="241" customFormat="false" ht="12.75" hidden="true" customHeight="false" outlineLevel="0" collapsed="false">
      <c r="A241" s="28" t="s">
        <v>378</v>
      </c>
      <c r="B241" s="20" t="n">
        <v>234</v>
      </c>
      <c r="C241" s="21"/>
      <c r="D241" s="22"/>
      <c r="E241" s="22"/>
    </row>
    <row r="242" customFormat="false" ht="25.5" hidden="false" customHeight="false" outlineLevel="0" collapsed="false">
      <c r="A242" s="42" t="s">
        <v>398</v>
      </c>
      <c r="B242" s="20" t="n">
        <v>235</v>
      </c>
      <c r="C242" s="21" t="s">
        <v>399</v>
      </c>
      <c r="D242" s="22" t="n">
        <v>2899414</v>
      </c>
      <c r="E242" s="22" t="n">
        <f aca="false">1535010-320000</f>
        <v>1215010</v>
      </c>
    </row>
    <row r="243" customFormat="false" ht="25.5" hidden="true" customHeight="false" outlineLevel="0" collapsed="false">
      <c r="A243" s="25" t="s">
        <v>400</v>
      </c>
      <c r="B243" s="20" t="n">
        <v>236</v>
      </c>
      <c r="C243" s="21" t="s">
        <v>401</v>
      </c>
      <c r="D243" s="22"/>
      <c r="E243" s="22"/>
    </row>
    <row r="244" customFormat="false" ht="25.5" hidden="true" customHeight="false" outlineLevel="0" collapsed="false">
      <c r="A244" s="25" t="s">
        <v>402</v>
      </c>
      <c r="B244" s="20" t="n">
        <v>237</v>
      </c>
      <c r="C244" s="21" t="s">
        <v>403</v>
      </c>
      <c r="D244" s="22"/>
      <c r="E244" s="22"/>
    </row>
    <row r="245" customFormat="false" ht="12.75" hidden="false" customHeight="false" outlineLevel="0" collapsed="false">
      <c r="A245" s="25" t="s">
        <v>404</v>
      </c>
      <c r="B245" s="20" t="n">
        <v>238</v>
      </c>
      <c r="C245" s="21" t="s">
        <v>405</v>
      </c>
      <c r="D245" s="22" t="n">
        <v>1150512</v>
      </c>
      <c r="E245" s="22" t="n">
        <v>1150000</v>
      </c>
    </row>
    <row r="246" customFormat="false" ht="12.75" hidden="false" customHeight="false" outlineLevel="0" collapsed="false">
      <c r="A246" s="25" t="s">
        <v>406</v>
      </c>
      <c r="B246" s="20" t="n">
        <v>239</v>
      </c>
      <c r="C246" s="21" t="s">
        <v>407</v>
      </c>
      <c r="D246" s="22" t="n">
        <v>420000</v>
      </c>
      <c r="E246" s="22" t="n">
        <v>388000</v>
      </c>
    </row>
    <row r="247" customFormat="false" ht="12.75" hidden="true" customHeight="false" outlineLevel="0" collapsed="false">
      <c r="A247" s="28"/>
      <c r="B247" s="20" t="n">
        <v>240</v>
      </c>
      <c r="C247" s="21"/>
      <c r="D247" s="22"/>
      <c r="E247" s="22"/>
    </row>
    <row r="248" customFormat="false" ht="25.5" hidden="false" customHeight="false" outlineLevel="0" collapsed="false">
      <c r="A248" s="32" t="s">
        <v>408</v>
      </c>
      <c r="B248" s="20" t="n">
        <v>241</v>
      </c>
      <c r="C248" s="21" t="s">
        <v>409</v>
      </c>
      <c r="D248" s="22" t="n">
        <f aca="false">SUM(D251:D252)</f>
        <v>1350000</v>
      </c>
      <c r="E248" s="22" t="n">
        <f aca="false">SUM(E251:E252)</f>
        <v>820000</v>
      </c>
    </row>
    <row r="249" customFormat="false" ht="12.75" hidden="false" customHeight="false" outlineLevel="0" collapsed="false">
      <c r="A249" s="32" t="s">
        <v>410</v>
      </c>
      <c r="B249" s="20" t="n">
        <v>242</v>
      </c>
      <c r="C249" s="21" t="s">
        <v>255</v>
      </c>
      <c r="D249" s="22" t="n">
        <f aca="false">D250</f>
        <v>1350000</v>
      </c>
      <c r="E249" s="22" t="n">
        <f aca="false">E250</f>
        <v>820000</v>
      </c>
    </row>
    <row r="250" customFormat="false" ht="12.75" hidden="false" customHeight="false" outlineLevel="0" collapsed="false">
      <c r="A250" s="32" t="s">
        <v>411</v>
      </c>
      <c r="B250" s="20" t="n">
        <v>243</v>
      </c>
      <c r="C250" s="21" t="s">
        <v>412</v>
      </c>
      <c r="D250" s="22" t="n">
        <f aca="false">D251</f>
        <v>1350000</v>
      </c>
      <c r="E250" s="22" t="n">
        <f aca="false">E251</f>
        <v>820000</v>
      </c>
    </row>
    <row r="251" customFormat="false" ht="12.75" hidden="false" customHeight="false" outlineLevel="0" collapsed="false">
      <c r="A251" s="19" t="s">
        <v>413</v>
      </c>
      <c r="B251" s="20" t="n">
        <v>244</v>
      </c>
      <c r="C251" s="21" t="s">
        <v>98</v>
      </c>
      <c r="D251" s="22" t="n">
        <v>1350000</v>
      </c>
      <c r="E251" s="22" t="n">
        <v>820000</v>
      </c>
    </row>
    <row r="252" customFormat="false" ht="12.75" hidden="true" customHeight="false" outlineLevel="0" collapsed="false">
      <c r="A252" s="32" t="s">
        <v>414</v>
      </c>
      <c r="B252" s="20" t="n">
        <v>245</v>
      </c>
      <c r="C252" s="21" t="s">
        <v>263</v>
      </c>
      <c r="D252" s="22"/>
      <c r="E252" s="22"/>
    </row>
    <row r="253" customFormat="false" ht="12.75" hidden="true" customHeight="false" outlineLevel="0" collapsed="false">
      <c r="A253" s="28"/>
      <c r="B253" s="20" t="n">
        <v>246</v>
      </c>
      <c r="C253" s="21"/>
      <c r="D253" s="22"/>
      <c r="E253" s="22"/>
    </row>
    <row r="254" customFormat="false" ht="25.5" hidden="true" customHeight="false" outlineLevel="0" collapsed="false">
      <c r="A254" s="19" t="s">
        <v>415</v>
      </c>
      <c r="B254" s="20" t="n">
        <v>247</v>
      </c>
      <c r="C254" s="21" t="s">
        <v>416</v>
      </c>
      <c r="D254" s="22"/>
      <c r="E254" s="22" t="n">
        <f aca="false">SUM(E261,E262)</f>
        <v>0</v>
      </c>
    </row>
    <row r="255" customFormat="false" ht="12.75" hidden="true" customHeight="false" outlineLevel="0" collapsed="false">
      <c r="A255" s="41" t="s">
        <v>417</v>
      </c>
      <c r="B255" s="20" t="n">
        <v>248</v>
      </c>
      <c r="C255" s="21" t="s">
        <v>255</v>
      </c>
      <c r="D255" s="22"/>
      <c r="E255" s="22" t="n">
        <f aca="false">E256</f>
        <v>0</v>
      </c>
    </row>
    <row r="256" customFormat="false" ht="25.5" hidden="true" customHeight="false" outlineLevel="0" collapsed="false">
      <c r="A256" s="31" t="s">
        <v>418</v>
      </c>
      <c r="B256" s="20" t="n">
        <v>249</v>
      </c>
      <c r="C256" s="21" t="s">
        <v>272</v>
      </c>
      <c r="D256" s="22"/>
      <c r="E256" s="22" t="n">
        <f aca="false">E257</f>
        <v>0</v>
      </c>
    </row>
    <row r="257" customFormat="false" ht="12.75" hidden="true" customHeight="false" outlineLevel="0" collapsed="false">
      <c r="A257" s="31" t="s">
        <v>419</v>
      </c>
      <c r="B257" s="20" t="n">
        <v>250</v>
      </c>
      <c r="C257" s="21" t="s">
        <v>274</v>
      </c>
      <c r="D257" s="22"/>
      <c r="E257" s="22" t="n">
        <f aca="false">SUM(E258,E259)</f>
        <v>0</v>
      </c>
    </row>
    <row r="258" customFormat="false" ht="25.5" hidden="true" customHeight="false" outlineLevel="0" collapsed="false">
      <c r="A258" s="28" t="s">
        <v>420</v>
      </c>
      <c r="B258" s="20" t="n">
        <v>251</v>
      </c>
      <c r="C258" s="21" t="s">
        <v>280</v>
      </c>
      <c r="D258" s="22"/>
      <c r="E258" s="22"/>
    </row>
    <row r="259" customFormat="false" ht="25.5" hidden="true" customHeight="false" outlineLevel="0" collapsed="false">
      <c r="A259" s="28" t="s">
        <v>421</v>
      </c>
      <c r="B259" s="20" t="n">
        <v>252</v>
      </c>
      <c r="C259" s="21" t="s">
        <v>282</v>
      </c>
      <c r="D259" s="22"/>
      <c r="E259" s="22"/>
    </row>
    <row r="260" customFormat="false" ht="12.75" hidden="true" customHeight="false" outlineLevel="0" collapsed="false">
      <c r="A260" s="28" t="s">
        <v>378</v>
      </c>
      <c r="B260" s="20" t="n">
        <v>253</v>
      </c>
      <c r="C260" s="21"/>
      <c r="D260" s="22"/>
      <c r="E260" s="22"/>
    </row>
    <row r="261" customFormat="false" ht="25.5" hidden="true" customHeight="false" outlineLevel="0" collapsed="false">
      <c r="A261" s="25" t="s">
        <v>422</v>
      </c>
      <c r="B261" s="20" t="n">
        <v>254</v>
      </c>
      <c r="C261" s="21" t="s">
        <v>423</v>
      </c>
      <c r="D261" s="22"/>
      <c r="E261" s="22"/>
    </row>
    <row r="262" customFormat="false" ht="25.5" hidden="true" customHeight="false" outlineLevel="0" collapsed="false">
      <c r="A262" s="25" t="s">
        <v>424</v>
      </c>
      <c r="B262" s="20" t="n">
        <v>255</v>
      </c>
      <c r="C262" s="21" t="s">
        <v>425</v>
      </c>
      <c r="D262" s="22"/>
      <c r="E262" s="22"/>
    </row>
    <row r="263" customFormat="false" ht="12.75" hidden="true" customHeight="false" outlineLevel="0" collapsed="false">
      <c r="A263" s="28"/>
      <c r="B263" s="20" t="n">
        <v>256</v>
      </c>
      <c r="C263" s="21"/>
      <c r="D263" s="22"/>
      <c r="E263" s="22"/>
    </row>
    <row r="264" customFormat="false" ht="25.5" hidden="false" customHeight="false" outlineLevel="0" collapsed="false">
      <c r="A264" s="32" t="s">
        <v>426</v>
      </c>
      <c r="B264" s="20" t="n">
        <v>257</v>
      </c>
      <c r="C264" s="21" t="s">
        <v>315</v>
      </c>
      <c r="D264" s="22" t="n">
        <f aca="false">SUM(D265,D283)</f>
        <v>341247</v>
      </c>
      <c r="E264" s="22" t="n">
        <f aca="false">SUM(E265,E283)</f>
        <v>383000</v>
      </c>
    </row>
    <row r="265" customFormat="false" ht="12.75" hidden="false" customHeight="false" outlineLevel="0" collapsed="false">
      <c r="A265" s="19" t="s">
        <v>427</v>
      </c>
      <c r="B265" s="20" t="n">
        <v>258</v>
      </c>
      <c r="C265" s="21" t="s">
        <v>428</v>
      </c>
      <c r="D265" s="22" t="n">
        <f aca="false">D281</f>
        <v>341247</v>
      </c>
      <c r="E265" s="22" t="n">
        <f aca="false">E281</f>
        <v>383000</v>
      </c>
    </row>
    <row r="266" customFormat="false" ht="12.75" hidden="false" customHeight="false" outlineLevel="0" collapsed="false">
      <c r="A266" s="41" t="s">
        <v>429</v>
      </c>
      <c r="B266" s="20" t="n">
        <v>259</v>
      </c>
      <c r="C266" s="21" t="s">
        <v>255</v>
      </c>
      <c r="D266" s="22" t="n">
        <f aca="false">SUM(D267,D268)</f>
        <v>341247</v>
      </c>
      <c r="E266" s="22" t="n">
        <f aca="false">SUM(E267,E268)</f>
        <v>383000</v>
      </c>
    </row>
    <row r="267" customFormat="false" ht="12.75" hidden="false" customHeight="false" outlineLevel="0" collapsed="false">
      <c r="A267" s="19" t="s">
        <v>362</v>
      </c>
      <c r="B267" s="20" t="n">
        <v>260</v>
      </c>
      <c r="C267" s="21" t="n">
        <v>10</v>
      </c>
      <c r="D267" s="22" t="n">
        <v>27255</v>
      </c>
      <c r="E267" s="22" t="n">
        <v>27000</v>
      </c>
    </row>
    <row r="268" customFormat="false" ht="12.75" hidden="false" customHeight="false" outlineLevel="0" collapsed="false">
      <c r="A268" s="19" t="s">
        <v>363</v>
      </c>
      <c r="B268" s="20" t="n">
        <v>261</v>
      </c>
      <c r="C268" s="21" t="n">
        <v>20</v>
      </c>
      <c r="D268" s="22" t="n">
        <v>313992</v>
      </c>
      <c r="E268" s="22" t="n">
        <v>356000</v>
      </c>
    </row>
    <row r="269" customFormat="false" ht="12.75" hidden="true" customHeight="false" outlineLevel="0" collapsed="false">
      <c r="A269" s="36" t="s">
        <v>430</v>
      </c>
      <c r="B269" s="20" t="n">
        <v>262</v>
      </c>
      <c r="C269" s="21" t="n">
        <v>70</v>
      </c>
      <c r="D269" s="22"/>
      <c r="E269" s="22" t="n">
        <f aca="false">E270</f>
        <v>0</v>
      </c>
    </row>
    <row r="270" customFormat="false" ht="12.75" hidden="true" customHeight="false" outlineLevel="0" collapsed="false">
      <c r="A270" s="31" t="s">
        <v>431</v>
      </c>
      <c r="B270" s="20" t="n">
        <v>263</v>
      </c>
      <c r="C270" s="21" t="n">
        <v>71</v>
      </c>
      <c r="D270" s="22"/>
      <c r="E270" s="22" t="n">
        <f aca="false">E271</f>
        <v>0</v>
      </c>
    </row>
    <row r="271" customFormat="false" ht="12.75" hidden="true" customHeight="false" outlineLevel="0" collapsed="false">
      <c r="A271" s="31" t="s">
        <v>432</v>
      </c>
      <c r="B271" s="20" t="n">
        <v>264</v>
      </c>
      <c r="C271" s="21" t="s">
        <v>325</v>
      </c>
      <c r="D271" s="22"/>
      <c r="E271" s="22" t="n">
        <f aca="false">SUM(E272:E275)</f>
        <v>0</v>
      </c>
    </row>
    <row r="272" customFormat="false" ht="12.75" hidden="true" customHeight="false" outlineLevel="0" collapsed="false">
      <c r="A272" s="37" t="s">
        <v>370</v>
      </c>
      <c r="B272" s="20" t="n">
        <v>265</v>
      </c>
      <c r="C272" s="38" t="s">
        <v>327</v>
      </c>
      <c r="D272" s="22"/>
      <c r="E272" s="22"/>
    </row>
    <row r="273" customFormat="false" ht="12.75" hidden="true" customHeight="true" outlineLevel="0" collapsed="false">
      <c r="A273" s="39" t="s">
        <v>371</v>
      </c>
      <c r="B273" s="20" t="n">
        <v>266</v>
      </c>
      <c r="C273" s="38" t="s">
        <v>329</v>
      </c>
      <c r="D273" s="22"/>
      <c r="E273" s="22"/>
    </row>
    <row r="274" customFormat="false" ht="12.75" hidden="true" customHeight="false" outlineLevel="0" collapsed="false">
      <c r="A274" s="39" t="s">
        <v>372</v>
      </c>
      <c r="B274" s="20" t="n">
        <v>267</v>
      </c>
      <c r="C274" s="38" t="s">
        <v>331</v>
      </c>
      <c r="D274" s="22"/>
      <c r="E274" s="22"/>
    </row>
    <row r="275" customFormat="false" ht="12.75" hidden="true" customHeight="false" outlineLevel="0" collapsed="false">
      <c r="A275" s="39" t="s">
        <v>373</v>
      </c>
      <c r="B275" s="20" t="n">
        <v>268</v>
      </c>
      <c r="C275" s="40" t="s">
        <v>333</v>
      </c>
      <c r="D275" s="22"/>
      <c r="E275" s="22"/>
    </row>
    <row r="276" customFormat="false" ht="12.75" hidden="true" customHeight="false" outlineLevel="0" collapsed="false">
      <c r="A276" s="39" t="s">
        <v>433</v>
      </c>
      <c r="B276" s="20" t="n">
        <v>269</v>
      </c>
      <c r="C276" s="40"/>
      <c r="D276" s="22"/>
      <c r="E276" s="22"/>
    </row>
    <row r="277" customFormat="false" ht="12.75" hidden="true" customHeight="false" outlineLevel="0" collapsed="false">
      <c r="A277" s="39" t="s">
        <v>434</v>
      </c>
      <c r="B277" s="20" t="n">
        <v>270</v>
      </c>
      <c r="C277" s="40"/>
      <c r="D277" s="22"/>
      <c r="E277" s="22"/>
    </row>
    <row r="278" customFormat="false" ht="12.75" hidden="true" customHeight="false" outlineLevel="0" collapsed="false">
      <c r="A278" s="39" t="s">
        <v>376</v>
      </c>
      <c r="B278" s="20" t="n">
        <v>271</v>
      </c>
      <c r="C278" s="40"/>
      <c r="D278" s="22"/>
      <c r="E278" s="22"/>
    </row>
    <row r="279" customFormat="false" ht="12.75" hidden="true" customHeight="false" outlineLevel="0" collapsed="false">
      <c r="A279" s="39" t="s">
        <v>377</v>
      </c>
      <c r="B279" s="20" t="n">
        <v>272</v>
      </c>
      <c r="C279" s="40"/>
      <c r="D279" s="22"/>
      <c r="E279" s="22"/>
    </row>
    <row r="280" customFormat="false" ht="12.75" hidden="true" customHeight="false" outlineLevel="0" collapsed="false">
      <c r="A280" s="28" t="s">
        <v>378</v>
      </c>
      <c r="B280" s="20" t="n">
        <v>273</v>
      </c>
      <c r="C280" s="21"/>
      <c r="D280" s="22"/>
      <c r="E280" s="22"/>
    </row>
    <row r="281" customFormat="false" ht="12.75" hidden="false" customHeight="false" outlineLevel="0" collapsed="false">
      <c r="A281" s="25" t="s">
        <v>435</v>
      </c>
      <c r="B281" s="20" t="n">
        <v>274</v>
      </c>
      <c r="C281" s="21" t="s">
        <v>436</v>
      </c>
      <c r="D281" s="22" t="n">
        <v>341247</v>
      </c>
      <c r="E281" s="22" t="n">
        <v>383000</v>
      </c>
    </row>
    <row r="282" customFormat="false" ht="12.75" hidden="true" customHeight="false" outlineLevel="0" collapsed="false">
      <c r="A282" s="28"/>
      <c r="B282" s="20" t="n">
        <v>275</v>
      </c>
      <c r="C282" s="21"/>
      <c r="D282" s="22"/>
      <c r="E282" s="22"/>
    </row>
    <row r="283" customFormat="false" ht="25.5" hidden="true" customHeight="false" outlineLevel="0" collapsed="false">
      <c r="A283" s="32" t="s">
        <v>437</v>
      </c>
      <c r="B283" s="20" t="n">
        <v>276</v>
      </c>
      <c r="C283" s="21" t="s">
        <v>438</v>
      </c>
      <c r="D283" s="22"/>
      <c r="E283" s="22" t="n">
        <f aca="false">SUM(E299,E301)</f>
        <v>0</v>
      </c>
    </row>
    <row r="284" customFormat="false" ht="12.75" hidden="true" customHeight="false" outlineLevel="0" collapsed="false">
      <c r="A284" s="31" t="s">
        <v>439</v>
      </c>
      <c r="B284" s="20" t="n">
        <v>277</v>
      </c>
      <c r="C284" s="21" t="s">
        <v>255</v>
      </c>
      <c r="D284" s="22"/>
      <c r="E284" s="22" t="n">
        <f aca="false">SUM(E285,E286)</f>
        <v>0</v>
      </c>
    </row>
    <row r="285" customFormat="false" ht="12.75" hidden="true" customHeight="false" outlineLevel="0" collapsed="false">
      <c r="A285" s="19" t="s">
        <v>362</v>
      </c>
      <c r="B285" s="20" t="n">
        <v>278</v>
      </c>
      <c r="C285" s="21" t="n">
        <v>10</v>
      </c>
      <c r="D285" s="22"/>
      <c r="E285" s="22"/>
    </row>
    <row r="286" customFormat="false" ht="12.75" hidden="true" customHeight="false" outlineLevel="0" collapsed="false">
      <c r="A286" s="19" t="s">
        <v>363</v>
      </c>
      <c r="B286" s="20" t="n">
        <v>279</v>
      </c>
      <c r="C286" s="21" t="n">
        <v>20</v>
      </c>
      <c r="D286" s="22"/>
      <c r="E286" s="22"/>
    </row>
    <row r="287" customFormat="false" ht="12.75" hidden="true" customHeight="false" outlineLevel="0" collapsed="false">
      <c r="A287" s="36" t="s">
        <v>440</v>
      </c>
      <c r="B287" s="20" t="n">
        <v>280</v>
      </c>
      <c r="C287" s="21" t="n">
        <v>70</v>
      </c>
      <c r="D287" s="22"/>
      <c r="E287" s="22" t="n">
        <f aca="false">SUM(E288)</f>
        <v>0</v>
      </c>
    </row>
    <row r="288" customFormat="false" ht="12.75" hidden="true" customHeight="false" outlineLevel="0" collapsed="false">
      <c r="A288" s="31" t="s">
        <v>441</v>
      </c>
      <c r="B288" s="20" t="n">
        <v>281</v>
      </c>
      <c r="C288" s="21" t="n">
        <v>71</v>
      </c>
      <c r="D288" s="22"/>
      <c r="E288" s="22" t="n">
        <f aca="false">E289</f>
        <v>0</v>
      </c>
    </row>
    <row r="289" customFormat="false" ht="12.75" hidden="true" customHeight="false" outlineLevel="0" collapsed="false">
      <c r="A289" s="31" t="s">
        <v>442</v>
      </c>
      <c r="B289" s="20" t="n">
        <v>282</v>
      </c>
      <c r="C289" s="21" t="s">
        <v>325</v>
      </c>
      <c r="D289" s="22"/>
      <c r="E289" s="22" t="n">
        <f aca="false">SUM(E290:E293)</f>
        <v>0</v>
      </c>
    </row>
    <row r="290" customFormat="false" ht="12.75" hidden="true" customHeight="false" outlineLevel="0" collapsed="false">
      <c r="A290" s="37" t="s">
        <v>370</v>
      </c>
      <c r="B290" s="20" t="n">
        <v>283</v>
      </c>
      <c r="C290" s="38" t="s">
        <v>327</v>
      </c>
      <c r="D290" s="22"/>
      <c r="E290" s="22"/>
    </row>
    <row r="291" customFormat="false" ht="12.75" hidden="true" customHeight="true" outlineLevel="0" collapsed="false">
      <c r="A291" s="39" t="s">
        <v>371</v>
      </c>
      <c r="B291" s="20" t="n">
        <v>284</v>
      </c>
      <c r="C291" s="38" t="s">
        <v>329</v>
      </c>
      <c r="D291" s="22"/>
      <c r="E291" s="22"/>
    </row>
    <row r="292" customFormat="false" ht="12.75" hidden="true" customHeight="false" outlineLevel="0" collapsed="false">
      <c r="A292" s="39" t="s">
        <v>372</v>
      </c>
      <c r="B292" s="20" t="n">
        <v>285</v>
      </c>
      <c r="C292" s="38" t="s">
        <v>331</v>
      </c>
      <c r="D292" s="22"/>
      <c r="E292" s="22"/>
    </row>
    <row r="293" customFormat="false" ht="12.75" hidden="true" customHeight="false" outlineLevel="0" collapsed="false">
      <c r="A293" s="39" t="s">
        <v>373</v>
      </c>
      <c r="B293" s="20" t="n">
        <v>286</v>
      </c>
      <c r="C293" s="40" t="s">
        <v>333</v>
      </c>
      <c r="D293" s="22"/>
      <c r="E293" s="22"/>
    </row>
    <row r="294" customFormat="false" ht="12.75" hidden="true" customHeight="false" outlineLevel="0" collapsed="false">
      <c r="A294" s="39" t="s">
        <v>443</v>
      </c>
      <c r="B294" s="20" t="n">
        <v>287</v>
      </c>
      <c r="C294" s="40"/>
      <c r="D294" s="22"/>
      <c r="E294" s="22"/>
    </row>
    <row r="295" customFormat="false" ht="12.75" hidden="true" customHeight="false" outlineLevel="0" collapsed="false">
      <c r="A295" s="39" t="s">
        <v>444</v>
      </c>
      <c r="B295" s="20" t="n">
        <v>288</v>
      </c>
      <c r="C295" s="40"/>
      <c r="D295" s="22"/>
      <c r="E295" s="22"/>
    </row>
    <row r="296" customFormat="false" ht="12.75" hidden="true" customHeight="false" outlineLevel="0" collapsed="false">
      <c r="A296" s="39" t="s">
        <v>376</v>
      </c>
      <c r="B296" s="20" t="n">
        <v>289</v>
      </c>
      <c r="C296" s="40"/>
      <c r="D296" s="22"/>
      <c r="E296" s="22"/>
    </row>
    <row r="297" customFormat="false" ht="12.75" hidden="true" customHeight="false" outlineLevel="0" collapsed="false">
      <c r="A297" s="39" t="s">
        <v>377</v>
      </c>
      <c r="B297" s="20" t="n">
        <v>290</v>
      </c>
      <c r="C297" s="40"/>
      <c r="D297" s="22"/>
      <c r="E297" s="22"/>
    </row>
    <row r="298" customFormat="false" ht="12.75" hidden="true" customHeight="false" outlineLevel="0" collapsed="false">
      <c r="A298" s="28" t="s">
        <v>378</v>
      </c>
      <c r="B298" s="20" t="n">
        <v>291</v>
      </c>
      <c r="C298" s="21"/>
      <c r="D298" s="22"/>
      <c r="E298" s="22"/>
    </row>
    <row r="299" customFormat="false" ht="12.75" hidden="true" customHeight="false" outlineLevel="0" collapsed="false">
      <c r="A299" s="42" t="s">
        <v>445</v>
      </c>
      <c r="B299" s="20" t="n">
        <v>292</v>
      </c>
      <c r="C299" s="21" t="s">
        <v>446</v>
      </c>
      <c r="D299" s="22"/>
      <c r="E299" s="22" t="n">
        <f aca="false">E300</f>
        <v>0</v>
      </c>
    </row>
    <row r="300" customFormat="false" ht="12.75" hidden="true" customHeight="false" outlineLevel="0" collapsed="false">
      <c r="A300" s="25" t="s">
        <v>447</v>
      </c>
      <c r="B300" s="20" t="n">
        <v>293</v>
      </c>
      <c r="C300" s="21" t="s">
        <v>448</v>
      </c>
      <c r="D300" s="22"/>
      <c r="E300" s="22"/>
    </row>
    <row r="301" customFormat="false" ht="25.5" hidden="true" customHeight="false" outlineLevel="0" collapsed="false">
      <c r="A301" s="42" t="s">
        <v>449</v>
      </c>
      <c r="B301" s="20" t="n">
        <v>294</v>
      </c>
      <c r="C301" s="21" t="s">
        <v>450</v>
      </c>
      <c r="D301" s="22"/>
      <c r="E301" s="22"/>
    </row>
    <row r="302" customFormat="false" ht="12.75" hidden="true" customHeight="false" outlineLevel="0" collapsed="false">
      <c r="A302" s="28"/>
      <c r="B302" s="20" t="n">
        <v>295</v>
      </c>
      <c r="C302" s="21"/>
      <c r="D302" s="22"/>
      <c r="E302" s="22"/>
    </row>
    <row r="303" customFormat="false" ht="25.5" hidden="false" customHeight="false" outlineLevel="0" collapsed="false">
      <c r="A303" s="19" t="s">
        <v>451</v>
      </c>
      <c r="B303" s="20" t="n">
        <v>296</v>
      </c>
      <c r="C303" s="21" t="s">
        <v>452</v>
      </c>
      <c r="D303" s="22" t="n">
        <f aca="false">SUM(D304,D349,D376,D420)</f>
        <v>156579061</v>
      </c>
      <c r="E303" s="22" t="n">
        <f aca="false">SUM(E304,E349,E376,E420)</f>
        <v>173377450</v>
      </c>
    </row>
    <row r="304" customFormat="false" ht="12.75" hidden="false" customHeight="false" outlineLevel="0" collapsed="false">
      <c r="A304" s="19" t="s">
        <v>453</v>
      </c>
      <c r="B304" s="20" t="n">
        <v>297</v>
      </c>
      <c r="C304" s="21" t="s">
        <v>454</v>
      </c>
      <c r="D304" s="22" t="n">
        <f aca="false">SUM(D334,D337,D341,D342,D344,D347)</f>
        <v>22859651</v>
      </c>
      <c r="E304" s="22" t="n">
        <f aca="false">SUM(E334,E337,E341,E342,E344,E347)</f>
        <v>23041000</v>
      </c>
    </row>
    <row r="305" customFormat="false" ht="25.5" hidden="false" customHeight="false" outlineLevel="0" collapsed="false">
      <c r="A305" s="41" t="s">
        <v>455</v>
      </c>
      <c r="B305" s="20" t="n">
        <v>298</v>
      </c>
      <c r="C305" s="21" t="s">
        <v>255</v>
      </c>
      <c r="D305" s="22" t="n">
        <f aca="false">SUM(D306:D308,D311,D315,D319,D314)</f>
        <v>22849651</v>
      </c>
      <c r="E305" s="22" t="n">
        <f aca="false">SUM(E306:E308,E311,E315,E319,E314)</f>
        <v>23041000</v>
      </c>
    </row>
    <row r="306" customFormat="false" ht="12.75" hidden="false" customHeight="false" outlineLevel="0" collapsed="false">
      <c r="A306" s="19" t="s">
        <v>362</v>
      </c>
      <c r="B306" s="20" t="n">
        <v>299</v>
      </c>
      <c r="C306" s="21" t="n">
        <v>10</v>
      </c>
      <c r="D306" s="22" t="n">
        <v>8955568</v>
      </c>
      <c r="E306" s="22" t="n">
        <f aca="false">2270000+3385000+2150000</f>
        <v>7805000</v>
      </c>
    </row>
    <row r="307" customFormat="false" ht="12.75" hidden="false" customHeight="false" outlineLevel="0" collapsed="false">
      <c r="A307" s="19" t="s">
        <v>363</v>
      </c>
      <c r="B307" s="20" t="n">
        <v>300</v>
      </c>
      <c r="C307" s="21" t="n">
        <v>20</v>
      </c>
      <c r="D307" s="22" t="n">
        <v>1394083</v>
      </c>
      <c r="E307" s="22" t="n">
        <f aca="false">195000+460000+245000</f>
        <v>900000</v>
      </c>
    </row>
    <row r="308" customFormat="false" ht="25.5" hidden="true" customHeight="false" outlineLevel="0" collapsed="false">
      <c r="A308" s="31" t="s">
        <v>456</v>
      </c>
      <c r="B308" s="20" t="n">
        <v>301</v>
      </c>
      <c r="C308" s="21" t="s">
        <v>272</v>
      </c>
      <c r="D308" s="22"/>
      <c r="E308" s="22" t="n">
        <f aca="false">E309</f>
        <v>0</v>
      </c>
    </row>
    <row r="309" customFormat="false" ht="12.75" hidden="true" customHeight="false" outlineLevel="0" collapsed="false">
      <c r="A309" s="31" t="s">
        <v>457</v>
      </c>
      <c r="B309" s="20" t="n">
        <v>302</v>
      </c>
      <c r="C309" s="21" t="s">
        <v>274</v>
      </c>
      <c r="D309" s="22"/>
      <c r="E309" s="22" t="n">
        <f aca="false">E310</f>
        <v>0</v>
      </c>
    </row>
    <row r="310" customFormat="false" ht="12.75" hidden="true" customHeight="false" outlineLevel="0" collapsed="false">
      <c r="A310" s="28" t="s">
        <v>366</v>
      </c>
      <c r="B310" s="20" t="n">
        <v>303</v>
      </c>
      <c r="C310" s="21" t="s">
        <v>276</v>
      </c>
      <c r="D310" s="22"/>
      <c r="E310" s="22"/>
    </row>
    <row r="311" customFormat="false" ht="12.75" hidden="true" customHeight="false" outlineLevel="0" collapsed="false">
      <c r="A311" s="31" t="s">
        <v>458</v>
      </c>
      <c r="B311" s="20" t="n">
        <v>304</v>
      </c>
      <c r="C311" s="21" t="s">
        <v>459</v>
      </c>
      <c r="D311" s="22"/>
      <c r="E311" s="22" t="n">
        <f aca="false">E312</f>
        <v>0</v>
      </c>
    </row>
    <row r="312" customFormat="false" ht="12.75" hidden="true" customHeight="false" outlineLevel="0" collapsed="false">
      <c r="A312" s="31" t="s">
        <v>460</v>
      </c>
      <c r="B312" s="20" t="n">
        <v>305</v>
      </c>
      <c r="C312" s="21" t="s">
        <v>287</v>
      </c>
      <c r="D312" s="22"/>
      <c r="E312" s="22" t="n">
        <f aca="false">E313</f>
        <v>0</v>
      </c>
    </row>
    <row r="313" customFormat="false" ht="12.75" hidden="true" customHeight="false" outlineLevel="0" collapsed="false">
      <c r="A313" s="28" t="s">
        <v>461</v>
      </c>
      <c r="B313" s="20" t="n">
        <v>306</v>
      </c>
      <c r="C313" s="21" t="s">
        <v>299</v>
      </c>
      <c r="D313" s="22"/>
      <c r="E313" s="22"/>
    </row>
    <row r="314" customFormat="false" ht="25.5" hidden="false" customHeight="false" outlineLevel="0" collapsed="false">
      <c r="A314" s="28" t="s">
        <v>300</v>
      </c>
      <c r="B314" s="20" t="n">
        <v>307</v>
      </c>
      <c r="C314" s="21" t="s">
        <v>301</v>
      </c>
      <c r="D314" s="22" t="n">
        <v>0</v>
      </c>
      <c r="E314" s="22" t="n">
        <v>1836000</v>
      </c>
    </row>
    <row r="315" customFormat="false" ht="12.75" hidden="false" customHeight="false" outlineLevel="0" collapsed="false">
      <c r="A315" s="31" t="s">
        <v>462</v>
      </c>
      <c r="B315" s="20" t="n">
        <v>308</v>
      </c>
      <c r="C315" s="21" t="n">
        <v>57</v>
      </c>
      <c r="D315" s="22" t="n">
        <f aca="false">D316</f>
        <v>12500000</v>
      </c>
      <c r="E315" s="22" t="n">
        <f aca="false">E316</f>
        <v>12500000</v>
      </c>
    </row>
    <row r="316" customFormat="false" ht="12.75" hidden="false" customHeight="false" outlineLevel="0" collapsed="false">
      <c r="A316" s="34" t="s">
        <v>463</v>
      </c>
      <c r="B316" s="20" t="n">
        <v>309</v>
      </c>
      <c r="C316" s="21" t="s">
        <v>304</v>
      </c>
      <c r="D316" s="22" t="n">
        <f aca="false">D317+D318</f>
        <v>12500000</v>
      </c>
      <c r="E316" s="22" t="n">
        <f aca="false">E317+E318</f>
        <v>12500000</v>
      </c>
    </row>
    <row r="317" customFormat="false" ht="12.75" hidden="false" customHeight="false" outlineLevel="0" collapsed="false">
      <c r="A317" s="35" t="s">
        <v>464</v>
      </c>
      <c r="B317" s="20" t="n">
        <v>310</v>
      </c>
      <c r="C317" s="21" t="s">
        <v>308</v>
      </c>
      <c r="D317" s="22" t="n">
        <v>12500000</v>
      </c>
      <c r="E317" s="22" t="n">
        <v>12500000</v>
      </c>
    </row>
    <row r="318" customFormat="false" ht="12.75" hidden="true" customHeight="false" outlineLevel="0" collapsed="false">
      <c r="A318" s="35" t="s">
        <v>309</v>
      </c>
      <c r="B318" s="20" t="n">
        <v>311</v>
      </c>
      <c r="C318" s="21" t="s">
        <v>310</v>
      </c>
      <c r="D318" s="22"/>
      <c r="E318" s="22"/>
    </row>
    <row r="319" customFormat="false" ht="12.75" hidden="true" customHeight="false" outlineLevel="0" collapsed="false">
      <c r="A319" s="32" t="s">
        <v>465</v>
      </c>
      <c r="B319" s="20" t="n">
        <v>312</v>
      </c>
      <c r="C319" s="21" t="n">
        <v>59</v>
      </c>
      <c r="D319" s="22"/>
      <c r="E319" s="22" t="n">
        <f aca="false">SUM(E320,E321)</f>
        <v>0</v>
      </c>
    </row>
    <row r="320" customFormat="false" ht="12.75" hidden="true" customHeight="false" outlineLevel="0" collapsed="false">
      <c r="A320" s="43" t="s">
        <v>466</v>
      </c>
      <c r="B320" s="20" t="n">
        <v>313</v>
      </c>
      <c r="C320" s="21" t="s">
        <v>313</v>
      </c>
      <c r="D320" s="22"/>
      <c r="E320" s="22"/>
    </row>
    <row r="321" customFormat="false" ht="12.75" hidden="true" customHeight="false" outlineLevel="0" collapsed="false">
      <c r="A321" s="43" t="s">
        <v>467</v>
      </c>
      <c r="B321" s="20" t="n">
        <v>314</v>
      </c>
      <c r="C321" s="21" t="s">
        <v>317</v>
      </c>
      <c r="D321" s="22"/>
      <c r="E321" s="22"/>
    </row>
    <row r="322" customFormat="false" ht="12.75" hidden="false" customHeight="false" outlineLevel="0" collapsed="false">
      <c r="A322" s="36" t="s">
        <v>468</v>
      </c>
      <c r="B322" s="20" t="n">
        <v>315</v>
      </c>
      <c r="C322" s="21" t="n">
        <v>70</v>
      </c>
      <c r="D322" s="22" t="n">
        <f aca="false">D323</f>
        <v>10000</v>
      </c>
      <c r="E322" s="22" t="n">
        <f aca="false">E323</f>
        <v>0</v>
      </c>
    </row>
    <row r="323" customFormat="false" ht="12.75" hidden="false" customHeight="false" outlineLevel="0" collapsed="false">
      <c r="A323" s="31" t="s">
        <v>469</v>
      </c>
      <c r="B323" s="20" t="n">
        <v>316</v>
      </c>
      <c r="C323" s="21" t="n">
        <v>71</v>
      </c>
      <c r="D323" s="22" t="n">
        <f aca="false">D324</f>
        <v>10000</v>
      </c>
      <c r="E323" s="22" t="n">
        <f aca="false">E324</f>
        <v>0</v>
      </c>
    </row>
    <row r="324" customFormat="false" ht="12.75" hidden="false" customHeight="false" outlineLevel="0" collapsed="false">
      <c r="A324" s="31" t="s">
        <v>470</v>
      </c>
      <c r="B324" s="20" t="n">
        <v>317</v>
      </c>
      <c r="C324" s="21" t="s">
        <v>325</v>
      </c>
      <c r="D324" s="22" t="n">
        <f aca="false">SUM(D325:D328)</f>
        <v>10000</v>
      </c>
      <c r="E324" s="22" t="n">
        <f aca="false">SUM(E325:E328)</f>
        <v>0</v>
      </c>
    </row>
    <row r="325" customFormat="false" ht="12.75" hidden="true" customHeight="false" outlineLevel="0" collapsed="false">
      <c r="A325" s="37" t="s">
        <v>370</v>
      </c>
      <c r="B325" s="20" t="n">
        <v>318</v>
      </c>
      <c r="C325" s="38" t="s">
        <v>327</v>
      </c>
      <c r="D325" s="22"/>
      <c r="E325" s="22"/>
    </row>
    <row r="326" customFormat="false" ht="12.75" hidden="true" customHeight="true" outlineLevel="0" collapsed="false">
      <c r="A326" s="39" t="s">
        <v>371</v>
      </c>
      <c r="B326" s="20" t="n">
        <v>319</v>
      </c>
      <c r="C326" s="38" t="s">
        <v>329</v>
      </c>
      <c r="D326" s="22"/>
      <c r="E326" s="22"/>
    </row>
    <row r="327" customFormat="false" ht="12.75" hidden="true" customHeight="false" outlineLevel="0" collapsed="false">
      <c r="A327" s="39" t="s">
        <v>372</v>
      </c>
      <c r="B327" s="20" t="n">
        <v>320</v>
      </c>
      <c r="C327" s="38" t="s">
        <v>331</v>
      </c>
      <c r="D327" s="22"/>
      <c r="E327" s="22"/>
    </row>
    <row r="328" customFormat="false" ht="12.75" hidden="false" customHeight="false" outlineLevel="0" collapsed="false">
      <c r="A328" s="39" t="s">
        <v>373</v>
      </c>
      <c r="B328" s="20" t="n">
        <v>321</v>
      </c>
      <c r="C328" s="40" t="s">
        <v>333</v>
      </c>
      <c r="D328" s="22" t="n">
        <v>10000</v>
      </c>
      <c r="E328" s="22"/>
    </row>
    <row r="329" customFormat="false" ht="12.75" hidden="true" customHeight="false" outlineLevel="0" collapsed="false">
      <c r="A329" s="39" t="s">
        <v>471</v>
      </c>
      <c r="B329" s="20" t="n">
        <v>322</v>
      </c>
      <c r="C329" s="40"/>
      <c r="D329" s="22"/>
      <c r="E329" s="22"/>
    </row>
    <row r="330" customFormat="false" ht="12.75" hidden="true" customHeight="false" outlineLevel="0" collapsed="false">
      <c r="A330" s="39" t="s">
        <v>472</v>
      </c>
      <c r="B330" s="20" t="n">
        <v>323</v>
      </c>
      <c r="C330" s="40"/>
      <c r="D330" s="22"/>
      <c r="E330" s="22"/>
    </row>
    <row r="331" customFormat="false" ht="12.75" hidden="true" customHeight="false" outlineLevel="0" collapsed="false">
      <c r="A331" s="39" t="s">
        <v>376</v>
      </c>
      <c r="B331" s="20" t="n">
        <v>324</v>
      </c>
      <c r="C331" s="40"/>
      <c r="D331" s="22"/>
      <c r="E331" s="22"/>
    </row>
    <row r="332" customFormat="false" ht="12.75" hidden="true" customHeight="false" outlineLevel="0" collapsed="false">
      <c r="A332" s="39" t="s">
        <v>377</v>
      </c>
      <c r="B332" s="20" t="n">
        <v>325</v>
      </c>
      <c r="C332" s="40"/>
      <c r="D332" s="22"/>
      <c r="E332" s="22"/>
    </row>
    <row r="333" customFormat="false" ht="12.75" hidden="true" customHeight="false" outlineLevel="0" collapsed="false">
      <c r="A333" s="28" t="s">
        <v>378</v>
      </c>
      <c r="B333" s="20" t="n">
        <v>326</v>
      </c>
      <c r="C333" s="21"/>
      <c r="D333" s="22"/>
      <c r="E333" s="22"/>
    </row>
    <row r="334" customFormat="false" ht="12.75" hidden="false" customHeight="false" outlineLevel="0" collapsed="false">
      <c r="A334" s="25" t="s">
        <v>473</v>
      </c>
      <c r="B334" s="20" t="n">
        <v>327</v>
      </c>
      <c r="C334" s="21" t="s">
        <v>474</v>
      </c>
      <c r="D334" s="22" t="n">
        <f aca="false">SUM(D335:D336)</f>
        <v>12500000</v>
      </c>
      <c r="E334" s="22" t="n">
        <f aca="false">SUM(E335:E336)</f>
        <v>12500000</v>
      </c>
    </row>
    <row r="335" customFormat="false" ht="12.75" hidden="true" customHeight="false" outlineLevel="0" collapsed="false">
      <c r="A335" s="25" t="s">
        <v>475</v>
      </c>
      <c r="B335" s="20" t="n">
        <v>328</v>
      </c>
      <c r="C335" s="21" t="s">
        <v>476</v>
      </c>
      <c r="D335" s="22"/>
      <c r="E335" s="22"/>
    </row>
    <row r="336" customFormat="false" ht="12.75" hidden="false" customHeight="false" outlineLevel="0" collapsed="false">
      <c r="A336" s="25" t="s">
        <v>477</v>
      </c>
      <c r="B336" s="20" t="n">
        <v>329</v>
      </c>
      <c r="C336" s="21" t="s">
        <v>478</v>
      </c>
      <c r="D336" s="22" t="n">
        <v>12500000</v>
      </c>
      <c r="E336" s="22" t="n">
        <v>12500000</v>
      </c>
    </row>
    <row r="337" customFormat="false" ht="12.75" hidden="true" customHeight="false" outlineLevel="0" collapsed="false">
      <c r="A337" s="25" t="s">
        <v>479</v>
      </c>
      <c r="B337" s="20" t="n">
        <v>330</v>
      </c>
      <c r="C337" s="21" t="s">
        <v>480</v>
      </c>
      <c r="D337" s="22"/>
      <c r="E337" s="22" t="n">
        <f aca="false">SUM(E338:E340)</f>
        <v>0</v>
      </c>
    </row>
    <row r="338" customFormat="false" ht="12.75" hidden="true" customHeight="false" outlineLevel="0" collapsed="false">
      <c r="A338" s="25" t="s">
        <v>481</v>
      </c>
      <c r="B338" s="20" t="n">
        <v>331</v>
      </c>
      <c r="C338" s="21" t="s">
        <v>482</v>
      </c>
      <c r="D338" s="22"/>
      <c r="E338" s="22"/>
    </row>
    <row r="339" customFormat="false" ht="12.75" hidden="true" customHeight="false" outlineLevel="0" collapsed="false">
      <c r="A339" s="25" t="s">
        <v>483</v>
      </c>
      <c r="B339" s="20" t="n">
        <v>332</v>
      </c>
      <c r="C339" s="21" t="s">
        <v>484</v>
      </c>
      <c r="D339" s="22"/>
      <c r="E339" s="22"/>
    </row>
    <row r="340" customFormat="false" ht="12.75" hidden="true" customHeight="false" outlineLevel="0" collapsed="false">
      <c r="A340" s="25" t="s">
        <v>485</v>
      </c>
      <c r="B340" s="20" t="n">
        <v>333</v>
      </c>
      <c r="C340" s="21" t="s">
        <v>486</v>
      </c>
      <c r="D340" s="22"/>
      <c r="E340" s="22"/>
    </row>
    <row r="341" customFormat="false" ht="12.75" hidden="true" customHeight="false" outlineLevel="0" collapsed="false">
      <c r="A341" s="25" t="s">
        <v>487</v>
      </c>
      <c r="B341" s="20" t="n">
        <v>334</v>
      </c>
      <c r="C341" s="21" t="s">
        <v>488</v>
      </c>
      <c r="D341" s="22"/>
      <c r="E341" s="22"/>
    </row>
    <row r="342" customFormat="false" ht="12.75" hidden="false" customHeight="false" outlineLevel="0" collapsed="false">
      <c r="A342" s="25" t="s">
        <v>489</v>
      </c>
      <c r="B342" s="20" t="n">
        <v>335</v>
      </c>
      <c r="C342" s="21" t="s">
        <v>490</v>
      </c>
      <c r="D342" s="22" t="n">
        <f aca="false">D343</f>
        <v>10359651</v>
      </c>
      <c r="E342" s="22" t="n">
        <f aca="false">E343</f>
        <v>10541000</v>
      </c>
    </row>
    <row r="343" customFormat="false" ht="12.75" hidden="false" customHeight="false" outlineLevel="0" collapsed="false">
      <c r="A343" s="25" t="s">
        <v>491</v>
      </c>
      <c r="B343" s="20" t="n">
        <v>336</v>
      </c>
      <c r="C343" s="21" t="s">
        <v>492</v>
      </c>
      <c r="D343" s="22" t="n">
        <v>10359651</v>
      </c>
      <c r="E343" s="22" t="n">
        <f aca="false">2465000+3845000+2395000+1836000</f>
        <v>10541000</v>
      </c>
    </row>
    <row r="344" customFormat="false" ht="12.75" hidden="true" customHeight="false" outlineLevel="0" collapsed="false">
      <c r="A344" s="25" t="s">
        <v>493</v>
      </c>
      <c r="B344" s="20" t="n">
        <v>337</v>
      </c>
      <c r="C344" s="21" t="s">
        <v>494</v>
      </c>
      <c r="D344" s="22"/>
      <c r="E344" s="22" t="n">
        <f aca="false">SUM(E345:E346)</f>
        <v>0</v>
      </c>
    </row>
    <row r="345" customFormat="false" ht="12.75" hidden="true" customHeight="false" outlineLevel="0" collapsed="false">
      <c r="A345" s="25" t="s">
        <v>495</v>
      </c>
      <c r="B345" s="20" t="n">
        <v>338</v>
      </c>
      <c r="C345" s="21" t="s">
        <v>496</v>
      </c>
      <c r="D345" s="22"/>
      <c r="E345" s="22"/>
    </row>
    <row r="346" customFormat="false" ht="12.75" hidden="true" customHeight="false" outlineLevel="0" collapsed="false">
      <c r="A346" s="25" t="s">
        <v>497</v>
      </c>
      <c r="B346" s="20" t="n">
        <v>339</v>
      </c>
      <c r="C346" s="21" t="s">
        <v>498</v>
      </c>
      <c r="D346" s="22"/>
      <c r="E346" s="22"/>
    </row>
    <row r="347" customFormat="false" ht="12.75" hidden="true" customHeight="false" outlineLevel="0" collapsed="false">
      <c r="A347" s="25" t="s">
        <v>499</v>
      </c>
      <c r="B347" s="20" t="n">
        <v>340</v>
      </c>
      <c r="C347" s="21" t="s">
        <v>500</v>
      </c>
      <c r="D347" s="22"/>
      <c r="E347" s="22"/>
    </row>
    <row r="348" customFormat="false" ht="12.75" hidden="true" customHeight="false" outlineLevel="0" collapsed="false">
      <c r="A348" s="28"/>
      <c r="B348" s="20" t="n">
        <v>341</v>
      </c>
      <c r="C348" s="21"/>
      <c r="D348" s="22"/>
      <c r="E348" s="22"/>
    </row>
    <row r="349" customFormat="false" ht="12.75" hidden="false" customHeight="false" outlineLevel="0" collapsed="false">
      <c r="A349" s="19" t="s">
        <v>501</v>
      </c>
      <c r="B349" s="20" t="n">
        <v>342</v>
      </c>
      <c r="C349" s="21" t="s">
        <v>502</v>
      </c>
      <c r="D349" s="22" t="n">
        <f aca="false">SUM(D371,D373)</f>
        <v>4185278</v>
      </c>
      <c r="E349" s="22" t="n">
        <f aca="false">SUM(E371,E373)</f>
        <v>5700000</v>
      </c>
    </row>
    <row r="350" customFormat="false" ht="12.75" hidden="false" customHeight="false" outlineLevel="0" collapsed="false">
      <c r="A350" s="41" t="s">
        <v>503</v>
      </c>
      <c r="B350" s="20" t="n">
        <v>343</v>
      </c>
      <c r="C350" s="21" t="s">
        <v>255</v>
      </c>
      <c r="D350" s="22" t="n">
        <f aca="false">SUM(D351:D353,D356)</f>
        <v>4185278</v>
      </c>
      <c r="E350" s="22" t="n">
        <f aca="false">SUM(E351:E353,E356)</f>
        <v>5700000</v>
      </c>
    </row>
    <row r="351" customFormat="false" ht="12.75" hidden="true" customHeight="false" outlineLevel="0" collapsed="false">
      <c r="A351" s="19" t="s">
        <v>362</v>
      </c>
      <c r="B351" s="20" t="n">
        <v>344</v>
      </c>
      <c r="C351" s="21" t="n">
        <v>10</v>
      </c>
      <c r="D351" s="22"/>
      <c r="E351" s="22"/>
    </row>
    <row r="352" customFormat="false" ht="12.75" hidden="true" customHeight="false" outlineLevel="0" collapsed="false">
      <c r="A352" s="19" t="s">
        <v>363</v>
      </c>
      <c r="B352" s="20" t="n">
        <v>345</v>
      </c>
      <c r="C352" s="21" t="n">
        <v>20</v>
      </c>
      <c r="D352" s="22"/>
      <c r="E352" s="22"/>
    </row>
    <row r="353" customFormat="false" ht="25.5" hidden="false" customHeight="false" outlineLevel="0" collapsed="false">
      <c r="A353" s="31" t="s">
        <v>504</v>
      </c>
      <c r="B353" s="20" t="n">
        <v>346</v>
      </c>
      <c r="C353" s="21" t="s">
        <v>272</v>
      </c>
      <c r="D353" s="22" t="n">
        <f aca="false">D354</f>
        <v>4185278</v>
      </c>
      <c r="E353" s="22" t="n">
        <f aca="false">E354</f>
        <v>5700000</v>
      </c>
    </row>
    <row r="354" customFormat="false" ht="12.75" hidden="false" customHeight="false" outlineLevel="0" collapsed="false">
      <c r="A354" s="31" t="s">
        <v>505</v>
      </c>
      <c r="B354" s="20" t="n">
        <v>347</v>
      </c>
      <c r="C354" s="21" t="s">
        <v>274</v>
      </c>
      <c r="D354" s="22" t="n">
        <f aca="false">D355</f>
        <v>4185278</v>
      </c>
      <c r="E354" s="22" t="n">
        <f aca="false">E355</f>
        <v>5700000</v>
      </c>
    </row>
    <row r="355" customFormat="false" ht="12.75" hidden="false" customHeight="false" outlineLevel="0" collapsed="false">
      <c r="A355" s="28" t="s">
        <v>506</v>
      </c>
      <c r="B355" s="20" t="n">
        <v>348</v>
      </c>
      <c r="C355" s="21" t="s">
        <v>278</v>
      </c>
      <c r="D355" s="22" t="n">
        <v>4185278</v>
      </c>
      <c r="E355" s="22" t="n">
        <f aca="false">2600000+2500000+600000</f>
        <v>5700000</v>
      </c>
    </row>
    <row r="356" customFormat="false" ht="12.75" hidden="true" customHeight="false" outlineLevel="0" collapsed="false">
      <c r="A356" s="31" t="s">
        <v>507</v>
      </c>
      <c r="B356" s="20" t="n">
        <v>349</v>
      </c>
      <c r="C356" s="21" t="n">
        <v>57</v>
      </c>
      <c r="D356" s="22"/>
      <c r="E356" s="22" t="n">
        <f aca="false">E357</f>
        <v>0</v>
      </c>
    </row>
    <row r="357" customFormat="false" ht="12.75" hidden="true" customHeight="false" outlineLevel="0" collapsed="false">
      <c r="A357" s="34" t="s">
        <v>508</v>
      </c>
      <c r="B357" s="20" t="n">
        <v>350</v>
      </c>
      <c r="C357" s="21" t="s">
        <v>304</v>
      </c>
      <c r="D357" s="22"/>
      <c r="E357" s="22" t="n">
        <f aca="false">E358</f>
        <v>0</v>
      </c>
    </row>
    <row r="358" customFormat="false" ht="12.75" hidden="true" customHeight="false" outlineLevel="0" collapsed="false">
      <c r="A358" s="35" t="s">
        <v>464</v>
      </c>
      <c r="B358" s="20" t="n">
        <v>351</v>
      </c>
      <c r="C358" s="21" t="s">
        <v>308</v>
      </c>
      <c r="D358" s="22"/>
      <c r="E358" s="22"/>
    </row>
    <row r="359" customFormat="false" ht="12.75" hidden="true" customHeight="false" outlineLevel="0" collapsed="false">
      <c r="A359" s="36" t="s">
        <v>509</v>
      </c>
      <c r="B359" s="20" t="n">
        <v>352</v>
      </c>
      <c r="C359" s="21" t="n">
        <v>70</v>
      </c>
      <c r="D359" s="22"/>
      <c r="E359" s="22" t="n">
        <f aca="false">E360</f>
        <v>0</v>
      </c>
    </row>
    <row r="360" customFormat="false" ht="12.75" hidden="true" customHeight="false" outlineLevel="0" collapsed="false">
      <c r="A360" s="31" t="s">
        <v>510</v>
      </c>
      <c r="B360" s="20" t="n">
        <v>353</v>
      </c>
      <c r="C360" s="21" t="n">
        <v>71</v>
      </c>
      <c r="D360" s="22"/>
      <c r="E360" s="22" t="n">
        <f aca="false">E361</f>
        <v>0</v>
      </c>
    </row>
    <row r="361" customFormat="false" ht="12.75" hidden="true" customHeight="false" outlineLevel="0" collapsed="false">
      <c r="A361" s="31" t="s">
        <v>511</v>
      </c>
      <c r="B361" s="20" t="n">
        <v>354</v>
      </c>
      <c r="C361" s="21" t="s">
        <v>325</v>
      </c>
      <c r="D361" s="22"/>
      <c r="E361" s="22" t="n">
        <f aca="false">SUM(E362:E365)</f>
        <v>0</v>
      </c>
    </row>
    <row r="362" customFormat="false" ht="12.75" hidden="true" customHeight="false" outlineLevel="0" collapsed="false">
      <c r="A362" s="37" t="s">
        <v>370</v>
      </c>
      <c r="B362" s="20" t="n">
        <v>355</v>
      </c>
      <c r="C362" s="38" t="s">
        <v>327</v>
      </c>
      <c r="D362" s="22"/>
      <c r="E362" s="22"/>
    </row>
    <row r="363" customFormat="false" ht="12.75" hidden="true" customHeight="true" outlineLevel="0" collapsed="false">
      <c r="A363" s="39" t="s">
        <v>371</v>
      </c>
      <c r="B363" s="20" t="n">
        <v>356</v>
      </c>
      <c r="C363" s="38" t="s">
        <v>329</v>
      </c>
      <c r="D363" s="22"/>
      <c r="E363" s="22"/>
    </row>
    <row r="364" customFormat="false" ht="12.75" hidden="true" customHeight="false" outlineLevel="0" collapsed="false">
      <c r="A364" s="39" t="s">
        <v>372</v>
      </c>
      <c r="B364" s="20" t="n">
        <v>357</v>
      </c>
      <c r="C364" s="38" t="s">
        <v>331</v>
      </c>
      <c r="D364" s="22"/>
      <c r="E364" s="22"/>
    </row>
    <row r="365" customFormat="false" ht="12.75" hidden="true" customHeight="false" outlineLevel="0" collapsed="false">
      <c r="A365" s="39" t="s">
        <v>373</v>
      </c>
      <c r="B365" s="20" t="n">
        <v>358</v>
      </c>
      <c r="C365" s="40" t="s">
        <v>333</v>
      </c>
      <c r="D365" s="22"/>
      <c r="E365" s="22"/>
    </row>
    <row r="366" customFormat="false" ht="12.75" hidden="true" customHeight="false" outlineLevel="0" collapsed="false">
      <c r="A366" s="39" t="s">
        <v>512</v>
      </c>
      <c r="B366" s="20" t="n">
        <v>359</v>
      </c>
      <c r="C366" s="40"/>
      <c r="D366" s="22"/>
      <c r="E366" s="22"/>
    </row>
    <row r="367" customFormat="false" ht="12.75" hidden="true" customHeight="false" outlineLevel="0" collapsed="false">
      <c r="A367" s="39" t="s">
        <v>513</v>
      </c>
      <c r="B367" s="20" t="n">
        <v>360</v>
      </c>
      <c r="C367" s="40"/>
      <c r="D367" s="22"/>
      <c r="E367" s="22"/>
    </row>
    <row r="368" customFormat="false" ht="12.75" hidden="true" customHeight="false" outlineLevel="0" collapsed="false">
      <c r="A368" s="39" t="s">
        <v>376</v>
      </c>
      <c r="B368" s="20" t="n">
        <v>361</v>
      </c>
      <c r="C368" s="40"/>
      <c r="D368" s="22"/>
      <c r="E368" s="22"/>
    </row>
    <row r="369" customFormat="false" ht="12.75" hidden="true" customHeight="false" outlineLevel="0" collapsed="false">
      <c r="A369" s="39" t="s">
        <v>377</v>
      </c>
      <c r="B369" s="20" t="n">
        <v>362</v>
      </c>
      <c r="C369" s="40"/>
      <c r="D369" s="22"/>
      <c r="E369" s="22"/>
    </row>
    <row r="370" customFormat="false" ht="12.75" hidden="true" customHeight="false" outlineLevel="0" collapsed="false">
      <c r="A370" s="28" t="s">
        <v>378</v>
      </c>
      <c r="B370" s="20" t="n">
        <v>363</v>
      </c>
      <c r="C370" s="21"/>
      <c r="D370" s="22"/>
      <c r="E370" s="22"/>
    </row>
    <row r="371" customFormat="false" ht="12.75" hidden="false" customHeight="false" outlineLevel="0" collapsed="false">
      <c r="A371" s="25" t="s">
        <v>514</v>
      </c>
      <c r="B371" s="20" t="n">
        <v>364</v>
      </c>
      <c r="C371" s="21" t="s">
        <v>515</v>
      </c>
      <c r="D371" s="22" t="n">
        <f aca="false">D372</f>
        <v>4185278</v>
      </c>
      <c r="E371" s="22" t="n">
        <f aca="false">E372</f>
        <v>5700000</v>
      </c>
    </row>
    <row r="372" customFormat="false" ht="12.75" hidden="false" customHeight="false" outlineLevel="0" collapsed="false">
      <c r="A372" s="25" t="s">
        <v>516</v>
      </c>
      <c r="B372" s="20" t="n">
        <v>365</v>
      </c>
      <c r="C372" s="21" t="s">
        <v>517</v>
      </c>
      <c r="D372" s="22" t="n">
        <v>4185278</v>
      </c>
      <c r="E372" s="22" t="n">
        <f aca="false">2600000+2500000+600000</f>
        <v>5700000</v>
      </c>
    </row>
    <row r="373" customFormat="false" ht="12.75" hidden="true" customHeight="false" outlineLevel="0" collapsed="false">
      <c r="A373" s="25" t="s">
        <v>518</v>
      </c>
      <c r="B373" s="20" t="n">
        <v>366</v>
      </c>
      <c r="C373" s="21" t="s">
        <v>519</v>
      </c>
      <c r="D373" s="22"/>
      <c r="E373" s="22" t="n">
        <f aca="false">E374</f>
        <v>0</v>
      </c>
    </row>
    <row r="374" customFormat="false" ht="12.75" hidden="true" customHeight="false" outlineLevel="0" collapsed="false">
      <c r="A374" s="25" t="s">
        <v>520</v>
      </c>
      <c r="B374" s="20" t="n">
        <v>367</v>
      </c>
      <c r="C374" s="21" t="s">
        <v>521</v>
      </c>
      <c r="D374" s="22"/>
      <c r="E374" s="22"/>
    </row>
    <row r="375" customFormat="false" ht="12.75" hidden="true" customHeight="false" outlineLevel="0" collapsed="false">
      <c r="A375" s="28"/>
      <c r="B375" s="20" t="n">
        <v>368</v>
      </c>
      <c r="C375" s="21"/>
      <c r="D375" s="22"/>
      <c r="E375" s="22"/>
    </row>
    <row r="376" customFormat="false" ht="25.5" hidden="false" customHeight="false" outlineLevel="0" collapsed="false">
      <c r="A376" s="19" t="s">
        <v>522</v>
      </c>
      <c r="B376" s="20" t="n">
        <v>369</v>
      </c>
      <c r="C376" s="21" t="s">
        <v>523</v>
      </c>
      <c r="D376" s="22" t="n">
        <f aca="false">SUM(D403,D413,D417,D418)</f>
        <v>25138931</v>
      </c>
      <c r="E376" s="22" t="n">
        <f aca="false">SUM(E403,E413,E417,E418)</f>
        <v>44784000</v>
      </c>
    </row>
    <row r="377" customFormat="false" ht="25.5" hidden="false" customHeight="false" outlineLevel="0" collapsed="false">
      <c r="A377" s="31" t="s">
        <v>524</v>
      </c>
      <c r="B377" s="20" t="n">
        <v>370</v>
      </c>
      <c r="C377" s="21" t="s">
        <v>255</v>
      </c>
      <c r="D377" s="22" t="n">
        <f aca="false">SUM(D378:D380,D383,D387)</f>
        <v>25138931</v>
      </c>
      <c r="E377" s="22" t="n">
        <f aca="false">SUM(E378:E380,E383,E387,E386)</f>
        <v>44784000</v>
      </c>
    </row>
    <row r="378" customFormat="false" ht="12.75" hidden="false" customHeight="false" outlineLevel="0" collapsed="false">
      <c r="A378" s="19" t="s">
        <v>362</v>
      </c>
      <c r="B378" s="20" t="n">
        <v>371</v>
      </c>
      <c r="C378" s="21" t="n">
        <v>10</v>
      </c>
      <c r="D378" s="22" t="n">
        <v>1746046</v>
      </c>
      <c r="E378" s="22" t="n">
        <v>1740000</v>
      </c>
    </row>
    <row r="379" customFormat="false" ht="12.75" hidden="false" customHeight="false" outlineLevel="0" collapsed="false">
      <c r="A379" s="19" t="s">
        <v>363</v>
      </c>
      <c r="B379" s="20" t="n">
        <v>372</v>
      </c>
      <c r="C379" s="21" t="n">
        <v>20</v>
      </c>
      <c r="D379" s="22" t="n">
        <v>721331</v>
      </c>
      <c r="E379" s="22" t="n">
        <v>460000</v>
      </c>
    </row>
    <row r="380" customFormat="false" ht="25.5" hidden="false" customHeight="false" outlineLevel="0" collapsed="false">
      <c r="A380" s="31" t="s">
        <v>525</v>
      </c>
      <c r="B380" s="20" t="n">
        <v>373</v>
      </c>
      <c r="C380" s="21" t="s">
        <v>272</v>
      </c>
      <c r="D380" s="22" t="n">
        <f aca="false">D381</f>
        <v>14748554</v>
      </c>
      <c r="E380" s="22" t="n">
        <f aca="false">E381</f>
        <v>15318000</v>
      </c>
    </row>
    <row r="381" customFormat="false" ht="12.75" hidden="false" customHeight="false" outlineLevel="0" collapsed="false">
      <c r="A381" s="31" t="s">
        <v>526</v>
      </c>
      <c r="B381" s="20" t="n">
        <v>374</v>
      </c>
      <c r="C381" s="21" t="s">
        <v>274</v>
      </c>
      <c r="D381" s="22" t="n">
        <f aca="false">D382</f>
        <v>14748554</v>
      </c>
      <c r="E381" s="22" t="n">
        <f aca="false">E382</f>
        <v>15318000</v>
      </c>
    </row>
    <row r="382" customFormat="false" ht="12.75" hidden="false" customHeight="false" outlineLevel="0" collapsed="false">
      <c r="A382" s="28" t="s">
        <v>366</v>
      </c>
      <c r="B382" s="20" t="n">
        <v>375</v>
      </c>
      <c r="C382" s="21" t="s">
        <v>276</v>
      </c>
      <c r="D382" s="22" t="n">
        <v>14748554</v>
      </c>
      <c r="E382" s="22" t="n">
        <f aca="false">3613000+2320000+1780000+4821000+629000+1587000+290000+278000</f>
        <v>15318000</v>
      </c>
    </row>
    <row r="383" customFormat="false" ht="12.75" hidden="true" customHeight="false" outlineLevel="0" collapsed="false">
      <c r="A383" s="31" t="s">
        <v>527</v>
      </c>
      <c r="B383" s="20" t="n">
        <v>376</v>
      </c>
      <c r="C383" s="21" t="s">
        <v>459</v>
      </c>
      <c r="D383" s="22"/>
      <c r="E383" s="22" t="n">
        <f aca="false">E384</f>
        <v>0</v>
      </c>
    </row>
    <row r="384" customFormat="false" ht="12.75" hidden="true" customHeight="false" outlineLevel="0" collapsed="false">
      <c r="A384" s="31" t="s">
        <v>528</v>
      </c>
      <c r="B384" s="20" t="n">
        <v>377</v>
      </c>
      <c r="C384" s="21" t="s">
        <v>287</v>
      </c>
      <c r="D384" s="22"/>
      <c r="E384" s="22" t="n">
        <f aca="false">E385</f>
        <v>0</v>
      </c>
    </row>
    <row r="385" customFormat="false" ht="12.75" hidden="true" customHeight="false" outlineLevel="0" collapsed="false">
      <c r="A385" s="28" t="s">
        <v>461</v>
      </c>
      <c r="B385" s="20" t="n">
        <v>378</v>
      </c>
      <c r="C385" s="21" t="s">
        <v>299</v>
      </c>
      <c r="D385" s="22"/>
      <c r="E385" s="22"/>
    </row>
    <row r="386" customFormat="false" ht="25.5" hidden="false" customHeight="false" outlineLevel="0" collapsed="false">
      <c r="A386" s="28" t="s">
        <v>300</v>
      </c>
      <c r="B386" s="20" t="n">
        <v>379</v>
      </c>
      <c r="C386" s="21" t="s">
        <v>301</v>
      </c>
      <c r="D386" s="22" t="n">
        <v>0</v>
      </c>
      <c r="E386" s="22" t="n">
        <f aca="false">18965000+222000+124000</f>
        <v>19311000</v>
      </c>
    </row>
    <row r="387" customFormat="false" ht="12.75" hidden="false" customHeight="false" outlineLevel="0" collapsed="false">
      <c r="A387" s="32" t="s">
        <v>529</v>
      </c>
      <c r="B387" s="20" t="n">
        <v>380</v>
      </c>
      <c r="C387" s="21" t="n">
        <v>59</v>
      </c>
      <c r="D387" s="22" t="n">
        <f aca="false">SUM(D388:D390)</f>
        <v>7923000</v>
      </c>
      <c r="E387" s="22" t="n">
        <f aca="false">SUM(E388:E390)</f>
        <v>7955000</v>
      </c>
    </row>
    <row r="388" customFormat="false" ht="12.75" hidden="false" customHeight="false" outlineLevel="0" collapsed="false">
      <c r="A388" s="43" t="s">
        <v>467</v>
      </c>
      <c r="B388" s="20" t="n">
        <v>381</v>
      </c>
      <c r="C388" s="21" t="s">
        <v>317</v>
      </c>
      <c r="D388" s="22" t="n">
        <v>770000</v>
      </c>
      <c r="E388" s="22" t="n">
        <f aca="false">400000+400000</f>
        <v>800000</v>
      </c>
    </row>
    <row r="389" customFormat="false" ht="12.75" hidden="false" customHeight="false" outlineLevel="0" collapsed="false">
      <c r="A389" s="43" t="s">
        <v>530</v>
      </c>
      <c r="B389" s="20" t="n">
        <v>382</v>
      </c>
      <c r="C389" s="21" t="s">
        <v>319</v>
      </c>
      <c r="D389" s="22" t="n">
        <v>400000</v>
      </c>
      <c r="E389" s="22" t="n">
        <v>400000</v>
      </c>
    </row>
    <row r="390" customFormat="false" ht="12.75" hidden="false" customHeight="false" outlineLevel="0" collapsed="false">
      <c r="A390" s="43" t="s">
        <v>531</v>
      </c>
      <c r="B390" s="20" t="n">
        <v>383</v>
      </c>
      <c r="C390" s="21" t="s">
        <v>321</v>
      </c>
      <c r="D390" s="22" t="n">
        <v>6753000</v>
      </c>
      <c r="E390" s="22" t="n">
        <v>6755000</v>
      </c>
    </row>
    <row r="391" customFormat="false" ht="12.75" hidden="true" customHeight="false" outlineLevel="0" collapsed="false">
      <c r="A391" s="36" t="s">
        <v>532</v>
      </c>
      <c r="B391" s="20" t="n">
        <v>384</v>
      </c>
      <c r="C391" s="21" t="n">
        <v>70</v>
      </c>
      <c r="D391" s="22"/>
      <c r="E391" s="22" t="n">
        <f aca="false">E392</f>
        <v>0</v>
      </c>
    </row>
    <row r="392" customFormat="false" ht="12.75" hidden="true" customHeight="false" outlineLevel="0" collapsed="false">
      <c r="A392" s="31" t="s">
        <v>533</v>
      </c>
      <c r="B392" s="20" t="n">
        <v>385</v>
      </c>
      <c r="C392" s="21" t="n">
        <v>71</v>
      </c>
      <c r="D392" s="22"/>
      <c r="E392" s="22" t="n">
        <f aca="false">E393</f>
        <v>0</v>
      </c>
    </row>
    <row r="393" customFormat="false" ht="12.75" hidden="true" customHeight="false" outlineLevel="0" collapsed="false">
      <c r="A393" s="31" t="s">
        <v>534</v>
      </c>
      <c r="B393" s="20" t="n">
        <v>386</v>
      </c>
      <c r="C393" s="21" t="s">
        <v>325</v>
      </c>
      <c r="D393" s="22"/>
      <c r="E393" s="22" t="n">
        <f aca="false">SUM(E394:E397)</f>
        <v>0</v>
      </c>
    </row>
    <row r="394" customFormat="false" ht="12.75" hidden="true" customHeight="false" outlineLevel="0" collapsed="false">
      <c r="A394" s="37" t="s">
        <v>370</v>
      </c>
      <c r="B394" s="20" t="n">
        <v>387</v>
      </c>
      <c r="C394" s="38" t="s">
        <v>327</v>
      </c>
      <c r="D394" s="22"/>
      <c r="E394" s="22"/>
    </row>
    <row r="395" customFormat="false" ht="12.75" hidden="true" customHeight="true" outlineLevel="0" collapsed="false">
      <c r="A395" s="39" t="s">
        <v>371</v>
      </c>
      <c r="B395" s="20" t="n">
        <v>388</v>
      </c>
      <c r="C395" s="38" t="s">
        <v>329</v>
      </c>
      <c r="D395" s="22"/>
      <c r="E395" s="22"/>
    </row>
    <row r="396" customFormat="false" ht="12.75" hidden="true" customHeight="false" outlineLevel="0" collapsed="false">
      <c r="A396" s="39" t="s">
        <v>372</v>
      </c>
      <c r="B396" s="20" t="n">
        <v>389</v>
      </c>
      <c r="C396" s="38" t="s">
        <v>331</v>
      </c>
      <c r="D396" s="22"/>
      <c r="E396" s="22"/>
    </row>
    <row r="397" customFormat="false" ht="12.75" hidden="true" customHeight="false" outlineLevel="0" collapsed="false">
      <c r="A397" s="39" t="s">
        <v>373</v>
      </c>
      <c r="B397" s="20" t="n">
        <v>390</v>
      </c>
      <c r="C397" s="40" t="s">
        <v>333</v>
      </c>
      <c r="D397" s="22"/>
      <c r="E397" s="22"/>
    </row>
    <row r="398" customFormat="false" ht="12.75" hidden="true" customHeight="false" outlineLevel="0" collapsed="false">
      <c r="A398" s="39" t="s">
        <v>535</v>
      </c>
      <c r="B398" s="20" t="n">
        <v>391</v>
      </c>
      <c r="C398" s="40"/>
      <c r="D398" s="22"/>
      <c r="E398" s="22"/>
    </row>
    <row r="399" customFormat="false" ht="12.75" hidden="true" customHeight="false" outlineLevel="0" collapsed="false">
      <c r="A399" s="39" t="s">
        <v>536</v>
      </c>
      <c r="B399" s="20" t="n">
        <v>392</v>
      </c>
      <c r="C399" s="40"/>
      <c r="D399" s="22"/>
      <c r="E399" s="22"/>
    </row>
    <row r="400" customFormat="false" ht="12.75" hidden="true" customHeight="false" outlineLevel="0" collapsed="false">
      <c r="A400" s="39" t="s">
        <v>376</v>
      </c>
      <c r="B400" s="20" t="n">
        <v>393</v>
      </c>
      <c r="C400" s="40"/>
      <c r="D400" s="22"/>
      <c r="E400" s="22"/>
    </row>
    <row r="401" customFormat="false" ht="12.75" hidden="true" customHeight="false" outlineLevel="0" collapsed="false">
      <c r="A401" s="39" t="s">
        <v>377</v>
      </c>
      <c r="B401" s="20" t="n">
        <v>394</v>
      </c>
      <c r="C401" s="40"/>
      <c r="D401" s="22"/>
      <c r="E401" s="22"/>
    </row>
    <row r="402" customFormat="false" ht="12.75" hidden="true" customHeight="false" outlineLevel="0" collapsed="false">
      <c r="A402" s="28" t="s">
        <v>378</v>
      </c>
      <c r="B402" s="20" t="n">
        <v>395</v>
      </c>
      <c r="C402" s="21"/>
      <c r="D402" s="22"/>
      <c r="E402" s="22"/>
    </row>
    <row r="403" customFormat="false" ht="12.75" hidden="false" customHeight="false" outlineLevel="0" collapsed="false">
      <c r="A403" s="25" t="s">
        <v>537</v>
      </c>
      <c r="B403" s="20" t="n">
        <v>396</v>
      </c>
      <c r="C403" s="21" t="s">
        <v>538</v>
      </c>
      <c r="D403" s="22" t="n">
        <f aca="false">SUM(D404:D412)</f>
        <v>15208068</v>
      </c>
      <c r="E403" s="22" t="n">
        <f aca="false">SUM(E404:E412)</f>
        <v>15363000</v>
      </c>
    </row>
    <row r="404" customFormat="false" ht="12.75" hidden="false" customHeight="false" outlineLevel="0" collapsed="false">
      <c r="A404" s="25" t="s">
        <v>539</v>
      </c>
      <c r="B404" s="20" t="n">
        <v>397</v>
      </c>
      <c r="C404" s="40" t="s">
        <v>540</v>
      </c>
      <c r="D404" s="22" t="n">
        <v>2437377</v>
      </c>
      <c r="E404" s="22" t="n">
        <v>2200000</v>
      </c>
    </row>
    <row r="405" customFormat="false" ht="12.75" hidden="false" customHeight="true" outlineLevel="0" collapsed="false">
      <c r="A405" s="25" t="s">
        <v>541</v>
      </c>
      <c r="B405" s="20" t="n">
        <v>398</v>
      </c>
      <c r="C405" s="40" t="s">
        <v>542</v>
      </c>
      <c r="D405" s="22" t="n">
        <v>2949697</v>
      </c>
      <c r="E405" s="22" t="n">
        <v>3613000</v>
      </c>
    </row>
    <row r="406" customFormat="false" ht="12.75" hidden="false" customHeight="false" outlineLevel="0" collapsed="false">
      <c r="A406" s="25" t="s">
        <v>543</v>
      </c>
      <c r="B406" s="20" t="n">
        <v>399</v>
      </c>
      <c r="C406" s="40" t="s">
        <v>544</v>
      </c>
      <c r="D406" s="22" t="n">
        <v>8942091</v>
      </c>
      <c r="E406" s="22" t="n">
        <f aca="false">2320000+1780000+4821000</f>
        <v>8921000</v>
      </c>
    </row>
    <row r="407" customFormat="false" ht="12.75" hidden="false" customHeight="true" outlineLevel="0" collapsed="false">
      <c r="A407" s="25" t="s">
        <v>545</v>
      </c>
      <c r="B407" s="20" t="n">
        <v>400</v>
      </c>
      <c r="C407" s="40" t="s">
        <v>546</v>
      </c>
      <c r="D407" s="22" t="n">
        <v>649294</v>
      </c>
      <c r="E407" s="22" t="n">
        <v>629000</v>
      </c>
    </row>
    <row r="408" customFormat="false" ht="12.75" hidden="true" customHeight="true" outlineLevel="0" collapsed="false">
      <c r="A408" s="25" t="s">
        <v>547</v>
      </c>
      <c r="B408" s="20" t="n">
        <v>401</v>
      </c>
      <c r="C408" s="40" t="s">
        <v>548</v>
      </c>
      <c r="D408" s="22"/>
      <c r="E408" s="22"/>
    </row>
    <row r="409" customFormat="false" ht="12.75" hidden="true" customHeight="true" outlineLevel="0" collapsed="false">
      <c r="A409" s="25" t="s">
        <v>549</v>
      </c>
      <c r="B409" s="20" t="n">
        <v>402</v>
      </c>
      <c r="C409" s="40" t="s">
        <v>550</v>
      </c>
      <c r="D409" s="22"/>
      <c r="E409" s="22"/>
    </row>
    <row r="410" customFormat="false" ht="25.5" hidden="false" customHeight="false" outlineLevel="0" collapsed="false">
      <c r="A410" s="25" t="s">
        <v>551</v>
      </c>
      <c r="B410" s="20" t="n">
        <v>403</v>
      </c>
      <c r="C410" s="40" t="s">
        <v>552</v>
      </c>
      <c r="D410" s="22" t="n">
        <v>229609</v>
      </c>
      <c r="E410" s="22"/>
    </row>
    <row r="411" customFormat="false" ht="12.75" hidden="true" customHeight="true" outlineLevel="0" collapsed="false">
      <c r="A411" s="25" t="s">
        <v>553</v>
      </c>
      <c r="B411" s="20" t="n">
        <v>404</v>
      </c>
      <c r="C411" s="40" t="s">
        <v>554</v>
      </c>
      <c r="D411" s="22"/>
      <c r="E411" s="22"/>
    </row>
    <row r="412" customFormat="false" ht="12.75" hidden="true" customHeight="false" outlineLevel="0" collapsed="false">
      <c r="A412" s="25" t="s">
        <v>555</v>
      </c>
      <c r="B412" s="20" t="n">
        <v>405</v>
      </c>
      <c r="C412" s="40" t="s">
        <v>556</v>
      </c>
      <c r="D412" s="22"/>
      <c r="E412" s="22"/>
    </row>
    <row r="413" customFormat="false" ht="12.75" hidden="false" customHeight="false" outlineLevel="0" collapsed="false">
      <c r="A413" s="25" t="s">
        <v>557</v>
      </c>
      <c r="B413" s="20" t="n">
        <v>406</v>
      </c>
      <c r="C413" s="21" t="s">
        <v>558</v>
      </c>
      <c r="D413" s="22" t="n">
        <f aca="false">SUM(D414:D416)</f>
        <v>400000</v>
      </c>
      <c r="E413" s="22" t="n">
        <f aca="false">SUM(E414:E416)</f>
        <v>400000</v>
      </c>
    </row>
    <row r="414" customFormat="false" ht="12.75" hidden="false" customHeight="false" outlineLevel="0" collapsed="false">
      <c r="A414" s="25" t="s">
        <v>559</v>
      </c>
      <c r="B414" s="20" t="n">
        <v>407</v>
      </c>
      <c r="C414" s="40" t="s">
        <v>560</v>
      </c>
      <c r="D414" s="22" t="n">
        <v>400000</v>
      </c>
      <c r="E414" s="22" t="n">
        <v>400000</v>
      </c>
    </row>
    <row r="415" customFormat="false" ht="12.75" hidden="true" customHeight="false" outlineLevel="0" collapsed="false">
      <c r="A415" s="25" t="s">
        <v>561</v>
      </c>
      <c r="B415" s="20" t="n">
        <v>408</v>
      </c>
      <c r="C415" s="40" t="s">
        <v>562</v>
      </c>
      <c r="D415" s="22"/>
      <c r="E415" s="22"/>
    </row>
    <row r="416" customFormat="false" ht="25.5" hidden="true" customHeight="false" outlineLevel="0" collapsed="false">
      <c r="A416" s="25" t="s">
        <v>563</v>
      </c>
      <c r="B416" s="20" t="n">
        <v>409</v>
      </c>
      <c r="C416" s="40" t="s">
        <v>564</v>
      </c>
      <c r="D416" s="22"/>
      <c r="E416" s="22"/>
    </row>
    <row r="417" customFormat="false" ht="12.75" hidden="false" customHeight="false" outlineLevel="0" collapsed="false">
      <c r="A417" s="25" t="s">
        <v>565</v>
      </c>
      <c r="B417" s="20" t="n">
        <v>410</v>
      </c>
      <c r="C417" s="21" t="s">
        <v>566</v>
      </c>
      <c r="D417" s="22" t="n">
        <v>7153000</v>
      </c>
      <c r="E417" s="22" t="n">
        <f aca="false">6755000+400000</f>
        <v>7155000</v>
      </c>
    </row>
    <row r="418" customFormat="false" ht="12.75" hidden="false" customHeight="false" outlineLevel="0" collapsed="false">
      <c r="A418" s="25" t="s">
        <v>567</v>
      </c>
      <c r="B418" s="20" t="n">
        <v>411</v>
      </c>
      <c r="C418" s="21" t="s">
        <v>568</v>
      </c>
      <c r="D418" s="22" t="n">
        <v>2377863</v>
      </c>
      <c r="E418" s="22" t="n">
        <f aca="false">1587000+290000+278000+400000+18965000+222000+124000</f>
        <v>21866000</v>
      </c>
    </row>
    <row r="419" customFormat="false" ht="12.75" hidden="true" customHeight="false" outlineLevel="0" collapsed="false">
      <c r="A419" s="28"/>
      <c r="B419" s="20" t="n">
        <v>412</v>
      </c>
      <c r="C419" s="21"/>
      <c r="D419" s="22"/>
      <c r="E419" s="22"/>
    </row>
    <row r="420" customFormat="false" ht="25.5" hidden="false" customHeight="false" outlineLevel="0" collapsed="false">
      <c r="A420" s="19" t="s">
        <v>569</v>
      </c>
      <c r="B420" s="20" t="n">
        <v>413</v>
      </c>
      <c r="C420" s="21" t="s">
        <v>570</v>
      </c>
      <c r="D420" s="22" t="n">
        <f aca="false">SUM(D449,D450,D452,D453,D455,D458)</f>
        <v>104395201</v>
      </c>
      <c r="E420" s="22" t="n">
        <f aca="false">SUM(E449,E450,E452,E453,E455,E458)</f>
        <v>99852450</v>
      </c>
    </row>
    <row r="421" customFormat="false" ht="25.5" hidden="false" customHeight="false" outlineLevel="0" collapsed="false">
      <c r="A421" s="41" t="s">
        <v>571</v>
      </c>
      <c r="B421" s="20" t="n">
        <v>414</v>
      </c>
      <c r="C421" s="21" t="s">
        <v>255</v>
      </c>
      <c r="D421" s="22" t="n">
        <f aca="false">SUM(D422,D423,D424,D427,D432,D435)</f>
        <v>104370601</v>
      </c>
      <c r="E421" s="22" t="n">
        <f aca="false">SUM(E422,E423,E424,E427,E432,E435)</f>
        <v>99852450</v>
      </c>
    </row>
    <row r="422" customFormat="false" ht="12.75" hidden="false" customHeight="false" outlineLevel="0" collapsed="false">
      <c r="A422" s="19" t="s">
        <v>362</v>
      </c>
      <c r="B422" s="20" t="n">
        <v>415</v>
      </c>
      <c r="C422" s="21" t="n">
        <v>10</v>
      </c>
      <c r="D422" s="22" t="n">
        <v>32795751</v>
      </c>
      <c r="E422" s="22" t="n">
        <v>31875693</v>
      </c>
    </row>
    <row r="423" customFormat="false" ht="12.75" hidden="false" customHeight="false" outlineLevel="0" collapsed="false">
      <c r="A423" s="19" t="s">
        <v>363</v>
      </c>
      <c r="B423" s="20" t="n">
        <v>416</v>
      </c>
      <c r="C423" s="21" t="n">
        <v>20</v>
      </c>
      <c r="D423" s="22" t="n">
        <v>15766162</v>
      </c>
      <c r="E423" s="22" t="n">
        <v>16149952</v>
      </c>
    </row>
    <row r="424" customFormat="false" ht="25.5" hidden="true" customHeight="false" outlineLevel="0" collapsed="false">
      <c r="A424" s="31" t="s">
        <v>572</v>
      </c>
      <c r="B424" s="20" t="n">
        <v>417</v>
      </c>
      <c r="C424" s="21" t="s">
        <v>272</v>
      </c>
      <c r="D424" s="22"/>
      <c r="E424" s="22" t="n">
        <f aca="false">E425</f>
        <v>0</v>
      </c>
    </row>
    <row r="425" customFormat="false" ht="12.75" hidden="true" customHeight="false" outlineLevel="0" collapsed="false">
      <c r="A425" s="31" t="s">
        <v>573</v>
      </c>
      <c r="B425" s="20" t="n">
        <v>418</v>
      </c>
      <c r="C425" s="21" t="s">
        <v>274</v>
      </c>
      <c r="D425" s="22"/>
      <c r="E425" s="22" t="n">
        <f aca="false">E426</f>
        <v>0</v>
      </c>
    </row>
    <row r="426" customFormat="false" ht="12.75" hidden="true" customHeight="false" outlineLevel="0" collapsed="false">
      <c r="A426" s="28" t="s">
        <v>366</v>
      </c>
      <c r="B426" s="20" t="n">
        <v>419</v>
      </c>
      <c r="C426" s="21" t="s">
        <v>276</v>
      </c>
      <c r="D426" s="22"/>
      <c r="E426" s="22"/>
    </row>
    <row r="427" customFormat="false" ht="12.75" hidden="false" customHeight="false" outlineLevel="0" collapsed="false">
      <c r="A427" s="31" t="s">
        <v>574</v>
      </c>
      <c r="B427" s="20" t="n">
        <v>420</v>
      </c>
      <c r="C427" s="21" t="s">
        <v>459</v>
      </c>
      <c r="D427" s="22" t="n">
        <f aca="false">D428</f>
        <v>75000</v>
      </c>
      <c r="E427" s="22" t="n">
        <f aca="false">E428</f>
        <v>0</v>
      </c>
    </row>
    <row r="428" customFormat="false" ht="12.75" hidden="false" customHeight="false" outlineLevel="0" collapsed="false">
      <c r="A428" s="31" t="s">
        <v>575</v>
      </c>
      <c r="B428" s="20" t="n">
        <v>421</v>
      </c>
      <c r="C428" s="21" t="s">
        <v>287</v>
      </c>
      <c r="D428" s="22" t="n">
        <f aca="false">SUM(D429:D431)</f>
        <v>75000</v>
      </c>
      <c r="E428" s="22" t="n">
        <f aca="false">SUM(E429:E431)</f>
        <v>0</v>
      </c>
    </row>
    <row r="429" customFormat="false" ht="12.75" hidden="true" customHeight="false" outlineLevel="0" collapsed="false">
      <c r="A429" s="28" t="s">
        <v>576</v>
      </c>
      <c r="B429" s="20" t="n">
        <v>422</v>
      </c>
      <c r="C429" s="21" t="s">
        <v>289</v>
      </c>
      <c r="D429" s="22"/>
      <c r="E429" s="22"/>
    </row>
    <row r="430" customFormat="false" ht="12.75" hidden="false" customHeight="false" outlineLevel="0" collapsed="false">
      <c r="A430" s="25" t="s">
        <v>577</v>
      </c>
      <c r="B430" s="20" t="n">
        <v>423</v>
      </c>
      <c r="C430" s="21" t="s">
        <v>291</v>
      </c>
      <c r="D430" s="22" t="n">
        <v>75000</v>
      </c>
      <c r="E430" s="22"/>
    </row>
    <row r="431" customFormat="false" ht="12.75" hidden="true" customHeight="false" outlineLevel="0" collapsed="false">
      <c r="A431" s="28" t="s">
        <v>461</v>
      </c>
      <c r="B431" s="20" t="n">
        <v>424</v>
      </c>
      <c r="C431" s="21" t="s">
        <v>299</v>
      </c>
      <c r="D431" s="22"/>
      <c r="E431" s="22"/>
    </row>
    <row r="432" customFormat="false" ht="12.75" hidden="false" customHeight="false" outlineLevel="0" collapsed="false">
      <c r="A432" s="31" t="s">
        <v>578</v>
      </c>
      <c r="B432" s="20" t="n">
        <v>425</v>
      </c>
      <c r="C432" s="21" t="n">
        <v>57</v>
      </c>
      <c r="D432" s="22" t="n">
        <f aca="false">D433</f>
        <v>55333688</v>
      </c>
      <c r="E432" s="22" t="n">
        <f aca="false">E433</f>
        <v>51426805</v>
      </c>
    </row>
    <row r="433" customFormat="false" ht="12.75" hidden="false" customHeight="false" outlineLevel="0" collapsed="false">
      <c r="A433" s="34" t="s">
        <v>579</v>
      </c>
      <c r="B433" s="20" t="n">
        <v>426</v>
      </c>
      <c r="C433" s="21" t="s">
        <v>304</v>
      </c>
      <c r="D433" s="22" t="n">
        <f aca="false">D434</f>
        <v>55333688</v>
      </c>
      <c r="E433" s="22" t="n">
        <f aca="false">E434</f>
        <v>51426805</v>
      </c>
    </row>
    <row r="434" customFormat="false" ht="12.75" hidden="false" customHeight="false" outlineLevel="0" collapsed="false">
      <c r="A434" s="35" t="s">
        <v>580</v>
      </c>
      <c r="B434" s="20" t="n">
        <v>427</v>
      </c>
      <c r="C434" s="21" t="s">
        <v>306</v>
      </c>
      <c r="D434" s="22" t="n">
        <v>55333688</v>
      </c>
      <c r="E434" s="22" t="n">
        <v>51426805</v>
      </c>
    </row>
    <row r="435" customFormat="false" ht="12.75" hidden="false" customHeight="false" outlineLevel="0" collapsed="false">
      <c r="A435" s="32" t="s">
        <v>581</v>
      </c>
      <c r="B435" s="20" t="n">
        <v>428</v>
      </c>
      <c r="C435" s="21" t="n">
        <v>59</v>
      </c>
      <c r="D435" s="22" t="n">
        <f aca="false">D436</f>
        <v>400000</v>
      </c>
      <c r="E435" s="22" t="n">
        <f aca="false">E436</f>
        <v>400000</v>
      </c>
    </row>
    <row r="436" customFormat="false" ht="12.75" hidden="false" customHeight="false" outlineLevel="0" collapsed="false">
      <c r="A436" s="43" t="s">
        <v>467</v>
      </c>
      <c r="B436" s="20" t="n">
        <v>429</v>
      </c>
      <c r="C436" s="21" t="s">
        <v>317</v>
      </c>
      <c r="D436" s="22" t="n">
        <v>400000</v>
      </c>
      <c r="E436" s="22" t="n">
        <v>400000</v>
      </c>
    </row>
    <row r="437" customFormat="false" ht="12.75" hidden="false" customHeight="false" outlineLevel="0" collapsed="false">
      <c r="A437" s="36" t="s">
        <v>582</v>
      </c>
      <c r="B437" s="20" t="n">
        <v>430</v>
      </c>
      <c r="C437" s="21" t="n">
        <v>70</v>
      </c>
      <c r="D437" s="22" t="n">
        <f aca="false">D438</f>
        <v>24600</v>
      </c>
      <c r="E437" s="22" t="n">
        <f aca="false">E438</f>
        <v>0</v>
      </c>
    </row>
    <row r="438" customFormat="false" ht="12.75" hidden="false" customHeight="false" outlineLevel="0" collapsed="false">
      <c r="A438" s="31" t="s">
        <v>583</v>
      </c>
      <c r="B438" s="20" t="n">
        <v>431</v>
      </c>
      <c r="C438" s="21" t="n">
        <v>71</v>
      </c>
      <c r="D438" s="22" t="n">
        <f aca="false">D439</f>
        <v>24600</v>
      </c>
      <c r="E438" s="22" t="n">
        <f aca="false">E439</f>
        <v>0</v>
      </c>
    </row>
    <row r="439" customFormat="false" ht="12.75" hidden="false" customHeight="false" outlineLevel="0" collapsed="false">
      <c r="A439" s="31" t="s">
        <v>584</v>
      </c>
      <c r="B439" s="20" t="n">
        <v>432</v>
      </c>
      <c r="C439" s="21" t="s">
        <v>325</v>
      </c>
      <c r="D439" s="22" t="n">
        <f aca="false">SUM(D440:D443)</f>
        <v>24600</v>
      </c>
      <c r="E439" s="22" t="n">
        <f aca="false">SUM(E440:E443)</f>
        <v>0</v>
      </c>
    </row>
    <row r="440" customFormat="false" ht="12.75" hidden="true" customHeight="false" outlineLevel="0" collapsed="false">
      <c r="A440" s="37" t="s">
        <v>370</v>
      </c>
      <c r="B440" s="20" t="n">
        <v>433</v>
      </c>
      <c r="C440" s="38" t="s">
        <v>327</v>
      </c>
      <c r="D440" s="22"/>
      <c r="E440" s="22"/>
    </row>
    <row r="441" customFormat="false" ht="12.75" hidden="true" customHeight="true" outlineLevel="0" collapsed="false">
      <c r="A441" s="39" t="s">
        <v>371</v>
      </c>
      <c r="B441" s="20" t="n">
        <v>434</v>
      </c>
      <c r="C441" s="38" t="s">
        <v>329</v>
      </c>
      <c r="D441" s="22"/>
      <c r="E441" s="22"/>
    </row>
    <row r="442" customFormat="false" ht="12.75" hidden="true" customHeight="false" outlineLevel="0" collapsed="false">
      <c r="A442" s="39" t="s">
        <v>372</v>
      </c>
      <c r="B442" s="20" t="n">
        <v>435</v>
      </c>
      <c r="C442" s="38" t="s">
        <v>331</v>
      </c>
      <c r="D442" s="22"/>
      <c r="E442" s="22"/>
    </row>
    <row r="443" customFormat="false" ht="12.75" hidden="false" customHeight="false" outlineLevel="0" collapsed="false">
      <c r="A443" s="39" t="s">
        <v>373</v>
      </c>
      <c r="B443" s="20" t="n">
        <v>436</v>
      </c>
      <c r="C443" s="40" t="s">
        <v>333</v>
      </c>
      <c r="D443" s="22" t="n">
        <v>24600</v>
      </c>
      <c r="E443" s="22"/>
    </row>
    <row r="444" customFormat="false" ht="12.75" hidden="true" customHeight="false" outlineLevel="0" collapsed="false">
      <c r="A444" s="39" t="s">
        <v>585</v>
      </c>
      <c r="B444" s="20" t="n">
        <v>437</v>
      </c>
      <c r="C444" s="40"/>
      <c r="D444" s="22"/>
      <c r="E444" s="22"/>
    </row>
    <row r="445" customFormat="false" ht="12.75" hidden="true" customHeight="false" outlineLevel="0" collapsed="false">
      <c r="A445" s="39" t="s">
        <v>586</v>
      </c>
      <c r="B445" s="20" t="n">
        <v>438</v>
      </c>
      <c r="C445" s="40"/>
      <c r="D445" s="22"/>
      <c r="E445" s="22"/>
    </row>
    <row r="446" customFormat="false" ht="12.75" hidden="true" customHeight="false" outlineLevel="0" collapsed="false">
      <c r="A446" s="39" t="s">
        <v>376</v>
      </c>
      <c r="B446" s="20" t="n">
        <v>439</v>
      </c>
      <c r="C446" s="40"/>
      <c r="D446" s="22"/>
      <c r="E446" s="22"/>
    </row>
    <row r="447" customFormat="false" ht="12.75" hidden="true" customHeight="false" outlineLevel="0" collapsed="false">
      <c r="A447" s="39" t="s">
        <v>377</v>
      </c>
      <c r="B447" s="20" t="n">
        <v>440</v>
      </c>
      <c r="C447" s="40"/>
      <c r="D447" s="22"/>
      <c r="E447" s="22"/>
    </row>
    <row r="448" customFormat="false" ht="12.75" hidden="true" customHeight="false" outlineLevel="0" collapsed="false">
      <c r="A448" s="28" t="s">
        <v>378</v>
      </c>
      <c r="B448" s="20" t="n">
        <v>441</v>
      </c>
      <c r="C448" s="21"/>
      <c r="D448" s="22"/>
      <c r="E448" s="22"/>
    </row>
    <row r="449" customFormat="false" ht="12.75" hidden="true" customHeight="false" outlineLevel="0" collapsed="false">
      <c r="A449" s="25" t="s">
        <v>587</v>
      </c>
      <c r="B449" s="20" t="n">
        <v>442</v>
      </c>
      <c r="C449" s="21" t="s">
        <v>588</v>
      </c>
      <c r="D449" s="22"/>
      <c r="E449" s="22"/>
    </row>
    <row r="450" customFormat="false" ht="12.75" hidden="false" customHeight="false" outlineLevel="0" collapsed="false">
      <c r="A450" s="25" t="s">
        <v>589</v>
      </c>
      <c r="B450" s="20" t="n">
        <v>443</v>
      </c>
      <c r="C450" s="21" t="s">
        <v>590</v>
      </c>
      <c r="D450" s="22" t="n">
        <f aca="false">D451</f>
        <v>74815439</v>
      </c>
      <c r="E450" s="22" t="n">
        <f aca="false">E451</f>
        <v>72303680</v>
      </c>
    </row>
    <row r="451" customFormat="false" ht="12.75" hidden="false" customHeight="false" outlineLevel="0" collapsed="false">
      <c r="A451" s="25" t="s">
        <v>591</v>
      </c>
      <c r="B451" s="20" t="n">
        <v>444</v>
      </c>
      <c r="C451" s="21" t="s">
        <v>592</v>
      </c>
      <c r="D451" s="22" t="n">
        <v>74815439</v>
      </c>
      <c r="E451" s="22" t="n">
        <v>72303680</v>
      </c>
    </row>
    <row r="452" customFormat="false" ht="12.75" hidden="false" customHeight="false" outlineLevel="0" collapsed="false">
      <c r="A452" s="25" t="s">
        <v>593</v>
      </c>
      <c r="B452" s="20" t="n">
        <v>445</v>
      </c>
      <c r="C452" s="21" t="s">
        <v>594</v>
      </c>
      <c r="D452" s="22" t="n">
        <v>29179762</v>
      </c>
      <c r="E452" s="22" t="n">
        <v>27148770</v>
      </c>
    </row>
    <row r="453" customFormat="false" ht="12.75" hidden="true" customHeight="false" outlineLevel="0" collapsed="false">
      <c r="A453" s="25" t="s">
        <v>595</v>
      </c>
      <c r="B453" s="20" t="n">
        <v>446</v>
      </c>
      <c r="C453" s="21" t="s">
        <v>596</v>
      </c>
      <c r="D453" s="22"/>
      <c r="E453" s="22"/>
    </row>
    <row r="454" customFormat="false" ht="12.75" hidden="true" customHeight="false" outlineLevel="0" collapsed="false">
      <c r="A454" s="25" t="s">
        <v>597</v>
      </c>
      <c r="B454" s="20" t="n">
        <v>447</v>
      </c>
      <c r="C454" s="21" t="s">
        <v>598</v>
      </c>
      <c r="D454" s="22"/>
      <c r="E454" s="22"/>
    </row>
    <row r="455" customFormat="false" ht="12.75" hidden="true" customHeight="false" outlineLevel="0" collapsed="false">
      <c r="A455" s="25" t="s">
        <v>599</v>
      </c>
      <c r="B455" s="20" t="n">
        <v>448</v>
      </c>
      <c r="C455" s="21" t="s">
        <v>600</v>
      </c>
      <c r="D455" s="22"/>
      <c r="E455" s="22" t="n">
        <f aca="false">SUM(E456:E457)</f>
        <v>0</v>
      </c>
    </row>
    <row r="456" customFormat="false" ht="12.75" hidden="true" customHeight="false" outlineLevel="0" collapsed="false">
      <c r="A456" s="25" t="s">
        <v>601</v>
      </c>
      <c r="B456" s="20" t="n">
        <v>449</v>
      </c>
      <c r="C456" s="21" t="s">
        <v>602</v>
      </c>
      <c r="D456" s="22"/>
      <c r="E456" s="22"/>
    </row>
    <row r="457" customFormat="false" ht="12.75" hidden="true" customHeight="false" outlineLevel="0" collapsed="false">
      <c r="A457" s="25" t="s">
        <v>603</v>
      </c>
      <c r="B457" s="20" t="n">
        <v>450</v>
      </c>
      <c r="C457" s="21" t="s">
        <v>604</v>
      </c>
      <c r="D457" s="22"/>
      <c r="E457" s="22"/>
    </row>
    <row r="458" customFormat="false" ht="25.5" hidden="false" customHeight="false" outlineLevel="0" collapsed="false">
      <c r="A458" s="25" t="s">
        <v>605</v>
      </c>
      <c r="B458" s="20" t="n">
        <v>451</v>
      </c>
      <c r="C458" s="21" t="s">
        <v>606</v>
      </c>
      <c r="D458" s="22" t="n">
        <v>400000</v>
      </c>
      <c r="E458" s="22" t="n">
        <v>400000</v>
      </c>
    </row>
    <row r="459" customFormat="false" ht="12.75" hidden="true" customHeight="false" outlineLevel="0" collapsed="false">
      <c r="A459" s="28"/>
      <c r="B459" s="20" t="n">
        <v>452</v>
      </c>
      <c r="C459" s="21"/>
      <c r="D459" s="22"/>
      <c r="E459" s="22"/>
    </row>
    <row r="460" customFormat="false" ht="25.5" hidden="false" customHeight="false" outlineLevel="0" collapsed="false">
      <c r="A460" s="19" t="s">
        <v>607</v>
      </c>
      <c r="B460" s="20" t="n">
        <v>453</v>
      </c>
      <c r="C460" s="21" t="s">
        <v>608</v>
      </c>
      <c r="D460" s="22" t="n">
        <f aca="false">SUM(D461,D498)</f>
        <v>550000</v>
      </c>
      <c r="E460" s="22" t="n">
        <f aca="false">SUM(E461,E498)</f>
        <v>7448000</v>
      </c>
    </row>
    <row r="461" customFormat="false" ht="25.5" hidden="false" customHeight="false" outlineLevel="0" collapsed="false">
      <c r="A461" s="19" t="s">
        <v>609</v>
      </c>
      <c r="B461" s="20" t="n">
        <v>454</v>
      </c>
      <c r="C461" s="21" t="s">
        <v>610</v>
      </c>
      <c r="D461" s="22" t="n">
        <f aca="false">SUM(D488,D491,D494,D495,D496)</f>
        <v>550000</v>
      </c>
      <c r="E461" s="22" t="n">
        <f aca="false">SUM(E488,E491,E494,E495,E496)</f>
        <v>820000</v>
      </c>
    </row>
    <row r="462" customFormat="false" ht="12.75" hidden="false" customHeight="false" outlineLevel="0" collapsed="false">
      <c r="A462" s="41" t="s">
        <v>611</v>
      </c>
      <c r="B462" s="20" t="n">
        <v>455</v>
      </c>
      <c r="C462" s="21" t="s">
        <v>255</v>
      </c>
      <c r="D462" s="22" t="n">
        <f aca="false">SUM(D463:D465,D468,D472)</f>
        <v>550000</v>
      </c>
      <c r="E462" s="22" t="n">
        <f aca="false">SUM(E463:E465,E468,E472)</f>
        <v>820000</v>
      </c>
    </row>
    <row r="463" customFormat="false" ht="12.75" hidden="true" customHeight="false" outlineLevel="0" collapsed="false">
      <c r="A463" s="19" t="s">
        <v>362</v>
      </c>
      <c r="B463" s="20" t="n">
        <v>456</v>
      </c>
      <c r="C463" s="21" t="n">
        <v>10</v>
      </c>
      <c r="D463" s="22"/>
      <c r="E463" s="22"/>
    </row>
    <row r="464" customFormat="false" ht="12.75" hidden="true" customHeight="false" outlineLevel="0" collapsed="false">
      <c r="A464" s="19" t="s">
        <v>363</v>
      </c>
      <c r="B464" s="20" t="n">
        <v>457</v>
      </c>
      <c r="C464" s="21" t="n">
        <v>20</v>
      </c>
      <c r="D464" s="22"/>
      <c r="E464" s="22"/>
    </row>
    <row r="465" customFormat="false" ht="25.5" hidden="false" customHeight="false" outlineLevel="0" collapsed="false">
      <c r="A465" s="31" t="s">
        <v>612</v>
      </c>
      <c r="B465" s="20" t="n">
        <v>458</v>
      </c>
      <c r="C465" s="21" t="s">
        <v>272</v>
      </c>
      <c r="D465" s="22" t="n">
        <f aca="false">D466</f>
        <v>550000</v>
      </c>
      <c r="E465" s="22" t="n">
        <f aca="false">E466</f>
        <v>0</v>
      </c>
    </row>
    <row r="466" customFormat="false" ht="12.75" hidden="false" customHeight="false" outlineLevel="0" collapsed="false">
      <c r="A466" s="31" t="s">
        <v>613</v>
      </c>
      <c r="B466" s="20" t="n">
        <v>459</v>
      </c>
      <c r="C466" s="21" t="s">
        <v>274</v>
      </c>
      <c r="D466" s="22" t="n">
        <f aca="false">D467</f>
        <v>550000</v>
      </c>
      <c r="E466" s="22" t="n">
        <f aca="false">E467</f>
        <v>0</v>
      </c>
    </row>
    <row r="467" customFormat="false" ht="12.75" hidden="false" customHeight="false" outlineLevel="0" collapsed="false">
      <c r="A467" s="28" t="s">
        <v>614</v>
      </c>
      <c r="B467" s="20" t="n">
        <v>460</v>
      </c>
      <c r="C467" s="21" t="s">
        <v>615</v>
      </c>
      <c r="D467" s="22" t="n">
        <v>550000</v>
      </c>
      <c r="E467" s="22"/>
    </row>
    <row r="468" customFormat="false" ht="12.75" hidden="false" customHeight="false" outlineLevel="0" collapsed="false">
      <c r="A468" s="31" t="s">
        <v>616</v>
      </c>
      <c r="B468" s="20" t="n">
        <v>461</v>
      </c>
      <c r="C468" s="21" t="s">
        <v>459</v>
      </c>
      <c r="D468" s="22" t="n">
        <f aca="false">D469</f>
        <v>0</v>
      </c>
      <c r="E468" s="22" t="n">
        <f aca="false">E469</f>
        <v>820000</v>
      </c>
    </row>
    <row r="469" customFormat="false" ht="12.75" hidden="false" customHeight="false" outlineLevel="0" collapsed="false">
      <c r="A469" s="31" t="s">
        <v>617</v>
      </c>
      <c r="B469" s="20" t="n">
        <v>462</v>
      </c>
      <c r="C469" s="21" t="s">
        <v>287</v>
      </c>
      <c r="D469" s="22" t="n">
        <f aca="false">SUM(D470:D471)</f>
        <v>0</v>
      </c>
      <c r="E469" s="22" t="n">
        <f aca="false">SUM(E470:E471)</f>
        <v>820000</v>
      </c>
    </row>
    <row r="470" customFormat="false" ht="25.5" hidden="false" customHeight="false" outlineLevel="0" collapsed="false">
      <c r="A470" s="25" t="s">
        <v>618</v>
      </c>
      <c r="B470" s="20" t="n">
        <v>463</v>
      </c>
      <c r="C470" s="21" t="s">
        <v>293</v>
      </c>
      <c r="D470" s="22" t="n">
        <v>0</v>
      </c>
      <c r="E470" s="22" t="n">
        <v>320000</v>
      </c>
    </row>
    <row r="471" customFormat="false" ht="25.5" hidden="false" customHeight="false" outlineLevel="0" collapsed="false">
      <c r="A471" s="28" t="s">
        <v>619</v>
      </c>
      <c r="B471" s="20" t="n">
        <v>464</v>
      </c>
      <c r="C471" s="21" t="s">
        <v>299</v>
      </c>
      <c r="D471" s="22" t="n">
        <v>0</v>
      </c>
      <c r="E471" s="22" t="n">
        <v>500000</v>
      </c>
    </row>
    <row r="472" customFormat="false" ht="25.5" hidden="true" customHeight="false" outlineLevel="0" collapsed="false">
      <c r="A472" s="28" t="s">
        <v>300</v>
      </c>
      <c r="B472" s="20" t="n">
        <v>465</v>
      </c>
      <c r="C472" s="21" t="s">
        <v>301</v>
      </c>
      <c r="D472" s="22"/>
      <c r="E472" s="22"/>
    </row>
    <row r="473" customFormat="false" ht="12.75" hidden="true" customHeight="false" outlineLevel="0" collapsed="false">
      <c r="A473" s="36" t="s">
        <v>620</v>
      </c>
      <c r="B473" s="20" t="n">
        <v>466</v>
      </c>
      <c r="C473" s="21" t="n">
        <v>70</v>
      </c>
      <c r="D473" s="22"/>
      <c r="E473" s="22" t="n">
        <f aca="false">SUM(E474,E480)</f>
        <v>0</v>
      </c>
    </row>
    <row r="474" customFormat="false" ht="12.75" hidden="true" customHeight="false" outlineLevel="0" collapsed="false">
      <c r="A474" s="31" t="s">
        <v>621</v>
      </c>
      <c r="B474" s="20" t="n">
        <v>467</v>
      </c>
      <c r="C474" s="21" t="n">
        <v>71</v>
      </c>
      <c r="D474" s="22"/>
      <c r="E474" s="22" t="n">
        <f aca="false">E475</f>
        <v>0</v>
      </c>
    </row>
    <row r="475" customFormat="false" ht="12.75" hidden="true" customHeight="false" outlineLevel="0" collapsed="false">
      <c r="A475" s="31" t="s">
        <v>622</v>
      </c>
      <c r="B475" s="20" t="n">
        <v>468</v>
      </c>
      <c r="C475" s="21" t="s">
        <v>325</v>
      </c>
      <c r="D475" s="22"/>
      <c r="E475" s="22" t="n">
        <f aca="false">SUM(E476:E479)</f>
        <v>0</v>
      </c>
    </row>
    <row r="476" customFormat="false" ht="12.75" hidden="true" customHeight="false" outlineLevel="0" collapsed="false">
      <c r="A476" s="37" t="s">
        <v>370</v>
      </c>
      <c r="B476" s="20" t="n">
        <v>469</v>
      </c>
      <c r="C476" s="38" t="s">
        <v>327</v>
      </c>
      <c r="D476" s="22"/>
      <c r="E476" s="22"/>
    </row>
    <row r="477" customFormat="false" ht="12.75" hidden="true" customHeight="true" outlineLevel="0" collapsed="false">
      <c r="A477" s="39" t="s">
        <v>371</v>
      </c>
      <c r="B477" s="20" t="n">
        <v>470</v>
      </c>
      <c r="C477" s="38" t="s">
        <v>329</v>
      </c>
      <c r="D477" s="22"/>
      <c r="E477" s="22"/>
    </row>
    <row r="478" customFormat="false" ht="12.75" hidden="true" customHeight="false" outlineLevel="0" collapsed="false">
      <c r="A478" s="39" t="s">
        <v>372</v>
      </c>
      <c r="B478" s="20" t="n">
        <v>471</v>
      </c>
      <c r="C478" s="38" t="s">
        <v>331</v>
      </c>
      <c r="D478" s="22"/>
      <c r="E478" s="22"/>
    </row>
    <row r="479" customFormat="false" ht="12.75" hidden="true" customHeight="false" outlineLevel="0" collapsed="false">
      <c r="A479" s="39" t="s">
        <v>373</v>
      </c>
      <c r="B479" s="20" t="n">
        <v>472</v>
      </c>
      <c r="C479" s="40" t="s">
        <v>333</v>
      </c>
      <c r="D479" s="22"/>
      <c r="E479" s="22"/>
    </row>
    <row r="480" customFormat="false" ht="12.75" hidden="true" customHeight="false" outlineLevel="0" collapsed="false">
      <c r="A480" s="31" t="s">
        <v>623</v>
      </c>
      <c r="B480" s="20" t="n">
        <v>473</v>
      </c>
      <c r="C480" s="21" t="n">
        <v>72</v>
      </c>
      <c r="D480" s="22"/>
      <c r="E480" s="22" t="n">
        <f aca="false">E481</f>
        <v>0</v>
      </c>
    </row>
    <row r="481" customFormat="false" ht="12.75" hidden="true" customHeight="false" outlineLevel="0" collapsed="false">
      <c r="A481" s="31" t="s">
        <v>624</v>
      </c>
      <c r="B481" s="20" t="n">
        <v>474</v>
      </c>
      <c r="C481" s="21" t="s">
        <v>336</v>
      </c>
      <c r="D481" s="22"/>
      <c r="E481" s="22" t="n">
        <f aca="false">E482</f>
        <v>0</v>
      </c>
    </row>
    <row r="482" customFormat="false" ht="12.75" hidden="true" customHeight="false" outlineLevel="0" collapsed="false">
      <c r="A482" s="25" t="s">
        <v>625</v>
      </c>
      <c r="B482" s="20" t="n">
        <v>475</v>
      </c>
      <c r="C482" s="21" t="s">
        <v>338</v>
      </c>
      <c r="D482" s="22"/>
      <c r="E482" s="22"/>
    </row>
    <row r="483" customFormat="false" ht="12.75" hidden="true" customHeight="false" outlineLevel="0" collapsed="false">
      <c r="A483" s="36" t="s">
        <v>626</v>
      </c>
      <c r="B483" s="20" t="n">
        <v>476</v>
      </c>
      <c r="C483" s="21" t="n">
        <v>79</v>
      </c>
      <c r="D483" s="22"/>
      <c r="E483" s="22" t="n">
        <f aca="false">E484</f>
        <v>0</v>
      </c>
    </row>
    <row r="484" customFormat="false" ht="25.5" hidden="true" customHeight="false" outlineLevel="0" collapsed="false">
      <c r="A484" s="19" t="s">
        <v>627</v>
      </c>
      <c r="B484" s="20" t="n">
        <v>477</v>
      </c>
      <c r="C484" s="21" t="n">
        <v>81</v>
      </c>
      <c r="D484" s="22"/>
      <c r="E484" s="22" t="n">
        <f aca="false">E485</f>
        <v>0</v>
      </c>
    </row>
    <row r="485" customFormat="false" ht="12.75" hidden="true" customHeight="false" outlineLevel="0" collapsed="false">
      <c r="A485" s="19" t="s">
        <v>396</v>
      </c>
      <c r="B485" s="20" t="n">
        <v>478</v>
      </c>
      <c r="C485" s="21" t="s">
        <v>347</v>
      </c>
      <c r="D485" s="22"/>
      <c r="E485" s="22"/>
    </row>
    <row r="486" customFormat="false" ht="12.75" hidden="true" customHeight="false" outlineLevel="0" collapsed="false">
      <c r="A486" s="19" t="s">
        <v>397</v>
      </c>
      <c r="B486" s="20" t="n">
        <v>479</v>
      </c>
      <c r="C486" s="21" t="s">
        <v>349</v>
      </c>
      <c r="D486" s="22"/>
      <c r="E486" s="22"/>
    </row>
    <row r="487" customFormat="false" ht="12.75" hidden="true" customHeight="false" outlineLevel="0" collapsed="false">
      <c r="A487" s="28" t="s">
        <v>378</v>
      </c>
      <c r="B487" s="20" t="n">
        <v>480</v>
      </c>
      <c r="C487" s="21"/>
      <c r="D487" s="22"/>
      <c r="E487" s="22"/>
    </row>
    <row r="488" customFormat="false" ht="12.75" hidden="true" customHeight="false" outlineLevel="0" collapsed="false">
      <c r="A488" s="25" t="s">
        <v>628</v>
      </c>
      <c r="B488" s="20" t="n">
        <v>481</v>
      </c>
      <c r="C488" s="21" t="s">
        <v>629</v>
      </c>
      <c r="D488" s="22"/>
      <c r="E488" s="22" t="n">
        <f aca="false">SUM(E489:E490)</f>
        <v>0</v>
      </c>
    </row>
    <row r="489" customFormat="false" ht="12.75" hidden="true" customHeight="false" outlineLevel="0" collapsed="false">
      <c r="A489" s="25" t="s">
        <v>630</v>
      </c>
      <c r="B489" s="20" t="n">
        <v>482</v>
      </c>
      <c r="C489" s="21" t="s">
        <v>631</v>
      </c>
      <c r="D489" s="22"/>
      <c r="E489" s="22"/>
    </row>
    <row r="490" customFormat="false" ht="12.75" hidden="true" customHeight="true" outlineLevel="0" collapsed="false">
      <c r="A490" s="25" t="s">
        <v>632</v>
      </c>
      <c r="B490" s="20" t="n">
        <v>483</v>
      </c>
      <c r="C490" s="21" t="s">
        <v>633</v>
      </c>
      <c r="D490" s="22"/>
      <c r="E490" s="22"/>
    </row>
    <row r="491" customFormat="false" ht="25.5" hidden="false" customHeight="false" outlineLevel="0" collapsed="false">
      <c r="A491" s="25" t="s">
        <v>634</v>
      </c>
      <c r="B491" s="20" t="n">
        <v>484</v>
      </c>
      <c r="C491" s="21" t="s">
        <v>635</v>
      </c>
      <c r="D491" s="22" t="n">
        <f aca="false">SUM(D492:D493)</f>
        <v>0</v>
      </c>
      <c r="E491" s="22" t="n">
        <f aca="false">SUM(E492:E493)</f>
        <v>820000</v>
      </c>
    </row>
    <row r="492" customFormat="false" ht="12.75" hidden="false" customHeight="false" outlineLevel="0" collapsed="false">
      <c r="A492" s="25" t="s">
        <v>636</v>
      </c>
      <c r="B492" s="20" t="n">
        <v>485</v>
      </c>
      <c r="C492" s="21" t="s">
        <v>637</v>
      </c>
      <c r="D492" s="22" t="n">
        <v>0</v>
      </c>
      <c r="E492" s="22" t="n">
        <f aca="false">500000+320000</f>
        <v>820000</v>
      </c>
    </row>
    <row r="493" customFormat="false" ht="12.75" hidden="true" customHeight="false" outlineLevel="0" collapsed="false">
      <c r="A493" s="25" t="s">
        <v>638</v>
      </c>
      <c r="B493" s="20" t="n">
        <v>486</v>
      </c>
      <c r="C493" s="21" t="s">
        <v>639</v>
      </c>
      <c r="D493" s="22"/>
      <c r="E493" s="22"/>
    </row>
    <row r="494" customFormat="false" ht="12.75" hidden="true" customHeight="false" outlineLevel="0" collapsed="false">
      <c r="A494" s="25" t="s">
        <v>640</v>
      </c>
      <c r="B494" s="20" t="n">
        <v>487</v>
      </c>
      <c r="C494" s="21" t="s">
        <v>641</v>
      </c>
      <c r="D494" s="22"/>
      <c r="E494" s="22"/>
    </row>
    <row r="495" customFormat="false" ht="12.75" hidden="true" customHeight="false" outlineLevel="0" collapsed="false">
      <c r="A495" s="25" t="s">
        <v>642</v>
      </c>
      <c r="B495" s="20" t="n">
        <v>488</v>
      </c>
      <c r="C495" s="21" t="s">
        <v>643</v>
      </c>
      <c r="D495" s="22"/>
      <c r="E495" s="22"/>
    </row>
    <row r="496" customFormat="false" ht="25.5" hidden="false" customHeight="false" outlineLevel="0" collapsed="false">
      <c r="A496" s="25" t="s">
        <v>644</v>
      </c>
      <c r="B496" s="20" t="n">
        <v>489</v>
      </c>
      <c r="C496" s="21" t="s">
        <v>645</v>
      </c>
      <c r="D496" s="22" t="n">
        <v>550000</v>
      </c>
      <c r="E496" s="22"/>
    </row>
    <row r="497" customFormat="false" ht="12.75" hidden="true" customHeight="false" outlineLevel="0" collapsed="false">
      <c r="A497" s="28"/>
      <c r="B497" s="20" t="n">
        <v>490</v>
      </c>
      <c r="C497" s="21"/>
      <c r="D497" s="22"/>
      <c r="E497" s="22"/>
    </row>
    <row r="498" customFormat="false" ht="12.75" hidden="false" customHeight="false" outlineLevel="0" collapsed="false">
      <c r="A498" s="19" t="s">
        <v>646</v>
      </c>
      <c r="B498" s="20" t="n">
        <v>491</v>
      </c>
      <c r="C498" s="21" t="s">
        <v>647</v>
      </c>
      <c r="D498" s="22" t="n">
        <f aca="false">SUM(D526,D529)</f>
        <v>0</v>
      </c>
      <c r="E498" s="22" t="n">
        <f aca="false">SUM(E526,E529)</f>
        <v>6628000</v>
      </c>
    </row>
    <row r="499" customFormat="false" ht="12.75" hidden="false" customHeight="false" outlineLevel="0" collapsed="false">
      <c r="A499" s="41" t="s">
        <v>648</v>
      </c>
      <c r="B499" s="20" t="n">
        <v>492</v>
      </c>
      <c r="C499" s="21" t="s">
        <v>255</v>
      </c>
      <c r="D499" s="22" t="n">
        <f aca="false">SUM(D500:D502,D505,D510)</f>
        <v>0</v>
      </c>
      <c r="E499" s="22" t="n">
        <f aca="false">SUM(E500:E502,E505,E510)</f>
        <v>6628000</v>
      </c>
    </row>
    <row r="500" customFormat="false" ht="12.75" hidden="true" customHeight="false" outlineLevel="0" collapsed="false">
      <c r="A500" s="19" t="s">
        <v>362</v>
      </c>
      <c r="B500" s="20" t="n">
        <v>493</v>
      </c>
      <c r="C500" s="21" t="n">
        <v>10</v>
      </c>
      <c r="D500" s="22"/>
      <c r="E500" s="22"/>
    </row>
    <row r="501" customFormat="false" ht="12.75" hidden="true" customHeight="false" outlineLevel="0" collapsed="false">
      <c r="A501" s="19" t="s">
        <v>363</v>
      </c>
      <c r="B501" s="20" t="n">
        <v>494</v>
      </c>
      <c r="C501" s="21" t="n">
        <v>20</v>
      </c>
      <c r="D501" s="22"/>
      <c r="E501" s="22"/>
    </row>
    <row r="502" customFormat="false" ht="25.5" hidden="true" customHeight="false" outlineLevel="0" collapsed="false">
      <c r="A502" s="31" t="s">
        <v>649</v>
      </c>
      <c r="B502" s="20" t="n">
        <v>495</v>
      </c>
      <c r="C502" s="21" t="s">
        <v>272</v>
      </c>
      <c r="D502" s="22"/>
      <c r="E502" s="22" t="n">
        <f aca="false">E503</f>
        <v>0</v>
      </c>
    </row>
    <row r="503" customFormat="false" ht="12.75" hidden="true" customHeight="false" outlineLevel="0" collapsed="false">
      <c r="A503" s="31" t="s">
        <v>650</v>
      </c>
      <c r="B503" s="20" t="n">
        <v>496</v>
      </c>
      <c r="C503" s="21" t="s">
        <v>274</v>
      </c>
      <c r="D503" s="22"/>
      <c r="E503" s="22" t="n">
        <f aca="false">E504</f>
        <v>0</v>
      </c>
    </row>
    <row r="504" customFormat="false" ht="12.75" hidden="true" customHeight="false" outlineLevel="0" collapsed="false">
      <c r="A504" s="28" t="s">
        <v>366</v>
      </c>
      <c r="B504" s="20" t="n">
        <v>497</v>
      </c>
      <c r="C504" s="21" t="s">
        <v>276</v>
      </c>
      <c r="D504" s="22"/>
      <c r="E504" s="22"/>
    </row>
    <row r="505" customFormat="false" ht="12.75" hidden="true" customHeight="false" outlineLevel="0" collapsed="false">
      <c r="A505" s="31" t="s">
        <v>651</v>
      </c>
      <c r="B505" s="20" t="n">
        <v>498</v>
      </c>
      <c r="C505" s="21" t="s">
        <v>459</v>
      </c>
      <c r="D505" s="22"/>
      <c r="E505" s="22" t="n">
        <f aca="false">E506</f>
        <v>0</v>
      </c>
    </row>
    <row r="506" customFormat="false" ht="12.75" hidden="true" customHeight="false" outlineLevel="0" collapsed="false">
      <c r="A506" s="31" t="s">
        <v>652</v>
      </c>
      <c r="B506" s="20" t="n">
        <v>499</v>
      </c>
      <c r="C506" s="21" t="s">
        <v>287</v>
      </c>
      <c r="D506" s="22"/>
      <c r="E506" s="22" t="n">
        <f aca="false">SUM(E507:E509)</f>
        <v>0</v>
      </c>
    </row>
    <row r="507" customFormat="false" ht="12.75" hidden="true" customHeight="false" outlineLevel="0" collapsed="false">
      <c r="A507" s="25" t="s">
        <v>577</v>
      </c>
      <c r="B507" s="20" t="n">
        <v>500</v>
      </c>
      <c r="C507" s="21" t="s">
        <v>291</v>
      </c>
      <c r="D507" s="22"/>
      <c r="E507" s="22"/>
    </row>
    <row r="508" customFormat="false" ht="25.5" hidden="true" customHeight="false" outlineLevel="0" collapsed="false">
      <c r="A508" s="25" t="s">
        <v>618</v>
      </c>
      <c r="B508" s="20" t="n">
        <v>501</v>
      </c>
      <c r="C508" s="21" t="s">
        <v>293</v>
      </c>
      <c r="D508" s="22"/>
      <c r="E508" s="22"/>
    </row>
    <row r="509" customFormat="false" ht="12.75" hidden="true" customHeight="false" outlineLevel="0" collapsed="false">
      <c r="A509" s="28" t="s">
        <v>461</v>
      </c>
      <c r="B509" s="20" t="n">
        <v>502</v>
      </c>
      <c r="C509" s="21" t="s">
        <v>299</v>
      </c>
      <c r="D509" s="22"/>
      <c r="E509" s="22"/>
    </row>
    <row r="510" customFormat="false" ht="25.5" hidden="false" customHeight="false" outlineLevel="0" collapsed="false">
      <c r="A510" s="28" t="s">
        <v>300</v>
      </c>
      <c r="B510" s="20" t="n">
        <v>503</v>
      </c>
      <c r="C510" s="21" t="s">
        <v>301</v>
      </c>
      <c r="D510" s="22" t="n">
        <v>0</v>
      </c>
      <c r="E510" s="22" t="n">
        <v>6628000</v>
      </c>
    </row>
    <row r="511" customFormat="false" ht="12.75" hidden="true" customHeight="false" outlineLevel="0" collapsed="false">
      <c r="A511" s="36" t="s">
        <v>653</v>
      </c>
      <c r="B511" s="20" t="n">
        <v>504</v>
      </c>
      <c r="C511" s="21" t="n">
        <v>70</v>
      </c>
      <c r="D511" s="22"/>
      <c r="E511" s="22" t="n">
        <f aca="false">SUM(E512,E518)</f>
        <v>0</v>
      </c>
    </row>
    <row r="512" customFormat="false" ht="12.75" hidden="true" customHeight="false" outlineLevel="0" collapsed="false">
      <c r="A512" s="31" t="s">
        <v>654</v>
      </c>
      <c r="B512" s="20" t="n">
        <v>505</v>
      </c>
      <c r="C512" s="21" t="n">
        <v>71</v>
      </c>
      <c r="D512" s="22"/>
      <c r="E512" s="22" t="n">
        <f aca="false">E513</f>
        <v>0</v>
      </c>
    </row>
    <row r="513" customFormat="false" ht="12.75" hidden="true" customHeight="false" outlineLevel="0" collapsed="false">
      <c r="A513" s="31" t="s">
        <v>655</v>
      </c>
      <c r="B513" s="20" t="n">
        <v>506</v>
      </c>
      <c r="C513" s="21" t="s">
        <v>325</v>
      </c>
      <c r="D513" s="22"/>
      <c r="E513" s="22" t="n">
        <f aca="false">SUM(E514:E517)</f>
        <v>0</v>
      </c>
    </row>
    <row r="514" customFormat="false" ht="12.75" hidden="true" customHeight="false" outlineLevel="0" collapsed="false">
      <c r="A514" s="37" t="s">
        <v>370</v>
      </c>
      <c r="B514" s="20" t="n">
        <v>507</v>
      </c>
      <c r="C514" s="38" t="s">
        <v>327</v>
      </c>
      <c r="D514" s="22"/>
      <c r="E514" s="22"/>
    </row>
    <row r="515" customFormat="false" ht="12.75" hidden="true" customHeight="true" outlineLevel="0" collapsed="false">
      <c r="A515" s="39" t="s">
        <v>371</v>
      </c>
      <c r="B515" s="20" t="n">
        <v>508</v>
      </c>
      <c r="C515" s="38" t="s">
        <v>329</v>
      </c>
      <c r="D515" s="22"/>
      <c r="E515" s="22"/>
    </row>
    <row r="516" customFormat="false" ht="12.75" hidden="true" customHeight="false" outlineLevel="0" collapsed="false">
      <c r="A516" s="39" t="s">
        <v>372</v>
      </c>
      <c r="B516" s="20" t="n">
        <v>509</v>
      </c>
      <c r="C516" s="38" t="s">
        <v>331</v>
      </c>
      <c r="D516" s="22"/>
      <c r="E516" s="22"/>
    </row>
    <row r="517" customFormat="false" ht="12.75" hidden="true" customHeight="false" outlineLevel="0" collapsed="false">
      <c r="A517" s="39" t="s">
        <v>373</v>
      </c>
      <c r="B517" s="20" t="n">
        <v>510</v>
      </c>
      <c r="C517" s="40" t="s">
        <v>333</v>
      </c>
      <c r="D517" s="22"/>
      <c r="E517" s="22"/>
    </row>
    <row r="518" customFormat="false" ht="12.75" hidden="true" customHeight="false" outlineLevel="0" collapsed="false">
      <c r="A518" s="31" t="s">
        <v>656</v>
      </c>
      <c r="B518" s="20" t="n">
        <v>511</v>
      </c>
      <c r="C518" s="21" t="n">
        <v>72</v>
      </c>
      <c r="D518" s="22"/>
      <c r="E518" s="22" t="n">
        <f aca="false">E519</f>
        <v>0</v>
      </c>
    </row>
    <row r="519" customFormat="false" ht="12.75" hidden="true" customHeight="false" outlineLevel="0" collapsed="false">
      <c r="A519" s="31" t="s">
        <v>657</v>
      </c>
      <c r="B519" s="20" t="n">
        <v>512</v>
      </c>
      <c r="C519" s="21" t="s">
        <v>336</v>
      </c>
      <c r="D519" s="22"/>
      <c r="E519" s="22" t="n">
        <f aca="false">E520</f>
        <v>0</v>
      </c>
    </row>
    <row r="520" customFormat="false" ht="12.75" hidden="true" customHeight="false" outlineLevel="0" collapsed="false">
      <c r="A520" s="25" t="s">
        <v>625</v>
      </c>
      <c r="B520" s="20" t="n">
        <v>513</v>
      </c>
      <c r="C520" s="21" t="s">
        <v>338</v>
      </c>
      <c r="D520" s="22"/>
      <c r="E520" s="22"/>
    </row>
    <row r="521" customFormat="false" ht="12.75" hidden="true" customHeight="false" outlineLevel="0" collapsed="false">
      <c r="A521" s="36" t="s">
        <v>658</v>
      </c>
      <c r="B521" s="20" t="n">
        <v>514</v>
      </c>
      <c r="C521" s="21" t="n">
        <v>79</v>
      </c>
      <c r="D521" s="22"/>
      <c r="E521" s="22" t="n">
        <f aca="false">E522</f>
        <v>0</v>
      </c>
    </row>
    <row r="522" customFormat="false" ht="25.5" hidden="true" customHeight="false" outlineLevel="0" collapsed="false">
      <c r="A522" s="19" t="s">
        <v>659</v>
      </c>
      <c r="B522" s="20" t="n">
        <v>515</v>
      </c>
      <c r="C522" s="21" t="n">
        <v>81</v>
      </c>
      <c r="D522" s="22"/>
      <c r="E522" s="22" t="n">
        <f aca="false">SUM(E523:E524)</f>
        <v>0</v>
      </c>
    </row>
    <row r="523" customFormat="false" ht="12.75" hidden="true" customHeight="false" outlineLevel="0" collapsed="false">
      <c r="A523" s="19" t="s">
        <v>396</v>
      </c>
      <c r="B523" s="20" t="n">
        <v>516</v>
      </c>
      <c r="C523" s="21" t="s">
        <v>347</v>
      </c>
      <c r="D523" s="22"/>
      <c r="E523" s="22"/>
    </row>
    <row r="524" customFormat="false" ht="12.75" hidden="true" customHeight="false" outlineLevel="0" collapsed="false">
      <c r="A524" s="19" t="s">
        <v>397</v>
      </c>
      <c r="B524" s="20" t="n">
        <v>517</v>
      </c>
      <c r="C524" s="21" t="s">
        <v>349</v>
      </c>
      <c r="D524" s="22"/>
      <c r="E524" s="22"/>
    </row>
    <row r="525" customFormat="false" ht="12.75" hidden="true" customHeight="false" outlineLevel="0" collapsed="false">
      <c r="A525" s="28" t="s">
        <v>378</v>
      </c>
      <c r="B525" s="20" t="n">
        <v>518</v>
      </c>
      <c r="C525" s="21"/>
      <c r="D525" s="22"/>
      <c r="E525" s="22"/>
    </row>
    <row r="526" customFormat="false" ht="12.75" hidden="false" customHeight="false" outlineLevel="0" collapsed="false">
      <c r="A526" s="25" t="s">
        <v>660</v>
      </c>
      <c r="B526" s="20" t="n">
        <v>519</v>
      </c>
      <c r="C526" s="21" t="s">
        <v>661</v>
      </c>
      <c r="D526" s="22" t="n">
        <f aca="false">SUM(D527:D528)</f>
        <v>0</v>
      </c>
      <c r="E526" s="22" t="n">
        <f aca="false">SUM(E527:E528)</f>
        <v>6628000</v>
      </c>
    </row>
    <row r="527" customFormat="false" ht="12.75" hidden="true" customHeight="false" outlineLevel="0" collapsed="false">
      <c r="A527" s="25" t="s">
        <v>662</v>
      </c>
      <c r="B527" s="20" t="n">
        <v>520</v>
      </c>
      <c r="C527" s="21" t="s">
        <v>663</v>
      </c>
      <c r="D527" s="22"/>
      <c r="E527" s="22"/>
    </row>
    <row r="528" customFormat="false" ht="12.75" hidden="false" customHeight="false" outlineLevel="0" collapsed="false">
      <c r="A528" s="25" t="s">
        <v>664</v>
      </c>
      <c r="B528" s="20" t="n">
        <v>521</v>
      </c>
      <c r="C528" s="21" t="s">
        <v>665</v>
      </c>
      <c r="D528" s="22" t="n">
        <v>0</v>
      </c>
      <c r="E528" s="22" t="n">
        <v>6628000</v>
      </c>
    </row>
    <row r="529" customFormat="false" ht="12.75" hidden="true" customHeight="false" outlineLevel="0" collapsed="false">
      <c r="A529" s="25" t="s">
        <v>666</v>
      </c>
      <c r="B529" s="20" t="n">
        <v>522</v>
      </c>
      <c r="C529" s="21" t="s">
        <v>667</v>
      </c>
      <c r="D529" s="22"/>
      <c r="E529" s="22"/>
    </row>
    <row r="530" customFormat="false" ht="12.75" hidden="true" customHeight="false" outlineLevel="0" collapsed="false">
      <c r="A530" s="28"/>
      <c r="B530" s="20" t="n">
        <v>523</v>
      </c>
      <c r="C530" s="21"/>
      <c r="D530" s="22"/>
      <c r="E530" s="22"/>
    </row>
    <row r="531" customFormat="false" ht="25.5" hidden="false" customHeight="false" outlineLevel="0" collapsed="false">
      <c r="A531" s="19" t="s">
        <v>668</v>
      </c>
      <c r="B531" s="20" t="n">
        <v>524</v>
      </c>
      <c r="C531" s="21" t="s">
        <v>669</v>
      </c>
      <c r="D531" s="22" t="n">
        <f aca="false">SUM(D532,D559,D587,D610,D647)</f>
        <v>31194571</v>
      </c>
      <c r="E531" s="22" t="n">
        <f aca="false">SUM(E532,E559,E587,E610,E647)</f>
        <v>30364000</v>
      </c>
    </row>
    <row r="532" customFormat="false" ht="25.5" hidden="false" customHeight="false" outlineLevel="0" collapsed="false">
      <c r="A532" s="19" t="s">
        <v>670</v>
      </c>
      <c r="B532" s="20" t="n">
        <v>525</v>
      </c>
      <c r="C532" s="21" t="s">
        <v>671</v>
      </c>
      <c r="D532" s="22" t="n">
        <f aca="false">D553</f>
        <v>7871109</v>
      </c>
      <c r="E532" s="22" t="n">
        <f aca="false">E553</f>
        <v>1607000</v>
      </c>
    </row>
    <row r="533" customFormat="false" ht="12.75" hidden="false" customHeight="false" outlineLevel="0" collapsed="false">
      <c r="A533" s="41" t="s">
        <v>672</v>
      </c>
      <c r="B533" s="20" t="n">
        <v>526</v>
      </c>
      <c r="C533" s="21" t="s">
        <v>255</v>
      </c>
      <c r="D533" s="22" t="n">
        <f aca="false">SUM(D534:D536)</f>
        <v>7854109</v>
      </c>
      <c r="E533" s="22" t="n">
        <f aca="false">E534+E535+E536+E540</f>
        <v>1607000</v>
      </c>
    </row>
    <row r="534" customFormat="false" ht="12.75" hidden="false" customHeight="false" outlineLevel="0" collapsed="false">
      <c r="A534" s="19" t="s">
        <v>362</v>
      </c>
      <c r="B534" s="20" t="n">
        <v>527</v>
      </c>
      <c r="C534" s="21" t="n">
        <v>10</v>
      </c>
      <c r="D534" s="22" t="n">
        <v>51012</v>
      </c>
      <c r="E534" s="22"/>
    </row>
    <row r="535" customFormat="false" ht="12.75" hidden="false" customHeight="false" outlineLevel="0" collapsed="false">
      <c r="A535" s="19" t="s">
        <v>363</v>
      </c>
      <c r="B535" s="20" t="n">
        <v>528</v>
      </c>
      <c r="C535" s="21" t="n">
        <v>20</v>
      </c>
      <c r="D535" s="22" t="n">
        <v>416597</v>
      </c>
      <c r="E535" s="22"/>
    </row>
    <row r="536" customFormat="false" ht="12.75" hidden="false" customHeight="false" outlineLevel="0" collapsed="false">
      <c r="A536" s="31" t="s">
        <v>673</v>
      </c>
      <c r="B536" s="20" t="n">
        <v>529</v>
      </c>
      <c r="C536" s="21" t="s">
        <v>459</v>
      </c>
      <c r="D536" s="22" t="n">
        <f aca="false">D537</f>
        <v>7386500</v>
      </c>
      <c r="E536" s="22" t="n">
        <f aca="false">E537+E539</f>
        <v>28000</v>
      </c>
    </row>
    <row r="537" customFormat="false" ht="12.75" hidden="false" customHeight="false" outlineLevel="0" collapsed="false">
      <c r="A537" s="31" t="s">
        <v>674</v>
      </c>
      <c r="B537" s="20" t="n">
        <v>530</v>
      </c>
      <c r="C537" s="21" t="s">
        <v>287</v>
      </c>
      <c r="D537" s="22" t="n">
        <f aca="false">D538+D539</f>
        <v>7386500</v>
      </c>
      <c r="E537" s="22"/>
    </row>
    <row r="538" customFormat="false" ht="12.75" hidden="true" customHeight="false" outlineLevel="0" collapsed="false">
      <c r="A538" s="25" t="s">
        <v>675</v>
      </c>
      <c r="B538" s="20" t="n">
        <v>531</v>
      </c>
      <c r="C538" s="21" t="s">
        <v>295</v>
      </c>
      <c r="D538" s="22"/>
      <c r="E538" s="22"/>
    </row>
    <row r="539" customFormat="false" ht="12.75" hidden="false" customHeight="false" outlineLevel="0" collapsed="false">
      <c r="A539" s="28" t="s">
        <v>461</v>
      </c>
      <c r="B539" s="20" t="n">
        <v>532</v>
      </c>
      <c r="C539" s="21" t="s">
        <v>299</v>
      </c>
      <c r="D539" s="22" t="n">
        <v>7386500</v>
      </c>
      <c r="E539" s="22" t="n">
        <f aca="false">25000+3000</f>
        <v>28000</v>
      </c>
    </row>
    <row r="540" customFormat="false" ht="25.5" hidden="false" customHeight="false" outlineLevel="0" collapsed="false">
      <c r="A540" s="28" t="s">
        <v>300</v>
      </c>
      <c r="B540" s="20" t="n">
        <v>533</v>
      </c>
      <c r="C540" s="21" t="s">
        <v>301</v>
      </c>
      <c r="D540" s="22" t="n">
        <v>0</v>
      </c>
      <c r="E540" s="22" t="n">
        <f aca="false">290000+39000+148000+2000+295000+805000</f>
        <v>1579000</v>
      </c>
    </row>
    <row r="541" customFormat="false" ht="12.75" hidden="false" customHeight="false" outlineLevel="0" collapsed="false">
      <c r="A541" s="36" t="s">
        <v>676</v>
      </c>
      <c r="B541" s="20" t="n">
        <v>534</v>
      </c>
      <c r="C541" s="21" t="n">
        <v>70</v>
      </c>
      <c r="D541" s="22" t="n">
        <f aca="false">D542</f>
        <v>17000</v>
      </c>
      <c r="E541" s="22" t="n">
        <f aca="false">E542</f>
        <v>0</v>
      </c>
    </row>
    <row r="542" customFormat="false" ht="12.75" hidden="false" customHeight="false" outlineLevel="0" collapsed="false">
      <c r="A542" s="31" t="s">
        <v>677</v>
      </c>
      <c r="B542" s="20" t="n">
        <v>535</v>
      </c>
      <c r="C542" s="21" t="n">
        <v>71</v>
      </c>
      <c r="D542" s="22" t="n">
        <f aca="false">D543</f>
        <v>17000</v>
      </c>
      <c r="E542" s="22" t="n">
        <f aca="false">E543</f>
        <v>0</v>
      </c>
    </row>
    <row r="543" customFormat="false" ht="12.75" hidden="false" customHeight="false" outlineLevel="0" collapsed="false">
      <c r="A543" s="31" t="s">
        <v>678</v>
      </c>
      <c r="B543" s="20" t="n">
        <v>536</v>
      </c>
      <c r="C543" s="21" t="s">
        <v>325</v>
      </c>
      <c r="D543" s="22" t="n">
        <f aca="false">SUM(D544:D547)</f>
        <v>17000</v>
      </c>
      <c r="E543" s="22" t="n">
        <f aca="false">SUM(E544:E547)</f>
        <v>0</v>
      </c>
    </row>
    <row r="544" customFormat="false" ht="12.75" hidden="true" customHeight="false" outlineLevel="0" collapsed="false">
      <c r="A544" s="37" t="s">
        <v>370</v>
      </c>
      <c r="B544" s="20" t="n">
        <v>537</v>
      </c>
      <c r="C544" s="38" t="s">
        <v>327</v>
      </c>
      <c r="D544" s="22"/>
      <c r="E544" s="22"/>
    </row>
    <row r="545" customFormat="false" ht="12.75" hidden="true" customHeight="true" outlineLevel="0" collapsed="false">
      <c r="A545" s="39" t="s">
        <v>371</v>
      </c>
      <c r="B545" s="20" t="n">
        <v>538</v>
      </c>
      <c r="C545" s="38" t="s">
        <v>329</v>
      </c>
      <c r="D545" s="22"/>
      <c r="E545" s="22"/>
    </row>
    <row r="546" customFormat="false" ht="12.75" hidden="true" customHeight="false" outlineLevel="0" collapsed="false">
      <c r="A546" s="39" t="s">
        <v>372</v>
      </c>
      <c r="B546" s="20" t="n">
        <v>539</v>
      </c>
      <c r="C546" s="38" t="s">
        <v>331</v>
      </c>
      <c r="D546" s="22"/>
      <c r="E546" s="22"/>
    </row>
    <row r="547" customFormat="false" ht="12.75" hidden="false" customHeight="false" outlineLevel="0" collapsed="false">
      <c r="A547" s="39" t="s">
        <v>373</v>
      </c>
      <c r="B547" s="20" t="n">
        <v>540</v>
      </c>
      <c r="C547" s="40" t="s">
        <v>333</v>
      </c>
      <c r="D547" s="22" t="n">
        <v>17000</v>
      </c>
      <c r="E547" s="22"/>
    </row>
    <row r="548" customFormat="false" ht="12.75" hidden="true" customHeight="false" outlineLevel="0" collapsed="false">
      <c r="A548" s="39" t="s">
        <v>679</v>
      </c>
      <c r="B548" s="20" t="n">
        <v>541</v>
      </c>
      <c r="C548" s="40"/>
      <c r="D548" s="22"/>
      <c r="E548" s="22"/>
    </row>
    <row r="549" customFormat="false" ht="12.75" hidden="true" customHeight="false" outlineLevel="0" collapsed="false">
      <c r="A549" s="39" t="s">
        <v>680</v>
      </c>
      <c r="B549" s="20" t="n">
        <v>542</v>
      </c>
      <c r="C549" s="40"/>
      <c r="D549" s="22"/>
      <c r="E549" s="22"/>
    </row>
    <row r="550" customFormat="false" ht="12.75" hidden="true" customHeight="false" outlineLevel="0" collapsed="false">
      <c r="A550" s="39" t="s">
        <v>376</v>
      </c>
      <c r="B550" s="20" t="n">
        <v>543</v>
      </c>
      <c r="C550" s="40"/>
      <c r="D550" s="22"/>
      <c r="E550" s="22"/>
    </row>
    <row r="551" customFormat="false" ht="12.75" hidden="true" customHeight="false" outlineLevel="0" collapsed="false">
      <c r="A551" s="39" t="s">
        <v>377</v>
      </c>
      <c r="B551" s="20" t="n">
        <v>544</v>
      </c>
      <c r="C551" s="40"/>
      <c r="D551" s="22"/>
      <c r="E551" s="22"/>
    </row>
    <row r="552" customFormat="false" ht="12.75" hidden="true" customHeight="false" outlineLevel="0" collapsed="false">
      <c r="A552" s="28" t="s">
        <v>378</v>
      </c>
      <c r="B552" s="20" t="n">
        <v>545</v>
      </c>
      <c r="C552" s="21"/>
      <c r="D552" s="22"/>
      <c r="E552" s="22"/>
    </row>
    <row r="553" customFormat="false" ht="25.5" hidden="false" customHeight="false" outlineLevel="0" collapsed="false">
      <c r="A553" s="25" t="s">
        <v>681</v>
      </c>
      <c r="B553" s="20" t="n">
        <v>546</v>
      </c>
      <c r="C553" s="21" t="s">
        <v>682</v>
      </c>
      <c r="D553" s="22" t="n">
        <f aca="false">SUM(D554:D557)</f>
        <v>7871109</v>
      </c>
      <c r="E553" s="22" t="n">
        <f aca="false">SUM(E554:E557)</f>
        <v>1607000</v>
      </c>
    </row>
    <row r="554" customFormat="false" ht="12.75" hidden="true" customHeight="false" outlineLevel="0" collapsed="false">
      <c r="A554" s="25" t="s">
        <v>683</v>
      </c>
      <c r="B554" s="20" t="n">
        <v>547</v>
      </c>
      <c r="C554" s="21" t="s">
        <v>684</v>
      </c>
      <c r="D554" s="22"/>
      <c r="E554" s="22"/>
    </row>
    <row r="555" customFormat="false" ht="12.75" hidden="true" customHeight="false" outlineLevel="0" collapsed="false">
      <c r="A555" s="25" t="s">
        <v>685</v>
      </c>
      <c r="B555" s="20" t="n">
        <v>548</v>
      </c>
      <c r="C555" s="21" t="s">
        <v>686</v>
      </c>
      <c r="D555" s="22"/>
      <c r="E555" s="22"/>
    </row>
    <row r="556" customFormat="false" ht="12.75" hidden="false" customHeight="false" outlineLevel="0" collapsed="false">
      <c r="A556" s="25" t="s">
        <v>687</v>
      </c>
      <c r="B556" s="20" t="n">
        <v>549</v>
      </c>
      <c r="C556" s="21" t="s">
        <v>688</v>
      </c>
      <c r="D556" s="22" t="n">
        <v>7871109</v>
      </c>
      <c r="E556" s="22" t="n">
        <f aca="false">290000+39000+148000+2000+295000+25000+805000+3000</f>
        <v>1607000</v>
      </c>
    </row>
    <row r="557" customFormat="false" ht="25.5" hidden="true" customHeight="false" outlineLevel="0" collapsed="false">
      <c r="A557" s="25" t="s">
        <v>689</v>
      </c>
      <c r="B557" s="20" t="n">
        <v>550</v>
      </c>
      <c r="C557" s="21" t="s">
        <v>690</v>
      </c>
      <c r="D557" s="22"/>
      <c r="E557" s="22"/>
    </row>
    <row r="558" customFormat="false" ht="12.75" hidden="true" customHeight="false" outlineLevel="0" collapsed="false">
      <c r="A558" s="43"/>
      <c r="B558" s="20" t="n">
        <v>551</v>
      </c>
      <c r="C558" s="21"/>
      <c r="D558" s="22"/>
      <c r="E558" s="22"/>
    </row>
    <row r="559" customFormat="false" ht="12.75" hidden="true" customHeight="false" outlineLevel="0" collapsed="false">
      <c r="A559" s="19" t="s">
        <v>691</v>
      </c>
      <c r="B559" s="20" t="n">
        <v>552</v>
      </c>
      <c r="C559" s="21" t="s">
        <v>349</v>
      </c>
      <c r="D559" s="22"/>
      <c r="E559" s="22" t="n">
        <f aca="false">SUM(E583,E585,E584)</f>
        <v>0</v>
      </c>
    </row>
    <row r="560" customFormat="false" ht="25.5" hidden="true" customHeight="false" outlineLevel="0" collapsed="false">
      <c r="A560" s="41" t="s">
        <v>692</v>
      </c>
      <c r="B560" s="20" t="n">
        <v>553</v>
      </c>
      <c r="C560" s="21" t="s">
        <v>255</v>
      </c>
      <c r="D560" s="22"/>
      <c r="E560" s="22" t="n">
        <f aca="false">SUM(E561:E563,E565,E568)</f>
        <v>0</v>
      </c>
    </row>
    <row r="561" customFormat="false" ht="12.75" hidden="true" customHeight="false" outlineLevel="0" collapsed="false">
      <c r="A561" s="19" t="s">
        <v>362</v>
      </c>
      <c r="B561" s="20" t="n">
        <v>554</v>
      </c>
      <c r="C561" s="21" t="n">
        <v>10</v>
      </c>
      <c r="D561" s="22"/>
      <c r="E561" s="22"/>
    </row>
    <row r="562" customFormat="false" ht="12.75" hidden="true" customHeight="false" outlineLevel="0" collapsed="false">
      <c r="A562" s="19" t="s">
        <v>363</v>
      </c>
      <c r="B562" s="20" t="n">
        <v>555</v>
      </c>
      <c r="C562" s="21" t="n">
        <v>20</v>
      </c>
      <c r="D562" s="22"/>
      <c r="E562" s="22"/>
    </row>
    <row r="563" customFormat="false" ht="12.75" hidden="true" customHeight="false" outlineLevel="0" collapsed="false">
      <c r="A563" s="31" t="s">
        <v>693</v>
      </c>
      <c r="B563" s="20" t="n">
        <v>556</v>
      </c>
      <c r="C563" s="21" t="s">
        <v>265</v>
      </c>
      <c r="D563" s="22"/>
      <c r="E563" s="22" t="n">
        <f aca="false">E564</f>
        <v>0</v>
      </c>
    </row>
    <row r="564" customFormat="false" ht="25.5" hidden="true" customHeight="false" outlineLevel="0" collapsed="false">
      <c r="A564" s="31" t="s">
        <v>694</v>
      </c>
      <c r="B564" s="20" t="n">
        <v>557</v>
      </c>
      <c r="C564" s="21" t="s">
        <v>267</v>
      </c>
      <c r="D564" s="22"/>
      <c r="E564" s="22"/>
    </row>
    <row r="565" customFormat="false" ht="25.5" hidden="true" customHeight="false" outlineLevel="0" collapsed="false">
      <c r="A565" s="31" t="s">
        <v>695</v>
      </c>
      <c r="B565" s="20" t="n">
        <v>558</v>
      </c>
      <c r="C565" s="21" t="s">
        <v>272</v>
      </c>
      <c r="D565" s="22"/>
      <c r="E565" s="22" t="n">
        <f aca="false">E566</f>
        <v>0</v>
      </c>
    </row>
    <row r="566" customFormat="false" ht="12.75" hidden="true" customHeight="false" outlineLevel="0" collapsed="false">
      <c r="A566" s="31" t="s">
        <v>696</v>
      </c>
      <c r="B566" s="20" t="n">
        <v>559</v>
      </c>
      <c r="C566" s="21" t="s">
        <v>274</v>
      </c>
      <c r="D566" s="22"/>
      <c r="E566" s="22" t="n">
        <f aca="false">E567</f>
        <v>0</v>
      </c>
    </row>
    <row r="567" customFormat="false" ht="12.75" hidden="true" customHeight="false" outlineLevel="0" collapsed="false">
      <c r="A567" s="28" t="s">
        <v>366</v>
      </c>
      <c r="B567" s="20" t="n">
        <v>560</v>
      </c>
      <c r="C567" s="21" t="s">
        <v>276</v>
      </c>
      <c r="D567" s="22"/>
      <c r="E567" s="22"/>
    </row>
    <row r="568" customFormat="false" ht="12.75" hidden="true" customHeight="false" outlineLevel="0" collapsed="false">
      <c r="A568" s="31" t="s">
        <v>697</v>
      </c>
      <c r="B568" s="20" t="n">
        <v>561</v>
      </c>
      <c r="C568" s="21" t="n">
        <v>55</v>
      </c>
      <c r="D568" s="22"/>
      <c r="E568" s="22" t="n">
        <f aca="false">E569</f>
        <v>0</v>
      </c>
    </row>
    <row r="569" customFormat="false" ht="12.75" hidden="true" customHeight="false" outlineLevel="0" collapsed="false">
      <c r="A569" s="31" t="s">
        <v>698</v>
      </c>
      <c r="B569" s="20" t="n">
        <v>562</v>
      </c>
      <c r="C569" s="21" t="s">
        <v>287</v>
      </c>
      <c r="D569" s="22"/>
      <c r="E569" s="22" t="n">
        <f aca="false">E570</f>
        <v>0</v>
      </c>
    </row>
    <row r="570" customFormat="false" ht="25.5" hidden="true" customHeight="false" outlineLevel="0" collapsed="false">
      <c r="A570" s="25" t="s">
        <v>618</v>
      </c>
      <c r="B570" s="20" t="n">
        <v>563</v>
      </c>
      <c r="C570" s="21" t="s">
        <v>293</v>
      </c>
      <c r="D570" s="22"/>
      <c r="E570" s="22"/>
    </row>
    <row r="571" customFormat="false" ht="12.75" hidden="true" customHeight="false" outlineLevel="0" collapsed="false">
      <c r="A571" s="36" t="s">
        <v>699</v>
      </c>
      <c r="B571" s="20" t="n">
        <v>564</v>
      </c>
      <c r="C571" s="21" t="n">
        <v>70</v>
      </c>
      <c r="D571" s="22"/>
      <c r="E571" s="22" t="n">
        <f aca="false">E572</f>
        <v>0</v>
      </c>
    </row>
    <row r="572" customFormat="false" ht="12.75" hidden="true" customHeight="false" outlineLevel="0" collapsed="false">
      <c r="A572" s="31" t="s">
        <v>700</v>
      </c>
      <c r="B572" s="20" t="n">
        <v>565</v>
      </c>
      <c r="C572" s="21" t="n">
        <v>71</v>
      </c>
      <c r="D572" s="22"/>
      <c r="E572" s="22" t="n">
        <f aca="false">E573</f>
        <v>0</v>
      </c>
    </row>
    <row r="573" customFormat="false" ht="12.75" hidden="true" customHeight="false" outlineLevel="0" collapsed="false">
      <c r="A573" s="31" t="s">
        <v>701</v>
      </c>
      <c r="B573" s="20" t="n">
        <v>566</v>
      </c>
      <c r="C573" s="21" t="s">
        <v>325</v>
      </c>
      <c r="D573" s="22"/>
      <c r="E573" s="22" t="n">
        <f aca="false">SUM(E574:E577)</f>
        <v>0</v>
      </c>
    </row>
    <row r="574" customFormat="false" ht="12.75" hidden="true" customHeight="false" outlineLevel="0" collapsed="false">
      <c r="A574" s="37" t="s">
        <v>370</v>
      </c>
      <c r="B574" s="20" t="n">
        <v>567</v>
      </c>
      <c r="C574" s="38" t="s">
        <v>327</v>
      </c>
      <c r="D574" s="22"/>
      <c r="E574" s="22"/>
    </row>
    <row r="575" customFormat="false" ht="12.75" hidden="true" customHeight="true" outlineLevel="0" collapsed="false">
      <c r="A575" s="39" t="s">
        <v>371</v>
      </c>
      <c r="B575" s="20" t="n">
        <v>568</v>
      </c>
      <c r="C575" s="38" t="s">
        <v>329</v>
      </c>
      <c r="D575" s="22"/>
      <c r="E575" s="22"/>
    </row>
    <row r="576" customFormat="false" ht="12.75" hidden="true" customHeight="false" outlineLevel="0" collapsed="false">
      <c r="A576" s="39" t="s">
        <v>372</v>
      </c>
      <c r="B576" s="20" t="n">
        <v>569</v>
      </c>
      <c r="C576" s="38" t="s">
        <v>331</v>
      </c>
      <c r="D576" s="22"/>
      <c r="E576" s="22"/>
    </row>
    <row r="577" customFormat="false" ht="12.75" hidden="true" customHeight="false" outlineLevel="0" collapsed="false">
      <c r="A577" s="39" t="s">
        <v>373</v>
      </c>
      <c r="B577" s="20" t="n">
        <v>570</v>
      </c>
      <c r="C577" s="40" t="s">
        <v>333</v>
      </c>
      <c r="D577" s="22"/>
      <c r="E577" s="22"/>
    </row>
    <row r="578" customFormat="false" ht="12.75" hidden="true" customHeight="false" outlineLevel="0" collapsed="false">
      <c r="A578" s="39" t="s">
        <v>702</v>
      </c>
      <c r="B578" s="20" t="n">
        <v>571</v>
      </c>
      <c r="C578" s="40"/>
      <c r="D578" s="22"/>
      <c r="E578" s="22"/>
    </row>
    <row r="579" customFormat="false" ht="12.75" hidden="true" customHeight="false" outlineLevel="0" collapsed="false">
      <c r="A579" s="39" t="s">
        <v>703</v>
      </c>
      <c r="B579" s="20" t="n">
        <v>572</v>
      </c>
      <c r="C579" s="40"/>
      <c r="D579" s="22"/>
      <c r="E579" s="22"/>
    </row>
    <row r="580" customFormat="false" ht="12.75" hidden="true" customHeight="false" outlineLevel="0" collapsed="false">
      <c r="A580" s="39" t="s">
        <v>376</v>
      </c>
      <c r="B580" s="20" t="n">
        <v>573</v>
      </c>
      <c r="C580" s="40"/>
      <c r="D580" s="22"/>
      <c r="E580" s="22"/>
    </row>
    <row r="581" customFormat="false" ht="12.75" hidden="true" customHeight="false" outlineLevel="0" collapsed="false">
      <c r="A581" s="39" t="s">
        <v>377</v>
      </c>
      <c r="B581" s="20" t="n">
        <v>574</v>
      </c>
      <c r="C581" s="40"/>
      <c r="D581" s="22"/>
      <c r="E581" s="22"/>
    </row>
    <row r="582" customFormat="false" ht="12.75" hidden="true" customHeight="false" outlineLevel="0" collapsed="false">
      <c r="A582" s="28" t="s">
        <v>378</v>
      </c>
      <c r="B582" s="20" t="n">
        <v>575</v>
      </c>
      <c r="C582" s="21"/>
      <c r="D582" s="22"/>
      <c r="E582" s="22"/>
    </row>
    <row r="583" customFormat="false" ht="12.75" hidden="true" customHeight="false" outlineLevel="0" collapsed="false">
      <c r="A583" s="25" t="s">
        <v>704</v>
      </c>
      <c r="B583" s="20" t="n">
        <v>576</v>
      </c>
      <c r="C583" s="21" t="s">
        <v>705</v>
      </c>
      <c r="D583" s="22"/>
      <c r="E583" s="22"/>
    </row>
    <row r="584" customFormat="false" ht="12.75" hidden="true" customHeight="false" outlineLevel="0" collapsed="false">
      <c r="A584" s="25" t="s">
        <v>706</v>
      </c>
      <c r="B584" s="20" t="n">
        <v>577</v>
      </c>
      <c r="C584" s="21" t="s">
        <v>707</v>
      </c>
      <c r="D584" s="22"/>
      <c r="E584" s="22"/>
    </row>
    <row r="585" customFormat="false" ht="12.75" hidden="true" customHeight="false" outlineLevel="0" collapsed="false">
      <c r="A585" s="25" t="s">
        <v>708</v>
      </c>
      <c r="B585" s="20" t="n">
        <v>578</v>
      </c>
      <c r="C585" s="21" t="s">
        <v>709</v>
      </c>
      <c r="D585" s="22"/>
      <c r="E585" s="22"/>
    </row>
    <row r="586" customFormat="false" ht="12.75" hidden="true" customHeight="false" outlineLevel="0" collapsed="false">
      <c r="A586" s="28"/>
      <c r="B586" s="20" t="n">
        <v>579</v>
      </c>
      <c r="C586" s="21"/>
      <c r="D586" s="22"/>
      <c r="E586" s="22"/>
    </row>
    <row r="587" customFormat="false" ht="25.5" hidden="false" customHeight="false" outlineLevel="0" collapsed="false">
      <c r="A587" s="19" t="s">
        <v>710</v>
      </c>
      <c r="B587" s="20" t="n">
        <v>580</v>
      </c>
      <c r="C587" s="21" t="s">
        <v>711</v>
      </c>
      <c r="D587" s="22" t="n">
        <f aca="false">D606</f>
        <v>0</v>
      </c>
      <c r="E587" s="22" t="n">
        <f aca="false">E606</f>
        <v>1160000</v>
      </c>
    </row>
    <row r="588" customFormat="false" ht="12.75" hidden="false" customHeight="false" outlineLevel="0" collapsed="false">
      <c r="A588" s="41" t="s">
        <v>712</v>
      </c>
      <c r="B588" s="20" t="n">
        <v>581</v>
      </c>
      <c r="C588" s="21" t="s">
        <v>255</v>
      </c>
      <c r="D588" s="22" t="n">
        <f aca="false">D589+D590+D591</f>
        <v>0</v>
      </c>
      <c r="E588" s="22" t="n">
        <f aca="false">E589+E590+E591</f>
        <v>1160000</v>
      </c>
    </row>
    <row r="589" customFormat="false" ht="12.75" hidden="true" customHeight="false" outlineLevel="0" collapsed="false">
      <c r="A589" s="19" t="s">
        <v>362</v>
      </c>
      <c r="B589" s="20" t="n">
        <v>582</v>
      </c>
      <c r="C589" s="21" t="n">
        <v>10</v>
      </c>
      <c r="D589" s="22"/>
      <c r="E589" s="22"/>
    </row>
    <row r="590" customFormat="false" ht="12.75" hidden="true" customHeight="false" outlineLevel="0" collapsed="false">
      <c r="A590" s="19" t="s">
        <v>363</v>
      </c>
      <c r="B590" s="20" t="n">
        <v>583</v>
      </c>
      <c r="C590" s="21" t="n">
        <v>20</v>
      </c>
      <c r="D590" s="22"/>
      <c r="E590" s="22"/>
    </row>
    <row r="591" customFormat="false" ht="25.5" hidden="false" customHeight="false" outlineLevel="0" collapsed="false">
      <c r="A591" s="19" t="s">
        <v>713</v>
      </c>
      <c r="B591" s="20" t="n">
        <v>584</v>
      </c>
      <c r="C591" s="21" t="s">
        <v>272</v>
      </c>
      <c r="D591" s="22" t="n">
        <f aca="false">D592</f>
        <v>0</v>
      </c>
      <c r="E591" s="22" t="n">
        <f aca="false">E592</f>
        <v>1160000</v>
      </c>
    </row>
    <row r="592" customFormat="false" ht="12.75" hidden="false" customHeight="false" outlineLevel="0" collapsed="false">
      <c r="A592" s="19" t="s">
        <v>714</v>
      </c>
      <c r="B592" s="20" t="n">
        <v>585</v>
      </c>
      <c r="C592" s="21" t="s">
        <v>274</v>
      </c>
      <c r="D592" s="22" t="n">
        <f aca="false">D593</f>
        <v>0</v>
      </c>
      <c r="E592" s="22" t="n">
        <f aca="false">E593</f>
        <v>1160000</v>
      </c>
    </row>
    <row r="593" customFormat="false" ht="12.75" hidden="false" customHeight="false" outlineLevel="0" collapsed="false">
      <c r="A593" s="19" t="s">
        <v>366</v>
      </c>
      <c r="B593" s="20" t="n">
        <v>586</v>
      </c>
      <c r="C593" s="21" t="s">
        <v>276</v>
      </c>
      <c r="D593" s="22" t="n">
        <v>0</v>
      </c>
      <c r="E593" s="22" t="n">
        <v>1160000</v>
      </c>
    </row>
    <row r="594" customFormat="false" ht="12.75" hidden="true" customHeight="false" outlineLevel="0" collapsed="false">
      <c r="A594" s="36" t="s">
        <v>715</v>
      </c>
      <c r="B594" s="20" t="n">
        <v>587</v>
      </c>
      <c r="C594" s="21" t="n">
        <v>70</v>
      </c>
      <c r="D594" s="22"/>
      <c r="E594" s="22" t="n">
        <f aca="false">E595</f>
        <v>0</v>
      </c>
    </row>
    <row r="595" customFormat="false" ht="12.75" hidden="true" customHeight="false" outlineLevel="0" collapsed="false">
      <c r="A595" s="31" t="s">
        <v>716</v>
      </c>
      <c r="B595" s="20" t="n">
        <v>588</v>
      </c>
      <c r="C595" s="21" t="n">
        <v>71</v>
      </c>
      <c r="D595" s="22"/>
      <c r="E595" s="22" t="n">
        <f aca="false">E596</f>
        <v>0</v>
      </c>
    </row>
    <row r="596" customFormat="false" ht="12.75" hidden="true" customHeight="false" outlineLevel="0" collapsed="false">
      <c r="A596" s="31" t="s">
        <v>717</v>
      </c>
      <c r="B596" s="20" t="n">
        <v>589</v>
      </c>
      <c r="C596" s="21" t="s">
        <v>325</v>
      </c>
      <c r="D596" s="22"/>
      <c r="E596" s="22" t="n">
        <f aca="false">SUM(E597:E600)</f>
        <v>0</v>
      </c>
    </row>
    <row r="597" customFormat="false" ht="12.75" hidden="true" customHeight="false" outlineLevel="0" collapsed="false">
      <c r="A597" s="37" t="s">
        <v>370</v>
      </c>
      <c r="B597" s="20" t="n">
        <v>590</v>
      </c>
      <c r="C597" s="38" t="s">
        <v>327</v>
      </c>
      <c r="D597" s="22"/>
      <c r="E597" s="22"/>
    </row>
    <row r="598" customFormat="false" ht="12.75" hidden="true" customHeight="true" outlineLevel="0" collapsed="false">
      <c r="A598" s="39" t="s">
        <v>371</v>
      </c>
      <c r="B598" s="20" t="n">
        <v>591</v>
      </c>
      <c r="C598" s="38" t="s">
        <v>329</v>
      </c>
      <c r="D598" s="22"/>
      <c r="E598" s="22"/>
    </row>
    <row r="599" customFormat="false" ht="12.75" hidden="true" customHeight="false" outlineLevel="0" collapsed="false">
      <c r="A599" s="39" t="s">
        <v>372</v>
      </c>
      <c r="B599" s="20" t="n">
        <v>592</v>
      </c>
      <c r="C599" s="38" t="s">
        <v>331</v>
      </c>
      <c r="D599" s="22"/>
      <c r="E599" s="22"/>
    </row>
    <row r="600" customFormat="false" ht="12.75" hidden="true" customHeight="false" outlineLevel="0" collapsed="false">
      <c r="A600" s="39" t="s">
        <v>373</v>
      </c>
      <c r="B600" s="20" t="n">
        <v>593</v>
      </c>
      <c r="C600" s="40" t="s">
        <v>333</v>
      </c>
      <c r="D600" s="22"/>
      <c r="E600" s="22"/>
    </row>
    <row r="601" customFormat="false" ht="12.75" hidden="true" customHeight="false" outlineLevel="0" collapsed="false">
      <c r="A601" s="39" t="s">
        <v>718</v>
      </c>
      <c r="B601" s="20" t="n">
        <v>594</v>
      </c>
      <c r="C601" s="40"/>
      <c r="D601" s="22"/>
      <c r="E601" s="22"/>
    </row>
    <row r="602" customFormat="false" ht="12.75" hidden="true" customHeight="false" outlineLevel="0" collapsed="false">
      <c r="A602" s="39" t="s">
        <v>719</v>
      </c>
      <c r="B602" s="20" t="n">
        <v>595</v>
      </c>
      <c r="C602" s="40"/>
      <c r="D602" s="22"/>
      <c r="E602" s="22"/>
    </row>
    <row r="603" customFormat="false" ht="12.75" hidden="true" customHeight="false" outlineLevel="0" collapsed="false">
      <c r="A603" s="39" t="s">
        <v>376</v>
      </c>
      <c r="B603" s="20" t="n">
        <v>596</v>
      </c>
      <c r="C603" s="40"/>
      <c r="D603" s="22"/>
      <c r="E603" s="22"/>
    </row>
    <row r="604" customFormat="false" ht="12.75" hidden="true" customHeight="false" outlineLevel="0" collapsed="false">
      <c r="A604" s="39" t="s">
        <v>377</v>
      </c>
      <c r="B604" s="20" t="n">
        <v>597</v>
      </c>
      <c r="C604" s="40"/>
      <c r="D604" s="22"/>
      <c r="E604" s="22"/>
    </row>
    <row r="605" customFormat="false" ht="12.75" hidden="true" customHeight="false" outlineLevel="0" collapsed="false">
      <c r="A605" s="28" t="s">
        <v>378</v>
      </c>
      <c r="B605" s="20" t="n">
        <v>598</v>
      </c>
      <c r="C605" s="21"/>
      <c r="D605" s="22"/>
      <c r="E605" s="22"/>
    </row>
    <row r="606" customFormat="false" ht="12.75" hidden="false" customHeight="false" outlineLevel="0" collapsed="false">
      <c r="A606" s="25" t="s">
        <v>720</v>
      </c>
      <c r="B606" s="20" t="n">
        <v>599</v>
      </c>
      <c r="C606" s="21" t="s">
        <v>721</v>
      </c>
      <c r="D606" s="22" t="n">
        <f aca="false">SUM(D607,D608)</f>
        <v>0</v>
      </c>
      <c r="E606" s="22" t="n">
        <f aca="false">SUM(E607,E608)</f>
        <v>1160000</v>
      </c>
    </row>
    <row r="607" customFormat="false" ht="12.75" hidden="false" customHeight="false" outlineLevel="0" collapsed="false">
      <c r="A607" s="42" t="s">
        <v>722</v>
      </c>
      <c r="B607" s="20" t="n">
        <v>600</v>
      </c>
      <c r="C607" s="40" t="s">
        <v>723</v>
      </c>
      <c r="D607" s="22" t="n">
        <v>0</v>
      </c>
      <c r="E607" s="22" t="n">
        <v>1160000</v>
      </c>
    </row>
    <row r="608" customFormat="false" ht="12.75" hidden="true" customHeight="false" outlineLevel="0" collapsed="false">
      <c r="A608" s="25" t="s">
        <v>724</v>
      </c>
      <c r="B608" s="20" t="n">
        <v>601</v>
      </c>
      <c r="C608" s="40" t="s">
        <v>725</v>
      </c>
      <c r="D608" s="22"/>
      <c r="E608" s="22"/>
    </row>
    <row r="609" customFormat="false" ht="12.75" hidden="true" customHeight="false" outlineLevel="0" collapsed="false">
      <c r="A609" s="28"/>
      <c r="B609" s="20" t="n">
        <v>602</v>
      </c>
      <c r="C609" s="21"/>
      <c r="D609" s="22"/>
      <c r="E609" s="22"/>
    </row>
    <row r="610" customFormat="false" ht="12.75" hidden="false" customHeight="false" outlineLevel="0" collapsed="false">
      <c r="A610" s="19" t="s">
        <v>726</v>
      </c>
      <c r="B610" s="20" t="n">
        <v>603</v>
      </c>
      <c r="C610" s="21" t="s">
        <v>727</v>
      </c>
      <c r="D610" s="22" t="n">
        <f aca="false">SUM(D639,D643,D645)</f>
        <v>21640433</v>
      </c>
      <c r="E610" s="22" t="n">
        <f aca="false">SUM(E639,E643,E645)</f>
        <v>26250000</v>
      </c>
    </row>
    <row r="611" customFormat="false" ht="25.5" hidden="false" customHeight="false" outlineLevel="0" collapsed="false">
      <c r="A611" s="41" t="s">
        <v>728</v>
      </c>
      <c r="B611" s="20" t="n">
        <v>604</v>
      </c>
      <c r="C611" s="21" t="s">
        <v>255</v>
      </c>
      <c r="D611" s="22" t="n">
        <f aca="false">SUM(D612:D614,D616,D619)</f>
        <v>20420150</v>
      </c>
      <c r="E611" s="22" t="n">
        <f aca="false">SUM(E612:E614,E616,E619,E623)</f>
        <v>25270000</v>
      </c>
    </row>
    <row r="612" customFormat="false" ht="12.75" hidden="true" customHeight="false" outlineLevel="0" collapsed="false">
      <c r="A612" s="19" t="s">
        <v>362</v>
      </c>
      <c r="B612" s="20" t="n">
        <v>605</v>
      </c>
      <c r="C612" s="21" t="n">
        <v>10</v>
      </c>
      <c r="D612" s="22"/>
      <c r="E612" s="22"/>
    </row>
    <row r="613" customFormat="false" ht="12.75" hidden="false" customHeight="false" outlineLevel="0" collapsed="false">
      <c r="A613" s="19" t="s">
        <v>363</v>
      </c>
      <c r="B613" s="20" t="n">
        <v>606</v>
      </c>
      <c r="C613" s="21" t="n">
        <v>20</v>
      </c>
      <c r="D613" s="22" t="n">
        <v>15720150</v>
      </c>
      <c r="E613" s="22" t="n">
        <v>14834000</v>
      </c>
    </row>
    <row r="614" customFormat="false" ht="12.75" hidden="true" customHeight="false" outlineLevel="0" collapsed="false">
      <c r="A614" s="31" t="s">
        <v>729</v>
      </c>
      <c r="B614" s="20" t="n">
        <v>607</v>
      </c>
      <c r="C614" s="21" t="s">
        <v>265</v>
      </c>
      <c r="D614" s="22"/>
      <c r="E614" s="22" t="n">
        <f aca="false">E615</f>
        <v>0</v>
      </c>
    </row>
    <row r="615" customFormat="false" ht="25.5" hidden="true" customHeight="false" outlineLevel="0" collapsed="false">
      <c r="A615" s="31" t="s">
        <v>694</v>
      </c>
      <c r="B615" s="20" t="n">
        <v>608</v>
      </c>
      <c r="C615" s="21" t="s">
        <v>267</v>
      </c>
      <c r="D615" s="22"/>
      <c r="E615" s="22"/>
    </row>
    <row r="616" customFormat="false" ht="25.5" hidden="true" customHeight="false" outlineLevel="0" collapsed="false">
      <c r="A616" s="31" t="s">
        <v>730</v>
      </c>
      <c r="B616" s="20" t="n">
        <v>609</v>
      </c>
      <c r="C616" s="21" t="s">
        <v>272</v>
      </c>
      <c r="D616" s="22"/>
      <c r="E616" s="22" t="n">
        <f aca="false">E617</f>
        <v>0</v>
      </c>
    </row>
    <row r="617" customFormat="false" ht="12.75" hidden="true" customHeight="false" outlineLevel="0" collapsed="false">
      <c r="A617" s="31" t="s">
        <v>731</v>
      </c>
      <c r="B617" s="20" t="n">
        <v>610</v>
      </c>
      <c r="C617" s="21" t="s">
        <v>272</v>
      </c>
      <c r="D617" s="22"/>
      <c r="E617" s="22" t="n">
        <f aca="false">E618</f>
        <v>0</v>
      </c>
    </row>
    <row r="618" customFormat="false" ht="12.75" hidden="true" customHeight="false" outlineLevel="0" collapsed="false">
      <c r="A618" s="28" t="s">
        <v>366</v>
      </c>
      <c r="B618" s="20" t="n">
        <v>611</v>
      </c>
      <c r="C618" s="21" t="s">
        <v>732</v>
      </c>
      <c r="D618" s="22"/>
      <c r="E618" s="22"/>
    </row>
    <row r="619" customFormat="false" ht="12.75" hidden="false" customHeight="false" outlineLevel="0" collapsed="false">
      <c r="A619" s="31" t="s">
        <v>733</v>
      </c>
      <c r="B619" s="20" t="n">
        <v>612</v>
      </c>
      <c r="C619" s="21" t="s">
        <v>459</v>
      </c>
      <c r="D619" s="22" t="n">
        <f aca="false">D620</f>
        <v>4700000</v>
      </c>
      <c r="E619" s="22" t="n">
        <f aca="false">E620</f>
        <v>3125000</v>
      </c>
    </row>
    <row r="620" customFormat="false" ht="12.75" hidden="false" customHeight="false" outlineLevel="0" collapsed="false">
      <c r="A620" s="31" t="s">
        <v>734</v>
      </c>
      <c r="B620" s="20" t="n">
        <v>613</v>
      </c>
      <c r="C620" s="21" t="s">
        <v>287</v>
      </c>
      <c r="D620" s="22" t="n">
        <f aca="false">SUM(D621:D622)</f>
        <v>4700000</v>
      </c>
      <c r="E620" s="22" t="n">
        <f aca="false">SUM(E621:E622)</f>
        <v>3125000</v>
      </c>
    </row>
    <row r="621" customFormat="false" ht="25.5" hidden="true" customHeight="false" outlineLevel="0" collapsed="false">
      <c r="A621" s="25" t="s">
        <v>618</v>
      </c>
      <c r="B621" s="20" t="n">
        <v>614</v>
      </c>
      <c r="C621" s="21" t="s">
        <v>293</v>
      </c>
      <c r="D621" s="22"/>
      <c r="E621" s="22"/>
    </row>
    <row r="622" customFormat="false" ht="12.75" hidden="false" customHeight="false" outlineLevel="0" collapsed="false">
      <c r="A622" s="28" t="s">
        <v>735</v>
      </c>
      <c r="B622" s="20" t="n">
        <v>615</v>
      </c>
      <c r="C622" s="21" t="s">
        <v>299</v>
      </c>
      <c r="D622" s="22" t="n">
        <v>4700000</v>
      </c>
      <c r="E622" s="22" t="n">
        <v>3125000</v>
      </c>
    </row>
    <row r="623" customFormat="false" ht="25.5" hidden="false" customHeight="false" outlineLevel="0" collapsed="false">
      <c r="A623" s="28" t="s">
        <v>300</v>
      </c>
      <c r="B623" s="20" t="n">
        <v>616</v>
      </c>
      <c r="C623" s="21" t="s">
        <v>301</v>
      </c>
      <c r="D623" s="22" t="n">
        <v>0</v>
      </c>
      <c r="E623" s="22" t="n">
        <v>7311000</v>
      </c>
    </row>
    <row r="624" customFormat="false" ht="12.75" hidden="false" customHeight="false" outlineLevel="0" collapsed="false">
      <c r="A624" s="36" t="s">
        <v>736</v>
      </c>
      <c r="B624" s="20" t="n">
        <v>617</v>
      </c>
      <c r="C624" s="21" t="n">
        <v>70</v>
      </c>
      <c r="D624" s="22" t="n">
        <f aca="false">SUM(D625,D631)</f>
        <v>241533</v>
      </c>
      <c r="E624" s="22" t="n">
        <f aca="false">SUM(E625,E631)</f>
        <v>0</v>
      </c>
    </row>
    <row r="625" customFormat="false" ht="12.75" hidden="false" customHeight="false" outlineLevel="0" collapsed="false">
      <c r="A625" s="31" t="s">
        <v>737</v>
      </c>
      <c r="B625" s="20" t="n">
        <v>618</v>
      </c>
      <c r="C625" s="21" t="n">
        <v>71</v>
      </c>
      <c r="D625" s="22" t="n">
        <f aca="false">D626</f>
        <v>241533</v>
      </c>
      <c r="E625" s="22" t="n">
        <f aca="false">E626</f>
        <v>0</v>
      </c>
    </row>
    <row r="626" customFormat="false" ht="12.75" hidden="false" customHeight="false" outlineLevel="0" collapsed="false">
      <c r="A626" s="31" t="s">
        <v>738</v>
      </c>
      <c r="B626" s="20" t="n">
        <v>619</v>
      </c>
      <c r="C626" s="21" t="s">
        <v>325</v>
      </c>
      <c r="D626" s="22" t="n">
        <f aca="false">SUM(D627:D630)</f>
        <v>241533</v>
      </c>
      <c r="E626" s="22" t="n">
        <f aca="false">SUM(E627:E630)</f>
        <v>0</v>
      </c>
    </row>
    <row r="627" customFormat="false" ht="12.75" hidden="true" customHeight="false" outlineLevel="0" collapsed="false">
      <c r="A627" s="37" t="s">
        <v>370</v>
      </c>
      <c r="B627" s="20" t="n">
        <v>620</v>
      </c>
      <c r="C627" s="38" t="s">
        <v>327</v>
      </c>
      <c r="D627" s="22"/>
      <c r="E627" s="22"/>
    </row>
    <row r="628" customFormat="false" ht="12.75" hidden="true" customHeight="true" outlineLevel="0" collapsed="false">
      <c r="A628" s="39" t="s">
        <v>371</v>
      </c>
      <c r="B628" s="20" t="n">
        <v>621</v>
      </c>
      <c r="C628" s="38" t="s">
        <v>329</v>
      </c>
      <c r="D628" s="22"/>
      <c r="E628" s="22"/>
    </row>
    <row r="629" customFormat="false" ht="12.75" hidden="true" customHeight="false" outlineLevel="0" collapsed="false">
      <c r="A629" s="39" t="s">
        <v>372</v>
      </c>
      <c r="B629" s="20" t="n">
        <v>622</v>
      </c>
      <c r="C629" s="38" t="s">
        <v>331</v>
      </c>
      <c r="D629" s="22"/>
      <c r="E629" s="22"/>
    </row>
    <row r="630" customFormat="false" ht="12.75" hidden="false" customHeight="false" outlineLevel="0" collapsed="false">
      <c r="A630" s="39" t="s">
        <v>373</v>
      </c>
      <c r="B630" s="20" t="n">
        <v>623</v>
      </c>
      <c r="C630" s="40" t="s">
        <v>333</v>
      </c>
      <c r="D630" s="22" t="n">
        <v>241533</v>
      </c>
      <c r="E630" s="22"/>
    </row>
    <row r="631" customFormat="false" ht="12.75" hidden="true" customHeight="false" outlineLevel="0" collapsed="false">
      <c r="A631" s="31" t="s">
        <v>739</v>
      </c>
      <c r="B631" s="20" t="n">
        <v>624</v>
      </c>
      <c r="C631" s="21" t="n">
        <v>72</v>
      </c>
      <c r="D631" s="22"/>
      <c r="E631" s="22" t="n">
        <f aca="false">E632</f>
        <v>0</v>
      </c>
    </row>
    <row r="632" customFormat="false" ht="12.75" hidden="true" customHeight="false" outlineLevel="0" collapsed="false">
      <c r="A632" s="31" t="s">
        <v>740</v>
      </c>
      <c r="B632" s="20" t="n">
        <v>625</v>
      </c>
      <c r="C632" s="21" t="s">
        <v>336</v>
      </c>
      <c r="D632" s="22"/>
      <c r="E632" s="22" t="n">
        <f aca="false">E633</f>
        <v>0</v>
      </c>
    </row>
    <row r="633" customFormat="false" ht="12.75" hidden="true" customHeight="false" outlineLevel="0" collapsed="false">
      <c r="A633" s="25" t="s">
        <v>625</v>
      </c>
      <c r="B633" s="20" t="n">
        <v>626</v>
      </c>
      <c r="C633" s="21" t="s">
        <v>338</v>
      </c>
      <c r="D633" s="22"/>
      <c r="E633" s="22"/>
    </row>
    <row r="634" customFormat="false" ht="12.75" hidden="true" customHeight="false" outlineLevel="0" collapsed="false">
      <c r="A634" s="25" t="s">
        <v>741</v>
      </c>
      <c r="B634" s="20" t="n">
        <v>627</v>
      </c>
      <c r="C634" s="21"/>
      <c r="D634" s="22"/>
      <c r="E634" s="22"/>
    </row>
    <row r="635" customFormat="false" ht="12.75" hidden="false" customHeight="false" outlineLevel="0" collapsed="false">
      <c r="A635" s="25" t="s">
        <v>742</v>
      </c>
      <c r="B635" s="20" t="n">
        <v>628</v>
      </c>
      <c r="C635" s="21" t="s">
        <v>743</v>
      </c>
      <c r="D635" s="22" t="n">
        <f aca="false">D636+D637</f>
        <v>978750</v>
      </c>
      <c r="E635" s="22" t="n">
        <f aca="false">E636+E637</f>
        <v>980000</v>
      </c>
    </row>
    <row r="636" customFormat="false" ht="12.75" hidden="false" customHeight="false" outlineLevel="0" collapsed="false">
      <c r="A636" s="25" t="s">
        <v>376</v>
      </c>
      <c r="B636" s="20" t="n">
        <v>629</v>
      </c>
      <c r="C636" s="21" t="s">
        <v>347</v>
      </c>
      <c r="D636" s="22" t="n">
        <v>978750</v>
      </c>
      <c r="E636" s="22" t="n">
        <v>980000</v>
      </c>
    </row>
    <row r="637" customFormat="false" ht="12.75" hidden="true" customHeight="false" outlineLevel="0" collapsed="false">
      <c r="A637" s="25" t="s">
        <v>377</v>
      </c>
      <c r="B637" s="20" t="n">
        <v>630</v>
      </c>
      <c r="C637" s="21"/>
      <c r="D637" s="22"/>
      <c r="E637" s="22"/>
    </row>
    <row r="638" customFormat="false" ht="12.75" hidden="true" customHeight="false" outlineLevel="0" collapsed="false">
      <c r="A638" s="28" t="s">
        <v>378</v>
      </c>
      <c r="B638" s="20" t="n">
        <v>631</v>
      </c>
      <c r="C638" s="21"/>
      <c r="D638" s="22"/>
      <c r="E638" s="22"/>
    </row>
    <row r="639" customFormat="false" ht="12.75" hidden="false" customHeight="false" outlineLevel="0" collapsed="false">
      <c r="A639" s="25" t="s">
        <v>744</v>
      </c>
      <c r="B639" s="20" t="n">
        <v>632</v>
      </c>
      <c r="C639" s="21" t="s">
        <v>745</v>
      </c>
      <c r="D639" s="22" t="n">
        <f aca="false">SUM(D640:D642)</f>
        <v>15961533</v>
      </c>
      <c r="E639" s="22" t="n">
        <f aca="false">SUM(E640:E642)</f>
        <v>22145000</v>
      </c>
    </row>
    <row r="640" customFormat="false" ht="12.75" hidden="false" customHeight="false" outlineLevel="0" collapsed="false">
      <c r="A640" s="25" t="s">
        <v>746</v>
      </c>
      <c r="B640" s="20" t="n">
        <v>633</v>
      </c>
      <c r="C640" s="40" t="s">
        <v>747</v>
      </c>
      <c r="D640" s="22" t="n">
        <v>15961533</v>
      </c>
      <c r="E640" s="22" t="n">
        <f aca="false">14834000+7311000</f>
        <v>22145000</v>
      </c>
    </row>
    <row r="641" customFormat="false" ht="12.75" hidden="true" customHeight="false" outlineLevel="0" collapsed="false">
      <c r="A641" s="25" t="s">
        <v>748</v>
      </c>
      <c r="B641" s="20" t="n">
        <v>634</v>
      </c>
      <c r="C641" s="40" t="s">
        <v>749</v>
      </c>
      <c r="D641" s="22"/>
      <c r="E641" s="22"/>
    </row>
    <row r="642" customFormat="false" ht="12.75" hidden="true" customHeight="false" outlineLevel="0" collapsed="false">
      <c r="A642" s="25" t="s">
        <v>750</v>
      </c>
      <c r="B642" s="20" t="n">
        <v>635</v>
      </c>
      <c r="C642" s="40" t="s">
        <v>751</v>
      </c>
      <c r="D642" s="22"/>
      <c r="E642" s="22"/>
    </row>
    <row r="643" customFormat="false" ht="12.75" hidden="false" customHeight="false" outlineLevel="0" collapsed="false">
      <c r="A643" s="25" t="s">
        <v>752</v>
      </c>
      <c r="B643" s="20" t="n">
        <v>636</v>
      </c>
      <c r="C643" s="21" t="s">
        <v>753</v>
      </c>
      <c r="D643" s="22" t="n">
        <f aca="false">D644</f>
        <v>4700000</v>
      </c>
      <c r="E643" s="22" t="n">
        <f aca="false">E644</f>
        <v>3125000</v>
      </c>
    </row>
    <row r="644" customFormat="false" ht="12.75" hidden="false" customHeight="false" outlineLevel="0" collapsed="false">
      <c r="A644" s="25" t="s">
        <v>754</v>
      </c>
      <c r="B644" s="20" t="n">
        <v>637</v>
      </c>
      <c r="C644" s="21" t="s">
        <v>755</v>
      </c>
      <c r="D644" s="22" t="n">
        <v>4700000</v>
      </c>
      <c r="E644" s="22" t="n">
        <v>3125000</v>
      </c>
    </row>
    <row r="645" customFormat="false" ht="12.75" hidden="false" customHeight="false" outlineLevel="0" collapsed="false">
      <c r="A645" s="25" t="s">
        <v>756</v>
      </c>
      <c r="B645" s="20" t="n">
        <v>638</v>
      </c>
      <c r="C645" s="21" t="s">
        <v>757</v>
      </c>
      <c r="D645" s="22" t="n">
        <v>978900</v>
      </c>
      <c r="E645" s="22" t="n">
        <v>980000</v>
      </c>
    </row>
    <row r="646" customFormat="false" ht="12.75" hidden="true" customHeight="false" outlineLevel="0" collapsed="false">
      <c r="A646" s="28"/>
      <c r="B646" s="20" t="n">
        <v>639</v>
      </c>
      <c r="C646" s="21"/>
      <c r="D646" s="22"/>
      <c r="E646" s="22"/>
    </row>
    <row r="647" customFormat="false" ht="12.75" hidden="false" customHeight="false" outlineLevel="0" collapsed="false">
      <c r="A647" s="19" t="s">
        <v>758</v>
      </c>
      <c r="B647" s="20" t="n">
        <v>640</v>
      </c>
      <c r="C647" s="21" t="s">
        <v>759</v>
      </c>
      <c r="D647" s="22" t="n">
        <f aca="false">SUM(D674:D678)</f>
        <v>1683029</v>
      </c>
      <c r="E647" s="22" t="n">
        <f aca="false">SUM(E674:E678)</f>
        <v>1347000</v>
      </c>
    </row>
    <row r="648" customFormat="false" ht="25.5" hidden="false" customHeight="false" outlineLevel="0" collapsed="false">
      <c r="A648" s="41" t="s">
        <v>760</v>
      </c>
      <c r="B648" s="20" t="n">
        <v>641</v>
      </c>
      <c r="C648" s="21" t="s">
        <v>255</v>
      </c>
      <c r="D648" s="22" t="n">
        <f aca="false">SUM(D649,D650,D653,D657)</f>
        <v>1683029</v>
      </c>
      <c r="E648" s="22" t="n">
        <f aca="false">SUM(E649,E650,E653,E657)</f>
        <v>1347000</v>
      </c>
    </row>
    <row r="649" customFormat="false" ht="12.75" hidden="false" customHeight="false" outlineLevel="0" collapsed="false">
      <c r="A649" s="19" t="s">
        <v>363</v>
      </c>
      <c r="B649" s="20" t="n">
        <v>642</v>
      </c>
      <c r="C649" s="21" t="n">
        <v>20</v>
      </c>
      <c r="D649" s="22" t="n">
        <v>1387100</v>
      </c>
      <c r="E649" s="22" t="n">
        <f aca="false">35000+980000+25000+50000+35000+70000+70000</f>
        <v>1265000</v>
      </c>
    </row>
    <row r="650" customFormat="false" ht="25.5" hidden="true" customHeight="false" outlineLevel="0" collapsed="false">
      <c r="A650" s="31" t="s">
        <v>761</v>
      </c>
      <c r="B650" s="20" t="n">
        <v>643</v>
      </c>
      <c r="C650" s="21" t="s">
        <v>272</v>
      </c>
      <c r="D650" s="22"/>
      <c r="E650" s="22" t="n">
        <f aca="false">E651</f>
        <v>0</v>
      </c>
    </row>
    <row r="651" customFormat="false" ht="12.75" hidden="true" customHeight="false" outlineLevel="0" collapsed="false">
      <c r="A651" s="31" t="s">
        <v>762</v>
      </c>
      <c r="B651" s="20" t="n">
        <v>644</v>
      </c>
      <c r="C651" s="21" t="s">
        <v>763</v>
      </c>
      <c r="D651" s="22"/>
      <c r="E651" s="22" t="n">
        <f aca="false">E652</f>
        <v>0</v>
      </c>
    </row>
    <row r="652" customFormat="false" ht="12.75" hidden="true" customHeight="false" outlineLevel="0" collapsed="false">
      <c r="A652" s="28" t="s">
        <v>366</v>
      </c>
      <c r="B652" s="20" t="n">
        <v>645</v>
      </c>
      <c r="C652" s="21" t="s">
        <v>764</v>
      </c>
      <c r="D652" s="22"/>
      <c r="E652" s="22"/>
    </row>
    <row r="653" customFormat="false" ht="12.75" hidden="false" customHeight="false" outlineLevel="0" collapsed="false">
      <c r="A653" s="31" t="s">
        <v>765</v>
      </c>
      <c r="B653" s="20" t="n">
        <v>646</v>
      </c>
      <c r="C653" s="21" t="s">
        <v>459</v>
      </c>
      <c r="D653" s="22" t="n">
        <f aca="false">D654</f>
        <v>295929</v>
      </c>
      <c r="E653" s="22" t="n">
        <f aca="false">E654</f>
        <v>82000</v>
      </c>
    </row>
    <row r="654" customFormat="false" ht="12.75" hidden="false" customHeight="false" outlineLevel="0" collapsed="false">
      <c r="A654" s="31" t="s">
        <v>766</v>
      </c>
      <c r="B654" s="20" t="n">
        <v>647</v>
      </c>
      <c r="C654" s="21" t="s">
        <v>287</v>
      </c>
      <c r="D654" s="22" t="n">
        <f aca="false">SUM(D655:D656)</f>
        <v>295929</v>
      </c>
      <c r="E654" s="22" t="n">
        <f aca="false">SUM(E655:E656)</f>
        <v>82000</v>
      </c>
    </row>
    <row r="655" customFormat="false" ht="12.75" hidden="true" customHeight="false" outlineLevel="0" collapsed="false">
      <c r="A655" s="25" t="s">
        <v>767</v>
      </c>
      <c r="B655" s="20" t="n">
        <v>648</v>
      </c>
      <c r="C655" s="21" t="s">
        <v>297</v>
      </c>
      <c r="D655" s="22"/>
      <c r="E655" s="22"/>
    </row>
    <row r="656" customFormat="false" ht="12.75" hidden="false" customHeight="false" outlineLevel="0" collapsed="false">
      <c r="A656" s="28" t="s">
        <v>461</v>
      </c>
      <c r="B656" s="20" t="n">
        <v>649</v>
      </c>
      <c r="C656" s="21" t="s">
        <v>299</v>
      </c>
      <c r="D656" s="22" t="n">
        <v>295929</v>
      </c>
      <c r="E656" s="22" t="n">
        <f aca="false">70000+7000+5000</f>
        <v>82000</v>
      </c>
    </row>
    <row r="657" customFormat="false" ht="12.75" hidden="true" customHeight="false" outlineLevel="0" collapsed="false">
      <c r="A657" s="32" t="s">
        <v>768</v>
      </c>
      <c r="B657" s="20" t="n">
        <v>650</v>
      </c>
      <c r="C657" s="21" t="n">
        <v>59</v>
      </c>
      <c r="D657" s="22"/>
      <c r="E657" s="22" t="n">
        <f aca="false">E658</f>
        <v>0</v>
      </c>
    </row>
    <row r="658" customFormat="false" ht="25.5" hidden="true" customHeight="false" outlineLevel="0" collapsed="false">
      <c r="A658" s="19" t="s">
        <v>769</v>
      </c>
      <c r="B658" s="20" t="n">
        <v>651</v>
      </c>
      <c r="C658" s="21" t="s">
        <v>315</v>
      </c>
      <c r="D658" s="22"/>
      <c r="E658" s="22"/>
    </row>
    <row r="659" customFormat="false" ht="12.75" hidden="true" customHeight="false" outlineLevel="0" collapsed="false">
      <c r="A659" s="36" t="s">
        <v>770</v>
      </c>
      <c r="B659" s="20" t="n">
        <v>652</v>
      </c>
      <c r="C659" s="21" t="n">
        <v>70</v>
      </c>
      <c r="D659" s="22"/>
      <c r="E659" s="22" t="n">
        <f aca="false">E660</f>
        <v>0</v>
      </c>
    </row>
    <row r="660" customFormat="false" ht="12.75" hidden="true" customHeight="false" outlineLevel="0" collapsed="false">
      <c r="A660" s="31" t="s">
        <v>771</v>
      </c>
      <c r="B660" s="20" t="n">
        <v>653</v>
      </c>
      <c r="C660" s="21" t="n">
        <v>71</v>
      </c>
      <c r="D660" s="22"/>
      <c r="E660" s="22" t="n">
        <f aca="false">E661</f>
        <v>0</v>
      </c>
    </row>
    <row r="661" customFormat="false" ht="12.75" hidden="true" customHeight="false" outlineLevel="0" collapsed="false">
      <c r="A661" s="31" t="s">
        <v>772</v>
      </c>
      <c r="B661" s="20" t="n">
        <v>654</v>
      </c>
      <c r="C661" s="21" t="s">
        <v>325</v>
      </c>
      <c r="D661" s="22"/>
      <c r="E661" s="22" t="n">
        <f aca="false">SUM(E662:E665)</f>
        <v>0</v>
      </c>
    </row>
    <row r="662" customFormat="false" ht="12.75" hidden="true" customHeight="false" outlineLevel="0" collapsed="false">
      <c r="A662" s="37" t="s">
        <v>370</v>
      </c>
      <c r="B662" s="20" t="n">
        <v>655</v>
      </c>
      <c r="C662" s="38" t="s">
        <v>327</v>
      </c>
      <c r="D662" s="22"/>
      <c r="E662" s="22"/>
    </row>
    <row r="663" customFormat="false" ht="12.75" hidden="true" customHeight="true" outlineLevel="0" collapsed="false">
      <c r="A663" s="39" t="s">
        <v>371</v>
      </c>
      <c r="B663" s="20" t="n">
        <v>656</v>
      </c>
      <c r="C663" s="38" t="s">
        <v>329</v>
      </c>
      <c r="D663" s="22"/>
      <c r="E663" s="22"/>
    </row>
    <row r="664" customFormat="false" ht="12.75" hidden="true" customHeight="false" outlineLevel="0" collapsed="false">
      <c r="A664" s="39" t="s">
        <v>372</v>
      </c>
      <c r="B664" s="20" t="n">
        <v>657</v>
      </c>
      <c r="C664" s="38" t="s">
        <v>331</v>
      </c>
      <c r="D664" s="22"/>
      <c r="E664" s="22"/>
    </row>
    <row r="665" customFormat="false" ht="12.75" hidden="true" customHeight="false" outlineLevel="0" collapsed="false">
      <c r="A665" s="39" t="s">
        <v>373</v>
      </c>
      <c r="B665" s="20" t="n">
        <v>658</v>
      </c>
      <c r="C665" s="40" t="s">
        <v>333</v>
      </c>
      <c r="D665" s="22"/>
      <c r="E665" s="22"/>
    </row>
    <row r="666" customFormat="false" ht="12.75" hidden="true" customHeight="false" outlineLevel="0" collapsed="false">
      <c r="A666" s="36" t="s">
        <v>773</v>
      </c>
      <c r="B666" s="20" t="n">
        <v>659</v>
      </c>
      <c r="C666" s="21" t="n">
        <v>79</v>
      </c>
      <c r="D666" s="22"/>
      <c r="E666" s="22" t="n">
        <f aca="false">E667</f>
        <v>0</v>
      </c>
    </row>
    <row r="667" customFormat="false" ht="12.75" hidden="true" customHeight="false" outlineLevel="0" collapsed="false">
      <c r="A667" s="31" t="s">
        <v>774</v>
      </c>
      <c r="B667" s="20" t="n">
        <v>660</v>
      </c>
      <c r="C667" s="21" t="n">
        <v>80</v>
      </c>
      <c r="D667" s="22"/>
      <c r="E667" s="22" t="n">
        <f aca="false">SUM(E668:E669)</f>
        <v>0</v>
      </c>
    </row>
    <row r="668" customFormat="false" ht="38.25" hidden="true" customHeight="false" outlineLevel="0" collapsed="false">
      <c r="A668" s="32" t="s">
        <v>775</v>
      </c>
      <c r="B668" s="20" t="n">
        <v>661</v>
      </c>
      <c r="C668" s="21" t="s">
        <v>342</v>
      </c>
      <c r="D668" s="22"/>
      <c r="E668" s="22"/>
    </row>
    <row r="669" customFormat="false" ht="12.75" hidden="true" customHeight="false" outlineLevel="0" collapsed="false">
      <c r="A669" s="19" t="s">
        <v>776</v>
      </c>
      <c r="B669" s="20" t="n">
        <v>662</v>
      </c>
      <c r="C669" s="21" t="s">
        <v>344</v>
      </c>
      <c r="D669" s="22"/>
      <c r="E669" s="22"/>
    </row>
    <row r="670" s="47" customFormat="true" ht="12.75" hidden="true" customHeight="false" outlineLevel="0" collapsed="false">
      <c r="A670" s="44" t="s">
        <v>777</v>
      </c>
      <c r="B670" s="20" t="n">
        <v>663</v>
      </c>
      <c r="C670" s="45"/>
      <c r="D670" s="46"/>
      <c r="E670" s="46"/>
    </row>
    <row r="671" s="47" customFormat="true" ht="12.75" hidden="true" customHeight="false" outlineLevel="0" collapsed="false">
      <c r="A671" s="44" t="s">
        <v>376</v>
      </c>
      <c r="B671" s="20" t="n">
        <v>664</v>
      </c>
      <c r="C671" s="45"/>
      <c r="D671" s="46"/>
      <c r="E671" s="46"/>
    </row>
    <row r="672" s="47" customFormat="true" ht="12.75" hidden="true" customHeight="false" outlineLevel="0" collapsed="false">
      <c r="A672" s="44" t="s">
        <v>377</v>
      </c>
      <c r="B672" s="20" t="n">
        <v>665</v>
      </c>
      <c r="C672" s="45"/>
      <c r="D672" s="46"/>
      <c r="E672" s="46"/>
    </row>
    <row r="673" customFormat="false" ht="12.75" hidden="true" customHeight="false" outlineLevel="0" collapsed="false">
      <c r="A673" s="28" t="s">
        <v>378</v>
      </c>
      <c r="B673" s="20" t="n">
        <v>666</v>
      </c>
      <c r="C673" s="21"/>
      <c r="D673" s="22"/>
      <c r="E673" s="22"/>
    </row>
    <row r="674" customFormat="false" ht="12.75" hidden="true" customHeight="true" outlineLevel="0" collapsed="false">
      <c r="A674" s="25" t="s">
        <v>778</v>
      </c>
      <c r="B674" s="20" t="n">
        <v>667</v>
      </c>
      <c r="C674" s="21" t="s">
        <v>779</v>
      </c>
      <c r="D674" s="22"/>
      <c r="E674" s="22"/>
    </row>
    <row r="675" customFormat="false" ht="12.75" hidden="true" customHeight="false" outlineLevel="0" collapsed="false">
      <c r="A675" s="25" t="s">
        <v>780</v>
      </c>
      <c r="B675" s="20" t="n">
        <v>668</v>
      </c>
      <c r="C675" s="21" t="s">
        <v>781</v>
      </c>
      <c r="D675" s="22"/>
      <c r="E675" s="22"/>
    </row>
    <row r="676" customFormat="false" ht="12.75" hidden="true" customHeight="false" outlineLevel="0" collapsed="false">
      <c r="A676" s="25" t="s">
        <v>782</v>
      </c>
      <c r="B676" s="20" t="n">
        <v>669</v>
      </c>
      <c r="C676" s="21" t="s">
        <v>783</v>
      </c>
      <c r="D676" s="22"/>
      <c r="E676" s="22"/>
    </row>
    <row r="677" customFormat="false" ht="12.75" hidden="true" customHeight="false" outlineLevel="0" collapsed="false">
      <c r="A677" s="25" t="s">
        <v>784</v>
      </c>
      <c r="B677" s="20" t="n">
        <v>670</v>
      </c>
      <c r="C677" s="21" t="s">
        <v>785</v>
      </c>
      <c r="D677" s="22"/>
      <c r="E677" s="22"/>
    </row>
    <row r="678" customFormat="false" ht="12.75" hidden="false" customHeight="false" outlineLevel="0" collapsed="false">
      <c r="A678" s="25" t="s">
        <v>786</v>
      </c>
      <c r="B678" s="20" t="n">
        <v>671</v>
      </c>
      <c r="C678" s="21" t="s">
        <v>787</v>
      </c>
      <c r="D678" s="22" t="n">
        <v>1683029</v>
      </c>
      <c r="E678" s="22" t="n">
        <f aca="false">35000+980000+70000+25000+50000+35000+7000+70000+5000+70000</f>
        <v>1347000</v>
      </c>
    </row>
    <row r="679" customFormat="false" ht="12.75" hidden="true" customHeight="false" outlineLevel="0" collapsed="false">
      <c r="A679" s="28"/>
      <c r="B679" s="20" t="n">
        <v>672</v>
      </c>
      <c r="C679" s="21"/>
      <c r="D679" s="22"/>
      <c r="E679" s="22"/>
    </row>
    <row r="680" customFormat="false" ht="12.75" hidden="true" customHeight="false" outlineLevel="0" collapsed="false">
      <c r="A680" s="43" t="s">
        <v>788</v>
      </c>
      <c r="B680" s="20" t="n">
        <v>673</v>
      </c>
      <c r="C680" s="21" t="s">
        <v>789</v>
      </c>
      <c r="D680" s="22"/>
      <c r="E680" s="22" t="n">
        <f aca="false">E8-E136</f>
        <v>0</v>
      </c>
    </row>
    <row r="681" customFormat="false" ht="12.75" hidden="true" customHeight="false" outlineLevel="0" collapsed="false">
      <c r="A681" s="28" t="s">
        <v>790</v>
      </c>
      <c r="B681" s="20" t="n">
        <v>674</v>
      </c>
      <c r="C681" s="21" t="s">
        <v>791</v>
      </c>
      <c r="D681" s="22"/>
      <c r="E681" s="22"/>
      <c r="F681" s="23"/>
    </row>
    <row r="682" customFormat="false" ht="12.75" hidden="true" customHeight="false" outlineLevel="0" collapsed="false">
      <c r="A682" s="28" t="s">
        <v>792</v>
      </c>
      <c r="B682" s="20" t="n">
        <v>675</v>
      </c>
      <c r="C682" s="21" t="s">
        <v>793</v>
      </c>
      <c r="D682" s="22"/>
      <c r="E682" s="22"/>
    </row>
    <row r="683" customFormat="false" ht="12.75" hidden="true" customHeight="false" outlineLevel="0" collapsed="false">
      <c r="A683" s="28" t="s">
        <v>794</v>
      </c>
      <c r="B683" s="20" t="n">
        <v>676</v>
      </c>
      <c r="C683" s="21" t="s">
        <v>795</v>
      </c>
      <c r="D683" s="22"/>
      <c r="E683" s="22"/>
    </row>
    <row r="684" customFormat="false" ht="12.75" hidden="false" customHeight="false" outlineLevel="0" collapsed="false">
      <c r="A684" s="48"/>
      <c r="B684" s="49"/>
      <c r="C684" s="50"/>
    </row>
    <row r="685" customFormat="false" ht="12.75" hidden="false" customHeight="false" outlineLevel="0" collapsed="false">
      <c r="A685" s="10"/>
      <c r="B685" s="49"/>
      <c r="C685" s="50"/>
    </row>
    <row r="686" customFormat="false" ht="12.75" hidden="false" customHeight="false" outlineLevel="0" collapsed="false">
      <c r="B686" s="49"/>
      <c r="C686" s="50"/>
    </row>
    <row r="688" customFormat="false" ht="12.75" hidden="false" customHeight="false" outlineLevel="0" collapsed="false">
      <c r="C688" s="51"/>
    </row>
    <row r="689" customFormat="false" ht="12.75" hidden="false" customHeight="false" outlineLevel="0" collapsed="false">
      <c r="C689" s="51"/>
    </row>
  </sheetData>
  <autoFilter ref="C7:E683"/>
  <mergeCells count="1">
    <mergeCell ref="A4:E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8:15:15Z</dcterms:created>
  <dc:creator>gabi</dc:creator>
  <dc:description/>
  <dc:language>en-US</dc:language>
  <cp:lastModifiedBy>gabi</cp:lastModifiedBy>
  <cp:lastPrinted>2010-02-22T09:00:44Z</cp:lastPrinted>
  <dcterms:modified xsi:type="dcterms:W3CDTF">2010-02-22T09:02:03Z</dcterms:modified>
  <cp:revision>0</cp:revision>
  <dc:subject/>
  <dc:title/>
</cp:coreProperties>
</file>