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C-2009RAA" sheetId="1" state="visible" r:id="rId2"/>
    <sheet name="Foaie2" sheetId="2" state="visible" r:id="rId3"/>
    <sheet name="Foaie3" sheetId="3" state="visible" r:id="rId4"/>
  </sheets>
  <externalReferences>
    <externalReference r:id="rId5"/>
  </externalReferences>
  <definedNames>
    <definedName function="false" hidden="false" localSheetId="0" name="_xlnm.Print_Titles" vbProcedure="false">'BVC-2009RA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0">
  <si>
    <t xml:space="preserve">Anexa la HCJ nr._________</t>
  </si>
  <si>
    <t xml:space="preserve">Proiectul Bugetului de venituri şi cheltuieli la R.A. Aeroportul TRANSILVANIA Târgu Mureş</t>
  </si>
  <si>
    <t xml:space="preserve">     </t>
  </si>
  <si>
    <t xml:space="preserve">INDICATORI</t>
  </si>
  <si>
    <t xml:space="preserve">Nr. rd.</t>
  </si>
  <si>
    <t xml:space="preserve">Execuţie  decembrie 2008</t>
  </si>
  <si>
    <t xml:space="preserve">Iuli</t>
  </si>
  <si>
    <t xml:space="preserve">% 2007/2006</t>
  </si>
  <si>
    <t xml:space="preserve">% 2008/2007</t>
  </si>
  <si>
    <t xml:space="preserve">% 2008/2006</t>
  </si>
  <si>
    <t xml:space="preserve">  BVC  2008 APROBAT</t>
  </si>
  <si>
    <t xml:space="preserve">col(14)-col(6)</t>
  </si>
  <si>
    <t xml:space="preserve">%    col(13)/  col(11)</t>
  </si>
  <si>
    <t xml:space="preserve">Buget 2009</t>
  </si>
  <si>
    <t xml:space="preserve">% col(5)/
col(4)</t>
  </si>
  <si>
    <t xml:space="preserve"> I.  </t>
  </si>
  <si>
    <t xml:space="preserve">VENITURI TOTALE (rd. 2 + rd. 10 + rd. 15)                           </t>
  </si>
  <si>
    <t xml:space="preserve"> 1.  </t>
  </si>
  <si>
    <t xml:space="preserve">Venituri din exploatare - total din care:                           </t>
  </si>
  <si>
    <t xml:space="preserve">a) productia vanduta(ct.704+706+708)                                             </t>
  </si>
  <si>
    <t xml:space="preserve"> - din care: venituri din taxa de securitate                                 </t>
  </si>
  <si>
    <t xml:space="preserve">b) venituri din subventii de exploat. aferente cifrei de afaceri, din care:    </t>
  </si>
  <si>
    <t xml:space="preserve"> - transferuri, cf. preved. legale in vigoare(ct.7411)                        </t>
  </si>
  <si>
    <t xml:space="preserve">c) productia imobilizata                                            </t>
  </si>
  <si>
    <t xml:space="preserve">d) alte venituri din exploatare din care:                           </t>
  </si>
  <si>
    <t xml:space="preserve"> - venituri din subventii pt.investitii(ct.7584-ct.131afer.amort.)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d) venituri din dobanzi(ct.766+765)                                             </t>
  </si>
  <si>
    <t xml:space="preserve">e) alte venituri financiare (ct.7581+ct.7588)                                    </t>
  </si>
  <si>
    <t xml:space="preserve"> 3.  </t>
  </si>
  <si>
    <t xml:space="preserve">Venituri extraordinare(ct.7813+ct.7727+ct.776)                                    </t>
  </si>
  <si>
    <t xml:space="preserve">Venituri exceptionale- tarif securitate pt.investiti</t>
  </si>
  <si>
    <t xml:space="preserve"> II. </t>
  </si>
  <si>
    <t xml:space="preserve">CHELTUIELI TOTALE (rd. 17 + rd. 62 + rd. 65)                        </t>
  </si>
  <si>
    <t xml:space="preserve">Cheltuieli de exploatare - total, din care:                         </t>
  </si>
  <si>
    <t xml:space="preserve">a) cheltuieli materiale                              </t>
  </si>
  <si>
    <t xml:space="preserve"> - combustibil(ct.6022)</t>
  </si>
  <si>
    <t xml:space="preserve"> - piese de schimb(ct.6024)</t>
  </si>
  <si>
    <t xml:space="preserve"> - materiale consumabile</t>
  </si>
  <si>
    <t xml:space="preserve"> - obiecte de inventar(ct.603)</t>
  </si>
  <si>
    <t xml:space="preserve"> - materiale nestocate(ct.604)</t>
  </si>
  <si>
    <t xml:space="preserve">b) alte cheltuieli din afara (energia si apa)(ct.605)                       </t>
  </si>
  <si>
    <t xml:space="preserve">c) cheltuieli privind marfurile                                     </t>
  </si>
  <si>
    <t xml:space="preserve">d) cheltuieli privind personalul, din care:                         </t>
  </si>
  <si>
    <t xml:space="preserve"> - salarii(ct.641)</t>
  </si>
  <si>
    <t xml:space="preserve"> - cheltuieli cu asigurarile si protectia sociala, din care:         </t>
  </si>
  <si>
    <t xml:space="preserve"> -   contribuţia la asigurările sociale(ct.6451+6454)</t>
  </si>
  <si>
    <t xml:space="preserve"> -   contribuţia la asigurări pt.somaj(ct.6452+6456)</t>
  </si>
  <si>
    <t xml:space="preserve"> - contribuţia la asigurări sociale de sănătate(ct.6453+6455)</t>
  </si>
  <si>
    <t xml:space="preserve">alte cheltuieli cu bugetul/contributii(ct.6457+ct.6458)</t>
  </si>
  <si>
    <t xml:space="preserve"> - alte cheltuieli cu personalul, din care                           </t>
  </si>
  <si>
    <t xml:space="preserve"> - fd.speci.afer.fd.de salarii(ct.621Cons.Adm.+prime vac;pasti;craciun.+13-lea salar)</t>
  </si>
  <si>
    <t xml:space="preserve">        e)tichete de masă(ct.642)</t>
  </si>
  <si>
    <t xml:space="preserve"> - provizion salariati</t>
  </si>
  <si>
    <t xml:space="preserve">f) ajustarea valorii imobilizarilor corporale si necorporale        </t>
  </si>
  <si>
    <t xml:space="preserve">g) ajustarea valorii activelor circulante                           </t>
  </si>
  <si>
    <t xml:space="preserve">h) alte cheltuieli de exploatare, din care:                         </t>
  </si>
  <si>
    <t xml:space="preserve"> - cheltuieli cu prestatiile din afara societatii, din care:         </t>
  </si>
  <si>
    <t xml:space="preserve"> - cheltuieli de protocol(ct.623)</t>
  </si>
  <si>
    <t xml:space="preserve"> - cheltuieli de reclama si publicitate</t>
  </si>
  <si>
    <t xml:space="preserve"> - intretinere si reparatii(ct.611)</t>
  </si>
  <si>
    <t xml:space="preserve"> - reparatii conf.aprob. CJM(ct.611)</t>
  </si>
  <si>
    <t xml:space="preserve"> - prime de asigurare(ct.613)</t>
  </si>
  <si>
    <t xml:space="preserve"> - studii si cercetari</t>
  </si>
  <si>
    <t xml:space="preserve"> - comisioane si onorarii(ct.627)</t>
  </si>
  <si>
    <t xml:space="preserve"> - transport(ct.6241)</t>
  </si>
  <si>
    <t xml:space="preserve"> - deplasari(ct.625)</t>
  </si>
  <si>
    <t xml:space="preserve"> - posta si telecomunicatii(ct.626)</t>
  </si>
  <si>
    <t xml:space="preserve"> - terti</t>
  </si>
  <si>
    <t xml:space="preserve"> - altele(ct.6021+ct.628+ct.6028)</t>
  </si>
  <si>
    <t xml:space="preserve"> - alte cheltuieli, din care:                                        </t>
  </si>
  <si>
    <t xml:space="preserve"> - taxa pt. activitatea de exploatare </t>
  </si>
  <si>
    <t xml:space="preserve"> - redev. din conces. bun.publice(ct.612)</t>
  </si>
  <si>
    <t xml:space="preserve"> - alte impozite si taxe(ct.635)</t>
  </si>
  <si>
    <t xml:space="preserve"> - altele</t>
  </si>
  <si>
    <t xml:space="preserve"> - amortizari(ct.6811)</t>
  </si>
  <si>
    <t xml:space="preserve"> - cheltuieli curente aferente tarif securitate</t>
  </si>
  <si>
    <t xml:space="preserve"> - cheltuieli prevazute de legea bugetului de stat, din care:</t>
  </si>
  <si>
    <t xml:space="preserve"> - transferuri si/sau subventii</t>
  </si>
  <si>
    <t xml:space="preserve">Cheltuieli financiare - total, din care:                            </t>
  </si>
  <si>
    <t xml:space="preserve"> - cheltuieli privind dobanzile(ct.666)</t>
  </si>
  <si>
    <t xml:space="preserve"> - alte cheltuieli financiare(ct.665+ct.65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t xml:space="preserve">PROFITUL CONTABIL RAMAS DUPA DEDUCEREA IMPOZITULUI PE PROFIT, din  care:  </t>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de rate aferente creditelor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 rd.29</t>
  </si>
  <si>
    <t xml:space="preserve">d) fond de salarii aferent personalului angajat pe baza de contract individual de munca cu durata limitata de timp (Cons.Adm.)- rd.108*1%*9CA</t>
  </si>
  <si>
    <t xml:space="preserve">e) alte cheltuieli cu personalul (tichete m.+prime vac;pasti;craciun.)                               </t>
  </si>
  <si>
    <t xml:space="preserve">Castigul mediu lunar pe salariat (leiRON/luna/salariat) 
     -rd.111/12/rd.105                           </t>
  </si>
  <si>
    <t xml:space="preserve">Productiv. muncii pe total personal mediu-Venit.proprii
( lei/persoana)  - in preturi curente - rd.3/rd.105                     </t>
  </si>
  <si>
    <t xml:space="preserve">Productiv. muncii pe total personal mediu ( lei)  - in preturi comparabile -venituri proprii-rd3/rd.29-total chelt.personal</t>
  </si>
  <si>
    <t xml:space="preserve"> 9.  </t>
  </si>
  <si>
    <t xml:space="preserve">Productivitatea muncii pe total personal mediu 
-( lei/persoana) -venituri totale - rd.1/rd.105</t>
  </si>
  <si>
    <t xml:space="preserve"> 10. </t>
  </si>
  <si>
    <t xml:space="preserve">Cheltuieli totale la 1000 lei venituri totale propri[(cheltuieli  totale/venituri proprii) x 1000] = (rd. 18/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0.00"/>
  </numFmts>
  <fonts count="19">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9"/>
      <name val="Arial Narrow"/>
      <family val="2"/>
    </font>
    <font>
      <b val="true"/>
      <sz val="10"/>
      <color rgb="FFFF0000"/>
      <name val="Arial Narrow"/>
      <family val="2"/>
    </font>
    <font>
      <i val="true"/>
      <sz val="10"/>
      <name val="Arial Narrow"/>
      <family val="2"/>
    </font>
    <font>
      <i val="true"/>
      <sz val="10"/>
      <color rgb="FF000000"/>
      <name val="Arial Narrow"/>
      <family val="2"/>
    </font>
    <font>
      <sz val="10"/>
      <color rgb="FF000000"/>
      <name val="Arial Narrow"/>
      <family val="2"/>
    </font>
    <font>
      <sz val="10"/>
      <color rgb="FFFF0000"/>
      <name val="Arial Narrow"/>
      <family val="2"/>
    </font>
    <font>
      <sz val="10"/>
      <color rgb="FFFF9900"/>
      <name val="Arial Narrow"/>
      <family val="2"/>
    </font>
    <font>
      <b val="true"/>
      <sz val="10"/>
      <color rgb="FF000000"/>
      <name val="Arial Narrow"/>
      <family val="2"/>
    </font>
    <font>
      <b val="true"/>
      <sz val="9"/>
      <color rgb="FFFF0000"/>
      <name val="Arial Narrow"/>
      <family val="2"/>
    </font>
    <font>
      <sz val="10"/>
      <color rgb="FF333333"/>
      <name val="Arial Narrow"/>
      <family val="2"/>
    </font>
    <font>
      <b val="true"/>
      <sz val="10"/>
      <color rgb="FF333333"/>
      <name val="Arial Narrow"/>
      <family val="2"/>
    </font>
    <font>
      <sz val="10"/>
      <color rgb="FF0000FF"/>
      <name val="Arial Narrow"/>
      <family val="2"/>
    </font>
    <font>
      <b val="true"/>
      <sz val="10"/>
      <color rgb="FF0000FF"/>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2"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2" shrinkToFit="false"/>
      <protection locked="true" hidden="false"/>
    </xf>
    <xf numFmtId="169" fontId="4" fillId="0" borderId="10"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5"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2" shrinkToFit="false"/>
      <protection locked="true" hidden="false"/>
    </xf>
    <xf numFmtId="164" fontId="5" fillId="0" borderId="10" xfId="0" applyFont="true" applyBorder="true" applyAlignment="true" applyProtection="false">
      <alignment horizontal="left" vertical="center" textRotation="0" wrapText="true" indent="5"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7"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7"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1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get2/Acces%20liber/director%20Bartha/BugetRAA2009var%20ult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aie1"/>
      <sheetName val="Foaie2"/>
      <sheetName val="Foaie3"/>
    </sheetNames>
    <sheetDataSet>
      <sheetData sheetId="0">
        <row r="39">
          <cell r="K39">
            <v>596034</v>
          </cell>
        </row>
        <row r="40">
          <cell r="K40">
            <v>15693</v>
          </cell>
        </row>
        <row r="41">
          <cell r="K41">
            <v>189889</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1" activeCellId="0" sqref="R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8.56"/>
    <col collapsed="false" customWidth="true" hidden="false" outlineLevel="0" max="3" min="3" style="1" width="6.13"/>
    <col collapsed="false" customWidth="true" hidden="false" outlineLevel="0" max="4" min="4" style="1" width="10.99"/>
    <col collapsed="false" customWidth="true" hidden="true" outlineLevel="0" max="5" min="5" style="1" width="0.13"/>
    <col collapsed="false" customWidth="true" hidden="true" outlineLevel="0" max="6" min="6" style="1" width="7.99"/>
    <col collapsed="false" customWidth="true" hidden="true" outlineLevel="0" max="7" min="7" style="1" width="8.14"/>
    <col collapsed="false" customWidth="true" hidden="true" outlineLevel="0" max="8" min="8" style="1" width="7.56"/>
    <col collapsed="false" customWidth="true" hidden="true" outlineLevel="0" max="9" min="9" style="1" width="9.41"/>
    <col collapsed="false" customWidth="true" hidden="true" outlineLevel="0" max="10" min="10" style="1" width="12.28"/>
    <col collapsed="false" customWidth="true" hidden="true" outlineLevel="0" max="11" min="11" style="1" width="8.85"/>
    <col collapsed="false" customWidth="true" hidden="false" outlineLevel="0" max="12" min="12" style="1" width="10.99"/>
    <col collapsed="false" customWidth="false" hidden="false" outlineLevel="0" max="13" min="13" style="2" width="9.14"/>
    <col collapsed="false" customWidth="true" hidden="false" outlineLevel="0" max="14" min="14" style="3" width="10.85"/>
    <col collapsed="false" customWidth="true" hidden="false" outlineLevel="0" max="15" min="15" style="4" width="9.99"/>
    <col collapsed="false" customWidth="false" hidden="false" outlineLevel="0" max="28" min="16" style="3" width="9.14"/>
    <col collapsed="false" customWidth="false" hidden="false" outlineLevel="0" max="257" min="29" style="1" width="9.14"/>
  </cols>
  <sheetData>
    <row r="1" customFormat="false" ht="12.75" hidden="false" customHeight="false" outlineLevel="0" collapsed="false">
      <c r="B1" s="5"/>
      <c r="C1" s="6"/>
      <c r="I1" s="7"/>
      <c r="M1" s="8" t="s">
        <v>0</v>
      </c>
    </row>
    <row r="2" customFormat="false" ht="12.75" hidden="false" customHeight="false" outlineLevel="0" collapsed="false">
      <c r="C2" s="6"/>
      <c r="I2" s="7"/>
    </row>
    <row r="3" customFormat="false" ht="12.75" hidden="false" customHeight="false" outlineLevel="0" collapsed="false">
      <c r="A3" s="9" t="s">
        <v>1</v>
      </c>
      <c r="B3" s="9"/>
      <c r="C3" s="9"/>
      <c r="D3" s="9"/>
      <c r="E3" s="9"/>
      <c r="F3" s="9"/>
      <c r="G3" s="9"/>
      <c r="H3" s="9"/>
      <c r="I3" s="9"/>
      <c r="J3" s="9"/>
      <c r="K3" s="9"/>
      <c r="L3" s="9"/>
      <c r="M3" s="9"/>
    </row>
    <row r="4" customFormat="false" ht="12.75" hidden="false" customHeight="false" outlineLevel="0" collapsed="false">
      <c r="C4" s="6"/>
      <c r="I4" s="7"/>
    </row>
    <row r="5" customFormat="false" ht="13.5" hidden="false" customHeight="false" outlineLevel="0" collapsed="false">
      <c r="C5" s="6"/>
      <c r="I5" s="7"/>
    </row>
    <row r="6" customFormat="false" ht="54.75" hidden="false" customHeight="false" outlineLevel="0" collapsed="false">
      <c r="A6" s="10" t="s">
        <v>2</v>
      </c>
      <c r="B6" s="10" t="s">
        <v>3</v>
      </c>
      <c r="C6" s="10" t="s">
        <v>4</v>
      </c>
      <c r="D6" s="11" t="s">
        <v>5</v>
      </c>
      <c r="E6" s="11" t="s">
        <v>6</v>
      </c>
      <c r="F6" s="12" t="s">
        <v>7</v>
      </c>
      <c r="G6" s="13" t="s">
        <v>8</v>
      </c>
      <c r="H6" s="13" t="s">
        <v>9</v>
      </c>
      <c r="I6" s="11" t="s">
        <v>10</v>
      </c>
      <c r="J6" s="11" t="s">
        <v>11</v>
      </c>
      <c r="K6" s="13" t="s">
        <v>12</v>
      </c>
      <c r="L6" s="14" t="s">
        <v>13</v>
      </c>
      <c r="M6" s="15" t="s">
        <v>14</v>
      </c>
    </row>
    <row r="7" customFormat="false" ht="13.5" hidden="false" customHeight="false" outlineLevel="0" collapsed="false">
      <c r="A7" s="16" t="n">
        <v>1</v>
      </c>
      <c r="B7" s="17" t="n">
        <v>2</v>
      </c>
      <c r="C7" s="17" t="n">
        <v>3</v>
      </c>
      <c r="D7" s="17" t="n">
        <v>4</v>
      </c>
      <c r="E7" s="18" t="n">
        <v>12</v>
      </c>
      <c r="F7" s="19" t="n">
        <v>13</v>
      </c>
      <c r="G7" s="19" t="n">
        <v>14</v>
      </c>
      <c r="H7" s="19" t="n">
        <v>15</v>
      </c>
      <c r="I7" s="19" t="n">
        <v>16</v>
      </c>
      <c r="J7" s="20" t="n">
        <v>17</v>
      </c>
      <c r="K7" s="21" t="n">
        <v>18</v>
      </c>
      <c r="L7" s="22" t="n">
        <v>5</v>
      </c>
      <c r="M7" s="23" t="n">
        <v>6</v>
      </c>
    </row>
    <row r="8" customFormat="false" ht="12.75" hidden="false" customHeight="false" outlineLevel="0" collapsed="false">
      <c r="A8" s="24" t="s">
        <v>15</v>
      </c>
      <c r="B8" s="25" t="s">
        <v>16</v>
      </c>
      <c r="C8" s="26" t="n">
        <v>1</v>
      </c>
      <c r="D8" s="27" t="n">
        <f aca="false">D9+D18+D23</f>
        <v>6717344.05</v>
      </c>
      <c r="E8" s="27" t="n">
        <f aca="false">E9</f>
        <v>2843540</v>
      </c>
      <c r="F8" s="28" t="e">
        <f aca="false">#REF!/#REF!</f>
        <v>#REF!</v>
      </c>
      <c r="G8" s="28" t="e">
        <f aca="false">D8/#REF!</f>
        <v>#REF!</v>
      </c>
      <c r="H8" s="28" t="e">
        <f aca="false">D8/#REF!</f>
        <v>#REF!</v>
      </c>
      <c r="I8" s="27" t="n">
        <f aca="false">I9+I24</f>
        <v>6757782</v>
      </c>
      <c r="J8" s="29" t="n">
        <f aca="false">I8-D8</f>
        <v>40437.9500000002</v>
      </c>
      <c r="K8" s="28" t="e">
        <f aca="false">H8/F8</f>
        <v>#REF!</v>
      </c>
      <c r="L8" s="27" t="n">
        <f aca="false">L9+L24</f>
        <v>7200000</v>
      </c>
      <c r="M8" s="30" t="n">
        <f aca="false">L8/D8*100</f>
        <v>107.185220027549</v>
      </c>
    </row>
    <row r="9" s="5" customFormat="true" ht="12.75" hidden="false" customHeight="false" outlineLevel="0" collapsed="false">
      <c r="A9" s="24" t="s">
        <v>17</v>
      </c>
      <c r="B9" s="25" t="s">
        <v>18</v>
      </c>
      <c r="C9" s="26" t="n">
        <v>2</v>
      </c>
      <c r="D9" s="27" t="n">
        <f aca="false">D10+D12+D15</f>
        <v>6658893.82</v>
      </c>
      <c r="E9" s="27" t="n">
        <f aca="false">E10+E12+E15</f>
        <v>2843540</v>
      </c>
      <c r="F9" s="27" t="e">
        <f aca="false">F10+F12+F15</f>
        <v>#REF!</v>
      </c>
      <c r="G9" s="27" t="e">
        <f aca="false">G10+G12+G15</f>
        <v>#REF!</v>
      </c>
      <c r="H9" s="27" t="e">
        <f aca="false">H10+H12+H15</f>
        <v>#REF!</v>
      </c>
      <c r="I9" s="27" t="n">
        <f aca="false">I10+I12+I15</f>
        <v>5712782</v>
      </c>
      <c r="J9" s="27" t="n">
        <f aca="false">J10+J12+J15</f>
        <v>-946111.82</v>
      </c>
      <c r="K9" s="27" t="e">
        <f aca="false">K10+K12+K15</f>
        <v>#REF!</v>
      </c>
      <c r="L9" s="27" t="n">
        <f aca="false">L10+L12+L15</f>
        <v>7200000</v>
      </c>
      <c r="M9" s="30" t="n">
        <f aca="false">L9/D9*100</f>
        <v>108.126067101037</v>
      </c>
      <c r="N9" s="31"/>
      <c r="O9" s="32"/>
      <c r="P9" s="31"/>
      <c r="Q9" s="31"/>
      <c r="R9" s="31"/>
      <c r="S9" s="31"/>
      <c r="T9" s="31"/>
      <c r="U9" s="31"/>
      <c r="V9" s="31"/>
      <c r="W9" s="31"/>
      <c r="X9" s="31"/>
      <c r="Y9" s="31"/>
      <c r="Z9" s="31"/>
      <c r="AA9" s="31"/>
      <c r="AB9" s="31"/>
    </row>
    <row r="10" s="43" customFormat="true" ht="12.75" hidden="false" customHeight="false" outlineLevel="0" collapsed="false">
      <c r="A10" s="33" t="s">
        <v>2</v>
      </c>
      <c r="B10" s="34" t="s">
        <v>19</v>
      </c>
      <c r="C10" s="35" t="n">
        <v>3</v>
      </c>
      <c r="D10" s="36" t="n">
        <f aca="false">1521060.93+211319.49+284276.5</f>
        <v>2016656.92</v>
      </c>
      <c r="E10" s="36" t="n">
        <v>2400000</v>
      </c>
      <c r="F10" s="37" t="e">
        <f aca="false">#REF!/#REF!</f>
        <v>#REF!</v>
      </c>
      <c r="G10" s="37" t="e">
        <f aca="false">D10/#REF!</f>
        <v>#REF!</v>
      </c>
      <c r="H10" s="37" t="e">
        <f aca="false">D10/#REF!</f>
        <v>#REF!</v>
      </c>
      <c r="I10" s="36" t="n">
        <v>1005000</v>
      </c>
      <c r="J10" s="38" t="n">
        <f aca="false">I10-D10</f>
        <v>-1011656.92</v>
      </c>
      <c r="K10" s="37" t="e">
        <f aca="false">H10/F10</f>
        <v>#REF!</v>
      </c>
      <c r="L10" s="39" t="n">
        <v>2500000</v>
      </c>
      <c r="M10" s="40" t="n">
        <f aca="false">L10/D10*100</f>
        <v>123.967541291059</v>
      </c>
      <c r="N10" s="41"/>
      <c r="O10" s="42"/>
      <c r="P10" s="41"/>
      <c r="Q10" s="41"/>
      <c r="R10" s="41"/>
      <c r="S10" s="41"/>
      <c r="T10" s="41"/>
      <c r="U10" s="41"/>
      <c r="V10" s="41"/>
      <c r="W10" s="41"/>
      <c r="X10" s="41"/>
      <c r="Y10" s="41"/>
      <c r="Z10" s="41"/>
      <c r="AA10" s="41"/>
      <c r="AB10" s="41"/>
    </row>
    <row r="11" customFormat="false" ht="12.75" hidden="false" customHeight="false" outlineLevel="0" collapsed="false">
      <c r="A11" s="44" t="s">
        <v>2</v>
      </c>
      <c r="B11" s="45" t="s">
        <v>20</v>
      </c>
      <c r="C11" s="26" t="n">
        <v>4</v>
      </c>
      <c r="D11" s="46" t="n">
        <v>0</v>
      </c>
      <c r="E11" s="47" t="n">
        <v>340200</v>
      </c>
      <c r="F11" s="48"/>
      <c r="G11" s="48"/>
      <c r="H11" s="48"/>
      <c r="I11" s="47" t="n">
        <v>450000</v>
      </c>
      <c r="J11" s="49" t="n">
        <f aca="false">I11-D11</f>
        <v>450000</v>
      </c>
      <c r="K11" s="48"/>
      <c r="L11" s="50" t="n">
        <v>340200</v>
      </c>
      <c r="M11" s="51"/>
    </row>
    <row r="12" customFormat="false" ht="25.5" hidden="false" customHeight="false" outlineLevel="0" collapsed="false">
      <c r="A12" s="44" t="s">
        <v>2</v>
      </c>
      <c r="B12" s="45" t="s">
        <v>21</v>
      </c>
      <c r="C12" s="26" t="n">
        <v>5</v>
      </c>
      <c r="D12" s="52" t="n">
        <f aca="false">SUM(D13:D13)</f>
        <v>4305246.77</v>
      </c>
      <c r="E12" s="52" t="n">
        <f aca="false">SUM(E13:E13)</f>
        <v>0</v>
      </c>
      <c r="F12" s="52" t="e">
        <f aca="false">SUM(F13:F13)</f>
        <v>#REF!</v>
      </c>
      <c r="G12" s="52" t="e">
        <f aca="false">SUM(G13:G13)</f>
        <v>#REF!</v>
      </c>
      <c r="H12" s="52" t="e">
        <f aca="false">SUM(H13:H13)</f>
        <v>#REF!</v>
      </c>
      <c r="I12" s="52" t="n">
        <f aca="false">SUM(I13:I13)</f>
        <v>4707782</v>
      </c>
      <c r="J12" s="52" t="n">
        <f aca="false">SUM(J13:J13)</f>
        <v>402535.23</v>
      </c>
      <c r="K12" s="52" t="e">
        <f aca="false">SUM(K13:K13)</f>
        <v>#REF!</v>
      </c>
      <c r="L12" s="52" t="n">
        <f aca="false">SUM(L13:L13)</f>
        <v>4700000</v>
      </c>
      <c r="M12" s="51" t="n">
        <f aca="false">L12/D12*100</f>
        <v>109.169119706465</v>
      </c>
    </row>
    <row r="13" customFormat="false" ht="25.5" hidden="false" customHeight="false" outlineLevel="0" collapsed="false">
      <c r="A13" s="44" t="s">
        <v>2</v>
      </c>
      <c r="B13" s="53" t="s">
        <v>22</v>
      </c>
      <c r="C13" s="26" t="n">
        <v>6</v>
      </c>
      <c r="D13" s="49" t="n">
        <v>4305246.77</v>
      </c>
      <c r="E13" s="47"/>
      <c r="F13" s="48" t="e">
        <f aca="false">#REF!/#REF!</f>
        <v>#REF!</v>
      </c>
      <c r="G13" s="48" t="e">
        <f aca="false">D13/#REF!</f>
        <v>#REF!</v>
      </c>
      <c r="H13" s="48" t="e">
        <f aca="false">D13/#REF!</f>
        <v>#REF!</v>
      </c>
      <c r="I13" s="47" t="n">
        <v>4707782</v>
      </c>
      <c r="J13" s="49" t="n">
        <f aca="false">I13-D13</f>
        <v>402535.23</v>
      </c>
      <c r="K13" s="48" t="e">
        <f aca="false">H13/F13</f>
        <v>#REF!</v>
      </c>
      <c r="L13" s="50" t="n">
        <f aca="false">3800000+900000</f>
        <v>4700000</v>
      </c>
      <c r="M13" s="51" t="n">
        <f aca="false">L13/D13*100</f>
        <v>109.169119706465</v>
      </c>
    </row>
    <row r="14" customFormat="false" ht="12.75" hidden="false" customHeight="false" outlineLevel="0" collapsed="false">
      <c r="A14" s="44" t="s">
        <v>2</v>
      </c>
      <c r="B14" s="45" t="s">
        <v>23</v>
      </c>
      <c r="C14" s="26" t="n">
        <v>7</v>
      </c>
      <c r="D14" s="54" t="n">
        <v>0</v>
      </c>
      <c r="E14" s="47"/>
      <c r="F14" s="48"/>
      <c r="G14" s="48"/>
      <c r="H14" s="48"/>
      <c r="I14" s="47" t="n">
        <v>0</v>
      </c>
      <c r="J14" s="49" t="n">
        <f aca="false">I14-D14</f>
        <v>0</v>
      </c>
      <c r="K14" s="48"/>
      <c r="L14" s="50" t="n">
        <v>0</v>
      </c>
      <c r="M14" s="51"/>
    </row>
    <row r="15" customFormat="false" ht="12.75" hidden="false" customHeight="false" outlineLevel="0" collapsed="false">
      <c r="A15" s="44" t="s">
        <v>2</v>
      </c>
      <c r="B15" s="45" t="s">
        <v>24</v>
      </c>
      <c r="C15" s="26" t="n">
        <v>8</v>
      </c>
      <c r="D15" s="55" t="n">
        <f aca="false">SUM(D16:D17)</f>
        <v>336990.13</v>
      </c>
      <c r="E15" s="55" t="n">
        <f aca="false">SUM(E16:E17)</f>
        <v>443540</v>
      </c>
      <c r="F15" s="55" t="n">
        <f aca="false">SUM(F16:F17)</f>
        <v>0</v>
      </c>
      <c r="G15" s="55" t="e">
        <f aca="false">SUM(G16:G17)</f>
        <v>#REF!</v>
      </c>
      <c r="H15" s="55" t="n">
        <f aca="false">SUM(H16:H17)</f>
        <v>0</v>
      </c>
      <c r="I15" s="55" t="n">
        <f aca="false">SUM(I16:I17)</f>
        <v>0</v>
      </c>
      <c r="J15" s="55" t="n">
        <f aca="false">SUM(J16:J17)</f>
        <v>-336990.13</v>
      </c>
      <c r="K15" s="55" t="n">
        <f aca="false">SUM(K16:K17)</f>
        <v>0</v>
      </c>
      <c r="L15" s="55" t="n">
        <f aca="false">SUM(L16:L17)</f>
        <v>0</v>
      </c>
      <c r="M15" s="51" t="n">
        <f aca="false">L15/D15*100</f>
        <v>0</v>
      </c>
    </row>
    <row r="16" customFormat="false" ht="25.5" hidden="false" customHeight="false" outlineLevel="0" collapsed="false">
      <c r="A16" s="44" t="s">
        <v>2</v>
      </c>
      <c r="B16" s="53" t="s">
        <v>25</v>
      </c>
      <c r="C16" s="26" t="n">
        <v>9</v>
      </c>
      <c r="D16" s="50" t="n">
        <v>336990.13</v>
      </c>
      <c r="E16" s="47" t="n">
        <v>443540</v>
      </c>
      <c r="F16" s="48"/>
      <c r="G16" s="48" t="e">
        <f aca="false">D16/#REF!</f>
        <v>#REF!</v>
      </c>
      <c r="H16" s="48"/>
      <c r="I16" s="47" t="n">
        <v>0</v>
      </c>
      <c r="J16" s="49" t="n">
        <f aca="false">I16-D16</f>
        <v>-336990.13</v>
      </c>
      <c r="K16" s="48"/>
      <c r="L16" s="50" t="n">
        <v>0</v>
      </c>
      <c r="M16" s="51" t="n">
        <f aca="false">L16/D16*100</f>
        <v>0</v>
      </c>
    </row>
    <row r="17" customFormat="false" ht="12.75" hidden="false" customHeight="false" outlineLevel="0" collapsed="false">
      <c r="A17" s="44" t="s">
        <v>2</v>
      </c>
      <c r="B17" s="53" t="s">
        <v>26</v>
      </c>
      <c r="C17" s="26" t="n">
        <v>10</v>
      </c>
      <c r="D17" s="47" t="n">
        <v>0</v>
      </c>
      <c r="E17" s="47"/>
      <c r="F17" s="48"/>
      <c r="G17" s="48"/>
      <c r="H17" s="48"/>
      <c r="I17" s="47" t="n">
        <v>0</v>
      </c>
      <c r="J17" s="49" t="n">
        <f aca="false">I17-D17</f>
        <v>0</v>
      </c>
      <c r="K17" s="48"/>
      <c r="L17" s="50" t="n">
        <v>0</v>
      </c>
      <c r="M17" s="51"/>
    </row>
    <row r="18" s="5" customFormat="true" ht="12.75" hidden="false" customHeight="false" outlineLevel="0" collapsed="false">
      <c r="A18" s="24" t="s">
        <v>27</v>
      </c>
      <c r="B18" s="25" t="s">
        <v>28</v>
      </c>
      <c r="C18" s="26" t="n">
        <v>11</v>
      </c>
      <c r="D18" s="27" t="n">
        <f aca="false">D21+D22</f>
        <v>58450.23</v>
      </c>
      <c r="E18" s="27" t="n">
        <f aca="false">E21+E22</f>
        <v>0</v>
      </c>
      <c r="F18" s="27" t="e">
        <f aca="false">F21+F22</f>
        <v>#REF!</v>
      </c>
      <c r="G18" s="27" t="e">
        <f aca="false">G21+G22</f>
        <v>#REF!</v>
      </c>
      <c r="H18" s="27" t="e">
        <f aca="false">H21+H22</f>
        <v>#REF!</v>
      </c>
      <c r="I18" s="27" t="n">
        <f aca="false">I21+I22</f>
        <v>0</v>
      </c>
      <c r="J18" s="27" t="n">
        <f aca="false">J21+J22</f>
        <v>-58450.23</v>
      </c>
      <c r="K18" s="27" t="e">
        <f aca="false">K21+K22</f>
        <v>#REF!</v>
      </c>
      <c r="L18" s="27" t="n">
        <f aca="false">L21+L22</f>
        <v>0</v>
      </c>
      <c r="M18" s="56" t="n">
        <f aca="false">L18/D18*100</f>
        <v>0</v>
      </c>
      <c r="N18" s="31"/>
      <c r="O18" s="32"/>
      <c r="P18" s="31"/>
      <c r="Q18" s="31"/>
      <c r="R18" s="31"/>
      <c r="S18" s="31"/>
      <c r="T18" s="31"/>
      <c r="U18" s="31"/>
      <c r="V18" s="31"/>
      <c r="W18" s="31"/>
      <c r="X18" s="31"/>
      <c r="Y18" s="31"/>
      <c r="Z18" s="31"/>
      <c r="AA18" s="31"/>
      <c r="AB18" s="31"/>
    </row>
    <row r="19" customFormat="false" ht="12.75" hidden="false" customHeight="false" outlineLevel="0" collapsed="false">
      <c r="A19" s="44" t="s">
        <v>2</v>
      </c>
      <c r="B19" s="45" t="s">
        <v>29</v>
      </c>
      <c r="C19" s="26" t="n">
        <v>12</v>
      </c>
      <c r="D19" s="47" t="n">
        <v>0</v>
      </c>
      <c r="E19" s="47"/>
      <c r="F19" s="48"/>
      <c r="G19" s="48"/>
      <c r="H19" s="48"/>
      <c r="I19" s="47" t="n">
        <v>0</v>
      </c>
      <c r="J19" s="49" t="n">
        <f aca="false">I19-D19</f>
        <v>0</v>
      </c>
      <c r="K19" s="48"/>
      <c r="L19" s="50" t="n">
        <v>0</v>
      </c>
      <c r="M19" s="51"/>
    </row>
    <row r="20" customFormat="false" ht="25.5" hidden="false" customHeight="false" outlineLevel="0" collapsed="false">
      <c r="A20" s="44" t="s">
        <v>2</v>
      </c>
      <c r="B20" s="45" t="s">
        <v>30</v>
      </c>
      <c r="C20" s="26" t="n">
        <v>13</v>
      </c>
      <c r="D20" s="49" t="n">
        <v>0</v>
      </c>
      <c r="E20" s="47"/>
      <c r="F20" s="48"/>
      <c r="G20" s="48"/>
      <c r="H20" s="48"/>
      <c r="I20" s="47" t="n">
        <v>0</v>
      </c>
      <c r="J20" s="49" t="n">
        <f aca="false">I20-D20</f>
        <v>0</v>
      </c>
      <c r="K20" s="48"/>
      <c r="L20" s="50" t="n">
        <v>0</v>
      </c>
      <c r="M20" s="51"/>
    </row>
    <row r="21" customFormat="false" ht="12.75" hidden="false" customHeight="false" outlineLevel="0" collapsed="false">
      <c r="A21" s="44" t="s">
        <v>2</v>
      </c>
      <c r="B21" s="45" t="s">
        <v>31</v>
      </c>
      <c r="C21" s="26" t="n">
        <v>14</v>
      </c>
      <c r="D21" s="47" t="n">
        <f aca="false">4364.37+54085.86</f>
        <v>58450.23</v>
      </c>
      <c r="E21" s="47"/>
      <c r="F21" s="48" t="e">
        <f aca="false">#REF!/#REF!</f>
        <v>#REF!</v>
      </c>
      <c r="G21" s="48" t="e">
        <f aca="false">D21/#REF!</f>
        <v>#REF!</v>
      </c>
      <c r="H21" s="48" t="e">
        <f aca="false">D21/#REF!</f>
        <v>#REF!</v>
      </c>
      <c r="I21" s="47" t="n">
        <v>0</v>
      </c>
      <c r="J21" s="49" t="n">
        <f aca="false">I21-D21</f>
        <v>-58450.23</v>
      </c>
      <c r="K21" s="48" t="e">
        <f aca="false">H21/F21</f>
        <v>#REF!</v>
      </c>
      <c r="L21" s="50" t="n">
        <v>0</v>
      </c>
      <c r="M21" s="51" t="n">
        <f aca="false">L21/D21*100</f>
        <v>0</v>
      </c>
    </row>
    <row r="22" customFormat="false" ht="12.75" hidden="false" customHeight="false" outlineLevel="0" collapsed="false">
      <c r="A22" s="44" t="s">
        <v>2</v>
      </c>
      <c r="B22" s="45" t="s">
        <v>32</v>
      </c>
      <c r="C22" s="26" t="n">
        <v>15</v>
      </c>
      <c r="D22" s="47" t="n">
        <v>0</v>
      </c>
      <c r="E22" s="47"/>
      <c r="F22" s="48"/>
      <c r="G22" s="48" t="e">
        <f aca="false">D22/#REF!</f>
        <v>#REF!</v>
      </c>
      <c r="H22" s="48"/>
      <c r="I22" s="47" t="n">
        <v>0</v>
      </c>
      <c r="J22" s="49"/>
      <c r="K22" s="48"/>
      <c r="L22" s="50" t="n">
        <v>0</v>
      </c>
      <c r="M22" s="51" t="n">
        <v>0</v>
      </c>
    </row>
    <row r="23" s="5" customFormat="true" ht="12.75" hidden="false" customHeight="false" outlineLevel="0" collapsed="false">
      <c r="A23" s="24" t="s">
        <v>33</v>
      </c>
      <c r="B23" s="25" t="s">
        <v>34</v>
      </c>
      <c r="C23" s="26" t="n">
        <v>16</v>
      </c>
      <c r="D23" s="57" t="n">
        <v>0</v>
      </c>
      <c r="E23" s="57"/>
      <c r="F23" s="58" t="e">
        <f aca="false">#REF!/#REF!</f>
        <v>#REF!</v>
      </c>
      <c r="G23" s="58" t="e">
        <f aca="false">D23/#REF!</f>
        <v>#REF!</v>
      </c>
      <c r="H23" s="58" t="e">
        <f aca="false">D23/#REF!</f>
        <v>#REF!</v>
      </c>
      <c r="I23" s="57" t="n">
        <v>0</v>
      </c>
      <c r="J23" s="59" t="n">
        <f aca="false">I23-D23</f>
        <v>0</v>
      </c>
      <c r="K23" s="58" t="e">
        <f aca="false">H23/F23</f>
        <v>#REF!</v>
      </c>
      <c r="L23" s="60" t="n">
        <v>0</v>
      </c>
      <c r="M23" s="56" t="n">
        <v>0</v>
      </c>
      <c r="N23" s="31"/>
      <c r="O23" s="32"/>
      <c r="P23" s="31"/>
      <c r="Q23" s="31"/>
      <c r="R23" s="31"/>
      <c r="S23" s="31"/>
      <c r="T23" s="31"/>
      <c r="U23" s="31"/>
      <c r="V23" s="31"/>
      <c r="W23" s="31"/>
      <c r="X23" s="31"/>
      <c r="Y23" s="31"/>
      <c r="Z23" s="31"/>
      <c r="AA23" s="31"/>
      <c r="AB23" s="31"/>
    </row>
    <row r="24" customFormat="false" ht="12.75" hidden="false" customHeight="false" outlineLevel="0" collapsed="false">
      <c r="A24" s="44"/>
      <c r="B24" s="61" t="s">
        <v>35</v>
      </c>
      <c r="C24" s="26" t="n">
        <v>17</v>
      </c>
      <c r="D24" s="47" t="n">
        <v>0</v>
      </c>
      <c r="E24" s="47"/>
      <c r="F24" s="48"/>
      <c r="G24" s="48"/>
      <c r="H24" s="48"/>
      <c r="I24" s="47" t="n">
        <v>1045000</v>
      </c>
      <c r="J24" s="49" t="n">
        <f aca="false">I24-D24</f>
        <v>1045000</v>
      </c>
      <c r="K24" s="48"/>
      <c r="L24" s="50" t="n">
        <v>0</v>
      </c>
      <c r="M24" s="51" t="n">
        <v>0</v>
      </c>
    </row>
    <row r="25" customFormat="false" ht="13.5" hidden="false" customHeight="false" outlineLevel="0" collapsed="false">
      <c r="A25" s="24" t="s">
        <v>36</v>
      </c>
      <c r="B25" s="25" t="s">
        <v>37</v>
      </c>
      <c r="C25" s="26" t="n">
        <v>18</v>
      </c>
      <c r="D25" s="27" t="n">
        <f aca="false">D26+D71+D74+D79</f>
        <v>6717344.05</v>
      </c>
      <c r="E25" s="27" t="e">
        <f aca="false">E26+E71+E74+E79</f>
        <v>#REF!</v>
      </c>
      <c r="F25" s="27" t="e">
        <f aca="false">F26+F71+F74+F79</f>
        <v>#REF!</v>
      </c>
      <c r="G25" s="27" t="e">
        <f aca="false">G26+G71+G74+G79</f>
        <v>#REF!</v>
      </c>
      <c r="H25" s="27" t="e">
        <f aca="false">H26+H71+H74+H79</f>
        <v>#REF!</v>
      </c>
      <c r="I25" s="27" t="e">
        <f aca="false">I26+I71+I74+I79</f>
        <v>#REF!</v>
      </c>
      <c r="J25" s="27" t="e">
        <f aca="false">J26+J71+J74+J79</f>
        <v>#REF!</v>
      </c>
      <c r="K25" s="27" t="e">
        <f aca="false">K26+K71+K74+K79</f>
        <v>#REF!</v>
      </c>
      <c r="L25" s="27" t="n">
        <f aca="false">L26+L71+L74+L79</f>
        <v>7200000</v>
      </c>
      <c r="M25" s="30" t="n">
        <f aca="false">L25/D25*100</f>
        <v>107.185220027549</v>
      </c>
      <c r="N25" s="62"/>
    </row>
    <row r="26" s="5" customFormat="true" ht="12.75" hidden="false" customHeight="false" outlineLevel="0" collapsed="false">
      <c r="A26" s="24" t="s">
        <v>17</v>
      </c>
      <c r="B26" s="25" t="s">
        <v>38</v>
      </c>
      <c r="C26" s="26" t="n">
        <v>19</v>
      </c>
      <c r="D26" s="27" t="n">
        <f aca="false">D27+D33+D34+D35+D46+D47+D48+D44</f>
        <v>6468701.7</v>
      </c>
      <c r="E26" s="27" t="n">
        <f aca="false">E27+E33+E34+E35+E46+E47+E48+E44</f>
        <v>8246491</v>
      </c>
      <c r="F26" s="27" t="e">
        <f aca="false">F27+F33+F34+F35+F46+F47+F48+F44</f>
        <v>#REF!</v>
      </c>
      <c r="G26" s="27" t="e">
        <f aca="false">G27+G33+G34+G35+G46+G47+G48+G44</f>
        <v>#REF!</v>
      </c>
      <c r="H26" s="27" t="e">
        <f aca="false">H27+H33+H34+H35+H46+H47+H48+H44</f>
        <v>#REF!</v>
      </c>
      <c r="I26" s="27" t="n">
        <f aca="false">I27+I33+I34+I35+I46+I47+I48+I44</f>
        <v>3778589</v>
      </c>
      <c r="J26" s="27" t="n">
        <f aca="false">J27+J33+J34+J35+J46+J47+J48+J44</f>
        <v>-2690112.7</v>
      </c>
      <c r="K26" s="27" t="e">
        <f aca="false">K27+K33+K34+K35+K46+K47+K48+K44</f>
        <v>#REF!</v>
      </c>
      <c r="L26" s="27" t="n">
        <f aca="false">L27+L33+L34+L35+L46+L47+L48+L44</f>
        <v>7092888</v>
      </c>
      <c r="M26" s="30" t="n">
        <f aca="false">L26/D26*100</f>
        <v>109.649328859916</v>
      </c>
      <c r="N26" s="31"/>
      <c r="O26" s="32"/>
      <c r="P26" s="31"/>
      <c r="Q26" s="31"/>
      <c r="R26" s="31"/>
      <c r="S26" s="31"/>
      <c r="T26" s="31"/>
      <c r="U26" s="31"/>
      <c r="V26" s="31"/>
      <c r="W26" s="31"/>
      <c r="X26" s="31"/>
      <c r="Y26" s="31"/>
      <c r="Z26" s="31"/>
      <c r="AA26" s="31"/>
      <c r="AB26" s="31"/>
    </row>
    <row r="27" customFormat="false" ht="12.75" hidden="false" customHeight="false" outlineLevel="0" collapsed="false">
      <c r="A27" s="44" t="s">
        <v>2</v>
      </c>
      <c r="B27" s="45" t="s">
        <v>39</v>
      </c>
      <c r="C27" s="63" t="n">
        <v>20</v>
      </c>
      <c r="D27" s="47" t="n">
        <f aca="false">D28+D29+D30+D31+D32</f>
        <v>211083.67</v>
      </c>
      <c r="E27" s="64" t="n">
        <f aca="false">E28+E29+E30+E31+E32</f>
        <v>606680</v>
      </c>
      <c r="F27" s="64" t="e">
        <f aca="false">F28+F29+F30+F31+F32</f>
        <v>#REF!</v>
      </c>
      <c r="G27" s="64" t="e">
        <f aca="false">G28+G29+G30+G31+G32</f>
        <v>#REF!</v>
      </c>
      <c r="H27" s="64" t="e">
        <f aca="false">H28+H29+H30+H31+H32</f>
        <v>#REF!</v>
      </c>
      <c r="I27" s="64" t="n">
        <f aca="false">I28+I29+I30+I31+I32</f>
        <v>0</v>
      </c>
      <c r="J27" s="64" t="n">
        <f aca="false">J28+J29+J30+J31+J32</f>
        <v>-211083.67</v>
      </c>
      <c r="K27" s="64" t="e">
        <f aca="false">K28+K29+K30+K31+K32</f>
        <v>#REF!</v>
      </c>
      <c r="L27" s="64" t="n">
        <f aca="false">L28+L29+L30+L31+L32</f>
        <v>306040</v>
      </c>
      <c r="M27" s="51" t="n">
        <f aca="false">L27/D27*100</f>
        <v>144.985161571239</v>
      </c>
    </row>
    <row r="28" customFormat="false" ht="12.75" hidden="false" customHeight="false" outlineLevel="0" collapsed="false">
      <c r="A28" s="44"/>
      <c r="B28" s="53" t="s">
        <v>40</v>
      </c>
      <c r="C28" s="26" t="n">
        <v>21</v>
      </c>
      <c r="D28" s="47" t="n">
        <v>94775.05</v>
      </c>
      <c r="E28" s="64" t="n">
        <v>166750</v>
      </c>
      <c r="F28" s="48" t="e">
        <f aca="false">#REF!/#REF!</f>
        <v>#REF!</v>
      </c>
      <c r="G28" s="48" t="e">
        <f aca="false">D28/#REF!</f>
        <v>#REF!</v>
      </c>
      <c r="H28" s="48" t="e">
        <f aca="false">D28/#REF!</f>
        <v>#REF!</v>
      </c>
      <c r="I28" s="64" t="n">
        <v>0</v>
      </c>
      <c r="J28" s="49" t="n">
        <f aca="false">I28-D28</f>
        <v>-94775.05</v>
      </c>
      <c r="K28" s="48" t="e">
        <f aca="false">H28/F28</f>
        <v>#REF!</v>
      </c>
      <c r="L28" s="50" t="n">
        <v>100000</v>
      </c>
      <c r="M28" s="51" t="n">
        <f aca="false">L28/D28*100</f>
        <v>105.513001575837</v>
      </c>
    </row>
    <row r="29" customFormat="false" ht="12.75" hidden="false" customHeight="false" outlineLevel="0" collapsed="false">
      <c r="A29" s="44"/>
      <c r="B29" s="53" t="s">
        <v>41</v>
      </c>
      <c r="C29" s="26" t="n">
        <v>22</v>
      </c>
      <c r="D29" s="47" t="n">
        <v>26575.72</v>
      </c>
      <c r="E29" s="64" t="n">
        <v>98400</v>
      </c>
      <c r="F29" s="48" t="e">
        <f aca="false">#REF!/#REF!</f>
        <v>#REF!</v>
      </c>
      <c r="G29" s="48" t="e">
        <f aca="false">D29/#REF!</f>
        <v>#REF!</v>
      </c>
      <c r="H29" s="48" t="e">
        <f aca="false">D29/#REF!</f>
        <v>#REF!</v>
      </c>
      <c r="I29" s="64" t="n">
        <v>0</v>
      </c>
      <c r="J29" s="49" t="n">
        <f aca="false">I29-D29</f>
        <v>-26575.72</v>
      </c>
      <c r="K29" s="48" t="e">
        <f aca="false">H29/F29</f>
        <v>#REF!</v>
      </c>
      <c r="L29" s="50" t="n">
        <v>50000</v>
      </c>
      <c r="M29" s="51" t="n">
        <f aca="false">L29/D29*100</f>
        <v>188.141657121613</v>
      </c>
    </row>
    <row r="30" customFormat="false" ht="12.75" hidden="false" customHeight="false" outlineLevel="0" collapsed="false">
      <c r="A30" s="44"/>
      <c r="B30" s="53" t="s">
        <v>42</v>
      </c>
      <c r="C30" s="26" t="n">
        <v>23</v>
      </c>
      <c r="D30" s="47" t="n">
        <v>0</v>
      </c>
      <c r="E30" s="64" t="n">
        <v>138690</v>
      </c>
      <c r="F30" s="48"/>
      <c r="G30" s="48"/>
      <c r="H30" s="48"/>
      <c r="I30" s="64" t="n">
        <v>0</v>
      </c>
      <c r="J30" s="49" t="n">
        <f aca="false">I30-D30</f>
        <v>0</v>
      </c>
      <c r="K30" s="48"/>
      <c r="L30" s="50" t="n">
        <v>0</v>
      </c>
      <c r="M30" s="51"/>
    </row>
    <row r="31" customFormat="false" ht="12.75" hidden="false" customHeight="false" outlineLevel="0" collapsed="false">
      <c r="A31" s="44"/>
      <c r="B31" s="53" t="s">
        <v>43</v>
      </c>
      <c r="C31" s="26" t="n">
        <v>24</v>
      </c>
      <c r="D31" s="47" t="n">
        <v>42767.53</v>
      </c>
      <c r="E31" s="64" t="n">
        <v>56040</v>
      </c>
      <c r="F31" s="48" t="e">
        <f aca="false">#REF!/#REF!</f>
        <v>#REF!</v>
      </c>
      <c r="G31" s="48" t="e">
        <f aca="false">D31/#REF!</f>
        <v>#REF!</v>
      </c>
      <c r="H31" s="48" t="e">
        <f aca="false">D31/#REF!</f>
        <v>#REF!</v>
      </c>
      <c r="I31" s="64" t="n">
        <v>0</v>
      </c>
      <c r="J31" s="49" t="n">
        <f aca="false">I31-D31</f>
        <v>-42767.53</v>
      </c>
      <c r="K31" s="48" t="e">
        <f aca="false">H31/F31</f>
        <v>#REF!</v>
      </c>
      <c r="L31" s="50" t="n">
        <v>56040</v>
      </c>
      <c r="M31" s="51" t="n">
        <f aca="false">L31/D31*100</f>
        <v>131.033987700482</v>
      </c>
    </row>
    <row r="32" customFormat="false" ht="12.75" hidden="false" customHeight="false" outlineLevel="0" collapsed="false">
      <c r="A32" s="44"/>
      <c r="B32" s="53" t="s">
        <v>44</v>
      </c>
      <c r="C32" s="26" t="n">
        <v>25</v>
      </c>
      <c r="D32" s="47" t="n">
        <v>46965.37</v>
      </c>
      <c r="E32" s="64" t="n">
        <v>146800</v>
      </c>
      <c r="F32" s="48"/>
      <c r="G32" s="48" t="e">
        <f aca="false">D32/#REF!</f>
        <v>#REF!</v>
      </c>
      <c r="H32" s="48" t="e">
        <f aca="false">D32/#REF!</f>
        <v>#REF!</v>
      </c>
      <c r="I32" s="64" t="n">
        <v>0</v>
      </c>
      <c r="J32" s="49" t="n">
        <f aca="false">I32-D32</f>
        <v>-46965.37</v>
      </c>
      <c r="K32" s="48" t="e">
        <f aca="false">H32/F32</f>
        <v>#REF!</v>
      </c>
      <c r="L32" s="50" t="n">
        <v>100000</v>
      </c>
      <c r="M32" s="51" t="n">
        <f aca="false">L32/D32*100</f>
        <v>212.922840808025</v>
      </c>
    </row>
    <row r="33" customFormat="false" ht="12.75" hidden="false" customHeight="false" outlineLevel="0" collapsed="false">
      <c r="A33" s="44" t="s">
        <v>2</v>
      </c>
      <c r="B33" s="45" t="s">
        <v>45</v>
      </c>
      <c r="C33" s="63" t="n">
        <v>26</v>
      </c>
      <c r="D33" s="54" t="n">
        <v>407128.45</v>
      </c>
      <c r="E33" s="65" t="n">
        <v>520000</v>
      </c>
      <c r="F33" s="66" t="e">
        <f aca="false">#REF!/#REF!</f>
        <v>#REF!</v>
      </c>
      <c r="G33" s="66" t="e">
        <f aca="false">D33/#REF!</f>
        <v>#REF!</v>
      </c>
      <c r="H33" s="66" t="e">
        <f aca="false">D33/#REF!</f>
        <v>#REF!</v>
      </c>
      <c r="I33" s="67" t="n">
        <v>0</v>
      </c>
      <c r="J33" s="66" t="n">
        <f aca="false">I33-D33</f>
        <v>-407128.45</v>
      </c>
      <c r="K33" s="66" t="e">
        <f aca="false">H33/F33</f>
        <v>#REF!</v>
      </c>
      <c r="L33" s="67" t="n">
        <v>520000</v>
      </c>
      <c r="M33" s="51" t="n">
        <f aca="false">L33/D33*100</f>
        <v>127.723817876152</v>
      </c>
    </row>
    <row r="34" customFormat="false" ht="12.75" hidden="false" customHeight="false" outlineLevel="0" collapsed="false">
      <c r="A34" s="44" t="s">
        <v>2</v>
      </c>
      <c r="B34" s="45" t="s">
        <v>46</v>
      </c>
      <c r="C34" s="63" t="n">
        <v>27</v>
      </c>
      <c r="D34" s="64" t="n">
        <v>0</v>
      </c>
      <c r="E34" s="64" t="n">
        <v>0</v>
      </c>
      <c r="F34" s="48"/>
      <c r="G34" s="48"/>
      <c r="H34" s="48"/>
      <c r="I34" s="64" t="n">
        <v>0</v>
      </c>
      <c r="J34" s="49" t="n">
        <f aca="false">I34-D34</f>
        <v>0</v>
      </c>
      <c r="K34" s="48"/>
      <c r="L34" s="50" t="n">
        <v>0</v>
      </c>
      <c r="M34" s="51" t="n">
        <v>0</v>
      </c>
    </row>
    <row r="35" customFormat="false" ht="12.75" hidden="false" customHeight="false" outlineLevel="0" collapsed="false">
      <c r="A35" s="44" t="s">
        <v>2</v>
      </c>
      <c r="B35" s="68" t="s">
        <v>47</v>
      </c>
      <c r="C35" s="26" t="n">
        <v>28</v>
      </c>
      <c r="D35" s="27" t="n">
        <f aca="false">D36+D37+D42</f>
        <v>3091465</v>
      </c>
      <c r="E35" s="27" t="n">
        <v>3138669</v>
      </c>
      <c r="F35" s="28" t="e">
        <f aca="false">#REF!/#REF!</f>
        <v>#REF!</v>
      </c>
      <c r="G35" s="28" t="e">
        <f aca="false">D35/#REF!</f>
        <v>#REF!</v>
      </c>
      <c r="H35" s="28" t="e">
        <f aca="false">D35/#REF!</f>
        <v>#REF!</v>
      </c>
      <c r="I35" s="27" t="n">
        <f aca="false">I36+I37+I42</f>
        <v>3084503</v>
      </c>
      <c r="J35" s="29" t="n">
        <f aca="false">I35-D35</f>
        <v>-6962</v>
      </c>
      <c r="K35" s="28" t="e">
        <f aca="false">H35/F35</f>
        <v>#REF!</v>
      </c>
      <c r="L35" s="27" t="n">
        <f aca="false">L36+L37+L42</f>
        <v>3138669</v>
      </c>
      <c r="M35" s="30" t="n">
        <f aca="false">L35/D35*100</f>
        <v>101.526913615389</v>
      </c>
    </row>
    <row r="36" s="5" customFormat="true" ht="12.75" hidden="false" customHeight="false" outlineLevel="0" collapsed="false">
      <c r="A36" s="24" t="s">
        <v>2</v>
      </c>
      <c r="B36" s="69" t="s">
        <v>48</v>
      </c>
      <c r="C36" s="26" t="n">
        <v>29</v>
      </c>
      <c r="D36" s="27" t="n">
        <v>2284562</v>
      </c>
      <c r="E36" s="27"/>
      <c r="F36" s="28" t="e">
        <f aca="false">#REF!/#REF!</f>
        <v>#REF!</v>
      </c>
      <c r="G36" s="28" t="e">
        <f aca="false">D36/#REF!</f>
        <v>#REF!</v>
      </c>
      <c r="H36" s="28" t="e">
        <f aca="false">D36/#REF!</f>
        <v>#REF!</v>
      </c>
      <c r="I36" s="27" t="n">
        <v>2037343</v>
      </c>
      <c r="J36" s="29" t="n">
        <f aca="false">I36-D36</f>
        <v>-247219</v>
      </c>
      <c r="K36" s="58" t="e">
        <f aca="false">H36/F36</f>
        <v>#REF!</v>
      </c>
      <c r="L36" s="27" t="n">
        <v>2287231</v>
      </c>
      <c r="M36" s="30" t="n">
        <f aca="false">L36/D36*100</f>
        <v>100.116827645737</v>
      </c>
      <c r="N36" s="31"/>
      <c r="O36" s="70"/>
      <c r="P36" s="31"/>
      <c r="Q36" s="31"/>
      <c r="R36" s="31"/>
      <c r="S36" s="31"/>
      <c r="T36" s="31"/>
      <c r="U36" s="31"/>
      <c r="V36" s="31"/>
      <c r="W36" s="31"/>
      <c r="X36" s="31"/>
      <c r="Y36" s="31"/>
      <c r="Z36" s="31"/>
      <c r="AA36" s="31"/>
      <c r="AB36" s="31"/>
    </row>
    <row r="37" customFormat="false" ht="25.5" hidden="false" customHeight="false" outlineLevel="0" collapsed="false">
      <c r="A37" s="44" t="s">
        <v>2</v>
      </c>
      <c r="B37" s="53" t="s">
        <v>49</v>
      </c>
      <c r="C37" s="26" t="n">
        <v>30</v>
      </c>
      <c r="D37" s="47" t="n">
        <f aca="false">SUM(D38:D41)</f>
        <v>685495</v>
      </c>
      <c r="E37" s="47"/>
      <c r="F37" s="48" t="e">
        <f aca="false">#REF!/#REF!</f>
        <v>#REF!</v>
      </c>
      <c r="G37" s="48" t="e">
        <f aca="false">D37/#REF!</f>
        <v>#REF!</v>
      </c>
      <c r="H37" s="48" t="e">
        <f aca="false">D37/#REF!</f>
        <v>#REF!</v>
      </c>
      <c r="I37" s="47" t="n">
        <f aca="false">SUM(I38:I41)</f>
        <v>627152</v>
      </c>
      <c r="J37" s="49" t="n">
        <f aca="false">I37-D37</f>
        <v>-58343</v>
      </c>
      <c r="K37" s="48" t="e">
        <f aca="false">H37/F37</f>
        <v>#REF!</v>
      </c>
      <c r="L37" s="47" t="n">
        <f aca="false">L38+L39+L40+L41</f>
        <v>801616</v>
      </c>
      <c r="M37" s="51" t="n">
        <f aca="false">L37/D37*100</f>
        <v>116.939729684389</v>
      </c>
    </row>
    <row r="38" customFormat="false" ht="25.5" hidden="false" customHeight="false" outlineLevel="0" collapsed="false">
      <c r="A38" s="44" t="s">
        <v>2</v>
      </c>
      <c r="B38" s="71" t="s">
        <v>50</v>
      </c>
      <c r="C38" s="26" t="n">
        <v>31</v>
      </c>
      <c r="D38" s="49" t="n">
        <f aca="false">438250+13903</f>
        <v>452153</v>
      </c>
      <c r="E38" s="64"/>
      <c r="F38" s="48" t="e">
        <f aca="false">#REF!/#REF!</f>
        <v>#REF!</v>
      </c>
      <c r="G38" s="48" t="e">
        <f aca="false">D38/#REF!</f>
        <v>#REF!</v>
      </c>
      <c r="H38" s="48" t="e">
        <f aca="false">D38/#REF!</f>
        <v>#REF!</v>
      </c>
      <c r="I38" s="64" t="n">
        <v>440960</v>
      </c>
      <c r="J38" s="49" t="n">
        <f aca="false">I38-D38</f>
        <v>-11193</v>
      </c>
      <c r="K38" s="48" t="e">
        <f aca="false">H38/F38</f>
        <v>#REF!</v>
      </c>
      <c r="L38" s="50" t="n">
        <f aca="false">[1]Foaie1!K39</f>
        <v>596034</v>
      </c>
      <c r="M38" s="51" t="n">
        <f aca="false">L38/D38*100</f>
        <v>131.821308273969</v>
      </c>
    </row>
    <row r="39" customFormat="false" ht="25.5" hidden="false" customHeight="false" outlineLevel="0" collapsed="false">
      <c r="A39" s="44" t="s">
        <v>2</v>
      </c>
      <c r="B39" s="71" t="s">
        <v>51</v>
      </c>
      <c r="C39" s="26" t="n">
        <v>32</v>
      </c>
      <c r="D39" s="49" t="n">
        <f aca="false">20652+5687</f>
        <v>26339</v>
      </c>
      <c r="E39" s="64"/>
      <c r="F39" s="48" t="e">
        <f aca="false">#REF!/#REF!</f>
        <v>#REF!</v>
      </c>
      <c r="G39" s="48" t="e">
        <f aca="false">D39/#REF!</f>
        <v>#REF!</v>
      </c>
      <c r="H39" s="48" t="e">
        <f aca="false">D39/#REF!</f>
        <v>#REF!</v>
      </c>
      <c r="I39" s="64" t="n">
        <v>23734</v>
      </c>
      <c r="J39" s="49" t="n">
        <f aca="false">I39-D39</f>
        <v>-2605</v>
      </c>
      <c r="K39" s="48" t="e">
        <f aca="false">H39/F39</f>
        <v>#REF!</v>
      </c>
      <c r="L39" s="50" t="n">
        <f aca="false">[1]Foaie1!K40</f>
        <v>15693</v>
      </c>
      <c r="M39" s="51" t="n">
        <f aca="false">L39/D39*100</f>
        <v>59.5808496905729</v>
      </c>
    </row>
    <row r="40" customFormat="false" ht="25.5" hidden="false" customHeight="false" outlineLevel="0" collapsed="false">
      <c r="A40" s="44" t="s">
        <v>2</v>
      </c>
      <c r="B40" s="71" t="s">
        <v>52</v>
      </c>
      <c r="C40" s="26" t="n">
        <v>33</v>
      </c>
      <c r="D40" s="49" t="n">
        <f aca="false">130483+59589</f>
        <v>190072</v>
      </c>
      <c r="E40" s="64"/>
      <c r="F40" s="48" t="e">
        <f aca="false">#REF!/#REF!</f>
        <v>#REF!</v>
      </c>
      <c r="G40" s="48" t="e">
        <f aca="false">D40/#REF!</f>
        <v>#REF!</v>
      </c>
      <c r="H40" s="48" t="e">
        <f aca="false">D40/#REF!</f>
        <v>#REF!</v>
      </c>
      <c r="I40" s="64" t="n">
        <v>127646</v>
      </c>
      <c r="J40" s="49" t="n">
        <f aca="false">I40-D40</f>
        <v>-62426</v>
      </c>
      <c r="K40" s="48" t="e">
        <f aca="false">H40/F40</f>
        <v>#REF!</v>
      </c>
      <c r="L40" s="50" t="n">
        <f aca="false">[1]Foaie1!K41</f>
        <v>189889</v>
      </c>
      <c r="M40" s="51" t="n">
        <f aca="false">L40/D40*100</f>
        <v>99.9037206953155</v>
      </c>
    </row>
    <row r="41" customFormat="false" ht="25.5" hidden="false" customHeight="false" outlineLevel="0" collapsed="false">
      <c r="A41" s="44"/>
      <c r="B41" s="71" t="s">
        <v>53</v>
      </c>
      <c r="C41" s="26" t="n">
        <v>34</v>
      </c>
      <c r="D41" s="49" t="n">
        <f aca="false">15371+1560</f>
        <v>16931</v>
      </c>
      <c r="E41" s="64"/>
      <c r="F41" s="48"/>
      <c r="G41" s="48"/>
      <c r="H41" s="48"/>
      <c r="I41" s="64" t="n">
        <v>34812</v>
      </c>
      <c r="J41" s="49" t="n">
        <f aca="false">I41-D41</f>
        <v>17881</v>
      </c>
      <c r="K41" s="48"/>
      <c r="L41" s="50" t="n">
        <v>0</v>
      </c>
      <c r="M41" s="51" t="n">
        <f aca="false">L41/D41*100</f>
        <v>0</v>
      </c>
    </row>
    <row r="42" customFormat="false" ht="12.75" hidden="false" customHeight="false" outlineLevel="0" collapsed="false">
      <c r="A42" s="44" t="s">
        <v>2</v>
      </c>
      <c r="B42" s="53" t="s">
        <v>54</v>
      </c>
      <c r="C42" s="26" t="n">
        <v>35</v>
      </c>
      <c r="D42" s="47" t="n">
        <f aca="false">D43</f>
        <v>121408</v>
      </c>
      <c r="E42" s="47" t="n">
        <f aca="false">E43</f>
        <v>0</v>
      </c>
      <c r="F42" s="47" t="e">
        <f aca="false">F43</f>
        <v>#REF!</v>
      </c>
      <c r="G42" s="47" t="e">
        <f aca="false">G43</f>
        <v>#REF!</v>
      </c>
      <c r="H42" s="47" t="e">
        <f aca="false">H43</f>
        <v>#REF!</v>
      </c>
      <c r="I42" s="47" t="n">
        <f aca="false">I43</f>
        <v>420008</v>
      </c>
      <c r="J42" s="47" t="n">
        <f aca="false">J43</f>
        <v>298600</v>
      </c>
      <c r="K42" s="47" t="e">
        <f aca="false">K43</f>
        <v>#REF!</v>
      </c>
      <c r="L42" s="47" t="n">
        <f aca="false">L43</f>
        <v>49822</v>
      </c>
      <c r="M42" s="51" t="n">
        <f aca="false">L42/D42*100</f>
        <v>41.0368344754876</v>
      </c>
    </row>
    <row r="43" customFormat="false" ht="38.25" hidden="false" customHeight="false" outlineLevel="0" collapsed="false">
      <c r="A43" s="44"/>
      <c r="B43" s="71" t="s">
        <v>55</v>
      </c>
      <c r="C43" s="26" t="n">
        <v>36</v>
      </c>
      <c r="D43" s="49" t="n">
        <v>121408</v>
      </c>
      <c r="E43" s="64"/>
      <c r="F43" s="48" t="e">
        <f aca="false">#REF!/#REF!</f>
        <v>#REF!</v>
      </c>
      <c r="G43" s="48" t="e">
        <f aca="false">D43/#REF!</f>
        <v>#REF!</v>
      </c>
      <c r="H43" s="48" t="e">
        <f aca="false">D43/#REF!</f>
        <v>#REF!</v>
      </c>
      <c r="I43" s="64" t="n">
        <v>420008</v>
      </c>
      <c r="J43" s="49" t="n">
        <f aca="false">I43-D43</f>
        <v>298600</v>
      </c>
      <c r="K43" s="48" t="e">
        <f aca="false">H43/F43</f>
        <v>#REF!</v>
      </c>
      <c r="L43" s="50" t="n">
        <v>49822</v>
      </c>
      <c r="M43" s="51" t="n">
        <f aca="false">L43/D43*100</f>
        <v>41.0368344754876</v>
      </c>
    </row>
    <row r="44" s="5" customFormat="true" ht="12.75" hidden="false" customHeight="false" outlineLevel="0" collapsed="false">
      <c r="A44" s="24" t="s">
        <v>2</v>
      </c>
      <c r="B44" s="25" t="s">
        <v>56</v>
      </c>
      <c r="C44" s="26" t="n">
        <v>37</v>
      </c>
      <c r="D44" s="57" t="n">
        <v>139717.59</v>
      </c>
      <c r="E44" s="72" t="n">
        <v>183000</v>
      </c>
      <c r="F44" s="58" t="e">
        <f aca="false">#REF!/#REF!</f>
        <v>#REF!</v>
      </c>
      <c r="G44" s="58" t="e">
        <f aca="false">D44/#REF!</f>
        <v>#REF!</v>
      </c>
      <c r="H44" s="58" t="e">
        <f aca="false">D44/#REF!</f>
        <v>#REF!</v>
      </c>
      <c r="I44" s="72" t="n">
        <v>152510</v>
      </c>
      <c r="J44" s="59" t="n">
        <f aca="false">I44-D44</f>
        <v>12792.41</v>
      </c>
      <c r="K44" s="58" t="e">
        <f aca="false">H44/F44</f>
        <v>#REF!</v>
      </c>
      <c r="L44" s="60" t="n">
        <v>183000</v>
      </c>
      <c r="M44" s="56" t="n">
        <f aca="false">L44/D44*100</f>
        <v>130.978497410383</v>
      </c>
      <c r="N44" s="31"/>
      <c r="O44" s="32"/>
      <c r="P44" s="31"/>
      <c r="Q44" s="31"/>
      <c r="R44" s="31"/>
      <c r="S44" s="31"/>
      <c r="T44" s="31"/>
      <c r="U44" s="31"/>
      <c r="V44" s="31"/>
      <c r="W44" s="31"/>
      <c r="X44" s="31"/>
      <c r="Y44" s="31"/>
      <c r="Z44" s="31"/>
      <c r="AA44" s="31"/>
      <c r="AB44" s="31"/>
    </row>
    <row r="45" customFormat="false" ht="12.75" hidden="false" customHeight="false" outlineLevel="0" collapsed="false">
      <c r="A45" s="44"/>
      <c r="B45" s="71" t="s">
        <v>57</v>
      </c>
      <c r="C45" s="26" t="n">
        <v>38</v>
      </c>
      <c r="D45" s="73" t="n">
        <v>0</v>
      </c>
      <c r="E45" s="73"/>
      <c r="F45" s="48"/>
      <c r="G45" s="48"/>
      <c r="H45" s="48"/>
      <c r="I45" s="73" t="n">
        <v>0</v>
      </c>
      <c r="J45" s="49" t="n">
        <f aca="false">I45-D45</f>
        <v>0</v>
      </c>
      <c r="K45" s="48"/>
      <c r="L45" s="73" t="n">
        <v>0</v>
      </c>
      <c r="M45" s="74" t="n">
        <v>0</v>
      </c>
    </row>
    <row r="46" customFormat="false" ht="25.5" hidden="false" customHeight="false" outlineLevel="0" collapsed="false">
      <c r="A46" s="44" t="s">
        <v>2</v>
      </c>
      <c r="B46" s="45" t="s">
        <v>58</v>
      </c>
      <c r="C46" s="63" t="n">
        <v>39</v>
      </c>
      <c r="D46" s="64" t="n">
        <v>0</v>
      </c>
      <c r="E46" s="64" t="n">
        <v>0</v>
      </c>
      <c r="F46" s="48"/>
      <c r="G46" s="48"/>
      <c r="H46" s="48"/>
      <c r="I46" s="64" t="n">
        <v>0</v>
      </c>
      <c r="J46" s="49" t="n">
        <f aca="false">I46-D46</f>
        <v>0</v>
      </c>
      <c r="K46" s="48"/>
      <c r="L46" s="50" t="n">
        <v>0</v>
      </c>
      <c r="M46" s="75" t="n">
        <v>0</v>
      </c>
    </row>
    <row r="47" customFormat="false" ht="12.75" hidden="false" customHeight="false" outlineLevel="0" collapsed="false">
      <c r="A47" s="44" t="s">
        <v>2</v>
      </c>
      <c r="B47" s="45" t="s">
        <v>59</v>
      </c>
      <c r="C47" s="63" t="n">
        <v>40</v>
      </c>
      <c r="D47" s="64" t="n">
        <v>0</v>
      </c>
      <c r="E47" s="64" t="n">
        <v>0</v>
      </c>
      <c r="F47" s="48"/>
      <c r="G47" s="48"/>
      <c r="H47" s="48"/>
      <c r="I47" s="64" t="n">
        <v>0</v>
      </c>
      <c r="J47" s="49" t="n">
        <f aca="false">I47-D47</f>
        <v>0</v>
      </c>
      <c r="K47" s="48"/>
      <c r="L47" s="50" t="n">
        <v>0</v>
      </c>
      <c r="M47" s="75" t="n">
        <v>0</v>
      </c>
    </row>
    <row r="48" customFormat="false" ht="12.75" hidden="false" customHeight="false" outlineLevel="0" collapsed="false">
      <c r="A48" s="44" t="s">
        <v>2</v>
      </c>
      <c r="B48" s="45" t="s">
        <v>60</v>
      </c>
      <c r="C48" s="63" t="n">
        <v>41</v>
      </c>
      <c r="D48" s="64" t="n">
        <f aca="false">D49+D62</f>
        <v>2619306.99</v>
      </c>
      <c r="E48" s="64" t="n">
        <f aca="false">E49+E62</f>
        <v>3798142</v>
      </c>
      <c r="F48" s="64" t="e">
        <f aca="false">F49+F62</f>
        <v>#REF!</v>
      </c>
      <c r="G48" s="64" t="e">
        <f aca="false">G49+G62</f>
        <v>#REF!</v>
      </c>
      <c r="H48" s="64" t="e">
        <f aca="false">H49+H62</f>
        <v>#REF!</v>
      </c>
      <c r="I48" s="64" t="n">
        <f aca="false">I49+I62</f>
        <v>541576</v>
      </c>
      <c r="J48" s="64" t="n">
        <f aca="false">J49+J62</f>
        <v>-2077730.99</v>
      </c>
      <c r="K48" s="64" t="e">
        <f aca="false">K49+K62</f>
        <v>#REF!</v>
      </c>
      <c r="L48" s="64" t="n">
        <f aca="false">L49+L62</f>
        <v>2945179</v>
      </c>
      <c r="M48" s="51" t="n">
        <f aca="false">L48/D48*100</f>
        <v>112.441153757239</v>
      </c>
    </row>
    <row r="49" customFormat="false" ht="25.5" hidden="false" customHeight="false" outlineLevel="0" collapsed="false">
      <c r="A49" s="44" t="s">
        <v>2</v>
      </c>
      <c r="B49" s="53" t="s">
        <v>61</v>
      </c>
      <c r="C49" s="26" t="n">
        <v>42</v>
      </c>
      <c r="D49" s="64" t="n">
        <f aca="false">SUM(D50:D61)</f>
        <v>1828462.64</v>
      </c>
      <c r="E49" s="72" t="n">
        <f aca="false">SUM(E50:E61)</f>
        <v>2256872</v>
      </c>
      <c r="F49" s="72" t="e">
        <f aca="false">SUM(F50:F61)</f>
        <v>#REF!</v>
      </c>
      <c r="G49" s="72" t="e">
        <f aca="false">SUM(G50:G61)</f>
        <v>#REF!</v>
      </c>
      <c r="H49" s="72" t="e">
        <f aca="false">SUM(H50:H61)</f>
        <v>#REF!</v>
      </c>
      <c r="I49" s="72" t="n">
        <f aca="false">SUM(I50:I61)</f>
        <v>32010</v>
      </c>
      <c r="J49" s="72" t="n">
        <f aca="false">SUM(J50:J61)</f>
        <v>-1796452.64</v>
      </c>
      <c r="K49" s="72" t="e">
        <f aca="false">SUM(K50:K61)</f>
        <v>#REF!</v>
      </c>
      <c r="L49" s="64" t="n">
        <f aca="false">SUM(L50:L61)</f>
        <v>1717979</v>
      </c>
      <c r="M49" s="76" t="n">
        <f aca="false">L49/D49*100</f>
        <v>93.957566450469</v>
      </c>
    </row>
    <row r="50" customFormat="false" ht="12.75" hidden="false" customHeight="false" outlineLevel="0" collapsed="false">
      <c r="A50" s="44" t="s">
        <v>2</v>
      </c>
      <c r="B50" s="71" t="s">
        <v>62</v>
      </c>
      <c r="C50" s="26" t="n">
        <v>43</v>
      </c>
      <c r="D50" s="47" t="n">
        <v>29967.23</v>
      </c>
      <c r="E50" s="64" t="n">
        <v>32000</v>
      </c>
      <c r="F50" s="48" t="e">
        <f aca="false">#REF!/#REF!</f>
        <v>#REF!</v>
      </c>
      <c r="G50" s="48" t="e">
        <f aca="false">D50/#REF!</f>
        <v>#REF!</v>
      </c>
      <c r="H50" s="48" t="e">
        <f aca="false">D50/#REF!</f>
        <v>#REF!</v>
      </c>
      <c r="I50" s="64" t="n">
        <v>14850</v>
      </c>
      <c r="J50" s="49" t="n">
        <f aca="false">I50-D50</f>
        <v>-15117.23</v>
      </c>
      <c r="K50" s="48" t="e">
        <f aca="false">H50/F50</f>
        <v>#REF!</v>
      </c>
      <c r="L50" s="50" t="n">
        <v>32000</v>
      </c>
      <c r="M50" s="51" t="n">
        <f aca="false">L50/D50*100</f>
        <v>106.783309635225</v>
      </c>
    </row>
    <row r="51" customFormat="false" ht="12.75" hidden="false" customHeight="false" outlineLevel="0" collapsed="false">
      <c r="A51" s="44" t="s">
        <v>2</v>
      </c>
      <c r="B51" s="71" t="s">
        <v>63</v>
      </c>
      <c r="C51" s="26" t="n">
        <v>44</v>
      </c>
      <c r="D51" s="47" t="n">
        <v>0</v>
      </c>
      <c r="E51" s="64" t="n">
        <v>50000</v>
      </c>
      <c r="F51" s="48"/>
      <c r="G51" s="48"/>
      <c r="H51" s="48"/>
      <c r="I51" s="64" t="n">
        <v>17160</v>
      </c>
      <c r="J51" s="49" t="n">
        <f aca="false">I51-D51</f>
        <v>17160</v>
      </c>
      <c r="K51" s="48"/>
      <c r="L51" s="50" t="n">
        <v>0</v>
      </c>
      <c r="M51" s="51" t="n">
        <v>0</v>
      </c>
    </row>
    <row r="52" customFormat="false" ht="12.75" hidden="false" customHeight="false" outlineLevel="0" collapsed="false">
      <c r="A52" s="44" t="s">
        <v>2</v>
      </c>
      <c r="B52" s="71" t="s">
        <v>64</v>
      </c>
      <c r="C52" s="26" t="n">
        <v>45</v>
      </c>
      <c r="D52" s="47" t="n">
        <v>0</v>
      </c>
      <c r="E52" s="64"/>
      <c r="F52" s="48"/>
      <c r="G52" s="48"/>
      <c r="H52" s="48"/>
      <c r="I52" s="64" t="n">
        <v>0</v>
      </c>
      <c r="J52" s="49" t="n">
        <f aca="false">I52-D52</f>
        <v>0</v>
      </c>
      <c r="K52" s="48"/>
      <c r="L52" s="50" t="n">
        <v>0</v>
      </c>
      <c r="M52" s="51" t="n">
        <v>0</v>
      </c>
    </row>
    <row r="53" s="86" customFormat="true" ht="12.75" hidden="false" customHeight="false" outlineLevel="0" collapsed="false">
      <c r="A53" s="77"/>
      <c r="B53" s="78" t="s">
        <v>65</v>
      </c>
      <c r="C53" s="79" t="n">
        <v>46</v>
      </c>
      <c r="D53" s="80" t="n">
        <v>925104.19</v>
      </c>
      <c r="E53" s="80" t="n">
        <v>1045000</v>
      </c>
      <c r="F53" s="81" t="e">
        <f aca="false">#REF!/#REF!</f>
        <v>#REF!</v>
      </c>
      <c r="G53" s="81" t="e">
        <f aca="false">D53/#REF!</f>
        <v>#REF!</v>
      </c>
      <c r="H53" s="81" t="e">
        <f aca="false">D53/#REF!</f>
        <v>#REF!</v>
      </c>
      <c r="I53" s="80" t="n">
        <v>0</v>
      </c>
      <c r="J53" s="82" t="n">
        <f aca="false">I53-D53</f>
        <v>-925104.19</v>
      </c>
      <c r="K53" s="81" t="e">
        <f aca="false">H53/F53</f>
        <v>#REF!</v>
      </c>
      <c r="L53" s="80" t="n">
        <v>1045000</v>
      </c>
      <c r="M53" s="83" t="n">
        <f aca="false">L53/D53*100</f>
        <v>112.960249374722</v>
      </c>
      <c r="N53" s="84"/>
      <c r="O53" s="85"/>
      <c r="P53" s="84"/>
      <c r="Q53" s="84"/>
      <c r="R53" s="84"/>
      <c r="S53" s="84"/>
      <c r="T53" s="84"/>
      <c r="U53" s="84"/>
      <c r="V53" s="84"/>
      <c r="W53" s="84"/>
      <c r="X53" s="84"/>
      <c r="Y53" s="84"/>
      <c r="Z53" s="84"/>
      <c r="AA53" s="84"/>
      <c r="AB53" s="84"/>
    </row>
    <row r="54" customFormat="false" ht="12.75" hidden="false" customHeight="false" outlineLevel="0" collapsed="false">
      <c r="A54" s="44"/>
      <c r="B54" s="71" t="s">
        <v>66</v>
      </c>
      <c r="C54" s="26" t="n">
        <v>47</v>
      </c>
      <c r="D54" s="47" t="n">
        <v>56281.23</v>
      </c>
      <c r="E54" s="64" t="n">
        <v>214300</v>
      </c>
      <c r="F54" s="48" t="e">
        <f aca="false">#REF!/#REF!</f>
        <v>#REF!</v>
      </c>
      <c r="G54" s="48" t="e">
        <f aca="false">D54/#REF!</f>
        <v>#REF!</v>
      </c>
      <c r="H54" s="48" t="e">
        <f aca="false">D54/#REF!</f>
        <v>#REF!</v>
      </c>
      <c r="I54" s="64" t="n">
        <v>0</v>
      </c>
      <c r="J54" s="49" t="n">
        <f aca="false">I54-D54</f>
        <v>-56281.23</v>
      </c>
      <c r="K54" s="48" t="e">
        <f aca="false">H54/F54</f>
        <v>#REF!</v>
      </c>
      <c r="L54" s="50" t="n">
        <v>84300</v>
      </c>
      <c r="M54" s="51" t="n">
        <f aca="false">L54/D54*100</f>
        <v>149.783506863656</v>
      </c>
    </row>
    <row r="55" customFormat="false" ht="12.75" hidden="false" customHeight="false" outlineLevel="0" collapsed="false">
      <c r="A55" s="44"/>
      <c r="B55" s="71" t="s">
        <v>67</v>
      </c>
      <c r="C55" s="26" t="n">
        <v>48</v>
      </c>
      <c r="D55" s="47" t="n">
        <v>0</v>
      </c>
      <c r="E55" s="64"/>
      <c r="F55" s="48"/>
      <c r="G55" s="48"/>
      <c r="H55" s="48"/>
      <c r="I55" s="64" t="n">
        <v>0</v>
      </c>
      <c r="J55" s="49" t="n">
        <f aca="false">I55-D55</f>
        <v>0</v>
      </c>
      <c r="K55" s="48"/>
      <c r="L55" s="50" t="n">
        <v>0</v>
      </c>
      <c r="M55" s="51" t="n">
        <v>0</v>
      </c>
    </row>
    <row r="56" customFormat="false" ht="12.75" hidden="false" customHeight="false" outlineLevel="0" collapsed="false">
      <c r="A56" s="44"/>
      <c r="B56" s="71" t="s">
        <v>68</v>
      </c>
      <c r="C56" s="26" t="n">
        <v>49</v>
      </c>
      <c r="D56" s="47" t="n">
        <v>17862.8</v>
      </c>
      <c r="E56" s="64" t="n">
        <v>271702</v>
      </c>
      <c r="F56" s="48" t="e">
        <f aca="false">#REF!/#REF!</f>
        <v>#REF!</v>
      </c>
      <c r="G56" s="48" t="e">
        <f aca="false">D56/#REF!</f>
        <v>#REF!</v>
      </c>
      <c r="H56" s="48" t="e">
        <f aca="false">D56/#REF!</f>
        <v>#REF!</v>
      </c>
      <c r="I56" s="64" t="n">
        <v>0</v>
      </c>
      <c r="J56" s="49" t="n">
        <f aca="false">I56-D56</f>
        <v>-17862.8</v>
      </c>
      <c r="K56" s="48" t="e">
        <f aca="false">H56/F56</f>
        <v>#REF!</v>
      </c>
      <c r="L56" s="50" t="n">
        <v>21702</v>
      </c>
      <c r="M56" s="51" t="n">
        <f aca="false">L56/D56*100</f>
        <v>121.492711109121</v>
      </c>
    </row>
    <row r="57" customFormat="false" ht="12.75" hidden="false" customHeight="false" outlineLevel="0" collapsed="false">
      <c r="A57" s="44"/>
      <c r="B57" s="71" t="s">
        <v>69</v>
      </c>
      <c r="C57" s="26" t="n">
        <v>50</v>
      </c>
      <c r="D57" s="47" t="n">
        <v>0</v>
      </c>
      <c r="E57" s="64"/>
      <c r="F57" s="48" t="e">
        <f aca="false">#REF!/#REF!</f>
        <v>#REF!</v>
      </c>
      <c r="G57" s="48" t="e">
        <f aca="false">D57/#REF!</f>
        <v>#REF!</v>
      </c>
      <c r="H57" s="48" t="e">
        <f aca="false">D57/#REF!</f>
        <v>#REF!</v>
      </c>
      <c r="I57" s="64" t="n">
        <v>0</v>
      </c>
      <c r="J57" s="49" t="n">
        <f aca="false">I57-D57</f>
        <v>0</v>
      </c>
      <c r="K57" s="48" t="e">
        <f aca="false">H57/F57</f>
        <v>#REF!</v>
      </c>
      <c r="L57" s="50" t="n">
        <v>0</v>
      </c>
      <c r="M57" s="51" t="n">
        <v>0</v>
      </c>
    </row>
    <row r="58" customFormat="false" ht="12.75" hidden="false" customHeight="false" outlineLevel="0" collapsed="false">
      <c r="A58" s="44"/>
      <c r="B58" s="71" t="s">
        <v>70</v>
      </c>
      <c r="C58" s="26" t="n">
        <v>51</v>
      </c>
      <c r="D58" s="47" t="n">
        <v>71334.33</v>
      </c>
      <c r="E58" s="64" t="n">
        <v>72000</v>
      </c>
      <c r="F58" s="48" t="e">
        <f aca="false">#REF!/#REF!</f>
        <v>#REF!</v>
      </c>
      <c r="G58" s="48" t="e">
        <f aca="false">D58/#REF!</f>
        <v>#REF!</v>
      </c>
      <c r="H58" s="48" t="e">
        <f aca="false">D58/#REF!</f>
        <v>#REF!</v>
      </c>
      <c r="I58" s="64" t="n">
        <v>0</v>
      </c>
      <c r="J58" s="49" t="n">
        <f aca="false">I58-D58</f>
        <v>-71334.33</v>
      </c>
      <c r="K58" s="48" t="e">
        <f aca="false">H58/F58</f>
        <v>#REF!</v>
      </c>
      <c r="L58" s="50" t="n">
        <v>72000</v>
      </c>
      <c r="M58" s="51" t="n">
        <f aca="false">L58/D58*100</f>
        <v>100.933169204785</v>
      </c>
    </row>
    <row r="59" customFormat="false" ht="12.75" hidden="false" customHeight="false" outlineLevel="0" collapsed="false">
      <c r="A59" s="44"/>
      <c r="B59" s="71" t="s">
        <v>71</v>
      </c>
      <c r="C59" s="26" t="n">
        <v>52</v>
      </c>
      <c r="D59" s="47" t="n">
        <v>52194.22</v>
      </c>
      <c r="E59" s="64" t="n">
        <v>66300</v>
      </c>
      <c r="F59" s="48" t="e">
        <f aca="false">#REF!/#REF!</f>
        <v>#REF!</v>
      </c>
      <c r="G59" s="48" t="e">
        <f aca="false">D59/#REF!</f>
        <v>#REF!</v>
      </c>
      <c r="H59" s="48" t="e">
        <f aca="false">D59/#REF!</f>
        <v>#REF!</v>
      </c>
      <c r="I59" s="64" t="n">
        <v>0</v>
      </c>
      <c r="J59" s="49" t="n">
        <f aca="false">I59-D59</f>
        <v>-52194.22</v>
      </c>
      <c r="K59" s="48" t="e">
        <f aca="false">H59/F59</f>
        <v>#REF!</v>
      </c>
      <c r="L59" s="50" t="n">
        <v>66300</v>
      </c>
      <c r="M59" s="51" t="n">
        <f aca="false">L59/D59*100</f>
        <v>127.025559535136</v>
      </c>
    </row>
    <row r="60" customFormat="false" ht="12.75" hidden="false" customHeight="false" outlineLevel="0" collapsed="false">
      <c r="A60" s="44"/>
      <c r="B60" s="71" t="s">
        <v>72</v>
      </c>
      <c r="C60" s="26" t="n">
        <v>53</v>
      </c>
      <c r="D60" s="47" t="n">
        <v>0</v>
      </c>
      <c r="E60" s="64"/>
      <c r="F60" s="48"/>
      <c r="G60" s="48"/>
      <c r="H60" s="48"/>
      <c r="I60" s="64" t="n">
        <v>0</v>
      </c>
      <c r="J60" s="49" t="n">
        <f aca="false">I60-D60</f>
        <v>0</v>
      </c>
      <c r="K60" s="48"/>
      <c r="L60" s="50" t="n">
        <v>0</v>
      </c>
      <c r="M60" s="51" t="n">
        <v>0</v>
      </c>
    </row>
    <row r="61" customFormat="false" ht="12.75" hidden="false" customHeight="false" outlineLevel="0" collapsed="false">
      <c r="A61" s="44"/>
      <c r="B61" s="71" t="s">
        <v>73</v>
      </c>
      <c r="C61" s="26" t="n">
        <v>54</v>
      </c>
      <c r="D61" s="47" t="n">
        <v>675718.64</v>
      </c>
      <c r="E61" s="64" t="n">
        <v>505570</v>
      </c>
      <c r="F61" s="48" t="e">
        <f aca="false">#REF!/#REF!</f>
        <v>#REF!</v>
      </c>
      <c r="G61" s="48" t="e">
        <f aca="false">D61/#REF!</f>
        <v>#REF!</v>
      </c>
      <c r="H61" s="48" t="e">
        <f aca="false">D61/#REF!</f>
        <v>#REF!</v>
      </c>
      <c r="I61" s="64" t="n">
        <v>0</v>
      </c>
      <c r="J61" s="49" t="n">
        <f aca="false">I61-D61</f>
        <v>-675718.64</v>
      </c>
      <c r="K61" s="48" t="e">
        <f aca="false">H61/F61</f>
        <v>#REF!</v>
      </c>
      <c r="L61" s="50" t="n">
        <v>396677</v>
      </c>
      <c r="M61" s="51" t="n">
        <f aca="false">L61/D61*100</f>
        <v>58.7044631475609</v>
      </c>
    </row>
    <row r="62" customFormat="false" ht="12.75" hidden="false" customHeight="false" outlineLevel="0" collapsed="false">
      <c r="A62" s="44" t="s">
        <v>2</v>
      </c>
      <c r="B62" s="53" t="s">
        <v>74</v>
      </c>
      <c r="C62" s="26" t="n">
        <v>55</v>
      </c>
      <c r="D62" s="47" t="n">
        <f aca="false">SUM(D63:D69)</f>
        <v>790844.35</v>
      </c>
      <c r="E62" s="47" t="n">
        <f aca="false">SUM(E63:E69)</f>
        <v>1541270</v>
      </c>
      <c r="F62" s="47" t="e">
        <f aca="false">SUM(F63:F69)</f>
        <v>#REF!</v>
      </c>
      <c r="G62" s="47" t="e">
        <f aca="false">SUM(G63:G69)</f>
        <v>#REF!</v>
      </c>
      <c r="H62" s="47" t="e">
        <f aca="false">SUM(H63:H69)</f>
        <v>#REF!</v>
      </c>
      <c r="I62" s="47" t="n">
        <f aca="false">SUM(I63:I69)</f>
        <v>509566</v>
      </c>
      <c r="J62" s="47" t="n">
        <f aca="false">SUM(J63:J69)</f>
        <v>-281278.35</v>
      </c>
      <c r="K62" s="47" t="e">
        <f aca="false">SUM(K63:K69)</f>
        <v>#REF!</v>
      </c>
      <c r="L62" s="47" t="n">
        <f aca="false">SUM(L63:L69)</f>
        <v>1227200</v>
      </c>
      <c r="M62" s="51" t="n">
        <f aca="false">L62/D62*100</f>
        <v>155.175920520896</v>
      </c>
    </row>
    <row r="63" customFormat="false" ht="12.75" hidden="false" customHeight="false" outlineLevel="0" collapsed="false">
      <c r="A63" s="44" t="s">
        <v>2</v>
      </c>
      <c r="B63" s="71" t="s">
        <v>75</v>
      </c>
      <c r="C63" s="26" t="n">
        <v>56</v>
      </c>
      <c r="D63" s="49" t="n">
        <v>0</v>
      </c>
      <c r="E63" s="64"/>
      <c r="F63" s="48"/>
      <c r="G63" s="48"/>
      <c r="H63" s="48"/>
      <c r="I63" s="64" t="n">
        <v>0</v>
      </c>
      <c r="J63" s="49" t="n">
        <f aca="false">I63-D63</f>
        <v>0</v>
      </c>
      <c r="K63" s="48"/>
      <c r="L63" s="50" t="n">
        <v>0</v>
      </c>
      <c r="M63" s="75" t="n">
        <v>0</v>
      </c>
    </row>
    <row r="64" customFormat="false" ht="18" hidden="false" customHeight="true" outlineLevel="0" collapsed="false">
      <c r="A64" s="44" t="s">
        <v>2</v>
      </c>
      <c r="B64" s="71" t="s">
        <v>76</v>
      </c>
      <c r="C64" s="26" t="n">
        <v>57</v>
      </c>
      <c r="D64" s="49" t="n">
        <v>0</v>
      </c>
      <c r="E64" s="64"/>
      <c r="F64" s="48" t="e">
        <f aca="false">#REF!/#REF!</f>
        <v>#REF!</v>
      </c>
      <c r="G64" s="48" t="e">
        <f aca="false">D64/#REF!</f>
        <v>#REF!</v>
      </c>
      <c r="H64" s="48" t="e">
        <f aca="false">D64/#REF!</f>
        <v>#REF!</v>
      </c>
      <c r="I64" s="64" t="n">
        <v>0</v>
      </c>
      <c r="J64" s="49" t="n">
        <f aca="false">I64-D64</f>
        <v>0</v>
      </c>
      <c r="K64" s="48" t="e">
        <f aca="false">H64/F64</f>
        <v>#REF!</v>
      </c>
      <c r="L64" s="50" t="n">
        <v>0</v>
      </c>
      <c r="M64" s="75" t="n">
        <v>0</v>
      </c>
    </row>
    <row r="65" customFormat="false" ht="12.75" hidden="false" customHeight="false" outlineLevel="0" collapsed="false">
      <c r="A65" s="44" t="s">
        <v>2</v>
      </c>
      <c r="B65" s="71" t="s">
        <v>77</v>
      </c>
      <c r="C65" s="26" t="n">
        <v>58</v>
      </c>
      <c r="D65" s="47" t="n">
        <v>75571.64</v>
      </c>
      <c r="E65" s="64"/>
      <c r="F65" s="48" t="e">
        <f aca="false">#REF!/#REF!</f>
        <v>#REF!</v>
      </c>
      <c r="G65" s="48" t="e">
        <f aca="false">D65/#REF!</f>
        <v>#REF!</v>
      </c>
      <c r="H65" s="48" t="e">
        <f aca="false">D65/#REF!</f>
        <v>#REF!</v>
      </c>
      <c r="I65" s="64" t="n">
        <v>0</v>
      </c>
      <c r="J65" s="49" t="n">
        <f aca="false">I65-D65</f>
        <v>-75571.64</v>
      </c>
      <c r="K65" s="48" t="e">
        <f aca="false">H65/F65</f>
        <v>#REF!</v>
      </c>
      <c r="L65" s="50" t="n">
        <v>0</v>
      </c>
      <c r="M65" s="51" t="n">
        <f aca="false">L65/D65*100</f>
        <v>0</v>
      </c>
    </row>
    <row r="66" customFormat="false" ht="12.75" hidden="false" customHeight="false" outlineLevel="0" collapsed="false">
      <c r="A66" s="44" t="s">
        <v>2</v>
      </c>
      <c r="B66" s="71" t="s">
        <v>78</v>
      </c>
      <c r="C66" s="26" t="n">
        <v>59</v>
      </c>
      <c r="D66" s="47" t="n">
        <v>0</v>
      </c>
      <c r="E66" s="64"/>
      <c r="F66" s="48"/>
      <c r="G66" s="48"/>
      <c r="H66" s="48"/>
      <c r="I66" s="64" t="n">
        <v>91147</v>
      </c>
      <c r="J66" s="49" t="n">
        <f aca="false">I66-D66</f>
        <v>91147</v>
      </c>
      <c r="K66" s="48"/>
      <c r="L66" s="50" t="n">
        <v>0</v>
      </c>
      <c r="M66" s="75" t="n">
        <v>0</v>
      </c>
    </row>
    <row r="67" customFormat="false" ht="12.75" hidden="false" customHeight="false" outlineLevel="0" collapsed="false">
      <c r="A67" s="44"/>
      <c r="B67" s="71" t="s">
        <v>79</v>
      </c>
      <c r="C67" s="26" t="n">
        <v>60</v>
      </c>
      <c r="D67" s="47" t="n">
        <v>715272.71</v>
      </c>
      <c r="E67" s="47" t="n">
        <v>1281270</v>
      </c>
      <c r="F67" s="48" t="e">
        <f aca="false">#REF!/#REF!</f>
        <v>#REF!</v>
      </c>
      <c r="G67" s="48" t="e">
        <f aca="false">D67/#REF!</f>
        <v>#REF!</v>
      </c>
      <c r="H67" s="48" t="e">
        <f aca="false">D67/#REF!</f>
        <v>#REF!</v>
      </c>
      <c r="I67" s="47" t="n">
        <v>378283</v>
      </c>
      <c r="J67" s="49" t="n">
        <f aca="false">I67-D67</f>
        <v>-336989.71</v>
      </c>
      <c r="K67" s="48" t="e">
        <f aca="false">H67/F67</f>
        <v>#REF!</v>
      </c>
      <c r="L67" s="47" t="n">
        <v>887000</v>
      </c>
      <c r="M67" s="51" t="n">
        <f aca="false">L67/D67*100</f>
        <v>124.008645597565</v>
      </c>
    </row>
    <row r="68" customFormat="false" ht="25.5" hidden="false" customHeight="false" outlineLevel="0" collapsed="false">
      <c r="A68" s="44"/>
      <c r="B68" s="71" t="s">
        <v>80</v>
      </c>
      <c r="C68" s="26" t="n">
        <v>61</v>
      </c>
      <c r="D68" s="49" t="n">
        <v>0</v>
      </c>
      <c r="E68" s="64" t="n">
        <v>260000</v>
      </c>
      <c r="F68" s="48"/>
      <c r="G68" s="48"/>
      <c r="H68" s="48"/>
      <c r="I68" s="64" t="n">
        <v>0</v>
      </c>
      <c r="J68" s="49" t="n">
        <f aca="false">I68-D68</f>
        <v>0</v>
      </c>
      <c r="K68" s="48"/>
      <c r="L68" s="50" t="n">
        <v>340200</v>
      </c>
      <c r="M68" s="51"/>
    </row>
    <row r="69" customFormat="false" ht="25.5" hidden="false" customHeight="false" outlineLevel="0" collapsed="false">
      <c r="A69" s="44"/>
      <c r="B69" s="71" t="s">
        <v>81</v>
      </c>
      <c r="C69" s="26" t="n">
        <v>62</v>
      </c>
      <c r="D69" s="47" t="n">
        <f aca="false">D70</f>
        <v>0</v>
      </c>
      <c r="E69" s="47" t="n">
        <f aca="false">E70</f>
        <v>0</v>
      </c>
      <c r="F69" s="47" t="n">
        <f aca="false">F70</f>
        <v>0</v>
      </c>
      <c r="G69" s="47" t="n">
        <f aca="false">G70</f>
        <v>0</v>
      </c>
      <c r="H69" s="47" t="n">
        <f aca="false">H70</f>
        <v>0</v>
      </c>
      <c r="I69" s="47" t="n">
        <f aca="false">I70</f>
        <v>40136</v>
      </c>
      <c r="J69" s="47" t="n">
        <f aca="false">J70</f>
        <v>40136</v>
      </c>
      <c r="K69" s="47" t="n">
        <f aca="false">K70</f>
        <v>0</v>
      </c>
      <c r="L69" s="47" t="n">
        <f aca="false">L70</f>
        <v>0</v>
      </c>
      <c r="M69" s="51"/>
    </row>
    <row r="70" customFormat="false" ht="12.75" hidden="false" customHeight="false" outlineLevel="0" collapsed="false">
      <c r="A70" s="44"/>
      <c r="B70" s="87" t="s">
        <v>82</v>
      </c>
      <c r="C70" s="26" t="n">
        <v>63</v>
      </c>
      <c r="D70" s="47" t="n">
        <v>0</v>
      </c>
      <c r="E70" s="64"/>
      <c r="F70" s="48"/>
      <c r="G70" s="48"/>
      <c r="H70" s="48"/>
      <c r="I70" s="64" t="n">
        <v>40136</v>
      </c>
      <c r="J70" s="49" t="n">
        <f aca="false">I70-D70</f>
        <v>40136</v>
      </c>
      <c r="K70" s="48"/>
      <c r="L70" s="60"/>
      <c r="M70" s="51"/>
    </row>
    <row r="71" s="5" customFormat="true" ht="12.75" hidden="false" customHeight="false" outlineLevel="0" collapsed="false">
      <c r="A71" s="24" t="s">
        <v>27</v>
      </c>
      <c r="B71" s="25" t="s">
        <v>83</v>
      </c>
      <c r="C71" s="26" t="n">
        <v>64</v>
      </c>
      <c r="D71" s="57" t="n">
        <f aca="false">SUM(D72:D73)</f>
        <v>246449.99</v>
      </c>
      <c r="E71" s="57" t="e">
        <f aca="false">#REF!/#REF!*100</f>
        <v>#REF!</v>
      </c>
      <c r="F71" s="57" t="e">
        <f aca="false">E71/#REF!*100</f>
        <v>#REF!</v>
      </c>
      <c r="G71" s="57" t="e">
        <f aca="false">F71/#REF!*100</f>
        <v>#REF!</v>
      </c>
      <c r="H71" s="57" t="e">
        <f aca="false">G71/#REF!*100</f>
        <v>#REF!</v>
      </c>
      <c r="I71" s="57" t="e">
        <f aca="false">H71/#REF!*100</f>
        <v>#REF!</v>
      </c>
      <c r="J71" s="57" t="e">
        <f aca="false">I71/#REF!*100</f>
        <v>#REF!</v>
      </c>
      <c r="K71" s="57" t="e">
        <f aca="false">J71/E71*100</f>
        <v>#REF!</v>
      </c>
      <c r="L71" s="57" t="n">
        <f aca="false">L72+L73</f>
        <v>107112</v>
      </c>
      <c r="M71" s="51" t="n">
        <f aca="false">L71/D71*100</f>
        <v>43.4619615931005</v>
      </c>
      <c r="N71" s="31"/>
      <c r="O71" s="32"/>
      <c r="P71" s="31"/>
      <c r="Q71" s="31"/>
      <c r="R71" s="31"/>
      <c r="S71" s="31"/>
      <c r="T71" s="31"/>
      <c r="U71" s="31"/>
      <c r="V71" s="31"/>
      <c r="W71" s="31"/>
      <c r="X71" s="31"/>
      <c r="Y71" s="31"/>
      <c r="Z71" s="31"/>
      <c r="AA71" s="31"/>
      <c r="AB71" s="31"/>
    </row>
    <row r="72" customFormat="false" ht="12.75" hidden="false" customHeight="false" outlineLevel="0" collapsed="false">
      <c r="A72" s="44" t="s">
        <v>2</v>
      </c>
      <c r="B72" s="71" t="s">
        <v>84</v>
      </c>
      <c r="C72" s="26" t="n">
        <v>65</v>
      </c>
      <c r="D72" s="47" t="n">
        <v>141061.42</v>
      </c>
      <c r="E72" s="64"/>
      <c r="F72" s="48"/>
      <c r="G72" s="48" t="e">
        <f aca="false">D72/#REF!</f>
        <v>#REF!</v>
      </c>
      <c r="H72" s="48"/>
      <c r="I72" s="64" t="n">
        <v>0</v>
      </c>
      <c r="J72" s="49" t="n">
        <f aca="false">I72-D72</f>
        <v>-141061.42</v>
      </c>
      <c r="K72" s="48"/>
      <c r="L72" s="50" t="n">
        <v>107112</v>
      </c>
      <c r="M72" s="51" t="n">
        <f aca="false">L72/D72*100</f>
        <v>75.9328808684898</v>
      </c>
    </row>
    <row r="73" customFormat="false" ht="12.75" hidden="false" customHeight="false" outlineLevel="0" collapsed="false">
      <c r="A73" s="44" t="s">
        <v>2</v>
      </c>
      <c r="B73" s="71" t="s">
        <v>85</v>
      </c>
      <c r="C73" s="26" t="n">
        <v>66</v>
      </c>
      <c r="D73" s="49" t="n">
        <f aca="false">93508.38+11880.19</f>
        <v>105388.57</v>
      </c>
      <c r="E73" s="64"/>
      <c r="F73" s="48" t="e">
        <f aca="false">#REF!/#REF!</f>
        <v>#REF!</v>
      </c>
      <c r="G73" s="48" t="e">
        <f aca="false">D73/#REF!</f>
        <v>#REF!</v>
      </c>
      <c r="H73" s="48" t="e">
        <f aca="false">D73/#REF!</f>
        <v>#REF!</v>
      </c>
      <c r="I73" s="64" t="n">
        <v>732000</v>
      </c>
      <c r="J73" s="49" t="n">
        <f aca="false">I73-D73</f>
        <v>626611.43</v>
      </c>
      <c r="K73" s="48" t="e">
        <f aca="false">H73/F73</f>
        <v>#REF!</v>
      </c>
      <c r="L73" s="50" t="n">
        <v>0</v>
      </c>
      <c r="M73" s="51" t="n">
        <f aca="false">L73/D73*100</f>
        <v>0</v>
      </c>
    </row>
    <row r="74" s="5" customFormat="true" ht="12.75" hidden="false" customHeight="false" outlineLevel="0" collapsed="false">
      <c r="A74" s="24" t="s">
        <v>33</v>
      </c>
      <c r="B74" s="25" t="s">
        <v>86</v>
      </c>
      <c r="C74" s="26" t="n">
        <v>67</v>
      </c>
      <c r="D74" s="57" t="n">
        <v>0</v>
      </c>
      <c r="E74" s="72" t="n">
        <v>0</v>
      </c>
      <c r="F74" s="58"/>
      <c r="G74" s="58"/>
      <c r="H74" s="58"/>
      <c r="I74" s="72" t="n">
        <v>1045000</v>
      </c>
      <c r="J74" s="59" t="n">
        <f aca="false">I74-D74</f>
        <v>1045000</v>
      </c>
      <c r="K74" s="58"/>
      <c r="L74" s="57" t="n">
        <v>0</v>
      </c>
      <c r="M74" s="51"/>
      <c r="N74" s="31"/>
      <c r="O74" s="32"/>
      <c r="P74" s="31"/>
      <c r="Q74" s="31"/>
      <c r="R74" s="31"/>
      <c r="S74" s="31"/>
      <c r="T74" s="31"/>
      <c r="U74" s="31"/>
      <c r="V74" s="31"/>
      <c r="W74" s="31"/>
      <c r="X74" s="31"/>
      <c r="Y74" s="31"/>
      <c r="Z74" s="31"/>
      <c r="AA74" s="31"/>
      <c r="AB74" s="31"/>
    </row>
    <row r="75" customFormat="false" ht="12.75" hidden="false" customHeight="false" outlineLevel="0" collapsed="false">
      <c r="A75" s="24" t="s">
        <v>87</v>
      </c>
      <c r="B75" s="25" t="s">
        <v>88</v>
      </c>
      <c r="C75" s="26" t="n">
        <v>68</v>
      </c>
      <c r="D75" s="57" t="n">
        <f aca="false">D8-D25</f>
        <v>0</v>
      </c>
      <c r="E75" s="57" t="e">
        <f aca="false">E8-E25</f>
        <v>#REF!</v>
      </c>
      <c r="F75" s="57" t="e">
        <f aca="false">F8-F25</f>
        <v>#REF!</v>
      </c>
      <c r="G75" s="57" t="e">
        <f aca="false">G8-G25</f>
        <v>#REF!</v>
      </c>
      <c r="H75" s="57" t="e">
        <f aca="false">H8-H25</f>
        <v>#REF!</v>
      </c>
      <c r="I75" s="57" t="e">
        <f aca="false">I8-I25</f>
        <v>#REF!</v>
      </c>
      <c r="J75" s="57" t="e">
        <f aca="false">J8-J25</f>
        <v>#REF!</v>
      </c>
      <c r="K75" s="57" t="e">
        <f aca="false">K8-K25</f>
        <v>#REF!</v>
      </c>
      <c r="L75" s="57" t="n">
        <f aca="false">L8-L25</f>
        <v>0</v>
      </c>
      <c r="M75" s="51"/>
    </row>
    <row r="76" customFormat="false" ht="25.5" hidden="false" customHeight="false" outlineLevel="0" collapsed="false">
      <c r="A76" s="24" t="s">
        <v>89</v>
      </c>
      <c r="B76" s="25" t="s">
        <v>90</v>
      </c>
      <c r="C76" s="26" t="n">
        <v>69</v>
      </c>
      <c r="D76" s="57" t="n">
        <v>0</v>
      </c>
      <c r="E76" s="57"/>
      <c r="F76" s="48"/>
      <c r="G76" s="48"/>
      <c r="H76" s="48"/>
      <c r="I76" s="57" t="n">
        <v>0</v>
      </c>
      <c r="J76" s="49" t="n">
        <f aca="false">I76-D76</f>
        <v>0</v>
      </c>
      <c r="K76" s="48"/>
      <c r="L76" s="60"/>
      <c r="M76" s="51"/>
    </row>
    <row r="77" customFormat="false" ht="12.75" hidden="false" customHeight="false" outlineLevel="0" collapsed="false">
      <c r="A77" s="44" t="s">
        <v>2</v>
      </c>
      <c r="B77" s="71" t="s">
        <v>91</v>
      </c>
      <c r="C77" s="26" t="n">
        <v>70</v>
      </c>
      <c r="D77" s="64" t="n">
        <v>0</v>
      </c>
      <c r="E77" s="64"/>
      <c r="F77" s="48"/>
      <c r="G77" s="48"/>
      <c r="H77" s="48"/>
      <c r="I77" s="64" t="n">
        <v>0</v>
      </c>
      <c r="J77" s="49" t="n">
        <f aca="false">I77-D77</f>
        <v>0</v>
      </c>
      <c r="K77" s="48"/>
      <c r="L77" s="60"/>
      <c r="M77" s="51"/>
    </row>
    <row r="78" customFormat="false" ht="25.5" hidden="false" customHeight="false" outlineLevel="0" collapsed="false">
      <c r="A78" s="24" t="s">
        <v>92</v>
      </c>
      <c r="B78" s="25" t="s">
        <v>93</v>
      </c>
      <c r="C78" s="26" t="n">
        <v>71</v>
      </c>
      <c r="D78" s="57" t="n">
        <v>0</v>
      </c>
      <c r="E78" s="57"/>
      <c r="F78" s="48"/>
      <c r="G78" s="48"/>
      <c r="H78" s="48"/>
      <c r="I78" s="57" t="n">
        <v>0</v>
      </c>
      <c r="J78" s="49" t="n">
        <f aca="false">I78-D78</f>
        <v>0</v>
      </c>
      <c r="K78" s="48"/>
      <c r="L78" s="60"/>
      <c r="M78" s="51"/>
    </row>
    <row r="79" customFormat="false" ht="12.75" hidden="false" customHeight="false" outlineLevel="0" collapsed="false">
      <c r="A79" s="24" t="s">
        <v>94</v>
      </c>
      <c r="B79" s="25" t="s">
        <v>95</v>
      </c>
      <c r="C79" s="26" t="n">
        <v>72</v>
      </c>
      <c r="D79" s="57" t="n">
        <v>2192.36</v>
      </c>
      <c r="E79" s="72"/>
      <c r="F79" s="48" t="e">
        <f aca="false">#REF!/#REF!</f>
        <v>#REF!</v>
      </c>
      <c r="G79" s="48" t="e">
        <f aca="false">D79/#REF!</f>
        <v>#REF!</v>
      </c>
      <c r="H79" s="48" t="e">
        <f aca="false">D79/#REF!</f>
        <v>#REF!</v>
      </c>
      <c r="I79" s="72" t="n">
        <v>0</v>
      </c>
      <c r="J79" s="49" t="n">
        <f aca="false">I79-D79</f>
        <v>-2192.36</v>
      </c>
      <c r="K79" s="48" t="e">
        <f aca="false">H79/F79</f>
        <v>#REF!</v>
      </c>
      <c r="L79" s="60"/>
      <c r="M79" s="51" t="n">
        <f aca="false">L79/D79*100</f>
        <v>0</v>
      </c>
    </row>
    <row r="80" customFormat="false" ht="38.25" hidden="false" customHeight="false" outlineLevel="0" collapsed="false">
      <c r="A80" s="24" t="s">
        <v>96</v>
      </c>
      <c r="B80" s="25" t="s">
        <v>97</v>
      </c>
      <c r="C80" s="26" t="n">
        <v>73</v>
      </c>
      <c r="D80" s="27" t="n">
        <f aca="false">D75-D79</f>
        <v>-2192.36</v>
      </c>
      <c r="E80" s="27"/>
      <c r="F80" s="48" t="e">
        <f aca="false">#REF!/#REF!</f>
        <v>#REF!</v>
      </c>
      <c r="G80" s="48" t="e">
        <f aca="false">D80/#REF!</f>
        <v>#REF!</v>
      </c>
      <c r="H80" s="48" t="e">
        <f aca="false">D80/#REF!</f>
        <v>#REF!</v>
      </c>
      <c r="I80" s="27" t="e">
        <f aca="false">I75-I79</f>
        <v>#REF!</v>
      </c>
      <c r="J80" s="49" t="e">
        <f aca="false">I80-D80</f>
        <v>#REF!</v>
      </c>
      <c r="K80" s="48" t="e">
        <f aca="false">H80/F80</f>
        <v>#REF!</v>
      </c>
      <c r="L80" s="60"/>
      <c r="M80" s="51" t="n">
        <f aca="false">L80/D80*100</f>
        <v>-0</v>
      </c>
    </row>
    <row r="81" customFormat="false" ht="12.75" hidden="false" customHeight="false" outlineLevel="0" collapsed="false">
      <c r="A81" s="44" t="s">
        <v>17</v>
      </c>
      <c r="B81" s="61" t="s">
        <v>98</v>
      </c>
      <c r="C81" s="26" t="n">
        <v>74</v>
      </c>
      <c r="D81" s="64" t="n">
        <v>0</v>
      </c>
      <c r="E81" s="64"/>
      <c r="F81" s="48"/>
      <c r="G81" s="48"/>
      <c r="H81" s="48"/>
      <c r="I81" s="64" t="n">
        <v>0</v>
      </c>
      <c r="J81" s="49" t="n">
        <f aca="false">I81-D81</f>
        <v>0</v>
      </c>
      <c r="K81" s="48"/>
      <c r="L81" s="60"/>
      <c r="M81" s="51"/>
    </row>
    <row r="82" customFormat="false" ht="25.5" hidden="false" customHeight="false" outlineLevel="0" collapsed="false">
      <c r="A82" s="44" t="s">
        <v>27</v>
      </c>
      <c r="B82" s="61" t="s">
        <v>99</v>
      </c>
      <c r="C82" s="26" t="n">
        <v>75</v>
      </c>
      <c r="D82" s="64" t="n">
        <v>0</v>
      </c>
      <c r="E82" s="64"/>
      <c r="F82" s="48"/>
      <c r="G82" s="48"/>
      <c r="H82" s="48"/>
      <c r="I82" s="64" t="n">
        <v>0</v>
      </c>
      <c r="J82" s="49" t="n">
        <f aca="false">I82-D82</f>
        <v>0</v>
      </c>
      <c r="K82" s="48"/>
      <c r="L82" s="60"/>
      <c r="M82" s="51"/>
    </row>
    <row r="83" customFormat="false" ht="12.75" hidden="false" customHeight="false" outlineLevel="0" collapsed="false">
      <c r="A83" s="44" t="s">
        <v>33</v>
      </c>
      <c r="B83" s="61" t="s">
        <v>100</v>
      </c>
      <c r="C83" s="26" t="n">
        <v>76</v>
      </c>
      <c r="D83" s="64" t="n">
        <v>0</v>
      </c>
      <c r="E83" s="64"/>
      <c r="F83" s="48"/>
      <c r="G83" s="48"/>
      <c r="H83" s="48"/>
      <c r="I83" s="64" t="n">
        <v>0</v>
      </c>
      <c r="J83" s="49" t="n">
        <f aca="false">I83-D83</f>
        <v>0</v>
      </c>
      <c r="K83" s="48"/>
      <c r="L83" s="60"/>
      <c r="M83" s="51"/>
    </row>
    <row r="84" customFormat="false" ht="63.75" hidden="false" customHeight="false" outlineLevel="0" collapsed="false">
      <c r="A84" s="44" t="s">
        <v>101</v>
      </c>
      <c r="B84" s="61" t="s">
        <v>102</v>
      </c>
      <c r="C84" s="26" t="n">
        <v>77</v>
      </c>
      <c r="D84" s="64" t="n">
        <v>0</v>
      </c>
      <c r="E84" s="64"/>
      <c r="F84" s="48"/>
      <c r="G84" s="48"/>
      <c r="H84" s="48"/>
      <c r="I84" s="64" t="n">
        <v>0</v>
      </c>
      <c r="J84" s="49" t="n">
        <f aca="false">I84-D84</f>
        <v>0</v>
      </c>
      <c r="K84" s="48"/>
      <c r="L84" s="60"/>
      <c r="M84" s="51"/>
    </row>
    <row r="85" customFormat="false" ht="12.75" hidden="false" customHeight="false" outlineLevel="0" collapsed="false">
      <c r="A85" s="44" t="s">
        <v>103</v>
      </c>
      <c r="B85" s="61" t="s">
        <v>104</v>
      </c>
      <c r="C85" s="26" t="n">
        <v>78</v>
      </c>
      <c r="D85" s="64" t="n">
        <v>0</v>
      </c>
      <c r="E85" s="64"/>
      <c r="F85" s="48"/>
      <c r="G85" s="48"/>
      <c r="H85" s="48"/>
      <c r="I85" s="64" t="n">
        <v>0</v>
      </c>
      <c r="J85" s="49" t="n">
        <f aca="false">I85-D85</f>
        <v>0</v>
      </c>
      <c r="K85" s="48"/>
      <c r="L85" s="60"/>
      <c r="M85" s="51"/>
    </row>
    <row r="86" customFormat="false" ht="51" hidden="false" customHeight="false" outlineLevel="0" collapsed="false">
      <c r="A86" s="44" t="s">
        <v>105</v>
      </c>
      <c r="B86" s="61" t="s">
        <v>106</v>
      </c>
      <c r="C86" s="26" t="n">
        <v>79</v>
      </c>
      <c r="D86" s="64" t="n">
        <v>0</v>
      </c>
      <c r="E86" s="64"/>
      <c r="F86" s="48"/>
      <c r="G86" s="48"/>
      <c r="H86" s="48"/>
      <c r="I86" s="64" t="n">
        <v>0</v>
      </c>
      <c r="J86" s="49" t="n">
        <f aca="false">I86-D86</f>
        <v>0</v>
      </c>
      <c r="K86" s="48"/>
      <c r="L86" s="60"/>
      <c r="M86" s="51"/>
    </row>
    <row r="87" customFormat="false" ht="51" hidden="false" customHeight="false" outlineLevel="0" collapsed="false">
      <c r="A87" s="44" t="s">
        <v>107</v>
      </c>
      <c r="B87" s="61" t="s">
        <v>108</v>
      </c>
      <c r="C87" s="26" t="n">
        <v>80</v>
      </c>
      <c r="D87" s="64" t="n">
        <v>0</v>
      </c>
      <c r="E87" s="64"/>
      <c r="F87" s="48"/>
      <c r="G87" s="48"/>
      <c r="H87" s="48"/>
      <c r="I87" s="64" t="n">
        <v>0</v>
      </c>
      <c r="J87" s="49" t="n">
        <f aca="false">I87-D87</f>
        <v>0</v>
      </c>
      <c r="K87" s="48"/>
      <c r="L87" s="60"/>
      <c r="M87" s="51"/>
    </row>
    <row r="88" customFormat="false" ht="38.25" hidden="false" customHeight="false" outlineLevel="0" collapsed="false">
      <c r="A88" s="44" t="s">
        <v>109</v>
      </c>
      <c r="B88" s="61" t="s">
        <v>110</v>
      </c>
      <c r="C88" s="26" t="n">
        <v>81</v>
      </c>
      <c r="D88" s="64" t="n">
        <v>0</v>
      </c>
      <c r="E88" s="64"/>
      <c r="F88" s="48"/>
      <c r="G88" s="48"/>
      <c r="H88" s="48"/>
      <c r="I88" s="64" t="n">
        <v>0</v>
      </c>
      <c r="J88" s="49" t="n">
        <f aca="false">I88-D88</f>
        <v>0</v>
      </c>
      <c r="K88" s="48"/>
      <c r="L88" s="60"/>
      <c r="M88" s="51"/>
    </row>
    <row r="89" customFormat="false" ht="25.5" hidden="false" customHeight="false" outlineLevel="0" collapsed="false">
      <c r="A89" s="24" t="s">
        <v>111</v>
      </c>
      <c r="B89" s="25" t="s">
        <v>112</v>
      </c>
      <c r="C89" s="26" t="n">
        <v>82</v>
      </c>
      <c r="D89" s="27" t="n">
        <f aca="false">D90+D91+D95+D98</f>
        <v>16218601</v>
      </c>
      <c r="E89" s="27"/>
      <c r="F89" s="48" t="e">
        <f aca="false">#REF!/#REF!</f>
        <v>#REF!</v>
      </c>
      <c r="G89" s="48" t="e">
        <f aca="false">D89/#REF!</f>
        <v>#REF!</v>
      </c>
      <c r="H89" s="48" t="e">
        <f aca="false">D89/#REF!</f>
        <v>#REF!</v>
      </c>
      <c r="I89" s="27" t="n">
        <f aca="false">I90+I91+I95+I98</f>
        <v>16834290</v>
      </c>
      <c r="J89" s="49" t="n">
        <f aca="false">I89-D89</f>
        <v>615689</v>
      </c>
      <c r="K89" s="48" t="e">
        <f aca="false">H89/F89</f>
        <v>#REF!</v>
      </c>
      <c r="L89" s="27" t="n">
        <f aca="false">L90+L91+L95+L98</f>
        <v>11701960</v>
      </c>
      <c r="M89" s="51" t="n">
        <f aca="false">L89/D89*100</f>
        <v>72.151475950361</v>
      </c>
    </row>
    <row r="90" customFormat="false" ht="12.75" hidden="false" customHeight="false" outlineLevel="0" collapsed="false">
      <c r="A90" s="44" t="s">
        <v>17</v>
      </c>
      <c r="B90" s="61" t="s">
        <v>113</v>
      </c>
      <c r="C90" s="26" t="n">
        <v>83</v>
      </c>
      <c r="D90" s="47" t="n">
        <v>1423283</v>
      </c>
      <c r="E90" s="64"/>
      <c r="F90" s="48"/>
      <c r="G90" s="48" t="e">
        <f aca="false">D90/#REF!</f>
        <v>#REF!</v>
      </c>
      <c r="H90" s="48"/>
      <c r="I90" s="64" t="n">
        <f aca="false">150000+895000+378283</f>
        <v>1423283</v>
      </c>
      <c r="J90" s="49" t="n">
        <f aca="false">I90-D90</f>
        <v>0</v>
      </c>
      <c r="K90" s="48"/>
      <c r="L90" s="47" t="n">
        <v>537055</v>
      </c>
      <c r="M90" s="51" t="n">
        <f aca="false">L90/D90*100</f>
        <v>37.7335357760895</v>
      </c>
    </row>
    <row r="91" customFormat="false" ht="12.75" hidden="false" customHeight="false" outlineLevel="0" collapsed="false">
      <c r="A91" s="44" t="s">
        <v>27</v>
      </c>
      <c r="B91" s="61" t="s">
        <v>114</v>
      </c>
      <c r="C91" s="26" t="n">
        <v>84</v>
      </c>
      <c r="D91" s="52" t="n">
        <v>11021862</v>
      </c>
      <c r="E91" s="52"/>
      <c r="F91" s="48" t="e">
        <f aca="false">#REF!/#REF!</f>
        <v>#REF!</v>
      </c>
      <c r="G91" s="48" t="e">
        <f aca="false">D91/#REF!</f>
        <v>#REF!</v>
      </c>
      <c r="H91" s="48" t="e">
        <f aca="false">D91/#REF!</f>
        <v>#REF!</v>
      </c>
      <c r="I91" s="52" t="n">
        <f aca="false">SUM(I92:I94)</f>
        <v>13227507</v>
      </c>
      <c r="J91" s="49" t="n">
        <f aca="false">I91-D91</f>
        <v>2205645</v>
      </c>
      <c r="K91" s="48" t="e">
        <f aca="false">H91/F91</f>
        <v>#REF!</v>
      </c>
      <c r="L91" s="52" t="n">
        <f aca="false">L92+L93+L94</f>
        <v>11164905</v>
      </c>
      <c r="M91" s="51" t="n">
        <f aca="false">L91/D91*100</f>
        <v>101.297811567592</v>
      </c>
      <c r="N91" s="88"/>
    </row>
    <row r="92" customFormat="false" ht="12.75" hidden="false" customHeight="false" outlineLevel="0" collapsed="false">
      <c r="A92" s="44"/>
      <c r="B92" s="53" t="s">
        <v>115</v>
      </c>
      <c r="C92" s="26" t="n">
        <v>85</v>
      </c>
      <c r="D92" s="89"/>
      <c r="E92" s="64"/>
      <c r="F92" s="48" t="e">
        <f aca="false">#REF!/#REF!</f>
        <v>#REF!</v>
      </c>
      <c r="G92" s="48" t="e">
        <f aca="false">D92/#REF!</f>
        <v>#REF!</v>
      </c>
      <c r="H92" s="48" t="e">
        <f aca="false">D92/#REF!</f>
        <v>#REF!</v>
      </c>
      <c r="I92" s="64" t="n">
        <f aca="false">5092200+8135307</f>
        <v>13227507</v>
      </c>
      <c r="J92" s="49" t="n">
        <f aca="false">I92-D92</f>
        <v>13227507</v>
      </c>
      <c r="K92" s="48" t="e">
        <f aca="false">H92/F92</f>
        <v>#REF!</v>
      </c>
      <c r="L92" s="50" t="n">
        <v>11164905</v>
      </c>
      <c r="M92" s="51"/>
    </row>
    <row r="93" customFormat="false" ht="12.75" hidden="false" customHeight="false" outlineLevel="0" collapsed="false">
      <c r="A93" s="44"/>
      <c r="B93" s="53" t="s">
        <v>116</v>
      </c>
      <c r="C93" s="26" t="n">
        <v>86</v>
      </c>
      <c r="D93" s="90"/>
      <c r="E93" s="64"/>
      <c r="F93" s="48"/>
      <c r="G93" s="48" t="e">
        <f aca="false">D93/#REF!</f>
        <v>#REF!</v>
      </c>
      <c r="H93" s="48"/>
      <c r="I93" s="64" t="n">
        <v>0</v>
      </c>
      <c r="J93" s="49" t="n">
        <f aca="false">I93-D93</f>
        <v>0</v>
      </c>
      <c r="K93" s="48"/>
      <c r="L93" s="64" t="n">
        <v>0</v>
      </c>
      <c r="M93" s="51"/>
    </row>
    <row r="94" customFormat="false" ht="25.5" hidden="false" customHeight="false" outlineLevel="0" collapsed="false">
      <c r="A94" s="44"/>
      <c r="B94" s="53" t="s">
        <v>117</v>
      </c>
      <c r="C94" s="26" t="n">
        <v>87</v>
      </c>
      <c r="D94" s="89"/>
      <c r="E94" s="64"/>
      <c r="F94" s="48"/>
      <c r="G94" s="48"/>
      <c r="H94" s="48"/>
      <c r="I94" s="64" t="n">
        <v>0</v>
      </c>
      <c r="J94" s="49" t="n">
        <f aca="false">I94-D94</f>
        <v>0</v>
      </c>
      <c r="K94" s="48"/>
      <c r="L94" s="64" t="n">
        <v>0</v>
      </c>
      <c r="M94" s="51"/>
    </row>
    <row r="95" customFormat="false" ht="12.75" hidden="false" customHeight="false" outlineLevel="0" collapsed="false">
      <c r="A95" s="44" t="s">
        <v>33</v>
      </c>
      <c r="B95" s="61" t="s">
        <v>118</v>
      </c>
      <c r="C95" s="26" t="n">
        <v>88</v>
      </c>
      <c r="D95" s="52" t="n">
        <f aca="false">SUM(D96:D97)</f>
        <v>817000</v>
      </c>
      <c r="E95" s="52"/>
      <c r="F95" s="48"/>
      <c r="G95" s="48"/>
      <c r="H95" s="48"/>
      <c r="I95" s="52" t="n">
        <f aca="false">SUM(I96:I97)</f>
        <v>2183500</v>
      </c>
      <c r="J95" s="49" t="n">
        <f aca="false">I95-D95</f>
        <v>1366500</v>
      </c>
      <c r="K95" s="48"/>
      <c r="L95" s="52" t="n">
        <f aca="false">SUM(L96:L97)</f>
        <v>0</v>
      </c>
      <c r="M95" s="51" t="n">
        <f aca="false">L95/D95*100</f>
        <v>0</v>
      </c>
    </row>
    <row r="96" customFormat="false" ht="12.75" hidden="false" customHeight="false" outlineLevel="0" collapsed="false">
      <c r="A96" s="44" t="s">
        <v>2</v>
      </c>
      <c r="B96" s="45" t="s">
        <v>119</v>
      </c>
      <c r="C96" s="26" t="n">
        <v>89</v>
      </c>
      <c r="D96" s="89"/>
      <c r="E96" s="64"/>
      <c r="F96" s="48"/>
      <c r="G96" s="48"/>
      <c r="H96" s="48"/>
      <c r="I96" s="64" t="n">
        <v>0</v>
      </c>
      <c r="J96" s="49" t="n">
        <f aca="false">I96-D96</f>
        <v>0</v>
      </c>
      <c r="K96" s="48"/>
      <c r="L96" s="64" t="n">
        <v>0</v>
      </c>
      <c r="M96" s="51"/>
    </row>
    <row r="97" customFormat="false" ht="12.75" hidden="false" customHeight="false" outlineLevel="0" collapsed="false">
      <c r="A97" s="44" t="s">
        <v>2</v>
      </c>
      <c r="B97" s="45" t="s">
        <v>120</v>
      </c>
      <c r="C97" s="26" t="n">
        <v>90</v>
      </c>
      <c r="D97" s="47" t="n">
        <v>817000</v>
      </c>
      <c r="E97" s="64"/>
      <c r="F97" s="48"/>
      <c r="G97" s="48"/>
      <c r="H97" s="48"/>
      <c r="I97" s="64" t="n">
        <v>2183500</v>
      </c>
      <c r="J97" s="49" t="n">
        <f aca="false">I97-D97</f>
        <v>1366500</v>
      </c>
      <c r="K97" s="48"/>
      <c r="L97" s="64" t="n">
        <v>0</v>
      </c>
      <c r="M97" s="51" t="n">
        <f aca="false">L97/D97*100</f>
        <v>0</v>
      </c>
    </row>
    <row r="98" customFormat="false" ht="12.75" hidden="false" customHeight="false" outlineLevel="0" collapsed="false">
      <c r="A98" s="44" t="s">
        <v>101</v>
      </c>
      <c r="B98" s="61" t="s">
        <v>121</v>
      </c>
      <c r="C98" s="26" t="n">
        <v>91</v>
      </c>
      <c r="D98" s="47" t="n">
        <v>2956456</v>
      </c>
      <c r="E98" s="64"/>
      <c r="F98" s="48"/>
      <c r="G98" s="48"/>
      <c r="H98" s="48"/>
      <c r="I98" s="64" t="n">
        <v>0</v>
      </c>
      <c r="J98" s="49" t="n">
        <f aca="false">I98-D98</f>
        <v>-2956456</v>
      </c>
      <c r="K98" s="48"/>
      <c r="L98" s="64" t="n">
        <v>0</v>
      </c>
      <c r="M98" s="51" t="n">
        <f aca="false">L98/D98*100</f>
        <v>0</v>
      </c>
    </row>
    <row r="99" customFormat="false" ht="12.75" hidden="false" customHeight="false" outlineLevel="0" collapsed="false">
      <c r="A99" s="24" t="s">
        <v>122</v>
      </c>
      <c r="B99" s="25" t="s">
        <v>123</v>
      </c>
      <c r="C99" s="26" t="n">
        <v>92</v>
      </c>
      <c r="D99" s="27" t="n">
        <f aca="false">SUM(D100:D101)</f>
        <v>0</v>
      </c>
      <c r="E99" s="27"/>
      <c r="F99" s="48" t="e">
        <f aca="false">#REF!/#REF!</f>
        <v>#REF!</v>
      </c>
      <c r="G99" s="48" t="e">
        <f aca="false">D99/#REF!</f>
        <v>#REF!</v>
      </c>
      <c r="H99" s="48" t="e">
        <f aca="false">D99/#REF!</f>
        <v>#REF!</v>
      </c>
      <c r="I99" s="27" t="n">
        <f aca="false">SUM(I100:I101)</f>
        <v>16834290</v>
      </c>
      <c r="J99" s="49" t="n">
        <f aca="false">I99-D99</f>
        <v>16834290</v>
      </c>
      <c r="K99" s="48" t="e">
        <f aca="false">H99/F99</f>
        <v>#REF!</v>
      </c>
      <c r="L99" s="27" t="n">
        <f aca="false">SUM(L100:L101)</f>
        <v>11701960</v>
      </c>
      <c r="M99" s="51"/>
    </row>
    <row r="100" customFormat="false" ht="12.75" hidden="false" customHeight="false" outlineLevel="0" collapsed="false">
      <c r="A100" s="44" t="s">
        <v>17</v>
      </c>
      <c r="B100" s="61" t="s">
        <v>124</v>
      </c>
      <c r="C100" s="26" t="n">
        <v>93</v>
      </c>
      <c r="D100" s="89"/>
      <c r="E100" s="64"/>
      <c r="F100" s="48" t="e">
        <f aca="false">#REF!/#REF!</f>
        <v>#REF!</v>
      </c>
      <c r="G100" s="48" t="e">
        <f aca="false">D100/#REF!</f>
        <v>#REF!</v>
      </c>
      <c r="H100" s="48" t="e">
        <f aca="false">D100/#REF!</f>
        <v>#REF!</v>
      </c>
      <c r="I100" s="64" t="n">
        <v>16102290</v>
      </c>
      <c r="J100" s="49" t="n">
        <f aca="false">I100-D100</f>
        <v>16102290</v>
      </c>
      <c r="K100" s="48" t="e">
        <f aca="false">H100/F100</f>
        <v>#REF!</v>
      </c>
      <c r="L100" s="50" t="n">
        <v>11164905</v>
      </c>
      <c r="M100" s="51"/>
    </row>
    <row r="101" customFormat="false" ht="12.75" hidden="false" customHeight="false" outlineLevel="0" collapsed="false">
      <c r="A101" s="44" t="s">
        <v>27</v>
      </c>
      <c r="B101" s="61" t="s">
        <v>125</v>
      </c>
      <c r="C101" s="26" t="n">
        <v>94</v>
      </c>
      <c r="D101" s="52" t="n">
        <f aca="false">SUM(D102:D103)</f>
        <v>0</v>
      </c>
      <c r="E101" s="52"/>
      <c r="F101" s="48"/>
      <c r="G101" s="48"/>
      <c r="H101" s="48"/>
      <c r="I101" s="52" t="n">
        <f aca="false">SUM(I102:I103)</f>
        <v>732000</v>
      </c>
      <c r="J101" s="49" t="n">
        <f aca="false">I101-D101</f>
        <v>732000</v>
      </c>
      <c r="K101" s="48"/>
      <c r="L101" s="52" t="n">
        <f aca="false">SUM(L102:L103)</f>
        <v>537055</v>
      </c>
      <c r="M101" s="51"/>
    </row>
    <row r="102" customFormat="false" ht="12.75" hidden="false" customHeight="false" outlineLevel="0" collapsed="false">
      <c r="A102" s="44" t="s">
        <v>2</v>
      </c>
      <c r="B102" s="45" t="s">
        <v>119</v>
      </c>
      <c r="C102" s="26" t="n">
        <v>95</v>
      </c>
      <c r="D102" s="89"/>
      <c r="E102" s="64"/>
      <c r="F102" s="48"/>
      <c r="G102" s="48"/>
      <c r="H102" s="48"/>
      <c r="I102" s="64" t="n">
        <v>0</v>
      </c>
      <c r="J102" s="49" t="n">
        <f aca="false">I102-D102</f>
        <v>0</v>
      </c>
      <c r="K102" s="48"/>
      <c r="L102" s="64" t="n">
        <v>0</v>
      </c>
      <c r="M102" s="51"/>
    </row>
    <row r="103" customFormat="false" ht="12.75" hidden="false" customHeight="false" outlineLevel="0" collapsed="false">
      <c r="A103" s="44" t="s">
        <v>2</v>
      </c>
      <c r="B103" s="45" t="s">
        <v>120</v>
      </c>
      <c r="C103" s="26" t="n">
        <v>96</v>
      </c>
      <c r="D103" s="89"/>
      <c r="E103" s="47"/>
      <c r="F103" s="48"/>
      <c r="G103" s="48"/>
      <c r="H103" s="48"/>
      <c r="I103" s="47" t="n">
        <v>732000</v>
      </c>
      <c r="J103" s="49" t="n">
        <f aca="false">I103-D103</f>
        <v>732000</v>
      </c>
      <c r="K103" s="48"/>
      <c r="L103" s="47" t="n">
        <v>537055</v>
      </c>
      <c r="M103" s="51"/>
    </row>
    <row r="104" customFormat="false" ht="12.75" hidden="false" customHeight="false" outlineLevel="0" collapsed="false">
      <c r="A104" s="24" t="s">
        <v>126</v>
      </c>
      <c r="B104" s="25" t="s">
        <v>127</v>
      </c>
      <c r="C104" s="26" t="n">
        <v>97</v>
      </c>
      <c r="D104" s="27" t="n">
        <v>0</v>
      </c>
      <c r="E104" s="27"/>
      <c r="F104" s="48"/>
      <c r="G104" s="48"/>
      <c r="H104" s="48"/>
      <c r="I104" s="27" t="n">
        <v>0</v>
      </c>
      <c r="J104" s="49" t="n">
        <f aca="false">I104-D104</f>
        <v>0</v>
      </c>
      <c r="K104" s="48"/>
      <c r="L104" s="27" t="n">
        <f aca="false">L105+L106+L107</f>
        <v>0</v>
      </c>
      <c r="M104" s="51"/>
    </row>
    <row r="105" customFormat="false" ht="12.75" hidden="false" customHeight="false" outlineLevel="0" collapsed="false">
      <c r="A105" s="44" t="s">
        <v>17</v>
      </c>
      <c r="B105" s="61" t="s">
        <v>98</v>
      </c>
      <c r="C105" s="26" t="n">
        <v>98</v>
      </c>
      <c r="D105" s="64" t="n">
        <v>0</v>
      </c>
      <c r="E105" s="64"/>
      <c r="F105" s="48"/>
      <c r="G105" s="48"/>
      <c r="H105" s="48"/>
      <c r="I105" s="64" t="n">
        <v>0</v>
      </c>
      <c r="J105" s="49" t="n">
        <f aca="false">I105-D105</f>
        <v>0</v>
      </c>
      <c r="K105" s="48"/>
      <c r="L105" s="64" t="n">
        <v>0</v>
      </c>
      <c r="M105" s="51"/>
    </row>
    <row r="106" customFormat="false" ht="12.75" hidden="false" customHeight="false" outlineLevel="0" collapsed="false">
      <c r="A106" s="44" t="s">
        <v>27</v>
      </c>
      <c r="B106" s="61" t="s">
        <v>128</v>
      </c>
      <c r="C106" s="26" t="n">
        <v>99</v>
      </c>
      <c r="D106" s="64" t="n">
        <v>0</v>
      </c>
      <c r="E106" s="64"/>
      <c r="F106" s="48"/>
      <c r="G106" s="48"/>
      <c r="H106" s="48"/>
      <c r="I106" s="64" t="n">
        <v>0</v>
      </c>
      <c r="J106" s="49" t="n">
        <f aca="false">I106-D106</f>
        <v>0</v>
      </c>
      <c r="K106" s="48"/>
      <c r="L106" s="64" t="n">
        <v>0</v>
      </c>
      <c r="M106" s="51"/>
    </row>
    <row r="107" customFormat="false" ht="12.75" hidden="false" customHeight="false" outlineLevel="0" collapsed="false">
      <c r="A107" s="44" t="s">
        <v>33</v>
      </c>
      <c r="B107" s="61" t="s">
        <v>129</v>
      </c>
      <c r="C107" s="26" t="n">
        <v>100</v>
      </c>
      <c r="D107" s="64" t="n">
        <v>0</v>
      </c>
      <c r="E107" s="64"/>
      <c r="F107" s="48"/>
      <c r="G107" s="48"/>
      <c r="H107" s="48"/>
      <c r="I107" s="64" t="n">
        <v>0</v>
      </c>
      <c r="J107" s="49" t="n">
        <f aca="false">I107-D107</f>
        <v>0</v>
      </c>
      <c r="K107" s="48"/>
      <c r="L107" s="64" t="n">
        <v>0</v>
      </c>
      <c r="M107" s="51"/>
    </row>
    <row r="108" customFormat="false" ht="12.75" hidden="false" customHeight="false" outlineLevel="0" collapsed="false">
      <c r="A108" s="24" t="s">
        <v>130</v>
      </c>
      <c r="B108" s="25" t="s">
        <v>131</v>
      </c>
      <c r="C108" s="26" t="n">
        <v>101</v>
      </c>
      <c r="D108" s="57" t="n">
        <v>0</v>
      </c>
      <c r="E108" s="57"/>
      <c r="F108" s="48"/>
      <c r="G108" s="48"/>
      <c r="H108" s="48"/>
      <c r="I108" s="57" t="n">
        <v>0</v>
      </c>
      <c r="J108" s="49" t="n">
        <f aca="false">I108-D108</f>
        <v>0</v>
      </c>
      <c r="K108" s="48"/>
      <c r="L108" s="57" t="n">
        <v>0</v>
      </c>
      <c r="M108" s="51"/>
    </row>
    <row r="109" customFormat="false" ht="12.75" hidden="false" customHeight="false" outlineLevel="0" collapsed="false">
      <c r="A109" s="44" t="s">
        <v>17</v>
      </c>
      <c r="B109" s="61" t="s">
        <v>132</v>
      </c>
      <c r="C109" s="26" t="n">
        <v>102</v>
      </c>
      <c r="D109" s="52" t="n">
        <f aca="false">D8</f>
        <v>6717344.05</v>
      </c>
      <c r="E109" s="52"/>
      <c r="F109" s="48" t="e">
        <f aca="false">#REF!/#REF!</f>
        <v>#REF!</v>
      </c>
      <c r="G109" s="48" t="e">
        <f aca="false">D109/#REF!</f>
        <v>#REF!</v>
      </c>
      <c r="H109" s="48" t="e">
        <f aca="false">D109/#REF!</f>
        <v>#REF!</v>
      </c>
      <c r="I109" s="52" t="n">
        <f aca="false">I8</f>
        <v>6757782</v>
      </c>
      <c r="J109" s="49" t="n">
        <f aca="false">I109-D109</f>
        <v>40437.9500000002</v>
      </c>
      <c r="K109" s="48" t="e">
        <f aca="false">H109/F109</f>
        <v>#REF!</v>
      </c>
      <c r="L109" s="52" t="n">
        <f aca="false">L8</f>
        <v>7200000</v>
      </c>
      <c r="M109" s="51" t="n">
        <f aca="false">L109/D109*100</f>
        <v>107.185220027549</v>
      </c>
    </row>
    <row r="110" customFormat="false" ht="12.75" hidden="false" customHeight="false" outlineLevel="0" collapsed="false">
      <c r="A110" s="44" t="s">
        <v>27</v>
      </c>
      <c r="B110" s="61" t="s">
        <v>133</v>
      </c>
      <c r="C110" s="26" t="n">
        <v>103</v>
      </c>
      <c r="D110" s="52" t="n">
        <f aca="false">D25</f>
        <v>6717344.05</v>
      </c>
      <c r="E110" s="52"/>
      <c r="F110" s="48" t="e">
        <f aca="false">#REF!/#REF!</f>
        <v>#REF!</v>
      </c>
      <c r="G110" s="48" t="e">
        <f aca="false">D110/#REF!</f>
        <v>#REF!</v>
      </c>
      <c r="H110" s="48" t="e">
        <f aca="false">D110/#REF!</f>
        <v>#REF!</v>
      </c>
      <c r="I110" s="52" t="e">
        <f aca="false">I25</f>
        <v>#REF!</v>
      </c>
      <c r="J110" s="49" t="e">
        <f aca="false">I110-D110</f>
        <v>#REF!</v>
      </c>
      <c r="K110" s="48" t="e">
        <f aca="false">H110/F110</f>
        <v>#REF!</v>
      </c>
      <c r="L110" s="52" t="n">
        <f aca="false">L25</f>
        <v>7200000</v>
      </c>
      <c r="M110" s="51" t="n">
        <f aca="false">L110/D110*100</f>
        <v>107.185220027549</v>
      </c>
    </row>
    <row r="111" customFormat="false" ht="12.75" hidden="false" customHeight="false" outlineLevel="0" collapsed="false">
      <c r="A111" s="44" t="s">
        <v>33</v>
      </c>
      <c r="B111" s="61" t="s">
        <v>134</v>
      </c>
      <c r="C111" s="26" t="n">
        <v>104</v>
      </c>
      <c r="D111" s="64" t="n">
        <v>83</v>
      </c>
      <c r="E111" s="64"/>
      <c r="F111" s="48" t="e">
        <f aca="false">#REF!/#REF!</f>
        <v>#REF!</v>
      </c>
      <c r="G111" s="48" t="e">
        <f aca="false">D111/#REF!</f>
        <v>#REF!</v>
      </c>
      <c r="H111" s="48" t="e">
        <f aca="false">D111/#REF!</f>
        <v>#REF!</v>
      </c>
      <c r="I111" s="64" t="n">
        <v>83</v>
      </c>
      <c r="J111" s="49" t="n">
        <f aca="false">I111-D111</f>
        <v>0</v>
      </c>
      <c r="K111" s="48" t="e">
        <f aca="false">H111/F111</f>
        <v>#REF!</v>
      </c>
      <c r="L111" s="50" t="n">
        <v>83</v>
      </c>
      <c r="M111" s="51" t="n">
        <f aca="false">L111/D111*100</f>
        <v>100</v>
      </c>
    </row>
    <row r="112" customFormat="false" ht="12.75" hidden="false" customHeight="false" outlineLevel="0" collapsed="false">
      <c r="A112" s="44" t="s">
        <v>101</v>
      </c>
      <c r="B112" s="61" t="s">
        <v>135</v>
      </c>
      <c r="C112" s="26" t="n">
        <v>105</v>
      </c>
      <c r="D112" s="64" t="n">
        <v>80</v>
      </c>
      <c r="E112" s="64"/>
      <c r="F112" s="48" t="e">
        <f aca="false">#REF!/#REF!</f>
        <v>#REF!</v>
      </c>
      <c r="G112" s="48" t="e">
        <f aca="false">D112/#REF!</f>
        <v>#REF!</v>
      </c>
      <c r="H112" s="48" t="e">
        <f aca="false">D112/#REF!</f>
        <v>#REF!</v>
      </c>
      <c r="I112" s="64" t="n">
        <v>83</v>
      </c>
      <c r="J112" s="49" t="n">
        <f aca="false">I112-D112</f>
        <v>3</v>
      </c>
      <c r="K112" s="48" t="e">
        <f aca="false">H112/F112</f>
        <v>#REF!</v>
      </c>
      <c r="L112" s="50" t="n">
        <v>82</v>
      </c>
      <c r="M112" s="51" t="n">
        <f aca="false">L112/D112*100</f>
        <v>102.5</v>
      </c>
    </row>
    <row r="113" customFormat="false" ht="12.75" hidden="false" customHeight="false" outlineLevel="0" collapsed="false">
      <c r="A113" s="91" t="s">
        <v>103</v>
      </c>
      <c r="B113" s="61" t="s">
        <v>136</v>
      </c>
      <c r="C113" s="26" t="n">
        <v>106</v>
      </c>
      <c r="D113" s="52" t="n">
        <f aca="false">D114+D115+D118+D119+D120</f>
        <v>2660295.59</v>
      </c>
      <c r="E113" s="52"/>
      <c r="F113" s="48" t="e">
        <f aca="false">#REF!/#REF!</f>
        <v>#REF!</v>
      </c>
      <c r="G113" s="48" t="e">
        <f aca="false">D113/#REF!</f>
        <v>#REF!</v>
      </c>
      <c r="H113" s="48" t="e">
        <f aca="false">D113/#REF!</f>
        <v>#REF!</v>
      </c>
      <c r="I113" s="52" t="n">
        <f aca="false">I114+I115+I118+I119+I120</f>
        <v>2724469</v>
      </c>
      <c r="J113" s="49" t="n">
        <f aca="false">I113-D113</f>
        <v>64173.4100000002</v>
      </c>
      <c r="K113" s="48" t="e">
        <f aca="false">H113/F113</f>
        <v>#REF!</v>
      </c>
      <c r="L113" s="52" t="n">
        <f aca="false">L114+L115+L118+L119+L120</f>
        <v>2574871</v>
      </c>
      <c r="M113" s="51" t="n">
        <f aca="false">L113/D113*100</f>
        <v>96.7889060779145</v>
      </c>
    </row>
    <row r="114" customFormat="false" ht="12.75" hidden="false" customHeight="false" outlineLevel="0" collapsed="false">
      <c r="A114" s="44" t="s">
        <v>2</v>
      </c>
      <c r="B114" s="45" t="s">
        <v>137</v>
      </c>
      <c r="C114" s="26" t="n">
        <v>107</v>
      </c>
      <c r="D114" s="64" t="n">
        <v>0</v>
      </c>
      <c r="E114" s="64"/>
      <c r="F114" s="48"/>
      <c r="G114" s="48"/>
      <c r="H114" s="48"/>
      <c r="I114" s="64" t="n">
        <v>0</v>
      </c>
      <c r="J114" s="49" t="n">
        <f aca="false">I114-D114</f>
        <v>0</v>
      </c>
      <c r="K114" s="48"/>
      <c r="L114" s="50" t="n">
        <v>0</v>
      </c>
      <c r="M114" s="51" t="n">
        <v>0</v>
      </c>
    </row>
    <row r="115" customFormat="false" ht="38.25" hidden="false" customHeight="false" outlineLevel="0" collapsed="false">
      <c r="A115" s="44" t="s">
        <v>2</v>
      </c>
      <c r="B115" s="45" t="s">
        <v>138</v>
      </c>
      <c r="C115" s="26" t="n">
        <v>108</v>
      </c>
      <c r="D115" s="64" t="n">
        <v>114608</v>
      </c>
      <c r="E115" s="64"/>
      <c r="F115" s="48"/>
      <c r="G115" s="48" t="e">
        <f aca="false">D115/#REF!</f>
        <v>#REF!</v>
      </c>
      <c r="H115" s="48"/>
      <c r="I115" s="64" t="n">
        <v>114608</v>
      </c>
      <c r="J115" s="49" t="n">
        <f aca="false">I115-D115</f>
        <v>0</v>
      </c>
      <c r="K115" s="48"/>
      <c r="L115" s="64" t="n">
        <v>96000</v>
      </c>
      <c r="M115" s="51" t="n">
        <f aca="false">L115/D115*100</f>
        <v>83.7637861231328</v>
      </c>
      <c r="N115" s="92"/>
    </row>
    <row r="116" customFormat="false" ht="38.25" hidden="false" customHeight="false" outlineLevel="0" collapsed="false">
      <c r="A116" s="44" t="s">
        <v>2</v>
      </c>
      <c r="B116" s="53" t="s">
        <v>139</v>
      </c>
      <c r="C116" s="26" t="n">
        <v>109</v>
      </c>
      <c r="D116" s="64" t="n">
        <v>0</v>
      </c>
      <c r="E116" s="64"/>
      <c r="F116" s="48"/>
      <c r="G116" s="48"/>
      <c r="H116" s="48"/>
      <c r="I116" s="64" t="n">
        <v>0</v>
      </c>
      <c r="J116" s="49" t="n">
        <f aca="false">I116-D116</f>
        <v>0</v>
      </c>
      <c r="K116" s="48"/>
      <c r="L116" s="64" t="n">
        <v>0</v>
      </c>
      <c r="M116" s="51"/>
    </row>
    <row r="117" customFormat="false" ht="25.5" hidden="false" customHeight="false" outlineLevel="0" collapsed="false">
      <c r="A117" s="44" t="s">
        <v>2</v>
      </c>
      <c r="B117" s="53" t="s">
        <v>140</v>
      </c>
      <c r="C117" s="26" t="n">
        <v>110</v>
      </c>
      <c r="D117" s="64" t="n">
        <v>8816</v>
      </c>
      <c r="E117" s="64"/>
      <c r="F117" s="48"/>
      <c r="G117" s="48" t="e">
        <f aca="false">D117/#REF!</f>
        <v>#REF!</v>
      </c>
      <c r="H117" s="48"/>
      <c r="I117" s="64" t="n">
        <v>8816</v>
      </c>
      <c r="J117" s="49" t="n">
        <f aca="false">I117-D117</f>
        <v>0</v>
      </c>
      <c r="K117" s="48"/>
      <c r="L117" s="64" t="n">
        <v>12000</v>
      </c>
      <c r="M117" s="51" t="n">
        <f aca="false">L117/D117*100</f>
        <v>136.116152450091</v>
      </c>
    </row>
    <row r="118" customFormat="false" ht="38.25" hidden="false" customHeight="false" outlineLevel="0" collapsed="false">
      <c r="A118" s="44" t="s">
        <v>2</v>
      </c>
      <c r="B118" s="45" t="s">
        <v>141</v>
      </c>
      <c r="C118" s="26" t="n">
        <v>111</v>
      </c>
      <c r="D118" s="47" t="n">
        <f aca="false">D36</f>
        <v>2284562</v>
      </c>
      <c r="E118" s="47" t="n">
        <f aca="false">E36</f>
        <v>0</v>
      </c>
      <c r="F118" s="47" t="e">
        <f aca="false">F36</f>
        <v>#REF!</v>
      </c>
      <c r="G118" s="47" t="e">
        <f aca="false">G36</f>
        <v>#REF!</v>
      </c>
      <c r="H118" s="47" t="e">
        <f aca="false">H36</f>
        <v>#REF!</v>
      </c>
      <c r="I118" s="47" t="n">
        <f aca="false">I36</f>
        <v>2037343</v>
      </c>
      <c r="J118" s="47" t="n">
        <f aca="false">J36</f>
        <v>-247219</v>
      </c>
      <c r="K118" s="47" t="e">
        <f aca="false">K36</f>
        <v>#REF!</v>
      </c>
      <c r="L118" s="47" t="n">
        <f aca="false">L36</f>
        <v>2287231</v>
      </c>
      <c r="M118" s="51" t="n">
        <f aca="false">L118/D118*100</f>
        <v>100.116827645737</v>
      </c>
      <c r="N118" s="4"/>
      <c r="O118" s="93"/>
    </row>
    <row r="119" customFormat="false" ht="38.25" hidden="false" customHeight="false" outlineLevel="0" collapsed="false">
      <c r="A119" s="44" t="s">
        <v>2</v>
      </c>
      <c r="B119" s="45" t="s">
        <v>142</v>
      </c>
      <c r="C119" s="26" t="n">
        <v>112</v>
      </c>
      <c r="D119" s="47" t="n">
        <f aca="false">D43</f>
        <v>121408</v>
      </c>
      <c r="E119" s="47"/>
      <c r="F119" s="48" t="e">
        <f aca="false">#REF!/#REF!</f>
        <v>#REF!</v>
      </c>
      <c r="G119" s="48" t="e">
        <f aca="false">D119/#REF!</f>
        <v>#REF!</v>
      </c>
      <c r="H119" s="48" t="e">
        <f aca="false">D119/#REF!</f>
        <v>#REF!</v>
      </c>
      <c r="I119" s="47" t="n">
        <f aca="false">I43</f>
        <v>420008</v>
      </c>
      <c r="J119" s="49" t="n">
        <f aca="false">I119-D119</f>
        <v>298600</v>
      </c>
      <c r="K119" s="48" t="e">
        <f aca="false">H119/F119</f>
        <v>#REF!</v>
      </c>
      <c r="L119" s="47" t="n">
        <f aca="false">L115*0.01*9</f>
        <v>8640</v>
      </c>
      <c r="M119" s="51" t="n">
        <f aca="false">L119/D119*100</f>
        <v>7.11649973642594</v>
      </c>
      <c r="O119" s="93"/>
    </row>
    <row r="120" customFormat="false" ht="25.5" hidden="false" customHeight="false" outlineLevel="0" collapsed="false">
      <c r="A120" s="44" t="s">
        <v>2</v>
      </c>
      <c r="B120" s="45" t="s">
        <v>143</v>
      </c>
      <c r="C120" s="26" t="n">
        <v>113</v>
      </c>
      <c r="D120" s="64" t="n">
        <f aca="false">D44</f>
        <v>139717.59</v>
      </c>
      <c r="E120" s="64"/>
      <c r="F120" s="48" t="e">
        <f aca="false">#REF!/#REF!</f>
        <v>#REF!</v>
      </c>
      <c r="G120" s="48" t="e">
        <f aca="false">D120/#REF!</f>
        <v>#REF!</v>
      </c>
      <c r="H120" s="48" t="e">
        <f aca="false">D120/#REF!</f>
        <v>#REF!</v>
      </c>
      <c r="I120" s="64" t="n">
        <f aca="false">I44</f>
        <v>152510</v>
      </c>
      <c r="J120" s="49" t="n">
        <f aca="false">I120-D120</f>
        <v>12792.41</v>
      </c>
      <c r="K120" s="48" t="e">
        <f aca="false">H120/F120</f>
        <v>#REF!</v>
      </c>
      <c r="L120" s="64" t="n">
        <f aca="false">L44</f>
        <v>183000</v>
      </c>
      <c r="M120" s="51" t="n">
        <f aca="false">L120/D120*100</f>
        <v>130.978497410383</v>
      </c>
    </row>
    <row r="121" customFormat="false" ht="25.5" hidden="false" customHeight="false" outlineLevel="0" collapsed="false">
      <c r="A121" s="44" t="s">
        <v>105</v>
      </c>
      <c r="B121" s="61" t="s">
        <v>144</v>
      </c>
      <c r="C121" s="26" t="n">
        <v>114</v>
      </c>
      <c r="D121" s="47" t="n">
        <f aca="false">D118/12/D112</f>
        <v>2379.75208333333</v>
      </c>
      <c r="E121" s="47" t="e">
        <f aca="false">E118/12/E112</f>
        <v>#DIV/0!</v>
      </c>
      <c r="F121" s="47" t="e">
        <f aca="false">F118/12/F112</f>
        <v>#REF!</v>
      </c>
      <c r="G121" s="47" t="e">
        <f aca="false">G118/12/G112</f>
        <v>#REF!</v>
      </c>
      <c r="H121" s="47" t="e">
        <f aca="false">H118/12/H112</f>
        <v>#REF!</v>
      </c>
      <c r="I121" s="47" t="n">
        <f aca="false">I118/12/I112</f>
        <v>2045.52510040161</v>
      </c>
      <c r="J121" s="47" t="n">
        <f aca="false">J118/12/J112</f>
        <v>-6867.19444444444</v>
      </c>
      <c r="K121" s="47" t="e">
        <f aca="false">K118/12/K112</f>
        <v>#REF!</v>
      </c>
      <c r="L121" s="47" t="n">
        <f aca="false">L118/12/L112</f>
        <v>2324.42174796748</v>
      </c>
      <c r="M121" s="51" t="n">
        <f aca="false">L121/D121*100</f>
        <v>97.6749538007189</v>
      </c>
    </row>
    <row r="122" customFormat="false" ht="25.5" hidden="false" customHeight="false" outlineLevel="0" collapsed="false">
      <c r="A122" s="44" t="s">
        <v>107</v>
      </c>
      <c r="B122" s="61" t="s">
        <v>145</v>
      </c>
      <c r="C122" s="26" t="n">
        <v>115</v>
      </c>
      <c r="D122" s="47" t="n">
        <f aca="false">D10/D112</f>
        <v>25208.2115</v>
      </c>
      <c r="E122" s="47" t="e">
        <f aca="false">E10/E112</f>
        <v>#DIV/0!</v>
      </c>
      <c r="F122" s="47" t="e">
        <f aca="false">F10/F112</f>
        <v>#REF!</v>
      </c>
      <c r="G122" s="47" t="e">
        <f aca="false">G10/G112</f>
        <v>#REF!</v>
      </c>
      <c r="H122" s="47" t="e">
        <f aca="false">H10/H112</f>
        <v>#REF!</v>
      </c>
      <c r="I122" s="47" t="n">
        <f aca="false">I10/I112</f>
        <v>12108.4337349398</v>
      </c>
      <c r="J122" s="47" t="n">
        <f aca="false">J10/J112</f>
        <v>-337218.973333333</v>
      </c>
      <c r="K122" s="47" t="e">
        <f aca="false">K10/K112</f>
        <v>#REF!</v>
      </c>
      <c r="L122" s="47" t="n">
        <f aca="false">L10/L112</f>
        <v>30487.8048780488</v>
      </c>
      <c r="M122" s="51" t="n">
        <f aca="false">L122/D122*100</f>
        <v>120.943942722984</v>
      </c>
    </row>
    <row r="123" customFormat="false" ht="38.25" hidden="false" customHeight="false" outlineLevel="0" collapsed="false">
      <c r="A123" s="44" t="s">
        <v>109</v>
      </c>
      <c r="B123" s="61" t="s">
        <v>146</v>
      </c>
      <c r="C123" s="26" t="n">
        <v>116</v>
      </c>
      <c r="D123" s="47" t="n">
        <f aca="false">D10/D35</f>
        <v>0.65233050349915</v>
      </c>
      <c r="E123" s="47" t="n">
        <f aca="false">E10/E35</f>
        <v>0.76465533638622</v>
      </c>
      <c r="F123" s="47" t="e">
        <f aca="false">F10/F35</f>
        <v>#REF!</v>
      </c>
      <c r="G123" s="47" t="e">
        <f aca="false">G10/G35</f>
        <v>#REF!</v>
      </c>
      <c r="H123" s="47" t="e">
        <f aca="false">H10/H35</f>
        <v>#REF!</v>
      </c>
      <c r="I123" s="47" t="n">
        <f aca="false">I10/I35</f>
        <v>0.325822344799146</v>
      </c>
      <c r="J123" s="47" t="n">
        <f aca="false">J10/J35</f>
        <v>145.311249640908</v>
      </c>
      <c r="K123" s="47" t="e">
        <f aca="false">K10/K35</f>
        <v>#REF!</v>
      </c>
      <c r="L123" s="47" t="n">
        <f aca="false">L10/L35</f>
        <v>0.796515975402312</v>
      </c>
      <c r="M123" s="51" t="n">
        <f aca="false">L123/D123*100</f>
        <v>122.10313194458</v>
      </c>
    </row>
    <row r="124" customFormat="false" ht="25.5" hidden="false" customHeight="false" outlineLevel="0" collapsed="false">
      <c r="A124" s="44" t="s">
        <v>147</v>
      </c>
      <c r="B124" s="61" t="s">
        <v>148</v>
      </c>
      <c r="C124" s="26" t="n">
        <v>117</v>
      </c>
      <c r="D124" s="47" t="n">
        <f aca="false">D8/D112</f>
        <v>83966.800625</v>
      </c>
      <c r="E124" s="47" t="e">
        <f aca="false">E8/E112</f>
        <v>#DIV/0!</v>
      </c>
      <c r="F124" s="47" t="e">
        <f aca="false">F8/F112</f>
        <v>#REF!</v>
      </c>
      <c r="G124" s="47" t="e">
        <f aca="false">G8/G112</f>
        <v>#REF!</v>
      </c>
      <c r="H124" s="47" t="e">
        <f aca="false">H8/H112</f>
        <v>#REF!</v>
      </c>
      <c r="I124" s="47" t="n">
        <f aca="false">I8/I112</f>
        <v>81419.0602409639</v>
      </c>
      <c r="J124" s="47" t="n">
        <f aca="false">J8/J112</f>
        <v>13479.3166666667</v>
      </c>
      <c r="K124" s="47" t="e">
        <f aca="false">K8/K112</f>
        <v>#REF!</v>
      </c>
      <c r="L124" s="47" t="n">
        <f aca="false">L8/L112</f>
        <v>87804.8780487805</v>
      </c>
      <c r="M124" s="51" t="n">
        <f aca="false">L124/D124*100</f>
        <v>104.570946368341</v>
      </c>
      <c r="N124" s="93"/>
    </row>
    <row r="125" customFormat="false" ht="38.25" hidden="false" customHeight="false" outlineLevel="0" collapsed="false">
      <c r="A125" s="44" t="s">
        <v>149</v>
      </c>
      <c r="B125" s="61" t="s">
        <v>150</v>
      </c>
      <c r="C125" s="26" t="n">
        <v>118</v>
      </c>
      <c r="D125" s="64" t="n">
        <f aca="false">D25/D10*1000</f>
        <v>3330.9305035385</v>
      </c>
      <c r="E125" s="64" t="e">
        <f aca="false">E25/E10*1000</f>
        <v>#REF!</v>
      </c>
      <c r="F125" s="64" t="e">
        <f aca="false">F25/F10*1000</f>
        <v>#REF!</v>
      </c>
      <c r="G125" s="64" t="e">
        <f aca="false">G25/G10*1000</f>
        <v>#REF!</v>
      </c>
      <c r="H125" s="64" t="e">
        <f aca="false">H25/H10*1000</f>
        <v>#REF!</v>
      </c>
      <c r="I125" s="64" t="e">
        <f aca="false">I25/I10*1000</f>
        <v>#REF!</v>
      </c>
      <c r="J125" s="64" t="e">
        <f aca="false">J25/J10*1000</f>
        <v>#REF!</v>
      </c>
      <c r="K125" s="64" t="e">
        <f aca="false">K25/K10*1000</f>
        <v>#REF!</v>
      </c>
      <c r="L125" s="64" t="n">
        <f aca="false">L25/L10*1000</f>
        <v>2880</v>
      </c>
      <c r="M125" s="76" t="n">
        <f aca="false">L125/D125*100</f>
        <v>86.4623262761121</v>
      </c>
    </row>
    <row r="126" customFormat="false" ht="12.75" hidden="false" customHeight="false" outlineLevel="0" collapsed="false">
      <c r="A126" s="44" t="s">
        <v>151</v>
      </c>
      <c r="B126" s="61" t="s">
        <v>152</v>
      </c>
      <c r="C126" s="26" t="n">
        <v>119</v>
      </c>
      <c r="D126" s="64" t="n">
        <v>0</v>
      </c>
      <c r="E126" s="64"/>
      <c r="F126" s="48"/>
      <c r="G126" s="48"/>
      <c r="H126" s="48"/>
      <c r="I126" s="64" t="n">
        <v>0</v>
      </c>
      <c r="J126" s="49" t="n">
        <f aca="false">I126-D126</f>
        <v>0</v>
      </c>
      <c r="K126" s="48"/>
      <c r="L126" s="50" t="n">
        <v>0</v>
      </c>
      <c r="M126" s="75" t="n">
        <v>0</v>
      </c>
    </row>
    <row r="127" customFormat="false" ht="12.75" hidden="false" customHeight="false" outlineLevel="0" collapsed="false">
      <c r="A127" s="44" t="s">
        <v>2</v>
      </c>
      <c r="B127" s="45" t="s">
        <v>153</v>
      </c>
      <c r="C127" s="26" t="n">
        <v>120</v>
      </c>
      <c r="D127" s="64" t="n">
        <v>0</v>
      </c>
      <c r="E127" s="64"/>
      <c r="F127" s="48"/>
      <c r="G127" s="48"/>
      <c r="H127" s="48"/>
      <c r="I127" s="64" t="n">
        <v>0</v>
      </c>
      <c r="J127" s="49" t="n">
        <f aca="false">I127-D127</f>
        <v>0</v>
      </c>
      <c r="K127" s="48"/>
      <c r="L127" s="50" t="n">
        <v>0</v>
      </c>
      <c r="M127" s="75" t="n">
        <v>0</v>
      </c>
    </row>
    <row r="128" customFormat="false" ht="25.5" hidden="false" customHeight="false" outlineLevel="0" collapsed="false">
      <c r="A128" s="44" t="s">
        <v>2</v>
      </c>
      <c r="B128" s="45" t="s">
        <v>154</v>
      </c>
      <c r="C128" s="26" t="n">
        <v>121</v>
      </c>
      <c r="D128" s="64" t="n">
        <v>0</v>
      </c>
      <c r="E128" s="64"/>
      <c r="F128" s="48"/>
      <c r="G128" s="48"/>
      <c r="H128" s="48"/>
      <c r="I128" s="64" t="n">
        <v>0</v>
      </c>
      <c r="J128" s="49" t="n">
        <f aca="false">I128-D128</f>
        <v>0</v>
      </c>
      <c r="K128" s="48"/>
      <c r="L128" s="50" t="n">
        <v>0</v>
      </c>
      <c r="M128" s="75" t="n">
        <v>0</v>
      </c>
    </row>
    <row r="129" customFormat="false" ht="12.75" hidden="false" customHeight="false" outlineLevel="0" collapsed="false">
      <c r="A129" s="44" t="s">
        <v>155</v>
      </c>
      <c r="B129" s="61" t="s">
        <v>156</v>
      </c>
      <c r="C129" s="26" t="n">
        <v>122</v>
      </c>
      <c r="D129" s="64" t="n">
        <v>0</v>
      </c>
      <c r="E129" s="64"/>
      <c r="F129" s="48"/>
      <c r="G129" s="48"/>
      <c r="H129" s="48"/>
      <c r="I129" s="64" t="n">
        <v>0</v>
      </c>
      <c r="J129" s="49" t="n">
        <f aca="false">I129-D129</f>
        <v>0</v>
      </c>
      <c r="K129" s="48"/>
      <c r="L129" s="50" t="n">
        <v>0</v>
      </c>
      <c r="M129" s="75" t="n">
        <v>0</v>
      </c>
    </row>
    <row r="130" customFormat="false" ht="12.75" hidden="false" customHeight="false" outlineLevel="0" collapsed="false">
      <c r="A130" s="44" t="s">
        <v>2</v>
      </c>
      <c r="B130" s="45" t="s">
        <v>153</v>
      </c>
      <c r="C130" s="26" t="n">
        <v>123</v>
      </c>
      <c r="D130" s="64" t="n">
        <v>0</v>
      </c>
      <c r="E130" s="64"/>
      <c r="F130" s="48"/>
      <c r="G130" s="48"/>
      <c r="H130" s="48"/>
      <c r="I130" s="64" t="n">
        <v>0</v>
      </c>
      <c r="J130" s="49" t="n">
        <f aca="false">I130-D130</f>
        <v>0</v>
      </c>
      <c r="K130" s="48"/>
      <c r="L130" s="50" t="n">
        <v>0</v>
      </c>
      <c r="M130" s="75" t="n">
        <v>0</v>
      </c>
    </row>
    <row r="131" customFormat="false" ht="25.5" hidden="false" customHeight="false" outlineLevel="0" collapsed="false">
      <c r="A131" s="44" t="s">
        <v>2</v>
      </c>
      <c r="B131" s="45" t="s">
        <v>157</v>
      </c>
      <c r="C131" s="26" t="n">
        <v>124</v>
      </c>
      <c r="D131" s="64" t="n">
        <v>0</v>
      </c>
      <c r="E131" s="64"/>
      <c r="F131" s="48"/>
      <c r="G131" s="48"/>
      <c r="H131" s="48"/>
      <c r="I131" s="64" t="n">
        <v>0</v>
      </c>
      <c r="J131" s="49" t="n">
        <f aca="false">I131-D131</f>
        <v>0</v>
      </c>
      <c r="K131" s="48"/>
      <c r="L131" s="50" t="n">
        <v>0</v>
      </c>
      <c r="M131" s="75" t="n">
        <v>0</v>
      </c>
    </row>
    <row r="132" customFormat="false" ht="12.75" hidden="false" customHeight="false" outlineLevel="0" collapsed="false">
      <c r="A132" s="1" t="s">
        <v>2</v>
      </c>
      <c r="B132" s="1" t="s">
        <v>158</v>
      </c>
      <c r="C132" s="6" t="s">
        <v>159</v>
      </c>
      <c r="F132" s="3"/>
      <c r="I132" s="7"/>
    </row>
    <row r="133" customFormat="false" ht="12.75" hidden="false" customHeight="false" outlineLevel="0" collapsed="false">
      <c r="C133" s="6"/>
      <c r="F133" s="3"/>
      <c r="I133" s="7"/>
    </row>
    <row r="134" customFormat="false" ht="12.75" hidden="false" customHeight="false" outlineLevel="0" collapsed="false">
      <c r="C134" s="6"/>
      <c r="F134" s="3"/>
      <c r="I134" s="7"/>
    </row>
    <row r="135" customFormat="false" ht="12.75" hidden="false" customHeight="false" outlineLevel="0" collapsed="false">
      <c r="C135" s="6"/>
      <c r="F135" s="3"/>
      <c r="I135" s="7"/>
    </row>
    <row r="136" customFormat="false" ht="12.75" hidden="false" customHeight="false" outlineLevel="0" collapsed="false">
      <c r="F136" s="3"/>
    </row>
    <row r="137" customFormat="false" ht="12.75" hidden="false" customHeight="false" outlineLevel="0" collapsed="false">
      <c r="F137" s="3"/>
    </row>
    <row r="138" customFormat="false" ht="12.75" hidden="false" customHeight="false" outlineLevel="0" collapsed="false">
      <c r="F138" s="3"/>
    </row>
    <row r="139" customFormat="false" ht="12.75" hidden="false" customHeight="false" outlineLevel="0" collapsed="false">
      <c r="F139" s="3"/>
    </row>
    <row r="140" customFormat="false" ht="12.75" hidden="false" customHeight="false" outlineLevel="0" collapsed="false">
      <c r="F140" s="3"/>
    </row>
    <row r="141" customFormat="false" ht="12.75" hidden="false" customHeight="false" outlineLevel="0" collapsed="false">
      <c r="F141" s="3"/>
    </row>
    <row r="142" customFormat="false" ht="12.75" hidden="false" customHeight="false" outlineLevel="0" collapsed="false">
      <c r="F142" s="3"/>
    </row>
  </sheetData>
  <mergeCells count="1">
    <mergeCell ref="A3:M3"/>
  </mergeCells>
  <printOptions headings="false" gridLines="false" gridLinesSet="true" horizontalCentered="true" verticalCentered="false"/>
  <pageMargins left="1.25" right="0" top="0.984027777777778" bottom="0.5"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artha</cp:lastModifiedBy>
  <cp:lastPrinted>2009-04-30T10:19:18Z</cp:lastPrinted>
  <dcterms:modified xsi:type="dcterms:W3CDTF">2009-04-30T10:19:24Z</dcterms:modified>
  <cp:revision>0</cp:revision>
  <dc:subject/>
  <dc:title/>
</cp:coreProperties>
</file>