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anexa 7b" sheetId="1" state="visible" r:id="rId2"/>
  </sheets>
  <definedNames>
    <definedName function="false" hidden="false" localSheetId="0" name="_xlnm.Print_Titles" vbProcedure="false">'anexa 7b'!$2:$3</definedName>
    <definedName function="false" hidden="true" localSheetId="0" name="_xlnm._FilterDatabase" vbProcedure="false">'anexa 7b'!$A$3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00">
  <si>
    <t xml:space="preserve"> -lei-  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9</t>
  </si>
  <si>
    <t xml:space="preserve">Influenţă</t>
  </si>
  <si>
    <t xml:space="preserve">Valori rectificate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TOTAL REPARATII 2009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 </t>
  </si>
  <si>
    <t xml:space="preserve">Amenajare şi restaurare sala mică de şedinţe</t>
  </si>
  <si>
    <t xml:space="preserve">Reparaţii exterioare şi interioare</t>
  </si>
  <si>
    <t xml:space="preserve">Reparaţii boltă şi restaurare hol la intrare principala</t>
  </si>
  <si>
    <t xml:space="preserve">Reparaţii instalaţii electrice ( suplimentarea numărului de prize pt. calculatoare, mutare tablouri electrice din arhive şi magazii)</t>
  </si>
  <si>
    <t xml:space="preserve">Reparatii echipamente I.T.</t>
  </si>
  <si>
    <t xml:space="preserve">Ignifugarea podului clădirii</t>
  </si>
  <si>
    <t xml:space="preserve">Modernizarea sistemului de climatizare, de supraveghere şi acces în camera serverelor</t>
  </si>
  <si>
    <t xml:space="preserve">Servicii de actualizare a bazei de date geospatiale (conexiune cu proiect Flandra)</t>
  </si>
  <si>
    <t xml:space="preserve">Clădire - magazie str. Marton Aron</t>
  </si>
  <si>
    <t xml:space="preserve">Lucrări de reabilitare   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Lucrări de pavat curtea</t>
  </si>
  <si>
    <t xml:space="preserve">Lucrări de izolaţie şi zugrăvit exterior</t>
  </si>
  <si>
    <t xml:space="preserve">1500 mp </t>
  </si>
  <si>
    <t xml:space="preserve">Lucrări de pavare şi drenare apă pluvială</t>
  </si>
  <si>
    <t xml:space="preserve">Lucrări de reparaţii şi modificare a instalaţiei electrice interioare</t>
  </si>
  <si>
    <t xml:space="preserve">CENTRUL ŞCOLAR DE EDUCAŢIE INCLUZIVĂ NR.3 S.A.M. REGHIN</t>
  </si>
  <si>
    <t xml:space="preserve">Sala de sport</t>
  </si>
  <si>
    <t xml:space="preserve">Reparaţii elemente de tâmplărie </t>
  </si>
  <si>
    <t xml:space="preserve">Şcoala veche</t>
  </si>
  <si>
    <t xml:space="preserve">Reabilitare clădire</t>
  </si>
  <si>
    <t xml:space="preserve">UNITATI  DE  CULTURA      </t>
  </si>
  <si>
    <t xml:space="preserve">Ansamblul Artistic Profesionist "Mureşul"</t>
  </si>
  <si>
    <t xml:space="preserve">Sediu administrativ din Tg. Mureş B-dul 1848 nr.47</t>
  </si>
  <si>
    <t xml:space="preserve">Reparaţii (perfecţionarea sistemului de aerisire scenă) </t>
  </si>
  <si>
    <t xml:space="preserve">Reparaţii autocar</t>
  </si>
  <si>
    <t xml:space="preserve">Scoala de Arte                                                            </t>
  </si>
  <si>
    <t xml:space="preserve">P-ţa Trandafirilor nr. 5</t>
  </si>
  <si>
    <t xml:space="preserve">Reparaţii acoperiş</t>
  </si>
  <si>
    <t xml:space="preserve">Studiu de mentenanţă</t>
  </si>
  <si>
    <t xml:space="preserve">Muzeul Judetean MURES                             </t>
  </si>
  <si>
    <t xml:space="preserve">Cetatea Medievala str. Avram Iancu nr.2</t>
  </si>
  <si>
    <t xml:space="preserve">Amenajare spaţiului pentru expoziţia de istorie</t>
  </si>
  <si>
    <t xml:space="preserve">100 mp</t>
  </si>
  <si>
    <t xml:space="preserve">Muzeul de Etnografie</t>
  </si>
  <si>
    <t xml:space="preserve">Prelungirea scării până la mansardă</t>
  </si>
  <si>
    <t xml:space="preserve">Muzeul de Artă, str. Enescu nr.2</t>
  </si>
  <si>
    <t xml:space="preserve">Reamenajarea depozitului de ceramică şi sculptură</t>
  </si>
  <si>
    <t xml:space="preserve">50 mp</t>
  </si>
  <si>
    <t xml:space="preserve">Sediul administrativ  str.Mărăşti </t>
  </si>
  <si>
    <t xml:space="preserve">Lucrări de reparaţii curente pentru întreţinerea spaţiului (iluminat exterior) si reparatii acoperis</t>
  </si>
  <si>
    <t xml:space="preserve">Muzeul de ştiinţele naturii str. Horea nr. 24</t>
  </si>
  <si>
    <t xml:space="preserve">Reamenajare spaţiu pt mutarea atelierului de tâmplărie</t>
  </si>
  <si>
    <t xml:space="preserve">Biblioteca Judeteana Mures                           </t>
  </si>
  <si>
    <t xml:space="preserve">Racordarea la sistemul de canalizare a Filialei din Aleea Carpaţi</t>
  </si>
  <si>
    <t xml:space="preserve">Lucrări de reabilitare spaţiu la Filiala din Aleea Carpaţi - lucrări în continuare</t>
  </si>
  <si>
    <t xml:space="preserve">Rezolvarea unor defecţiuni care pot apărea pe parcursul anului la instalaţiile de apă, încălzire, electrice şi sanitare</t>
  </si>
  <si>
    <t xml:space="preserve">Lucrări de reparaţii curente </t>
  </si>
  <si>
    <t xml:space="preserve">Refacerea normelor PSI</t>
  </si>
  <si>
    <t xml:space="preserve">Lucrări de ignifugare rafturi din material lemnos</t>
  </si>
  <si>
    <t xml:space="preserve"> Biblioteca Teleki</t>
  </si>
  <si>
    <t xml:space="preserve">Recondiţionare, confecţionare şi montare rafturi </t>
  </si>
  <si>
    <t xml:space="preserve">Verificare, reparaţii conducte apă</t>
  </si>
  <si>
    <t xml:space="preserve">Administratia Palatului Culturii </t>
  </si>
  <si>
    <t xml:space="preserve">Reparaţii Sala Mică a Palatului Culturii</t>
  </si>
  <si>
    <t xml:space="preserve">Lucrări de reparaţii şi restaurări</t>
  </si>
  <si>
    <t xml:space="preserve">Restaurare mobilier în Sala de Oglinzi</t>
  </si>
  <si>
    <t xml:space="preserve">Restaurare părţilor din lemn şi schimbarea în totalitate a tapiţeriei</t>
  </si>
  <si>
    <t xml:space="preserve">Lucrări de reparaţii şi întreţinere în Palat</t>
  </si>
  <si>
    <t xml:space="preserve">Reparaţii acoperiş, reparaţii la tâmplărie de lemn, reparaţii la reţeaua de internet, reparaţii la instalaţia electrică, lucrări de zugrăveli şi vopsitorii, restaurare vitralii, ignifugare acoperiş</t>
  </si>
  <si>
    <t xml:space="preserve">Palat Culturii - sala mare</t>
  </si>
  <si>
    <t xml:space="preserve">reparaţii sistem de iluminat</t>
  </si>
  <si>
    <t xml:space="preserve">Revista Vatra</t>
  </si>
  <si>
    <t xml:space="preserve">Sediu din str. Tuşnad nr.5</t>
  </si>
  <si>
    <t xml:space="preserve">Reparaţii curente</t>
  </si>
  <si>
    <t xml:space="preserve">D.G.A.S.P.C. MUREŞ   </t>
  </si>
  <si>
    <t xml:space="preserve">DGASPC sediuTg-Mureş str. Trebely nr.7</t>
  </si>
  <si>
    <t xml:space="preserve">Reparaţii gard </t>
  </si>
  <si>
    <t xml:space="preserve">25 m</t>
  </si>
  <si>
    <t xml:space="preserve">68</t>
  </si>
  <si>
    <t xml:space="preserve">Com. Ceuaşu de Câmpie nr. 43</t>
  </si>
  <si>
    <t xml:space="preserve">500 mp</t>
  </si>
  <si>
    <t xml:space="preserve">Com. Ceuaşu de Câmpie nr. 185</t>
  </si>
  <si>
    <t xml:space="preserve">400 mp</t>
  </si>
  <si>
    <t xml:space="preserve">Protecţie la igrasie, izolaţie termică exterior</t>
  </si>
  <si>
    <t xml:space="preserve">160 mp</t>
  </si>
  <si>
    <t xml:space="preserve">Com. Ceuaşu de Câmpie nr. 215</t>
  </si>
  <si>
    <t xml:space="preserve">Reparaţii interioare şi protecţie la igrasie in bai si dormitoare</t>
  </si>
  <si>
    <t xml:space="preserve">35 mp</t>
  </si>
  <si>
    <t xml:space="preserve">Com. Ceuaşu de Câmpie nr. 417</t>
  </si>
  <si>
    <t xml:space="preserve">Consolidare fundaţie clădire</t>
  </si>
  <si>
    <t xml:space="preserve">20 mp</t>
  </si>
  <si>
    <t xml:space="preserve">200 mp</t>
  </si>
  <si>
    <t xml:space="preserve">Tg. Mureş, str. Trebely 3</t>
  </si>
  <si>
    <t xml:space="preserve">Reparaţii şarpantă şi acoperiş</t>
  </si>
  <si>
    <t xml:space="preserve">Tg. Mureş, str. Slatina nr. 13</t>
  </si>
  <si>
    <t xml:space="preserve">Reparaţii sistem pluvial</t>
  </si>
  <si>
    <t xml:space="preserve">50 m</t>
  </si>
  <si>
    <t xml:space="preserve">Consolidare colţ terasă</t>
  </si>
  <si>
    <t xml:space="preserve">1 buc.</t>
  </si>
  <si>
    <t xml:space="preserve">Tg. Mureş, str. Revoluţiei nr. 45</t>
  </si>
  <si>
    <t xml:space="preserve">Reparaţii sobe de teracotă </t>
  </si>
  <si>
    <t xml:space="preserve">5 buc.</t>
  </si>
  <si>
    <t xml:space="preserve">Com. Câmpeniţa, Str. Principală 78</t>
  </si>
  <si>
    <t xml:space="preserve">Înlocuit acoperis, reparat jgheaburi şi burlane</t>
  </si>
  <si>
    <t xml:space="preserve">300 mp</t>
  </si>
  <si>
    <t xml:space="preserve">Com. Zau de Câmpie, Str. Câmpului nr. 6</t>
  </si>
  <si>
    <t xml:space="preserve">Reparatii  acoperis </t>
  </si>
  <si>
    <t xml:space="preserve">Târnăveni, str. Plevnei nr. 3</t>
  </si>
  <si>
    <t xml:space="preserve">280 mp</t>
  </si>
  <si>
    <t xml:space="preserve">Târnăveni, str. Lebedei nr. 6</t>
  </si>
  <si>
    <t xml:space="preserve">Reparatii scocuri, jgheaburi şi burlane</t>
  </si>
  <si>
    <t xml:space="preserve">20 m</t>
  </si>
  <si>
    <t xml:space="preserve">Târnăveni, str. George Cosbuc nr.110</t>
  </si>
  <si>
    <t xml:space="preserve">Reparat acoperis, jgheaburi şi burlane</t>
  </si>
  <si>
    <t xml:space="preserve">Reparatii instalaţii sanitare</t>
  </si>
  <si>
    <t xml:space="preserve">Com. Miercurea Niraj str. Sântandrei 44</t>
  </si>
  <si>
    <t xml:space="preserve">Reparaţii acoperis</t>
  </si>
  <si>
    <t xml:space="preserve">250 mp</t>
  </si>
  <si>
    <t xml:space="preserve">Reparaţii electrice</t>
  </si>
  <si>
    <t xml:space="preserve">Amenajare cămară</t>
  </si>
  <si>
    <t xml:space="preserve">Amenajare cabină duş</t>
  </si>
  <si>
    <t xml:space="preserve">Com. Miercurea Niraj str. Sântandrei 68</t>
  </si>
  <si>
    <t xml:space="preserve">Reparaţii sistem de canalizare</t>
  </si>
  <si>
    <t xml:space="preserve">reparaţii băi</t>
  </si>
  <si>
    <t xml:space="preserve">2 buc.</t>
  </si>
  <si>
    <t xml:space="preserve">Reghin, str. Subcetate nr.26</t>
  </si>
  <si>
    <t xml:space="preserve">Reparat acoperiş</t>
  </si>
  <si>
    <t xml:space="preserve">CP8 Reghin - Petelea str. Principală nr.34</t>
  </si>
  <si>
    <t xml:space="preserve">Amenajare băi</t>
  </si>
  <si>
    <t xml:space="preserve">CP7 ZAU DE CAMPIE</t>
  </si>
  <si>
    <t xml:space="preserve">Rreparaţii canalizare</t>
  </si>
  <si>
    <t xml:space="preserve">Reparaţii hornuri</t>
  </si>
  <si>
    <t xml:space="preserve">24 m</t>
  </si>
  <si>
    <t xml:space="preserve">Reparaţii instalaţii sanitare în băi</t>
  </si>
  <si>
    <t xml:space="preserve">4 buc.</t>
  </si>
  <si>
    <t xml:space="preserve">Revizie şi reabilitare instalaţie de gaz</t>
  </si>
  <si>
    <t xml:space="preserve">550 m</t>
  </si>
  <si>
    <t xml:space="preserve">COMPLEX DE SERV. COM. SIGHISOARA</t>
  </si>
  <si>
    <t xml:space="preserve">Rreparat sistem pluvial</t>
  </si>
  <si>
    <t xml:space="preserve">40 m</t>
  </si>
  <si>
    <t xml:space="preserve">Placat cu gresie rampa de acces</t>
  </si>
  <si>
    <t xml:space="preserve">12 mp</t>
  </si>
  <si>
    <t xml:space="preserve">Reparat şarpantă şi acoperiş</t>
  </si>
  <si>
    <t xml:space="preserve">Casa Speranţei CIA Reghin</t>
  </si>
  <si>
    <t xml:space="preserve">Execuţie mână curentă</t>
  </si>
  <si>
    <t xml:space="preserve">100 m</t>
  </si>
  <si>
    <t xml:space="preserve">Clădirea CITO Glodeni</t>
  </si>
  <si>
    <t xml:space="preserve">Drenarea terenului din jurul clădirii</t>
  </si>
  <si>
    <t xml:space="preserve">200 m</t>
  </si>
  <si>
    <t xml:space="preserve">CIA Lunca Muresului</t>
  </si>
  <si>
    <t xml:space="preserve">Reparaţii acoperiş corp D</t>
  </si>
  <si>
    <t xml:space="preserve">Igienizat bloc alimentar</t>
  </si>
  <si>
    <t xml:space="preserve">Reparaţii împământare prize</t>
  </si>
  <si>
    <t xml:space="preserve">CIA Călugăreni</t>
  </si>
  <si>
    <t xml:space="preserve">Reparaţii împrejmuiri</t>
  </si>
  <si>
    <t xml:space="preserve">20 ml</t>
  </si>
  <si>
    <t xml:space="preserve">CRRN BRANCOVENESTI</t>
  </si>
  <si>
    <t xml:space="preserve">600 mp</t>
  </si>
  <si>
    <t xml:space="preserve">Reparaţii acoperiş corp A</t>
  </si>
  <si>
    <t xml:space="preserve">Reparaţii  acoperiş şi pod casă</t>
  </si>
  <si>
    <t xml:space="preserve">Reparat cămară şi debara</t>
  </si>
  <si>
    <t xml:space="preserve">Reparat baie</t>
  </si>
  <si>
    <t xml:space="preserve">Casă de tip familial Şincai</t>
  </si>
  <si>
    <t xml:space="preserve">Reparaţii clădire</t>
  </si>
  <si>
    <t xml:space="preserve">Reparaţii exterioare, izolaţii termice, amenajare băi</t>
  </si>
  <si>
    <t xml:space="preserve">2 buc</t>
  </si>
  <si>
    <t xml:space="preserve">Reparat staţie dedurizare apă</t>
  </si>
  <si>
    <t xml:space="preserve">Drenarea terenului din jurul clădirii - canalizare</t>
  </si>
  <si>
    <t xml:space="preserve">Reparaţii instalaţii electrice  </t>
  </si>
  <si>
    <t xml:space="preserve">Reparaţii trotuare - pavaj</t>
  </si>
  <si>
    <t xml:space="preserve">Reparaţii geamuri bucătărie</t>
  </si>
  <si>
    <t xml:space="preserve">Reparaţii instalaţii sanitare  </t>
  </si>
  <si>
    <t xml:space="preserve">Reparaţii duşumea</t>
  </si>
  <si>
    <t xml:space="preserve">Centrul MATERNA</t>
  </si>
  <si>
    <t xml:space="preserve">Reparaţii exterioare şi izolaţii termice</t>
  </si>
  <si>
    <t xml:space="preserve">Reparaţii încălzire centrală şi instalaţii</t>
  </si>
  <si>
    <t xml:space="preserve">CIA Căpuş</t>
  </si>
  <si>
    <t xml:space="preserve">AEROPORT                                                        </t>
  </si>
  <si>
    <t xml:space="preserve">Execuţie lucrări de reparaţii hidrofor şi casa vanelor cu înlocuirea pompelor</t>
  </si>
  <si>
    <t xml:space="preserve">Reparaţii curente şi modernizare</t>
  </si>
  <si>
    <t xml:space="preserve">Reparaţii dale izolate pistă de aterizare - decolare (1800 mp)</t>
  </si>
  <si>
    <t xml:space="preserve">Reparaţii </t>
  </si>
  <si>
    <t xml:space="preserve">1800 mp</t>
  </si>
  <si>
    <t xml:space="preserve">Înlocuire învelitoare la grup social</t>
  </si>
  <si>
    <t xml:space="preserve">RK parte specială degivror aeronave F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" ySplit="3" topLeftCell="F19" activePane="bottomRight" state="frozen"/>
      <selection pane="topLeft" activeCell="B1" activeCellId="0" sqref="B1"/>
      <selection pane="topRight" activeCell="F1" activeCellId="0" sqref="F1"/>
      <selection pane="bottomLeft" activeCell="B19" activeCellId="0" sqref="B19"/>
      <selection pane="bottomRigh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6.56"/>
    <col collapsed="false" customWidth="true" hidden="false" outlineLevel="0" max="4" min="4" style="4" width="36.7"/>
    <col collapsed="false" customWidth="true" hidden="false" outlineLevel="0" max="5" min="5" style="5" width="9.85"/>
    <col collapsed="false" customWidth="true" hidden="false" outlineLevel="0" max="6" min="6" style="6" width="9.99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7" t="s">
        <v>0</v>
      </c>
    </row>
    <row r="2" s="12" customFormat="true" ht="38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s="12" customFormat="true" ht="12.75" hidden="false" customHeight="false" outlineLevel="0" collapsed="false">
      <c r="A3" s="8" t="n">
        <v>0</v>
      </c>
      <c r="B3" s="9" t="s">
        <v>9</v>
      </c>
      <c r="C3" s="8" t="n">
        <v>2</v>
      </c>
      <c r="D3" s="9" t="s">
        <v>10</v>
      </c>
      <c r="E3" s="8" t="n">
        <v>4</v>
      </c>
      <c r="F3" s="9" t="s">
        <v>11</v>
      </c>
      <c r="G3" s="9" t="s">
        <v>12</v>
      </c>
      <c r="H3" s="9" t="s">
        <v>13</v>
      </c>
    </row>
    <row r="4" s="19" customFormat="true" ht="25.5" hidden="false" customHeight="false" outlineLevel="0" collapsed="false">
      <c r="A4" s="13"/>
      <c r="B4" s="14"/>
      <c r="C4" s="15" t="s">
        <v>14</v>
      </c>
      <c r="D4" s="16"/>
      <c r="E4" s="17"/>
      <c r="F4" s="18" t="n">
        <f aca="false">F5+F16+F23+F26+F52+F112</f>
        <v>4029901</v>
      </c>
      <c r="G4" s="18" t="n">
        <f aca="false">G5+G16+G23+G26+G52+G112</f>
        <v>12000</v>
      </c>
      <c r="H4" s="18" t="n">
        <f aca="false">H5+H16+H23+H26+H52+H112</f>
        <v>4041901</v>
      </c>
    </row>
    <row r="5" s="26" customFormat="true" ht="25.5" hidden="false" customHeight="false" outlineLevel="0" collapsed="false">
      <c r="A5" s="20"/>
      <c r="B5" s="21"/>
      <c r="C5" s="22" t="s">
        <v>15</v>
      </c>
      <c r="D5" s="23"/>
      <c r="E5" s="24"/>
      <c r="F5" s="25" t="n">
        <f aca="false">F6</f>
        <v>602459</v>
      </c>
      <c r="G5" s="25" t="n">
        <f aca="false">G6</f>
        <v>0</v>
      </c>
      <c r="H5" s="25" t="n">
        <f aca="false">H6</f>
        <v>602459</v>
      </c>
    </row>
    <row r="6" s="26" customFormat="true" ht="12.75" hidden="false" customHeight="false" outlineLevel="0" collapsed="false">
      <c r="A6" s="27"/>
      <c r="B6" s="28"/>
      <c r="C6" s="29" t="s">
        <v>16</v>
      </c>
      <c r="D6" s="30"/>
      <c r="E6" s="31"/>
      <c r="F6" s="32" t="n">
        <f aca="false">SUM(F7:F15)</f>
        <v>602459</v>
      </c>
      <c r="G6" s="32" t="n">
        <f aca="false">SUM(G7:G15)</f>
        <v>0</v>
      </c>
      <c r="H6" s="32" t="n">
        <f aca="false">SUM(H7:H15)</f>
        <v>602459</v>
      </c>
    </row>
    <row r="7" customFormat="false" ht="25.5" hidden="false" customHeight="true" outlineLevel="0" collapsed="false">
      <c r="A7" s="33" t="n">
        <v>1</v>
      </c>
      <c r="B7" s="33" t="n">
        <v>51</v>
      </c>
      <c r="C7" s="34" t="s">
        <v>17</v>
      </c>
      <c r="D7" s="35" t="s">
        <v>18</v>
      </c>
      <c r="E7" s="36"/>
      <c r="F7" s="37" t="n">
        <v>144059</v>
      </c>
      <c r="G7" s="37"/>
      <c r="H7" s="37" t="n">
        <f aca="false">F7+G7</f>
        <v>144059</v>
      </c>
    </row>
    <row r="8" customFormat="false" ht="12.75" hidden="false" customHeight="false" outlineLevel="0" collapsed="false">
      <c r="A8" s="33" t="n">
        <v>2</v>
      </c>
      <c r="B8" s="33"/>
      <c r="C8" s="34"/>
      <c r="D8" s="35" t="s">
        <v>19</v>
      </c>
      <c r="E8" s="36"/>
      <c r="F8" s="37" t="n">
        <v>100000</v>
      </c>
      <c r="G8" s="37"/>
      <c r="H8" s="37" t="n">
        <f aca="false">F8+G8</f>
        <v>100000</v>
      </c>
    </row>
    <row r="9" customFormat="false" ht="25.5" hidden="false" customHeight="false" outlineLevel="0" collapsed="false">
      <c r="A9" s="33" t="n">
        <v>3</v>
      </c>
      <c r="B9" s="33"/>
      <c r="C9" s="34"/>
      <c r="D9" s="35" t="s">
        <v>20</v>
      </c>
      <c r="E9" s="36"/>
      <c r="F9" s="37" t="n">
        <v>150000</v>
      </c>
      <c r="G9" s="37"/>
      <c r="H9" s="37" t="n">
        <f aca="false">F9+G9</f>
        <v>150000</v>
      </c>
    </row>
    <row r="10" customFormat="false" ht="51" hidden="false" customHeight="false" outlineLevel="0" collapsed="false">
      <c r="A10" s="33" t="n">
        <v>4</v>
      </c>
      <c r="B10" s="33"/>
      <c r="C10" s="34"/>
      <c r="D10" s="35" t="s">
        <v>21</v>
      </c>
      <c r="E10" s="36"/>
      <c r="F10" s="37" t="n">
        <v>60000</v>
      </c>
      <c r="G10" s="37"/>
      <c r="H10" s="37" t="n">
        <f aca="false">F10+G10</f>
        <v>60000</v>
      </c>
    </row>
    <row r="11" customFormat="false" ht="12.75" hidden="false" customHeight="false" outlineLevel="0" collapsed="false">
      <c r="A11" s="33" t="n">
        <v>5</v>
      </c>
      <c r="B11" s="33"/>
      <c r="C11" s="34"/>
      <c r="D11" s="38" t="s">
        <v>22</v>
      </c>
      <c r="E11" s="36"/>
      <c r="F11" s="37" t="n">
        <v>23000</v>
      </c>
      <c r="G11" s="37"/>
      <c r="H11" s="37" t="n">
        <f aca="false">F11+G11</f>
        <v>23000</v>
      </c>
    </row>
    <row r="12" customFormat="false" ht="12.75" hidden="false" customHeight="false" outlineLevel="0" collapsed="false">
      <c r="A12" s="33" t="n">
        <v>6</v>
      </c>
      <c r="B12" s="33"/>
      <c r="C12" s="34"/>
      <c r="D12" s="35" t="s">
        <v>23</v>
      </c>
      <c r="E12" s="36"/>
      <c r="F12" s="37" t="n">
        <v>30000</v>
      </c>
      <c r="G12" s="37"/>
      <c r="H12" s="37" t="n">
        <f aca="false">F12+G12</f>
        <v>30000</v>
      </c>
    </row>
    <row r="13" customFormat="false" ht="38.25" hidden="false" customHeight="false" outlineLevel="0" collapsed="false">
      <c r="A13" s="33" t="n">
        <v>7</v>
      </c>
      <c r="B13" s="33"/>
      <c r="C13" s="34"/>
      <c r="D13" s="35" t="s">
        <v>24</v>
      </c>
      <c r="E13" s="36"/>
      <c r="F13" s="37" t="n">
        <v>20000</v>
      </c>
      <c r="G13" s="37"/>
      <c r="H13" s="37" t="n">
        <f aca="false">F13+G13</f>
        <v>20000</v>
      </c>
    </row>
    <row r="14" customFormat="false" ht="38.25" hidden="false" customHeight="false" outlineLevel="0" collapsed="false">
      <c r="A14" s="33" t="n">
        <v>8</v>
      </c>
      <c r="B14" s="33"/>
      <c r="C14" s="34"/>
      <c r="D14" s="38" t="s">
        <v>25</v>
      </c>
      <c r="E14" s="36"/>
      <c r="F14" s="39" t="n">
        <v>50400</v>
      </c>
      <c r="G14" s="39"/>
      <c r="H14" s="37" t="n">
        <f aca="false">F14+G14</f>
        <v>50400</v>
      </c>
    </row>
    <row r="15" customFormat="false" ht="25.5" hidden="false" customHeight="false" outlineLevel="0" collapsed="false">
      <c r="A15" s="33" t="n">
        <v>9</v>
      </c>
      <c r="B15" s="40" t="n">
        <v>51</v>
      </c>
      <c r="C15" s="41" t="s">
        <v>26</v>
      </c>
      <c r="D15" s="42" t="s">
        <v>27</v>
      </c>
      <c r="E15" s="36"/>
      <c r="F15" s="43" t="n">
        <v>25000</v>
      </c>
      <c r="G15" s="43"/>
      <c r="H15" s="37" t="n">
        <f aca="false">F15+G15</f>
        <v>25000</v>
      </c>
    </row>
    <row r="16" s="26" customFormat="true" ht="25.5" hidden="false" customHeight="false" outlineLevel="0" collapsed="false">
      <c r="A16" s="44"/>
      <c r="B16" s="45"/>
      <c r="C16" s="46" t="s">
        <v>28</v>
      </c>
      <c r="D16" s="47"/>
      <c r="E16" s="48"/>
      <c r="F16" s="49" t="n">
        <f aca="false">SUM(F17:F22)</f>
        <v>310000</v>
      </c>
      <c r="G16" s="49" t="n">
        <f aca="false">SUM(G17:G22)</f>
        <v>0</v>
      </c>
      <c r="H16" s="49" t="n">
        <f aca="false">SUM(H17:H22)</f>
        <v>310000</v>
      </c>
    </row>
    <row r="17" customFormat="false" ht="38.25" hidden="false" customHeight="false" outlineLevel="0" collapsed="false">
      <c r="A17" s="33" t="n">
        <v>1</v>
      </c>
      <c r="B17" s="50" t="n">
        <v>65</v>
      </c>
      <c r="C17" s="34" t="s">
        <v>29</v>
      </c>
      <c r="D17" s="42" t="s">
        <v>30</v>
      </c>
      <c r="E17" s="36" t="s">
        <v>31</v>
      </c>
      <c r="F17" s="37" t="n">
        <v>30000</v>
      </c>
      <c r="G17" s="37"/>
      <c r="H17" s="37" t="n">
        <f aca="false">F17+G17</f>
        <v>30000</v>
      </c>
    </row>
    <row r="18" customFormat="false" ht="25.5" hidden="false" customHeight="false" outlineLevel="0" collapsed="false">
      <c r="A18" s="33" t="n">
        <v>2</v>
      </c>
      <c r="B18" s="50" t="n">
        <v>65</v>
      </c>
      <c r="C18" s="34" t="s">
        <v>32</v>
      </c>
      <c r="D18" s="42" t="s">
        <v>33</v>
      </c>
      <c r="E18" s="36"/>
      <c r="F18" s="37" t="n">
        <v>0</v>
      </c>
      <c r="G18" s="37"/>
      <c r="H18" s="37" t="n">
        <f aca="false">F18+G18</f>
        <v>0</v>
      </c>
    </row>
    <row r="19" customFormat="false" ht="25.5" hidden="false" customHeight="false" outlineLevel="0" collapsed="false">
      <c r="A19" s="33" t="n">
        <v>3</v>
      </c>
      <c r="B19" s="50" t="n">
        <v>65</v>
      </c>
      <c r="C19" s="34" t="s">
        <v>34</v>
      </c>
      <c r="D19" s="42" t="s">
        <v>35</v>
      </c>
      <c r="E19" s="36"/>
      <c r="F19" s="37" t="n">
        <v>30000</v>
      </c>
      <c r="G19" s="37" t="n">
        <v>-30000</v>
      </c>
      <c r="H19" s="37" t="n">
        <f aca="false">F19+G19</f>
        <v>0</v>
      </c>
    </row>
    <row r="20" customFormat="false" ht="25.5" hidden="false" customHeight="false" outlineLevel="0" collapsed="false">
      <c r="A20" s="33" t="n">
        <v>4</v>
      </c>
      <c r="B20" s="50" t="n">
        <v>65</v>
      </c>
      <c r="C20" s="34" t="s">
        <v>29</v>
      </c>
      <c r="D20" s="42" t="s">
        <v>36</v>
      </c>
      <c r="E20" s="36" t="s">
        <v>37</v>
      </c>
      <c r="F20" s="37" t="n">
        <v>250000</v>
      </c>
      <c r="G20" s="37" t="n">
        <v>-39000</v>
      </c>
      <c r="H20" s="37" t="n">
        <f aca="false">F20+G20</f>
        <v>211000</v>
      </c>
    </row>
    <row r="21" s="52" customFormat="true" ht="25.5" hidden="false" customHeight="false" outlineLevel="0" collapsed="false">
      <c r="A21" s="51"/>
      <c r="B21" s="50" t="n">
        <v>65</v>
      </c>
      <c r="C21" s="34" t="s">
        <v>34</v>
      </c>
      <c r="D21" s="42" t="s">
        <v>38</v>
      </c>
      <c r="E21" s="36"/>
      <c r="F21" s="37"/>
      <c r="G21" s="37" t="n">
        <v>39000</v>
      </c>
      <c r="H21" s="37" t="n">
        <f aca="false">F21+G21</f>
        <v>39000</v>
      </c>
    </row>
    <row r="22" s="52" customFormat="true" ht="25.5" hidden="false" customHeight="false" outlineLevel="0" collapsed="false">
      <c r="A22" s="51"/>
      <c r="B22" s="50" t="n">
        <v>65</v>
      </c>
      <c r="C22" s="34" t="s">
        <v>29</v>
      </c>
      <c r="D22" s="42" t="s">
        <v>39</v>
      </c>
      <c r="E22" s="36"/>
      <c r="F22" s="37"/>
      <c r="G22" s="37" t="n">
        <v>30000</v>
      </c>
      <c r="H22" s="37" t="n">
        <f aca="false">F22+G22</f>
        <v>30000</v>
      </c>
    </row>
    <row r="23" s="26" customFormat="true" ht="38.25" hidden="false" customHeight="false" outlineLevel="0" collapsed="false">
      <c r="A23" s="44"/>
      <c r="B23" s="45"/>
      <c r="C23" s="46" t="s">
        <v>40</v>
      </c>
      <c r="D23" s="47"/>
      <c r="E23" s="48"/>
      <c r="F23" s="49" t="n">
        <f aca="false">SUM(F24:F25)</f>
        <v>200000</v>
      </c>
      <c r="G23" s="49" t="n">
        <f aca="false">SUM(G24:G25)</f>
        <v>0</v>
      </c>
      <c r="H23" s="49" t="n">
        <f aca="false">SUM(H24:H25)</f>
        <v>200000</v>
      </c>
    </row>
    <row r="24" customFormat="false" ht="12.75" hidden="false" customHeight="false" outlineLevel="0" collapsed="false">
      <c r="A24" s="33" t="n">
        <v>1</v>
      </c>
      <c r="B24" s="50" t="n">
        <v>65</v>
      </c>
      <c r="C24" s="34" t="s">
        <v>41</v>
      </c>
      <c r="D24" s="42" t="s">
        <v>42</v>
      </c>
      <c r="E24" s="36"/>
      <c r="F24" s="37" t="n">
        <v>100000</v>
      </c>
      <c r="G24" s="37"/>
      <c r="H24" s="37" t="n">
        <f aca="false">F24+G24</f>
        <v>100000</v>
      </c>
    </row>
    <row r="25" customFormat="false" ht="12.75" hidden="false" customHeight="false" outlineLevel="0" collapsed="false">
      <c r="A25" s="33" t="n">
        <v>2</v>
      </c>
      <c r="B25" s="50" t="n">
        <v>65</v>
      </c>
      <c r="C25" s="34" t="s">
        <v>43</v>
      </c>
      <c r="D25" s="42" t="s">
        <v>44</v>
      </c>
      <c r="E25" s="36"/>
      <c r="F25" s="37" t="n">
        <v>100000</v>
      </c>
      <c r="G25" s="37"/>
      <c r="H25" s="37" t="n">
        <f aca="false">F25+G25</f>
        <v>100000</v>
      </c>
    </row>
    <row r="26" s="52" customFormat="true" ht="12.75" hidden="false" customHeight="false" outlineLevel="0" collapsed="false">
      <c r="A26" s="53"/>
      <c r="B26" s="54"/>
      <c r="C26" s="55" t="s">
        <v>45</v>
      </c>
      <c r="D26" s="56"/>
      <c r="E26" s="57"/>
      <c r="F26" s="58" t="n">
        <f aca="false">F27+F30+F33+F39+F45+F50</f>
        <v>1459342</v>
      </c>
      <c r="G26" s="58" t="n">
        <f aca="false">G27+G30+G33+G39+G45+G50</f>
        <v>12000</v>
      </c>
      <c r="H26" s="58" t="n">
        <f aca="false">H27+H30+H33+H39+H45+H50</f>
        <v>1471342</v>
      </c>
    </row>
    <row r="27" s="61" customFormat="true" ht="25.5" hidden="false" customHeight="false" outlineLevel="0" collapsed="false">
      <c r="A27" s="59"/>
      <c r="B27" s="54"/>
      <c r="C27" s="55" t="s">
        <v>46</v>
      </c>
      <c r="D27" s="56"/>
      <c r="E27" s="60"/>
      <c r="F27" s="58" t="n">
        <f aca="false">F28+F29</f>
        <v>75000</v>
      </c>
      <c r="G27" s="58" t="n">
        <f aca="false">G28+G29</f>
        <v>12000</v>
      </c>
      <c r="H27" s="58" t="n">
        <f aca="false">H28+H29</f>
        <v>87000</v>
      </c>
    </row>
    <row r="28" customFormat="false" ht="25.5" hidden="false" customHeight="false" outlineLevel="0" collapsed="false">
      <c r="A28" s="62" t="n">
        <v>1</v>
      </c>
      <c r="B28" s="63" t="n">
        <v>67</v>
      </c>
      <c r="C28" s="64" t="s">
        <v>47</v>
      </c>
      <c r="D28" s="65" t="s">
        <v>48</v>
      </c>
      <c r="E28" s="66"/>
      <c r="F28" s="67" t="n">
        <v>25000</v>
      </c>
      <c r="G28" s="67" t="n">
        <v>12000</v>
      </c>
      <c r="H28" s="67" t="n">
        <f aca="false">F28+G28</f>
        <v>37000</v>
      </c>
    </row>
    <row r="29" customFormat="false" ht="12.75" hidden="false" customHeight="false" outlineLevel="0" collapsed="false">
      <c r="A29" s="62" t="n">
        <v>2</v>
      </c>
      <c r="B29" s="63" t="n">
        <v>67</v>
      </c>
      <c r="C29" s="64" t="s">
        <v>49</v>
      </c>
      <c r="D29" s="65"/>
      <c r="E29" s="66"/>
      <c r="F29" s="67" t="n">
        <v>50000</v>
      </c>
      <c r="G29" s="67"/>
      <c r="H29" s="67" t="n">
        <f aca="false">F29+G29</f>
        <v>50000</v>
      </c>
    </row>
    <row r="30" s="68" customFormat="true" ht="12.75" hidden="false" customHeight="false" outlineLevel="0" collapsed="false">
      <c r="A30" s="59"/>
      <c r="B30" s="54"/>
      <c r="C30" s="55" t="s">
        <v>50</v>
      </c>
      <c r="D30" s="56"/>
      <c r="E30" s="60"/>
      <c r="F30" s="58" t="n">
        <f aca="false">F31+F32</f>
        <v>100000</v>
      </c>
      <c r="G30" s="58" t="n">
        <f aca="false">G31+G32</f>
        <v>0</v>
      </c>
      <c r="H30" s="58" t="n">
        <f aca="false">H31+H32</f>
        <v>100000</v>
      </c>
    </row>
    <row r="31" s="70" customFormat="true" ht="12.75" hidden="false" customHeight="true" outlineLevel="0" collapsed="false">
      <c r="A31" s="62" t="n">
        <v>1</v>
      </c>
      <c r="B31" s="63" t="n">
        <v>67</v>
      </c>
      <c r="C31" s="65" t="s">
        <v>51</v>
      </c>
      <c r="D31" s="69" t="s">
        <v>52</v>
      </c>
      <c r="E31" s="66"/>
      <c r="F31" s="67" t="n">
        <v>0</v>
      </c>
      <c r="G31" s="67"/>
      <c r="H31" s="67" t="n">
        <f aca="false">F31+G31</f>
        <v>0</v>
      </c>
    </row>
    <row r="32" s="70" customFormat="true" ht="12.75" hidden="false" customHeight="false" outlineLevel="0" collapsed="false">
      <c r="A32" s="62" t="n">
        <v>2</v>
      </c>
      <c r="B32" s="63"/>
      <c r="C32" s="65"/>
      <c r="D32" s="69" t="s">
        <v>53</v>
      </c>
      <c r="E32" s="66"/>
      <c r="F32" s="67" t="n">
        <v>100000</v>
      </c>
      <c r="G32" s="67"/>
      <c r="H32" s="67" t="n">
        <f aca="false">F32+G32</f>
        <v>100000</v>
      </c>
    </row>
    <row r="33" s="68" customFormat="true" ht="12.75" hidden="false" customHeight="false" outlineLevel="0" collapsed="false">
      <c r="A33" s="59"/>
      <c r="B33" s="54"/>
      <c r="C33" s="55" t="s">
        <v>54</v>
      </c>
      <c r="D33" s="56"/>
      <c r="E33" s="60"/>
      <c r="F33" s="58" t="n">
        <f aca="false">SUM(F34:F38)</f>
        <v>330000</v>
      </c>
      <c r="G33" s="58" t="n">
        <f aca="false">SUM(G34:G38)</f>
        <v>0</v>
      </c>
      <c r="H33" s="58" t="n">
        <f aca="false">SUM(H34:H38)</f>
        <v>330000</v>
      </c>
    </row>
    <row r="34" s="70" customFormat="true" ht="25.5" hidden="false" customHeight="false" outlineLevel="0" collapsed="false">
      <c r="A34" s="62" t="n">
        <v>1</v>
      </c>
      <c r="B34" s="63" t="n">
        <v>67</v>
      </c>
      <c r="C34" s="64" t="s">
        <v>55</v>
      </c>
      <c r="D34" s="69" t="s">
        <v>56</v>
      </c>
      <c r="E34" s="66" t="s">
        <v>57</v>
      </c>
      <c r="F34" s="67" t="n">
        <v>140000</v>
      </c>
      <c r="G34" s="67"/>
      <c r="H34" s="67" t="n">
        <f aca="false">F34+G34</f>
        <v>140000</v>
      </c>
    </row>
    <row r="35" s="70" customFormat="true" ht="12.75" hidden="false" customHeight="false" outlineLevel="0" collapsed="false">
      <c r="A35" s="62" t="n">
        <v>2</v>
      </c>
      <c r="B35" s="63" t="n">
        <v>67</v>
      </c>
      <c r="C35" s="64" t="s">
        <v>58</v>
      </c>
      <c r="D35" s="69" t="s">
        <v>59</v>
      </c>
      <c r="E35" s="66" t="s">
        <v>57</v>
      </c>
      <c r="F35" s="67" t="n">
        <v>50000</v>
      </c>
      <c r="G35" s="67"/>
      <c r="H35" s="67" t="n">
        <f aca="false">F35+G35</f>
        <v>50000</v>
      </c>
    </row>
    <row r="36" s="70" customFormat="true" ht="25.5" hidden="false" customHeight="false" outlineLevel="0" collapsed="false">
      <c r="A36" s="62" t="n">
        <v>3</v>
      </c>
      <c r="B36" s="63" t="n">
        <v>67</v>
      </c>
      <c r="C36" s="64" t="s">
        <v>60</v>
      </c>
      <c r="D36" s="69" t="s">
        <v>61</v>
      </c>
      <c r="E36" s="66" t="s">
        <v>62</v>
      </c>
      <c r="F36" s="67" t="n">
        <v>30000</v>
      </c>
      <c r="G36" s="67"/>
      <c r="H36" s="67" t="n">
        <f aca="false">F36+G36</f>
        <v>30000</v>
      </c>
    </row>
    <row r="37" s="70" customFormat="true" ht="38.25" hidden="false" customHeight="false" outlineLevel="0" collapsed="false">
      <c r="A37" s="62" t="n">
        <v>4</v>
      </c>
      <c r="B37" s="63" t="n">
        <v>67</v>
      </c>
      <c r="C37" s="64" t="s">
        <v>63</v>
      </c>
      <c r="D37" s="69" t="s">
        <v>64</v>
      </c>
      <c r="E37" s="66"/>
      <c r="F37" s="67" t="n">
        <v>50000</v>
      </c>
      <c r="G37" s="67"/>
      <c r="H37" s="67" t="n">
        <f aca="false">F37+G37</f>
        <v>50000</v>
      </c>
    </row>
    <row r="38" s="70" customFormat="true" ht="25.5" hidden="false" customHeight="false" outlineLevel="0" collapsed="false">
      <c r="A38" s="62" t="n">
        <v>5</v>
      </c>
      <c r="B38" s="63" t="n">
        <v>67</v>
      </c>
      <c r="C38" s="64" t="s">
        <v>65</v>
      </c>
      <c r="D38" s="69" t="s">
        <v>66</v>
      </c>
      <c r="E38" s="66" t="s">
        <v>57</v>
      </c>
      <c r="F38" s="67" t="n">
        <v>60000</v>
      </c>
      <c r="G38" s="67"/>
      <c r="H38" s="67" t="n">
        <f aca="false">F38+G38</f>
        <v>60000</v>
      </c>
    </row>
    <row r="39" s="68" customFormat="true" ht="25.5" hidden="false" customHeight="false" outlineLevel="0" collapsed="false">
      <c r="A39" s="59"/>
      <c r="B39" s="54"/>
      <c r="C39" s="55" t="s">
        <v>67</v>
      </c>
      <c r="D39" s="56"/>
      <c r="E39" s="60"/>
      <c r="F39" s="58" t="n">
        <f aca="false">SUM(F40:F44)</f>
        <v>267722</v>
      </c>
      <c r="G39" s="58" t="n">
        <f aca="false">SUM(G40:G44)</f>
        <v>0</v>
      </c>
      <c r="H39" s="58" t="n">
        <f aca="false">SUM(H40:H44)</f>
        <v>267722</v>
      </c>
    </row>
    <row r="40" s="71" customFormat="true" ht="38.25" hidden="false" customHeight="false" outlineLevel="0" collapsed="false">
      <c r="A40" s="62" t="n">
        <v>1</v>
      </c>
      <c r="B40" s="63" t="n">
        <v>67</v>
      </c>
      <c r="C40" s="64" t="s">
        <v>68</v>
      </c>
      <c r="D40" s="69" t="s">
        <v>69</v>
      </c>
      <c r="E40" s="66"/>
      <c r="F40" s="67" t="n">
        <v>20000</v>
      </c>
      <c r="G40" s="67"/>
      <c r="H40" s="67" t="n">
        <f aca="false">F40+G40</f>
        <v>20000</v>
      </c>
    </row>
    <row r="41" s="71" customFormat="true" ht="51" hidden="false" customHeight="false" outlineLevel="0" collapsed="false">
      <c r="A41" s="62" t="n">
        <v>2</v>
      </c>
      <c r="B41" s="63" t="n">
        <v>67</v>
      </c>
      <c r="C41" s="64" t="s">
        <v>70</v>
      </c>
      <c r="D41" s="69" t="s">
        <v>71</v>
      </c>
      <c r="E41" s="66"/>
      <c r="F41" s="67" t="n">
        <v>10000</v>
      </c>
      <c r="G41" s="67"/>
      <c r="H41" s="67" t="n">
        <f aca="false">F41+G41</f>
        <v>10000</v>
      </c>
    </row>
    <row r="42" s="71" customFormat="true" ht="25.5" hidden="false" customHeight="false" outlineLevel="0" collapsed="false">
      <c r="A42" s="62" t="n">
        <v>3</v>
      </c>
      <c r="B42" s="63" t="n">
        <v>67</v>
      </c>
      <c r="C42" s="64" t="s">
        <v>72</v>
      </c>
      <c r="D42" s="69" t="s">
        <v>73</v>
      </c>
      <c r="E42" s="66"/>
      <c r="F42" s="67" t="n">
        <v>30000</v>
      </c>
      <c r="G42" s="67"/>
      <c r="H42" s="67" t="n">
        <f aca="false">F42+G42</f>
        <v>30000</v>
      </c>
    </row>
    <row r="43" s="71" customFormat="true" ht="25.5" hidden="false" customHeight="false" outlineLevel="0" collapsed="false">
      <c r="A43" s="62" t="n">
        <v>4</v>
      </c>
      <c r="B43" s="63" t="n">
        <v>67</v>
      </c>
      <c r="C43" s="64" t="s">
        <v>74</v>
      </c>
      <c r="D43" s="69" t="s">
        <v>75</v>
      </c>
      <c r="E43" s="66"/>
      <c r="F43" s="67" t="n">
        <v>180000</v>
      </c>
      <c r="G43" s="67"/>
      <c r="H43" s="67" t="n">
        <f aca="false">F43+G43</f>
        <v>180000</v>
      </c>
    </row>
    <row r="44" s="71" customFormat="true" ht="12.75" hidden="false" customHeight="false" outlineLevel="0" collapsed="false">
      <c r="A44" s="62" t="n">
        <v>5</v>
      </c>
      <c r="B44" s="63" t="n">
        <v>67</v>
      </c>
      <c r="C44" s="64" t="s">
        <v>74</v>
      </c>
      <c r="D44" s="69" t="s">
        <v>76</v>
      </c>
      <c r="E44" s="66"/>
      <c r="F44" s="67" t="n">
        <v>27722</v>
      </c>
      <c r="G44" s="67"/>
      <c r="H44" s="67" t="n">
        <f aca="false">F44+G44</f>
        <v>27722</v>
      </c>
    </row>
    <row r="45" s="68" customFormat="true" ht="25.5" hidden="false" customHeight="false" outlineLevel="0" collapsed="false">
      <c r="A45" s="59"/>
      <c r="B45" s="54"/>
      <c r="C45" s="55" t="s">
        <v>77</v>
      </c>
      <c r="D45" s="56"/>
      <c r="E45" s="60"/>
      <c r="F45" s="58" t="n">
        <f aca="false">SUM(F46:F49)</f>
        <v>674620</v>
      </c>
      <c r="G45" s="58" t="n">
        <f aca="false">SUM(G46:G49)</f>
        <v>0</v>
      </c>
      <c r="H45" s="58" t="n">
        <f aca="false">SUM(H46:H49)</f>
        <v>674620</v>
      </c>
    </row>
    <row r="46" s="71" customFormat="true" ht="25.5" hidden="false" customHeight="false" outlineLevel="0" collapsed="false">
      <c r="A46" s="62" t="n">
        <v>1</v>
      </c>
      <c r="B46" s="63" t="n">
        <v>67</v>
      </c>
      <c r="C46" s="64" t="s">
        <v>78</v>
      </c>
      <c r="D46" s="69" t="s">
        <v>79</v>
      </c>
      <c r="E46" s="66"/>
      <c r="F46" s="67" t="n">
        <v>224620</v>
      </c>
      <c r="G46" s="67"/>
      <c r="H46" s="67" t="n">
        <f aca="false">F46+G46</f>
        <v>224620</v>
      </c>
    </row>
    <row r="47" s="71" customFormat="true" ht="25.5" hidden="false" customHeight="false" outlineLevel="0" collapsed="false">
      <c r="A47" s="62" t="n">
        <v>2</v>
      </c>
      <c r="B47" s="63" t="n">
        <v>67</v>
      </c>
      <c r="C47" s="64" t="s">
        <v>80</v>
      </c>
      <c r="D47" s="69" t="s">
        <v>81</v>
      </c>
      <c r="E47" s="66"/>
      <c r="F47" s="67" t="n">
        <v>170000</v>
      </c>
      <c r="G47" s="67"/>
      <c r="H47" s="67" t="n">
        <f aca="false">F47+G47</f>
        <v>170000</v>
      </c>
    </row>
    <row r="48" s="71" customFormat="true" ht="63.75" hidden="false" customHeight="false" outlineLevel="0" collapsed="false">
      <c r="A48" s="62" t="n">
        <v>3</v>
      </c>
      <c r="B48" s="63" t="n">
        <v>67</v>
      </c>
      <c r="C48" s="64" t="s">
        <v>82</v>
      </c>
      <c r="D48" s="65" t="s">
        <v>83</v>
      </c>
      <c r="E48" s="66"/>
      <c r="F48" s="67" t="n">
        <v>150000</v>
      </c>
      <c r="G48" s="67"/>
      <c r="H48" s="67" t="n">
        <f aca="false">F48+G48</f>
        <v>150000</v>
      </c>
    </row>
    <row r="49" s="71" customFormat="true" ht="12.75" hidden="false" customHeight="false" outlineLevel="0" collapsed="false">
      <c r="A49" s="62" t="n">
        <v>4</v>
      </c>
      <c r="B49" s="63" t="n">
        <v>67</v>
      </c>
      <c r="C49" s="64" t="s">
        <v>84</v>
      </c>
      <c r="D49" s="65" t="s">
        <v>85</v>
      </c>
      <c r="E49" s="66"/>
      <c r="F49" s="67" t="n">
        <v>130000</v>
      </c>
      <c r="G49" s="67"/>
      <c r="H49" s="67" t="n">
        <f aca="false">F49+G49</f>
        <v>130000</v>
      </c>
    </row>
    <row r="50" s="68" customFormat="true" ht="12.75" hidden="false" customHeight="false" outlineLevel="0" collapsed="false">
      <c r="A50" s="59"/>
      <c r="B50" s="54"/>
      <c r="C50" s="55" t="s">
        <v>86</v>
      </c>
      <c r="D50" s="56"/>
      <c r="E50" s="60"/>
      <c r="F50" s="58" t="n">
        <f aca="false">F51</f>
        <v>12000</v>
      </c>
      <c r="G50" s="58" t="n">
        <f aca="false">G51</f>
        <v>0</v>
      </c>
      <c r="H50" s="58" t="n">
        <f aca="false">H51</f>
        <v>12000</v>
      </c>
    </row>
    <row r="51" s="71" customFormat="true" ht="12.75" hidden="false" customHeight="false" outlineLevel="0" collapsed="false">
      <c r="A51" s="62" t="n">
        <v>1</v>
      </c>
      <c r="B51" s="63" t="n">
        <v>67</v>
      </c>
      <c r="C51" s="64" t="s">
        <v>87</v>
      </c>
      <c r="D51" s="72" t="s">
        <v>88</v>
      </c>
      <c r="E51" s="66"/>
      <c r="F51" s="67" t="n">
        <v>12000</v>
      </c>
      <c r="G51" s="67"/>
      <c r="H51" s="67" t="n">
        <f aca="false">F51+G51</f>
        <v>12000</v>
      </c>
    </row>
    <row r="52" s="79" customFormat="true" ht="12.75" hidden="false" customHeight="false" outlineLevel="0" collapsed="false">
      <c r="A52" s="73"/>
      <c r="B52" s="74"/>
      <c r="C52" s="75" t="s">
        <v>89</v>
      </c>
      <c r="D52" s="76"/>
      <c r="E52" s="77"/>
      <c r="F52" s="78" t="n">
        <f aca="false">SUM(F53:F111)</f>
        <v>413100</v>
      </c>
      <c r="G52" s="78" t="n">
        <f aca="false">SUM(G53:G111)</f>
        <v>0</v>
      </c>
      <c r="H52" s="78" t="n">
        <f aca="false">SUM(H53:H111)</f>
        <v>413100</v>
      </c>
    </row>
    <row r="53" s="71" customFormat="true" ht="25.5" hidden="false" customHeight="false" outlineLevel="0" collapsed="false">
      <c r="A53" s="62" t="n">
        <v>1</v>
      </c>
      <c r="B53" s="63" t="n">
        <v>68</v>
      </c>
      <c r="C53" s="64" t="s">
        <v>90</v>
      </c>
      <c r="D53" s="64" t="s">
        <v>91</v>
      </c>
      <c r="E53" s="80" t="s">
        <v>92</v>
      </c>
      <c r="F53" s="81" t="n">
        <v>25000</v>
      </c>
      <c r="G53" s="81"/>
      <c r="H53" s="81" t="n">
        <f aca="false">F53+G53</f>
        <v>25000</v>
      </c>
    </row>
    <row r="54" s="71" customFormat="true" ht="25.5" hidden="false" customHeight="false" outlineLevel="0" collapsed="false">
      <c r="A54" s="62" t="n">
        <v>2</v>
      </c>
      <c r="B54" s="82" t="s">
        <v>93</v>
      </c>
      <c r="C54" s="83" t="s">
        <v>94</v>
      </c>
      <c r="D54" s="64" t="s">
        <v>52</v>
      </c>
      <c r="E54" s="84" t="s">
        <v>95</v>
      </c>
      <c r="F54" s="81" t="n">
        <v>15000</v>
      </c>
      <c r="G54" s="81" t="n">
        <v>-10000</v>
      </c>
      <c r="H54" s="81" t="n">
        <f aca="false">F54+G54</f>
        <v>5000</v>
      </c>
    </row>
    <row r="55" s="71" customFormat="true" ht="12.75" hidden="false" customHeight="true" outlineLevel="0" collapsed="false">
      <c r="A55" s="62" t="n">
        <v>3</v>
      </c>
      <c r="B55" s="62" t="s">
        <v>93</v>
      </c>
      <c r="C55" s="65" t="s">
        <v>96</v>
      </c>
      <c r="D55" s="64" t="s">
        <v>52</v>
      </c>
      <c r="E55" s="84" t="s">
        <v>97</v>
      </c>
      <c r="F55" s="81" t="n">
        <v>12000</v>
      </c>
      <c r="G55" s="81" t="n">
        <v>-5000</v>
      </c>
      <c r="H55" s="81" t="n">
        <f aca="false">F55+G55</f>
        <v>7000</v>
      </c>
    </row>
    <row r="56" s="71" customFormat="true" ht="21.75" hidden="false" customHeight="true" outlineLevel="0" collapsed="false">
      <c r="A56" s="62"/>
      <c r="B56" s="62"/>
      <c r="C56" s="65"/>
      <c r="D56" s="64" t="s">
        <v>98</v>
      </c>
      <c r="E56" s="84" t="s">
        <v>99</v>
      </c>
      <c r="F56" s="81" t="n">
        <v>15000</v>
      </c>
      <c r="G56" s="81" t="n">
        <v>-10000</v>
      </c>
      <c r="H56" s="81" t="n">
        <f aca="false">F56+G56</f>
        <v>5000</v>
      </c>
    </row>
    <row r="57" s="71" customFormat="true" ht="25.5" hidden="false" customHeight="false" outlineLevel="0" collapsed="false">
      <c r="A57" s="62" t="n">
        <v>4</v>
      </c>
      <c r="B57" s="82" t="s">
        <v>93</v>
      </c>
      <c r="C57" s="64" t="s">
        <v>100</v>
      </c>
      <c r="D57" s="65" t="s">
        <v>101</v>
      </c>
      <c r="E57" s="84" t="s">
        <v>102</v>
      </c>
      <c r="F57" s="81" t="n">
        <v>3500</v>
      </c>
      <c r="G57" s="81"/>
      <c r="H57" s="81" t="n">
        <f aca="false">F57+G57</f>
        <v>3500</v>
      </c>
    </row>
    <row r="58" s="71" customFormat="true" ht="12.75" hidden="false" customHeight="true" outlineLevel="0" collapsed="false">
      <c r="A58" s="62" t="n">
        <v>5</v>
      </c>
      <c r="B58" s="62" t="s">
        <v>93</v>
      </c>
      <c r="C58" s="65" t="s">
        <v>103</v>
      </c>
      <c r="D58" s="64" t="s">
        <v>104</v>
      </c>
      <c r="E58" s="84" t="s">
        <v>105</v>
      </c>
      <c r="F58" s="81" t="n">
        <v>10000</v>
      </c>
      <c r="G58" s="81"/>
      <c r="H58" s="81" t="n">
        <f aca="false">F58+G58</f>
        <v>10000</v>
      </c>
    </row>
    <row r="59" s="71" customFormat="true" ht="12.75" hidden="false" customHeight="false" outlineLevel="0" collapsed="false">
      <c r="A59" s="62"/>
      <c r="B59" s="62"/>
      <c r="C59" s="65"/>
      <c r="D59" s="64" t="s">
        <v>52</v>
      </c>
      <c r="E59" s="84" t="s">
        <v>106</v>
      </c>
      <c r="F59" s="81" t="n">
        <v>10000</v>
      </c>
      <c r="G59" s="81" t="n">
        <v>-5000</v>
      </c>
      <c r="H59" s="81" t="n">
        <f aca="false">F59+G59</f>
        <v>5000</v>
      </c>
    </row>
    <row r="60" s="71" customFormat="true" ht="12.75" hidden="false" customHeight="false" outlineLevel="0" collapsed="false">
      <c r="A60" s="62" t="n">
        <v>6</v>
      </c>
      <c r="B60" s="82" t="s">
        <v>93</v>
      </c>
      <c r="C60" s="83" t="s">
        <v>107</v>
      </c>
      <c r="D60" s="64" t="s">
        <v>108</v>
      </c>
      <c r="E60" s="84" t="s">
        <v>97</v>
      </c>
      <c r="F60" s="81" t="n">
        <v>40000</v>
      </c>
      <c r="G60" s="81" t="n">
        <v>-35000</v>
      </c>
      <c r="H60" s="81" t="n">
        <f aca="false">F60+G60</f>
        <v>5000</v>
      </c>
    </row>
    <row r="61" s="71" customFormat="true" ht="12.75" hidden="false" customHeight="true" outlineLevel="0" collapsed="false">
      <c r="A61" s="62" t="n">
        <v>7</v>
      </c>
      <c r="B61" s="82" t="s">
        <v>93</v>
      </c>
      <c r="C61" s="65" t="s">
        <v>109</v>
      </c>
      <c r="D61" s="65" t="s">
        <v>110</v>
      </c>
      <c r="E61" s="62" t="s">
        <v>111</v>
      </c>
      <c r="F61" s="81" t="n">
        <v>1500</v>
      </c>
      <c r="G61" s="81"/>
      <c r="H61" s="81" t="n">
        <f aca="false">F61+G61</f>
        <v>1500</v>
      </c>
    </row>
    <row r="62" s="71" customFormat="true" ht="12.75" hidden="false" customHeight="false" outlineLevel="0" collapsed="false">
      <c r="A62" s="62"/>
      <c r="B62" s="82"/>
      <c r="C62" s="65"/>
      <c r="D62" s="65" t="s">
        <v>112</v>
      </c>
      <c r="E62" s="62" t="s">
        <v>113</v>
      </c>
      <c r="F62" s="81" t="n">
        <v>3000</v>
      </c>
      <c r="G62" s="81"/>
      <c r="H62" s="81" t="n">
        <f aca="false">F62+G62</f>
        <v>3000</v>
      </c>
    </row>
    <row r="63" s="71" customFormat="true" ht="25.5" hidden="false" customHeight="false" outlineLevel="0" collapsed="false">
      <c r="A63" s="62" t="n">
        <v>8</v>
      </c>
      <c r="B63" s="85" t="s">
        <v>93</v>
      </c>
      <c r="C63" s="83" t="s">
        <v>114</v>
      </c>
      <c r="D63" s="64" t="s">
        <v>115</v>
      </c>
      <c r="E63" s="62" t="s">
        <v>116</v>
      </c>
      <c r="F63" s="81" t="n">
        <v>5000</v>
      </c>
      <c r="G63" s="81"/>
      <c r="H63" s="81" t="n">
        <f aca="false">F63+G63</f>
        <v>5000</v>
      </c>
    </row>
    <row r="64" s="71" customFormat="true" ht="25.5" hidden="false" customHeight="false" outlineLevel="0" collapsed="false">
      <c r="A64" s="62" t="n">
        <v>9</v>
      </c>
      <c r="B64" s="82" t="s">
        <v>93</v>
      </c>
      <c r="C64" s="83" t="s">
        <v>117</v>
      </c>
      <c r="D64" s="64" t="s">
        <v>118</v>
      </c>
      <c r="E64" s="86" t="s">
        <v>119</v>
      </c>
      <c r="F64" s="81" t="n">
        <v>20000</v>
      </c>
      <c r="G64" s="81"/>
      <c r="H64" s="81" t="n">
        <f aca="false">F64+G64</f>
        <v>20000</v>
      </c>
    </row>
    <row r="65" s="71" customFormat="true" ht="29.25" hidden="false" customHeight="true" outlineLevel="0" collapsed="false">
      <c r="A65" s="62" t="n">
        <v>10</v>
      </c>
      <c r="B65" s="85" t="s">
        <v>93</v>
      </c>
      <c r="C65" s="83" t="s">
        <v>120</v>
      </c>
      <c r="D65" s="64" t="s">
        <v>121</v>
      </c>
      <c r="E65" s="87" t="s">
        <v>106</v>
      </c>
      <c r="F65" s="81" t="n">
        <v>15000</v>
      </c>
      <c r="G65" s="81" t="n">
        <v>-15000</v>
      </c>
      <c r="H65" s="81" t="n">
        <f aca="false">F65+G65</f>
        <v>0</v>
      </c>
    </row>
    <row r="66" s="71" customFormat="true" ht="17.25" hidden="false" customHeight="true" outlineLevel="0" collapsed="false">
      <c r="A66" s="62" t="n">
        <v>11</v>
      </c>
      <c r="B66" s="82" t="s">
        <v>93</v>
      </c>
      <c r="C66" s="83" t="s">
        <v>122</v>
      </c>
      <c r="D66" s="64" t="s">
        <v>121</v>
      </c>
      <c r="E66" s="86" t="s">
        <v>123</v>
      </c>
      <c r="F66" s="81" t="n">
        <v>20000</v>
      </c>
      <c r="G66" s="81" t="n">
        <v>-5700</v>
      </c>
      <c r="H66" s="81" t="n">
        <f aca="false">F66+G66</f>
        <v>14300</v>
      </c>
    </row>
    <row r="67" s="71" customFormat="true" ht="15.75" hidden="false" customHeight="true" outlineLevel="0" collapsed="false">
      <c r="A67" s="62" t="n">
        <v>12</v>
      </c>
      <c r="B67" s="82" t="s">
        <v>93</v>
      </c>
      <c r="C67" s="83" t="s">
        <v>124</v>
      </c>
      <c r="D67" s="65" t="s">
        <v>125</v>
      </c>
      <c r="E67" s="86" t="s">
        <v>126</v>
      </c>
      <c r="F67" s="81" t="n">
        <v>500</v>
      </c>
      <c r="G67" s="81"/>
      <c r="H67" s="81" t="n">
        <f aca="false">F67+G67</f>
        <v>500</v>
      </c>
    </row>
    <row r="68" s="71" customFormat="true" ht="15.75" hidden="false" customHeight="true" outlineLevel="0" collapsed="false">
      <c r="A68" s="62" t="n">
        <v>13</v>
      </c>
      <c r="B68" s="82" t="s">
        <v>93</v>
      </c>
      <c r="C68" s="65" t="s">
        <v>127</v>
      </c>
      <c r="D68" s="65" t="s">
        <v>128</v>
      </c>
      <c r="E68" s="62" t="s">
        <v>119</v>
      </c>
      <c r="F68" s="81" t="n">
        <v>10000</v>
      </c>
      <c r="G68" s="81" t="n">
        <v>-9000</v>
      </c>
      <c r="H68" s="81" t="n">
        <f aca="false">F68+G68</f>
        <v>1000</v>
      </c>
    </row>
    <row r="69" s="71" customFormat="true" ht="16.5" hidden="false" customHeight="true" outlineLevel="0" collapsed="false">
      <c r="A69" s="62"/>
      <c r="B69" s="82"/>
      <c r="C69" s="65"/>
      <c r="D69" s="65" t="s">
        <v>129</v>
      </c>
      <c r="E69" s="62"/>
      <c r="F69" s="81" t="n">
        <v>1000</v>
      </c>
      <c r="G69" s="81"/>
      <c r="H69" s="81" t="n">
        <f aca="false">F69+G69</f>
        <v>1000</v>
      </c>
    </row>
    <row r="70" s="71" customFormat="true" ht="12.75" hidden="false" customHeight="true" outlineLevel="0" collapsed="false">
      <c r="A70" s="62" t="n">
        <v>14</v>
      </c>
      <c r="B70" s="82" t="s">
        <v>93</v>
      </c>
      <c r="C70" s="65" t="s">
        <v>130</v>
      </c>
      <c r="D70" s="88" t="s">
        <v>131</v>
      </c>
      <c r="E70" s="89" t="s">
        <v>132</v>
      </c>
      <c r="F70" s="90" t="n">
        <v>10000</v>
      </c>
      <c r="G70" s="90" t="n">
        <v>3000</v>
      </c>
      <c r="H70" s="90" t="n">
        <f aca="false">F70+G70</f>
        <v>13000</v>
      </c>
    </row>
    <row r="71" s="71" customFormat="true" ht="12.75" hidden="false" customHeight="false" outlineLevel="0" collapsed="false">
      <c r="A71" s="62"/>
      <c r="B71" s="82"/>
      <c r="C71" s="65"/>
      <c r="D71" s="65" t="s">
        <v>133</v>
      </c>
      <c r="E71" s="91" t="s">
        <v>113</v>
      </c>
      <c r="F71" s="81" t="n">
        <v>2500</v>
      </c>
      <c r="G71" s="81" t="n">
        <v>-2000</v>
      </c>
      <c r="H71" s="81" t="n">
        <f aca="false">F71+G71</f>
        <v>500</v>
      </c>
    </row>
    <row r="72" s="71" customFormat="true" ht="12.75" hidden="false" customHeight="false" outlineLevel="0" collapsed="false">
      <c r="A72" s="62"/>
      <c r="B72" s="82"/>
      <c r="C72" s="65"/>
      <c r="D72" s="65" t="s">
        <v>134</v>
      </c>
      <c r="E72" s="86" t="s">
        <v>113</v>
      </c>
      <c r="F72" s="81" t="n">
        <v>500</v>
      </c>
      <c r="G72" s="81" t="n">
        <v>-500</v>
      </c>
      <c r="H72" s="81" t="n">
        <f aca="false">F72+G72</f>
        <v>0</v>
      </c>
    </row>
    <row r="73" s="71" customFormat="true" ht="12.75" hidden="false" customHeight="false" outlineLevel="0" collapsed="false">
      <c r="A73" s="62"/>
      <c r="B73" s="82"/>
      <c r="C73" s="65"/>
      <c r="D73" s="65" t="s">
        <v>135</v>
      </c>
      <c r="E73" s="86" t="s">
        <v>113</v>
      </c>
      <c r="F73" s="81" t="n">
        <v>1500</v>
      </c>
      <c r="G73" s="81" t="n">
        <v>-1500</v>
      </c>
      <c r="H73" s="81" t="n">
        <f aca="false">F73+G73</f>
        <v>0</v>
      </c>
    </row>
    <row r="74" s="71" customFormat="true" ht="12.75" hidden="false" customHeight="true" outlineLevel="0" collapsed="false">
      <c r="A74" s="62" t="n">
        <v>15</v>
      </c>
      <c r="B74" s="85" t="s">
        <v>93</v>
      </c>
      <c r="C74" s="65" t="s">
        <v>136</v>
      </c>
      <c r="D74" s="92" t="s">
        <v>137</v>
      </c>
      <c r="E74" s="93" t="s">
        <v>113</v>
      </c>
      <c r="F74" s="94" t="n">
        <v>8000</v>
      </c>
      <c r="G74" s="94" t="n">
        <v>-7800</v>
      </c>
      <c r="H74" s="94" t="n">
        <f aca="false">F74+G74</f>
        <v>200</v>
      </c>
    </row>
    <row r="75" s="71" customFormat="true" ht="12.75" hidden="false" customHeight="false" outlineLevel="0" collapsed="false">
      <c r="A75" s="62"/>
      <c r="B75" s="85"/>
      <c r="C75" s="65"/>
      <c r="D75" s="64" t="s">
        <v>138</v>
      </c>
      <c r="E75" s="91" t="s">
        <v>139</v>
      </c>
      <c r="F75" s="81" t="n">
        <v>4000</v>
      </c>
      <c r="G75" s="81" t="n">
        <v>-3500</v>
      </c>
      <c r="H75" s="81" t="n">
        <f aca="false">F75+G75</f>
        <v>500</v>
      </c>
    </row>
    <row r="76" s="71" customFormat="true" ht="12.75" hidden="false" customHeight="false" outlineLevel="0" collapsed="false">
      <c r="A76" s="62" t="n">
        <v>16</v>
      </c>
      <c r="B76" s="85" t="s">
        <v>93</v>
      </c>
      <c r="C76" s="83" t="s">
        <v>140</v>
      </c>
      <c r="D76" s="64" t="s">
        <v>141</v>
      </c>
      <c r="E76" s="86" t="s">
        <v>97</v>
      </c>
      <c r="F76" s="81" t="n">
        <v>11500</v>
      </c>
      <c r="G76" s="81" t="n">
        <v>-11500</v>
      </c>
      <c r="H76" s="81" t="n">
        <f aca="false">F76+G76</f>
        <v>0</v>
      </c>
    </row>
    <row r="77" s="71" customFormat="true" ht="25.5" hidden="false" customHeight="false" outlineLevel="0" collapsed="false">
      <c r="A77" s="62" t="n">
        <v>17</v>
      </c>
      <c r="B77" s="82" t="s">
        <v>93</v>
      </c>
      <c r="C77" s="83" t="s">
        <v>142</v>
      </c>
      <c r="D77" s="64" t="s">
        <v>143</v>
      </c>
      <c r="E77" s="86" t="s">
        <v>139</v>
      </c>
      <c r="F77" s="81" t="n">
        <v>7000</v>
      </c>
      <c r="G77" s="81" t="n">
        <v>-7000</v>
      </c>
      <c r="H77" s="81" t="n">
        <f aca="false">F77+G77</f>
        <v>0</v>
      </c>
    </row>
    <row r="78" s="71" customFormat="true" ht="12.75" hidden="false" customHeight="true" outlineLevel="0" collapsed="false">
      <c r="A78" s="62" t="n">
        <v>18</v>
      </c>
      <c r="B78" s="82" t="s">
        <v>93</v>
      </c>
      <c r="C78" s="65" t="s">
        <v>144</v>
      </c>
      <c r="D78" s="64" t="s">
        <v>145</v>
      </c>
      <c r="E78" s="86" t="s">
        <v>111</v>
      </c>
      <c r="F78" s="81" t="n">
        <v>2500</v>
      </c>
      <c r="G78" s="81"/>
      <c r="H78" s="81" t="n">
        <f aca="false">F78+G78</f>
        <v>2500</v>
      </c>
    </row>
    <row r="79" s="71" customFormat="true" ht="12.75" hidden="false" customHeight="false" outlineLevel="0" collapsed="false">
      <c r="A79" s="62"/>
      <c r="B79" s="82"/>
      <c r="C79" s="65"/>
      <c r="D79" s="64" t="s">
        <v>146</v>
      </c>
      <c r="E79" s="86" t="s">
        <v>147</v>
      </c>
      <c r="F79" s="81" t="n">
        <v>4500</v>
      </c>
      <c r="G79" s="81" t="n">
        <v>3900</v>
      </c>
      <c r="H79" s="81" t="n">
        <f aca="false">F79+G79</f>
        <v>8400</v>
      </c>
    </row>
    <row r="80" s="71" customFormat="true" ht="12.75" hidden="false" customHeight="false" outlineLevel="0" collapsed="false">
      <c r="A80" s="62"/>
      <c r="B80" s="82"/>
      <c r="C80" s="65"/>
      <c r="D80" s="64" t="s">
        <v>148</v>
      </c>
      <c r="E80" s="86" t="s">
        <v>149</v>
      </c>
      <c r="F80" s="81" t="n">
        <v>4000</v>
      </c>
      <c r="G80" s="81" t="n">
        <v>10600</v>
      </c>
      <c r="H80" s="81" t="n">
        <f aca="false">F80+G80</f>
        <v>14600</v>
      </c>
    </row>
    <row r="81" s="71" customFormat="true" ht="12.75" hidden="false" customHeight="false" outlineLevel="0" collapsed="false">
      <c r="A81" s="62"/>
      <c r="B81" s="82"/>
      <c r="C81" s="65"/>
      <c r="D81" s="64" t="s">
        <v>150</v>
      </c>
      <c r="E81" s="86" t="s">
        <v>151</v>
      </c>
      <c r="F81" s="81" t="n">
        <v>40000</v>
      </c>
      <c r="G81" s="81" t="n">
        <v>-18000</v>
      </c>
      <c r="H81" s="81" t="n">
        <f aca="false">F81+G81</f>
        <v>22000</v>
      </c>
    </row>
    <row r="82" s="71" customFormat="true" ht="12.75" hidden="false" customHeight="true" outlineLevel="0" collapsed="false">
      <c r="A82" s="62" t="n">
        <v>19</v>
      </c>
      <c r="B82" s="82" t="s">
        <v>93</v>
      </c>
      <c r="C82" s="65" t="s">
        <v>152</v>
      </c>
      <c r="D82" s="64" t="s">
        <v>153</v>
      </c>
      <c r="E82" s="86" t="s">
        <v>154</v>
      </c>
      <c r="F82" s="81" t="n">
        <v>1200</v>
      </c>
      <c r="G82" s="81" t="n">
        <v>-1200</v>
      </c>
      <c r="H82" s="81" t="n">
        <f aca="false">F82+G82</f>
        <v>0</v>
      </c>
    </row>
    <row r="83" s="71" customFormat="true" ht="12.75" hidden="false" customHeight="false" outlineLevel="0" collapsed="false">
      <c r="A83" s="62"/>
      <c r="B83" s="82"/>
      <c r="C83" s="65"/>
      <c r="D83" s="64" t="s">
        <v>155</v>
      </c>
      <c r="E83" s="86" t="s">
        <v>156</v>
      </c>
      <c r="F83" s="94" t="n">
        <v>1000</v>
      </c>
      <c r="G83" s="94" t="n">
        <v>-1000</v>
      </c>
      <c r="H83" s="94" t="n">
        <f aca="false">F83+G83</f>
        <v>0</v>
      </c>
    </row>
    <row r="84" s="71" customFormat="true" ht="12.75" hidden="false" customHeight="false" outlineLevel="0" collapsed="false">
      <c r="A84" s="62"/>
      <c r="B84" s="82"/>
      <c r="C84" s="65"/>
      <c r="D84" s="64" t="s">
        <v>157</v>
      </c>
      <c r="E84" s="86"/>
      <c r="F84" s="94" t="n">
        <v>6500</v>
      </c>
      <c r="G84" s="94" t="n">
        <v>-6500</v>
      </c>
      <c r="H84" s="94" t="n">
        <f aca="false">F84+G84</f>
        <v>0</v>
      </c>
    </row>
    <row r="85" s="71" customFormat="true" ht="12.75" hidden="false" customHeight="false" outlineLevel="0" collapsed="false">
      <c r="A85" s="62" t="n">
        <v>20</v>
      </c>
      <c r="B85" s="85" t="s">
        <v>93</v>
      </c>
      <c r="C85" s="83" t="s">
        <v>158</v>
      </c>
      <c r="D85" s="64" t="s">
        <v>159</v>
      </c>
      <c r="E85" s="86" t="s">
        <v>160</v>
      </c>
      <c r="F85" s="81" t="n">
        <v>5000</v>
      </c>
      <c r="G85" s="81"/>
      <c r="H85" s="81" t="n">
        <f aca="false">F85+G85</f>
        <v>5000</v>
      </c>
    </row>
    <row r="86" s="71" customFormat="true" ht="12.75" hidden="false" customHeight="false" outlineLevel="0" collapsed="false">
      <c r="A86" s="62" t="n">
        <v>21</v>
      </c>
      <c r="B86" s="82" t="s">
        <v>93</v>
      </c>
      <c r="C86" s="64" t="s">
        <v>161</v>
      </c>
      <c r="D86" s="65" t="s">
        <v>162</v>
      </c>
      <c r="E86" s="86" t="s">
        <v>163</v>
      </c>
      <c r="F86" s="81" t="n">
        <v>50000</v>
      </c>
      <c r="G86" s="81" t="n">
        <v>-50000</v>
      </c>
      <c r="H86" s="81" t="n">
        <f aca="false">F86+G86</f>
        <v>0</v>
      </c>
    </row>
    <row r="87" s="71" customFormat="true" ht="12.75" hidden="false" customHeight="true" outlineLevel="0" collapsed="false">
      <c r="A87" s="62" t="n">
        <v>22</v>
      </c>
      <c r="B87" s="82" t="s">
        <v>93</v>
      </c>
      <c r="C87" s="65" t="s">
        <v>164</v>
      </c>
      <c r="D87" s="64" t="s">
        <v>165</v>
      </c>
      <c r="E87" s="86" t="s">
        <v>97</v>
      </c>
      <c r="F87" s="81" t="n">
        <v>0</v>
      </c>
      <c r="G87" s="81"/>
      <c r="H87" s="81" t="n">
        <f aca="false">F87+G87</f>
        <v>0</v>
      </c>
    </row>
    <row r="88" s="71" customFormat="true" ht="12.75" hidden="false" customHeight="false" outlineLevel="0" collapsed="false">
      <c r="A88" s="62"/>
      <c r="B88" s="82"/>
      <c r="C88" s="65"/>
      <c r="D88" s="64" t="s">
        <v>166</v>
      </c>
      <c r="E88" s="86" t="s">
        <v>99</v>
      </c>
      <c r="F88" s="81" t="n">
        <v>3000</v>
      </c>
      <c r="G88" s="81" t="n">
        <v>-3000</v>
      </c>
      <c r="H88" s="81" t="n">
        <f aca="false">F88+G88</f>
        <v>0</v>
      </c>
    </row>
    <row r="89" s="71" customFormat="true" ht="12.75" hidden="false" customHeight="false" outlineLevel="0" collapsed="false">
      <c r="A89" s="62"/>
      <c r="B89" s="82"/>
      <c r="C89" s="65"/>
      <c r="D89" s="64" t="s">
        <v>167</v>
      </c>
      <c r="E89" s="86"/>
      <c r="F89" s="81" t="n">
        <v>2900</v>
      </c>
      <c r="G89" s="81" t="n">
        <v>-2900</v>
      </c>
      <c r="H89" s="81" t="n">
        <f aca="false">F89+G89</f>
        <v>0</v>
      </c>
    </row>
    <row r="90" s="71" customFormat="true" ht="12.75" hidden="false" customHeight="false" outlineLevel="0" collapsed="false">
      <c r="A90" s="62" t="n">
        <v>23</v>
      </c>
      <c r="B90" s="82" t="s">
        <v>93</v>
      </c>
      <c r="C90" s="95" t="s">
        <v>168</v>
      </c>
      <c r="D90" s="64" t="s">
        <v>169</v>
      </c>
      <c r="E90" s="86" t="s">
        <v>170</v>
      </c>
      <c r="F90" s="81" t="n">
        <v>17000</v>
      </c>
      <c r="G90" s="81"/>
      <c r="H90" s="81" t="n">
        <f aca="false">F90+G90</f>
        <v>17000</v>
      </c>
    </row>
    <row r="91" s="71" customFormat="true" ht="12.75" hidden="false" customHeight="false" outlineLevel="0" collapsed="false">
      <c r="A91" s="62" t="n">
        <v>24</v>
      </c>
      <c r="B91" s="82" t="s">
        <v>93</v>
      </c>
      <c r="C91" s="83" t="s">
        <v>171</v>
      </c>
      <c r="D91" s="64" t="s">
        <v>52</v>
      </c>
      <c r="E91" s="62" t="s">
        <v>172</v>
      </c>
      <c r="F91" s="81" t="n">
        <v>24000</v>
      </c>
      <c r="G91" s="81" t="n">
        <v>-6500</v>
      </c>
      <c r="H91" s="81" t="n">
        <f aca="false">F91+G91</f>
        <v>17500</v>
      </c>
    </row>
    <row r="92" s="97" customFormat="true" ht="25.5" hidden="false" customHeight="false" outlineLevel="0" collapsed="false">
      <c r="A92" s="96"/>
      <c r="B92" s="82" t="s">
        <v>93</v>
      </c>
      <c r="C92" s="64" t="s">
        <v>90</v>
      </c>
      <c r="D92" s="64" t="s">
        <v>173</v>
      </c>
      <c r="E92" s="62"/>
      <c r="F92" s="81"/>
      <c r="G92" s="81" t="n">
        <v>20000</v>
      </c>
      <c r="H92" s="81" t="n">
        <f aca="false">F92+G92</f>
        <v>20000</v>
      </c>
    </row>
    <row r="93" s="97" customFormat="true" ht="29.25" hidden="false" customHeight="true" outlineLevel="0" collapsed="false">
      <c r="A93" s="96" t="n">
        <v>10</v>
      </c>
      <c r="B93" s="82" t="s">
        <v>93</v>
      </c>
      <c r="C93" s="83" t="s">
        <v>120</v>
      </c>
      <c r="D93" s="64" t="s">
        <v>174</v>
      </c>
      <c r="E93" s="87" t="s">
        <v>106</v>
      </c>
      <c r="F93" s="81"/>
      <c r="G93" s="81" t="n">
        <v>5000</v>
      </c>
      <c r="H93" s="81" t="n">
        <f aca="false">F93+G93</f>
        <v>5000</v>
      </c>
    </row>
    <row r="94" s="97" customFormat="true" ht="12.75" hidden="false" customHeight="true" outlineLevel="0" collapsed="false">
      <c r="A94" s="96"/>
      <c r="B94" s="82" t="s">
        <v>93</v>
      </c>
      <c r="C94" s="65" t="s">
        <v>130</v>
      </c>
      <c r="D94" s="64" t="s">
        <v>175</v>
      </c>
      <c r="E94" s="62" t="s">
        <v>113</v>
      </c>
      <c r="F94" s="81"/>
      <c r="G94" s="81" t="n">
        <v>16500</v>
      </c>
      <c r="H94" s="81" t="n">
        <f aca="false">F94+G94</f>
        <v>16500</v>
      </c>
    </row>
    <row r="95" s="97" customFormat="true" ht="12.75" hidden="false" customHeight="false" outlineLevel="0" collapsed="false">
      <c r="A95" s="96"/>
      <c r="B95" s="82"/>
      <c r="C95" s="65"/>
      <c r="D95" s="64" t="s">
        <v>176</v>
      </c>
      <c r="E95" s="62" t="s">
        <v>113</v>
      </c>
      <c r="F95" s="81"/>
      <c r="G95" s="81" t="n">
        <v>500</v>
      </c>
      <c r="H95" s="81" t="n">
        <f aca="false">F95+G95</f>
        <v>500</v>
      </c>
    </row>
    <row r="96" s="97" customFormat="true" ht="29.25" hidden="false" customHeight="true" outlineLevel="0" collapsed="false">
      <c r="A96" s="96"/>
      <c r="B96" s="82" t="s">
        <v>93</v>
      </c>
      <c r="C96" s="83" t="s">
        <v>136</v>
      </c>
      <c r="D96" s="64" t="s">
        <v>141</v>
      </c>
      <c r="E96" s="62"/>
      <c r="F96" s="81"/>
      <c r="G96" s="81" t="n">
        <v>10000</v>
      </c>
      <c r="H96" s="81" t="n">
        <f aca="false">F96+G96</f>
        <v>10000</v>
      </c>
    </row>
    <row r="97" s="97" customFormat="true" ht="12.75" hidden="false" customHeight="false" outlineLevel="0" collapsed="false">
      <c r="A97" s="96"/>
      <c r="B97" s="82" t="s">
        <v>93</v>
      </c>
      <c r="C97" s="83" t="s">
        <v>177</v>
      </c>
      <c r="D97" s="64" t="s">
        <v>178</v>
      </c>
      <c r="E97" s="62"/>
      <c r="F97" s="81"/>
      <c r="G97" s="81" t="n">
        <v>10000</v>
      </c>
      <c r="H97" s="81" t="n">
        <f aca="false">F97+G97</f>
        <v>10000</v>
      </c>
    </row>
    <row r="98" s="97" customFormat="true" ht="25.5" hidden="false" customHeight="false" outlineLevel="0" collapsed="false">
      <c r="A98" s="96"/>
      <c r="B98" s="82" t="s">
        <v>93</v>
      </c>
      <c r="C98" s="83" t="s">
        <v>142</v>
      </c>
      <c r="D98" s="64" t="s">
        <v>179</v>
      </c>
      <c r="E98" s="62" t="s">
        <v>180</v>
      </c>
      <c r="F98" s="81"/>
      <c r="G98" s="81" t="n">
        <v>28500</v>
      </c>
      <c r="H98" s="81" t="n">
        <f aca="false">F98+G98</f>
        <v>28500</v>
      </c>
    </row>
    <row r="99" s="97" customFormat="true" ht="12.75" hidden="false" customHeight="false" outlineLevel="0" collapsed="false">
      <c r="A99" s="96"/>
      <c r="B99" s="82" t="s">
        <v>93</v>
      </c>
      <c r="C99" s="83" t="s">
        <v>144</v>
      </c>
      <c r="D99" s="64" t="s">
        <v>181</v>
      </c>
      <c r="E99" s="62"/>
      <c r="F99" s="81"/>
      <c r="G99" s="81" t="n">
        <v>3500</v>
      </c>
      <c r="H99" s="81" t="n">
        <f aca="false">F99+G99</f>
        <v>3500</v>
      </c>
    </row>
    <row r="100" s="97" customFormat="true" ht="25.5" hidden="false" customHeight="false" outlineLevel="0" collapsed="false">
      <c r="A100" s="96"/>
      <c r="B100" s="82" t="s">
        <v>93</v>
      </c>
      <c r="C100" s="83" t="s">
        <v>152</v>
      </c>
      <c r="D100" s="64" t="s">
        <v>141</v>
      </c>
      <c r="E100" s="62"/>
      <c r="F100" s="81"/>
      <c r="G100" s="81" t="n">
        <v>17000</v>
      </c>
      <c r="H100" s="81" t="n">
        <f aca="false">F100+G100</f>
        <v>17000</v>
      </c>
    </row>
    <row r="101" s="97" customFormat="true" ht="25.5" hidden="false" customHeight="true" outlineLevel="0" collapsed="false">
      <c r="A101" s="96"/>
      <c r="B101" s="82" t="s">
        <v>93</v>
      </c>
      <c r="C101" s="65" t="s">
        <v>161</v>
      </c>
      <c r="D101" s="65" t="s">
        <v>182</v>
      </c>
      <c r="E101" s="62"/>
      <c r="F101" s="81"/>
      <c r="G101" s="81" t="n">
        <v>22000</v>
      </c>
      <c r="H101" s="81" t="n">
        <f aca="false">F101+G101</f>
        <v>22000</v>
      </c>
    </row>
    <row r="102" s="97" customFormat="true" ht="12.75" hidden="false" customHeight="false" outlineLevel="0" collapsed="false">
      <c r="A102" s="96"/>
      <c r="B102" s="82"/>
      <c r="C102" s="65"/>
      <c r="D102" s="64" t="s">
        <v>183</v>
      </c>
      <c r="E102" s="62"/>
      <c r="F102" s="81"/>
      <c r="G102" s="81" t="n">
        <v>2000</v>
      </c>
      <c r="H102" s="81" t="n">
        <f aca="false">F102+G102</f>
        <v>2000</v>
      </c>
    </row>
    <row r="103" s="97" customFormat="true" ht="12.75" hidden="false" customHeight="false" outlineLevel="0" collapsed="false">
      <c r="A103" s="96"/>
      <c r="B103" s="82"/>
      <c r="C103" s="65"/>
      <c r="D103" s="64" t="s">
        <v>184</v>
      </c>
      <c r="E103" s="62"/>
      <c r="F103" s="81"/>
      <c r="G103" s="81" t="n">
        <v>14000</v>
      </c>
      <c r="H103" s="81" t="n">
        <f aca="false">F103+G103</f>
        <v>14000</v>
      </c>
    </row>
    <row r="104" s="97" customFormat="true" ht="12.75" hidden="false" customHeight="false" outlineLevel="0" collapsed="false">
      <c r="A104" s="96"/>
      <c r="B104" s="82"/>
      <c r="C104" s="65"/>
      <c r="D104" s="64" t="s">
        <v>185</v>
      </c>
      <c r="E104" s="62"/>
      <c r="F104" s="81"/>
      <c r="G104" s="81" t="n">
        <v>1350</v>
      </c>
      <c r="H104" s="81" t="n">
        <f aca="false">F104+G104</f>
        <v>1350</v>
      </c>
    </row>
    <row r="105" s="97" customFormat="true" ht="12.75" hidden="false" customHeight="false" outlineLevel="0" collapsed="false">
      <c r="A105" s="96"/>
      <c r="B105" s="82"/>
      <c r="C105" s="65"/>
      <c r="D105" s="64" t="s">
        <v>186</v>
      </c>
      <c r="E105" s="62"/>
      <c r="F105" s="81"/>
      <c r="G105" s="81" t="n">
        <v>2000</v>
      </c>
      <c r="H105" s="81" t="n">
        <f aca="false">F105+G105</f>
        <v>2000</v>
      </c>
    </row>
    <row r="106" s="97" customFormat="true" ht="12.75" hidden="false" customHeight="false" outlineLevel="0" collapsed="false">
      <c r="A106" s="96"/>
      <c r="B106" s="82"/>
      <c r="C106" s="65"/>
      <c r="D106" s="64" t="s">
        <v>187</v>
      </c>
      <c r="E106" s="62"/>
      <c r="F106" s="81"/>
      <c r="G106" s="81" t="n">
        <v>8650</v>
      </c>
      <c r="H106" s="81" t="n">
        <f aca="false">F106+G106</f>
        <v>8650</v>
      </c>
    </row>
    <row r="107" s="97" customFormat="true" ht="12.75" hidden="false" customHeight="true" outlineLevel="0" collapsed="false">
      <c r="A107" s="96"/>
      <c r="B107" s="82" t="s">
        <v>93</v>
      </c>
      <c r="C107" s="65" t="s">
        <v>188</v>
      </c>
      <c r="D107" s="64" t="s">
        <v>189</v>
      </c>
      <c r="E107" s="62"/>
      <c r="F107" s="81"/>
      <c r="G107" s="81" t="n">
        <v>16700</v>
      </c>
      <c r="H107" s="81" t="n">
        <f aca="false">F107+G107</f>
        <v>16700</v>
      </c>
    </row>
    <row r="108" s="97" customFormat="true" ht="12.75" hidden="false" customHeight="false" outlineLevel="0" collapsed="false">
      <c r="A108" s="96"/>
      <c r="B108" s="82"/>
      <c r="C108" s="65"/>
      <c r="D108" s="64" t="s">
        <v>166</v>
      </c>
      <c r="E108" s="62" t="s">
        <v>99</v>
      </c>
      <c r="F108" s="81"/>
      <c r="G108" s="81" t="n">
        <v>3000</v>
      </c>
      <c r="H108" s="81" t="n">
        <f aca="false">F108+G108</f>
        <v>3000</v>
      </c>
    </row>
    <row r="109" s="97" customFormat="true" ht="12.75" hidden="false" customHeight="false" outlineLevel="0" collapsed="false">
      <c r="A109" s="96"/>
      <c r="B109" s="82"/>
      <c r="C109" s="65"/>
      <c r="D109" s="64" t="s">
        <v>167</v>
      </c>
      <c r="E109" s="62"/>
      <c r="F109" s="81"/>
      <c r="G109" s="81" t="n">
        <v>2900</v>
      </c>
      <c r="H109" s="81" t="n">
        <f aca="false">F109+G109</f>
        <v>2900</v>
      </c>
    </row>
    <row r="110" s="97" customFormat="true" ht="12.75" hidden="false" customHeight="false" outlineLevel="0" collapsed="false">
      <c r="A110" s="96"/>
      <c r="B110" s="82" t="s">
        <v>93</v>
      </c>
      <c r="C110" s="92" t="s">
        <v>171</v>
      </c>
      <c r="D110" s="64" t="s">
        <v>190</v>
      </c>
      <c r="E110" s="62"/>
      <c r="F110" s="81"/>
      <c r="G110" s="81" t="n">
        <v>6500</v>
      </c>
      <c r="H110" s="81" t="n">
        <f aca="false">F110+G110</f>
        <v>6500</v>
      </c>
    </row>
    <row r="111" s="97" customFormat="true" ht="12.75" hidden="false" customHeight="false" outlineLevel="0" collapsed="false">
      <c r="A111" s="96"/>
      <c r="B111" s="82" t="s">
        <v>93</v>
      </c>
      <c r="C111" s="92" t="s">
        <v>191</v>
      </c>
      <c r="D111" s="64" t="s">
        <v>19</v>
      </c>
      <c r="E111" s="62"/>
      <c r="F111" s="81"/>
      <c r="G111" s="81" t="n">
        <v>10000</v>
      </c>
      <c r="H111" s="81" t="n">
        <f aca="false">F111+G111</f>
        <v>10000</v>
      </c>
    </row>
    <row r="112" s="104" customFormat="true" ht="12.75" hidden="false" customHeight="false" outlineLevel="0" collapsed="false">
      <c r="A112" s="98"/>
      <c r="B112" s="99"/>
      <c r="C112" s="100" t="s">
        <v>192</v>
      </c>
      <c r="D112" s="101"/>
      <c r="E112" s="102"/>
      <c r="F112" s="103" t="n">
        <f aca="false">SUM(F113:F116)</f>
        <v>1045000</v>
      </c>
      <c r="G112" s="103" t="n">
        <f aca="false">SUM(G113:G116)</f>
        <v>0</v>
      </c>
      <c r="H112" s="103" t="n">
        <f aca="false">SUM(H113:H116)</f>
        <v>1045000</v>
      </c>
    </row>
    <row r="113" s="79" customFormat="true" ht="38.25" hidden="false" customHeight="false" outlineLevel="0" collapsed="false">
      <c r="A113" s="73" t="n">
        <v>1</v>
      </c>
      <c r="B113" s="105" t="n">
        <v>84</v>
      </c>
      <c r="C113" s="34" t="s">
        <v>193</v>
      </c>
      <c r="D113" s="42" t="s">
        <v>194</v>
      </c>
      <c r="E113" s="36"/>
      <c r="F113" s="37" t="n">
        <v>100000</v>
      </c>
      <c r="G113" s="37"/>
      <c r="H113" s="37" t="n">
        <f aca="false">F113+G113</f>
        <v>100000</v>
      </c>
    </row>
    <row r="114" s="71" customFormat="true" ht="25.5" hidden="false" customHeight="false" outlineLevel="0" collapsed="false">
      <c r="A114" s="33" t="n">
        <v>2</v>
      </c>
      <c r="B114" s="105" t="n">
        <v>84</v>
      </c>
      <c r="C114" s="34" t="s">
        <v>195</v>
      </c>
      <c r="D114" s="42" t="s">
        <v>196</v>
      </c>
      <c r="E114" s="36" t="s">
        <v>197</v>
      </c>
      <c r="F114" s="37" t="n">
        <v>800000</v>
      </c>
      <c r="G114" s="37"/>
      <c r="H114" s="37" t="n">
        <f aca="false">F114+G114</f>
        <v>800000</v>
      </c>
    </row>
    <row r="115" customFormat="false" ht="25.5" hidden="false" customHeight="false" outlineLevel="0" collapsed="false">
      <c r="A115" s="33" t="n">
        <v>3</v>
      </c>
      <c r="B115" s="105" t="n">
        <v>84</v>
      </c>
      <c r="C115" s="34" t="s">
        <v>198</v>
      </c>
      <c r="D115" s="42"/>
      <c r="E115" s="36"/>
      <c r="F115" s="37" t="n">
        <v>45000</v>
      </c>
      <c r="G115" s="37"/>
      <c r="H115" s="37" t="n">
        <f aca="false">F115+G115</f>
        <v>45000</v>
      </c>
    </row>
    <row r="116" customFormat="false" ht="25.5" hidden="false" customHeight="false" outlineLevel="0" collapsed="false">
      <c r="A116" s="33" t="n">
        <v>4</v>
      </c>
      <c r="B116" s="105" t="n">
        <v>84</v>
      </c>
      <c r="C116" s="34" t="s">
        <v>199</v>
      </c>
      <c r="D116" s="42"/>
      <c r="E116" s="36"/>
      <c r="F116" s="37" t="n">
        <v>100000</v>
      </c>
      <c r="G116" s="37"/>
      <c r="H116" s="37" t="n">
        <f aca="false">F116+G116</f>
        <v>100000</v>
      </c>
    </row>
  </sheetData>
  <autoFilter ref="A3:I116"/>
  <mergeCells count="37">
    <mergeCell ref="B7:B14"/>
    <mergeCell ref="C7:C14"/>
    <mergeCell ref="B31:B32"/>
    <mergeCell ref="C31:C32"/>
    <mergeCell ref="A55:A56"/>
    <mergeCell ref="B55:B56"/>
    <mergeCell ref="C55:C56"/>
    <mergeCell ref="A58:A59"/>
    <mergeCell ref="B58:B59"/>
    <mergeCell ref="C58:C59"/>
    <mergeCell ref="A61:A62"/>
    <mergeCell ref="B61:B62"/>
    <mergeCell ref="C61:C62"/>
    <mergeCell ref="A68:A69"/>
    <mergeCell ref="B68:B69"/>
    <mergeCell ref="C68:C69"/>
    <mergeCell ref="A70:A73"/>
    <mergeCell ref="B70:B73"/>
    <mergeCell ref="C70:C73"/>
    <mergeCell ref="A74:A75"/>
    <mergeCell ref="B74:B75"/>
    <mergeCell ref="C74:C75"/>
    <mergeCell ref="A78:A81"/>
    <mergeCell ref="B78:B81"/>
    <mergeCell ref="C78:C81"/>
    <mergeCell ref="A82:A84"/>
    <mergeCell ref="B82:B84"/>
    <mergeCell ref="C82:C84"/>
    <mergeCell ref="A87:A89"/>
    <mergeCell ref="B87:B89"/>
    <mergeCell ref="C87:C89"/>
    <mergeCell ref="B94:B95"/>
    <mergeCell ref="C94:C95"/>
    <mergeCell ref="B101:B106"/>
    <mergeCell ref="C101:C106"/>
    <mergeCell ref="B107:B109"/>
    <mergeCell ref="C107:C109"/>
  </mergeCells>
  <printOptions headings="false" gridLines="false" gridLinesSet="true" horizontalCentered="true" verticalCentered="false"/>
  <pageMargins left="0.520138888888889" right="0.240277777777778" top="1.0625" bottom="0.472222222222222" header="0.196527777777778" footer="0.196527777777778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&amp;CPROGRAM DE  REPARAŢII PE ANUL 2009&amp;RANEXA nr.7/b la HCJM nr._____/_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09-11-20T12:24:07Z</cp:lastPrinted>
  <dcterms:modified xsi:type="dcterms:W3CDTF">2009-11-20T13:32:46Z</dcterms:modified>
  <cp:revision>0</cp:revision>
  <dc:subject/>
  <dc:title/>
</cp:coreProperties>
</file>