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anexa 3" sheetId="1" state="visible" r:id="rId2"/>
    <sheet name="3-1-a Muzeul Judetean" sheetId="2" state="visible" r:id="rId3"/>
    <sheet name="3-2-a Teatrul Ariel" sheetId="3" state="visible" r:id="rId4"/>
    <sheet name="3-3-a Ansamblul Artistic" sheetId="4" state="visible" r:id="rId5"/>
    <sheet name="3-4-a Filarmonica de Stat" sheetId="5" state="visible" r:id="rId6"/>
    <sheet name="3-5-a Scoala de Arte" sheetId="6" state="visible" r:id="rId7"/>
    <sheet name="3-7-a Administratia Palatului" sheetId="7" state="visible" r:id="rId8"/>
  </sheets>
  <definedNames>
    <definedName function="false" hidden="false" localSheetId="1" name="_xlnm.Print_Titles" vbProcedure="false">'3-1-a Muzeul Judetean'!$8:$9</definedName>
    <definedName function="false" hidden="false" localSheetId="2" name="_xlnm.Print_Titles" vbProcedure="false">'3-2-a Teatrul Ariel'!$8:$9</definedName>
    <definedName function="false" hidden="false" localSheetId="3" name="_xlnm.Print_Titles" vbProcedure="false">'3-3-a Ansamblul Artistic'!$8:$9</definedName>
    <definedName function="false" hidden="false" localSheetId="4" name="_xlnm.Print_Titles" vbProcedure="false">'3-4-a Filarmonica de Stat'!$8:$9</definedName>
    <definedName function="false" hidden="false" localSheetId="5" name="_xlnm.Print_Titles" vbProcedure="false">'3-5-a Scoala de Arte'!$8:$9</definedName>
    <definedName function="false" hidden="false" localSheetId="6" name="_xlnm.Print_Titles" vbProcedure="false">'3-7-a Administratia Palatului'!$7:$8</definedName>
    <definedName function="false" hidden="false" localSheetId="0" name="_xlnm.Print_Titles" vbProcedure="false">'anexa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6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4+31+35)</t>
  </si>
  <si>
    <t xml:space="preserve">1</t>
  </si>
  <si>
    <t xml:space="preserve">000110</t>
  </si>
  <si>
    <t xml:space="preserve">I. VENITURI CURENTE (rd.5)</t>
  </si>
  <si>
    <t xml:space="preserve">2</t>
  </si>
  <si>
    <t xml:space="preserve">000210</t>
  </si>
  <si>
    <t xml:space="preserve">C. VENITURI NEFISCALE (rd.6+11)</t>
  </si>
  <si>
    <t xml:space="preserve">5</t>
  </si>
  <si>
    <t xml:space="preserve">290010</t>
  </si>
  <si>
    <t xml:space="preserve">C2. VANZARI DE BUNURI SI SERVICII (rd.12+22+24+26)</t>
  </si>
  <si>
    <t xml:space="preserve">11</t>
  </si>
  <si>
    <t xml:space="preserve">330010</t>
  </si>
  <si>
    <t xml:space="preserve">Venituri din prestari de servicii si alte activitati (rd.13 la 21)</t>
  </si>
  <si>
    <t xml:space="preserve">12</t>
  </si>
  <si>
    <t xml:space="preserve">3310</t>
  </si>
  <si>
    <t xml:space="preserve">Alte venituri din prestari de servicii si alte activitati</t>
  </si>
  <si>
    <t xml:space="preserve">21</t>
  </si>
  <si>
    <t xml:space="preserve">331050</t>
  </si>
  <si>
    <t xml:space="preserve">Muzeul Judetean Mures</t>
  </si>
  <si>
    <t xml:space="preserve">22</t>
  </si>
  <si>
    <t xml:space="preserve">33105001</t>
  </si>
  <si>
    <t xml:space="preserve">Teatrul pentru Copii si Tineret "Ariel"</t>
  </si>
  <si>
    <t xml:space="preserve">23</t>
  </si>
  <si>
    <t xml:space="preserve">33105002</t>
  </si>
  <si>
    <t xml:space="preserve">Ansamblul Artistic Profesionist "Muresul"</t>
  </si>
  <si>
    <t xml:space="preserve">24</t>
  </si>
  <si>
    <t xml:space="preserve">33105003</t>
  </si>
  <si>
    <t xml:space="preserve">Filarmonica de Stat Targu Mures</t>
  </si>
  <si>
    <t xml:space="preserve">25</t>
  </si>
  <si>
    <t xml:space="preserve">33105004</t>
  </si>
  <si>
    <t xml:space="preserve">Scoala de Arte si Meserii</t>
  </si>
  <si>
    <t xml:space="preserve">26</t>
  </si>
  <si>
    <t xml:space="preserve">33105005</t>
  </si>
  <si>
    <t xml:space="preserve">Centrul Judetean de Conservare si Valorificare a Traditiei si Creatiei Populare Mures</t>
  </si>
  <si>
    <t xml:space="preserve">27</t>
  </si>
  <si>
    <t xml:space="preserve">33105006</t>
  </si>
  <si>
    <t xml:space="preserve">Administratia Palatului Culturii</t>
  </si>
  <si>
    <t xml:space="preserve">28</t>
  </si>
  <si>
    <t xml:space="preserve">33105007</t>
  </si>
  <si>
    <t xml:space="preserve">Redactia Revistei "Vatra"</t>
  </si>
  <si>
    <t xml:space="preserve">29</t>
  </si>
  <si>
    <t xml:space="preserve">33105008</t>
  </si>
  <si>
    <t xml:space="preserve">Redactia Revistei "Lato"</t>
  </si>
  <si>
    <t xml:space="preserve">30</t>
  </si>
  <si>
    <t xml:space="preserve">33105009</t>
  </si>
  <si>
    <t xml:space="preserve">III. SUBVENTII (rd.36)</t>
  </si>
  <si>
    <t xml:space="preserve">44</t>
  </si>
  <si>
    <t xml:space="preserve">430010</t>
  </si>
  <si>
    <t xml:space="preserve">Subventii de la alte administratii (rd.37+38)</t>
  </si>
  <si>
    <t xml:space="preserve">45</t>
  </si>
  <si>
    <t xml:space="preserve">4310</t>
  </si>
  <si>
    <t xml:space="preserve">Subventii pentru institutii publice</t>
  </si>
  <si>
    <t xml:space="preserve">46</t>
  </si>
  <si>
    <t xml:space="preserve">431009</t>
  </si>
  <si>
    <t xml:space="preserve">47</t>
  </si>
  <si>
    <t xml:space="preserve">43100901</t>
  </si>
  <si>
    <t xml:space="preserve">48</t>
  </si>
  <si>
    <t xml:space="preserve">43100902</t>
  </si>
  <si>
    <t xml:space="preserve">49</t>
  </si>
  <si>
    <t xml:space="preserve">43100903</t>
  </si>
  <si>
    <t xml:space="preserve">50</t>
  </si>
  <si>
    <t xml:space="preserve">43100904</t>
  </si>
  <si>
    <t xml:space="preserve">51</t>
  </si>
  <si>
    <t xml:space="preserve">43100905</t>
  </si>
  <si>
    <t xml:space="preserve">52</t>
  </si>
  <si>
    <t xml:space="preserve">43100906</t>
  </si>
  <si>
    <t xml:space="preserve">53</t>
  </si>
  <si>
    <t xml:space="preserve">43100907</t>
  </si>
  <si>
    <t xml:space="preserve">54</t>
  </si>
  <si>
    <t xml:space="preserve">43100908</t>
  </si>
  <si>
    <t xml:space="preserve">55</t>
  </si>
  <si>
    <t xml:space="preserve">43100909</t>
  </si>
  <si>
    <t xml:space="preserve">TOTAL CHELTUIELI (rd.59+78+94+124+144+171+190+212+227+242+256)</t>
  </si>
  <si>
    <t xml:space="preserve">58</t>
  </si>
  <si>
    <t xml:space="preserve">CHELTUIELI CURENTE (rd.60+79+95+125+145+172+191+213+228+243+257)</t>
  </si>
  <si>
    <t xml:space="preserve">59</t>
  </si>
  <si>
    <t xml:space="preserve">01</t>
  </si>
  <si>
    <t xml:space="preserve">TITLUL I CHELTUIELI DE PERSONAL (rd.61+80+96+126+146+173+192+214+229+244+258)</t>
  </si>
  <si>
    <t xml:space="preserve">60</t>
  </si>
  <si>
    <t xml:space="preserve">10</t>
  </si>
  <si>
    <t xml:space="preserve">TITLUL II BUNURI SI SERVICII (rd.62+81+97+127+147+174+193+215+230+245+259)</t>
  </si>
  <si>
    <t xml:space="preserve">61</t>
  </si>
  <si>
    <t xml:space="preserve">20</t>
  </si>
  <si>
    <t xml:space="preserve">Cultura, recreere si religie (rd.157+167+169)</t>
  </si>
  <si>
    <t xml:space="preserve">164</t>
  </si>
  <si>
    <t xml:space="preserve">6710</t>
  </si>
  <si>
    <t xml:space="preserve">CHELTUIELI CURENTE (rd.146+147)</t>
  </si>
  <si>
    <t xml:space="preserve">165</t>
  </si>
  <si>
    <t xml:space="preserve">TITLUL I CHELTUIELI DE PERSONAL</t>
  </si>
  <si>
    <t xml:space="preserve">166</t>
  </si>
  <si>
    <t xml:space="preserve">TITLUL II BUNURI SI SERVICII</t>
  </si>
  <si>
    <t xml:space="preserve">167</t>
  </si>
  <si>
    <t xml:space="preserve">Servicii culturale (rd.158 la 166)</t>
  </si>
  <si>
    <t xml:space="preserve">177</t>
  </si>
  <si>
    <t xml:space="preserve">671003</t>
  </si>
  <si>
    <t xml:space="preserve">Muzee</t>
  </si>
  <si>
    <t xml:space="preserve">178</t>
  </si>
  <si>
    <t xml:space="preserve">67100303</t>
  </si>
  <si>
    <t xml:space="preserve">Institutii publice de spectacole si concerte</t>
  </si>
  <si>
    <t xml:space="preserve">179</t>
  </si>
  <si>
    <t xml:space="preserve">67100304</t>
  </si>
  <si>
    <t xml:space="preserve">Scoli populare de arta si meserii</t>
  </si>
  <si>
    <t xml:space="preserve">180</t>
  </si>
  <si>
    <t xml:space="preserve">67100305</t>
  </si>
  <si>
    <t xml:space="preserve">Alte servicii în domeniile culturii, recreerii si religiei</t>
  </si>
  <si>
    <t xml:space="preserve">189</t>
  </si>
  <si>
    <t xml:space="preserve">671050</t>
  </si>
  <si>
    <t xml:space="preserve">BUGET PE TITLURI DE CHELTUIELI, ARTICOLE ŞI ALINIATE PE ANUL 2009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CHELTUIELI CURENTE (10+20+30+40+50+51+55+57+59)</t>
  </si>
  <si>
    <t xml:space="preserve">3</t>
  </si>
  <si>
    <t xml:space="preserve">TITLUL I CHELTUIELI DE PERSONAL (cod 10.01+10.02+10.03)</t>
  </si>
  <si>
    <t xml:space="preserve">4</t>
  </si>
  <si>
    <t xml:space="preserve">Cheltuieli salariale in bani ( cod 10.01.01 la 10.01.30)</t>
  </si>
  <si>
    <t xml:space="preserve">1001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7</t>
  </si>
  <si>
    <t xml:space="preserve">TITLUL II BUNURI SI SERVICII (cod 20.01 la 20.30)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Transport</t>
  </si>
  <si>
    <t xml:space="preserve">200107</t>
  </si>
  <si>
    <t xml:space="preserve">70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92</t>
  </si>
  <si>
    <t xml:space="preserve">Prestari servicii pentru transmiterea drepturilor</t>
  </si>
  <si>
    <t xml:space="preserve">203006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16</t>
  </si>
  <si>
    <t xml:space="preserve">Indemnizatii platite unor persoane din afara unitatii</t>
  </si>
  <si>
    <t xml:space="preserve">100112</t>
  </si>
  <si>
    <t xml:space="preserve">67100305 Scoala de Arte si Meserii Targu Mures</t>
  </si>
  <si>
    <t xml:space="preserve">67105002 Administratia Palatului Culturii</t>
  </si>
  <si>
    <t xml:space="preserve">Subcapitolul 1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J9" s="7"/>
      <c r="K9" s="7"/>
      <c r="L9" s="7"/>
    </row>
    <row r="10" customFormat="false" ht="33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n">
        <v>16976964</v>
      </c>
      <c r="E11" s="12" t="n">
        <f aca="false">F11-D11</f>
        <v>0</v>
      </c>
      <c r="F11" s="12" t="n">
        <v>16976964</v>
      </c>
      <c r="G11" s="12" t="n">
        <v>4638883</v>
      </c>
      <c r="H11" s="12" t="n">
        <v>4981221</v>
      </c>
      <c r="I11" s="12" t="n">
        <v>3579096</v>
      </c>
      <c r="J11" s="12" t="n">
        <v>3777764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s">
        <v>19</v>
      </c>
      <c r="D12" s="12" t="n">
        <v>1478700</v>
      </c>
      <c r="E12" s="12" t="n">
        <f aca="false">F12-D12</f>
        <v>0</v>
      </c>
      <c r="F12" s="12" t="n">
        <v>1478700</v>
      </c>
      <c r="G12" s="12" t="n">
        <v>236463</v>
      </c>
      <c r="H12" s="12" t="n">
        <v>335711</v>
      </c>
      <c r="I12" s="12" t="n">
        <v>319741</v>
      </c>
      <c r="J12" s="12" t="n">
        <v>586785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1" t="s">
        <v>22</v>
      </c>
      <c r="D13" s="12" t="n">
        <v>1478700</v>
      </c>
      <c r="E13" s="12" t="n">
        <f aca="false">F13-D13</f>
        <v>0</v>
      </c>
      <c r="F13" s="12" t="n">
        <v>1478700</v>
      </c>
      <c r="G13" s="12" t="n">
        <v>236463</v>
      </c>
      <c r="H13" s="12" t="n">
        <v>335711</v>
      </c>
      <c r="I13" s="12" t="n">
        <v>319741</v>
      </c>
      <c r="J13" s="12" t="n">
        <v>586785</v>
      </c>
    </row>
    <row r="14" customFormat="false" ht="12.75" hidden="false" customHeight="false" outlineLevel="0" collapsed="false">
      <c r="A14" s="10" t="s">
        <v>23</v>
      </c>
      <c r="B14" s="11" t="s">
        <v>24</v>
      </c>
      <c r="C14" s="11" t="s">
        <v>25</v>
      </c>
      <c r="D14" s="12" t="n">
        <v>1478700</v>
      </c>
      <c r="E14" s="12" t="n">
        <f aca="false">F14-D14</f>
        <v>0</v>
      </c>
      <c r="F14" s="12" t="n">
        <v>1478700</v>
      </c>
      <c r="G14" s="12" t="n">
        <v>236463</v>
      </c>
      <c r="H14" s="12" t="n">
        <v>335711</v>
      </c>
      <c r="I14" s="12" t="n">
        <v>319741</v>
      </c>
      <c r="J14" s="12" t="n">
        <v>586785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1" t="s">
        <v>28</v>
      </c>
      <c r="D15" s="12" t="n">
        <v>1478700</v>
      </c>
      <c r="E15" s="12" t="n">
        <f aca="false">F15-D15</f>
        <v>0</v>
      </c>
      <c r="F15" s="12" t="n">
        <v>1478700</v>
      </c>
      <c r="G15" s="12" t="n">
        <v>236463</v>
      </c>
      <c r="H15" s="12" t="n">
        <v>335711</v>
      </c>
      <c r="I15" s="12" t="n">
        <v>319741</v>
      </c>
      <c r="J15" s="12" t="n">
        <v>586785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1" t="s">
        <v>31</v>
      </c>
      <c r="D16" s="12" t="n">
        <v>1478700</v>
      </c>
      <c r="E16" s="12" t="n">
        <f aca="false">F16-D16</f>
        <v>0</v>
      </c>
      <c r="F16" s="12" t="n">
        <v>1478700</v>
      </c>
      <c r="G16" s="12" t="n">
        <v>236463</v>
      </c>
      <c r="H16" s="12" t="n">
        <v>335711</v>
      </c>
      <c r="I16" s="12" t="n">
        <v>319741</v>
      </c>
      <c r="J16" s="12" t="n">
        <v>586785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1" t="s">
        <v>34</v>
      </c>
      <c r="D17" s="12" t="n">
        <v>290000</v>
      </c>
      <c r="E17" s="12" t="n">
        <f aca="false">F17-D17</f>
        <v>0</v>
      </c>
      <c r="F17" s="12" t="n">
        <v>290000</v>
      </c>
      <c r="G17" s="12" t="n">
        <v>3000</v>
      </c>
      <c r="H17" s="12" t="n">
        <v>50000</v>
      </c>
      <c r="I17" s="12" t="n">
        <v>100000</v>
      </c>
      <c r="J17" s="12" t="n">
        <v>137000</v>
      </c>
    </row>
    <row r="18" customFormat="false" ht="12.75" hidden="false" customHeight="false" outlineLevel="0" collapsed="false">
      <c r="A18" s="10" t="s">
        <v>35</v>
      </c>
      <c r="B18" s="11" t="s">
        <v>36</v>
      </c>
      <c r="C18" s="11" t="s">
        <v>37</v>
      </c>
      <c r="D18" s="12" t="n">
        <v>190000</v>
      </c>
      <c r="E18" s="12" t="n">
        <f aca="false">F18-D18</f>
        <v>0</v>
      </c>
      <c r="F18" s="12" t="n">
        <v>190000</v>
      </c>
      <c r="G18" s="12" t="n">
        <v>48941</v>
      </c>
      <c r="H18" s="12" t="n">
        <v>79100</v>
      </c>
      <c r="I18" s="12" t="n">
        <v>2500</v>
      </c>
      <c r="J18" s="12" t="n">
        <v>59459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1" t="s">
        <v>40</v>
      </c>
      <c r="D19" s="12" t="n">
        <v>330000</v>
      </c>
      <c r="E19" s="12" t="n">
        <f aca="false">F19-D19</f>
        <v>0</v>
      </c>
      <c r="F19" s="12" t="n">
        <v>330000</v>
      </c>
      <c r="G19" s="12" t="n">
        <v>70000</v>
      </c>
      <c r="H19" s="12" t="n">
        <v>60000</v>
      </c>
      <c r="I19" s="12" t="n">
        <v>70000</v>
      </c>
      <c r="J19" s="12" t="n">
        <v>130000</v>
      </c>
    </row>
    <row r="20" customFormat="false" ht="12.75" hidden="false" customHeight="false" outlineLevel="0" collapsed="false">
      <c r="A20" s="10" t="s">
        <v>41</v>
      </c>
      <c r="B20" s="11" t="s">
        <v>42</v>
      </c>
      <c r="C20" s="11" t="s">
        <v>43</v>
      </c>
      <c r="D20" s="12" t="n">
        <v>260000</v>
      </c>
      <c r="E20" s="12" t="n">
        <f aca="false">F20-D20</f>
        <v>0</v>
      </c>
      <c r="F20" s="12" t="n">
        <v>260000</v>
      </c>
      <c r="G20" s="12" t="n">
        <v>36899</v>
      </c>
      <c r="H20" s="12" t="n">
        <v>73101</v>
      </c>
      <c r="I20" s="12" t="n">
        <v>30000</v>
      </c>
      <c r="J20" s="12" t="n">
        <v>120000</v>
      </c>
    </row>
    <row r="21" customFormat="false" ht="12.75" hidden="false" customHeight="false" outlineLevel="0" collapsed="false">
      <c r="A21" s="10" t="s">
        <v>44</v>
      </c>
      <c r="B21" s="11" t="s">
        <v>45</v>
      </c>
      <c r="C21" s="11" t="s">
        <v>46</v>
      </c>
      <c r="D21" s="12" t="n">
        <v>175000</v>
      </c>
      <c r="E21" s="12" t="n">
        <f aca="false">F21-D21</f>
        <v>0</v>
      </c>
      <c r="F21" s="12" t="n">
        <v>175000</v>
      </c>
      <c r="G21" s="12" t="n">
        <v>25000</v>
      </c>
      <c r="H21" s="12" t="n">
        <v>25000</v>
      </c>
      <c r="I21" s="12" t="n">
        <v>60000</v>
      </c>
      <c r="J21" s="12" t="n">
        <v>65000</v>
      </c>
    </row>
    <row r="22" customFormat="false" ht="22.5" hidden="false" customHeight="false" outlineLevel="0" collapsed="false">
      <c r="A22" s="10" t="s">
        <v>47</v>
      </c>
      <c r="B22" s="11" t="s">
        <v>48</v>
      </c>
      <c r="C22" s="11" t="s">
        <v>49</v>
      </c>
      <c r="D22" s="12" t="n">
        <v>9700</v>
      </c>
      <c r="E22" s="12" t="n">
        <f aca="false">F22-D22</f>
        <v>0</v>
      </c>
      <c r="F22" s="12" t="n">
        <v>9700</v>
      </c>
      <c r="G22" s="12" t="n">
        <v>1000</v>
      </c>
      <c r="H22" s="12" t="n">
        <v>2000</v>
      </c>
      <c r="I22" s="12" t="n">
        <v>2000</v>
      </c>
      <c r="J22" s="12" t="n">
        <v>4700</v>
      </c>
    </row>
    <row r="23" customFormat="false" ht="12.75" hidden="false" customHeight="false" outlineLevel="0" collapsed="false">
      <c r="A23" s="10" t="s">
        <v>50</v>
      </c>
      <c r="B23" s="11" t="s">
        <v>51</v>
      </c>
      <c r="C23" s="11" t="s">
        <v>52</v>
      </c>
      <c r="D23" s="12" t="n">
        <v>134000</v>
      </c>
      <c r="E23" s="12" t="n">
        <f aca="false">F23-D23</f>
        <v>0</v>
      </c>
      <c r="F23" s="12" t="n">
        <v>134000</v>
      </c>
      <c r="G23" s="12" t="n">
        <v>20000</v>
      </c>
      <c r="H23" s="12" t="n">
        <v>30000</v>
      </c>
      <c r="I23" s="12" t="n">
        <v>40000</v>
      </c>
      <c r="J23" s="12" t="n">
        <v>44000</v>
      </c>
    </row>
    <row r="24" customFormat="false" ht="12.75" hidden="false" customHeight="false" outlineLevel="0" collapsed="false">
      <c r="A24" s="10" t="s">
        <v>53</v>
      </c>
      <c r="B24" s="11" t="s">
        <v>54</v>
      </c>
      <c r="C24" s="11" t="s">
        <v>55</v>
      </c>
      <c r="D24" s="12" t="n">
        <v>45000</v>
      </c>
      <c r="E24" s="12" t="n">
        <f aca="false">F24-D24</f>
        <v>0</v>
      </c>
      <c r="F24" s="12" t="n">
        <v>45000</v>
      </c>
      <c r="G24" s="12" t="n">
        <v>11250</v>
      </c>
      <c r="H24" s="12" t="n">
        <v>11250</v>
      </c>
      <c r="I24" s="12" t="n">
        <v>11250</v>
      </c>
      <c r="J24" s="12" t="n">
        <v>11250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1" t="s">
        <v>58</v>
      </c>
      <c r="D25" s="12" t="n">
        <v>45000</v>
      </c>
      <c r="E25" s="12" t="n">
        <f aca="false">F25-D25</f>
        <v>0</v>
      </c>
      <c r="F25" s="12" t="n">
        <v>45000</v>
      </c>
      <c r="G25" s="12" t="n">
        <v>20373</v>
      </c>
      <c r="H25" s="12" t="n">
        <v>5260</v>
      </c>
      <c r="I25" s="12" t="n">
        <v>3991</v>
      </c>
      <c r="J25" s="12" t="n">
        <v>15376</v>
      </c>
    </row>
    <row r="26" customFormat="false" ht="12.75" hidden="false" customHeight="false" outlineLevel="0" collapsed="false">
      <c r="A26" s="10" t="s">
        <v>59</v>
      </c>
      <c r="B26" s="11" t="s">
        <v>60</v>
      </c>
      <c r="C26" s="11" t="s">
        <v>61</v>
      </c>
      <c r="D26" s="12" t="n">
        <v>15498264</v>
      </c>
      <c r="E26" s="12" t="n">
        <f aca="false">F26-D26</f>
        <v>0</v>
      </c>
      <c r="F26" s="12" t="n">
        <v>15498264</v>
      </c>
      <c r="G26" s="12" t="n">
        <v>4402420</v>
      </c>
      <c r="H26" s="12" t="n">
        <v>4645510</v>
      </c>
      <c r="I26" s="12" t="n">
        <v>3259355</v>
      </c>
      <c r="J26" s="12" t="n">
        <v>3190979</v>
      </c>
    </row>
    <row r="27" customFormat="false" ht="12.75" hidden="false" customHeight="false" outlineLevel="0" collapsed="false">
      <c r="A27" s="10" t="s">
        <v>62</v>
      </c>
      <c r="B27" s="11" t="s">
        <v>63</v>
      </c>
      <c r="C27" s="11" t="s">
        <v>64</v>
      </c>
      <c r="D27" s="12" t="n">
        <v>15498264</v>
      </c>
      <c r="E27" s="12" t="n">
        <f aca="false">F27-D27</f>
        <v>0</v>
      </c>
      <c r="F27" s="12" t="n">
        <v>15498264</v>
      </c>
      <c r="G27" s="12" t="n">
        <v>4402420</v>
      </c>
      <c r="H27" s="12" t="n">
        <v>4645510</v>
      </c>
      <c r="I27" s="12" t="n">
        <v>3259355</v>
      </c>
      <c r="J27" s="12" t="n">
        <v>3190979</v>
      </c>
    </row>
    <row r="28" customFormat="false" ht="12.75" hidden="false" customHeight="false" outlineLevel="0" collapsed="false">
      <c r="A28" s="10" t="s">
        <v>65</v>
      </c>
      <c r="B28" s="11" t="s">
        <v>66</v>
      </c>
      <c r="C28" s="11" t="s">
        <v>67</v>
      </c>
      <c r="D28" s="12" t="n">
        <v>15498264</v>
      </c>
      <c r="E28" s="12" t="n">
        <f aca="false">F28-D28</f>
        <v>0</v>
      </c>
      <c r="F28" s="12" t="n">
        <v>15498264</v>
      </c>
      <c r="G28" s="12" t="n">
        <v>4402420</v>
      </c>
      <c r="H28" s="12" t="n">
        <v>4645510</v>
      </c>
      <c r="I28" s="12" t="n">
        <v>3259355</v>
      </c>
      <c r="J28" s="12" t="n">
        <v>3190979</v>
      </c>
    </row>
    <row r="29" customFormat="false" ht="12.75" hidden="false" customHeight="false" outlineLevel="0" collapsed="false">
      <c r="A29" s="10" t="s">
        <v>32</v>
      </c>
      <c r="B29" s="11" t="s">
        <v>68</v>
      </c>
      <c r="C29" s="11" t="s">
        <v>69</v>
      </c>
      <c r="D29" s="12" t="n">
        <v>3005333</v>
      </c>
      <c r="E29" s="12" t="n">
        <f aca="false">F29-D29</f>
        <v>10920</v>
      </c>
      <c r="F29" s="12" t="n">
        <v>3016253</v>
      </c>
      <c r="G29" s="12" t="n">
        <v>712300</v>
      </c>
      <c r="H29" s="12" t="n">
        <v>861725</v>
      </c>
      <c r="I29" s="12" t="n">
        <v>755360</v>
      </c>
      <c r="J29" s="12" t="n">
        <v>686868</v>
      </c>
    </row>
    <row r="30" customFormat="false" ht="12.75" hidden="false" customHeight="false" outlineLevel="0" collapsed="false">
      <c r="A30" s="10" t="s">
        <v>35</v>
      </c>
      <c r="B30" s="11" t="s">
        <v>70</v>
      </c>
      <c r="C30" s="11" t="s">
        <v>71</v>
      </c>
      <c r="D30" s="12" t="n">
        <v>1786892</v>
      </c>
      <c r="E30" s="12" t="n">
        <f aca="false">F30-D30</f>
        <v>0</v>
      </c>
      <c r="F30" s="12" t="n">
        <v>1786892</v>
      </c>
      <c r="G30" s="12" t="n">
        <v>499759</v>
      </c>
      <c r="H30" s="12" t="n">
        <v>432000</v>
      </c>
      <c r="I30" s="12" t="n">
        <v>423300</v>
      </c>
      <c r="J30" s="12" t="n">
        <v>431833</v>
      </c>
    </row>
    <row r="31" customFormat="false" ht="12.75" hidden="false" customHeight="false" outlineLevel="0" collapsed="false">
      <c r="A31" s="10" t="s">
        <v>38</v>
      </c>
      <c r="B31" s="11" t="s">
        <v>72</v>
      </c>
      <c r="C31" s="11" t="s">
        <v>73</v>
      </c>
      <c r="D31" s="12" t="n">
        <v>2230191</v>
      </c>
      <c r="E31" s="12" t="n">
        <f aca="false">F31-D31</f>
        <v>0</v>
      </c>
      <c r="F31" s="12" t="n">
        <v>2230191</v>
      </c>
      <c r="G31" s="12" t="n">
        <v>677936</v>
      </c>
      <c r="H31" s="12" t="n">
        <v>626048</v>
      </c>
      <c r="I31" s="12" t="n">
        <v>518525</v>
      </c>
      <c r="J31" s="12" t="n">
        <v>407682</v>
      </c>
    </row>
    <row r="32" customFormat="false" ht="12.75" hidden="false" customHeight="false" outlineLevel="0" collapsed="false">
      <c r="A32" s="10" t="s">
        <v>41</v>
      </c>
      <c r="B32" s="11" t="s">
        <v>74</v>
      </c>
      <c r="C32" s="11" t="s">
        <v>75</v>
      </c>
      <c r="D32" s="12" t="n">
        <v>5295577</v>
      </c>
      <c r="E32" s="12" t="n">
        <f aca="false">F32-D32</f>
        <v>0</v>
      </c>
      <c r="F32" s="12" t="n">
        <v>5295577</v>
      </c>
      <c r="G32" s="12" t="n">
        <v>1782901</v>
      </c>
      <c r="H32" s="12" t="n">
        <v>1234386</v>
      </c>
      <c r="I32" s="12" t="n">
        <v>1153347</v>
      </c>
      <c r="J32" s="12" t="n">
        <v>1124943</v>
      </c>
    </row>
    <row r="33" customFormat="false" ht="12.75" hidden="false" customHeight="false" outlineLevel="0" collapsed="false">
      <c r="A33" s="10" t="s">
        <v>44</v>
      </c>
      <c r="B33" s="11" t="s">
        <v>76</v>
      </c>
      <c r="C33" s="11" t="s">
        <v>77</v>
      </c>
      <c r="D33" s="12" t="n">
        <v>779815</v>
      </c>
      <c r="E33" s="12" t="n">
        <f aca="false">F33-D33</f>
        <v>0</v>
      </c>
      <c r="F33" s="12" t="n">
        <v>779815</v>
      </c>
      <c r="G33" s="12" t="n">
        <v>238450</v>
      </c>
      <c r="H33" s="12" t="n">
        <v>338550</v>
      </c>
      <c r="I33" s="12" t="n">
        <v>81185</v>
      </c>
      <c r="J33" s="12" t="n">
        <v>121630</v>
      </c>
    </row>
    <row r="34" customFormat="false" ht="22.5" hidden="false" customHeight="false" outlineLevel="0" collapsed="false">
      <c r="A34" s="10" t="s">
        <v>47</v>
      </c>
      <c r="B34" s="11" t="s">
        <v>78</v>
      </c>
      <c r="C34" s="11" t="s">
        <v>79</v>
      </c>
      <c r="D34" s="12" t="n">
        <v>261037</v>
      </c>
      <c r="E34" s="12" t="n">
        <f aca="false">F34-D34</f>
        <v>0</v>
      </c>
      <c r="F34" s="12" t="n">
        <v>261037</v>
      </c>
      <c r="G34" s="12" t="n">
        <v>67734</v>
      </c>
      <c r="H34" s="12" t="n">
        <v>66866</v>
      </c>
      <c r="I34" s="12" t="n">
        <v>62209</v>
      </c>
      <c r="J34" s="12" t="n">
        <v>64228</v>
      </c>
    </row>
    <row r="35" customFormat="false" ht="12.75" hidden="false" customHeight="false" outlineLevel="0" collapsed="false">
      <c r="A35" s="10" t="s">
        <v>50</v>
      </c>
      <c r="B35" s="11" t="s">
        <v>80</v>
      </c>
      <c r="C35" s="11" t="s">
        <v>81</v>
      </c>
      <c r="D35" s="12" t="n">
        <v>1557272</v>
      </c>
      <c r="E35" s="12" t="n">
        <f aca="false">F35-D35</f>
        <v>-10920</v>
      </c>
      <c r="F35" s="12" t="n">
        <v>1546352</v>
      </c>
      <c r="G35" s="12" t="n">
        <v>280620</v>
      </c>
      <c r="H35" s="12" t="n">
        <v>936935</v>
      </c>
      <c r="I35" s="12" t="n">
        <v>104429</v>
      </c>
      <c r="J35" s="12" t="n">
        <v>224368</v>
      </c>
    </row>
    <row r="36" customFormat="false" ht="12.75" hidden="false" customHeight="false" outlineLevel="0" collapsed="false">
      <c r="A36" s="10" t="s">
        <v>53</v>
      </c>
      <c r="B36" s="11" t="s">
        <v>82</v>
      </c>
      <c r="C36" s="11" t="s">
        <v>83</v>
      </c>
      <c r="D36" s="12" t="n">
        <v>287916</v>
      </c>
      <c r="E36" s="12" t="n">
        <f aca="false">F36-D36</f>
        <v>0</v>
      </c>
      <c r="F36" s="12" t="n">
        <v>287916</v>
      </c>
      <c r="G36" s="12" t="n">
        <v>69000</v>
      </c>
      <c r="H36" s="12" t="n">
        <v>69000</v>
      </c>
      <c r="I36" s="12" t="n">
        <v>81000</v>
      </c>
      <c r="J36" s="12" t="n">
        <v>68916</v>
      </c>
    </row>
    <row r="37" customFormat="false" ht="12.75" hidden="false" customHeight="false" outlineLevel="0" collapsed="false">
      <c r="A37" s="10" t="s">
        <v>56</v>
      </c>
      <c r="B37" s="11" t="s">
        <v>84</v>
      </c>
      <c r="C37" s="11" t="s">
        <v>85</v>
      </c>
      <c r="D37" s="12" t="n">
        <v>294231</v>
      </c>
      <c r="E37" s="12" t="n">
        <f aca="false">F37-D37</f>
        <v>0</v>
      </c>
      <c r="F37" s="12" t="n">
        <v>294231</v>
      </c>
      <c r="G37" s="12" t="n">
        <v>73720</v>
      </c>
      <c r="H37" s="12" t="n">
        <v>80000</v>
      </c>
      <c r="I37" s="12" t="n">
        <v>80000</v>
      </c>
      <c r="J37" s="12" t="n">
        <v>60511</v>
      </c>
    </row>
    <row r="38" customFormat="false" ht="22.5" hidden="false" customHeight="false" outlineLevel="0" collapsed="false">
      <c r="A38" s="10" t="s">
        <v>86</v>
      </c>
      <c r="B38" s="11" t="s">
        <v>87</v>
      </c>
      <c r="C38" s="11"/>
      <c r="D38" s="12" t="n">
        <v>16976964</v>
      </c>
      <c r="E38" s="12" t="n">
        <f aca="false">F38-D38</f>
        <v>0</v>
      </c>
      <c r="F38" s="12" t="n">
        <v>16976964</v>
      </c>
      <c r="G38" s="12" t="n">
        <v>4638883</v>
      </c>
      <c r="H38" s="12" t="n">
        <v>4981221</v>
      </c>
      <c r="I38" s="12" t="n">
        <v>3579096</v>
      </c>
      <c r="J38" s="12" t="n">
        <v>3777764</v>
      </c>
    </row>
    <row r="39" customFormat="false" ht="22.5" hidden="false" customHeight="false" outlineLevel="0" collapsed="false">
      <c r="A39" s="10" t="s">
        <v>88</v>
      </c>
      <c r="B39" s="11" t="s">
        <v>89</v>
      </c>
      <c r="C39" s="11" t="s">
        <v>90</v>
      </c>
      <c r="D39" s="12" t="n">
        <v>16976964</v>
      </c>
      <c r="E39" s="12" t="n">
        <f aca="false">F39-D39</f>
        <v>0</v>
      </c>
      <c r="F39" s="12" t="n">
        <v>16976964</v>
      </c>
      <c r="G39" s="12" t="n">
        <v>4638883</v>
      </c>
      <c r="H39" s="12" t="n">
        <v>4981221</v>
      </c>
      <c r="I39" s="12" t="n">
        <v>3579096</v>
      </c>
      <c r="J39" s="12" t="n">
        <v>3777764</v>
      </c>
    </row>
    <row r="40" customFormat="false" ht="22.5" hidden="false" customHeight="false" outlineLevel="0" collapsed="false">
      <c r="A40" s="10" t="s">
        <v>91</v>
      </c>
      <c r="B40" s="11" t="s">
        <v>92</v>
      </c>
      <c r="C40" s="11" t="s">
        <v>93</v>
      </c>
      <c r="D40" s="12" t="n">
        <v>12774344</v>
      </c>
      <c r="E40" s="12" t="n">
        <f aca="false">F40-D40</f>
        <v>0</v>
      </c>
      <c r="F40" s="12" t="n">
        <v>12774344</v>
      </c>
      <c r="G40" s="12" t="n">
        <v>3820723</v>
      </c>
      <c r="H40" s="12" t="n">
        <v>3093001</v>
      </c>
      <c r="I40" s="12" t="n">
        <v>2887001</v>
      </c>
      <c r="J40" s="12" t="n">
        <v>2973619</v>
      </c>
    </row>
    <row r="41" customFormat="false" ht="22.5" hidden="false" customHeight="false" outlineLevel="0" collapsed="false">
      <c r="A41" s="10" t="s">
        <v>94</v>
      </c>
      <c r="B41" s="11" t="s">
        <v>95</v>
      </c>
      <c r="C41" s="11" t="s">
        <v>96</v>
      </c>
      <c r="D41" s="12" t="n">
        <v>4202620</v>
      </c>
      <c r="E41" s="12" t="n">
        <f aca="false">F41-D41</f>
        <v>0</v>
      </c>
      <c r="F41" s="12" t="n">
        <v>4202620</v>
      </c>
      <c r="G41" s="12" t="n">
        <v>818160</v>
      </c>
      <c r="H41" s="12" t="n">
        <v>1888220</v>
      </c>
      <c r="I41" s="12" t="n">
        <v>692095</v>
      </c>
      <c r="J41" s="12" t="n">
        <v>804145</v>
      </c>
    </row>
    <row r="42" customFormat="false" ht="12.75" hidden="false" customHeight="false" outlineLevel="0" collapsed="false">
      <c r="A42" s="10" t="s">
        <v>97</v>
      </c>
      <c r="B42" s="11" t="s">
        <v>98</v>
      </c>
      <c r="C42" s="11" t="s">
        <v>99</v>
      </c>
      <c r="D42" s="12" t="n">
        <v>16976964</v>
      </c>
      <c r="E42" s="12" t="n">
        <f aca="false">F42-D42</f>
        <v>0</v>
      </c>
      <c r="F42" s="12" t="n">
        <v>16976964</v>
      </c>
      <c r="G42" s="12" t="n">
        <v>4638883</v>
      </c>
      <c r="H42" s="12" t="n">
        <v>4981221</v>
      </c>
      <c r="I42" s="12" t="n">
        <v>3579096</v>
      </c>
      <c r="J42" s="12" t="n">
        <v>3777764</v>
      </c>
    </row>
    <row r="43" customFormat="false" ht="12.75" hidden="false" customHeight="false" outlineLevel="0" collapsed="false">
      <c r="A43" s="10" t="s">
        <v>100</v>
      </c>
      <c r="B43" s="11" t="s">
        <v>101</v>
      </c>
      <c r="C43" s="11" t="s">
        <v>90</v>
      </c>
      <c r="D43" s="12" t="n">
        <v>16976964</v>
      </c>
      <c r="E43" s="12" t="n">
        <f aca="false">F43-D43</f>
        <v>0</v>
      </c>
      <c r="F43" s="12" t="n">
        <v>16976964</v>
      </c>
      <c r="G43" s="12" t="n">
        <v>4638883</v>
      </c>
      <c r="H43" s="12" t="n">
        <v>4981221</v>
      </c>
      <c r="I43" s="12" t="n">
        <v>3579096</v>
      </c>
      <c r="J43" s="12" t="n">
        <v>3777764</v>
      </c>
    </row>
    <row r="44" customFormat="false" ht="12.75" hidden="false" customHeight="false" outlineLevel="0" collapsed="false">
      <c r="A44" s="10" t="s">
        <v>102</v>
      </c>
      <c r="B44" s="11" t="s">
        <v>103</v>
      </c>
      <c r="C44" s="11" t="s">
        <v>93</v>
      </c>
      <c r="D44" s="12" t="n">
        <v>12774344</v>
      </c>
      <c r="E44" s="12" t="n">
        <f aca="false">F44-D44</f>
        <v>0</v>
      </c>
      <c r="F44" s="12" t="n">
        <v>12774344</v>
      </c>
      <c r="G44" s="12" t="n">
        <v>3820723</v>
      </c>
      <c r="H44" s="12" t="n">
        <v>3093001</v>
      </c>
      <c r="I44" s="12" t="n">
        <v>2887001</v>
      </c>
      <c r="J44" s="12" t="n">
        <v>2973619</v>
      </c>
    </row>
    <row r="45" customFormat="false" ht="12.75" hidden="false" customHeight="false" outlineLevel="0" collapsed="false">
      <c r="A45" s="10" t="s">
        <v>104</v>
      </c>
      <c r="B45" s="11" t="s">
        <v>105</v>
      </c>
      <c r="C45" s="11" t="s">
        <v>96</v>
      </c>
      <c r="D45" s="12" t="n">
        <v>4202620</v>
      </c>
      <c r="E45" s="12" t="n">
        <f aca="false">F45-D45</f>
        <v>0</v>
      </c>
      <c r="F45" s="12" t="n">
        <v>4202620</v>
      </c>
      <c r="G45" s="12" t="n">
        <v>818160</v>
      </c>
      <c r="H45" s="12" t="n">
        <v>1888220</v>
      </c>
      <c r="I45" s="12" t="n">
        <v>692095</v>
      </c>
      <c r="J45" s="12" t="n">
        <v>804145</v>
      </c>
    </row>
    <row r="46" customFormat="false" ht="12.75" hidden="false" customHeight="false" outlineLevel="0" collapsed="false">
      <c r="A46" s="10" t="s">
        <v>106</v>
      </c>
      <c r="B46" s="11" t="s">
        <v>107</v>
      </c>
      <c r="C46" s="11" t="s">
        <v>108</v>
      </c>
      <c r="D46" s="12" t="n">
        <v>14342808</v>
      </c>
      <c r="E46" s="12" t="n">
        <f aca="false">F46-D46</f>
        <v>10920</v>
      </c>
      <c r="F46" s="12" t="n">
        <v>14353728</v>
      </c>
      <c r="G46" s="12" t="n">
        <v>4095186</v>
      </c>
      <c r="H46" s="12" t="n">
        <v>3779910</v>
      </c>
      <c r="I46" s="12" t="n">
        <v>3194217</v>
      </c>
      <c r="J46" s="12" t="n">
        <v>3284415</v>
      </c>
    </row>
    <row r="47" customFormat="false" ht="12.75" hidden="false" customHeight="false" outlineLevel="0" collapsed="false">
      <c r="A47" s="10" t="s">
        <v>109</v>
      </c>
      <c r="B47" s="11" t="s">
        <v>110</v>
      </c>
      <c r="C47" s="11" t="s">
        <v>111</v>
      </c>
      <c r="D47" s="12" t="n">
        <v>3295333</v>
      </c>
      <c r="E47" s="12" t="n">
        <f aca="false">F47-D47</f>
        <v>10920</v>
      </c>
      <c r="F47" s="12" t="n">
        <v>3306253</v>
      </c>
      <c r="G47" s="12" t="n">
        <v>715300</v>
      </c>
      <c r="H47" s="12" t="n">
        <v>911725</v>
      </c>
      <c r="I47" s="12" t="n">
        <v>855360</v>
      </c>
      <c r="J47" s="12" t="n">
        <v>823868</v>
      </c>
    </row>
    <row r="48" customFormat="false" ht="12.75" hidden="false" customHeight="false" outlineLevel="0" collapsed="false">
      <c r="A48" s="10" t="s">
        <v>112</v>
      </c>
      <c r="B48" s="11" t="s">
        <v>113</v>
      </c>
      <c r="C48" s="11" t="s">
        <v>114</v>
      </c>
      <c r="D48" s="12" t="n">
        <v>10092660</v>
      </c>
      <c r="E48" s="12" t="n">
        <f aca="false">F48-D48</f>
        <v>0</v>
      </c>
      <c r="F48" s="12" t="n">
        <v>10092660</v>
      </c>
      <c r="G48" s="12" t="n">
        <v>3116436</v>
      </c>
      <c r="H48" s="12" t="n">
        <v>2504635</v>
      </c>
      <c r="I48" s="12" t="n">
        <v>2197672</v>
      </c>
      <c r="J48" s="12" t="n">
        <v>2273917</v>
      </c>
    </row>
    <row r="49" customFormat="false" ht="12.75" hidden="false" customHeight="false" outlineLevel="0" collapsed="false">
      <c r="A49" s="10" t="s">
        <v>115</v>
      </c>
      <c r="B49" s="11" t="s">
        <v>116</v>
      </c>
      <c r="C49" s="11" t="s">
        <v>117</v>
      </c>
      <c r="D49" s="12" t="n">
        <v>954815</v>
      </c>
      <c r="E49" s="12" t="n">
        <f aca="false">F49-D49</f>
        <v>0</v>
      </c>
      <c r="F49" s="12" t="n">
        <v>954815</v>
      </c>
      <c r="G49" s="12" t="n">
        <v>263450</v>
      </c>
      <c r="H49" s="12" t="n">
        <v>363550</v>
      </c>
      <c r="I49" s="12" t="n">
        <v>141185</v>
      </c>
      <c r="J49" s="12" t="n">
        <v>186630</v>
      </c>
    </row>
    <row r="50" customFormat="false" ht="12.75" hidden="false" customHeight="false" outlineLevel="0" collapsed="false">
      <c r="A50" s="10" t="s">
        <v>118</v>
      </c>
      <c r="B50" s="11" t="s">
        <v>119</v>
      </c>
      <c r="C50" s="11" t="s">
        <v>120</v>
      </c>
      <c r="D50" s="12" t="n">
        <v>2634156</v>
      </c>
      <c r="E50" s="12" t="n">
        <f aca="false">F50-D50</f>
        <v>-10920</v>
      </c>
      <c r="F50" s="12" t="n">
        <v>2623236</v>
      </c>
      <c r="G50" s="12" t="n">
        <v>543697</v>
      </c>
      <c r="H50" s="12" t="n">
        <v>1201311</v>
      </c>
      <c r="I50" s="12" t="n">
        <v>384879</v>
      </c>
      <c r="J50" s="12" t="n">
        <v>493349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a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22</v>
      </c>
      <c r="B6" s="13"/>
      <c r="C6" s="13"/>
      <c r="D6" s="13"/>
      <c r="E6" s="14" t="s">
        <v>123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24</v>
      </c>
      <c r="B7" s="16"/>
      <c r="C7" s="16"/>
      <c r="D7" s="16"/>
      <c r="E7" s="17"/>
      <c r="F7" s="17"/>
      <c r="G7" s="17"/>
      <c r="H7" s="17"/>
      <c r="I7" s="17"/>
      <c r="J7" s="17"/>
    </row>
    <row r="8" s="1" customFormat="true" ht="12.75" hidden="false" customHeight="true" outlineLevel="0" collapsed="false">
      <c r="A8" s="8" t="s">
        <v>125</v>
      </c>
      <c r="B8" s="8" t="s">
        <v>4</v>
      </c>
      <c r="C8" s="8" t="s">
        <v>126</v>
      </c>
      <c r="D8" s="8" t="s">
        <v>127</v>
      </c>
      <c r="E8" s="8" t="s">
        <v>128</v>
      </c>
      <c r="F8" s="8" t="s">
        <v>129</v>
      </c>
      <c r="G8" s="8" t="s">
        <v>130</v>
      </c>
      <c r="H8" s="8"/>
      <c r="I8" s="8"/>
      <c r="J8" s="8"/>
    </row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31</v>
      </c>
      <c r="I9" s="18" t="s">
        <v>132</v>
      </c>
      <c r="J9" s="18" t="s">
        <v>13</v>
      </c>
    </row>
    <row r="10" s="1" customFormat="true" ht="12.75" hidden="false" customHeight="false" outlineLevel="0" collapsed="false">
      <c r="A10" s="10" t="s">
        <v>15</v>
      </c>
      <c r="B10" s="19" t="s">
        <v>133</v>
      </c>
      <c r="C10" s="19"/>
      <c r="D10" s="20" t="n">
        <v>3295333</v>
      </c>
      <c r="E10" s="20" t="n">
        <v>10920</v>
      </c>
      <c r="F10" s="20" t="n">
        <v>3306253</v>
      </c>
      <c r="G10" s="20" t="n">
        <v>715300</v>
      </c>
      <c r="H10" s="20" t="n">
        <v>911725</v>
      </c>
      <c r="I10" s="20" t="n">
        <v>855360</v>
      </c>
      <c r="J10" s="20" t="n">
        <v>823868</v>
      </c>
    </row>
    <row r="11" s="1" customFormat="true" ht="12.75" hidden="false" customHeight="false" outlineLevel="0" collapsed="false">
      <c r="A11" s="10" t="s">
        <v>18</v>
      </c>
      <c r="B11" s="19" t="s">
        <v>134</v>
      </c>
      <c r="C11" s="19" t="s">
        <v>90</v>
      </c>
      <c r="D11" s="20" t="n">
        <v>3295333</v>
      </c>
      <c r="E11" s="20" t="n">
        <v>10920</v>
      </c>
      <c r="F11" s="20" t="n">
        <v>3306253</v>
      </c>
      <c r="G11" s="20" t="n">
        <v>715300</v>
      </c>
      <c r="H11" s="20" t="n">
        <v>911725</v>
      </c>
      <c r="I11" s="20" t="n">
        <v>855360</v>
      </c>
      <c r="J11" s="20" t="n">
        <v>823868</v>
      </c>
    </row>
    <row r="12" s="1" customFormat="true" ht="22.5" hidden="false" customHeight="false" outlineLevel="0" collapsed="false">
      <c r="A12" s="10" t="s">
        <v>135</v>
      </c>
      <c r="B12" s="19" t="s">
        <v>136</v>
      </c>
      <c r="C12" s="19" t="s">
        <v>93</v>
      </c>
      <c r="D12" s="20" t="n">
        <v>2246182</v>
      </c>
      <c r="E12" s="20" t="n">
        <v>10920</v>
      </c>
      <c r="F12" s="20" t="n">
        <v>2257102</v>
      </c>
      <c r="G12" s="20" t="n">
        <v>615000</v>
      </c>
      <c r="H12" s="20" t="n">
        <v>543800</v>
      </c>
      <c r="I12" s="20" t="n">
        <v>549260</v>
      </c>
      <c r="J12" s="20" t="n">
        <v>549042</v>
      </c>
    </row>
    <row r="13" s="1" customFormat="true" ht="12.75" hidden="false" customHeight="false" outlineLevel="0" collapsed="false">
      <c r="A13" s="10" t="s">
        <v>137</v>
      </c>
      <c r="B13" s="19" t="s">
        <v>138</v>
      </c>
      <c r="C13" s="19" t="s">
        <v>139</v>
      </c>
      <c r="D13" s="20" t="n">
        <v>1761082</v>
      </c>
      <c r="E13" s="20" t="n">
        <v>8570</v>
      </c>
      <c r="F13" s="20" t="n">
        <v>1769652</v>
      </c>
      <c r="G13" s="20" t="n">
        <v>494000</v>
      </c>
      <c r="H13" s="20" t="n">
        <v>422300</v>
      </c>
      <c r="I13" s="20" t="n">
        <v>426585</v>
      </c>
      <c r="J13" s="20" t="n">
        <v>426767</v>
      </c>
    </row>
    <row r="14" s="1" customFormat="true" ht="12.75" hidden="false" customHeight="false" outlineLevel="0" collapsed="false">
      <c r="A14" s="10" t="s">
        <v>21</v>
      </c>
      <c r="B14" s="19" t="s">
        <v>140</v>
      </c>
      <c r="C14" s="19" t="s">
        <v>141</v>
      </c>
      <c r="D14" s="20" t="n">
        <v>1023140</v>
      </c>
      <c r="E14" s="20" t="n">
        <v>6000</v>
      </c>
      <c r="F14" s="20" t="n">
        <v>1029140</v>
      </c>
      <c r="G14" s="20" t="n">
        <v>261700</v>
      </c>
      <c r="H14" s="20" t="n">
        <v>253800</v>
      </c>
      <c r="I14" s="20" t="n">
        <v>256800</v>
      </c>
      <c r="J14" s="20" t="n">
        <v>256840</v>
      </c>
    </row>
    <row r="15" s="1" customFormat="true" ht="12.75" hidden="false" customHeight="false" outlineLevel="0" collapsed="false">
      <c r="A15" s="10" t="s">
        <v>142</v>
      </c>
      <c r="B15" s="19" t="s">
        <v>143</v>
      </c>
      <c r="C15" s="19" t="s">
        <v>144</v>
      </c>
      <c r="D15" s="20" t="n">
        <v>44280</v>
      </c>
      <c r="E15" s="20" t="n">
        <v>0</v>
      </c>
      <c r="F15" s="20" t="n">
        <v>44280</v>
      </c>
      <c r="G15" s="20" t="n">
        <v>7700</v>
      </c>
      <c r="H15" s="20" t="n">
        <v>12200</v>
      </c>
      <c r="I15" s="20" t="n">
        <v>12200</v>
      </c>
      <c r="J15" s="20" t="n">
        <v>12180</v>
      </c>
    </row>
    <row r="16" s="1" customFormat="true" ht="12.75" hidden="false" customHeight="false" outlineLevel="0" collapsed="false">
      <c r="A16" s="10" t="s">
        <v>145</v>
      </c>
      <c r="B16" s="19" t="s">
        <v>146</v>
      </c>
      <c r="C16" s="19" t="s">
        <v>147</v>
      </c>
      <c r="D16" s="20" t="n">
        <v>63150</v>
      </c>
      <c r="E16" s="20" t="n">
        <v>0</v>
      </c>
      <c r="F16" s="20" t="n">
        <v>63150</v>
      </c>
      <c r="G16" s="20" t="n">
        <v>12200</v>
      </c>
      <c r="H16" s="20" t="n">
        <v>16900</v>
      </c>
      <c r="I16" s="20" t="n">
        <v>16900</v>
      </c>
      <c r="J16" s="20" t="n">
        <v>17150</v>
      </c>
    </row>
    <row r="17" s="1" customFormat="true" ht="12.75" hidden="false" customHeight="false" outlineLevel="0" collapsed="false">
      <c r="A17" s="10" t="s">
        <v>148</v>
      </c>
      <c r="B17" s="19" t="s">
        <v>149</v>
      </c>
      <c r="C17" s="19" t="s">
        <v>150</v>
      </c>
      <c r="D17" s="20" t="n">
        <v>211120</v>
      </c>
      <c r="E17" s="20" t="n">
        <v>1500</v>
      </c>
      <c r="F17" s="20" t="n">
        <v>212620</v>
      </c>
      <c r="G17" s="20" t="n">
        <v>45960</v>
      </c>
      <c r="H17" s="20" t="n">
        <v>55050</v>
      </c>
      <c r="I17" s="20" t="n">
        <v>55800</v>
      </c>
      <c r="J17" s="20" t="n">
        <v>55810</v>
      </c>
    </row>
    <row r="18" s="1" customFormat="true" ht="12.75" hidden="false" customHeight="false" outlineLevel="0" collapsed="false">
      <c r="A18" s="10" t="s">
        <v>151</v>
      </c>
      <c r="B18" s="19" t="s">
        <v>152</v>
      </c>
      <c r="C18" s="19" t="s">
        <v>153</v>
      </c>
      <c r="D18" s="20" t="n">
        <v>157000</v>
      </c>
      <c r="E18" s="20" t="n">
        <v>900</v>
      </c>
      <c r="F18" s="20" t="n">
        <v>157900</v>
      </c>
      <c r="G18" s="20" t="n">
        <v>33750</v>
      </c>
      <c r="H18" s="20" t="n">
        <v>41050</v>
      </c>
      <c r="I18" s="20" t="n">
        <v>41500</v>
      </c>
      <c r="J18" s="20" t="n">
        <v>41600</v>
      </c>
    </row>
    <row r="19" s="1" customFormat="true" ht="12.75" hidden="false" customHeight="false" outlineLevel="0" collapsed="false">
      <c r="A19" s="10" t="s">
        <v>93</v>
      </c>
      <c r="B19" s="19" t="s">
        <v>154</v>
      </c>
      <c r="C19" s="19" t="s">
        <v>155</v>
      </c>
      <c r="D19" s="20" t="n">
        <v>74100</v>
      </c>
      <c r="E19" s="20" t="n">
        <v>0</v>
      </c>
      <c r="F19" s="20" t="n">
        <v>74100</v>
      </c>
      <c r="G19" s="20" t="n">
        <v>29990</v>
      </c>
      <c r="H19" s="20" t="n">
        <v>14700</v>
      </c>
      <c r="I19" s="20" t="n">
        <v>14700</v>
      </c>
      <c r="J19" s="20" t="n">
        <v>14710</v>
      </c>
    </row>
    <row r="20" s="1" customFormat="true" ht="12.75" hidden="false" customHeight="false" outlineLevel="0" collapsed="false">
      <c r="A20" s="10" t="s">
        <v>24</v>
      </c>
      <c r="B20" s="19" t="s">
        <v>156</v>
      </c>
      <c r="C20" s="19" t="s">
        <v>157</v>
      </c>
      <c r="D20" s="20" t="n">
        <v>17500</v>
      </c>
      <c r="E20" s="20" t="n">
        <v>0</v>
      </c>
      <c r="F20" s="20" t="n">
        <v>17500</v>
      </c>
      <c r="G20" s="20" t="n">
        <v>1200</v>
      </c>
      <c r="H20" s="20" t="n">
        <v>5400</v>
      </c>
      <c r="I20" s="20" t="n">
        <v>5400</v>
      </c>
      <c r="J20" s="20" t="n">
        <v>5500</v>
      </c>
    </row>
    <row r="21" s="1" customFormat="true" ht="12.75" hidden="false" customHeight="false" outlineLevel="0" collapsed="false">
      <c r="A21" s="10" t="s">
        <v>27</v>
      </c>
      <c r="B21" s="19" t="s">
        <v>158</v>
      </c>
      <c r="C21" s="19" t="s">
        <v>159</v>
      </c>
      <c r="D21" s="20" t="n">
        <v>125000</v>
      </c>
      <c r="E21" s="20" t="n">
        <v>170</v>
      </c>
      <c r="F21" s="20" t="n">
        <v>125170</v>
      </c>
      <c r="G21" s="20" t="n">
        <v>98200</v>
      </c>
      <c r="H21" s="20" t="n">
        <v>8900</v>
      </c>
      <c r="I21" s="20" t="n">
        <v>8985</v>
      </c>
      <c r="J21" s="20" t="n">
        <v>9085</v>
      </c>
    </row>
    <row r="22" s="1" customFormat="true" ht="12.75" hidden="false" customHeight="false" outlineLevel="0" collapsed="false">
      <c r="A22" s="10" t="s">
        <v>160</v>
      </c>
      <c r="B22" s="19" t="s">
        <v>161</v>
      </c>
      <c r="C22" s="19" t="s">
        <v>162</v>
      </c>
      <c r="D22" s="20" t="n">
        <v>40000</v>
      </c>
      <c r="E22" s="20" t="n">
        <v>0</v>
      </c>
      <c r="F22" s="20" t="n">
        <v>40000</v>
      </c>
      <c r="G22" s="20" t="n">
        <v>950</v>
      </c>
      <c r="H22" s="20" t="n">
        <v>13000</v>
      </c>
      <c r="I22" s="20" t="n">
        <v>13000</v>
      </c>
      <c r="J22" s="20" t="n">
        <v>13050</v>
      </c>
    </row>
    <row r="23" s="1" customFormat="true" ht="12.75" hidden="false" customHeight="false" outlineLevel="0" collapsed="false">
      <c r="A23" s="10" t="s">
        <v>30</v>
      </c>
      <c r="B23" s="19" t="s">
        <v>163</v>
      </c>
      <c r="C23" s="19" t="s">
        <v>164</v>
      </c>
      <c r="D23" s="20" t="n">
        <v>5792</v>
      </c>
      <c r="E23" s="20" t="n">
        <v>0</v>
      </c>
      <c r="F23" s="20" t="n">
        <v>5792</v>
      </c>
      <c r="G23" s="20" t="n">
        <v>2350</v>
      </c>
      <c r="H23" s="20" t="n">
        <v>1300</v>
      </c>
      <c r="I23" s="20" t="n">
        <v>1300</v>
      </c>
      <c r="J23" s="20" t="n">
        <v>842</v>
      </c>
    </row>
    <row r="24" s="1" customFormat="true" ht="12.75" hidden="false" customHeight="false" outlineLevel="0" collapsed="false">
      <c r="A24" s="10" t="s">
        <v>54</v>
      </c>
      <c r="B24" s="19" t="s">
        <v>165</v>
      </c>
      <c r="C24" s="19" t="s">
        <v>166</v>
      </c>
      <c r="D24" s="20" t="n">
        <v>485100</v>
      </c>
      <c r="E24" s="20" t="n">
        <v>2350</v>
      </c>
      <c r="F24" s="20" t="n">
        <v>487450</v>
      </c>
      <c r="G24" s="20" t="n">
        <v>121000</v>
      </c>
      <c r="H24" s="20" t="n">
        <v>121500</v>
      </c>
      <c r="I24" s="20" t="n">
        <v>122675</v>
      </c>
      <c r="J24" s="20" t="n">
        <v>122275</v>
      </c>
    </row>
    <row r="25" s="1" customFormat="true" ht="12.75" hidden="false" customHeight="false" outlineLevel="0" collapsed="false">
      <c r="A25" s="10" t="s">
        <v>57</v>
      </c>
      <c r="B25" s="19" t="s">
        <v>167</v>
      </c>
      <c r="C25" s="19" t="s">
        <v>168</v>
      </c>
      <c r="D25" s="20" t="n">
        <v>366140</v>
      </c>
      <c r="E25" s="20" t="n">
        <v>1780</v>
      </c>
      <c r="F25" s="20" t="n">
        <v>367920</v>
      </c>
      <c r="G25" s="20" t="n">
        <v>89000</v>
      </c>
      <c r="H25" s="20" t="n">
        <v>92500</v>
      </c>
      <c r="I25" s="20" t="n">
        <v>93390</v>
      </c>
      <c r="J25" s="20" t="n">
        <v>93030</v>
      </c>
    </row>
    <row r="26" s="1" customFormat="true" ht="12.75" hidden="false" customHeight="false" outlineLevel="0" collapsed="false">
      <c r="A26" s="10" t="s">
        <v>169</v>
      </c>
      <c r="B26" s="19" t="s">
        <v>170</v>
      </c>
      <c r="C26" s="19" t="s">
        <v>171</v>
      </c>
      <c r="D26" s="20" t="n">
        <v>8800</v>
      </c>
      <c r="E26" s="20" t="n">
        <v>40</v>
      </c>
      <c r="F26" s="20" t="n">
        <v>8840</v>
      </c>
      <c r="G26" s="20" t="n">
        <v>1800</v>
      </c>
      <c r="H26" s="20" t="n">
        <v>2300</v>
      </c>
      <c r="I26" s="20" t="n">
        <v>2320</v>
      </c>
      <c r="J26" s="20" t="n">
        <v>2420</v>
      </c>
    </row>
    <row r="27" s="1" customFormat="true" ht="12.75" hidden="false" customHeight="false" outlineLevel="0" collapsed="false">
      <c r="A27" s="10" t="s">
        <v>172</v>
      </c>
      <c r="B27" s="19" t="s">
        <v>173</v>
      </c>
      <c r="C27" s="19" t="s">
        <v>174</v>
      </c>
      <c r="D27" s="20" t="n">
        <v>91550</v>
      </c>
      <c r="E27" s="20" t="n">
        <v>450</v>
      </c>
      <c r="F27" s="20" t="n">
        <v>92000</v>
      </c>
      <c r="G27" s="20" t="n">
        <v>25800</v>
      </c>
      <c r="H27" s="20" t="n">
        <v>21900</v>
      </c>
      <c r="I27" s="20" t="n">
        <v>22125</v>
      </c>
      <c r="J27" s="20" t="n">
        <v>22175</v>
      </c>
    </row>
    <row r="28" s="1" customFormat="true" ht="22.5" hidden="false" customHeight="false" outlineLevel="0" collapsed="false">
      <c r="A28" s="10" t="s">
        <v>175</v>
      </c>
      <c r="B28" s="19" t="s">
        <v>176</v>
      </c>
      <c r="C28" s="19" t="s">
        <v>177</v>
      </c>
      <c r="D28" s="20" t="n">
        <v>2650</v>
      </c>
      <c r="E28" s="20" t="n">
        <v>10</v>
      </c>
      <c r="F28" s="20" t="n">
        <v>2660</v>
      </c>
      <c r="G28" s="20" t="n">
        <v>1200</v>
      </c>
      <c r="H28" s="20" t="n">
        <v>500</v>
      </c>
      <c r="I28" s="20" t="n">
        <v>505</v>
      </c>
      <c r="J28" s="20" t="n">
        <v>455</v>
      </c>
    </row>
    <row r="29" s="1" customFormat="true" ht="12.75" hidden="false" customHeight="false" outlineLevel="0" collapsed="false">
      <c r="A29" s="10" t="s">
        <v>178</v>
      </c>
      <c r="B29" s="19" t="s">
        <v>179</v>
      </c>
      <c r="C29" s="19" t="s">
        <v>180</v>
      </c>
      <c r="D29" s="20" t="n">
        <v>15960</v>
      </c>
      <c r="E29" s="20" t="n">
        <v>70</v>
      </c>
      <c r="F29" s="20" t="n">
        <v>16030</v>
      </c>
      <c r="G29" s="20" t="n">
        <v>3200</v>
      </c>
      <c r="H29" s="20" t="n">
        <v>4300</v>
      </c>
      <c r="I29" s="20" t="n">
        <v>4335</v>
      </c>
      <c r="J29" s="20" t="n">
        <v>4195</v>
      </c>
    </row>
    <row r="30" s="1" customFormat="true" ht="12.75" hidden="false" customHeight="false" outlineLevel="0" collapsed="false">
      <c r="A30" s="10" t="s">
        <v>181</v>
      </c>
      <c r="B30" s="19" t="s">
        <v>182</v>
      </c>
      <c r="C30" s="19" t="s">
        <v>96</v>
      </c>
      <c r="D30" s="20" t="n">
        <v>1049151</v>
      </c>
      <c r="E30" s="20" t="n">
        <v>0</v>
      </c>
      <c r="F30" s="20" t="n">
        <v>1049151</v>
      </c>
      <c r="G30" s="20" t="n">
        <v>100300</v>
      </c>
      <c r="H30" s="20" t="n">
        <v>367925</v>
      </c>
      <c r="I30" s="20" t="n">
        <v>306100</v>
      </c>
      <c r="J30" s="20" t="n">
        <v>274826</v>
      </c>
    </row>
    <row r="31" s="1" customFormat="true" ht="12.75" hidden="false" customHeight="false" outlineLevel="0" collapsed="false">
      <c r="A31" s="10" t="s">
        <v>183</v>
      </c>
      <c r="B31" s="19" t="s">
        <v>184</v>
      </c>
      <c r="C31" s="19" t="s">
        <v>185</v>
      </c>
      <c r="D31" s="20" t="n">
        <v>270150</v>
      </c>
      <c r="E31" s="20" t="n">
        <v>15000</v>
      </c>
      <c r="F31" s="20" t="n">
        <v>285150</v>
      </c>
      <c r="G31" s="20" t="n">
        <v>72200</v>
      </c>
      <c r="H31" s="20" t="n">
        <v>64125</v>
      </c>
      <c r="I31" s="20" t="n">
        <v>49500</v>
      </c>
      <c r="J31" s="20" t="n">
        <v>99325</v>
      </c>
    </row>
    <row r="32" s="1" customFormat="true" ht="12.75" hidden="false" customHeight="false" outlineLevel="0" collapsed="false">
      <c r="A32" s="10" t="s">
        <v>186</v>
      </c>
      <c r="B32" s="19" t="s">
        <v>187</v>
      </c>
      <c r="C32" s="19" t="s">
        <v>188</v>
      </c>
      <c r="D32" s="20" t="n">
        <v>6000</v>
      </c>
      <c r="E32" s="20" t="n">
        <v>0</v>
      </c>
      <c r="F32" s="20" t="n">
        <v>6000</v>
      </c>
      <c r="G32" s="20" t="n">
        <v>1700</v>
      </c>
      <c r="H32" s="20" t="n">
        <v>1375</v>
      </c>
      <c r="I32" s="20" t="n">
        <v>1550</v>
      </c>
      <c r="J32" s="20" t="n">
        <v>1375</v>
      </c>
    </row>
    <row r="33" s="1" customFormat="true" ht="12.75" hidden="false" customHeight="false" outlineLevel="0" collapsed="false">
      <c r="A33" s="10" t="s">
        <v>189</v>
      </c>
      <c r="B33" s="19" t="s">
        <v>190</v>
      </c>
      <c r="C33" s="19" t="s">
        <v>191</v>
      </c>
      <c r="D33" s="20" t="n">
        <v>8000</v>
      </c>
      <c r="E33" s="20" t="n">
        <v>0</v>
      </c>
      <c r="F33" s="20" t="n">
        <v>8000</v>
      </c>
      <c r="G33" s="20" t="n">
        <v>1000</v>
      </c>
      <c r="H33" s="20" t="n">
        <v>2300</v>
      </c>
      <c r="I33" s="20" t="n">
        <v>2300</v>
      </c>
      <c r="J33" s="20" t="n">
        <v>2400</v>
      </c>
    </row>
    <row r="34" s="1" customFormat="true" ht="12.75" hidden="false" customHeight="false" outlineLevel="0" collapsed="false">
      <c r="A34" s="10" t="s">
        <v>192</v>
      </c>
      <c r="B34" s="19" t="s">
        <v>193</v>
      </c>
      <c r="C34" s="19" t="s">
        <v>194</v>
      </c>
      <c r="D34" s="20" t="n">
        <v>140000</v>
      </c>
      <c r="E34" s="20" t="n">
        <v>15000</v>
      </c>
      <c r="F34" s="20" t="n">
        <v>155000</v>
      </c>
      <c r="G34" s="20" t="n">
        <v>45000</v>
      </c>
      <c r="H34" s="20" t="n">
        <v>30000</v>
      </c>
      <c r="I34" s="20" t="n">
        <v>15000</v>
      </c>
      <c r="J34" s="20" t="n">
        <v>65000</v>
      </c>
    </row>
    <row r="35" s="1" customFormat="true" ht="12.75" hidden="false" customHeight="false" outlineLevel="0" collapsed="false">
      <c r="A35" s="10" t="s">
        <v>195</v>
      </c>
      <c r="B35" s="19" t="s">
        <v>196</v>
      </c>
      <c r="C35" s="19" t="s">
        <v>197</v>
      </c>
      <c r="D35" s="20" t="n">
        <v>1700</v>
      </c>
      <c r="E35" s="20" t="n">
        <v>0</v>
      </c>
      <c r="F35" s="20" t="n">
        <v>1700</v>
      </c>
      <c r="G35" s="20" t="n">
        <v>100</v>
      </c>
      <c r="H35" s="20" t="n">
        <v>500</v>
      </c>
      <c r="I35" s="20" t="n">
        <v>500</v>
      </c>
      <c r="J35" s="20" t="n">
        <v>600</v>
      </c>
    </row>
    <row r="36" s="1" customFormat="true" ht="12.75" hidden="false" customHeight="false" outlineLevel="0" collapsed="false">
      <c r="A36" s="10" t="s">
        <v>198</v>
      </c>
      <c r="B36" s="19" t="s">
        <v>199</v>
      </c>
      <c r="C36" s="19" t="s">
        <v>200</v>
      </c>
      <c r="D36" s="20" t="n">
        <v>25000</v>
      </c>
      <c r="E36" s="20" t="n">
        <v>0</v>
      </c>
      <c r="F36" s="20" t="n">
        <v>25000</v>
      </c>
      <c r="G36" s="20" t="n">
        <v>4900</v>
      </c>
      <c r="H36" s="20" t="n">
        <v>6700</v>
      </c>
      <c r="I36" s="20" t="n">
        <v>6700</v>
      </c>
      <c r="J36" s="20" t="n">
        <v>6700</v>
      </c>
    </row>
    <row r="37" s="1" customFormat="true" ht="12.75" hidden="false" customHeight="false" outlineLevel="0" collapsed="false">
      <c r="A37" s="10" t="s">
        <v>60</v>
      </c>
      <c r="B37" s="19" t="s">
        <v>201</v>
      </c>
      <c r="C37" s="19" t="s">
        <v>202</v>
      </c>
      <c r="D37" s="20" t="n">
        <v>7000</v>
      </c>
      <c r="E37" s="20" t="n">
        <v>0</v>
      </c>
      <c r="F37" s="20" t="n">
        <v>7000</v>
      </c>
      <c r="G37" s="20" t="n">
        <v>1000</v>
      </c>
      <c r="H37" s="20" t="n">
        <v>2000</v>
      </c>
      <c r="I37" s="20" t="n">
        <v>2000</v>
      </c>
      <c r="J37" s="20" t="n">
        <v>2000</v>
      </c>
    </row>
    <row r="38" s="1" customFormat="true" ht="12.75" hidden="false" customHeight="false" outlineLevel="0" collapsed="false">
      <c r="A38" s="10" t="s">
        <v>66</v>
      </c>
      <c r="B38" s="19" t="s">
        <v>203</v>
      </c>
      <c r="C38" s="19" t="s">
        <v>204</v>
      </c>
      <c r="D38" s="20" t="n">
        <v>42500</v>
      </c>
      <c r="E38" s="20" t="n">
        <v>0</v>
      </c>
      <c r="F38" s="20" t="n">
        <v>42500</v>
      </c>
      <c r="G38" s="20" t="n">
        <v>9500</v>
      </c>
      <c r="H38" s="20" t="n">
        <v>11000</v>
      </c>
      <c r="I38" s="20" t="n">
        <v>11000</v>
      </c>
      <c r="J38" s="20" t="n">
        <v>11000</v>
      </c>
    </row>
    <row r="39" s="1" customFormat="true" ht="12.75" hidden="false" customHeight="false" outlineLevel="0" collapsed="false">
      <c r="A39" s="10" t="s">
        <v>68</v>
      </c>
      <c r="B39" s="19" t="s">
        <v>205</v>
      </c>
      <c r="C39" s="19" t="s">
        <v>206</v>
      </c>
      <c r="D39" s="20" t="n">
        <v>32300</v>
      </c>
      <c r="E39" s="20" t="n">
        <v>0</v>
      </c>
      <c r="F39" s="20" t="n">
        <v>32300</v>
      </c>
      <c r="G39" s="20" t="n">
        <v>6000</v>
      </c>
      <c r="H39" s="20" t="n">
        <v>8700</v>
      </c>
      <c r="I39" s="20" t="n">
        <v>8900</v>
      </c>
      <c r="J39" s="20" t="n">
        <v>8700</v>
      </c>
    </row>
    <row r="40" s="1" customFormat="true" ht="12.75" hidden="false" customHeight="false" outlineLevel="0" collapsed="false">
      <c r="A40" s="10" t="s">
        <v>70</v>
      </c>
      <c r="B40" s="19" t="s">
        <v>207</v>
      </c>
      <c r="C40" s="19" t="s">
        <v>208</v>
      </c>
      <c r="D40" s="20" t="n">
        <v>7650</v>
      </c>
      <c r="E40" s="20" t="n">
        <v>0</v>
      </c>
      <c r="F40" s="20" t="n">
        <v>7650</v>
      </c>
      <c r="G40" s="20" t="n">
        <v>3000</v>
      </c>
      <c r="H40" s="20" t="n">
        <v>1550</v>
      </c>
      <c r="I40" s="20" t="n">
        <v>1550</v>
      </c>
      <c r="J40" s="20" t="n">
        <v>1550</v>
      </c>
    </row>
    <row r="41" s="1" customFormat="true" ht="12.75" hidden="false" customHeight="false" outlineLevel="0" collapsed="false">
      <c r="A41" s="10" t="s">
        <v>72</v>
      </c>
      <c r="B41" s="19" t="s">
        <v>209</v>
      </c>
      <c r="C41" s="19" t="s">
        <v>210</v>
      </c>
      <c r="D41" s="20" t="n">
        <v>330000</v>
      </c>
      <c r="E41" s="20" t="n">
        <v>0</v>
      </c>
      <c r="F41" s="20" t="n">
        <v>330000</v>
      </c>
      <c r="G41" s="20" t="n">
        <v>0</v>
      </c>
      <c r="H41" s="20" t="n">
        <v>140000</v>
      </c>
      <c r="I41" s="20" t="n">
        <v>140000</v>
      </c>
      <c r="J41" s="20" t="n">
        <v>50000</v>
      </c>
    </row>
    <row r="42" s="1" customFormat="true" ht="22.5" hidden="false" customHeight="false" outlineLevel="0" collapsed="false">
      <c r="A42" s="10" t="s">
        <v>87</v>
      </c>
      <c r="B42" s="19" t="s">
        <v>211</v>
      </c>
      <c r="C42" s="19" t="s">
        <v>212</v>
      </c>
      <c r="D42" s="20" t="n">
        <v>52250</v>
      </c>
      <c r="E42" s="20" t="n">
        <v>0</v>
      </c>
      <c r="F42" s="20" t="n">
        <v>52250</v>
      </c>
      <c r="G42" s="20" t="n">
        <v>10000</v>
      </c>
      <c r="H42" s="20" t="n">
        <v>14000</v>
      </c>
      <c r="I42" s="20" t="n">
        <v>14000</v>
      </c>
      <c r="J42" s="20" t="n">
        <v>14250</v>
      </c>
    </row>
    <row r="43" s="1" customFormat="true" ht="12.75" hidden="false" customHeight="false" outlineLevel="0" collapsed="false">
      <c r="A43" s="10" t="s">
        <v>95</v>
      </c>
      <c r="B43" s="19" t="s">
        <v>213</v>
      </c>
      <c r="C43" s="19" t="s">
        <v>214</v>
      </c>
      <c r="D43" s="20" t="n">
        <v>52250</v>
      </c>
      <c r="E43" s="20" t="n">
        <v>0</v>
      </c>
      <c r="F43" s="20" t="n">
        <v>52250</v>
      </c>
      <c r="G43" s="20" t="n">
        <v>10000</v>
      </c>
      <c r="H43" s="20" t="n">
        <v>14000</v>
      </c>
      <c r="I43" s="20" t="n">
        <v>14000</v>
      </c>
      <c r="J43" s="20" t="n">
        <v>14250</v>
      </c>
    </row>
    <row r="44" s="1" customFormat="true" ht="12.75" hidden="false" customHeight="false" outlineLevel="0" collapsed="false">
      <c r="A44" s="10" t="s">
        <v>215</v>
      </c>
      <c r="B44" s="19" t="s">
        <v>216</v>
      </c>
      <c r="C44" s="19" t="s">
        <v>217</v>
      </c>
      <c r="D44" s="20" t="n">
        <v>20000</v>
      </c>
      <c r="E44" s="20" t="n">
        <v>0</v>
      </c>
      <c r="F44" s="20" t="n">
        <v>20000</v>
      </c>
      <c r="G44" s="20" t="n">
        <v>1000</v>
      </c>
      <c r="H44" s="20" t="n">
        <v>6000</v>
      </c>
      <c r="I44" s="20" t="n">
        <v>6000</v>
      </c>
      <c r="J44" s="20" t="n">
        <v>7000</v>
      </c>
    </row>
    <row r="45" s="1" customFormat="true" ht="12.75" hidden="false" customHeight="false" outlineLevel="0" collapsed="false">
      <c r="A45" s="10" t="s">
        <v>218</v>
      </c>
      <c r="B45" s="19" t="s">
        <v>219</v>
      </c>
      <c r="C45" s="19" t="s">
        <v>220</v>
      </c>
      <c r="D45" s="20" t="n">
        <v>10000</v>
      </c>
      <c r="E45" s="20" t="n">
        <v>0</v>
      </c>
      <c r="F45" s="20" t="n">
        <v>10000</v>
      </c>
      <c r="G45" s="20" t="n">
        <v>1000</v>
      </c>
      <c r="H45" s="20" t="n">
        <v>3000</v>
      </c>
      <c r="I45" s="20" t="n">
        <v>3000</v>
      </c>
      <c r="J45" s="20" t="n">
        <v>3000</v>
      </c>
    </row>
    <row r="46" s="1" customFormat="true" ht="12.75" hidden="false" customHeight="false" outlineLevel="0" collapsed="false">
      <c r="A46" s="10" t="s">
        <v>221</v>
      </c>
      <c r="B46" s="19" t="s">
        <v>222</v>
      </c>
      <c r="C46" s="19" t="s">
        <v>223</v>
      </c>
      <c r="D46" s="20" t="n">
        <v>10000</v>
      </c>
      <c r="E46" s="20" t="n">
        <v>0</v>
      </c>
      <c r="F46" s="20" t="n">
        <v>10000</v>
      </c>
      <c r="G46" s="20" t="n">
        <v>0</v>
      </c>
      <c r="H46" s="20" t="n">
        <v>3000</v>
      </c>
      <c r="I46" s="20" t="n">
        <v>3000</v>
      </c>
      <c r="J46" s="20" t="n">
        <v>4000</v>
      </c>
    </row>
    <row r="47" s="1" customFormat="true" ht="12.75" hidden="false" customHeight="false" outlineLevel="0" collapsed="false">
      <c r="A47" s="10" t="s">
        <v>224</v>
      </c>
      <c r="B47" s="19" t="s">
        <v>225</v>
      </c>
      <c r="C47" s="19" t="s">
        <v>226</v>
      </c>
      <c r="D47" s="20" t="n">
        <v>16700</v>
      </c>
      <c r="E47" s="20" t="n">
        <v>0</v>
      </c>
      <c r="F47" s="20" t="n">
        <v>16700</v>
      </c>
      <c r="G47" s="20" t="n">
        <v>2000</v>
      </c>
      <c r="H47" s="20" t="n">
        <v>6300</v>
      </c>
      <c r="I47" s="20" t="n">
        <v>4100</v>
      </c>
      <c r="J47" s="20" t="n">
        <v>4300</v>
      </c>
    </row>
    <row r="48" s="1" customFormat="true" ht="12.75" hidden="false" customHeight="false" outlineLevel="0" collapsed="false">
      <c r="A48" s="10" t="s">
        <v>227</v>
      </c>
      <c r="B48" s="19" t="s">
        <v>228</v>
      </c>
      <c r="C48" s="19" t="s">
        <v>229</v>
      </c>
      <c r="D48" s="20" t="n">
        <v>7000</v>
      </c>
      <c r="E48" s="20" t="n">
        <v>0</v>
      </c>
      <c r="F48" s="20" t="n">
        <v>7000</v>
      </c>
      <c r="G48" s="20" t="n">
        <v>0</v>
      </c>
      <c r="H48" s="20" t="n">
        <v>2500</v>
      </c>
      <c r="I48" s="20" t="n">
        <v>2500</v>
      </c>
      <c r="J48" s="20" t="n">
        <v>2000</v>
      </c>
    </row>
    <row r="49" s="1" customFormat="true" ht="12.75" hidden="false" customHeight="false" outlineLevel="0" collapsed="false">
      <c r="A49" s="10" t="s">
        <v>230</v>
      </c>
      <c r="B49" s="19" t="s">
        <v>231</v>
      </c>
      <c r="C49" s="19" t="s">
        <v>232</v>
      </c>
      <c r="D49" s="20" t="n">
        <v>353051</v>
      </c>
      <c r="E49" s="20" t="n">
        <v>-15000</v>
      </c>
      <c r="F49" s="20" t="n">
        <v>338051</v>
      </c>
      <c r="G49" s="20" t="n">
        <v>15100</v>
      </c>
      <c r="H49" s="20" t="n">
        <v>135000</v>
      </c>
      <c r="I49" s="20" t="n">
        <v>90000</v>
      </c>
      <c r="J49" s="20" t="n">
        <v>97951</v>
      </c>
    </row>
    <row r="50" s="1" customFormat="true" ht="12.75" hidden="false" customHeight="false" outlineLevel="0" collapsed="false">
      <c r="A50" s="10" t="s">
        <v>233</v>
      </c>
      <c r="B50" s="19" t="s">
        <v>234</v>
      </c>
      <c r="C50" s="19" t="s">
        <v>235</v>
      </c>
      <c r="D50" s="20" t="n">
        <v>353051</v>
      </c>
      <c r="E50" s="20" t="n">
        <v>-15000</v>
      </c>
      <c r="F50" s="20" t="n">
        <v>338051</v>
      </c>
      <c r="G50" s="20" t="n">
        <v>15100</v>
      </c>
      <c r="H50" s="20" t="n">
        <v>135000</v>
      </c>
      <c r="I50" s="20" t="n">
        <v>90000</v>
      </c>
      <c r="J50" s="20" t="n">
        <v>97951</v>
      </c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a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23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22</v>
      </c>
      <c r="B6" s="13"/>
      <c r="C6" s="13"/>
      <c r="D6" s="13"/>
      <c r="E6" s="14" t="s">
        <v>236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2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25</v>
      </c>
      <c r="B8" s="24" t="s">
        <v>4</v>
      </c>
      <c r="C8" s="8" t="s">
        <v>126</v>
      </c>
      <c r="D8" s="8" t="s">
        <v>127</v>
      </c>
      <c r="E8" s="8" t="s">
        <v>128</v>
      </c>
      <c r="F8" s="8" t="s">
        <v>129</v>
      </c>
      <c r="G8" s="8" t="s">
        <v>130</v>
      </c>
      <c r="H8" s="8"/>
      <c r="I8" s="8"/>
      <c r="J8" s="8"/>
    </row>
    <row r="9" customFormat="false" ht="12.75" hidden="false" customHeight="false" outlineLevel="0" collapsed="false">
      <c r="A9" s="8"/>
      <c r="B9" s="24"/>
      <c r="C9" s="8"/>
      <c r="D9" s="8"/>
      <c r="E9" s="8"/>
      <c r="F9" s="8"/>
      <c r="G9" s="18" t="s">
        <v>10</v>
      </c>
      <c r="H9" s="18" t="s">
        <v>131</v>
      </c>
      <c r="I9" s="18" t="s">
        <v>132</v>
      </c>
      <c r="J9" s="18" t="s">
        <v>13</v>
      </c>
    </row>
    <row r="10" customFormat="false" ht="12.75" hidden="false" customHeight="false" outlineLevel="0" collapsed="false">
      <c r="A10" s="25" t="s">
        <v>15</v>
      </c>
      <c r="B10" s="26" t="s">
        <v>133</v>
      </c>
      <c r="C10" s="11"/>
      <c r="D10" s="12" t="n">
        <v>1976892</v>
      </c>
      <c r="E10" s="12" t="n">
        <v>0</v>
      </c>
      <c r="F10" s="12" t="n">
        <v>1976892</v>
      </c>
      <c r="G10" s="12" t="n">
        <v>548700</v>
      </c>
      <c r="H10" s="12" t="n">
        <v>511100</v>
      </c>
      <c r="I10" s="12" t="n">
        <v>425800</v>
      </c>
      <c r="J10" s="12" t="n">
        <v>491292</v>
      </c>
    </row>
    <row r="11" customFormat="false" ht="12.75" hidden="false" customHeight="false" outlineLevel="0" collapsed="false">
      <c r="A11" s="25" t="s">
        <v>18</v>
      </c>
      <c r="B11" s="26" t="s">
        <v>134</v>
      </c>
      <c r="C11" s="11" t="s">
        <v>90</v>
      </c>
      <c r="D11" s="12" t="n">
        <v>1976892</v>
      </c>
      <c r="E11" s="12" t="n">
        <v>0</v>
      </c>
      <c r="F11" s="12" t="n">
        <v>1976892</v>
      </c>
      <c r="G11" s="12" t="n">
        <v>548700</v>
      </c>
      <c r="H11" s="12" t="n">
        <v>511100</v>
      </c>
      <c r="I11" s="12" t="n">
        <v>425800</v>
      </c>
      <c r="J11" s="12" t="n">
        <v>491292</v>
      </c>
    </row>
    <row r="12" customFormat="false" ht="22.5" hidden="false" customHeight="false" outlineLevel="0" collapsed="false">
      <c r="A12" s="25" t="s">
        <v>135</v>
      </c>
      <c r="B12" s="26" t="s">
        <v>136</v>
      </c>
      <c r="C12" s="11" t="s">
        <v>93</v>
      </c>
      <c r="D12" s="12" t="n">
        <v>1418458</v>
      </c>
      <c r="E12" s="12" t="n">
        <v>0</v>
      </c>
      <c r="F12" s="12" t="n">
        <v>1418458</v>
      </c>
      <c r="G12" s="12" t="n">
        <v>387100</v>
      </c>
      <c r="H12" s="12" t="n">
        <v>349600</v>
      </c>
      <c r="I12" s="12" t="n">
        <v>330000</v>
      </c>
      <c r="J12" s="12" t="n">
        <v>351758</v>
      </c>
    </row>
    <row r="13" customFormat="false" ht="12.75" hidden="false" customHeight="false" outlineLevel="0" collapsed="false">
      <c r="A13" s="25" t="s">
        <v>137</v>
      </c>
      <c r="B13" s="26" t="s">
        <v>138</v>
      </c>
      <c r="C13" s="11" t="s">
        <v>139</v>
      </c>
      <c r="D13" s="12" t="n">
        <v>1080000</v>
      </c>
      <c r="E13" s="12" t="n">
        <v>0</v>
      </c>
      <c r="F13" s="12" t="n">
        <v>1080000</v>
      </c>
      <c r="G13" s="12" t="n">
        <v>298300</v>
      </c>
      <c r="H13" s="12" t="n">
        <v>266100</v>
      </c>
      <c r="I13" s="12" t="n">
        <v>246800</v>
      </c>
      <c r="J13" s="12" t="n">
        <v>268800</v>
      </c>
    </row>
    <row r="14" customFormat="false" ht="12.75" hidden="false" customHeight="false" outlineLevel="0" collapsed="false">
      <c r="A14" s="25" t="s">
        <v>21</v>
      </c>
      <c r="B14" s="26" t="s">
        <v>140</v>
      </c>
      <c r="C14" s="11" t="s">
        <v>141</v>
      </c>
      <c r="D14" s="12" t="n">
        <v>647000</v>
      </c>
      <c r="E14" s="12" t="n">
        <v>0</v>
      </c>
      <c r="F14" s="12" t="n">
        <v>647000</v>
      </c>
      <c r="G14" s="12" t="n">
        <v>163000</v>
      </c>
      <c r="H14" s="12" t="n">
        <v>162000</v>
      </c>
      <c r="I14" s="12" t="n">
        <v>161000</v>
      </c>
      <c r="J14" s="12" t="n">
        <v>161000</v>
      </c>
    </row>
    <row r="15" customFormat="false" ht="12.75" hidden="false" customHeight="false" outlineLevel="0" collapsed="false">
      <c r="A15" s="25" t="s">
        <v>142</v>
      </c>
      <c r="B15" s="26" t="s">
        <v>143</v>
      </c>
      <c r="C15" s="11" t="s">
        <v>144</v>
      </c>
      <c r="D15" s="12" t="n">
        <v>30000</v>
      </c>
      <c r="E15" s="12" t="n">
        <v>0</v>
      </c>
      <c r="F15" s="12" t="n">
        <v>30000</v>
      </c>
      <c r="G15" s="12" t="n">
        <v>5600</v>
      </c>
      <c r="H15" s="12" t="n">
        <v>8200</v>
      </c>
      <c r="I15" s="12" t="n">
        <v>8100</v>
      </c>
      <c r="J15" s="12" t="n">
        <v>8100</v>
      </c>
    </row>
    <row r="16" customFormat="false" ht="12.75" hidden="false" customHeight="false" outlineLevel="0" collapsed="false">
      <c r="A16" s="25" t="s">
        <v>145</v>
      </c>
      <c r="B16" s="26" t="s">
        <v>146</v>
      </c>
      <c r="C16" s="11" t="s">
        <v>147</v>
      </c>
      <c r="D16" s="12" t="n">
        <v>29000</v>
      </c>
      <c r="E16" s="12" t="n">
        <v>0</v>
      </c>
      <c r="F16" s="12" t="n">
        <v>29000</v>
      </c>
      <c r="G16" s="12" t="n">
        <v>7200</v>
      </c>
      <c r="H16" s="12" t="n">
        <v>7200</v>
      </c>
      <c r="I16" s="12" t="n">
        <v>7300</v>
      </c>
      <c r="J16" s="12" t="n">
        <v>7300</v>
      </c>
    </row>
    <row r="17" customFormat="false" ht="12.75" hidden="false" customHeight="false" outlineLevel="0" collapsed="false">
      <c r="A17" s="25" t="s">
        <v>148</v>
      </c>
      <c r="B17" s="26" t="s">
        <v>149</v>
      </c>
      <c r="C17" s="11" t="s">
        <v>150</v>
      </c>
      <c r="D17" s="12" t="n">
        <v>146000</v>
      </c>
      <c r="E17" s="12" t="n">
        <v>0</v>
      </c>
      <c r="F17" s="12" t="n">
        <v>146000</v>
      </c>
      <c r="G17" s="12" t="n">
        <v>38200</v>
      </c>
      <c r="H17" s="12" t="n">
        <v>36000</v>
      </c>
      <c r="I17" s="12" t="n">
        <v>36000</v>
      </c>
      <c r="J17" s="12" t="n">
        <v>35800</v>
      </c>
    </row>
    <row r="18" customFormat="false" ht="12.75" hidden="false" customHeight="false" outlineLevel="0" collapsed="false">
      <c r="A18" s="25" t="s">
        <v>151</v>
      </c>
      <c r="B18" s="26" t="s">
        <v>152</v>
      </c>
      <c r="C18" s="11" t="s">
        <v>153</v>
      </c>
      <c r="D18" s="12" t="n">
        <v>41000</v>
      </c>
      <c r="E18" s="12" t="n">
        <v>0</v>
      </c>
      <c r="F18" s="12" t="n">
        <v>41000</v>
      </c>
      <c r="G18" s="12" t="n">
        <v>3300</v>
      </c>
      <c r="H18" s="12" t="n">
        <v>20000</v>
      </c>
      <c r="I18" s="12" t="n">
        <v>8700</v>
      </c>
      <c r="J18" s="12" t="n">
        <v>9000</v>
      </c>
    </row>
    <row r="19" customFormat="false" ht="12.75" hidden="false" customHeight="false" outlineLevel="0" collapsed="false">
      <c r="A19" s="25" t="s">
        <v>93</v>
      </c>
      <c r="B19" s="26" t="s">
        <v>154</v>
      </c>
      <c r="C19" s="11" t="s">
        <v>155</v>
      </c>
      <c r="D19" s="12" t="n">
        <v>7000</v>
      </c>
      <c r="E19" s="12" t="n">
        <v>0</v>
      </c>
      <c r="F19" s="12" t="n">
        <v>7000</v>
      </c>
      <c r="G19" s="12" t="n">
        <v>1900</v>
      </c>
      <c r="H19" s="12" t="n">
        <v>1700</v>
      </c>
      <c r="I19" s="12" t="n">
        <v>1700</v>
      </c>
      <c r="J19" s="12" t="n">
        <v>1700</v>
      </c>
    </row>
    <row r="20" customFormat="false" ht="12.75" hidden="false" customHeight="false" outlineLevel="0" collapsed="false">
      <c r="A20" s="25" t="s">
        <v>27</v>
      </c>
      <c r="B20" s="26" t="s">
        <v>158</v>
      </c>
      <c r="C20" s="11" t="s">
        <v>159</v>
      </c>
      <c r="D20" s="12" t="n">
        <v>80000</v>
      </c>
      <c r="E20" s="12" t="n">
        <v>0</v>
      </c>
      <c r="F20" s="12" t="n">
        <v>80000</v>
      </c>
      <c r="G20" s="12" t="n">
        <v>56100</v>
      </c>
      <c r="H20" s="12" t="n">
        <v>5000</v>
      </c>
      <c r="I20" s="12" t="n">
        <v>0</v>
      </c>
      <c r="J20" s="12" t="n">
        <v>18900</v>
      </c>
    </row>
    <row r="21" customFormat="false" ht="12.75" hidden="false" customHeight="false" outlineLevel="0" collapsed="false">
      <c r="A21" s="25" t="s">
        <v>237</v>
      </c>
      <c r="B21" s="26" t="s">
        <v>238</v>
      </c>
      <c r="C21" s="11" t="s">
        <v>239</v>
      </c>
      <c r="D21" s="12" t="n">
        <v>78000</v>
      </c>
      <c r="E21" s="12" t="n">
        <v>0</v>
      </c>
      <c r="F21" s="12" t="n">
        <v>78000</v>
      </c>
      <c r="G21" s="12" t="n">
        <v>19500</v>
      </c>
      <c r="H21" s="12" t="n">
        <v>19500</v>
      </c>
      <c r="I21" s="12" t="n">
        <v>19500</v>
      </c>
      <c r="J21" s="12" t="n">
        <v>19500</v>
      </c>
    </row>
    <row r="22" customFormat="false" ht="12.75" hidden="false" customHeight="false" outlineLevel="0" collapsed="false">
      <c r="A22" s="25" t="s">
        <v>160</v>
      </c>
      <c r="B22" s="26" t="s">
        <v>161</v>
      </c>
      <c r="C22" s="11" t="s">
        <v>162</v>
      </c>
      <c r="D22" s="12" t="n">
        <v>17000</v>
      </c>
      <c r="E22" s="12" t="n">
        <v>0</v>
      </c>
      <c r="F22" s="12" t="n">
        <v>17000</v>
      </c>
      <c r="G22" s="12" t="n">
        <v>3000</v>
      </c>
      <c r="H22" s="12" t="n">
        <v>5000</v>
      </c>
      <c r="I22" s="12" t="n">
        <v>3000</v>
      </c>
      <c r="J22" s="12" t="n">
        <v>6000</v>
      </c>
    </row>
    <row r="23" customFormat="false" ht="12.75" hidden="false" customHeight="false" outlineLevel="0" collapsed="false">
      <c r="A23" s="25" t="s">
        <v>30</v>
      </c>
      <c r="B23" s="26" t="s">
        <v>163</v>
      </c>
      <c r="C23" s="11" t="s">
        <v>164</v>
      </c>
      <c r="D23" s="12" t="n">
        <v>5000</v>
      </c>
      <c r="E23" s="12" t="n">
        <v>0</v>
      </c>
      <c r="F23" s="12" t="n">
        <v>5000</v>
      </c>
      <c r="G23" s="12" t="n">
        <v>500</v>
      </c>
      <c r="H23" s="12" t="n">
        <v>1500</v>
      </c>
      <c r="I23" s="12" t="n">
        <v>1500</v>
      </c>
      <c r="J23" s="12" t="n">
        <v>1500</v>
      </c>
    </row>
    <row r="24" customFormat="false" ht="12.75" hidden="false" customHeight="false" outlineLevel="0" collapsed="false">
      <c r="A24" s="25" t="s">
        <v>54</v>
      </c>
      <c r="B24" s="26" t="s">
        <v>165</v>
      </c>
      <c r="C24" s="11" t="s">
        <v>166</v>
      </c>
      <c r="D24" s="12" t="n">
        <v>338458</v>
      </c>
      <c r="E24" s="12" t="n">
        <v>0</v>
      </c>
      <c r="F24" s="12" t="n">
        <v>338458</v>
      </c>
      <c r="G24" s="12" t="n">
        <v>88800</v>
      </c>
      <c r="H24" s="12" t="n">
        <v>83500</v>
      </c>
      <c r="I24" s="12" t="n">
        <v>83200</v>
      </c>
      <c r="J24" s="12" t="n">
        <v>82958</v>
      </c>
    </row>
    <row r="25" customFormat="false" ht="12.75" hidden="false" customHeight="false" outlineLevel="0" collapsed="false">
      <c r="A25" s="25" t="s">
        <v>57</v>
      </c>
      <c r="B25" s="26" t="s">
        <v>167</v>
      </c>
      <c r="C25" s="11" t="s">
        <v>168</v>
      </c>
      <c r="D25" s="12" t="n">
        <v>263000</v>
      </c>
      <c r="E25" s="12" t="n">
        <v>0</v>
      </c>
      <c r="F25" s="12" t="n">
        <v>263000</v>
      </c>
      <c r="G25" s="12" t="n">
        <v>68000</v>
      </c>
      <c r="H25" s="12" t="n">
        <v>65000</v>
      </c>
      <c r="I25" s="12" t="n">
        <v>65000</v>
      </c>
      <c r="J25" s="12" t="n">
        <v>65000</v>
      </c>
    </row>
    <row r="26" customFormat="false" ht="12.75" hidden="false" customHeight="false" outlineLevel="0" collapsed="false">
      <c r="A26" s="25" t="s">
        <v>169</v>
      </c>
      <c r="B26" s="26" t="s">
        <v>170</v>
      </c>
      <c r="C26" s="11" t="s">
        <v>171</v>
      </c>
      <c r="D26" s="12" t="n">
        <v>5000</v>
      </c>
      <c r="E26" s="12" t="n">
        <v>0</v>
      </c>
      <c r="F26" s="12" t="n">
        <v>5000</v>
      </c>
      <c r="G26" s="12" t="n">
        <v>1500</v>
      </c>
      <c r="H26" s="12" t="n">
        <v>1200</v>
      </c>
      <c r="I26" s="12" t="n">
        <v>1200</v>
      </c>
      <c r="J26" s="12" t="n">
        <v>1100</v>
      </c>
    </row>
    <row r="27" customFormat="false" ht="12.75" hidden="false" customHeight="false" outlineLevel="0" collapsed="false">
      <c r="A27" s="25" t="s">
        <v>172</v>
      </c>
      <c r="B27" s="26" t="s">
        <v>173</v>
      </c>
      <c r="C27" s="11" t="s">
        <v>174</v>
      </c>
      <c r="D27" s="12" t="n">
        <v>57000</v>
      </c>
      <c r="E27" s="12" t="n">
        <v>0</v>
      </c>
      <c r="F27" s="12" t="n">
        <v>57000</v>
      </c>
      <c r="G27" s="12" t="n">
        <v>15500</v>
      </c>
      <c r="H27" s="12" t="n">
        <v>13900</v>
      </c>
      <c r="I27" s="12" t="n">
        <v>13800</v>
      </c>
      <c r="J27" s="12" t="n">
        <v>13800</v>
      </c>
    </row>
    <row r="28" customFormat="false" ht="22.5" hidden="false" customHeight="false" outlineLevel="0" collapsed="false">
      <c r="A28" s="25" t="s">
        <v>175</v>
      </c>
      <c r="B28" s="26" t="s">
        <v>176</v>
      </c>
      <c r="C28" s="11" t="s">
        <v>177</v>
      </c>
      <c r="D28" s="12" t="n">
        <v>3958</v>
      </c>
      <c r="E28" s="12" t="n">
        <v>0</v>
      </c>
      <c r="F28" s="12" t="n">
        <v>3958</v>
      </c>
      <c r="G28" s="12" t="n">
        <v>1300</v>
      </c>
      <c r="H28" s="12" t="n">
        <v>1000</v>
      </c>
      <c r="I28" s="12" t="n">
        <v>900</v>
      </c>
      <c r="J28" s="12" t="n">
        <v>758</v>
      </c>
    </row>
    <row r="29" customFormat="false" ht="12.75" hidden="false" customHeight="false" outlineLevel="0" collapsed="false">
      <c r="A29" s="25" t="s">
        <v>178</v>
      </c>
      <c r="B29" s="26" t="s">
        <v>179</v>
      </c>
      <c r="C29" s="11" t="s">
        <v>180</v>
      </c>
      <c r="D29" s="12" t="n">
        <v>9500</v>
      </c>
      <c r="E29" s="12" t="n">
        <v>0</v>
      </c>
      <c r="F29" s="12" t="n">
        <v>9500</v>
      </c>
      <c r="G29" s="12" t="n">
        <v>2500</v>
      </c>
      <c r="H29" s="12" t="n">
        <v>2400</v>
      </c>
      <c r="I29" s="12" t="n">
        <v>2300</v>
      </c>
      <c r="J29" s="12" t="n">
        <v>2300</v>
      </c>
    </row>
    <row r="30" customFormat="false" ht="12.75" hidden="false" customHeight="false" outlineLevel="0" collapsed="false">
      <c r="A30" s="25" t="s">
        <v>181</v>
      </c>
      <c r="B30" s="26" t="s">
        <v>182</v>
      </c>
      <c r="C30" s="11" t="s">
        <v>96</v>
      </c>
      <c r="D30" s="12" t="n">
        <v>558434</v>
      </c>
      <c r="E30" s="12" t="n">
        <v>0</v>
      </c>
      <c r="F30" s="12" t="n">
        <v>558434</v>
      </c>
      <c r="G30" s="12" t="n">
        <v>161600</v>
      </c>
      <c r="H30" s="12" t="n">
        <v>161500</v>
      </c>
      <c r="I30" s="12" t="n">
        <v>95800</v>
      </c>
      <c r="J30" s="12" t="n">
        <v>139534</v>
      </c>
    </row>
    <row r="31" customFormat="false" ht="12.75" hidden="false" customHeight="false" outlineLevel="0" collapsed="false">
      <c r="A31" s="25" t="s">
        <v>183</v>
      </c>
      <c r="B31" s="26" t="s">
        <v>184</v>
      </c>
      <c r="C31" s="11" t="s">
        <v>185</v>
      </c>
      <c r="D31" s="12" t="n">
        <v>193500</v>
      </c>
      <c r="E31" s="12" t="n">
        <v>4100</v>
      </c>
      <c r="F31" s="12" t="n">
        <v>197600</v>
      </c>
      <c r="G31" s="12" t="n">
        <v>39200</v>
      </c>
      <c r="H31" s="12" t="n">
        <v>62600</v>
      </c>
      <c r="I31" s="12" t="n">
        <v>37300</v>
      </c>
      <c r="J31" s="12" t="n">
        <v>58500</v>
      </c>
    </row>
    <row r="32" customFormat="false" ht="12.75" hidden="false" customHeight="false" outlineLevel="0" collapsed="false">
      <c r="A32" s="25" t="s">
        <v>186</v>
      </c>
      <c r="B32" s="26" t="s">
        <v>187</v>
      </c>
      <c r="C32" s="11" t="s">
        <v>188</v>
      </c>
      <c r="D32" s="12" t="n">
        <v>4000</v>
      </c>
      <c r="E32" s="12" t="n">
        <v>0</v>
      </c>
      <c r="F32" s="12" t="n">
        <v>4000</v>
      </c>
      <c r="G32" s="12" t="n">
        <v>1500</v>
      </c>
      <c r="H32" s="12" t="n">
        <v>1000</v>
      </c>
      <c r="I32" s="12" t="n">
        <v>500</v>
      </c>
      <c r="J32" s="12" t="n">
        <v>1000</v>
      </c>
    </row>
    <row r="33" customFormat="false" ht="12.75" hidden="false" customHeight="false" outlineLevel="0" collapsed="false">
      <c r="A33" s="25" t="s">
        <v>189</v>
      </c>
      <c r="B33" s="26" t="s">
        <v>190</v>
      </c>
      <c r="C33" s="11" t="s">
        <v>191</v>
      </c>
      <c r="D33" s="12" t="n">
        <v>1500</v>
      </c>
      <c r="E33" s="12" t="n">
        <v>-300</v>
      </c>
      <c r="F33" s="12" t="n">
        <v>1200</v>
      </c>
      <c r="G33" s="12" t="n">
        <v>200</v>
      </c>
      <c r="H33" s="12" t="n">
        <v>200</v>
      </c>
      <c r="I33" s="12" t="n">
        <v>300</v>
      </c>
      <c r="J33" s="12" t="n">
        <v>500</v>
      </c>
    </row>
    <row r="34" customFormat="false" ht="12.75" hidden="false" customHeight="false" outlineLevel="0" collapsed="false">
      <c r="A34" s="25" t="s">
        <v>192</v>
      </c>
      <c r="B34" s="26" t="s">
        <v>193</v>
      </c>
      <c r="C34" s="11" t="s">
        <v>194</v>
      </c>
      <c r="D34" s="12" t="n">
        <v>31000</v>
      </c>
      <c r="E34" s="12" t="n">
        <v>1900</v>
      </c>
      <c r="F34" s="12" t="n">
        <v>32900</v>
      </c>
      <c r="G34" s="12" t="n">
        <v>12000</v>
      </c>
      <c r="H34" s="12" t="n">
        <v>5900</v>
      </c>
      <c r="I34" s="12" t="n">
        <v>3000</v>
      </c>
      <c r="J34" s="12" t="n">
        <v>12000</v>
      </c>
    </row>
    <row r="35" customFormat="false" ht="12.75" hidden="false" customHeight="false" outlineLevel="0" collapsed="false">
      <c r="A35" s="25" t="s">
        <v>195</v>
      </c>
      <c r="B35" s="26" t="s">
        <v>196</v>
      </c>
      <c r="C35" s="11" t="s">
        <v>197</v>
      </c>
      <c r="D35" s="12" t="n">
        <v>2000</v>
      </c>
      <c r="E35" s="12" t="n">
        <v>-200</v>
      </c>
      <c r="F35" s="12" t="n">
        <v>1800</v>
      </c>
      <c r="G35" s="12" t="n">
        <v>500</v>
      </c>
      <c r="H35" s="12" t="n">
        <v>300</v>
      </c>
      <c r="I35" s="12" t="n">
        <v>500</v>
      </c>
      <c r="J35" s="12" t="n">
        <v>500</v>
      </c>
    </row>
    <row r="36" customFormat="false" ht="12.75" hidden="false" customHeight="false" outlineLevel="0" collapsed="false">
      <c r="A36" s="25" t="s">
        <v>63</v>
      </c>
      <c r="B36" s="26" t="s">
        <v>240</v>
      </c>
      <c r="C36" s="11" t="s">
        <v>241</v>
      </c>
      <c r="D36" s="12" t="n">
        <v>55000</v>
      </c>
      <c r="E36" s="12" t="n">
        <v>2500</v>
      </c>
      <c r="F36" s="12" t="n">
        <v>57500</v>
      </c>
      <c r="G36" s="12" t="n">
        <v>15000</v>
      </c>
      <c r="H36" s="12" t="n">
        <v>21000</v>
      </c>
      <c r="I36" s="12" t="n">
        <v>10000</v>
      </c>
      <c r="J36" s="12" t="n">
        <v>11500</v>
      </c>
    </row>
    <row r="37" customFormat="false" ht="12.75" hidden="false" customHeight="false" outlineLevel="0" collapsed="false">
      <c r="A37" s="25" t="s">
        <v>66</v>
      </c>
      <c r="B37" s="26" t="s">
        <v>203</v>
      </c>
      <c r="C37" s="11" t="s">
        <v>204</v>
      </c>
      <c r="D37" s="12" t="n">
        <v>20000</v>
      </c>
      <c r="E37" s="12" t="n">
        <v>200</v>
      </c>
      <c r="F37" s="12" t="n">
        <v>20200</v>
      </c>
      <c r="G37" s="12" t="n">
        <v>3000</v>
      </c>
      <c r="H37" s="12" t="n">
        <v>6200</v>
      </c>
      <c r="I37" s="12" t="n">
        <v>5000</v>
      </c>
      <c r="J37" s="12" t="n">
        <v>6000</v>
      </c>
    </row>
    <row r="38" customFormat="false" ht="12.75" hidden="false" customHeight="false" outlineLevel="0" collapsed="false">
      <c r="A38" s="25" t="s">
        <v>68</v>
      </c>
      <c r="B38" s="26" t="s">
        <v>205</v>
      </c>
      <c r="C38" s="11" t="s">
        <v>206</v>
      </c>
      <c r="D38" s="12" t="n">
        <v>55000</v>
      </c>
      <c r="E38" s="12" t="n">
        <v>0</v>
      </c>
      <c r="F38" s="12" t="n">
        <v>55000</v>
      </c>
      <c r="G38" s="12" t="n">
        <v>2000</v>
      </c>
      <c r="H38" s="12" t="n">
        <v>20000</v>
      </c>
      <c r="I38" s="12" t="n">
        <v>13000</v>
      </c>
      <c r="J38" s="12" t="n">
        <v>20000</v>
      </c>
    </row>
    <row r="39" customFormat="false" ht="12.75" hidden="false" customHeight="false" outlineLevel="0" collapsed="false">
      <c r="A39" s="25" t="s">
        <v>70</v>
      </c>
      <c r="B39" s="26" t="s">
        <v>207</v>
      </c>
      <c r="C39" s="11" t="s">
        <v>208</v>
      </c>
      <c r="D39" s="12" t="n">
        <v>25000</v>
      </c>
      <c r="E39" s="12" t="n">
        <v>0</v>
      </c>
      <c r="F39" s="12" t="n">
        <v>25000</v>
      </c>
      <c r="G39" s="12" t="n">
        <v>5000</v>
      </c>
      <c r="H39" s="12" t="n">
        <v>8000</v>
      </c>
      <c r="I39" s="12" t="n">
        <v>5000</v>
      </c>
      <c r="J39" s="12" t="n">
        <v>7000</v>
      </c>
    </row>
    <row r="40" customFormat="false" ht="22.5" hidden="false" customHeight="false" outlineLevel="0" collapsed="false">
      <c r="A40" s="25" t="s">
        <v>87</v>
      </c>
      <c r="B40" s="26" t="s">
        <v>211</v>
      </c>
      <c r="C40" s="11" t="s">
        <v>212</v>
      </c>
      <c r="D40" s="12" t="n">
        <v>30000</v>
      </c>
      <c r="E40" s="12" t="n">
        <v>0</v>
      </c>
      <c r="F40" s="12" t="n">
        <v>30000</v>
      </c>
      <c r="G40" s="12" t="n">
        <v>17000</v>
      </c>
      <c r="H40" s="12" t="n">
        <v>7000</v>
      </c>
      <c r="I40" s="12" t="n">
        <v>1000</v>
      </c>
      <c r="J40" s="12" t="n">
        <v>5000</v>
      </c>
    </row>
    <row r="41" customFormat="false" ht="12.75" hidden="false" customHeight="false" outlineLevel="0" collapsed="false">
      <c r="A41" s="25" t="s">
        <v>95</v>
      </c>
      <c r="B41" s="26" t="s">
        <v>213</v>
      </c>
      <c r="C41" s="11" t="s">
        <v>214</v>
      </c>
      <c r="D41" s="12" t="n">
        <v>30000</v>
      </c>
      <c r="E41" s="12" t="n">
        <v>0</v>
      </c>
      <c r="F41" s="12" t="n">
        <v>30000</v>
      </c>
      <c r="G41" s="12" t="n">
        <v>17000</v>
      </c>
      <c r="H41" s="12" t="n">
        <v>7000</v>
      </c>
      <c r="I41" s="12" t="n">
        <v>1000</v>
      </c>
      <c r="J41" s="12" t="n">
        <v>5000</v>
      </c>
    </row>
    <row r="42" customFormat="false" ht="12.75" hidden="false" customHeight="false" outlineLevel="0" collapsed="false">
      <c r="A42" s="25" t="s">
        <v>215</v>
      </c>
      <c r="B42" s="26" t="s">
        <v>216</v>
      </c>
      <c r="C42" s="11" t="s">
        <v>217</v>
      </c>
      <c r="D42" s="12" t="n">
        <v>35000</v>
      </c>
      <c r="E42" s="12" t="n">
        <v>3500</v>
      </c>
      <c r="F42" s="12" t="n">
        <v>38500</v>
      </c>
      <c r="G42" s="12" t="n">
        <v>6000</v>
      </c>
      <c r="H42" s="12" t="n">
        <v>16500</v>
      </c>
      <c r="I42" s="12" t="n">
        <v>6000</v>
      </c>
      <c r="J42" s="12" t="n">
        <v>10000</v>
      </c>
    </row>
    <row r="43" customFormat="false" ht="12.75" hidden="false" customHeight="false" outlineLevel="0" collapsed="false">
      <c r="A43" s="25" t="s">
        <v>218</v>
      </c>
      <c r="B43" s="26" t="s">
        <v>219</v>
      </c>
      <c r="C43" s="11" t="s">
        <v>220</v>
      </c>
      <c r="D43" s="12" t="n">
        <v>34000</v>
      </c>
      <c r="E43" s="12" t="n">
        <v>0</v>
      </c>
      <c r="F43" s="12" t="n">
        <v>34000</v>
      </c>
      <c r="G43" s="12" t="n">
        <v>6000</v>
      </c>
      <c r="H43" s="12" t="n">
        <v>12000</v>
      </c>
      <c r="I43" s="12" t="n">
        <v>6000</v>
      </c>
      <c r="J43" s="12" t="n">
        <v>10000</v>
      </c>
    </row>
    <row r="44" customFormat="false" ht="12.75" hidden="false" customHeight="false" outlineLevel="0" collapsed="false">
      <c r="A44" s="25" t="s">
        <v>221</v>
      </c>
      <c r="B44" s="26" t="s">
        <v>222</v>
      </c>
      <c r="C44" s="11" t="s">
        <v>223</v>
      </c>
      <c r="D44" s="12" t="n">
        <v>1000</v>
      </c>
      <c r="E44" s="12" t="n">
        <v>3500</v>
      </c>
      <c r="F44" s="12" t="n">
        <v>4500</v>
      </c>
      <c r="G44" s="12" t="n">
        <v>0</v>
      </c>
      <c r="H44" s="12" t="n">
        <v>450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25" t="s">
        <v>224</v>
      </c>
      <c r="B45" s="26" t="s">
        <v>225</v>
      </c>
      <c r="C45" s="11" t="s">
        <v>226</v>
      </c>
      <c r="D45" s="12" t="n">
        <v>3000</v>
      </c>
      <c r="E45" s="12" t="n">
        <v>0</v>
      </c>
      <c r="F45" s="12" t="n">
        <v>3000</v>
      </c>
      <c r="G45" s="12" t="n">
        <v>1100</v>
      </c>
      <c r="H45" s="12" t="n">
        <v>800</v>
      </c>
      <c r="I45" s="12" t="n">
        <v>400</v>
      </c>
      <c r="J45" s="12" t="n">
        <v>700</v>
      </c>
    </row>
    <row r="46" customFormat="false" ht="12.75" hidden="false" customHeight="false" outlineLevel="0" collapsed="false">
      <c r="A46" s="25" t="s">
        <v>227</v>
      </c>
      <c r="B46" s="26" t="s">
        <v>228</v>
      </c>
      <c r="C46" s="11" t="s">
        <v>229</v>
      </c>
      <c r="D46" s="12" t="n">
        <v>1000</v>
      </c>
      <c r="E46" s="12" t="n">
        <v>0</v>
      </c>
      <c r="F46" s="12" t="n">
        <v>1000</v>
      </c>
      <c r="G46" s="12" t="n">
        <v>300</v>
      </c>
      <c r="H46" s="12" t="n">
        <v>70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25" t="s">
        <v>242</v>
      </c>
      <c r="B47" s="26" t="s">
        <v>243</v>
      </c>
      <c r="C47" s="11" t="s">
        <v>244</v>
      </c>
      <c r="D47" s="12" t="n">
        <v>12000</v>
      </c>
      <c r="E47" s="12" t="n">
        <v>400</v>
      </c>
      <c r="F47" s="12" t="n">
        <v>12400</v>
      </c>
      <c r="G47" s="12" t="n">
        <v>4500</v>
      </c>
      <c r="H47" s="12" t="n">
        <v>3400</v>
      </c>
      <c r="I47" s="12" t="n">
        <v>1500</v>
      </c>
      <c r="J47" s="12" t="n">
        <v>3000</v>
      </c>
    </row>
    <row r="48" customFormat="false" ht="12.75" hidden="false" customHeight="false" outlineLevel="0" collapsed="false">
      <c r="A48" s="25" t="s">
        <v>230</v>
      </c>
      <c r="B48" s="26" t="s">
        <v>231</v>
      </c>
      <c r="C48" s="11" t="s">
        <v>232</v>
      </c>
      <c r="D48" s="12" t="n">
        <v>283934</v>
      </c>
      <c r="E48" s="12" t="n">
        <v>-8000</v>
      </c>
      <c r="F48" s="12" t="n">
        <v>275934</v>
      </c>
      <c r="G48" s="12" t="n">
        <v>93500</v>
      </c>
      <c r="H48" s="12" t="n">
        <v>70500</v>
      </c>
      <c r="I48" s="12" t="n">
        <v>49600</v>
      </c>
      <c r="J48" s="12" t="n">
        <v>62334</v>
      </c>
    </row>
    <row r="49" customFormat="false" ht="12.75" hidden="false" customHeight="false" outlineLevel="0" collapsed="false">
      <c r="A49" s="25" t="s">
        <v>245</v>
      </c>
      <c r="B49" s="26" t="s">
        <v>246</v>
      </c>
      <c r="C49" s="11" t="s">
        <v>247</v>
      </c>
      <c r="D49" s="12" t="n">
        <v>1500</v>
      </c>
      <c r="E49" s="12" t="n">
        <v>0</v>
      </c>
      <c r="F49" s="12" t="n">
        <v>1500</v>
      </c>
      <c r="G49" s="12" t="n">
        <v>500</v>
      </c>
      <c r="H49" s="12" t="n">
        <v>500</v>
      </c>
      <c r="I49" s="12" t="n">
        <v>100</v>
      </c>
      <c r="J49" s="12" t="n">
        <v>400</v>
      </c>
    </row>
    <row r="50" customFormat="false" ht="12.75" hidden="false" customHeight="false" outlineLevel="0" collapsed="false">
      <c r="A50" s="25" t="s">
        <v>248</v>
      </c>
      <c r="B50" s="26" t="s">
        <v>249</v>
      </c>
      <c r="C50" s="11" t="s">
        <v>250</v>
      </c>
      <c r="D50" s="12" t="n">
        <v>201000</v>
      </c>
      <c r="E50" s="12" t="n">
        <v>-10500</v>
      </c>
      <c r="F50" s="12" t="n">
        <v>190500</v>
      </c>
      <c r="G50" s="12" t="n">
        <v>54000</v>
      </c>
      <c r="H50" s="12" t="n">
        <v>38500</v>
      </c>
      <c r="I50" s="12" t="n">
        <v>49000</v>
      </c>
      <c r="J50" s="12" t="n">
        <v>49000</v>
      </c>
    </row>
    <row r="51" customFormat="false" ht="12.75" hidden="false" customHeight="false" outlineLevel="0" collapsed="false">
      <c r="A51" s="25" t="s">
        <v>251</v>
      </c>
      <c r="B51" s="26" t="s">
        <v>252</v>
      </c>
      <c r="C51" s="11" t="s">
        <v>253</v>
      </c>
      <c r="D51" s="12" t="n">
        <v>65000</v>
      </c>
      <c r="E51" s="12" t="n">
        <v>0</v>
      </c>
      <c r="F51" s="12" t="n">
        <v>65000</v>
      </c>
      <c r="G51" s="12" t="n">
        <v>30000</v>
      </c>
      <c r="H51" s="12" t="n">
        <v>25000</v>
      </c>
      <c r="I51" s="12" t="n">
        <v>0</v>
      </c>
      <c r="J51" s="12" t="n">
        <v>10000</v>
      </c>
    </row>
    <row r="52" customFormat="false" ht="12.75" hidden="false" customHeight="false" outlineLevel="0" collapsed="false">
      <c r="A52" s="25" t="s">
        <v>233</v>
      </c>
      <c r="B52" s="26" t="s">
        <v>234</v>
      </c>
      <c r="C52" s="11" t="s">
        <v>235</v>
      </c>
      <c r="D52" s="12" t="n">
        <v>16434</v>
      </c>
      <c r="E52" s="12" t="n">
        <v>2500</v>
      </c>
      <c r="F52" s="12" t="n">
        <v>18934</v>
      </c>
      <c r="G52" s="12" t="n">
        <v>9000</v>
      </c>
      <c r="H52" s="12" t="n">
        <v>6500</v>
      </c>
      <c r="I52" s="12" t="n">
        <v>500</v>
      </c>
      <c r="J52" s="12" t="n">
        <v>2934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a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22</v>
      </c>
      <c r="B6" s="13"/>
      <c r="C6" s="13"/>
      <c r="D6" s="13"/>
      <c r="E6" s="14" t="s">
        <v>254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2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25</v>
      </c>
      <c r="B8" s="8" t="s">
        <v>4</v>
      </c>
      <c r="C8" s="8" t="s">
        <v>126</v>
      </c>
      <c r="D8" s="8" t="s">
        <v>127</v>
      </c>
      <c r="E8" s="8" t="s">
        <v>128</v>
      </c>
      <c r="F8" s="8" t="s">
        <v>129</v>
      </c>
      <c r="G8" s="8" t="s">
        <v>130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31</v>
      </c>
      <c r="I9" s="18" t="s">
        <v>132</v>
      </c>
      <c r="J9" s="18" t="s">
        <v>13</v>
      </c>
    </row>
    <row r="10" customFormat="false" ht="12.75" hidden="false" customHeight="false" outlineLevel="0" collapsed="false">
      <c r="A10" s="25" t="s">
        <v>15</v>
      </c>
      <c r="B10" s="19" t="s">
        <v>133</v>
      </c>
      <c r="C10" s="11"/>
      <c r="D10" s="12" t="n">
        <v>2560191</v>
      </c>
      <c r="E10" s="12" t="n">
        <v>0</v>
      </c>
      <c r="F10" s="12" t="n">
        <v>2560191</v>
      </c>
      <c r="G10" s="12" t="n">
        <v>747936</v>
      </c>
      <c r="H10" s="12" t="n">
        <v>686048</v>
      </c>
      <c r="I10" s="12" t="n">
        <v>588525</v>
      </c>
      <c r="J10" s="12" t="n">
        <v>537682</v>
      </c>
    </row>
    <row r="11" customFormat="false" ht="12.75" hidden="false" customHeight="false" outlineLevel="0" collapsed="false">
      <c r="A11" s="25" t="s">
        <v>18</v>
      </c>
      <c r="B11" s="19" t="s">
        <v>134</v>
      </c>
      <c r="C11" s="11" t="s">
        <v>90</v>
      </c>
      <c r="D11" s="12" t="n">
        <v>2560191</v>
      </c>
      <c r="E11" s="12" t="n">
        <v>0</v>
      </c>
      <c r="F11" s="12" t="n">
        <v>2560191</v>
      </c>
      <c r="G11" s="12" t="n">
        <v>747936</v>
      </c>
      <c r="H11" s="12" t="n">
        <v>686048</v>
      </c>
      <c r="I11" s="12" t="n">
        <v>588525</v>
      </c>
      <c r="J11" s="12" t="n">
        <v>537682</v>
      </c>
    </row>
    <row r="12" customFormat="false" ht="22.5" hidden="false" customHeight="false" outlineLevel="0" collapsed="false">
      <c r="A12" s="25" t="s">
        <v>135</v>
      </c>
      <c r="B12" s="19" t="s">
        <v>136</v>
      </c>
      <c r="C12" s="11" t="s">
        <v>93</v>
      </c>
      <c r="D12" s="12" t="n">
        <v>2046897</v>
      </c>
      <c r="E12" s="12" t="n">
        <v>0</v>
      </c>
      <c r="F12" s="12" t="n">
        <v>2046897</v>
      </c>
      <c r="G12" s="12" t="n">
        <v>551736</v>
      </c>
      <c r="H12" s="12" t="n">
        <v>518048</v>
      </c>
      <c r="I12" s="12" t="n">
        <v>499025</v>
      </c>
      <c r="J12" s="12" t="n">
        <v>478088</v>
      </c>
    </row>
    <row r="13" customFormat="false" ht="12.75" hidden="false" customHeight="false" outlineLevel="0" collapsed="false">
      <c r="A13" s="25" t="s">
        <v>137</v>
      </c>
      <c r="B13" s="19" t="s">
        <v>138</v>
      </c>
      <c r="C13" s="11" t="s">
        <v>139</v>
      </c>
      <c r="D13" s="12" t="n">
        <v>1596360</v>
      </c>
      <c r="E13" s="12" t="n">
        <v>0</v>
      </c>
      <c r="F13" s="12" t="n">
        <v>1596360</v>
      </c>
      <c r="G13" s="12" t="n">
        <v>422436</v>
      </c>
      <c r="H13" s="12" t="n">
        <v>409938</v>
      </c>
      <c r="I13" s="12" t="n">
        <v>391415</v>
      </c>
      <c r="J13" s="12" t="n">
        <v>372571</v>
      </c>
    </row>
    <row r="14" customFormat="false" ht="12.75" hidden="false" customHeight="false" outlineLevel="0" collapsed="false">
      <c r="A14" s="25" t="s">
        <v>21</v>
      </c>
      <c r="B14" s="19" t="s">
        <v>140</v>
      </c>
      <c r="C14" s="11" t="s">
        <v>141</v>
      </c>
      <c r="D14" s="12" t="n">
        <v>937836</v>
      </c>
      <c r="E14" s="12" t="n">
        <v>0</v>
      </c>
      <c r="F14" s="12" t="n">
        <v>937836</v>
      </c>
      <c r="G14" s="12" t="n">
        <v>232000</v>
      </c>
      <c r="H14" s="12" t="n">
        <v>234000</v>
      </c>
      <c r="I14" s="12" t="n">
        <v>236000</v>
      </c>
      <c r="J14" s="12" t="n">
        <v>235836</v>
      </c>
    </row>
    <row r="15" customFormat="false" ht="12.75" hidden="false" customHeight="false" outlineLevel="0" collapsed="false">
      <c r="A15" s="25" t="s">
        <v>142</v>
      </c>
      <c r="B15" s="19" t="s">
        <v>143</v>
      </c>
      <c r="C15" s="11" t="s">
        <v>144</v>
      </c>
      <c r="D15" s="12" t="n">
        <v>24420</v>
      </c>
      <c r="E15" s="12" t="n">
        <v>0</v>
      </c>
      <c r="F15" s="12" t="n">
        <v>24420</v>
      </c>
      <c r="G15" s="12" t="n">
        <v>6000</v>
      </c>
      <c r="H15" s="12" t="n">
        <v>6200</v>
      </c>
      <c r="I15" s="12" t="n">
        <v>6100</v>
      </c>
      <c r="J15" s="12" t="n">
        <v>6120</v>
      </c>
    </row>
    <row r="16" customFormat="false" ht="12.75" hidden="false" customHeight="false" outlineLevel="0" collapsed="false">
      <c r="A16" s="25" t="s">
        <v>145</v>
      </c>
      <c r="B16" s="19" t="s">
        <v>146</v>
      </c>
      <c r="C16" s="11" t="s">
        <v>147</v>
      </c>
      <c r="D16" s="12" t="n">
        <v>28380</v>
      </c>
      <c r="E16" s="12" t="n">
        <v>0</v>
      </c>
      <c r="F16" s="12" t="n">
        <v>28380</v>
      </c>
      <c r="G16" s="12" t="n">
        <v>7200</v>
      </c>
      <c r="H16" s="12" t="n">
        <v>7100</v>
      </c>
      <c r="I16" s="12" t="n">
        <v>7040</v>
      </c>
      <c r="J16" s="12" t="n">
        <v>7040</v>
      </c>
    </row>
    <row r="17" customFormat="false" ht="12.75" hidden="false" customHeight="false" outlineLevel="0" collapsed="false">
      <c r="A17" s="25" t="s">
        <v>148</v>
      </c>
      <c r="B17" s="19" t="s">
        <v>149</v>
      </c>
      <c r="C17" s="11" t="s">
        <v>150</v>
      </c>
      <c r="D17" s="12" t="n">
        <v>185016</v>
      </c>
      <c r="E17" s="12" t="n">
        <v>0</v>
      </c>
      <c r="F17" s="12" t="n">
        <v>185016</v>
      </c>
      <c r="G17" s="12" t="n">
        <v>42000</v>
      </c>
      <c r="H17" s="12" t="n">
        <v>46300</v>
      </c>
      <c r="I17" s="12" t="n">
        <v>48358</v>
      </c>
      <c r="J17" s="12" t="n">
        <v>48358</v>
      </c>
    </row>
    <row r="18" customFormat="false" ht="12.75" hidden="false" customHeight="false" outlineLevel="0" collapsed="false">
      <c r="A18" s="25" t="s">
        <v>151</v>
      </c>
      <c r="B18" s="19" t="s">
        <v>152</v>
      </c>
      <c r="C18" s="11" t="s">
        <v>153</v>
      </c>
      <c r="D18" s="12" t="n">
        <v>115464</v>
      </c>
      <c r="E18" s="12" t="n">
        <v>0</v>
      </c>
      <c r="F18" s="12" t="n">
        <v>115464</v>
      </c>
      <c r="G18" s="12" t="n">
        <v>28000</v>
      </c>
      <c r="H18" s="12" t="n">
        <v>30102</v>
      </c>
      <c r="I18" s="12" t="n">
        <v>28681</v>
      </c>
      <c r="J18" s="12" t="n">
        <v>28681</v>
      </c>
    </row>
    <row r="19" customFormat="false" ht="12.75" hidden="false" customHeight="false" outlineLevel="0" collapsed="false">
      <c r="A19" s="25" t="s">
        <v>93</v>
      </c>
      <c r="B19" s="19" t="s">
        <v>154</v>
      </c>
      <c r="C19" s="11" t="s">
        <v>155</v>
      </c>
      <c r="D19" s="12" t="n">
        <v>4944</v>
      </c>
      <c r="E19" s="12" t="n">
        <v>0</v>
      </c>
      <c r="F19" s="12" t="n">
        <v>4944</v>
      </c>
      <c r="G19" s="12" t="n">
        <v>1236</v>
      </c>
      <c r="H19" s="12" t="n">
        <v>1236</v>
      </c>
      <c r="I19" s="12" t="n">
        <v>1236</v>
      </c>
      <c r="J19" s="12" t="n">
        <v>1236</v>
      </c>
    </row>
    <row r="20" customFormat="false" ht="12.75" hidden="false" customHeight="false" outlineLevel="0" collapsed="false">
      <c r="A20" s="25" t="s">
        <v>27</v>
      </c>
      <c r="B20" s="19" t="s">
        <v>158</v>
      </c>
      <c r="C20" s="11" t="s">
        <v>159</v>
      </c>
      <c r="D20" s="12" t="n">
        <v>105300</v>
      </c>
      <c r="E20" s="12" t="n">
        <v>0</v>
      </c>
      <c r="F20" s="12" t="n">
        <v>105300</v>
      </c>
      <c r="G20" s="12" t="n">
        <v>76000</v>
      </c>
      <c r="H20" s="12" t="n">
        <v>15000</v>
      </c>
      <c r="I20" s="12" t="n">
        <v>0</v>
      </c>
      <c r="J20" s="12" t="n">
        <v>14300</v>
      </c>
    </row>
    <row r="21" customFormat="false" ht="12.75" hidden="false" customHeight="false" outlineLevel="0" collapsed="false">
      <c r="A21" s="25" t="s">
        <v>255</v>
      </c>
      <c r="B21" s="19" t="s">
        <v>256</v>
      </c>
      <c r="C21" s="11" t="s">
        <v>257</v>
      </c>
      <c r="D21" s="12" t="n">
        <v>70000</v>
      </c>
      <c r="E21" s="12" t="n">
        <v>0</v>
      </c>
      <c r="F21" s="12" t="n">
        <v>70000</v>
      </c>
      <c r="G21" s="12" t="n">
        <v>22000</v>
      </c>
      <c r="H21" s="12" t="n">
        <v>30000</v>
      </c>
      <c r="I21" s="12" t="n">
        <v>14000</v>
      </c>
      <c r="J21" s="12" t="n">
        <v>4000</v>
      </c>
    </row>
    <row r="22" customFormat="false" ht="12.75" hidden="false" customHeight="false" outlineLevel="0" collapsed="false">
      <c r="A22" s="25" t="s">
        <v>160</v>
      </c>
      <c r="B22" s="19" t="s">
        <v>161</v>
      </c>
      <c r="C22" s="11" t="s">
        <v>162</v>
      </c>
      <c r="D22" s="12" t="n">
        <v>125000</v>
      </c>
      <c r="E22" s="12" t="n">
        <v>0</v>
      </c>
      <c r="F22" s="12" t="n">
        <v>125000</v>
      </c>
      <c r="G22" s="12" t="n">
        <v>8000</v>
      </c>
      <c r="H22" s="12" t="n">
        <v>40000</v>
      </c>
      <c r="I22" s="12" t="n">
        <v>50000</v>
      </c>
      <c r="J22" s="12" t="n">
        <v>27000</v>
      </c>
    </row>
    <row r="23" customFormat="false" ht="12.75" hidden="false" customHeight="false" outlineLevel="0" collapsed="false">
      <c r="A23" s="25" t="s">
        <v>54</v>
      </c>
      <c r="B23" s="19" t="s">
        <v>165</v>
      </c>
      <c r="C23" s="11" t="s">
        <v>166</v>
      </c>
      <c r="D23" s="12" t="n">
        <v>450537</v>
      </c>
      <c r="E23" s="12" t="n">
        <v>0</v>
      </c>
      <c r="F23" s="12" t="n">
        <v>450537</v>
      </c>
      <c r="G23" s="12" t="n">
        <v>129300</v>
      </c>
      <c r="H23" s="12" t="n">
        <v>108110</v>
      </c>
      <c r="I23" s="12" t="n">
        <v>107610</v>
      </c>
      <c r="J23" s="12" t="n">
        <v>105517</v>
      </c>
    </row>
    <row r="24" customFormat="false" ht="12.75" hidden="false" customHeight="false" outlineLevel="0" collapsed="false">
      <c r="A24" s="25" t="s">
        <v>57</v>
      </c>
      <c r="B24" s="19" t="s">
        <v>167</v>
      </c>
      <c r="C24" s="11" t="s">
        <v>168</v>
      </c>
      <c r="D24" s="12" t="n">
        <v>354544</v>
      </c>
      <c r="E24" s="12" t="n">
        <v>0</v>
      </c>
      <c r="F24" s="12" t="n">
        <v>354544</v>
      </c>
      <c r="G24" s="12" t="n">
        <v>100000</v>
      </c>
      <c r="H24" s="12" t="n">
        <v>84850</v>
      </c>
      <c r="I24" s="12" t="n">
        <v>85100</v>
      </c>
      <c r="J24" s="12" t="n">
        <v>84594</v>
      </c>
    </row>
    <row r="25" customFormat="false" ht="12.75" hidden="false" customHeight="false" outlineLevel="0" collapsed="false">
      <c r="A25" s="25" t="s">
        <v>169</v>
      </c>
      <c r="B25" s="19" t="s">
        <v>170</v>
      </c>
      <c r="C25" s="11" t="s">
        <v>171</v>
      </c>
      <c r="D25" s="12" t="n">
        <v>7007</v>
      </c>
      <c r="E25" s="12" t="n">
        <v>0</v>
      </c>
      <c r="F25" s="12" t="n">
        <v>7007</v>
      </c>
      <c r="G25" s="12" t="n">
        <v>2000</v>
      </c>
      <c r="H25" s="12" t="n">
        <v>1670</v>
      </c>
      <c r="I25" s="12" t="n">
        <v>1700</v>
      </c>
      <c r="J25" s="12" t="n">
        <v>1637</v>
      </c>
    </row>
    <row r="26" customFormat="false" ht="12.75" hidden="false" customHeight="false" outlineLevel="0" collapsed="false">
      <c r="A26" s="25" t="s">
        <v>172</v>
      </c>
      <c r="B26" s="19" t="s">
        <v>173</v>
      </c>
      <c r="C26" s="11" t="s">
        <v>174</v>
      </c>
      <c r="D26" s="12" t="n">
        <v>72871</v>
      </c>
      <c r="E26" s="12" t="n">
        <v>0</v>
      </c>
      <c r="F26" s="12" t="n">
        <v>72871</v>
      </c>
      <c r="G26" s="12" t="n">
        <v>22000</v>
      </c>
      <c r="H26" s="12" t="n">
        <v>17700</v>
      </c>
      <c r="I26" s="12" t="n">
        <v>17030</v>
      </c>
      <c r="J26" s="12" t="n">
        <v>16141</v>
      </c>
    </row>
    <row r="27" customFormat="false" ht="22.5" hidden="false" customHeight="false" outlineLevel="0" collapsed="false">
      <c r="A27" s="25" t="s">
        <v>175</v>
      </c>
      <c r="B27" s="19" t="s">
        <v>176</v>
      </c>
      <c r="C27" s="11" t="s">
        <v>177</v>
      </c>
      <c r="D27" s="12" t="n">
        <v>4203</v>
      </c>
      <c r="E27" s="12" t="n">
        <v>0</v>
      </c>
      <c r="F27" s="12" t="n">
        <v>4203</v>
      </c>
      <c r="G27" s="12" t="n">
        <v>1800</v>
      </c>
      <c r="H27" s="12" t="n">
        <v>1000</v>
      </c>
      <c r="I27" s="12" t="n">
        <v>1000</v>
      </c>
      <c r="J27" s="12" t="n">
        <v>403</v>
      </c>
    </row>
    <row r="28" customFormat="false" ht="12.75" hidden="false" customHeight="false" outlineLevel="0" collapsed="false">
      <c r="A28" s="25" t="s">
        <v>178</v>
      </c>
      <c r="B28" s="19" t="s">
        <v>179</v>
      </c>
      <c r="C28" s="11" t="s">
        <v>180</v>
      </c>
      <c r="D28" s="12" t="n">
        <v>11912</v>
      </c>
      <c r="E28" s="12" t="n">
        <v>0</v>
      </c>
      <c r="F28" s="12" t="n">
        <v>11912</v>
      </c>
      <c r="G28" s="12" t="n">
        <v>3500</v>
      </c>
      <c r="H28" s="12" t="n">
        <v>2890</v>
      </c>
      <c r="I28" s="12" t="n">
        <v>2780</v>
      </c>
      <c r="J28" s="12" t="n">
        <v>2742</v>
      </c>
    </row>
    <row r="29" customFormat="false" ht="12.75" hidden="false" customHeight="false" outlineLevel="0" collapsed="false">
      <c r="A29" s="25" t="s">
        <v>181</v>
      </c>
      <c r="B29" s="19" t="s">
        <v>182</v>
      </c>
      <c r="C29" s="11" t="s">
        <v>96</v>
      </c>
      <c r="D29" s="12" t="n">
        <v>513294</v>
      </c>
      <c r="E29" s="12" t="n">
        <v>0</v>
      </c>
      <c r="F29" s="12" t="n">
        <v>513294</v>
      </c>
      <c r="G29" s="12" t="n">
        <v>196200</v>
      </c>
      <c r="H29" s="12" t="n">
        <v>168000</v>
      </c>
      <c r="I29" s="12" t="n">
        <v>89500</v>
      </c>
      <c r="J29" s="12" t="n">
        <v>59594</v>
      </c>
    </row>
    <row r="30" customFormat="false" ht="12.75" hidden="false" customHeight="false" outlineLevel="0" collapsed="false">
      <c r="A30" s="25" t="s">
        <v>183</v>
      </c>
      <c r="B30" s="19" t="s">
        <v>184</v>
      </c>
      <c r="C30" s="11" t="s">
        <v>185</v>
      </c>
      <c r="D30" s="12" t="n">
        <v>292000</v>
      </c>
      <c r="E30" s="12" t="n">
        <v>-10000</v>
      </c>
      <c r="F30" s="12" t="n">
        <v>282000</v>
      </c>
      <c r="G30" s="12" t="n">
        <v>103200</v>
      </c>
      <c r="H30" s="12" t="n">
        <v>85500</v>
      </c>
      <c r="I30" s="12" t="n">
        <v>55500</v>
      </c>
      <c r="J30" s="12" t="n">
        <v>37800</v>
      </c>
    </row>
    <row r="31" customFormat="false" ht="12.75" hidden="false" customHeight="false" outlineLevel="0" collapsed="false">
      <c r="A31" s="25" t="s">
        <v>186</v>
      </c>
      <c r="B31" s="19" t="s">
        <v>187</v>
      </c>
      <c r="C31" s="11" t="s">
        <v>188</v>
      </c>
      <c r="D31" s="12" t="n">
        <v>8000</v>
      </c>
      <c r="E31" s="12" t="n">
        <v>0</v>
      </c>
      <c r="F31" s="12" t="n">
        <v>8000</v>
      </c>
      <c r="G31" s="12" t="n">
        <v>2000</v>
      </c>
      <c r="H31" s="12" t="n">
        <v>2000</v>
      </c>
      <c r="I31" s="12" t="n">
        <v>2000</v>
      </c>
      <c r="J31" s="12" t="n">
        <v>2000</v>
      </c>
    </row>
    <row r="32" customFormat="false" ht="12.75" hidden="false" customHeight="false" outlineLevel="0" collapsed="false">
      <c r="A32" s="25" t="s">
        <v>189</v>
      </c>
      <c r="B32" s="19" t="s">
        <v>190</v>
      </c>
      <c r="C32" s="11" t="s">
        <v>191</v>
      </c>
      <c r="D32" s="12" t="n">
        <v>4000</v>
      </c>
      <c r="E32" s="12" t="n">
        <v>0</v>
      </c>
      <c r="F32" s="12" t="n">
        <v>4000</v>
      </c>
      <c r="G32" s="12" t="n">
        <v>1900</v>
      </c>
      <c r="H32" s="12" t="n">
        <v>1000</v>
      </c>
      <c r="I32" s="12" t="n">
        <v>1000</v>
      </c>
      <c r="J32" s="12" t="n">
        <v>100</v>
      </c>
    </row>
    <row r="33" customFormat="false" ht="12.75" hidden="false" customHeight="false" outlineLevel="0" collapsed="false">
      <c r="A33" s="25" t="s">
        <v>192</v>
      </c>
      <c r="B33" s="19" t="s">
        <v>193</v>
      </c>
      <c r="C33" s="11" t="s">
        <v>194</v>
      </c>
      <c r="D33" s="12" t="n">
        <v>80000</v>
      </c>
      <c r="E33" s="12" t="n">
        <v>0</v>
      </c>
      <c r="F33" s="12" t="n">
        <v>80000</v>
      </c>
      <c r="G33" s="12" t="n">
        <v>43000</v>
      </c>
      <c r="H33" s="12" t="n">
        <v>35000</v>
      </c>
      <c r="I33" s="12" t="n">
        <v>2000</v>
      </c>
      <c r="J33" s="12" t="n">
        <v>0</v>
      </c>
    </row>
    <row r="34" customFormat="false" ht="12.75" hidden="false" customHeight="false" outlineLevel="0" collapsed="false">
      <c r="A34" s="25" t="s">
        <v>195</v>
      </c>
      <c r="B34" s="19" t="s">
        <v>196</v>
      </c>
      <c r="C34" s="11" t="s">
        <v>197</v>
      </c>
      <c r="D34" s="12" t="n">
        <v>8000</v>
      </c>
      <c r="E34" s="12" t="n">
        <v>0</v>
      </c>
      <c r="F34" s="12" t="n">
        <v>8000</v>
      </c>
      <c r="G34" s="12" t="n">
        <v>2700</v>
      </c>
      <c r="H34" s="12" t="n">
        <v>2000</v>
      </c>
      <c r="I34" s="12" t="n">
        <v>2000</v>
      </c>
      <c r="J34" s="12" t="n">
        <v>1300</v>
      </c>
    </row>
    <row r="35" customFormat="false" ht="12.75" hidden="false" customHeight="false" outlineLevel="0" collapsed="false">
      <c r="A35" s="25" t="s">
        <v>198</v>
      </c>
      <c r="B35" s="19" t="s">
        <v>199</v>
      </c>
      <c r="C35" s="11" t="s">
        <v>200</v>
      </c>
      <c r="D35" s="12" t="n">
        <v>40000</v>
      </c>
      <c r="E35" s="12" t="n">
        <v>0</v>
      </c>
      <c r="F35" s="12" t="n">
        <v>40000</v>
      </c>
      <c r="G35" s="12" t="n">
        <v>10100</v>
      </c>
      <c r="H35" s="12" t="n">
        <v>10000</v>
      </c>
      <c r="I35" s="12" t="n">
        <v>10000</v>
      </c>
      <c r="J35" s="12" t="n">
        <v>9900</v>
      </c>
    </row>
    <row r="36" customFormat="false" ht="12.75" hidden="false" customHeight="false" outlineLevel="0" collapsed="false">
      <c r="A36" s="25" t="s">
        <v>60</v>
      </c>
      <c r="B36" s="19" t="s">
        <v>201</v>
      </c>
      <c r="C36" s="11" t="s">
        <v>202</v>
      </c>
      <c r="D36" s="12" t="n">
        <v>10000</v>
      </c>
      <c r="E36" s="12" t="n">
        <v>0</v>
      </c>
      <c r="F36" s="12" t="n">
        <v>10000</v>
      </c>
      <c r="G36" s="12" t="n">
        <v>3000</v>
      </c>
      <c r="H36" s="12" t="n">
        <v>3000</v>
      </c>
      <c r="I36" s="12" t="n">
        <v>2000</v>
      </c>
      <c r="J36" s="12" t="n">
        <v>2000</v>
      </c>
    </row>
    <row r="37" customFormat="false" ht="12.75" hidden="false" customHeight="false" outlineLevel="0" collapsed="false">
      <c r="A37" s="25" t="s">
        <v>63</v>
      </c>
      <c r="B37" s="19" t="s">
        <v>240</v>
      </c>
      <c r="C37" s="11" t="s">
        <v>241</v>
      </c>
      <c r="D37" s="12" t="n">
        <v>10000</v>
      </c>
      <c r="E37" s="12" t="n">
        <v>0</v>
      </c>
      <c r="F37" s="12" t="n">
        <v>10000</v>
      </c>
      <c r="G37" s="12" t="n">
        <v>2000</v>
      </c>
      <c r="H37" s="12" t="n">
        <v>3000</v>
      </c>
      <c r="I37" s="12" t="n">
        <v>3000</v>
      </c>
      <c r="J37" s="12" t="n">
        <v>2000</v>
      </c>
    </row>
    <row r="38" customFormat="false" ht="12.75" hidden="false" customHeight="false" outlineLevel="0" collapsed="false">
      <c r="A38" s="25" t="s">
        <v>66</v>
      </c>
      <c r="B38" s="19" t="s">
        <v>203</v>
      </c>
      <c r="C38" s="11" t="s">
        <v>204</v>
      </c>
      <c r="D38" s="12" t="n">
        <v>17000</v>
      </c>
      <c r="E38" s="12" t="n">
        <v>0</v>
      </c>
      <c r="F38" s="12" t="n">
        <v>17000</v>
      </c>
      <c r="G38" s="12" t="n">
        <v>4500</v>
      </c>
      <c r="H38" s="12" t="n">
        <v>4500</v>
      </c>
      <c r="I38" s="12" t="n">
        <v>4500</v>
      </c>
      <c r="J38" s="12" t="n">
        <v>3500</v>
      </c>
    </row>
    <row r="39" customFormat="false" ht="12.75" hidden="false" customHeight="false" outlineLevel="0" collapsed="false">
      <c r="A39" s="25" t="s">
        <v>68</v>
      </c>
      <c r="B39" s="19" t="s">
        <v>205</v>
      </c>
      <c r="C39" s="11" t="s">
        <v>206</v>
      </c>
      <c r="D39" s="12" t="n">
        <v>15000</v>
      </c>
      <c r="E39" s="12" t="n">
        <v>0</v>
      </c>
      <c r="F39" s="12" t="n">
        <v>15000</v>
      </c>
      <c r="G39" s="12" t="n">
        <v>4000</v>
      </c>
      <c r="H39" s="12" t="n">
        <v>5000</v>
      </c>
      <c r="I39" s="12" t="n">
        <v>4000</v>
      </c>
      <c r="J39" s="12" t="n">
        <v>2000</v>
      </c>
    </row>
    <row r="40" customFormat="false" ht="12.75" hidden="false" customHeight="false" outlineLevel="0" collapsed="false">
      <c r="A40" s="25" t="s">
        <v>70</v>
      </c>
      <c r="B40" s="19" t="s">
        <v>207</v>
      </c>
      <c r="C40" s="11" t="s">
        <v>208</v>
      </c>
      <c r="D40" s="12" t="n">
        <v>100000</v>
      </c>
      <c r="E40" s="12" t="n">
        <v>-10000</v>
      </c>
      <c r="F40" s="12" t="n">
        <v>90000</v>
      </c>
      <c r="G40" s="12" t="n">
        <v>30000</v>
      </c>
      <c r="H40" s="12" t="n">
        <v>20000</v>
      </c>
      <c r="I40" s="12" t="n">
        <v>25000</v>
      </c>
      <c r="J40" s="12" t="n">
        <v>15000</v>
      </c>
    </row>
    <row r="41" customFormat="false" ht="12.75" hidden="false" customHeight="false" outlineLevel="0" collapsed="false">
      <c r="A41" s="25" t="s">
        <v>72</v>
      </c>
      <c r="B41" s="19" t="s">
        <v>209</v>
      </c>
      <c r="C41" s="11" t="s">
        <v>210</v>
      </c>
      <c r="D41" s="12" t="n">
        <v>50000</v>
      </c>
      <c r="E41" s="12" t="n">
        <v>0</v>
      </c>
      <c r="F41" s="12" t="n">
        <v>50000</v>
      </c>
      <c r="G41" s="12" t="n">
        <v>50000</v>
      </c>
      <c r="H41" s="12" t="n">
        <v>0</v>
      </c>
      <c r="I41" s="12" t="n">
        <v>0</v>
      </c>
      <c r="J41" s="12" t="n">
        <v>0</v>
      </c>
    </row>
    <row r="42" customFormat="false" ht="22.5" hidden="false" customHeight="false" outlineLevel="0" collapsed="false">
      <c r="A42" s="25" t="s">
        <v>87</v>
      </c>
      <c r="B42" s="19" t="s">
        <v>211</v>
      </c>
      <c r="C42" s="11" t="s">
        <v>212</v>
      </c>
      <c r="D42" s="12" t="n">
        <v>30000</v>
      </c>
      <c r="E42" s="12" t="n">
        <v>0</v>
      </c>
      <c r="F42" s="12" t="n">
        <v>30000</v>
      </c>
      <c r="G42" s="12" t="n">
        <v>10000</v>
      </c>
      <c r="H42" s="12" t="n">
        <v>2000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25" t="s">
        <v>95</v>
      </c>
      <c r="B43" s="19" t="s">
        <v>213</v>
      </c>
      <c r="C43" s="11" t="s">
        <v>214</v>
      </c>
      <c r="D43" s="12" t="n">
        <v>30000</v>
      </c>
      <c r="E43" s="12" t="n">
        <v>0</v>
      </c>
      <c r="F43" s="12" t="n">
        <v>30000</v>
      </c>
      <c r="G43" s="12" t="n">
        <v>10000</v>
      </c>
      <c r="H43" s="12" t="n">
        <v>2000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25" t="s">
        <v>215</v>
      </c>
      <c r="B44" s="19" t="s">
        <v>216</v>
      </c>
      <c r="C44" s="11" t="s">
        <v>217</v>
      </c>
      <c r="D44" s="12" t="n">
        <v>52000</v>
      </c>
      <c r="E44" s="12" t="n">
        <v>10000</v>
      </c>
      <c r="F44" s="12" t="n">
        <v>62000</v>
      </c>
      <c r="G44" s="12" t="n">
        <v>10000</v>
      </c>
      <c r="H44" s="12" t="n">
        <v>30000</v>
      </c>
      <c r="I44" s="12" t="n">
        <v>12000</v>
      </c>
      <c r="J44" s="12" t="n">
        <v>10000</v>
      </c>
    </row>
    <row r="45" customFormat="false" ht="12.75" hidden="false" customHeight="false" outlineLevel="0" collapsed="false">
      <c r="A45" s="25" t="s">
        <v>218</v>
      </c>
      <c r="B45" s="19" t="s">
        <v>219</v>
      </c>
      <c r="C45" s="11" t="s">
        <v>220</v>
      </c>
      <c r="D45" s="12" t="n">
        <v>26000</v>
      </c>
      <c r="E45" s="12" t="n">
        <v>-5000</v>
      </c>
      <c r="F45" s="12" t="n">
        <v>21000</v>
      </c>
      <c r="G45" s="12" t="n">
        <v>5000</v>
      </c>
      <c r="H45" s="12" t="n">
        <v>5000</v>
      </c>
      <c r="I45" s="12" t="n">
        <v>6000</v>
      </c>
      <c r="J45" s="12" t="n">
        <v>5000</v>
      </c>
    </row>
    <row r="46" customFormat="false" ht="12.75" hidden="false" customHeight="false" outlineLevel="0" collapsed="false">
      <c r="A46" s="25" t="s">
        <v>221</v>
      </c>
      <c r="B46" s="19" t="s">
        <v>222</v>
      </c>
      <c r="C46" s="11" t="s">
        <v>223</v>
      </c>
      <c r="D46" s="12" t="n">
        <v>26000</v>
      </c>
      <c r="E46" s="12" t="n">
        <v>15000</v>
      </c>
      <c r="F46" s="12" t="n">
        <v>41000</v>
      </c>
      <c r="G46" s="12" t="n">
        <v>5000</v>
      </c>
      <c r="H46" s="12" t="n">
        <v>25000</v>
      </c>
      <c r="I46" s="12" t="n">
        <v>6000</v>
      </c>
      <c r="J46" s="12" t="n">
        <v>5000</v>
      </c>
    </row>
    <row r="47" customFormat="false" ht="12.75" hidden="false" customHeight="false" outlineLevel="0" collapsed="false">
      <c r="A47" s="25" t="s">
        <v>224</v>
      </c>
      <c r="B47" s="19" t="s">
        <v>225</v>
      </c>
      <c r="C47" s="11" t="s">
        <v>226</v>
      </c>
      <c r="D47" s="12" t="n">
        <v>2000</v>
      </c>
      <c r="E47" s="12" t="n">
        <v>0</v>
      </c>
      <c r="F47" s="12" t="n">
        <v>2000</v>
      </c>
      <c r="G47" s="12" t="n">
        <v>1500</v>
      </c>
      <c r="H47" s="12" t="n">
        <v>50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25" t="s">
        <v>242</v>
      </c>
      <c r="B48" s="19" t="s">
        <v>243</v>
      </c>
      <c r="C48" s="11" t="s">
        <v>244</v>
      </c>
      <c r="D48" s="12" t="n">
        <v>2000</v>
      </c>
      <c r="E48" s="12" t="n">
        <v>0</v>
      </c>
      <c r="F48" s="12" t="n">
        <v>2000</v>
      </c>
      <c r="G48" s="12" t="n">
        <v>1000</v>
      </c>
      <c r="H48" s="12" t="n">
        <v>500</v>
      </c>
      <c r="I48" s="12" t="n">
        <v>500</v>
      </c>
      <c r="J48" s="12" t="n">
        <v>0</v>
      </c>
    </row>
    <row r="49" customFormat="false" ht="12.75" hidden="false" customHeight="false" outlineLevel="0" collapsed="false">
      <c r="A49" s="25" t="s">
        <v>230</v>
      </c>
      <c r="B49" s="19" t="s">
        <v>231</v>
      </c>
      <c r="C49" s="11" t="s">
        <v>232</v>
      </c>
      <c r="D49" s="12" t="n">
        <v>85294</v>
      </c>
      <c r="E49" s="12" t="n">
        <v>0</v>
      </c>
      <c r="F49" s="12" t="n">
        <v>85294</v>
      </c>
      <c r="G49" s="12" t="n">
        <v>20500</v>
      </c>
      <c r="H49" s="12" t="n">
        <v>31500</v>
      </c>
      <c r="I49" s="12" t="n">
        <v>21500</v>
      </c>
      <c r="J49" s="12" t="n">
        <v>11794</v>
      </c>
    </row>
    <row r="50" customFormat="false" ht="12.75" hidden="false" customHeight="false" outlineLevel="0" collapsed="false">
      <c r="A50" s="25" t="s">
        <v>248</v>
      </c>
      <c r="B50" s="19" t="s">
        <v>249</v>
      </c>
      <c r="C50" s="11" t="s">
        <v>250</v>
      </c>
      <c r="D50" s="12" t="n">
        <v>6000</v>
      </c>
      <c r="E50" s="12" t="n">
        <v>0</v>
      </c>
      <c r="F50" s="12" t="n">
        <v>6000</v>
      </c>
      <c r="G50" s="12" t="n">
        <v>1500</v>
      </c>
      <c r="H50" s="12" t="n">
        <v>1500</v>
      </c>
      <c r="I50" s="12" t="n">
        <v>1500</v>
      </c>
      <c r="J50" s="12" t="n">
        <v>1500</v>
      </c>
    </row>
    <row r="51" customFormat="false" ht="12.75" hidden="false" customHeight="false" outlineLevel="0" collapsed="false">
      <c r="A51" s="25" t="s">
        <v>233</v>
      </c>
      <c r="B51" s="19" t="s">
        <v>234</v>
      </c>
      <c r="C51" s="11" t="s">
        <v>235</v>
      </c>
      <c r="D51" s="12" t="n">
        <v>79294</v>
      </c>
      <c r="E51" s="12" t="n">
        <v>0</v>
      </c>
      <c r="F51" s="12" t="n">
        <v>79294</v>
      </c>
      <c r="G51" s="12" t="n">
        <v>19000</v>
      </c>
      <c r="H51" s="12" t="n">
        <v>30000</v>
      </c>
      <c r="I51" s="12" t="n">
        <v>20000</v>
      </c>
      <c r="J51" s="12" t="n">
        <v>10294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a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23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22</v>
      </c>
      <c r="B6" s="13"/>
      <c r="C6" s="13"/>
      <c r="D6" s="13"/>
      <c r="E6" s="14" t="s">
        <v>258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2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25</v>
      </c>
      <c r="B8" s="8" t="s">
        <v>4</v>
      </c>
      <c r="C8" s="8" t="s">
        <v>126</v>
      </c>
      <c r="D8" s="8" t="s">
        <v>127</v>
      </c>
      <c r="E8" s="8" t="s">
        <v>128</v>
      </c>
      <c r="F8" s="8" t="s">
        <v>129</v>
      </c>
      <c r="G8" s="8" t="s">
        <v>130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31</v>
      </c>
      <c r="I9" s="18" t="s">
        <v>132</v>
      </c>
      <c r="J9" s="18" t="s">
        <v>13</v>
      </c>
    </row>
    <row r="10" customFormat="false" ht="12.75" hidden="false" customHeight="false" outlineLevel="0" collapsed="false">
      <c r="A10" s="25" t="s">
        <v>15</v>
      </c>
      <c r="B10" s="19" t="s">
        <v>133</v>
      </c>
      <c r="C10" s="11"/>
      <c r="D10" s="12" t="n">
        <v>5555577</v>
      </c>
      <c r="E10" s="12" t="n">
        <v>0</v>
      </c>
      <c r="F10" s="12" t="n">
        <v>5555577</v>
      </c>
      <c r="G10" s="12" t="n">
        <v>1819800</v>
      </c>
      <c r="H10" s="12" t="n">
        <v>1307487</v>
      </c>
      <c r="I10" s="12" t="n">
        <v>1183347</v>
      </c>
      <c r="J10" s="12" t="n">
        <v>1244943</v>
      </c>
    </row>
    <row r="11" customFormat="false" ht="12.75" hidden="false" customHeight="false" outlineLevel="0" collapsed="false">
      <c r="A11" s="25" t="s">
        <v>18</v>
      </c>
      <c r="B11" s="19" t="s">
        <v>134</v>
      </c>
      <c r="C11" s="11" t="s">
        <v>90</v>
      </c>
      <c r="D11" s="12" t="n">
        <v>5555577</v>
      </c>
      <c r="E11" s="12" t="n">
        <v>0</v>
      </c>
      <c r="F11" s="12" t="n">
        <v>5555577</v>
      </c>
      <c r="G11" s="12" t="n">
        <v>1819800</v>
      </c>
      <c r="H11" s="12" t="n">
        <v>1307487</v>
      </c>
      <c r="I11" s="12" t="n">
        <v>1183347</v>
      </c>
      <c r="J11" s="12" t="n">
        <v>1244943</v>
      </c>
    </row>
    <row r="12" customFormat="false" ht="22.5" hidden="false" customHeight="false" outlineLevel="0" collapsed="false">
      <c r="A12" s="25" t="s">
        <v>135</v>
      </c>
      <c r="B12" s="19" t="s">
        <v>136</v>
      </c>
      <c r="C12" s="11" t="s">
        <v>93</v>
      </c>
      <c r="D12" s="12" t="n">
        <v>5226339</v>
      </c>
      <c r="E12" s="12" t="n">
        <v>0</v>
      </c>
      <c r="F12" s="12" t="n">
        <v>5226339</v>
      </c>
      <c r="G12" s="12" t="n">
        <v>1737800</v>
      </c>
      <c r="H12" s="12" t="n">
        <v>1202849</v>
      </c>
      <c r="I12" s="12" t="n">
        <v>1122847</v>
      </c>
      <c r="J12" s="12" t="n">
        <v>1162843</v>
      </c>
    </row>
    <row r="13" customFormat="false" ht="12.75" hidden="false" customHeight="false" outlineLevel="0" collapsed="false">
      <c r="A13" s="25" t="s">
        <v>137</v>
      </c>
      <c r="B13" s="19" t="s">
        <v>138</v>
      </c>
      <c r="C13" s="11" t="s">
        <v>139</v>
      </c>
      <c r="D13" s="12" t="n">
        <v>3970924</v>
      </c>
      <c r="E13" s="12" t="n">
        <v>0</v>
      </c>
      <c r="F13" s="12" t="n">
        <v>3970924</v>
      </c>
      <c r="G13" s="12" t="n">
        <v>1282900</v>
      </c>
      <c r="H13" s="12" t="n">
        <v>936009</v>
      </c>
      <c r="I13" s="12" t="n">
        <v>856008</v>
      </c>
      <c r="J13" s="12" t="n">
        <v>896007</v>
      </c>
    </row>
    <row r="14" customFormat="false" ht="12.75" hidden="false" customHeight="false" outlineLevel="0" collapsed="false">
      <c r="A14" s="25" t="s">
        <v>21</v>
      </c>
      <c r="B14" s="19" t="s">
        <v>140</v>
      </c>
      <c r="C14" s="11" t="s">
        <v>141</v>
      </c>
      <c r="D14" s="12" t="n">
        <v>2590500</v>
      </c>
      <c r="E14" s="12" t="n">
        <v>0</v>
      </c>
      <c r="F14" s="12" t="n">
        <v>2590500</v>
      </c>
      <c r="G14" s="12" t="n">
        <v>750000</v>
      </c>
      <c r="H14" s="12" t="n">
        <v>623500</v>
      </c>
      <c r="I14" s="12" t="n">
        <v>603500</v>
      </c>
      <c r="J14" s="12" t="n">
        <v>613500</v>
      </c>
    </row>
    <row r="15" customFormat="false" ht="12.75" hidden="false" customHeight="false" outlineLevel="0" collapsed="false">
      <c r="A15" s="25" t="s">
        <v>142</v>
      </c>
      <c r="B15" s="19" t="s">
        <v>143</v>
      </c>
      <c r="C15" s="11" t="s">
        <v>144</v>
      </c>
      <c r="D15" s="12" t="n">
        <v>15980</v>
      </c>
      <c r="E15" s="12" t="n">
        <v>0</v>
      </c>
      <c r="F15" s="12" t="n">
        <v>15980</v>
      </c>
      <c r="G15" s="12" t="n">
        <v>2000</v>
      </c>
      <c r="H15" s="12" t="n">
        <v>4660</v>
      </c>
      <c r="I15" s="12" t="n">
        <v>4660</v>
      </c>
      <c r="J15" s="12" t="n">
        <v>4660</v>
      </c>
    </row>
    <row r="16" customFormat="false" ht="12.75" hidden="false" customHeight="false" outlineLevel="0" collapsed="false">
      <c r="A16" s="25" t="s">
        <v>145</v>
      </c>
      <c r="B16" s="19" t="s">
        <v>146</v>
      </c>
      <c r="C16" s="11" t="s">
        <v>147</v>
      </c>
      <c r="D16" s="12" t="n">
        <v>76970</v>
      </c>
      <c r="E16" s="12" t="n">
        <v>0</v>
      </c>
      <c r="F16" s="12" t="n">
        <v>76970</v>
      </c>
      <c r="G16" s="12" t="n">
        <v>18100</v>
      </c>
      <c r="H16" s="12" t="n">
        <v>19624</v>
      </c>
      <c r="I16" s="12" t="n">
        <v>19623</v>
      </c>
      <c r="J16" s="12" t="n">
        <v>19623</v>
      </c>
    </row>
    <row r="17" customFormat="false" ht="12.75" hidden="false" customHeight="false" outlineLevel="0" collapsed="false">
      <c r="A17" s="25" t="s">
        <v>148</v>
      </c>
      <c r="B17" s="19" t="s">
        <v>149</v>
      </c>
      <c r="C17" s="11" t="s">
        <v>150</v>
      </c>
      <c r="D17" s="12" t="n">
        <v>420500</v>
      </c>
      <c r="E17" s="12" t="n">
        <v>0</v>
      </c>
      <c r="F17" s="12" t="n">
        <v>420500</v>
      </c>
      <c r="G17" s="12" t="n">
        <v>102500</v>
      </c>
      <c r="H17" s="12" t="n">
        <v>106000</v>
      </c>
      <c r="I17" s="12" t="n">
        <v>106000</v>
      </c>
      <c r="J17" s="12" t="n">
        <v>106000</v>
      </c>
    </row>
    <row r="18" customFormat="false" ht="12.75" hidden="false" customHeight="false" outlineLevel="0" collapsed="false">
      <c r="A18" s="25" t="s">
        <v>151</v>
      </c>
      <c r="B18" s="19" t="s">
        <v>152</v>
      </c>
      <c r="C18" s="11" t="s">
        <v>153</v>
      </c>
      <c r="D18" s="12" t="n">
        <v>312500</v>
      </c>
      <c r="E18" s="12" t="n">
        <v>0</v>
      </c>
      <c r="F18" s="12" t="n">
        <v>312500</v>
      </c>
      <c r="G18" s="12" t="n">
        <v>69800</v>
      </c>
      <c r="H18" s="12" t="n">
        <v>80900</v>
      </c>
      <c r="I18" s="12" t="n">
        <v>80900</v>
      </c>
      <c r="J18" s="12" t="n">
        <v>80900</v>
      </c>
    </row>
    <row r="19" customFormat="false" ht="12.75" hidden="false" customHeight="false" outlineLevel="0" collapsed="false">
      <c r="A19" s="25" t="s">
        <v>93</v>
      </c>
      <c r="B19" s="19" t="s">
        <v>154</v>
      </c>
      <c r="C19" s="11" t="s">
        <v>155</v>
      </c>
      <c r="D19" s="12" t="n">
        <v>75600</v>
      </c>
      <c r="E19" s="12" t="n">
        <v>0</v>
      </c>
      <c r="F19" s="12" t="n">
        <v>75600</v>
      </c>
      <c r="G19" s="12" t="n">
        <v>69000</v>
      </c>
      <c r="H19" s="12" t="n">
        <v>2200</v>
      </c>
      <c r="I19" s="12" t="n">
        <v>2200</v>
      </c>
      <c r="J19" s="12" t="n">
        <v>2200</v>
      </c>
    </row>
    <row r="20" customFormat="false" ht="12.75" hidden="false" customHeight="false" outlineLevel="0" collapsed="false">
      <c r="A20" s="25" t="s">
        <v>27</v>
      </c>
      <c r="B20" s="19" t="s">
        <v>158</v>
      </c>
      <c r="C20" s="11" t="s">
        <v>159</v>
      </c>
      <c r="D20" s="12" t="n">
        <v>243874</v>
      </c>
      <c r="E20" s="12" t="n">
        <v>0</v>
      </c>
      <c r="F20" s="12" t="n">
        <v>243874</v>
      </c>
      <c r="G20" s="12" t="n">
        <v>190000</v>
      </c>
      <c r="H20" s="12" t="n">
        <v>17958</v>
      </c>
      <c r="I20" s="12" t="n">
        <v>17958</v>
      </c>
      <c r="J20" s="12" t="n">
        <v>17958</v>
      </c>
    </row>
    <row r="21" customFormat="false" ht="12.75" hidden="false" customHeight="false" outlineLevel="0" collapsed="false">
      <c r="A21" s="25" t="s">
        <v>259</v>
      </c>
      <c r="B21" s="19" t="s">
        <v>260</v>
      </c>
      <c r="C21" s="11" t="s">
        <v>261</v>
      </c>
      <c r="D21" s="12" t="n">
        <v>230000</v>
      </c>
      <c r="E21" s="12" t="n">
        <v>0</v>
      </c>
      <c r="F21" s="12" t="n">
        <v>230000</v>
      </c>
      <c r="G21" s="12" t="n">
        <v>80000</v>
      </c>
      <c r="H21" s="12" t="n">
        <v>80000</v>
      </c>
      <c r="I21" s="12" t="n">
        <v>20000</v>
      </c>
      <c r="J21" s="12" t="n">
        <v>50000</v>
      </c>
    </row>
    <row r="22" customFormat="false" ht="12.75" hidden="false" customHeight="false" outlineLevel="0" collapsed="false">
      <c r="A22" s="25" t="s">
        <v>160</v>
      </c>
      <c r="B22" s="19" t="s">
        <v>161</v>
      </c>
      <c r="C22" s="11" t="s">
        <v>162</v>
      </c>
      <c r="D22" s="12" t="n">
        <v>5000</v>
      </c>
      <c r="E22" s="12" t="n">
        <v>0</v>
      </c>
      <c r="F22" s="12" t="n">
        <v>5000</v>
      </c>
      <c r="G22" s="12" t="n">
        <v>1500</v>
      </c>
      <c r="H22" s="12" t="n">
        <v>1167</v>
      </c>
      <c r="I22" s="12" t="n">
        <v>1167</v>
      </c>
      <c r="J22" s="12" t="n">
        <v>1166</v>
      </c>
    </row>
    <row r="23" customFormat="false" ht="12.75" hidden="false" customHeight="false" outlineLevel="0" collapsed="false">
      <c r="A23" s="25" t="s">
        <v>54</v>
      </c>
      <c r="B23" s="19" t="s">
        <v>165</v>
      </c>
      <c r="C23" s="11" t="s">
        <v>166</v>
      </c>
      <c r="D23" s="12" t="n">
        <v>1255415</v>
      </c>
      <c r="E23" s="12" t="n">
        <v>0</v>
      </c>
      <c r="F23" s="12" t="n">
        <v>1255415</v>
      </c>
      <c r="G23" s="12" t="n">
        <v>454900</v>
      </c>
      <c r="H23" s="12" t="n">
        <v>266840</v>
      </c>
      <c r="I23" s="12" t="n">
        <v>266839</v>
      </c>
      <c r="J23" s="12" t="n">
        <v>266836</v>
      </c>
    </row>
    <row r="24" customFormat="false" ht="12.75" hidden="false" customHeight="false" outlineLevel="0" collapsed="false">
      <c r="A24" s="25" t="s">
        <v>57</v>
      </c>
      <c r="B24" s="19" t="s">
        <v>167</v>
      </c>
      <c r="C24" s="11" t="s">
        <v>168</v>
      </c>
      <c r="D24" s="12" t="n">
        <v>998912</v>
      </c>
      <c r="E24" s="12" t="n">
        <v>0</v>
      </c>
      <c r="F24" s="12" t="n">
        <v>998912</v>
      </c>
      <c r="G24" s="12" t="n">
        <v>352600</v>
      </c>
      <c r="H24" s="12" t="n">
        <v>215438</v>
      </c>
      <c r="I24" s="12" t="n">
        <v>215437</v>
      </c>
      <c r="J24" s="12" t="n">
        <v>215437</v>
      </c>
    </row>
    <row r="25" customFormat="false" ht="12.75" hidden="false" customHeight="false" outlineLevel="0" collapsed="false">
      <c r="A25" s="25" t="s">
        <v>169</v>
      </c>
      <c r="B25" s="19" t="s">
        <v>170</v>
      </c>
      <c r="C25" s="11" t="s">
        <v>171</v>
      </c>
      <c r="D25" s="12" t="n">
        <v>18720</v>
      </c>
      <c r="E25" s="12" t="n">
        <v>0</v>
      </c>
      <c r="F25" s="12" t="n">
        <v>18720</v>
      </c>
      <c r="G25" s="12" t="n">
        <v>6700</v>
      </c>
      <c r="H25" s="12" t="n">
        <v>4007</v>
      </c>
      <c r="I25" s="12" t="n">
        <v>4007</v>
      </c>
      <c r="J25" s="12" t="n">
        <v>4006</v>
      </c>
    </row>
    <row r="26" customFormat="false" ht="12.75" hidden="false" customHeight="false" outlineLevel="0" collapsed="false">
      <c r="A26" s="25" t="s">
        <v>172</v>
      </c>
      <c r="B26" s="19" t="s">
        <v>173</v>
      </c>
      <c r="C26" s="11" t="s">
        <v>174</v>
      </c>
      <c r="D26" s="12" t="n">
        <v>194268</v>
      </c>
      <c r="E26" s="12" t="n">
        <v>0</v>
      </c>
      <c r="F26" s="12" t="n">
        <v>194268</v>
      </c>
      <c r="G26" s="12" t="n">
        <v>74500</v>
      </c>
      <c r="H26" s="12" t="n">
        <v>39923</v>
      </c>
      <c r="I26" s="12" t="n">
        <v>39923</v>
      </c>
      <c r="J26" s="12" t="n">
        <v>39922</v>
      </c>
    </row>
    <row r="27" customFormat="false" ht="22.5" hidden="false" customHeight="false" outlineLevel="0" collapsed="false">
      <c r="A27" s="25" t="s">
        <v>175</v>
      </c>
      <c r="B27" s="19" t="s">
        <v>176</v>
      </c>
      <c r="C27" s="11" t="s">
        <v>177</v>
      </c>
      <c r="D27" s="12" t="n">
        <v>11760</v>
      </c>
      <c r="E27" s="12" t="n">
        <v>0</v>
      </c>
      <c r="F27" s="12" t="n">
        <v>11760</v>
      </c>
      <c r="G27" s="12" t="n">
        <v>7600</v>
      </c>
      <c r="H27" s="12" t="n">
        <v>1387</v>
      </c>
      <c r="I27" s="12" t="n">
        <v>1387</v>
      </c>
      <c r="J27" s="12" t="n">
        <v>1386</v>
      </c>
    </row>
    <row r="28" customFormat="false" ht="12.75" hidden="false" customHeight="false" outlineLevel="0" collapsed="false">
      <c r="A28" s="25" t="s">
        <v>178</v>
      </c>
      <c r="B28" s="19" t="s">
        <v>179</v>
      </c>
      <c r="C28" s="11" t="s">
        <v>180</v>
      </c>
      <c r="D28" s="12" t="n">
        <v>31755</v>
      </c>
      <c r="E28" s="12" t="n">
        <v>0</v>
      </c>
      <c r="F28" s="12" t="n">
        <v>31755</v>
      </c>
      <c r="G28" s="12" t="n">
        <v>13500</v>
      </c>
      <c r="H28" s="12" t="n">
        <v>6085</v>
      </c>
      <c r="I28" s="12" t="n">
        <v>6085</v>
      </c>
      <c r="J28" s="12" t="n">
        <v>6085</v>
      </c>
    </row>
    <row r="29" customFormat="false" ht="12.75" hidden="false" customHeight="false" outlineLevel="0" collapsed="false">
      <c r="A29" s="25" t="s">
        <v>181</v>
      </c>
      <c r="B29" s="19" t="s">
        <v>182</v>
      </c>
      <c r="C29" s="11" t="s">
        <v>96</v>
      </c>
      <c r="D29" s="12" t="n">
        <v>329238</v>
      </c>
      <c r="E29" s="12" t="n">
        <v>0</v>
      </c>
      <c r="F29" s="12" t="n">
        <v>329238</v>
      </c>
      <c r="G29" s="12" t="n">
        <v>82000</v>
      </c>
      <c r="H29" s="12" t="n">
        <v>104638</v>
      </c>
      <c r="I29" s="12" t="n">
        <v>60500</v>
      </c>
      <c r="J29" s="12" t="n">
        <v>82100</v>
      </c>
    </row>
    <row r="30" customFormat="false" ht="12.75" hidden="false" customHeight="false" outlineLevel="0" collapsed="false">
      <c r="A30" s="25" t="s">
        <v>183</v>
      </c>
      <c r="B30" s="19" t="s">
        <v>184</v>
      </c>
      <c r="C30" s="11" t="s">
        <v>185</v>
      </c>
      <c r="D30" s="12" t="n">
        <v>142238</v>
      </c>
      <c r="E30" s="12" t="n">
        <v>0</v>
      </c>
      <c r="F30" s="12" t="n">
        <v>142238</v>
      </c>
      <c r="G30" s="12" t="n">
        <v>37900</v>
      </c>
      <c r="H30" s="12" t="n">
        <v>52338</v>
      </c>
      <c r="I30" s="12" t="n">
        <v>19700</v>
      </c>
      <c r="J30" s="12" t="n">
        <v>32300</v>
      </c>
    </row>
    <row r="31" customFormat="false" ht="12.75" hidden="false" customHeight="false" outlineLevel="0" collapsed="false">
      <c r="A31" s="25" t="s">
        <v>186</v>
      </c>
      <c r="B31" s="19" t="s">
        <v>187</v>
      </c>
      <c r="C31" s="11" t="s">
        <v>188</v>
      </c>
      <c r="D31" s="12" t="n">
        <v>5000</v>
      </c>
      <c r="E31" s="12" t="n">
        <v>0</v>
      </c>
      <c r="F31" s="12" t="n">
        <v>5000</v>
      </c>
      <c r="G31" s="12" t="n">
        <v>1500</v>
      </c>
      <c r="H31" s="12" t="n">
        <v>1500</v>
      </c>
      <c r="I31" s="12" t="n">
        <v>1000</v>
      </c>
      <c r="J31" s="12" t="n">
        <v>1000</v>
      </c>
    </row>
    <row r="32" customFormat="false" ht="12.75" hidden="false" customHeight="false" outlineLevel="0" collapsed="false">
      <c r="A32" s="25" t="s">
        <v>189</v>
      </c>
      <c r="B32" s="19" t="s">
        <v>190</v>
      </c>
      <c r="C32" s="11" t="s">
        <v>191</v>
      </c>
      <c r="D32" s="12" t="n">
        <v>2000</v>
      </c>
      <c r="E32" s="12" t="n">
        <v>0</v>
      </c>
      <c r="F32" s="12" t="n">
        <v>2000</v>
      </c>
      <c r="G32" s="12" t="n">
        <v>500</v>
      </c>
      <c r="H32" s="12" t="n">
        <v>500</v>
      </c>
      <c r="I32" s="12" t="n">
        <v>500</v>
      </c>
      <c r="J32" s="12" t="n">
        <v>500</v>
      </c>
    </row>
    <row r="33" customFormat="false" ht="12.75" hidden="false" customHeight="false" outlineLevel="0" collapsed="false">
      <c r="A33" s="25" t="s">
        <v>195</v>
      </c>
      <c r="B33" s="19" t="s">
        <v>196</v>
      </c>
      <c r="C33" s="11" t="s">
        <v>197</v>
      </c>
      <c r="D33" s="12" t="n">
        <v>400</v>
      </c>
      <c r="E33" s="12" t="n">
        <v>0</v>
      </c>
      <c r="F33" s="12" t="n">
        <v>400</v>
      </c>
      <c r="G33" s="12" t="n">
        <v>100</v>
      </c>
      <c r="H33" s="12" t="n">
        <v>100</v>
      </c>
      <c r="I33" s="12" t="n">
        <v>100</v>
      </c>
      <c r="J33" s="12" t="n">
        <v>100</v>
      </c>
    </row>
    <row r="34" customFormat="false" ht="12.75" hidden="false" customHeight="false" outlineLevel="0" collapsed="false">
      <c r="A34" s="25" t="s">
        <v>66</v>
      </c>
      <c r="B34" s="19" t="s">
        <v>203</v>
      </c>
      <c r="C34" s="11" t="s">
        <v>204</v>
      </c>
      <c r="D34" s="12" t="n">
        <v>45000</v>
      </c>
      <c r="E34" s="12" t="n">
        <v>0</v>
      </c>
      <c r="F34" s="12" t="n">
        <v>45000</v>
      </c>
      <c r="G34" s="12" t="n">
        <v>11300</v>
      </c>
      <c r="H34" s="12" t="n">
        <v>13500</v>
      </c>
      <c r="I34" s="12" t="n">
        <v>9500</v>
      </c>
      <c r="J34" s="12" t="n">
        <v>10700</v>
      </c>
    </row>
    <row r="35" customFormat="false" ht="12.75" hidden="false" customHeight="false" outlineLevel="0" collapsed="false">
      <c r="A35" s="25" t="s">
        <v>68</v>
      </c>
      <c r="B35" s="19" t="s">
        <v>205</v>
      </c>
      <c r="C35" s="11" t="s">
        <v>206</v>
      </c>
      <c r="D35" s="12" t="n">
        <v>40500</v>
      </c>
      <c r="E35" s="12" t="n">
        <v>0</v>
      </c>
      <c r="F35" s="12" t="n">
        <v>40500</v>
      </c>
      <c r="G35" s="12" t="n">
        <v>10000</v>
      </c>
      <c r="H35" s="12" t="n">
        <v>16238</v>
      </c>
      <c r="I35" s="12" t="n">
        <v>4262</v>
      </c>
      <c r="J35" s="12" t="n">
        <v>10000</v>
      </c>
    </row>
    <row r="36" customFormat="false" ht="12.75" hidden="false" customHeight="false" outlineLevel="0" collapsed="false">
      <c r="A36" s="25" t="s">
        <v>70</v>
      </c>
      <c r="B36" s="19" t="s">
        <v>207</v>
      </c>
      <c r="C36" s="11" t="s">
        <v>208</v>
      </c>
      <c r="D36" s="12" t="n">
        <v>49338</v>
      </c>
      <c r="E36" s="12" t="n">
        <v>0</v>
      </c>
      <c r="F36" s="12" t="n">
        <v>49338</v>
      </c>
      <c r="G36" s="12" t="n">
        <v>14500</v>
      </c>
      <c r="H36" s="12" t="n">
        <v>20500</v>
      </c>
      <c r="I36" s="12" t="n">
        <v>4338</v>
      </c>
      <c r="J36" s="12" t="n">
        <v>10000</v>
      </c>
    </row>
    <row r="37" customFormat="false" ht="22.5" hidden="false" customHeight="false" outlineLevel="0" collapsed="false">
      <c r="A37" s="25" t="s">
        <v>87</v>
      </c>
      <c r="B37" s="19" t="s">
        <v>211</v>
      </c>
      <c r="C37" s="11" t="s">
        <v>212</v>
      </c>
      <c r="D37" s="12" t="n">
        <v>20000</v>
      </c>
      <c r="E37" s="12" t="n">
        <v>0</v>
      </c>
      <c r="F37" s="12" t="n">
        <v>20000</v>
      </c>
      <c r="G37" s="12" t="n">
        <v>5000</v>
      </c>
      <c r="H37" s="12" t="n">
        <v>5000</v>
      </c>
      <c r="I37" s="12" t="n">
        <v>5000</v>
      </c>
      <c r="J37" s="12" t="n">
        <v>5000</v>
      </c>
    </row>
    <row r="38" customFormat="false" ht="12.75" hidden="false" customHeight="false" outlineLevel="0" collapsed="false">
      <c r="A38" s="25" t="s">
        <v>95</v>
      </c>
      <c r="B38" s="19" t="s">
        <v>213</v>
      </c>
      <c r="C38" s="11" t="s">
        <v>214</v>
      </c>
      <c r="D38" s="12" t="n">
        <v>20000</v>
      </c>
      <c r="E38" s="12" t="n">
        <v>0</v>
      </c>
      <c r="F38" s="12" t="n">
        <v>20000</v>
      </c>
      <c r="G38" s="12" t="n">
        <v>5000</v>
      </c>
      <c r="H38" s="12" t="n">
        <v>5000</v>
      </c>
      <c r="I38" s="12" t="n">
        <v>5000</v>
      </c>
      <c r="J38" s="12" t="n">
        <v>5000</v>
      </c>
    </row>
    <row r="39" customFormat="false" ht="12.75" hidden="false" customHeight="false" outlineLevel="0" collapsed="false">
      <c r="A39" s="25" t="s">
        <v>215</v>
      </c>
      <c r="B39" s="19" t="s">
        <v>216</v>
      </c>
      <c r="C39" s="11" t="s">
        <v>217</v>
      </c>
      <c r="D39" s="12" t="n">
        <v>110000</v>
      </c>
      <c r="E39" s="12" t="n">
        <v>-5000</v>
      </c>
      <c r="F39" s="12" t="n">
        <v>105000</v>
      </c>
      <c r="G39" s="12" t="n">
        <v>25000</v>
      </c>
      <c r="H39" s="12" t="n">
        <v>28200</v>
      </c>
      <c r="I39" s="12" t="n">
        <v>22000</v>
      </c>
      <c r="J39" s="12" t="n">
        <v>29800</v>
      </c>
    </row>
    <row r="40" customFormat="false" ht="12.75" hidden="false" customHeight="false" outlineLevel="0" collapsed="false">
      <c r="A40" s="25" t="s">
        <v>218</v>
      </c>
      <c r="B40" s="19" t="s">
        <v>219</v>
      </c>
      <c r="C40" s="11" t="s">
        <v>220</v>
      </c>
      <c r="D40" s="12" t="n">
        <v>110000</v>
      </c>
      <c r="E40" s="12" t="n">
        <v>-5000</v>
      </c>
      <c r="F40" s="12" t="n">
        <v>105000</v>
      </c>
      <c r="G40" s="12" t="n">
        <v>25000</v>
      </c>
      <c r="H40" s="12" t="n">
        <v>28200</v>
      </c>
      <c r="I40" s="12" t="n">
        <v>22000</v>
      </c>
      <c r="J40" s="12" t="n">
        <v>29800</v>
      </c>
    </row>
    <row r="41" customFormat="false" ht="12.75" hidden="false" customHeight="false" outlineLevel="0" collapsed="false">
      <c r="A41" s="25" t="s">
        <v>224</v>
      </c>
      <c r="B41" s="19" t="s">
        <v>225</v>
      </c>
      <c r="C41" s="11" t="s">
        <v>226</v>
      </c>
      <c r="D41" s="12" t="n">
        <v>1000</v>
      </c>
      <c r="E41" s="12" t="n">
        <v>0</v>
      </c>
      <c r="F41" s="12" t="n">
        <v>1000</v>
      </c>
      <c r="G41" s="12" t="n">
        <v>0</v>
      </c>
      <c r="H41" s="12" t="n">
        <v>0</v>
      </c>
      <c r="I41" s="12" t="n">
        <v>0</v>
      </c>
      <c r="J41" s="12" t="n">
        <v>1000</v>
      </c>
    </row>
    <row r="42" customFormat="false" ht="12.75" hidden="false" customHeight="false" outlineLevel="0" collapsed="false">
      <c r="A42" s="25" t="s">
        <v>242</v>
      </c>
      <c r="B42" s="19" t="s">
        <v>243</v>
      </c>
      <c r="C42" s="11" t="s">
        <v>244</v>
      </c>
      <c r="D42" s="12" t="n">
        <v>6000</v>
      </c>
      <c r="E42" s="12" t="n">
        <v>0</v>
      </c>
      <c r="F42" s="12" t="n">
        <v>6000</v>
      </c>
      <c r="G42" s="12" t="n">
        <v>1500</v>
      </c>
      <c r="H42" s="12" t="n">
        <v>1500</v>
      </c>
      <c r="I42" s="12" t="n">
        <v>1500</v>
      </c>
      <c r="J42" s="12" t="n">
        <v>1500</v>
      </c>
    </row>
    <row r="43" customFormat="false" ht="12.75" hidden="false" customHeight="false" outlineLevel="0" collapsed="false">
      <c r="A43" s="25" t="s">
        <v>230</v>
      </c>
      <c r="B43" s="19" t="s">
        <v>231</v>
      </c>
      <c r="C43" s="11" t="s">
        <v>232</v>
      </c>
      <c r="D43" s="12" t="n">
        <v>50000</v>
      </c>
      <c r="E43" s="12" t="n">
        <v>5000</v>
      </c>
      <c r="F43" s="12" t="n">
        <v>55000</v>
      </c>
      <c r="G43" s="12" t="n">
        <v>12600</v>
      </c>
      <c r="H43" s="12" t="n">
        <v>17600</v>
      </c>
      <c r="I43" s="12" t="n">
        <v>12300</v>
      </c>
      <c r="J43" s="12" t="n">
        <v>12500</v>
      </c>
    </row>
    <row r="44" customFormat="false" ht="12.75" hidden="false" customHeight="false" outlineLevel="0" collapsed="false">
      <c r="A44" s="25" t="s">
        <v>245</v>
      </c>
      <c r="B44" s="19" t="s">
        <v>246</v>
      </c>
      <c r="C44" s="11" t="s">
        <v>247</v>
      </c>
      <c r="D44" s="12" t="n">
        <v>10000</v>
      </c>
      <c r="E44" s="12" t="n">
        <v>0</v>
      </c>
      <c r="F44" s="12" t="n">
        <v>10000</v>
      </c>
      <c r="G44" s="12" t="n">
        <v>2500</v>
      </c>
      <c r="H44" s="12" t="n">
        <v>2500</v>
      </c>
      <c r="I44" s="12" t="n">
        <v>2500</v>
      </c>
      <c r="J44" s="12" t="n">
        <v>2500</v>
      </c>
    </row>
    <row r="45" customFormat="false" ht="12.75" hidden="false" customHeight="false" outlineLevel="0" collapsed="false">
      <c r="A45" s="25" t="s">
        <v>251</v>
      </c>
      <c r="B45" s="19" t="s">
        <v>252</v>
      </c>
      <c r="C45" s="11" t="s">
        <v>253</v>
      </c>
      <c r="D45" s="12" t="n">
        <v>20000</v>
      </c>
      <c r="E45" s="12" t="n">
        <v>3832</v>
      </c>
      <c r="F45" s="12" t="n">
        <v>23832</v>
      </c>
      <c r="G45" s="12" t="n">
        <v>5000</v>
      </c>
      <c r="H45" s="12" t="n">
        <v>8832</v>
      </c>
      <c r="I45" s="12" t="n">
        <v>5000</v>
      </c>
      <c r="J45" s="12" t="n">
        <v>5000</v>
      </c>
    </row>
    <row r="46" customFormat="false" ht="12.75" hidden="false" customHeight="false" outlineLevel="0" collapsed="false">
      <c r="A46" s="25" t="s">
        <v>233</v>
      </c>
      <c r="B46" s="19" t="s">
        <v>234</v>
      </c>
      <c r="C46" s="11" t="s">
        <v>235</v>
      </c>
      <c r="D46" s="12" t="n">
        <v>20000</v>
      </c>
      <c r="E46" s="12" t="n">
        <v>1168</v>
      </c>
      <c r="F46" s="12" t="n">
        <v>21168</v>
      </c>
      <c r="G46" s="12" t="n">
        <v>5100</v>
      </c>
      <c r="H46" s="12" t="n">
        <v>6268</v>
      </c>
      <c r="I46" s="12" t="n">
        <v>4800</v>
      </c>
      <c r="J46" s="12" t="n">
        <v>5000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a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23"/>
      <c r="C5" s="6"/>
      <c r="D5" s="6"/>
      <c r="E5" s="6"/>
      <c r="F5" s="6"/>
      <c r="G5" s="6"/>
      <c r="H5" s="6"/>
      <c r="I5" s="6"/>
    </row>
    <row r="6" s="15" customFormat="true" ht="11.25" hidden="false" customHeight="true" outlineLevel="0" collapsed="false">
      <c r="A6" s="13" t="s">
        <v>122</v>
      </c>
      <c r="B6" s="13"/>
      <c r="C6" s="13"/>
      <c r="D6" s="13"/>
      <c r="E6" s="14" t="s">
        <v>262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2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8" t="s">
        <v>125</v>
      </c>
      <c r="B8" s="8" t="s">
        <v>4</v>
      </c>
      <c r="C8" s="8" t="s">
        <v>126</v>
      </c>
      <c r="D8" s="8" t="s">
        <v>127</v>
      </c>
      <c r="E8" s="8" t="s">
        <v>128</v>
      </c>
      <c r="F8" s="8" t="s">
        <v>129</v>
      </c>
      <c r="G8" s="8" t="s">
        <v>130</v>
      </c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8" t="s">
        <v>10</v>
      </c>
      <c r="H9" s="18" t="s">
        <v>131</v>
      </c>
      <c r="I9" s="18" t="s">
        <v>132</v>
      </c>
      <c r="J9" s="18" t="s">
        <v>13</v>
      </c>
    </row>
    <row r="10" customFormat="false" ht="12.75" hidden="false" customHeight="false" outlineLevel="0" collapsed="false">
      <c r="A10" s="25" t="s">
        <v>15</v>
      </c>
      <c r="B10" s="19" t="s">
        <v>133</v>
      </c>
      <c r="C10" s="11"/>
      <c r="D10" s="12" t="n">
        <v>954815</v>
      </c>
      <c r="E10" s="12" t="n">
        <v>0</v>
      </c>
      <c r="F10" s="12" t="n">
        <v>954815</v>
      </c>
      <c r="G10" s="12" t="n">
        <v>263450</v>
      </c>
      <c r="H10" s="12" t="n">
        <v>363550</v>
      </c>
      <c r="I10" s="12" t="n">
        <v>141185</v>
      </c>
      <c r="J10" s="12" t="n">
        <v>186630</v>
      </c>
    </row>
    <row r="11" customFormat="false" ht="12.75" hidden="false" customHeight="false" outlineLevel="0" collapsed="false">
      <c r="A11" s="25" t="s">
        <v>18</v>
      </c>
      <c r="B11" s="19" t="s">
        <v>134</v>
      </c>
      <c r="C11" s="11" t="s">
        <v>90</v>
      </c>
      <c r="D11" s="12" t="n">
        <v>954815</v>
      </c>
      <c r="E11" s="12" t="n">
        <v>0</v>
      </c>
      <c r="F11" s="12" t="n">
        <v>954815</v>
      </c>
      <c r="G11" s="12" t="n">
        <v>263450</v>
      </c>
      <c r="H11" s="12" t="n">
        <v>363550</v>
      </c>
      <c r="I11" s="12" t="n">
        <v>141185</v>
      </c>
      <c r="J11" s="12" t="n">
        <v>186630</v>
      </c>
    </row>
    <row r="12" customFormat="false" ht="22.5" hidden="false" customHeight="false" outlineLevel="0" collapsed="false">
      <c r="A12" s="25" t="s">
        <v>135</v>
      </c>
      <c r="B12" s="19" t="s">
        <v>136</v>
      </c>
      <c r="C12" s="11" t="s">
        <v>93</v>
      </c>
      <c r="D12" s="12" t="n">
        <v>783755</v>
      </c>
      <c r="E12" s="12" t="n">
        <v>0</v>
      </c>
      <c r="F12" s="12" t="n">
        <v>783755</v>
      </c>
      <c r="G12" s="12" t="n">
        <v>241550</v>
      </c>
      <c r="H12" s="12" t="n">
        <v>221350</v>
      </c>
      <c r="I12" s="12" t="n">
        <v>136355</v>
      </c>
      <c r="J12" s="12" t="n">
        <v>184500</v>
      </c>
    </row>
    <row r="13" customFormat="false" ht="12.75" hidden="false" customHeight="false" outlineLevel="0" collapsed="false">
      <c r="A13" s="25" t="s">
        <v>137</v>
      </c>
      <c r="B13" s="19" t="s">
        <v>138</v>
      </c>
      <c r="C13" s="11" t="s">
        <v>139</v>
      </c>
      <c r="D13" s="12" t="n">
        <v>615200</v>
      </c>
      <c r="E13" s="12" t="n">
        <v>0</v>
      </c>
      <c r="F13" s="12" t="n">
        <v>615200</v>
      </c>
      <c r="G13" s="12" t="n">
        <v>201300</v>
      </c>
      <c r="H13" s="12" t="n">
        <v>174600</v>
      </c>
      <c r="I13" s="12" t="n">
        <v>101700</v>
      </c>
      <c r="J13" s="12" t="n">
        <v>137600</v>
      </c>
    </row>
    <row r="14" customFormat="false" ht="12.75" hidden="false" customHeight="false" outlineLevel="0" collapsed="false">
      <c r="A14" s="25" t="s">
        <v>21</v>
      </c>
      <c r="B14" s="19" t="s">
        <v>140</v>
      </c>
      <c r="C14" s="11" t="s">
        <v>141</v>
      </c>
      <c r="D14" s="12" t="n">
        <v>261400</v>
      </c>
      <c r="E14" s="12" t="n">
        <v>0</v>
      </c>
      <c r="F14" s="12" t="n">
        <v>261400</v>
      </c>
      <c r="G14" s="12" t="n">
        <v>78000</v>
      </c>
      <c r="H14" s="12" t="n">
        <v>71000</v>
      </c>
      <c r="I14" s="12" t="n">
        <v>50400</v>
      </c>
      <c r="J14" s="12" t="n">
        <v>62000</v>
      </c>
    </row>
    <row r="15" customFormat="false" ht="12.75" hidden="false" customHeight="false" outlineLevel="0" collapsed="false">
      <c r="A15" s="25" t="s">
        <v>142</v>
      </c>
      <c r="B15" s="19" t="s">
        <v>143</v>
      </c>
      <c r="C15" s="11" t="s">
        <v>144</v>
      </c>
      <c r="D15" s="12" t="n">
        <v>13000</v>
      </c>
      <c r="E15" s="12" t="n">
        <v>0</v>
      </c>
      <c r="F15" s="12" t="n">
        <v>13000</v>
      </c>
      <c r="G15" s="12" t="n">
        <v>4000</v>
      </c>
      <c r="H15" s="12" t="n">
        <v>3000</v>
      </c>
      <c r="I15" s="12" t="n">
        <v>3000</v>
      </c>
      <c r="J15" s="12" t="n">
        <v>3000</v>
      </c>
    </row>
    <row r="16" customFormat="false" ht="12.75" hidden="false" customHeight="false" outlineLevel="0" collapsed="false">
      <c r="A16" s="25" t="s">
        <v>145</v>
      </c>
      <c r="B16" s="19" t="s">
        <v>146</v>
      </c>
      <c r="C16" s="11" t="s">
        <v>147</v>
      </c>
      <c r="D16" s="12" t="n">
        <v>24000</v>
      </c>
      <c r="E16" s="12" t="n">
        <v>0</v>
      </c>
      <c r="F16" s="12" t="n">
        <v>24000</v>
      </c>
      <c r="G16" s="12" t="n">
        <v>7200</v>
      </c>
      <c r="H16" s="12" t="n">
        <v>6000</v>
      </c>
      <c r="I16" s="12" t="n">
        <v>6000</v>
      </c>
      <c r="J16" s="12" t="n">
        <v>4800</v>
      </c>
    </row>
    <row r="17" customFormat="false" ht="12.75" hidden="false" customHeight="false" outlineLevel="0" collapsed="false">
      <c r="A17" s="25" t="s">
        <v>148</v>
      </c>
      <c r="B17" s="19" t="s">
        <v>149</v>
      </c>
      <c r="C17" s="11" t="s">
        <v>150</v>
      </c>
      <c r="D17" s="12" t="n">
        <v>59000</v>
      </c>
      <c r="E17" s="12" t="n">
        <v>0</v>
      </c>
      <c r="F17" s="12" t="n">
        <v>59000</v>
      </c>
      <c r="G17" s="12" t="n">
        <v>16700</v>
      </c>
      <c r="H17" s="12" t="n">
        <v>14100</v>
      </c>
      <c r="I17" s="12" t="n">
        <v>14100</v>
      </c>
      <c r="J17" s="12" t="n">
        <v>14100</v>
      </c>
    </row>
    <row r="18" customFormat="false" ht="12.75" hidden="false" customHeight="false" outlineLevel="0" collapsed="false">
      <c r="A18" s="25" t="s">
        <v>93</v>
      </c>
      <c r="B18" s="19" t="s">
        <v>154</v>
      </c>
      <c r="C18" s="11" t="s">
        <v>155</v>
      </c>
      <c r="D18" s="12" t="n">
        <v>11000</v>
      </c>
      <c r="E18" s="12" t="n">
        <v>0</v>
      </c>
      <c r="F18" s="12" t="n">
        <v>11000</v>
      </c>
      <c r="G18" s="12" t="n">
        <v>2900</v>
      </c>
      <c r="H18" s="12" t="n">
        <v>2700</v>
      </c>
      <c r="I18" s="12" t="n">
        <v>2700</v>
      </c>
      <c r="J18" s="12" t="n">
        <v>2700</v>
      </c>
    </row>
    <row r="19" customFormat="false" ht="12.75" hidden="false" customHeight="false" outlineLevel="0" collapsed="false">
      <c r="A19" s="25" t="s">
        <v>27</v>
      </c>
      <c r="B19" s="19" t="s">
        <v>158</v>
      </c>
      <c r="C19" s="11" t="s">
        <v>159</v>
      </c>
      <c r="D19" s="12" t="n">
        <v>30800</v>
      </c>
      <c r="E19" s="12" t="n">
        <v>0</v>
      </c>
      <c r="F19" s="12" t="n">
        <v>30800</v>
      </c>
      <c r="G19" s="12" t="n">
        <v>22000</v>
      </c>
      <c r="H19" s="12" t="n">
        <v>3300</v>
      </c>
      <c r="I19" s="12" t="n">
        <v>2500</v>
      </c>
      <c r="J19" s="12" t="n">
        <v>3000</v>
      </c>
    </row>
    <row r="20" customFormat="false" ht="12.75" hidden="false" customHeight="false" outlineLevel="0" collapsed="false">
      <c r="A20" s="25" t="s">
        <v>237</v>
      </c>
      <c r="B20" s="19" t="s">
        <v>238</v>
      </c>
      <c r="C20" s="11" t="s">
        <v>239</v>
      </c>
      <c r="D20" s="12" t="n">
        <v>169000</v>
      </c>
      <c r="E20" s="12" t="n">
        <v>0</v>
      </c>
      <c r="F20" s="12" t="n">
        <v>169000</v>
      </c>
      <c r="G20" s="12" t="n">
        <v>54000</v>
      </c>
      <c r="H20" s="12" t="n">
        <v>54000</v>
      </c>
      <c r="I20" s="12" t="n">
        <v>20000</v>
      </c>
      <c r="J20" s="12" t="n">
        <v>41000</v>
      </c>
    </row>
    <row r="21" customFormat="false" ht="12.75" hidden="false" customHeight="false" outlineLevel="0" collapsed="false">
      <c r="A21" s="25" t="s">
        <v>255</v>
      </c>
      <c r="B21" s="19" t="s">
        <v>256</v>
      </c>
      <c r="C21" s="11" t="s">
        <v>257</v>
      </c>
      <c r="D21" s="12" t="n">
        <v>33000</v>
      </c>
      <c r="E21" s="12" t="n">
        <v>0</v>
      </c>
      <c r="F21" s="12" t="n">
        <v>33000</v>
      </c>
      <c r="G21" s="12" t="n">
        <v>15000</v>
      </c>
      <c r="H21" s="12" t="n">
        <v>15000</v>
      </c>
      <c r="I21" s="12" t="n">
        <v>0</v>
      </c>
      <c r="J21" s="12" t="n">
        <v>3000</v>
      </c>
    </row>
    <row r="22" customFormat="false" ht="12.75" hidden="false" customHeight="false" outlineLevel="0" collapsed="false">
      <c r="A22" s="25" t="s">
        <v>160</v>
      </c>
      <c r="B22" s="19" t="s">
        <v>161</v>
      </c>
      <c r="C22" s="11" t="s">
        <v>162</v>
      </c>
      <c r="D22" s="12" t="n">
        <v>1000</v>
      </c>
      <c r="E22" s="12" t="n">
        <v>0</v>
      </c>
      <c r="F22" s="12" t="n">
        <v>1000</v>
      </c>
      <c r="G22" s="12" t="n">
        <v>500</v>
      </c>
      <c r="H22" s="12" t="n">
        <v>50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25" t="s">
        <v>30</v>
      </c>
      <c r="B23" s="19" t="s">
        <v>163</v>
      </c>
      <c r="C23" s="11" t="s">
        <v>164</v>
      </c>
      <c r="D23" s="12" t="n">
        <v>13000</v>
      </c>
      <c r="E23" s="12" t="n">
        <v>0</v>
      </c>
      <c r="F23" s="12" t="n">
        <v>13000</v>
      </c>
      <c r="G23" s="12" t="n">
        <v>1000</v>
      </c>
      <c r="H23" s="12" t="n">
        <v>5000</v>
      </c>
      <c r="I23" s="12" t="n">
        <v>3000</v>
      </c>
      <c r="J23" s="12" t="n">
        <v>4000</v>
      </c>
    </row>
    <row r="24" customFormat="false" ht="12.75" hidden="false" customHeight="false" outlineLevel="0" collapsed="false">
      <c r="A24" s="25" t="s">
        <v>54</v>
      </c>
      <c r="B24" s="19" t="s">
        <v>165</v>
      </c>
      <c r="C24" s="11" t="s">
        <v>166</v>
      </c>
      <c r="D24" s="12" t="n">
        <v>168555</v>
      </c>
      <c r="E24" s="12" t="n">
        <v>0</v>
      </c>
      <c r="F24" s="12" t="n">
        <v>168555</v>
      </c>
      <c r="G24" s="12" t="n">
        <v>40250</v>
      </c>
      <c r="H24" s="12" t="n">
        <v>46750</v>
      </c>
      <c r="I24" s="12" t="n">
        <v>34655</v>
      </c>
      <c r="J24" s="12" t="n">
        <v>46900</v>
      </c>
    </row>
    <row r="25" customFormat="false" ht="12.75" hidden="false" customHeight="false" outlineLevel="0" collapsed="false">
      <c r="A25" s="25" t="s">
        <v>57</v>
      </c>
      <c r="B25" s="19" t="s">
        <v>167</v>
      </c>
      <c r="C25" s="11" t="s">
        <v>168</v>
      </c>
      <c r="D25" s="12" t="n">
        <v>126750</v>
      </c>
      <c r="E25" s="12" t="n">
        <v>0</v>
      </c>
      <c r="F25" s="12" t="n">
        <v>126750</v>
      </c>
      <c r="G25" s="12" t="n">
        <v>31000</v>
      </c>
      <c r="H25" s="12" t="n">
        <v>35000</v>
      </c>
      <c r="I25" s="12" t="n">
        <v>25750</v>
      </c>
      <c r="J25" s="12" t="n">
        <v>35000</v>
      </c>
    </row>
    <row r="26" customFormat="false" ht="12.75" hidden="false" customHeight="false" outlineLevel="0" collapsed="false">
      <c r="A26" s="25" t="s">
        <v>169</v>
      </c>
      <c r="B26" s="19" t="s">
        <v>170</v>
      </c>
      <c r="C26" s="11" t="s">
        <v>171</v>
      </c>
      <c r="D26" s="12" t="n">
        <v>3075</v>
      </c>
      <c r="E26" s="12" t="n">
        <v>0</v>
      </c>
      <c r="F26" s="12" t="n">
        <v>3075</v>
      </c>
      <c r="G26" s="12" t="n">
        <v>800</v>
      </c>
      <c r="H26" s="12" t="n">
        <v>800</v>
      </c>
      <c r="I26" s="12" t="n">
        <v>675</v>
      </c>
      <c r="J26" s="12" t="n">
        <v>800</v>
      </c>
    </row>
    <row r="27" customFormat="false" ht="12.75" hidden="false" customHeight="false" outlineLevel="0" collapsed="false">
      <c r="A27" s="25" t="s">
        <v>172</v>
      </c>
      <c r="B27" s="19" t="s">
        <v>173</v>
      </c>
      <c r="C27" s="11" t="s">
        <v>174</v>
      </c>
      <c r="D27" s="12" t="n">
        <v>31950</v>
      </c>
      <c r="E27" s="12" t="n">
        <v>0</v>
      </c>
      <c r="F27" s="12" t="n">
        <v>31950</v>
      </c>
      <c r="G27" s="12" t="n">
        <v>8000</v>
      </c>
      <c r="H27" s="12" t="n">
        <v>8500</v>
      </c>
      <c r="I27" s="12" t="n">
        <v>6800</v>
      </c>
      <c r="J27" s="12" t="n">
        <v>8650</v>
      </c>
    </row>
    <row r="28" customFormat="false" ht="22.5" hidden="false" customHeight="false" outlineLevel="0" collapsed="false">
      <c r="A28" s="25" t="s">
        <v>175</v>
      </c>
      <c r="B28" s="19" t="s">
        <v>176</v>
      </c>
      <c r="C28" s="11" t="s">
        <v>177</v>
      </c>
      <c r="D28" s="12" t="n">
        <v>1550</v>
      </c>
      <c r="E28" s="12" t="n">
        <v>0</v>
      </c>
      <c r="F28" s="12" t="n">
        <v>1550</v>
      </c>
      <c r="G28" s="12" t="n">
        <v>450</v>
      </c>
      <c r="H28" s="12" t="n">
        <v>450</v>
      </c>
      <c r="I28" s="12" t="n">
        <v>200</v>
      </c>
      <c r="J28" s="12" t="n">
        <v>450</v>
      </c>
    </row>
    <row r="29" customFormat="false" ht="12.75" hidden="false" customHeight="false" outlineLevel="0" collapsed="false">
      <c r="A29" s="25" t="s">
        <v>178</v>
      </c>
      <c r="B29" s="19" t="s">
        <v>179</v>
      </c>
      <c r="C29" s="11" t="s">
        <v>180</v>
      </c>
      <c r="D29" s="12" t="n">
        <v>5230</v>
      </c>
      <c r="E29" s="12" t="n">
        <v>0</v>
      </c>
      <c r="F29" s="12" t="n">
        <v>5230</v>
      </c>
      <c r="G29" s="12" t="n">
        <v>0</v>
      </c>
      <c r="H29" s="12" t="n">
        <v>2000</v>
      </c>
      <c r="I29" s="12" t="n">
        <v>1230</v>
      </c>
      <c r="J29" s="12" t="n">
        <v>2000</v>
      </c>
    </row>
    <row r="30" customFormat="false" ht="12.75" hidden="false" customHeight="false" outlineLevel="0" collapsed="false">
      <c r="A30" s="25" t="s">
        <v>181</v>
      </c>
      <c r="B30" s="19" t="s">
        <v>182</v>
      </c>
      <c r="C30" s="11" t="s">
        <v>96</v>
      </c>
      <c r="D30" s="12" t="n">
        <v>171060</v>
      </c>
      <c r="E30" s="12" t="n">
        <v>0</v>
      </c>
      <c r="F30" s="12" t="n">
        <v>171060</v>
      </c>
      <c r="G30" s="12" t="n">
        <v>21900</v>
      </c>
      <c r="H30" s="12" t="n">
        <v>142200</v>
      </c>
      <c r="I30" s="12" t="n">
        <v>4830</v>
      </c>
      <c r="J30" s="12" t="n">
        <v>2130</v>
      </c>
    </row>
    <row r="31" customFormat="false" ht="12.75" hidden="false" customHeight="false" outlineLevel="0" collapsed="false">
      <c r="A31" s="25" t="s">
        <v>183</v>
      </c>
      <c r="B31" s="19" t="s">
        <v>184</v>
      </c>
      <c r="C31" s="11" t="s">
        <v>185</v>
      </c>
      <c r="D31" s="12" t="n">
        <v>46560</v>
      </c>
      <c r="E31" s="12" t="n">
        <v>1500</v>
      </c>
      <c r="F31" s="12" t="n">
        <v>48060</v>
      </c>
      <c r="G31" s="12" t="n">
        <v>21900</v>
      </c>
      <c r="H31" s="12" t="n">
        <v>20200</v>
      </c>
      <c r="I31" s="12" t="n">
        <v>3830</v>
      </c>
      <c r="J31" s="12" t="n">
        <v>2130</v>
      </c>
    </row>
    <row r="32" customFormat="false" ht="12.75" hidden="false" customHeight="false" outlineLevel="0" collapsed="false">
      <c r="A32" s="25" t="s">
        <v>186</v>
      </c>
      <c r="B32" s="19" t="s">
        <v>187</v>
      </c>
      <c r="C32" s="11" t="s">
        <v>188</v>
      </c>
      <c r="D32" s="12" t="n">
        <v>500</v>
      </c>
      <c r="E32" s="12" t="n">
        <v>0</v>
      </c>
      <c r="F32" s="12" t="n">
        <v>500</v>
      </c>
      <c r="G32" s="12" t="n">
        <v>0</v>
      </c>
      <c r="H32" s="12" t="n">
        <v>300</v>
      </c>
      <c r="I32" s="12" t="n">
        <v>100</v>
      </c>
      <c r="J32" s="12" t="n">
        <v>100</v>
      </c>
    </row>
    <row r="33" customFormat="false" ht="12.75" hidden="false" customHeight="false" outlineLevel="0" collapsed="false">
      <c r="A33" s="25" t="s">
        <v>189</v>
      </c>
      <c r="B33" s="19" t="s">
        <v>190</v>
      </c>
      <c r="C33" s="11" t="s">
        <v>191</v>
      </c>
      <c r="D33" s="12" t="n">
        <v>300</v>
      </c>
      <c r="E33" s="12" t="n">
        <v>0</v>
      </c>
      <c r="F33" s="12" t="n">
        <v>300</v>
      </c>
      <c r="G33" s="12" t="n">
        <v>0</v>
      </c>
      <c r="H33" s="12" t="n">
        <v>100</v>
      </c>
      <c r="I33" s="12" t="n">
        <v>100</v>
      </c>
      <c r="J33" s="12" t="n">
        <v>100</v>
      </c>
    </row>
    <row r="34" customFormat="false" ht="12.75" hidden="false" customHeight="false" outlineLevel="0" collapsed="false">
      <c r="A34" s="25" t="s">
        <v>192</v>
      </c>
      <c r="B34" s="19" t="s">
        <v>193</v>
      </c>
      <c r="C34" s="11" t="s">
        <v>194</v>
      </c>
      <c r="D34" s="12" t="n">
        <v>19000</v>
      </c>
      <c r="E34" s="12" t="n">
        <v>3000</v>
      </c>
      <c r="F34" s="12" t="n">
        <v>22000</v>
      </c>
      <c r="G34" s="12" t="n">
        <v>16000</v>
      </c>
      <c r="H34" s="12" t="n">
        <v>600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25" t="s">
        <v>195</v>
      </c>
      <c r="B35" s="19" t="s">
        <v>196</v>
      </c>
      <c r="C35" s="11" t="s">
        <v>197</v>
      </c>
      <c r="D35" s="12" t="n">
        <v>1200</v>
      </c>
      <c r="E35" s="12" t="n">
        <v>0</v>
      </c>
      <c r="F35" s="12" t="n">
        <v>1200</v>
      </c>
      <c r="G35" s="12" t="n">
        <v>400</v>
      </c>
      <c r="H35" s="12" t="n">
        <v>400</v>
      </c>
      <c r="I35" s="12" t="n">
        <v>270</v>
      </c>
      <c r="J35" s="12" t="n">
        <v>130</v>
      </c>
    </row>
    <row r="36" customFormat="false" ht="12.75" hidden="false" customHeight="false" outlineLevel="0" collapsed="false">
      <c r="A36" s="25" t="s">
        <v>198</v>
      </c>
      <c r="B36" s="19" t="s">
        <v>199</v>
      </c>
      <c r="C36" s="11" t="s">
        <v>200</v>
      </c>
      <c r="D36" s="12" t="n">
        <v>3800</v>
      </c>
      <c r="E36" s="12" t="n">
        <v>0</v>
      </c>
      <c r="F36" s="12" t="n">
        <v>3800</v>
      </c>
      <c r="G36" s="12" t="n">
        <v>0</v>
      </c>
      <c r="H36" s="12" t="n">
        <v>2500</v>
      </c>
      <c r="I36" s="12" t="n">
        <v>1000</v>
      </c>
      <c r="J36" s="12" t="n">
        <v>300</v>
      </c>
    </row>
    <row r="37" customFormat="false" ht="12.75" hidden="false" customHeight="false" outlineLevel="0" collapsed="false">
      <c r="A37" s="25" t="s">
        <v>60</v>
      </c>
      <c r="B37" s="19" t="s">
        <v>201</v>
      </c>
      <c r="C37" s="11" t="s">
        <v>202</v>
      </c>
      <c r="D37" s="12" t="n">
        <v>1000</v>
      </c>
      <c r="E37" s="12" t="n">
        <v>0</v>
      </c>
      <c r="F37" s="12" t="n">
        <v>1000</v>
      </c>
      <c r="G37" s="12" t="n">
        <v>0</v>
      </c>
      <c r="H37" s="12" t="n">
        <v>1000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25" t="s">
        <v>66</v>
      </c>
      <c r="B38" s="19" t="s">
        <v>203</v>
      </c>
      <c r="C38" s="11" t="s">
        <v>204</v>
      </c>
      <c r="D38" s="12" t="n">
        <v>10760</v>
      </c>
      <c r="E38" s="12" t="n">
        <v>0</v>
      </c>
      <c r="F38" s="12" t="n">
        <v>10760</v>
      </c>
      <c r="G38" s="12" t="n">
        <v>4000</v>
      </c>
      <c r="H38" s="12" t="n">
        <v>6000</v>
      </c>
      <c r="I38" s="12" t="n">
        <v>760</v>
      </c>
      <c r="J38" s="12" t="n">
        <v>0</v>
      </c>
    </row>
    <row r="39" customFormat="false" ht="12.75" hidden="false" customHeight="false" outlineLevel="0" collapsed="false">
      <c r="A39" s="25" t="s">
        <v>68</v>
      </c>
      <c r="B39" s="19" t="s">
        <v>205</v>
      </c>
      <c r="C39" s="11" t="s">
        <v>206</v>
      </c>
      <c r="D39" s="12" t="n">
        <v>8000</v>
      </c>
      <c r="E39" s="12" t="n">
        <v>-1000</v>
      </c>
      <c r="F39" s="12" t="n">
        <v>7000</v>
      </c>
      <c r="G39" s="12" t="n">
        <v>1500</v>
      </c>
      <c r="H39" s="12" t="n">
        <v>3400</v>
      </c>
      <c r="I39" s="12" t="n">
        <v>1100</v>
      </c>
      <c r="J39" s="12" t="n">
        <v>1000</v>
      </c>
    </row>
    <row r="40" customFormat="false" ht="12.75" hidden="false" customHeight="false" outlineLevel="0" collapsed="false">
      <c r="A40" s="25" t="s">
        <v>70</v>
      </c>
      <c r="B40" s="19" t="s">
        <v>207</v>
      </c>
      <c r="C40" s="11" t="s">
        <v>208</v>
      </c>
      <c r="D40" s="12" t="n">
        <v>2000</v>
      </c>
      <c r="E40" s="12" t="n">
        <v>-500</v>
      </c>
      <c r="F40" s="12" t="n">
        <v>1500</v>
      </c>
      <c r="G40" s="12" t="n">
        <v>0</v>
      </c>
      <c r="H40" s="12" t="n">
        <v>500</v>
      </c>
      <c r="I40" s="12" t="n">
        <v>500</v>
      </c>
      <c r="J40" s="12" t="n">
        <v>500</v>
      </c>
    </row>
    <row r="41" customFormat="false" ht="12.75" hidden="false" customHeight="false" outlineLevel="0" collapsed="false">
      <c r="A41" s="25" t="s">
        <v>72</v>
      </c>
      <c r="B41" s="19" t="s">
        <v>209</v>
      </c>
      <c r="C41" s="11" t="s">
        <v>210</v>
      </c>
      <c r="D41" s="12" t="n">
        <v>100000</v>
      </c>
      <c r="E41" s="12" t="n">
        <v>0</v>
      </c>
      <c r="F41" s="12" t="n">
        <v>100000</v>
      </c>
      <c r="G41" s="12" t="n">
        <v>0</v>
      </c>
      <c r="H41" s="12" t="n">
        <v>100000</v>
      </c>
      <c r="I41" s="12" t="n">
        <v>0</v>
      </c>
      <c r="J41" s="12" t="n">
        <v>0</v>
      </c>
    </row>
    <row r="42" customFormat="false" ht="22.5" hidden="false" customHeight="false" outlineLevel="0" collapsed="false">
      <c r="A42" s="25" t="s">
        <v>87</v>
      </c>
      <c r="B42" s="19" t="s">
        <v>211</v>
      </c>
      <c r="C42" s="11" t="s">
        <v>212</v>
      </c>
      <c r="D42" s="12" t="n">
        <v>2000</v>
      </c>
      <c r="E42" s="12" t="n">
        <v>0</v>
      </c>
      <c r="F42" s="12" t="n">
        <v>2000</v>
      </c>
      <c r="G42" s="12" t="n">
        <v>0</v>
      </c>
      <c r="H42" s="12" t="n">
        <v>1000</v>
      </c>
      <c r="I42" s="12" t="n">
        <v>1000</v>
      </c>
      <c r="J42" s="12" t="n">
        <v>0</v>
      </c>
    </row>
    <row r="43" customFormat="false" ht="12.75" hidden="false" customHeight="false" outlineLevel="0" collapsed="false">
      <c r="A43" s="25" t="s">
        <v>95</v>
      </c>
      <c r="B43" s="19" t="s">
        <v>213</v>
      </c>
      <c r="C43" s="11" t="s">
        <v>214</v>
      </c>
      <c r="D43" s="12" t="n">
        <v>2000</v>
      </c>
      <c r="E43" s="12" t="n">
        <v>0</v>
      </c>
      <c r="F43" s="12" t="n">
        <v>2000</v>
      </c>
      <c r="G43" s="12" t="n">
        <v>0</v>
      </c>
      <c r="H43" s="12" t="n">
        <v>1000</v>
      </c>
      <c r="I43" s="12" t="n">
        <v>1000</v>
      </c>
      <c r="J43" s="12" t="n">
        <v>0</v>
      </c>
    </row>
    <row r="44" customFormat="false" ht="12.75" hidden="false" customHeight="false" outlineLevel="0" collapsed="false">
      <c r="A44" s="25" t="s">
        <v>215</v>
      </c>
      <c r="B44" s="19" t="s">
        <v>216</v>
      </c>
      <c r="C44" s="11" t="s">
        <v>217</v>
      </c>
      <c r="D44" s="12" t="n">
        <v>1000</v>
      </c>
      <c r="E44" s="12" t="n">
        <v>0</v>
      </c>
      <c r="F44" s="12" t="n">
        <v>1000</v>
      </c>
      <c r="G44" s="12" t="n">
        <v>0</v>
      </c>
      <c r="H44" s="12" t="n">
        <v>100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25" t="s">
        <v>218</v>
      </c>
      <c r="B45" s="19" t="s">
        <v>219</v>
      </c>
      <c r="C45" s="11" t="s">
        <v>220</v>
      </c>
      <c r="D45" s="12" t="n">
        <v>1000</v>
      </c>
      <c r="E45" s="12" t="n">
        <v>0</v>
      </c>
      <c r="F45" s="12" t="n">
        <v>1000</v>
      </c>
      <c r="G45" s="12" t="n">
        <v>0</v>
      </c>
      <c r="H45" s="12" t="n">
        <v>100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25" t="s">
        <v>230</v>
      </c>
      <c r="B46" s="19" t="s">
        <v>231</v>
      </c>
      <c r="C46" s="11" t="s">
        <v>232</v>
      </c>
      <c r="D46" s="12" t="n">
        <v>21500</v>
      </c>
      <c r="E46" s="12" t="n">
        <v>-1500</v>
      </c>
      <c r="F46" s="12" t="n">
        <v>20000</v>
      </c>
      <c r="G46" s="12" t="n">
        <v>0</v>
      </c>
      <c r="H46" s="12" t="n">
        <v>2000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25" t="s">
        <v>245</v>
      </c>
      <c r="B47" s="19" t="s">
        <v>246</v>
      </c>
      <c r="C47" s="11" t="s">
        <v>247</v>
      </c>
      <c r="D47" s="12" t="n">
        <v>1500</v>
      </c>
      <c r="E47" s="12" t="n">
        <v>0</v>
      </c>
      <c r="F47" s="12" t="n">
        <v>1500</v>
      </c>
      <c r="G47" s="12" t="n">
        <v>0</v>
      </c>
      <c r="H47" s="12" t="n">
        <v>150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25" t="s">
        <v>233</v>
      </c>
      <c r="B48" s="19" t="s">
        <v>234</v>
      </c>
      <c r="C48" s="11" t="s">
        <v>235</v>
      </c>
      <c r="D48" s="12" t="n">
        <v>20000</v>
      </c>
      <c r="E48" s="12" t="n">
        <v>-1500</v>
      </c>
      <c r="F48" s="12" t="n">
        <v>18500</v>
      </c>
      <c r="G48" s="12" t="n">
        <v>0</v>
      </c>
      <c r="H48" s="12" t="n">
        <v>18500</v>
      </c>
      <c r="I48" s="12" t="n">
        <v>0</v>
      </c>
      <c r="J48" s="12" t="n">
        <v>0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a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s="15" customFormat="true" ht="11.25" hidden="false" customHeight="true" outlineLevel="0" collapsed="false">
      <c r="A5" s="13" t="s">
        <v>122</v>
      </c>
      <c r="B5" s="13"/>
      <c r="C5" s="13"/>
      <c r="D5" s="13"/>
      <c r="E5" s="14" t="s">
        <v>263</v>
      </c>
      <c r="F5" s="14"/>
      <c r="G5" s="14"/>
      <c r="H5" s="14"/>
      <c r="I5" s="14"/>
      <c r="J5" s="14"/>
    </row>
    <row r="6" s="15" customFormat="true" ht="11.25" hidden="false" customHeight="true" outlineLevel="0" collapsed="false">
      <c r="A6" s="16" t="s">
        <v>264</v>
      </c>
      <c r="B6" s="16"/>
      <c r="C6" s="16"/>
      <c r="D6" s="16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8" t="s">
        <v>125</v>
      </c>
      <c r="B7" s="8" t="s">
        <v>4</v>
      </c>
      <c r="C7" s="8" t="s">
        <v>126</v>
      </c>
      <c r="D7" s="8" t="s">
        <v>127</v>
      </c>
      <c r="E7" s="8" t="s">
        <v>128</v>
      </c>
      <c r="F7" s="8" t="s">
        <v>129</v>
      </c>
      <c r="G7" s="8" t="s">
        <v>130</v>
      </c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10</v>
      </c>
      <c r="H8" s="18" t="s">
        <v>131</v>
      </c>
      <c r="I8" s="18" t="s">
        <v>132</v>
      </c>
      <c r="J8" s="18" t="s">
        <v>13</v>
      </c>
    </row>
    <row r="9" customFormat="false" ht="12.75" hidden="false" customHeight="false" outlineLevel="0" collapsed="false">
      <c r="A9" s="25" t="s">
        <v>15</v>
      </c>
      <c r="B9" s="19" t="s">
        <v>133</v>
      </c>
      <c r="C9" s="11"/>
      <c r="D9" s="12" t="n">
        <v>1691272</v>
      </c>
      <c r="E9" s="12" t="n">
        <v>-10920</v>
      </c>
      <c r="F9" s="12" t="n">
        <v>1680352</v>
      </c>
      <c r="G9" s="12" t="n">
        <v>300620</v>
      </c>
      <c r="H9" s="12" t="n">
        <v>966935</v>
      </c>
      <c r="I9" s="12" t="n">
        <v>144429</v>
      </c>
      <c r="J9" s="12" t="n">
        <v>268368</v>
      </c>
    </row>
    <row r="10" customFormat="false" ht="12.75" hidden="false" customHeight="false" outlineLevel="0" collapsed="false">
      <c r="A10" s="25" t="s">
        <v>18</v>
      </c>
      <c r="B10" s="19" t="s">
        <v>134</v>
      </c>
      <c r="C10" s="11" t="s">
        <v>90</v>
      </c>
      <c r="D10" s="12" t="n">
        <v>1691272</v>
      </c>
      <c r="E10" s="12" t="n">
        <v>-10920</v>
      </c>
      <c r="F10" s="12" t="n">
        <v>1680352</v>
      </c>
      <c r="G10" s="12" t="n">
        <v>300620</v>
      </c>
      <c r="H10" s="12" t="n">
        <v>966935</v>
      </c>
      <c r="I10" s="12" t="n">
        <v>144429</v>
      </c>
      <c r="J10" s="12" t="n">
        <v>268368</v>
      </c>
    </row>
    <row r="11" customFormat="false" ht="22.5" hidden="false" customHeight="false" outlineLevel="0" collapsed="false">
      <c r="A11" s="25" t="s">
        <v>135</v>
      </c>
      <c r="B11" s="19" t="s">
        <v>136</v>
      </c>
      <c r="C11" s="11" t="s">
        <v>93</v>
      </c>
      <c r="D11" s="12" t="n">
        <v>389478</v>
      </c>
      <c r="E11" s="12" t="n">
        <v>-10920</v>
      </c>
      <c r="F11" s="12" t="n">
        <v>378558</v>
      </c>
      <c r="G11" s="12" t="n">
        <v>102540</v>
      </c>
      <c r="H11" s="12" t="n">
        <v>99165</v>
      </c>
      <c r="I11" s="12" t="n">
        <v>91185</v>
      </c>
      <c r="J11" s="12" t="n">
        <v>85668</v>
      </c>
    </row>
    <row r="12" customFormat="false" ht="12.75" hidden="false" customHeight="false" outlineLevel="0" collapsed="false">
      <c r="A12" s="25" t="s">
        <v>137</v>
      </c>
      <c r="B12" s="19" t="s">
        <v>138</v>
      </c>
      <c r="C12" s="11" t="s">
        <v>139</v>
      </c>
      <c r="D12" s="12" t="n">
        <v>306000</v>
      </c>
      <c r="E12" s="12" t="n">
        <v>-8570</v>
      </c>
      <c r="F12" s="12" t="n">
        <v>297430</v>
      </c>
      <c r="G12" s="12" t="n">
        <v>82440</v>
      </c>
      <c r="H12" s="12" t="n">
        <v>77005</v>
      </c>
      <c r="I12" s="12" t="n">
        <v>70820</v>
      </c>
      <c r="J12" s="12" t="n">
        <v>67165</v>
      </c>
    </row>
    <row r="13" customFormat="false" ht="12.75" hidden="false" customHeight="false" outlineLevel="0" collapsed="false">
      <c r="A13" s="25" t="s">
        <v>21</v>
      </c>
      <c r="B13" s="19" t="s">
        <v>140</v>
      </c>
      <c r="C13" s="11" t="s">
        <v>141</v>
      </c>
      <c r="D13" s="12" t="n">
        <v>186350</v>
      </c>
      <c r="E13" s="12" t="n">
        <v>-6000</v>
      </c>
      <c r="F13" s="12" t="n">
        <v>180350</v>
      </c>
      <c r="G13" s="12" t="n">
        <v>45830</v>
      </c>
      <c r="H13" s="12" t="n">
        <v>47500</v>
      </c>
      <c r="I13" s="12" t="n">
        <v>44020</v>
      </c>
      <c r="J13" s="12" t="n">
        <v>43000</v>
      </c>
    </row>
    <row r="14" customFormat="false" ht="12.75" hidden="false" customHeight="false" outlineLevel="0" collapsed="false">
      <c r="A14" s="25" t="s">
        <v>142</v>
      </c>
      <c r="B14" s="19" t="s">
        <v>143</v>
      </c>
      <c r="C14" s="11" t="s">
        <v>144</v>
      </c>
      <c r="D14" s="12" t="n">
        <v>5650</v>
      </c>
      <c r="E14" s="12" t="n">
        <v>0</v>
      </c>
      <c r="F14" s="12" t="n">
        <v>5650</v>
      </c>
      <c r="G14" s="12" t="n">
        <v>1410</v>
      </c>
      <c r="H14" s="12" t="n">
        <v>1415</v>
      </c>
      <c r="I14" s="12" t="n">
        <v>1415</v>
      </c>
      <c r="J14" s="12" t="n">
        <v>1410</v>
      </c>
    </row>
    <row r="15" customFormat="false" ht="12.75" hidden="false" customHeight="false" outlineLevel="0" collapsed="false">
      <c r="A15" s="25" t="s">
        <v>145</v>
      </c>
      <c r="B15" s="19" t="s">
        <v>146</v>
      </c>
      <c r="C15" s="11" t="s">
        <v>147</v>
      </c>
      <c r="D15" s="12" t="n">
        <v>13800</v>
      </c>
      <c r="E15" s="12" t="n">
        <v>0</v>
      </c>
      <c r="F15" s="12" t="n">
        <v>13800</v>
      </c>
      <c r="G15" s="12" t="n">
        <v>3450</v>
      </c>
      <c r="H15" s="12" t="n">
        <v>3450</v>
      </c>
      <c r="I15" s="12" t="n">
        <v>3450</v>
      </c>
      <c r="J15" s="12" t="n">
        <v>3450</v>
      </c>
    </row>
    <row r="16" customFormat="false" ht="12.75" hidden="false" customHeight="false" outlineLevel="0" collapsed="false">
      <c r="A16" s="25" t="s">
        <v>148</v>
      </c>
      <c r="B16" s="19" t="s">
        <v>149</v>
      </c>
      <c r="C16" s="11" t="s">
        <v>150</v>
      </c>
      <c r="D16" s="12" t="n">
        <v>49950</v>
      </c>
      <c r="E16" s="12" t="n">
        <v>-1500</v>
      </c>
      <c r="F16" s="12" t="n">
        <v>48450</v>
      </c>
      <c r="G16" s="12" t="n">
        <v>12460</v>
      </c>
      <c r="H16" s="12" t="n">
        <v>12500</v>
      </c>
      <c r="I16" s="12" t="n">
        <v>11750</v>
      </c>
      <c r="J16" s="12" t="n">
        <v>11740</v>
      </c>
    </row>
    <row r="17" customFormat="false" ht="12.75" hidden="false" customHeight="false" outlineLevel="0" collapsed="false">
      <c r="A17" s="25" t="s">
        <v>151</v>
      </c>
      <c r="B17" s="19" t="s">
        <v>152</v>
      </c>
      <c r="C17" s="11" t="s">
        <v>153</v>
      </c>
      <c r="D17" s="12" t="n">
        <v>9750</v>
      </c>
      <c r="E17" s="12" t="n">
        <v>-900</v>
      </c>
      <c r="F17" s="12" t="n">
        <v>8850</v>
      </c>
      <c r="G17" s="12" t="n">
        <v>2420</v>
      </c>
      <c r="H17" s="12" t="n">
        <v>2450</v>
      </c>
      <c r="I17" s="12" t="n">
        <v>2010</v>
      </c>
      <c r="J17" s="12" t="n">
        <v>1970</v>
      </c>
    </row>
    <row r="18" customFormat="false" ht="12.75" hidden="false" customHeight="false" outlineLevel="0" collapsed="false">
      <c r="A18" s="25" t="s">
        <v>93</v>
      </c>
      <c r="B18" s="19" t="s">
        <v>154</v>
      </c>
      <c r="C18" s="11" t="s">
        <v>155</v>
      </c>
      <c r="D18" s="12" t="n">
        <v>6000</v>
      </c>
      <c r="E18" s="12" t="n">
        <v>0</v>
      </c>
      <c r="F18" s="12" t="n">
        <v>6000</v>
      </c>
      <c r="G18" s="12" t="n">
        <v>940</v>
      </c>
      <c r="H18" s="12" t="n">
        <v>1690</v>
      </c>
      <c r="I18" s="12" t="n">
        <v>1690</v>
      </c>
      <c r="J18" s="12" t="n">
        <v>1680</v>
      </c>
    </row>
    <row r="19" customFormat="false" ht="12.75" hidden="false" customHeight="false" outlineLevel="0" collapsed="false">
      <c r="A19" s="25" t="s">
        <v>24</v>
      </c>
      <c r="B19" s="19" t="s">
        <v>156</v>
      </c>
      <c r="C19" s="11" t="s">
        <v>157</v>
      </c>
      <c r="D19" s="12" t="n">
        <v>10000</v>
      </c>
      <c r="E19" s="12" t="n">
        <v>0</v>
      </c>
      <c r="F19" s="12" t="n">
        <v>10000</v>
      </c>
      <c r="G19" s="12" t="n">
        <v>670</v>
      </c>
      <c r="H19" s="12" t="n">
        <v>4000</v>
      </c>
      <c r="I19" s="12" t="n">
        <v>3330</v>
      </c>
      <c r="J19" s="12" t="n">
        <v>2000</v>
      </c>
    </row>
    <row r="20" customFormat="false" ht="12.75" hidden="false" customHeight="false" outlineLevel="0" collapsed="false">
      <c r="A20" s="25" t="s">
        <v>27</v>
      </c>
      <c r="B20" s="19" t="s">
        <v>158</v>
      </c>
      <c r="C20" s="11" t="s">
        <v>159</v>
      </c>
      <c r="D20" s="12" t="n">
        <v>24500</v>
      </c>
      <c r="E20" s="12" t="n">
        <v>-170</v>
      </c>
      <c r="F20" s="12" t="n">
        <v>24330</v>
      </c>
      <c r="G20" s="12" t="n">
        <v>15260</v>
      </c>
      <c r="H20" s="12" t="n">
        <v>4000</v>
      </c>
      <c r="I20" s="12" t="n">
        <v>3155</v>
      </c>
      <c r="J20" s="12" t="n">
        <v>1915</v>
      </c>
    </row>
    <row r="21" customFormat="false" ht="12.75" hidden="false" customHeight="false" outlineLevel="0" collapsed="false">
      <c r="A21" s="25" t="s">
        <v>54</v>
      </c>
      <c r="B21" s="19" t="s">
        <v>165</v>
      </c>
      <c r="C21" s="11" t="s">
        <v>166</v>
      </c>
      <c r="D21" s="12" t="n">
        <v>83478</v>
      </c>
      <c r="E21" s="12" t="n">
        <v>-2350</v>
      </c>
      <c r="F21" s="12" t="n">
        <v>81128</v>
      </c>
      <c r="G21" s="12" t="n">
        <v>20100</v>
      </c>
      <c r="H21" s="12" t="n">
        <v>22160</v>
      </c>
      <c r="I21" s="12" t="n">
        <v>20365</v>
      </c>
      <c r="J21" s="12" t="n">
        <v>18503</v>
      </c>
    </row>
    <row r="22" customFormat="false" ht="12.75" hidden="false" customHeight="false" outlineLevel="0" collapsed="false">
      <c r="A22" s="25" t="s">
        <v>57</v>
      </c>
      <c r="B22" s="19" t="s">
        <v>167</v>
      </c>
      <c r="C22" s="11" t="s">
        <v>168</v>
      </c>
      <c r="D22" s="12" t="n">
        <v>64000</v>
      </c>
      <c r="E22" s="12" t="n">
        <v>-1780</v>
      </c>
      <c r="F22" s="12" t="n">
        <v>62220</v>
      </c>
      <c r="G22" s="12" t="n">
        <v>15380</v>
      </c>
      <c r="H22" s="12" t="n">
        <v>17000</v>
      </c>
      <c r="I22" s="12" t="n">
        <v>15610</v>
      </c>
      <c r="J22" s="12" t="n">
        <v>14230</v>
      </c>
    </row>
    <row r="23" customFormat="false" ht="12.75" hidden="false" customHeight="false" outlineLevel="0" collapsed="false">
      <c r="A23" s="25" t="s">
        <v>169</v>
      </c>
      <c r="B23" s="19" t="s">
        <v>170</v>
      </c>
      <c r="C23" s="11" t="s">
        <v>171</v>
      </c>
      <c r="D23" s="12" t="n">
        <v>1600</v>
      </c>
      <c r="E23" s="12" t="n">
        <v>-40</v>
      </c>
      <c r="F23" s="12" t="n">
        <v>1560</v>
      </c>
      <c r="G23" s="12" t="n">
        <v>400</v>
      </c>
      <c r="H23" s="12" t="n">
        <v>410</v>
      </c>
      <c r="I23" s="12" t="n">
        <v>380</v>
      </c>
      <c r="J23" s="12" t="n">
        <v>370</v>
      </c>
    </row>
    <row r="24" customFormat="false" ht="12.75" hidden="false" customHeight="false" outlineLevel="0" collapsed="false">
      <c r="A24" s="25" t="s">
        <v>172</v>
      </c>
      <c r="B24" s="19" t="s">
        <v>173</v>
      </c>
      <c r="C24" s="11" t="s">
        <v>174</v>
      </c>
      <c r="D24" s="12" t="n">
        <v>16000</v>
      </c>
      <c r="E24" s="12" t="n">
        <v>-450</v>
      </c>
      <c r="F24" s="12" t="n">
        <v>15550</v>
      </c>
      <c r="G24" s="12" t="n">
        <v>4140</v>
      </c>
      <c r="H24" s="12" t="n">
        <v>4200</v>
      </c>
      <c r="I24" s="12" t="n">
        <v>3775</v>
      </c>
      <c r="J24" s="12" t="n">
        <v>3435</v>
      </c>
    </row>
    <row r="25" customFormat="false" ht="22.5" hidden="false" customHeight="false" outlineLevel="0" collapsed="false">
      <c r="A25" s="25" t="s">
        <v>175</v>
      </c>
      <c r="B25" s="19" t="s">
        <v>176</v>
      </c>
      <c r="C25" s="11" t="s">
        <v>177</v>
      </c>
      <c r="D25" s="12" t="n">
        <v>600</v>
      </c>
      <c r="E25" s="12" t="n">
        <v>-10</v>
      </c>
      <c r="F25" s="12" t="n">
        <v>590</v>
      </c>
      <c r="G25" s="12" t="n">
        <v>180</v>
      </c>
      <c r="H25" s="12" t="n">
        <v>150</v>
      </c>
      <c r="I25" s="12" t="n">
        <v>135</v>
      </c>
      <c r="J25" s="12" t="n">
        <v>125</v>
      </c>
    </row>
    <row r="26" customFormat="false" ht="12.75" hidden="false" customHeight="false" outlineLevel="0" collapsed="false">
      <c r="A26" s="25" t="s">
        <v>178</v>
      </c>
      <c r="B26" s="19" t="s">
        <v>179</v>
      </c>
      <c r="C26" s="11" t="s">
        <v>180</v>
      </c>
      <c r="D26" s="12" t="n">
        <v>1278</v>
      </c>
      <c r="E26" s="12" t="n">
        <v>-70</v>
      </c>
      <c r="F26" s="12" t="n">
        <v>1208</v>
      </c>
      <c r="G26" s="12" t="n">
        <v>0</v>
      </c>
      <c r="H26" s="12" t="n">
        <v>400</v>
      </c>
      <c r="I26" s="12" t="n">
        <v>465</v>
      </c>
      <c r="J26" s="12" t="n">
        <v>343</v>
      </c>
    </row>
    <row r="27" customFormat="false" ht="12.75" hidden="false" customHeight="false" outlineLevel="0" collapsed="false">
      <c r="A27" s="25" t="s">
        <v>181</v>
      </c>
      <c r="B27" s="19" t="s">
        <v>182</v>
      </c>
      <c r="C27" s="11" t="s">
        <v>96</v>
      </c>
      <c r="D27" s="12" t="n">
        <v>1301794</v>
      </c>
      <c r="E27" s="12" t="n">
        <v>0</v>
      </c>
      <c r="F27" s="12" t="n">
        <v>1301794</v>
      </c>
      <c r="G27" s="12" t="n">
        <v>198080</v>
      </c>
      <c r="H27" s="12" t="n">
        <v>867770</v>
      </c>
      <c r="I27" s="12" t="n">
        <v>53244</v>
      </c>
      <c r="J27" s="12" t="n">
        <v>182700</v>
      </c>
    </row>
    <row r="28" customFormat="false" ht="12.75" hidden="false" customHeight="false" outlineLevel="0" collapsed="false">
      <c r="A28" s="25" t="s">
        <v>183</v>
      </c>
      <c r="B28" s="19" t="s">
        <v>184</v>
      </c>
      <c r="C28" s="11" t="s">
        <v>185</v>
      </c>
      <c r="D28" s="12" t="n">
        <v>607174</v>
      </c>
      <c r="E28" s="12" t="n">
        <v>0</v>
      </c>
      <c r="F28" s="12" t="n">
        <v>607174</v>
      </c>
      <c r="G28" s="12" t="n">
        <v>198080</v>
      </c>
      <c r="H28" s="12" t="n">
        <v>183150</v>
      </c>
      <c r="I28" s="12" t="n">
        <v>43244</v>
      </c>
      <c r="J28" s="12" t="n">
        <v>182700</v>
      </c>
    </row>
    <row r="29" customFormat="false" ht="12.75" hidden="false" customHeight="false" outlineLevel="0" collapsed="false">
      <c r="A29" s="25" t="s">
        <v>186</v>
      </c>
      <c r="B29" s="19" t="s">
        <v>187</v>
      </c>
      <c r="C29" s="11" t="s">
        <v>188</v>
      </c>
      <c r="D29" s="12" t="n">
        <v>700</v>
      </c>
      <c r="E29" s="12" t="n">
        <v>0</v>
      </c>
      <c r="F29" s="12" t="n">
        <v>700</v>
      </c>
      <c r="G29" s="12" t="n">
        <v>100</v>
      </c>
      <c r="H29" s="12" t="n">
        <v>150</v>
      </c>
      <c r="I29" s="12" t="n">
        <v>250</v>
      </c>
      <c r="J29" s="12" t="n">
        <v>200</v>
      </c>
    </row>
    <row r="30" customFormat="false" ht="12.75" hidden="false" customHeight="false" outlineLevel="0" collapsed="false">
      <c r="A30" s="25" t="s">
        <v>189</v>
      </c>
      <c r="B30" s="19" t="s">
        <v>190</v>
      </c>
      <c r="C30" s="11" t="s">
        <v>191</v>
      </c>
      <c r="D30" s="12" t="n">
        <v>10000</v>
      </c>
      <c r="E30" s="12" t="n">
        <v>0</v>
      </c>
      <c r="F30" s="12" t="n">
        <v>10000</v>
      </c>
      <c r="G30" s="12" t="n">
        <v>2000</v>
      </c>
      <c r="H30" s="12" t="n">
        <v>2500</v>
      </c>
      <c r="I30" s="12" t="n">
        <v>3000</v>
      </c>
      <c r="J30" s="12" t="n">
        <v>2500</v>
      </c>
    </row>
    <row r="31" customFormat="false" ht="12.75" hidden="false" customHeight="false" outlineLevel="0" collapsed="false">
      <c r="A31" s="25" t="s">
        <v>192</v>
      </c>
      <c r="B31" s="19" t="s">
        <v>193</v>
      </c>
      <c r="C31" s="11" t="s">
        <v>194</v>
      </c>
      <c r="D31" s="12" t="n">
        <v>555474</v>
      </c>
      <c r="E31" s="12" t="n">
        <v>0</v>
      </c>
      <c r="F31" s="12" t="n">
        <v>555474</v>
      </c>
      <c r="G31" s="12" t="n">
        <v>186980</v>
      </c>
      <c r="H31" s="12" t="n">
        <v>170000</v>
      </c>
      <c r="I31" s="12" t="n">
        <v>28494</v>
      </c>
      <c r="J31" s="12" t="n">
        <v>170000</v>
      </c>
    </row>
    <row r="32" customFormat="false" ht="12.75" hidden="false" customHeight="false" outlineLevel="0" collapsed="false">
      <c r="A32" s="25" t="s">
        <v>195</v>
      </c>
      <c r="B32" s="19" t="s">
        <v>196</v>
      </c>
      <c r="C32" s="11" t="s">
        <v>197</v>
      </c>
      <c r="D32" s="12" t="n">
        <v>11000</v>
      </c>
      <c r="E32" s="12" t="n">
        <v>0</v>
      </c>
      <c r="F32" s="12" t="n">
        <v>11000</v>
      </c>
      <c r="G32" s="12" t="n">
        <v>2750</v>
      </c>
      <c r="H32" s="12" t="n">
        <v>2750</v>
      </c>
      <c r="I32" s="12" t="n">
        <v>2750</v>
      </c>
      <c r="J32" s="12" t="n">
        <v>2750</v>
      </c>
    </row>
    <row r="33" customFormat="false" ht="12.75" hidden="false" customHeight="false" outlineLevel="0" collapsed="false">
      <c r="A33" s="25" t="s">
        <v>66</v>
      </c>
      <c r="B33" s="19" t="s">
        <v>203</v>
      </c>
      <c r="C33" s="11" t="s">
        <v>204</v>
      </c>
      <c r="D33" s="12" t="n">
        <v>8000</v>
      </c>
      <c r="E33" s="12" t="n">
        <v>0</v>
      </c>
      <c r="F33" s="12" t="n">
        <v>8000</v>
      </c>
      <c r="G33" s="12" t="n">
        <v>2000</v>
      </c>
      <c r="H33" s="12" t="n">
        <v>2000</v>
      </c>
      <c r="I33" s="12" t="n">
        <v>2000</v>
      </c>
      <c r="J33" s="12" t="n">
        <v>2000</v>
      </c>
    </row>
    <row r="34" customFormat="false" ht="12.75" hidden="false" customHeight="false" outlineLevel="0" collapsed="false">
      <c r="A34" s="25" t="s">
        <v>68</v>
      </c>
      <c r="B34" s="19" t="s">
        <v>205</v>
      </c>
      <c r="C34" s="11" t="s">
        <v>206</v>
      </c>
      <c r="D34" s="12" t="n">
        <v>17000</v>
      </c>
      <c r="E34" s="12" t="n">
        <v>0</v>
      </c>
      <c r="F34" s="12" t="n">
        <v>17000</v>
      </c>
      <c r="G34" s="12" t="n">
        <v>3000</v>
      </c>
      <c r="H34" s="12" t="n">
        <v>4500</v>
      </c>
      <c r="I34" s="12" t="n">
        <v>5500</v>
      </c>
      <c r="J34" s="12" t="n">
        <v>4000</v>
      </c>
    </row>
    <row r="35" customFormat="false" ht="12.75" hidden="false" customHeight="false" outlineLevel="0" collapsed="false">
      <c r="A35" s="25" t="s">
        <v>70</v>
      </c>
      <c r="B35" s="19" t="s">
        <v>207</v>
      </c>
      <c r="C35" s="11" t="s">
        <v>208</v>
      </c>
      <c r="D35" s="12" t="n">
        <v>5000</v>
      </c>
      <c r="E35" s="12" t="n">
        <v>0</v>
      </c>
      <c r="F35" s="12" t="n">
        <v>5000</v>
      </c>
      <c r="G35" s="12" t="n">
        <v>1250</v>
      </c>
      <c r="H35" s="12" t="n">
        <v>1250</v>
      </c>
      <c r="I35" s="12" t="n">
        <v>1250</v>
      </c>
      <c r="J35" s="12" t="n">
        <v>1250</v>
      </c>
    </row>
    <row r="36" customFormat="false" ht="12.75" hidden="false" customHeight="false" outlineLevel="0" collapsed="false">
      <c r="A36" s="25" t="s">
        <v>72</v>
      </c>
      <c r="B36" s="19" t="s">
        <v>209</v>
      </c>
      <c r="C36" s="11" t="s">
        <v>210</v>
      </c>
      <c r="D36" s="12" t="n">
        <v>674620</v>
      </c>
      <c r="E36" s="12" t="n">
        <v>0</v>
      </c>
      <c r="F36" s="12" t="n">
        <v>674620</v>
      </c>
      <c r="G36" s="12" t="n">
        <v>0</v>
      </c>
      <c r="H36" s="12" t="n">
        <v>674620</v>
      </c>
      <c r="I36" s="12" t="n">
        <v>0</v>
      </c>
      <c r="J36" s="12" t="n">
        <v>0</v>
      </c>
    </row>
    <row r="37" customFormat="false" ht="22.5" hidden="false" customHeight="false" outlineLevel="0" collapsed="false">
      <c r="A37" s="25" t="s">
        <v>87</v>
      </c>
      <c r="B37" s="19" t="s">
        <v>211</v>
      </c>
      <c r="C37" s="11" t="s">
        <v>212</v>
      </c>
      <c r="D37" s="12" t="n">
        <v>20000</v>
      </c>
      <c r="E37" s="12" t="n">
        <v>0</v>
      </c>
      <c r="F37" s="12" t="n">
        <v>20000</v>
      </c>
      <c r="G37" s="12" t="n">
        <v>0</v>
      </c>
      <c r="H37" s="12" t="n">
        <v>10000</v>
      </c>
      <c r="I37" s="12" t="n">
        <v>10000</v>
      </c>
      <c r="J37" s="12" t="n">
        <v>0</v>
      </c>
    </row>
    <row r="38" customFormat="false" ht="12.75" hidden="false" customHeight="false" outlineLevel="0" collapsed="false">
      <c r="A38" s="25" t="s">
        <v>95</v>
      </c>
      <c r="B38" s="19" t="s">
        <v>213</v>
      </c>
      <c r="C38" s="11" t="s">
        <v>214</v>
      </c>
      <c r="D38" s="12" t="n">
        <v>20000</v>
      </c>
      <c r="E38" s="12" t="n">
        <v>0</v>
      </c>
      <c r="F38" s="12" t="n">
        <v>20000</v>
      </c>
      <c r="G38" s="12" t="n">
        <v>0</v>
      </c>
      <c r="H38" s="12" t="n">
        <v>10000</v>
      </c>
      <c r="I38" s="12" t="n">
        <v>10000</v>
      </c>
      <c r="J38" s="12" t="n">
        <v>0</v>
      </c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</sheetData>
  <mergeCells count="12">
    <mergeCell ref="A4:J4"/>
    <mergeCell ref="A5:D5"/>
    <mergeCell ref="E5:J5"/>
    <mergeCell ref="A6:D6"/>
    <mergeCell ref="E6:J6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a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09-06-15T10:00:21Z</cp:lastPrinted>
  <dcterms:modified xsi:type="dcterms:W3CDTF">2009-06-15T10:38:08Z</dcterms:modified>
  <cp:revision>0</cp:revision>
  <dc:subject/>
  <dc:title/>
</cp:coreProperties>
</file>