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anexa 2" sheetId="1" state="visible" r:id="rId2"/>
    <sheet name="anexa 3" sheetId="2" state="visible" r:id="rId3"/>
    <sheet name="anexa 4" sheetId="3" state="visible" r:id="rId4"/>
    <sheet name="anexa 5" sheetId="4" state="visible" r:id="rId5"/>
    <sheet name="anexa 6" sheetId="5" state="visible" r:id="rId6"/>
    <sheet name="anexa 7" sheetId="6" state="visible" r:id="rId7"/>
    <sheet name="anexa 8" sheetId="7" state="visible" r:id="rId8"/>
    <sheet name="anexa 9" sheetId="8" state="visible" r:id="rId9"/>
    <sheet name="anexa 10" sheetId="9" state="visible" r:id="rId10"/>
    <sheet name="anexa 11" sheetId="10" state="visible" r:id="rId11"/>
    <sheet name="anexa 12" sheetId="11" state="visible" r:id="rId12"/>
    <sheet name="anexa 13" sheetId="12" state="visible" r:id="rId13"/>
    <sheet name="anexa 14" sheetId="13" state="visible" r:id="rId14"/>
    <sheet name="anexa 15" sheetId="14" state="visible" r:id="rId15"/>
  </sheets>
  <definedNames>
    <definedName function="false" hidden="false" localSheetId="8" name="_xlnm.Print_Titles" vbProcedure="false">'anexa 10'!$7:$9</definedName>
    <definedName function="false" hidden="true" localSheetId="8" name="_xlnm._FilterDatabase" vbProcedure="false">'anexa 10'!$C$9:$J$46</definedName>
    <definedName function="false" hidden="false" localSheetId="9" name="_xlnm.Print_Titles" vbProcedure="false">'anexa 11'!$14:$16</definedName>
    <definedName function="false" hidden="true" localSheetId="9" name="_xlnm._FilterDatabase" vbProcedure="false">'anexa 11'!$C$17:$I$74</definedName>
    <definedName function="false" hidden="false" localSheetId="10" name="_xlnm.Print_Titles" vbProcedure="false">'anexa 12'!$13:$15</definedName>
    <definedName function="false" hidden="true" localSheetId="10" name="_xlnm._FilterDatabase" vbProcedure="false">'anexa 12'!$C$15:$I$74</definedName>
    <definedName function="false" hidden="false" localSheetId="12" name="_xlnm.Print_Titles" vbProcedure="false">'anexa 14'!$7:$9</definedName>
    <definedName function="false" hidden="true" localSheetId="12" name="_xlnm._FilterDatabase" vbProcedure="false">'anexa 14'!$C$9:$I$100</definedName>
    <definedName function="false" hidden="false" localSheetId="13" name="_xlnm.Print_Titles" vbProcedure="false">'anexa 15'!$7:$9</definedName>
    <definedName function="false" hidden="true" localSheetId="13" name="_xlnm._FilterDatabase" vbProcedure="false">'anexa 15'!$D$9:$J$256</definedName>
    <definedName function="false" hidden="false" localSheetId="0" name="_xlnm.Print_Titles" vbProcedure="false">'anexa 2'!$6:$6</definedName>
    <definedName function="false" hidden="false" localSheetId="1" name="_xlnm.Print_Titles" vbProcedure="false">'anexa 3'!$7:$9</definedName>
    <definedName function="false" hidden="false" localSheetId="2" name="_xlnm.Print_Titles" vbProcedure="false">'anexa 4'!$A:$A,'anexa 4'!$5:$6</definedName>
    <definedName function="false" hidden="false" localSheetId="5" name="_xlnm.Print_Titles" vbProcedure="false">'anexa 7'!$9:$9</definedName>
    <definedName function="false" hidden="true" localSheetId="5" name="_xlnm._FilterDatabase" vbProcedure="false">'anexa 7'!$C$10:$J$119</definedName>
    <definedName function="false" hidden="false" localSheetId="6" name="_xlnm.Print_Titles" vbProcedure="false">'anexa 8'!$7:$8</definedName>
    <definedName function="false" hidden="true" localSheetId="6" name="_xlnm._FilterDatabase" vbProcedure="false">'anexa 8'!$C$9:$I$509</definedName>
    <definedName function="false" hidden="false" localSheetId="7" name="_xlnm.Print_Titles" vbProcedure="false">'anexa 9'!$6:$8</definedName>
    <definedName function="false" hidden="true" localSheetId="7" name="_xlnm._FilterDatabase" vbProcedure="false">'anexa 9'!$C$9:$J$43</definedName>
    <definedName function="false" hidden="false" localSheetId="1" name="Excel_BuiltIn__FilterDatabase" vbProcedure="false">'anexa 3'!$A$9:$E$41</definedName>
    <definedName function="false" hidden="false" localSheetId="2" name="Excel_BuiltIn__FilterDatabase" vbProcedure="false">'anexa 4'!$A$6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31230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7</xdr:rowOff>
              </xdr:from>
              <xdr:to>
                <xdr:col>11</xdr:col>
                <xdr:colOff>68</xdr:colOff>
                <xdr:row>417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W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3</xdr:row>
                <xdr:rowOff>7</xdr:rowOff>
              </xdr:from>
              <xdr:to>
                <xdr:col>24</xdr:col>
                <xdr:colOff>6</xdr:colOff>
                <xdr:row>417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zice ca sunt in 5026 si 5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411</xdr:row>
                <xdr:rowOff>7</xdr:rowOff>
              </xdr:from>
              <xdr:to>
                <xdr:col>28</xdr:col>
                <xdr:colOff>59</xdr:colOff>
                <xdr:row>415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29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0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7</xdr:rowOff>
              </xdr:from>
              <xdr:to>
                <xdr:col>32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ce apare la 500228 si 500202 in situatia soldurilor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5</xdr:row>
                <xdr:rowOff>2</xdr:rowOff>
              </xdr:from>
              <xdr:to>
                <xdr:col>5</xdr:col>
                <xdr:colOff>32</xdr:colOff>
                <xdr:row>9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9" uniqueCount="1681">
  <si>
    <t xml:space="preserve">BILANŢ CONTABIL</t>
  </si>
  <si>
    <t xml:space="preserve">la data de 31 decembrie 2008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1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2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3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4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5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612-4912-4962)</t>
    </r>
  </si>
  <si>
    <t xml:space="preserve">06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1+02+03+04+05+06)</t>
    </r>
  </si>
  <si>
    <t xml:space="preserve">07</t>
  </si>
  <si>
    <t xml:space="preserve">ACTIVE CURENTE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08</t>
  </si>
  <si>
    <t xml:space="preserve">Creanţe curente - sume ce urmează a fi încasate într-o perioadă mai mică de un an - Total (rd.10+11+12), din care:</t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din operaţiuni comerciale şi avansu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10</t>
  </si>
  <si>
    <r>
      <rPr>
        <b val="true"/>
        <i val="true"/>
        <sz val="10"/>
        <rFont val="Tahoma"/>
        <family val="2"/>
        <charset val="238"/>
      </rPr>
      <t xml:space="preserve">Creanţe comerciale </t>
    </r>
    <r>
      <rPr>
        <i val="true"/>
        <sz val="10"/>
        <rFont val="Tahoma"/>
        <family val="2"/>
      </rPr>
      <t xml:space="preserve">(ct.4111+4118+413+418+4611-4911-4961)</t>
    </r>
  </si>
  <si>
    <t xml:space="preserve">10 bis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Creanţele bugetului general consolidat </t>
    </r>
    <r>
      <rPr>
        <i val="true"/>
        <sz val="10"/>
        <rFont val="Tahoma"/>
        <family val="2"/>
      </rPr>
      <t xml:space="preserve">(ct.461+463+464+465+4664+4665-497)</t>
    </r>
  </si>
  <si>
    <t xml:space="preserve">11 bis</t>
  </si>
  <si>
    <r>
      <rPr>
        <b val="true"/>
        <i val="true"/>
        <sz val="10"/>
        <rFont val="Tahoma"/>
        <family val="2"/>
        <charset val="238"/>
      </rPr>
      <t xml:space="preserve">Creanţe din operaţiuni cu Comunitatea Europeană </t>
    </r>
    <r>
      <rPr>
        <i val="true"/>
        <sz val="10"/>
        <rFont val="Tahoma"/>
        <family val="2"/>
        <charset val="238"/>
      </rPr>
      <t xml:space="preserve">(ct.4501+4511+4531+4541+4551+456+457+4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13</t>
  </si>
  <si>
    <r>
      <rPr>
        <b val="true"/>
        <i val="true"/>
        <sz val="10"/>
        <rFont val="Tahoma"/>
        <family val="2"/>
        <charset val="238"/>
      </rPr>
      <t xml:space="preserve">Conturi la trezorerie şi bănci </t>
    </r>
    <r>
      <rPr>
        <i val="true"/>
        <sz val="10"/>
        <rFont val="Tahoma"/>
        <family val="2"/>
        <charset val="238"/>
      </rPr>
      <t xml:space="preserve">(rd.15+17) din care:</t>
    </r>
  </si>
  <si>
    <t xml:space="preserve">14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15</t>
  </si>
  <si>
    <t xml:space="preserve">din care: depozite</t>
  </si>
  <si>
    <t xml:space="preserve">16</t>
  </si>
  <si>
    <r>
      <rPr>
        <b val="true"/>
        <i val="true"/>
        <sz val="10"/>
        <rFont val="Tahoma"/>
        <family val="2"/>
        <charset val="238"/>
      </rPr>
      <t xml:space="preserve">Conturi la bănci comercial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17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19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08+09+13+14+19)</t>
    </r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07+20)</t>
    </r>
  </si>
  <si>
    <t xml:space="preserve">21</t>
  </si>
  <si>
    <t xml:space="preserve">B.</t>
  </si>
  <si>
    <t xml:space="preserve">DATORII</t>
  </si>
  <si>
    <t xml:space="preserve">22</t>
  </si>
  <si>
    <t xml:space="preserve">DATORII NECURENTE - sume ce trebuie plătite într-o perioada mai mare de un an</t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Sume necurente de plată</t>
    </r>
    <r>
      <rPr>
        <i val="true"/>
        <sz val="10"/>
        <rFont val="Tahoma"/>
        <family val="2"/>
        <charset val="238"/>
      </rPr>
      <t xml:space="preserve"> (ct.4042+269+4622+509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42+4622)</t>
    </r>
  </si>
  <si>
    <t xml:space="preserve">24 bis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ct.24+25+26)</t>
    </r>
  </si>
  <si>
    <t xml:space="preserve">27</t>
  </si>
  <si>
    <t xml:space="preserve">DATORII CURENTE - sume ce trebuie plătite într-o perioadă de până la un an - Total (rd.29+30+31), din care:</t>
  </si>
  <si>
    <t xml:space="preserve">28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  <charset val="238"/>
      </rPr>
      <t xml:space="preserve"> (ct.401+403+4041+405+408+419+4621+473+481+482+483+
269)</t>
    </r>
  </si>
  <si>
    <t xml:space="preserve">29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1+403+4041+405+408+4621)</t>
    </r>
  </si>
  <si>
    <t xml:space="preserve">29 bis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Datorii către Comunitatea Europeană </t>
    </r>
    <r>
      <rPr>
        <i val="true"/>
        <sz val="10"/>
        <rFont val="Tahoma"/>
        <family val="2"/>
        <charset val="238"/>
      </rPr>
      <t xml:space="preserve">(ct.4502+4512+452+4532+4542+4552)</t>
    </r>
  </si>
  <si>
    <t xml:space="preserve">31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Salariile angajaţilor şi contribuţiile aferente</t>
    </r>
    <r>
      <rPr>
        <i val="true"/>
        <sz val="10"/>
        <rFont val="Tahoma"/>
        <family val="2"/>
        <charset val="238"/>
      </rPr>
      <t xml:space="preserve"> (ct.421+423+426+427+4281+431+437+438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9)</t>
    </r>
  </si>
  <si>
    <t xml:space="preserve">35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36</t>
  </si>
  <si>
    <t xml:space="preserve">9.</t>
  </si>
  <si>
    <t xml:space="preserve">37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28+32+33+34+35+36+37)</t>
    </r>
  </si>
  <si>
    <t xml:space="preserve">3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27+38)</t>
    </r>
  </si>
  <si>
    <t xml:space="preserve">3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</t>
    </r>
    <r>
      <rPr>
        <i val="true"/>
        <sz val="10"/>
        <rFont val="Tahoma"/>
        <family val="2"/>
        <charset val="238"/>
      </rPr>
      <t xml:space="preserve"> (rd.40=rd.21-39=rd.47)</t>
    </r>
  </si>
  <si>
    <t xml:space="preserve">40</t>
  </si>
  <si>
    <t xml:space="preserve">C.</t>
  </si>
  <si>
    <t xml:space="preserve">CAPITALURI PROPRII</t>
  </si>
  <si>
    <t xml:space="preserve">41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43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44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46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42+43-44+45-46)</t>
    </r>
  </si>
  <si>
    <t xml:space="preserve">47</t>
  </si>
  <si>
    <t xml:space="preserve">Conducătorul instituţiei</t>
  </si>
  <si>
    <t xml:space="preserve">Conducătorul compartimentului </t>
  </si>
  <si>
    <t xml:space="preserve">financiar-contabil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III.</t>
  </si>
  <si>
    <t xml:space="preserve">REZULTATUL DIN ACTIVITATEA OPERAŢIONALĂ</t>
  </si>
  <si>
    <t xml:space="preserve">- EXCEDENT (rd.06-rd.13)</t>
  </si>
  <si>
    <t xml:space="preserve">- DEFICIT (rd.13-rd.06)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(rd.26-rd.25)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Conducătorul instituţiei                                                    Conducătorul compartimentului     </t>
  </si>
  <si>
    <t xml:space="preserve">                                                                                    financiar-contabil</t>
  </si>
  <si>
    <t xml:space="preserve">Anexa 3</t>
  </si>
  <si>
    <t xml:space="preserve">SITUAŢIA FLUXURILOR DE TREZORERIE</t>
  </si>
  <si>
    <t xml:space="preserve">la data de 31 decembrie  2008</t>
  </si>
  <si>
    <t xml:space="preserve">cod 03</t>
  </si>
  <si>
    <t xml:space="preserve">Total</t>
  </si>
  <si>
    <t xml:space="preserve">Total, din care: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Direcţia Judeţeană de Pază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PREŞEDINTE</t>
  </si>
  <si>
    <t xml:space="preserve">ŞEF COMPARTIMENT FINANCIAR-CONTABIL</t>
  </si>
  <si>
    <t xml:space="preserve">VIZA TREZORERIEI</t>
  </si>
  <si>
    <t xml:space="preserve">Lokodi Edita Emőke</t>
  </si>
  <si>
    <t xml:space="preserve">ec.Bartha Iosif</t>
  </si>
  <si>
    <t xml:space="preserve">cod 04</t>
  </si>
  <si>
    <t xml:space="preserve">V. NUMERAR ŞI ECHIVALENT DE NUMERAR LA ÎNCEPUTUL PERIOADEI </t>
  </si>
  <si>
    <t xml:space="preserve">VI. NUMERAR ŞI ECHIVALENT DE NUMERAR LA SFÂRŞITUL ANULUI (rd.13+rd.14), din care:</t>
  </si>
  <si>
    <t xml:space="preserve">1. Depozite</t>
  </si>
  <si>
    <t xml:space="preserve">2. Disponibilităţi la bănci din străinătate</t>
  </si>
  <si>
    <t xml:space="preserve">3. Diferenţe din reevaluare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Conducătorul compartimentului</t>
  </si>
  <si>
    <t xml:space="preserve">CONTUL DE EXECUŢIE A BUGETULUI INSTITUŢIEI PUBLICE - CHELTUIELI</t>
  </si>
  <si>
    <t xml:space="preserve">cod 21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6=4-5</t>
  </si>
  <si>
    <t xml:space="preserve">TOTAL CHELTUIELI </t>
  </si>
  <si>
    <t xml:space="preserve">50.02</t>
  </si>
  <si>
    <t xml:space="preserve">CHELTUIELI CURENTE </t>
  </si>
  <si>
    <t xml:space="preserve">TITLUL I  CHELTUIELI DE PERSONAL </t>
  </si>
  <si>
    <t xml:space="preserve">TITLUL II  BUNURI SI SERVICII 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(rd.498+538)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Autoritati publice si actiuni externe (rd.187)</t>
  </si>
  <si>
    <t xml:space="preserve">51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TITLUL XV PLĂŢI EFECTUATE ÎN ANII PRECEDENŢI ŞI RECUPERATE ÎN ANUL CURENT</t>
  </si>
  <si>
    <t xml:space="preserve">Plăţi efectuate în anii precedenţi şi recuperate în anul curent</t>
  </si>
  <si>
    <t xml:space="preserve">85.01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(rd.230 + 231)</t>
  </si>
  <si>
    <t xml:space="preserve">5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250+251)</t>
    </r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chete cadou</t>
  </si>
  <si>
    <t xml:space="preserve">57.02.04</t>
  </si>
  <si>
    <t xml:space="preserve">TITLUL IX ALTE CHELTUIELI (rd.279+280)</t>
  </si>
  <si>
    <t xml:space="preserve">Burse </t>
  </si>
  <si>
    <t xml:space="preserve">Asociaţii şi fundaţii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 Ajutoare sociale in natură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II RAMBURSĂRI DE CREDITE</t>
  </si>
  <si>
    <t xml:space="preserve">Rambursări de credite externe</t>
  </si>
  <si>
    <t xml:space="preserve">81.01.01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CONTUL DE EXECUŢIE</t>
  </si>
  <si>
    <t xml:space="preserve">A BUGETULUI INSTITUŢIILOR PUBLICE ŞI ACTIVITĂŢILOR FINANŢATE INTEGRAL DIN VENITURI PROPRII (DE SUBORDONARE LOCALĂ) - VENITURI</t>
  </si>
  <si>
    <t xml:space="preserve">TOTAL VENITURI</t>
  </si>
  <si>
    <t xml:space="preserve">000115</t>
  </si>
  <si>
    <t xml:space="preserve">I. VENITURI CURENTE</t>
  </si>
  <si>
    <t xml:space="preserve">Taxe pe servicii specifice (cod 15.15.01)</t>
  </si>
  <si>
    <t xml:space="preserve">15.15</t>
  </si>
  <si>
    <t xml:space="preserve">15.15.01</t>
  </si>
  <si>
    <t xml:space="preserve">C. VENITURI NEFISCALE</t>
  </si>
  <si>
    <t xml:space="preserve">C1. VENITURI DIN PROPRIETATE (cod 30.15)</t>
  </si>
  <si>
    <t xml:space="preserve">Venituri din proprietate (cod 30.15.05 la 30.15.50)</t>
  </si>
  <si>
    <t xml:space="preserve">30.15</t>
  </si>
  <si>
    <t xml:space="preserve">Venituri din concesiuni şi închirieri</t>
  </si>
  <si>
    <t xml:space="preserve">30.15.05</t>
  </si>
  <si>
    <t xml:space="preserve">Venituri din utilizarea păşunilor comunale</t>
  </si>
  <si>
    <t xml:space="preserve">30.15.09</t>
  </si>
  <si>
    <t xml:space="preserve">30.15.50</t>
  </si>
  <si>
    <t xml:space="preserve">C2. VÂNZĂRI DE BUNURI ŞI SERVICII 
(cod 33.15+34.15+35.15+36.15+37.15)</t>
  </si>
  <si>
    <t xml:space="preserve">Venituri din prestări de servicii şi alte activităţi (cod 33.15.05 la 33.15.50)</t>
  </si>
  <si>
    <t xml:space="preserve">33.15</t>
  </si>
  <si>
    <t xml:space="preserve">Taxe şi alte venituri din învăţământ</t>
  </si>
  <si>
    <t xml:space="preserve">33.15.05</t>
  </si>
  <si>
    <t xml:space="preserve">Venituri din prestări de servicii  </t>
  </si>
  <si>
    <t xml:space="preserve">33.15.08</t>
  </si>
  <si>
    <t xml:space="preserve">Contribuţia de întreţinere a persoanelor asistate</t>
  </si>
  <si>
    <t xml:space="preserve">33.15.13</t>
  </si>
  <si>
    <t xml:space="preserve">Contribuţia elevilor şi studenţilor pentru internate, cămine şi cantine</t>
  </si>
  <si>
    <t xml:space="preserve">33.15.14</t>
  </si>
  <si>
    <t xml:space="preserve">Venituri din valorificarea produselor obţinute din activitatea proprie sau din anexa</t>
  </si>
  <si>
    <t xml:space="preserve">33.15.16</t>
  </si>
  <si>
    <t xml:space="preserve">Venituri din organizarea de cursuri de calificare şi conversie profesională, specializare şi perfecţionare</t>
  </si>
  <si>
    <t xml:space="preserve">33.15.17</t>
  </si>
  <si>
    <t xml:space="preserve">Venituri din serbări şi spectacole, manifestări culturale, artistice şi sportive</t>
  </si>
  <si>
    <t xml:space="preserve">33.15.19</t>
  </si>
  <si>
    <t xml:space="preserve">Venituri din contractele încheiate cu casele de asigurări sociale de sănătate</t>
  </si>
  <si>
    <t xml:space="preserve">33.15.21</t>
  </si>
  <si>
    <t xml:space="preserve">Alte venituri din prestări de servicii şi alte activităţi</t>
  </si>
  <si>
    <t xml:space="preserve">33.15.50</t>
  </si>
  <si>
    <t xml:space="preserve">Venituri din taxe administrative, eliberări permise (cod 34.15.50)</t>
  </si>
  <si>
    <t xml:space="preserve">34.15</t>
  </si>
  <si>
    <t xml:space="preserve">Alte venituri din taxe administrative, eliberări permise</t>
  </si>
  <si>
    <t xml:space="preserve">34.15.50</t>
  </si>
  <si>
    <t xml:space="preserve">Amenzi, penalităţi şi confiscări (cod 35.15.50)</t>
  </si>
  <si>
    <t xml:space="preserve">35.15</t>
  </si>
  <si>
    <t xml:space="preserve">Alte amenzi, penalităţi şi confiscări</t>
  </si>
  <si>
    <t xml:space="preserve">35.15.50</t>
  </si>
  <si>
    <t xml:space="preserve">Diverse venituri (cod 36.15.50)</t>
  </si>
  <si>
    <t xml:space="preserve">36.15</t>
  </si>
  <si>
    <t xml:space="preserve">36.15.50</t>
  </si>
  <si>
    <t xml:space="preserve">Transferuri voluntare, altele decât subvenţiile (cod 37.15.01+37.15.50)</t>
  </si>
  <si>
    <t xml:space="preserve">37.15</t>
  </si>
  <si>
    <t xml:space="preserve">Donaţii şi sponsorizări</t>
  </si>
  <si>
    <t xml:space="preserve">37.15.01</t>
  </si>
  <si>
    <t xml:space="preserve">37.15.50</t>
  </si>
  <si>
    <t xml:space="preserve">II. VENITURI DIN CAPITAL (cod 39.15)</t>
  </si>
  <si>
    <t xml:space="preserve">Venituri din valorificarea unor bunuri 
(cod 39.15.01+39.15.50)</t>
  </si>
  <si>
    <t xml:space="preserve">39.15</t>
  </si>
  <si>
    <t xml:space="preserve">Venituri din valorificarea unor bunuri ale instituţiilor publice</t>
  </si>
  <si>
    <t xml:space="preserve">39.15.01</t>
  </si>
  <si>
    <t xml:space="preserve">Alte venituri din valoarea unor bunuri</t>
  </si>
  <si>
    <t xml:space="preserve">39.15.50</t>
  </si>
  <si>
    <t xml:space="preserve">Conducătorul compartimentului financiar contabil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000110</t>
  </si>
  <si>
    <t xml:space="preserve">Taxe pe servicii specifice (cod 15.10.01)</t>
  </si>
  <si>
    <t xml:space="preserve">15.10</t>
  </si>
  <si>
    <t xml:space="preserve">15.10.01</t>
  </si>
  <si>
    <t xml:space="preserve">C1. VENITURI DIN PROPRIETATE (cod 30.10)</t>
  </si>
  <si>
    <t xml:space="preserve">Venituri din proprietate (cod 30.10.05 la 30.10.50)</t>
  </si>
  <si>
    <t xml:space="preserve">30.10</t>
  </si>
  <si>
    <t xml:space="preserve">30.10.05</t>
  </si>
  <si>
    <t xml:space="preserve">30.10.09</t>
  </si>
  <si>
    <t xml:space="preserve">30.10.50</t>
  </si>
  <si>
    <t xml:space="preserve">C2. VÂNZĂRI DE BUNURI ŞI SERVICII 
(cod 33.10+34.10+35.10+36.10)</t>
  </si>
  <si>
    <t xml:space="preserve">Venituri din prestări de servicii şi alte activităţi (cod 33.10.05 la 33.10.50)</t>
  </si>
  <si>
    <t xml:space="preserve">33.10</t>
  </si>
  <si>
    <t xml:space="preserve">33.10.05</t>
  </si>
  <si>
    <t xml:space="preserve">Venituri din prestări de servicii </t>
  </si>
  <si>
    <t xml:space="preserve">33.10.08</t>
  </si>
  <si>
    <t xml:space="preserve">33.10.13</t>
  </si>
  <si>
    <t xml:space="preserve">33.10.14</t>
  </si>
  <si>
    <t xml:space="preserve">Venituri din valorificarea produselor obţinute din activitatea proprie sau anexă</t>
  </si>
  <si>
    <t xml:space="preserve">33.10.16</t>
  </si>
  <si>
    <t xml:space="preserve">Venituri din organizarea de cursuri de calificare şi conversie profesională, specializare şi perfescţionare</t>
  </si>
  <si>
    <t xml:space="preserve">33.10.17</t>
  </si>
  <si>
    <t xml:space="preserve">33.10.19</t>
  </si>
  <si>
    <t xml:space="preserve">Venituri din contracte încheiate cu casele de asigurări sociale de sănătate</t>
  </si>
  <si>
    <t xml:space="preserve">33.10.21</t>
  </si>
  <si>
    <t xml:space="preserve">33.10.50</t>
  </si>
  <si>
    <t xml:space="preserve">Venituri din taxe administrative, eliberări permise (cod 34.10.50)</t>
  </si>
  <si>
    <t xml:space="preserve">34.10</t>
  </si>
  <si>
    <t xml:space="preserve">34.10.50</t>
  </si>
  <si>
    <t xml:space="preserve">Amenzi, penalităţi şi confiscă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Alte venituri </t>
  </si>
  <si>
    <t xml:space="preserve">36.10.50</t>
  </si>
  <si>
    <t xml:space="preserve">Transferuri voluntare, altele decât subvenţiile (cod 37.10.01+37.10.50)</t>
  </si>
  <si>
    <t xml:space="preserve">37.10</t>
  </si>
  <si>
    <t xml:space="preserve">37.10.01</t>
  </si>
  <si>
    <t xml:space="preserve">37.10.50</t>
  </si>
  <si>
    <t xml:space="preserve">II. VENITURI DIN CAPITAL (cod 39.10)</t>
  </si>
  <si>
    <t xml:space="preserve">Venituri din valorificarea unor bunuri (cod 39.10.01+39.10.50)</t>
  </si>
  <si>
    <t xml:space="preserve">39.10</t>
  </si>
  <si>
    <t xml:space="preserve">39.10.01</t>
  </si>
  <si>
    <t xml:space="preserve">39.10.50</t>
  </si>
  <si>
    <t xml:space="preserve">IV. SUBVENŢII (cod 43.10)</t>
  </si>
  <si>
    <t xml:space="preserve">SUBVENŢII DE LA ALTE ADMINISTRAŢII (cod 43.10.09)</t>
  </si>
  <si>
    <t xml:space="preserve">43.10</t>
  </si>
  <si>
    <t xml:space="preserve">Subvenţii pentru instituţiile publice</t>
  </si>
  <si>
    <t xml:space="preserve">43.10.09</t>
  </si>
  <si>
    <t xml:space="preserve">A BUGETULUI INSTITUŢIILOR PUBLICE ŞI ACTIVITĂŢILOR FINANŢATE INTEGRAL DIN VENITURI PROPRII (DE SUBORDONARE LOCALĂ) - CHELTUIELI</t>
  </si>
  <si>
    <t xml:space="preserve">trimestriale/ definitive</t>
  </si>
  <si>
    <t xml:space="preserve">TOTAL CHELTUIELI (cod 54.15+61.15+65.15+66.15+67.15+68.15+70.15+80.15+83.15+84.15+87.15)</t>
  </si>
  <si>
    <t xml:space="preserve">50.15</t>
  </si>
  <si>
    <t xml:space="preserve">Alte servicii publice generale (cod 54.15.10)</t>
  </si>
  <si>
    <t xml:space="preserve">54.15</t>
  </si>
  <si>
    <t xml:space="preserve">54.15.10</t>
  </si>
  <si>
    <t xml:space="preserve">Ordine publică şi siguranţă naţională (cod 61.10.03)</t>
  </si>
  <si>
    <t xml:space="preserve">61.15</t>
  </si>
  <si>
    <t xml:space="preserve">Ordine publică (cod 61.15.03.04)</t>
  </si>
  <si>
    <t xml:space="preserve">61.15.03</t>
  </si>
  <si>
    <t xml:space="preserve">Poliţia comunitară</t>
  </si>
  <si>
    <t xml:space="preserve">61.15.03.04</t>
  </si>
  <si>
    <t xml:space="preserve">Învăţământ (cod 65.15.03+65.15.04+65.15.05+65.15.07+.65.15.11+65.15.50)</t>
  </si>
  <si>
    <t xml:space="preserve">65.15</t>
  </si>
  <si>
    <t xml:space="preserve">Învăţământ preşcolar şi primar (cod 65.15.03.01+65.15.03.02)</t>
  </si>
  <si>
    <t xml:space="preserve">65.15.03</t>
  </si>
  <si>
    <t xml:space="preserve">Învăţământ preşcolar   </t>
  </si>
  <si>
    <t xml:space="preserve">65.15.03.01</t>
  </si>
  <si>
    <t xml:space="preserve">Învăţământ primar</t>
  </si>
  <si>
    <t xml:space="preserve">65.15.03.02</t>
  </si>
  <si>
    <t xml:space="preserve">Învăţământ secundar (cod 65.15.04.01 la 65.15.04.03)</t>
  </si>
  <si>
    <t xml:space="preserve">65.15.04</t>
  </si>
  <si>
    <t xml:space="preserve">Învăţământ secundar inferior</t>
  </si>
  <si>
    <t xml:space="preserve">65.15.04.01</t>
  </si>
  <si>
    <t xml:space="preserve">Învăţământ secundar superior</t>
  </si>
  <si>
    <t xml:space="preserve">65.15.04.02</t>
  </si>
  <si>
    <t xml:space="preserve">Învăţământ profesional</t>
  </si>
  <si>
    <t xml:space="preserve">65.15.04.03</t>
  </si>
  <si>
    <t xml:space="preserve">Învăţământ postliceal</t>
  </si>
  <si>
    <t xml:space="preserve">65.15.05</t>
  </si>
  <si>
    <t xml:space="preserve">Învăţământ nedefinibil prin nivel (cod 65.15.07.04)</t>
  </si>
  <si>
    <t xml:space="preserve">65.15.07</t>
  </si>
  <si>
    <t xml:space="preserve">Învăţământ special </t>
  </si>
  <si>
    <t xml:space="preserve">65.15.07.04</t>
  </si>
  <si>
    <t xml:space="preserve">Servicii auxiliare pentru educaţie (cod 65.15.11.03+65.15.11.30)</t>
  </si>
  <si>
    <t xml:space="preserve">65.15.11</t>
  </si>
  <si>
    <t xml:space="preserve">Internate şi cantine pentru elevi</t>
  </si>
  <si>
    <t xml:space="preserve">65.15.11.03</t>
  </si>
  <si>
    <t xml:space="preserve">65.15.11.30</t>
  </si>
  <si>
    <t xml:space="preserve">Alte cheltuieli în domeniul învăţământului</t>
  </si>
  <si>
    <t xml:space="preserve">65.15.50</t>
  </si>
  <si>
    <t xml:space="preserve">Sănătate (cod 66.15.50)</t>
  </si>
  <si>
    <t xml:space="preserve">66.15</t>
  </si>
  <si>
    <t xml:space="preserve">Alte cheltuieli în domeniul sănătăţii (cod 66.15.50.50)</t>
  </si>
  <si>
    <t xml:space="preserve">66.15.50</t>
  </si>
  <si>
    <t xml:space="preserve">Alte instituţii şi acţiuni sanitare</t>
  </si>
  <si>
    <t xml:space="preserve">66.15.50.50</t>
  </si>
  <si>
    <t xml:space="preserve">Cultură, recreere şi religie (cod 67.15.03+67.15.05+67.15.50)</t>
  </si>
  <si>
    <t xml:space="preserve">67.15</t>
  </si>
  <si>
    <t xml:space="preserve">Servicii culturale (cod 67.15.03.03 la 67.15.03.30)</t>
  </si>
  <si>
    <t xml:space="preserve">67.15.03</t>
  </si>
  <si>
    <t xml:space="preserve">67.15.03.03</t>
  </si>
  <si>
    <t xml:space="preserve">Instituţii publice de spectacole şi concerte</t>
  </si>
  <si>
    <t xml:space="preserve">67.15.03.04</t>
  </si>
  <si>
    <t xml:space="preserve">Şcoli populare de artă şi meserii</t>
  </si>
  <si>
    <t xml:space="preserve">67.15.03.05</t>
  </si>
  <si>
    <t xml:space="preserve">Case de cultură</t>
  </si>
  <si>
    <t xml:space="preserve">67.15.03.06</t>
  </si>
  <si>
    <t xml:space="preserve">Cămine culturale</t>
  </si>
  <si>
    <t xml:space="preserve">67.15.03.07</t>
  </si>
  <si>
    <t xml:space="preserve">Universităţi populare</t>
  </si>
  <si>
    <t xml:space="preserve">67.15.03.09</t>
  </si>
  <si>
    <t xml:space="preserve">Presa</t>
  </si>
  <si>
    <t xml:space="preserve">67.15.03.10</t>
  </si>
  <si>
    <t xml:space="preserve">Edituri</t>
  </si>
  <si>
    <t xml:space="preserve">67.15.03.11</t>
  </si>
  <si>
    <t xml:space="preserve">67.15.03.30</t>
  </si>
  <si>
    <t xml:space="preserve">Servicii recreative şi sportive (cod 67.15.05.01)</t>
  </si>
  <si>
    <t xml:space="preserve">67.15.05</t>
  </si>
  <si>
    <t xml:space="preserve">67.15.05.01</t>
  </si>
  <si>
    <t xml:space="preserve">Alte servicii în domeniile culturii, recreerii şi religiei</t>
  </si>
  <si>
    <t xml:space="preserve">67.15.50</t>
  </si>
  <si>
    <t xml:space="preserve">Asigurări şi asistenţă socială (cod 68.15.04+68.15.05+68.15.50)</t>
  </si>
  <si>
    <t xml:space="preserve">68.15</t>
  </si>
  <si>
    <t xml:space="preserve">Asistenţă acordată persoanelor în vârstă</t>
  </si>
  <si>
    <t xml:space="preserve">68.15.04</t>
  </si>
  <si>
    <t xml:space="preserve">Asistenţă socială în caz de boli şi invalidităţi (cod 68.15.05.02)</t>
  </si>
  <si>
    <t xml:space="preserve">68.15.05</t>
  </si>
  <si>
    <t xml:space="preserve">Asistenţă socială în caz de invaliditate </t>
  </si>
  <si>
    <t xml:space="preserve">68.15.05.02</t>
  </si>
  <si>
    <t xml:space="preserve">Alte cheltuieli în domeniul asigurărilor şi asistenţei sociale</t>
  </si>
  <si>
    <t xml:space="preserve">68.15.50</t>
  </si>
  <si>
    <t xml:space="preserve">Locuinţe, servicii şi dezvoltare publică (cod 70.15.03+70.15.04+70.15.50)</t>
  </si>
  <si>
    <t xml:space="preserve">70.15</t>
  </si>
  <si>
    <t xml:space="preserve">Locuinţe (cod 70.15.03.01)</t>
  </si>
  <si>
    <t xml:space="preserve">70.15.03</t>
  </si>
  <si>
    <t xml:space="preserve">Dezvoltarea sistemului de locuinţe</t>
  </si>
  <si>
    <t xml:space="preserve">70.15.03.01</t>
  </si>
  <si>
    <t xml:space="preserve">Servicii şi dezvoltare publică</t>
  </si>
  <si>
    <t xml:space="preserve">70.15.04</t>
  </si>
  <si>
    <t xml:space="preserve">Alte servicii în domeniul locuinţelor, serviciilor şi dezvoltării comunale</t>
  </si>
  <si>
    <t xml:space="preserve">70.15.50</t>
  </si>
  <si>
    <t xml:space="preserve">Acţiuni generale economice, comerciale şi de muncă (cod 80.15.01)</t>
  </si>
  <si>
    <t xml:space="preserve">80.15</t>
  </si>
  <si>
    <t xml:space="preserve">Acţiuni generale economice şi comerciale (cod 80.15.01.30)</t>
  </si>
  <si>
    <t xml:space="preserve">80.15.01</t>
  </si>
  <si>
    <t xml:space="preserve">Alte cheltuieli pentru acţiuni generale economice şi comerciale</t>
  </si>
  <si>
    <t xml:space="preserve">80.15.01.30</t>
  </si>
  <si>
    <t xml:space="preserve">Agricultură, silvicultură, piscicultură şi vănătoare (cod 83.15.03.30)</t>
  </si>
  <si>
    <t xml:space="preserve">83.15</t>
  </si>
  <si>
    <t xml:space="preserve">Alte cheltuieli în domeniul agriculturii</t>
  </si>
  <si>
    <t xml:space="preserve">83.15.03.30</t>
  </si>
  <si>
    <t xml:space="preserve">Transporturi (cod 84.15.50)</t>
  </si>
  <si>
    <t xml:space="preserve">84.15</t>
  </si>
  <si>
    <t xml:space="preserve">84.15.50</t>
  </si>
  <si>
    <t xml:space="preserve">Alte acţiuni economice (cod 87.15.04+87.15.50)</t>
  </si>
  <si>
    <t xml:space="preserve">87.15</t>
  </si>
  <si>
    <t xml:space="preserve">87.15.04</t>
  </si>
  <si>
    <t xml:space="preserve">Alte acţiuni economice  </t>
  </si>
  <si>
    <t xml:space="preserve">87.15.50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OTAL CHELTUIELI 
(cod 54.10+61.10+65.10+66.10+67.10+68.10+70.10+80.10+83.10+84.10+87.10)</t>
  </si>
  <si>
    <t xml:space="preserve">50.10</t>
  </si>
  <si>
    <t xml:space="preserve">Alte servicii publice generale (cod 54.10.10)</t>
  </si>
  <si>
    <t xml:space="preserve">54.10</t>
  </si>
  <si>
    <t xml:space="preserve">54.10.10</t>
  </si>
  <si>
    <t xml:space="preserve">61.10</t>
  </si>
  <si>
    <t xml:space="preserve">Ordine publică  (cod 61.10.03.04)</t>
  </si>
  <si>
    <t xml:space="preserve">61.10.03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65.10.03.02</t>
  </si>
  <si>
    <t xml:space="preserve">Învăţământ secundar (cod 65.10.04.01 la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ănătate (cod 66.10.50)</t>
  </si>
  <si>
    <t xml:space="preserve">66.10</t>
  </si>
  <si>
    <t xml:space="preserve">Alte cheltuieli în domeniul sănătăţii (cod 66.10.50.50)</t>
  </si>
  <si>
    <t xml:space="preserve">66.10.50</t>
  </si>
  <si>
    <t xml:space="preserve">66.10.50.50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Centre pentru conservarea şi promovarea culturii tradiţionale</t>
  </si>
  <si>
    <t xml:space="preserve">67.10.03.08</t>
  </si>
  <si>
    <t xml:space="preserve">67.10.03.09</t>
  </si>
  <si>
    <t xml:space="preserve">67.10.03.10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70.10.03.01</t>
  </si>
  <si>
    <t xml:space="preserve">70.10.04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83.10.03.30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87.10.50</t>
  </si>
  <si>
    <t xml:space="preserve">CONTUL DE EXECUŢIE A VENITURILOR ŞI CHELTUIELILOR EVIDENŢIATE ÎN AFARA BUGETULUI LOCAL - VENITURI</t>
  </si>
  <si>
    <t xml:space="preserve">Prevederi iniţiale</t>
  </si>
  <si>
    <t xml:space="preserve">Prevederi definitive</t>
  </si>
  <si>
    <t xml:space="preserve">000111</t>
  </si>
  <si>
    <t xml:space="preserve">C2. VÂNZĂRI DE BUNURI ŞI SERVICII</t>
  </si>
  <si>
    <t xml:space="preserve">Diverse venituri (cod 36.11.06 la 36.11.50)</t>
  </si>
  <si>
    <t xml:space="preserve">36.11</t>
  </si>
  <si>
    <t xml:space="preserve">Taxe speciale</t>
  </si>
  <si>
    <t xml:space="preserve">36.11.06</t>
  </si>
  <si>
    <t xml:space="preserve">Amortizarea mijloacelor fixe</t>
  </si>
  <si>
    <t xml:space="preserve">36.11.07</t>
  </si>
  <si>
    <t xml:space="preserve">Depozite speciale pentru construcţii de locuinţe</t>
  </si>
  <si>
    <t xml:space="preserve">36.11.08</t>
  </si>
  <si>
    <t xml:space="preserve">Fondul de risc</t>
  </si>
  <si>
    <t xml:space="preserve">36.11.09</t>
  </si>
  <si>
    <t xml:space="preserve">Fond de rulment</t>
  </si>
  <si>
    <t xml:space="preserve">36.11.10</t>
  </si>
  <si>
    <t xml:space="preserve">36.11.50</t>
  </si>
  <si>
    <t xml:space="preserve">Conducătorul compartimentului financiar-contabil</t>
  </si>
  <si>
    <t xml:space="preserve">CONTUL DE EXECUŢIE A VENITURILOR ŞI CHELTUIELILOR EVIDENŢIATE ÎN AFARA BUGETULUI LOCAL - CHELTUIELI</t>
  </si>
  <si>
    <t xml:space="preserve">3</t>
  </si>
  <si>
    <t xml:space="preserve">TOTAL CHELTUIELI 
(cod 51.11+54.11+61.11+65.11+66.11+67.11+68.11+70.11+74.11+80.11+
83.11+84.11)</t>
  </si>
  <si>
    <t xml:space="preserve">50.11</t>
  </si>
  <si>
    <t xml:space="preserve">Autoritati publice si actiuni externe (cod 51.11.01)</t>
  </si>
  <si>
    <t xml:space="preserve">51.11</t>
  </si>
  <si>
    <t xml:space="preserve">Autoritati executive si legislative (51.11.01.03)</t>
  </si>
  <si>
    <t xml:space="preserve">51.11.01</t>
  </si>
  <si>
    <t xml:space="preserve">51.11.01.03</t>
  </si>
  <si>
    <t xml:space="preserve">Alte servicii publice generale (54.11.08 la 54.11.50)</t>
  </si>
  <si>
    <t xml:space="preserve">54.11</t>
  </si>
  <si>
    <t xml:space="preserve">54.11.08</t>
  </si>
  <si>
    <t xml:space="preserve">54.11.10</t>
  </si>
  <si>
    <t xml:space="preserve">54.11.50</t>
  </si>
  <si>
    <t xml:space="preserve">Ordine publica si siguranta nationala (cod 61.11.03)</t>
  </si>
  <si>
    <t xml:space="preserve">61.11</t>
  </si>
  <si>
    <t xml:space="preserve">Ordine publică (cod 61.11.03.04)</t>
  </si>
  <si>
    <t xml:space="preserve">61.11.03</t>
  </si>
  <si>
    <t xml:space="preserve">Poliţie comunitară</t>
  </si>
  <si>
    <t xml:space="preserve">61.11.03.04</t>
  </si>
  <si>
    <t xml:space="preserve">Învăţământ (cod 65.11.03+65.11.04+65.11.05+65.11.07+65.11.11)</t>
  </si>
  <si>
    <t xml:space="preserve">65.11</t>
  </si>
  <si>
    <t xml:space="preserve">Învăţământ preşcolar şi primar (cod 65.11.03.01+65.11.03.02)</t>
  </si>
  <si>
    <t xml:space="preserve">65.11.03</t>
  </si>
  <si>
    <t xml:space="preserve">Învăţământ preşcolar  </t>
  </si>
  <si>
    <t xml:space="preserve">65.11.03.01</t>
  </si>
  <si>
    <t xml:space="preserve">65.11.03.02</t>
  </si>
  <si>
    <t xml:space="preserve">Învăţământ secundar (cod 65.11.04.01 la 65.11.04.03)</t>
  </si>
  <si>
    <t xml:space="preserve">65.11.04</t>
  </si>
  <si>
    <t xml:space="preserve">65.11.04.01</t>
  </si>
  <si>
    <t xml:space="preserve">65.11.04.02</t>
  </si>
  <si>
    <t xml:space="preserve">65.11.04.03</t>
  </si>
  <si>
    <t xml:space="preserve">65.11.05</t>
  </si>
  <si>
    <t xml:space="preserve">Învăţământ nedefinibil prin nivel (cod 65.11.07.04)</t>
  </si>
  <si>
    <t xml:space="preserve">65.11.07</t>
  </si>
  <si>
    <t xml:space="preserve">65.11.07.04</t>
  </si>
  <si>
    <t xml:space="preserve">Servicii auxiliare pentru educaţie (cod 65.11.11.03+65.11.11.30)</t>
  </si>
  <si>
    <t xml:space="preserve">65.11.11</t>
  </si>
  <si>
    <t xml:space="preserve">65.11.11.03</t>
  </si>
  <si>
    <t xml:space="preserve">65.11.11.30</t>
  </si>
  <si>
    <t xml:space="preserve">Sănătate (cod 66.11.06+66.11.50)</t>
  </si>
  <si>
    <t xml:space="preserve">66.11</t>
  </si>
  <si>
    <t xml:space="preserve">Servicii medicale în unităţi sanitare cu paturi (cod 66.11.06.01)</t>
  </si>
  <si>
    <t xml:space="preserve">66.11.06</t>
  </si>
  <si>
    <t xml:space="preserve">66.11.06.01</t>
  </si>
  <si>
    <t xml:space="preserve">Alte cheltuieli în domeniul sănătăţii (cod 66.11.50.50)</t>
  </si>
  <si>
    <t xml:space="preserve">66.11.50</t>
  </si>
  <si>
    <t xml:space="preserve">66.11.50.50</t>
  </si>
  <si>
    <t xml:space="preserve">Cultură, recreere şi religie (cod 67.11.03+67.11.05+67.11.06+67.11.50)</t>
  </si>
  <si>
    <t xml:space="preserve">67.11</t>
  </si>
  <si>
    <t xml:space="preserve">Servicii culturale (cod 67.11.03.02 la 67.11.03.30)</t>
  </si>
  <si>
    <t xml:space="preserve">67.11.03</t>
  </si>
  <si>
    <t xml:space="preserve">Biblioteci publice comunale, orăşeneşti, municipale</t>
  </si>
  <si>
    <t xml:space="preserve">67.11.03.02</t>
  </si>
  <si>
    <t xml:space="preserve">67.11.03.03</t>
  </si>
  <si>
    <t xml:space="preserve">67.11.03.04</t>
  </si>
  <si>
    <t xml:space="preserve">67.11.03.05</t>
  </si>
  <si>
    <t xml:space="preserve">67.11.03.06</t>
  </si>
  <si>
    <t xml:space="preserve">67.11.03.07</t>
  </si>
  <si>
    <t xml:space="preserve">67.11.03.08</t>
  </si>
  <si>
    <t xml:space="preserve">Consolidarea şi restaurarea monumentelor istorice</t>
  </si>
  <si>
    <t xml:space="preserve">67.11.03.12</t>
  </si>
  <si>
    <t xml:space="preserve">Centre culturale</t>
  </si>
  <si>
    <t xml:space="preserve">67.11.03.14</t>
  </si>
  <si>
    <t xml:space="preserve">67.11.03.30</t>
  </si>
  <si>
    <t xml:space="preserve">Servicii recreative şi sportive (cod 67.11.05.01 la 67.11.05.03)</t>
  </si>
  <si>
    <t xml:space="preserve">67.11.05</t>
  </si>
  <si>
    <t xml:space="preserve">67.11.05.01</t>
  </si>
  <si>
    <t xml:space="preserve">67.11.05.02</t>
  </si>
  <si>
    <t xml:space="preserve">Întreţinere grădini publice, parcuri, zone verzi, baze sportive şi de agrement</t>
  </si>
  <si>
    <t xml:space="preserve">67.11.05.03</t>
  </si>
  <si>
    <t xml:space="preserve">67.11.06</t>
  </si>
  <si>
    <t xml:space="preserve">67.11.50</t>
  </si>
  <si>
    <t xml:space="preserve">Asigurări şi asistenţă socială (cod 68.11.04+68.11.05+68.11.06+68.11.15)</t>
  </si>
  <si>
    <t xml:space="preserve">68.11</t>
  </si>
  <si>
    <t xml:space="preserve">68.11.04</t>
  </si>
  <si>
    <t xml:space="preserve">Asistenţa socială în caz de boli şi invaliditate</t>
  </si>
  <si>
    <t xml:space="preserve">68.11.05</t>
  </si>
  <si>
    <t xml:space="preserve">68.11.05.02</t>
  </si>
  <si>
    <t xml:space="preserve">Asistenţa socială pentru familie şi copii</t>
  </si>
  <si>
    <t xml:space="preserve">68.11.06</t>
  </si>
  <si>
    <t xml:space="preserve">Prevenirea excluderii sociale (cod 68.11.15.01 la 68.11.15.50)</t>
  </si>
  <si>
    <t xml:space="preserve">68.11.15</t>
  </si>
  <si>
    <t xml:space="preserve">68.11.15.01</t>
  </si>
  <si>
    <t xml:space="preserve">68.11.15.02</t>
  </si>
  <si>
    <t xml:space="preserve">Alte cheltuieli în domeniul prevenirii excluderii sociale</t>
  </si>
  <si>
    <t xml:space="preserve">68.11.15.50</t>
  </si>
  <si>
    <t xml:space="preserve">Alte cheltuieli de asistenţă socială</t>
  </si>
  <si>
    <t xml:space="preserve">68.11.50</t>
  </si>
  <si>
    <t xml:space="preserve">Locuinţe, servicii şi dezvoltare publică (cod 70.11.03+70.11.05+70.11.06+70.11.50)</t>
  </si>
  <si>
    <t xml:space="preserve">70.11</t>
  </si>
  <si>
    <t xml:space="preserve">Locuinţe (cod 70.11.03.01)</t>
  </si>
  <si>
    <t xml:space="preserve">70.11.03</t>
  </si>
  <si>
    <t xml:space="preserve">70.11.03.01</t>
  </si>
  <si>
    <t xml:space="preserve">Alimentare cu apă şi amenajări hidrotehnice (cod 70.11.05.01+70.11.05.02)</t>
  </si>
  <si>
    <t xml:space="preserve">70.11.05</t>
  </si>
  <si>
    <t xml:space="preserve">Alimentare cu apă   </t>
  </si>
  <si>
    <t xml:space="preserve">70.11.05.01</t>
  </si>
  <si>
    <t xml:space="preserve">Amenajări hidrotehnice</t>
  </si>
  <si>
    <t xml:space="preserve">70.11.05.02</t>
  </si>
  <si>
    <t xml:space="preserve">Iluminat public şi electrificări rurale</t>
  </si>
  <si>
    <t xml:space="preserve">70.11.06</t>
  </si>
  <si>
    <t xml:space="preserve">Alimentare cu gaze naturale în localităţi</t>
  </si>
  <si>
    <t xml:space="preserve">70.11.07</t>
  </si>
  <si>
    <t xml:space="preserve">Alte servicii în domeniile locuinţelor, serviciilor şi dezvoltării comunale</t>
  </si>
  <si>
    <t xml:space="preserve">70.11.50</t>
  </si>
  <si>
    <t xml:space="preserve">Protecţia mediului (cod 74.11.05+74.11.06)</t>
  </si>
  <si>
    <t xml:space="preserve">74.11</t>
  </si>
  <si>
    <t xml:space="preserve">Salubritate şi gestiunea deşeurilor (cod 74.11.05.01+74.11.05.02)</t>
  </si>
  <si>
    <t xml:space="preserve">74.11.05</t>
  </si>
  <si>
    <t xml:space="preserve">Salubritate  </t>
  </si>
  <si>
    <t xml:space="preserve">74.11.05.01</t>
  </si>
  <si>
    <t xml:space="preserve">Colectarea, tratarea şi distrugerea deşeurilor</t>
  </si>
  <si>
    <t xml:space="preserve">74.11.05.02</t>
  </si>
  <si>
    <t xml:space="preserve">Canalizarea şi tratarea apelor reziduale</t>
  </si>
  <si>
    <t xml:space="preserve">74.11.06</t>
  </si>
  <si>
    <t xml:space="preserve">Acţiuni generale economice, comerciale şi de muncă (cod 80.11.01)</t>
  </si>
  <si>
    <t xml:space="preserve">80.11</t>
  </si>
  <si>
    <t xml:space="preserve">Acţiuni generale economice şi comerciale (cod 80.11.01.06+80.11.01.10)</t>
  </si>
  <si>
    <t xml:space="preserve">80.11.01</t>
  </si>
  <si>
    <t xml:space="preserve">Prevenire şi combatere inundaţii şi gheţuri</t>
  </si>
  <si>
    <t xml:space="preserve">80.11.01.06</t>
  </si>
  <si>
    <t xml:space="preserve">Programe de dezvoltare regionala si sociala</t>
  </si>
  <si>
    <t xml:space="preserve">80.11.01.10</t>
  </si>
  <si>
    <t xml:space="preserve">Agricultură, silvicultură, piscicultură şi vânătoare (cod 83.11.03)</t>
  </si>
  <si>
    <t xml:space="preserve">83.11</t>
  </si>
  <si>
    <t xml:space="preserve">Agricultură (cod 83.11.03.03+83.11.03.30)</t>
  </si>
  <si>
    <t xml:space="preserve">83.11.03</t>
  </si>
  <si>
    <t xml:space="preserve">Protecţia plantelor şi carantina fitosanitară</t>
  </si>
  <si>
    <t xml:space="preserve">83.11.03.03</t>
  </si>
  <si>
    <t xml:space="preserve">83.11.03.30</t>
  </si>
  <si>
    <t xml:space="preserve">Transporturi (cod 84.11.03+84.11.06+84.11.50)</t>
  </si>
  <si>
    <t xml:space="preserve">84.11</t>
  </si>
  <si>
    <t xml:space="preserve">Transport rutier (cod 84.11.03.01 la 84.11.03.03)</t>
  </si>
  <si>
    <t xml:space="preserve">84.11.03</t>
  </si>
  <si>
    <t xml:space="preserve">Drumuri şi poduri</t>
  </si>
  <si>
    <t xml:space="preserve">84.11.03.01</t>
  </si>
  <si>
    <t xml:space="preserve">84.11.03.02</t>
  </si>
  <si>
    <t xml:space="preserve">Străzi</t>
  </si>
  <si>
    <t xml:space="preserve">84.11.03.03</t>
  </si>
  <si>
    <t xml:space="preserve">Transport aerian (cod 84.11.06.02)</t>
  </si>
  <si>
    <t xml:space="preserve">84.11.06</t>
  </si>
  <si>
    <t xml:space="preserve">Aviaţia civilă</t>
  </si>
  <si>
    <t xml:space="preserve">84.11.06.02</t>
  </si>
  <si>
    <t xml:space="preserve">84.11.50</t>
  </si>
  <si>
    <t xml:space="preserve">96.11</t>
  </si>
  <si>
    <t xml:space="preserve">EXCEDENT</t>
  </si>
  <si>
    <t xml:space="preserve">98.11</t>
  </si>
  <si>
    <t xml:space="preserve">99.11</t>
  </si>
  <si>
    <t xml:space="preserve">CONTUL DE EXECUŢIE AL BUGETULUI FONDURILOR EXTERNE NERAMBURSABILE</t>
  </si>
  <si>
    <t xml:space="preserve">Cod  rând</t>
  </si>
  <si>
    <t xml:space="preserve">trimestriale / definitive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TITLUL I CHELTUIELI DE PERSONAL (rd.33+48+74+
+92+122+143+164+181+197+212+227+247</t>
  </si>
  <si>
    <t xml:space="preserve">TITLUL II BUNURI ŞI SERVICII (rd.34+49+75+
+93+123+144+165+182+198+213+228+248)</t>
  </si>
  <si>
    <t xml:space="preserve">CHELTUIELI DE CAPITAL (rd.35+50+76+94+124+
+145+166+183+199+214+229+249)</t>
  </si>
  <si>
    <t xml:space="preserve">70</t>
  </si>
  <si>
    <t xml:space="preserve">TITLUL X ACTIVE NEFINANCIARE (rd.36+51+77+95+
+125+146+167+200+215+230+250)</t>
  </si>
  <si>
    <t xml:space="preserve">71</t>
  </si>
  <si>
    <t xml:space="preserve">Active fixe (rd.37+52+78+96+126+147+168+
185+201+216+231+251)</t>
  </si>
  <si>
    <t xml:space="preserve">Maşini, echipamente şi mijloace de transport</t>
  </si>
  <si>
    <t xml:space="preserve">Alte active fixe (inclusiv reparaţii capitale)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Autoritati executive si legislative (rd.44)</t>
  </si>
  <si>
    <t xml:space="preserve">51.08.01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65.08.03.01</t>
  </si>
  <si>
    <t xml:space="preserve">65.08.03.02</t>
  </si>
  <si>
    <t xml:space="preserve">Învatamânt secundar (rd.62 la 64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(rd.67)</t>
  </si>
  <si>
    <t xml:space="preserve">65.08.07</t>
  </si>
  <si>
    <t xml:space="preserve">65.08.07.04</t>
  </si>
  <si>
    <t xml:space="preserve">Servicii auxiliare pentru educatie (rd.69+70)</t>
  </si>
  <si>
    <t xml:space="preserve">65.08.11</t>
  </si>
  <si>
    <t xml:space="preserve">65.08.11.03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(rd.114 la 116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rd.132 la 134+136+137+139)</t>
  </si>
  <si>
    <t xml:space="preserve">CHELTUIELI CURENTE (rd.122+123)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sociala in caz de boli si invaliditati (rd.135)</t>
  </si>
  <si>
    <t xml:space="preserve">Prevenirea excluderii sociale (rd.138)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70.08.03.01</t>
  </si>
  <si>
    <t xml:space="preserve">Alimentare cu apa si amenajari hidrotehnice (rd.156+157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(rd.174+177)</t>
  </si>
  <si>
    <t xml:space="preserve">74.08</t>
  </si>
  <si>
    <r>
      <rPr>
        <i val="true"/>
        <u val="single"/>
        <sz val="10"/>
        <rFont val="Tahoma"/>
        <family val="2"/>
      </rPr>
      <t xml:space="preserve">CHELTUIELI CURENTE</t>
    </r>
    <r>
      <rPr>
        <i val="true"/>
        <sz val="10"/>
        <rFont val="Tahoma"/>
        <family val="2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80.08.01.06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(rd.242)</t>
  </si>
  <si>
    <t xml:space="preserve">84.08.06</t>
  </si>
  <si>
    <t xml:space="preserve">84.08.06.02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87.08.03</t>
  </si>
  <si>
    <t xml:space="preserve">87.08.04</t>
  </si>
  <si>
    <t xml:space="preserve">VII. REZERVE, EXCEDENT/DEFICIT </t>
  </si>
  <si>
    <t xml:space="preserve">DEFICI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3.99"/>
    <col collapsed="false" customWidth="false" hidden="false" outlineLevel="0" max="3" min="3" style="1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E3" s="7" t="s">
        <v>3</v>
      </c>
    </row>
    <row r="4" s="12" customFormat="true" ht="12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2" customFormat="true" ht="12.75" hidden="false" customHeight="false" outlineLevel="0" collapsed="false">
      <c r="A5" s="8"/>
      <c r="B5" s="9"/>
      <c r="C5" s="10"/>
      <c r="D5" s="11" t="s">
        <v>8</v>
      </c>
      <c r="E5" s="11" t="s">
        <v>9</v>
      </c>
    </row>
    <row r="6" s="12" customFormat="true" ht="12.75" hidden="false" customHeight="false" outlineLevel="0" collapsed="false">
      <c r="A6" s="13" t="s">
        <v>10</v>
      </c>
      <c r="B6" s="14" t="s">
        <v>11</v>
      </c>
      <c r="C6" s="13" t="s">
        <v>12</v>
      </c>
      <c r="D6" s="11" t="n">
        <v>1</v>
      </c>
      <c r="E6" s="11" t="n">
        <v>2</v>
      </c>
    </row>
    <row r="7" s="5" customFormat="true" ht="12.75" hidden="false" customHeight="false" outlineLevel="0" collapsed="false">
      <c r="A7" s="13" t="s">
        <v>13</v>
      </c>
      <c r="B7" s="15" t="s">
        <v>14</v>
      </c>
      <c r="C7" s="13"/>
      <c r="D7" s="16"/>
      <c r="E7" s="16"/>
    </row>
    <row r="8" s="5" customFormat="true" ht="12.75" hidden="false" customHeight="false" outlineLevel="0" collapsed="false">
      <c r="A8" s="13" t="s">
        <v>15</v>
      </c>
      <c r="B8" s="15" t="s">
        <v>16</v>
      </c>
      <c r="C8" s="13"/>
      <c r="D8" s="16"/>
      <c r="E8" s="16"/>
    </row>
    <row r="9" s="5" customFormat="true" ht="12.75" hidden="false" customHeight="false" outlineLevel="0" collapsed="false">
      <c r="A9" s="17" t="s">
        <v>17</v>
      </c>
      <c r="B9" s="15" t="s">
        <v>18</v>
      </c>
      <c r="C9" s="13" t="s">
        <v>19</v>
      </c>
      <c r="D9" s="16" t="n">
        <v>1253986</v>
      </c>
      <c r="E9" s="16" t="n">
        <v>2104612</v>
      </c>
    </row>
    <row r="10" customFormat="false" ht="25.5" hidden="false" customHeight="false" outlineLevel="0" collapsed="false">
      <c r="A10" s="17" t="s">
        <v>20</v>
      </c>
      <c r="B10" s="15" t="s">
        <v>21</v>
      </c>
      <c r="C10" s="13" t="s">
        <v>22</v>
      </c>
      <c r="D10" s="18" t="n">
        <v>8089909</v>
      </c>
      <c r="E10" s="18" t="n">
        <v>8306786</v>
      </c>
      <c r="F10" s="19"/>
      <c r="G10" s="19"/>
    </row>
    <row r="11" customFormat="false" ht="12.75" hidden="false" customHeight="false" outlineLevel="0" collapsed="false">
      <c r="A11" s="17" t="s">
        <v>23</v>
      </c>
      <c r="B11" s="15" t="s">
        <v>24</v>
      </c>
      <c r="C11" s="13" t="s">
        <v>25</v>
      </c>
      <c r="D11" s="18" t="n">
        <v>72727267</v>
      </c>
      <c r="E11" s="18" t="n">
        <v>307690336</v>
      </c>
      <c r="F11" s="19"/>
    </row>
    <row r="12" customFormat="false" ht="12.75" hidden="false" customHeight="false" outlineLevel="0" collapsed="false">
      <c r="A12" s="17" t="s">
        <v>26</v>
      </c>
      <c r="B12" s="15" t="s">
        <v>27</v>
      </c>
      <c r="C12" s="13" t="s">
        <v>28</v>
      </c>
      <c r="D12" s="18"/>
      <c r="E12" s="18"/>
      <c r="F12" s="19"/>
      <c r="G12" s="19"/>
    </row>
    <row r="13" customFormat="false" ht="25.5" hidden="false" customHeight="false" outlineLevel="0" collapsed="false">
      <c r="A13" s="17" t="s">
        <v>29</v>
      </c>
      <c r="B13" s="15" t="s">
        <v>30</v>
      </c>
      <c r="C13" s="13" t="s">
        <v>31</v>
      </c>
      <c r="D13" s="18" t="n">
        <v>3989232</v>
      </c>
      <c r="E13" s="18" t="n">
        <v>4019232</v>
      </c>
      <c r="F13" s="19"/>
    </row>
    <row r="14" customFormat="false" ht="25.5" hidden="false" customHeight="false" outlineLevel="0" collapsed="false">
      <c r="A14" s="17" t="s">
        <v>32</v>
      </c>
      <c r="B14" s="15" t="s">
        <v>33</v>
      </c>
      <c r="C14" s="13" t="s">
        <v>34</v>
      </c>
      <c r="D14" s="18" t="n">
        <v>2944</v>
      </c>
      <c r="E14" s="18" t="n">
        <v>2944</v>
      </c>
    </row>
    <row r="15" customFormat="false" ht="12.75" hidden="false" customHeight="false" outlineLevel="0" collapsed="false">
      <c r="A15" s="17" t="s">
        <v>35</v>
      </c>
      <c r="B15" s="15" t="s">
        <v>36</v>
      </c>
      <c r="C15" s="13" t="s">
        <v>37</v>
      </c>
      <c r="D15" s="18" t="n">
        <f aca="false">SUM(D9:D14)</f>
        <v>86063338</v>
      </c>
      <c r="E15" s="18" t="n">
        <f aca="false">SUM(E9:E14)</f>
        <v>322123910</v>
      </c>
    </row>
    <row r="16" customFormat="false" ht="12.75" hidden="false" customHeight="false" outlineLevel="0" collapsed="false">
      <c r="A16" s="17"/>
      <c r="B16" s="15" t="s">
        <v>38</v>
      </c>
      <c r="C16" s="13"/>
      <c r="D16" s="18"/>
      <c r="E16" s="18"/>
    </row>
    <row r="17" customFormat="false" ht="38.25" hidden="false" customHeight="false" outlineLevel="0" collapsed="false">
      <c r="A17" s="17" t="s">
        <v>17</v>
      </c>
      <c r="B17" s="15" t="s">
        <v>39</v>
      </c>
      <c r="C17" s="13" t="s">
        <v>40</v>
      </c>
      <c r="D17" s="18" t="n">
        <v>12985984</v>
      </c>
      <c r="E17" s="18" t="n">
        <v>14759697</v>
      </c>
    </row>
    <row r="18" customFormat="false" ht="25.5" hidden="false" customHeight="false" outlineLevel="0" collapsed="false">
      <c r="A18" s="17" t="s">
        <v>20</v>
      </c>
      <c r="B18" s="15" t="s">
        <v>41</v>
      </c>
      <c r="C18" s="13" t="s">
        <v>42</v>
      </c>
      <c r="D18" s="18" t="n">
        <v>1711012</v>
      </c>
      <c r="E18" s="18" t="n">
        <v>554508</v>
      </c>
    </row>
    <row r="19" customFormat="false" ht="25.5" hidden="false" customHeight="false" outlineLevel="0" collapsed="false">
      <c r="A19" s="13"/>
      <c r="B19" s="15" t="s">
        <v>43</v>
      </c>
      <c r="C19" s="13" t="s">
        <v>44</v>
      </c>
      <c r="D19" s="18" t="n">
        <v>1692382</v>
      </c>
      <c r="E19" s="18" t="n">
        <v>524191</v>
      </c>
    </row>
    <row r="20" customFormat="false" ht="12.75" hidden="false" customHeight="false" outlineLevel="0" collapsed="false">
      <c r="A20" s="13"/>
      <c r="B20" s="15" t="s">
        <v>45</v>
      </c>
      <c r="C20" s="13" t="s">
        <v>46</v>
      </c>
      <c r="D20" s="18" t="n">
        <v>68031</v>
      </c>
      <c r="E20" s="18" t="n">
        <v>181511</v>
      </c>
    </row>
    <row r="21" customFormat="false" ht="25.5" hidden="false" customHeight="false" outlineLevel="0" collapsed="false">
      <c r="A21" s="13"/>
      <c r="B21" s="15" t="s">
        <v>47</v>
      </c>
      <c r="C21" s="13" t="s">
        <v>48</v>
      </c>
      <c r="D21" s="18" t="n">
        <v>18630</v>
      </c>
      <c r="E21" s="18" t="n">
        <v>30317</v>
      </c>
    </row>
    <row r="22" customFormat="false" ht="12.75" hidden="false" customHeight="false" outlineLevel="0" collapsed="false">
      <c r="A22" s="13"/>
      <c r="B22" s="15" t="s">
        <v>49</v>
      </c>
      <c r="C22" s="13" t="s">
        <v>50</v>
      </c>
      <c r="D22" s="18"/>
      <c r="E22" s="18" t="n">
        <v>27845</v>
      </c>
    </row>
    <row r="23" customFormat="false" ht="25.5" hidden="false" customHeight="false" outlineLevel="0" collapsed="false">
      <c r="A23" s="13"/>
      <c r="B23" s="15" t="s">
        <v>51</v>
      </c>
      <c r="C23" s="13" t="s">
        <v>52</v>
      </c>
      <c r="D23" s="18"/>
      <c r="E23" s="18"/>
    </row>
    <row r="24" customFormat="false" ht="12.75" hidden="false" customHeight="false" outlineLevel="0" collapsed="false">
      <c r="A24" s="17" t="s">
        <v>23</v>
      </c>
      <c r="B24" s="15" t="s">
        <v>53</v>
      </c>
      <c r="C24" s="13" t="s">
        <v>54</v>
      </c>
      <c r="D24" s="18"/>
      <c r="E24" s="18"/>
    </row>
    <row r="25" customFormat="false" ht="12.75" hidden="false" customHeight="false" outlineLevel="0" collapsed="false">
      <c r="A25" s="17" t="s">
        <v>26</v>
      </c>
      <c r="B25" s="15" t="s">
        <v>55</v>
      </c>
      <c r="C25" s="13" t="s">
        <v>56</v>
      </c>
      <c r="D25" s="18" t="n">
        <v>34225983</v>
      </c>
      <c r="E25" s="18" t="n">
        <v>62972064</v>
      </c>
    </row>
    <row r="26" customFormat="false" ht="51" hidden="false" customHeight="false" outlineLevel="0" collapsed="false">
      <c r="A26" s="17"/>
      <c r="B26" s="15" t="s">
        <v>57</v>
      </c>
      <c r="C26" s="13" t="s">
        <v>58</v>
      </c>
      <c r="D26" s="18" t="n">
        <v>32382576</v>
      </c>
      <c r="E26" s="18" t="n">
        <v>61850810</v>
      </c>
    </row>
    <row r="27" customFormat="false" ht="12.75" hidden="false" customHeight="false" outlineLevel="0" collapsed="false">
      <c r="A27" s="17"/>
      <c r="B27" s="15" t="s">
        <v>59</v>
      </c>
      <c r="C27" s="13" t="s">
        <v>60</v>
      </c>
      <c r="D27" s="18"/>
      <c r="E27" s="18"/>
    </row>
    <row r="28" customFormat="false" ht="38.25" hidden="false" customHeight="false" outlineLevel="0" collapsed="false">
      <c r="A28" s="17"/>
      <c r="B28" s="15" t="s">
        <v>61</v>
      </c>
      <c r="C28" s="13" t="s">
        <v>62</v>
      </c>
      <c r="D28" s="18" t="n">
        <v>1843407</v>
      </c>
      <c r="E28" s="18" t="n">
        <v>1121254</v>
      </c>
    </row>
    <row r="29" customFormat="false" ht="12.75" hidden="false" customHeight="false" outlineLevel="0" collapsed="false">
      <c r="A29" s="17"/>
      <c r="B29" s="15" t="s">
        <v>59</v>
      </c>
      <c r="C29" s="13" t="s">
        <v>63</v>
      </c>
      <c r="D29" s="18" t="n">
        <v>106122</v>
      </c>
      <c r="E29" s="18"/>
    </row>
    <row r="30" customFormat="false" ht="12.75" hidden="false" customHeight="false" outlineLevel="0" collapsed="false">
      <c r="A30" s="17" t="s">
        <v>29</v>
      </c>
      <c r="B30" s="15" t="s">
        <v>64</v>
      </c>
      <c r="C30" s="13" t="s">
        <v>65</v>
      </c>
      <c r="D30" s="18"/>
      <c r="E30" s="18"/>
    </row>
    <row r="31" customFormat="false" ht="12.75" hidden="false" customHeight="false" outlineLevel="0" collapsed="false">
      <c r="A31" s="17"/>
      <c r="B31" s="15" t="s">
        <v>66</v>
      </c>
      <c r="C31" s="13" t="s">
        <v>67</v>
      </c>
      <c r="D31" s="18" t="n">
        <f aca="false">D17+D18+D24+D25+D30</f>
        <v>48922979</v>
      </c>
      <c r="E31" s="18" t="n">
        <f aca="false">E17+E18+E24+E25+E30</f>
        <v>78286269</v>
      </c>
    </row>
    <row r="32" customFormat="false" ht="12.75" hidden="false" customHeight="false" outlineLevel="0" collapsed="false">
      <c r="A32" s="17"/>
      <c r="B32" s="15" t="s">
        <v>68</v>
      </c>
      <c r="C32" s="13" t="s">
        <v>69</v>
      </c>
      <c r="D32" s="18" t="n">
        <f aca="false">D15+D31</f>
        <v>134986317</v>
      </c>
      <c r="E32" s="18" t="n">
        <f aca="false">E15+E31</f>
        <v>400410179</v>
      </c>
    </row>
    <row r="33" customFormat="false" ht="12.75" hidden="false" customHeight="false" outlineLevel="0" collapsed="false">
      <c r="A33" s="13" t="s">
        <v>70</v>
      </c>
      <c r="B33" s="15" t="s">
        <v>71</v>
      </c>
      <c r="C33" s="13" t="s">
        <v>72</v>
      </c>
      <c r="D33" s="18" t="n">
        <v>543552</v>
      </c>
      <c r="E33" s="18" t="n">
        <v>3866765</v>
      </c>
    </row>
    <row r="34" customFormat="false" ht="12.75" hidden="false" customHeight="false" outlineLevel="0" collapsed="false">
      <c r="A34" s="17"/>
      <c r="B34" s="15" t="s">
        <v>73</v>
      </c>
      <c r="C34" s="13" t="s">
        <v>74</v>
      </c>
      <c r="D34" s="18"/>
      <c r="E34" s="18" t="n">
        <v>210850</v>
      </c>
    </row>
    <row r="35" customFormat="false" ht="12.75" hidden="false" customHeight="false" outlineLevel="0" collapsed="false">
      <c r="A35" s="17"/>
      <c r="B35" s="15" t="s">
        <v>75</v>
      </c>
      <c r="C35" s="13" t="s">
        <v>76</v>
      </c>
      <c r="D35" s="18" t="n">
        <v>815267</v>
      </c>
      <c r="E35" s="18" t="n">
        <v>224997</v>
      </c>
    </row>
    <row r="36" customFormat="false" ht="12.75" hidden="false" customHeight="false" outlineLevel="0" collapsed="false">
      <c r="A36" s="17"/>
      <c r="B36" s="15" t="s">
        <v>77</v>
      </c>
      <c r="C36" s="13" t="s">
        <v>78</v>
      </c>
      <c r="D36" s="18"/>
      <c r="E36" s="18" t="n">
        <v>223100</v>
      </c>
    </row>
    <row r="37" customFormat="false" ht="12.75" hidden="false" customHeight="false" outlineLevel="0" collapsed="false">
      <c r="A37" s="17"/>
      <c r="B37" s="15" t="s">
        <v>79</v>
      </c>
      <c r="C37" s="13" t="s">
        <v>80</v>
      </c>
      <c r="D37" s="18" t="n">
        <v>14286288</v>
      </c>
      <c r="E37" s="18" t="n">
        <v>15602058</v>
      </c>
    </row>
    <row r="38" customFormat="false" ht="12.75" hidden="false" customHeight="false" outlineLevel="0" collapsed="false">
      <c r="A38" s="17"/>
      <c r="B38" s="15" t="s">
        <v>81</v>
      </c>
      <c r="C38" s="13" t="s">
        <v>82</v>
      </c>
      <c r="D38" s="18"/>
      <c r="E38" s="18"/>
    </row>
    <row r="39" customFormat="false" ht="12.75" hidden="false" customHeight="false" outlineLevel="0" collapsed="false">
      <c r="A39" s="17"/>
      <c r="B39" s="15" t="s">
        <v>83</v>
      </c>
      <c r="C39" s="13" t="s">
        <v>84</v>
      </c>
      <c r="D39" s="18" t="n">
        <f aca="false">D35+D37+D38</f>
        <v>15101555</v>
      </c>
      <c r="E39" s="18" t="n">
        <f aca="false">E35+E37+E38</f>
        <v>15827055</v>
      </c>
    </row>
    <row r="40" customFormat="false" ht="25.5" hidden="false" customHeight="false" outlineLevel="0" collapsed="false">
      <c r="A40" s="17"/>
      <c r="B40" s="15" t="s">
        <v>85</v>
      </c>
      <c r="C40" s="13" t="s">
        <v>86</v>
      </c>
      <c r="D40" s="18" t="n">
        <v>922777</v>
      </c>
      <c r="E40" s="18" t="n">
        <v>4102530</v>
      </c>
    </row>
    <row r="41" customFormat="false" ht="25.5" hidden="false" customHeight="false" outlineLevel="0" collapsed="false">
      <c r="A41" s="17" t="s">
        <v>17</v>
      </c>
      <c r="B41" s="15" t="s">
        <v>87</v>
      </c>
      <c r="C41" s="13" t="s">
        <v>88</v>
      </c>
      <c r="D41" s="18" t="n">
        <v>511883</v>
      </c>
      <c r="E41" s="18" t="n">
        <v>3459366</v>
      </c>
    </row>
    <row r="42" customFormat="false" ht="12.75" hidden="false" customHeight="false" outlineLevel="0" collapsed="false">
      <c r="A42" s="17"/>
      <c r="B42" s="15" t="s">
        <v>89</v>
      </c>
      <c r="C42" s="13" t="s">
        <v>90</v>
      </c>
      <c r="D42" s="18" t="n">
        <v>244188</v>
      </c>
      <c r="E42" s="18" t="n">
        <v>1226152</v>
      </c>
    </row>
    <row r="43" customFormat="false" ht="25.5" hidden="false" customHeight="false" outlineLevel="0" collapsed="false">
      <c r="A43" s="17" t="s">
        <v>20</v>
      </c>
      <c r="B43" s="15" t="s">
        <v>91</v>
      </c>
      <c r="C43" s="13" t="s">
        <v>92</v>
      </c>
      <c r="D43" s="18" t="n">
        <v>410894</v>
      </c>
      <c r="E43" s="18" t="n">
        <v>643164</v>
      </c>
    </row>
    <row r="44" customFormat="false" ht="12.75" hidden="false" customHeight="false" outlineLevel="0" collapsed="false">
      <c r="A44" s="17" t="s">
        <v>23</v>
      </c>
      <c r="B44" s="15" t="s">
        <v>93</v>
      </c>
      <c r="C44" s="13" t="s">
        <v>94</v>
      </c>
      <c r="D44" s="18"/>
      <c r="E44" s="18"/>
    </row>
    <row r="45" customFormat="false" ht="25.5" hidden="false" customHeight="false" outlineLevel="0" collapsed="false">
      <c r="A45" s="17" t="s">
        <v>26</v>
      </c>
      <c r="B45" s="15" t="s">
        <v>95</v>
      </c>
      <c r="C45" s="13" t="s">
        <v>96</v>
      </c>
      <c r="D45" s="18"/>
      <c r="E45" s="18"/>
    </row>
    <row r="46" customFormat="false" ht="25.5" hidden="false" customHeight="false" outlineLevel="0" collapsed="false">
      <c r="A46" s="17" t="s">
        <v>29</v>
      </c>
      <c r="B46" s="15" t="s">
        <v>97</v>
      </c>
      <c r="C46" s="13" t="s">
        <v>98</v>
      </c>
      <c r="D46" s="18"/>
      <c r="E46" s="18" t="n">
        <v>0</v>
      </c>
    </row>
    <row r="47" customFormat="false" ht="12.75" hidden="false" customHeight="false" outlineLevel="0" collapsed="false">
      <c r="A47" s="17" t="s">
        <v>32</v>
      </c>
      <c r="B47" s="15" t="s">
        <v>99</v>
      </c>
      <c r="C47" s="13" t="s">
        <v>100</v>
      </c>
      <c r="D47" s="18" t="n">
        <v>4534373</v>
      </c>
      <c r="E47" s="18" t="n">
        <v>5187939</v>
      </c>
    </row>
    <row r="48" customFormat="false" ht="25.5" hidden="false" customHeight="false" outlineLevel="0" collapsed="false">
      <c r="A48" s="17" t="s">
        <v>35</v>
      </c>
      <c r="B48" s="15" t="s">
        <v>101</v>
      </c>
      <c r="C48" s="13" t="s">
        <v>102</v>
      </c>
      <c r="D48" s="18"/>
      <c r="E48" s="18"/>
    </row>
    <row r="49" customFormat="false" ht="12.75" hidden="false" customHeight="false" outlineLevel="0" collapsed="false">
      <c r="A49" s="17" t="s">
        <v>103</v>
      </c>
      <c r="B49" s="15" t="s">
        <v>104</v>
      </c>
      <c r="C49" s="13" t="s">
        <v>105</v>
      </c>
      <c r="D49" s="18" t="n">
        <v>311147</v>
      </c>
      <c r="E49" s="18" t="n">
        <v>442409</v>
      </c>
    </row>
    <row r="50" customFormat="false" ht="12.75" hidden="false" customHeight="false" outlineLevel="0" collapsed="false">
      <c r="A50" s="17" t="s">
        <v>106</v>
      </c>
      <c r="B50" s="15" t="s">
        <v>81</v>
      </c>
      <c r="C50" s="13" t="s">
        <v>107</v>
      </c>
      <c r="D50" s="18"/>
      <c r="E50" s="18"/>
    </row>
    <row r="51" customFormat="false" ht="12.75" hidden="false" customHeight="false" outlineLevel="0" collapsed="false">
      <c r="A51" s="17"/>
      <c r="B51" s="15" t="s">
        <v>108</v>
      </c>
      <c r="C51" s="13" t="s">
        <v>109</v>
      </c>
      <c r="D51" s="18" t="n">
        <f aca="false">D40+D45+D46+D47+D48+D49+D50</f>
        <v>5768297</v>
      </c>
      <c r="E51" s="18" t="n">
        <f aca="false">E40+E45+E46+E47+E48+E49+E50</f>
        <v>9732878</v>
      </c>
    </row>
    <row r="52" customFormat="false" ht="12.75" hidden="false" customHeight="false" outlineLevel="0" collapsed="false">
      <c r="A52" s="17"/>
      <c r="B52" s="15" t="s">
        <v>110</v>
      </c>
      <c r="C52" s="13" t="s">
        <v>111</v>
      </c>
      <c r="D52" s="18" t="n">
        <f aca="false">D39+D51</f>
        <v>20869852</v>
      </c>
      <c r="E52" s="18" t="n">
        <f aca="false">E39+E51</f>
        <v>25559933</v>
      </c>
    </row>
    <row r="53" customFormat="false" ht="12.75" hidden="false" customHeight="false" outlineLevel="0" collapsed="false">
      <c r="A53" s="17"/>
      <c r="B53" s="15" t="s">
        <v>112</v>
      </c>
      <c r="C53" s="13" t="s">
        <v>113</v>
      </c>
      <c r="D53" s="18" t="n">
        <f aca="false">D32-D52</f>
        <v>114116465</v>
      </c>
      <c r="E53" s="18" t="n">
        <f aca="false">E32-E52</f>
        <v>374850246</v>
      </c>
    </row>
    <row r="54" customFormat="false" ht="12.75" hidden="false" customHeight="false" outlineLevel="0" collapsed="false">
      <c r="A54" s="13" t="s">
        <v>114</v>
      </c>
      <c r="B54" s="15" t="s">
        <v>115</v>
      </c>
      <c r="C54" s="13" t="s">
        <v>116</v>
      </c>
      <c r="D54" s="18" t="n">
        <v>114116465</v>
      </c>
      <c r="E54" s="18" t="n">
        <v>374850246</v>
      </c>
    </row>
    <row r="55" customFormat="false" ht="25.5" hidden="false" customHeight="false" outlineLevel="0" collapsed="false">
      <c r="A55" s="17" t="s">
        <v>117</v>
      </c>
      <c r="B55" s="15" t="s">
        <v>118</v>
      </c>
      <c r="C55" s="13" t="s">
        <v>119</v>
      </c>
      <c r="D55" s="18" t="n">
        <v>97002027</v>
      </c>
      <c r="E55" s="18" t="n">
        <v>370986569</v>
      </c>
    </row>
    <row r="56" customFormat="false" ht="12.75" hidden="false" customHeight="false" outlineLevel="0" collapsed="false">
      <c r="A56" s="17"/>
      <c r="B56" s="15" t="s">
        <v>120</v>
      </c>
      <c r="C56" s="13" t="s">
        <v>121</v>
      </c>
      <c r="D56" s="18" t="n">
        <v>15327935</v>
      </c>
      <c r="E56" s="18" t="n">
        <v>16788731</v>
      </c>
    </row>
    <row r="57" customFormat="false" ht="12.75" hidden="false" customHeight="false" outlineLevel="0" collapsed="false">
      <c r="A57" s="17"/>
      <c r="B57" s="15" t="s">
        <v>122</v>
      </c>
      <c r="C57" s="13" t="s">
        <v>123</v>
      </c>
      <c r="D57" s="18"/>
      <c r="E57" s="18"/>
    </row>
    <row r="58" customFormat="false" ht="12.75" hidden="false" customHeight="false" outlineLevel="0" collapsed="false">
      <c r="A58" s="17"/>
      <c r="B58" s="15" t="s">
        <v>124</v>
      </c>
      <c r="C58" s="13" t="s">
        <v>125</v>
      </c>
      <c r="D58" s="18" t="n">
        <v>1786503</v>
      </c>
      <c r="E58" s="18"/>
    </row>
    <row r="59" customFormat="false" ht="12.75" hidden="false" customHeight="false" outlineLevel="0" collapsed="false">
      <c r="A59" s="17"/>
      <c r="B59" s="15" t="s">
        <v>126</v>
      </c>
      <c r="C59" s="13" t="s">
        <v>127</v>
      </c>
      <c r="D59" s="18"/>
      <c r="E59" s="18" t="n">
        <v>12925054</v>
      </c>
    </row>
    <row r="60" customFormat="false" ht="12.75" hidden="false" customHeight="false" outlineLevel="0" collapsed="false">
      <c r="A60" s="17"/>
      <c r="B60" s="15" t="s">
        <v>128</v>
      </c>
      <c r="C60" s="13" t="s">
        <v>129</v>
      </c>
      <c r="D60" s="18" t="n">
        <f aca="false">D55+D56-D57+D58-D59</f>
        <v>114116465</v>
      </c>
      <c r="E60" s="18" t="n">
        <f aca="false">E55+E56-E57+E58-E59</f>
        <v>374850246</v>
      </c>
    </row>
    <row r="62" customFormat="false" ht="12.75" hidden="true" customHeight="false" outlineLevel="0" collapsed="false">
      <c r="D62" s="19"/>
      <c r="E62" s="19"/>
    </row>
    <row r="63" s="5" customFormat="true" ht="12.75" hidden="true" customHeight="false" outlineLevel="0" collapsed="false">
      <c r="A63" s="20" t="s">
        <v>130</v>
      </c>
      <c r="B63" s="20"/>
      <c r="C63" s="20" t="s">
        <v>131</v>
      </c>
      <c r="D63" s="20"/>
      <c r="E63" s="20"/>
    </row>
    <row r="64" s="5" customFormat="true" ht="12.75" hidden="true" customHeight="false" outlineLevel="0" collapsed="false">
      <c r="A64" s="21"/>
      <c r="B64" s="22"/>
      <c r="C64" s="20" t="s">
        <v>132</v>
      </c>
      <c r="D64" s="20"/>
      <c r="E64" s="20"/>
    </row>
    <row r="65" s="5" customFormat="true" ht="12.75" hidden="true" customHeight="false" outlineLevel="0" collapsed="false">
      <c r="A65" s="21"/>
      <c r="B65" s="22"/>
      <c r="C65" s="21"/>
    </row>
    <row r="66" customFormat="false" ht="12.75" hidden="true" customHeight="false" outlineLevel="0" collapsed="false"/>
  </sheetData>
  <mergeCells count="10">
    <mergeCell ref="A1:E1"/>
    <mergeCell ref="A2:E2"/>
    <mergeCell ref="A3:B3"/>
    <mergeCell ref="A4:A5"/>
    <mergeCell ref="B4:B5"/>
    <mergeCell ref="C4:C5"/>
    <mergeCell ref="D4:E4"/>
    <mergeCell ref="A63:B63"/>
    <mergeCell ref="C63:E63"/>
    <mergeCell ref="C64:E64"/>
  </mergeCells>
  <printOptions headings="false" gridLines="false" gridLinesSet="true" horizontalCentered="true" verticalCentered="false"/>
  <pageMargins left="0.629861111111111" right="0.629861111111111" top="0.472222222222222" bottom="0.39375" header="0.275694444444444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Anexa nr.2 la HCJ nr.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14"/>
    <col collapsed="false" customWidth="true" hidden="false" outlineLevel="0" max="2" min="2" style="3" width="12.28"/>
    <col collapsed="false" customWidth="true" hidden="false" outlineLevel="0" max="3" min="3" style="3" width="9.7"/>
    <col collapsed="false" customWidth="true" hidden="false" outlineLevel="0" max="4" min="4" style="3" width="10.85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5" customFormat="false" ht="12.75" hidden="false" customHeight="true" outlineLevel="0" collapsed="false">
      <c r="A5" s="41" t="s">
        <v>1012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1" t="s">
        <v>1126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2" t="s">
        <v>492</v>
      </c>
      <c r="I13" s="31" t="s">
        <v>3</v>
      </c>
    </row>
    <row r="14" s="49" customFormat="true" ht="12.75" hidden="false" customHeight="true" outlineLevel="0" collapsed="false">
      <c r="A14" s="48" t="s">
        <v>5</v>
      </c>
      <c r="B14" s="48" t="s">
        <v>256</v>
      </c>
      <c r="C14" s="48" t="s">
        <v>493</v>
      </c>
      <c r="D14" s="48"/>
      <c r="E14" s="48" t="s">
        <v>494</v>
      </c>
      <c r="F14" s="48" t="s">
        <v>495</v>
      </c>
      <c r="G14" s="48" t="s">
        <v>496</v>
      </c>
      <c r="H14" s="48" t="s">
        <v>497</v>
      </c>
      <c r="I14" s="48" t="s">
        <v>498</v>
      </c>
    </row>
    <row r="15" s="49" customFormat="true" ht="25.5" hidden="false" customHeight="false" outlineLevel="0" collapsed="false">
      <c r="A15" s="48"/>
      <c r="B15" s="48"/>
      <c r="C15" s="48" t="s">
        <v>499</v>
      </c>
      <c r="D15" s="48" t="s">
        <v>1127</v>
      </c>
      <c r="E15" s="48"/>
      <c r="F15" s="48"/>
      <c r="G15" s="48"/>
      <c r="H15" s="48"/>
      <c r="I15" s="48"/>
    </row>
    <row r="16" s="34" customFormat="true" ht="12.75" hidden="false" customHeight="false" outlineLevel="0" collapsed="false">
      <c r="A16" s="32" t="s">
        <v>10</v>
      </c>
      <c r="B16" s="33" t="s">
        <v>11</v>
      </c>
      <c r="C16" s="33" t="n">
        <v>1</v>
      </c>
      <c r="D16" s="33" t="n">
        <v>2</v>
      </c>
      <c r="E16" s="33" t="n">
        <v>3</v>
      </c>
      <c r="F16" s="33" t="n">
        <v>4</v>
      </c>
      <c r="G16" s="33" t="n">
        <v>5</v>
      </c>
      <c r="H16" s="33" t="s">
        <v>501</v>
      </c>
      <c r="I16" s="33" t="n">
        <v>7</v>
      </c>
    </row>
    <row r="17" customFormat="false" ht="25.5" hidden="false" customHeight="false" outlineLevel="0" collapsed="false">
      <c r="A17" s="39" t="s">
        <v>1128</v>
      </c>
      <c r="B17" s="18" t="s">
        <v>1129</v>
      </c>
      <c r="C17" s="18" t="n">
        <f aca="false">C18+C20+C23+C38+C41+C55+C60+C65+C68+C70+C72</f>
        <v>4100000</v>
      </c>
      <c r="D17" s="18" t="n">
        <f aca="false">D18+D20+D23+D38+D41+D55+D60+D65+D68+D70+D72</f>
        <v>4100000</v>
      </c>
      <c r="E17" s="18" t="n">
        <f aca="false">E18+E20+E23+E38+E41+E55+E60+E65+E68+E70+E72</f>
        <v>4100000</v>
      </c>
      <c r="F17" s="18" t="n">
        <f aca="false">F18+F20+F23+F38+F41+F55+F60+F65+F68+F70+F72</f>
        <v>4015502</v>
      </c>
      <c r="G17" s="18" t="n">
        <f aca="false">G18+G20+G23+G38+G41+G55+G60+G65+G68+G70+G72</f>
        <v>4015502</v>
      </c>
      <c r="H17" s="18" t="n">
        <f aca="false">H18+H20+H23+H38+H41+H55+H60+H65+H68+H70+H72</f>
        <v>0</v>
      </c>
      <c r="I17" s="18" t="n">
        <f aca="false">I18+I20+I23+I38+I41+I55+I60+I65+I68+I70+I72</f>
        <v>4007056</v>
      </c>
    </row>
    <row r="18" customFormat="false" ht="12.75" hidden="true" customHeight="false" outlineLevel="0" collapsed="false">
      <c r="A18" s="39" t="s">
        <v>1130</v>
      </c>
      <c r="B18" s="18" t="s">
        <v>1131</v>
      </c>
      <c r="C18" s="18"/>
      <c r="D18" s="18" t="n">
        <f aca="false">D19</f>
        <v>0</v>
      </c>
      <c r="E18" s="18" t="n">
        <f aca="false">E19</f>
        <v>0</v>
      </c>
      <c r="F18" s="18" t="n">
        <f aca="false">F19</f>
        <v>0</v>
      </c>
      <c r="G18" s="18" t="n">
        <f aca="false">G19</f>
        <v>0</v>
      </c>
      <c r="H18" s="18" t="n">
        <f aca="false">H19</f>
        <v>0</v>
      </c>
      <c r="I18" s="18" t="n">
        <f aca="false">I19</f>
        <v>0</v>
      </c>
    </row>
    <row r="19" customFormat="false" ht="12.75" hidden="true" customHeight="false" outlineLevel="0" collapsed="false">
      <c r="A19" s="39" t="s">
        <v>646</v>
      </c>
      <c r="B19" s="18" t="s">
        <v>1132</v>
      </c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39" t="s">
        <v>1133</v>
      </c>
      <c r="B20" s="18" t="s">
        <v>1134</v>
      </c>
      <c r="C20" s="18" t="n">
        <f aca="false">C21</f>
        <v>4100000</v>
      </c>
      <c r="D20" s="18" t="n">
        <f aca="false">D21</f>
        <v>4100000</v>
      </c>
      <c r="E20" s="18" t="n">
        <f aca="false">E21</f>
        <v>4100000</v>
      </c>
      <c r="F20" s="18" t="n">
        <f aca="false">F21</f>
        <v>4015502</v>
      </c>
      <c r="G20" s="18" t="n">
        <f aca="false">G21</f>
        <v>4015502</v>
      </c>
      <c r="H20" s="18" t="n">
        <f aca="false">H21</f>
        <v>0</v>
      </c>
      <c r="I20" s="18" t="n">
        <f aca="false">I21</f>
        <v>4007056</v>
      </c>
    </row>
    <row r="21" customFormat="false" ht="12.75" hidden="false" customHeight="false" outlineLevel="0" collapsed="false">
      <c r="A21" s="39" t="s">
        <v>1135</v>
      </c>
      <c r="B21" s="18" t="s">
        <v>1136</v>
      </c>
      <c r="C21" s="18" t="n">
        <f aca="false">C22</f>
        <v>4100000</v>
      </c>
      <c r="D21" s="18" t="n">
        <f aca="false">D22</f>
        <v>4100000</v>
      </c>
      <c r="E21" s="18" t="n">
        <f aca="false">E22</f>
        <v>4100000</v>
      </c>
      <c r="F21" s="18" t="n">
        <f aca="false">F22</f>
        <v>4015502</v>
      </c>
      <c r="G21" s="18" t="n">
        <f aca="false">G22</f>
        <v>4015502</v>
      </c>
      <c r="H21" s="18" t="n">
        <f aca="false">H22</f>
        <v>0</v>
      </c>
      <c r="I21" s="18" t="n">
        <f aca="false">I22</f>
        <v>4007056</v>
      </c>
    </row>
    <row r="22" customFormat="false" ht="12.75" hidden="false" customHeight="false" outlineLevel="0" collapsed="false">
      <c r="A22" s="39" t="s">
        <v>1137</v>
      </c>
      <c r="B22" s="18" t="s">
        <v>1138</v>
      </c>
      <c r="C22" s="18" t="n">
        <v>4100000</v>
      </c>
      <c r="D22" s="18" t="n">
        <v>4100000</v>
      </c>
      <c r="E22" s="18" t="n">
        <f aca="false">D22</f>
        <v>4100000</v>
      </c>
      <c r="F22" s="18" t="n">
        <f aca="false">G22</f>
        <v>4015502</v>
      </c>
      <c r="G22" s="18" t="n">
        <v>4015502</v>
      </c>
      <c r="H22" s="18"/>
      <c r="I22" s="18" t="n">
        <v>4007056</v>
      </c>
    </row>
    <row r="23" customFormat="false" ht="25.5" hidden="true" customHeight="false" outlineLevel="0" collapsed="false">
      <c r="A23" s="39" t="s">
        <v>1139</v>
      </c>
      <c r="B23" s="18" t="s">
        <v>1140</v>
      </c>
      <c r="C23" s="18"/>
      <c r="D23" s="18" t="n">
        <f aca="false">D24+D27+D31+D32+D34+D37</f>
        <v>0</v>
      </c>
      <c r="E23" s="18" t="n">
        <f aca="false">E24+E27+E31+E32+E34+E37</f>
        <v>0</v>
      </c>
      <c r="F23" s="18" t="n">
        <f aca="false">F24+F27+F31+F32+F34+F37</f>
        <v>0</v>
      </c>
      <c r="G23" s="18" t="n">
        <f aca="false">G24+G27+G31+G32+G34+G37</f>
        <v>0</v>
      </c>
      <c r="H23" s="18" t="n">
        <f aca="false">H24+H27+H31+H32+H34+H37</f>
        <v>0</v>
      </c>
      <c r="I23" s="18" t="n">
        <f aca="false">I24+I27+I31+I32+I34+I37</f>
        <v>0</v>
      </c>
    </row>
    <row r="24" customFormat="false" ht="12.75" hidden="true" customHeight="false" outlineLevel="0" collapsed="false">
      <c r="A24" s="39" t="s">
        <v>1141</v>
      </c>
      <c r="B24" s="18" t="s">
        <v>1142</v>
      </c>
      <c r="C24" s="18"/>
      <c r="D24" s="18" t="n">
        <f aca="false">SUM(D25:D26)</f>
        <v>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8" t="n">
        <f aca="false">SUM(H25:H26)</f>
        <v>0</v>
      </c>
      <c r="I24" s="18" t="n">
        <f aca="false">SUM(I25:I26)</f>
        <v>0</v>
      </c>
    </row>
    <row r="25" customFormat="false" ht="12.75" hidden="true" customHeight="false" outlineLevel="0" collapsed="false">
      <c r="A25" s="39" t="s">
        <v>1143</v>
      </c>
      <c r="B25" s="18" t="s">
        <v>1144</v>
      </c>
      <c r="C25" s="18"/>
      <c r="D25" s="18"/>
      <c r="E25" s="18"/>
      <c r="F25" s="18"/>
      <c r="G25" s="18"/>
      <c r="H25" s="18"/>
      <c r="I25" s="18"/>
    </row>
    <row r="26" customFormat="false" ht="12.75" hidden="true" customHeight="false" outlineLevel="0" collapsed="false">
      <c r="A26" s="39" t="s">
        <v>1145</v>
      </c>
      <c r="B26" s="18" t="s">
        <v>1146</v>
      </c>
      <c r="C26" s="18"/>
      <c r="D26" s="18"/>
      <c r="E26" s="18"/>
      <c r="F26" s="18"/>
      <c r="G26" s="18"/>
      <c r="H26" s="18"/>
      <c r="I26" s="18"/>
    </row>
    <row r="27" customFormat="false" ht="12.75" hidden="true" customHeight="false" outlineLevel="0" collapsed="false">
      <c r="A27" s="39" t="s">
        <v>1147</v>
      </c>
      <c r="B27" s="18" t="s">
        <v>1148</v>
      </c>
      <c r="C27" s="18"/>
      <c r="D27" s="18" t="n">
        <f aca="false">SUM(D28:D30)</f>
        <v>0</v>
      </c>
      <c r="E27" s="18" t="n">
        <f aca="false">SUM(E28:E30)</f>
        <v>0</v>
      </c>
      <c r="F27" s="18" t="n">
        <f aca="false">SUM(F28:F30)</f>
        <v>0</v>
      </c>
      <c r="G27" s="18" t="n">
        <f aca="false">SUM(G28:G30)</f>
        <v>0</v>
      </c>
      <c r="H27" s="18" t="n">
        <f aca="false">SUM(H28:H30)</f>
        <v>0</v>
      </c>
      <c r="I27" s="18" t="n">
        <f aca="false">SUM(I28:I30)</f>
        <v>0</v>
      </c>
    </row>
    <row r="28" customFormat="false" ht="12.75" hidden="true" customHeight="false" outlineLevel="0" collapsed="false">
      <c r="A28" s="39" t="s">
        <v>1149</v>
      </c>
      <c r="B28" s="18" t="s">
        <v>1150</v>
      </c>
      <c r="C28" s="18"/>
      <c r="D28" s="18"/>
      <c r="E28" s="18"/>
      <c r="F28" s="18"/>
      <c r="G28" s="18"/>
      <c r="H28" s="18"/>
      <c r="I28" s="18"/>
    </row>
    <row r="29" customFormat="false" ht="12.75" hidden="true" customHeight="false" outlineLevel="0" collapsed="false">
      <c r="A29" s="39" t="s">
        <v>1151</v>
      </c>
      <c r="B29" s="18" t="s">
        <v>1152</v>
      </c>
      <c r="C29" s="18"/>
      <c r="D29" s="18"/>
      <c r="E29" s="18"/>
      <c r="F29" s="18"/>
      <c r="G29" s="18"/>
      <c r="H29" s="18"/>
      <c r="I29" s="18"/>
    </row>
    <row r="30" customFormat="false" ht="12.75" hidden="true" customHeight="false" outlineLevel="0" collapsed="false">
      <c r="A30" s="39" t="s">
        <v>1153</v>
      </c>
      <c r="B30" s="18" t="s">
        <v>1154</v>
      </c>
      <c r="C30" s="18"/>
      <c r="D30" s="18"/>
      <c r="E30" s="18"/>
      <c r="F30" s="18"/>
      <c r="G30" s="18"/>
      <c r="H30" s="18"/>
      <c r="I30" s="18"/>
    </row>
    <row r="31" customFormat="false" ht="12.75" hidden="true" customHeight="false" outlineLevel="0" collapsed="false">
      <c r="A31" s="39" t="s">
        <v>1155</v>
      </c>
      <c r="B31" s="18" t="s">
        <v>1156</v>
      </c>
      <c r="C31" s="18"/>
      <c r="D31" s="18"/>
      <c r="E31" s="18"/>
      <c r="F31" s="18"/>
      <c r="G31" s="18"/>
      <c r="H31" s="18"/>
      <c r="I31" s="18"/>
    </row>
    <row r="32" customFormat="false" ht="12.75" hidden="true" customHeight="false" outlineLevel="0" collapsed="false">
      <c r="A32" s="39" t="s">
        <v>1157</v>
      </c>
      <c r="B32" s="18" t="s">
        <v>1158</v>
      </c>
      <c r="C32" s="18"/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 t="n">
        <f aca="false">G33</f>
        <v>0</v>
      </c>
      <c r="H32" s="18" t="n">
        <f aca="false">H33</f>
        <v>0</v>
      </c>
      <c r="I32" s="18" t="n">
        <f aca="false">I33</f>
        <v>0</v>
      </c>
    </row>
    <row r="33" customFormat="false" ht="12.75" hidden="true" customHeight="false" outlineLevel="0" collapsed="false">
      <c r="A33" s="39" t="s">
        <v>1159</v>
      </c>
      <c r="B33" s="18" t="s">
        <v>1160</v>
      </c>
      <c r="C33" s="18"/>
      <c r="D33" s="18"/>
      <c r="E33" s="18"/>
      <c r="F33" s="18"/>
      <c r="G33" s="18"/>
      <c r="H33" s="18"/>
      <c r="I33" s="18"/>
    </row>
    <row r="34" customFormat="false" ht="12.75" hidden="true" customHeight="false" outlineLevel="0" collapsed="false">
      <c r="A34" s="39" t="s">
        <v>1161</v>
      </c>
      <c r="B34" s="18" t="s">
        <v>1162</v>
      </c>
      <c r="C34" s="18"/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</row>
    <row r="35" customFormat="false" ht="12.75" hidden="true" customHeight="false" outlineLevel="0" collapsed="false">
      <c r="A35" s="39" t="s">
        <v>1163</v>
      </c>
      <c r="B35" s="18" t="s">
        <v>1164</v>
      </c>
      <c r="C35" s="18"/>
      <c r="D35" s="18"/>
      <c r="E35" s="18"/>
      <c r="F35" s="18"/>
      <c r="G35" s="18"/>
      <c r="H35" s="18"/>
      <c r="I35" s="18"/>
    </row>
    <row r="36" customFormat="false" ht="12.75" hidden="true" customHeight="false" outlineLevel="0" collapsed="false">
      <c r="A36" s="39" t="s">
        <v>732</v>
      </c>
      <c r="B36" s="18" t="s">
        <v>1165</v>
      </c>
      <c r="C36" s="18"/>
      <c r="D36" s="18"/>
      <c r="E36" s="18"/>
      <c r="F36" s="18"/>
      <c r="G36" s="18"/>
      <c r="H36" s="18"/>
      <c r="I36" s="18"/>
    </row>
    <row r="37" customFormat="false" ht="12.75" hidden="true" customHeight="false" outlineLevel="0" collapsed="false">
      <c r="A37" s="39" t="s">
        <v>1166</v>
      </c>
      <c r="B37" s="18" t="s">
        <v>1167</v>
      </c>
      <c r="C37" s="18"/>
      <c r="D37" s="18"/>
      <c r="E37" s="18"/>
      <c r="F37" s="18"/>
      <c r="G37" s="18"/>
      <c r="H37" s="18"/>
      <c r="I37" s="18"/>
    </row>
    <row r="38" customFormat="false" ht="12.75" hidden="true" customHeight="false" outlineLevel="0" collapsed="false">
      <c r="A38" s="39" t="s">
        <v>1168</v>
      </c>
      <c r="B38" s="18" t="s">
        <v>1169</v>
      </c>
      <c r="C38" s="18"/>
      <c r="D38" s="18" t="n">
        <f aca="false">D39</f>
        <v>0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39" t="s">
        <v>1170</v>
      </c>
      <c r="B39" s="18" t="s">
        <v>1171</v>
      </c>
      <c r="C39" s="18"/>
      <c r="D39" s="18" t="n">
        <f aca="false">D40</f>
        <v>0</v>
      </c>
      <c r="E39" s="18" t="n">
        <f aca="false">E40</f>
        <v>0</v>
      </c>
      <c r="F39" s="18" t="n">
        <f aca="false">F40</f>
        <v>0</v>
      </c>
      <c r="G39" s="18" t="n">
        <f aca="false">G40</f>
        <v>0</v>
      </c>
      <c r="H39" s="18" t="n">
        <f aca="false">H40</f>
        <v>0</v>
      </c>
      <c r="I39" s="18" t="n">
        <f aca="false">I40</f>
        <v>0</v>
      </c>
    </row>
    <row r="40" customFormat="false" ht="12.75" hidden="true" customHeight="false" outlineLevel="0" collapsed="false">
      <c r="A40" s="39" t="s">
        <v>1172</v>
      </c>
      <c r="B40" s="18" t="s">
        <v>1173</v>
      </c>
      <c r="C40" s="18"/>
      <c r="D40" s="18"/>
      <c r="E40" s="18"/>
      <c r="F40" s="18"/>
      <c r="G40" s="18"/>
      <c r="H40" s="18"/>
      <c r="I40" s="18"/>
    </row>
    <row r="41" customFormat="false" ht="12.75" hidden="true" customHeight="false" outlineLevel="0" collapsed="false">
      <c r="A41" s="39" t="s">
        <v>1174</v>
      </c>
      <c r="B41" s="18" t="s">
        <v>1175</v>
      </c>
      <c r="C41" s="18"/>
      <c r="D41" s="18" t="n">
        <f aca="false">D42+D52+D54</f>
        <v>0</v>
      </c>
      <c r="E41" s="18" t="n">
        <f aca="false">E42+E52+E54</f>
        <v>0</v>
      </c>
      <c r="F41" s="18" t="n">
        <f aca="false">F42+F52+F54</f>
        <v>0</v>
      </c>
      <c r="G41" s="18" t="n">
        <f aca="false">G42+G52+G54</f>
        <v>0</v>
      </c>
      <c r="H41" s="18" t="n">
        <f aca="false">H42+H52+H54</f>
        <v>0</v>
      </c>
      <c r="I41" s="18" t="n">
        <f aca="false">I42+I52+I54</f>
        <v>0</v>
      </c>
    </row>
    <row r="42" customFormat="false" ht="12.75" hidden="true" customHeight="false" outlineLevel="0" collapsed="false">
      <c r="A42" s="39" t="s">
        <v>1176</v>
      </c>
      <c r="B42" s="18" t="s">
        <v>1177</v>
      </c>
      <c r="C42" s="18"/>
      <c r="D42" s="18" t="n">
        <f aca="false">SUM(D43:D51)</f>
        <v>0</v>
      </c>
      <c r="E42" s="18" t="n">
        <f aca="false">SUM(E43:E51)</f>
        <v>0</v>
      </c>
      <c r="F42" s="18" t="n">
        <f aca="false">SUM(F43:F51)</f>
        <v>0</v>
      </c>
      <c r="G42" s="18" t="n">
        <f aca="false">SUM(G43:G51)</f>
        <v>0</v>
      </c>
      <c r="H42" s="18" t="n">
        <f aca="false">SUM(H43:H51)</f>
        <v>0</v>
      </c>
      <c r="I42" s="18" t="n">
        <f aca="false">SUM(I43:I51)</f>
        <v>0</v>
      </c>
    </row>
    <row r="43" customFormat="false" ht="12.75" hidden="true" customHeight="false" outlineLevel="0" collapsed="false">
      <c r="A43" s="39" t="s">
        <v>774</v>
      </c>
      <c r="B43" s="18" t="s">
        <v>1178</v>
      </c>
      <c r="C43" s="18"/>
      <c r="D43" s="18"/>
      <c r="E43" s="18"/>
      <c r="F43" s="18"/>
      <c r="G43" s="18"/>
      <c r="H43" s="18"/>
      <c r="I43" s="18"/>
    </row>
    <row r="44" customFormat="false" ht="12.75" hidden="true" customHeight="false" outlineLevel="0" collapsed="false">
      <c r="A44" s="39" t="s">
        <v>1179</v>
      </c>
      <c r="B44" s="18" t="s">
        <v>1180</v>
      </c>
      <c r="C44" s="18"/>
      <c r="D44" s="18"/>
      <c r="E44" s="18"/>
      <c r="F44" s="18"/>
      <c r="G44" s="18"/>
      <c r="H44" s="18"/>
      <c r="I44" s="18"/>
    </row>
    <row r="45" customFormat="false" ht="12.75" hidden="true" customHeight="false" outlineLevel="0" collapsed="false">
      <c r="A45" s="39" t="s">
        <v>1181</v>
      </c>
      <c r="B45" s="18" t="s">
        <v>1182</v>
      </c>
      <c r="C45" s="18"/>
      <c r="D45" s="18"/>
      <c r="E45" s="18"/>
      <c r="F45" s="18"/>
      <c r="G45" s="18"/>
      <c r="H45" s="18"/>
      <c r="I45" s="18"/>
    </row>
    <row r="46" customFormat="false" ht="12.75" hidden="true" customHeight="false" outlineLevel="0" collapsed="false">
      <c r="A46" s="39" t="s">
        <v>1183</v>
      </c>
      <c r="B46" s="18" t="s">
        <v>1184</v>
      </c>
      <c r="C46" s="18"/>
      <c r="D46" s="18"/>
      <c r="E46" s="18"/>
      <c r="F46" s="18"/>
      <c r="G46" s="18"/>
      <c r="H46" s="18"/>
      <c r="I46" s="18"/>
    </row>
    <row r="47" customFormat="false" ht="12.75" hidden="true" customHeight="false" outlineLevel="0" collapsed="false">
      <c r="A47" s="39" t="s">
        <v>1185</v>
      </c>
      <c r="B47" s="18" t="s">
        <v>1186</v>
      </c>
      <c r="C47" s="18"/>
      <c r="D47" s="18"/>
      <c r="E47" s="18"/>
      <c r="F47" s="18"/>
      <c r="G47" s="18"/>
      <c r="H47" s="18"/>
      <c r="I47" s="18"/>
    </row>
    <row r="48" customFormat="false" ht="12.75" hidden="true" customHeight="false" outlineLevel="0" collapsed="false">
      <c r="A48" s="39" t="s">
        <v>1187</v>
      </c>
      <c r="B48" s="18" t="s">
        <v>1188</v>
      </c>
      <c r="C48" s="18"/>
      <c r="D48" s="18"/>
      <c r="E48" s="18"/>
      <c r="F48" s="18"/>
      <c r="G48" s="18"/>
      <c r="H48" s="18"/>
      <c r="I48" s="18"/>
    </row>
    <row r="49" customFormat="false" ht="12.75" hidden="true" customHeight="false" outlineLevel="0" collapsed="false">
      <c r="A49" s="39" t="s">
        <v>1189</v>
      </c>
      <c r="B49" s="18" t="s">
        <v>1190</v>
      </c>
      <c r="C49" s="18"/>
      <c r="D49" s="18"/>
      <c r="E49" s="18"/>
      <c r="F49" s="18"/>
      <c r="G49" s="18"/>
      <c r="H49" s="18"/>
      <c r="I49" s="18"/>
    </row>
    <row r="50" customFormat="false" ht="12.75" hidden="true" customHeight="false" outlineLevel="0" collapsed="false">
      <c r="A50" s="39" t="s">
        <v>1191</v>
      </c>
      <c r="B50" s="18" t="s">
        <v>1192</v>
      </c>
      <c r="C50" s="18"/>
      <c r="D50" s="18"/>
      <c r="E50" s="18"/>
      <c r="F50" s="18"/>
      <c r="G50" s="18"/>
      <c r="H50" s="18"/>
      <c r="I50" s="18"/>
    </row>
    <row r="51" customFormat="false" ht="12.75" hidden="true" customHeight="false" outlineLevel="0" collapsed="false">
      <c r="A51" s="39" t="s">
        <v>788</v>
      </c>
      <c r="B51" s="18" t="s">
        <v>1193</v>
      </c>
      <c r="C51" s="18"/>
      <c r="D51" s="18"/>
      <c r="E51" s="18"/>
      <c r="F51" s="18"/>
      <c r="G51" s="18"/>
      <c r="H51" s="18"/>
      <c r="I51" s="18"/>
    </row>
    <row r="52" customFormat="false" ht="12.75" hidden="true" customHeight="false" outlineLevel="0" collapsed="false">
      <c r="A52" s="39" t="s">
        <v>1194</v>
      </c>
      <c r="B52" s="18" t="s">
        <v>1195</v>
      </c>
      <c r="C52" s="18"/>
      <c r="D52" s="18" t="n">
        <f aca="false">D53</f>
        <v>0</v>
      </c>
      <c r="E52" s="18" t="n">
        <f aca="false">E53</f>
        <v>0</v>
      </c>
      <c r="F52" s="18" t="n">
        <f aca="false">F53</f>
        <v>0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</row>
    <row r="53" customFormat="false" ht="12.75" hidden="true" customHeight="false" outlineLevel="0" collapsed="false">
      <c r="A53" s="39" t="s">
        <v>792</v>
      </c>
      <c r="B53" s="18" t="s">
        <v>1196</v>
      </c>
      <c r="C53" s="18"/>
      <c r="D53" s="18"/>
      <c r="E53" s="18"/>
      <c r="F53" s="18"/>
      <c r="G53" s="18"/>
      <c r="H53" s="18"/>
      <c r="I53" s="18"/>
    </row>
    <row r="54" customFormat="false" ht="12.75" hidden="true" customHeight="false" outlineLevel="0" collapsed="false">
      <c r="A54" s="39" t="s">
        <v>1197</v>
      </c>
      <c r="B54" s="18" t="s">
        <v>1198</v>
      </c>
      <c r="C54" s="18"/>
      <c r="D54" s="18"/>
      <c r="E54" s="18"/>
      <c r="F54" s="18"/>
      <c r="G54" s="18"/>
      <c r="H54" s="18"/>
      <c r="I54" s="18"/>
    </row>
    <row r="55" customFormat="false" ht="12.75" hidden="true" customHeight="false" outlineLevel="0" collapsed="false">
      <c r="A55" s="39" t="s">
        <v>1199</v>
      </c>
      <c r="B55" s="18" t="s">
        <v>1200</v>
      </c>
      <c r="C55" s="18"/>
      <c r="D55" s="18" t="n">
        <f aca="false">D56+D57+D59</f>
        <v>0</v>
      </c>
      <c r="E55" s="18" t="n">
        <f aca="false">E56+E57+E59</f>
        <v>0</v>
      </c>
      <c r="F55" s="18" t="n">
        <f aca="false">F56+F57+F59</f>
        <v>0</v>
      </c>
      <c r="G55" s="18" t="n">
        <f aca="false">G56+G57+G59</f>
        <v>0</v>
      </c>
      <c r="H55" s="18" t="n">
        <f aca="false">H56+H57+H59</f>
        <v>0</v>
      </c>
      <c r="I55" s="18" t="n">
        <f aca="false">I56+I57+I59</f>
        <v>0</v>
      </c>
    </row>
    <row r="56" customFormat="false" ht="12.75" hidden="true" customHeight="false" outlineLevel="0" collapsed="false">
      <c r="A56" s="39" t="s">
        <v>1201</v>
      </c>
      <c r="B56" s="18" t="s">
        <v>1202</v>
      </c>
      <c r="C56" s="18"/>
      <c r="D56" s="18"/>
      <c r="E56" s="18"/>
      <c r="F56" s="18"/>
      <c r="G56" s="18"/>
      <c r="H56" s="18"/>
      <c r="I56" s="18"/>
    </row>
    <row r="57" customFormat="false" ht="12.75" hidden="true" customHeight="false" outlineLevel="0" collapsed="false">
      <c r="A57" s="39" t="s">
        <v>1203</v>
      </c>
      <c r="B57" s="18" t="s">
        <v>1204</v>
      </c>
      <c r="C57" s="18"/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</row>
    <row r="58" customFormat="false" ht="12.75" hidden="true" customHeight="false" outlineLevel="0" collapsed="false">
      <c r="A58" s="39" t="s">
        <v>1205</v>
      </c>
      <c r="B58" s="18" t="s">
        <v>1206</v>
      </c>
      <c r="C58" s="18"/>
      <c r="D58" s="18"/>
      <c r="E58" s="18"/>
      <c r="F58" s="18"/>
      <c r="G58" s="18"/>
      <c r="H58" s="18"/>
      <c r="I58" s="18"/>
    </row>
    <row r="59" customFormat="false" ht="12.75" hidden="true" customHeight="false" outlineLevel="0" collapsed="false">
      <c r="A59" s="39" t="s">
        <v>1207</v>
      </c>
      <c r="B59" s="18" t="s">
        <v>1208</v>
      </c>
      <c r="C59" s="18"/>
      <c r="D59" s="18"/>
      <c r="E59" s="18"/>
      <c r="F59" s="18"/>
      <c r="G59" s="18"/>
      <c r="H59" s="18"/>
      <c r="I59" s="18"/>
    </row>
    <row r="60" customFormat="false" ht="12.75" hidden="true" customHeight="false" outlineLevel="0" collapsed="false">
      <c r="A60" s="39" t="s">
        <v>1209</v>
      </c>
      <c r="B60" s="18" t="s">
        <v>1210</v>
      </c>
      <c r="C60" s="18"/>
      <c r="D60" s="18" t="n">
        <f aca="false">D61+D63+D64</f>
        <v>0</v>
      </c>
      <c r="E60" s="18" t="n">
        <f aca="false">E61+E63+E64</f>
        <v>0</v>
      </c>
      <c r="F60" s="18" t="n">
        <f aca="false">F61+F63+F64</f>
        <v>0</v>
      </c>
      <c r="G60" s="18" t="n">
        <f aca="false">G61+G63+G64</f>
        <v>0</v>
      </c>
      <c r="H60" s="18" t="n">
        <f aca="false">H61+H63+H64</f>
        <v>0</v>
      </c>
      <c r="I60" s="18" t="n">
        <f aca="false">I61+I63+I64</f>
        <v>0</v>
      </c>
    </row>
    <row r="61" customFormat="false" ht="12.75" hidden="true" customHeight="false" outlineLevel="0" collapsed="false">
      <c r="A61" s="39" t="s">
        <v>1211</v>
      </c>
      <c r="B61" s="18" t="s">
        <v>1212</v>
      </c>
      <c r="C61" s="18"/>
      <c r="D61" s="18" t="n">
        <f aca="false">D62</f>
        <v>0</v>
      </c>
      <c r="E61" s="18" t="n">
        <f aca="false">E62</f>
        <v>0</v>
      </c>
      <c r="F61" s="18" t="n">
        <f aca="false">F62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</row>
    <row r="62" customFormat="false" ht="12.75" hidden="true" customHeight="false" outlineLevel="0" collapsed="false">
      <c r="A62" s="39" t="s">
        <v>1213</v>
      </c>
      <c r="B62" s="18" t="s">
        <v>1214</v>
      </c>
      <c r="C62" s="18"/>
      <c r="D62" s="18"/>
      <c r="E62" s="18"/>
      <c r="F62" s="18"/>
      <c r="G62" s="18"/>
      <c r="H62" s="18"/>
      <c r="I62" s="18"/>
    </row>
    <row r="63" customFormat="false" ht="12.75" hidden="true" customHeight="false" outlineLevel="0" collapsed="false">
      <c r="A63" s="39" t="s">
        <v>1215</v>
      </c>
      <c r="B63" s="18" t="s">
        <v>1216</v>
      </c>
      <c r="C63" s="18"/>
      <c r="D63" s="18"/>
      <c r="E63" s="18"/>
      <c r="F63" s="18"/>
      <c r="G63" s="18"/>
      <c r="H63" s="18"/>
      <c r="I63" s="18"/>
    </row>
    <row r="64" customFormat="false" ht="12.75" hidden="true" customHeight="false" outlineLevel="0" collapsed="false">
      <c r="A64" s="39" t="s">
        <v>1217</v>
      </c>
      <c r="B64" s="18" t="s">
        <v>1218</v>
      </c>
      <c r="C64" s="18"/>
      <c r="D64" s="18"/>
      <c r="E64" s="18"/>
      <c r="F64" s="18"/>
      <c r="G64" s="18"/>
      <c r="H64" s="18"/>
      <c r="I64" s="18"/>
    </row>
    <row r="65" customFormat="false" ht="12.75" hidden="true" customHeight="false" outlineLevel="0" collapsed="false">
      <c r="A65" s="39" t="s">
        <v>1219</v>
      </c>
      <c r="B65" s="18" t="s">
        <v>1220</v>
      </c>
      <c r="C65" s="18"/>
      <c r="D65" s="18" t="n">
        <f aca="false">D66</f>
        <v>0</v>
      </c>
      <c r="E65" s="18" t="n">
        <f aca="false">E66</f>
        <v>0</v>
      </c>
      <c r="F65" s="18" t="n">
        <f aca="false">F66</f>
        <v>0</v>
      </c>
      <c r="G65" s="18" t="n">
        <f aca="false">G66</f>
        <v>0</v>
      </c>
      <c r="H65" s="18" t="n">
        <f aca="false">H66</f>
        <v>0</v>
      </c>
      <c r="I65" s="18" t="n">
        <f aca="false">I66</f>
        <v>0</v>
      </c>
    </row>
    <row r="66" customFormat="false" ht="12.75" hidden="true" customHeight="false" outlineLevel="0" collapsed="false">
      <c r="A66" s="39" t="s">
        <v>1221</v>
      </c>
      <c r="B66" s="18" t="s">
        <v>1222</v>
      </c>
      <c r="C66" s="18"/>
      <c r="D66" s="18" t="n">
        <f aca="false">D67</f>
        <v>0</v>
      </c>
      <c r="E66" s="18" t="n">
        <f aca="false">E67</f>
        <v>0</v>
      </c>
      <c r="F66" s="18" t="n">
        <f aca="false">F67</f>
        <v>0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</row>
    <row r="67" customFormat="false" ht="12.75" hidden="true" customHeight="false" outlineLevel="0" collapsed="false">
      <c r="A67" s="39" t="s">
        <v>1223</v>
      </c>
      <c r="B67" s="18" t="s">
        <v>1224</v>
      </c>
      <c r="C67" s="18"/>
      <c r="D67" s="18"/>
      <c r="E67" s="18"/>
      <c r="F67" s="18"/>
      <c r="G67" s="18"/>
      <c r="H67" s="18"/>
      <c r="I67" s="18"/>
    </row>
    <row r="68" customFormat="false" ht="12.75" hidden="true" customHeight="false" outlineLevel="0" collapsed="false">
      <c r="A68" s="39" t="s">
        <v>1225</v>
      </c>
      <c r="B68" s="18" t="s">
        <v>1226</v>
      </c>
      <c r="C68" s="18"/>
      <c r="D68" s="18" t="n">
        <f aca="false">D69</f>
        <v>0</v>
      </c>
      <c r="E68" s="18" t="n">
        <f aca="false">E69</f>
        <v>0</v>
      </c>
      <c r="F68" s="18" t="n">
        <f aca="false">F69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</row>
    <row r="69" customFormat="false" ht="12.75" hidden="true" customHeight="false" outlineLevel="0" collapsed="false">
      <c r="A69" s="39" t="s">
        <v>1227</v>
      </c>
      <c r="B69" s="18" t="s">
        <v>1228</v>
      </c>
      <c r="C69" s="18"/>
      <c r="D69" s="18"/>
      <c r="E69" s="18"/>
      <c r="F69" s="18"/>
      <c r="G69" s="18"/>
      <c r="H69" s="18"/>
      <c r="I69" s="18"/>
    </row>
    <row r="70" customFormat="false" ht="12.75" hidden="true" customHeight="false" outlineLevel="0" collapsed="false">
      <c r="A70" s="39" t="s">
        <v>1229</v>
      </c>
      <c r="B70" s="18" t="s">
        <v>1230</v>
      </c>
      <c r="C70" s="18"/>
      <c r="D70" s="18" t="n">
        <f aca="false">D71</f>
        <v>0</v>
      </c>
      <c r="E70" s="18" t="n">
        <f aca="false">E71</f>
        <v>0</v>
      </c>
      <c r="F70" s="18" t="n">
        <f aca="false">F71</f>
        <v>0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</row>
    <row r="71" customFormat="false" ht="12.75" hidden="true" customHeight="false" outlineLevel="0" collapsed="false">
      <c r="A71" s="39" t="s">
        <v>973</v>
      </c>
      <c r="B71" s="18" t="s">
        <v>1231</v>
      </c>
      <c r="C71" s="18"/>
      <c r="D71" s="18"/>
      <c r="E71" s="18"/>
      <c r="F71" s="18"/>
      <c r="G71" s="18"/>
      <c r="H71" s="18"/>
      <c r="I71" s="18"/>
    </row>
    <row r="72" customFormat="false" ht="12.75" hidden="true" customHeight="false" outlineLevel="0" collapsed="false">
      <c r="A72" s="39" t="s">
        <v>1232</v>
      </c>
      <c r="B72" s="18" t="s">
        <v>1233</v>
      </c>
      <c r="C72" s="18"/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</row>
    <row r="73" customFormat="false" ht="12.75" hidden="true" customHeight="false" outlineLevel="0" collapsed="false">
      <c r="A73" s="39" t="s">
        <v>998</v>
      </c>
      <c r="B73" s="18" t="s">
        <v>1234</v>
      </c>
      <c r="C73" s="18"/>
      <c r="D73" s="18"/>
      <c r="E73" s="18"/>
      <c r="F73" s="18"/>
      <c r="G73" s="18"/>
      <c r="H73" s="18"/>
      <c r="I73" s="18"/>
    </row>
    <row r="74" customFormat="false" ht="12.75" hidden="true" customHeight="false" outlineLevel="0" collapsed="false">
      <c r="A74" s="39" t="s">
        <v>1235</v>
      </c>
      <c r="B74" s="18" t="s">
        <v>1236</v>
      </c>
      <c r="C74" s="18"/>
      <c r="D74" s="18"/>
      <c r="E74" s="18"/>
      <c r="F74" s="18"/>
      <c r="G74" s="18"/>
      <c r="H74" s="18"/>
      <c r="I74" s="18"/>
    </row>
    <row r="76" customFormat="false" ht="12.75" hidden="true" customHeight="false" outlineLevel="0" collapsed="false"/>
    <row r="77" customFormat="false" ht="12.75" hidden="true" customHeight="true" outlineLevel="0" collapsed="false">
      <c r="A77" s="41" t="s">
        <v>130</v>
      </c>
      <c r="B77" s="41"/>
      <c r="C77" s="41"/>
      <c r="D77" s="41"/>
      <c r="E77" s="30" t="s">
        <v>131</v>
      </c>
      <c r="F77" s="30"/>
      <c r="G77" s="30"/>
      <c r="H77" s="30"/>
      <c r="I77" s="30"/>
    </row>
    <row r="78" customFormat="false" ht="12.75" hidden="true" customHeight="false" outlineLevel="0" collapsed="false">
      <c r="E78" s="30" t="s">
        <v>132</v>
      </c>
      <c r="F78" s="30"/>
      <c r="G78" s="30"/>
      <c r="H78" s="30"/>
      <c r="I78" s="30"/>
    </row>
    <row r="79" customFormat="false" ht="12.75" hidden="true" customHeight="false" outlineLevel="0" collapsed="false"/>
  </sheetData>
  <autoFilter ref="C17:I74"/>
  <mergeCells count="14">
    <mergeCell ref="A5:I5"/>
    <mergeCell ref="A6:I6"/>
    <mergeCell ref="A7:I7"/>
    <mergeCell ref="A14:A15"/>
    <mergeCell ref="B14:B15"/>
    <mergeCell ref="C14:D14"/>
    <mergeCell ref="E14:E15"/>
    <mergeCell ref="F14:F15"/>
    <mergeCell ref="G14:G15"/>
    <mergeCell ref="H14:H15"/>
    <mergeCell ref="I14:I15"/>
    <mergeCell ref="A77:D77"/>
    <mergeCell ref="E77:I77"/>
    <mergeCell ref="E78:I78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Anexa nr.11 la HCJ nr.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5" activeCellId="0" sqref="C15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14"/>
    <col collapsed="false" customWidth="true" hidden="false" outlineLevel="0" max="2" min="2" style="3" width="12.28"/>
    <col collapsed="false" customWidth="true" hidden="false" outlineLevel="0" max="3" min="3" style="3" width="10.28"/>
    <col collapsed="false" customWidth="true" hidden="false" outlineLevel="0" max="4" min="4" style="3" width="11.56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3" width="10.28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6" customFormat="false" ht="12.75" hidden="false" customHeight="true" outlineLevel="0" collapsed="false">
      <c r="A6" s="41" t="s">
        <v>1237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238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true" outlineLevel="0" collapsed="false">
      <c r="A8" s="41" t="s">
        <v>1</v>
      </c>
      <c r="B8" s="41"/>
      <c r="C8" s="41"/>
      <c r="D8" s="41"/>
      <c r="E8" s="41"/>
      <c r="F8" s="41"/>
      <c r="G8" s="41"/>
      <c r="H8" s="41"/>
      <c r="I8" s="41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2" customFormat="false" ht="12.75" hidden="false" customHeight="false" outlineLevel="0" collapsed="false">
      <c r="A12" s="2" t="s">
        <v>492</v>
      </c>
      <c r="I12" s="31" t="s">
        <v>3</v>
      </c>
    </row>
    <row r="13" s="2" customFormat="true" ht="12.75" hidden="false" customHeight="true" outlineLevel="0" collapsed="false">
      <c r="A13" s="32" t="s">
        <v>5</v>
      </c>
      <c r="B13" s="32" t="s">
        <v>256</v>
      </c>
      <c r="C13" s="32" t="s">
        <v>493</v>
      </c>
      <c r="D13" s="32"/>
      <c r="E13" s="32" t="s">
        <v>494</v>
      </c>
      <c r="F13" s="32" t="s">
        <v>495</v>
      </c>
      <c r="G13" s="32" t="s">
        <v>496</v>
      </c>
      <c r="H13" s="32" t="s">
        <v>497</v>
      </c>
      <c r="I13" s="32" t="s">
        <v>498</v>
      </c>
    </row>
    <row r="14" s="2" customFormat="true" ht="25.5" hidden="false" customHeight="false" outlineLevel="0" collapsed="false">
      <c r="A14" s="32"/>
      <c r="B14" s="32"/>
      <c r="C14" s="32" t="s">
        <v>499</v>
      </c>
      <c r="D14" s="32" t="s">
        <v>1127</v>
      </c>
      <c r="E14" s="32"/>
      <c r="F14" s="32"/>
      <c r="G14" s="32"/>
      <c r="H14" s="32"/>
      <c r="I14" s="32"/>
    </row>
    <row r="15" s="34" customFormat="true" ht="12.75" hidden="false" customHeight="false" outlineLevel="0" collapsed="false">
      <c r="A15" s="32" t="s">
        <v>10</v>
      </c>
      <c r="B15" s="33" t="s">
        <v>11</v>
      </c>
      <c r="C15" s="33" t="n">
        <v>1</v>
      </c>
      <c r="D15" s="33" t="n">
        <v>2</v>
      </c>
      <c r="E15" s="33" t="n">
        <v>3</v>
      </c>
      <c r="F15" s="33" t="n">
        <v>4</v>
      </c>
      <c r="G15" s="33" t="n">
        <v>5</v>
      </c>
      <c r="H15" s="33" t="s">
        <v>501</v>
      </c>
      <c r="I15" s="33" t="n">
        <v>7</v>
      </c>
    </row>
    <row r="16" customFormat="false" ht="25.5" hidden="false" customHeight="false" outlineLevel="0" collapsed="false">
      <c r="A16" s="39" t="s">
        <v>1239</v>
      </c>
      <c r="B16" s="44" t="s">
        <v>1240</v>
      </c>
      <c r="C16" s="18" t="n">
        <f aca="false">C17+C19+C22+C37+C40+C55+C60+C65+C68+C70+C72</f>
        <v>17682707</v>
      </c>
      <c r="D16" s="18" t="n">
        <f aca="false">D17+D19+D22+D37+D40+D55+D60+D65+D68+D70+D72</f>
        <v>17071005</v>
      </c>
      <c r="E16" s="18" t="n">
        <f aca="false">D16</f>
        <v>17071005</v>
      </c>
      <c r="F16" s="18" t="n">
        <f aca="false">G16</f>
        <v>15417759</v>
      </c>
      <c r="G16" s="18" t="n">
        <f aca="false">G17+G19+G22+G37+G40+G55+G60+G65+G68+G70+G72</f>
        <v>15417759</v>
      </c>
      <c r="H16" s="18" t="n">
        <f aca="false">H17+H19+H22+H37+H40+H55+H60+H65+H68+H70+H72</f>
        <v>0</v>
      </c>
      <c r="I16" s="18" t="n">
        <f aca="false">I17+I19+I22+I37+I40+I55+I60+I65+I68+I70+I72</f>
        <v>15810767</v>
      </c>
    </row>
    <row r="17" customFormat="false" ht="12.75" hidden="true" customHeight="false" outlineLevel="0" collapsed="false">
      <c r="A17" s="39" t="s">
        <v>1241</v>
      </c>
      <c r="B17" s="44" t="s">
        <v>1242</v>
      </c>
      <c r="C17" s="18"/>
      <c r="D17" s="18" t="n">
        <f aca="false">D18</f>
        <v>0</v>
      </c>
      <c r="E17" s="18" t="n">
        <f aca="false">D17</f>
        <v>0</v>
      </c>
      <c r="F17" s="18" t="n">
        <f aca="false">G17</f>
        <v>0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</row>
    <row r="18" customFormat="false" ht="12.75" hidden="true" customHeight="false" outlineLevel="0" collapsed="false">
      <c r="A18" s="39" t="s">
        <v>646</v>
      </c>
      <c r="B18" s="44" t="s">
        <v>1243</v>
      </c>
      <c r="C18" s="18"/>
      <c r="D18" s="18"/>
      <c r="E18" s="18" t="n">
        <f aca="false">D18</f>
        <v>0</v>
      </c>
      <c r="F18" s="18" t="n">
        <f aca="false">G18</f>
        <v>0</v>
      </c>
      <c r="G18" s="18"/>
      <c r="H18" s="18"/>
      <c r="I18" s="18"/>
    </row>
    <row r="19" customFormat="false" ht="12.75" hidden="true" customHeight="false" outlineLevel="0" collapsed="false">
      <c r="A19" s="39" t="s">
        <v>1133</v>
      </c>
      <c r="B19" s="44" t="s">
        <v>1244</v>
      </c>
      <c r="C19" s="18"/>
      <c r="D19" s="18" t="n">
        <f aca="false">D20</f>
        <v>0</v>
      </c>
      <c r="E19" s="18" t="n">
        <f aca="false">D19</f>
        <v>0</v>
      </c>
      <c r="F19" s="18" t="n">
        <f aca="false">G19</f>
        <v>0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</row>
    <row r="20" customFormat="false" ht="12.75" hidden="true" customHeight="false" outlineLevel="0" collapsed="false">
      <c r="A20" s="39" t="s">
        <v>1245</v>
      </c>
      <c r="B20" s="44" t="s">
        <v>1246</v>
      </c>
      <c r="C20" s="18"/>
      <c r="D20" s="18" t="n">
        <f aca="false">D21</f>
        <v>0</v>
      </c>
      <c r="E20" s="18" t="n">
        <f aca="false">D20</f>
        <v>0</v>
      </c>
      <c r="F20" s="18" t="n">
        <f aca="false">G20</f>
        <v>0</v>
      </c>
      <c r="G20" s="18" t="n">
        <f aca="false">G21</f>
        <v>0</v>
      </c>
      <c r="H20" s="18" t="n">
        <f aca="false">H21</f>
        <v>0</v>
      </c>
      <c r="I20" s="18" t="n">
        <f aca="false">I21</f>
        <v>0</v>
      </c>
    </row>
    <row r="21" customFormat="false" ht="12.75" hidden="true" customHeight="false" outlineLevel="0" collapsed="false">
      <c r="A21" s="39" t="s">
        <v>1137</v>
      </c>
      <c r="B21" s="44" t="s">
        <v>1247</v>
      </c>
      <c r="C21" s="18"/>
      <c r="D21" s="18"/>
      <c r="E21" s="18" t="n">
        <f aca="false">D21</f>
        <v>0</v>
      </c>
      <c r="F21" s="18" t="n">
        <f aca="false">G21</f>
        <v>0</v>
      </c>
      <c r="G21" s="18"/>
      <c r="H21" s="18"/>
      <c r="I21" s="18"/>
    </row>
    <row r="22" customFormat="false" ht="12.75" hidden="false" customHeight="false" outlineLevel="0" collapsed="false">
      <c r="A22" s="39" t="s">
        <v>1248</v>
      </c>
      <c r="B22" s="44" t="s">
        <v>1249</v>
      </c>
      <c r="C22" s="18" t="n">
        <f aca="false">C23+C26+C30+C31+C33+C36</f>
        <v>76000</v>
      </c>
      <c r="D22" s="18" t="n">
        <f aca="false">D23+D26+D30+D31+D33+D36</f>
        <v>76000</v>
      </c>
      <c r="E22" s="18" t="n">
        <f aca="false">D22</f>
        <v>76000</v>
      </c>
      <c r="F22" s="18" t="n">
        <f aca="false">G22</f>
        <v>15065</v>
      </c>
      <c r="G22" s="18" t="n">
        <f aca="false">G23+G26+G30+G31+G33+G36</f>
        <v>15065</v>
      </c>
      <c r="H22" s="18" t="n">
        <f aca="false">H23+H26+H30+H31+H33+H36</f>
        <v>0</v>
      </c>
      <c r="I22" s="18" t="n">
        <f aca="false">I23+I26+I30+I31+I33+I36</f>
        <v>12920</v>
      </c>
    </row>
    <row r="23" customFormat="false" ht="12.75" hidden="true" customHeight="false" outlineLevel="0" collapsed="false">
      <c r="A23" s="39" t="s">
        <v>1250</v>
      </c>
      <c r="B23" s="44" t="s">
        <v>1251</v>
      </c>
      <c r="C23" s="18"/>
      <c r="D23" s="18" t="n">
        <f aca="false">SUM(D24:D25)</f>
        <v>0</v>
      </c>
      <c r="E23" s="18" t="n">
        <f aca="false">D23</f>
        <v>0</v>
      </c>
      <c r="F23" s="18" t="n">
        <f aca="false">G23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</row>
    <row r="24" customFormat="false" ht="12.75" hidden="true" customHeight="false" outlineLevel="0" collapsed="false">
      <c r="A24" s="39" t="s">
        <v>1252</v>
      </c>
      <c r="B24" s="44" t="s">
        <v>1253</v>
      </c>
      <c r="C24" s="18"/>
      <c r="D24" s="18"/>
      <c r="E24" s="18" t="n">
        <f aca="false">D24</f>
        <v>0</v>
      </c>
      <c r="F24" s="18" t="n">
        <f aca="false">G24</f>
        <v>0</v>
      </c>
      <c r="G24" s="18"/>
      <c r="H24" s="18"/>
      <c r="I24" s="18"/>
    </row>
    <row r="25" customFormat="false" ht="12.75" hidden="true" customHeight="false" outlineLevel="0" collapsed="false">
      <c r="A25" s="39" t="s">
        <v>1145</v>
      </c>
      <c r="B25" s="44" t="s">
        <v>1254</v>
      </c>
      <c r="C25" s="18"/>
      <c r="D25" s="18"/>
      <c r="E25" s="18" t="n">
        <f aca="false">D25</f>
        <v>0</v>
      </c>
      <c r="F25" s="18" t="n">
        <f aca="false">G25</f>
        <v>0</v>
      </c>
      <c r="G25" s="18"/>
      <c r="H25" s="18"/>
      <c r="I25" s="18"/>
    </row>
    <row r="26" customFormat="false" ht="12.75" hidden="true" customHeight="false" outlineLevel="0" collapsed="false">
      <c r="A26" s="39" t="s">
        <v>1255</v>
      </c>
      <c r="B26" s="44" t="s">
        <v>1256</v>
      </c>
      <c r="C26" s="18"/>
      <c r="D26" s="18" t="n">
        <f aca="false">SUM(D27:D29)</f>
        <v>0</v>
      </c>
      <c r="E26" s="18" t="n">
        <f aca="false">D26</f>
        <v>0</v>
      </c>
      <c r="F26" s="18" t="n">
        <f aca="false">G26</f>
        <v>0</v>
      </c>
      <c r="G26" s="18" t="n">
        <f aca="false">SUM(G27:G29)</f>
        <v>0</v>
      </c>
      <c r="H26" s="18" t="n">
        <f aca="false">SUM(H27:H29)</f>
        <v>0</v>
      </c>
      <c r="I26" s="18" t="n">
        <f aca="false">SUM(I27:I29)</f>
        <v>0</v>
      </c>
    </row>
    <row r="27" customFormat="false" ht="12.75" hidden="true" customHeight="false" outlineLevel="0" collapsed="false">
      <c r="A27" s="39" t="s">
        <v>1149</v>
      </c>
      <c r="B27" s="44" t="s">
        <v>1257</v>
      </c>
      <c r="C27" s="18"/>
      <c r="D27" s="18"/>
      <c r="E27" s="18" t="n">
        <f aca="false">D27</f>
        <v>0</v>
      </c>
      <c r="F27" s="18" t="n">
        <f aca="false">G27</f>
        <v>0</v>
      </c>
      <c r="G27" s="18"/>
      <c r="H27" s="18"/>
      <c r="I27" s="18"/>
    </row>
    <row r="28" customFormat="false" ht="12.75" hidden="true" customHeight="false" outlineLevel="0" collapsed="false">
      <c r="A28" s="39" t="s">
        <v>1151</v>
      </c>
      <c r="B28" s="44" t="s">
        <v>1258</v>
      </c>
      <c r="C28" s="18"/>
      <c r="D28" s="18"/>
      <c r="E28" s="18" t="n">
        <f aca="false">D28</f>
        <v>0</v>
      </c>
      <c r="F28" s="18" t="n">
        <f aca="false">G28</f>
        <v>0</v>
      </c>
      <c r="G28" s="18"/>
      <c r="H28" s="18"/>
      <c r="I28" s="18"/>
    </row>
    <row r="29" customFormat="false" ht="12.75" hidden="true" customHeight="false" outlineLevel="0" collapsed="false">
      <c r="A29" s="39" t="s">
        <v>1153</v>
      </c>
      <c r="B29" s="44" t="s">
        <v>1259</v>
      </c>
      <c r="C29" s="18"/>
      <c r="D29" s="18"/>
      <c r="E29" s="18" t="n">
        <f aca="false">D29</f>
        <v>0</v>
      </c>
      <c r="F29" s="18" t="n">
        <f aca="false">G29</f>
        <v>0</v>
      </c>
      <c r="G29" s="18"/>
      <c r="H29" s="18"/>
      <c r="I29" s="18"/>
    </row>
    <row r="30" customFormat="false" ht="12.75" hidden="true" customHeight="false" outlineLevel="0" collapsed="false">
      <c r="A30" s="39" t="s">
        <v>1155</v>
      </c>
      <c r="B30" s="44" t="s">
        <v>1260</v>
      </c>
      <c r="C30" s="18"/>
      <c r="D30" s="18"/>
      <c r="E30" s="18" t="n">
        <f aca="false">D30</f>
        <v>0</v>
      </c>
      <c r="F30" s="18" t="n">
        <f aca="false">G30</f>
        <v>0</v>
      </c>
      <c r="G30" s="18"/>
      <c r="H30" s="18"/>
      <c r="I30" s="18"/>
    </row>
    <row r="31" customFormat="false" ht="12.75" hidden="false" customHeight="false" outlineLevel="0" collapsed="false">
      <c r="A31" s="39" t="s">
        <v>1261</v>
      </c>
      <c r="B31" s="44" t="s">
        <v>1262</v>
      </c>
      <c r="C31" s="18" t="n">
        <f aca="false">C32</f>
        <v>76000</v>
      </c>
      <c r="D31" s="18" t="n">
        <f aca="false">D32</f>
        <v>76000</v>
      </c>
      <c r="E31" s="18" t="n">
        <f aca="false">D31</f>
        <v>76000</v>
      </c>
      <c r="F31" s="18" t="n">
        <f aca="false">G31</f>
        <v>15065</v>
      </c>
      <c r="G31" s="18" t="n">
        <f aca="false">G32</f>
        <v>15065</v>
      </c>
      <c r="H31" s="18" t="n">
        <f aca="false">H32</f>
        <v>0</v>
      </c>
      <c r="I31" s="18" t="n">
        <f aca="false">I32</f>
        <v>12920</v>
      </c>
    </row>
    <row r="32" customFormat="false" ht="12.75" hidden="false" customHeight="false" outlineLevel="0" collapsed="false">
      <c r="A32" s="39" t="s">
        <v>1263</v>
      </c>
      <c r="B32" s="44" t="s">
        <v>1264</v>
      </c>
      <c r="C32" s="18" t="n">
        <v>76000</v>
      </c>
      <c r="D32" s="18" t="n">
        <v>76000</v>
      </c>
      <c r="E32" s="18" t="n">
        <f aca="false">D32</f>
        <v>76000</v>
      </c>
      <c r="F32" s="18" t="n">
        <f aca="false">G32</f>
        <v>15065</v>
      </c>
      <c r="G32" s="18" t="n">
        <v>15065</v>
      </c>
      <c r="H32" s="18"/>
      <c r="I32" s="18" t="n">
        <v>12920</v>
      </c>
    </row>
    <row r="33" customFormat="false" ht="12.75" hidden="true" customHeight="false" outlineLevel="0" collapsed="false">
      <c r="A33" s="39" t="s">
        <v>1265</v>
      </c>
      <c r="B33" s="44" t="s">
        <v>1266</v>
      </c>
      <c r="C33" s="18"/>
      <c r="D33" s="18" t="n">
        <f aca="false">SUM(D34:D35)</f>
        <v>0</v>
      </c>
      <c r="E33" s="18" t="n">
        <f aca="false">D33</f>
        <v>0</v>
      </c>
      <c r="F33" s="18" t="n">
        <f aca="false">G33</f>
        <v>0</v>
      </c>
      <c r="G33" s="18" t="n">
        <f aca="false">SUM(G34:G35)</f>
        <v>0</v>
      </c>
      <c r="H33" s="18" t="n">
        <f aca="false">SUM(H34:H35)</f>
        <v>0</v>
      </c>
      <c r="I33" s="18" t="n">
        <f aca="false">SUM(I34:I35)</f>
        <v>0</v>
      </c>
    </row>
    <row r="34" customFormat="false" ht="12.75" hidden="true" customHeight="false" outlineLevel="0" collapsed="false">
      <c r="A34" s="39" t="s">
        <v>1163</v>
      </c>
      <c r="B34" s="44" t="s">
        <v>1267</v>
      </c>
      <c r="C34" s="18"/>
      <c r="D34" s="18"/>
      <c r="E34" s="18" t="n">
        <f aca="false">D34</f>
        <v>0</v>
      </c>
      <c r="F34" s="18" t="n">
        <f aca="false">G34</f>
        <v>0</v>
      </c>
      <c r="G34" s="18"/>
      <c r="H34" s="18"/>
      <c r="I34" s="18"/>
    </row>
    <row r="35" customFormat="false" ht="12.75" hidden="true" customHeight="false" outlineLevel="0" collapsed="false">
      <c r="A35" s="39" t="s">
        <v>732</v>
      </c>
      <c r="B35" s="44" t="s">
        <v>1268</v>
      </c>
      <c r="C35" s="18"/>
      <c r="D35" s="18"/>
      <c r="E35" s="18" t="n">
        <f aca="false">D35</f>
        <v>0</v>
      </c>
      <c r="F35" s="18" t="n">
        <f aca="false">G35</f>
        <v>0</v>
      </c>
      <c r="G35" s="18"/>
      <c r="H35" s="18"/>
      <c r="I35" s="18"/>
    </row>
    <row r="36" customFormat="false" ht="12.75" hidden="true" customHeight="false" outlineLevel="0" collapsed="false">
      <c r="A36" s="39" t="s">
        <v>1166</v>
      </c>
      <c r="B36" s="44" t="s">
        <v>1269</v>
      </c>
      <c r="C36" s="18"/>
      <c r="D36" s="18"/>
      <c r="E36" s="18" t="n">
        <f aca="false">D36</f>
        <v>0</v>
      </c>
      <c r="F36" s="18" t="n">
        <f aca="false">G36</f>
        <v>0</v>
      </c>
      <c r="G36" s="18"/>
      <c r="H36" s="18"/>
      <c r="I36" s="18"/>
    </row>
    <row r="37" customFormat="false" ht="12.75" hidden="true" customHeight="false" outlineLevel="0" collapsed="false">
      <c r="A37" s="39" t="s">
        <v>1270</v>
      </c>
      <c r="B37" s="44" t="s">
        <v>1271</v>
      </c>
      <c r="C37" s="18"/>
      <c r="D37" s="18" t="n">
        <f aca="false">D38</f>
        <v>0</v>
      </c>
      <c r="E37" s="18" t="n">
        <f aca="false">D37</f>
        <v>0</v>
      </c>
      <c r="F37" s="18" t="n">
        <f aca="false">G37</f>
        <v>0</v>
      </c>
      <c r="G37" s="18" t="n">
        <f aca="false">G38</f>
        <v>0</v>
      </c>
      <c r="H37" s="18" t="n">
        <f aca="false">H38</f>
        <v>0</v>
      </c>
      <c r="I37" s="18" t="n">
        <f aca="false">I38</f>
        <v>0</v>
      </c>
    </row>
    <row r="38" customFormat="false" ht="12.75" hidden="true" customHeight="false" outlineLevel="0" collapsed="false">
      <c r="A38" s="39" t="s">
        <v>1272</v>
      </c>
      <c r="B38" s="44" t="s">
        <v>1273</v>
      </c>
      <c r="C38" s="18"/>
      <c r="D38" s="18" t="n">
        <f aca="false">D39</f>
        <v>0</v>
      </c>
      <c r="E38" s="18" t="n">
        <f aca="false">D38</f>
        <v>0</v>
      </c>
      <c r="F38" s="18" t="n">
        <f aca="false">G38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39" t="s">
        <v>1172</v>
      </c>
      <c r="B39" s="44" t="s">
        <v>1274</v>
      </c>
      <c r="C39" s="18"/>
      <c r="D39" s="18"/>
      <c r="E39" s="18" t="n">
        <f aca="false">D39</f>
        <v>0</v>
      </c>
      <c r="F39" s="18" t="n">
        <f aca="false">G39</f>
        <v>0</v>
      </c>
      <c r="G39" s="18"/>
      <c r="H39" s="18"/>
      <c r="I39" s="18"/>
    </row>
    <row r="40" customFormat="false" ht="12.75" hidden="false" customHeight="false" outlineLevel="0" collapsed="false">
      <c r="A40" s="39" t="s">
        <v>1275</v>
      </c>
      <c r="B40" s="44" t="s">
        <v>1276</v>
      </c>
      <c r="C40" s="18" t="n">
        <f aca="false">C41+C52+C54</f>
        <v>17606707</v>
      </c>
      <c r="D40" s="18" t="n">
        <f aca="false">D41+D52+D54</f>
        <v>16995005</v>
      </c>
      <c r="E40" s="18" t="n">
        <f aca="false">D40</f>
        <v>16995005</v>
      </c>
      <c r="F40" s="18" t="n">
        <f aca="false">G40</f>
        <v>15402694</v>
      </c>
      <c r="G40" s="18" t="n">
        <f aca="false">G41+G52+G54</f>
        <v>15402694</v>
      </c>
      <c r="H40" s="18" t="n">
        <f aca="false">H41+H52+H54</f>
        <v>0</v>
      </c>
      <c r="I40" s="18" t="n">
        <f aca="false">I41+I52+I54</f>
        <v>15797847</v>
      </c>
    </row>
    <row r="41" customFormat="false" ht="12.75" hidden="false" customHeight="false" outlineLevel="0" collapsed="false">
      <c r="A41" s="39" t="s">
        <v>1277</v>
      </c>
      <c r="B41" s="44" t="s">
        <v>1278</v>
      </c>
      <c r="C41" s="18" t="n">
        <f aca="false">SUM(C42:C51)</f>
        <v>14483745</v>
      </c>
      <c r="D41" s="18" t="n">
        <f aca="false">SUM(D42:D51)</f>
        <v>14052584</v>
      </c>
      <c r="E41" s="18" t="n">
        <f aca="false">D41</f>
        <v>14052584</v>
      </c>
      <c r="F41" s="18" t="n">
        <f aca="false">G41</f>
        <v>13379863</v>
      </c>
      <c r="G41" s="18" t="n">
        <f aca="false">SUM(G42:G51)</f>
        <v>13379863</v>
      </c>
      <c r="H41" s="18" t="n">
        <f aca="false">SUM(H42:H51)</f>
        <v>0</v>
      </c>
      <c r="I41" s="18" t="n">
        <f aca="false">SUM(I42:I51)</f>
        <v>13551705</v>
      </c>
    </row>
    <row r="42" customFormat="false" ht="12.75" hidden="false" customHeight="false" outlineLevel="0" collapsed="false">
      <c r="A42" s="39" t="s">
        <v>774</v>
      </c>
      <c r="B42" s="44" t="s">
        <v>1279</v>
      </c>
      <c r="C42" s="18" t="n">
        <v>3300140</v>
      </c>
      <c r="D42" s="18" t="n">
        <v>3849620</v>
      </c>
      <c r="E42" s="18" t="n">
        <f aca="false">D42</f>
        <v>3849620</v>
      </c>
      <c r="F42" s="18" t="n">
        <f aca="false">G42</f>
        <v>3256174</v>
      </c>
      <c r="G42" s="18" t="n">
        <v>3256174</v>
      </c>
      <c r="H42" s="18"/>
      <c r="I42" s="18" t="n">
        <v>3073464</v>
      </c>
    </row>
    <row r="43" customFormat="false" ht="12.75" hidden="false" customHeight="false" outlineLevel="0" collapsed="false">
      <c r="A43" s="39" t="s">
        <v>1179</v>
      </c>
      <c r="B43" s="44" t="s">
        <v>1280</v>
      </c>
      <c r="C43" s="18" t="n">
        <v>10435804</v>
      </c>
      <c r="D43" s="18" t="n">
        <v>9493164</v>
      </c>
      <c r="E43" s="18" t="n">
        <f aca="false">D43</f>
        <v>9493164</v>
      </c>
      <c r="F43" s="18" t="n">
        <f aca="false">G43</f>
        <v>9419291</v>
      </c>
      <c r="G43" s="18" t="n">
        <v>9419291</v>
      </c>
      <c r="H43" s="18"/>
      <c r="I43" s="18" t="n">
        <v>9776591</v>
      </c>
    </row>
    <row r="44" customFormat="false" ht="12.75" hidden="false" customHeight="false" outlineLevel="0" collapsed="false">
      <c r="A44" s="39" t="s">
        <v>1181</v>
      </c>
      <c r="B44" s="44" t="s">
        <v>1281</v>
      </c>
      <c r="C44" s="18" t="n">
        <v>747801</v>
      </c>
      <c r="D44" s="18" t="n">
        <v>709800</v>
      </c>
      <c r="E44" s="18" t="n">
        <f aca="false">D44</f>
        <v>709800</v>
      </c>
      <c r="F44" s="18" t="n">
        <f aca="false">G44</f>
        <v>704398</v>
      </c>
      <c r="G44" s="18" t="n">
        <v>704398</v>
      </c>
      <c r="H44" s="18"/>
      <c r="I44" s="18" t="n">
        <v>701650</v>
      </c>
    </row>
    <row r="45" customFormat="false" ht="12.75" hidden="true" customHeight="false" outlineLevel="0" collapsed="false">
      <c r="A45" s="39" t="s">
        <v>1183</v>
      </c>
      <c r="B45" s="44" t="s">
        <v>1282</v>
      </c>
      <c r="C45" s="18"/>
      <c r="D45" s="18"/>
      <c r="E45" s="18" t="n">
        <f aca="false">D45</f>
        <v>0</v>
      </c>
      <c r="F45" s="18" t="n">
        <f aca="false">G45</f>
        <v>0</v>
      </c>
      <c r="G45" s="18"/>
      <c r="H45" s="18"/>
      <c r="I45" s="18"/>
    </row>
    <row r="46" customFormat="false" ht="12.75" hidden="true" customHeight="false" outlineLevel="0" collapsed="false">
      <c r="A46" s="39" t="s">
        <v>1185</v>
      </c>
      <c r="B46" s="44" t="s">
        <v>1283</v>
      </c>
      <c r="C46" s="18"/>
      <c r="D46" s="18"/>
      <c r="E46" s="18" t="n">
        <f aca="false">D46</f>
        <v>0</v>
      </c>
      <c r="F46" s="18" t="n">
        <f aca="false">G46</f>
        <v>0</v>
      </c>
      <c r="G46" s="18"/>
      <c r="H46" s="18"/>
      <c r="I46" s="18"/>
    </row>
    <row r="47" customFormat="false" ht="12.75" hidden="true" customHeight="false" outlineLevel="0" collapsed="false">
      <c r="A47" s="39" t="s">
        <v>1284</v>
      </c>
      <c r="B47" s="44" t="s">
        <v>1285</v>
      </c>
      <c r="C47" s="18"/>
      <c r="D47" s="18"/>
      <c r="E47" s="18" t="n">
        <f aca="false">D47</f>
        <v>0</v>
      </c>
      <c r="F47" s="18" t="n">
        <f aca="false">G47</f>
        <v>0</v>
      </c>
      <c r="G47" s="18"/>
      <c r="H47" s="18"/>
      <c r="I47" s="18"/>
    </row>
    <row r="48" customFormat="false" ht="12.75" hidden="true" customHeight="false" outlineLevel="0" collapsed="false">
      <c r="A48" s="39" t="s">
        <v>1187</v>
      </c>
      <c r="B48" s="44" t="s">
        <v>1286</v>
      </c>
      <c r="C48" s="18"/>
      <c r="D48" s="18"/>
      <c r="E48" s="18" t="n">
        <f aca="false">D48</f>
        <v>0</v>
      </c>
      <c r="F48" s="18" t="n">
        <f aca="false">G48</f>
        <v>0</v>
      </c>
      <c r="G48" s="18"/>
      <c r="H48" s="18"/>
      <c r="I48" s="18"/>
    </row>
    <row r="49" customFormat="false" ht="12.75" hidden="true" customHeight="false" outlineLevel="0" collapsed="false">
      <c r="A49" s="39" t="s">
        <v>1189</v>
      </c>
      <c r="B49" s="44" t="s">
        <v>1287</v>
      </c>
      <c r="C49" s="18"/>
      <c r="D49" s="18"/>
      <c r="E49" s="18" t="n">
        <f aca="false">D49</f>
        <v>0</v>
      </c>
      <c r="F49" s="18" t="n">
        <f aca="false">G49</f>
        <v>0</v>
      </c>
      <c r="G49" s="18"/>
      <c r="H49" s="18"/>
      <c r="I49" s="18"/>
    </row>
    <row r="50" customFormat="false" ht="12.75" hidden="true" customHeight="false" outlineLevel="0" collapsed="false">
      <c r="A50" s="39" t="s">
        <v>1191</v>
      </c>
      <c r="B50" s="44" t="s">
        <v>1288</v>
      </c>
      <c r="C50" s="18"/>
      <c r="D50" s="18"/>
      <c r="E50" s="18" t="n">
        <f aca="false">D50</f>
        <v>0</v>
      </c>
      <c r="F50" s="18" t="n">
        <f aca="false">G50</f>
        <v>0</v>
      </c>
      <c r="G50" s="18"/>
      <c r="H50" s="18"/>
      <c r="I50" s="18"/>
    </row>
    <row r="51" customFormat="false" ht="12.75" hidden="true" customHeight="false" outlineLevel="0" collapsed="false">
      <c r="A51" s="39" t="s">
        <v>788</v>
      </c>
      <c r="B51" s="44" t="s">
        <v>1289</v>
      </c>
      <c r="C51" s="18"/>
      <c r="D51" s="18"/>
      <c r="E51" s="18" t="n">
        <f aca="false">D51</f>
        <v>0</v>
      </c>
      <c r="F51" s="18" t="n">
        <f aca="false">G51</f>
        <v>0</v>
      </c>
      <c r="G51" s="18"/>
      <c r="H51" s="18"/>
      <c r="I51" s="18"/>
    </row>
    <row r="52" customFormat="false" ht="12.75" hidden="true" customHeight="false" outlineLevel="0" collapsed="false">
      <c r="A52" s="39" t="s">
        <v>1290</v>
      </c>
      <c r="B52" s="44" t="s">
        <v>1291</v>
      </c>
      <c r="C52" s="18"/>
      <c r="D52" s="18" t="n">
        <f aca="false">D53</f>
        <v>0</v>
      </c>
      <c r="E52" s="18" t="n">
        <f aca="false">D52</f>
        <v>0</v>
      </c>
      <c r="F52" s="18" t="n">
        <f aca="false">G52</f>
        <v>0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</row>
    <row r="53" customFormat="false" ht="12.75" hidden="true" customHeight="false" outlineLevel="0" collapsed="false">
      <c r="A53" s="39" t="s">
        <v>792</v>
      </c>
      <c r="B53" s="44" t="s">
        <v>1292</v>
      </c>
      <c r="C53" s="18"/>
      <c r="D53" s="18"/>
      <c r="E53" s="18" t="n">
        <f aca="false">D53</f>
        <v>0</v>
      </c>
      <c r="F53" s="18" t="n">
        <f aca="false">G53</f>
        <v>0</v>
      </c>
      <c r="G53" s="18"/>
      <c r="H53" s="18"/>
      <c r="I53" s="18"/>
    </row>
    <row r="54" customFormat="false" ht="12.75" hidden="false" customHeight="false" outlineLevel="0" collapsed="false">
      <c r="A54" s="39" t="s">
        <v>1197</v>
      </c>
      <c r="B54" s="44" t="s">
        <v>1293</v>
      </c>
      <c r="C54" s="18" t="n">
        <v>3122962</v>
      </c>
      <c r="D54" s="18" t="n">
        <v>2942421</v>
      </c>
      <c r="E54" s="18" t="n">
        <f aca="false">D54</f>
        <v>2942421</v>
      </c>
      <c r="F54" s="18" t="n">
        <f aca="false">G54</f>
        <v>2022831</v>
      </c>
      <c r="G54" s="18" t="n">
        <v>2022831</v>
      </c>
      <c r="H54" s="18"/>
      <c r="I54" s="18" t="n">
        <v>2246142</v>
      </c>
    </row>
    <row r="55" customFormat="false" ht="12.75" hidden="true" customHeight="false" outlineLevel="0" collapsed="false">
      <c r="A55" s="39" t="s">
        <v>1294</v>
      </c>
      <c r="B55" s="44" t="s">
        <v>1295</v>
      </c>
      <c r="C55" s="18"/>
      <c r="D55" s="18" t="n">
        <f aca="false">D56+D57+D59</f>
        <v>0</v>
      </c>
      <c r="E55" s="18" t="n">
        <f aca="false">D55</f>
        <v>0</v>
      </c>
      <c r="F55" s="18" t="n">
        <f aca="false">G55</f>
        <v>0</v>
      </c>
      <c r="G55" s="18" t="n">
        <f aca="false">G56+G57+G59</f>
        <v>0</v>
      </c>
      <c r="H55" s="18" t="n">
        <f aca="false">H56+H57+H59</f>
        <v>0</v>
      </c>
      <c r="I55" s="18" t="n">
        <f aca="false">I56+I57+I59</f>
        <v>0</v>
      </c>
    </row>
    <row r="56" customFormat="false" ht="12.75" hidden="true" customHeight="false" outlineLevel="0" collapsed="false">
      <c r="A56" s="39" t="s">
        <v>1296</v>
      </c>
      <c r="B56" s="44" t="s">
        <v>1297</v>
      </c>
      <c r="C56" s="18"/>
      <c r="D56" s="18"/>
      <c r="E56" s="18" t="n">
        <f aca="false">D56</f>
        <v>0</v>
      </c>
      <c r="F56" s="18" t="n">
        <f aca="false">G56</f>
        <v>0</v>
      </c>
      <c r="G56" s="18"/>
      <c r="H56" s="18"/>
      <c r="I56" s="18"/>
    </row>
    <row r="57" customFormat="false" ht="12.75" hidden="true" customHeight="false" outlineLevel="0" collapsed="false">
      <c r="A57" s="39" t="s">
        <v>1298</v>
      </c>
      <c r="B57" s="44" t="s">
        <v>1299</v>
      </c>
      <c r="C57" s="18"/>
      <c r="D57" s="18" t="n">
        <f aca="false">D58</f>
        <v>0</v>
      </c>
      <c r="E57" s="18" t="n">
        <f aca="false">D57</f>
        <v>0</v>
      </c>
      <c r="F57" s="18" t="n">
        <f aca="false">G57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</row>
    <row r="58" customFormat="false" ht="12.75" hidden="true" customHeight="false" outlineLevel="0" collapsed="false">
      <c r="A58" s="39" t="s">
        <v>1300</v>
      </c>
      <c r="B58" s="44" t="s">
        <v>1301</v>
      </c>
      <c r="C58" s="18"/>
      <c r="D58" s="18"/>
      <c r="E58" s="18" t="n">
        <f aca="false">D58</f>
        <v>0</v>
      </c>
      <c r="F58" s="18" t="n">
        <f aca="false">G58</f>
        <v>0</v>
      </c>
      <c r="G58" s="18"/>
      <c r="H58" s="18"/>
      <c r="I58" s="18"/>
    </row>
    <row r="59" customFormat="false" ht="12.75" hidden="true" customHeight="false" outlineLevel="0" collapsed="false">
      <c r="A59" s="39" t="s">
        <v>1207</v>
      </c>
      <c r="B59" s="44" t="s">
        <v>1302</v>
      </c>
      <c r="C59" s="18"/>
      <c r="D59" s="18"/>
      <c r="E59" s="18" t="n">
        <f aca="false">D59</f>
        <v>0</v>
      </c>
      <c r="F59" s="18" t="n">
        <f aca="false">G59</f>
        <v>0</v>
      </c>
      <c r="G59" s="18"/>
      <c r="H59" s="18"/>
      <c r="I59" s="18"/>
    </row>
    <row r="60" customFormat="false" ht="12.75" hidden="true" customHeight="false" outlineLevel="0" collapsed="false">
      <c r="A60" s="39" t="s">
        <v>1303</v>
      </c>
      <c r="B60" s="44" t="s">
        <v>1304</v>
      </c>
      <c r="C60" s="18"/>
      <c r="D60" s="18" t="n">
        <f aca="false">D61+D63+D64</f>
        <v>0</v>
      </c>
      <c r="E60" s="18" t="n">
        <f aca="false">D60</f>
        <v>0</v>
      </c>
      <c r="F60" s="18" t="n">
        <f aca="false">G60</f>
        <v>0</v>
      </c>
      <c r="G60" s="18" t="n">
        <f aca="false">G61+G63+G64</f>
        <v>0</v>
      </c>
      <c r="H60" s="18" t="n">
        <f aca="false">H61+H63+H64</f>
        <v>0</v>
      </c>
      <c r="I60" s="18" t="n">
        <f aca="false">I61+I63+I64</f>
        <v>0</v>
      </c>
    </row>
    <row r="61" customFormat="false" ht="12.75" hidden="true" customHeight="false" outlineLevel="0" collapsed="false">
      <c r="A61" s="39" t="s">
        <v>1305</v>
      </c>
      <c r="B61" s="44" t="s">
        <v>1306</v>
      </c>
      <c r="C61" s="18"/>
      <c r="D61" s="18" t="n">
        <f aca="false">D62</f>
        <v>0</v>
      </c>
      <c r="E61" s="18" t="n">
        <f aca="false">D61</f>
        <v>0</v>
      </c>
      <c r="F61" s="18" t="n">
        <f aca="false">G61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</row>
    <row r="62" customFormat="false" ht="12.75" hidden="true" customHeight="false" outlineLevel="0" collapsed="false">
      <c r="A62" s="39" t="s">
        <v>1213</v>
      </c>
      <c r="B62" s="44" t="s">
        <v>1307</v>
      </c>
      <c r="C62" s="18"/>
      <c r="D62" s="18"/>
      <c r="E62" s="18" t="n">
        <f aca="false">D62</f>
        <v>0</v>
      </c>
      <c r="F62" s="18" t="n">
        <f aca="false">G62</f>
        <v>0</v>
      </c>
      <c r="G62" s="18"/>
      <c r="H62" s="18"/>
      <c r="I62" s="18"/>
    </row>
    <row r="63" customFormat="false" ht="12.75" hidden="true" customHeight="false" outlineLevel="0" collapsed="false">
      <c r="A63" s="39" t="s">
        <v>1215</v>
      </c>
      <c r="B63" s="44" t="s">
        <v>1308</v>
      </c>
      <c r="C63" s="18"/>
      <c r="D63" s="18"/>
      <c r="E63" s="18" t="n">
        <f aca="false">D63</f>
        <v>0</v>
      </c>
      <c r="F63" s="18" t="n">
        <f aca="false">G63</f>
        <v>0</v>
      </c>
      <c r="G63" s="18"/>
      <c r="H63" s="18"/>
      <c r="I63" s="18"/>
    </row>
    <row r="64" customFormat="false" ht="12.75" hidden="true" customHeight="false" outlineLevel="0" collapsed="false">
      <c r="A64" s="39" t="s">
        <v>1217</v>
      </c>
      <c r="B64" s="44" t="s">
        <v>1309</v>
      </c>
      <c r="C64" s="18"/>
      <c r="D64" s="18"/>
      <c r="E64" s="18" t="n">
        <f aca="false">D64</f>
        <v>0</v>
      </c>
      <c r="F64" s="18" t="n">
        <f aca="false">G64</f>
        <v>0</v>
      </c>
      <c r="G64" s="18"/>
      <c r="H64" s="18"/>
      <c r="I64" s="18"/>
    </row>
    <row r="65" customFormat="false" ht="12.75" hidden="true" customHeight="false" outlineLevel="0" collapsed="false">
      <c r="A65" s="39" t="s">
        <v>1310</v>
      </c>
      <c r="B65" s="44" t="s">
        <v>1311</v>
      </c>
      <c r="C65" s="18"/>
      <c r="D65" s="18" t="n">
        <f aca="false">D66</f>
        <v>0</v>
      </c>
      <c r="E65" s="18" t="n">
        <f aca="false">D65</f>
        <v>0</v>
      </c>
      <c r="F65" s="18" t="n">
        <f aca="false">G65</f>
        <v>0</v>
      </c>
      <c r="G65" s="18" t="n">
        <f aca="false">G66</f>
        <v>0</v>
      </c>
      <c r="H65" s="18" t="n">
        <f aca="false">H66</f>
        <v>0</v>
      </c>
      <c r="I65" s="18" t="n">
        <f aca="false">I66</f>
        <v>0</v>
      </c>
    </row>
    <row r="66" customFormat="false" ht="12.75" hidden="true" customHeight="false" outlineLevel="0" collapsed="false">
      <c r="A66" s="39" t="s">
        <v>1312</v>
      </c>
      <c r="B66" s="44" t="s">
        <v>1313</v>
      </c>
      <c r="C66" s="18"/>
      <c r="D66" s="18" t="n">
        <f aca="false">D67</f>
        <v>0</v>
      </c>
      <c r="E66" s="18" t="n">
        <f aca="false">D66</f>
        <v>0</v>
      </c>
      <c r="F66" s="18" t="n">
        <f aca="false">G66</f>
        <v>0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</row>
    <row r="67" customFormat="false" ht="12.75" hidden="true" customHeight="false" outlineLevel="0" collapsed="false">
      <c r="A67" s="39" t="s">
        <v>1223</v>
      </c>
      <c r="B67" s="44" t="s">
        <v>1314</v>
      </c>
      <c r="C67" s="18"/>
      <c r="D67" s="18"/>
      <c r="E67" s="18" t="n">
        <f aca="false">D67</f>
        <v>0</v>
      </c>
      <c r="F67" s="18" t="n">
        <f aca="false">G67</f>
        <v>0</v>
      </c>
      <c r="G67" s="18"/>
      <c r="H67" s="18"/>
      <c r="I67" s="18"/>
    </row>
    <row r="68" customFormat="false" ht="12.75" hidden="true" customHeight="false" outlineLevel="0" collapsed="false">
      <c r="A68" s="39" t="s">
        <v>1315</v>
      </c>
      <c r="B68" s="44" t="s">
        <v>1316</v>
      </c>
      <c r="C68" s="18"/>
      <c r="D68" s="18" t="n">
        <f aca="false">D69</f>
        <v>0</v>
      </c>
      <c r="E68" s="18" t="n">
        <f aca="false">D68</f>
        <v>0</v>
      </c>
      <c r="F68" s="18" t="n">
        <f aca="false">G68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</row>
    <row r="69" customFormat="false" ht="12.75" hidden="true" customHeight="false" outlineLevel="0" collapsed="false">
      <c r="A69" s="39" t="s">
        <v>1227</v>
      </c>
      <c r="B69" s="44" t="s">
        <v>1317</v>
      </c>
      <c r="C69" s="18"/>
      <c r="D69" s="18"/>
      <c r="E69" s="18" t="n">
        <f aca="false">D69</f>
        <v>0</v>
      </c>
      <c r="F69" s="18" t="n">
        <f aca="false">G69</f>
        <v>0</v>
      </c>
      <c r="G69" s="18"/>
      <c r="H69" s="18"/>
      <c r="I69" s="18"/>
    </row>
    <row r="70" customFormat="false" ht="12.75" hidden="true" customHeight="false" outlineLevel="0" collapsed="false">
      <c r="A70" s="39" t="s">
        <v>1318</v>
      </c>
      <c r="B70" s="44" t="s">
        <v>1319</v>
      </c>
      <c r="C70" s="18"/>
      <c r="D70" s="18" t="n">
        <f aca="false">D71</f>
        <v>0</v>
      </c>
      <c r="E70" s="18" t="n">
        <f aca="false">D70</f>
        <v>0</v>
      </c>
      <c r="F70" s="18" t="n">
        <f aca="false">G70</f>
        <v>0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</row>
    <row r="71" customFormat="false" ht="12.75" hidden="true" customHeight="false" outlineLevel="0" collapsed="false">
      <c r="A71" s="39" t="s">
        <v>973</v>
      </c>
      <c r="B71" s="44" t="s">
        <v>1320</v>
      </c>
      <c r="C71" s="18"/>
      <c r="D71" s="18"/>
      <c r="E71" s="18" t="n">
        <f aca="false">D71</f>
        <v>0</v>
      </c>
      <c r="F71" s="18" t="n">
        <f aca="false">G71</f>
        <v>0</v>
      </c>
      <c r="G71" s="18"/>
      <c r="H71" s="18"/>
      <c r="I71" s="18"/>
    </row>
    <row r="72" customFormat="false" ht="12.75" hidden="true" customHeight="false" outlineLevel="0" collapsed="false">
      <c r="A72" s="39" t="s">
        <v>1321</v>
      </c>
      <c r="B72" s="44" t="s">
        <v>1322</v>
      </c>
      <c r="C72" s="18"/>
      <c r="D72" s="18" t="n">
        <f aca="false">D73+D74</f>
        <v>0</v>
      </c>
      <c r="E72" s="18" t="n">
        <f aca="false">D72</f>
        <v>0</v>
      </c>
      <c r="F72" s="18" t="n">
        <f aca="false">G72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</row>
    <row r="73" customFormat="false" ht="12.75" hidden="true" customHeight="false" outlineLevel="0" collapsed="false">
      <c r="A73" s="39" t="s">
        <v>998</v>
      </c>
      <c r="B73" s="44" t="s">
        <v>1323</v>
      </c>
      <c r="C73" s="18"/>
      <c r="D73" s="18"/>
      <c r="E73" s="18" t="n">
        <f aca="false">D73</f>
        <v>0</v>
      </c>
      <c r="F73" s="18" t="n">
        <f aca="false">G73</f>
        <v>0</v>
      </c>
      <c r="G73" s="18"/>
      <c r="H73" s="18"/>
      <c r="I73" s="18"/>
    </row>
    <row r="74" customFormat="false" ht="12.75" hidden="true" customHeight="false" outlineLevel="0" collapsed="false">
      <c r="A74" s="39" t="s">
        <v>1235</v>
      </c>
      <c r="B74" s="44" t="s">
        <v>1324</v>
      </c>
      <c r="C74" s="18"/>
      <c r="D74" s="18"/>
      <c r="E74" s="18" t="n">
        <f aca="false">D74</f>
        <v>0</v>
      </c>
      <c r="F74" s="18" t="n">
        <f aca="false">G74</f>
        <v>0</v>
      </c>
      <c r="G74" s="18"/>
      <c r="H74" s="18"/>
      <c r="I74" s="18"/>
    </row>
    <row r="75" customFormat="false" ht="12.75" hidden="true" customHeight="false" outlineLevel="0" collapsed="false"/>
    <row r="76" customFormat="false" ht="12.75" hidden="true" customHeight="true" outlineLevel="0" collapsed="false">
      <c r="A76" s="41" t="s">
        <v>130</v>
      </c>
      <c r="B76" s="41"/>
      <c r="C76" s="41"/>
      <c r="D76" s="30" t="s">
        <v>131</v>
      </c>
      <c r="E76" s="30"/>
      <c r="F76" s="30"/>
      <c r="G76" s="30"/>
      <c r="H76" s="30"/>
      <c r="I76" s="30"/>
    </row>
    <row r="77" customFormat="false" ht="12.75" hidden="true" customHeight="false" outlineLevel="0" collapsed="false">
      <c r="D77" s="30" t="s">
        <v>132</v>
      </c>
      <c r="E77" s="30"/>
      <c r="F77" s="30"/>
      <c r="G77" s="30"/>
      <c r="H77" s="30"/>
      <c r="I77" s="3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autoFilter ref="C15:I74"/>
  <mergeCells count="14">
    <mergeCell ref="A6:I6"/>
    <mergeCell ref="A7:I7"/>
    <mergeCell ref="A8:I8"/>
    <mergeCell ref="A13:A14"/>
    <mergeCell ref="B13:B14"/>
    <mergeCell ref="C13:D13"/>
    <mergeCell ref="E13:E14"/>
    <mergeCell ref="F13:F14"/>
    <mergeCell ref="G13:G14"/>
    <mergeCell ref="H13:H14"/>
    <mergeCell ref="I13:I14"/>
    <mergeCell ref="A76:C76"/>
    <mergeCell ref="D76:I76"/>
    <mergeCell ref="D77:I77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Anexa nr.12 la HCJ nr.____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99"/>
    <col collapsed="false" customWidth="false" hidden="false" outlineLevel="0" max="2" min="2" style="43" width="9.14"/>
    <col collapsed="false" customWidth="true" hidden="false" outlineLevel="0" max="4" min="3" style="3" width="10.71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2.56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A3" s="30" t="s">
        <v>1325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  <c r="J4" s="30"/>
    </row>
    <row r="6" customFormat="false" ht="12.75" hidden="false" customHeight="false" outlineLevel="0" collapsed="false">
      <c r="A6" s="3" t="s">
        <v>254</v>
      </c>
      <c r="J6" s="43" t="s">
        <v>3</v>
      </c>
    </row>
    <row r="7" s="2" customFormat="true" ht="12.75" hidden="false" customHeight="true" outlineLevel="0" collapsed="false">
      <c r="A7" s="32" t="s">
        <v>5</v>
      </c>
      <c r="B7" s="50" t="s">
        <v>256</v>
      </c>
      <c r="C7" s="32" t="s">
        <v>1326</v>
      </c>
      <c r="D7" s="32" t="s">
        <v>1327</v>
      </c>
      <c r="E7" s="32" t="s">
        <v>259</v>
      </c>
      <c r="F7" s="32"/>
      <c r="G7" s="32"/>
      <c r="H7" s="32" t="s">
        <v>260</v>
      </c>
      <c r="I7" s="32" t="s">
        <v>261</v>
      </c>
      <c r="J7" s="32" t="s">
        <v>262</v>
      </c>
    </row>
    <row r="8" s="2" customFormat="true" ht="25.5" hidden="false" customHeight="false" outlineLevel="0" collapsed="false">
      <c r="A8" s="32"/>
      <c r="B8" s="50"/>
      <c r="C8" s="32"/>
      <c r="D8" s="32"/>
      <c r="E8" s="32" t="s">
        <v>188</v>
      </c>
      <c r="F8" s="32" t="s">
        <v>263</v>
      </c>
      <c r="G8" s="32" t="s">
        <v>264</v>
      </c>
      <c r="H8" s="32"/>
      <c r="I8" s="32"/>
      <c r="J8" s="32"/>
    </row>
    <row r="9" s="34" customFormat="true" ht="12.75" hidden="false" customHeight="false" outlineLevel="0" collapsed="false">
      <c r="A9" s="33" t="s">
        <v>10</v>
      </c>
      <c r="B9" s="17" t="s">
        <v>11</v>
      </c>
      <c r="C9" s="98" t="n">
        <v>1</v>
      </c>
      <c r="D9" s="98" t="n">
        <v>2</v>
      </c>
      <c r="E9" s="98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</row>
    <row r="10" customFormat="false" ht="12.75" hidden="false" customHeight="false" outlineLevel="0" collapsed="false">
      <c r="A10" s="44" t="s">
        <v>1014</v>
      </c>
      <c r="B10" s="45" t="s">
        <v>1328</v>
      </c>
      <c r="C10" s="18" t="n">
        <f aca="false">C11</f>
        <v>19669858</v>
      </c>
      <c r="D10" s="18" t="n">
        <f aca="false">D11</f>
        <v>21679489</v>
      </c>
      <c r="E10" s="18" t="n">
        <f aca="false">F10+G10</f>
        <v>102379282</v>
      </c>
      <c r="F10" s="18" t="n">
        <f aca="false">F11</f>
        <v>30423088</v>
      </c>
      <c r="G10" s="18" t="n">
        <f aca="false">H10</f>
        <v>71956194</v>
      </c>
      <c r="H10" s="18" t="n">
        <f aca="false">H11</f>
        <v>71956194</v>
      </c>
      <c r="I10" s="18" t="n">
        <f aca="false">I11</f>
        <v>0</v>
      </c>
      <c r="J10" s="18" t="n">
        <f aca="false">J11</f>
        <v>0</v>
      </c>
    </row>
    <row r="11" customFormat="false" ht="12.75" hidden="false" customHeight="false" outlineLevel="0" collapsed="false">
      <c r="A11" s="44" t="s">
        <v>1016</v>
      </c>
      <c r="B11" s="45"/>
      <c r="C11" s="18" t="n">
        <f aca="false">C12</f>
        <v>19669858</v>
      </c>
      <c r="D11" s="18" t="n">
        <f aca="false">D12</f>
        <v>21679489</v>
      </c>
      <c r="E11" s="18" t="n">
        <f aca="false">F11+G11</f>
        <v>102379282</v>
      </c>
      <c r="F11" s="18" t="n">
        <f aca="false">F12</f>
        <v>30423088</v>
      </c>
      <c r="G11" s="18" t="n">
        <f aca="false">H11</f>
        <v>71956194</v>
      </c>
      <c r="H11" s="18" t="n">
        <f aca="false">H12</f>
        <v>71956194</v>
      </c>
      <c r="I11" s="18" t="n">
        <f aca="false">I12</f>
        <v>0</v>
      </c>
      <c r="J11" s="18" t="n">
        <f aca="false">J12</f>
        <v>0</v>
      </c>
    </row>
    <row r="12" customFormat="false" ht="12.75" hidden="false" customHeight="false" outlineLevel="0" collapsed="false">
      <c r="A12" s="44" t="s">
        <v>1020</v>
      </c>
      <c r="B12" s="45"/>
      <c r="C12" s="18" t="n">
        <f aca="false">C13</f>
        <v>19669858</v>
      </c>
      <c r="D12" s="18" t="n">
        <f aca="false">D13</f>
        <v>21679489</v>
      </c>
      <c r="E12" s="18" t="n">
        <f aca="false">F12+G12</f>
        <v>102379282</v>
      </c>
      <c r="F12" s="18" t="n">
        <f aca="false">F13</f>
        <v>30423088</v>
      </c>
      <c r="G12" s="18" t="n">
        <f aca="false">H12</f>
        <v>71956194</v>
      </c>
      <c r="H12" s="18" t="n">
        <f aca="false">H13</f>
        <v>71956194</v>
      </c>
      <c r="I12" s="18" t="n">
        <f aca="false">I13</f>
        <v>0</v>
      </c>
      <c r="J12" s="18" t="n">
        <f aca="false">J13</f>
        <v>0</v>
      </c>
    </row>
    <row r="13" customFormat="false" ht="12.75" hidden="false" customHeight="false" outlineLevel="0" collapsed="false">
      <c r="A13" s="44" t="s">
        <v>1329</v>
      </c>
      <c r="B13" s="45"/>
      <c r="C13" s="18" t="n">
        <f aca="false">C14</f>
        <v>19669858</v>
      </c>
      <c r="D13" s="18" t="n">
        <f aca="false">D14</f>
        <v>21679489</v>
      </c>
      <c r="E13" s="18" t="n">
        <f aca="false">F13+G13</f>
        <v>102379282</v>
      </c>
      <c r="F13" s="18" t="n">
        <f aca="false">F14</f>
        <v>30423088</v>
      </c>
      <c r="G13" s="18" t="n">
        <f aca="false">H13</f>
        <v>71956194</v>
      </c>
      <c r="H13" s="18" t="n">
        <f aca="false">H14</f>
        <v>71956194</v>
      </c>
      <c r="I13" s="18" t="n">
        <f aca="false">I14</f>
        <v>0</v>
      </c>
      <c r="J13" s="18" t="n">
        <f aca="false">J14</f>
        <v>0</v>
      </c>
    </row>
    <row r="14" customFormat="false" ht="12.75" hidden="false" customHeight="false" outlineLevel="0" collapsed="false">
      <c r="A14" s="44" t="s">
        <v>1330</v>
      </c>
      <c r="B14" s="45" t="s">
        <v>1331</v>
      </c>
      <c r="C14" s="18" t="n">
        <f aca="false">SUM(C15:C20)</f>
        <v>19669858</v>
      </c>
      <c r="D14" s="18" t="n">
        <f aca="false">SUM(D15:D20)</f>
        <v>21679489</v>
      </c>
      <c r="E14" s="18" t="n">
        <f aca="false">F14+G14</f>
        <v>102379282</v>
      </c>
      <c r="F14" s="18" t="n">
        <f aca="false">SUM(F15:F20)</f>
        <v>30423088</v>
      </c>
      <c r="G14" s="18" t="n">
        <f aca="false">H14</f>
        <v>71956194</v>
      </c>
      <c r="H14" s="18" t="n">
        <f aca="false">SUM(H15:H20)</f>
        <v>71956194</v>
      </c>
      <c r="I14" s="18" t="n">
        <f aca="false">SUM(I15:I20)</f>
        <v>0</v>
      </c>
      <c r="J14" s="18" t="n">
        <f aca="false">SUM(J15:J20)</f>
        <v>0</v>
      </c>
    </row>
    <row r="15" customFormat="false" ht="12.75" hidden="false" customHeight="false" outlineLevel="0" collapsed="false">
      <c r="A15" s="44" t="s">
        <v>1332</v>
      </c>
      <c r="B15" s="45" t="s">
        <v>1333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44" t="s">
        <v>1334</v>
      </c>
      <c r="B16" s="45" t="s">
        <v>1335</v>
      </c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44" t="s">
        <v>1336</v>
      </c>
      <c r="B17" s="45" t="s">
        <v>1337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44" t="s">
        <v>1338</v>
      </c>
      <c r="B18" s="45" t="s">
        <v>1339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44" t="s">
        <v>1340</v>
      </c>
      <c r="B19" s="45" t="s">
        <v>1341</v>
      </c>
      <c r="C19" s="18" t="n">
        <v>19669858</v>
      </c>
      <c r="D19" s="18" t="n">
        <v>21679489</v>
      </c>
      <c r="E19" s="18" t="n">
        <f aca="false">F19+G19</f>
        <v>71956194</v>
      </c>
      <c r="F19" s="18" t="n">
        <v>30423088</v>
      </c>
      <c r="G19" s="18" t="n">
        <v>41533106</v>
      </c>
      <c r="H19" s="18" t="n">
        <v>71956194</v>
      </c>
      <c r="I19" s="18"/>
      <c r="J19" s="18"/>
    </row>
    <row r="20" customFormat="false" ht="12.75" hidden="false" customHeight="false" outlineLevel="0" collapsed="false">
      <c r="A20" s="44" t="s">
        <v>418</v>
      </c>
      <c r="B20" s="45" t="s">
        <v>1342</v>
      </c>
      <c r="C20" s="18"/>
      <c r="D20" s="18"/>
      <c r="E20" s="18"/>
      <c r="F20" s="18"/>
      <c r="G20" s="18"/>
      <c r="H20" s="18"/>
      <c r="I20" s="18"/>
      <c r="J20" s="18"/>
    </row>
    <row r="22" customFormat="false" ht="12.75" hidden="true" customHeight="false" outlineLevel="0" collapsed="false"/>
    <row r="23" customFormat="false" ht="12.75" hidden="true" customHeight="false" outlineLevel="0" collapsed="false">
      <c r="A23" s="30" t="s">
        <v>130</v>
      </c>
      <c r="B23" s="30"/>
      <c r="C23" s="30"/>
      <c r="D23" s="30"/>
      <c r="E23" s="30" t="s">
        <v>1343</v>
      </c>
      <c r="F23" s="30"/>
      <c r="G23" s="30"/>
      <c r="H23" s="30"/>
      <c r="I23" s="30"/>
      <c r="J23" s="30"/>
    </row>
    <row r="24" customFormat="false" ht="12.75" hidden="true" customHeight="false" outlineLevel="0" collapsed="false"/>
  </sheetData>
  <mergeCells count="12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23:D23"/>
    <mergeCell ref="E23:J2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Anexa nr.13 la HCJ nr.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3" width="11.28"/>
    <col collapsed="false" customWidth="true" hidden="false" outlineLevel="0" max="3" min="3" style="3" width="10.41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3" width="12.56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3" customFormat="false" ht="12.75" hidden="false" customHeight="true" outlineLevel="0" collapsed="false">
      <c r="A3" s="41" t="s">
        <v>1344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true" outlineLevel="0" collapsed="false">
      <c r="A4" s="41" t="s">
        <v>1</v>
      </c>
      <c r="B4" s="41"/>
      <c r="C4" s="41"/>
      <c r="D4" s="41"/>
      <c r="E4" s="41"/>
      <c r="F4" s="41"/>
      <c r="G4" s="41"/>
      <c r="H4" s="41"/>
      <c r="I4" s="41"/>
    </row>
    <row r="6" customFormat="false" ht="12.75" hidden="false" customHeight="false" outlineLevel="0" collapsed="false">
      <c r="A6" s="2" t="s">
        <v>492</v>
      </c>
      <c r="I6" s="31" t="s">
        <v>3</v>
      </c>
    </row>
    <row r="7" s="2" customFormat="true" ht="12.75" hidden="false" customHeight="true" outlineLevel="0" collapsed="false">
      <c r="A7" s="32" t="s">
        <v>5</v>
      </c>
      <c r="B7" s="32" t="s">
        <v>256</v>
      </c>
      <c r="C7" s="32" t="s">
        <v>493</v>
      </c>
      <c r="D7" s="32"/>
      <c r="E7" s="32" t="s">
        <v>494</v>
      </c>
      <c r="F7" s="32" t="s">
        <v>495</v>
      </c>
      <c r="G7" s="32" t="s">
        <v>496</v>
      </c>
      <c r="H7" s="32" t="s">
        <v>497</v>
      </c>
      <c r="I7" s="32" t="s">
        <v>498</v>
      </c>
    </row>
    <row r="8" s="2" customFormat="true" ht="25.5" hidden="false" customHeight="false" outlineLevel="0" collapsed="false">
      <c r="A8" s="32"/>
      <c r="B8" s="32"/>
      <c r="C8" s="32" t="s">
        <v>499</v>
      </c>
      <c r="D8" s="32" t="s">
        <v>1127</v>
      </c>
      <c r="E8" s="32"/>
      <c r="F8" s="32"/>
      <c r="G8" s="32"/>
      <c r="H8" s="32"/>
      <c r="I8" s="32"/>
    </row>
    <row r="9" s="34" customFormat="true" ht="12.75" hidden="false" customHeight="false" outlineLevel="0" collapsed="false">
      <c r="A9" s="32" t="s">
        <v>10</v>
      </c>
      <c r="B9" s="33" t="s">
        <v>11</v>
      </c>
      <c r="C9" s="17" t="s">
        <v>265</v>
      </c>
      <c r="D9" s="17" t="s">
        <v>266</v>
      </c>
      <c r="E9" s="17" t="s">
        <v>1345</v>
      </c>
      <c r="F9" s="17" t="s">
        <v>268</v>
      </c>
      <c r="G9" s="17" t="s">
        <v>269</v>
      </c>
      <c r="H9" s="17" t="s">
        <v>501</v>
      </c>
      <c r="I9" s="17" t="s">
        <v>271</v>
      </c>
    </row>
    <row r="10" customFormat="false" ht="38.25" hidden="false" customHeight="false" outlineLevel="0" collapsed="false">
      <c r="A10" s="70" t="s">
        <v>1346</v>
      </c>
      <c r="B10" s="67" t="s">
        <v>1347</v>
      </c>
      <c r="C10" s="65" t="n">
        <f aca="false">SUM(C11,C14,C18,C21,C35,C40,C58,C68,C77,C82,C86,C90)</f>
        <v>19669858</v>
      </c>
      <c r="D10" s="65" t="n">
        <f aca="false">SUM(D11,D14,D18,D21,D35,D40,D58,D68,D77,D82,D86,D90)</f>
        <v>21679489</v>
      </c>
      <c r="E10" s="65" t="n">
        <f aca="false">D10</f>
        <v>21679489</v>
      </c>
      <c r="F10" s="65" t="n">
        <f aca="false">SUM(F11,F14,F18,F21,F35,F40,F58,F68,F77,F82,F86,F90)</f>
        <v>9826336</v>
      </c>
      <c r="G10" s="65" t="n">
        <f aca="false">SUM(G11,G14,G18,G21,G35,G40,G58,G68,G77,G82,G86,G90)</f>
        <v>9826336</v>
      </c>
      <c r="H10" s="65" t="n">
        <f aca="false">SUM(H11,H14,H18,H21,H35,H40,H58,H68,H77,H82,H86,H90)</f>
        <v>0</v>
      </c>
      <c r="I10" s="65" t="n">
        <f aca="false">SUM(I11,I14,I18,I21,I35,I40,I58,I68,I77,I82,I86,I90)</f>
        <v>11695676</v>
      </c>
    </row>
    <row r="11" customFormat="false" ht="12.75" hidden="false" customHeight="false" outlineLevel="0" collapsed="false">
      <c r="A11" s="70" t="s">
        <v>1348</v>
      </c>
      <c r="B11" s="67" t="s">
        <v>1349</v>
      </c>
      <c r="C11" s="65" t="n">
        <f aca="false">C12</f>
        <v>2259100</v>
      </c>
      <c r="D11" s="65" t="n">
        <f aca="false">D12</f>
        <v>4259100</v>
      </c>
      <c r="E11" s="65" t="n">
        <f aca="false">D11</f>
        <v>4259100</v>
      </c>
      <c r="F11" s="65" t="n">
        <f aca="false">F12</f>
        <v>3464327</v>
      </c>
      <c r="G11" s="65" t="n">
        <f aca="false">G12</f>
        <v>3464327</v>
      </c>
      <c r="H11" s="65" t="n">
        <f aca="false">H12</f>
        <v>0</v>
      </c>
      <c r="I11" s="65" t="n">
        <f aca="false">I12</f>
        <v>3569632</v>
      </c>
    </row>
    <row r="12" customFormat="false" ht="12.75" hidden="false" customHeight="false" outlineLevel="0" collapsed="false">
      <c r="A12" s="99" t="s">
        <v>1350</v>
      </c>
      <c r="B12" s="67" t="s">
        <v>1351</v>
      </c>
      <c r="C12" s="65" t="n">
        <f aca="false">C13</f>
        <v>2259100</v>
      </c>
      <c r="D12" s="65" t="n">
        <f aca="false">D13</f>
        <v>4259100</v>
      </c>
      <c r="E12" s="65" t="n">
        <f aca="false">D12</f>
        <v>4259100</v>
      </c>
      <c r="F12" s="65" t="n">
        <f aca="false">F13</f>
        <v>3464327</v>
      </c>
      <c r="G12" s="65" t="n">
        <f aca="false">G13</f>
        <v>3464327</v>
      </c>
      <c r="H12" s="65" t="n">
        <f aca="false">H13</f>
        <v>0</v>
      </c>
      <c r="I12" s="65" t="n">
        <f aca="false">I13</f>
        <v>3569632</v>
      </c>
    </row>
    <row r="13" customFormat="false" ht="12.75" hidden="false" customHeight="false" outlineLevel="0" collapsed="false">
      <c r="A13" s="100" t="s">
        <v>623</v>
      </c>
      <c r="B13" s="67" t="s">
        <v>1352</v>
      </c>
      <c r="C13" s="65" t="n">
        <v>2259100</v>
      </c>
      <c r="D13" s="65" t="n">
        <v>4259100</v>
      </c>
      <c r="E13" s="65" t="n">
        <f aca="false">D13</f>
        <v>4259100</v>
      </c>
      <c r="F13" s="18" t="n">
        <f aca="false">G13</f>
        <v>3464327</v>
      </c>
      <c r="G13" s="18" t="n">
        <v>3464327</v>
      </c>
      <c r="H13" s="18" t="n">
        <f aca="false">F13-G13</f>
        <v>0</v>
      </c>
      <c r="I13" s="18" t="n">
        <v>3569632</v>
      </c>
    </row>
    <row r="14" customFormat="false" ht="12.75" hidden="false" customHeight="false" outlineLevel="0" collapsed="false">
      <c r="A14" s="70" t="s">
        <v>1353</v>
      </c>
      <c r="B14" s="67" t="s">
        <v>1354</v>
      </c>
      <c r="C14" s="65" t="n">
        <f aca="false">SUM(C15:C17)</f>
        <v>10000</v>
      </c>
      <c r="D14" s="65" t="n">
        <f aca="false">SUM(D15:D17)</f>
        <v>10000</v>
      </c>
      <c r="E14" s="65" t="n">
        <f aca="false">D14</f>
        <v>10000</v>
      </c>
      <c r="F14" s="65" t="n">
        <f aca="false">SUM(F15:F17)</f>
        <v>8850</v>
      </c>
      <c r="G14" s="65" t="n">
        <f aca="false">SUM(G15:G17)</f>
        <v>8850</v>
      </c>
      <c r="H14" s="65" t="n">
        <f aca="false">SUM(H15:H17)</f>
        <v>0</v>
      </c>
      <c r="I14" s="65" t="n">
        <f aca="false">SUM(I15:I17)</f>
        <v>8850</v>
      </c>
    </row>
    <row r="15" customFormat="false" ht="12.75" hidden="true" customHeight="false" outlineLevel="0" collapsed="false">
      <c r="A15" s="101" t="s">
        <v>1340</v>
      </c>
      <c r="B15" s="67" t="s">
        <v>1355</v>
      </c>
      <c r="C15" s="65"/>
      <c r="D15" s="65"/>
      <c r="E15" s="65" t="n">
        <f aca="false">D15</f>
        <v>0</v>
      </c>
      <c r="F15" s="18"/>
      <c r="G15" s="18"/>
      <c r="H15" s="18"/>
      <c r="I15" s="18"/>
    </row>
    <row r="16" customFormat="false" ht="12.75" hidden="false" customHeight="false" outlineLevel="0" collapsed="false">
      <c r="A16" s="99" t="s">
        <v>646</v>
      </c>
      <c r="B16" s="67" t="s">
        <v>1356</v>
      </c>
      <c r="C16" s="65" t="n">
        <v>10000</v>
      </c>
      <c r="D16" s="65" t="n">
        <v>10000</v>
      </c>
      <c r="E16" s="65" t="n">
        <f aca="false">D16</f>
        <v>10000</v>
      </c>
      <c r="F16" s="18" t="n">
        <f aca="false">G16</f>
        <v>8850</v>
      </c>
      <c r="G16" s="18" t="n">
        <v>8850</v>
      </c>
      <c r="H16" s="18"/>
      <c r="I16" s="18" t="n">
        <v>8850</v>
      </c>
    </row>
    <row r="17" customFormat="false" ht="12.75" hidden="true" customHeight="false" outlineLevel="0" collapsed="false">
      <c r="A17" s="99" t="s">
        <v>648</v>
      </c>
      <c r="B17" s="67" t="s">
        <v>1357</v>
      </c>
      <c r="C17" s="65"/>
      <c r="D17" s="65"/>
      <c r="E17" s="65" t="n">
        <f aca="false">D17</f>
        <v>0</v>
      </c>
      <c r="F17" s="18" t="n">
        <f aca="false">G17</f>
        <v>0</v>
      </c>
      <c r="G17" s="18"/>
      <c r="H17" s="18"/>
      <c r="I17" s="18"/>
    </row>
    <row r="18" customFormat="false" ht="12.75" hidden="true" customHeight="false" outlineLevel="0" collapsed="false">
      <c r="A18" s="83" t="s">
        <v>1358</v>
      </c>
      <c r="B18" s="67" t="s">
        <v>1359</v>
      </c>
      <c r="C18" s="65"/>
      <c r="D18" s="65" t="n">
        <f aca="false">D19</f>
        <v>0</v>
      </c>
      <c r="E18" s="65" t="n">
        <f aca="false">D18</f>
        <v>0</v>
      </c>
      <c r="F18" s="65" t="n">
        <f aca="false">F19</f>
        <v>0</v>
      </c>
      <c r="G18" s="65" t="n">
        <f aca="false">G19</f>
        <v>0</v>
      </c>
      <c r="H18" s="65" t="n">
        <f aca="false">H19</f>
        <v>0</v>
      </c>
      <c r="I18" s="65" t="n">
        <f aca="false">I19</f>
        <v>0</v>
      </c>
    </row>
    <row r="19" customFormat="false" ht="12.75" hidden="true" customHeight="false" outlineLevel="0" collapsed="false">
      <c r="A19" s="102" t="s">
        <v>1360</v>
      </c>
      <c r="B19" s="44" t="s">
        <v>1361</v>
      </c>
      <c r="C19" s="18"/>
      <c r="D19" s="18" t="n">
        <f aca="false">D20</f>
        <v>0</v>
      </c>
      <c r="E19" s="65" t="n">
        <f aca="false">D19</f>
        <v>0</v>
      </c>
      <c r="F19" s="18" t="n">
        <f aca="false">F20</f>
        <v>0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</row>
    <row r="20" customFormat="false" ht="12.75" hidden="true" customHeight="false" outlineLevel="0" collapsed="false">
      <c r="A20" s="103" t="s">
        <v>1362</v>
      </c>
      <c r="B20" s="44" t="s">
        <v>1363</v>
      </c>
      <c r="C20" s="18"/>
      <c r="D20" s="18"/>
      <c r="E20" s="65" t="n">
        <f aca="false">D20</f>
        <v>0</v>
      </c>
      <c r="F20" s="18" t="n">
        <f aca="false">G20</f>
        <v>0</v>
      </c>
      <c r="G20" s="18"/>
      <c r="H20" s="18"/>
      <c r="I20" s="18"/>
    </row>
    <row r="21" customFormat="false" ht="12.75" hidden="false" customHeight="false" outlineLevel="0" collapsed="false">
      <c r="A21" s="39" t="s">
        <v>1364</v>
      </c>
      <c r="B21" s="44" t="s">
        <v>1365</v>
      </c>
      <c r="C21" s="18" t="n">
        <f aca="false">C22+C25+C29+C30+C32</f>
        <v>358500</v>
      </c>
      <c r="D21" s="18" t="n">
        <f aca="false">D22+D25+D29+D30+D32</f>
        <v>359635</v>
      </c>
      <c r="E21" s="65" t="n">
        <f aca="false">D21</f>
        <v>359635</v>
      </c>
      <c r="F21" s="18" t="n">
        <f aca="false">F22+F25+F29+F30+F32</f>
        <v>239973</v>
      </c>
      <c r="G21" s="18" t="n">
        <f aca="false">G22+G25+G29+G30+G32</f>
        <v>239973</v>
      </c>
      <c r="H21" s="18" t="n">
        <f aca="false">H22+H25+H29+H30+H32</f>
        <v>0</v>
      </c>
      <c r="I21" s="18" t="n">
        <f aca="false">I22+I25+I29+I30+I32</f>
        <v>259635</v>
      </c>
    </row>
    <row r="22" customFormat="false" ht="12.75" hidden="true" customHeight="false" outlineLevel="0" collapsed="false">
      <c r="A22" s="102" t="s">
        <v>1366</v>
      </c>
      <c r="B22" s="44" t="s">
        <v>1367</v>
      </c>
      <c r="C22" s="18"/>
      <c r="D22" s="18" t="n">
        <f aca="false">SUM(D23:D24)</f>
        <v>0</v>
      </c>
      <c r="E22" s="65" t="n">
        <f aca="false">D22</f>
        <v>0</v>
      </c>
      <c r="F22" s="18" t="n">
        <f aca="false">SUM(F23:F24)</f>
        <v>0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0</v>
      </c>
    </row>
    <row r="23" customFormat="false" ht="12.75" hidden="true" customHeight="false" outlineLevel="0" collapsed="false">
      <c r="A23" s="103" t="s">
        <v>1368</v>
      </c>
      <c r="B23" s="44" t="s">
        <v>1369</v>
      </c>
      <c r="C23" s="18"/>
      <c r="D23" s="18"/>
      <c r="E23" s="65" t="n">
        <f aca="false">D23</f>
        <v>0</v>
      </c>
      <c r="F23" s="18" t="n">
        <f aca="false">G23</f>
        <v>0</v>
      </c>
      <c r="G23" s="18"/>
      <c r="H23" s="18"/>
      <c r="I23" s="18"/>
    </row>
    <row r="24" customFormat="false" ht="12.75" hidden="true" customHeight="false" outlineLevel="0" collapsed="false">
      <c r="A24" s="103" t="s">
        <v>1145</v>
      </c>
      <c r="B24" s="44" t="s">
        <v>1370</v>
      </c>
      <c r="C24" s="18"/>
      <c r="D24" s="18"/>
      <c r="E24" s="65" t="n">
        <f aca="false">D24</f>
        <v>0</v>
      </c>
      <c r="F24" s="18"/>
      <c r="G24" s="18"/>
      <c r="H24" s="18"/>
      <c r="I24" s="18"/>
    </row>
    <row r="25" customFormat="false" ht="12.75" hidden="true" customHeight="false" outlineLevel="0" collapsed="false">
      <c r="A25" s="102" t="s">
        <v>1371</v>
      </c>
      <c r="B25" s="44" t="s">
        <v>1372</v>
      </c>
      <c r="C25" s="18"/>
      <c r="D25" s="18" t="n">
        <f aca="false">SUM(D26:D28)</f>
        <v>0</v>
      </c>
      <c r="E25" s="65" t="n">
        <f aca="false">D25</f>
        <v>0</v>
      </c>
      <c r="F25" s="18" t="n">
        <f aca="false">SUM(F26:F28)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SUM(I26:I28)</f>
        <v>0</v>
      </c>
    </row>
    <row r="26" customFormat="false" ht="12.75" hidden="true" customHeight="false" outlineLevel="0" collapsed="false">
      <c r="A26" s="103" t="s">
        <v>1149</v>
      </c>
      <c r="B26" s="44" t="s">
        <v>1373</v>
      </c>
      <c r="C26" s="18"/>
      <c r="D26" s="18"/>
      <c r="E26" s="65" t="n">
        <f aca="false">D26</f>
        <v>0</v>
      </c>
      <c r="F26" s="18"/>
      <c r="G26" s="18"/>
      <c r="H26" s="18"/>
      <c r="I26" s="18"/>
    </row>
    <row r="27" customFormat="false" ht="12.75" hidden="true" customHeight="false" outlineLevel="0" collapsed="false">
      <c r="A27" s="103" t="s">
        <v>1151</v>
      </c>
      <c r="B27" s="44" t="s">
        <v>1374</v>
      </c>
      <c r="C27" s="18"/>
      <c r="D27" s="18"/>
      <c r="E27" s="65" t="n">
        <f aca="false">D27</f>
        <v>0</v>
      </c>
      <c r="F27" s="18"/>
      <c r="G27" s="18"/>
      <c r="H27" s="18"/>
      <c r="I27" s="18"/>
    </row>
    <row r="28" customFormat="false" ht="12.75" hidden="true" customHeight="false" outlineLevel="0" collapsed="false">
      <c r="A28" s="103" t="s">
        <v>1153</v>
      </c>
      <c r="B28" s="44" t="s">
        <v>1375</v>
      </c>
      <c r="C28" s="18"/>
      <c r="D28" s="18"/>
      <c r="E28" s="65" t="n">
        <f aca="false">D28</f>
        <v>0</v>
      </c>
      <c r="F28" s="18"/>
      <c r="G28" s="18"/>
      <c r="H28" s="18"/>
      <c r="I28" s="18"/>
    </row>
    <row r="29" customFormat="false" ht="12.75" hidden="true" customHeight="false" outlineLevel="0" collapsed="false">
      <c r="A29" s="102" t="s">
        <v>1155</v>
      </c>
      <c r="B29" s="44" t="s">
        <v>1376</v>
      </c>
      <c r="C29" s="18"/>
      <c r="D29" s="18"/>
      <c r="E29" s="65" t="n">
        <f aca="false">D29</f>
        <v>0</v>
      </c>
      <c r="F29" s="18"/>
      <c r="G29" s="18"/>
      <c r="H29" s="18"/>
      <c r="I29" s="18"/>
    </row>
    <row r="30" customFormat="false" ht="12.75" hidden="false" customHeight="false" outlineLevel="0" collapsed="false">
      <c r="A30" s="102" t="s">
        <v>1377</v>
      </c>
      <c r="B30" s="44" t="s">
        <v>1378</v>
      </c>
      <c r="C30" s="18" t="n">
        <f aca="false">C31</f>
        <v>358500</v>
      </c>
      <c r="D30" s="18" t="n">
        <f aca="false">D31</f>
        <v>359635</v>
      </c>
      <c r="E30" s="65" t="n">
        <f aca="false">D30</f>
        <v>359635</v>
      </c>
      <c r="F30" s="18" t="n">
        <f aca="false">F31</f>
        <v>239973</v>
      </c>
      <c r="G30" s="18" t="n">
        <f aca="false">G31</f>
        <v>239973</v>
      </c>
      <c r="H30" s="18" t="n">
        <f aca="false">H31</f>
        <v>0</v>
      </c>
      <c r="I30" s="18" t="n">
        <f aca="false">I31</f>
        <v>259635</v>
      </c>
    </row>
    <row r="31" customFormat="false" ht="12.75" hidden="false" customHeight="false" outlineLevel="0" collapsed="false">
      <c r="A31" s="103" t="s">
        <v>1263</v>
      </c>
      <c r="B31" s="44" t="s">
        <v>1379</v>
      </c>
      <c r="C31" s="18" t="n">
        <v>358500</v>
      </c>
      <c r="D31" s="18" t="n">
        <v>359635</v>
      </c>
      <c r="E31" s="65" t="n">
        <f aca="false">D31</f>
        <v>359635</v>
      </c>
      <c r="F31" s="18" t="n">
        <f aca="false">G31</f>
        <v>239973</v>
      </c>
      <c r="G31" s="18" t="n">
        <v>239973</v>
      </c>
      <c r="H31" s="18"/>
      <c r="I31" s="18" t="n">
        <v>259635</v>
      </c>
    </row>
    <row r="32" customFormat="false" ht="12.75" hidden="true" customHeight="false" outlineLevel="0" collapsed="false">
      <c r="A32" s="102" t="s">
        <v>1380</v>
      </c>
      <c r="B32" s="44" t="s">
        <v>1381</v>
      </c>
      <c r="C32" s="18"/>
      <c r="D32" s="18" t="n">
        <f aca="false">SUM(D33:D34)</f>
        <v>0</v>
      </c>
      <c r="E32" s="65" t="n">
        <f aca="false">D32</f>
        <v>0</v>
      </c>
      <c r="F32" s="18" t="n">
        <f aca="false">SUM(F33:F34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</row>
    <row r="33" customFormat="false" ht="12.75" hidden="true" customHeight="false" outlineLevel="0" collapsed="false">
      <c r="A33" s="103" t="s">
        <v>1163</v>
      </c>
      <c r="B33" s="44" t="s">
        <v>1382</v>
      </c>
      <c r="C33" s="18"/>
      <c r="D33" s="18"/>
      <c r="E33" s="65" t="n">
        <f aca="false">D33</f>
        <v>0</v>
      </c>
      <c r="F33" s="18"/>
      <c r="G33" s="18"/>
      <c r="H33" s="18"/>
      <c r="I33" s="18"/>
    </row>
    <row r="34" customFormat="false" ht="12.75" hidden="true" customHeight="false" outlineLevel="0" collapsed="false">
      <c r="A34" s="103" t="s">
        <v>732</v>
      </c>
      <c r="B34" s="44" t="s">
        <v>1383</v>
      </c>
      <c r="C34" s="18"/>
      <c r="D34" s="18"/>
      <c r="E34" s="65" t="n">
        <f aca="false">D34</f>
        <v>0</v>
      </c>
      <c r="F34" s="18"/>
      <c r="G34" s="18"/>
      <c r="H34" s="18"/>
      <c r="I34" s="18"/>
    </row>
    <row r="35" customFormat="false" ht="12.75" hidden="false" customHeight="false" outlineLevel="0" collapsed="false">
      <c r="A35" s="39" t="s">
        <v>1384</v>
      </c>
      <c r="B35" s="44" t="s">
        <v>1385</v>
      </c>
      <c r="C35" s="18" t="n">
        <f aca="false">SUM(C36,C38)</f>
        <v>40000</v>
      </c>
      <c r="D35" s="18" t="n">
        <f aca="false">SUM(D36,D38)</f>
        <v>40000</v>
      </c>
      <c r="E35" s="65" t="n">
        <f aca="false">D35</f>
        <v>40000</v>
      </c>
      <c r="F35" s="18" t="n">
        <f aca="false">SUM(F36,F38)</f>
        <v>39865</v>
      </c>
      <c r="G35" s="18" t="n">
        <f aca="false">SUM(G36,G38)</f>
        <v>39865</v>
      </c>
      <c r="H35" s="18" t="n">
        <f aca="false">SUM(H36,H38)</f>
        <v>0</v>
      </c>
      <c r="I35" s="18" t="n">
        <f aca="false">SUM(I36,I38)</f>
        <v>39865</v>
      </c>
    </row>
    <row r="36" customFormat="false" ht="12.75" hidden="false" customHeight="false" outlineLevel="0" collapsed="false">
      <c r="A36" s="102" t="s">
        <v>1386</v>
      </c>
      <c r="B36" s="44" t="s">
        <v>1387</v>
      </c>
      <c r="C36" s="18" t="n">
        <f aca="false">C37</f>
        <v>40000</v>
      </c>
      <c r="D36" s="18" t="n">
        <f aca="false">D37</f>
        <v>40000</v>
      </c>
      <c r="E36" s="65" t="n">
        <f aca="false">D36</f>
        <v>40000</v>
      </c>
      <c r="F36" s="18" t="n">
        <f aca="false">F37</f>
        <v>39865</v>
      </c>
      <c r="G36" s="18" t="n">
        <f aca="false">G37</f>
        <v>39865</v>
      </c>
      <c r="H36" s="18" t="n">
        <f aca="false">H37</f>
        <v>0</v>
      </c>
      <c r="I36" s="18" t="n">
        <f aca="false">I37</f>
        <v>39865</v>
      </c>
    </row>
    <row r="37" customFormat="false" ht="12.75" hidden="false" customHeight="false" outlineLevel="0" collapsed="false">
      <c r="A37" s="103" t="s">
        <v>749</v>
      </c>
      <c r="B37" s="44" t="s">
        <v>1388</v>
      </c>
      <c r="C37" s="18" t="n">
        <v>40000</v>
      </c>
      <c r="D37" s="18" t="n">
        <v>40000</v>
      </c>
      <c r="E37" s="65" t="n">
        <f aca="false">D37</f>
        <v>40000</v>
      </c>
      <c r="F37" s="18" t="n">
        <f aca="false">G37</f>
        <v>39865</v>
      </c>
      <c r="G37" s="18" t="n">
        <v>39865</v>
      </c>
      <c r="H37" s="18"/>
      <c r="I37" s="18" t="n">
        <v>39865</v>
      </c>
    </row>
    <row r="38" customFormat="false" ht="12.75" hidden="true" customHeight="false" outlineLevel="0" collapsed="false">
      <c r="A38" s="102" t="s">
        <v>1389</v>
      </c>
      <c r="B38" s="44" t="s">
        <v>1390</v>
      </c>
      <c r="C38" s="18"/>
      <c r="D38" s="18" t="n">
        <f aca="false">D39</f>
        <v>0</v>
      </c>
      <c r="E38" s="65" t="n">
        <f aca="false">D38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</row>
    <row r="39" customFormat="false" ht="12.75" hidden="true" customHeight="false" outlineLevel="0" collapsed="false">
      <c r="A39" s="103" t="s">
        <v>1172</v>
      </c>
      <c r="B39" s="44" t="s">
        <v>1391</v>
      </c>
      <c r="C39" s="18"/>
      <c r="D39" s="18"/>
      <c r="E39" s="65" t="n">
        <f aca="false">D39</f>
        <v>0</v>
      </c>
      <c r="F39" s="18"/>
      <c r="G39" s="18"/>
      <c r="H39" s="18"/>
      <c r="I39" s="18"/>
    </row>
    <row r="40" customFormat="false" ht="12.75" hidden="false" customHeight="false" outlineLevel="0" collapsed="false">
      <c r="A40" s="39" t="s">
        <v>1392</v>
      </c>
      <c r="B40" s="44" t="s">
        <v>1393</v>
      </c>
      <c r="C40" s="18" t="n">
        <f aca="false">SUM(C41,C52,C56,C57)</f>
        <v>2432540</v>
      </c>
      <c r="D40" s="18" t="n">
        <f aca="false">SUM(D41,D52,D56,D57)</f>
        <v>2435940</v>
      </c>
      <c r="E40" s="65" t="n">
        <f aca="false">D40</f>
        <v>2435940</v>
      </c>
      <c r="F40" s="18" t="n">
        <f aca="false">SUM(F41,F52,F56,F57)</f>
        <v>830806</v>
      </c>
      <c r="G40" s="18" t="n">
        <f aca="false">SUM(G41,G52,G56,G57)</f>
        <v>830806</v>
      </c>
      <c r="H40" s="18" t="n">
        <f aca="false">SUM(H41,H52,H56,H57)</f>
        <v>0</v>
      </c>
      <c r="I40" s="18" t="n">
        <f aca="false">SUM(I41,I52,I56,I57)</f>
        <v>853513</v>
      </c>
    </row>
    <row r="41" customFormat="false" ht="12.75" hidden="false" customHeight="false" outlineLevel="0" collapsed="false">
      <c r="A41" s="102" t="s">
        <v>1394</v>
      </c>
      <c r="B41" s="44" t="s">
        <v>1395</v>
      </c>
      <c r="C41" s="18" t="n">
        <f aca="false">SUM(C42:C51)</f>
        <v>1851260</v>
      </c>
      <c r="D41" s="18" t="n">
        <f aca="false">SUM(D42:D51)</f>
        <v>1617660</v>
      </c>
      <c r="E41" s="65" t="n">
        <f aca="false">D41</f>
        <v>1617660</v>
      </c>
      <c r="F41" s="18" t="n">
        <f aca="false">SUM(F42:F51)</f>
        <v>569889</v>
      </c>
      <c r="G41" s="18" t="n">
        <f aca="false">SUM(G42:G51)</f>
        <v>569889</v>
      </c>
      <c r="H41" s="18" t="n">
        <f aca="false">SUM(H42:H51)</f>
        <v>0</v>
      </c>
      <c r="I41" s="18" t="n">
        <f aca="false">SUM(I42:I51)</f>
        <v>592200</v>
      </c>
    </row>
    <row r="42" customFormat="false" ht="12.75" hidden="false" customHeight="false" outlineLevel="0" collapsed="false">
      <c r="A42" s="103" t="s">
        <v>1396</v>
      </c>
      <c r="B42" s="44" t="s">
        <v>1397</v>
      </c>
      <c r="C42" s="18" t="n">
        <v>1109000</v>
      </c>
      <c r="D42" s="18" t="n">
        <v>875400</v>
      </c>
      <c r="E42" s="65" t="n">
        <f aca="false">D42</f>
        <v>875400</v>
      </c>
      <c r="F42" s="18" t="n">
        <f aca="false">G42</f>
        <v>324940</v>
      </c>
      <c r="G42" s="18" t="n">
        <v>324940</v>
      </c>
      <c r="H42" s="18"/>
      <c r="I42" s="18" t="n">
        <v>324940</v>
      </c>
    </row>
    <row r="43" customFormat="false" ht="12.75" hidden="false" customHeight="false" outlineLevel="0" collapsed="false">
      <c r="A43" s="103" t="s">
        <v>774</v>
      </c>
      <c r="B43" s="44" t="s">
        <v>1398</v>
      </c>
      <c r="C43" s="18" t="n">
        <v>213100</v>
      </c>
      <c r="D43" s="18" t="n">
        <v>213100</v>
      </c>
      <c r="E43" s="65" t="n">
        <f aca="false">D43</f>
        <v>213100</v>
      </c>
      <c r="F43" s="18" t="n">
        <f aca="false">G43</f>
        <v>190794</v>
      </c>
      <c r="G43" s="18" t="n">
        <v>190794</v>
      </c>
      <c r="H43" s="18"/>
      <c r="I43" s="18" t="n">
        <v>213100</v>
      </c>
    </row>
    <row r="44" customFormat="false" ht="12.75" hidden="false" customHeight="false" outlineLevel="0" collapsed="false">
      <c r="A44" s="103" t="s">
        <v>1179</v>
      </c>
      <c r="B44" s="44" t="s">
        <v>1399</v>
      </c>
      <c r="C44" s="18" t="n">
        <v>474160</v>
      </c>
      <c r="D44" s="18" t="n">
        <v>474160</v>
      </c>
      <c r="E44" s="65" t="n">
        <f aca="false">D44</f>
        <v>474160</v>
      </c>
      <c r="F44" s="18" t="n">
        <f aca="false">G44</f>
        <v>54155</v>
      </c>
      <c r="G44" s="18" t="n">
        <v>54155</v>
      </c>
      <c r="H44" s="18"/>
      <c r="I44" s="18" t="n">
        <v>54160</v>
      </c>
    </row>
    <row r="45" customFormat="false" ht="12.75" hidden="false" customHeight="false" outlineLevel="0" collapsed="false">
      <c r="A45" s="103" t="s">
        <v>1181</v>
      </c>
      <c r="B45" s="44" t="s">
        <v>1400</v>
      </c>
      <c r="C45" s="18" t="n">
        <v>55000</v>
      </c>
      <c r="D45" s="18" t="n">
        <v>55000</v>
      </c>
      <c r="E45" s="65" t="n">
        <f aca="false">D45</f>
        <v>55000</v>
      </c>
      <c r="F45" s="18" t="n">
        <f aca="false">G45</f>
        <v>0</v>
      </c>
      <c r="G45" s="18"/>
      <c r="H45" s="18"/>
      <c r="I45" s="18"/>
    </row>
    <row r="46" customFormat="false" ht="12.75" hidden="true" customHeight="false" outlineLevel="0" collapsed="false">
      <c r="A46" s="103" t="s">
        <v>1183</v>
      </c>
      <c r="B46" s="44" t="s">
        <v>1401</v>
      </c>
      <c r="C46" s="18"/>
      <c r="D46" s="18"/>
      <c r="E46" s="65" t="n">
        <f aca="false">D46</f>
        <v>0</v>
      </c>
      <c r="F46" s="18" t="n">
        <f aca="false">G46</f>
        <v>0</v>
      </c>
      <c r="G46" s="18"/>
      <c r="H46" s="18"/>
      <c r="I46" s="18"/>
    </row>
    <row r="47" customFormat="false" ht="12.75" hidden="true" customHeight="false" outlineLevel="0" collapsed="false">
      <c r="A47" s="103" t="s">
        <v>1185</v>
      </c>
      <c r="B47" s="44" t="s">
        <v>1402</v>
      </c>
      <c r="C47" s="18"/>
      <c r="D47" s="18"/>
      <c r="E47" s="65" t="n">
        <f aca="false">D47</f>
        <v>0</v>
      </c>
      <c r="F47" s="18" t="n">
        <f aca="false">G47</f>
        <v>0</v>
      </c>
      <c r="G47" s="18"/>
      <c r="H47" s="18"/>
      <c r="I47" s="18"/>
    </row>
    <row r="48" customFormat="false" ht="12.75" hidden="true" customHeight="false" outlineLevel="0" collapsed="false">
      <c r="A48" s="103" t="s">
        <v>1284</v>
      </c>
      <c r="B48" s="44" t="s">
        <v>1403</v>
      </c>
      <c r="C48" s="18"/>
      <c r="D48" s="18"/>
      <c r="E48" s="65" t="n">
        <f aca="false">D48</f>
        <v>0</v>
      </c>
      <c r="F48" s="18" t="n">
        <f aca="false">G48</f>
        <v>0</v>
      </c>
      <c r="G48" s="18"/>
      <c r="H48" s="18"/>
      <c r="I48" s="18"/>
    </row>
    <row r="49" customFormat="false" ht="12.75" hidden="true" customHeight="false" outlineLevel="0" collapsed="false">
      <c r="A49" s="103" t="s">
        <v>1404</v>
      </c>
      <c r="B49" s="44" t="s">
        <v>1405</v>
      </c>
      <c r="C49" s="18"/>
      <c r="D49" s="18"/>
      <c r="E49" s="65" t="n">
        <f aca="false">D49</f>
        <v>0</v>
      </c>
      <c r="F49" s="18" t="n">
        <f aca="false">G49</f>
        <v>0</v>
      </c>
      <c r="G49" s="18"/>
      <c r="H49" s="18"/>
      <c r="I49" s="18"/>
    </row>
    <row r="50" customFormat="false" ht="12.75" hidden="true" customHeight="false" outlineLevel="0" collapsed="false">
      <c r="A50" s="103" t="s">
        <v>1406</v>
      </c>
      <c r="B50" s="44" t="s">
        <v>1407</v>
      </c>
      <c r="C50" s="18"/>
      <c r="D50" s="18"/>
      <c r="E50" s="65" t="n">
        <f aca="false">D50</f>
        <v>0</v>
      </c>
      <c r="F50" s="18" t="n">
        <f aca="false">G50</f>
        <v>0</v>
      </c>
      <c r="G50" s="18"/>
      <c r="H50" s="18"/>
      <c r="I50" s="18"/>
    </row>
    <row r="51" customFormat="false" ht="12.75" hidden="true" customHeight="false" outlineLevel="0" collapsed="false">
      <c r="A51" s="103" t="s">
        <v>788</v>
      </c>
      <c r="B51" s="44" t="s">
        <v>1408</v>
      </c>
      <c r="C51" s="18"/>
      <c r="D51" s="18"/>
      <c r="E51" s="65" t="n">
        <f aca="false">D51</f>
        <v>0</v>
      </c>
      <c r="F51" s="18" t="n">
        <f aca="false">G51</f>
        <v>0</v>
      </c>
      <c r="G51" s="18"/>
      <c r="H51" s="18"/>
      <c r="I51" s="18"/>
    </row>
    <row r="52" customFormat="false" ht="12.75" hidden="true" customHeight="false" outlineLevel="0" collapsed="false">
      <c r="A52" s="102" t="s">
        <v>1409</v>
      </c>
      <c r="B52" s="44" t="s">
        <v>1410</v>
      </c>
      <c r="C52" s="18"/>
      <c r="D52" s="18" t="n">
        <f aca="false">SUM(D53:D55)</f>
        <v>0</v>
      </c>
      <c r="E52" s="65" t="n">
        <f aca="false">D52</f>
        <v>0</v>
      </c>
      <c r="F52" s="18" t="n">
        <f aca="false">G52</f>
        <v>0</v>
      </c>
      <c r="G52" s="18" t="n">
        <f aca="false">SUM(G53:G55)</f>
        <v>0</v>
      </c>
      <c r="H52" s="18" t="n">
        <f aca="false">SUM(H53:H55)</f>
        <v>0</v>
      </c>
      <c r="I52" s="18" t="n">
        <f aca="false">SUM(I53:I55)</f>
        <v>0</v>
      </c>
    </row>
    <row r="53" customFormat="false" ht="12.75" hidden="true" customHeight="false" outlineLevel="0" collapsed="false">
      <c r="A53" s="103" t="s">
        <v>792</v>
      </c>
      <c r="B53" s="44" t="s">
        <v>1411</v>
      </c>
      <c r="C53" s="18"/>
      <c r="D53" s="18"/>
      <c r="E53" s="65" t="n">
        <f aca="false">D53</f>
        <v>0</v>
      </c>
      <c r="F53" s="18" t="n">
        <f aca="false">G53</f>
        <v>0</v>
      </c>
      <c r="G53" s="18"/>
      <c r="H53" s="18"/>
      <c r="I53" s="18"/>
    </row>
    <row r="54" customFormat="false" ht="12.75" hidden="true" customHeight="false" outlineLevel="0" collapsed="false">
      <c r="A54" s="103" t="s">
        <v>794</v>
      </c>
      <c r="B54" s="44" t="s">
        <v>1412</v>
      </c>
      <c r="C54" s="18"/>
      <c r="D54" s="18"/>
      <c r="E54" s="65" t="n">
        <f aca="false">D54</f>
        <v>0</v>
      </c>
      <c r="F54" s="18" t="n">
        <f aca="false">G54</f>
        <v>0</v>
      </c>
      <c r="G54" s="18"/>
      <c r="H54" s="18"/>
      <c r="I54" s="18"/>
    </row>
    <row r="55" customFormat="false" ht="12.75" hidden="true" customHeight="false" outlineLevel="0" collapsed="false">
      <c r="A55" s="103" t="s">
        <v>1413</v>
      </c>
      <c r="B55" s="44" t="s">
        <v>1414</v>
      </c>
      <c r="C55" s="18"/>
      <c r="D55" s="18"/>
      <c r="E55" s="65" t="n">
        <f aca="false">D55</f>
        <v>0</v>
      </c>
      <c r="F55" s="18" t="n">
        <f aca="false">G55</f>
        <v>0</v>
      </c>
      <c r="G55" s="18"/>
      <c r="H55" s="18"/>
      <c r="I55" s="18"/>
    </row>
    <row r="56" customFormat="false" ht="12.75" hidden="true" customHeight="false" outlineLevel="0" collapsed="false">
      <c r="A56" s="102" t="s">
        <v>798</v>
      </c>
      <c r="B56" s="44" t="s">
        <v>1415</v>
      </c>
      <c r="C56" s="18"/>
      <c r="D56" s="18"/>
      <c r="E56" s="65" t="n">
        <f aca="false">D56</f>
        <v>0</v>
      </c>
      <c r="F56" s="18" t="n">
        <f aca="false">G56</f>
        <v>0</v>
      </c>
      <c r="G56" s="18"/>
      <c r="H56" s="18"/>
      <c r="I56" s="18"/>
    </row>
    <row r="57" customFormat="false" ht="12.75" hidden="false" customHeight="false" outlineLevel="0" collapsed="false">
      <c r="A57" s="102" t="s">
        <v>1197</v>
      </c>
      <c r="B57" s="44" t="s">
        <v>1416</v>
      </c>
      <c r="C57" s="18" t="n">
        <v>581280</v>
      </c>
      <c r="D57" s="18" t="n">
        <v>818280</v>
      </c>
      <c r="E57" s="65" t="n">
        <f aca="false">D57</f>
        <v>818280</v>
      </c>
      <c r="F57" s="18" t="n">
        <f aca="false">G57</f>
        <v>260917</v>
      </c>
      <c r="G57" s="18" t="n">
        <v>260917</v>
      </c>
      <c r="H57" s="18"/>
      <c r="I57" s="18" t="n">
        <v>261313</v>
      </c>
    </row>
    <row r="58" customFormat="false" ht="12.75" hidden="false" customHeight="false" outlineLevel="0" collapsed="false">
      <c r="A58" s="39" t="s">
        <v>1417</v>
      </c>
      <c r="B58" s="44" t="s">
        <v>1418</v>
      </c>
      <c r="C58" s="18" t="n">
        <f aca="false">C59+C60+C62+C63+C67</f>
        <v>1181700</v>
      </c>
      <c r="D58" s="18" t="n">
        <f aca="false">D59+D60+D62+D63+D67</f>
        <v>1181700</v>
      </c>
      <c r="E58" s="65" t="n">
        <f aca="false">D58</f>
        <v>1181700</v>
      </c>
      <c r="F58" s="18" t="n">
        <f aca="false">F59+F60+F62+F63+F67</f>
        <v>537280</v>
      </c>
      <c r="G58" s="18" t="n">
        <f aca="false">G59+G60+G62+G63+G67</f>
        <v>537280</v>
      </c>
      <c r="H58" s="18" t="n">
        <f aca="false">H59+H60+H62+H63+H67</f>
        <v>0</v>
      </c>
      <c r="I58" s="18" t="n">
        <f aca="false">I59+I60+I62+I63+I67</f>
        <v>1000000</v>
      </c>
    </row>
    <row r="59" customFormat="false" ht="12.75" hidden="true" customHeight="false" outlineLevel="0" collapsed="false">
      <c r="A59" s="102" t="s">
        <v>1296</v>
      </c>
      <c r="B59" s="44" t="s">
        <v>1419</v>
      </c>
      <c r="C59" s="18"/>
      <c r="D59" s="18"/>
      <c r="E59" s="65" t="n">
        <f aca="false">D59</f>
        <v>0</v>
      </c>
      <c r="F59" s="18"/>
      <c r="G59" s="18"/>
      <c r="H59" s="18"/>
      <c r="I59" s="18"/>
    </row>
    <row r="60" customFormat="false" ht="12.75" hidden="true" customHeight="false" outlineLevel="0" collapsed="false">
      <c r="A60" s="102" t="s">
        <v>1420</v>
      </c>
      <c r="B60" s="44" t="s">
        <v>1421</v>
      </c>
      <c r="C60" s="18"/>
      <c r="D60" s="18" t="n">
        <f aca="false">D61</f>
        <v>0</v>
      </c>
      <c r="E60" s="65" t="n">
        <f aca="false">D60</f>
        <v>0</v>
      </c>
      <c r="F60" s="18" t="n">
        <f aca="false">F61</f>
        <v>0</v>
      </c>
      <c r="G60" s="18" t="n">
        <f aca="false">G61</f>
        <v>0</v>
      </c>
      <c r="H60" s="18" t="n">
        <f aca="false">H61</f>
        <v>0</v>
      </c>
      <c r="I60" s="18" t="n">
        <f aca="false">I61</f>
        <v>0</v>
      </c>
    </row>
    <row r="61" customFormat="false" ht="12.75" hidden="true" customHeight="false" outlineLevel="0" collapsed="false">
      <c r="A61" s="103" t="s">
        <v>1300</v>
      </c>
      <c r="B61" s="44" t="s">
        <v>1422</v>
      </c>
      <c r="C61" s="18"/>
      <c r="D61" s="18"/>
      <c r="E61" s="65" t="n">
        <f aca="false">D61</f>
        <v>0</v>
      </c>
      <c r="F61" s="18"/>
      <c r="G61" s="18"/>
      <c r="H61" s="18"/>
      <c r="I61" s="18"/>
    </row>
    <row r="62" customFormat="false" ht="12.75" hidden="true" customHeight="false" outlineLevel="0" collapsed="false">
      <c r="A62" s="102" t="s">
        <v>1423</v>
      </c>
      <c r="B62" s="44" t="s">
        <v>1424</v>
      </c>
      <c r="C62" s="18"/>
      <c r="D62" s="18"/>
      <c r="E62" s="65" t="n">
        <f aca="false">D62</f>
        <v>0</v>
      </c>
      <c r="F62" s="18"/>
      <c r="G62" s="18"/>
      <c r="H62" s="18"/>
      <c r="I62" s="18"/>
    </row>
    <row r="63" customFormat="false" ht="12.75" hidden="true" customHeight="false" outlineLevel="0" collapsed="false">
      <c r="A63" s="102" t="s">
        <v>1425</v>
      </c>
      <c r="B63" s="44" t="s">
        <v>1426</v>
      </c>
      <c r="C63" s="18"/>
      <c r="D63" s="18" t="n">
        <f aca="false">SUM(D64:D66)</f>
        <v>0</v>
      </c>
      <c r="E63" s="65" t="n">
        <f aca="false">D63</f>
        <v>0</v>
      </c>
      <c r="F63" s="18" t="n">
        <f aca="false">SUM(F64:F66)</f>
        <v>0</v>
      </c>
      <c r="G63" s="18" t="n">
        <f aca="false">SUM(G64:G66)</f>
        <v>0</v>
      </c>
      <c r="H63" s="18" t="n">
        <f aca="false">SUM(H64:H66)</f>
        <v>0</v>
      </c>
      <c r="I63" s="18" t="n">
        <f aca="false">SUM(I64:I66)</f>
        <v>0</v>
      </c>
    </row>
    <row r="64" customFormat="false" ht="12.75" hidden="true" customHeight="false" outlineLevel="0" collapsed="false">
      <c r="A64" s="103" t="s">
        <v>831</v>
      </c>
      <c r="B64" s="44" t="s">
        <v>1427</v>
      </c>
      <c r="C64" s="18"/>
      <c r="D64" s="18"/>
      <c r="E64" s="65" t="n">
        <f aca="false">D64</f>
        <v>0</v>
      </c>
      <c r="F64" s="18"/>
      <c r="G64" s="18"/>
      <c r="H64" s="18"/>
      <c r="I64" s="18"/>
    </row>
    <row r="65" customFormat="false" ht="12.75" hidden="true" customHeight="false" outlineLevel="0" collapsed="false">
      <c r="A65" s="103" t="s">
        <v>833</v>
      </c>
      <c r="B65" s="44" t="s">
        <v>1428</v>
      </c>
      <c r="C65" s="18"/>
      <c r="D65" s="18"/>
      <c r="E65" s="65" t="n">
        <f aca="false">D65</f>
        <v>0</v>
      </c>
      <c r="F65" s="18"/>
      <c r="G65" s="18"/>
      <c r="H65" s="18"/>
      <c r="I65" s="18"/>
    </row>
    <row r="66" customFormat="false" ht="12.75" hidden="true" customHeight="false" outlineLevel="0" collapsed="false">
      <c r="A66" s="103" t="s">
        <v>1429</v>
      </c>
      <c r="B66" s="44" t="s">
        <v>1430</v>
      </c>
      <c r="C66" s="18"/>
      <c r="D66" s="18"/>
      <c r="E66" s="65" t="n">
        <f aca="false">D66</f>
        <v>0</v>
      </c>
      <c r="F66" s="18"/>
      <c r="G66" s="18"/>
      <c r="H66" s="18"/>
      <c r="I66" s="18"/>
    </row>
    <row r="67" customFormat="false" ht="12.75" hidden="false" customHeight="false" outlineLevel="0" collapsed="false">
      <c r="A67" s="102" t="s">
        <v>1431</v>
      </c>
      <c r="B67" s="44" t="s">
        <v>1432</v>
      </c>
      <c r="C67" s="18" t="n">
        <v>1181700</v>
      </c>
      <c r="D67" s="18" t="n">
        <v>1181700</v>
      </c>
      <c r="E67" s="65" t="n">
        <f aca="false">D67</f>
        <v>1181700</v>
      </c>
      <c r="F67" s="18" t="n">
        <f aca="false">G67</f>
        <v>537280</v>
      </c>
      <c r="G67" s="18" t="n">
        <v>537280</v>
      </c>
      <c r="H67" s="18"/>
      <c r="I67" s="18" t="n">
        <v>1000000</v>
      </c>
    </row>
    <row r="68" customFormat="false" ht="25.5" hidden="false" customHeight="false" outlineLevel="0" collapsed="false">
      <c r="A68" s="39" t="s">
        <v>1433</v>
      </c>
      <c r="B68" s="44" t="s">
        <v>1434</v>
      </c>
      <c r="C68" s="18" t="n">
        <f aca="false">SUM(C69,C71,C74,C75,C76)</f>
        <v>1570700</v>
      </c>
      <c r="D68" s="18" t="n">
        <f aca="false">SUM(D69,D71,D74,D75,D76)</f>
        <v>1570700</v>
      </c>
      <c r="E68" s="65" t="n">
        <f aca="false">D68</f>
        <v>1570700</v>
      </c>
      <c r="F68" s="18" t="n">
        <f aca="false">SUM(F69,F71,F74,F75,F76)</f>
        <v>764481</v>
      </c>
      <c r="G68" s="18" t="n">
        <f aca="false">SUM(G69,G71,G74,G75,G76)</f>
        <v>764481</v>
      </c>
      <c r="H68" s="18" t="n">
        <f aca="false">SUM(H69,H71,H74,H75,H76)</f>
        <v>0</v>
      </c>
      <c r="I68" s="18" t="n">
        <f aca="false">SUM(I69,I71,I74,I75,I76)</f>
        <v>811781</v>
      </c>
    </row>
    <row r="69" customFormat="false" ht="12.75" hidden="true" customHeight="false" outlineLevel="0" collapsed="false">
      <c r="A69" s="102" t="s">
        <v>1435</v>
      </c>
      <c r="B69" s="44" t="s">
        <v>1436</v>
      </c>
      <c r="C69" s="18"/>
      <c r="D69" s="18" t="n">
        <f aca="false">D70</f>
        <v>0</v>
      </c>
      <c r="E69" s="65" t="n">
        <f aca="false">D69</f>
        <v>0</v>
      </c>
      <c r="F69" s="18" t="n">
        <f aca="false">F70</f>
        <v>0</v>
      </c>
      <c r="G69" s="18" t="n">
        <f aca="false">G70</f>
        <v>0</v>
      </c>
      <c r="H69" s="18" t="n">
        <f aca="false">H70</f>
        <v>0</v>
      </c>
      <c r="I69" s="18" t="n">
        <f aca="false">I70</f>
        <v>0</v>
      </c>
    </row>
    <row r="70" customFormat="false" ht="12.75" hidden="true" customHeight="false" outlineLevel="0" collapsed="false">
      <c r="A70" s="103" t="s">
        <v>1213</v>
      </c>
      <c r="B70" s="44" t="s">
        <v>1437</v>
      </c>
      <c r="C70" s="18"/>
      <c r="D70" s="18"/>
      <c r="E70" s="65" t="n">
        <f aca="false">D70</f>
        <v>0</v>
      </c>
      <c r="F70" s="18"/>
      <c r="G70" s="18"/>
      <c r="H70" s="18"/>
      <c r="I70" s="18"/>
    </row>
    <row r="71" customFormat="false" ht="12.75" hidden="false" customHeight="false" outlineLevel="0" collapsed="false">
      <c r="A71" s="102" t="s">
        <v>1438</v>
      </c>
      <c r="B71" s="44" t="s">
        <v>1439</v>
      </c>
      <c r="C71" s="18" t="n">
        <f aca="false">SUM(C72:C73)</f>
        <v>1570700</v>
      </c>
      <c r="D71" s="18" t="n">
        <f aca="false">SUM(D72:D73)</f>
        <v>1570700</v>
      </c>
      <c r="E71" s="65" t="n">
        <f aca="false">D71</f>
        <v>1570700</v>
      </c>
      <c r="F71" s="18" t="n">
        <f aca="false">SUM(F72:F73)</f>
        <v>764481</v>
      </c>
      <c r="G71" s="18" t="n">
        <f aca="false">SUM(G72:G73)</f>
        <v>764481</v>
      </c>
      <c r="H71" s="18" t="n">
        <f aca="false">SUM(H72:H73)</f>
        <v>0</v>
      </c>
      <c r="I71" s="18" t="n">
        <f aca="false">SUM(I72:I73)</f>
        <v>811781</v>
      </c>
    </row>
    <row r="72" customFormat="false" ht="12.75" hidden="false" customHeight="false" outlineLevel="0" collapsed="false">
      <c r="A72" s="103" t="s">
        <v>1440</v>
      </c>
      <c r="B72" s="44" t="s">
        <v>1441</v>
      </c>
      <c r="C72" s="18" t="n">
        <v>1570700</v>
      </c>
      <c r="D72" s="18" t="n">
        <v>1570700</v>
      </c>
      <c r="E72" s="65" t="n">
        <f aca="false">D72</f>
        <v>1570700</v>
      </c>
      <c r="F72" s="18" t="n">
        <f aca="false">G72</f>
        <v>764481</v>
      </c>
      <c r="G72" s="18" t="n">
        <v>764481</v>
      </c>
      <c r="H72" s="18"/>
      <c r="I72" s="18" t="n">
        <v>811781</v>
      </c>
    </row>
    <row r="73" customFormat="false" ht="12.75" hidden="true" customHeight="false" outlineLevel="0" collapsed="false">
      <c r="A73" s="103" t="s">
        <v>1442</v>
      </c>
      <c r="B73" s="44" t="s">
        <v>1443</v>
      </c>
      <c r="C73" s="18"/>
      <c r="D73" s="18"/>
      <c r="E73" s="65" t="n">
        <f aca="false">D73</f>
        <v>0</v>
      </c>
      <c r="F73" s="18"/>
      <c r="G73" s="18"/>
      <c r="H73" s="18"/>
      <c r="I73" s="18"/>
    </row>
    <row r="74" customFormat="false" ht="12.75" hidden="true" customHeight="false" outlineLevel="0" collapsed="false">
      <c r="A74" s="102" t="s">
        <v>1444</v>
      </c>
      <c r="B74" s="44" t="s">
        <v>1445</v>
      </c>
      <c r="C74" s="18"/>
      <c r="D74" s="18"/>
      <c r="E74" s="65" t="n">
        <f aca="false">D74</f>
        <v>0</v>
      </c>
      <c r="F74" s="18"/>
      <c r="G74" s="18"/>
      <c r="H74" s="18"/>
      <c r="I74" s="18"/>
    </row>
    <row r="75" customFormat="false" ht="12.75" hidden="true" customHeight="false" outlineLevel="0" collapsed="false">
      <c r="A75" s="102" t="s">
        <v>1446</v>
      </c>
      <c r="B75" s="44" t="s">
        <v>1447</v>
      </c>
      <c r="C75" s="18"/>
      <c r="D75" s="18"/>
      <c r="E75" s="65" t="n">
        <f aca="false">D75</f>
        <v>0</v>
      </c>
      <c r="F75" s="18"/>
      <c r="G75" s="18"/>
      <c r="H75" s="18"/>
      <c r="I75" s="18"/>
    </row>
    <row r="76" customFormat="false" ht="12.75" hidden="true" customHeight="false" outlineLevel="0" collapsed="false">
      <c r="A76" s="102" t="s">
        <v>1448</v>
      </c>
      <c r="B76" s="44" t="s">
        <v>1449</v>
      </c>
      <c r="C76" s="18"/>
      <c r="D76" s="18"/>
      <c r="E76" s="65" t="n">
        <f aca="false">D76</f>
        <v>0</v>
      </c>
      <c r="F76" s="18"/>
      <c r="G76" s="18"/>
      <c r="H76" s="18"/>
      <c r="I76" s="18"/>
    </row>
    <row r="77" customFormat="false" ht="12.75" hidden="false" customHeight="false" outlineLevel="0" collapsed="false">
      <c r="A77" s="39" t="s">
        <v>1450</v>
      </c>
      <c r="B77" s="44" t="s">
        <v>1451</v>
      </c>
      <c r="C77" s="18" t="n">
        <f aca="false">SUM(C78,C81)</f>
        <v>643000</v>
      </c>
      <c r="D77" s="18" t="n">
        <f aca="false">SUM(D78,D81)</f>
        <v>643000</v>
      </c>
      <c r="E77" s="65" t="n">
        <f aca="false">D77</f>
        <v>643000</v>
      </c>
      <c r="F77" s="18" t="n">
        <f aca="false">SUM(F78,F81)</f>
        <v>167580</v>
      </c>
      <c r="G77" s="18" t="n">
        <f aca="false">SUM(G78,G81)</f>
        <v>167580</v>
      </c>
      <c r="H77" s="18" t="n">
        <f aca="false">SUM(H78,H81)</f>
        <v>0</v>
      </c>
      <c r="I77" s="18" t="n">
        <f aca="false">SUM(I78,I81)</f>
        <v>167580</v>
      </c>
    </row>
    <row r="78" customFormat="false" ht="12.75" hidden="false" customHeight="false" outlineLevel="0" collapsed="false">
      <c r="A78" s="102" t="s">
        <v>1452</v>
      </c>
      <c r="B78" s="44" t="s">
        <v>1453</v>
      </c>
      <c r="C78" s="18" t="n">
        <f aca="false">SUM(C79:C80)</f>
        <v>643000</v>
      </c>
      <c r="D78" s="18" t="n">
        <f aca="false">SUM(D79:D80)</f>
        <v>643000</v>
      </c>
      <c r="E78" s="65" t="n">
        <f aca="false">D78</f>
        <v>643000</v>
      </c>
      <c r="F78" s="18" t="n">
        <f aca="false">SUM(F79:F80)</f>
        <v>167580</v>
      </c>
      <c r="G78" s="18" t="n">
        <f aca="false">SUM(G79:G80)</f>
        <v>167580</v>
      </c>
      <c r="H78" s="18" t="n">
        <f aca="false">SUM(H79:H80)</f>
        <v>0</v>
      </c>
      <c r="I78" s="18" t="n">
        <f aca="false">SUM(I79:I80)</f>
        <v>167580</v>
      </c>
    </row>
    <row r="79" customFormat="false" ht="12.75" hidden="true" customHeight="false" outlineLevel="0" collapsed="false">
      <c r="A79" s="103" t="s">
        <v>1454</v>
      </c>
      <c r="B79" s="44" t="s">
        <v>1455</v>
      </c>
      <c r="C79" s="18"/>
      <c r="D79" s="18"/>
      <c r="E79" s="65" t="n">
        <f aca="false">D79</f>
        <v>0</v>
      </c>
      <c r="F79" s="18"/>
      <c r="G79" s="18"/>
      <c r="H79" s="18"/>
      <c r="I79" s="18"/>
    </row>
    <row r="80" customFormat="false" ht="12.75" hidden="false" customHeight="false" outlineLevel="0" collapsed="false">
      <c r="A80" s="103" t="s">
        <v>1456</v>
      </c>
      <c r="B80" s="44" t="s">
        <v>1457</v>
      </c>
      <c r="C80" s="18" t="n">
        <v>643000</v>
      </c>
      <c r="D80" s="18" t="n">
        <v>643000</v>
      </c>
      <c r="E80" s="65" t="n">
        <f aca="false">D80</f>
        <v>643000</v>
      </c>
      <c r="F80" s="18" t="n">
        <f aca="false">G80</f>
        <v>167580</v>
      </c>
      <c r="G80" s="18" t="n">
        <v>167580</v>
      </c>
      <c r="H80" s="18"/>
      <c r="I80" s="18" t="n">
        <v>167580</v>
      </c>
    </row>
    <row r="81" customFormat="false" ht="12.75" hidden="true" customHeight="false" outlineLevel="0" collapsed="false">
      <c r="A81" s="102" t="s">
        <v>1458</v>
      </c>
      <c r="B81" s="44" t="s">
        <v>1459</v>
      </c>
      <c r="C81" s="18"/>
      <c r="D81" s="18"/>
      <c r="E81" s="65" t="n">
        <f aca="false">D81</f>
        <v>0</v>
      </c>
      <c r="F81" s="18"/>
      <c r="G81" s="18"/>
      <c r="H81" s="18"/>
      <c r="I81" s="18"/>
    </row>
    <row r="82" customFormat="false" ht="12.75" hidden="false" customHeight="false" outlineLevel="0" collapsed="false">
      <c r="A82" s="39" t="s">
        <v>1460</v>
      </c>
      <c r="B82" s="44" t="s">
        <v>1461</v>
      </c>
      <c r="C82" s="18" t="n">
        <f aca="false">C83</f>
        <v>1740611</v>
      </c>
      <c r="D82" s="18" t="n">
        <f aca="false">D83</f>
        <v>1745707</v>
      </c>
      <c r="E82" s="65" t="n">
        <f aca="false">D82</f>
        <v>1745707</v>
      </c>
      <c r="F82" s="18" t="n">
        <f aca="false">F83</f>
        <v>73964</v>
      </c>
      <c r="G82" s="18" t="n">
        <f aca="false">G83</f>
        <v>73964</v>
      </c>
      <c r="H82" s="18" t="n">
        <f aca="false">H83</f>
        <v>0</v>
      </c>
      <c r="I82" s="18" t="n">
        <f aca="false">I83</f>
        <v>73964</v>
      </c>
    </row>
    <row r="83" customFormat="false" ht="12.75" hidden="false" customHeight="false" outlineLevel="0" collapsed="false">
      <c r="A83" s="102" t="s">
        <v>1462</v>
      </c>
      <c r="B83" s="44" t="s">
        <v>1463</v>
      </c>
      <c r="C83" s="18" t="n">
        <f aca="false">SUM(C84:C85)</f>
        <v>1740611</v>
      </c>
      <c r="D83" s="18" t="n">
        <f aca="false">SUM(D84:D85)</f>
        <v>1745707</v>
      </c>
      <c r="E83" s="65" t="n">
        <f aca="false">D83</f>
        <v>1745707</v>
      </c>
      <c r="F83" s="18" t="n">
        <f aca="false">SUM(F84:F85)</f>
        <v>73964</v>
      </c>
      <c r="G83" s="18" t="n">
        <f aca="false">SUM(G84:G85)</f>
        <v>73964</v>
      </c>
      <c r="H83" s="18" t="n">
        <f aca="false">SUM(H84:H85)</f>
        <v>0</v>
      </c>
      <c r="I83" s="18" t="n">
        <f aca="false">SUM(I84:I85)</f>
        <v>73964</v>
      </c>
    </row>
    <row r="84" customFormat="false" ht="12.75" hidden="true" customHeight="false" outlineLevel="0" collapsed="false">
      <c r="A84" s="103" t="s">
        <v>1464</v>
      </c>
      <c r="B84" s="44" t="s">
        <v>1465</v>
      </c>
      <c r="C84" s="18"/>
      <c r="D84" s="18"/>
      <c r="E84" s="65" t="n">
        <f aca="false">D84</f>
        <v>0</v>
      </c>
      <c r="F84" s="18"/>
      <c r="G84" s="18"/>
      <c r="H84" s="18"/>
      <c r="I84" s="18"/>
    </row>
    <row r="85" customFormat="false" ht="12.75" hidden="false" customHeight="false" outlineLevel="0" collapsed="false">
      <c r="A85" s="103" t="s">
        <v>1466</v>
      </c>
      <c r="B85" s="44" t="s">
        <v>1467</v>
      </c>
      <c r="C85" s="18" t="n">
        <v>1740611</v>
      </c>
      <c r="D85" s="18" t="n">
        <v>1745707</v>
      </c>
      <c r="E85" s="65" t="n">
        <f aca="false">D85</f>
        <v>1745707</v>
      </c>
      <c r="F85" s="18" t="n">
        <f aca="false">G85</f>
        <v>73964</v>
      </c>
      <c r="G85" s="18" t="n">
        <v>73964</v>
      </c>
      <c r="H85" s="18"/>
      <c r="I85" s="18" t="n">
        <v>73964</v>
      </c>
    </row>
    <row r="86" customFormat="false" ht="12.75" hidden="true" customHeight="false" outlineLevel="0" collapsed="false">
      <c r="A86" s="39" t="s">
        <v>1468</v>
      </c>
      <c r="B86" s="44" t="s">
        <v>1469</v>
      </c>
      <c r="C86" s="18"/>
      <c r="D86" s="18" t="n">
        <f aca="false">D87</f>
        <v>0</v>
      </c>
      <c r="E86" s="65" t="n">
        <f aca="false">D86</f>
        <v>0</v>
      </c>
      <c r="F86" s="18" t="n">
        <f aca="false">F87</f>
        <v>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</row>
    <row r="87" customFormat="false" ht="12.75" hidden="true" customHeight="false" outlineLevel="0" collapsed="false">
      <c r="A87" s="102" t="s">
        <v>1470</v>
      </c>
      <c r="B87" s="44" t="s">
        <v>1471</v>
      </c>
      <c r="C87" s="18"/>
      <c r="D87" s="18" t="n">
        <f aca="false">D88+D89</f>
        <v>0</v>
      </c>
      <c r="E87" s="65" t="n">
        <f aca="false">D87</f>
        <v>0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</row>
    <row r="88" customFormat="false" ht="12.75" hidden="true" customHeight="false" outlineLevel="0" collapsed="false">
      <c r="A88" s="103" t="s">
        <v>1472</v>
      </c>
      <c r="B88" s="44" t="s">
        <v>1473</v>
      </c>
      <c r="C88" s="18"/>
      <c r="D88" s="18"/>
      <c r="E88" s="65" t="n">
        <f aca="false">D88</f>
        <v>0</v>
      </c>
      <c r="F88" s="18"/>
      <c r="G88" s="18"/>
      <c r="H88" s="18"/>
      <c r="I88" s="18"/>
    </row>
    <row r="89" customFormat="false" ht="12.75" hidden="true" customHeight="false" outlineLevel="0" collapsed="false">
      <c r="A89" s="103" t="s">
        <v>1227</v>
      </c>
      <c r="B89" s="44" t="s">
        <v>1474</v>
      </c>
      <c r="C89" s="18"/>
      <c r="D89" s="18"/>
      <c r="E89" s="65" t="n">
        <f aca="false">D89</f>
        <v>0</v>
      </c>
      <c r="F89" s="18" t="n">
        <f aca="false">G89</f>
        <v>0</v>
      </c>
      <c r="G89" s="18"/>
      <c r="H89" s="18"/>
      <c r="I89" s="18"/>
    </row>
    <row r="90" customFormat="false" ht="12.75" hidden="false" customHeight="false" outlineLevel="0" collapsed="false">
      <c r="A90" s="39" t="s">
        <v>1475</v>
      </c>
      <c r="B90" s="44" t="s">
        <v>1476</v>
      </c>
      <c r="C90" s="18" t="n">
        <f aca="false">C91+C95+C97</f>
        <v>9433707</v>
      </c>
      <c r="D90" s="18" t="n">
        <f aca="false">D91+D95+D97</f>
        <v>9433707</v>
      </c>
      <c r="E90" s="65" t="n">
        <f aca="false">D90</f>
        <v>9433707</v>
      </c>
      <c r="F90" s="18" t="n">
        <f aca="false">F91+F95+F97</f>
        <v>3699210</v>
      </c>
      <c r="G90" s="18" t="n">
        <f aca="false">G91+G95+G97</f>
        <v>3699210</v>
      </c>
      <c r="H90" s="18" t="n">
        <f aca="false">H91+H95+H97</f>
        <v>0</v>
      </c>
      <c r="I90" s="18" t="n">
        <f aca="false">I91+I95+I97</f>
        <v>4910856</v>
      </c>
    </row>
    <row r="91" customFormat="false" ht="12.75" hidden="false" customHeight="false" outlineLevel="0" collapsed="false">
      <c r="A91" s="102" t="s">
        <v>1477</v>
      </c>
      <c r="B91" s="44" t="s">
        <v>1478</v>
      </c>
      <c r="C91" s="18" t="n">
        <f aca="false">SUM(C92:C94)</f>
        <v>1298400</v>
      </c>
      <c r="D91" s="18" t="n">
        <f aca="false">SUM(D92:D94)</f>
        <v>1298400</v>
      </c>
      <c r="E91" s="65" t="n">
        <f aca="false">D91</f>
        <v>1298400</v>
      </c>
      <c r="F91" s="18" t="n">
        <f aca="false">SUM(F92:F94)</f>
        <v>246209</v>
      </c>
      <c r="G91" s="18" t="n">
        <f aca="false">SUM(G92:G94)</f>
        <v>246209</v>
      </c>
      <c r="H91" s="18" t="n">
        <f aca="false">SUM(H92:H94)</f>
        <v>0</v>
      </c>
      <c r="I91" s="18" t="n">
        <f aca="false">SUM(I92:I94)</f>
        <v>257856</v>
      </c>
    </row>
    <row r="92" customFormat="false" ht="12.75" hidden="false" customHeight="false" outlineLevel="0" collapsed="false">
      <c r="A92" s="103" t="s">
        <v>1479</v>
      </c>
      <c r="B92" s="44" t="s">
        <v>1480</v>
      </c>
      <c r="C92" s="18" t="n">
        <v>1298400</v>
      </c>
      <c r="D92" s="18" t="n">
        <v>1298400</v>
      </c>
      <c r="E92" s="65" t="n">
        <f aca="false">D92</f>
        <v>1298400</v>
      </c>
      <c r="F92" s="18" t="n">
        <f aca="false">G92</f>
        <v>246209</v>
      </c>
      <c r="G92" s="18" t="n">
        <v>246209</v>
      </c>
      <c r="H92" s="18"/>
      <c r="I92" s="18" t="n">
        <v>257856</v>
      </c>
    </row>
    <row r="93" customFormat="false" ht="12.75" hidden="true" customHeight="false" outlineLevel="0" collapsed="false">
      <c r="A93" s="103" t="s">
        <v>965</v>
      </c>
      <c r="B93" s="44" t="s">
        <v>1481</v>
      </c>
      <c r="C93" s="18"/>
      <c r="D93" s="18"/>
      <c r="E93" s="65" t="n">
        <f aca="false">D93</f>
        <v>0</v>
      </c>
      <c r="F93" s="18"/>
      <c r="G93" s="18"/>
      <c r="H93" s="18"/>
      <c r="I93" s="18"/>
    </row>
    <row r="94" customFormat="false" ht="12.75" hidden="true" customHeight="false" outlineLevel="0" collapsed="false">
      <c r="A94" s="103" t="s">
        <v>1482</v>
      </c>
      <c r="B94" s="44" t="s">
        <v>1483</v>
      </c>
      <c r="C94" s="18"/>
      <c r="D94" s="18"/>
      <c r="E94" s="65" t="n">
        <f aca="false">D94</f>
        <v>0</v>
      </c>
      <c r="F94" s="18"/>
      <c r="G94" s="18"/>
      <c r="H94" s="18"/>
      <c r="I94" s="18"/>
    </row>
    <row r="95" customFormat="false" ht="12.75" hidden="false" customHeight="false" outlineLevel="0" collapsed="false">
      <c r="A95" s="102" t="s">
        <v>1484</v>
      </c>
      <c r="B95" s="44" t="s">
        <v>1485</v>
      </c>
      <c r="C95" s="18" t="n">
        <f aca="false">C96</f>
        <v>8135307</v>
      </c>
      <c r="D95" s="18" t="n">
        <f aca="false">D96</f>
        <v>8135307</v>
      </c>
      <c r="E95" s="65" t="n">
        <f aca="false">D95</f>
        <v>8135307</v>
      </c>
      <c r="F95" s="18" t="n">
        <f aca="false">F96</f>
        <v>3453001</v>
      </c>
      <c r="G95" s="18" t="n">
        <f aca="false">G96</f>
        <v>3453001</v>
      </c>
      <c r="H95" s="18" t="n">
        <f aca="false">H96</f>
        <v>0</v>
      </c>
      <c r="I95" s="18" t="n">
        <f aca="false">I96</f>
        <v>4653000</v>
      </c>
    </row>
    <row r="96" customFormat="false" ht="12.75" hidden="false" customHeight="false" outlineLevel="0" collapsed="false">
      <c r="A96" s="103" t="s">
        <v>1486</v>
      </c>
      <c r="B96" s="44" t="s">
        <v>1487</v>
      </c>
      <c r="C96" s="18" t="n">
        <v>8135307</v>
      </c>
      <c r="D96" s="18" t="n">
        <v>8135307</v>
      </c>
      <c r="E96" s="65" t="n">
        <f aca="false">D96</f>
        <v>8135307</v>
      </c>
      <c r="F96" s="18" t="n">
        <f aca="false">G96</f>
        <v>3453001</v>
      </c>
      <c r="G96" s="18" t="n">
        <v>3453001</v>
      </c>
      <c r="H96" s="18"/>
      <c r="I96" s="18" t="n">
        <v>4653000</v>
      </c>
    </row>
    <row r="97" customFormat="false" ht="12.75" hidden="true" customHeight="false" outlineLevel="0" collapsed="false">
      <c r="A97" s="102" t="s">
        <v>973</v>
      </c>
      <c r="B97" s="44" t="s">
        <v>1488</v>
      </c>
      <c r="C97" s="18"/>
      <c r="D97" s="18"/>
      <c r="E97" s="18"/>
      <c r="F97" s="18"/>
      <c r="G97" s="18"/>
      <c r="H97" s="18"/>
      <c r="I97" s="18"/>
    </row>
    <row r="98" customFormat="false" ht="12.75" hidden="true" customHeight="false" outlineLevel="0" collapsed="false">
      <c r="A98" s="39" t="s">
        <v>1004</v>
      </c>
      <c r="B98" s="44" t="s">
        <v>1489</v>
      </c>
      <c r="C98" s="18"/>
      <c r="D98" s="18"/>
      <c r="E98" s="18"/>
      <c r="F98" s="18"/>
      <c r="G98" s="18"/>
      <c r="H98" s="18"/>
      <c r="I98" s="18"/>
    </row>
    <row r="99" customFormat="false" ht="12.75" hidden="true" customHeight="false" outlineLevel="0" collapsed="false">
      <c r="A99" s="39" t="s">
        <v>1490</v>
      </c>
      <c r="B99" s="44" t="s">
        <v>1491</v>
      </c>
      <c r="C99" s="18"/>
      <c r="D99" s="18"/>
      <c r="E99" s="18"/>
      <c r="F99" s="18"/>
      <c r="G99" s="18"/>
      <c r="H99" s="18"/>
      <c r="I99" s="18"/>
    </row>
    <row r="100" customFormat="false" ht="12.75" hidden="true" customHeight="false" outlineLevel="0" collapsed="false">
      <c r="A100" s="39" t="s">
        <v>1010</v>
      </c>
      <c r="B100" s="44" t="s">
        <v>1492</v>
      </c>
      <c r="C100" s="18"/>
      <c r="D100" s="18"/>
      <c r="E100" s="18"/>
      <c r="F100" s="18"/>
      <c r="G100" s="18"/>
      <c r="H100" s="18"/>
      <c r="I100" s="18"/>
    </row>
    <row r="102" customFormat="false" ht="12.75" hidden="true" customHeight="false" outlineLevel="0" collapsed="false"/>
    <row r="103" customFormat="false" ht="12.75" hidden="true" customHeight="true" outlineLevel="0" collapsed="false">
      <c r="A103" s="41" t="s">
        <v>130</v>
      </c>
      <c r="B103" s="41"/>
      <c r="C103" s="41"/>
      <c r="D103" s="30" t="s">
        <v>131</v>
      </c>
      <c r="E103" s="30"/>
      <c r="F103" s="30"/>
      <c r="G103" s="30"/>
      <c r="H103" s="30"/>
      <c r="I103" s="30"/>
    </row>
    <row r="104" customFormat="false" ht="12.75" hidden="true" customHeight="false" outlineLevel="0" collapsed="false">
      <c r="D104" s="30" t="s">
        <v>132</v>
      </c>
      <c r="E104" s="30"/>
      <c r="F104" s="30"/>
      <c r="G104" s="30"/>
      <c r="H104" s="30"/>
      <c r="I104" s="30"/>
    </row>
    <row r="105" customFormat="false" ht="12.75" hidden="true" customHeight="false" outlineLevel="0" collapsed="false"/>
    <row r="106" customFormat="false" ht="12.75" hidden="true" customHeight="false" outlineLevel="0" collapsed="false"/>
  </sheetData>
  <autoFilter ref="C9:I100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103:C103"/>
    <mergeCell ref="D103:I103"/>
    <mergeCell ref="D104:I10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Anexa nr.14 la HCJ nr.____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8" activeCellId="0" sqref="G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0.84"/>
    <col collapsed="false" customWidth="true" hidden="false" outlineLevel="0" max="2" min="2" style="105" width="6.28"/>
    <col collapsed="false" customWidth="true" hidden="false" outlineLevel="0" max="3" min="3" style="106" width="10.71"/>
    <col collapsed="false" customWidth="true" hidden="false" outlineLevel="0" max="4" min="4" style="105" width="9.7"/>
    <col collapsed="false" customWidth="true" hidden="false" outlineLevel="0" max="5" min="5" style="105" width="11.28"/>
    <col collapsed="false" customWidth="true" hidden="false" outlineLevel="0" max="6" min="6" style="105" width="12.42"/>
    <col collapsed="false" customWidth="true" hidden="false" outlineLevel="0" max="7" min="7" style="105" width="13.14"/>
    <col collapsed="false" customWidth="true" hidden="false" outlineLevel="0" max="8" min="8" style="105" width="9.85"/>
    <col collapsed="false" customWidth="true" hidden="false" outlineLevel="0" max="9" min="9" style="105" width="14.14"/>
    <col collapsed="false" customWidth="true" hidden="false" outlineLevel="0" max="10" min="10" style="105" width="11.28"/>
    <col collapsed="false" customWidth="false" hidden="false" outlineLevel="0" max="257" min="11" style="105" width="9.14"/>
  </cols>
  <sheetData>
    <row r="3" customFormat="false" ht="12.75" hidden="false" customHeight="true" outlineLevel="0" collapsed="false">
      <c r="A3" s="107" t="s">
        <v>1493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false" customHeight="true" outlineLevel="0" collapsed="false">
      <c r="A4" s="107" t="s">
        <v>1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D6" s="109"/>
      <c r="E6" s="109"/>
      <c r="J6" s="109" t="s">
        <v>3</v>
      </c>
    </row>
    <row r="7" s="113" customFormat="true" ht="12.75" hidden="false" customHeight="true" outlineLevel="0" collapsed="false">
      <c r="A7" s="110" t="s">
        <v>255</v>
      </c>
      <c r="B7" s="110" t="s">
        <v>1494</v>
      </c>
      <c r="C7" s="111" t="s">
        <v>256</v>
      </c>
      <c r="D7" s="112" t="s">
        <v>493</v>
      </c>
      <c r="E7" s="112"/>
      <c r="F7" s="48" t="s">
        <v>494</v>
      </c>
      <c r="G7" s="48" t="s">
        <v>495</v>
      </c>
      <c r="H7" s="48" t="s">
        <v>496</v>
      </c>
      <c r="I7" s="48" t="s">
        <v>497</v>
      </c>
      <c r="J7" s="48" t="s">
        <v>498</v>
      </c>
    </row>
    <row r="8" s="113" customFormat="true" ht="25.5" hidden="false" customHeight="false" outlineLevel="0" collapsed="false">
      <c r="A8" s="110"/>
      <c r="B8" s="110"/>
      <c r="C8" s="111"/>
      <c r="D8" s="112" t="s">
        <v>499</v>
      </c>
      <c r="E8" s="112" t="s">
        <v>1495</v>
      </c>
      <c r="F8" s="48"/>
      <c r="G8" s="48"/>
      <c r="H8" s="48"/>
      <c r="I8" s="48"/>
      <c r="J8" s="48"/>
    </row>
    <row r="9" s="113" customFormat="true" ht="12.75" hidden="false" customHeight="false" outlineLevel="0" collapsed="false">
      <c r="A9" s="114" t="s">
        <v>10</v>
      </c>
      <c r="B9" s="114" t="s">
        <v>11</v>
      </c>
      <c r="C9" s="115" t="s">
        <v>12</v>
      </c>
      <c r="D9" s="17" t="s">
        <v>265</v>
      </c>
      <c r="E9" s="17" t="s">
        <v>266</v>
      </c>
      <c r="F9" s="17" t="s">
        <v>1345</v>
      </c>
      <c r="G9" s="17" t="s">
        <v>268</v>
      </c>
      <c r="H9" s="17" t="s">
        <v>269</v>
      </c>
      <c r="I9" s="17" t="s">
        <v>501</v>
      </c>
      <c r="J9" s="17" t="s">
        <v>271</v>
      </c>
    </row>
    <row r="10" customFormat="false" ht="25.5" hidden="false" customHeight="false" outlineLevel="0" collapsed="false">
      <c r="A10" s="116" t="s">
        <v>1496</v>
      </c>
      <c r="B10" s="117" t="n">
        <v>16</v>
      </c>
      <c r="C10" s="118" t="s">
        <v>1497</v>
      </c>
      <c r="D10" s="119" t="n">
        <f aca="false">SUM(D25,D40,D66,D84,D114,D135,D156,D173,D189,D204,D219,D239)</f>
        <v>5184045</v>
      </c>
      <c r="E10" s="119" t="n">
        <f aca="false">SUM(E25,E40,E66,E84,E114,E135,E156,E173,E189,E204,E219,E239)</f>
        <v>5184045</v>
      </c>
      <c r="F10" s="119" t="n">
        <f aca="false">SUM(F25,F40,F66,F84,F114,F135,F156,F173,F189,F204,F219,F239)</f>
        <v>5184045</v>
      </c>
      <c r="G10" s="119" t="n">
        <f aca="false">SUM(G25,G40,G66,G84,G114,G135,G156,G173,G189,G204,G219,G239)</f>
        <v>576581</v>
      </c>
      <c r="H10" s="119" t="n">
        <f aca="false">SUM(H25,H40,H66,H84,H114,H135,H156,H173,H189,H204,H219,H239)</f>
        <v>576581</v>
      </c>
      <c r="I10" s="119" t="n">
        <f aca="false">SUM(I25,I40,I66,I84,I114,I135,I156,I173,I189,I204,I219,I239)</f>
        <v>0</v>
      </c>
      <c r="J10" s="119" t="n">
        <f aca="false">SUM(J25,J40,J66,J84,J114,J135,J156,J173,J189,J204,J219,J239)</f>
        <v>224298</v>
      </c>
    </row>
    <row r="11" customFormat="false" ht="25.5" hidden="true" customHeight="false" outlineLevel="0" collapsed="false">
      <c r="A11" s="116" t="s">
        <v>1498</v>
      </c>
      <c r="B11" s="117" t="n">
        <v>17</v>
      </c>
      <c r="C11" s="118" t="s">
        <v>19</v>
      </c>
      <c r="D11" s="119"/>
      <c r="E11" s="119" t="n">
        <f aca="false">E26+E41+E67+E85+E115+E136+E157+E174+E190+E205+E220+E240</f>
        <v>0</v>
      </c>
      <c r="F11" s="119" t="n">
        <f aca="false">F26+F41+F67+F85+F115+F136+F157+F174+F190+F205+F220+F240</f>
        <v>0</v>
      </c>
      <c r="G11" s="119" t="n">
        <f aca="false">G26+G41+G67+G85+G115+G136+G157+G174+G190+G205+G220+G240</f>
        <v>0</v>
      </c>
      <c r="H11" s="119" t="n">
        <f aca="false">H26+H41+H67+H85+H115+H136+H157+H174+H190+H205+H220+H240</f>
        <v>0</v>
      </c>
      <c r="I11" s="119" t="n">
        <f aca="false">I26+I41+I67+I85+I115+I136+I157+I174+I190+I205+I220+I240</f>
        <v>0</v>
      </c>
      <c r="J11" s="119" t="n">
        <f aca="false">J26+J41+J67+J85+J115+J136+J157+J174+J190+J205+J220+J240</f>
        <v>0</v>
      </c>
    </row>
    <row r="12" customFormat="false" ht="25.5" hidden="true" customHeight="false" outlineLevel="0" collapsed="false">
      <c r="A12" s="116" t="s">
        <v>1499</v>
      </c>
      <c r="B12" s="117" t="n">
        <v>18</v>
      </c>
      <c r="C12" s="118" t="s">
        <v>44</v>
      </c>
      <c r="D12" s="119"/>
      <c r="E12" s="119" t="n">
        <f aca="false">E27+E42+E68+E86+E116+E137+E158+E175+E191+E206+E221+E241</f>
        <v>0</v>
      </c>
      <c r="F12" s="119" t="n">
        <f aca="false">F27+F42+F68+F86+F116+F137+F158+F175+F191+F206+F221+F241</f>
        <v>0</v>
      </c>
      <c r="G12" s="119" t="n">
        <f aca="false">G27+G42+G68+G86+G116+G137+G158+G175+G191+G206+G221+G241</f>
        <v>0</v>
      </c>
      <c r="H12" s="119" t="n">
        <f aca="false">H27+H42+H68+H86+H116+H137+H158+H175+H191+H206+H221+H241</f>
        <v>0</v>
      </c>
      <c r="I12" s="119" t="n">
        <f aca="false">I27+I42+I68+I86+I116+I137+I158+I175+I191+I206+I221+I241</f>
        <v>0</v>
      </c>
      <c r="J12" s="119" t="n">
        <f aca="false">J27+J42+J68+J86+J116+J137+J158+J175+J191+J206+J221+J241</f>
        <v>0</v>
      </c>
    </row>
    <row r="13" customFormat="false" ht="25.5" hidden="true" customHeight="false" outlineLevel="0" collapsed="false">
      <c r="A13" s="116" t="s">
        <v>1500</v>
      </c>
      <c r="B13" s="117" t="n">
        <v>19</v>
      </c>
      <c r="C13" s="118" t="s">
        <v>67</v>
      </c>
      <c r="D13" s="119"/>
      <c r="E13" s="119" t="n">
        <f aca="false">E28+E43+E69+E87+E117+E138+E159+E176+E192+E207+E222+E242</f>
        <v>0</v>
      </c>
      <c r="F13" s="119" t="n">
        <f aca="false">F28+F43+F69+F87+F117+F138+F159+F176+F192+F207+F222+F242</f>
        <v>0</v>
      </c>
      <c r="G13" s="119" t="n">
        <f aca="false">G28+G43+G69+G87+G117+G138+G159+G176+G192+G207+G222+G242</f>
        <v>0</v>
      </c>
      <c r="H13" s="119" t="n">
        <f aca="false">H28+H43+H69+H87+H117+H138+H159+H176+H192+H207+H222+H242</f>
        <v>0</v>
      </c>
      <c r="I13" s="119" t="n">
        <f aca="false">I28+I43+I69+I87+I117+I138+I159+I176+I192+I207+I222+I242</f>
        <v>0</v>
      </c>
      <c r="J13" s="119" t="n">
        <f aca="false">J28+J43+J69+J87+J117+J138+J159+J176+J192+J207+J222+J242</f>
        <v>0</v>
      </c>
    </row>
    <row r="14" customFormat="false" ht="25.5" hidden="true" customHeight="false" outlineLevel="0" collapsed="false">
      <c r="A14" s="116" t="s">
        <v>1501</v>
      </c>
      <c r="B14" s="117" t="n">
        <v>20</v>
      </c>
      <c r="C14" s="118" t="s">
        <v>1502</v>
      </c>
      <c r="D14" s="119"/>
      <c r="E14" s="119" t="n">
        <f aca="false">E29+E44+E70+E88+E118+E139+E160+E177+E193+E208+E223+E243</f>
        <v>0</v>
      </c>
      <c r="F14" s="119" t="n">
        <f aca="false">F29+F44+F70+F88+F118+F139+F160+F177+F193+F208+F223+F243</f>
        <v>0</v>
      </c>
      <c r="G14" s="119" t="n">
        <f aca="false">G29+G44+G70+G88+G118+G139+G160+G177+G193+G208+G223+G243</f>
        <v>0</v>
      </c>
      <c r="H14" s="119" t="n">
        <f aca="false">H29+H44+H70+H88+H118+H139+H160+H177+H193+H208+H223+H243</f>
        <v>0</v>
      </c>
      <c r="I14" s="119" t="n">
        <f aca="false">I29+I44+I70+I88+I118+I139+I160+I177+I193+I208+I223+I243</f>
        <v>0</v>
      </c>
      <c r="J14" s="119" t="n">
        <f aca="false">J29+J44+J70+J88+J118+J139+J160+J177+J193+J208+J223+J243</f>
        <v>0</v>
      </c>
    </row>
    <row r="15" customFormat="false" ht="25.5" hidden="true" customHeight="false" outlineLevel="0" collapsed="false">
      <c r="A15" s="116" t="s">
        <v>1503</v>
      </c>
      <c r="B15" s="117" t="n">
        <v>21</v>
      </c>
      <c r="C15" s="118" t="s">
        <v>1504</v>
      </c>
      <c r="D15" s="119"/>
      <c r="E15" s="119" t="n">
        <f aca="false">E30+E45+E71+E89+E119+E140+E161+E178+E194+E209+E224+E244</f>
        <v>0</v>
      </c>
      <c r="F15" s="119" t="n">
        <f aca="false">F30+F45+F71+F89+F119+F140+F161+F178+F194+F209+F224+F244</f>
        <v>0</v>
      </c>
      <c r="G15" s="119" t="n">
        <f aca="false">G30+G45+G71+G89+G119+G140+G161+G178+G194+G209+G224+G244</f>
        <v>0</v>
      </c>
      <c r="H15" s="119" t="n">
        <f aca="false">H30+H45+H71+H89+H119+H140+H161+H178+H194+H209+H224+H244</f>
        <v>0</v>
      </c>
      <c r="I15" s="119" t="n">
        <f aca="false">I30+I45+I71+I89+I119+I140+I161+I178+I194+I209+I224+I244</f>
        <v>0</v>
      </c>
      <c r="J15" s="119" t="n">
        <f aca="false">J30+J45+J71+J89+J119+J140+J161+J178+J194+J209+J224+J244</f>
        <v>0</v>
      </c>
    </row>
    <row r="16" customFormat="false" ht="25.5" hidden="true" customHeight="false" outlineLevel="0" collapsed="false">
      <c r="A16" s="116" t="s">
        <v>1505</v>
      </c>
      <c r="B16" s="117" t="n">
        <v>22</v>
      </c>
      <c r="C16" s="118" t="s">
        <v>569</v>
      </c>
      <c r="D16" s="119"/>
      <c r="E16" s="119" t="n">
        <f aca="false">E31+E46+E72+E90+E120+E141+E162+E179+E195+E210+E225+E245</f>
        <v>0</v>
      </c>
      <c r="F16" s="119" t="n">
        <f aca="false">F31+F46+F72+F90+F120+F141+F162+F179+F195+F210+F225+F245</f>
        <v>0</v>
      </c>
      <c r="G16" s="119" t="n">
        <f aca="false">G31+G46+G72+G90+G120+G141+G162+G179+G195+G210+G225+G245</f>
        <v>0</v>
      </c>
      <c r="H16" s="119" t="n">
        <f aca="false">H31+H46+H72+H90+H120+H141+H162+H179+H195+H210+H225+H245</f>
        <v>0</v>
      </c>
      <c r="I16" s="119" t="n">
        <f aca="false">I31+I46+I72+I90+I120+I141+I162+I179+I195+I210+I225+I245</f>
        <v>0</v>
      </c>
      <c r="J16" s="119" t="n">
        <f aca="false">J31+J46+J72+J90+J120+J141+J162+J179+J195+J210+J225+J245</f>
        <v>0</v>
      </c>
    </row>
    <row r="17" customFormat="false" ht="12.75" hidden="true" customHeight="false" outlineLevel="0" collapsed="false">
      <c r="A17" s="116" t="s">
        <v>613</v>
      </c>
      <c r="B17" s="117" t="n">
        <v>23</v>
      </c>
      <c r="C17" s="118" t="s">
        <v>571</v>
      </c>
      <c r="D17" s="119"/>
      <c r="E17" s="119" t="n">
        <f aca="false">E32+E47+E73+E91+E121+E142+E163+E180+E196+E211+E226+E246</f>
        <v>0</v>
      </c>
      <c r="F17" s="119" t="n">
        <f aca="false">F32+F47+F73+F91+F121+F142+F163+F180+F196+F211+F226+F246</f>
        <v>0</v>
      </c>
      <c r="G17" s="119" t="n">
        <f aca="false">G32+G47+G73+G91+G121+G142+G163+G180+G196+G211+G226+G246</f>
        <v>0</v>
      </c>
      <c r="H17" s="119" t="n">
        <f aca="false">H32+H47+H73+H91+H121+H142+H163+H180+H196+H211+H226+H246</f>
        <v>0</v>
      </c>
      <c r="I17" s="119" t="n">
        <f aca="false">I32+I47+I73+I91+I121+I142+I163+I180+I196+I211+I226+I246</f>
        <v>0</v>
      </c>
      <c r="J17" s="119" t="n">
        <f aca="false">J32+J47+J73+J91+J121+J142+J163+J180+J196+J211+J226+J246</f>
        <v>0</v>
      </c>
    </row>
    <row r="18" customFormat="false" ht="12.75" hidden="true" customHeight="false" outlineLevel="0" collapsed="false">
      <c r="A18" s="116" t="s">
        <v>1506</v>
      </c>
      <c r="B18" s="117" t="n">
        <v>24</v>
      </c>
      <c r="C18" s="118" t="s">
        <v>573</v>
      </c>
      <c r="D18" s="119"/>
      <c r="E18" s="119" t="n">
        <f aca="false">E33+E48+E74+E92+E122+E143+E164+E181+E197+E212+E227+E247</f>
        <v>0</v>
      </c>
      <c r="F18" s="119" t="n">
        <f aca="false">F33+F48+F74+F92+F122+F143+F164+F181+F197+F212+F227+F247</f>
        <v>0</v>
      </c>
      <c r="G18" s="119" t="n">
        <f aca="false">G33+G48+G74+G92+G122+G143+G164+G181+G197+G212+G227+G247</f>
        <v>0</v>
      </c>
      <c r="H18" s="119" t="n">
        <f aca="false">H33+H48+H74+H92+H122+H143+H164+H181+H197+H212+H227+H247</f>
        <v>0</v>
      </c>
      <c r="I18" s="119" t="n">
        <f aca="false">I33+I48+I74+I92+I122+I143+I164+I181+I197+I212+I227+I247</f>
        <v>0</v>
      </c>
      <c r="J18" s="119" t="n">
        <f aca="false">J33+J48+J74+J92+J122+J143+J164+J181+J197+J212+J227+J247</f>
        <v>0</v>
      </c>
    </row>
    <row r="19" customFormat="false" ht="12.75" hidden="true" customHeight="false" outlineLevel="0" collapsed="false">
      <c r="A19" s="116" t="s">
        <v>615</v>
      </c>
      <c r="B19" s="117" t="n">
        <v>25</v>
      </c>
      <c r="C19" s="118" t="s">
        <v>575</v>
      </c>
      <c r="D19" s="119"/>
      <c r="E19" s="119" t="n">
        <f aca="false">E34+E49+E75+E93+E123+E144+E165+E182+E198+E213+E228+E248</f>
        <v>0</v>
      </c>
      <c r="F19" s="119" t="n">
        <f aca="false">F34+F49+F75+F93+F123+F144+F165+F182+F198+F213+F228+F248</f>
        <v>0</v>
      </c>
      <c r="G19" s="119" t="n">
        <f aca="false">G34+G49+G75+G93+G123+G144+G165+G182+G198+G213+G228+G248</f>
        <v>0</v>
      </c>
      <c r="H19" s="119" t="n">
        <f aca="false">H34+H49+H75+H93+H123+H144+H165+H182+H198+H213+H228+H248</f>
        <v>0</v>
      </c>
      <c r="I19" s="119" t="n">
        <f aca="false">I34+I49+I75+I93+I123+I144+I165+I182+I198+I213+I228+I248</f>
        <v>0</v>
      </c>
      <c r="J19" s="119" t="n">
        <f aca="false">J34+J49+J75+J93+J123+J144+J165+J182+J198+J213+J228+J248</f>
        <v>0</v>
      </c>
    </row>
    <row r="20" customFormat="false" ht="12.75" hidden="true" customHeight="false" outlineLevel="0" collapsed="false">
      <c r="A20" s="116" t="s">
        <v>1507</v>
      </c>
      <c r="B20" s="117" t="n">
        <v>26</v>
      </c>
      <c r="C20" s="118" t="s">
        <v>577</v>
      </c>
      <c r="D20" s="119"/>
      <c r="E20" s="119" t="n">
        <f aca="false">E35+E50+E76+E94+E124+E145+E166+E183+E199+E214+E229+E249</f>
        <v>0</v>
      </c>
      <c r="F20" s="119" t="n">
        <f aca="false">F35+F50+F76+F94+F124+F145+F166+F183+F199+F214+F229+F249</f>
        <v>0</v>
      </c>
      <c r="G20" s="119" t="n">
        <f aca="false">G35+G50+G76+G94+G124+G145+G166+G183+G199+G214+G229+G249</f>
        <v>0</v>
      </c>
      <c r="H20" s="119" t="n">
        <f aca="false">H35+H50+H76+H94+H124+H145+H166+H183+H199+H214+H229+H249</f>
        <v>0</v>
      </c>
      <c r="I20" s="119" t="n">
        <f aca="false">I35+I50+I76+I94+I124+I145+I166+I183+I199+I214+I229+I249</f>
        <v>0</v>
      </c>
      <c r="J20" s="119" t="n">
        <f aca="false">J35+J50+J76+J94+J124+J145+J166+J183+J199+J214+J229+J249</f>
        <v>0</v>
      </c>
    </row>
    <row r="21" customFormat="false" ht="12.75" hidden="true" customHeight="false" outlineLevel="0" collapsed="false">
      <c r="A21" s="116" t="s">
        <v>1508</v>
      </c>
      <c r="B21" s="117" t="n">
        <v>27</v>
      </c>
      <c r="C21" s="118" t="s">
        <v>1509</v>
      </c>
      <c r="D21" s="119"/>
      <c r="E21" s="119"/>
      <c r="F21" s="119"/>
      <c r="G21" s="119"/>
      <c r="H21" s="119"/>
      <c r="I21" s="119"/>
      <c r="J21" s="119"/>
    </row>
    <row r="22" customFormat="false" ht="12.75" hidden="true" customHeight="false" outlineLevel="0" collapsed="false">
      <c r="A22" s="116" t="s">
        <v>1510</v>
      </c>
      <c r="B22" s="117" t="n">
        <v>28</v>
      </c>
      <c r="C22" s="118" t="s">
        <v>1511</v>
      </c>
      <c r="D22" s="119"/>
      <c r="E22" s="119" t="n">
        <f aca="false">E255</f>
        <v>0</v>
      </c>
      <c r="F22" s="119" t="n">
        <f aca="false">F255</f>
        <v>0</v>
      </c>
      <c r="G22" s="119" t="n">
        <f aca="false">G255</f>
        <v>0</v>
      </c>
      <c r="H22" s="119" t="n">
        <f aca="false">H255</f>
        <v>0</v>
      </c>
      <c r="I22" s="119" t="n">
        <f aca="false">I255</f>
        <v>0</v>
      </c>
      <c r="J22" s="119" t="n">
        <f aca="false">J255</f>
        <v>0</v>
      </c>
    </row>
    <row r="23" customFormat="false" ht="12.75" hidden="true" customHeight="false" outlineLevel="0" collapsed="false">
      <c r="A23" s="116" t="s">
        <v>1512</v>
      </c>
      <c r="B23" s="117" t="n">
        <v>29</v>
      </c>
      <c r="C23" s="118" t="s">
        <v>1513</v>
      </c>
      <c r="D23" s="119"/>
      <c r="E23" s="119" t="n">
        <f aca="false">E256</f>
        <v>0</v>
      </c>
      <c r="F23" s="119" t="n">
        <f aca="false">F256</f>
        <v>0</v>
      </c>
      <c r="G23" s="119" t="n">
        <f aca="false">G256</f>
        <v>0</v>
      </c>
      <c r="H23" s="119" t="n">
        <f aca="false">H256</f>
        <v>0</v>
      </c>
      <c r="I23" s="119" t="n">
        <f aca="false">I256</f>
        <v>0</v>
      </c>
      <c r="J23" s="119" t="n">
        <f aca="false">J256</f>
        <v>0</v>
      </c>
    </row>
    <row r="24" customFormat="false" ht="12.75" hidden="true" customHeight="false" outlineLevel="0" collapsed="false">
      <c r="A24" s="116"/>
      <c r="B24" s="117" t="n">
        <v>30</v>
      </c>
      <c r="C24" s="118"/>
      <c r="D24" s="119"/>
      <c r="E24" s="119"/>
      <c r="F24" s="119"/>
      <c r="G24" s="119"/>
      <c r="H24" s="119"/>
      <c r="I24" s="119"/>
      <c r="J24" s="119"/>
    </row>
    <row r="25" customFormat="false" ht="12.75" hidden="true" customHeight="false" outlineLevel="0" collapsed="false">
      <c r="A25" s="116" t="s">
        <v>1514</v>
      </c>
      <c r="B25" s="117" t="n">
        <v>31</v>
      </c>
      <c r="C25" s="118" t="s">
        <v>1515</v>
      </c>
      <c r="D25" s="119"/>
      <c r="E25" s="119" t="n">
        <f aca="false">E37</f>
        <v>0</v>
      </c>
      <c r="F25" s="119" t="n">
        <f aca="false">F37</f>
        <v>0</v>
      </c>
      <c r="G25" s="119" t="n">
        <f aca="false">G37</f>
        <v>0</v>
      </c>
      <c r="H25" s="119" t="n">
        <f aca="false">H37</f>
        <v>0</v>
      </c>
      <c r="I25" s="119" t="n">
        <f aca="false">I37</f>
        <v>0</v>
      </c>
      <c r="J25" s="119" t="n">
        <f aca="false">J37</f>
        <v>0</v>
      </c>
    </row>
    <row r="26" customFormat="false" ht="12.75" hidden="true" customHeight="false" outlineLevel="0" collapsed="false">
      <c r="A26" s="116" t="s">
        <v>1516</v>
      </c>
      <c r="B26" s="117" t="n">
        <v>32</v>
      </c>
      <c r="C26" s="118" t="s">
        <v>19</v>
      </c>
      <c r="D26" s="119"/>
      <c r="E26" s="119" t="n">
        <f aca="false">E27+E28</f>
        <v>0</v>
      </c>
      <c r="F26" s="119" t="n">
        <f aca="false">F27+F28</f>
        <v>0</v>
      </c>
      <c r="G26" s="119" t="n">
        <f aca="false">G27+G28</f>
        <v>0</v>
      </c>
      <c r="H26" s="119" t="n">
        <f aca="false">H27+H28</f>
        <v>0</v>
      </c>
      <c r="I26" s="119" t="n">
        <f aca="false">I27+I28</f>
        <v>0</v>
      </c>
      <c r="J26" s="119" t="n">
        <f aca="false">J27+J28</f>
        <v>0</v>
      </c>
    </row>
    <row r="27" customFormat="false" ht="12.75" hidden="true" customHeight="false" outlineLevel="0" collapsed="false">
      <c r="A27" s="116" t="s">
        <v>1517</v>
      </c>
      <c r="B27" s="117" t="n">
        <v>33</v>
      </c>
      <c r="C27" s="118" t="s">
        <v>44</v>
      </c>
      <c r="D27" s="119"/>
      <c r="E27" s="119"/>
      <c r="F27" s="119"/>
      <c r="G27" s="119"/>
      <c r="H27" s="119"/>
      <c r="I27" s="119"/>
      <c r="J27" s="119"/>
    </row>
    <row r="28" customFormat="false" ht="12.75" hidden="true" customHeight="false" outlineLevel="0" collapsed="false">
      <c r="A28" s="116" t="s">
        <v>1518</v>
      </c>
      <c r="B28" s="117" t="n">
        <v>34</v>
      </c>
      <c r="C28" s="118" t="s">
        <v>67</v>
      </c>
      <c r="D28" s="119"/>
      <c r="E28" s="119"/>
      <c r="F28" s="119"/>
      <c r="G28" s="119"/>
      <c r="H28" s="119"/>
      <c r="I28" s="119"/>
      <c r="J28" s="119"/>
    </row>
    <row r="29" customFormat="false" ht="12.75" hidden="true" customHeight="false" outlineLevel="0" collapsed="false">
      <c r="A29" s="116" t="s">
        <v>1519</v>
      </c>
      <c r="B29" s="117" t="n">
        <v>35</v>
      </c>
      <c r="C29" s="118" t="s">
        <v>1502</v>
      </c>
      <c r="D29" s="119"/>
      <c r="E29" s="119" t="n">
        <f aca="false">E30</f>
        <v>0</v>
      </c>
      <c r="F29" s="119" t="n">
        <f aca="false">F30</f>
        <v>0</v>
      </c>
      <c r="G29" s="119" t="n">
        <f aca="false">G30</f>
        <v>0</v>
      </c>
      <c r="H29" s="119" t="n">
        <f aca="false">H30</f>
        <v>0</v>
      </c>
      <c r="I29" s="119" t="n">
        <f aca="false">I30</f>
        <v>0</v>
      </c>
      <c r="J29" s="119" t="n">
        <f aca="false">J30</f>
        <v>0</v>
      </c>
    </row>
    <row r="30" customFormat="false" ht="12.75" hidden="true" customHeight="false" outlineLevel="0" collapsed="false">
      <c r="A30" s="116" t="s">
        <v>1520</v>
      </c>
      <c r="B30" s="117" t="n">
        <v>36</v>
      </c>
      <c r="C30" s="118" t="s">
        <v>1504</v>
      </c>
      <c r="D30" s="119"/>
      <c r="E30" s="119" t="n">
        <f aca="false">E31</f>
        <v>0</v>
      </c>
      <c r="F30" s="119" t="n">
        <f aca="false">F31</f>
        <v>0</v>
      </c>
      <c r="G30" s="119" t="n">
        <f aca="false">G31</f>
        <v>0</v>
      </c>
      <c r="H30" s="119" t="n">
        <f aca="false">H31</f>
        <v>0</v>
      </c>
      <c r="I30" s="119" t="n">
        <f aca="false">I31</f>
        <v>0</v>
      </c>
      <c r="J30" s="119" t="n">
        <f aca="false">J31</f>
        <v>0</v>
      </c>
    </row>
    <row r="31" customFormat="false" ht="12.75" hidden="true" customHeight="false" outlineLevel="0" collapsed="false">
      <c r="A31" s="116" t="s">
        <v>1521</v>
      </c>
      <c r="B31" s="117" t="n">
        <v>37</v>
      </c>
      <c r="C31" s="118" t="s">
        <v>569</v>
      </c>
      <c r="D31" s="119"/>
      <c r="E31" s="119" t="n">
        <f aca="false">E32+E33+E34+E35</f>
        <v>0</v>
      </c>
      <c r="F31" s="119" t="n">
        <f aca="false">F32+F33+F34+F35</f>
        <v>0</v>
      </c>
      <c r="G31" s="119" t="n">
        <f aca="false">G32+G33+G34+G35</f>
        <v>0</v>
      </c>
      <c r="H31" s="119" t="n">
        <f aca="false">H32+H33+H34+H35</f>
        <v>0</v>
      </c>
      <c r="I31" s="119" t="n">
        <f aca="false">I32+I33+I34+I35</f>
        <v>0</v>
      </c>
      <c r="J31" s="119" t="n">
        <f aca="false">J32+J33+J34+J35</f>
        <v>0</v>
      </c>
    </row>
    <row r="32" customFormat="false" ht="12.75" hidden="true" customHeight="false" outlineLevel="0" collapsed="false">
      <c r="A32" s="116" t="s">
        <v>613</v>
      </c>
      <c r="B32" s="117" t="n">
        <v>38</v>
      </c>
      <c r="C32" s="118" t="s">
        <v>571</v>
      </c>
      <c r="D32" s="119"/>
      <c r="E32" s="119"/>
      <c r="F32" s="119"/>
      <c r="G32" s="119"/>
      <c r="H32" s="119"/>
      <c r="I32" s="119"/>
      <c r="J32" s="119"/>
    </row>
    <row r="33" customFormat="false" ht="12.75" hidden="true" customHeight="false" outlineLevel="0" collapsed="false">
      <c r="A33" s="116" t="s">
        <v>1506</v>
      </c>
      <c r="B33" s="117" t="n">
        <v>39</v>
      </c>
      <c r="C33" s="118" t="s">
        <v>573</v>
      </c>
      <c r="D33" s="119"/>
      <c r="E33" s="119"/>
      <c r="F33" s="119"/>
      <c r="G33" s="119"/>
      <c r="H33" s="119"/>
      <c r="I33" s="119"/>
      <c r="J33" s="119"/>
    </row>
    <row r="34" customFormat="false" ht="12.75" hidden="true" customHeight="false" outlineLevel="0" collapsed="false">
      <c r="A34" s="116" t="s">
        <v>615</v>
      </c>
      <c r="B34" s="117" t="n">
        <v>40</v>
      </c>
      <c r="C34" s="118" t="s">
        <v>575</v>
      </c>
      <c r="D34" s="119"/>
      <c r="E34" s="119"/>
      <c r="F34" s="119"/>
      <c r="G34" s="119"/>
      <c r="H34" s="119"/>
      <c r="I34" s="119"/>
      <c r="J34" s="119"/>
    </row>
    <row r="35" customFormat="false" ht="12.75" hidden="true" customHeight="false" outlineLevel="0" collapsed="false">
      <c r="A35" s="116" t="s">
        <v>1507</v>
      </c>
      <c r="B35" s="117" t="n">
        <v>41</v>
      </c>
      <c r="C35" s="118" t="s">
        <v>577</v>
      </c>
      <c r="D35" s="119"/>
      <c r="E35" s="119"/>
      <c r="F35" s="119"/>
      <c r="G35" s="119"/>
      <c r="H35" s="119"/>
      <c r="I35" s="119"/>
      <c r="J35" s="119"/>
    </row>
    <row r="36" customFormat="false" ht="12.75" hidden="true" customHeight="false" outlineLevel="0" collapsed="false">
      <c r="A36" s="116" t="s">
        <v>620</v>
      </c>
      <c r="B36" s="117" t="n">
        <v>42</v>
      </c>
      <c r="C36" s="118"/>
      <c r="D36" s="119"/>
      <c r="E36" s="119"/>
      <c r="F36" s="119"/>
      <c r="G36" s="119"/>
      <c r="H36" s="119"/>
      <c r="I36" s="119"/>
      <c r="J36" s="119"/>
    </row>
    <row r="37" customFormat="false" ht="12.75" hidden="true" customHeight="false" outlineLevel="0" collapsed="false">
      <c r="A37" s="116" t="s">
        <v>1522</v>
      </c>
      <c r="B37" s="117" t="n">
        <v>43</v>
      </c>
      <c r="C37" s="118" t="s">
        <v>1523</v>
      </c>
      <c r="D37" s="119"/>
      <c r="E37" s="119" t="n">
        <f aca="false">E38</f>
        <v>0</v>
      </c>
      <c r="F37" s="119" t="n">
        <f aca="false">F38</f>
        <v>0</v>
      </c>
      <c r="G37" s="119" t="n">
        <f aca="false">G38</f>
        <v>0</v>
      </c>
      <c r="H37" s="119" t="n">
        <f aca="false">H38</f>
        <v>0</v>
      </c>
      <c r="I37" s="119" t="n">
        <f aca="false">I38</f>
        <v>0</v>
      </c>
      <c r="J37" s="119" t="n">
        <f aca="false">J38</f>
        <v>0</v>
      </c>
    </row>
    <row r="38" customFormat="false" ht="12.75" hidden="true" customHeight="false" outlineLevel="0" collapsed="false">
      <c r="A38" s="116" t="s">
        <v>623</v>
      </c>
      <c r="B38" s="117" t="n">
        <v>44</v>
      </c>
      <c r="C38" s="118" t="s">
        <v>1524</v>
      </c>
      <c r="D38" s="119"/>
      <c r="E38" s="119"/>
      <c r="F38" s="119"/>
      <c r="G38" s="119"/>
      <c r="H38" s="119"/>
      <c r="I38" s="119"/>
      <c r="J38" s="119"/>
    </row>
    <row r="39" customFormat="false" ht="12.75" hidden="true" customHeight="false" outlineLevel="0" collapsed="false">
      <c r="A39" s="116"/>
      <c r="B39" s="117" t="n">
        <v>45</v>
      </c>
      <c r="C39" s="118"/>
      <c r="D39" s="119"/>
      <c r="E39" s="119"/>
      <c r="F39" s="119"/>
      <c r="G39" s="119"/>
      <c r="H39" s="119"/>
      <c r="I39" s="119"/>
      <c r="J39" s="119"/>
    </row>
    <row r="40" customFormat="false" ht="12.75" hidden="true" customHeight="false" outlineLevel="0" collapsed="false">
      <c r="A40" s="116" t="s">
        <v>1525</v>
      </c>
      <c r="B40" s="117" t="n">
        <v>46</v>
      </c>
      <c r="C40" s="118" t="s">
        <v>1526</v>
      </c>
      <c r="D40" s="119"/>
      <c r="E40" s="119" t="n">
        <f aca="false">E52+E55+E59+E60+E62</f>
        <v>0</v>
      </c>
      <c r="F40" s="119" t="n">
        <f aca="false">F52+F55+F59+F60+F62</f>
        <v>0</v>
      </c>
      <c r="G40" s="119" t="n">
        <f aca="false">G52+G55+G59+G60+G62</f>
        <v>0</v>
      </c>
      <c r="H40" s="119" t="n">
        <f aca="false">H52+H55+H59+H60+H62</f>
        <v>0</v>
      </c>
      <c r="I40" s="119" t="n">
        <f aca="false">I52+I55+I59+I60+I62</f>
        <v>0</v>
      </c>
      <c r="J40" s="119" t="n">
        <f aca="false">J52+J55+J59+J60+J62</f>
        <v>0</v>
      </c>
    </row>
    <row r="41" customFormat="false" ht="12.75" hidden="true" customHeight="false" outlineLevel="0" collapsed="false">
      <c r="A41" s="116" t="s">
        <v>1527</v>
      </c>
      <c r="B41" s="117" t="n">
        <v>47</v>
      </c>
      <c r="C41" s="118" t="s">
        <v>19</v>
      </c>
      <c r="D41" s="119"/>
      <c r="E41" s="119" t="n">
        <f aca="false">E42+E43</f>
        <v>0</v>
      </c>
      <c r="F41" s="119" t="n">
        <f aca="false">F42+F43</f>
        <v>0</v>
      </c>
      <c r="G41" s="119" t="n">
        <f aca="false">G42+G43</f>
        <v>0</v>
      </c>
      <c r="H41" s="119" t="n">
        <f aca="false">H42+H43</f>
        <v>0</v>
      </c>
      <c r="I41" s="119" t="n">
        <f aca="false">I42+I43</f>
        <v>0</v>
      </c>
      <c r="J41" s="119" t="n">
        <f aca="false">J42+J43</f>
        <v>0</v>
      </c>
    </row>
    <row r="42" customFormat="false" ht="12.75" hidden="true" customHeight="false" outlineLevel="0" collapsed="false">
      <c r="A42" s="116" t="s">
        <v>1528</v>
      </c>
      <c r="B42" s="117" t="n">
        <v>48</v>
      </c>
      <c r="C42" s="118" t="s">
        <v>44</v>
      </c>
      <c r="D42" s="119"/>
      <c r="E42" s="119"/>
      <c r="F42" s="119"/>
      <c r="G42" s="119"/>
      <c r="H42" s="119"/>
      <c r="I42" s="119"/>
      <c r="J42" s="119"/>
    </row>
    <row r="43" customFormat="false" ht="12.75" hidden="true" customHeight="false" outlineLevel="0" collapsed="false">
      <c r="A43" s="116" t="s">
        <v>1529</v>
      </c>
      <c r="B43" s="117" t="n">
        <v>49</v>
      </c>
      <c r="C43" s="118" t="s">
        <v>67</v>
      </c>
      <c r="D43" s="119"/>
      <c r="E43" s="119"/>
      <c r="F43" s="119"/>
      <c r="G43" s="119"/>
      <c r="H43" s="119"/>
      <c r="I43" s="119"/>
      <c r="J43" s="119"/>
    </row>
    <row r="44" customFormat="false" ht="12.75" hidden="true" customHeight="false" outlineLevel="0" collapsed="false">
      <c r="A44" s="116" t="s">
        <v>1530</v>
      </c>
      <c r="B44" s="117" t="n">
        <v>50</v>
      </c>
      <c r="C44" s="118" t="s">
        <v>1502</v>
      </c>
      <c r="D44" s="119"/>
      <c r="E44" s="119" t="n">
        <f aca="false">E45</f>
        <v>0</v>
      </c>
      <c r="F44" s="119" t="n">
        <f aca="false">F45</f>
        <v>0</v>
      </c>
      <c r="G44" s="119" t="n">
        <f aca="false">G45</f>
        <v>0</v>
      </c>
      <c r="H44" s="119" t="n">
        <f aca="false">H45</f>
        <v>0</v>
      </c>
      <c r="I44" s="119" t="n">
        <f aca="false">I45</f>
        <v>0</v>
      </c>
      <c r="J44" s="119" t="n">
        <f aca="false">J45</f>
        <v>0</v>
      </c>
    </row>
    <row r="45" customFormat="false" ht="12.75" hidden="true" customHeight="false" outlineLevel="0" collapsed="false">
      <c r="A45" s="116" t="s">
        <v>1531</v>
      </c>
      <c r="B45" s="117" t="n">
        <v>51</v>
      </c>
      <c r="C45" s="118" t="s">
        <v>1504</v>
      </c>
      <c r="D45" s="119"/>
      <c r="E45" s="119" t="n">
        <f aca="false">E46</f>
        <v>0</v>
      </c>
      <c r="F45" s="119" t="n">
        <f aca="false">F46</f>
        <v>0</v>
      </c>
      <c r="G45" s="119" t="n">
        <f aca="false">G46</f>
        <v>0</v>
      </c>
      <c r="H45" s="119" t="n">
        <f aca="false">H46</f>
        <v>0</v>
      </c>
      <c r="I45" s="119" t="n">
        <f aca="false">I46</f>
        <v>0</v>
      </c>
      <c r="J45" s="119" t="n">
        <f aca="false">J46</f>
        <v>0</v>
      </c>
    </row>
    <row r="46" customFormat="false" ht="12.75" hidden="true" customHeight="false" outlineLevel="0" collapsed="false">
      <c r="A46" s="116" t="s">
        <v>1532</v>
      </c>
      <c r="B46" s="117" t="n">
        <v>52</v>
      </c>
      <c r="C46" s="118" t="s">
        <v>569</v>
      </c>
      <c r="D46" s="119"/>
      <c r="E46" s="119" t="n">
        <f aca="false">E47+E48+E49+E50</f>
        <v>0</v>
      </c>
      <c r="F46" s="119" t="n">
        <f aca="false">F47+F48+F49+F50</f>
        <v>0</v>
      </c>
      <c r="G46" s="119" t="n">
        <f aca="false">G47+G48+G49+G50</f>
        <v>0</v>
      </c>
      <c r="H46" s="119" t="n">
        <f aca="false">H47+H48+H49+H50</f>
        <v>0</v>
      </c>
      <c r="I46" s="119" t="n">
        <f aca="false">I47+I48+I49+I50</f>
        <v>0</v>
      </c>
      <c r="J46" s="119" t="n">
        <f aca="false">J47+J48+J49+J50</f>
        <v>0</v>
      </c>
    </row>
    <row r="47" customFormat="false" ht="12.75" hidden="true" customHeight="false" outlineLevel="0" collapsed="false">
      <c r="A47" s="116" t="s">
        <v>613</v>
      </c>
      <c r="B47" s="117" t="n">
        <v>53</v>
      </c>
      <c r="C47" s="118" t="s">
        <v>571</v>
      </c>
      <c r="D47" s="119"/>
      <c r="E47" s="119"/>
      <c r="F47" s="119"/>
      <c r="G47" s="119"/>
      <c r="H47" s="119"/>
      <c r="I47" s="119"/>
      <c r="J47" s="119"/>
    </row>
    <row r="48" customFormat="false" ht="12.75" hidden="true" customHeight="false" outlineLevel="0" collapsed="false">
      <c r="A48" s="116" t="s">
        <v>1506</v>
      </c>
      <c r="B48" s="117" t="n">
        <v>54</v>
      </c>
      <c r="C48" s="118" t="s">
        <v>573</v>
      </c>
      <c r="D48" s="119"/>
      <c r="E48" s="119"/>
      <c r="F48" s="119"/>
      <c r="G48" s="119"/>
      <c r="H48" s="119"/>
      <c r="I48" s="119"/>
      <c r="J48" s="119"/>
    </row>
    <row r="49" customFormat="false" ht="12.75" hidden="true" customHeight="false" outlineLevel="0" collapsed="false">
      <c r="A49" s="116" t="s">
        <v>615</v>
      </c>
      <c r="B49" s="117" t="n">
        <v>55</v>
      </c>
      <c r="C49" s="118" t="s">
        <v>575</v>
      </c>
      <c r="D49" s="119"/>
      <c r="E49" s="119"/>
      <c r="F49" s="119"/>
      <c r="G49" s="119"/>
      <c r="H49" s="119"/>
      <c r="I49" s="119"/>
      <c r="J49" s="119"/>
    </row>
    <row r="50" customFormat="false" ht="12.75" hidden="true" customHeight="false" outlineLevel="0" collapsed="false">
      <c r="A50" s="116" t="s">
        <v>1507</v>
      </c>
      <c r="B50" s="117" t="n">
        <v>56</v>
      </c>
      <c r="C50" s="118" t="s">
        <v>577</v>
      </c>
      <c r="D50" s="119"/>
      <c r="E50" s="119"/>
      <c r="F50" s="119"/>
      <c r="G50" s="119"/>
      <c r="H50" s="119"/>
      <c r="I50" s="119"/>
      <c r="J50" s="119"/>
    </row>
    <row r="51" customFormat="false" ht="12.75" hidden="true" customHeight="false" outlineLevel="0" collapsed="false">
      <c r="A51" s="116" t="s">
        <v>620</v>
      </c>
      <c r="B51" s="117" t="n">
        <v>57</v>
      </c>
      <c r="C51" s="118"/>
      <c r="D51" s="119"/>
      <c r="E51" s="119"/>
      <c r="F51" s="119"/>
      <c r="G51" s="119"/>
      <c r="H51" s="119"/>
      <c r="I51" s="119"/>
      <c r="J51" s="119"/>
    </row>
    <row r="52" customFormat="false" ht="12.75" hidden="true" customHeight="false" outlineLevel="0" collapsed="false">
      <c r="A52" s="116" t="s">
        <v>1533</v>
      </c>
      <c r="B52" s="117" t="n">
        <v>58</v>
      </c>
      <c r="C52" s="118" t="s">
        <v>1534</v>
      </c>
      <c r="D52" s="119"/>
      <c r="E52" s="119" t="n">
        <f aca="false">E53+E54</f>
        <v>0</v>
      </c>
      <c r="F52" s="119" t="n">
        <f aca="false">F53+F54</f>
        <v>0</v>
      </c>
      <c r="G52" s="119" t="n">
        <f aca="false">G53+G54</f>
        <v>0</v>
      </c>
      <c r="H52" s="119" t="n">
        <f aca="false">H53+H54</f>
        <v>0</v>
      </c>
      <c r="I52" s="119" t="n">
        <f aca="false">I53+I54</f>
        <v>0</v>
      </c>
      <c r="J52" s="119" t="n">
        <f aca="false">J53+J54</f>
        <v>0</v>
      </c>
    </row>
    <row r="53" customFormat="false" ht="12.75" hidden="true" customHeight="false" outlineLevel="0" collapsed="false">
      <c r="A53" s="116" t="s">
        <v>710</v>
      </c>
      <c r="B53" s="117" t="n">
        <v>59</v>
      </c>
      <c r="C53" s="118" t="s">
        <v>1535</v>
      </c>
      <c r="D53" s="119"/>
      <c r="E53" s="119"/>
      <c r="F53" s="119" t="n">
        <f aca="false">E53</f>
        <v>0</v>
      </c>
      <c r="G53" s="119" t="n">
        <f aca="false">H53</f>
        <v>0</v>
      </c>
      <c r="H53" s="119"/>
      <c r="I53" s="119"/>
      <c r="J53" s="119"/>
    </row>
    <row r="54" customFormat="false" ht="12.75" hidden="true" customHeight="false" outlineLevel="0" collapsed="false">
      <c r="A54" s="116" t="s">
        <v>712</v>
      </c>
      <c r="B54" s="117" t="n">
        <v>60</v>
      </c>
      <c r="C54" s="118" t="s">
        <v>1536</v>
      </c>
      <c r="D54" s="119"/>
      <c r="E54" s="119"/>
      <c r="F54" s="119"/>
      <c r="G54" s="119"/>
      <c r="H54" s="119"/>
      <c r="I54" s="119"/>
      <c r="J54" s="119"/>
    </row>
    <row r="55" customFormat="false" ht="12.75" hidden="true" customHeight="false" outlineLevel="0" collapsed="false">
      <c r="A55" s="116" t="s">
        <v>1537</v>
      </c>
      <c r="B55" s="117" t="n">
        <v>61</v>
      </c>
      <c r="C55" s="118" t="s">
        <v>1538</v>
      </c>
      <c r="D55" s="119"/>
      <c r="E55" s="119" t="n">
        <f aca="false">E56+E57+E58</f>
        <v>0</v>
      </c>
      <c r="F55" s="119" t="n">
        <f aca="false">F56+F57+F58</f>
        <v>0</v>
      </c>
      <c r="G55" s="119" t="n">
        <f aca="false">G56+G57+G58</f>
        <v>0</v>
      </c>
      <c r="H55" s="119" t="n">
        <f aca="false">H56+H57+H58</f>
        <v>0</v>
      </c>
      <c r="I55" s="119" t="n">
        <f aca="false">I56+I57+I58</f>
        <v>0</v>
      </c>
      <c r="J55" s="119" t="n">
        <f aca="false">J56+J57+J58</f>
        <v>0</v>
      </c>
    </row>
    <row r="56" customFormat="false" ht="12.75" hidden="true" customHeight="false" outlineLevel="0" collapsed="false">
      <c r="A56" s="116" t="s">
        <v>716</v>
      </c>
      <c r="B56" s="117" t="n">
        <v>62</v>
      </c>
      <c r="C56" s="118" t="s">
        <v>1539</v>
      </c>
      <c r="D56" s="119"/>
      <c r="E56" s="119"/>
      <c r="F56" s="119"/>
      <c r="G56" s="119"/>
      <c r="H56" s="119"/>
      <c r="I56" s="119"/>
      <c r="J56" s="119"/>
    </row>
    <row r="57" customFormat="false" ht="12.75" hidden="true" customHeight="false" outlineLevel="0" collapsed="false">
      <c r="A57" s="116" t="s">
        <v>718</v>
      </c>
      <c r="B57" s="117" t="n">
        <v>63</v>
      </c>
      <c r="C57" s="118" t="s">
        <v>1540</v>
      </c>
      <c r="D57" s="119"/>
      <c r="E57" s="119"/>
      <c r="F57" s="119"/>
      <c r="G57" s="119"/>
      <c r="H57" s="119"/>
      <c r="I57" s="119"/>
      <c r="J57" s="119"/>
    </row>
    <row r="58" customFormat="false" ht="12.75" hidden="true" customHeight="false" outlineLevel="0" collapsed="false">
      <c r="A58" s="116" t="s">
        <v>720</v>
      </c>
      <c r="B58" s="117" t="n">
        <v>64</v>
      </c>
      <c r="C58" s="118" t="s">
        <v>1541</v>
      </c>
      <c r="D58" s="119"/>
      <c r="E58" s="119"/>
      <c r="F58" s="119"/>
      <c r="G58" s="119"/>
      <c r="H58" s="119"/>
      <c r="I58" s="119"/>
      <c r="J58" s="119"/>
    </row>
    <row r="59" customFormat="false" ht="12.75" hidden="true" customHeight="false" outlineLevel="0" collapsed="false">
      <c r="A59" s="116" t="s">
        <v>722</v>
      </c>
      <c r="B59" s="117" t="n">
        <v>65</v>
      </c>
      <c r="C59" s="118" t="s">
        <v>1542</v>
      </c>
      <c r="D59" s="119"/>
      <c r="E59" s="119"/>
      <c r="F59" s="119"/>
      <c r="G59" s="119"/>
      <c r="H59" s="119"/>
      <c r="I59" s="119"/>
      <c r="J59" s="119"/>
    </row>
    <row r="60" customFormat="false" ht="12.75" hidden="true" customHeight="false" outlineLevel="0" collapsed="false">
      <c r="A60" s="116" t="s">
        <v>1543</v>
      </c>
      <c r="B60" s="117" t="n">
        <v>66</v>
      </c>
      <c r="C60" s="118" t="s">
        <v>1544</v>
      </c>
      <c r="D60" s="119"/>
      <c r="E60" s="119" t="n">
        <f aca="false">E61</f>
        <v>0</v>
      </c>
      <c r="F60" s="119" t="n">
        <f aca="false">F61</f>
        <v>0</v>
      </c>
      <c r="G60" s="119" t="n">
        <f aca="false">G61</f>
        <v>0</v>
      </c>
      <c r="H60" s="119" t="n">
        <f aca="false">H61</f>
        <v>0</v>
      </c>
      <c r="I60" s="119" t="n">
        <f aca="false">I61</f>
        <v>0</v>
      </c>
      <c r="J60" s="119" t="n">
        <f aca="false">J61</f>
        <v>0</v>
      </c>
    </row>
    <row r="61" customFormat="false" ht="12.75" hidden="true" customHeight="false" outlineLevel="0" collapsed="false">
      <c r="A61" s="116" t="s">
        <v>726</v>
      </c>
      <c r="B61" s="117" t="n">
        <v>67</v>
      </c>
      <c r="C61" s="118" t="s">
        <v>1545</v>
      </c>
      <c r="D61" s="119"/>
      <c r="E61" s="119"/>
      <c r="F61" s="119"/>
      <c r="G61" s="119"/>
      <c r="H61" s="119"/>
      <c r="I61" s="119"/>
      <c r="J61" s="119"/>
    </row>
    <row r="62" customFormat="false" ht="12.75" hidden="true" customHeight="false" outlineLevel="0" collapsed="false">
      <c r="A62" s="116" t="s">
        <v>1546</v>
      </c>
      <c r="B62" s="117" t="n">
        <v>68</v>
      </c>
      <c r="C62" s="118" t="s">
        <v>1547</v>
      </c>
      <c r="D62" s="119"/>
      <c r="E62" s="119" t="n">
        <f aca="false">E63+E64</f>
        <v>0</v>
      </c>
      <c r="F62" s="119" t="n">
        <f aca="false">F63+F64</f>
        <v>0</v>
      </c>
      <c r="G62" s="119" t="n">
        <f aca="false">G63+G64</f>
        <v>0</v>
      </c>
      <c r="H62" s="119" t="n">
        <f aca="false">H63+H64</f>
        <v>0</v>
      </c>
      <c r="I62" s="119" t="n">
        <f aca="false">I63+I64</f>
        <v>0</v>
      </c>
      <c r="J62" s="119" t="n">
        <f aca="false">J63+J64</f>
        <v>0</v>
      </c>
    </row>
    <row r="63" customFormat="false" ht="12.75" hidden="true" customHeight="false" outlineLevel="0" collapsed="false">
      <c r="A63" s="116" t="s">
        <v>730</v>
      </c>
      <c r="B63" s="117" t="n">
        <v>69</v>
      </c>
      <c r="C63" s="118" t="s">
        <v>1548</v>
      </c>
      <c r="D63" s="119"/>
      <c r="E63" s="119"/>
      <c r="F63" s="119"/>
      <c r="G63" s="119"/>
      <c r="H63" s="119"/>
      <c r="I63" s="119"/>
      <c r="J63" s="119"/>
    </row>
    <row r="64" customFormat="false" ht="12.75" hidden="true" customHeight="false" outlineLevel="0" collapsed="false">
      <c r="A64" s="116" t="s">
        <v>732</v>
      </c>
      <c r="B64" s="117" t="n">
        <v>70</v>
      </c>
      <c r="C64" s="118" t="s">
        <v>1549</v>
      </c>
      <c r="D64" s="119"/>
      <c r="E64" s="119"/>
      <c r="F64" s="119"/>
      <c r="G64" s="119"/>
      <c r="H64" s="119"/>
      <c r="I64" s="119"/>
      <c r="J64" s="119"/>
    </row>
    <row r="65" customFormat="false" ht="12.75" hidden="true" customHeight="false" outlineLevel="0" collapsed="false">
      <c r="A65" s="116"/>
      <c r="B65" s="117" t="n">
        <v>71</v>
      </c>
      <c r="C65" s="118"/>
      <c r="D65" s="119"/>
      <c r="E65" s="119"/>
      <c r="F65" s="119"/>
      <c r="G65" s="119"/>
      <c r="H65" s="119"/>
      <c r="I65" s="119"/>
      <c r="J65" s="119"/>
    </row>
    <row r="66" customFormat="false" ht="12.75" hidden="true" customHeight="false" outlineLevel="0" collapsed="false">
      <c r="A66" s="116" t="s">
        <v>1550</v>
      </c>
      <c r="B66" s="117" t="n">
        <v>72</v>
      </c>
      <c r="C66" s="118" t="s">
        <v>1551</v>
      </c>
      <c r="D66" s="119"/>
      <c r="E66" s="119" t="n">
        <f aca="false">E78+E80</f>
        <v>0</v>
      </c>
      <c r="F66" s="119" t="n">
        <f aca="false">F78+F80</f>
        <v>0</v>
      </c>
      <c r="G66" s="119" t="n">
        <f aca="false">G78+G80</f>
        <v>0</v>
      </c>
      <c r="H66" s="119" t="n">
        <f aca="false">H78+H80</f>
        <v>0</v>
      </c>
      <c r="I66" s="119" t="n">
        <f aca="false">I78+I80</f>
        <v>0</v>
      </c>
      <c r="J66" s="119" t="n">
        <f aca="false">J78+J80</f>
        <v>0</v>
      </c>
    </row>
    <row r="67" customFormat="false" ht="12.75" hidden="true" customHeight="false" outlineLevel="0" collapsed="false">
      <c r="A67" s="116" t="s">
        <v>1552</v>
      </c>
      <c r="B67" s="117" t="n">
        <v>73</v>
      </c>
      <c r="C67" s="118" t="s">
        <v>19</v>
      </c>
      <c r="D67" s="119"/>
      <c r="E67" s="119" t="n">
        <f aca="false">E68+E69</f>
        <v>0</v>
      </c>
      <c r="F67" s="119" t="n">
        <f aca="false">F68+F69</f>
        <v>0</v>
      </c>
      <c r="G67" s="119" t="n">
        <f aca="false">G68+G69</f>
        <v>0</v>
      </c>
      <c r="H67" s="119" t="n">
        <f aca="false">H68+H69</f>
        <v>0</v>
      </c>
      <c r="I67" s="119" t="n">
        <f aca="false">I68+I69</f>
        <v>0</v>
      </c>
      <c r="J67" s="119" t="n">
        <f aca="false">J68+J69</f>
        <v>0</v>
      </c>
    </row>
    <row r="68" customFormat="false" ht="12.75" hidden="true" customHeight="false" outlineLevel="0" collapsed="false">
      <c r="A68" s="116" t="s">
        <v>1528</v>
      </c>
      <c r="B68" s="117" t="n">
        <v>74</v>
      </c>
      <c r="C68" s="118" t="s">
        <v>44</v>
      </c>
      <c r="D68" s="119"/>
      <c r="E68" s="119"/>
      <c r="F68" s="119"/>
      <c r="G68" s="119"/>
      <c r="H68" s="119"/>
      <c r="I68" s="119"/>
      <c r="J68" s="119"/>
    </row>
    <row r="69" customFormat="false" ht="12.75" hidden="true" customHeight="false" outlineLevel="0" collapsed="false">
      <c r="A69" s="116" t="s">
        <v>1529</v>
      </c>
      <c r="B69" s="117" t="n">
        <v>75</v>
      </c>
      <c r="C69" s="118" t="s">
        <v>67</v>
      </c>
      <c r="D69" s="119"/>
      <c r="E69" s="119"/>
      <c r="F69" s="119"/>
      <c r="G69" s="119"/>
      <c r="H69" s="119"/>
      <c r="I69" s="119"/>
      <c r="J69" s="119"/>
    </row>
    <row r="70" customFormat="false" ht="12.75" hidden="true" customHeight="false" outlineLevel="0" collapsed="false">
      <c r="A70" s="116" t="s">
        <v>1553</v>
      </c>
      <c r="B70" s="117" t="n">
        <v>76</v>
      </c>
      <c r="C70" s="118" t="s">
        <v>1502</v>
      </c>
      <c r="D70" s="119"/>
      <c r="E70" s="119" t="n">
        <f aca="false">E71</f>
        <v>0</v>
      </c>
      <c r="F70" s="119" t="n">
        <f aca="false">F71</f>
        <v>0</v>
      </c>
      <c r="G70" s="119" t="n">
        <f aca="false">G71</f>
        <v>0</v>
      </c>
      <c r="H70" s="119" t="n">
        <f aca="false">H71</f>
        <v>0</v>
      </c>
      <c r="I70" s="119" t="n">
        <f aca="false">I71</f>
        <v>0</v>
      </c>
      <c r="J70" s="119" t="n">
        <f aca="false">J71</f>
        <v>0</v>
      </c>
    </row>
    <row r="71" customFormat="false" ht="12.75" hidden="true" customHeight="false" outlineLevel="0" collapsed="false">
      <c r="A71" s="116" t="s">
        <v>1554</v>
      </c>
      <c r="B71" s="117" t="n">
        <v>77</v>
      </c>
      <c r="C71" s="118" t="s">
        <v>1504</v>
      </c>
      <c r="D71" s="119"/>
      <c r="E71" s="119" t="n">
        <f aca="false">E72</f>
        <v>0</v>
      </c>
      <c r="F71" s="119" t="n">
        <f aca="false">F72</f>
        <v>0</v>
      </c>
      <c r="G71" s="119" t="n">
        <f aca="false">G72</f>
        <v>0</v>
      </c>
      <c r="H71" s="119" t="n">
        <f aca="false">H72</f>
        <v>0</v>
      </c>
      <c r="I71" s="119" t="n">
        <f aca="false">I72</f>
        <v>0</v>
      </c>
      <c r="J71" s="119" t="n">
        <f aca="false">J72</f>
        <v>0</v>
      </c>
    </row>
    <row r="72" customFormat="false" ht="12.75" hidden="true" customHeight="false" outlineLevel="0" collapsed="false">
      <c r="A72" s="116" t="s">
        <v>1555</v>
      </c>
      <c r="B72" s="117" t="n">
        <v>78</v>
      </c>
      <c r="C72" s="118" t="s">
        <v>569</v>
      </c>
      <c r="D72" s="119"/>
      <c r="E72" s="119" t="n">
        <f aca="false">E73+E74+E75+E76</f>
        <v>0</v>
      </c>
      <c r="F72" s="119" t="n">
        <f aca="false">F73+F74+F75+F76</f>
        <v>0</v>
      </c>
      <c r="G72" s="119" t="n">
        <f aca="false">G73+G74+G75+G76</f>
        <v>0</v>
      </c>
      <c r="H72" s="119" t="n">
        <f aca="false">H73+H74+H75+H76</f>
        <v>0</v>
      </c>
      <c r="I72" s="119" t="n">
        <f aca="false">I73+I74+I75+I76</f>
        <v>0</v>
      </c>
      <c r="J72" s="119" t="n">
        <f aca="false">J73+J74+J75+J76</f>
        <v>0</v>
      </c>
    </row>
    <row r="73" customFormat="false" ht="12.75" hidden="true" customHeight="false" outlineLevel="0" collapsed="false">
      <c r="A73" s="116" t="s">
        <v>613</v>
      </c>
      <c r="B73" s="117" t="n">
        <v>79</v>
      </c>
      <c r="C73" s="118" t="s">
        <v>571</v>
      </c>
      <c r="D73" s="119"/>
      <c r="E73" s="119"/>
      <c r="F73" s="119"/>
      <c r="G73" s="119"/>
      <c r="H73" s="119"/>
      <c r="I73" s="119"/>
      <c r="J73" s="119"/>
    </row>
    <row r="74" customFormat="false" ht="12.75" hidden="true" customHeight="false" outlineLevel="0" collapsed="false">
      <c r="A74" s="116" t="s">
        <v>1506</v>
      </c>
      <c r="B74" s="117" t="n">
        <v>80</v>
      </c>
      <c r="C74" s="118" t="s">
        <v>573</v>
      </c>
      <c r="D74" s="119"/>
      <c r="E74" s="119"/>
      <c r="F74" s="119"/>
      <c r="G74" s="119"/>
      <c r="H74" s="119"/>
      <c r="I74" s="119"/>
      <c r="J74" s="119"/>
    </row>
    <row r="75" customFormat="false" ht="12.75" hidden="true" customHeight="false" outlineLevel="0" collapsed="false">
      <c r="A75" s="116" t="s">
        <v>615</v>
      </c>
      <c r="B75" s="117" t="n">
        <v>81</v>
      </c>
      <c r="C75" s="118" t="s">
        <v>575</v>
      </c>
      <c r="D75" s="119"/>
      <c r="E75" s="119"/>
      <c r="F75" s="119"/>
      <c r="G75" s="119"/>
      <c r="H75" s="119"/>
      <c r="I75" s="119"/>
      <c r="J75" s="119"/>
    </row>
    <row r="76" customFormat="false" ht="12.75" hidden="true" customHeight="false" outlineLevel="0" collapsed="false">
      <c r="A76" s="116" t="s">
        <v>1507</v>
      </c>
      <c r="B76" s="117" t="n">
        <v>82</v>
      </c>
      <c r="C76" s="118" t="s">
        <v>577</v>
      </c>
      <c r="D76" s="119"/>
      <c r="E76" s="119"/>
      <c r="F76" s="119"/>
      <c r="G76" s="119"/>
      <c r="H76" s="119"/>
      <c r="I76" s="119"/>
      <c r="J76" s="119"/>
    </row>
    <row r="77" customFormat="false" ht="12.75" hidden="true" customHeight="false" outlineLevel="0" collapsed="false">
      <c r="A77" s="116" t="s">
        <v>620</v>
      </c>
      <c r="B77" s="117" t="n">
        <v>83</v>
      </c>
      <c r="C77" s="118"/>
      <c r="D77" s="119"/>
      <c r="E77" s="119"/>
      <c r="F77" s="119"/>
      <c r="G77" s="119"/>
      <c r="H77" s="119"/>
      <c r="I77" s="119"/>
      <c r="J77" s="119"/>
    </row>
    <row r="78" customFormat="false" ht="12.75" hidden="true" customHeight="false" outlineLevel="0" collapsed="false">
      <c r="A78" s="116" t="s">
        <v>1556</v>
      </c>
      <c r="B78" s="117" t="n">
        <v>84</v>
      </c>
      <c r="C78" s="118" t="s">
        <v>1557</v>
      </c>
      <c r="D78" s="119"/>
      <c r="E78" s="119" t="n">
        <f aca="false">E79</f>
        <v>0</v>
      </c>
      <c r="F78" s="119" t="n">
        <f aca="false">F79</f>
        <v>0</v>
      </c>
      <c r="G78" s="119" t="n">
        <f aca="false">G79</f>
        <v>0</v>
      </c>
      <c r="H78" s="119" t="n">
        <f aca="false">H79</f>
        <v>0</v>
      </c>
      <c r="I78" s="119" t="n">
        <f aca="false">I79</f>
        <v>0</v>
      </c>
      <c r="J78" s="119" t="n">
        <f aca="false">J79</f>
        <v>0</v>
      </c>
    </row>
    <row r="79" customFormat="false" ht="12.75" hidden="true" customHeight="false" outlineLevel="0" collapsed="false">
      <c r="A79" s="116" t="s">
        <v>749</v>
      </c>
      <c r="B79" s="117" t="n">
        <v>85</v>
      </c>
      <c r="C79" s="118" t="s">
        <v>1558</v>
      </c>
      <c r="D79" s="119"/>
      <c r="E79" s="119"/>
      <c r="F79" s="119"/>
      <c r="G79" s="119"/>
      <c r="H79" s="119"/>
      <c r="I79" s="119"/>
      <c r="J79" s="119"/>
    </row>
    <row r="80" customFormat="false" ht="12.75" hidden="true" customHeight="false" outlineLevel="0" collapsed="false">
      <c r="A80" s="116" t="s">
        <v>1559</v>
      </c>
      <c r="B80" s="117" t="n">
        <v>86</v>
      </c>
      <c r="C80" s="118" t="s">
        <v>1560</v>
      </c>
      <c r="D80" s="119"/>
      <c r="E80" s="119" t="n">
        <f aca="false">E81+E82</f>
        <v>0</v>
      </c>
      <c r="F80" s="119" t="n">
        <f aca="false">F81+F82</f>
        <v>0</v>
      </c>
      <c r="G80" s="119" t="n">
        <f aca="false">G81+G82</f>
        <v>0</v>
      </c>
      <c r="H80" s="119" t="n">
        <f aca="false">H81+H82</f>
        <v>0</v>
      </c>
      <c r="I80" s="119" t="n">
        <f aca="false">I81+I82</f>
        <v>0</v>
      </c>
      <c r="J80" s="119" t="n">
        <f aca="false">J81+J82</f>
        <v>0</v>
      </c>
    </row>
    <row r="81" customFormat="false" ht="12.75" hidden="true" customHeight="false" outlineLevel="0" collapsed="false">
      <c r="A81" s="116" t="s">
        <v>1561</v>
      </c>
      <c r="B81" s="117" t="n">
        <v>87</v>
      </c>
      <c r="C81" s="118" t="s">
        <v>1562</v>
      </c>
      <c r="D81" s="119"/>
      <c r="E81" s="119"/>
      <c r="F81" s="119"/>
      <c r="G81" s="119"/>
      <c r="H81" s="119"/>
      <c r="I81" s="119"/>
      <c r="J81" s="119"/>
    </row>
    <row r="82" customFormat="false" ht="12.75" hidden="true" customHeight="false" outlineLevel="0" collapsed="false">
      <c r="A82" s="116" t="s">
        <v>755</v>
      </c>
      <c r="B82" s="117" t="n">
        <v>88</v>
      </c>
      <c r="C82" s="118" t="s">
        <v>1563</v>
      </c>
      <c r="D82" s="119"/>
      <c r="E82" s="119"/>
      <c r="F82" s="119"/>
      <c r="G82" s="119"/>
      <c r="H82" s="119"/>
      <c r="I82" s="119"/>
      <c r="J82" s="119"/>
    </row>
    <row r="83" customFormat="false" ht="12.75" hidden="true" customHeight="false" outlineLevel="0" collapsed="false">
      <c r="A83" s="116"/>
      <c r="B83" s="117" t="n">
        <v>89</v>
      </c>
      <c r="C83" s="118"/>
      <c r="D83" s="119"/>
      <c r="E83" s="119"/>
      <c r="F83" s="119"/>
      <c r="G83" s="119"/>
      <c r="H83" s="119"/>
      <c r="I83" s="119"/>
      <c r="J83" s="119"/>
    </row>
    <row r="84" customFormat="false" ht="12.75" hidden="true" customHeight="false" outlineLevel="0" collapsed="false">
      <c r="A84" s="116" t="s">
        <v>1564</v>
      </c>
      <c r="B84" s="117" t="n">
        <v>90</v>
      </c>
      <c r="C84" s="118" t="s">
        <v>1565</v>
      </c>
      <c r="D84" s="119"/>
      <c r="E84" s="119" t="n">
        <f aca="false">E96+E107+E111+E112</f>
        <v>0</v>
      </c>
      <c r="F84" s="119" t="n">
        <f aca="false">F96+F107+F111+F112</f>
        <v>0</v>
      </c>
      <c r="G84" s="119" t="n">
        <f aca="false">G96+G107+G111+G112</f>
        <v>0</v>
      </c>
      <c r="H84" s="119" t="n">
        <f aca="false">H96+H107+H111+H112</f>
        <v>0</v>
      </c>
      <c r="I84" s="119" t="n">
        <f aca="false">I96+I107+I111+I112</f>
        <v>0</v>
      </c>
      <c r="J84" s="119" t="n">
        <f aca="false">J96+J107+J111+J112</f>
        <v>0</v>
      </c>
    </row>
    <row r="85" customFormat="false" ht="12.75" hidden="true" customHeight="false" outlineLevel="0" collapsed="false">
      <c r="A85" s="116" t="s">
        <v>1566</v>
      </c>
      <c r="B85" s="117" t="n">
        <v>91</v>
      </c>
      <c r="C85" s="118" t="s">
        <v>19</v>
      </c>
      <c r="D85" s="119"/>
      <c r="E85" s="119" t="n">
        <f aca="false">E86+E87</f>
        <v>0</v>
      </c>
      <c r="F85" s="119" t="n">
        <f aca="false">F86+F87</f>
        <v>0</v>
      </c>
      <c r="G85" s="119" t="n">
        <f aca="false">G86+G87</f>
        <v>0</v>
      </c>
      <c r="H85" s="119" t="n">
        <f aca="false">H86+H87</f>
        <v>0</v>
      </c>
      <c r="I85" s="119" t="n">
        <f aca="false">I86+I87</f>
        <v>0</v>
      </c>
      <c r="J85" s="119" t="n">
        <f aca="false">J86+J87</f>
        <v>0</v>
      </c>
    </row>
    <row r="86" customFormat="false" ht="12.75" hidden="true" customHeight="false" outlineLevel="0" collapsed="false">
      <c r="A86" s="116" t="s">
        <v>1528</v>
      </c>
      <c r="B86" s="117" t="n">
        <v>92</v>
      </c>
      <c r="C86" s="118" t="s">
        <v>44</v>
      </c>
      <c r="D86" s="119"/>
      <c r="E86" s="119"/>
      <c r="F86" s="119"/>
      <c r="G86" s="119"/>
      <c r="H86" s="119"/>
      <c r="I86" s="119"/>
      <c r="J86" s="119"/>
    </row>
    <row r="87" customFormat="false" ht="12.75" hidden="true" customHeight="false" outlineLevel="0" collapsed="false">
      <c r="A87" s="116" t="s">
        <v>1529</v>
      </c>
      <c r="B87" s="117" t="n">
        <v>93</v>
      </c>
      <c r="C87" s="118" t="s">
        <v>67</v>
      </c>
      <c r="D87" s="119"/>
      <c r="E87" s="119"/>
      <c r="F87" s="119"/>
      <c r="G87" s="119"/>
      <c r="H87" s="119"/>
      <c r="I87" s="119"/>
      <c r="J87" s="119"/>
    </row>
    <row r="88" customFormat="false" ht="12.75" hidden="true" customHeight="false" outlineLevel="0" collapsed="false">
      <c r="A88" s="116" t="s">
        <v>1567</v>
      </c>
      <c r="B88" s="117" t="n">
        <v>94</v>
      </c>
      <c r="C88" s="118" t="s">
        <v>1502</v>
      </c>
      <c r="D88" s="119"/>
      <c r="E88" s="119" t="n">
        <f aca="false">E89</f>
        <v>0</v>
      </c>
      <c r="F88" s="119" t="n">
        <f aca="false">F89</f>
        <v>0</v>
      </c>
      <c r="G88" s="119" t="n">
        <f aca="false">G89</f>
        <v>0</v>
      </c>
      <c r="H88" s="119" t="n">
        <f aca="false">H89</f>
        <v>0</v>
      </c>
      <c r="I88" s="119" t="n">
        <f aca="false">I89</f>
        <v>0</v>
      </c>
      <c r="J88" s="119" t="n">
        <f aca="false">J89</f>
        <v>0</v>
      </c>
    </row>
    <row r="89" customFormat="false" ht="12.75" hidden="true" customHeight="false" outlineLevel="0" collapsed="false">
      <c r="A89" s="116" t="s">
        <v>1568</v>
      </c>
      <c r="B89" s="117" t="n">
        <v>95</v>
      </c>
      <c r="C89" s="118" t="s">
        <v>1504</v>
      </c>
      <c r="D89" s="119"/>
      <c r="E89" s="119" t="n">
        <f aca="false">E90</f>
        <v>0</v>
      </c>
      <c r="F89" s="119" t="n">
        <f aca="false">F90</f>
        <v>0</v>
      </c>
      <c r="G89" s="119" t="n">
        <f aca="false">G90</f>
        <v>0</v>
      </c>
      <c r="H89" s="119" t="n">
        <f aca="false">H90</f>
        <v>0</v>
      </c>
      <c r="I89" s="119" t="n">
        <f aca="false">I90</f>
        <v>0</v>
      </c>
      <c r="J89" s="119" t="n">
        <f aca="false">J90</f>
        <v>0</v>
      </c>
    </row>
    <row r="90" customFormat="false" ht="12.75" hidden="true" customHeight="false" outlineLevel="0" collapsed="false">
      <c r="A90" s="116" t="s">
        <v>1569</v>
      </c>
      <c r="B90" s="117" t="n">
        <v>96</v>
      </c>
      <c r="C90" s="118" t="s">
        <v>569</v>
      </c>
      <c r="D90" s="119"/>
      <c r="E90" s="119" t="n">
        <f aca="false">E91+E92+E93+E94</f>
        <v>0</v>
      </c>
      <c r="F90" s="119" t="n">
        <f aca="false">F91+F92+F93+F94</f>
        <v>0</v>
      </c>
      <c r="G90" s="119" t="n">
        <f aca="false">G91+G92+G93+G94</f>
        <v>0</v>
      </c>
      <c r="H90" s="119" t="n">
        <f aca="false">H91+H92+H93+H94</f>
        <v>0</v>
      </c>
      <c r="I90" s="119" t="n">
        <f aca="false">I91+I92+I93+I94</f>
        <v>0</v>
      </c>
      <c r="J90" s="119" t="n">
        <f aca="false">J91+J92+J93+J94</f>
        <v>0</v>
      </c>
    </row>
    <row r="91" customFormat="false" ht="12.75" hidden="true" customHeight="false" outlineLevel="0" collapsed="false">
      <c r="A91" s="116" t="s">
        <v>613</v>
      </c>
      <c r="B91" s="117" t="n">
        <v>97</v>
      </c>
      <c r="C91" s="118" t="s">
        <v>571</v>
      </c>
      <c r="D91" s="119"/>
      <c r="E91" s="119"/>
      <c r="F91" s="119"/>
      <c r="G91" s="119"/>
      <c r="H91" s="119"/>
      <c r="I91" s="119"/>
      <c r="J91" s="119"/>
    </row>
    <row r="92" customFormat="false" ht="12.75" hidden="true" customHeight="false" outlineLevel="0" collapsed="false">
      <c r="A92" s="116" t="s">
        <v>1506</v>
      </c>
      <c r="B92" s="117" t="n">
        <v>98</v>
      </c>
      <c r="C92" s="118" t="s">
        <v>573</v>
      </c>
      <c r="D92" s="119"/>
      <c r="E92" s="119"/>
      <c r="F92" s="119"/>
      <c r="G92" s="119"/>
      <c r="H92" s="119"/>
      <c r="I92" s="119"/>
      <c r="J92" s="119"/>
    </row>
    <row r="93" customFormat="false" ht="12.75" hidden="true" customHeight="false" outlineLevel="0" collapsed="false">
      <c r="A93" s="116" t="s">
        <v>615</v>
      </c>
      <c r="B93" s="117" t="n">
        <v>99</v>
      </c>
      <c r="C93" s="118" t="s">
        <v>575</v>
      </c>
      <c r="D93" s="119"/>
      <c r="E93" s="119"/>
      <c r="F93" s="119"/>
      <c r="G93" s="119"/>
      <c r="H93" s="119"/>
      <c r="I93" s="119"/>
      <c r="J93" s="119"/>
    </row>
    <row r="94" customFormat="false" ht="12.75" hidden="true" customHeight="false" outlineLevel="0" collapsed="false">
      <c r="A94" s="116" t="s">
        <v>1507</v>
      </c>
      <c r="B94" s="117" t="n">
        <v>100</v>
      </c>
      <c r="C94" s="118" t="s">
        <v>577</v>
      </c>
      <c r="D94" s="119"/>
      <c r="E94" s="119"/>
      <c r="F94" s="119"/>
      <c r="G94" s="119"/>
      <c r="H94" s="119"/>
      <c r="I94" s="119"/>
      <c r="J94" s="119"/>
    </row>
    <row r="95" customFormat="false" ht="12.75" hidden="true" customHeight="false" outlineLevel="0" collapsed="false">
      <c r="A95" s="116" t="s">
        <v>620</v>
      </c>
      <c r="B95" s="117" t="n">
        <v>101</v>
      </c>
      <c r="C95" s="118"/>
      <c r="D95" s="119"/>
      <c r="E95" s="119"/>
      <c r="F95" s="119"/>
      <c r="G95" s="119"/>
      <c r="H95" s="119"/>
      <c r="I95" s="119"/>
      <c r="J95" s="119"/>
    </row>
    <row r="96" customFormat="false" ht="12.75" hidden="true" customHeight="false" outlineLevel="0" collapsed="false">
      <c r="A96" s="116" t="s">
        <v>1570</v>
      </c>
      <c r="B96" s="117" t="n">
        <v>102</v>
      </c>
      <c r="C96" s="118" t="s">
        <v>1571</v>
      </c>
      <c r="D96" s="119"/>
      <c r="E96" s="119" t="n">
        <f aca="false">E97+E98+E99+E100+E101+E102+E103+E104+E105+E106</f>
        <v>0</v>
      </c>
      <c r="F96" s="119" t="n">
        <f aca="false">F97+F98+F99+F100+F101+F102+F103+F104+F105+F106</f>
        <v>0</v>
      </c>
      <c r="G96" s="119" t="n">
        <f aca="false">G97+G98+G99+G100+G101+G102+G103+G104+G105+G106</f>
        <v>0</v>
      </c>
      <c r="H96" s="119" t="n">
        <f aca="false">H97+H98+H99+H100+H101+H102+H103+H104+H105+H106</f>
        <v>0</v>
      </c>
      <c r="I96" s="119" t="n">
        <f aca="false">I97+I98+I99+I100+I101+I102+I103+I104+I105+I106</f>
        <v>0</v>
      </c>
      <c r="J96" s="119" t="n">
        <f aca="false">J97+J98+J99+J100+J101+J102+J103+J104+J105+J106</f>
        <v>0</v>
      </c>
    </row>
    <row r="97" customFormat="false" ht="12.75" hidden="true" customHeight="false" outlineLevel="0" collapsed="false">
      <c r="A97" s="116" t="s">
        <v>772</v>
      </c>
      <c r="B97" s="117" t="n">
        <v>103</v>
      </c>
      <c r="C97" s="120" t="s">
        <v>1572</v>
      </c>
      <c r="D97" s="119"/>
      <c r="E97" s="119"/>
      <c r="F97" s="119"/>
      <c r="G97" s="119"/>
      <c r="H97" s="119"/>
      <c r="I97" s="119"/>
      <c r="J97" s="119"/>
    </row>
    <row r="98" customFormat="false" ht="12.75" hidden="true" customHeight="true" outlineLevel="0" collapsed="false">
      <c r="A98" s="116" t="s">
        <v>774</v>
      </c>
      <c r="B98" s="117" t="n">
        <v>104</v>
      </c>
      <c r="C98" s="120" t="s">
        <v>1573</v>
      </c>
      <c r="D98" s="119"/>
      <c r="E98" s="119"/>
      <c r="F98" s="119"/>
      <c r="G98" s="119"/>
      <c r="H98" s="119"/>
      <c r="I98" s="119"/>
      <c r="J98" s="119"/>
    </row>
    <row r="99" customFormat="false" ht="12.75" hidden="true" customHeight="false" outlineLevel="0" collapsed="false">
      <c r="A99" s="116" t="s">
        <v>776</v>
      </c>
      <c r="B99" s="117" t="n">
        <v>105</v>
      </c>
      <c r="C99" s="120" t="s">
        <v>1574</v>
      </c>
      <c r="D99" s="119"/>
      <c r="E99" s="119"/>
      <c r="F99" s="119"/>
      <c r="G99" s="119"/>
      <c r="H99" s="119"/>
      <c r="I99" s="119"/>
      <c r="J99" s="119"/>
    </row>
    <row r="100" customFormat="false" ht="12.75" hidden="true" customHeight="true" outlineLevel="0" collapsed="false">
      <c r="A100" s="116" t="s">
        <v>778</v>
      </c>
      <c r="B100" s="117" t="n">
        <v>106</v>
      </c>
      <c r="C100" s="120" t="s">
        <v>1575</v>
      </c>
      <c r="D100" s="119"/>
      <c r="E100" s="119"/>
      <c r="F100" s="119"/>
      <c r="G100" s="119"/>
      <c r="H100" s="119"/>
      <c r="I100" s="119"/>
      <c r="J100" s="119"/>
    </row>
    <row r="101" customFormat="false" ht="12.75" hidden="true" customHeight="true" outlineLevel="0" collapsed="false">
      <c r="A101" s="116" t="s">
        <v>780</v>
      </c>
      <c r="B101" s="117" t="n">
        <v>107</v>
      </c>
      <c r="C101" s="120" t="s">
        <v>1576</v>
      </c>
      <c r="D101" s="119"/>
      <c r="E101" s="119"/>
      <c r="F101" s="119"/>
      <c r="G101" s="119"/>
      <c r="H101" s="119"/>
      <c r="I101" s="119"/>
      <c r="J101" s="119"/>
    </row>
    <row r="102" customFormat="false" ht="12.75" hidden="true" customHeight="true" outlineLevel="0" collapsed="false">
      <c r="A102" s="116" t="s">
        <v>782</v>
      </c>
      <c r="B102" s="117" t="n">
        <v>108</v>
      </c>
      <c r="C102" s="120" t="s">
        <v>1577</v>
      </c>
      <c r="D102" s="119"/>
      <c r="E102" s="119"/>
      <c r="F102" s="119"/>
      <c r="G102" s="119"/>
      <c r="H102" s="119"/>
      <c r="I102" s="119"/>
      <c r="J102" s="119"/>
    </row>
    <row r="103" customFormat="false" ht="25.5" hidden="true" customHeight="false" outlineLevel="0" collapsed="false">
      <c r="A103" s="116" t="s">
        <v>784</v>
      </c>
      <c r="B103" s="117" t="n">
        <v>109</v>
      </c>
      <c r="C103" s="120" t="s">
        <v>1578</v>
      </c>
      <c r="D103" s="119"/>
      <c r="E103" s="119"/>
      <c r="F103" s="119"/>
      <c r="G103" s="119"/>
      <c r="H103" s="119"/>
      <c r="I103" s="119"/>
      <c r="J103" s="119"/>
    </row>
    <row r="104" customFormat="false" ht="12.75" hidden="true" customHeight="true" outlineLevel="0" collapsed="false">
      <c r="A104" s="116" t="s">
        <v>786</v>
      </c>
      <c r="B104" s="117" t="n">
        <v>110</v>
      </c>
      <c r="C104" s="120" t="s">
        <v>1579</v>
      </c>
      <c r="D104" s="119"/>
      <c r="E104" s="119"/>
      <c r="F104" s="119"/>
      <c r="G104" s="119"/>
      <c r="H104" s="119"/>
      <c r="I104" s="119"/>
      <c r="J104" s="119"/>
    </row>
    <row r="105" customFormat="false" ht="12.75" hidden="true" customHeight="true" outlineLevel="0" collapsed="false">
      <c r="A105" s="116" t="s">
        <v>1406</v>
      </c>
      <c r="B105" s="117" t="n">
        <v>111</v>
      </c>
      <c r="C105" s="120" t="s">
        <v>1580</v>
      </c>
      <c r="D105" s="119"/>
      <c r="E105" s="119"/>
      <c r="F105" s="119"/>
      <c r="G105" s="119"/>
      <c r="H105" s="119"/>
      <c r="I105" s="119"/>
      <c r="J105" s="119"/>
    </row>
    <row r="106" customFormat="false" ht="12.75" hidden="true" customHeight="false" outlineLevel="0" collapsed="false">
      <c r="A106" s="116" t="s">
        <v>788</v>
      </c>
      <c r="B106" s="117" t="n">
        <v>112</v>
      </c>
      <c r="C106" s="120" t="s">
        <v>1581</v>
      </c>
      <c r="D106" s="119"/>
      <c r="E106" s="119"/>
      <c r="F106" s="119"/>
      <c r="G106" s="119"/>
      <c r="H106" s="119"/>
      <c r="I106" s="119"/>
      <c r="J106" s="119"/>
    </row>
    <row r="107" customFormat="false" ht="12.75" hidden="true" customHeight="false" outlineLevel="0" collapsed="false">
      <c r="A107" s="116" t="s">
        <v>1582</v>
      </c>
      <c r="B107" s="117" t="n">
        <v>113</v>
      </c>
      <c r="C107" s="118" t="s">
        <v>1583</v>
      </c>
      <c r="D107" s="119"/>
      <c r="E107" s="119" t="n">
        <f aca="false">E108+E109+E110</f>
        <v>0</v>
      </c>
      <c r="F107" s="119" t="n">
        <f aca="false">F108+F109+F110</f>
        <v>0</v>
      </c>
      <c r="G107" s="119" t="n">
        <f aca="false">G108+G109+G110</f>
        <v>0</v>
      </c>
      <c r="H107" s="119" t="n">
        <f aca="false">H108+H109+H110</f>
        <v>0</v>
      </c>
      <c r="I107" s="119" t="n">
        <f aca="false">I108+I109+I110</f>
        <v>0</v>
      </c>
      <c r="J107" s="119" t="n">
        <f aca="false">J108+J109+J110</f>
        <v>0</v>
      </c>
    </row>
    <row r="108" customFormat="false" ht="12.75" hidden="true" customHeight="false" outlineLevel="0" collapsed="false">
      <c r="A108" s="116" t="s">
        <v>792</v>
      </c>
      <c r="B108" s="117" t="n">
        <v>114</v>
      </c>
      <c r="C108" s="120" t="s">
        <v>1584</v>
      </c>
      <c r="D108" s="119"/>
      <c r="E108" s="119"/>
      <c r="F108" s="119"/>
      <c r="G108" s="119"/>
      <c r="H108" s="119"/>
      <c r="I108" s="119"/>
      <c r="J108" s="119"/>
    </row>
    <row r="109" customFormat="false" ht="12.75" hidden="true" customHeight="false" outlineLevel="0" collapsed="false">
      <c r="A109" s="116" t="s">
        <v>794</v>
      </c>
      <c r="B109" s="117" t="n">
        <v>115</v>
      </c>
      <c r="C109" s="120" t="s">
        <v>1585</v>
      </c>
      <c r="D109" s="119"/>
      <c r="E109" s="119"/>
      <c r="F109" s="119"/>
      <c r="G109" s="119"/>
      <c r="H109" s="119"/>
      <c r="I109" s="119"/>
      <c r="J109" s="119"/>
    </row>
    <row r="110" customFormat="false" ht="25.5" hidden="true" customHeight="false" outlineLevel="0" collapsed="false">
      <c r="A110" s="116" t="s">
        <v>796</v>
      </c>
      <c r="B110" s="117" t="n">
        <v>116</v>
      </c>
      <c r="C110" s="120" t="s">
        <v>1586</v>
      </c>
      <c r="D110" s="119"/>
      <c r="E110" s="119"/>
      <c r="F110" s="119"/>
      <c r="G110" s="119"/>
      <c r="H110" s="119"/>
      <c r="I110" s="119"/>
      <c r="J110" s="119"/>
    </row>
    <row r="111" customFormat="false" ht="12.75" hidden="true" customHeight="false" outlineLevel="0" collapsed="false">
      <c r="A111" s="116" t="s">
        <v>798</v>
      </c>
      <c r="B111" s="117" t="n">
        <v>117</v>
      </c>
      <c r="C111" s="118" t="s">
        <v>1587</v>
      </c>
      <c r="D111" s="119"/>
      <c r="E111" s="119"/>
      <c r="F111" s="119"/>
      <c r="G111" s="119"/>
      <c r="H111" s="119"/>
      <c r="I111" s="119"/>
      <c r="J111" s="119"/>
    </row>
    <row r="112" customFormat="false" ht="12.75" hidden="true" customHeight="false" outlineLevel="0" collapsed="false">
      <c r="A112" s="116" t="s">
        <v>800</v>
      </c>
      <c r="B112" s="117" t="n">
        <v>118</v>
      </c>
      <c r="C112" s="118" t="s">
        <v>1588</v>
      </c>
      <c r="D112" s="119"/>
      <c r="E112" s="119"/>
      <c r="F112" s="119"/>
      <c r="G112" s="119"/>
      <c r="H112" s="119"/>
      <c r="I112" s="119"/>
      <c r="J112" s="119"/>
    </row>
    <row r="113" customFormat="false" ht="12.75" hidden="true" customHeight="false" outlineLevel="0" collapsed="false">
      <c r="A113" s="121"/>
      <c r="B113" s="117" t="n">
        <v>119</v>
      </c>
      <c r="C113" s="118"/>
      <c r="D113" s="119"/>
      <c r="E113" s="119"/>
      <c r="F113" s="119"/>
      <c r="G113" s="119"/>
      <c r="H113" s="119"/>
      <c r="I113" s="119"/>
      <c r="J113" s="119"/>
    </row>
    <row r="114" customFormat="false" ht="25.5" hidden="true" customHeight="false" outlineLevel="0" collapsed="false">
      <c r="A114" s="116" t="s">
        <v>1589</v>
      </c>
      <c r="B114" s="117" t="n">
        <v>120</v>
      </c>
      <c r="C114" s="118" t="s">
        <v>1295</v>
      </c>
      <c r="D114" s="119"/>
      <c r="E114" s="119" t="n">
        <f aca="false">E126+E127+E128+E130+E131+E133</f>
        <v>0</v>
      </c>
      <c r="F114" s="119" t="n">
        <f aca="false">F126+F127+F128+F130+F131+F133</f>
        <v>0</v>
      </c>
      <c r="G114" s="119" t="n">
        <f aca="false">G126+G127+G128+G130+G131+G133</f>
        <v>0</v>
      </c>
      <c r="H114" s="119" t="n">
        <f aca="false">H126+H127+H128+H130+H131+H133</f>
        <v>0</v>
      </c>
      <c r="I114" s="119" t="n">
        <f aca="false">I126+I127+I128+I130+I131+I133</f>
        <v>0</v>
      </c>
      <c r="J114" s="119" t="n">
        <f aca="false">J126+J127+J128+J130+J131+J133</f>
        <v>0</v>
      </c>
    </row>
    <row r="115" customFormat="false" ht="12.75" hidden="true" customHeight="false" outlineLevel="0" collapsed="false">
      <c r="A115" s="122" t="s">
        <v>1590</v>
      </c>
      <c r="B115" s="117" t="n">
        <v>121</v>
      </c>
      <c r="C115" s="118" t="s">
        <v>19</v>
      </c>
      <c r="D115" s="119"/>
      <c r="E115" s="119" t="n">
        <f aca="false">E116+E117</f>
        <v>0</v>
      </c>
      <c r="F115" s="119" t="n">
        <f aca="false">F116+F117</f>
        <v>0</v>
      </c>
      <c r="G115" s="119" t="n">
        <f aca="false">G116+G117</f>
        <v>0</v>
      </c>
      <c r="H115" s="119" t="n">
        <f aca="false">H116+H117</f>
        <v>0</v>
      </c>
      <c r="I115" s="119" t="n">
        <f aca="false">I116+I117</f>
        <v>0</v>
      </c>
      <c r="J115" s="119" t="n">
        <f aca="false">J116+J117</f>
        <v>0</v>
      </c>
    </row>
    <row r="116" customFormat="false" ht="12.75" hidden="true" customHeight="false" outlineLevel="0" collapsed="false">
      <c r="A116" s="116" t="s">
        <v>605</v>
      </c>
      <c r="B116" s="117" t="n">
        <v>122</v>
      </c>
      <c r="C116" s="118" t="n">
        <v>10</v>
      </c>
      <c r="D116" s="119"/>
      <c r="E116" s="119"/>
      <c r="F116" s="119"/>
      <c r="G116" s="119"/>
      <c r="H116" s="119"/>
      <c r="I116" s="119"/>
      <c r="J116" s="119"/>
    </row>
    <row r="117" customFormat="false" ht="12.75" hidden="true" customHeight="false" outlineLevel="0" collapsed="false">
      <c r="A117" s="116" t="s">
        <v>606</v>
      </c>
      <c r="B117" s="117" t="n">
        <v>123</v>
      </c>
      <c r="C117" s="118" t="n">
        <v>20</v>
      </c>
      <c r="D117" s="119"/>
      <c r="E117" s="119"/>
      <c r="F117" s="119"/>
      <c r="G117" s="119"/>
      <c r="H117" s="119"/>
      <c r="I117" s="119"/>
      <c r="J117" s="119"/>
    </row>
    <row r="118" customFormat="false" ht="12.75" hidden="true" customHeight="false" outlineLevel="0" collapsed="false">
      <c r="A118" s="123" t="s">
        <v>1591</v>
      </c>
      <c r="B118" s="117" t="n">
        <v>124</v>
      </c>
      <c r="C118" s="118" t="n">
        <v>70</v>
      </c>
      <c r="D118" s="119"/>
      <c r="E118" s="119" t="n">
        <f aca="false">E119</f>
        <v>0</v>
      </c>
      <c r="F118" s="119" t="n">
        <f aca="false">F119</f>
        <v>0</v>
      </c>
      <c r="G118" s="119" t="n">
        <f aca="false">G119</f>
        <v>0</v>
      </c>
      <c r="H118" s="119" t="n">
        <f aca="false">H119</f>
        <v>0</v>
      </c>
      <c r="I118" s="119" t="n">
        <f aca="false">I119</f>
        <v>0</v>
      </c>
      <c r="J118" s="119" t="n">
        <f aca="false">J119</f>
        <v>0</v>
      </c>
    </row>
    <row r="119" customFormat="false" ht="12.75" hidden="true" customHeight="false" outlineLevel="0" collapsed="false">
      <c r="A119" s="124" t="s">
        <v>1592</v>
      </c>
      <c r="B119" s="117" t="n">
        <v>125</v>
      </c>
      <c r="C119" s="118" t="n">
        <v>71</v>
      </c>
      <c r="D119" s="119"/>
      <c r="E119" s="119" t="n">
        <f aca="false">E120</f>
        <v>0</v>
      </c>
      <c r="F119" s="119" t="n">
        <f aca="false">F120</f>
        <v>0</v>
      </c>
      <c r="G119" s="119" t="n">
        <f aca="false">G120</f>
        <v>0</v>
      </c>
      <c r="H119" s="119" t="n">
        <f aca="false">H120</f>
        <v>0</v>
      </c>
      <c r="I119" s="119" t="n">
        <f aca="false">I120</f>
        <v>0</v>
      </c>
      <c r="J119" s="119" t="n">
        <f aca="false">J120</f>
        <v>0</v>
      </c>
    </row>
    <row r="120" customFormat="false" ht="12.75" hidden="true" customHeight="false" outlineLevel="0" collapsed="false">
      <c r="A120" s="124" t="s">
        <v>1593</v>
      </c>
      <c r="B120" s="117" t="n">
        <v>126</v>
      </c>
      <c r="C120" s="118" t="s">
        <v>569</v>
      </c>
      <c r="D120" s="119"/>
      <c r="E120" s="119" t="n">
        <f aca="false">E121+E122+E123+E124</f>
        <v>0</v>
      </c>
      <c r="F120" s="119" t="n">
        <f aca="false">F121+F122+F123+F124</f>
        <v>0</v>
      </c>
      <c r="G120" s="119" t="n">
        <f aca="false">G121+G122+G123+G124</f>
        <v>0</v>
      </c>
      <c r="H120" s="119" t="n">
        <f aca="false">H121+H122+H123+H124</f>
        <v>0</v>
      </c>
      <c r="I120" s="119" t="n">
        <f aca="false">I121+I122+I123+I124</f>
        <v>0</v>
      </c>
      <c r="J120" s="119" t="n">
        <f aca="false">J121+J122+J123+J124</f>
        <v>0</v>
      </c>
    </row>
    <row r="121" customFormat="false" ht="12.75" hidden="true" customHeight="false" outlineLevel="0" collapsed="false">
      <c r="A121" s="125" t="s">
        <v>613</v>
      </c>
      <c r="B121" s="117" t="n">
        <v>127</v>
      </c>
      <c r="C121" s="126" t="s">
        <v>571</v>
      </c>
      <c r="D121" s="119"/>
      <c r="E121" s="119"/>
      <c r="F121" s="119"/>
      <c r="G121" s="119"/>
      <c r="H121" s="119"/>
      <c r="I121" s="119"/>
      <c r="J121" s="119"/>
    </row>
    <row r="122" customFormat="false" ht="12.75" hidden="true" customHeight="true" outlineLevel="0" collapsed="false">
      <c r="A122" s="37" t="s">
        <v>614</v>
      </c>
      <c r="B122" s="117" t="n">
        <v>128</v>
      </c>
      <c r="C122" s="126" t="s">
        <v>573</v>
      </c>
      <c r="D122" s="119"/>
      <c r="E122" s="119"/>
      <c r="F122" s="119"/>
      <c r="G122" s="119"/>
      <c r="H122" s="119"/>
      <c r="I122" s="119"/>
      <c r="J122" s="119"/>
    </row>
    <row r="123" customFormat="false" ht="12.75" hidden="true" customHeight="false" outlineLevel="0" collapsed="false">
      <c r="A123" s="37" t="s">
        <v>615</v>
      </c>
      <c r="B123" s="117" t="n">
        <v>129</v>
      </c>
      <c r="C123" s="126" t="s">
        <v>575</v>
      </c>
      <c r="D123" s="119"/>
      <c r="E123" s="119"/>
      <c r="F123" s="119"/>
      <c r="G123" s="119"/>
      <c r="H123" s="119"/>
      <c r="I123" s="119"/>
      <c r="J123" s="119"/>
    </row>
    <row r="124" customFormat="false" ht="12.75" hidden="true" customHeight="false" outlineLevel="0" collapsed="false">
      <c r="A124" s="37" t="s">
        <v>1594</v>
      </c>
      <c r="B124" s="117" t="n">
        <v>130</v>
      </c>
      <c r="C124" s="120" t="s">
        <v>577</v>
      </c>
      <c r="D124" s="119"/>
      <c r="E124" s="119"/>
      <c r="F124" s="119"/>
      <c r="G124" s="119"/>
      <c r="H124" s="119"/>
      <c r="I124" s="119"/>
      <c r="J124" s="119"/>
    </row>
    <row r="125" customFormat="false" ht="12.75" hidden="true" customHeight="false" outlineLevel="0" collapsed="false">
      <c r="A125" s="121" t="s">
        <v>620</v>
      </c>
      <c r="B125" s="117" t="n">
        <v>131</v>
      </c>
      <c r="C125" s="118"/>
      <c r="D125" s="119"/>
      <c r="E125" s="119"/>
      <c r="F125" s="119"/>
      <c r="G125" s="119"/>
      <c r="H125" s="119"/>
      <c r="I125" s="119"/>
      <c r="J125" s="119"/>
    </row>
    <row r="126" customFormat="false" ht="12.75" hidden="true" customHeight="false" outlineLevel="0" collapsed="false">
      <c r="A126" s="121" t="s">
        <v>1595</v>
      </c>
      <c r="B126" s="117" t="n">
        <v>132</v>
      </c>
      <c r="C126" s="118" t="s">
        <v>1596</v>
      </c>
      <c r="D126" s="119"/>
      <c r="E126" s="119"/>
      <c r="F126" s="119"/>
      <c r="G126" s="119"/>
      <c r="H126" s="119"/>
      <c r="I126" s="119"/>
      <c r="J126" s="119"/>
    </row>
    <row r="127" customFormat="false" ht="12.75" hidden="true" customHeight="false" outlineLevel="0" collapsed="false">
      <c r="A127" s="116" t="s">
        <v>819</v>
      </c>
      <c r="B127" s="117" t="n">
        <v>133</v>
      </c>
      <c r="C127" s="118" t="s">
        <v>1419</v>
      </c>
      <c r="D127" s="119"/>
      <c r="E127" s="119"/>
      <c r="F127" s="119"/>
      <c r="G127" s="119"/>
      <c r="H127" s="119"/>
      <c r="I127" s="119"/>
      <c r="J127" s="119"/>
    </row>
    <row r="128" customFormat="false" ht="12.75" hidden="true" customHeight="false" outlineLevel="0" collapsed="false">
      <c r="A128" s="116" t="s">
        <v>1597</v>
      </c>
      <c r="B128" s="117" t="n">
        <v>134</v>
      </c>
      <c r="C128" s="118" t="s">
        <v>1421</v>
      </c>
      <c r="D128" s="119"/>
      <c r="E128" s="119" t="n">
        <f aca="false">E129</f>
        <v>0</v>
      </c>
      <c r="F128" s="119" t="n">
        <f aca="false">F129</f>
        <v>0</v>
      </c>
      <c r="G128" s="119" t="n">
        <f aca="false">G129</f>
        <v>0</v>
      </c>
      <c r="H128" s="119" t="n">
        <f aca="false">H129</f>
        <v>0</v>
      </c>
      <c r="I128" s="119" t="n">
        <f aca="false">I129</f>
        <v>0</v>
      </c>
      <c r="J128" s="119" t="n">
        <f aca="false">J129</f>
        <v>0</v>
      </c>
    </row>
    <row r="129" customFormat="false" ht="12.75" hidden="true" customHeight="false" outlineLevel="0" collapsed="false">
      <c r="A129" s="116" t="s">
        <v>823</v>
      </c>
      <c r="B129" s="117" t="n">
        <v>135</v>
      </c>
      <c r="C129" s="118" t="s">
        <v>1422</v>
      </c>
      <c r="D129" s="119"/>
      <c r="E129" s="119"/>
      <c r="F129" s="119"/>
      <c r="G129" s="119"/>
      <c r="H129" s="119"/>
      <c r="I129" s="119"/>
      <c r="J129" s="119"/>
    </row>
    <row r="130" customFormat="false" ht="12.75" hidden="true" customHeight="false" outlineLevel="0" collapsed="false">
      <c r="A130" s="116" t="s">
        <v>825</v>
      </c>
      <c r="B130" s="117" t="n">
        <v>136</v>
      </c>
      <c r="C130" s="118" t="s">
        <v>1424</v>
      </c>
      <c r="D130" s="119"/>
      <c r="E130" s="119"/>
      <c r="F130" s="119"/>
      <c r="G130" s="119"/>
      <c r="H130" s="119"/>
      <c r="I130" s="119"/>
      <c r="J130" s="119"/>
    </row>
    <row r="131" customFormat="false" ht="12.75" hidden="true" customHeight="false" outlineLevel="0" collapsed="false">
      <c r="A131" s="116" t="s">
        <v>1598</v>
      </c>
      <c r="B131" s="117" t="n">
        <v>137</v>
      </c>
      <c r="C131" s="118" t="s">
        <v>1426</v>
      </c>
      <c r="D131" s="119"/>
      <c r="E131" s="119" t="n">
        <f aca="false">E132</f>
        <v>0</v>
      </c>
      <c r="F131" s="119" t="n">
        <f aca="false">F132</f>
        <v>0</v>
      </c>
      <c r="G131" s="119" t="n">
        <f aca="false">G132</f>
        <v>0</v>
      </c>
      <c r="H131" s="119" t="n">
        <f aca="false">H132</f>
        <v>0</v>
      </c>
      <c r="I131" s="119" t="n">
        <f aca="false">I132</f>
        <v>0</v>
      </c>
      <c r="J131" s="119" t="n">
        <f aca="false">J132</f>
        <v>0</v>
      </c>
    </row>
    <row r="132" customFormat="false" ht="12.75" hidden="true" customHeight="false" outlineLevel="0" collapsed="false">
      <c r="A132" s="116" t="s">
        <v>833</v>
      </c>
      <c r="B132" s="117" t="n">
        <v>138</v>
      </c>
      <c r="C132" s="118" t="s">
        <v>1428</v>
      </c>
      <c r="D132" s="119"/>
      <c r="E132" s="119"/>
      <c r="F132" s="119"/>
      <c r="G132" s="119"/>
      <c r="H132" s="119"/>
      <c r="I132" s="119"/>
      <c r="J132" s="119"/>
    </row>
    <row r="133" customFormat="false" ht="12.75" hidden="true" customHeight="false" outlineLevel="0" collapsed="false">
      <c r="A133" s="116" t="s">
        <v>835</v>
      </c>
      <c r="B133" s="117" t="n">
        <v>139</v>
      </c>
      <c r="C133" s="118" t="s">
        <v>1432</v>
      </c>
      <c r="D133" s="119"/>
      <c r="E133" s="119"/>
      <c r="F133" s="119"/>
      <c r="G133" s="119"/>
      <c r="H133" s="119"/>
      <c r="I133" s="119"/>
      <c r="J133" s="119"/>
    </row>
    <row r="134" customFormat="false" ht="12.75" hidden="true" customHeight="false" outlineLevel="0" collapsed="false">
      <c r="A134" s="121"/>
      <c r="B134" s="117" t="n">
        <v>140</v>
      </c>
      <c r="C134" s="118"/>
      <c r="D134" s="119"/>
      <c r="E134" s="119"/>
      <c r="F134" s="119"/>
      <c r="G134" s="119"/>
      <c r="H134" s="119"/>
      <c r="I134" s="119"/>
      <c r="J134" s="119"/>
    </row>
    <row r="135" customFormat="false" ht="25.5" hidden="false" customHeight="false" outlineLevel="0" collapsed="false">
      <c r="A135" s="116" t="s">
        <v>1599</v>
      </c>
      <c r="B135" s="117" t="n">
        <v>141</v>
      </c>
      <c r="C135" s="118" t="s">
        <v>1600</v>
      </c>
      <c r="D135" s="119" t="n">
        <f aca="false">D147+D149+D152+D153</f>
        <v>1166000</v>
      </c>
      <c r="E135" s="119" t="n">
        <f aca="false">E147+E149+E152+E153</f>
        <v>1166000</v>
      </c>
      <c r="F135" s="119" t="n">
        <f aca="false">F147+F149+F152+F153</f>
        <v>1166000</v>
      </c>
      <c r="G135" s="119" t="n">
        <f aca="false">G147+G149+G152+G153</f>
        <v>197010</v>
      </c>
      <c r="H135" s="119" t="n">
        <f aca="false">H147+H149+H152+H153</f>
        <v>197010</v>
      </c>
      <c r="I135" s="119" t="n">
        <f aca="false">I147+I149+I152+I153</f>
        <v>0</v>
      </c>
      <c r="J135" s="119" t="n">
        <f aca="false">J147+J149+J152+J153</f>
        <v>0</v>
      </c>
    </row>
    <row r="136" customFormat="false" ht="12.75" hidden="true" customHeight="false" outlineLevel="0" collapsed="false">
      <c r="A136" s="122" t="s">
        <v>1601</v>
      </c>
      <c r="B136" s="117" t="n">
        <v>142</v>
      </c>
      <c r="C136" s="118" t="s">
        <v>19</v>
      </c>
      <c r="D136" s="119"/>
      <c r="E136" s="119" t="n">
        <f aca="false">E137+E138</f>
        <v>0</v>
      </c>
      <c r="F136" s="119" t="n">
        <f aca="false">F137+F138</f>
        <v>0</v>
      </c>
      <c r="G136" s="119" t="n">
        <f aca="false">G137+G138</f>
        <v>0</v>
      </c>
      <c r="H136" s="119" t="n">
        <f aca="false">H137+H138</f>
        <v>0</v>
      </c>
      <c r="I136" s="119" t="n">
        <f aca="false">I137+I138</f>
        <v>0</v>
      </c>
      <c r="J136" s="119" t="n">
        <f aca="false">J137+J138</f>
        <v>0</v>
      </c>
    </row>
    <row r="137" customFormat="false" ht="12.75" hidden="true" customHeight="false" outlineLevel="0" collapsed="false">
      <c r="A137" s="116" t="s">
        <v>605</v>
      </c>
      <c r="B137" s="117" t="n">
        <v>143</v>
      </c>
      <c r="C137" s="118" t="n">
        <v>10</v>
      </c>
      <c r="D137" s="119"/>
      <c r="E137" s="119"/>
      <c r="F137" s="119"/>
      <c r="G137" s="119"/>
      <c r="H137" s="119"/>
      <c r="I137" s="119"/>
      <c r="J137" s="119"/>
    </row>
    <row r="138" customFormat="false" ht="12.75" hidden="true" customHeight="false" outlineLevel="0" collapsed="false">
      <c r="A138" s="116" t="s">
        <v>606</v>
      </c>
      <c r="B138" s="117" t="n">
        <v>144</v>
      </c>
      <c r="C138" s="118" t="n">
        <v>20</v>
      </c>
      <c r="D138" s="119"/>
      <c r="E138" s="119"/>
      <c r="F138" s="119"/>
      <c r="G138" s="119"/>
      <c r="H138" s="119"/>
      <c r="I138" s="119"/>
      <c r="J138" s="119"/>
    </row>
    <row r="139" customFormat="false" ht="12.75" hidden="true" customHeight="false" outlineLevel="0" collapsed="false">
      <c r="A139" s="123" t="s">
        <v>1602</v>
      </c>
      <c r="B139" s="117" t="n">
        <v>145</v>
      </c>
      <c r="C139" s="118" t="n">
        <v>70</v>
      </c>
      <c r="D139" s="119"/>
      <c r="E139" s="119" t="n">
        <f aca="false">E140</f>
        <v>0</v>
      </c>
      <c r="F139" s="119" t="n">
        <f aca="false">F140</f>
        <v>0</v>
      </c>
      <c r="G139" s="119" t="n">
        <f aca="false">G140</f>
        <v>0</v>
      </c>
      <c r="H139" s="119" t="n">
        <f aca="false">H140</f>
        <v>0</v>
      </c>
      <c r="I139" s="119" t="n">
        <f aca="false">I140</f>
        <v>0</v>
      </c>
      <c r="J139" s="119" t="n">
        <f aca="false">J140</f>
        <v>0</v>
      </c>
    </row>
    <row r="140" customFormat="false" ht="12.75" hidden="true" customHeight="false" outlineLevel="0" collapsed="false">
      <c r="A140" s="124" t="s">
        <v>1603</v>
      </c>
      <c r="B140" s="117" t="n">
        <v>146</v>
      </c>
      <c r="C140" s="118" t="n">
        <v>71</v>
      </c>
      <c r="D140" s="119"/>
      <c r="E140" s="119" t="n">
        <f aca="false">E141</f>
        <v>0</v>
      </c>
      <c r="F140" s="119" t="n">
        <f aca="false">F141</f>
        <v>0</v>
      </c>
      <c r="G140" s="119" t="n">
        <f aca="false">G141</f>
        <v>0</v>
      </c>
      <c r="H140" s="119" t="n">
        <f aca="false">H141</f>
        <v>0</v>
      </c>
      <c r="I140" s="119" t="n">
        <f aca="false">I141</f>
        <v>0</v>
      </c>
      <c r="J140" s="119" t="n">
        <f aca="false">J141</f>
        <v>0</v>
      </c>
    </row>
    <row r="141" customFormat="false" ht="12.75" hidden="true" customHeight="false" outlineLevel="0" collapsed="false">
      <c r="A141" s="124" t="s">
        <v>1604</v>
      </c>
      <c r="B141" s="117" t="n">
        <v>147</v>
      </c>
      <c r="C141" s="118" t="s">
        <v>569</v>
      </c>
      <c r="D141" s="119"/>
      <c r="E141" s="119" t="n">
        <f aca="false">E142+E143+E144+E145</f>
        <v>0</v>
      </c>
      <c r="F141" s="119" t="n">
        <f aca="false">F142+F143+F144+F145</f>
        <v>0</v>
      </c>
      <c r="G141" s="119" t="n">
        <f aca="false">G142+G143+G144+G145</f>
        <v>0</v>
      </c>
      <c r="H141" s="119" t="n">
        <f aca="false">H142+H143+H144+H145</f>
        <v>0</v>
      </c>
      <c r="I141" s="119" t="n">
        <f aca="false">I142+I143+I144+I145</f>
        <v>0</v>
      </c>
      <c r="J141" s="119" t="n">
        <f aca="false">J142+J143+J144+J145</f>
        <v>0</v>
      </c>
    </row>
    <row r="142" customFormat="false" ht="12.75" hidden="true" customHeight="false" outlineLevel="0" collapsed="false">
      <c r="A142" s="125" t="s">
        <v>613</v>
      </c>
      <c r="B142" s="117" t="n">
        <v>148</v>
      </c>
      <c r="C142" s="126" t="s">
        <v>571</v>
      </c>
      <c r="D142" s="119"/>
      <c r="E142" s="119"/>
      <c r="F142" s="119"/>
      <c r="G142" s="119"/>
      <c r="H142" s="119"/>
      <c r="I142" s="119"/>
      <c r="J142" s="119"/>
    </row>
    <row r="143" customFormat="false" ht="12.75" hidden="true" customHeight="true" outlineLevel="0" collapsed="false">
      <c r="A143" s="37" t="s">
        <v>614</v>
      </c>
      <c r="B143" s="117" t="n">
        <v>149</v>
      </c>
      <c r="C143" s="126" t="s">
        <v>573</v>
      </c>
      <c r="D143" s="119"/>
      <c r="E143" s="119"/>
      <c r="F143" s="119"/>
      <c r="G143" s="119"/>
      <c r="H143" s="119"/>
      <c r="I143" s="119"/>
      <c r="J143" s="119"/>
    </row>
    <row r="144" customFormat="false" ht="12.75" hidden="true" customHeight="false" outlineLevel="0" collapsed="false">
      <c r="A144" s="37" t="s">
        <v>615</v>
      </c>
      <c r="B144" s="117" t="n">
        <v>150</v>
      </c>
      <c r="C144" s="126" t="s">
        <v>575</v>
      </c>
      <c r="D144" s="119"/>
      <c r="E144" s="119"/>
      <c r="F144" s="119"/>
      <c r="G144" s="119"/>
      <c r="H144" s="119"/>
      <c r="I144" s="119"/>
      <c r="J144" s="119"/>
    </row>
    <row r="145" customFormat="false" ht="12.75" hidden="true" customHeight="false" outlineLevel="0" collapsed="false">
      <c r="A145" s="37" t="s">
        <v>1594</v>
      </c>
      <c r="B145" s="117" t="n">
        <v>151</v>
      </c>
      <c r="C145" s="120" t="s">
        <v>577</v>
      </c>
      <c r="D145" s="119"/>
      <c r="E145" s="119"/>
      <c r="F145" s="119"/>
      <c r="G145" s="119"/>
      <c r="H145" s="119"/>
      <c r="I145" s="119"/>
      <c r="J145" s="119"/>
    </row>
    <row r="146" customFormat="false" ht="12.75" hidden="true" customHeight="false" outlineLevel="0" collapsed="false">
      <c r="A146" s="121" t="s">
        <v>620</v>
      </c>
      <c r="B146" s="117" t="n">
        <v>152</v>
      </c>
      <c r="C146" s="118"/>
      <c r="D146" s="119"/>
      <c r="E146" s="119"/>
      <c r="F146" s="119"/>
      <c r="G146" s="119"/>
      <c r="H146" s="119"/>
      <c r="I146" s="119"/>
      <c r="J146" s="119"/>
    </row>
    <row r="147" customFormat="false" ht="12.75" hidden="true" customHeight="false" outlineLevel="0" collapsed="false">
      <c r="A147" s="116" t="s">
        <v>1605</v>
      </c>
      <c r="B147" s="117" t="n">
        <v>153</v>
      </c>
      <c r="C147" s="118" t="s">
        <v>1606</v>
      </c>
      <c r="D147" s="119"/>
      <c r="E147" s="119" t="n">
        <f aca="false">E148</f>
        <v>0</v>
      </c>
      <c r="F147" s="119" t="n">
        <f aca="false">F148</f>
        <v>0</v>
      </c>
      <c r="G147" s="119" t="n">
        <f aca="false">G148</f>
        <v>0</v>
      </c>
      <c r="H147" s="119" t="n">
        <f aca="false">H148</f>
        <v>0</v>
      </c>
      <c r="I147" s="119" t="n">
        <f aca="false">I148</f>
        <v>0</v>
      </c>
      <c r="J147" s="119" t="n">
        <f aca="false">J148</f>
        <v>0</v>
      </c>
    </row>
    <row r="148" customFormat="false" ht="12.75" hidden="true" customHeight="false" outlineLevel="0" collapsed="false">
      <c r="A148" s="116" t="s">
        <v>857</v>
      </c>
      <c r="B148" s="117" t="n">
        <v>154</v>
      </c>
      <c r="C148" s="118" t="s">
        <v>1607</v>
      </c>
      <c r="D148" s="119"/>
      <c r="E148" s="119"/>
      <c r="F148" s="119"/>
      <c r="G148" s="119"/>
      <c r="H148" s="119"/>
      <c r="I148" s="119"/>
      <c r="J148" s="119"/>
    </row>
    <row r="149" customFormat="false" ht="12.75" hidden="false" customHeight="false" outlineLevel="0" collapsed="false">
      <c r="A149" s="116" t="s">
        <v>1608</v>
      </c>
      <c r="B149" s="117" t="n">
        <v>155</v>
      </c>
      <c r="C149" s="118" t="s">
        <v>1609</v>
      </c>
      <c r="D149" s="119" t="n">
        <f aca="false">D150+D151</f>
        <v>1166000</v>
      </c>
      <c r="E149" s="119" t="n">
        <f aca="false">E150+E151</f>
        <v>1166000</v>
      </c>
      <c r="F149" s="119" t="n">
        <f aca="false">F150+F151</f>
        <v>1166000</v>
      </c>
      <c r="G149" s="119" t="n">
        <f aca="false">G150+G151</f>
        <v>197010</v>
      </c>
      <c r="H149" s="119" t="n">
        <f aca="false">H150+H151</f>
        <v>197010</v>
      </c>
      <c r="I149" s="119" t="n">
        <f aca="false">I150+I151</f>
        <v>0</v>
      </c>
      <c r="J149" s="119" t="n">
        <f aca="false">J150+J151</f>
        <v>0</v>
      </c>
    </row>
    <row r="150" customFormat="false" ht="12.75" hidden="false" customHeight="false" outlineLevel="0" collapsed="false">
      <c r="A150" s="116" t="s">
        <v>863</v>
      </c>
      <c r="B150" s="117" t="n">
        <v>156</v>
      </c>
      <c r="C150" s="118" t="s">
        <v>1610</v>
      </c>
      <c r="D150" s="119" t="n">
        <v>1166000</v>
      </c>
      <c r="E150" s="119" t="n">
        <v>1166000</v>
      </c>
      <c r="F150" s="119" t="n">
        <f aca="false">E150</f>
        <v>1166000</v>
      </c>
      <c r="G150" s="119" t="n">
        <f aca="false">H150</f>
        <v>197010</v>
      </c>
      <c r="H150" s="119" t="n">
        <v>197010</v>
      </c>
      <c r="I150" s="119"/>
      <c r="J150" s="119"/>
    </row>
    <row r="151" customFormat="false" ht="12.75" hidden="true" customHeight="false" outlineLevel="0" collapsed="false">
      <c r="A151" s="116" t="s">
        <v>865</v>
      </c>
      <c r="B151" s="117" t="n">
        <v>157</v>
      </c>
      <c r="C151" s="118" t="s">
        <v>1611</v>
      </c>
      <c r="D151" s="119"/>
      <c r="E151" s="119"/>
      <c r="F151" s="119"/>
      <c r="G151" s="119"/>
      <c r="H151" s="119"/>
      <c r="I151" s="119"/>
      <c r="J151" s="119"/>
    </row>
    <row r="152" customFormat="false" ht="12.75" hidden="true" customHeight="false" outlineLevel="0" collapsed="false">
      <c r="A152" s="116" t="s">
        <v>867</v>
      </c>
      <c r="B152" s="117" t="n">
        <v>158</v>
      </c>
      <c r="C152" s="118" t="s">
        <v>1612</v>
      </c>
      <c r="D152" s="119"/>
      <c r="E152" s="119"/>
      <c r="F152" s="119"/>
      <c r="G152" s="119"/>
      <c r="H152" s="119"/>
      <c r="I152" s="119"/>
      <c r="J152" s="119"/>
    </row>
    <row r="153" customFormat="false" ht="12.75" hidden="true" customHeight="false" outlineLevel="0" collapsed="false">
      <c r="A153" s="116" t="s">
        <v>869</v>
      </c>
      <c r="B153" s="117" t="n">
        <v>159</v>
      </c>
      <c r="C153" s="118" t="s">
        <v>1613</v>
      </c>
      <c r="D153" s="119"/>
      <c r="E153" s="119"/>
      <c r="F153" s="119"/>
      <c r="G153" s="119"/>
      <c r="H153" s="119"/>
      <c r="I153" s="119"/>
      <c r="J153" s="119"/>
    </row>
    <row r="154" customFormat="false" ht="25.5" hidden="true" customHeight="false" outlineLevel="0" collapsed="false">
      <c r="A154" s="116" t="s">
        <v>871</v>
      </c>
      <c r="B154" s="117" t="n">
        <v>160</v>
      </c>
      <c r="C154" s="118" t="s">
        <v>1614</v>
      </c>
      <c r="D154" s="119"/>
      <c r="E154" s="119"/>
      <c r="F154" s="119"/>
      <c r="G154" s="119"/>
      <c r="H154" s="119"/>
      <c r="I154" s="119"/>
      <c r="J154" s="119"/>
    </row>
    <row r="155" customFormat="false" ht="12.75" hidden="true" customHeight="false" outlineLevel="0" collapsed="false">
      <c r="A155" s="121"/>
      <c r="B155" s="117" t="n">
        <v>161</v>
      </c>
      <c r="C155" s="118"/>
      <c r="D155" s="119"/>
      <c r="E155" s="119"/>
      <c r="F155" s="119"/>
      <c r="G155" s="119"/>
      <c r="H155" s="119"/>
      <c r="I155" s="119"/>
      <c r="J155" s="119"/>
    </row>
    <row r="156" customFormat="false" ht="12.75" hidden="true" customHeight="false" outlineLevel="0" collapsed="false">
      <c r="A156" s="116" t="s">
        <v>1615</v>
      </c>
      <c r="B156" s="117" t="n">
        <v>162</v>
      </c>
      <c r="C156" s="118" t="s">
        <v>1616</v>
      </c>
      <c r="D156" s="119"/>
      <c r="E156" s="119" t="n">
        <f aca="false">E168+E171</f>
        <v>0</v>
      </c>
      <c r="F156" s="119" t="n">
        <f aca="false">F168+F171</f>
        <v>0</v>
      </c>
      <c r="G156" s="119" t="n">
        <f aca="false">G168+G171</f>
        <v>0</v>
      </c>
      <c r="H156" s="119" t="n">
        <f aca="false">H168+H171</f>
        <v>0</v>
      </c>
      <c r="I156" s="119" t="n">
        <f aca="false">I168+I171</f>
        <v>0</v>
      </c>
      <c r="J156" s="119" t="n">
        <f aca="false">J168+J171</f>
        <v>0</v>
      </c>
    </row>
    <row r="157" customFormat="false" ht="12.75" hidden="true" customHeight="false" outlineLevel="0" collapsed="false">
      <c r="A157" s="122" t="s">
        <v>1617</v>
      </c>
      <c r="B157" s="117" t="n">
        <v>163</v>
      </c>
      <c r="C157" s="118" t="s">
        <v>19</v>
      </c>
      <c r="D157" s="119"/>
      <c r="E157" s="119" t="n">
        <f aca="false">E158+E159</f>
        <v>0</v>
      </c>
      <c r="F157" s="119" t="n">
        <f aca="false">F158+F159</f>
        <v>0</v>
      </c>
      <c r="G157" s="119" t="n">
        <f aca="false">G158+G159</f>
        <v>0</v>
      </c>
      <c r="H157" s="119" t="n">
        <f aca="false">H158+H159</f>
        <v>0</v>
      </c>
      <c r="I157" s="119" t="n">
        <f aca="false">I158+I159</f>
        <v>0</v>
      </c>
      <c r="J157" s="119" t="n">
        <f aca="false">J158+J159</f>
        <v>0</v>
      </c>
    </row>
    <row r="158" customFormat="false" ht="12.75" hidden="true" customHeight="false" outlineLevel="0" collapsed="false">
      <c r="A158" s="116" t="s">
        <v>605</v>
      </c>
      <c r="B158" s="117" t="n">
        <v>164</v>
      </c>
      <c r="C158" s="118" t="n">
        <v>10</v>
      </c>
      <c r="D158" s="119"/>
      <c r="E158" s="119"/>
      <c r="F158" s="119"/>
      <c r="G158" s="119"/>
      <c r="H158" s="119"/>
      <c r="I158" s="119"/>
      <c r="J158" s="119"/>
    </row>
    <row r="159" customFormat="false" ht="12.75" hidden="true" customHeight="false" outlineLevel="0" collapsed="false">
      <c r="A159" s="116" t="s">
        <v>606</v>
      </c>
      <c r="B159" s="117" t="n">
        <v>165</v>
      </c>
      <c r="C159" s="118" t="n">
        <v>20</v>
      </c>
      <c r="D159" s="119"/>
      <c r="E159" s="119"/>
      <c r="F159" s="119"/>
      <c r="G159" s="119"/>
      <c r="H159" s="119"/>
      <c r="I159" s="119"/>
      <c r="J159" s="119"/>
    </row>
    <row r="160" customFormat="false" ht="12.75" hidden="true" customHeight="false" outlineLevel="0" collapsed="false">
      <c r="A160" s="123" t="s">
        <v>1618</v>
      </c>
      <c r="B160" s="117" t="n">
        <v>166</v>
      </c>
      <c r="C160" s="118" t="n">
        <v>70</v>
      </c>
      <c r="D160" s="119"/>
      <c r="E160" s="119" t="n">
        <f aca="false">E161</f>
        <v>0</v>
      </c>
      <c r="F160" s="119" t="n">
        <f aca="false">F161</f>
        <v>0</v>
      </c>
      <c r="G160" s="119" t="n">
        <f aca="false">G161</f>
        <v>0</v>
      </c>
      <c r="H160" s="119" t="n">
        <f aca="false">H161</f>
        <v>0</v>
      </c>
      <c r="I160" s="119" t="n">
        <f aca="false">I161</f>
        <v>0</v>
      </c>
      <c r="J160" s="119" t="n">
        <f aca="false">J161</f>
        <v>0</v>
      </c>
    </row>
    <row r="161" customFormat="false" ht="12.75" hidden="true" customHeight="false" outlineLevel="0" collapsed="false">
      <c r="A161" s="124" t="s">
        <v>1619</v>
      </c>
      <c r="B161" s="117" t="n">
        <v>167</v>
      </c>
      <c r="C161" s="118" t="n">
        <v>71</v>
      </c>
      <c r="D161" s="119"/>
      <c r="E161" s="119" t="n">
        <f aca="false">E162</f>
        <v>0</v>
      </c>
      <c r="F161" s="119" t="n">
        <f aca="false">F162</f>
        <v>0</v>
      </c>
      <c r="G161" s="119" t="n">
        <f aca="false">G162</f>
        <v>0</v>
      </c>
      <c r="H161" s="119" t="n">
        <f aca="false">H162</f>
        <v>0</v>
      </c>
      <c r="I161" s="119" t="n">
        <f aca="false">I162</f>
        <v>0</v>
      </c>
      <c r="J161" s="119" t="n">
        <f aca="false">J162</f>
        <v>0</v>
      </c>
    </row>
    <row r="162" customFormat="false" ht="12.75" hidden="true" customHeight="false" outlineLevel="0" collapsed="false">
      <c r="A162" s="124" t="s">
        <v>1620</v>
      </c>
      <c r="B162" s="117" t="n">
        <v>168</v>
      </c>
      <c r="C162" s="118" t="s">
        <v>569</v>
      </c>
      <c r="D162" s="119"/>
      <c r="E162" s="119" t="n">
        <f aca="false">E163+E164+E165+E166</f>
        <v>0</v>
      </c>
      <c r="F162" s="119" t="n">
        <f aca="false">F163+F164+F165+F166</f>
        <v>0</v>
      </c>
      <c r="G162" s="119" t="n">
        <f aca="false">G163+G164+G165+G166</f>
        <v>0</v>
      </c>
      <c r="H162" s="119" t="n">
        <f aca="false">H163+H164+H165+H166</f>
        <v>0</v>
      </c>
      <c r="I162" s="119" t="n">
        <f aca="false">I163+I164+I165+I166</f>
        <v>0</v>
      </c>
      <c r="J162" s="119" t="n">
        <f aca="false">J163+J164+J165+J166</f>
        <v>0</v>
      </c>
    </row>
    <row r="163" customFormat="false" ht="12.75" hidden="true" customHeight="false" outlineLevel="0" collapsed="false">
      <c r="A163" s="125" t="s">
        <v>613</v>
      </c>
      <c r="B163" s="117" t="n">
        <v>169</v>
      </c>
      <c r="C163" s="126" t="s">
        <v>571</v>
      </c>
      <c r="D163" s="119"/>
      <c r="E163" s="119"/>
      <c r="F163" s="119"/>
      <c r="G163" s="119"/>
      <c r="H163" s="119"/>
      <c r="I163" s="119"/>
      <c r="J163" s="119"/>
    </row>
    <row r="164" customFormat="false" ht="12.75" hidden="true" customHeight="true" outlineLevel="0" collapsed="false">
      <c r="A164" s="37" t="s">
        <v>614</v>
      </c>
      <c r="B164" s="117" t="n">
        <v>170</v>
      </c>
      <c r="C164" s="126" t="s">
        <v>573</v>
      </c>
      <c r="D164" s="119"/>
      <c r="E164" s="119"/>
      <c r="F164" s="119"/>
      <c r="G164" s="119"/>
      <c r="H164" s="119"/>
      <c r="I164" s="119"/>
      <c r="J164" s="119"/>
    </row>
    <row r="165" customFormat="false" ht="12.75" hidden="true" customHeight="false" outlineLevel="0" collapsed="false">
      <c r="A165" s="37" t="s">
        <v>615</v>
      </c>
      <c r="B165" s="117" t="n">
        <v>171</v>
      </c>
      <c r="C165" s="126" t="s">
        <v>575</v>
      </c>
      <c r="D165" s="119"/>
      <c r="E165" s="119"/>
      <c r="F165" s="119"/>
      <c r="G165" s="119"/>
      <c r="H165" s="119"/>
      <c r="I165" s="119"/>
      <c r="J165" s="119"/>
    </row>
    <row r="166" customFormat="false" ht="12.75" hidden="true" customHeight="false" outlineLevel="0" collapsed="false">
      <c r="A166" s="37" t="s">
        <v>1594</v>
      </c>
      <c r="B166" s="117" t="n">
        <v>172</v>
      </c>
      <c r="C166" s="120" t="s">
        <v>577</v>
      </c>
      <c r="D166" s="119"/>
      <c r="E166" s="119"/>
      <c r="F166" s="119"/>
      <c r="G166" s="119"/>
      <c r="H166" s="119"/>
      <c r="I166" s="119"/>
      <c r="J166" s="119"/>
    </row>
    <row r="167" customFormat="false" ht="12.75" hidden="true" customHeight="false" outlineLevel="0" collapsed="false">
      <c r="A167" s="121" t="s">
        <v>620</v>
      </c>
      <c r="B167" s="117" t="n">
        <v>173</v>
      </c>
      <c r="C167" s="118"/>
      <c r="D167" s="119"/>
      <c r="E167" s="119"/>
      <c r="F167" s="119"/>
      <c r="G167" s="119"/>
      <c r="H167" s="119"/>
      <c r="I167" s="119"/>
      <c r="J167" s="119"/>
    </row>
    <row r="168" customFormat="false" ht="12.75" hidden="true" customHeight="false" outlineLevel="0" collapsed="false">
      <c r="A168" s="116" t="s">
        <v>1621</v>
      </c>
      <c r="B168" s="117" t="n">
        <v>174</v>
      </c>
      <c r="C168" s="118" t="s">
        <v>1622</v>
      </c>
      <c r="D168" s="119"/>
      <c r="E168" s="119" t="n">
        <f aca="false">E169+E170</f>
        <v>0</v>
      </c>
      <c r="F168" s="119" t="n">
        <f aca="false">F169+F170</f>
        <v>0</v>
      </c>
      <c r="G168" s="119" t="n">
        <f aca="false">G169+G170</f>
        <v>0</v>
      </c>
      <c r="H168" s="119" t="n">
        <f aca="false">H169+H170</f>
        <v>0</v>
      </c>
      <c r="I168" s="119" t="n">
        <f aca="false">I169+I170</f>
        <v>0</v>
      </c>
      <c r="J168" s="119" t="n">
        <f aca="false">J169+J170</f>
        <v>0</v>
      </c>
    </row>
    <row r="169" customFormat="false" ht="12.75" hidden="true" customHeight="false" outlineLevel="0" collapsed="false">
      <c r="A169" s="116" t="s">
        <v>889</v>
      </c>
      <c r="B169" s="117" t="n">
        <v>175</v>
      </c>
      <c r="C169" s="118" t="s">
        <v>1623</v>
      </c>
      <c r="D169" s="119"/>
      <c r="E169" s="119"/>
      <c r="F169" s="119"/>
      <c r="G169" s="119"/>
      <c r="H169" s="119"/>
      <c r="I169" s="119"/>
      <c r="J169" s="119"/>
    </row>
    <row r="170" customFormat="false" ht="12.75" hidden="true" customHeight="false" outlineLevel="0" collapsed="false">
      <c r="A170" s="116" t="s">
        <v>891</v>
      </c>
      <c r="B170" s="117" t="n">
        <v>176</v>
      </c>
      <c r="C170" s="118" t="s">
        <v>1624</v>
      </c>
      <c r="D170" s="119"/>
      <c r="E170" s="119"/>
      <c r="F170" s="119"/>
      <c r="G170" s="119"/>
      <c r="H170" s="119"/>
      <c r="I170" s="119"/>
      <c r="J170" s="119"/>
    </row>
    <row r="171" customFormat="false" ht="12.75" hidden="true" customHeight="false" outlineLevel="0" collapsed="false">
      <c r="A171" s="116" t="s">
        <v>893</v>
      </c>
      <c r="B171" s="117" t="n">
        <v>177</v>
      </c>
      <c r="C171" s="118" t="s">
        <v>1625</v>
      </c>
      <c r="D171" s="119"/>
      <c r="E171" s="119"/>
      <c r="F171" s="119"/>
      <c r="G171" s="119"/>
      <c r="H171" s="119"/>
      <c r="I171" s="119"/>
      <c r="J171" s="119"/>
    </row>
    <row r="172" customFormat="false" ht="12.75" hidden="true" customHeight="false" outlineLevel="0" collapsed="false">
      <c r="A172" s="121"/>
      <c r="B172" s="117" t="n">
        <v>178</v>
      </c>
      <c r="C172" s="118"/>
      <c r="D172" s="119"/>
      <c r="E172" s="119"/>
      <c r="F172" s="119"/>
      <c r="G172" s="119"/>
      <c r="H172" s="119"/>
      <c r="I172" s="119"/>
      <c r="J172" s="119"/>
    </row>
    <row r="173" customFormat="false" ht="25.5" hidden="false" customHeight="false" outlineLevel="0" collapsed="false">
      <c r="A173" s="116" t="s">
        <v>1626</v>
      </c>
      <c r="B173" s="117" t="n">
        <v>179</v>
      </c>
      <c r="C173" s="118" t="s">
        <v>1627</v>
      </c>
      <c r="D173" s="119" t="n">
        <f aca="false">D185</f>
        <v>1048045</v>
      </c>
      <c r="E173" s="119" t="n">
        <f aca="false">E185</f>
        <v>1048045</v>
      </c>
      <c r="F173" s="119" t="n">
        <f aca="false">F185</f>
        <v>1048045</v>
      </c>
      <c r="G173" s="119" t="n">
        <f aca="false">G185</f>
        <v>379571</v>
      </c>
      <c r="H173" s="119" t="n">
        <f aca="false">H185</f>
        <v>379571</v>
      </c>
      <c r="I173" s="119" t="n">
        <f aca="false">I185</f>
        <v>0</v>
      </c>
      <c r="J173" s="119" t="n">
        <f aca="false">J185</f>
        <v>214239</v>
      </c>
    </row>
    <row r="174" customFormat="false" ht="12.75" hidden="true" customHeight="false" outlineLevel="0" collapsed="false">
      <c r="A174" s="122" t="s">
        <v>1628</v>
      </c>
      <c r="B174" s="117" t="n">
        <v>180</v>
      </c>
      <c r="C174" s="118" t="s">
        <v>19</v>
      </c>
      <c r="D174" s="119"/>
      <c r="E174" s="119" t="n">
        <f aca="false">E175+E176</f>
        <v>0</v>
      </c>
      <c r="F174" s="119" t="n">
        <f aca="false">F175+F176</f>
        <v>0</v>
      </c>
      <c r="G174" s="119" t="n">
        <f aca="false">G175+G176</f>
        <v>0</v>
      </c>
      <c r="H174" s="119" t="n">
        <f aca="false">H175+H176</f>
        <v>0</v>
      </c>
      <c r="I174" s="119" t="n">
        <f aca="false">I175+I176</f>
        <v>0</v>
      </c>
      <c r="J174" s="119" t="n">
        <f aca="false">J175+J176</f>
        <v>0</v>
      </c>
    </row>
    <row r="175" customFormat="false" ht="12.75" hidden="true" customHeight="false" outlineLevel="0" collapsed="false">
      <c r="A175" s="116" t="s">
        <v>605</v>
      </c>
      <c r="B175" s="117" t="n">
        <v>181</v>
      </c>
      <c r="C175" s="118" t="n">
        <v>10</v>
      </c>
      <c r="D175" s="119"/>
      <c r="E175" s="119"/>
      <c r="F175" s="119"/>
      <c r="G175" s="119"/>
      <c r="H175" s="119"/>
      <c r="I175" s="119"/>
      <c r="J175" s="119"/>
    </row>
    <row r="176" customFormat="false" ht="12.75" hidden="true" customHeight="false" outlineLevel="0" collapsed="false">
      <c r="A176" s="116" t="s">
        <v>606</v>
      </c>
      <c r="B176" s="117" t="n">
        <v>182</v>
      </c>
      <c r="C176" s="118" t="n">
        <v>20</v>
      </c>
      <c r="D176" s="119"/>
      <c r="E176" s="119"/>
      <c r="F176" s="119"/>
      <c r="G176" s="119"/>
      <c r="H176" s="119"/>
      <c r="I176" s="119"/>
      <c r="J176" s="119"/>
    </row>
    <row r="177" customFormat="false" ht="12.75" hidden="true" customHeight="false" outlineLevel="0" collapsed="false">
      <c r="A177" s="123" t="s">
        <v>1629</v>
      </c>
      <c r="B177" s="117" t="n">
        <v>183</v>
      </c>
      <c r="C177" s="118" t="n">
        <v>70</v>
      </c>
      <c r="D177" s="119"/>
      <c r="E177" s="119" t="n">
        <f aca="false">E178</f>
        <v>0</v>
      </c>
      <c r="F177" s="119" t="n">
        <f aca="false">F178</f>
        <v>0</v>
      </c>
      <c r="G177" s="119" t="n">
        <f aca="false">G178</f>
        <v>0</v>
      </c>
      <c r="H177" s="119" t="n">
        <f aca="false">H178</f>
        <v>0</v>
      </c>
      <c r="I177" s="119" t="n">
        <f aca="false">I178</f>
        <v>0</v>
      </c>
      <c r="J177" s="119" t="n">
        <f aca="false">J178</f>
        <v>0</v>
      </c>
    </row>
    <row r="178" customFormat="false" ht="12.75" hidden="true" customHeight="false" outlineLevel="0" collapsed="false">
      <c r="A178" s="124" t="s">
        <v>1630</v>
      </c>
      <c r="B178" s="117" t="n">
        <v>184</v>
      </c>
      <c r="C178" s="118" t="n">
        <v>71</v>
      </c>
      <c r="D178" s="119"/>
      <c r="E178" s="119" t="n">
        <f aca="false">E179</f>
        <v>0</v>
      </c>
      <c r="F178" s="119" t="n">
        <f aca="false">F179</f>
        <v>0</v>
      </c>
      <c r="G178" s="119" t="n">
        <f aca="false">G179</f>
        <v>0</v>
      </c>
      <c r="H178" s="119" t="n">
        <f aca="false">H179</f>
        <v>0</v>
      </c>
      <c r="I178" s="119" t="n">
        <f aca="false">I179</f>
        <v>0</v>
      </c>
      <c r="J178" s="119" t="n">
        <f aca="false">J179</f>
        <v>0</v>
      </c>
    </row>
    <row r="179" customFormat="false" ht="12.75" hidden="true" customHeight="false" outlineLevel="0" collapsed="false">
      <c r="A179" s="124" t="s">
        <v>1631</v>
      </c>
      <c r="B179" s="117" t="n">
        <v>185</v>
      </c>
      <c r="C179" s="118" t="s">
        <v>569</v>
      </c>
      <c r="D179" s="119"/>
      <c r="E179" s="119" t="n">
        <f aca="false">E180+E181+E182+E183</f>
        <v>0</v>
      </c>
      <c r="F179" s="119" t="n">
        <f aca="false">F180+F181+F182+F183</f>
        <v>0</v>
      </c>
      <c r="G179" s="119" t="n">
        <f aca="false">G180+G181+G182+G183</f>
        <v>0</v>
      </c>
      <c r="H179" s="119" t="n">
        <f aca="false">H180+H181+H182+H183</f>
        <v>0</v>
      </c>
      <c r="I179" s="119" t="n">
        <f aca="false">I180+I181+I182+I183</f>
        <v>0</v>
      </c>
      <c r="J179" s="119" t="n">
        <f aca="false">J180+J181+J182+J183</f>
        <v>0</v>
      </c>
    </row>
    <row r="180" customFormat="false" ht="12.75" hidden="true" customHeight="false" outlineLevel="0" collapsed="false">
      <c r="A180" s="125" t="s">
        <v>613</v>
      </c>
      <c r="B180" s="117" t="n">
        <v>186</v>
      </c>
      <c r="C180" s="126" t="s">
        <v>571</v>
      </c>
      <c r="D180" s="119"/>
      <c r="E180" s="119"/>
      <c r="F180" s="119"/>
      <c r="G180" s="119"/>
      <c r="H180" s="119"/>
      <c r="I180" s="119"/>
      <c r="J180" s="119"/>
    </row>
    <row r="181" customFormat="false" ht="12.75" hidden="true" customHeight="true" outlineLevel="0" collapsed="false">
      <c r="A181" s="37" t="s">
        <v>614</v>
      </c>
      <c r="B181" s="117" t="n">
        <v>187</v>
      </c>
      <c r="C181" s="126" t="s">
        <v>573</v>
      </c>
      <c r="D181" s="119"/>
      <c r="E181" s="119"/>
      <c r="F181" s="119"/>
      <c r="G181" s="119"/>
      <c r="H181" s="119"/>
      <c r="I181" s="119"/>
      <c r="J181" s="119"/>
    </row>
    <row r="182" customFormat="false" ht="12.75" hidden="true" customHeight="false" outlineLevel="0" collapsed="false">
      <c r="A182" s="37" t="s">
        <v>615</v>
      </c>
      <c r="B182" s="117" t="n">
        <v>188</v>
      </c>
      <c r="C182" s="126" t="s">
        <v>575</v>
      </c>
      <c r="D182" s="119"/>
      <c r="E182" s="119"/>
      <c r="F182" s="119"/>
      <c r="G182" s="119"/>
      <c r="H182" s="119"/>
      <c r="I182" s="119"/>
      <c r="J182" s="119"/>
    </row>
    <row r="183" customFormat="false" ht="12.75" hidden="true" customHeight="false" outlineLevel="0" collapsed="false">
      <c r="A183" s="37" t="s">
        <v>1594</v>
      </c>
      <c r="B183" s="117" t="n">
        <v>189</v>
      </c>
      <c r="C183" s="120" t="s">
        <v>577</v>
      </c>
      <c r="D183" s="119"/>
      <c r="E183" s="119"/>
      <c r="F183" s="119"/>
      <c r="G183" s="119"/>
      <c r="H183" s="119"/>
      <c r="I183" s="119"/>
      <c r="J183" s="119"/>
    </row>
    <row r="184" customFormat="false" ht="12.75" hidden="true" customHeight="false" outlineLevel="0" collapsed="false">
      <c r="A184" s="121" t="s">
        <v>620</v>
      </c>
      <c r="B184" s="117" t="n">
        <v>190</v>
      </c>
      <c r="C184" s="118"/>
      <c r="D184" s="119"/>
      <c r="E184" s="119"/>
      <c r="F184" s="119"/>
      <c r="G184" s="119"/>
      <c r="H184" s="119"/>
      <c r="I184" s="119"/>
      <c r="J184" s="119"/>
    </row>
    <row r="185" customFormat="false" ht="12.75" hidden="false" customHeight="false" outlineLevel="0" collapsed="false">
      <c r="A185" s="116" t="s">
        <v>1632</v>
      </c>
      <c r="B185" s="117" t="n">
        <v>191</v>
      </c>
      <c r="C185" s="118" t="s">
        <v>1633</v>
      </c>
      <c r="D185" s="119" t="n">
        <f aca="false">D186+D187</f>
        <v>1048045</v>
      </c>
      <c r="E185" s="119" t="n">
        <f aca="false">E186+E187</f>
        <v>1048045</v>
      </c>
      <c r="F185" s="119" t="n">
        <f aca="false">F186+F187</f>
        <v>1048045</v>
      </c>
      <c r="G185" s="119" t="n">
        <f aca="false">G186+G187</f>
        <v>379571</v>
      </c>
      <c r="H185" s="119" t="n">
        <f aca="false">H186+H187</f>
        <v>379571</v>
      </c>
      <c r="I185" s="119" t="n">
        <f aca="false">I186+I187</f>
        <v>0</v>
      </c>
      <c r="J185" s="119" t="n">
        <f aca="false">J186+J187</f>
        <v>214239</v>
      </c>
    </row>
    <row r="186" customFormat="false" ht="12.75" hidden="true" customHeight="false" outlineLevel="0" collapsed="false">
      <c r="A186" s="116" t="s">
        <v>908</v>
      </c>
      <c r="B186" s="117" t="n">
        <v>192</v>
      </c>
      <c r="C186" s="118" t="s">
        <v>1634</v>
      </c>
      <c r="D186" s="119"/>
      <c r="E186" s="119"/>
      <c r="F186" s="119"/>
      <c r="G186" s="119"/>
      <c r="H186" s="119"/>
      <c r="I186" s="119"/>
      <c r="J186" s="119"/>
    </row>
    <row r="187" customFormat="false" ht="12.75" hidden="false" customHeight="false" outlineLevel="0" collapsed="false">
      <c r="A187" s="116" t="s">
        <v>912</v>
      </c>
      <c r="B187" s="117" t="n">
        <v>193</v>
      </c>
      <c r="C187" s="118" t="s">
        <v>1635</v>
      </c>
      <c r="D187" s="119" t="n">
        <v>1048045</v>
      </c>
      <c r="E187" s="119" t="n">
        <v>1048045</v>
      </c>
      <c r="F187" s="119" t="n">
        <f aca="false">E187</f>
        <v>1048045</v>
      </c>
      <c r="G187" s="119" t="n">
        <f aca="false">H187</f>
        <v>379571</v>
      </c>
      <c r="H187" s="119" t="n">
        <v>379571</v>
      </c>
      <c r="I187" s="119"/>
      <c r="J187" s="119" t="n">
        <v>214239</v>
      </c>
    </row>
    <row r="188" customFormat="false" ht="12.75" hidden="true" customHeight="false" outlineLevel="0" collapsed="false">
      <c r="A188" s="121"/>
      <c r="B188" s="117" t="n">
        <v>194</v>
      </c>
      <c r="C188" s="118"/>
      <c r="D188" s="119"/>
      <c r="E188" s="119"/>
      <c r="F188" s="119"/>
      <c r="G188" s="119"/>
      <c r="H188" s="119"/>
      <c r="I188" s="119"/>
      <c r="J188" s="119"/>
    </row>
    <row r="189" customFormat="false" ht="12.75" hidden="true" customHeight="false" outlineLevel="0" collapsed="false">
      <c r="A189" s="116" t="s">
        <v>1636</v>
      </c>
      <c r="B189" s="117" t="n">
        <v>195</v>
      </c>
      <c r="C189" s="118" t="s">
        <v>1637</v>
      </c>
      <c r="D189" s="119"/>
      <c r="E189" s="119" t="n">
        <f aca="false">E201+E202</f>
        <v>0</v>
      </c>
      <c r="F189" s="119" t="n">
        <f aca="false">F201+F202</f>
        <v>0</v>
      </c>
      <c r="G189" s="119" t="n">
        <f aca="false">G201+G202</f>
        <v>0</v>
      </c>
      <c r="H189" s="119" t="n">
        <f aca="false">H201+H202</f>
        <v>0</v>
      </c>
      <c r="I189" s="119" t="n">
        <f aca="false">I201+I202</f>
        <v>0</v>
      </c>
      <c r="J189" s="119" t="n">
        <f aca="false">J201+J202</f>
        <v>0</v>
      </c>
    </row>
    <row r="190" customFormat="false" ht="12.75" hidden="true" customHeight="false" outlineLevel="0" collapsed="false">
      <c r="A190" s="122" t="s">
        <v>1638</v>
      </c>
      <c r="B190" s="117" t="n">
        <v>196</v>
      </c>
      <c r="C190" s="118" t="s">
        <v>19</v>
      </c>
      <c r="D190" s="119"/>
      <c r="E190" s="119" t="n">
        <f aca="false">E191+E192</f>
        <v>0</v>
      </c>
      <c r="F190" s="119" t="n">
        <f aca="false">F191+F192</f>
        <v>0</v>
      </c>
      <c r="G190" s="119" t="n">
        <f aca="false">G191+G192</f>
        <v>0</v>
      </c>
      <c r="H190" s="119" t="n">
        <f aca="false">H191+H192</f>
        <v>0</v>
      </c>
      <c r="I190" s="119" t="n">
        <f aca="false">I191+I192</f>
        <v>0</v>
      </c>
      <c r="J190" s="119" t="n">
        <f aca="false">J191+J192</f>
        <v>0</v>
      </c>
    </row>
    <row r="191" customFormat="false" ht="12.75" hidden="true" customHeight="false" outlineLevel="0" collapsed="false">
      <c r="A191" s="116" t="s">
        <v>605</v>
      </c>
      <c r="B191" s="117" t="n">
        <v>197</v>
      </c>
      <c r="C191" s="118" t="n">
        <v>10</v>
      </c>
      <c r="D191" s="119"/>
      <c r="E191" s="119"/>
      <c r="F191" s="119"/>
      <c r="G191" s="119"/>
      <c r="H191" s="119"/>
      <c r="I191" s="119"/>
      <c r="J191" s="119"/>
    </row>
    <row r="192" customFormat="false" ht="12.75" hidden="true" customHeight="false" outlineLevel="0" collapsed="false">
      <c r="A192" s="116" t="s">
        <v>606</v>
      </c>
      <c r="B192" s="117" t="n">
        <v>198</v>
      </c>
      <c r="C192" s="118" t="n">
        <v>20</v>
      </c>
      <c r="D192" s="119"/>
      <c r="E192" s="119"/>
      <c r="F192" s="119"/>
      <c r="G192" s="119"/>
      <c r="H192" s="119"/>
      <c r="I192" s="119"/>
      <c r="J192" s="119"/>
    </row>
    <row r="193" customFormat="false" ht="12.75" hidden="true" customHeight="false" outlineLevel="0" collapsed="false">
      <c r="A193" s="123" t="s">
        <v>1639</v>
      </c>
      <c r="B193" s="117" t="n">
        <v>199</v>
      </c>
      <c r="C193" s="118" t="n">
        <v>70</v>
      </c>
      <c r="D193" s="119"/>
      <c r="E193" s="119" t="n">
        <f aca="false">E194</f>
        <v>0</v>
      </c>
      <c r="F193" s="119" t="n">
        <f aca="false">F194</f>
        <v>0</v>
      </c>
      <c r="G193" s="119" t="n">
        <f aca="false">G194</f>
        <v>0</v>
      </c>
      <c r="H193" s="119" t="n">
        <f aca="false">H194</f>
        <v>0</v>
      </c>
      <c r="I193" s="119" t="n">
        <f aca="false">I194</f>
        <v>0</v>
      </c>
      <c r="J193" s="119" t="n">
        <f aca="false">J194</f>
        <v>0</v>
      </c>
    </row>
    <row r="194" customFormat="false" ht="12.75" hidden="true" customHeight="false" outlineLevel="0" collapsed="false">
      <c r="A194" s="124" t="s">
        <v>1640</v>
      </c>
      <c r="B194" s="117" t="n">
        <v>200</v>
      </c>
      <c r="C194" s="118" t="n">
        <v>71</v>
      </c>
      <c r="D194" s="119"/>
      <c r="E194" s="119" t="n">
        <f aca="false">E195</f>
        <v>0</v>
      </c>
      <c r="F194" s="119" t="n">
        <f aca="false">F195</f>
        <v>0</v>
      </c>
      <c r="G194" s="119" t="n">
        <f aca="false">G195</f>
        <v>0</v>
      </c>
      <c r="H194" s="119" t="n">
        <f aca="false">H195</f>
        <v>0</v>
      </c>
      <c r="I194" s="119" t="n">
        <f aca="false">I195</f>
        <v>0</v>
      </c>
      <c r="J194" s="119" t="n">
        <f aca="false">J195</f>
        <v>0</v>
      </c>
    </row>
    <row r="195" customFormat="false" ht="12.75" hidden="true" customHeight="false" outlineLevel="0" collapsed="false">
      <c r="A195" s="124" t="s">
        <v>1641</v>
      </c>
      <c r="B195" s="117" t="n">
        <v>201</v>
      </c>
      <c r="C195" s="118" t="s">
        <v>569</v>
      </c>
      <c r="D195" s="119"/>
      <c r="E195" s="119" t="n">
        <f aca="false">E196+E197+E198+E199</f>
        <v>0</v>
      </c>
      <c r="F195" s="119" t="n">
        <f aca="false">F196+F197+F198+F199</f>
        <v>0</v>
      </c>
      <c r="G195" s="119" t="n">
        <f aca="false">G196+G197+G198+G199</f>
        <v>0</v>
      </c>
      <c r="H195" s="119" t="n">
        <f aca="false">H196+H197+H198+H199</f>
        <v>0</v>
      </c>
      <c r="I195" s="119" t="n">
        <f aca="false">I196+I197+I198+I199</f>
        <v>0</v>
      </c>
      <c r="J195" s="119" t="n">
        <f aca="false">J196+J197+J198+J199</f>
        <v>0</v>
      </c>
    </row>
    <row r="196" customFormat="false" ht="12.75" hidden="true" customHeight="false" outlineLevel="0" collapsed="false">
      <c r="A196" s="125" t="s">
        <v>613</v>
      </c>
      <c r="B196" s="117" t="n">
        <v>202</v>
      </c>
      <c r="C196" s="126" t="s">
        <v>571</v>
      </c>
      <c r="D196" s="119"/>
      <c r="E196" s="119"/>
      <c r="F196" s="119"/>
      <c r="G196" s="119"/>
      <c r="H196" s="119"/>
      <c r="I196" s="119"/>
      <c r="J196" s="119"/>
    </row>
    <row r="197" customFormat="false" ht="12.75" hidden="true" customHeight="true" outlineLevel="0" collapsed="false">
      <c r="A197" s="37" t="s">
        <v>614</v>
      </c>
      <c r="B197" s="117" t="n">
        <v>203</v>
      </c>
      <c r="C197" s="126" t="s">
        <v>573</v>
      </c>
      <c r="D197" s="119"/>
      <c r="E197" s="119"/>
      <c r="F197" s="119"/>
      <c r="G197" s="119"/>
      <c r="H197" s="119"/>
      <c r="I197" s="119"/>
      <c r="J197" s="119"/>
    </row>
    <row r="198" customFormat="false" ht="12.75" hidden="true" customHeight="false" outlineLevel="0" collapsed="false">
      <c r="A198" s="37" t="s">
        <v>615</v>
      </c>
      <c r="B198" s="117" t="n">
        <v>204</v>
      </c>
      <c r="C198" s="126" t="s">
        <v>575</v>
      </c>
      <c r="D198" s="119"/>
      <c r="E198" s="119"/>
      <c r="F198" s="119"/>
      <c r="G198" s="119"/>
      <c r="H198" s="119"/>
      <c r="I198" s="119"/>
      <c r="J198" s="119"/>
    </row>
    <row r="199" customFormat="false" ht="12.75" hidden="true" customHeight="false" outlineLevel="0" collapsed="false">
      <c r="A199" s="37" t="s">
        <v>1594</v>
      </c>
      <c r="B199" s="117" t="n">
        <v>205</v>
      </c>
      <c r="C199" s="120" t="s">
        <v>577</v>
      </c>
      <c r="D199" s="119"/>
      <c r="E199" s="119"/>
      <c r="F199" s="119"/>
      <c r="G199" s="119"/>
      <c r="H199" s="119"/>
      <c r="I199" s="119"/>
      <c r="J199" s="119"/>
    </row>
    <row r="200" customFormat="false" ht="12.75" hidden="true" customHeight="false" outlineLevel="0" collapsed="false">
      <c r="A200" s="121" t="s">
        <v>620</v>
      </c>
      <c r="B200" s="117" t="n">
        <v>206</v>
      </c>
      <c r="C200" s="118"/>
      <c r="D200" s="119"/>
      <c r="E200" s="119"/>
      <c r="F200" s="119"/>
      <c r="G200" s="119"/>
      <c r="H200" s="119"/>
      <c r="I200" s="119"/>
      <c r="J200" s="119"/>
    </row>
    <row r="201" customFormat="false" ht="12.75" hidden="true" customHeight="false" outlineLevel="0" collapsed="false">
      <c r="A201" s="116" t="s">
        <v>1642</v>
      </c>
      <c r="B201" s="117" t="n">
        <v>207</v>
      </c>
      <c r="C201" s="118" t="s">
        <v>1643</v>
      </c>
      <c r="D201" s="119"/>
      <c r="E201" s="119"/>
      <c r="F201" s="119"/>
      <c r="G201" s="119"/>
      <c r="H201" s="119"/>
      <c r="I201" s="119"/>
      <c r="J201" s="119"/>
    </row>
    <row r="202" customFormat="false" ht="12.75" hidden="true" customHeight="false" outlineLevel="0" collapsed="false">
      <c r="A202" s="116" t="s">
        <v>1644</v>
      </c>
      <c r="B202" s="117" t="n">
        <v>208</v>
      </c>
      <c r="C202" s="120" t="s">
        <v>1645</v>
      </c>
      <c r="D202" s="119"/>
      <c r="E202" s="119"/>
      <c r="F202" s="119"/>
      <c r="G202" s="119"/>
      <c r="H202" s="119"/>
      <c r="I202" s="119"/>
      <c r="J202" s="119"/>
    </row>
    <row r="203" customFormat="false" ht="12.75" hidden="true" customHeight="false" outlineLevel="0" collapsed="false">
      <c r="A203" s="116"/>
      <c r="B203" s="117" t="n">
        <v>209</v>
      </c>
      <c r="C203" s="120"/>
      <c r="D203" s="119"/>
      <c r="E203" s="119"/>
      <c r="F203" s="119"/>
      <c r="G203" s="119"/>
      <c r="H203" s="119"/>
      <c r="I203" s="119"/>
      <c r="J203" s="119"/>
    </row>
    <row r="204" customFormat="false" ht="12.75" hidden="true" customHeight="false" outlineLevel="0" collapsed="false">
      <c r="A204" s="116" t="s">
        <v>1646</v>
      </c>
      <c r="B204" s="117" t="n">
        <v>210</v>
      </c>
      <c r="C204" s="118" t="s">
        <v>1647</v>
      </c>
      <c r="D204" s="119"/>
      <c r="E204" s="119" t="n">
        <f aca="false">E216</f>
        <v>0</v>
      </c>
      <c r="F204" s="119" t="n">
        <f aca="false">F216</f>
        <v>0</v>
      </c>
      <c r="G204" s="119" t="n">
        <f aca="false">G216</f>
        <v>0</v>
      </c>
      <c r="H204" s="119" t="n">
        <f aca="false">H216</f>
        <v>0</v>
      </c>
      <c r="I204" s="119" t="n">
        <f aca="false">I216</f>
        <v>0</v>
      </c>
      <c r="J204" s="119" t="n">
        <f aca="false">J216</f>
        <v>0</v>
      </c>
    </row>
    <row r="205" customFormat="false" ht="12.75" hidden="true" customHeight="false" outlineLevel="0" collapsed="false">
      <c r="A205" s="122" t="s">
        <v>1648</v>
      </c>
      <c r="B205" s="117" t="n">
        <v>211</v>
      </c>
      <c r="C205" s="118" t="s">
        <v>19</v>
      </c>
      <c r="D205" s="119"/>
      <c r="E205" s="119" t="n">
        <f aca="false">E206+E207</f>
        <v>0</v>
      </c>
      <c r="F205" s="119" t="n">
        <f aca="false">F206+F207</f>
        <v>0</v>
      </c>
      <c r="G205" s="119" t="n">
        <f aca="false">G206+G207</f>
        <v>0</v>
      </c>
      <c r="H205" s="119" t="n">
        <f aca="false">H206+H207</f>
        <v>0</v>
      </c>
      <c r="I205" s="119" t="n">
        <f aca="false">I206+I207</f>
        <v>0</v>
      </c>
      <c r="J205" s="119" t="n">
        <f aca="false">J206+J207</f>
        <v>0</v>
      </c>
    </row>
    <row r="206" customFormat="false" ht="12.75" hidden="true" customHeight="false" outlineLevel="0" collapsed="false">
      <c r="A206" s="116" t="s">
        <v>605</v>
      </c>
      <c r="B206" s="117" t="n">
        <v>212</v>
      </c>
      <c r="C206" s="118" t="n">
        <v>10</v>
      </c>
      <c r="D206" s="119"/>
      <c r="E206" s="119"/>
      <c r="F206" s="119"/>
      <c r="G206" s="119"/>
      <c r="H206" s="119"/>
      <c r="I206" s="119"/>
      <c r="J206" s="119"/>
    </row>
    <row r="207" customFormat="false" ht="12.75" hidden="true" customHeight="false" outlineLevel="0" collapsed="false">
      <c r="A207" s="116" t="s">
        <v>606</v>
      </c>
      <c r="B207" s="117" t="n">
        <v>213</v>
      </c>
      <c r="C207" s="118" t="n">
        <v>20</v>
      </c>
      <c r="D207" s="119"/>
      <c r="E207" s="119"/>
      <c r="F207" s="119"/>
      <c r="G207" s="119"/>
      <c r="H207" s="119"/>
      <c r="I207" s="119"/>
      <c r="J207" s="119"/>
    </row>
    <row r="208" customFormat="false" ht="12.75" hidden="true" customHeight="false" outlineLevel="0" collapsed="false">
      <c r="A208" s="123" t="s">
        <v>1649</v>
      </c>
      <c r="B208" s="117" t="n">
        <v>214</v>
      </c>
      <c r="C208" s="118" t="n">
        <v>70</v>
      </c>
      <c r="D208" s="119"/>
      <c r="E208" s="119" t="n">
        <f aca="false">E209</f>
        <v>0</v>
      </c>
      <c r="F208" s="119" t="n">
        <f aca="false">F209</f>
        <v>0</v>
      </c>
      <c r="G208" s="119" t="n">
        <f aca="false">G209</f>
        <v>0</v>
      </c>
      <c r="H208" s="119" t="n">
        <f aca="false">H209</f>
        <v>0</v>
      </c>
      <c r="I208" s="119" t="n">
        <f aca="false">I209</f>
        <v>0</v>
      </c>
      <c r="J208" s="119" t="n">
        <f aca="false">J209</f>
        <v>0</v>
      </c>
    </row>
    <row r="209" customFormat="false" ht="12.75" hidden="true" customHeight="false" outlineLevel="0" collapsed="false">
      <c r="A209" s="124" t="s">
        <v>1650</v>
      </c>
      <c r="B209" s="117" t="n">
        <v>215</v>
      </c>
      <c r="C209" s="118" t="n">
        <v>71</v>
      </c>
      <c r="D209" s="119"/>
      <c r="E209" s="119" t="n">
        <f aca="false">E210</f>
        <v>0</v>
      </c>
      <c r="F209" s="119" t="n">
        <f aca="false">F210</f>
        <v>0</v>
      </c>
      <c r="G209" s="119" t="n">
        <f aca="false">G210</f>
        <v>0</v>
      </c>
      <c r="H209" s="119" t="n">
        <f aca="false">H210</f>
        <v>0</v>
      </c>
      <c r="I209" s="119" t="n">
        <f aca="false">I210</f>
        <v>0</v>
      </c>
      <c r="J209" s="119" t="n">
        <f aca="false">J210</f>
        <v>0</v>
      </c>
    </row>
    <row r="210" customFormat="false" ht="12.75" hidden="true" customHeight="false" outlineLevel="0" collapsed="false">
      <c r="A210" s="124" t="s">
        <v>1651</v>
      </c>
      <c r="B210" s="117" t="n">
        <v>216</v>
      </c>
      <c r="C210" s="118" t="s">
        <v>569</v>
      </c>
      <c r="D210" s="119"/>
      <c r="E210" s="119" t="n">
        <f aca="false">E211+E212+E213+E214</f>
        <v>0</v>
      </c>
      <c r="F210" s="119" t="n">
        <f aca="false">F211+F212+F213+F214</f>
        <v>0</v>
      </c>
      <c r="G210" s="119" t="n">
        <f aca="false">G211+G212+G213+G214</f>
        <v>0</v>
      </c>
      <c r="H210" s="119" t="n">
        <f aca="false">H211+H212+H213+H214</f>
        <v>0</v>
      </c>
      <c r="I210" s="119" t="n">
        <f aca="false">I211+I212+I213+I214</f>
        <v>0</v>
      </c>
      <c r="J210" s="119" t="n">
        <f aca="false">J211+J212+J213+J214</f>
        <v>0</v>
      </c>
    </row>
    <row r="211" customFormat="false" ht="12.75" hidden="true" customHeight="false" outlineLevel="0" collapsed="false">
      <c r="A211" s="125" t="s">
        <v>613</v>
      </c>
      <c r="B211" s="117" t="n">
        <v>217</v>
      </c>
      <c r="C211" s="126" t="s">
        <v>571</v>
      </c>
      <c r="D211" s="119"/>
      <c r="E211" s="119"/>
      <c r="F211" s="119"/>
      <c r="G211" s="119"/>
      <c r="H211" s="119"/>
      <c r="I211" s="119"/>
      <c r="J211" s="119"/>
    </row>
    <row r="212" customFormat="false" ht="12.75" hidden="true" customHeight="true" outlineLevel="0" collapsed="false">
      <c r="A212" s="37" t="s">
        <v>614</v>
      </c>
      <c r="B212" s="117" t="n">
        <v>218</v>
      </c>
      <c r="C212" s="126" t="s">
        <v>573</v>
      </c>
      <c r="D212" s="119"/>
      <c r="E212" s="119"/>
      <c r="F212" s="119"/>
      <c r="G212" s="119"/>
      <c r="H212" s="119"/>
      <c r="I212" s="119"/>
      <c r="J212" s="119"/>
    </row>
    <row r="213" customFormat="false" ht="12.75" hidden="true" customHeight="false" outlineLevel="0" collapsed="false">
      <c r="A213" s="37" t="s">
        <v>615</v>
      </c>
      <c r="B213" s="117" t="n">
        <v>219</v>
      </c>
      <c r="C213" s="126" t="s">
        <v>575</v>
      </c>
      <c r="D213" s="119"/>
      <c r="E213" s="119"/>
      <c r="F213" s="119"/>
      <c r="G213" s="119"/>
      <c r="H213" s="119"/>
      <c r="I213" s="119"/>
      <c r="J213" s="119"/>
    </row>
    <row r="214" customFormat="false" ht="12.75" hidden="true" customHeight="false" outlineLevel="0" collapsed="false">
      <c r="A214" s="37" t="s">
        <v>1594</v>
      </c>
      <c r="B214" s="117" t="n">
        <v>220</v>
      </c>
      <c r="C214" s="120" t="s">
        <v>577</v>
      </c>
      <c r="D214" s="119"/>
      <c r="E214" s="119"/>
      <c r="F214" s="119"/>
      <c r="G214" s="119"/>
      <c r="H214" s="119"/>
      <c r="I214" s="119"/>
      <c r="J214" s="119"/>
    </row>
    <row r="215" customFormat="false" ht="12.75" hidden="true" customHeight="false" outlineLevel="0" collapsed="false">
      <c r="A215" s="121" t="s">
        <v>620</v>
      </c>
      <c r="B215" s="117" t="n">
        <v>221</v>
      </c>
      <c r="C215" s="118"/>
      <c r="D215" s="119"/>
      <c r="E215" s="119"/>
      <c r="F215" s="119"/>
      <c r="G215" s="119"/>
      <c r="H215" s="119"/>
      <c r="I215" s="119"/>
      <c r="J215" s="119"/>
    </row>
    <row r="216" customFormat="false" ht="12.75" hidden="true" customHeight="false" outlineLevel="0" collapsed="false">
      <c r="A216" s="116" t="s">
        <v>1652</v>
      </c>
      <c r="B216" s="117" t="n">
        <v>222</v>
      </c>
      <c r="C216" s="118" t="s">
        <v>1653</v>
      </c>
      <c r="D216" s="119"/>
      <c r="E216" s="119" t="n">
        <f aca="false">E217</f>
        <v>0</v>
      </c>
      <c r="F216" s="119" t="n">
        <f aca="false">F217</f>
        <v>0</v>
      </c>
      <c r="G216" s="119" t="n">
        <f aca="false">G217</f>
        <v>0</v>
      </c>
      <c r="H216" s="119" t="n">
        <f aca="false">H217</f>
        <v>0</v>
      </c>
      <c r="I216" s="119" t="n">
        <f aca="false">I217</f>
        <v>0</v>
      </c>
      <c r="J216" s="119" t="n">
        <f aca="false">J217</f>
        <v>0</v>
      </c>
    </row>
    <row r="217" customFormat="false" ht="12.75" hidden="true" customHeight="false" outlineLevel="0" collapsed="false">
      <c r="A217" s="116" t="s">
        <v>1472</v>
      </c>
      <c r="B217" s="117" t="n">
        <v>223</v>
      </c>
      <c r="C217" s="120" t="s">
        <v>1654</v>
      </c>
      <c r="D217" s="119"/>
      <c r="E217" s="119"/>
      <c r="F217" s="119"/>
      <c r="G217" s="119"/>
      <c r="H217" s="119"/>
      <c r="I217" s="119"/>
      <c r="J217" s="119"/>
    </row>
    <row r="218" customFormat="false" ht="12.75" hidden="true" customHeight="false" outlineLevel="0" collapsed="false">
      <c r="A218" s="121"/>
      <c r="B218" s="117" t="n">
        <v>224</v>
      </c>
      <c r="C218" s="118"/>
      <c r="D218" s="119"/>
      <c r="E218" s="119"/>
      <c r="F218" s="119"/>
      <c r="G218" s="119"/>
      <c r="H218" s="119"/>
      <c r="I218" s="119"/>
      <c r="J218" s="119"/>
    </row>
    <row r="219" customFormat="false" ht="12.75" hidden="false" customHeight="false" outlineLevel="0" collapsed="false">
      <c r="A219" s="116" t="s">
        <v>1655</v>
      </c>
      <c r="B219" s="117" t="n">
        <v>225</v>
      </c>
      <c r="C219" s="118" t="s">
        <v>1656</v>
      </c>
      <c r="D219" s="119" t="n">
        <v>2970000</v>
      </c>
      <c r="E219" s="119" t="n">
        <f aca="false">E231+E235+E237</f>
        <v>2970000</v>
      </c>
      <c r="F219" s="119" t="n">
        <f aca="false">F231+F235+F237</f>
        <v>2970000</v>
      </c>
      <c r="G219" s="119" t="n">
        <f aca="false">G231+G235+G237</f>
        <v>0</v>
      </c>
      <c r="H219" s="119" t="n">
        <f aca="false">H231+H235+H237</f>
        <v>0</v>
      </c>
      <c r="I219" s="119" t="n">
        <f aca="false">I231+I235+I237</f>
        <v>0</v>
      </c>
      <c r="J219" s="119" t="n">
        <f aca="false">J231+J235+J237</f>
        <v>10059</v>
      </c>
    </row>
    <row r="220" customFormat="false" ht="12.75" hidden="true" customHeight="false" outlineLevel="0" collapsed="false">
      <c r="A220" s="122" t="s">
        <v>1657</v>
      </c>
      <c r="B220" s="117" t="n">
        <v>226</v>
      </c>
      <c r="C220" s="118" t="s">
        <v>19</v>
      </c>
      <c r="D220" s="119"/>
      <c r="E220" s="119" t="n">
        <f aca="false">E221+E222</f>
        <v>0</v>
      </c>
      <c r="F220" s="119" t="n">
        <f aca="false">F221+F222</f>
        <v>0</v>
      </c>
      <c r="G220" s="119" t="n">
        <f aca="false">G221+G222</f>
        <v>0</v>
      </c>
      <c r="H220" s="119" t="n">
        <f aca="false">H221+H222</f>
        <v>0</v>
      </c>
      <c r="I220" s="119" t="n">
        <f aca="false">I221+I222</f>
        <v>0</v>
      </c>
      <c r="J220" s="119" t="n">
        <f aca="false">J221+J222</f>
        <v>0</v>
      </c>
    </row>
    <row r="221" customFormat="false" ht="12.75" hidden="true" customHeight="false" outlineLevel="0" collapsed="false">
      <c r="A221" s="116" t="s">
        <v>605</v>
      </c>
      <c r="B221" s="117" t="n">
        <v>227</v>
      </c>
      <c r="C221" s="118" t="n">
        <v>10</v>
      </c>
      <c r="D221" s="119"/>
      <c r="E221" s="119"/>
      <c r="F221" s="119"/>
      <c r="G221" s="119"/>
      <c r="H221" s="119"/>
      <c r="I221" s="119"/>
      <c r="J221" s="119"/>
    </row>
    <row r="222" customFormat="false" ht="12.75" hidden="true" customHeight="false" outlineLevel="0" collapsed="false">
      <c r="A222" s="116" t="s">
        <v>606</v>
      </c>
      <c r="B222" s="117" t="n">
        <v>228</v>
      </c>
      <c r="C222" s="118" t="n">
        <v>20</v>
      </c>
      <c r="D222" s="119"/>
      <c r="E222" s="119"/>
      <c r="F222" s="119"/>
      <c r="G222" s="119"/>
      <c r="H222" s="119"/>
      <c r="I222" s="119"/>
      <c r="J222" s="119"/>
    </row>
    <row r="223" customFormat="false" ht="12.75" hidden="true" customHeight="false" outlineLevel="0" collapsed="false">
      <c r="A223" s="123" t="s">
        <v>1658</v>
      </c>
      <c r="B223" s="117" t="n">
        <v>229</v>
      </c>
      <c r="C223" s="118" t="n">
        <v>70</v>
      </c>
      <c r="D223" s="119"/>
      <c r="E223" s="119" t="n">
        <f aca="false">E224</f>
        <v>0</v>
      </c>
      <c r="F223" s="119" t="n">
        <f aca="false">F224</f>
        <v>0</v>
      </c>
      <c r="G223" s="119" t="n">
        <f aca="false">G224</f>
        <v>0</v>
      </c>
      <c r="H223" s="119" t="n">
        <f aca="false">H224</f>
        <v>0</v>
      </c>
      <c r="I223" s="119" t="n">
        <f aca="false">I224</f>
        <v>0</v>
      </c>
      <c r="J223" s="119" t="n">
        <f aca="false">J224</f>
        <v>0</v>
      </c>
    </row>
    <row r="224" customFormat="false" ht="12.75" hidden="true" customHeight="false" outlineLevel="0" collapsed="false">
      <c r="A224" s="124" t="s">
        <v>1659</v>
      </c>
      <c r="B224" s="117" t="n">
        <v>230</v>
      </c>
      <c r="C224" s="118" t="n">
        <v>71</v>
      </c>
      <c r="D224" s="119"/>
      <c r="E224" s="119" t="n">
        <f aca="false">E225</f>
        <v>0</v>
      </c>
      <c r="F224" s="119" t="n">
        <f aca="false">F225</f>
        <v>0</v>
      </c>
      <c r="G224" s="119" t="n">
        <f aca="false">G225</f>
        <v>0</v>
      </c>
      <c r="H224" s="119" t="n">
        <f aca="false">H225</f>
        <v>0</v>
      </c>
      <c r="I224" s="119" t="n">
        <f aca="false">I225</f>
        <v>0</v>
      </c>
      <c r="J224" s="119" t="n">
        <f aca="false">J225</f>
        <v>0</v>
      </c>
    </row>
    <row r="225" customFormat="false" ht="12.75" hidden="true" customHeight="false" outlineLevel="0" collapsed="false">
      <c r="A225" s="124" t="s">
        <v>1660</v>
      </c>
      <c r="B225" s="117" t="n">
        <v>231</v>
      </c>
      <c r="C225" s="118" t="s">
        <v>569</v>
      </c>
      <c r="D225" s="119"/>
      <c r="E225" s="119" t="n">
        <f aca="false">E226+E227+E228+E229</f>
        <v>0</v>
      </c>
      <c r="F225" s="119" t="n">
        <f aca="false">F226+F227+F228+F229</f>
        <v>0</v>
      </c>
      <c r="G225" s="119" t="n">
        <f aca="false">G226+G227+G228+G229</f>
        <v>0</v>
      </c>
      <c r="H225" s="119" t="n">
        <f aca="false">H226+H227+H228+H229</f>
        <v>0</v>
      </c>
      <c r="I225" s="119" t="n">
        <f aca="false">I226+I227+I228+I229</f>
        <v>0</v>
      </c>
      <c r="J225" s="119" t="n">
        <f aca="false">J226+J227+J228+J229</f>
        <v>0</v>
      </c>
    </row>
    <row r="226" customFormat="false" ht="12.75" hidden="true" customHeight="false" outlineLevel="0" collapsed="false">
      <c r="A226" s="125" t="s">
        <v>613</v>
      </c>
      <c r="B226" s="117" t="n">
        <v>232</v>
      </c>
      <c r="C226" s="126" t="s">
        <v>571</v>
      </c>
      <c r="D226" s="119"/>
      <c r="E226" s="119"/>
      <c r="F226" s="119"/>
      <c r="G226" s="119"/>
      <c r="H226" s="119"/>
      <c r="I226" s="119"/>
      <c r="J226" s="119"/>
    </row>
    <row r="227" customFormat="false" ht="12.75" hidden="true" customHeight="true" outlineLevel="0" collapsed="false">
      <c r="A227" s="37" t="s">
        <v>614</v>
      </c>
      <c r="B227" s="117" t="n">
        <v>233</v>
      </c>
      <c r="C227" s="126" t="s">
        <v>573</v>
      </c>
      <c r="D227" s="119"/>
      <c r="E227" s="119"/>
      <c r="F227" s="119"/>
      <c r="G227" s="119"/>
      <c r="H227" s="119"/>
      <c r="I227" s="119"/>
      <c r="J227" s="119"/>
    </row>
    <row r="228" customFormat="false" ht="12.75" hidden="true" customHeight="false" outlineLevel="0" collapsed="false">
      <c r="A228" s="37" t="s">
        <v>615</v>
      </c>
      <c r="B228" s="117" t="n">
        <v>234</v>
      </c>
      <c r="C228" s="126" t="s">
        <v>575</v>
      </c>
      <c r="D228" s="119"/>
      <c r="E228" s="119"/>
      <c r="F228" s="119"/>
      <c r="G228" s="119"/>
      <c r="H228" s="119"/>
      <c r="I228" s="119"/>
      <c r="J228" s="119"/>
    </row>
    <row r="229" customFormat="false" ht="12.75" hidden="true" customHeight="false" outlineLevel="0" collapsed="false">
      <c r="A229" s="37" t="s">
        <v>1594</v>
      </c>
      <c r="B229" s="117" t="n">
        <v>235</v>
      </c>
      <c r="C229" s="120" t="s">
        <v>577</v>
      </c>
      <c r="D229" s="119"/>
      <c r="E229" s="119"/>
      <c r="F229" s="119"/>
      <c r="G229" s="119"/>
      <c r="H229" s="119"/>
      <c r="I229" s="119"/>
      <c r="J229" s="119"/>
    </row>
    <row r="230" customFormat="false" ht="12.75" hidden="true" customHeight="false" outlineLevel="0" collapsed="false">
      <c r="A230" s="121" t="s">
        <v>620</v>
      </c>
      <c r="B230" s="117" t="n">
        <v>236</v>
      </c>
      <c r="C230" s="118"/>
      <c r="D230" s="119"/>
      <c r="E230" s="119"/>
      <c r="F230" s="119"/>
      <c r="G230" s="119"/>
      <c r="H230" s="119"/>
      <c r="I230" s="119"/>
      <c r="J230" s="119"/>
    </row>
    <row r="231" customFormat="false" ht="12.75" hidden="false" customHeight="false" outlineLevel="0" collapsed="false">
      <c r="A231" s="116" t="s">
        <v>1661</v>
      </c>
      <c r="B231" s="117" t="n">
        <v>237</v>
      </c>
      <c r="C231" s="118" t="s">
        <v>1662</v>
      </c>
      <c r="D231" s="119" t="n">
        <f aca="false">D232+D233+D234</f>
        <v>2970000</v>
      </c>
      <c r="E231" s="119" t="n">
        <f aca="false">E232+E233+E234</f>
        <v>2970000</v>
      </c>
      <c r="F231" s="119" t="n">
        <f aca="false">F232+F233+F234</f>
        <v>2970000</v>
      </c>
      <c r="G231" s="119" t="n">
        <f aca="false">G232+G233+G234</f>
        <v>0</v>
      </c>
      <c r="H231" s="119" t="n">
        <f aca="false">H232+H233+H234</f>
        <v>0</v>
      </c>
      <c r="I231" s="119" t="n">
        <f aca="false">I232+I233+I234</f>
        <v>0</v>
      </c>
      <c r="J231" s="119" t="n">
        <f aca="false">J232+J233+J234</f>
        <v>10059</v>
      </c>
    </row>
    <row r="232" customFormat="false" ht="12.75" hidden="false" customHeight="false" outlineLevel="0" collapsed="false">
      <c r="A232" s="116" t="s">
        <v>963</v>
      </c>
      <c r="B232" s="117" t="n">
        <v>238</v>
      </c>
      <c r="C232" s="120" t="s">
        <v>1663</v>
      </c>
      <c r="D232" s="119" t="n">
        <v>2970000</v>
      </c>
      <c r="E232" s="119" t="n">
        <v>2970000</v>
      </c>
      <c r="F232" s="119" t="n">
        <f aca="false">E232</f>
        <v>2970000</v>
      </c>
      <c r="G232" s="119" t="n">
        <f aca="false">H232</f>
        <v>0</v>
      </c>
      <c r="H232" s="119"/>
      <c r="I232" s="119"/>
      <c r="J232" s="119" t="n">
        <v>10059</v>
      </c>
    </row>
    <row r="233" customFormat="false" ht="12.75" hidden="true" customHeight="false" outlineLevel="0" collapsed="false">
      <c r="A233" s="116" t="s">
        <v>965</v>
      </c>
      <c r="B233" s="117" t="n">
        <v>239</v>
      </c>
      <c r="C233" s="120" t="s">
        <v>1664</v>
      </c>
      <c r="D233" s="119"/>
      <c r="E233" s="119"/>
      <c r="F233" s="119"/>
      <c r="G233" s="119"/>
      <c r="H233" s="119"/>
      <c r="I233" s="119"/>
      <c r="J233" s="119"/>
    </row>
    <row r="234" customFormat="false" ht="12.75" hidden="true" customHeight="false" outlineLevel="0" collapsed="false">
      <c r="A234" s="116" t="s">
        <v>967</v>
      </c>
      <c r="B234" s="117" t="n">
        <v>240</v>
      </c>
      <c r="C234" s="120" t="s">
        <v>1665</v>
      </c>
      <c r="D234" s="119"/>
      <c r="E234" s="119"/>
      <c r="F234" s="119"/>
      <c r="G234" s="119"/>
      <c r="H234" s="119"/>
      <c r="I234" s="119"/>
      <c r="J234" s="119"/>
    </row>
    <row r="235" customFormat="false" ht="12.75" hidden="true" customHeight="false" outlineLevel="0" collapsed="false">
      <c r="A235" s="116" t="s">
        <v>1666</v>
      </c>
      <c r="B235" s="117" t="n">
        <v>241</v>
      </c>
      <c r="C235" s="118" t="s">
        <v>1667</v>
      </c>
      <c r="D235" s="119"/>
      <c r="E235" s="119" t="n">
        <f aca="false">E236</f>
        <v>0</v>
      </c>
      <c r="F235" s="119" t="n">
        <f aca="false">F236</f>
        <v>0</v>
      </c>
      <c r="G235" s="119" t="n">
        <f aca="false">G236</f>
        <v>0</v>
      </c>
      <c r="H235" s="119" t="n">
        <f aca="false">H236</f>
        <v>0</v>
      </c>
      <c r="I235" s="119" t="n">
        <f aca="false">I236</f>
        <v>0</v>
      </c>
      <c r="J235" s="119" t="n">
        <f aca="false">J236</f>
        <v>0</v>
      </c>
    </row>
    <row r="236" customFormat="false" ht="12.75" hidden="true" customHeight="false" outlineLevel="0" collapsed="false">
      <c r="A236" s="116" t="s">
        <v>971</v>
      </c>
      <c r="B236" s="117" t="n">
        <v>242</v>
      </c>
      <c r="C236" s="118" t="s">
        <v>1668</v>
      </c>
      <c r="D236" s="119"/>
      <c r="E236" s="119"/>
      <c r="F236" s="119"/>
      <c r="G236" s="119"/>
      <c r="H236" s="119"/>
      <c r="I236" s="119"/>
      <c r="J236" s="119"/>
    </row>
    <row r="237" customFormat="false" ht="12.75" hidden="true" customHeight="false" outlineLevel="0" collapsed="false">
      <c r="A237" s="116" t="s">
        <v>973</v>
      </c>
      <c r="B237" s="117" t="n">
        <v>243</v>
      </c>
      <c r="C237" s="118" t="s">
        <v>1669</v>
      </c>
      <c r="D237" s="119"/>
      <c r="E237" s="119"/>
      <c r="F237" s="119"/>
      <c r="G237" s="119"/>
      <c r="H237" s="119"/>
      <c r="I237" s="119"/>
      <c r="J237" s="119"/>
    </row>
    <row r="238" customFormat="false" ht="12.75" hidden="true" customHeight="false" outlineLevel="0" collapsed="false">
      <c r="A238" s="121"/>
      <c r="B238" s="117" t="n">
        <v>244</v>
      </c>
      <c r="C238" s="118"/>
      <c r="D238" s="119"/>
      <c r="E238" s="119"/>
      <c r="F238" s="119"/>
      <c r="G238" s="119"/>
      <c r="H238" s="119"/>
      <c r="I238" s="119"/>
      <c r="J238" s="119"/>
    </row>
    <row r="239" customFormat="false" ht="12.75" hidden="true" customHeight="false" outlineLevel="0" collapsed="false">
      <c r="A239" s="116" t="s">
        <v>1670</v>
      </c>
      <c r="B239" s="117" t="n">
        <v>245</v>
      </c>
      <c r="C239" s="118" t="s">
        <v>1671</v>
      </c>
      <c r="D239" s="119"/>
      <c r="E239" s="119" t="n">
        <f aca="false">E251+E252</f>
        <v>0</v>
      </c>
      <c r="F239" s="119" t="n">
        <f aca="false">F251+F252</f>
        <v>0</v>
      </c>
      <c r="G239" s="119" t="n">
        <f aca="false">G251+G252</f>
        <v>0</v>
      </c>
      <c r="H239" s="119" t="n">
        <f aca="false">H251+H252</f>
        <v>0</v>
      </c>
      <c r="I239" s="119" t="n">
        <f aca="false">I251+I252</f>
        <v>0</v>
      </c>
      <c r="J239" s="119" t="n">
        <f aca="false">J251+J252</f>
        <v>0</v>
      </c>
    </row>
    <row r="240" customFormat="false" ht="12.75" hidden="true" customHeight="false" outlineLevel="0" collapsed="false">
      <c r="A240" s="116" t="s">
        <v>1672</v>
      </c>
      <c r="B240" s="117" t="n">
        <v>246</v>
      </c>
      <c r="C240" s="118" t="s">
        <v>19</v>
      </c>
      <c r="D240" s="119"/>
      <c r="E240" s="119" t="n">
        <f aca="false">E241+E242</f>
        <v>0</v>
      </c>
      <c r="F240" s="119" t="n">
        <f aca="false">F241+F242</f>
        <v>0</v>
      </c>
      <c r="G240" s="119" t="n">
        <f aca="false">G241+G242</f>
        <v>0</v>
      </c>
      <c r="H240" s="119" t="n">
        <f aca="false">H241+H242</f>
        <v>0</v>
      </c>
      <c r="I240" s="119" t="n">
        <f aca="false">I241+I242</f>
        <v>0</v>
      </c>
      <c r="J240" s="119" t="n">
        <f aca="false">J241+J242</f>
        <v>0</v>
      </c>
    </row>
    <row r="241" customFormat="false" ht="12.75" hidden="true" customHeight="false" outlineLevel="0" collapsed="false">
      <c r="A241" s="116" t="s">
        <v>1528</v>
      </c>
      <c r="B241" s="117" t="n">
        <v>247</v>
      </c>
      <c r="C241" s="118" t="s">
        <v>44</v>
      </c>
      <c r="D241" s="119"/>
      <c r="E241" s="119"/>
      <c r="F241" s="119"/>
      <c r="G241" s="119"/>
      <c r="H241" s="119"/>
      <c r="I241" s="119"/>
      <c r="J241" s="119"/>
    </row>
    <row r="242" customFormat="false" ht="12.75" hidden="true" customHeight="false" outlineLevel="0" collapsed="false">
      <c r="A242" s="116" t="s">
        <v>1673</v>
      </c>
      <c r="B242" s="117" t="n">
        <v>248</v>
      </c>
      <c r="C242" s="118" t="s">
        <v>67</v>
      </c>
      <c r="D242" s="119"/>
      <c r="E242" s="119"/>
      <c r="F242" s="119"/>
      <c r="G242" s="119"/>
      <c r="H242" s="119"/>
      <c r="I242" s="119"/>
      <c r="J242" s="119"/>
    </row>
    <row r="243" customFormat="false" ht="12.75" hidden="true" customHeight="false" outlineLevel="0" collapsed="false">
      <c r="A243" s="123" t="s">
        <v>1674</v>
      </c>
      <c r="B243" s="117" t="n">
        <v>249</v>
      </c>
      <c r="C243" s="118" t="n">
        <v>70</v>
      </c>
      <c r="D243" s="119"/>
      <c r="E243" s="119" t="n">
        <f aca="false">E244</f>
        <v>0</v>
      </c>
      <c r="F243" s="119" t="n">
        <f aca="false">F244</f>
        <v>0</v>
      </c>
      <c r="G243" s="119" t="n">
        <f aca="false">G244</f>
        <v>0</v>
      </c>
      <c r="H243" s="119" t="n">
        <f aca="false">H244</f>
        <v>0</v>
      </c>
      <c r="I243" s="119" t="n">
        <f aca="false">I244</f>
        <v>0</v>
      </c>
      <c r="J243" s="119" t="n">
        <f aca="false">J244</f>
        <v>0</v>
      </c>
    </row>
    <row r="244" customFormat="false" ht="12.75" hidden="true" customHeight="false" outlineLevel="0" collapsed="false">
      <c r="A244" s="124" t="s">
        <v>1675</v>
      </c>
      <c r="B244" s="117" t="n">
        <v>250</v>
      </c>
      <c r="C244" s="118" t="n">
        <v>71</v>
      </c>
      <c r="D244" s="119"/>
      <c r="E244" s="119" t="n">
        <f aca="false">E245</f>
        <v>0</v>
      </c>
      <c r="F244" s="119" t="n">
        <f aca="false">F245</f>
        <v>0</v>
      </c>
      <c r="G244" s="119" t="n">
        <f aca="false">G245</f>
        <v>0</v>
      </c>
      <c r="H244" s="119" t="n">
        <f aca="false">H245</f>
        <v>0</v>
      </c>
      <c r="I244" s="119" t="n">
        <f aca="false">I245</f>
        <v>0</v>
      </c>
      <c r="J244" s="119" t="n">
        <f aca="false">J245</f>
        <v>0</v>
      </c>
    </row>
    <row r="245" customFormat="false" ht="12.75" hidden="true" customHeight="false" outlineLevel="0" collapsed="false">
      <c r="A245" s="124" t="s">
        <v>1676</v>
      </c>
      <c r="B245" s="117" t="n">
        <v>251</v>
      </c>
      <c r="C245" s="118" t="s">
        <v>569</v>
      </c>
      <c r="D245" s="119"/>
      <c r="E245" s="119" t="n">
        <f aca="false">E246+E247+E248+E249</f>
        <v>0</v>
      </c>
      <c r="F245" s="119" t="n">
        <f aca="false">F246+F247+F248+F249</f>
        <v>0</v>
      </c>
      <c r="G245" s="119" t="n">
        <f aca="false">G246+G247+G248+G249</f>
        <v>0</v>
      </c>
      <c r="H245" s="119" t="n">
        <f aca="false">H246+H247+H248+H249</f>
        <v>0</v>
      </c>
      <c r="I245" s="119" t="n">
        <f aca="false">I246+I247+I248+I249</f>
        <v>0</v>
      </c>
      <c r="J245" s="119" t="n">
        <f aca="false">J246+J247+J248+J249</f>
        <v>0</v>
      </c>
    </row>
    <row r="246" customFormat="false" ht="12.75" hidden="true" customHeight="false" outlineLevel="0" collapsed="false">
      <c r="A246" s="125" t="s">
        <v>613</v>
      </c>
      <c r="B246" s="117" t="n">
        <v>252</v>
      </c>
      <c r="C246" s="126" t="s">
        <v>571</v>
      </c>
      <c r="D246" s="119"/>
      <c r="E246" s="119"/>
      <c r="F246" s="119"/>
      <c r="G246" s="119"/>
      <c r="H246" s="119"/>
      <c r="I246" s="119"/>
      <c r="J246" s="119"/>
    </row>
    <row r="247" customFormat="false" ht="12.75" hidden="true" customHeight="true" outlineLevel="0" collapsed="false">
      <c r="A247" s="37" t="s">
        <v>614</v>
      </c>
      <c r="B247" s="117" t="n">
        <v>253</v>
      </c>
      <c r="C247" s="126" t="s">
        <v>573</v>
      </c>
      <c r="D247" s="119"/>
      <c r="E247" s="119"/>
      <c r="F247" s="119"/>
      <c r="G247" s="119"/>
      <c r="H247" s="119"/>
      <c r="I247" s="119"/>
      <c r="J247" s="119"/>
    </row>
    <row r="248" customFormat="false" ht="12.75" hidden="true" customHeight="false" outlineLevel="0" collapsed="false">
      <c r="A248" s="37" t="s">
        <v>615</v>
      </c>
      <c r="B248" s="117" t="n">
        <v>254</v>
      </c>
      <c r="C248" s="126" t="s">
        <v>575</v>
      </c>
      <c r="D248" s="119"/>
      <c r="E248" s="119"/>
      <c r="F248" s="119"/>
      <c r="G248" s="119"/>
      <c r="H248" s="119"/>
      <c r="I248" s="119"/>
      <c r="J248" s="119"/>
    </row>
    <row r="249" customFormat="false" ht="12.75" hidden="true" customHeight="false" outlineLevel="0" collapsed="false">
      <c r="A249" s="37" t="s">
        <v>1594</v>
      </c>
      <c r="B249" s="117" t="n">
        <v>255</v>
      </c>
      <c r="C249" s="120" t="s">
        <v>577</v>
      </c>
      <c r="D249" s="119"/>
      <c r="E249" s="119"/>
      <c r="F249" s="119"/>
      <c r="G249" s="119"/>
      <c r="H249" s="119"/>
      <c r="I249" s="119"/>
      <c r="J249" s="119"/>
    </row>
    <row r="250" customFormat="false" ht="12.75" hidden="true" customHeight="false" outlineLevel="0" collapsed="false">
      <c r="A250" s="121" t="s">
        <v>620</v>
      </c>
      <c r="B250" s="117" t="n">
        <v>256</v>
      </c>
      <c r="C250" s="118"/>
      <c r="D250" s="119"/>
      <c r="E250" s="119"/>
      <c r="F250" s="119"/>
      <c r="G250" s="119"/>
      <c r="H250" s="119"/>
      <c r="I250" s="119"/>
      <c r="J250" s="119"/>
    </row>
    <row r="251" customFormat="false" ht="12.75" hidden="true" customHeight="false" outlineLevel="0" collapsed="false">
      <c r="A251" s="116" t="s">
        <v>996</v>
      </c>
      <c r="B251" s="117" t="n">
        <v>257</v>
      </c>
      <c r="C251" s="118" t="s">
        <v>1677</v>
      </c>
      <c r="D251" s="119"/>
      <c r="E251" s="119"/>
      <c r="F251" s="119"/>
      <c r="G251" s="119"/>
      <c r="H251" s="119"/>
      <c r="I251" s="119"/>
      <c r="J251" s="119"/>
    </row>
    <row r="252" customFormat="false" ht="12.75" hidden="true" customHeight="false" outlineLevel="0" collapsed="false">
      <c r="A252" s="116" t="s">
        <v>998</v>
      </c>
      <c r="B252" s="117" t="n">
        <v>258</v>
      </c>
      <c r="C252" s="118" t="s">
        <v>1678</v>
      </c>
      <c r="D252" s="119"/>
      <c r="E252" s="119"/>
      <c r="F252" s="119"/>
      <c r="G252" s="119"/>
      <c r="H252" s="119"/>
      <c r="I252" s="119"/>
      <c r="J252" s="119"/>
    </row>
    <row r="253" customFormat="false" ht="12.75" hidden="true" customHeight="false" outlineLevel="0" collapsed="false">
      <c r="A253" s="116"/>
      <c r="B253" s="117" t="n">
        <v>259</v>
      </c>
      <c r="C253" s="118"/>
      <c r="D253" s="119"/>
      <c r="E253" s="119"/>
      <c r="F253" s="119"/>
      <c r="G253" s="119"/>
      <c r="H253" s="119"/>
      <c r="I253" s="119"/>
      <c r="J253" s="119"/>
    </row>
    <row r="254" customFormat="false" ht="12.75" hidden="true" customHeight="false" outlineLevel="0" collapsed="false">
      <c r="A254" s="36" t="s">
        <v>1679</v>
      </c>
      <c r="B254" s="117" t="n">
        <v>260</v>
      </c>
      <c r="C254" s="127" t="s">
        <v>1509</v>
      </c>
      <c r="D254" s="38"/>
      <c r="E254" s="38"/>
      <c r="F254" s="38"/>
      <c r="G254" s="38"/>
      <c r="H254" s="38"/>
      <c r="I254" s="38"/>
      <c r="J254" s="38"/>
    </row>
    <row r="255" customFormat="false" ht="12.75" hidden="true" customHeight="false" outlineLevel="0" collapsed="false">
      <c r="A255" s="36" t="s">
        <v>1008</v>
      </c>
      <c r="B255" s="117" t="n">
        <v>261</v>
      </c>
      <c r="C255" s="127" t="s">
        <v>1511</v>
      </c>
      <c r="D255" s="117"/>
      <c r="E255" s="117"/>
      <c r="F255" s="117"/>
      <c r="G255" s="117"/>
      <c r="H255" s="117"/>
      <c r="I255" s="117"/>
      <c r="J255" s="117"/>
    </row>
    <row r="256" customFormat="false" ht="12.75" hidden="true" customHeight="false" outlineLevel="0" collapsed="false">
      <c r="A256" s="36" t="s">
        <v>1680</v>
      </c>
      <c r="B256" s="117" t="n">
        <v>262</v>
      </c>
      <c r="C256" s="127" t="s">
        <v>1513</v>
      </c>
      <c r="D256" s="117"/>
      <c r="E256" s="117"/>
      <c r="F256" s="117"/>
      <c r="G256" s="117"/>
      <c r="H256" s="117"/>
      <c r="I256" s="117"/>
      <c r="J256" s="117"/>
    </row>
  </sheetData>
  <autoFilter ref="D9:J256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157638888888889" top="0.7875" bottom="0.7875" header="0.315277777777778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exa nr.15 la HCJ nr.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3" width="90.14"/>
    <col collapsed="false" customWidth="true" hidden="false" outlineLevel="0" max="3" min="3" style="24" width="9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2.75" hidden="false" customHeight="false" outlineLevel="0" collapsed="false">
      <c r="B1" s="25"/>
      <c r="C1" s="24"/>
    </row>
    <row r="2" s="5" customFormat="true" ht="12.75" hidden="false" customHeight="false" outlineLevel="0" collapsed="false">
      <c r="B2" s="25"/>
      <c r="C2" s="24"/>
    </row>
    <row r="3" s="5" customFormat="true" ht="12.75" hidden="false" customHeight="false" outlineLevel="0" collapsed="false">
      <c r="A3" s="4" t="s">
        <v>133</v>
      </c>
      <c r="B3" s="4"/>
      <c r="C3" s="4"/>
      <c r="D3" s="4"/>
      <c r="E3" s="4"/>
    </row>
    <row r="4" s="5" customFormat="true" ht="12.75" hidden="false" customHeight="true" outlineLevel="0" collapsed="false">
      <c r="A4" s="4" t="s">
        <v>1</v>
      </c>
      <c r="B4" s="4"/>
      <c r="C4" s="4"/>
      <c r="D4" s="4"/>
      <c r="E4" s="4"/>
    </row>
    <row r="5" s="5" customFormat="true" ht="12.75" hidden="false" customHeight="false" outlineLevel="0" collapsed="false">
      <c r="B5" s="25"/>
      <c r="C5" s="24"/>
    </row>
    <row r="6" s="5" customFormat="true" ht="12.75" hidden="false" customHeight="false" outlineLevel="0" collapsed="false">
      <c r="B6" s="25"/>
      <c r="C6" s="24"/>
    </row>
    <row r="7" s="5" customFormat="true" ht="12.75" hidden="false" customHeight="false" outlineLevel="0" collapsed="false">
      <c r="A7" s="26" t="s">
        <v>134</v>
      </c>
      <c r="B7" s="25"/>
      <c r="C7" s="24"/>
      <c r="E7" s="7" t="s">
        <v>3</v>
      </c>
    </row>
    <row r="8" s="5" customFormat="true" ht="12.75" hidden="false" customHeight="false" outlineLevel="0" collapsed="false">
      <c r="A8" s="26" t="s">
        <v>135</v>
      </c>
      <c r="B8" s="8" t="s">
        <v>136</v>
      </c>
      <c r="C8" s="27" t="s">
        <v>6</v>
      </c>
      <c r="D8" s="26" t="s">
        <v>137</v>
      </c>
      <c r="E8" s="26" t="s">
        <v>138</v>
      </c>
    </row>
    <row r="9" s="12" customFormat="true" ht="12.75" hidden="false" customHeight="false" outlineLevel="0" collapsed="false">
      <c r="A9" s="11" t="s">
        <v>10</v>
      </c>
      <c r="B9" s="8" t="s">
        <v>11</v>
      </c>
      <c r="C9" s="13" t="s">
        <v>12</v>
      </c>
      <c r="D9" s="11" t="n">
        <v>1</v>
      </c>
      <c r="E9" s="11" t="n">
        <v>2</v>
      </c>
    </row>
    <row r="10" customFormat="false" ht="12.75" hidden="false" customHeight="false" outlineLevel="0" collapsed="false">
      <c r="A10" s="26" t="s">
        <v>15</v>
      </c>
      <c r="B10" s="28" t="s">
        <v>139</v>
      </c>
      <c r="C10" s="13" t="s">
        <v>19</v>
      </c>
      <c r="D10" s="18"/>
      <c r="E10" s="18"/>
    </row>
    <row r="11" customFormat="false" ht="25.5" hidden="false" customHeight="false" outlineLevel="0" collapsed="false">
      <c r="A11" s="26" t="s">
        <v>17</v>
      </c>
      <c r="B11" s="28" t="s">
        <v>140</v>
      </c>
      <c r="C11" s="13" t="s">
        <v>22</v>
      </c>
      <c r="D11" s="18" t="n">
        <v>136835237</v>
      </c>
      <c r="E11" s="18" t="n">
        <v>204482739</v>
      </c>
    </row>
    <row r="12" customFormat="false" ht="12.75" hidden="false" customHeight="false" outlineLevel="0" collapsed="false">
      <c r="A12" s="26" t="s">
        <v>20</v>
      </c>
      <c r="B12" s="28" t="s">
        <v>141</v>
      </c>
      <c r="C12" s="13" t="s">
        <v>25</v>
      </c>
      <c r="D12" s="18" t="n">
        <v>3110290</v>
      </c>
      <c r="E12" s="18" t="n">
        <v>4064858</v>
      </c>
    </row>
    <row r="13" customFormat="false" ht="25.5" hidden="false" customHeight="false" outlineLevel="0" collapsed="false">
      <c r="A13" s="26" t="s">
        <v>23</v>
      </c>
      <c r="B13" s="28" t="s">
        <v>142</v>
      </c>
      <c r="C13" s="13" t="s">
        <v>28</v>
      </c>
      <c r="D13" s="18" t="n">
        <v>55958381</v>
      </c>
      <c r="E13" s="18" t="n">
        <v>60932795</v>
      </c>
    </row>
    <row r="14" customFormat="false" ht="12.75" hidden="false" customHeight="false" outlineLevel="0" collapsed="false">
      <c r="A14" s="26" t="s">
        <v>26</v>
      </c>
      <c r="B14" s="28" t="s">
        <v>143</v>
      </c>
      <c r="C14" s="13" t="s">
        <v>31</v>
      </c>
      <c r="D14" s="18" t="n">
        <v>43817</v>
      </c>
      <c r="E14" s="18" t="n">
        <v>13567</v>
      </c>
    </row>
    <row r="15" customFormat="false" ht="12.75" hidden="false" customHeight="false" outlineLevel="0" collapsed="false">
      <c r="A15" s="26"/>
      <c r="B15" s="28" t="s">
        <v>144</v>
      </c>
      <c r="C15" s="13" t="s">
        <v>34</v>
      </c>
      <c r="D15" s="18" t="n">
        <v>198947725</v>
      </c>
      <c r="E15" s="18" t="n">
        <v>269493959</v>
      </c>
    </row>
    <row r="16" customFormat="false" ht="12.75" hidden="false" customHeight="false" outlineLevel="0" collapsed="false">
      <c r="A16" s="26" t="s">
        <v>145</v>
      </c>
      <c r="B16" s="28" t="s">
        <v>146</v>
      </c>
      <c r="C16" s="13" t="s">
        <v>37</v>
      </c>
      <c r="D16" s="18"/>
      <c r="E16" s="18"/>
    </row>
    <row r="17" customFormat="false" ht="12.75" hidden="false" customHeight="false" outlineLevel="0" collapsed="false">
      <c r="A17" s="26" t="s">
        <v>17</v>
      </c>
      <c r="B17" s="28" t="s">
        <v>147</v>
      </c>
      <c r="C17" s="13" t="s">
        <v>40</v>
      </c>
      <c r="D17" s="18" t="n">
        <v>50273546</v>
      </c>
      <c r="E17" s="18" t="n">
        <v>65888726</v>
      </c>
    </row>
    <row r="18" customFormat="false" ht="12.75" hidden="false" customHeight="false" outlineLevel="0" collapsed="false">
      <c r="A18" s="26" t="s">
        <v>20</v>
      </c>
      <c r="B18" s="28" t="s">
        <v>148</v>
      </c>
      <c r="C18" s="13" t="s">
        <v>42</v>
      </c>
      <c r="D18" s="18" t="n">
        <v>66863248</v>
      </c>
      <c r="E18" s="18" t="n">
        <v>88894900</v>
      </c>
    </row>
    <row r="19" customFormat="false" ht="25.5" hidden="false" customHeight="false" outlineLevel="0" collapsed="false">
      <c r="A19" s="26" t="s">
        <v>23</v>
      </c>
      <c r="B19" s="28" t="s">
        <v>149</v>
      </c>
      <c r="C19" s="13" t="s">
        <v>44</v>
      </c>
      <c r="D19" s="18" t="n">
        <v>47276028</v>
      </c>
      <c r="E19" s="18" t="n">
        <v>66578306</v>
      </c>
    </row>
    <row r="20" customFormat="false" ht="12.75" hidden="false" customHeight="false" outlineLevel="0" collapsed="false">
      <c r="A20" s="26" t="s">
        <v>26</v>
      </c>
      <c r="B20" s="28" t="s">
        <v>150</v>
      </c>
      <c r="C20" s="13" t="s">
        <v>48</v>
      </c>
      <c r="D20" s="18" t="n">
        <v>4229475</v>
      </c>
      <c r="E20" s="18" t="n">
        <v>10878079</v>
      </c>
    </row>
    <row r="21" customFormat="false" ht="12.75" hidden="false" customHeight="false" outlineLevel="0" collapsed="false">
      <c r="A21" s="26" t="s">
        <v>29</v>
      </c>
      <c r="B21" s="28" t="s">
        <v>151</v>
      </c>
      <c r="C21" s="13" t="s">
        <v>52</v>
      </c>
      <c r="D21" s="18" t="n">
        <v>8400103</v>
      </c>
      <c r="E21" s="18" t="n">
        <v>10167465</v>
      </c>
    </row>
    <row r="22" customFormat="false" ht="12.75" hidden="false" customHeight="false" outlineLevel="0" collapsed="false">
      <c r="A22" s="26"/>
      <c r="B22" s="28" t="s">
        <v>152</v>
      </c>
      <c r="C22" s="13" t="s">
        <v>54</v>
      </c>
      <c r="D22" s="18" t="n">
        <v>177042400</v>
      </c>
      <c r="E22" s="18" t="n">
        <v>242407476</v>
      </c>
    </row>
    <row r="23" customFormat="false" ht="12.75" hidden="false" customHeight="false" outlineLevel="0" collapsed="false">
      <c r="A23" s="26" t="s">
        <v>153</v>
      </c>
      <c r="B23" s="28" t="s">
        <v>154</v>
      </c>
      <c r="C23" s="13" t="s">
        <v>56</v>
      </c>
      <c r="D23" s="18"/>
      <c r="E23" s="18"/>
    </row>
    <row r="24" customFormat="false" ht="12.75" hidden="false" customHeight="false" outlineLevel="0" collapsed="false">
      <c r="A24" s="26"/>
      <c r="B24" s="29" t="s">
        <v>155</v>
      </c>
      <c r="C24" s="13" t="s">
        <v>58</v>
      </c>
      <c r="D24" s="18" t="n">
        <v>21905325</v>
      </c>
      <c r="E24" s="18" t="n">
        <v>27086483</v>
      </c>
      <c r="F24" s="19"/>
    </row>
    <row r="25" customFormat="false" ht="12.75" hidden="false" customHeight="false" outlineLevel="0" collapsed="false">
      <c r="A25" s="26"/>
      <c r="B25" s="29" t="s">
        <v>156</v>
      </c>
      <c r="C25" s="13" t="s">
        <v>60</v>
      </c>
      <c r="D25" s="18"/>
      <c r="E25" s="18"/>
    </row>
    <row r="26" customFormat="false" ht="12.75" hidden="false" customHeight="false" outlineLevel="0" collapsed="false">
      <c r="A26" s="26" t="s">
        <v>157</v>
      </c>
      <c r="B26" s="28" t="s">
        <v>158</v>
      </c>
      <c r="C26" s="13" t="s">
        <v>62</v>
      </c>
      <c r="D26" s="18" t="n">
        <v>97817</v>
      </c>
      <c r="E26" s="18" t="n">
        <v>6428</v>
      </c>
    </row>
    <row r="27" customFormat="false" ht="12.75" hidden="false" customHeight="false" outlineLevel="0" collapsed="false">
      <c r="A27" s="26" t="s">
        <v>159</v>
      </c>
      <c r="B27" s="28" t="s">
        <v>160</v>
      </c>
      <c r="C27" s="13" t="s">
        <v>63</v>
      </c>
      <c r="D27" s="18" t="n">
        <v>1373480</v>
      </c>
      <c r="E27" s="18" t="n">
        <v>3536881</v>
      </c>
    </row>
    <row r="28" customFormat="false" ht="12.75" hidden="false" customHeight="false" outlineLevel="0" collapsed="false">
      <c r="A28" s="26" t="s">
        <v>161</v>
      </c>
      <c r="B28" s="28" t="s">
        <v>162</v>
      </c>
      <c r="C28" s="13" t="s">
        <v>65</v>
      </c>
      <c r="D28" s="18"/>
      <c r="E28" s="18"/>
    </row>
    <row r="29" customFormat="false" ht="12.75" hidden="false" customHeight="false" outlineLevel="0" collapsed="false">
      <c r="A29" s="26"/>
      <c r="B29" s="29" t="s">
        <v>163</v>
      </c>
      <c r="C29" s="13" t="s">
        <v>67</v>
      </c>
      <c r="D29" s="18"/>
      <c r="E29" s="18"/>
    </row>
    <row r="30" customFormat="false" ht="12.75" hidden="false" customHeight="false" outlineLevel="0" collapsed="false">
      <c r="A30" s="26"/>
      <c r="B30" s="29" t="s">
        <v>164</v>
      </c>
      <c r="C30" s="13" t="s">
        <v>69</v>
      </c>
      <c r="D30" s="18" t="n">
        <v>1275661</v>
      </c>
      <c r="E30" s="18" t="n">
        <v>3530453</v>
      </c>
    </row>
    <row r="31" customFormat="false" ht="12.75" hidden="false" customHeight="false" outlineLevel="0" collapsed="false">
      <c r="A31" s="26" t="s">
        <v>165</v>
      </c>
      <c r="B31" s="28" t="s">
        <v>166</v>
      </c>
      <c r="C31" s="13" t="s">
        <v>72</v>
      </c>
      <c r="D31" s="18"/>
      <c r="E31" s="18"/>
    </row>
    <row r="32" customFormat="false" ht="12.75" hidden="false" customHeight="false" outlineLevel="0" collapsed="false">
      <c r="A32" s="26"/>
      <c r="B32" s="29" t="s">
        <v>167</v>
      </c>
      <c r="C32" s="13" t="s">
        <v>74</v>
      </c>
      <c r="D32" s="18" t="n">
        <v>20629664</v>
      </c>
      <c r="E32" s="18" t="n">
        <v>23556030</v>
      </c>
    </row>
    <row r="33" customFormat="false" ht="12.75" hidden="false" customHeight="false" outlineLevel="0" collapsed="false">
      <c r="A33" s="26"/>
      <c r="B33" s="29" t="s">
        <v>168</v>
      </c>
      <c r="C33" s="13" t="s">
        <v>76</v>
      </c>
      <c r="D33" s="18"/>
      <c r="E33" s="18"/>
    </row>
    <row r="34" customFormat="false" ht="12.75" hidden="false" customHeight="false" outlineLevel="0" collapsed="false">
      <c r="A34" s="26" t="s">
        <v>169</v>
      </c>
      <c r="B34" s="28" t="s">
        <v>170</v>
      </c>
      <c r="C34" s="13" t="s">
        <v>80</v>
      </c>
      <c r="D34" s="18" t="n">
        <v>2702</v>
      </c>
      <c r="E34" s="18" t="n">
        <v>4923508</v>
      </c>
    </row>
    <row r="35" customFormat="false" ht="12.75" hidden="false" customHeight="false" outlineLevel="0" collapsed="false">
      <c r="A35" s="26" t="s">
        <v>171</v>
      </c>
      <c r="B35" s="28" t="s">
        <v>172</v>
      </c>
      <c r="C35" s="13" t="s">
        <v>82</v>
      </c>
      <c r="D35" s="18" t="n">
        <v>5262</v>
      </c>
      <c r="E35" s="18" t="n">
        <v>2724</v>
      </c>
    </row>
    <row r="36" customFormat="false" ht="12.75" hidden="false" customHeight="false" outlineLevel="0" collapsed="false">
      <c r="A36" s="26" t="s">
        <v>173</v>
      </c>
      <c r="B36" s="28" t="s">
        <v>174</v>
      </c>
      <c r="C36" s="13" t="s">
        <v>84</v>
      </c>
      <c r="D36" s="18"/>
      <c r="E36" s="18"/>
    </row>
    <row r="37" customFormat="false" ht="12.75" hidden="false" customHeight="false" outlineLevel="0" collapsed="false">
      <c r="A37" s="26"/>
      <c r="B37" s="29" t="s">
        <v>175</v>
      </c>
      <c r="C37" s="13" t="s">
        <v>86</v>
      </c>
      <c r="D37" s="18"/>
      <c r="E37" s="18" t="n">
        <v>4920784</v>
      </c>
    </row>
    <row r="38" customFormat="false" ht="12.75" hidden="false" customHeight="false" outlineLevel="0" collapsed="false">
      <c r="A38" s="26"/>
      <c r="B38" s="29" t="s">
        <v>176</v>
      </c>
      <c r="C38" s="13" t="s">
        <v>88</v>
      </c>
      <c r="D38" s="18" t="n">
        <v>2560</v>
      </c>
      <c r="E38" s="18"/>
    </row>
    <row r="39" customFormat="false" ht="12.75" hidden="false" customHeight="false" outlineLevel="0" collapsed="false">
      <c r="A39" s="26" t="s">
        <v>177</v>
      </c>
      <c r="B39" s="28" t="s">
        <v>178</v>
      </c>
      <c r="C39" s="13" t="s">
        <v>92</v>
      </c>
      <c r="D39" s="18"/>
      <c r="E39" s="18"/>
    </row>
    <row r="40" customFormat="false" ht="12.75" hidden="false" customHeight="false" outlineLevel="0" collapsed="false">
      <c r="A40" s="26"/>
      <c r="B40" s="29" t="s">
        <v>179</v>
      </c>
      <c r="C40" s="13" t="s">
        <v>94</v>
      </c>
      <c r="D40" s="18" t="n">
        <v>20627104</v>
      </c>
      <c r="E40" s="18" t="n">
        <v>28476814</v>
      </c>
    </row>
    <row r="41" customFormat="false" ht="12.75" hidden="false" customHeight="false" outlineLevel="0" collapsed="false">
      <c r="A41" s="26"/>
      <c r="B41" s="29" t="s">
        <v>180</v>
      </c>
      <c r="C41" s="13" t="s">
        <v>96</v>
      </c>
      <c r="D41" s="18"/>
      <c r="E41" s="18"/>
    </row>
    <row r="43" customFormat="false" ht="12.75" hidden="true" customHeight="false" outlineLevel="0" collapsed="false"/>
    <row r="44" customFormat="false" ht="12.75" hidden="true" customHeight="false" outlineLevel="0" collapsed="false">
      <c r="A44" s="4" t="s">
        <v>181</v>
      </c>
      <c r="B44" s="4"/>
      <c r="C44" s="4"/>
      <c r="D44" s="4"/>
      <c r="E44" s="4"/>
    </row>
    <row r="45" customFormat="false" ht="12.75" hidden="true" customHeight="false" outlineLevel="0" collapsed="false">
      <c r="A45" s="4" t="s">
        <v>182</v>
      </c>
      <c r="B45" s="4"/>
      <c r="C45" s="4"/>
      <c r="D45" s="4"/>
      <c r="E45" s="4"/>
    </row>
    <row r="46" customFormat="false" ht="12.75" hidden="true" customHeight="false" outlineLevel="0" collapsed="false"/>
  </sheetData>
  <mergeCells count="4">
    <mergeCell ref="A3:E3"/>
    <mergeCell ref="A4:E4"/>
    <mergeCell ref="A44:E44"/>
    <mergeCell ref="A45:E45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Anexa nr.3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IV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4" width="5.71"/>
    <col collapsed="false" customWidth="true" hidden="false" outlineLevel="0" max="3" min="3" style="3" width="12.99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12.99"/>
    <col collapsed="false" customWidth="true" hidden="false" outlineLevel="0" max="9" min="7" style="3" width="2.7"/>
    <col collapsed="false" customWidth="true" hidden="false" outlineLevel="0" max="10" min="10" style="3" width="14.28"/>
    <col collapsed="false" customWidth="true" hidden="false" outlineLevel="0" max="11" min="11" style="3" width="11.28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7.56"/>
    <col collapsed="false" customWidth="true" hidden="false" outlineLevel="0" max="16" min="16" style="3" width="10.71"/>
    <col collapsed="false" customWidth="true" hidden="false" outlineLevel="0" max="17" min="17" style="3" width="12.14"/>
    <col collapsed="false" customWidth="true" hidden="false" outlineLevel="0" max="19" min="18" style="3" width="7.56"/>
    <col collapsed="false" customWidth="true" hidden="false" outlineLevel="0" max="20" min="20" style="3" width="8.7"/>
    <col collapsed="false" customWidth="true" hidden="true" outlineLevel="0" max="21" min="21" style="3" width="12.14"/>
    <col collapsed="false" customWidth="true" hidden="false" outlineLevel="0" max="22" min="22" style="3" width="10.13"/>
    <col collapsed="false" customWidth="true" hidden="false" outlineLevel="0" max="23" min="23" style="3" width="12.56"/>
    <col collapsed="false" customWidth="true" hidden="false" outlineLevel="0" max="24" min="24" style="3" width="11.28"/>
    <col collapsed="false" customWidth="true" hidden="false" outlineLevel="0" max="25" min="25" style="3" width="11.7"/>
    <col collapsed="false" customWidth="true" hidden="false" outlineLevel="0" max="26" min="26" style="3" width="10.99"/>
    <col collapsed="false" customWidth="true" hidden="false" outlineLevel="0" max="27" min="27" style="3" width="11.85"/>
    <col collapsed="false" customWidth="true" hidden="false" outlineLevel="0" max="28" min="28" style="3" width="12.7"/>
    <col collapsed="false" customWidth="true" hidden="false" outlineLevel="0" max="29" min="29" style="3" width="11.7"/>
    <col collapsed="false" customWidth="true" hidden="false" outlineLevel="0" max="30" min="30" style="3" width="10.71"/>
    <col collapsed="false" customWidth="true" hidden="false" outlineLevel="0" max="31" min="31" style="3" width="8.99"/>
    <col collapsed="false" customWidth="false" hidden="false" outlineLevel="0" max="257" min="32" style="3" width="9.14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12.75" hidden="false" customHeight="false" outlineLevel="0" collapsed="false">
      <c r="A3" s="30" t="s">
        <v>18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2.75" hidden="false" customHeight="false" outlineLevel="0" collapsed="false">
      <c r="A4" s="2" t="s">
        <v>186</v>
      </c>
      <c r="AD4" s="31"/>
      <c r="AE4" s="31" t="s">
        <v>3</v>
      </c>
    </row>
    <row r="5" s="2" customFormat="true" ht="25.5" hidden="false" customHeight="false" outlineLevel="0" collapsed="false">
      <c r="A5" s="32" t="s">
        <v>136</v>
      </c>
      <c r="B5" s="28" t="s">
        <v>6</v>
      </c>
      <c r="C5" s="32" t="s">
        <v>187</v>
      </c>
      <c r="D5" s="32" t="n">
        <v>5311</v>
      </c>
      <c r="E5" s="32" t="n">
        <v>7701</v>
      </c>
      <c r="F5" s="32" t="n">
        <v>7702</v>
      </c>
      <c r="G5" s="32"/>
      <c r="H5" s="32"/>
      <c r="I5" s="32"/>
      <c r="J5" s="32" t="s">
        <v>188</v>
      </c>
      <c r="K5" s="32" t="n">
        <v>5002</v>
      </c>
      <c r="L5" s="32" t="n">
        <v>500224</v>
      </c>
      <c r="M5" s="32" t="n">
        <v>500228</v>
      </c>
      <c r="N5" s="32" t="n">
        <v>500235</v>
      </c>
      <c r="O5" s="32" t="n">
        <v>500202</v>
      </c>
      <c r="P5" s="32" t="n">
        <v>500210</v>
      </c>
      <c r="Q5" s="32" t="n">
        <v>500229</v>
      </c>
      <c r="R5" s="32" t="n">
        <v>503707</v>
      </c>
      <c r="S5" s="32" t="n">
        <v>503709</v>
      </c>
      <c r="T5" s="32" t="n">
        <v>5077</v>
      </c>
      <c r="U5" s="32" t="n">
        <v>507702</v>
      </c>
      <c r="V5" s="32" t="n">
        <v>5080</v>
      </c>
      <c r="W5" s="32" t="n">
        <v>5039</v>
      </c>
      <c r="X5" s="32" t="n">
        <v>5004</v>
      </c>
      <c r="Y5" s="32" t="n">
        <v>5015</v>
      </c>
      <c r="Z5" s="32" t="n">
        <v>5026</v>
      </c>
      <c r="AA5" s="32" t="n">
        <v>5007</v>
      </c>
      <c r="AB5" s="32" t="n">
        <v>5006</v>
      </c>
      <c r="AC5" s="32" t="n">
        <v>5010</v>
      </c>
      <c r="AD5" s="32" t="n">
        <v>5028</v>
      </c>
      <c r="AE5" s="32" t="n">
        <v>5071</v>
      </c>
    </row>
    <row r="6" s="34" customFormat="true" ht="12.75" hidden="false" customHeight="false" outlineLevel="0" collapsed="false">
      <c r="A6" s="32" t="s">
        <v>10</v>
      </c>
      <c r="B6" s="13" t="s">
        <v>11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s="5" customFormat="true" ht="25.5" hidden="false" customHeight="false" outlineLevel="0" collapsed="false">
      <c r="A7" s="15" t="s">
        <v>189</v>
      </c>
      <c r="B7" s="27" t="s">
        <v>19</v>
      </c>
      <c r="C7" s="16" t="n">
        <f aca="false">D7+J7</f>
        <v>31626905</v>
      </c>
      <c r="D7" s="16" t="n">
        <f aca="false">SUM(D8:D25)</f>
        <v>-659</v>
      </c>
      <c r="E7" s="16" t="n">
        <f aca="false">SUM(E8:E25)</f>
        <v>0</v>
      </c>
      <c r="F7" s="16" t="n">
        <f aca="false">SUM(F8:F25)</f>
        <v>212507249</v>
      </c>
      <c r="G7" s="16" t="n">
        <f aca="false">SUM(G8:G25)</f>
        <v>0</v>
      </c>
      <c r="H7" s="16" t="n">
        <f aca="false">SUM(H8:H25)</f>
        <v>0</v>
      </c>
      <c r="I7" s="16" t="n">
        <f aca="false">SUM(I8:I25)</f>
        <v>0</v>
      </c>
      <c r="J7" s="16" t="n">
        <f aca="false">SUM(K7:AE7)</f>
        <v>31627564</v>
      </c>
      <c r="K7" s="16" t="n">
        <f aca="false">SUM(K8:K25)</f>
        <v>0</v>
      </c>
      <c r="L7" s="16" t="n">
        <f aca="false">SUM(L8:L25)</f>
        <v>-80225</v>
      </c>
      <c r="M7" s="16" t="n">
        <f aca="false">SUM(M8:M25)</f>
        <v>-387646</v>
      </c>
      <c r="N7" s="16" t="n">
        <f aca="false">SUM(N8:N25)</f>
        <v>-47646</v>
      </c>
      <c r="O7" s="16" t="n">
        <f aca="false">SUM(O8:O25)</f>
        <v>0</v>
      </c>
      <c r="P7" s="16" t="n">
        <f aca="false">SUM(P8:P25)</f>
        <v>0</v>
      </c>
      <c r="Q7" s="16" t="n">
        <f aca="false">SUM(Q8:Q25)</f>
        <v>0</v>
      </c>
      <c r="R7" s="16" t="n">
        <f aca="false">SUM(R8:R25)</f>
        <v>0</v>
      </c>
      <c r="S7" s="16" t="n">
        <f aca="false">SUM(S8:S25)</f>
        <v>0</v>
      </c>
      <c r="T7" s="16" t="n">
        <f aca="false">SUM(T8:T25)</f>
        <v>350000</v>
      </c>
      <c r="U7" s="16" t="n">
        <f aca="false">SUM(U8:U25)</f>
        <v>-202698</v>
      </c>
      <c r="V7" s="16" t="n">
        <f aca="false">SUM(V8:V25)</f>
        <v>-1</v>
      </c>
      <c r="W7" s="16" t="n">
        <f aca="false">SUM(W8:W25)</f>
        <v>31706770</v>
      </c>
      <c r="X7" s="16" t="n">
        <f aca="false">SUM(X8:X25)</f>
        <v>7940</v>
      </c>
      <c r="Y7" s="16" t="n">
        <f aca="false">SUM(Y8:Y25)</f>
        <v>0</v>
      </c>
      <c r="Z7" s="16" t="n">
        <f aca="false">SUM(Z8:Z25)</f>
        <v>0</v>
      </c>
      <c r="AA7" s="16" t="n">
        <f aca="false">SUM(AA8:AA25)</f>
        <v>88759</v>
      </c>
      <c r="AB7" s="16" t="n">
        <f aca="false">SUM(AB8:AB25)</f>
        <v>136890</v>
      </c>
      <c r="AC7" s="16" t="n">
        <f aca="false">SUM(AC8:AC25)</f>
        <v>13598</v>
      </c>
      <c r="AD7" s="16" t="n">
        <f aca="false">SUM(AD8:AD25)</f>
        <v>41823</v>
      </c>
      <c r="AE7" s="16" t="n">
        <f aca="false">SUM(AE8:AE25)</f>
        <v>0</v>
      </c>
    </row>
    <row r="8" customFormat="false" ht="12.75" hidden="true" customHeight="false" outlineLevel="0" collapsed="false">
      <c r="A8" s="35" t="s">
        <v>190</v>
      </c>
      <c r="B8" s="27" t="s">
        <v>19</v>
      </c>
      <c r="C8" s="18" t="n">
        <f aca="false">D8+J8</f>
        <v>31531711</v>
      </c>
      <c r="D8" s="18" t="n">
        <f aca="false">D65</f>
        <v>0</v>
      </c>
      <c r="E8" s="18"/>
      <c r="F8" s="18" t="n">
        <f aca="false">F65</f>
        <v>109489469</v>
      </c>
      <c r="G8" s="18"/>
      <c r="H8" s="18"/>
      <c r="I8" s="18"/>
      <c r="J8" s="16" t="n">
        <f aca="false">SUM(K8:AE8)</f>
        <v>31531711</v>
      </c>
      <c r="K8" s="18" t="n">
        <f aca="false">K65</f>
        <v>0</v>
      </c>
      <c r="L8" s="18" t="n">
        <f aca="false">L65</f>
        <v>-80225</v>
      </c>
      <c r="M8" s="18" t="n">
        <f aca="false">M65</f>
        <v>-387646</v>
      </c>
      <c r="N8" s="18" t="n">
        <f aca="false">N65</f>
        <v>-47646</v>
      </c>
      <c r="O8" s="18" t="n">
        <f aca="false">O65</f>
        <v>0</v>
      </c>
      <c r="P8" s="18" t="n">
        <f aca="false">P65</f>
        <v>0</v>
      </c>
      <c r="Q8" s="18" t="n">
        <f aca="false">Q65</f>
        <v>0</v>
      </c>
      <c r="R8" s="18" t="n">
        <f aca="false">R65</f>
        <v>0</v>
      </c>
      <c r="S8" s="18" t="n">
        <f aca="false">S65</f>
        <v>0</v>
      </c>
      <c r="T8" s="18" t="n">
        <f aca="false">T65</f>
        <v>350000</v>
      </c>
      <c r="U8" s="18" t="n">
        <f aca="false">U65</f>
        <v>-202698</v>
      </c>
      <c r="V8" s="18" t="n">
        <f aca="false">V65</f>
        <v>-1</v>
      </c>
      <c r="W8" s="18" t="n">
        <f aca="false">W65</f>
        <v>31706770</v>
      </c>
      <c r="X8" s="18" t="n">
        <f aca="false">X65</f>
        <v>0</v>
      </c>
      <c r="Y8" s="18" t="n">
        <f aca="false">Y65</f>
        <v>0</v>
      </c>
      <c r="Z8" s="18" t="n">
        <f aca="false">Z65</f>
        <v>0</v>
      </c>
      <c r="AA8" s="18" t="n">
        <f aca="false">AA65</f>
        <v>88759</v>
      </c>
      <c r="AB8" s="18" t="n">
        <f aca="false">AB65</f>
        <v>104398</v>
      </c>
      <c r="AC8" s="18" t="n">
        <f aca="false">AC65</f>
        <v>0</v>
      </c>
      <c r="AD8" s="18" t="n">
        <f aca="false">AD65</f>
        <v>0</v>
      </c>
      <c r="AE8" s="18" t="n">
        <f aca="false">AE65</f>
        <v>0</v>
      </c>
    </row>
    <row r="9" customFormat="false" ht="25.5" hidden="true" customHeight="false" outlineLevel="0" collapsed="false">
      <c r="A9" s="35" t="s">
        <v>191</v>
      </c>
      <c r="B9" s="27" t="s">
        <v>19</v>
      </c>
      <c r="C9" s="18" t="n">
        <f aca="false">D9+J9</f>
        <v>0</v>
      </c>
      <c r="D9" s="18" t="n">
        <f aca="false">D66</f>
        <v>0</v>
      </c>
      <c r="E9" s="18"/>
      <c r="F9" s="18" t="n">
        <f aca="false">F66</f>
        <v>996293</v>
      </c>
      <c r="G9" s="18"/>
      <c r="H9" s="18"/>
      <c r="I9" s="18"/>
      <c r="J9" s="16" t="n">
        <f aca="false">SUM(K9:AE9)</f>
        <v>0</v>
      </c>
      <c r="K9" s="18" t="n">
        <f aca="false">K66</f>
        <v>0</v>
      </c>
      <c r="L9" s="18" t="n">
        <f aca="false">L66</f>
        <v>0</v>
      </c>
      <c r="M9" s="18"/>
      <c r="N9" s="18"/>
      <c r="O9" s="18" t="n">
        <f aca="false">O66</f>
        <v>0</v>
      </c>
      <c r="P9" s="18" t="n">
        <f aca="false">P66</f>
        <v>0</v>
      </c>
      <c r="Q9" s="18" t="n">
        <f aca="false">Q66</f>
        <v>0</v>
      </c>
      <c r="R9" s="18" t="n">
        <f aca="false">R66</f>
        <v>0</v>
      </c>
      <c r="S9" s="18" t="n">
        <f aca="false">S66</f>
        <v>0</v>
      </c>
      <c r="T9" s="18" t="n">
        <f aca="false">T66</f>
        <v>0</v>
      </c>
      <c r="U9" s="18"/>
      <c r="V9" s="18" t="n">
        <f aca="false">V66</f>
        <v>0</v>
      </c>
      <c r="W9" s="18" t="n">
        <f aca="false">W66</f>
        <v>0</v>
      </c>
      <c r="X9" s="18" t="n">
        <f aca="false">X66</f>
        <v>0</v>
      </c>
      <c r="Y9" s="18" t="n">
        <f aca="false">Y66</f>
        <v>0</v>
      </c>
      <c r="Z9" s="18" t="n">
        <f aca="false">Z66</f>
        <v>0</v>
      </c>
      <c r="AA9" s="18" t="n">
        <f aca="false">AA66</f>
        <v>0</v>
      </c>
      <c r="AB9" s="18" t="n">
        <f aca="false">AB66</f>
        <v>0</v>
      </c>
      <c r="AC9" s="18" t="n">
        <f aca="false">AC66</f>
        <v>0</v>
      </c>
      <c r="AD9" s="18" t="n">
        <f aca="false">AD66</f>
        <v>0</v>
      </c>
      <c r="AE9" s="18" t="n">
        <f aca="false">AE66</f>
        <v>0</v>
      </c>
    </row>
    <row r="10" customFormat="false" ht="12.75" hidden="true" customHeight="false" outlineLevel="0" collapsed="false">
      <c r="A10" s="35" t="s">
        <v>192</v>
      </c>
      <c r="B10" s="27" t="s">
        <v>19</v>
      </c>
      <c r="C10" s="18" t="n">
        <f aca="false">D10+J10</f>
        <v>0</v>
      </c>
      <c r="D10" s="18" t="n">
        <f aca="false">D67</f>
        <v>0</v>
      </c>
      <c r="E10" s="18"/>
      <c r="F10" s="18" t="n">
        <f aca="false">F67</f>
        <v>319701</v>
      </c>
      <c r="G10" s="18"/>
      <c r="H10" s="18"/>
      <c r="I10" s="18"/>
      <c r="J10" s="16" t="n">
        <f aca="false">SUM(K10:AE10)</f>
        <v>0</v>
      </c>
      <c r="K10" s="18" t="n">
        <f aca="false">K67</f>
        <v>0</v>
      </c>
      <c r="L10" s="18" t="n">
        <f aca="false">L67</f>
        <v>0</v>
      </c>
      <c r="M10" s="18"/>
      <c r="N10" s="18"/>
      <c r="O10" s="18" t="n">
        <f aca="false">O67</f>
        <v>0</v>
      </c>
      <c r="P10" s="18" t="n">
        <f aca="false">P67</f>
        <v>0</v>
      </c>
      <c r="Q10" s="18" t="n">
        <f aca="false">Q67</f>
        <v>0</v>
      </c>
      <c r="R10" s="18" t="n">
        <f aca="false">R67</f>
        <v>0</v>
      </c>
      <c r="S10" s="18" t="n">
        <f aca="false">S67</f>
        <v>0</v>
      </c>
      <c r="T10" s="18" t="n">
        <f aca="false">T67</f>
        <v>0</v>
      </c>
      <c r="U10" s="18"/>
      <c r="V10" s="18" t="n">
        <f aca="false">V67</f>
        <v>0</v>
      </c>
      <c r="W10" s="18" t="n">
        <f aca="false">W67</f>
        <v>0</v>
      </c>
      <c r="X10" s="18" t="n">
        <f aca="false">X67</f>
        <v>0</v>
      </c>
      <c r="Y10" s="18" t="n">
        <f aca="false">Y67</f>
        <v>0</v>
      </c>
      <c r="Z10" s="18" t="n">
        <f aca="false">Z67</f>
        <v>0</v>
      </c>
      <c r="AA10" s="18" t="n">
        <f aca="false">AA67</f>
        <v>0</v>
      </c>
      <c r="AB10" s="18" t="n">
        <f aca="false">AB67</f>
        <v>0</v>
      </c>
      <c r="AC10" s="18" t="n">
        <f aca="false">AC67</f>
        <v>0</v>
      </c>
      <c r="AD10" s="18" t="n">
        <f aca="false">AD67</f>
        <v>0</v>
      </c>
      <c r="AE10" s="18" t="n">
        <f aca="false">AE67</f>
        <v>0</v>
      </c>
    </row>
    <row r="11" customFormat="false" ht="12.75" hidden="true" customHeight="false" outlineLevel="0" collapsed="false">
      <c r="A11" s="35" t="s">
        <v>193</v>
      </c>
      <c r="B11" s="27" t="s">
        <v>19</v>
      </c>
      <c r="C11" s="18" t="n">
        <f aca="false">D11+J11</f>
        <v>0</v>
      </c>
      <c r="D11" s="18" t="n">
        <f aca="false">D68</f>
        <v>0</v>
      </c>
      <c r="E11" s="18" t="n">
        <f aca="false">E68</f>
        <v>0</v>
      </c>
      <c r="F11" s="18" t="n">
        <f aca="false">F68</f>
        <v>3019520</v>
      </c>
      <c r="G11" s="18"/>
      <c r="H11" s="18"/>
      <c r="I11" s="18"/>
      <c r="J11" s="16" t="n">
        <f aca="false">SUM(K11:AE11)</f>
        <v>0</v>
      </c>
      <c r="K11" s="18" t="n">
        <f aca="false">K68</f>
        <v>0</v>
      </c>
      <c r="L11" s="18" t="n">
        <f aca="false">L68</f>
        <v>0</v>
      </c>
      <c r="M11" s="18"/>
      <c r="N11" s="18"/>
      <c r="O11" s="18" t="n">
        <f aca="false">O68</f>
        <v>0</v>
      </c>
      <c r="P11" s="18" t="n">
        <f aca="false">P68</f>
        <v>0</v>
      </c>
      <c r="Q11" s="18" t="n">
        <f aca="false">Q68</f>
        <v>0</v>
      </c>
      <c r="R11" s="18" t="n">
        <f aca="false">R68</f>
        <v>0</v>
      </c>
      <c r="S11" s="18" t="n">
        <f aca="false">S68</f>
        <v>0</v>
      </c>
      <c r="T11" s="18" t="n">
        <f aca="false">T68</f>
        <v>0</v>
      </c>
      <c r="U11" s="18"/>
      <c r="V11" s="18" t="n">
        <f aca="false">V68</f>
        <v>0</v>
      </c>
      <c r="W11" s="18" t="n">
        <f aca="false">W68</f>
        <v>0</v>
      </c>
      <c r="X11" s="18" t="n">
        <f aca="false">X68</f>
        <v>0</v>
      </c>
      <c r="Y11" s="18" t="n">
        <f aca="false">Y68</f>
        <v>0</v>
      </c>
      <c r="Z11" s="18" t="n">
        <f aca="false">Z68</f>
        <v>0</v>
      </c>
      <c r="AA11" s="18" t="n">
        <f aca="false">AA68</f>
        <v>0</v>
      </c>
      <c r="AB11" s="18" t="n">
        <f aca="false">AB68</f>
        <v>0</v>
      </c>
      <c r="AC11" s="18" t="n">
        <f aca="false">AC68</f>
        <v>0</v>
      </c>
      <c r="AD11" s="18" t="n">
        <f aca="false">AD68</f>
        <v>0</v>
      </c>
      <c r="AE11" s="18" t="n">
        <f aca="false">AE68</f>
        <v>0</v>
      </c>
    </row>
    <row r="12" customFormat="false" ht="12.75" hidden="true" customHeight="false" outlineLevel="0" collapsed="false">
      <c r="A12" s="35" t="s">
        <v>194</v>
      </c>
      <c r="B12" s="27" t="s">
        <v>19</v>
      </c>
      <c r="C12" s="18" t="n">
        <f aca="false">D12+J12</f>
        <v>800</v>
      </c>
      <c r="D12" s="18" t="n">
        <f aca="false">D69</f>
        <v>0</v>
      </c>
      <c r="E12" s="18" t="n">
        <f aca="false">E69</f>
        <v>0</v>
      </c>
      <c r="F12" s="18" t="n">
        <f aca="false">F69</f>
        <v>3789384</v>
      </c>
      <c r="G12" s="18"/>
      <c r="H12" s="18"/>
      <c r="I12" s="18"/>
      <c r="J12" s="16" t="n">
        <f aca="false">SUM(K12:AE12)</f>
        <v>800</v>
      </c>
      <c r="K12" s="18" t="n">
        <f aca="false">K69</f>
        <v>0</v>
      </c>
      <c r="L12" s="18" t="n">
        <f aca="false">L69</f>
        <v>0</v>
      </c>
      <c r="M12" s="18"/>
      <c r="N12" s="18"/>
      <c r="O12" s="18" t="n">
        <f aca="false">O69</f>
        <v>0</v>
      </c>
      <c r="P12" s="18" t="n">
        <f aca="false">P69</f>
        <v>0</v>
      </c>
      <c r="Q12" s="18" t="n">
        <f aca="false">Q69</f>
        <v>0</v>
      </c>
      <c r="R12" s="18" t="n">
        <f aca="false">R69</f>
        <v>0</v>
      </c>
      <c r="S12" s="18" t="n">
        <f aca="false">S69</f>
        <v>0</v>
      </c>
      <c r="T12" s="18" t="n">
        <f aca="false">T69</f>
        <v>0</v>
      </c>
      <c r="U12" s="18"/>
      <c r="V12" s="18" t="n">
        <f aca="false">V69</f>
        <v>0</v>
      </c>
      <c r="W12" s="18" t="n">
        <f aca="false">W69</f>
        <v>0</v>
      </c>
      <c r="X12" s="18" t="n">
        <f aca="false">X69</f>
        <v>0</v>
      </c>
      <c r="Y12" s="18" t="n">
        <f aca="false">Y69</f>
        <v>0</v>
      </c>
      <c r="Z12" s="18" t="n">
        <f aca="false">Z69</f>
        <v>0</v>
      </c>
      <c r="AA12" s="18" t="n">
        <f aca="false">AA69</f>
        <v>0</v>
      </c>
      <c r="AB12" s="18" t="n">
        <f aca="false">AB69</f>
        <v>800</v>
      </c>
      <c r="AC12" s="18" t="n">
        <f aca="false">AC69</f>
        <v>0</v>
      </c>
      <c r="AD12" s="18" t="n">
        <f aca="false">AD69</f>
        <v>0</v>
      </c>
      <c r="AE12" s="18" t="n">
        <f aca="false">AE69</f>
        <v>0</v>
      </c>
    </row>
    <row r="13" customFormat="false" ht="25.5" hidden="true" customHeight="false" outlineLevel="0" collapsed="false">
      <c r="A13" s="35" t="s">
        <v>195</v>
      </c>
      <c r="B13" s="27" t="s">
        <v>19</v>
      </c>
      <c r="C13" s="18" t="n">
        <f aca="false">D13+J13</f>
        <v>7940</v>
      </c>
      <c r="D13" s="18" t="n">
        <f aca="false">D70</f>
        <v>0</v>
      </c>
      <c r="E13" s="18" t="n">
        <f aca="false">E70</f>
        <v>0</v>
      </c>
      <c r="F13" s="18" t="n">
        <f aca="false">F70</f>
        <v>0</v>
      </c>
      <c r="G13" s="18"/>
      <c r="H13" s="18"/>
      <c r="I13" s="18"/>
      <c r="J13" s="16" t="n">
        <f aca="false">SUM(K13:AE13)</f>
        <v>7940</v>
      </c>
      <c r="K13" s="18" t="n">
        <f aca="false">K70</f>
        <v>0</v>
      </c>
      <c r="L13" s="18" t="n">
        <f aca="false">L70</f>
        <v>0</v>
      </c>
      <c r="M13" s="18"/>
      <c r="N13" s="18"/>
      <c r="O13" s="18" t="n">
        <f aca="false">O70</f>
        <v>0</v>
      </c>
      <c r="P13" s="18" t="n">
        <f aca="false">P70</f>
        <v>0</v>
      </c>
      <c r="Q13" s="18" t="n">
        <f aca="false">Q70</f>
        <v>0</v>
      </c>
      <c r="R13" s="18" t="n">
        <f aca="false">R70</f>
        <v>0</v>
      </c>
      <c r="S13" s="18" t="n">
        <f aca="false">S70</f>
        <v>0</v>
      </c>
      <c r="T13" s="18" t="n">
        <f aca="false">T70</f>
        <v>0</v>
      </c>
      <c r="U13" s="18"/>
      <c r="V13" s="18" t="n">
        <f aca="false">V70</f>
        <v>0</v>
      </c>
      <c r="W13" s="18" t="n">
        <f aca="false">W70</f>
        <v>0</v>
      </c>
      <c r="X13" s="18" t="n">
        <f aca="false">X70</f>
        <v>7940</v>
      </c>
      <c r="Y13" s="18" t="n">
        <f aca="false">Y70</f>
        <v>0</v>
      </c>
      <c r="Z13" s="18" t="n">
        <f aca="false">Z70</f>
        <v>0</v>
      </c>
      <c r="AA13" s="18" t="n">
        <f aca="false">AA70</f>
        <v>0</v>
      </c>
      <c r="AB13" s="18" t="n">
        <f aca="false">AB70</f>
        <v>0</v>
      </c>
      <c r="AC13" s="18" t="n">
        <f aca="false">AC70</f>
        <v>0</v>
      </c>
      <c r="AD13" s="18" t="n">
        <f aca="false">AD70</f>
        <v>0</v>
      </c>
      <c r="AE13" s="18" t="n">
        <f aca="false">AE70</f>
        <v>0</v>
      </c>
    </row>
    <row r="14" customFormat="false" ht="12.75" hidden="true" customHeight="false" outlineLevel="0" collapsed="false">
      <c r="A14" s="35" t="s">
        <v>196</v>
      </c>
      <c r="B14" s="27" t="s">
        <v>19</v>
      </c>
      <c r="C14" s="18" t="n">
        <f aca="false">D14+J14</f>
        <v>0</v>
      </c>
      <c r="D14" s="18" t="n">
        <f aca="false">D71</f>
        <v>0</v>
      </c>
      <c r="E14" s="18"/>
      <c r="F14" s="18" t="n">
        <f aca="false">F71</f>
        <v>2239949</v>
      </c>
      <c r="G14" s="18"/>
      <c r="H14" s="18"/>
      <c r="I14" s="18"/>
      <c r="J14" s="16" t="n">
        <f aca="false">SUM(K14:AE14)</f>
        <v>0</v>
      </c>
      <c r="K14" s="18" t="n">
        <f aca="false">K71</f>
        <v>0</v>
      </c>
      <c r="L14" s="18" t="n">
        <f aca="false">L71</f>
        <v>0</v>
      </c>
      <c r="M14" s="18"/>
      <c r="N14" s="18"/>
      <c r="O14" s="18" t="n">
        <f aca="false">O71</f>
        <v>0</v>
      </c>
      <c r="P14" s="18" t="n">
        <f aca="false">P71</f>
        <v>0</v>
      </c>
      <c r="Q14" s="18" t="n">
        <f aca="false">Q71</f>
        <v>0</v>
      </c>
      <c r="R14" s="18" t="n">
        <f aca="false">R71</f>
        <v>0</v>
      </c>
      <c r="S14" s="18" t="n">
        <f aca="false">S71</f>
        <v>0</v>
      </c>
      <c r="T14" s="18" t="n">
        <f aca="false">T71</f>
        <v>0</v>
      </c>
      <c r="U14" s="18"/>
      <c r="V14" s="18" t="n">
        <f aca="false">V71</f>
        <v>0</v>
      </c>
      <c r="W14" s="18" t="n">
        <f aca="false">W71</f>
        <v>0</v>
      </c>
      <c r="X14" s="18" t="n">
        <f aca="false">X71</f>
        <v>0</v>
      </c>
      <c r="Y14" s="18" t="n">
        <f aca="false">Y71</f>
        <v>0</v>
      </c>
      <c r="Z14" s="18" t="n">
        <f aca="false">Z71</f>
        <v>0</v>
      </c>
      <c r="AA14" s="18" t="n">
        <f aca="false">AA71</f>
        <v>0</v>
      </c>
      <c r="AB14" s="18" t="n">
        <f aca="false">AB71</f>
        <v>0</v>
      </c>
      <c r="AC14" s="18" t="n">
        <f aca="false">AC71</f>
        <v>0</v>
      </c>
      <c r="AD14" s="18" t="n">
        <f aca="false">AD71</f>
        <v>0</v>
      </c>
      <c r="AE14" s="18" t="n">
        <f aca="false">AE71</f>
        <v>0</v>
      </c>
    </row>
    <row r="15" customFormat="false" ht="12.75" hidden="true" customHeight="false" outlineLevel="0" collapsed="false">
      <c r="A15" s="35" t="s">
        <v>197</v>
      </c>
      <c r="B15" s="27" t="s">
        <v>19</v>
      </c>
      <c r="C15" s="18" t="n">
        <f aca="false">D15+J15</f>
        <v>-3340</v>
      </c>
      <c r="D15" s="18" t="n">
        <f aca="false">D72</f>
        <v>0</v>
      </c>
      <c r="E15" s="18"/>
      <c r="F15" s="18" t="n">
        <f aca="false">F72</f>
        <v>0</v>
      </c>
      <c r="G15" s="18"/>
      <c r="H15" s="18"/>
      <c r="I15" s="18"/>
      <c r="J15" s="16" t="n">
        <f aca="false">SUM(K15:AE15)</f>
        <v>-3340</v>
      </c>
      <c r="K15" s="18" t="n">
        <f aca="false">K72</f>
        <v>0</v>
      </c>
      <c r="L15" s="18" t="n">
        <f aca="false">L72</f>
        <v>0</v>
      </c>
      <c r="M15" s="18"/>
      <c r="N15" s="18"/>
      <c r="O15" s="18" t="n">
        <f aca="false">O72</f>
        <v>0</v>
      </c>
      <c r="P15" s="18" t="n">
        <f aca="false">P72</f>
        <v>0</v>
      </c>
      <c r="Q15" s="18" t="n">
        <f aca="false">Q72</f>
        <v>0</v>
      </c>
      <c r="R15" s="18" t="n">
        <f aca="false">R72</f>
        <v>0</v>
      </c>
      <c r="S15" s="18" t="n">
        <f aca="false">S72</f>
        <v>0</v>
      </c>
      <c r="T15" s="18" t="n">
        <f aca="false">T72</f>
        <v>0</v>
      </c>
      <c r="U15" s="18"/>
      <c r="V15" s="18" t="n">
        <f aca="false">V72</f>
        <v>0</v>
      </c>
      <c r="W15" s="18" t="n">
        <f aca="false">W72</f>
        <v>0</v>
      </c>
      <c r="X15" s="18" t="n">
        <f aca="false">X72</f>
        <v>0</v>
      </c>
      <c r="Y15" s="18" t="n">
        <f aca="false">Y72</f>
        <v>0</v>
      </c>
      <c r="Z15" s="18" t="n">
        <f aca="false">Z72</f>
        <v>0</v>
      </c>
      <c r="AA15" s="18" t="n">
        <f aca="false">AA72</f>
        <v>0</v>
      </c>
      <c r="AB15" s="18" t="n">
        <f aca="false">AB72</f>
        <v>-3340</v>
      </c>
      <c r="AC15" s="18" t="n">
        <f aca="false">AC72</f>
        <v>0</v>
      </c>
      <c r="AD15" s="18" t="n">
        <f aca="false">AD72</f>
        <v>0</v>
      </c>
      <c r="AE15" s="18" t="n">
        <f aca="false">AE72</f>
        <v>0</v>
      </c>
    </row>
    <row r="16" customFormat="false" ht="12.75" hidden="true" customHeight="false" outlineLevel="0" collapsed="false">
      <c r="A16" s="35" t="s">
        <v>198</v>
      </c>
      <c r="B16" s="27" t="s">
        <v>19</v>
      </c>
      <c r="C16" s="18" t="n">
        <f aca="false">D16+J16</f>
        <v>12250</v>
      </c>
      <c r="D16" s="18" t="n">
        <f aca="false">D73</f>
        <v>0</v>
      </c>
      <c r="E16" s="18"/>
      <c r="F16" s="18" t="n">
        <f aca="false">F73</f>
        <v>0</v>
      </c>
      <c r="G16" s="18"/>
      <c r="H16" s="18"/>
      <c r="I16" s="18"/>
      <c r="J16" s="16" t="n">
        <f aca="false">SUM(K16:AE16)</f>
        <v>12250</v>
      </c>
      <c r="K16" s="18" t="n">
        <f aca="false">K73</f>
        <v>0</v>
      </c>
      <c r="L16" s="18" t="n">
        <f aca="false">L73</f>
        <v>0</v>
      </c>
      <c r="M16" s="18"/>
      <c r="N16" s="18"/>
      <c r="O16" s="18" t="n">
        <f aca="false">O73</f>
        <v>0</v>
      </c>
      <c r="P16" s="18" t="n">
        <f aca="false">P73</f>
        <v>0</v>
      </c>
      <c r="Q16" s="18" t="n">
        <f aca="false">Q73</f>
        <v>0</v>
      </c>
      <c r="R16" s="18" t="n">
        <f aca="false">R73</f>
        <v>0</v>
      </c>
      <c r="S16" s="18" t="n">
        <f aca="false">S73</f>
        <v>0</v>
      </c>
      <c r="T16" s="18" t="n">
        <f aca="false">T73</f>
        <v>0</v>
      </c>
      <c r="U16" s="18"/>
      <c r="V16" s="18" t="n">
        <f aca="false">V73</f>
        <v>0</v>
      </c>
      <c r="W16" s="18" t="n">
        <f aca="false">W73</f>
        <v>0</v>
      </c>
      <c r="X16" s="18" t="n">
        <f aca="false">X73</f>
        <v>0</v>
      </c>
      <c r="Y16" s="18" t="n">
        <f aca="false">Y73</f>
        <v>0</v>
      </c>
      <c r="Z16" s="18" t="n">
        <f aca="false">Z73</f>
        <v>0</v>
      </c>
      <c r="AA16" s="18" t="n">
        <f aca="false">AA73</f>
        <v>0</v>
      </c>
      <c r="AB16" s="18" t="n">
        <f aca="false">AB73</f>
        <v>12250</v>
      </c>
      <c r="AC16" s="18" t="n">
        <f aca="false">AC73</f>
        <v>0</v>
      </c>
      <c r="AD16" s="18" t="n">
        <f aca="false">AD73</f>
        <v>0</v>
      </c>
      <c r="AE16" s="18" t="n">
        <f aca="false">AE73</f>
        <v>0</v>
      </c>
    </row>
    <row r="17" customFormat="false" ht="12.75" hidden="true" customHeight="false" outlineLevel="0" collapsed="false">
      <c r="A17" s="35" t="s">
        <v>199</v>
      </c>
      <c r="B17" s="27" t="s">
        <v>19</v>
      </c>
      <c r="C17" s="18" t="n">
        <f aca="false">D17+J17</f>
        <v>10711</v>
      </c>
      <c r="D17" s="18" t="n">
        <f aca="false">D74</f>
        <v>0</v>
      </c>
      <c r="E17" s="18"/>
      <c r="F17" s="18" t="n">
        <f aca="false">F74</f>
        <v>0</v>
      </c>
      <c r="G17" s="18"/>
      <c r="H17" s="18"/>
      <c r="I17" s="18"/>
      <c r="J17" s="16" t="n">
        <f aca="false">SUM(K17:AE17)</f>
        <v>10711</v>
      </c>
      <c r="K17" s="18" t="n">
        <f aca="false">K74</f>
        <v>0</v>
      </c>
      <c r="L17" s="18" t="n">
        <f aca="false">L74</f>
        <v>0</v>
      </c>
      <c r="M17" s="18"/>
      <c r="N17" s="18"/>
      <c r="O17" s="18" t="n">
        <f aca="false">O74</f>
        <v>0</v>
      </c>
      <c r="P17" s="18" t="n">
        <f aca="false">P74</f>
        <v>0</v>
      </c>
      <c r="Q17" s="18" t="n">
        <f aca="false">Q74</f>
        <v>0</v>
      </c>
      <c r="R17" s="18" t="n">
        <f aca="false">R74</f>
        <v>0</v>
      </c>
      <c r="S17" s="18" t="n">
        <f aca="false">S74</f>
        <v>0</v>
      </c>
      <c r="T17" s="18" t="n">
        <f aca="false">T74</f>
        <v>0</v>
      </c>
      <c r="U17" s="18"/>
      <c r="V17" s="18" t="n">
        <f aca="false">V74</f>
        <v>0</v>
      </c>
      <c r="W17" s="18" t="n">
        <f aca="false">W74</f>
        <v>0</v>
      </c>
      <c r="X17" s="18" t="n">
        <f aca="false">X74</f>
        <v>0</v>
      </c>
      <c r="Y17" s="18" t="n">
        <f aca="false">Y74</f>
        <v>0</v>
      </c>
      <c r="Z17" s="18" t="n">
        <f aca="false">Z74</f>
        <v>0</v>
      </c>
      <c r="AA17" s="18" t="n">
        <f aca="false">AA74</f>
        <v>0</v>
      </c>
      <c r="AB17" s="18" t="n">
        <f aca="false">AB74</f>
        <v>0</v>
      </c>
      <c r="AC17" s="18" t="n">
        <f aca="false">AC74</f>
        <v>10711</v>
      </c>
      <c r="AD17" s="18" t="n">
        <f aca="false">AD74</f>
        <v>0</v>
      </c>
      <c r="AE17" s="18" t="n">
        <f aca="false">AE74</f>
        <v>0</v>
      </c>
    </row>
    <row r="18" customFormat="false" ht="12.75" hidden="true" customHeight="false" outlineLevel="0" collapsed="false">
      <c r="A18" s="35" t="s">
        <v>200</v>
      </c>
      <c r="B18" s="27" t="s">
        <v>19</v>
      </c>
      <c r="C18" s="18" t="n">
        <f aca="false">D18+J18</f>
        <v>-2390</v>
      </c>
      <c r="D18" s="18" t="n">
        <f aca="false">D75</f>
        <v>0</v>
      </c>
      <c r="E18" s="18"/>
      <c r="F18" s="18" t="n">
        <f aca="false">F75</f>
        <v>0</v>
      </c>
      <c r="G18" s="18"/>
      <c r="H18" s="18"/>
      <c r="I18" s="18"/>
      <c r="J18" s="16" t="n">
        <f aca="false">SUM(K18:AE18)</f>
        <v>-2390</v>
      </c>
      <c r="K18" s="18" t="n">
        <f aca="false">K75</f>
        <v>0</v>
      </c>
      <c r="L18" s="18" t="n">
        <f aca="false">L75</f>
        <v>0</v>
      </c>
      <c r="M18" s="18"/>
      <c r="N18" s="18"/>
      <c r="O18" s="18" t="n">
        <f aca="false">O75</f>
        <v>0</v>
      </c>
      <c r="P18" s="18" t="n">
        <f aca="false">P75</f>
        <v>0</v>
      </c>
      <c r="Q18" s="18" t="n">
        <f aca="false">Q75</f>
        <v>0</v>
      </c>
      <c r="R18" s="18" t="n">
        <f aca="false">R75</f>
        <v>0</v>
      </c>
      <c r="S18" s="18" t="n">
        <f aca="false">S75</f>
        <v>0</v>
      </c>
      <c r="T18" s="18" t="n">
        <f aca="false">T75</f>
        <v>0</v>
      </c>
      <c r="U18" s="18"/>
      <c r="V18" s="18" t="n">
        <f aca="false">V75</f>
        <v>0</v>
      </c>
      <c r="W18" s="18" t="n">
        <f aca="false">W75</f>
        <v>0</v>
      </c>
      <c r="X18" s="18" t="n">
        <f aca="false">X75</f>
        <v>0</v>
      </c>
      <c r="Y18" s="18" t="n">
        <f aca="false">Y75</f>
        <v>0</v>
      </c>
      <c r="Z18" s="18" t="n">
        <f aca="false">Z75</f>
        <v>0</v>
      </c>
      <c r="AA18" s="18" t="n">
        <f aca="false">AA75</f>
        <v>0</v>
      </c>
      <c r="AB18" s="18" t="n">
        <f aca="false">AB75</f>
        <v>-1000</v>
      </c>
      <c r="AC18" s="18" t="n">
        <f aca="false">AC75</f>
        <v>-1390</v>
      </c>
      <c r="AD18" s="18" t="n">
        <f aca="false">AD75</f>
        <v>0</v>
      </c>
      <c r="AE18" s="18" t="n">
        <f aca="false">AE75</f>
        <v>0</v>
      </c>
    </row>
    <row r="19" customFormat="false" ht="12.75" hidden="true" customHeight="false" outlineLevel="0" collapsed="false">
      <c r="A19" s="35" t="s">
        <v>201</v>
      </c>
      <c r="B19" s="27" t="s">
        <v>19</v>
      </c>
      <c r="C19" s="18" t="n">
        <f aca="false">D19+J19</f>
        <v>2852</v>
      </c>
      <c r="D19" s="18" t="n">
        <f aca="false">D76</f>
        <v>0</v>
      </c>
      <c r="E19" s="18"/>
      <c r="F19" s="18" t="n">
        <f aca="false">F76</f>
        <v>0</v>
      </c>
      <c r="G19" s="18"/>
      <c r="H19" s="18"/>
      <c r="I19" s="18"/>
      <c r="J19" s="16" t="n">
        <f aca="false">SUM(K19:AE19)</f>
        <v>2852</v>
      </c>
      <c r="K19" s="18" t="n">
        <f aca="false">K76</f>
        <v>0</v>
      </c>
      <c r="L19" s="18" t="n">
        <f aca="false">L76</f>
        <v>0</v>
      </c>
      <c r="M19" s="18"/>
      <c r="N19" s="18"/>
      <c r="O19" s="18" t="n">
        <f aca="false">O76</f>
        <v>0</v>
      </c>
      <c r="P19" s="18" t="n">
        <f aca="false">P76</f>
        <v>0</v>
      </c>
      <c r="Q19" s="18" t="n">
        <f aca="false">Q76</f>
        <v>0</v>
      </c>
      <c r="R19" s="18" t="n">
        <f aca="false">R76</f>
        <v>0</v>
      </c>
      <c r="S19" s="18" t="n">
        <f aca="false">S76</f>
        <v>0</v>
      </c>
      <c r="T19" s="18" t="n">
        <f aca="false">T76</f>
        <v>0</v>
      </c>
      <c r="U19" s="18"/>
      <c r="V19" s="18" t="n">
        <f aca="false">V76</f>
        <v>0</v>
      </c>
      <c r="W19" s="18" t="n">
        <f aca="false">W76</f>
        <v>0</v>
      </c>
      <c r="X19" s="18" t="n">
        <f aca="false">X76</f>
        <v>0</v>
      </c>
      <c r="Y19" s="18" t="n">
        <f aca="false">Y76</f>
        <v>0</v>
      </c>
      <c r="Z19" s="18" t="n">
        <f aca="false">Z76</f>
        <v>0</v>
      </c>
      <c r="AA19" s="18" t="n">
        <f aca="false">AA76</f>
        <v>0</v>
      </c>
      <c r="AB19" s="18" t="n">
        <f aca="false">AB76</f>
        <v>0</v>
      </c>
      <c r="AC19" s="18" t="n">
        <f aca="false">AC76</f>
        <v>2852</v>
      </c>
      <c r="AD19" s="18" t="n">
        <f aca="false">AD76</f>
        <v>0</v>
      </c>
      <c r="AE19" s="18" t="n">
        <f aca="false">AE76</f>
        <v>0</v>
      </c>
    </row>
    <row r="20" customFormat="false" ht="12.75" hidden="true" customHeight="false" outlineLevel="0" collapsed="false">
      <c r="A20" s="35" t="s">
        <v>202</v>
      </c>
      <c r="B20" s="27" t="s">
        <v>19</v>
      </c>
      <c r="C20" s="18" t="n">
        <f aca="false">D20+J20</f>
        <v>0</v>
      </c>
      <c r="D20" s="18" t="n">
        <f aca="false">D77</f>
        <v>0</v>
      </c>
      <c r="E20" s="18"/>
      <c r="F20" s="18" t="n">
        <f aca="false">F77</f>
        <v>0</v>
      </c>
      <c r="G20" s="18"/>
      <c r="H20" s="18"/>
      <c r="I20" s="18"/>
      <c r="J20" s="16" t="n">
        <f aca="false">SUM(K20:AE20)</f>
        <v>0</v>
      </c>
      <c r="K20" s="18" t="n">
        <f aca="false">K77</f>
        <v>0</v>
      </c>
      <c r="L20" s="18" t="n">
        <f aca="false">L77</f>
        <v>0</v>
      </c>
      <c r="M20" s="18"/>
      <c r="N20" s="18"/>
      <c r="O20" s="18" t="n">
        <f aca="false">O77</f>
        <v>0</v>
      </c>
      <c r="P20" s="18" t="n">
        <f aca="false">P77</f>
        <v>0</v>
      </c>
      <c r="Q20" s="18" t="n">
        <f aca="false">Q77</f>
        <v>0</v>
      </c>
      <c r="R20" s="18" t="n">
        <f aca="false">R77</f>
        <v>0</v>
      </c>
      <c r="S20" s="18" t="n">
        <f aca="false">S77</f>
        <v>0</v>
      </c>
      <c r="T20" s="18" t="n">
        <f aca="false">T77</f>
        <v>0</v>
      </c>
      <c r="U20" s="18"/>
      <c r="V20" s="18" t="n">
        <f aca="false">V77</f>
        <v>0</v>
      </c>
      <c r="W20" s="18" t="n">
        <f aca="false">W77</f>
        <v>0</v>
      </c>
      <c r="X20" s="18" t="n">
        <f aca="false">X77</f>
        <v>0</v>
      </c>
      <c r="Y20" s="18" t="n">
        <f aca="false">Y77</f>
        <v>0</v>
      </c>
      <c r="Z20" s="18" t="n">
        <f aca="false">Z77</f>
        <v>0</v>
      </c>
      <c r="AA20" s="18" t="n">
        <f aca="false">AA77</f>
        <v>0</v>
      </c>
      <c r="AB20" s="18" t="n">
        <f aca="false">AB77</f>
        <v>0</v>
      </c>
      <c r="AC20" s="18" t="n">
        <f aca="false">AC77</f>
        <v>0</v>
      </c>
      <c r="AD20" s="18" t="n">
        <f aca="false">AD77</f>
        <v>0</v>
      </c>
      <c r="AE20" s="18" t="n">
        <f aca="false">AE77</f>
        <v>0</v>
      </c>
    </row>
    <row r="21" customFormat="false" ht="12.75" hidden="true" customHeight="false" outlineLevel="0" collapsed="false">
      <c r="A21" s="35" t="s">
        <v>203</v>
      </c>
      <c r="B21" s="27" t="s">
        <v>19</v>
      </c>
      <c r="C21" s="18" t="n">
        <f aca="false">D21+J21</f>
        <v>1500</v>
      </c>
      <c r="D21" s="18" t="n">
        <f aca="false">D78</f>
        <v>0</v>
      </c>
      <c r="E21" s="18"/>
      <c r="F21" s="18" t="n">
        <f aca="false">F78</f>
        <v>0</v>
      </c>
      <c r="G21" s="18"/>
      <c r="H21" s="18"/>
      <c r="I21" s="18"/>
      <c r="J21" s="16" t="n">
        <f aca="false">SUM(K21:AE21)</f>
        <v>1500</v>
      </c>
      <c r="K21" s="18" t="n">
        <f aca="false">K78</f>
        <v>0</v>
      </c>
      <c r="L21" s="18" t="n">
        <f aca="false">L78</f>
        <v>0</v>
      </c>
      <c r="M21" s="18"/>
      <c r="N21" s="18"/>
      <c r="O21" s="18" t="n">
        <f aca="false">O78</f>
        <v>0</v>
      </c>
      <c r="P21" s="18" t="n">
        <f aca="false">P78</f>
        <v>0</v>
      </c>
      <c r="Q21" s="18" t="n">
        <f aca="false">Q78</f>
        <v>0</v>
      </c>
      <c r="R21" s="18" t="n">
        <f aca="false">R78</f>
        <v>0</v>
      </c>
      <c r="S21" s="18" t="n">
        <f aca="false">S78</f>
        <v>0</v>
      </c>
      <c r="T21" s="18" t="n">
        <f aca="false">T78</f>
        <v>0</v>
      </c>
      <c r="U21" s="18"/>
      <c r="V21" s="18" t="n">
        <f aca="false">V78</f>
        <v>0</v>
      </c>
      <c r="W21" s="18" t="n">
        <f aca="false">W78</f>
        <v>0</v>
      </c>
      <c r="X21" s="18" t="n">
        <f aca="false">X78</f>
        <v>0</v>
      </c>
      <c r="Y21" s="18" t="n">
        <f aca="false">Y78</f>
        <v>0</v>
      </c>
      <c r="Z21" s="18" t="n">
        <f aca="false">Z78</f>
        <v>0</v>
      </c>
      <c r="AA21" s="18" t="n">
        <f aca="false">AA78</f>
        <v>0</v>
      </c>
      <c r="AB21" s="18" t="n">
        <f aca="false">AB78</f>
        <v>0</v>
      </c>
      <c r="AC21" s="18" t="n">
        <f aca="false">AC78</f>
        <v>1500</v>
      </c>
      <c r="AD21" s="18" t="n">
        <f aca="false">AD78</f>
        <v>0</v>
      </c>
      <c r="AE21" s="18" t="n">
        <f aca="false">AE78</f>
        <v>0</v>
      </c>
    </row>
    <row r="22" customFormat="false" ht="12.75" hidden="true" customHeight="false" outlineLevel="0" collapsed="false">
      <c r="A22" s="35" t="s">
        <v>204</v>
      </c>
      <c r="B22" s="27" t="s">
        <v>19</v>
      </c>
      <c r="C22" s="18" t="n">
        <f aca="false">D22+J22</f>
        <v>-75</v>
      </c>
      <c r="D22" s="18" t="n">
        <f aca="false">D79</f>
        <v>0</v>
      </c>
      <c r="E22" s="18"/>
      <c r="F22" s="18" t="n">
        <f aca="false">F79</f>
        <v>0</v>
      </c>
      <c r="G22" s="18"/>
      <c r="H22" s="18"/>
      <c r="I22" s="18"/>
      <c r="J22" s="16" t="n">
        <f aca="false">SUM(K22:AE22)</f>
        <v>-75</v>
      </c>
      <c r="K22" s="18" t="n">
        <f aca="false">K79</f>
        <v>0</v>
      </c>
      <c r="L22" s="18" t="n">
        <f aca="false">L79</f>
        <v>0</v>
      </c>
      <c r="M22" s="18"/>
      <c r="N22" s="18"/>
      <c r="O22" s="18" t="n">
        <f aca="false">O79</f>
        <v>0</v>
      </c>
      <c r="P22" s="18" t="n">
        <f aca="false">P79</f>
        <v>0</v>
      </c>
      <c r="Q22" s="18" t="n">
        <f aca="false">Q79</f>
        <v>0</v>
      </c>
      <c r="R22" s="18" t="n">
        <f aca="false">R79</f>
        <v>0</v>
      </c>
      <c r="S22" s="18" t="n">
        <f aca="false">S79</f>
        <v>0</v>
      </c>
      <c r="T22" s="18" t="n">
        <f aca="false">T79</f>
        <v>0</v>
      </c>
      <c r="U22" s="18"/>
      <c r="V22" s="18" t="n">
        <f aca="false">V79</f>
        <v>0</v>
      </c>
      <c r="W22" s="18" t="n">
        <f aca="false">W79</f>
        <v>0</v>
      </c>
      <c r="X22" s="18" t="n">
        <f aca="false">X79</f>
        <v>0</v>
      </c>
      <c r="Y22" s="18" t="n">
        <f aca="false">Y79</f>
        <v>0</v>
      </c>
      <c r="Z22" s="18" t="n">
        <f aca="false">Z79</f>
        <v>0</v>
      </c>
      <c r="AA22" s="18" t="n">
        <f aca="false">AA79</f>
        <v>0</v>
      </c>
      <c r="AB22" s="18" t="n">
        <f aca="false">AB79</f>
        <v>0</v>
      </c>
      <c r="AC22" s="18" t="n">
        <f aca="false">AC79</f>
        <v>-75</v>
      </c>
      <c r="AD22" s="18" t="n">
        <f aca="false">AD79</f>
        <v>0</v>
      </c>
      <c r="AE22" s="18" t="n">
        <f aca="false">AE79</f>
        <v>0</v>
      </c>
    </row>
    <row r="23" customFormat="false" ht="12.75" hidden="true" customHeight="false" outlineLevel="0" collapsed="false">
      <c r="A23" s="35" t="s">
        <v>205</v>
      </c>
      <c r="B23" s="27" t="s">
        <v>19</v>
      </c>
      <c r="C23" s="18" t="n">
        <f aca="false">D23+J23</f>
        <v>0</v>
      </c>
      <c r="D23" s="18" t="n">
        <f aca="false">D80</f>
        <v>0</v>
      </c>
      <c r="E23" s="18"/>
      <c r="F23" s="18" t="n">
        <f aca="false">F80</f>
        <v>0</v>
      </c>
      <c r="G23" s="18"/>
      <c r="H23" s="18"/>
      <c r="I23" s="18"/>
      <c r="J23" s="16" t="n">
        <f aca="false">SUM(K23:AE23)</f>
        <v>0</v>
      </c>
      <c r="K23" s="18" t="n">
        <f aca="false">K80</f>
        <v>0</v>
      </c>
      <c r="L23" s="18" t="n">
        <f aca="false">L80</f>
        <v>0</v>
      </c>
      <c r="M23" s="18"/>
      <c r="N23" s="18"/>
      <c r="O23" s="18" t="n">
        <f aca="false">O80</f>
        <v>0</v>
      </c>
      <c r="P23" s="18" t="n">
        <f aca="false">P80</f>
        <v>0</v>
      </c>
      <c r="Q23" s="18" t="n">
        <f aca="false">Q80</f>
        <v>0</v>
      </c>
      <c r="R23" s="18" t="n">
        <f aca="false">R80</f>
        <v>0</v>
      </c>
      <c r="S23" s="18" t="n">
        <f aca="false">S80</f>
        <v>0</v>
      </c>
      <c r="T23" s="18" t="n">
        <f aca="false">T80</f>
        <v>0</v>
      </c>
      <c r="U23" s="18"/>
      <c r="V23" s="18" t="n">
        <f aca="false">V80</f>
        <v>0</v>
      </c>
      <c r="W23" s="18" t="n">
        <f aca="false">W80</f>
        <v>0</v>
      </c>
      <c r="X23" s="18" t="n">
        <f aca="false">X80</f>
        <v>0</v>
      </c>
      <c r="Y23" s="18" t="n">
        <f aca="false">Y80</f>
        <v>0</v>
      </c>
      <c r="Z23" s="18" t="n">
        <f aca="false">Z80</f>
        <v>0</v>
      </c>
      <c r="AA23" s="18" t="n">
        <f aca="false">AA80</f>
        <v>0</v>
      </c>
      <c r="AB23" s="18" t="n">
        <f aca="false">AB80</f>
        <v>0</v>
      </c>
      <c r="AC23" s="18" t="n">
        <f aca="false">AC80</f>
        <v>0</v>
      </c>
      <c r="AD23" s="18" t="n">
        <f aca="false">AD80</f>
        <v>0</v>
      </c>
      <c r="AE23" s="18" t="n">
        <f aca="false">AE80</f>
        <v>0</v>
      </c>
    </row>
    <row r="24" customFormat="false" ht="12.75" hidden="true" customHeight="false" outlineLevel="0" collapsed="false">
      <c r="A24" s="35" t="s">
        <v>206</v>
      </c>
      <c r="B24" s="27" t="s">
        <v>19</v>
      </c>
      <c r="C24" s="18" t="n">
        <f aca="false">D24+J24</f>
        <v>23123</v>
      </c>
      <c r="D24" s="18" t="n">
        <f aca="false">D81</f>
        <v>-659</v>
      </c>
      <c r="E24" s="18"/>
      <c r="F24" s="18" t="n">
        <f aca="false">F81</f>
        <v>92652933</v>
      </c>
      <c r="G24" s="18"/>
      <c r="H24" s="18"/>
      <c r="I24" s="18"/>
      <c r="J24" s="16" t="n">
        <f aca="false">SUM(K24:AE24)</f>
        <v>23782</v>
      </c>
      <c r="K24" s="18" t="n">
        <f aca="false">K81</f>
        <v>0</v>
      </c>
      <c r="L24" s="18" t="n">
        <f aca="false">L81</f>
        <v>0</v>
      </c>
      <c r="M24" s="18"/>
      <c r="N24" s="18"/>
      <c r="O24" s="18" t="n">
        <f aca="false">O81</f>
        <v>0</v>
      </c>
      <c r="P24" s="18" t="n">
        <f aca="false">P81</f>
        <v>0</v>
      </c>
      <c r="Q24" s="18" t="n">
        <f aca="false">Q81</f>
        <v>0</v>
      </c>
      <c r="R24" s="18" t="n">
        <f aca="false">R81</f>
        <v>0</v>
      </c>
      <c r="S24" s="18" t="n">
        <f aca="false">S81</f>
        <v>0</v>
      </c>
      <c r="T24" s="18" t="n">
        <f aca="false">T81</f>
        <v>0</v>
      </c>
      <c r="U24" s="18"/>
      <c r="V24" s="18" t="n">
        <f aca="false">V81</f>
        <v>0</v>
      </c>
      <c r="W24" s="18" t="n">
        <f aca="false">W81</f>
        <v>0</v>
      </c>
      <c r="X24" s="18" t="n">
        <f aca="false">X81</f>
        <v>0</v>
      </c>
      <c r="Y24" s="18" t="n">
        <f aca="false">Y81</f>
        <v>0</v>
      </c>
      <c r="Z24" s="18" t="n">
        <f aca="false">Z81</f>
        <v>0</v>
      </c>
      <c r="AA24" s="18" t="n">
        <f aca="false">AA81</f>
        <v>0</v>
      </c>
      <c r="AB24" s="18" t="n">
        <f aca="false">AB81</f>
        <v>23782</v>
      </c>
      <c r="AC24" s="18" t="n">
        <f aca="false">AC81</f>
        <v>0</v>
      </c>
      <c r="AD24" s="18" t="n">
        <f aca="false">AD81</f>
        <v>0</v>
      </c>
      <c r="AE24" s="18" t="n">
        <f aca="false">AE81</f>
        <v>0</v>
      </c>
    </row>
    <row r="25" customFormat="false" ht="12.75" hidden="true" customHeight="false" outlineLevel="0" collapsed="false">
      <c r="A25" s="35" t="s">
        <v>207</v>
      </c>
      <c r="B25" s="27" t="s">
        <v>19</v>
      </c>
      <c r="C25" s="18" t="n">
        <f aca="false">D25+J25</f>
        <v>41823</v>
      </c>
      <c r="D25" s="18" t="n">
        <f aca="false">D82</f>
        <v>0</v>
      </c>
      <c r="E25" s="18"/>
      <c r="F25" s="18" t="n">
        <f aca="false">F82</f>
        <v>0</v>
      </c>
      <c r="G25" s="18"/>
      <c r="H25" s="18"/>
      <c r="I25" s="18"/>
      <c r="J25" s="16" t="n">
        <f aca="false">SUM(K25:AE25)</f>
        <v>41823</v>
      </c>
      <c r="K25" s="18" t="n">
        <f aca="false">K82</f>
        <v>0</v>
      </c>
      <c r="L25" s="18" t="n">
        <f aca="false">L82</f>
        <v>0</v>
      </c>
      <c r="M25" s="18"/>
      <c r="N25" s="18"/>
      <c r="O25" s="18" t="n">
        <f aca="false">O82</f>
        <v>0</v>
      </c>
      <c r="P25" s="18" t="n">
        <f aca="false">P82</f>
        <v>0</v>
      </c>
      <c r="Q25" s="18" t="n">
        <f aca="false">Q82</f>
        <v>0</v>
      </c>
      <c r="R25" s="18" t="n">
        <f aca="false">R82</f>
        <v>0</v>
      </c>
      <c r="S25" s="18" t="n">
        <f aca="false">S82</f>
        <v>0</v>
      </c>
      <c r="T25" s="18" t="n">
        <f aca="false">T82</f>
        <v>0</v>
      </c>
      <c r="U25" s="18"/>
      <c r="V25" s="18" t="n">
        <f aca="false">V82</f>
        <v>0</v>
      </c>
      <c r="W25" s="18" t="n">
        <f aca="false">W82</f>
        <v>0</v>
      </c>
      <c r="X25" s="18" t="n">
        <f aca="false">X82</f>
        <v>0</v>
      </c>
      <c r="Y25" s="18" t="n">
        <f aca="false">Y82</f>
        <v>0</v>
      </c>
      <c r="Z25" s="18" t="n">
        <f aca="false">Z82</f>
        <v>0</v>
      </c>
      <c r="AA25" s="18" t="n">
        <f aca="false">AA82</f>
        <v>0</v>
      </c>
      <c r="AB25" s="18" t="n">
        <f aca="false">AB82</f>
        <v>0</v>
      </c>
      <c r="AC25" s="18" t="n">
        <f aca="false">AC82</f>
        <v>0</v>
      </c>
      <c r="AD25" s="18" t="n">
        <f aca="false">AD82</f>
        <v>41823</v>
      </c>
      <c r="AE25" s="18" t="n">
        <f aca="false">AE82</f>
        <v>0</v>
      </c>
    </row>
    <row r="26" s="5" customFormat="true" ht="12.75" hidden="false" customHeight="false" outlineLevel="0" collapsed="false">
      <c r="A26" s="15" t="s">
        <v>208</v>
      </c>
      <c r="B26" s="27" t="s">
        <v>22</v>
      </c>
      <c r="C26" s="16" t="n">
        <f aca="false">D26+J26</f>
        <v>80954642</v>
      </c>
      <c r="D26" s="16" t="n">
        <f aca="false">SUM(D27:D44)</f>
        <v>2797786</v>
      </c>
      <c r="E26" s="16" t="n">
        <f aca="false">SUM(E27:E44)</f>
        <v>0</v>
      </c>
      <c r="F26" s="16" t="n">
        <f aca="false">SUM(F27:F44)</f>
        <v>519336</v>
      </c>
      <c r="G26" s="16" t="n">
        <f aca="false">SUM(G27:G44)</f>
        <v>0</v>
      </c>
      <c r="H26" s="16" t="n">
        <f aca="false">SUM(H27:H44)</f>
        <v>0</v>
      </c>
      <c r="I26" s="16" t="n">
        <f aca="false">SUM(I27:I44)</f>
        <v>0</v>
      </c>
      <c r="J26" s="16" t="n">
        <f aca="false">SUM(K26:AE26)</f>
        <v>78156856</v>
      </c>
      <c r="K26" s="16" t="n">
        <f aca="false">SUM(K27:K44)</f>
        <v>10794</v>
      </c>
      <c r="L26" s="16" t="n">
        <f aca="false">SUM(L27:L44)</f>
        <v>2693644</v>
      </c>
      <c r="M26" s="16" t="n">
        <f aca="false">SUM(M27:M44)</f>
        <v>343003</v>
      </c>
      <c r="N26" s="16" t="n">
        <f aca="false">SUM(N27:N44)</f>
        <v>113514</v>
      </c>
      <c r="O26" s="16" t="n">
        <f aca="false">SUM(O27:O44)</f>
        <v>0</v>
      </c>
      <c r="P26" s="16" t="n">
        <f aca="false">SUM(P27:P44)</f>
        <v>0</v>
      </c>
      <c r="Q26" s="16" t="n">
        <f aca="false">SUM(Q27:Q44)</f>
        <v>42730</v>
      </c>
      <c r="R26" s="16" t="n">
        <f aca="false">SUM(R27:R44)</f>
        <v>0</v>
      </c>
      <c r="S26" s="16" t="n">
        <f aca="false">SUM(S27:S44)</f>
        <v>0</v>
      </c>
      <c r="T26" s="16" t="n">
        <f aca="false">SUM(T27:T44)</f>
        <v>350000</v>
      </c>
      <c r="U26" s="16" t="n">
        <f aca="false">SUM(U27:U44)</f>
        <v>0</v>
      </c>
      <c r="V26" s="16" t="n">
        <f aca="false">SUM(V27:V44)</f>
        <v>0</v>
      </c>
      <c r="W26" s="16" t="n">
        <f aca="false">SUM(W27:W44)</f>
        <v>41580215</v>
      </c>
      <c r="X26" s="16" t="n">
        <f aca="false">SUM(X27:X44)</f>
        <v>23005</v>
      </c>
      <c r="Y26" s="16" t="n">
        <f aca="false">SUM(Y27:Y44)</f>
        <v>3151453</v>
      </c>
      <c r="Z26" s="16" t="n">
        <f aca="false">SUM(Z27:Z44)</f>
        <v>8435407</v>
      </c>
      <c r="AA26" s="16" t="n">
        <f aca="false">SUM(AA27:AA44)</f>
        <v>89719</v>
      </c>
      <c r="AB26" s="16" t="n">
        <f aca="false">SUM(AB27:AB44)</f>
        <v>1518926</v>
      </c>
      <c r="AC26" s="16" t="n">
        <f aca="false">SUM(AC27:AC44)</f>
        <v>15749159</v>
      </c>
      <c r="AD26" s="16" t="n">
        <f aca="false">SUM(AD27:AD44)</f>
        <v>4055287</v>
      </c>
      <c r="AE26" s="16" t="n">
        <f aca="false">SUM(AE27:AE44)</f>
        <v>0</v>
      </c>
    </row>
    <row r="27" customFormat="false" ht="12.75" hidden="true" customHeight="false" outlineLevel="0" collapsed="false">
      <c r="A27" s="35" t="s">
        <v>190</v>
      </c>
      <c r="B27" s="27" t="s">
        <v>22</v>
      </c>
      <c r="C27" s="18" t="n">
        <f aca="false">D27+J27</f>
        <v>46628189</v>
      </c>
      <c r="D27" s="18" t="n">
        <v>496363</v>
      </c>
      <c r="E27" s="18"/>
      <c r="F27" s="18" t="n">
        <v>503111</v>
      </c>
      <c r="G27" s="18"/>
      <c r="H27" s="18"/>
      <c r="I27" s="18"/>
      <c r="J27" s="16" t="n">
        <f aca="false">SUM(K27:AE27)</f>
        <v>46131826</v>
      </c>
      <c r="K27" s="18"/>
      <c r="L27" s="18" t="n">
        <v>2693644</v>
      </c>
      <c r="M27" s="18" t="n">
        <v>343003</v>
      </c>
      <c r="N27" s="18" t="n">
        <v>113514</v>
      </c>
      <c r="O27" s="18"/>
      <c r="P27" s="18"/>
      <c r="Q27" s="18"/>
      <c r="R27" s="18"/>
      <c r="S27" s="18"/>
      <c r="T27" s="18" t="n">
        <v>350000</v>
      </c>
      <c r="U27" s="18"/>
      <c r="V27" s="18"/>
      <c r="W27" s="18" t="n">
        <v>41580215</v>
      </c>
      <c r="X27" s="18"/>
      <c r="Y27" s="18"/>
      <c r="Z27" s="18"/>
      <c r="AA27" s="18" t="n">
        <v>88759</v>
      </c>
      <c r="AB27" s="18" t="n">
        <v>962691</v>
      </c>
      <c r="AC27" s="18"/>
      <c r="AD27" s="18"/>
      <c r="AE27" s="18"/>
    </row>
    <row r="28" customFormat="false" ht="25.5" hidden="true" customHeight="false" outlineLevel="0" collapsed="false">
      <c r="A28" s="35" t="s">
        <v>191</v>
      </c>
      <c r="B28" s="27" t="s">
        <v>22</v>
      </c>
      <c r="C28" s="18" t="n">
        <f aca="false">D28+J28</f>
        <v>30050</v>
      </c>
      <c r="D28" s="18" t="n">
        <v>30050</v>
      </c>
      <c r="E28" s="18"/>
      <c r="F28" s="18" t="n">
        <v>13066</v>
      </c>
      <c r="G28" s="18"/>
      <c r="H28" s="18"/>
      <c r="I28" s="18"/>
      <c r="J28" s="16" t="n">
        <f aca="false">SUM(K28:AE28)</f>
        <v>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true" customHeight="false" outlineLevel="0" collapsed="false">
      <c r="A29" s="35" t="s">
        <v>192</v>
      </c>
      <c r="B29" s="27" t="s">
        <v>22</v>
      </c>
      <c r="C29" s="18" t="n">
        <f aca="false">D29+J29</f>
        <v>9151</v>
      </c>
      <c r="D29" s="18" t="n">
        <v>9151</v>
      </c>
      <c r="E29" s="18"/>
      <c r="F29" s="18" t="n">
        <v>3159</v>
      </c>
      <c r="G29" s="18"/>
      <c r="H29" s="18"/>
      <c r="I29" s="18"/>
      <c r="J29" s="16" t="n">
        <f aca="false">SUM(K29:AE29)</f>
        <v>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2.75" hidden="true" customHeight="false" outlineLevel="0" collapsed="false">
      <c r="A30" s="35" t="s">
        <v>193</v>
      </c>
      <c r="B30" s="27" t="s">
        <v>22</v>
      </c>
      <c r="C30" s="18" t="n">
        <f aca="false">D30+J30</f>
        <v>82768</v>
      </c>
      <c r="D30" s="18" t="n">
        <v>33556</v>
      </c>
      <c r="E30" s="18"/>
      <c r="F30" s="18"/>
      <c r="G30" s="18"/>
      <c r="H30" s="18"/>
      <c r="I30" s="18"/>
      <c r="J30" s="16" t="n">
        <f aca="false">SUM(K30:AE30)</f>
        <v>49212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 t="n">
        <v>49212</v>
      </c>
      <c r="AC30" s="18"/>
      <c r="AD30" s="18"/>
      <c r="AE30" s="18"/>
    </row>
    <row r="31" customFormat="false" ht="12.75" hidden="true" customHeight="false" outlineLevel="0" collapsed="false">
      <c r="A31" s="35" t="s">
        <v>194</v>
      </c>
      <c r="B31" s="27" t="s">
        <v>22</v>
      </c>
      <c r="C31" s="18" t="n">
        <f aca="false">D31+J31</f>
        <v>104450</v>
      </c>
      <c r="D31" s="18" t="n">
        <v>34217</v>
      </c>
      <c r="E31" s="18"/>
      <c r="F31" s="18"/>
      <c r="G31" s="18"/>
      <c r="H31" s="18"/>
      <c r="I31" s="18"/>
      <c r="J31" s="16" t="n">
        <f aca="false">SUM(K31:AE31)</f>
        <v>70233</v>
      </c>
      <c r="K31" s="18"/>
      <c r="L31" s="18"/>
      <c r="M31" s="18"/>
      <c r="N31" s="18"/>
      <c r="O31" s="18"/>
      <c r="P31" s="18"/>
      <c r="Q31" s="18" t="n">
        <v>31733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 t="n">
        <v>38500</v>
      </c>
      <c r="AC31" s="18"/>
      <c r="AD31" s="18"/>
      <c r="AE31" s="18"/>
    </row>
    <row r="32" customFormat="false" ht="25.5" hidden="true" customHeight="false" outlineLevel="0" collapsed="false">
      <c r="A32" s="35" t="s">
        <v>195</v>
      </c>
      <c r="B32" s="27" t="s">
        <v>22</v>
      </c>
      <c r="C32" s="18" t="n">
        <f aca="false">D32+J32</f>
        <v>2333137</v>
      </c>
      <c r="D32" s="18" t="n">
        <f aca="false">26434+2573</f>
        <v>29007</v>
      </c>
      <c r="E32" s="18"/>
      <c r="F32" s="18"/>
      <c r="G32" s="18"/>
      <c r="H32" s="18"/>
      <c r="I32" s="18"/>
      <c r="J32" s="16" t="n">
        <f aca="false">SUM(K32:AE32)</f>
        <v>2304130</v>
      </c>
      <c r="K32" s="18"/>
      <c r="L32" s="18"/>
      <c r="M32" s="18"/>
      <c r="N32" s="18"/>
      <c r="O32" s="18"/>
      <c r="P32" s="18"/>
      <c r="Q32" s="18" t="n">
        <v>10997</v>
      </c>
      <c r="R32" s="18"/>
      <c r="S32" s="18"/>
      <c r="T32" s="18"/>
      <c r="U32" s="18"/>
      <c r="V32" s="18"/>
      <c r="W32" s="18"/>
      <c r="X32" s="18" t="n">
        <v>23005</v>
      </c>
      <c r="Y32" s="18"/>
      <c r="Z32" s="18" t="n">
        <v>2270128</v>
      </c>
      <c r="AA32" s="18"/>
      <c r="AB32" s="18"/>
      <c r="AC32" s="18"/>
      <c r="AD32" s="18"/>
      <c r="AE32" s="18"/>
    </row>
    <row r="33" customFormat="false" ht="12.75" hidden="true" customHeight="false" outlineLevel="0" collapsed="false">
      <c r="A33" s="35" t="s">
        <v>196</v>
      </c>
      <c r="B33" s="27" t="s">
        <v>22</v>
      </c>
      <c r="C33" s="18" t="n">
        <f aca="false">D33+J33</f>
        <v>64860</v>
      </c>
      <c r="D33" s="18" t="n">
        <v>27566</v>
      </c>
      <c r="E33" s="18"/>
      <c r="F33" s="18"/>
      <c r="G33" s="18"/>
      <c r="H33" s="18"/>
      <c r="I33" s="18"/>
      <c r="J33" s="16" t="n">
        <f aca="false">SUM(K33:AE33)</f>
        <v>37294</v>
      </c>
      <c r="K33" s="18" t="n">
        <v>10794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 t="n">
        <v>26500</v>
      </c>
      <c r="AC33" s="18"/>
      <c r="AD33" s="18"/>
      <c r="AE33" s="18"/>
    </row>
    <row r="34" customFormat="false" ht="12.75" hidden="true" customHeight="false" outlineLevel="0" collapsed="false">
      <c r="A34" s="35" t="s">
        <v>197</v>
      </c>
      <c r="B34" s="27" t="s">
        <v>22</v>
      </c>
      <c r="C34" s="18" t="n">
        <f aca="false">D34+J34</f>
        <v>3262726</v>
      </c>
      <c r="D34" s="18"/>
      <c r="E34" s="18"/>
      <c r="F34" s="18"/>
      <c r="G34" s="18"/>
      <c r="H34" s="18"/>
      <c r="I34" s="18"/>
      <c r="J34" s="16" t="n">
        <f aca="false">SUM(K34:AE34)</f>
        <v>3262726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 t="n">
        <v>4500</v>
      </c>
      <c r="AC34" s="18" t="n">
        <v>3258226</v>
      </c>
      <c r="AD34" s="18"/>
      <c r="AE34" s="18"/>
    </row>
    <row r="35" customFormat="false" ht="12.75" hidden="true" customHeight="false" outlineLevel="0" collapsed="false">
      <c r="A35" s="35" t="s">
        <v>198</v>
      </c>
      <c r="B35" s="27" t="s">
        <v>22</v>
      </c>
      <c r="C35" s="18" t="n">
        <f aca="false">D35+J35</f>
        <v>2079483</v>
      </c>
      <c r="D35" s="18" t="n">
        <v>243023</v>
      </c>
      <c r="E35" s="18"/>
      <c r="F35" s="18"/>
      <c r="G35" s="18"/>
      <c r="H35" s="18"/>
      <c r="I35" s="18"/>
      <c r="J35" s="16" t="n">
        <f aca="false">SUM(K35:AE35)</f>
        <v>1836460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 t="n">
        <v>12250</v>
      </c>
      <c r="AC35" s="18" t="n">
        <v>1824210</v>
      </c>
      <c r="AD35" s="18"/>
      <c r="AE35" s="18"/>
    </row>
    <row r="36" customFormat="false" ht="12.75" hidden="true" customHeight="false" outlineLevel="0" collapsed="false">
      <c r="A36" s="35" t="s">
        <v>199</v>
      </c>
      <c r="B36" s="27" t="s">
        <v>22</v>
      </c>
      <c r="C36" s="18" t="n">
        <f aca="false">D36+J36</f>
        <v>5289651</v>
      </c>
      <c r="D36" s="18" t="n">
        <v>284600</v>
      </c>
      <c r="E36" s="18"/>
      <c r="F36" s="18"/>
      <c r="G36" s="18"/>
      <c r="H36" s="18"/>
      <c r="I36" s="18"/>
      <c r="J36" s="16" t="n">
        <f aca="false">SUM(K36:AE36)</f>
        <v>500505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 t="n">
        <v>5005051</v>
      </c>
      <c r="AD36" s="18"/>
      <c r="AE36" s="18"/>
    </row>
    <row r="37" customFormat="false" ht="12.75" hidden="true" customHeight="false" outlineLevel="0" collapsed="false">
      <c r="A37" s="35" t="s">
        <v>200</v>
      </c>
      <c r="B37" s="27" t="s">
        <v>22</v>
      </c>
      <c r="C37" s="18" t="n">
        <f aca="false">D37+J37</f>
        <v>2632244</v>
      </c>
      <c r="D37" s="18" t="n">
        <v>181592</v>
      </c>
      <c r="E37" s="18"/>
      <c r="F37" s="18"/>
      <c r="G37" s="18"/>
      <c r="H37" s="18"/>
      <c r="I37" s="18"/>
      <c r="J37" s="16" t="n">
        <f aca="false">SUM(K37:AE37)</f>
        <v>245065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 t="n">
        <v>1250</v>
      </c>
      <c r="AC37" s="18" t="n">
        <v>2449402</v>
      </c>
      <c r="AD37" s="18"/>
      <c r="AE37" s="18"/>
    </row>
    <row r="38" customFormat="false" ht="12.75" hidden="true" customHeight="false" outlineLevel="0" collapsed="false">
      <c r="A38" s="35" t="s">
        <v>201</v>
      </c>
      <c r="B38" s="27" t="s">
        <v>22</v>
      </c>
      <c r="C38" s="18" t="n">
        <f aca="false">D38+J38</f>
        <v>832317</v>
      </c>
      <c r="D38" s="18" t="n">
        <v>125067</v>
      </c>
      <c r="E38" s="18"/>
      <c r="F38" s="18"/>
      <c r="G38" s="18"/>
      <c r="H38" s="18"/>
      <c r="I38" s="18"/>
      <c r="J38" s="16" t="n">
        <f aca="false">SUM(K38:AE38)</f>
        <v>70725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 t="n">
        <v>707250</v>
      </c>
      <c r="AD38" s="18"/>
      <c r="AE38" s="18"/>
    </row>
    <row r="39" customFormat="false" ht="12.75" hidden="true" customHeight="false" outlineLevel="0" collapsed="false">
      <c r="A39" s="35" t="s">
        <v>202</v>
      </c>
      <c r="B39" s="27" t="s">
        <v>22</v>
      </c>
      <c r="C39" s="18" t="n">
        <f aca="false">D39+J39</f>
        <v>275017</v>
      </c>
      <c r="D39" s="18" t="n">
        <v>29140</v>
      </c>
      <c r="E39" s="18"/>
      <c r="F39" s="18"/>
      <c r="G39" s="18"/>
      <c r="H39" s="18"/>
      <c r="I39" s="18"/>
      <c r="J39" s="16" t="n">
        <f aca="false">SUM(K39:AE39)</f>
        <v>24587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 t="n">
        <v>245877</v>
      </c>
      <c r="AD39" s="18"/>
      <c r="AE39" s="18"/>
    </row>
    <row r="40" customFormat="false" ht="12.75" hidden="true" customHeight="false" outlineLevel="0" collapsed="false">
      <c r="A40" s="35" t="s">
        <v>203</v>
      </c>
      <c r="B40" s="27" t="s">
        <v>22</v>
      </c>
      <c r="C40" s="18" t="n">
        <f aca="false">D40+J40</f>
        <v>1821980</v>
      </c>
      <c r="D40" s="18" t="n">
        <v>165036</v>
      </c>
      <c r="E40" s="18"/>
      <c r="F40" s="18"/>
      <c r="G40" s="18"/>
      <c r="H40" s="18"/>
      <c r="I40" s="18"/>
      <c r="J40" s="16" t="n">
        <f aca="false">SUM(K40:AE40)</f>
        <v>165694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n">
        <v>1656944</v>
      </c>
      <c r="AD40" s="18"/>
      <c r="AE40" s="18"/>
    </row>
    <row r="41" customFormat="false" ht="12.75" hidden="true" customHeight="false" outlineLevel="0" collapsed="false">
      <c r="A41" s="35" t="s">
        <v>204</v>
      </c>
      <c r="B41" s="27" t="s">
        <v>22</v>
      </c>
      <c r="C41" s="18" t="n">
        <f aca="false">D41+J41</f>
        <v>276270</v>
      </c>
      <c r="D41" s="18" t="n">
        <v>11178</v>
      </c>
      <c r="E41" s="18"/>
      <c r="F41" s="18"/>
      <c r="G41" s="18"/>
      <c r="H41" s="18"/>
      <c r="I41" s="18"/>
      <c r="J41" s="16" t="n">
        <f aca="false">SUM(K41:AE41)</f>
        <v>26509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 t="n">
        <v>265092</v>
      </c>
      <c r="AD41" s="18"/>
      <c r="AE41" s="18"/>
    </row>
    <row r="42" customFormat="false" ht="12.75" hidden="true" customHeight="false" outlineLevel="0" collapsed="false">
      <c r="A42" s="35" t="s">
        <v>205</v>
      </c>
      <c r="B42" s="27" t="s">
        <v>22</v>
      </c>
      <c r="C42" s="18" t="n">
        <f aca="false">D42+J42</f>
        <v>362178</v>
      </c>
      <c r="D42" s="18" t="n">
        <v>25071</v>
      </c>
      <c r="E42" s="18"/>
      <c r="F42" s="18"/>
      <c r="G42" s="18"/>
      <c r="H42" s="18"/>
      <c r="I42" s="18"/>
      <c r="J42" s="16" t="n">
        <f aca="false">SUM(K42:AE42)</f>
        <v>33710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 t="n">
        <v>337107</v>
      </c>
      <c r="AD42" s="18"/>
      <c r="AE42" s="18"/>
    </row>
    <row r="43" customFormat="false" ht="12.75" hidden="true" customHeight="false" outlineLevel="0" collapsed="false">
      <c r="A43" s="35" t="s">
        <v>206</v>
      </c>
      <c r="B43" s="27" t="s">
        <v>22</v>
      </c>
      <c r="C43" s="18" t="n">
        <f aca="false">D43+J43</f>
        <v>10695508</v>
      </c>
      <c r="D43" s="18" t="n">
        <v>953793</v>
      </c>
      <c r="E43" s="18"/>
      <c r="F43" s="18"/>
      <c r="G43" s="18"/>
      <c r="H43" s="18"/>
      <c r="I43" s="18"/>
      <c r="J43" s="16" t="n">
        <f aca="false">SUM(K43:AE43)</f>
        <v>9741715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 t="n">
        <v>3151453</v>
      </c>
      <c r="Z43" s="18" t="n">
        <v>6165279</v>
      </c>
      <c r="AA43" s="18" t="n">
        <v>960</v>
      </c>
      <c r="AB43" s="18" t="n">
        <v>424023</v>
      </c>
      <c r="AC43" s="18"/>
      <c r="AD43" s="18"/>
      <c r="AE43" s="18"/>
    </row>
    <row r="44" customFormat="false" ht="12.75" hidden="true" customHeight="false" outlineLevel="0" collapsed="false">
      <c r="A44" s="35" t="s">
        <v>207</v>
      </c>
      <c r="B44" s="27" t="s">
        <v>22</v>
      </c>
      <c r="C44" s="18" t="n">
        <f aca="false">D44+J44</f>
        <v>4174663</v>
      </c>
      <c r="D44" s="18" t="n">
        <v>119376</v>
      </c>
      <c r="E44" s="18"/>
      <c r="F44" s="18"/>
      <c r="G44" s="18"/>
      <c r="H44" s="18"/>
      <c r="I44" s="18"/>
      <c r="J44" s="16" t="n">
        <f aca="false">SUM(K44:AE44)</f>
        <v>405528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 t="n">
        <v>4055287</v>
      </c>
      <c r="AE44" s="18"/>
    </row>
    <row r="45" s="5" customFormat="true" ht="12.75" hidden="false" customHeight="false" outlineLevel="0" collapsed="false">
      <c r="A45" s="15" t="s">
        <v>209</v>
      </c>
      <c r="B45" s="27" t="s">
        <v>25</v>
      </c>
      <c r="C45" s="16" t="n">
        <f aca="false">D45+J45</f>
        <v>49327737</v>
      </c>
      <c r="D45" s="16" t="n">
        <f aca="false">SUM(D46:D63)</f>
        <v>2798445</v>
      </c>
      <c r="E45" s="16" t="n">
        <f aca="false">SUM(E46:E63)</f>
        <v>0</v>
      </c>
      <c r="F45" s="16" t="n">
        <f aca="false">SUM(F46:F63)</f>
        <v>213026585</v>
      </c>
      <c r="G45" s="16" t="n">
        <f aca="false">SUM(G46:G63)</f>
        <v>0</v>
      </c>
      <c r="H45" s="16" t="n">
        <f aca="false">SUM(H46:H63)</f>
        <v>0</v>
      </c>
      <c r="I45" s="16" t="n">
        <f aca="false">SUM(I46:I63)</f>
        <v>0</v>
      </c>
      <c r="J45" s="16" t="n">
        <f aca="false">SUM(K45:AE45)</f>
        <v>46529292</v>
      </c>
      <c r="K45" s="16" t="n">
        <f aca="false">SUM(K46:K63)</f>
        <v>10794</v>
      </c>
      <c r="L45" s="16" t="n">
        <f aca="false">SUM(L46:L63)</f>
        <v>2773869</v>
      </c>
      <c r="M45" s="16" t="n">
        <f aca="false">SUM(M46:M63)</f>
        <v>730649</v>
      </c>
      <c r="N45" s="16" t="n">
        <f aca="false">SUM(N46:N63)</f>
        <v>161160</v>
      </c>
      <c r="O45" s="16" t="n">
        <f aca="false">SUM(O46:O63)</f>
        <v>0</v>
      </c>
      <c r="P45" s="16" t="n">
        <f aca="false">SUM(P46:P63)</f>
        <v>0</v>
      </c>
      <c r="Q45" s="16" t="n">
        <f aca="false">SUM(Q46:Q63)</f>
        <v>42730</v>
      </c>
      <c r="R45" s="16" t="n">
        <f aca="false">SUM(R46:R63)</f>
        <v>0</v>
      </c>
      <c r="S45" s="16" t="n">
        <f aca="false">SUM(S46:S63)</f>
        <v>0</v>
      </c>
      <c r="T45" s="16" t="n">
        <f aca="false">SUM(T46:T63)</f>
        <v>0</v>
      </c>
      <c r="U45" s="16" t="n">
        <f aca="false">SUM(U46:U63)</f>
        <v>202698</v>
      </c>
      <c r="V45" s="16" t="n">
        <f aca="false">SUM(V46:V63)</f>
        <v>1</v>
      </c>
      <c r="W45" s="16" t="n">
        <f aca="false">SUM(W46:W63)</f>
        <v>9873445</v>
      </c>
      <c r="X45" s="16" t="n">
        <f aca="false">SUM(X46:X63)</f>
        <v>15065</v>
      </c>
      <c r="Y45" s="16" t="n">
        <f aca="false">SUM(Y46:Y63)</f>
        <v>3151453</v>
      </c>
      <c r="Z45" s="16" t="n">
        <f aca="false">SUM(Z46:Z63)</f>
        <v>8435407</v>
      </c>
      <c r="AA45" s="16" t="n">
        <f aca="false">SUM(AA46:AA63)</f>
        <v>960</v>
      </c>
      <c r="AB45" s="16" t="n">
        <f aca="false">SUM(AB46:AB63)</f>
        <v>1382036</v>
      </c>
      <c r="AC45" s="16" t="n">
        <f aca="false">SUM(AC46:AC63)</f>
        <v>15735561</v>
      </c>
      <c r="AD45" s="16" t="n">
        <f aca="false">SUM(AD46:AD63)</f>
        <v>4013464</v>
      </c>
      <c r="AE45" s="16" t="n">
        <f aca="false">SUM(AE46:AE63)</f>
        <v>0</v>
      </c>
    </row>
    <row r="46" customFormat="false" ht="12.75" hidden="true" customHeight="false" outlineLevel="0" collapsed="false">
      <c r="A46" s="35" t="s">
        <v>190</v>
      </c>
      <c r="B46" s="27" t="s">
        <v>25</v>
      </c>
      <c r="C46" s="18" t="n">
        <f aca="false">D46+J46</f>
        <v>15096478</v>
      </c>
      <c r="D46" s="18" t="n">
        <v>496363</v>
      </c>
      <c r="E46" s="18"/>
      <c r="F46" s="18" t="n">
        <f aca="false">52103122-2652415+60541873</f>
        <v>109992580</v>
      </c>
      <c r="G46" s="18"/>
      <c r="H46" s="18"/>
      <c r="I46" s="18"/>
      <c r="J46" s="16" t="n">
        <f aca="false">SUM(K46:AE46)</f>
        <v>14600115</v>
      </c>
      <c r="K46" s="18"/>
      <c r="L46" s="18" t="n">
        <v>2773869</v>
      </c>
      <c r="M46" s="18" t="n">
        <v>730649</v>
      </c>
      <c r="N46" s="18" t="n">
        <v>161160</v>
      </c>
      <c r="O46" s="18"/>
      <c r="P46" s="18"/>
      <c r="Q46" s="18"/>
      <c r="R46" s="18"/>
      <c r="S46" s="18"/>
      <c r="T46" s="18"/>
      <c r="U46" s="18" t="n">
        <v>202698</v>
      </c>
      <c r="V46" s="18" t="n">
        <v>1</v>
      </c>
      <c r="W46" s="18" t="n">
        <v>9873445</v>
      </c>
      <c r="X46" s="18"/>
      <c r="Y46" s="18"/>
      <c r="Z46" s="18"/>
      <c r="AA46" s="18"/>
      <c r="AB46" s="18" t="n">
        <v>858293</v>
      </c>
      <c r="AC46" s="18"/>
      <c r="AD46" s="18"/>
      <c r="AE46" s="18"/>
    </row>
    <row r="47" customFormat="false" ht="25.5" hidden="true" customHeight="false" outlineLevel="0" collapsed="false">
      <c r="A47" s="35" t="s">
        <v>191</v>
      </c>
      <c r="B47" s="27" t="s">
        <v>25</v>
      </c>
      <c r="C47" s="18" t="n">
        <f aca="false">D47+J47</f>
        <v>30050</v>
      </c>
      <c r="D47" s="18" t="n">
        <v>30050</v>
      </c>
      <c r="E47" s="18"/>
      <c r="F47" s="18" t="n">
        <v>1009359</v>
      </c>
      <c r="G47" s="18"/>
      <c r="H47" s="18"/>
      <c r="I47" s="18"/>
      <c r="J47" s="16" t="n">
        <f aca="false">SUM(K47:AE47)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2.75" hidden="true" customHeight="false" outlineLevel="0" collapsed="false">
      <c r="A48" s="35" t="s">
        <v>192</v>
      </c>
      <c r="B48" s="27" t="s">
        <v>25</v>
      </c>
      <c r="C48" s="18" t="n">
        <f aca="false">D48+J48</f>
        <v>9151</v>
      </c>
      <c r="D48" s="18" t="n">
        <v>9151</v>
      </c>
      <c r="E48" s="18"/>
      <c r="F48" s="18" t="n">
        <v>322860</v>
      </c>
      <c r="G48" s="18"/>
      <c r="H48" s="18"/>
      <c r="I48" s="18"/>
      <c r="J48" s="16" t="n">
        <f aca="false">SUM(K48:AE48)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2.75" hidden="true" customHeight="false" outlineLevel="0" collapsed="false">
      <c r="A49" s="35" t="s">
        <v>193</v>
      </c>
      <c r="B49" s="27" t="s">
        <v>25</v>
      </c>
      <c r="C49" s="18" t="n">
        <f aca="false">D49+J49</f>
        <v>82768</v>
      </c>
      <c r="D49" s="18" t="n">
        <v>33556</v>
      </c>
      <c r="E49" s="18"/>
      <c r="F49" s="18" t="n">
        <v>3019520</v>
      </c>
      <c r="G49" s="18"/>
      <c r="H49" s="18"/>
      <c r="I49" s="18"/>
      <c r="J49" s="16" t="n">
        <f aca="false">SUM(K49:AE49)</f>
        <v>49212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 t="n">
        <v>49212</v>
      </c>
      <c r="AC49" s="18"/>
      <c r="AD49" s="18"/>
      <c r="AE49" s="18"/>
    </row>
    <row r="50" customFormat="false" ht="12.75" hidden="true" customHeight="false" outlineLevel="0" collapsed="false">
      <c r="A50" s="35" t="s">
        <v>194</v>
      </c>
      <c r="B50" s="27" t="s">
        <v>25</v>
      </c>
      <c r="C50" s="18" t="n">
        <f aca="false">D50+J50</f>
        <v>103650</v>
      </c>
      <c r="D50" s="18" t="n">
        <v>34217</v>
      </c>
      <c r="E50" s="18"/>
      <c r="F50" s="18" t="n">
        <v>3789384</v>
      </c>
      <c r="G50" s="18"/>
      <c r="H50" s="18"/>
      <c r="I50" s="18"/>
      <c r="J50" s="16" t="n">
        <f aca="false">SUM(K50:AE50)</f>
        <v>69433</v>
      </c>
      <c r="K50" s="18"/>
      <c r="L50" s="18"/>
      <c r="M50" s="18"/>
      <c r="N50" s="18"/>
      <c r="O50" s="18"/>
      <c r="P50" s="18"/>
      <c r="Q50" s="18" t="n">
        <v>31733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 t="n">
        <v>37700</v>
      </c>
      <c r="AC50" s="18"/>
      <c r="AD50" s="18"/>
      <c r="AE50" s="18"/>
    </row>
    <row r="51" customFormat="false" ht="25.5" hidden="true" customHeight="false" outlineLevel="0" collapsed="false">
      <c r="A51" s="35" t="s">
        <v>195</v>
      </c>
      <c r="B51" s="27" t="s">
        <v>25</v>
      </c>
      <c r="C51" s="18" t="n">
        <f aca="false">D51+J51</f>
        <v>2325197</v>
      </c>
      <c r="D51" s="18" t="n">
        <v>29007</v>
      </c>
      <c r="E51" s="18"/>
      <c r="F51" s="18"/>
      <c r="G51" s="18"/>
      <c r="H51" s="18"/>
      <c r="I51" s="18"/>
      <c r="J51" s="16" t="n">
        <f aca="false">SUM(K51:AE51)</f>
        <v>2296190</v>
      </c>
      <c r="K51" s="18"/>
      <c r="L51" s="18"/>
      <c r="M51" s="18"/>
      <c r="N51" s="18"/>
      <c r="O51" s="18"/>
      <c r="P51" s="18"/>
      <c r="Q51" s="18" t="n">
        <v>10997</v>
      </c>
      <c r="R51" s="18"/>
      <c r="S51" s="18"/>
      <c r="T51" s="18"/>
      <c r="U51" s="18"/>
      <c r="V51" s="18"/>
      <c r="W51" s="18"/>
      <c r="X51" s="18" t="n">
        <v>15065</v>
      </c>
      <c r="Y51" s="18"/>
      <c r="Z51" s="18" t="n">
        <v>2270128</v>
      </c>
      <c r="AA51" s="18"/>
      <c r="AB51" s="18"/>
      <c r="AC51" s="18"/>
      <c r="AD51" s="18"/>
      <c r="AE51" s="18"/>
    </row>
    <row r="52" customFormat="false" ht="12.75" hidden="true" customHeight="false" outlineLevel="0" collapsed="false">
      <c r="A52" s="35" t="s">
        <v>196</v>
      </c>
      <c r="B52" s="27" t="s">
        <v>25</v>
      </c>
      <c r="C52" s="18" t="n">
        <f aca="false">D52+J52</f>
        <v>64860</v>
      </c>
      <c r="D52" s="18" t="n">
        <v>27566</v>
      </c>
      <c r="E52" s="18"/>
      <c r="F52" s="18" t="n">
        <v>2239949</v>
      </c>
      <c r="G52" s="18"/>
      <c r="H52" s="18"/>
      <c r="I52" s="18"/>
      <c r="J52" s="16" t="n">
        <f aca="false">SUM(K52:AE52)</f>
        <v>37294</v>
      </c>
      <c r="K52" s="18" t="n">
        <v>10794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 t="n">
        <v>26500</v>
      </c>
      <c r="AC52" s="18"/>
      <c r="AD52" s="18"/>
      <c r="AE52" s="18"/>
    </row>
    <row r="53" customFormat="false" ht="12.75" hidden="true" customHeight="false" outlineLevel="0" collapsed="false">
      <c r="A53" s="35" t="s">
        <v>197</v>
      </c>
      <c r="B53" s="27" t="s">
        <v>25</v>
      </c>
      <c r="C53" s="18" t="n">
        <f aca="false">D53+J53</f>
        <v>3266066</v>
      </c>
      <c r="D53" s="18"/>
      <c r="E53" s="18"/>
      <c r="F53" s="18"/>
      <c r="G53" s="18"/>
      <c r="H53" s="18"/>
      <c r="I53" s="18"/>
      <c r="J53" s="16" t="n">
        <f aca="false">SUM(K53:AE53)</f>
        <v>326606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 t="n">
        <v>7840</v>
      </c>
      <c r="AC53" s="18" t="n">
        <v>3258226</v>
      </c>
      <c r="AD53" s="18"/>
      <c r="AE53" s="18"/>
    </row>
    <row r="54" customFormat="false" ht="12.75" hidden="true" customHeight="false" outlineLevel="0" collapsed="false">
      <c r="A54" s="35" t="s">
        <v>198</v>
      </c>
      <c r="B54" s="27" t="s">
        <v>25</v>
      </c>
      <c r="C54" s="18" t="n">
        <f aca="false">D54+J54</f>
        <v>2067233</v>
      </c>
      <c r="D54" s="18" t="n">
        <v>243023</v>
      </c>
      <c r="E54" s="18"/>
      <c r="F54" s="18"/>
      <c r="G54" s="18"/>
      <c r="H54" s="18"/>
      <c r="I54" s="18"/>
      <c r="J54" s="16" t="n">
        <f aca="false">SUM(K54:AE54)</f>
        <v>182421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 t="n">
        <v>1824210</v>
      </c>
      <c r="AD54" s="18"/>
      <c r="AE54" s="18"/>
    </row>
    <row r="55" customFormat="false" ht="12.75" hidden="true" customHeight="false" outlineLevel="0" collapsed="false">
      <c r="A55" s="35" t="s">
        <v>199</v>
      </c>
      <c r="B55" s="27" t="s">
        <v>25</v>
      </c>
      <c r="C55" s="18" t="n">
        <f aca="false">D55+J55</f>
        <v>5278940</v>
      </c>
      <c r="D55" s="18" t="n">
        <v>284600</v>
      </c>
      <c r="E55" s="18"/>
      <c r="F55" s="18"/>
      <c r="G55" s="18"/>
      <c r="H55" s="18"/>
      <c r="I55" s="18"/>
      <c r="J55" s="16" t="n">
        <f aca="false">SUM(K55:AE55)</f>
        <v>499434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 t="n">
        <v>4994340</v>
      </c>
      <c r="AD55" s="18"/>
      <c r="AE55" s="18"/>
    </row>
    <row r="56" customFormat="false" ht="12.75" hidden="true" customHeight="false" outlineLevel="0" collapsed="false">
      <c r="A56" s="35" t="s">
        <v>200</v>
      </c>
      <c r="B56" s="27" t="s">
        <v>25</v>
      </c>
      <c r="C56" s="18" t="n">
        <f aca="false">D56+J56</f>
        <v>2634634</v>
      </c>
      <c r="D56" s="18" t="n">
        <v>181592</v>
      </c>
      <c r="E56" s="18"/>
      <c r="F56" s="18"/>
      <c r="G56" s="18"/>
      <c r="H56" s="18"/>
      <c r="I56" s="18"/>
      <c r="J56" s="16" t="n">
        <f aca="false">SUM(K56:AE56)</f>
        <v>245304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 t="n">
        <v>2250</v>
      </c>
      <c r="AC56" s="18" t="n">
        <v>2450792</v>
      </c>
      <c r="AD56" s="18"/>
      <c r="AE56" s="18"/>
    </row>
    <row r="57" customFormat="false" ht="12.75" hidden="true" customHeight="false" outlineLevel="0" collapsed="false">
      <c r="A57" s="35" t="s">
        <v>201</v>
      </c>
      <c r="B57" s="27" t="s">
        <v>25</v>
      </c>
      <c r="C57" s="18" t="n">
        <f aca="false">D57+J57</f>
        <v>829465</v>
      </c>
      <c r="D57" s="18" t="n">
        <v>125067</v>
      </c>
      <c r="E57" s="18"/>
      <c r="F57" s="18"/>
      <c r="G57" s="18"/>
      <c r="H57" s="18"/>
      <c r="I57" s="18"/>
      <c r="J57" s="16" t="n">
        <f aca="false">SUM(K57:AE57)</f>
        <v>704398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n">
        <v>704398</v>
      </c>
      <c r="AD57" s="18"/>
      <c r="AE57" s="18"/>
    </row>
    <row r="58" customFormat="false" ht="12.75" hidden="true" customHeight="false" outlineLevel="0" collapsed="false">
      <c r="A58" s="35" t="s">
        <v>202</v>
      </c>
      <c r="B58" s="27" t="s">
        <v>25</v>
      </c>
      <c r="C58" s="18" t="n">
        <f aca="false">D58+J58</f>
        <v>275017</v>
      </c>
      <c r="D58" s="18" t="n">
        <v>29140</v>
      </c>
      <c r="E58" s="18"/>
      <c r="F58" s="18"/>
      <c r="G58" s="18"/>
      <c r="H58" s="18"/>
      <c r="I58" s="18"/>
      <c r="J58" s="16" t="n">
        <f aca="false">SUM(K58:AE58)</f>
        <v>24587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 t="n">
        <v>245877</v>
      </c>
      <c r="AD58" s="18"/>
      <c r="AE58" s="18"/>
    </row>
    <row r="59" customFormat="false" ht="12.75" hidden="true" customHeight="false" outlineLevel="0" collapsed="false">
      <c r="A59" s="35" t="s">
        <v>203</v>
      </c>
      <c r="B59" s="27" t="s">
        <v>25</v>
      </c>
      <c r="C59" s="18" t="n">
        <f aca="false">D59+J59</f>
        <v>1820480</v>
      </c>
      <c r="D59" s="18" t="n">
        <v>165036</v>
      </c>
      <c r="E59" s="18"/>
      <c r="F59" s="18"/>
      <c r="G59" s="18"/>
      <c r="H59" s="18"/>
      <c r="I59" s="18"/>
      <c r="J59" s="16" t="n">
        <f aca="false">SUM(K59:AE59)</f>
        <v>1655444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 t="n">
        <v>1655444</v>
      </c>
      <c r="AD59" s="18"/>
      <c r="AE59" s="18"/>
    </row>
    <row r="60" customFormat="false" ht="12.75" hidden="true" customHeight="false" outlineLevel="0" collapsed="false">
      <c r="A60" s="35" t="s">
        <v>204</v>
      </c>
      <c r="B60" s="27" t="s">
        <v>25</v>
      </c>
      <c r="C60" s="18" t="n">
        <f aca="false">D60+J60</f>
        <v>276345</v>
      </c>
      <c r="D60" s="18" t="n">
        <v>11178</v>
      </c>
      <c r="E60" s="18"/>
      <c r="F60" s="18"/>
      <c r="G60" s="18"/>
      <c r="H60" s="18"/>
      <c r="I60" s="18"/>
      <c r="J60" s="16" t="n">
        <f aca="false">SUM(K60:AE60)</f>
        <v>26516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 t="n">
        <v>265167</v>
      </c>
      <c r="AD60" s="18"/>
      <c r="AE60" s="18"/>
    </row>
    <row r="61" customFormat="false" ht="12.75" hidden="true" customHeight="false" outlineLevel="0" collapsed="false">
      <c r="A61" s="35" t="s">
        <v>205</v>
      </c>
      <c r="B61" s="27" t="s">
        <v>25</v>
      </c>
      <c r="C61" s="18" t="n">
        <f aca="false">D61+J61</f>
        <v>362178</v>
      </c>
      <c r="D61" s="18" t="n">
        <v>25071</v>
      </c>
      <c r="E61" s="18"/>
      <c r="F61" s="18"/>
      <c r="G61" s="18"/>
      <c r="H61" s="18"/>
      <c r="I61" s="18"/>
      <c r="J61" s="16" t="n">
        <f aca="false">SUM(K61:AE61)</f>
        <v>33710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 t="n">
        <v>337107</v>
      </c>
      <c r="AD61" s="18"/>
      <c r="AE61" s="18"/>
    </row>
    <row r="62" customFormat="false" ht="12.75" hidden="true" customHeight="false" outlineLevel="0" collapsed="false">
      <c r="A62" s="35" t="s">
        <v>206</v>
      </c>
      <c r="B62" s="27" t="s">
        <v>25</v>
      </c>
      <c r="C62" s="18" t="n">
        <f aca="false">D62+J62</f>
        <v>10672385</v>
      </c>
      <c r="D62" s="18" t="n">
        <v>954452</v>
      </c>
      <c r="E62" s="18"/>
      <c r="F62" s="18" t="n">
        <v>92652933</v>
      </c>
      <c r="G62" s="18"/>
      <c r="H62" s="18"/>
      <c r="I62" s="18"/>
      <c r="J62" s="16" t="n">
        <f aca="false">SUM(K62:AE62)</f>
        <v>971793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 t="n">
        <v>3151453</v>
      </c>
      <c r="Z62" s="18" t="n">
        <v>6165279</v>
      </c>
      <c r="AA62" s="18" t="n">
        <v>960</v>
      </c>
      <c r="AB62" s="18" t="n">
        <v>400241</v>
      </c>
      <c r="AC62" s="18"/>
      <c r="AD62" s="18"/>
      <c r="AE62" s="18"/>
    </row>
    <row r="63" customFormat="false" ht="12.75" hidden="true" customHeight="false" outlineLevel="0" collapsed="false">
      <c r="A63" s="35" t="s">
        <v>207</v>
      </c>
      <c r="B63" s="27" t="s">
        <v>25</v>
      </c>
      <c r="C63" s="18" t="n">
        <f aca="false">D63+J63</f>
        <v>4132840</v>
      </c>
      <c r="D63" s="18" t="n">
        <v>119376</v>
      </c>
      <c r="E63" s="18"/>
      <c r="F63" s="18"/>
      <c r="G63" s="18"/>
      <c r="H63" s="18"/>
      <c r="I63" s="18"/>
      <c r="J63" s="16" t="n">
        <f aca="false">SUM(K63:AE63)</f>
        <v>401346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n">
        <v>4013464</v>
      </c>
      <c r="AE63" s="18"/>
    </row>
    <row r="64" s="5" customFormat="true" ht="25.5" hidden="false" customHeight="false" outlineLevel="0" collapsed="false">
      <c r="A64" s="15" t="s">
        <v>210</v>
      </c>
      <c r="B64" s="27" t="s">
        <v>28</v>
      </c>
      <c r="C64" s="16" t="n">
        <f aca="false">D64+J64</f>
        <v>31626905</v>
      </c>
      <c r="D64" s="16" t="n">
        <f aca="false">SUM(D65:D82)</f>
        <v>-659</v>
      </c>
      <c r="E64" s="16" t="n">
        <f aca="false">SUM(E65:E82)</f>
        <v>0</v>
      </c>
      <c r="F64" s="16" t="n">
        <f aca="false">SUM(F65:F82)</f>
        <v>212507249</v>
      </c>
      <c r="G64" s="16" t="n">
        <f aca="false">SUM(G65:G82)</f>
        <v>0</v>
      </c>
      <c r="H64" s="16" t="n">
        <f aca="false">SUM(H65:H82)</f>
        <v>0</v>
      </c>
      <c r="I64" s="16" t="n">
        <f aca="false">SUM(I65:I82)</f>
        <v>0</v>
      </c>
      <c r="J64" s="16" t="n">
        <f aca="false">SUM(K64:AE64)</f>
        <v>31627564</v>
      </c>
      <c r="K64" s="16" t="n">
        <f aca="false">SUM(K65:K82)</f>
        <v>0</v>
      </c>
      <c r="L64" s="16" t="n">
        <f aca="false">SUM(L65:L82)</f>
        <v>-80225</v>
      </c>
      <c r="M64" s="16" t="n">
        <f aca="false">SUM(M65:M82)</f>
        <v>-387646</v>
      </c>
      <c r="N64" s="16" t="n">
        <f aca="false">SUM(N65:N82)</f>
        <v>-47646</v>
      </c>
      <c r="O64" s="16" t="n">
        <f aca="false">SUM(O65:O82)</f>
        <v>0</v>
      </c>
      <c r="P64" s="16" t="n">
        <f aca="false">SUM(P65:P82)</f>
        <v>0</v>
      </c>
      <c r="Q64" s="16" t="n">
        <f aca="false">SUM(Q65:Q82)</f>
        <v>0</v>
      </c>
      <c r="R64" s="16" t="n">
        <f aca="false">SUM(R65:R82)</f>
        <v>0</v>
      </c>
      <c r="S64" s="16" t="n">
        <f aca="false">SUM(S65:S82)</f>
        <v>0</v>
      </c>
      <c r="T64" s="16" t="n">
        <f aca="false">SUM(T65:T82)</f>
        <v>350000</v>
      </c>
      <c r="U64" s="16" t="n">
        <f aca="false">SUM(U65:U82)</f>
        <v>-202698</v>
      </c>
      <c r="V64" s="16" t="n">
        <f aca="false">SUM(V65:V82)</f>
        <v>-1</v>
      </c>
      <c r="W64" s="16" t="n">
        <f aca="false">SUM(W65:W82)</f>
        <v>31706770</v>
      </c>
      <c r="X64" s="16" t="n">
        <f aca="false">SUM(X65:X82)</f>
        <v>7940</v>
      </c>
      <c r="Y64" s="16" t="n">
        <f aca="false">SUM(Y65:Y82)</f>
        <v>0</v>
      </c>
      <c r="Z64" s="16" t="n">
        <f aca="false">SUM(Z65:Z82)</f>
        <v>0</v>
      </c>
      <c r="AA64" s="16" t="n">
        <f aca="false">SUM(AA65:AA82)</f>
        <v>88759</v>
      </c>
      <c r="AB64" s="16" t="n">
        <f aca="false">SUM(AB65:AB82)</f>
        <v>136890</v>
      </c>
      <c r="AC64" s="16" t="n">
        <f aca="false">SUM(AC65:AC82)</f>
        <v>13598</v>
      </c>
      <c r="AD64" s="16" t="n">
        <f aca="false">SUM(AD65:AD82)</f>
        <v>41823</v>
      </c>
      <c r="AE64" s="16" t="n">
        <f aca="false">SUM(AE65:AE82)</f>
        <v>0</v>
      </c>
    </row>
    <row r="65" customFormat="false" ht="12.75" hidden="true" customHeight="false" outlineLevel="0" collapsed="false">
      <c r="A65" s="35" t="s">
        <v>190</v>
      </c>
      <c r="B65" s="27" t="s">
        <v>28</v>
      </c>
      <c r="C65" s="18" t="n">
        <f aca="false">D65+J65</f>
        <v>31531711</v>
      </c>
      <c r="D65" s="18" t="n">
        <f aca="false">D27-D46</f>
        <v>0</v>
      </c>
      <c r="E65" s="18"/>
      <c r="F65" s="18" t="n">
        <f aca="false">F46-F27</f>
        <v>109489469</v>
      </c>
      <c r="G65" s="18"/>
      <c r="H65" s="18"/>
      <c r="I65" s="18"/>
      <c r="J65" s="16" t="n">
        <f aca="false">SUM(K65:AE65)</f>
        <v>31531711</v>
      </c>
      <c r="K65" s="18" t="n">
        <f aca="false">K27-K46</f>
        <v>0</v>
      </c>
      <c r="L65" s="18" t="n">
        <f aca="false">L27-L46</f>
        <v>-80225</v>
      </c>
      <c r="M65" s="18" t="n">
        <f aca="false">M27-M46</f>
        <v>-387646</v>
      </c>
      <c r="N65" s="18" t="n">
        <f aca="false">N27-N46</f>
        <v>-47646</v>
      </c>
      <c r="O65" s="18" t="n">
        <f aca="false">O27-O46</f>
        <v>0</v>
      </c>
      <c r="P65" s="18" t="n">
        <f aca="false">P27-P46</f>
        <v>0</v>
      </c>
      <c r="Q65" s="18" t="n">
        <f aca="false">Q27-Q46</f>
        <v>0</v>
      </c>
      <c r="R65" s="18" t="n">
        <f aca="false">R27-R46</f>
        <v>0</v>
      </c>
      <c r="S65" s="18" t="n">
        <f aca="false">S27-S46</f>
        <v>0</v>
      </c>
      <c r="T65" s="18" t="n">
        <f aca="false">T27-T46</f>
        <v>350000</v>
      </c>
      <c r="U65" s="18" t="n">
        <f aca="false">U27-U46</f>
        <v>-202698</v>
      </c>
      <c r="V65" s="18" t="n">
        <f aca="false">V27-V46</f>
        <v>-1</v>
      </c>
      <c r="W65" s="18" t="n">
        <f aca="false">W27-W46</f>
        <v>31706770</v>
      </c>
      <c r="X65" s="18" t="n">
        <f aca="false">X27-X46</f>
        <v>0</v>
      </c>
      <c r="Y65" s="18" t="n">
        <f aca="false">Y27-Y46</f>
        <v>0</v>
      </c>
      <c r="Z65" s="18" t="n">
        <f aca="false">Z27-Z46</f>
        <v>0</v>
      </c>
      <c r="AA65" s="18" t="n">
        <f aca="false">AA27-AA46</f>
        <v>88759</v>
      </c>
      <c r="AB65" s="18" t="n">
        <f aca="false">AB27-AB46</f>
        <v>104398</v>
      </c>
      <c r="AC65" s="18" t="n">
        <f aca="false">AC27-AC46</f>
        <v>0</v>
      </c>
      <c r="AD65" s="18" t="n">
        <f aca="false">AD27-AD46</f>
        <v>0</v>
      </c>
      <c r="AE65" s="18" t="n">
        <f aca="false">AE27-AE46</f>
        <v>0</v>
      </c>
    </row>
    <row r="66" customFormat="false" ht="25.5" hidden="true" customHeight="false" outlineLevel="0" collapsed="false">
      <c r="A66" s="35" t="s">
        <v>191</v>
      </c>
      <c r="B66" s="27" t="s">
        <v>28</v>
      </c>
      <c r="C66" s="18" t="n">
        <f aca="false">D66+J66</f>
        <v>0</v>
      </c>
      <c r="D66" s="18" t="n">
        <f aca="false">D28-D47</f>
        <v>0</v>
      </c>
      <c r="E66" s="18"/>
      <c r="F66" s="18" t="n">
        <f aca="false">F47-F28</f>
        <v>996293</v>
      </c>
      <c r="G66" s="18"/>
      <c r="H66" s="18"/>
      <c r="I66" s="18"/>
      <c r="J66" s="16" t="n">
        <f aca="false">SUM(K66:AE66)</f>
        <v>0</v>
      </c>
      <c r="K66" s="18" t="n">
        <f aca="false">K28-K47</f>
        <v>0</v>
      </c>
      <c r="L66" s="18" t="n">
        <f aca="false">L28-L47</f>
        <v>0</v>
      </c>
      <c r="M66" s="18"/>
      <c r="N66" s="18"/>
      <c r="O66" s="18" t="n">
        <f aca="false">O28-O47</f>
        <v>0</v>
      </c>
      <c r="P66" s="18" t="n">
        <f aca="false">P28-P47</f>
        <v>0</v>
      </c>
      <c r="Q66" s="18" t="n">
        <f aca="false">Q28-Q47</f>
        <v>0</v>
      </c>
      <c r="R66" s="18" t="n">
        <f aca="false">R28-R47</f>
        <v>0</v>
      </c>
      <c r="S66" s="18" t="n">
        <f aca="false">S28-S47</f>
        <v>0</v>
      </c>
      <c r="T66" s="18" t="n">
        <f aca="false">T28-T47</f>
        <v>0</v>
      </c>
      <c r="U66" s="18"/>
      <c r="V66" s="18" t="n">
        <f aca="false">V28-V47</f>
        <v>0</v>
      </c>
      <c r="W66" s="18" t="n">
        <f aca="false">W28-W47</f>
        <v>0</v>
      </c>
      <c r="X66" s="18" t="n">
        <f aca="false">X28-X47</f>
        <v>0</v>
      </c>
      <c r="Y66" s="18" t="n">
        <f aca="false">Y28-Y47</f>
        <v>0</v>
      </c>
      <c r="Z66" s="18" t="n">
        <f aca="false">Z28-Z47</f>
        <v>0</v>
      </c>
      <c r="AA66" s="18" t="n">
        <f aca="false">AA28-AA47</f>
        <v>0</v>
      </c>
      <c r="AB66" s="18" t="n">
        <f aca="false">AB28-AB47</f>
        <v>0</v>
      </c>
      <c r="AC66" s="18" t="n">
        <f aca="false">AC28-AC47</f>
        <v>0</v>
      </c>
      <c r="AD66" s="18" t="n">
        <f aca="false">AD28-AD47</f>
        <v>0</v>
      </c>
      <c r="AE66" s="18" t="n">
        <f aca="false">AE28-AE47</f>
        <v>0</v>
      </c>
    </row>
    <row r="67" customFormat="false" ht="12.75" hidden="true" customHeight="false" outlineLevel="0" collapsed="false">
      <c r="A67" s="35" t="s">
        <v>192</v>
      </c>
      <c r="B67" s="27" t="s">
        <v>28</v>
      </c>
      <c r="C67" s="18" t="n">
        <f aca="false">D67+J67</f>
        <v>0</v>
      </c>
      <c r="D67" s="18" t="n">
        <f aca="false">D29-D48</f>
        <v>0</v>
      </c>
      <c r="E67" s="18"/>
      <c r="F67" s="18" t="n">
        <f aca="false">F48-F29</f>
        <v>319701</v>
      </c>
      <c r="G67" s="18"/>
      <c r="H67" s="18"/>
      <c r="I67" s="18"/>
      <c r="J67" s="16" t="n">
        <f aca="false">SUM(K67:AE67)</f>
        <v>0</v>
      </c>
      <c r="K67" s="18" t="n">
        <f aca="false">K29-K48</f>
        <v>0</v>
      </c>
      <c r="L67" s="18" t="n">
        <f aca="false">L29-L48</f>
        <v>0</v>
      </c>
      <c r="M67" s="18"/>
      <c r="N67" s="18"/>
      <c r="O67" s="18" t="n">
        <f aca="false">O29-O48</f>
        <v>0</v>
      </c>
      <c r="P67" s="18" t="n">
        <f aca="false">P29-P48</f>
        <v>0</v>
      </c>
      <c r="Q67" s="18" t="n">
        <f aca="false">Q29-Q48</f>
        <v>0</v>
      </c>
      <c r="R67" s="18" t="n">
        <f aca="false">R29-R48</f>
        <v>0</v>
      </c>
      <c r="S67" s="18" t="n">
        <f aca="false">S29-S48</f>
        <v>0</v>
      </c>
      <c r="T67" s="18" t="n">
        <f aca="false">T29-T48</f>
        <v>0</v>
      </c>
      <c r="U67" s="18"/>
      <c r="V67" s="18" t="n">
        <f aca="false">V29-V48</f>
        <v>0</v>
      </c>
      <c r="W67" s="18" t="n">
        <f aca="false">W29-W48</f>
        <v>0</v>
      </c>
      <c r="X67" s="18" t="n">
        <f aca="false">X29-X48</f>
        <v>0</v>
      </c>
      <c r="Y67" s="18" t="n">
        <f aca="false">Y29-Y48</f>
        <v>0</v>
      </c>
      <c r="Z67" s="18" t="n">
        <f aca="false">Z29-Z48</f>
        <v>0</v>
      </c>
      <c r="AA67" s="18" t="n">
        <f aca="false">AA29-AA48</f>
        <v>0</v>
      </c>
      <c r="AB67" s="18" t="n">
        <f aca="false">AB29-AB48</f>
        <v>0</v>
      </c>
      <c r="AC67" s="18" t="n">
        <f aca="false">AC29-AC48</f>
        <v>0</v>
      </c>
      <c r="AD67" s="18" t="n">
        <f aca="false">AD29-AD48</f>
        <v>0</v>
      </c>
      <c r="AE67" s="18" t="n">
        <f aca="false">AE29-AE48</f>
        <v>0</v>
      </c>
    </row>
    <row r="68" customFormat="false" ht="12.75" hidden="true" customHeight="false" outlineLevel="0" collapsed="false">
      <c r="A68" s="35" t="s">
        <v>193</v>
      </c>
      <c r="B68" s="27" t="s">
        <v>28</v>
      </c>
      <c r="C68" s="18" t="n">
        <f aca="false">D68+J68</f>
        <v>0</v>
      </c>
      <c r="D68" s="18" t="n">
        <f aca="false">D30-D49</f>
        <v>0</v>
      </c>
      <c r="E68" s="18" t="n">
        <f aca="false">E30-E49</f>
        <v>0</v>
      </c>
      <c r="F68" s="18" t="n">
        <f aca="false">F49-F30</f>
        <v>3019520</v>
      </c>
      <c r="G68" s="18"/>
      <c r="H68" s="18"/>
      <c r="I68" s="18"/>
      <c r="J68" s="16" t="n">
        <f aca="false">SUM(K68:AE68)</f>
        <v>0</v>
      </c>
      <c r="K68" s="18" t="n">
        <f aca="false">K30-K49</f>
        <v>0</v>
      </c>
      <c r="L68" s="18" t="n">
        <f aca="false">L30-L49</f>
        <v>0</v>
      </c>
      <c r="M68" s="18"/>
      <c r="N68" s="18"/>
      <c r="O68" s="18" t="n">
        <f aca="false">O30-O49</f>
        <v>0</v>
      </c>
      <c r="P68" s="18" t="n">
        <f aca="false">P30-P49</f>
        <v>0</v>
      </c>
      <c r="Q68" s="18" t="n">
        <f aca="false">Q30-Q49</f>
        <v>0</v>
      </c>
      <c r="R68" s="18" t="n">
        <f aca="false">R30-R49</f>
        <v>0</v>
      </c>
      <c r="S68" s="18" t="n">
        <f aca="false">S30-S49</f>
        <v>0</v>
      </c>
      <c r="T68" s="18" t="n">
        <f aca="false">T30-T49</f>
        <v>0</v>
      </c>
      <c r="U68" s="18"/>
      <c r="V68" s="18" t="n">
        <f aca="false">V30-V49</f>
        <v>0</v>
      </c>
      <c r="W68" s="18" t="n">
        <f aca="false">W30-W49</f>
        <v>0</v>
      </c>
      <c r="X68" s="18" t="n">
        <f aca="false">X30-X49</f>
        <v>0</v>
      </c>
      <c r="Y68" s="18" t="n">
        <f aca="false">Y30-Y49</f>
        <v>0</v>
      </c>
      <c r="Z68" s="18" t="n">
        <f aca="false">Z30-Z49</f>
        <v>0</v>
      </c>
      <c r="AA68" s="18" t="n">
        <f aca="false">AA30-AA49</f>
        <v>0</v>
      </c>
      <c r="AB68" s="18" t="n">
        <f aca="false">AB30-AB49</f>
        <v>0</v>
      </c>
      <c r="AC68" s="18" t="n">
        <f aca="false">AC30-AC49</f>
        <v>0</v>
      </c>
      <c r="AD68" s="18" t="n">
        <f aca="false">AD30-AD49</f>
        <v>0</v>
      </c>
      <c r="AE68" s="18" t="n">
        <f aca="false">AE30-AE49</f>
        <v>0</v>
      </c>
    </row>
    <row r="69" customFormat="false" ht="12.75" hidden="true" customHeight="false" outlineLevel="0" collapsed="false">
      <c r="A69" s="35" t="s">
        <v>194</v>
      </c>
      <c r="B69" s="27" t="s">
        <v>28</v>
      </c>
      <c r="C69" s="18" t="n">
        <f aca="false">D69+J69</f>
        <v>800</v>
      </c>
      <c r="D69" s="18" t="n">
        <f aca="false">D31-D50</f>
        <v>0</v>
      </c>
      <c r="E69" s="18" t="n">
        <f aca="false">E31-E50</f>
        <v>0</v>
      </c>
      <c r="F69" s="18" t="n">
        <f aca="false">F50-F31</f>
        <v>3789384</v>
      </c>
      <c r="G69" s="18"/>
      <c r="H69" s="18"/>
      <c r="I69" s="18"/>
      <c r="J69" s="16" t="n">
        <f aca="false">SUM(K69:AE69)</f>
        <v>800</v>
      </c>
      <c r="K69" s="18" t="n">
        <f aca="false">K31-K50</f>
        <v>0</v>
      </c>
      <c r="L69" s="18" t="n">
        <f aca="false">L31-L50</f>
        <v>0</v>
      </c>
      <c r="M69" s="18"/>
      <c r="N69" s="18"/>
      <c r="O69" s="18" t="n">
        <f aca="false">O31-O50</f>
        <v>0</v>
      </c>
      <c r="P69" s="18" t="n">
        <f aca="false">P31-P50</f>
        <v>0</v>
      </c>
      <c r="Q69" s="18" t="n">
        <f aca="false">Q31-Q50</f>
        <v>0</v>
      </c>
      <c r="R69" s="18" t="n">
        <f aca="false">R31-R50</f>
        <v>0</v>
      </c>
      <c r="S69" s="18" t="n">
        <f aca="false">S31-S50</f>
        <v>0</v>
      </c>
      <c r="T69" s="18" t="n">
        <f aca="false">T31-T50</f>
        <v>0</v>
      </c>
      <c r="U69" s="18"/>
      <c r="V69" s="18" t="n">
        <f aca="false">V31-V50</f>
        <v>0</v>
      </c>
      <c r="W69" s="18" t="n">
        <f aca="false">W31-W50</f>
        <v>0</v>
      </c>
      <c r="X69" s="18" t="n">
        <f aca="false">X31-X50</f>
        <v>0</v>
      </c>
      <c r="Y69" s="18" t="n">
        <f aca="false">Y31-Y50</f>
        <v>0</v>
      </c>
      <c r="Z69" s="18" t="n">
        <f aca="false">Z31-Z50</f>
        <v>0</v>
      </c>
      <c r="AA69" s="18" t="n">
        <f aca="false">AA31-AA50</f>
        <v>0</v>
      </c>
      <c r="AB69" s="18" t="n">
        <f aca="false">AB31-AB50</f>
        <v>800</v>
      </c>
      <c r="AC69" s="18" t="n">
        <f aca="false">AC31-AC50</f>
        <v>0</v>
      </c>
      <c r="AD69" s="18" t="n">
        <f aca="false">AD31-AD50</f>
        <v>0</v>
      </c>
      <c r="AE69" s="18" t="n">
        <f aca="false">AE31-AE50</f>
        <v>0</v>
      </c>
    </row>
    <row r="70" customFormat="false" ht="25.5" hidden="true" customHeight="false" outlineLevel="0" collapsed="false">
      <c r="A70" s="35" t="s">
        <v>195</v>
      </c>
      <c r="B70" s="27" t="s">
        <v>28</v>
      </c>
      <c r="C70" s="18" t="n">
        <f aca="false">D70+J70</f>
        <v>7940</v>
      </c>
      <c r="D70" s="18" t="n">
        <f aca="false">D32-D51</f>
        <v>0</v>
      </c>
      <c r="E70" s="18" t="n">
        <f aca="false">E32-E51</f>
        <v>0</v>
      </c>
      <c r="F70" s="18" t="n">
        <f aca="false">F51-F32</f>
        <v>0</v>
      </c>
      <c r="G70" s="18"/>
      <c r="H70" s="18"/>
      <c r="I70" s="18"/>
      <c r="J70" s="16" t="n">
        <f aca="false">SUM(K70:AE70)</f>
        <v>7940</v>
      </c>
      <c r="K70" s="18" t="n">
        <f aca="false">K32-K51</f>
        <v>0</v>
      </c>
      <c r="L70" s="18" t="n">
        <f aca="false">L32-L51</f>
        <v>0</v>
      </c>
      <c r="M70" s="18"/>
      <c r="N70" s="18"/>
      <c r="O70" s="18" t="n">
        <f aca="false">O32-O51</f>
        <v>0</v>
      </c>
      <c r="P70" s="18" t="n">
        <f aca="false">P32-P51</f>
        <v>0</v>
      </c>
      <c r="Q70" s="18" t="n">
        <f aca="false">Q32-Q51</f>
        <v>0</v>
      </c>
      <c r="R70" s="18" t="n">
        <f aca="false">R32-R51</f>
        <v>0</v>
      </c>
      <c r="S70" s="18" t="n">
        <f aca="false">S32-S51</f>
        <v>0</v>
      </c>
      <c r="T70" s="18" t="n">
        <f aca="false">T32-T51</f>
        <v>0</v>
      </c>
      <c r="U70" s="18"/>
      <c r="V70" s="18" t="n">
        <f aca="false">V32-V51</f>
        <v>0</v>
      </c>
      <c r="W70" s="18" t="n">
        <f aca="false">W32-W51</f>
        <v>0</v>
      </c>
      <c r="X70" s="18" t="n">
        <f aca="false">X32-X51</f>
        <v>7940</v>
      </c>
      <c r="Y70" s="18" t="n">
        <f aca="false">Y32-Y51</f>
        <v>0</v>
      </c>
      <c r="Z70" s="18" t="n">
        <f aca="false">Z32-Z51</f>
        <v>0</v>
      </c>
      <c r="AA70" s="18" t="n">
        <f aca="false">AA32-AA51</f>
        <v>0</v>
      </c>
      <c r="AB70" s="18" t="n">
        <f aca="false">AB32-AB51</f>
        <v>0</v>
      </c>
      <c r="AC70" s="18" t="n">
        <f aca="false">AC32-AC51</f>
        <v>0</v>
      </c>
      <c r="AD70" s="18" t="n">
        <f aca="false">AD32-AD51</f>
        <v>0</v>
      </c>
      <c r="AE70" s="18" t="n">
        <f aca="false">AE32-AE51</f>
        <v>0</v>
      </c>
    </row>
    <row r="71" customFormat="false" ht="12.75" hidden="true" customHeight="false" outlineLevel="0" collapsed="false">
      <c r="A71" s="35" t="s">
        <v>196</v>
      </c>
      <c r="B71" s="27" t="s">
        <v>28</v>
      </c>
      <c r="C71" s="18" t="n">
        <f aca="false">D71+J71</f>
        <v>0</v>
      </c>
      <c r="D71" s="18" t="n">
        <f aca="false">D33-D52</f>
        <v>0</v>
      </c>
      <c r="E71" s="18"/>
      <c r="F71" s="18" t="n">
        <f aca="false">F52-F33</f>
        <v>2239949</v>
      </c>
      <c r="G71" s="18"/>
      <c r="H71" s="18"/>
      <c r="I71" s="18"/>
      <c r="J71" s="16" t="n">
        <f aca="false">SUM(K71:AE71)</f>
        <v>0</v>
      </c>
      <c r="K71" s="18" t="n">
        <f aca="false">K33-K52</f>
        <v>0</v>
      </c>
      <c r="L71" s="18" t="n">
        <f aca="false">L33-L52</f>
        <v>0</v>
      </c>
      <c r="M71" s="18"/>
      <c r="N71" s="18"/>
      <c r="O71" s="18" t="n">
        <f aca="false">O33-O52</f>
        <v>0</v>
      </c>
      <c r="P71" s="18" t="n">
        <f aca="false">P33-P52</f>
        <v>0</v>
      </c>
      <c r="Q71" s="18" t="n">
        <f aca="false">Q33-Q52</f>
        <v>0</v>
      </c>
      <c r="R71" s="18" t="n">
        <f aca="false">R33-R52</f>
        <v>0</v>
      </c>
      <c r="S71" s="18" t="n">
        <f aca="false">S33-S52</f>
        <v>0</v>
      </c>
      <c r="T71" s="18" t="n">
        <f aca="false">T33-T52</f>
        <v>0</v>
      </c>
      <c r="U71" s="18"/>
      <c r="V71" s="18" t="n">
        <f aca="false">V33-V52</f>
        <v>0</v>
      </c>
      <c r="W71" s="18" t="n">
        <f aca="false">W33-W52</f>
        <v>0</v>
      </c>
      <c r="X71" s="18" t="n">
        <f aca="false">X33-X52</f>
        <v>0</v>
      </c>
      <c r="Y71" s="18" t="n">
        <f aca="false">Y33-Y52</f>
        <v>0</v>
      </c>
      <c r="Z71" s="18" t="n">
        <f aca="false">Z33-Z52</f>
        <v>0</v>
      </c>
      <c r="AA71" s="18" t="n">
        <f aca="false">AA33-AA52</f>
        <v>0</v>
      </c>
      <c r="AB71" s="18" t="n">
        <f aca="false">AB33-AB52</f>
        <v>0</v>
      </c>
      <c r="AC71" s="18" t="n">
        <f aca="false">AC33-AC52</f>
        <v>0</v>
      </c>
      <c r="AD71" s="18" t="n">
        <f aca="false">AD33-AD52</f>
        <v>0</v>
      </c>
      <c r="AE71" s="18" t="n">
        <f aca="false">AE33-AE52</f>
        <v>0</v>
      </c>
    </row>
    <row r="72" customFormat="false" ht="12.75" hidden="true" customHeight="false" outlineLevel="0" collapsed="false">
      <c r="A72" s="35" t="s">
        <v>197</v>
      </c>
      <c r="B72" s="27" t="s">
        <v>28</v>
      </c>
      <c r="C72" s="18" t="n">
        <f aca="false">D72+J72</f>
        <v>-3340</v>
      </c>
      <c r="D72" s="18" t="n">
        <f aca="false">D34-D53</f>
        <v>0</v>
      </c>
      <c r="E72" s="18"/>
      <c r="F72" s="18" t="n">
        <f aca="false">F53-F34</f>
        <v>0</v>
      </c>
      <c r="G72" s="18"/>
      <c r="H72" s="18"/>
      <c r="I72" s="18"/>
      <c r="J72" s="16" t="n">
        <f aca="false">SUM(K72:AE72)</f>
        <v>-3340</v>
      </c>
      <c r="K72" s="18" t="n">
        <f aca="false">K34-K53</f>
        <v>0</v>
      </c>
      <c r="L72" s="18" t="n">
        <f aca="false">L34-L53</f>
        <v>0</v>
      </c>
      <c r="M72" s="18"/>
      <c r="N72" s="18"/>
      <c r="O72" s="18" t="n">
        <f aca="false">O34-O53</f>
        <v>0</v>
      </c>
      <c r="P72" s="18" t="n">
        <f aca="false">P34-P53</f>
        <v>0</v>
      </c>
      <c r="Q72" s="18" t="n">
        <f aca="false">Q34-Q53</f>
        <v>0</v>
      </c>
      <c r="R72" s="18" t="n">
        <f aca="false">R34-R53</f>
        <v>0</v>
      </c>
      <c r="S72" s="18" t="n">
        <f aca="false">S34-S53</f>
        <v>0</v>
      </c>
      <c r="T72" s="18" t="n">
        <f aca="false">T34-T53</f>
        <v>0</v>
      </c>
      <c r="U72" s="18"/>
      <c r="V72" s="18" t="n">
        <f aca="false">V34-V53</f>
        <v>0</v>
      </c>
      <c r="W72" s="18" t="n">
        <f aca="false">W34-W53</f>
        <v>0</v>
      </c>
      <c r="X72" s="18" t="n">
        <f aca="false">X34-X53</f>
        <v>0</v>
      </c>
      <c r="Y72" s="18" t="n">
        <f aca="false">Y34-Y53</f>
        <v>0</v>
      </c>
      <c r="Z72" s="18" t="n">
        <f aca="false">Z34-Z53</f>
        <v>0</v>
      </c>
      <c r="AA72" s="18" t="n">
        <f aca="false">AA34-AA53</f>
        <v>0</v>
      </c>
      <c r="AB72" s="18" t="n">
        <f aca="false">AB34-AB53</f>
        <v>-3340</v>
      </c>
      <c r="AC72" s="18" t="n">
        <f aca="false">AC34-AC53</f>
        <v>0</v>
      </c>
      <c r="AD72" s="18" t="n">
        <f aca="false">AD34-AD53</f>
        <v>0</v>
      </c>
      <c r="AE72" s="18" t="n">
        <f aca="false">AE34-AE53</f>
        <v>0</v>
      </c>
    </row>
    <row r="73" customFormat="false" ht="12.75" hidden="true" customHeight="false" outlineLevel="0" collapsed="false">
      <c r="A73" s="35" t="s">
        <v>198</v>
      </c>
      <c r="B73" s="27" t="s">
        <v>28</v>
      </c>
      <c r="C73" s="18" t="n">
        <f aca="false">D73+J73</f>
        <v>12250</v>
      </c>
      <c r="D73" s="18" t="n">
        <f aca="false">D35-D54</f>
        <v>0</v>
      </c>
      <c r="E73" s="18"/>
      <c r="F73" s="18" t="n">
        <f aca="false">F54-F35</f>
        <v>0</v>
      </c>
      <c r="G73" s="18"/>
      <c r="H73" s="18"/>
      <c r="I73" s="18"/>
      <c r="J73" s="16" t="n">
        <f aca="false">SUM(K73:AE73)</f>
        <v>12250</v>
      </c>
      <c r="K73" s="18" t="n">
        <f aca="false">K35-K54</f>
        <v>0</v>
      </c>
      <c r="L73" s="18" t="n">
        <f aca="false">L35-L54</f>
        <v>0</v>
      </c>
      <c r="M73" s="18"/>
      <c r="N73" s="18"/>
      <c r="O73" s="18" t="n">
        <f aca="false">O35-O54</f>
        <v>0</v>
      </c>
      <c r="P73" s="18" t="n">
        <f aca="false">P35-P54</f>
        <v>0</v>
      </c>
      <c r="Q73" s="18" t="n">
        <f aca="false">Q35-Q54</f>
        <v>0</v>
      </c>
      <c r="R73" s="18" t="n">
        <f aca="false">R35-R54</f>
        <v>0</v>
      </c>
      <c r="S73" s="18" t="n">
        <f aca="false">S35-S54</f>
        <v>0</v>
      </c>
      <c r="T73" s="18" t="n">
        <f aca="false">T35-T54</f>
        <v>0</v>
      </c>
      <c r="U73" s="18"/>
      <c r="V73" s="18" t="n">
        <f aca="false">V35-V54</f>
        <v>0</v>
      </c>
      <c r="W73" s="18" t="n">
        <f aca="false">W35-W54</f>
        <v>0</v>
      </c>
      <c r="X73" s="18" t="n">
        <f aca="false">X35-X54</f>
        <v>0</v>
      </c>
      <c r="Y73" s="18" t="n">
        <f aca="false">Y35-Y54</f>
        <v>0</v>
      </c>
      <c r="Z73" s="18" t="n">
        <f aca="false">Z35-Z54</f>
        <v>0</v>
      </c>
      <c r="AA73" s="18" t="n">
        <f aca="false">AA35-AA54</f>
        <v>0</v>
      </c>
      <c r="AB73" s="18" t="n">
        <f aca="false">AB35-AB54</f>
        <v>12250</v>
      </c>
      <c r="AC73" s="18" t="n">
        <f aca="false">AC35-AC54</f>
        <v>0</v>
      </c>
      <c r="AD73" s="18" t="n">
        <f aca="false">AD35-AD54</f>
        <v>0</v>
      </c>
      <c r="AE73" s="18" t="n">
        <f aca="false">AE35-AE54</f>
        <v>0</v>
      </c>
    </row>
    <row r="74" customFormat="false" ht="12.75" hidden="true" customHeight="false" outlineLevel="0" collapsed="false">
      <c r="A74" s="35" t="s">
        <v>199</v>
      </c>
      <c r="B74" s="27" t="s">
        <v>28</v>
      </c>
      <c r="C74" s="18" t="n">
        <f aca="false">D74+J74</f>
        <v>10711</v>
      </c>
      <c r="D74" s="18" t="n">
        <f aca="false">D36-D55</f>
        <v>0</v>
      </c>
      <c r="E74" s="18"/>
      <c r="F74" s="18" t="n">
        <f aca="false">F55-F36</f>
        <v>0</v>
      </c>
      <c r="G74" s="18"/>
      <c r="H74" s="18"/>
      <c r="I74" s="18"/>
      <c r="J74" s="16" t="n">
        <f aca="false">SUM(K74:AE74)</f>
        <v>10711</v>
      </c>
      <c r="K74" s="18" t="n">
        <f aca="false">K36-K55</f>
        <v>0</v>
      </c>
      <c r="L74" s="18" t="n">
        <f aca="false">L36-L55</f>
        <v>0</v>
      </c>
      <c r="M74" s="18"/>
      <c r="N74" s="18"/>
      <c r="O74" s="18" t="n">
        <f aca="false">O36-O55</f>
        <v>0</v>
      </c>
      <c r="P74" s="18" t="n">
        <f aca="false">P36-P55</f>
        <v>0</v>
      </c>
      <c r="Q74" s="18" t="n">
        <f aca="false">Q36-Q55</f>
        <v>0</v>
      </c>
      <c r="R74" s="18" t="n">
        <f aca="false">R36-R55</f>
        <v>0</v>
      </c>
      <c r="S74" s="18" t="n">
        <f aca="false">S36-S55</f>
        <v>0</v>
      </c>
      <c r="T74" s="18" t="n">
        <f aca="false">T36-T55</f>
        <v>0</v>
      </c>
      <c r="U74" s="18"/>
      <c r="V74" s="18" t="n">
        <f aca="false">V36-V55</f>
        <v>0</v>
      </c>
      <c r="W74" s="18" t="n">
        <f aca="false">W36-W55</f>
        <v>0</v>
      </c>
      <c r="X74" s="18" t="n">
        <f aca="false">X36-X55</f>
        <v>0</v>
      </c>
      <c r="Y74" s="18" t="n">
        <f aca="false">Y36-Y55</f>
        <v>0</v>
      </c>
      <c r="Z74" s="18" t="n">
        <f aca="false">Z36-Z55</f>
        <v>0</v>
      </c>
      <c r="AA74" s="18" t="n">
        <f aca="false">AA36-AA55</f>
        <v>0</v>
      </c>
      <c r="AB74" s="18" t="n">
        <f aca="false">AB36-AB55</f>
        <v>0</v>
      </c>
      <c r="AC74" s="18" t="n">
        <f aca="false">AC36-AC55</f>
        <v>10711</v>
      </c>
      <c r="AD74" s="18" t="n">
        <f aca="false">AD36-AD55</f>
        <v>0</v>
      </c>
      <c r="AE74" s="18" t="n">
        <f aca="false">AE36-AE55</f>
        <v>0</v>
      </c>
    </row>
    <row r="75" customFormat="false" ht="12.75" hidden="true" customHeight="false" outlineLevel="0" collapsed="false">
      <c r="A75" s="35" t="s">
        <v>200</v>
      </c>
      <c r="B75" s="27" t="s">
        <v>28</v>
      </c>
      <c r="C75" s="18" t="n">
        <f aca="false">D75+J75</f>
        <v>-2390</v>
      </c>
      <c r="D75" s="18" t="n">
        <f aca="false">D37-D56</f>
        <v>0</v>
      </c>
      <c r="E75" s="18"/>
      <c r="F75" s="18" t="n">
        <f aca="false">F56-F37</f>
        <v>0</v>
      </c>
      <c r="G75" s="18"/>
      <c r="H75" s="18"/>
      <c r="I75" s="18"/>
      <c r="J75" s="16" t="n">
        <f aca="false">SUM(K75:AE75)</f>
        <v>-2390</v>
      </c>
      <c r="K75" s="18" t="n">
        <f aca="false">K37-K56</f>
        <v>0</v>
      </c>
      <c r="L75" s="18" t="n">
        <f aca="false">L37-L56</f>
        <v>0</v>
      </c>
      <c r="M75" s="18"/>
      <c r="N75" s="18"/>
      <c r="O75" s="18" t="n">
        <f aca="false">O37-O56</f>
        <v>0</v>
      </c>
      <c r="P75" s="18" t="n">
        <f aca="false">P37-P56</f>
        <v>0</v>
      </c>
      <c r="Q75" s="18" t="n">
        <f aca="false">Q37-Q56</f>
        <v>0</v>
      </c>
      <c r="R75" s="18" t="n">
        <f aca="false">R37-R56</f>
        <v>0</v>
      </c>
      <c r="S75" s="18" t="n">
        <f aca="false">S37-S56</f>
        <v>0</v>
      </c>
      <c r="T75" s="18" t="n">
        <f aca="false">T37-T56</f>
        <v>0</v>
      </c>
      <c r="U75" s="18"/>
      <c r="V75" s="18" t="n">
        <f aca="false">V37-V56</f>
        <v>0</v>
      </c>
      <c r="W75" s="18" t="n">
        <f aca="false">W37-W56</f>
        <v>0</v>
      </c>
      <c r="X75" s="18" t="n">
        <f aca="false">X37-X56</f>
        <v>0</v>
      </c>
      <c r="Y75" s="18" t="n">
        <f aca="false">Y37-Y56</f>
        <v>0</v>
      </c>
      <c r="Z75" s="18" t="n">
        <f aca="false">Z37-Z56</f>
        <v>0</v>
      </c>
      <c r="AA75" s="18" t="n">
        <f aca="false">AA37-AA56</f>
        <v>0</v>
      </c>
      <c r="AB75" s="18" t="n">
        <f aca="false">AB37-AB56</f>
        <v>-1000</v>
      </c>
      <c r="AC75" s="18" t="n">
        <f aca="false">AC37-AC56</f>
        <v>-1390</v>
      </c>
      <c r="AD75" s="18" t="n">
        <f aca="false">AD37-AD56</f>
        <v>0</v>
      </c>
      <c r="AE75" s="18" t="n">
        <f aca="false">AE37-AE56</f>
        <v>0</v>
      </c>
    </row>
    <row r="76" customFormat="false" ht="12.75" hidden="true" customHeight="false" outlineLevel="0" collapsed="false">
      <c r="A76" s="35" t="s">
        <v>201</v>
      </c>
      <c r="B76" s="27" t="s">
        <v>28</v>
      </c>
      <c r="C76" s="18" t="n">
        <f aca="false">D76+J76</f>
        <v>2852</v>
      </c>
      <c r="D76" s="18" t="n">
        <f aca="false">D38-D57</f>
        <v>0</v>
      </c>
      <c r="E76" s="18"/>
      <c r="F76" s="18" t="n">
        <f aca="false">F57-F38</f>
        <v>0</v>
      </c>
      <c r="G76" s="18"/>
      <c r="H76" s="18"/>
      <c r="I76" s="18"/>
      <c r="J76" s="16" t="n">
        <f aca="false">SUM(K76:AE76)</f>
        <v>2852</v>
      </c>
      <c r="K76" s="18" t="n">
        <f aca="false">K38-K57</f>
        <v>0</v>
      </c>
      <c r="L76" s="18" t="n">
        <f aca="false">L38-L57</f>
        <v>0</v>
      </c>
      <c r="M76" s="18"/>
      <c r="N76" s="18"/>
      <c r="O76" s="18" t="n">
        <f aca="false">O38-O57</f>
        <v>0</v>
      </c>
      <c r="P76" s="18" t="n">
        <f aca="false">P38-P57</f>
        <v>0</v>
      </c>
      <c r="Q76" s="18" t="n">
        <f aca="false">Q38-Q57</f>
        <v>0</v>
      </c>
      <c r="R76" s="18" t="n">
        <f aca="false">R38-R57</f>
        <v>0</v>
      </c>
      <c r="S76" s="18" t="n">
        <f aca="false">S38-S57</f>
        <v>0</v>
      </c>
      <c r="T76" s="18" t="n">
        <f aca="false">T38-T57</f>
        <v>0</v>
      </c>
      <c r="U76" s="18"/>
      <c r="V76" s="18" t="n">
        <f aca="false">V38-V57</f>
        <v>0</v>
      </c>
      <c r="W76" s="18" t="n">
        <f aca="false">W38-W57</f>
        <v>0</v>
      </c>
      <c r="X76" s="18" t="n">
        <f aca="false">X38-X57</f>
        <v>0</v>
      </c>
      <c r="Y76" s="18" t="n">
        <f aca="false">Y38-Y57</f>
        <v>0</v>
      </c>
      <c r="Z76" s="18" t="n">
        <f aca="false">Z38-Z57</f>
        <v>0</v>
      </c>
      <c r="AA76" s="18" t="n">
        <f aca="false">AA38-AA57</f>
        <v>0</v>
      </c>
      <c r="AB76" s="18" t="n">
        <f aca="false">AB38-AB57</f>
        <v>0</v>
      </c>
      <c r="AC76" s="18" t="n">
        <f aca="false">AC38-AC57</f>
        <v>2852</v>
      </c>
      <c r="AD76" s="18" t="n">
        <f aca="false">AD38-AD57</f>
        <v>0</v>
      </c>
      <c r="AE76" s="18" t="n">
        <f aca="false">AE38-AE57</f>
        <v>0</v>
      </c>
    </row>
    <row r="77" customFormat="false" ht="12.75" hidden="true" customHeight="false" outlineLevel="0" collapsed="false">
      <c r="A77" s="35" t="s">
        <v>202</v>
      </c>
      <c r="B77" s="27" t="s">
        <v>28</v>
      </c>
      <c r="C77" s="18" t="n">
        <f aca="false">D77+J77</f>
        <v>0</v>
      </c>
      <c r="D77" s="18" t="n">
        <f aca="false">D39-D58</f>
        <v>0</v>
      </c>
      <c r="E77" s="18"/>
      <c r="F77" s="18" t="n">
        <f aca="false">F58-F39</f>
        <v>0</v>
      </c>
      <c r="G77" s="18"/>
      <c r="H77" s="18"/>
      <c r="I77" s="18"/>
      <c r="J77" s="16" t="n">
        <f aca="false">SUM(K77:AE77)</f>
        <v>0</v>
      </c>
      <c r="K77" s="18" t="n">
        <f aca="false">K39-K58</f>
        <v>0</v>
      </c>
      <c r="L77" s="18" t="n">
        <f aca="false">L39-L58</f>
        <v>0</v>
      </c>
      <c r="M77" s="18"/>
      <c r="N77" s="18"/>
      <c r="O77" s="18" t="n">
        <f aca="false">O39-O58</f>
        <v>0</v>
      </c>
      <c r="P77" s="18" t="n">
        <f aca="false">P39-P58</f>
        <v>0</v>
      </c>
      <c r="Q77" s="18" t="n">
        <f aca="false">Q39-Q58</f>
        <v>0</v>
      </c>
      <c r="R77" s="18" t="n">
        <f aca="false">R39-R58</f>
        <v>0</v>
      </c>
      <c r="S77" s="18" t="n">
        <f aca="false">S39-S58</f>
        <v>0</v>
      </c>
      <c r="T77" s="18" t="n">
        <f aca="false">T39-T58</f>
        <v>0</v>
      </c>
      <c r="U77" s="18"/>
      <c r="V77" s="18" t="n">
        <f aca="false">V39-V58</f>
        <v>0</v>
      </c>
      <c r="W77" s="18" t="n">
        <f aca="false">W39-W58</f>
        <v>0</v>
      </c>
      <c r="X77" s="18" t="n">
        <f aca="false">X39-X58</f>
        <v>0</v>
      </c>
      <c r="Y77" s="18" t="n">
        <f aca="false">Y39-Y58</f>
        <v>0</v>
      </c>
      <c r="Z77" s="18" t="n">
        <f aca="false">Z39-Z58</f>
        <v>0</v>
      </c>
      <c r="AA77" s="18" t="n">
        <f aca="false">AA39-AA58</f>
        <v>0</v>
      </c>
      <c r="AB77" s="18" t="n">
        <f aca="false">AB39-AB58</f>
        <v>0</v>
      </c>
      <c r="AC77" s="18" t="n">
        <f aca="false">AC39-AC58</f>
        <v>0</v>
      </c>
      <c r="AD77" s="18" t="n">
        <f aca="false">AD39-AD58</f>
        <v>0</v>
      </c>
      <c r="AE77" s="18" t="n">
        <f aca="false">AE39-AE58</f>
        <v>0</v>
      </c>
    </row>
    <row r="78" customFormat="false" ht="12.75" hidden="true" customHeight="false" outlineLevel="0" collapsed="false">
      <c r="A78" s="35" t="s">
        <v>203</v>
      </c>
      <c r="B78" s="27" t="s">
        <v>28</v>
      </c>
      <c r="C78" s="18" t="n">
        <f aca="false">D78+J78</f>
        <v>1500</v>
      </c>
      <c r="D78" s="18" t="n">
        <f aca="false">D40-D59</f>
        <v>0</v>
      </c>
      <c r="E78" s="18"/>
      <c r="F78" s="18" t="n">
        <f aca="false">F59-F40</f>
        <v>0</v>
      </c>
      <c r="G78" s="18"/>
      <c r="H78" s="18"/>
      <c r="I78" s="18"/>
      <c r="J78" s="16" t="n">
        <f aca="false">SUM(K78:AE78)</f>
        <v>1500</v>
      </c>
      <c r="K78" s="18" t="n">
        <f aca="false">K40-K59</f>
        <v>0</v>
      </c>
      <c r="L78" s="18" t="n">
        <f aca="false">L40-L59</f>
        <v>0</v>
      </c>
      <c r="M78" s="18"/>
      <c r="N78" s="18"/>
      <c r="O78" s="18" t="n">
        <f aca="false">O40-O59</f>
        <v>0</v>
      </c>
      <c r="P78" s="18" t="n">
        <f aca="false">P40-P59</f>
        <v>0</v>
      </c>
      <c r="Q78" s="18" t="n">
        <f aca="false">Q40-Q59</f>
        <v>0</v>
      </c>
      <c r="R78" s="18" t="n">
        <f aca="false">R40-R59</f>
        <v>0</v>
      </c>
      <c r="S78" s="18" t="n">
        <f aca="false">S40-S59</f>
        <v>0</v>
      </c>
      <c r="T78" s="18" t="n">
        <f aca="false">T40-T59</f>
        <v>0</v>
      </c>
      <c r="U78" s="18"/>
      <c r="V78" s="18" t="n">
        <f aca="false">V40-V59</f>
        <v>0</v>
      </c>
      <c r="W78" s="18" t="n">
        <f aca="false">W40-W59</f>
        <v>0</v>
      </c>
      <c r="X78" s="18" t="n">
        <f aca="false">X40-X59</f>
        <v>0</v>
      </c>
      <c r="Y78" s="18" t="n">
        <f aca="false">Y40-Y59</f>
        <v>0</v>
      </c>
      <c r="Z78" s="18" t="n">
        <f aca="false">Z40-Z59</f>
        <v>0</v>
      </c>
      <c r="AA78" s="18" t="n">
        <f aca="false">AA40-AA59</f>
        <v>0</v>
      </c>
      <c r="AB78" s="18" t="n">
        <f aca="false">AB40-AB59</f>
        <v>0</v>
      </c>
      <c r="AC78" s="18" t="n">
        <f aca="false">AC40-AC59</f>
        <v>1500</v>
      </c>
      <c r="AD78" s="18" t="n">
        <f aca="false">AD40-AD59</f>
        <v>0</v>
      </c>
      <c r="AE78" s="18" t="n">
        <f aca="false">AE40-AE59</f>
        <v>0</v>
      </c>
    </row>
    <row r="79" customFormat="false" ht="12.75" hidden="true" customHeight="false" outlineLevel="0" collapsed="false">
      <c r="A79" s="35" t="s">
        <v>204</v>
      </c>
      <c r="B79" s="27" t="s">
        <v>28</v>
      </c>
      <c r="C79" s="18" t="n">
        <f aca="false">D79+J79</f>
        <v>-75</v>
      </c>
      <c r="D79" s="18" t="n">
        <f aca="false">D41-D60</f>
        <v>0</v>
      </c>
      <c r="E79" s="18"/>
      <c r="F79" s="18" t="n">
        <f aca="false">F60-F41</f>
        <v>0</v>
      </c>
      <c r="G79" s="18"/>
      <c r="H79" s="18"/>
      <c r="I79" s="18"/>
      <c r="J79" s="16" t="n">
        <f aca="false">SUM(K79:AE79)</f>
        <v>-75</v>
      </c>
      <c r="K79" s="18" t="n">
        <f aca="false">K41-K60</f>
        <v>0</v>
      </c>
      <c r="L79" s="18" t="n">
        <f aca="false">L41-L60</f>
        <v>0</v>
      </c>
      <c r="M79" s="18"/>
      <c r="N79" s="18"/>
      <c r="O79" s="18" t="n">
        <f aca="false">O41-O60</f>
        <v>0</v>
      </c>
      <c r="P79" s="18" t="n">
        <f aca="false">P41-P60</f>
        <v>0</v>
      </c>
      <c r="Q79" s="18" t="n">
        <f aca="false">Q41-Q60</f>
        <v>0</v>
      </c>
      <c r="R79" s="18" t="n">
        <f aca="false">R41-R60</f>
        <v>0</v>
      </c>
      <c r="S79" s="18" t="n">
        <f aca="false">S41-S60</f>
        <v>0</v>
      </c>
      <c r="T79" s="18" t="n">
        <f aca="false">T41-T60</f>
        <v>0</v>
      </c>
      <c r="U79" s="18"/>
      <c r="V79" s="18" t="n">
        <f aca="false">V41-V60</f>
        <v>0</v>
      </c>
      <c r="W79" s="18" t="n">
        <f aca="false">W41-W60</f>
        <v>0</v>
      </c>
      <c r="X79" s="18" t="n">
        <f aca="false">X41-X60</f>
        <v>0</v>
      </c>
      <c r="Y79" s="18" t="n">
        <f aca="false">Y41-Y60</f>
        <v>0</v>
      </c>
      <c r="Z79" s="18" t="n">
        <f aca="false">Z41-Z60</f>
        <v>0</v>
      </c>
      <c r="AA79" s="18" t="n">
        <f aca="false">AA41-AA60</f>
        <v>0</v>
      </c>
      <c r="AB79" s="18" t="n">
        <f aca="false">AB41-AB60</f>
        <v>0</v>
      </c>
      <c r="AC79" s="18" t="n">
        <f aca="false">AC41-AC60</f>
        <v>-75</v>
      </c>
      <c r="AD79" s="18" t="n">
        <f aca="false">AD41-AD60</f>
        <v>0</v>
      </c>
      <c r="AE79" s="18" t="n">
        <f aca="false">AE41-AE60</f>
        <v>0</v>
      </c>
    </row>
    <row r="80" customFormat="false" ht="12.75" hidden="true" customHeight="false" outlineLevel="0" collapsed="false">
      <c r="A80" s="35" t="s">
        <v>205</v>
      </c>
      <c r="B80" s="27" t="s">
        <v>28</v>
      </c>
      <c r="C80" s="18" t="n">
        <f aca="false">D80+J80</f>
        <v>0</v>
      </c>
      <c r="D80" s="18" t="n">
        <f aca="false">D42-D61</f>
        <v>0</v>
      </c>
      <c r="E80" s="18"/>
      <c r="F80" s="18" t="n">
        <f aca="false">F61-F42</f>
        <v>0</v>
      </c>
      <c r="G80" s="18"/>
      <c r="H80" s="18"/>
      <c r="I80" s="18"/>
      <c r="J80" s="16" t="n">
        <f aca="false">SUM(K80:AE80)</f>
        <v>0</v>
      </c>
      <c r="K80" s="18" t="n">
        <f aca="false">K42-K61</f>
        <v>0</v>
      </c>
      <c r="L80" s="18" t="n">
        <f aca="false">L42-L61</f>
        <v>0</v>
      </c>
      <c r="M80" s="18"/>
      <c r="N80" s="18"/>
      <c r="O80" s="18" t="n">
        <f aca="false">O42-O61</f>
        <v>0</v>
      </c>
      <c r="P80" s="18" t="n">
        <f aca="false">P42-P61</f>
        <v>0</v>
      </c>
      <c r="Q80" s="18" t="n">
        <f aca="false">Q42-Q61</f>
        <v>0</v>
      </c>
      <c r="R80" s="18" t="n">
        <f aca="false">R42-R61</f>
        <v>0</v>
      </c>
      <c r="S80" s="18" t="n">
        <f aca="false">S42-S61</f>
        <v>0</v>
      </c>
      <c r="T80" s="18" t="n">
        <f aca="false">T42-T61</f>
        <v>0</v>
      </c>
      <c r="U80" s="18"/>
      <c r="V80" s="18" t="n">
        <f aca="false">V42-V61</f>
        <v>0</v>
      </c>
      <c r="W80" s="18" t="n">
        <f aca="false">W42-W61</f>
        <v>0</v>
      </c>
      <c r="X80" s="18" t="n">
        <f aca="false">X42-X61</f>
        <v>0</v>
      </c>
      <c r="Y80" s="18" t="n">
        <f aca="false">Y42-Y61</f>
        <v>0</v>
      </c>
      <c r="Z80" s="18" t="n">
        <f aca="false">Z42-Z61</f>
        <v>0</v>
      </c>
      <c r="AA80" s="18" t="n">
        <f aca="false">AA42-AA61</f>
        <v>0</v>
      </c>
      <c r="AB80" s="18" t="n">
        <f aca="false">AB42-AB61</f>
        <v>0</v>
      </c>
      <c r="AC80" s="18" t="n">
        <f aca="false">AC42-AC61</f>
        <v>0</v>
      </c>
      <c r="AD80" s="18" t="n">
        <f aca="false">AD42-AD61</f>
        <v>0</v>
      </c>
      <c r="AE80" s="18" t="n">
        <f aca="false">AE42-AE61</f>
        <v>0</v>
      </c>
    </row>
    <row r="81" customFormat="false" ht="12.75" hidden="true" customHeight="false" outlineLevel="0" collapsed="false">
      <c r="A81" s="35" t="s">
        <v>206</v>
      </c>
      <c r="B81" s="27" t="s">
        <v>28</v>
      </c>
      <c r="C81" s="18" t="n">
        <f aca="false">D81+J81</f>
        <v>23123</v>
      </c>
      <c r="D81" s="18" t="n">
        <f aca="false">D43-D62</f>
        <v>-659</v>
      </c>
      <c r="E81" s="18"/>
      <c r="F81" s="18" t="n">
        <f aca="false">F62-F43</f>
        <v>92652933</v>
      </c>
      <c r="G81" s="18"/>
      <c r="H81" s="18"/>
      <c r="I81" s="18"/>
      <c r="J81" s="16" t="n">
        <f aca="false">SUM(K81:AE81)</f>
        <v>23782</v>
      </c>
      <c r="K81" s="18" t="n">
        <f aca="false">K43-K62</f>
        <v>0</v>
      </c>
      <c r="L81" s="18" t="n">
        <f aca="false">L43-L62</f>
        <v>0</v>
      </c>
      <c r="M81" s="18"/>
      <c r="N81" s="18"/>
      <c r="O81" s="18" t="n">
        <f aca="false">O43-O62</f>
        <v>0</v>
      </c>
      <c r="P81" s="18" t="n">
        <f aca="false">P43-P62</f>
        <v>0</v>
      </c>
      <c r="Q81" s="18" t="n">
        <f aca="false">Q43-Q62</f>
        <v>0</v>
      </c>
      <c r="R81" s="18" t="n">
        <f aca="false">R43-R62</f>
        <v>0</v>
      </c>
      <c r="S81" s="18" t="n">
        <f aca="false">S43-S62</f>
        <v>0</v>
      </c>
      <c r="T81" s="18" t="n">
        <f aca="false">T43-T62</f>
        <v>0</v>
      </c>
      <c r="U81" s="18"/>
      <c r="V81" s="18" t="n">
        <f aca="false">V43-V62</f>
        <v>0</v>
      </c>
      <c r="W81" s="18" t="n">
        <f aca="false">W43-W62</f>
        <v>0</v>
      </c>
      <c r="X81" s="18" t="n">
        <f aca="false">X43-X62</f>
        <v>0</v>
      </c>
      <c r="Y81" s="18" t="n">
        <f aca="false">Y43-Y62</f>
        <v>0</v>
      </c>
      <c r="Z81" s="18" t="n">
        <f aca="false">Z43-Z62</f>
        <v>0</v>
      </c>
      <c r="AA81" s="18" t="n">
        <f aca="false">AA43-AA62</f>
        <v>0</v>
      </c>
      <c r="AB81" s="18" t="n">
        <f aca="false">AB43-AB62</f>
        <v>23782</v>
      </c>
      <c r="AC81" s="18" t="n">
        <f aca="false">AC43-AC62</f>
        <v>0</v>
      </c>
      <c r="AD81" s="18" t="n">
        <f aca="false">AD43-AD62</f>
        <v>0</v>
      </c>
      <c r="AE81" s="18" t="n">
        <f aca="false">AE43-AE62</f>
        <v>0</v>
      </c>
    </row>
    <row r="82" customFormat="false" ht="12.75" hidden="true" customHeight="false" outlineLevel="0" collapsed="false">
      <c r="A82" s="35" t="s">
        <v>207</v>
      </c>
      <c r="B82" s="27" t="s">
        <v>28</v>
      </c>
      <c r="C82" s="18" t="n">
        <f aca="false">D82+J82</f>
        <v>41823</v>
      </c>
      <c r="D82" s="18" t="n">
        <f aca="false">D44-D63</f>
        <v>0</v>
      </c>
      <c r="E82" s="18"/>
      <c r="F82" s="18" t="n">
        <f aca="false">F63-F44</f>
        <v>0</v>
      </c>
      <c r="G82" s="18"/>
      <c r="H82" s="18"/>
      <c r="I82" s="18"/>
      <c r="J82" s="16" t="n">
        <f aca="false">SUM(K82:AE82)</f>
        <v>41823</v>
      </c>
      <c r="K82" s="18" t="n">
        <f aca="false">K44-K63</f>
        <v>0</v>
      </c>
      <c r="L82" s="18" t="n">
        <f aca="false">L44-L63</f>
        <v>0</v>
      </c>
      <c r="M82" s="18"/>
      <c r="N82" s="18"/>
      <c r="O82" s="18" t="n">
        <f aca="false">O44-O63</f>
        <v>0</v>
      </c>
      <c r="P82" s="18" t="n">
        <f aca="false">P44-P63</f>
        <v>0</v>
      </c>
      <c r="Q82" s="18" t="n">
        <f aca="false">Q44-Q63</f>
        <v>0</v>
      </c>
      <c r="R82" s="18" t="n">
        <f aca="false">R44-R63</f>
        <v>0</v>
      </c>
      <c r="S82" s="18" t="n">
        <f aca="false">S44-S63</f>
        <v>0</v>
      </c>
      <c r="T82" s="18" t="n">
        <f aca="false">T44-T63</f>
        <v>0</v>
      </c>
      <c r="U82" s="18"/>
      <c r="V82" s="18" t="n">
        <f aca="false">V44-V63</f>
        <v>0</v>
      </c>
      <c r="W82" s="18" t="n">
        <f aca="false">W44-W63</f>
        <v>0</v>
      </c>
      <c r="X82" s="18" t="n">
        <f aca="false">X44-X63</f>
        <v>0</v>
      </c>
      <c r="Y82" s="18" t="n">
        <f aca="false">Y44-Y63</f>
        <v>0</v>
      </c>
      <c r="Z82" s="18" t="n">
        <f aca="false">Z44-Z63</f>
        <v>0</v>
      </c>
      <c r="AA82" s="18" t="n">
        <f aca="false">AA44-AA63</f>
        <v>0</v>
      </c>
      <c r="AB82" s="18" t="n">
        <f aca="false">AB44-AB63</f>
        <v>0</v>
      </c>
      <c r="AC82" s="18" t="n">
        <f aca="false">AC44-AC63</f>
        <v>0</v>
      </c>
      <c r="AD82" s="18" t="n">
        <f aca="false">AD44-AD63</f>
        <v>41823</v>
      </c>
      <c r="AE82" s="18" t="n">
        <f aca="false">AE44-AE63</f>
        <v>0</v>
      </c>
    </row>
    <row r="83" s="5" customFormat="true" ht="25.5" hidden="false" customHeight="false" outlineLevel="0" collapsed="false">
      <c r="A83" s="15" t="s">
        <v>211</v>
      </c>
      <c r="B83" s="27" t="s">
        <v>31</v>
      </c>
      <c r="C83" s="16" t="n">
        <f aca="false">C122</f>
        <v>0</v>
      </c>
      <c r="D83" s="16" t="n">
        <f aca="false">D122</f>
        <v>0</v>
      </c>
      <c r="E83" s="16" t="n">
        <f aca="false">E122</f>
        <v>0</v>
      </c>
      <c r="F83" s="16" t="n">
        <f aca="false">F122</f>
        <v>0</v>
      </c>
      <c r="G83" s="16" t="n">
        <f aca="false">G122</f>
        <v>0</v>
      </c>
      <c r="H83" s="16" t="n">
        <f aca="false">H122</f>
        <v>0</v>
      </c>
      <c r="I83" s="16" t="n">
        <f aca="false">I122</f>
        <v>0</v>
      </c>
      <c r="J83" s="16" t="n">
        <f aca="false">SUM(K83:AE83)</f>
        <v>0</v>
      </c>
      <c r="K83" s="16" t="n">
        <f aca="false">K122</f>
        <v>0</v>
      </c>
      <c r="L83" s="16"/>
      <c r="M83" s="16"/>
      <c r="N83" s="16"/>
      <c r="O83" s="16" t="n">
        <f aca="false">O122</f>
        <v>0</v>
      </c>
      <c r="P83" s="16" t="n">
        <f aca="false">P122</f>
        <v>0</v>
      </c>
      <c r="Q83" s="16" t="n">
        <f aca="false">Q122</f>
        <v>0</v>
      </c>
      <c r="R83" s="16" t="n">
        <f aca="false">R122</f>
        <v>0</v>
      </c>
      <c r="S83" s="16" t="n">
        <f aca="false">S122</f>
        <v>0</v>
      </c>
      <c r="T83" s="16" t="n">
        <f aca="false">T122</f>
        <v>0</v>
      </c>
      <c r="U83" s="16"/>
      <c r="V83" s="16" t="n">
        <f aca="false">V122</f>
        <v>0</v>
      </c>
      <c r="W83" s="16" t="n">
        <f aca="false">W122</f>
        <v>0</v>
      </c>
      <c r="X83" s="16" t="n">
        <f aca="false">X122</f>
        <v>0</v>
      </c>
      <c r="Y83" s="16" t="n">
        <f aca="false">Y122</f>
        <v>0</v>
      </c>
      <c r="Z83" s="16" t="n">
        <f aca="false">Z122</f>
        <v>0</v>
      </c>
      <c r="AA83" s="16" t="n">
        <f aca="false">AA122</f>
        <v>0</v>
      </c>
      <c r="AB83" s="16" t="n">
        <f aca="false">AB122</f>
        <v>0</v>
      </c>
      <c r="AC83" s="16" t="n">
        <f aca="false">AC122</f>
        <v>0</v>
      </c>
      <c r="AD83" s="16" t="n">
        <f aca="false">AD122</f>
        <v>0</v>
      </c>
      <c r="AE83" s="16" t="n">
        <f aca="false">AE122</f>
        <v>0</v>
      </c>
    </row>
    <row r="84" s="5" customFormat="true" ht="12.75" hidden="false" customHeight="false" outlineLevel="0" collapsed="false">
      <c r="A84" s="15" t="s">
        <v>208</v>
      </c>
      <c r="B84" s="27" t="s">
        <v>34</v>
      </c>
      <c r="C84" s="16" t="n">
        <f aca="false">SUM(C85:C102)</f>
        <v>1153350</v>
      </c>
      <c r="D84" s="16" t="n">
        <f aca="false">SUM(D85:D102)</f>
        <v>0</v>
      </c>
      <c r="E84" s="16" t="n">
        <f aca="false">SUM(E85:E102)</f>
        <v>0</v>
      </c>
      <c r="F84" s="16" t="n">
        <f aca="false">SUM(F85:F102)</f>
        <v>0</v>
      </c>
      <c r="G84" s="16" t="n">
        <f aca="false">SUM(G85:G102)</f>
        <v>0</v>
      </c>
      <c r="H84" s="16" t="n">
        <f aca="false">SUM(H85:H102)</f>
        <v>0</v>
      </c>
      <c r="I84" s="16" t="n">
        <f aca="false">SUM(I85:I102)</f>
        <v>0</v>
      </c>
      <c r="J84" s="16" t="n">
        <f aca="false">SUM(K84:AE84)</f>
        <v>1153350</v>
      </c>
      <c r="K84" s="16" t="n">
        <f aca="false">SUM(K85:K102)</f>
        <v>0</v>
      </c>
      <c r="L84" s="16" t="n">
        <f aca="false">SUM(L85:L102)</f>
        <v>0</v>
      </c>
      <c r="M84" s="16"/>
      <c r="N84" s="16"/>
      <c r="O84" s="16" t="n">
        <f aca="false">SUM(O85:O102)</f>
        <v>0</v>
      </c>
      <c r="P84" s="16" t="n">
        <f aca="false">SUM(P85:P102)</f>
        <v>1153350</v>
      </c>
      <c r="Q84" s="16" t="n">
        <f aca="false">SUM(Q85:Q102)</f>
        <v>0</v>
      </c>
      <c r="R84" s="16" t="n">
        <f aca="false">SUM(R85:R102)</f>
        <v>0</v>
      </c>
      <c r="S84" s="16" t="n">
        <f aca="false">SUM(S85:S102)</f>
        <v>0</v>
      </c>
      <c r="T84" s="16" t="n">
        <f aca="false">SUM(T85:T102)</f>
        <v>0</v>
      </c>
      <c r="U84" s="16"/>
      <c r="V84" s="16" t="n">
        <f aca="false">SUM(V85:V102)</f>
        <v>0</v>
      </c>
      <c r="W84" s="16" t="n">
        <f aca="false">SUM(W85:W102)</f>
        <v>0</v>
      </c>
      <c r="X84" s="16" t="n">
        <f aca="false">SUM(X85:X102)</f>
        <v>0</v>
      </c>
      <c r="Y84" s="16" t="n">
        <f aca="false">SUM(Y85:Y102)</f>
        <v>0</v>
      </c>
      <c r="Z84" s="16" t="n">
        <f aca="false">SUM(Z85:Z102)</f>
        <v>0</v>
      </c>
      <c r="AA84" s="16" t="n">
        <f aca="false">SUM(AA85:AA102)</f>
        <v>0</v>
      </c>
      <c r="AB84" s="16" t="n">
        <f aca="false">SUM(AB85:AB102)</f>
        <v>0</v>
      </c>
      <c r="AC84" s="16" t="n">
        <f aca="false">SUM(AC85:AC102)</f>
        <v>0</v>
      </c>
      <c r="AD84" s="16" t="n">
        <f aca="false">SUM(AD85:AD102)</f>
        <v>0</v>
      </c>
      <c r="AE84" s="16" t="n">
        <f aca="false">SUM(AE85:AE102)</f>
        <v>0</v>
      </c>
    </row>
    <row r="85" s="5" customFormat="true" ht="12.75" hidden="true" customHeight="false" outlineLevel="0" collapsed="false">
      <c r="A85" s="36" t="s">
        <v>190</v>
      </c>
      <c r="B85" s="27" t="s">
        <v>34</v>
      </c>
      <c r="C85" s="18" t="n">
        <f aca="false">D85+J85</f>
        <v>0</v>
      </c>
      <c r="D85" s="16"/>
      <c r="E85" s="16"/>
      <c r="F85" s="16"/>
      <c r="G85" s="16"/>
      <c r="H85" s="16"/>
      <c r="I85" s="16"/>
      <c r="J85" s="16" t="n">
        <f aca="false">SUM(K85:AE85)</f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s="5" customFormat="true" ht="25.5" hidden="true" customHeight="false" outlineLevel="0" collapsed="false">
      <c r="A86" s="36" t="s">
        <v>191</v>
      </c>
      <c r="B86" s="27" t="s">
        <v>34</v>
      </c>
      <c r="C86" s="18" t="n">
        <f aca="false">D86+J86</f>
        <v>10000</v>
      </c>
      <c r="D86" s="16"/>
      <c r="E86" s="16"/>
      <c r="F86" s="16"/>
      <c r="G86" s="16"/>
      <c r="H86" s="16"/>
      <c r="I86" s="16"/>
      <c r="J86" s="16" t="n">
        <f aca="false">SUM(K86:AE86)</f>
        <v>10000</v>
      </c>
      <c r="K86" s="16"/>
      <c r="L86" s="16"/>
      <c r="M86" s="16"/>
      <c r="N86" s="16"/>
      <c r="O86" s="16"/>
      <c r="P86" s="16" t="n">
        <v>10000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s="5" customFormat="true" ht="12.75" hidden="true" customHeight="false" outlineLevel="0" collapsed="false">
      <c r="A87" s="36" t="s">
        <v>192</v>
      </c>
      <c r="B87" s="27" t="s">
        <v>34</v>
      </c>
      <c r="C87" s="18" t="n">
        <f aca="false">D87+J87</f>
        <v>0</v>
      </c>
      <c r="D87" s="16"/>
      <c r="E87" s="16"/>
      <c r="F87" s="16"/>
      <c r="G87" s="16"/>
      <c r="H87" s="16"/>
      <c r="I87" s="16"/>
      <c r="J87" s="16" t="n">
        <f aca="false">SUM(K87:AE87)</f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s="5" customFormat="true" ht="12.75" hidden="true" customHeight="false" outlineLevel="0" collapsed="false">
      <c r="A88" s="36" t="s">
        <v>193</v>
      </c>
      <c r="B88" s="27" t="s">
        <v>34</v>
      </c>
      <c r="C88" s="18" t="n">
        <f aca="false">D88+J88</f>
        <v>0</v>
      </c>
      <c r="D88" s="16"/>
      <c r="E88" s="16"/>
      <c r="F88" s="16"/>
      <c r="G88" s="16"/>
      <c r="H88" s="16"/>
      <c r="I88" s="16"/>
      <c r="J88" s="16" t="n">
        <f aca="false">SUM(K88:AE88)</f>
        <v>0</v>
      </c>
      <c r="K88" s="16"/>
      <c r="L88" s="16"/>
      <c r="M88" s="16"/>
      <c r="N88" s="16"/>
      <c r="O88" s="16"/>
      <c r="P88" s="16" t="n">
        <v>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s="5" customFormat="true" ht="12.75" hidden="true" customHeight="false" outlineLevel="0" collapsed="false">
      <c r="A89" s="36" t="s">
        <v>194</v>
      </c>
      <c r="B89" s="27" t="s">
        <v>34</v>
      </c>
      <c r="C89" s="18" t="n">
        <f aca="false">D89+J89</f>
        <v>10000</v>
      </c>
      <c r="D89" s="16"/>
      <c r="E89" s="16"/>
      <c r="F89" s="16"/>
      <c r="G89" s="16"/>
      <c r="H89" s="16"/>
      <c r="I89" s="16"/>
      <c r="J89" s="16" t="n">
        <f aca="false">SUM(K89:AE89)</f>
        <v>10000</v>
      </c>
      <c r="K89" s="16"/>
      <c r="L89" s="16"/>
      <c r="M89" s="16"/>
      <c r="N89" s="16"/>
      <c r="O89" s="16"/>
      <c r="P89" s="16" t="n">
        <v>10000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s="5" customFormat="true" ht="25.5" hidden="true" customHeight="false" outlineLevel="0" collapsed="false">
      <c r="A90" s="36" t="s">
        <v>195</v>
      </c>
      <c r="B90" s="27" t="s">
        <v>34</v>
      </c>
      <c r="C90" s="18" t="n">
        <f aca="false">D90+J90</f>
        <v>220338</v>
      </c>
      <c r="D90" s="16"/>
      <c r="E90" s="16"/>
      <c r="F90" s="16"/>
      <c r="G90" s="16"/>
      <c r="H90" s="16"/>
      <c r="I90" s="16"/>
      <c r="J90" s="16" t="n">
        <f aca="false">SUM(K90:AE90)</f>
        <v>220338</v>
      </c>
      <c r="K90" s="16"/>
      <c r="L90" s="16"/>
      <c r="M90" s="16"/>
      <c r="N90" s="16"/>
      <c r="O90" s="16"/>
      <c r="P90" s="16" t="n">
        <v>220338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s="5" customFormat="true" ht="12.75" hidden="true" customHeight="false" outlineLevel="0" collapsed="false">
      <c r="A91" s="36" t="s">
        <v>196</v>
      </c>
      <c r="B91" s="27" t="s">
        <v>34</v>
      </c>
      <c r="C91" s="18" t="n">
        <f aca="false">D91+J91</f>
        <v>324940</v>
      </c>
      <c r="D91" s="16"/>
      <c r="E91" s="16"/>
      <c r="F91" s="16"/>
      <c r="G91" s="16"/>
      <c r="H91" s="16"/>
      <c r="I91" s="16"/>
      <c r="J91" s="16" t="n">
        <f aca="false">SUM(K91:AE91)</f>
        <v>324940</v>
      </c>
      <c r="K91" s="16"/>
      <c r="L91" s="16"/>
      <c r="M91" s="16"/>
      <c r="N91" s="16"/>
      <c r="O91" s="16"/>
      <c r="P91" s="16" t="n">
        <v>324940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s="5" customFormat="true" ht="12.75" hidden="true" customHeight="false" outlineLevel="0" collapsed="false">
      <c r="A92" s="36" t="s">
        <v>197</v>
      </c>
      <c r="B92" s="27" t="s">
        <v>34</v>
      </c>
      <c r="C92" s="18" t="n">
        <f aca="false">D92+J92</f>
        <v>190794</v>
      </c>
      <c r="D92" s="16"/>
      <c r="E92" s="16"/>
      <c r="F92" s="16"/>
      <c r="G92" s="16"/>
      <c r="H92" s="16"/>
      <c r="I92" s="16"/>
      <c r="J92" s="16" t="n">
        <f aca="false">SUM(K92:AE92)</f>
        <v>190794</v>
      </c>
      <c r="K92" s="16"/>
      <c r="L92" s="16"/>
      <c r="M92" s="16"/>
      <c r="N92" s="16"/>
      <c r="O92" s="16"/>
      <c r="P92" s="16" t="n">
        <v>190794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s="5" customFormat="true" ht="12.75" hidden="true" customHeight="false" outlineLevel="0" collapsed="false">
      <c r="A93" s="36" t="s">
        <v>198</v>
      </c>
      <c r="B93" s="27" t="s">
        <v>34</v>
      </c>
      <c r="C93" s="18" t="n">
        <f aca="false">D93+J93</f>
        <v>0</v>
      </c>
      <c r="D93" s="16"/>
      <c r="E93" s="16"/>
      <c r="F93" s="16"/>
      <c r="G93" s="16"/>
      <c r="H93" s="16"/>
      <c r="I93" s="16"/>
      <c r="J93" s="16" t="n">
        <f aca="false">SUM(K93:AE93)</f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s="5" customFormat="true" ht="12.75" hidden="true" customHeight="false" outlineLevel="0" collapsed="false">
      <c r="A94" s="36" t="s">
        <v>199</v>
      </c>
      <c r="B94" s="27" t="s">
        <v>34</v>
      </c>
      <c r="C94" s="18" t="n">
        <f aca="false">D94+J94</f>
        <v>0</v>
      </c>
      <c r="D94" s="16"/>
      <c r="E94" s="16"/>
      <c r="F94" s="16"/>
      <c r="G94" s="16"/>
      <c r="H94" s="16"/>
      <c r="I94" s="16"/>
      <c r="J94" s="16" t="n">
        <f aca="false">SUM(K94:AE94)</f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s="5" customFormat="true" ht="12.75" hidden="true" customHeight="false" outlineLevel="0" collapsed="false">
      <c r="A95" s="36" t="s">
        <v>200</v>
      </c>
      <c r="B95" s="27" t="s">
        <v>34</v>
      </c>
      <c r="C95" s="18" t="n">
        <f aca="false">D95+J95</f>
        <v>24155</v>
      </c>
      <c r="D95" s="16"/>
      <c r="E95" s="16"/>
      <c r="F95" s="16"/>
      <c r="G95" s="16"/>
      <c r="H95" s="16"/>
      <c r="I95" s="16"/>
      <c r="J95" s="16" t="n">
        <f aca="false">SUM(K95:AE95)</f>
        <v>24155</v>
      </c>
      <c r="K95" s="16"/>
      <c r="L95" s="16"/>
      <c r="M95" s="16"/>
      <c r="N95" s="16"/>
      <c r="O95" s="16"/>
      <c r="P95" s="16" t="n">
        <v>24155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s="5" customFormat="true" ht="12.75" hidden="true" customHeight="false" outlineLevel="0" collapsed="false">
      <c r="A96" s="36" t="s">
        <v>201</v>
      </c>
      <c r="B96" s="27" t="s">
        <v>34</v>
      </c>
      <c r="C96" s="18" t="n">
        <f aca="false">D96+J96</f>
        <v>0</v>
      </c>
      <c r="D96" s="16"/>
      <c r="E96" s="16"/>
      <c r="F96" s="16"/>
      <c r="G96" s="16"/>
      <c r="H96" s="16"/>
      <c r="I96" s="16"/>
      <c r="J96" s="16" t="n">
        <f aca="false">SUM(K96:AE96)</f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s="5" customFormat="true" ht="12.75" hidden="true" customHeight="false" outlineLevel="0" collapsed="false">
      <c r="A97" s="36" t="s">
        <v>202</v>
      </c>
      <c r="B97" s="27" t="s">
        <v>34</v>
      </c>
      <c r="C97" s="18" t="n">
        <f aca="false">D97+J97</f>
        <v>0</v>
      </c>
      <c r="D97" s="16"/>
      <c r="E97" s="16"/>
      <c r="F97" s="16"/>
      <c r="G97" s="16"/>
      <c r="H97" s="16"/>
      <c r="I97" s="16"/>
      <c r="J97" s="16" t="n">
        <f aca="false">SUM(K97:AE97)</f>
        <v>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s="5" customFormat="true" ht="12.75" hidden="true" customHeight="false" outlineLevel="0" collapsed="false">
      <c r="A98" s="36" t="s">
        <v>203</v>
      </c>
      <c r="B98" s="27" t="s">
        <v>34</v>
      </c>
      <c r="C98" s="18" t="n">
        <f aca="false">D98+J98</f>
        <v>35009</v>
      </c>
      <c r="D98" s="16"/>
      <c r="E98" s="16"/>
      <c r="F98" s="16"/>
      <c r="G98" s="16"/>
      <c r="H98" s="16"/>
      <c r="I98" s="16"/>
      <c r="J98" s="16" t="n">
        <f aca="false">SUM(K98:AE98)</f>
        <v>35009</v>
      </c>
      <c r="K98" s="16"/>
      <c r="L98" s="16"/>
      <c r="M98" s="16"/>
      <c r="N98" s="16"/>
      <c r="O98" s="16"/>
      <c r="P98" s="16" t="n">
        <v>35009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true" customHeight="false" outlineLevel="0" collapsed="false">
      <c r="A99" s="36" t="s">
        <v>204</v>
      </c>
      <c r="B99" s="27" t="s">
        <v>34</v>
      </c>
      <c r="C99" s="18" t="n">
        <f aca="false">D99+J99</f>
        <v>0</v>
      </c>
      <c r="D99" s="18"/>
      <c r="E99" s="18"/>
      <c r="F99" s="18"/>
      <c r="G99" s="18"/>
      <c r="H99" s="18"/>
      <c r="I99" s="18"/>
      <c r="J99" s="16" t="n">
        <f aca="false">SUM(K99:AE99)</f>
        <v>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2.75" hidden="true" customHeight="false" outlineLevel="0" collapsed="false">
      <c r="A100" s="36" t="s">
        <v>205</v>
      </c>
      <c r="B100" s="27" t="s">
        <v>34</v>
      </c>
      <c r="C100" s="18" t="n">
        <f aca="false">D100+J100</f>
        <v>5500</v>
      </c>
      <c r="D100" s="18"/>
      <c r="E100" s="18"/>
      <c r="F100" s="18"/>
      <c r="G100" s="18"/>
      <c r="H100" s="18"/>
      <c r="I100" s="18"/>
      <c r="J100" s="16" t="n">
        <f aca="false">SUM(K100:AE100)</f>
        <v>5500</v>
      </c>
      <c r="K100" s="18"/>
      <c r="L100" s="18"/>
      <c r="M100" s="18"/>
      <c r="N100" s="18"/>
      <c r="O100" s="18"/>
      <c r="P100" s="18" t="n">
        <v>5500</v>
      </c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2.75" hidden="true" customHeight="false" outlineLevel="0" collapsed="false">
      <c r="A101" s="37" t="s">
        <v>206</v>
      </c>
      <c r="B101" s="27" t="s">
        <v>34</v>
      </c>
      <c r="C101" s="18" t="n">
        <f aca="false">D101+J101</f>
        <v>332614</v>
      </c>
      <c r="D101" s="18"/>
      <c r="E101" s="18"/>
      <c r="F101" s="18"/>
      <c r="G101" s="18"/>
      <c r="H101" s="18"/>
      <c r="I101" s="18"/>
      <c r="J101" s="16" t="n">
        <f aca="false">SUM(K101:AE101)</f>
        <v>332614</v>
      </c>
      <c r="K101" s="18"/>
      <c r="L101" s="18"/>
      <c r="M101" s="18"/>
      <c r="N101" s="18"/>
      <c r="O101" s="18"/>
      <c r="P101" s="18" t="n">
        <v>332614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2.75" hidden="true" customHeight="false" outlineLevel="0" collapsed="false">
      <c r="A102" s="37" t="s">
        <v>207</v>
      </c>
      <c r="B102" s="27" t="s">
        <v>34</v>
      </c>
      <c r="C102" s="18" t="n">
        <f aca="false">D102+J102</f>
        <v>0</v>
      </c>
      <c r="D102" s="18"/>
      <c r="E102" s="18"/>
      <c r="F102" s="18"/>
      <c r="G102" s="18"/>
      <c r="H102" s="18"/>
      <c r="I102" s="18"/>
      <c r="J102" s="16" t="n">
        <f aca="false">SUM(K102:AE102)</f>
        <v>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5" customFormat="true" ht="12.75" hidden="false" customHeight="false" outlineLevel="0" collapsed="false">
      <c r="A103" s="15" t="s">
        <v>209</v>
      </c>
      <c r="B103" s="27" t="s">
        <v>37</v>
      </c>
      <c r="C103" s="16" t="n">
        <f aca="false">SUM(C104:C121)</f>
        <v>1153350</v>
      </c>
      <c r="D103" s="16" t="n">
        <f aca="false">SUM(D104:D121)</f>
        <v>0</v>
      </c>
      <c r="E103" s="16" t="n">
        <f aca="false">SUM(E104:E121)</f>
        <v>0</v>
      </c>
      <c r="F103" s="16" t="n">
        <f aca="false">SUM(F104:F121)</f>
        <v>0</v>
      </c>
      <c r="G103" s="16" t="n">
        <f aca="false">SUM(G104:G121)</f>
        <v>0</v>
      </c>
      <c r="H103" s="16" t="n">
        <f aca="false">SUM(H104:H121)</f>
        <v>0</v>
      </c>
      <c r="I103" s="16" t="n">
        <f aca="false">SUM(I104:I121)</f>
        <v>0</v>
      </c>
      <c r="J103" s="16" t="n">
        <f aca="false">SUM(K103:AE103)</f>
        <v>1153350</v>
      </c>
      <c r="K103" s="16" t="n">
        <f aca="false">SUM(K104:K121)</f>
        <v>0</v>
      </c>
      <c r="L103" s="16" t="n">
        <f aca="false">SUM(L104:L121)</f>
        <v>0</v>
      </c>
      <c r="M103" s="16"/>
      <c r="N103" s="16"/>
      <c r="O103" s="16" t="n">
        <f aca="false">SUM(O104:O121)</f>
        <v>0</v>
      </c>
      <c r="P103" s="16" t="n">
        <f aca="false">SUM(P104:P121)</f>
        <v>1153350</v>
      </c>
      <c r="Q103" s="16" t="n">
        <f aca="false">SUM(Q104:Q121)</f>
        <v>0</v>
      </c>
      <c r="R103" s="16" t="n">
        <f aca="false">SUM(R104:R121)</f>
        <v>0</v>
      </c>
      <c r="S103" s="16" t="n">
        <f aca="false">SUM(S104:S121)</f>
        <v>0</v>
      </c>
      <c r="T103" s="16" t="n">
        <f aca="false">SUM(T104:T121)</f>
        <v>0</v>
      </c>
      <c r="U103" s="16"/>
      <c r="V103" s="16" t="n">
        <f aca="false">SUM(V104:V121)</f>
        <v>0</v>
      </c>
      <c r="W103" s="16" t="n">
        <f aca="false">SUM(W104:W121)</f>
        <v>0</v>
      </c>
      <c r="X103" s="16" t="n">
        <f aca="false">SUM(X104:X121)</f>
        <v>0</v>
      </c>
      <c r="Y103" s="16" t="n">
        <f aca="false">SUM(Y104:Y121)</f>
        <v>0</v>
      </c>
      <c r="Z103" s="16" t="n">
        <f aca="false">SUM(Z104:Z121)</f>
        <v>0</v>
      </c>
      <c r="AA103" s="16" t="n">
        <f aca="false">SUM(AA104:AA121)</f>
        <v>0</v>
      </c>
      <c r="AB103" s="16" t="n">
        <f aca="false">SUM(AB104:AB121)</f>
        <v>0</v>
      </c>
      <c r="AC103" s="16" t="n">
        <f aca="false">SUM(AC104:AC121)</f>
        <v>0</v>
      </c>
      <c r="AD103" s="16" t="n">
        <f aca="false">SUM(AD104:AD121)</f>
        <v>0</v>
      </c>
      <c r="AE103" s="16" t="n">
        <f aca="false">SUM(AE104:AE121)</f>
        <v>0</v>
      </c>
    </row>
    <row r="104" s="5" customFormat="true" ht="12.75" hidden="true" customHeight="false" outlineLevel="0" collapsed="false">
      <c r="A104" s="36" t="s">
        <v>190</v>
      </c>
      <c r="B104" s="27" t="s">
        <v>37</v>
      </c>
      <c r="C104" s="18" t="n">
        <f aca="false">D104+J104</f>
        <v>0</v>
      </c>
      <c r="D104" s="16"/>
      <c r="E104" s="16"/>
      <c r="F104" s="16"/>
      <c r="G104" s="16"/>
      <c r="H104" s="16"/>
      <c r="I104" s="16"/>
      <c r="J104" s="16" t="n">
        <f aca="false">SUM(K104:AE104)</f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s="5" customFormat="true" ht="25.5" hidden="true" customHeight="false" outlineLevel="0" collapsed="false">
      <c r="A105" s="36" t="s">
        <v>191</v>
      </c>
      <c r="B105" s="27" t="s">
        <v>37</v>
      </c>
      <c r="C105" s="18" t="n">
        <f aca="false">D105+J105</f>
        <v>10000</v>
      </c>
      <c r="D105" s="16"/>
      <c r="E105" s="16"/>
      <c r="F105" s="16"/>
      <c r="G105" s="16"/>
      <c r="H105" s="16"/>
      <c r="I105" s="16"/>
      <c r="J105" s="16" t="n">
        <f aca="false">SUM(K105:AE105)</f>
        <v>10000</v>
      </c>
      <c r="K105" s="16"/>
      <c r="L105" s="16"/>
      <c r="M105" s="16"/>
      <c r="N105" s="16"/>
      <c r="O105" s="16"/>
      <c r="P105" s="16" t="n">
        <v>10000</v>
      </c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s="5" customFormat="true" ht="12.75" hidden="true" customHeight="false" outlineLevel="0" collapsed="false">
      <c r="A106" s="36" t="s">
        <v>192</v>
      </c>
      <c r="B106" s="27" t="s">
        <v>37</v>
      </c>
      <c r="C106" s="18" t="n">
        <f aca="false">D106+J106</f>
        <v>0</v>
      </c>
      <c r="D106" s="16"/>
      <c r="E106" s="16"/>
      <c r="F106" s="16"/>
      <c r="G106" s="16"/>
      <c r="H106" s="16"/>
      <c r="I106" s="16"/>
      <c r="J106" s="16" t="n">
        <f aca="false">SUM(K106:AE106)</f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s="5" customFormat="true" ht="12.75" hidden="true" customHeight="false" outlineLevel="0" collapsed="false">
      <c r="A107" s="36" t="s">
        <v>193</v>
      </c>
      <c r="B107" s="27" t="s">
        <v>37</v>
      </c>
      <c r="C107" s="18" t="n">
        <f aca="false">D107+J107</f>
        <v>0</v>
      </c>
      <c r="D107" s="16"/>
      <c r="E107" s="16"/>
      <c r="F107" s="16"/>
      <c r="G107" s="16"/>
      <c r="H107" s="16"/>
      <c r="I107" s="16"/>
      <c r="J107" s="16" t="n">
        <f aca="false">SUM(K107:AE107)</f>
        <v>0</v>
      </c>
      <c r="K107" s="16"/>
      <c r="L107" s="16"/>
      <c r="M107" s="16"/>
      <c r="N107" s="16"/>
      <c r="O107" s="16"/>
      <c r="P107" s="16" t="n">
        <v>0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s="5" customFormat="true" ht="12.75" hidden="true" customHeight="false" outlineLevel="0" collapsed="false">
      <c r="A108" s="36" t="s">
        <v>194</v>
      </c>
      <c r="B108" s="27" t="s">
        <v>37</v>
      </c>
      <c r="C108" s="18" t="n">
        <f aca="false">D108+J108</f>
        <v>10000</v>
      </c>
      <c r="D108" s="16"/>
      <c r="E108" s="16"/>
      <c r="F108" s="16"/>
      <c r="G108" s="16"/>
      <c r="H108" s="16"/>
      <c r="I108" s="16"/>
      <c r="J108" s="16" t="n">
        <f aca="false">SUM(K108:AE108)</f>
        <v>10000</v>
      </c>
      <c r="K108" s="16"/>
      <c r="L108" s="16"/>
      <c r="M108" s="16"/>
      <c r="N108" s="16"/>
      <c r="O108" s="16"/>
      <c r="P108" s="16" t="n">
        <v>10000</v>
      </c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s="5" customFormat="true" ht="25.5" hidden="true" customHeight="false" outlineLevel="0" collapsed="false">
      <c r="A109" s="36" t="s">
        <v>195</v>
      </c>
      <c r="B109" s="27" t="s">
        <v>37</v>
      </c>
      <c r="C109" s="18" t="n">
        <f aca="false">D109+J109</f>
        <v>220338</v>
      </c>
      <c r="D109" s="16"/>
      <c r="E109" s="16"/>
      <c r="F109" s="16"/>
      <c r="G109" s="16"/>
      <c r="H109" s="16"/>
      <c r="I109" s="16"/>
      <c r="J109" s="16" t="n">
        <f aca="false">SUM(K109:AE109)</f>
        <v>220338</v>
      </c>
      <c r="K109" s="16"/>
      <c r="L109" s="16"/>
      <c r="M109" s="16"/>
      <c r="N109" s="16"/>
      <c r="O109" s="16"/>
      <c r="P109" s="16" t="n">
        <v>220338</v>
      </c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s="5" customFormat="true" ht="12.75" hidden="true" customHeight="false" outlineLevel="0" collapsed="false">
      <c r="A110" s="36" t="s">
        <v>196</v>
      </c>
      <c r="B110" s="27" t="s">
        <v>37</v>
      </c>
      <c r="C110" s="18" t="n">
        <f aca="false">D110+J110</f>
        <v>324940</v>
      </c>
      <c r="D110" s="16"/>
      <c r="E110" s="16"/>
      <c r="F110" s="16"/>
      <c r="G110" s="16"/>
      <c r="H110" s="16"/>
      <c r="I110" s="16"/>
      <c r="J110" s="16" t="n">
        <f aca="false">SUM(K110:AE110)</f>
        <v>324940</v>
      </c>
      <c r="K110" s="16"/>
      <c r="L110" s="16"/>
      <c r="M110" s="16"/>
      <c r="N110" s="16"/>
      <c r="O110" s="16"/>
      <c r="P110" s="16" t="n">
        <v>324940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s="5" customFormat="true" ht="12.75" hidden="true" customHeight="false" outlineLevel="0" collapsed="false">
      <c r="A111" s="36" t="s">
        <v>197</v>
      </c>
      <c r="B111" s="27" t="s">
        <v>37</v>
      </c>
      <c r="C111" s="18" t="n">
        <f aca="false">D111+J111</f>
        <v>190794</v>
      </c>
      <c r="D111" s="16"/>
      <c r="E111" s="16"/>
      <c r="F111" s="16"/>
      <c r="G111" s="16"/>
      <c r="H111" s="16"/>
      <c r="I111" s="16"/>
      <c r="J111" s="16" t="n">
        <f aca="false">SUM(K111:AE111)</f>
        <v>190794</v>
      </c>
      <c r="K111" s="16"/>
      <c r="L111" s="16"/>
      <c r="M111" s="16"/>
      <c r="N111" s="16"/>
      <c r="O111" s="16"/>
      <c r="P111" s="16" t="n">
        <v>190794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s="5" customFormat="true" ht="12.75" hidden="true" customHeight="false" outlineLevel="0" collapsed="false">
      <c r="A112" s="36" t="s">
        <v>198</v>
      </c>
      <c r="B112" s="27" t="s">
        <v>37</v>
      </c>
      <c r="C112" s="18" t="n">
        <f aca="false">D112+J112</f>
        <v>0</v>
      </c>
      <c r="D112" s="16"/>
      <c r="E112" s="16"/>
      <c r="F112" s="16"/>
      <c r="G112" s="16"/>
      <c r="H112" s="16"/>
      <c r="I112" s="16"/>
      <c r="J112" s="16" t="n">
        <f aca="false">SUM(K112:AE112)</f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s="5" customFormat="true" ht="12.75" hidden="true" customHeight="false" outlineLevel="0" collapsed="false">
      <c r="A113" s="36" t="s">
        <v>199</v>
      </c>
      <c r="B113" s="27" t="s">
        <v>37</v>
      </c>
      <c r="C113" s="18" t="n">
        <f aca="false">D113+J113</f>
        <v>0</v>
      </c>
      <c r="D113" s="16"/>
      <c r="E113" s="16"/>
      <c r="F113" s="16"/>
      <c r="G113" s="16"/>
      <c r="H113" s="16"/>
      <c r="I113" s="16"/>
      <c r="J113" s="16" t="n">
        <f aca="false">SUM(K113:AE113)</f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s="5" customFormat="true" ht="12.75" hidden="true" customHeight="false" outlineLevel="0" collapsed="false">
      <c r="A114" s="36" t="s">
        <v>200</v>
      </c>
      <c r="B114" s="27" t="s">
        <v>37</v>
      </c>
      <c r="C114" s="18" t="n">
        <f aca="false">D114+J114</f>
        <v>24155</v>
      </c>
      <c r="D114" s="16"/>
      <c r="E114" s="16"/>
      <c r="F114" s="16"/>
      <c r="G114" s="16"/>
      <c r="H114" s="16"/>
      <c r="I114" s="16"/>
      <c r="J114" s="16" t="n">
        <f aca="false">SUM(K114:AE114)</f>
        <v>24155</v>
      </c>
      <c r="K114" s="16"/>
      <c r="L114" s="16"/>
      <c r="M114" s="16"/>
      <c r="N114" s="16"/>
      <c r="O114" s="16"/>
      <c r="P114" s="16" t="n">
        <v>24155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s="5" customFormat="true" ht="12.75" hidden="true" customHeight="false" outlineLevel="0" collapsed="false">
      <c r="A115" s="36" t="s">
        <v>201</v>
      </c>
      <c r="B115" s="27" t="s">
        <v>37</v>
      </c>
      <c r="C115" s="18" t="n">
        <f aca="false">D115+J115</f>
        <v>0</v>
      </c>
      <c r="D115" s="16"/>
      <c r="E115" s="16"/>
      <c r="F115" s="16"/>
      <c r="G115" s="16"/>
      <c r="H115" s="16"/>
      <c r="I115" s="16"/>
      <c r="J115" s="16" t="n">
        <f aca="false">SUM(K115:AE115)</f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s="5" customFormat="true" ht="12.75" hidden="true" customHeight="false" outlineLevel="0" collapsed="false">
      <c r="A116" s="36" t="s">
        <v>202</v>
      </c>
      <c r="B116" s="27" t="s">
        <v>37</v>
      </c>
      <c r="C116" s="18" t="n">
        <f aca="false">D116+J116</f>
        <v>0</v>
      </c>
      <c r="D116" s="16"/>
      <c r="E116" s="16"/>
      <c r="F116" s="16"/>
      <c r="G116" s="16"/>
      <c r="H116" s="16"/>
      <c r="I116" s="16"/>
      <c r="J116" s="16" t="n">
        <f aca="false">SUM(K116:AE116)</f>
        <v>0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s="5" customFormat="true" ht="12.75" hidden="true" customHeight="false" outlineLevel="0" collapsed="false">
      <c r="A117" s="36" t="s">
        <v>203</v>
      </c>
      <c r="B117" s="27" t="s">
        <v>37</v>
      </c>
      <c r="C117" s="18" t="n">
        <f aca="false">D117+J117</f>
        <v>35009</v>
      </c>
      <c r="D117" s="16"/>
      <c r="E117" s="16"/>
      <c r="F117" s="16"/>
      <c r="G117" s="16"/>
      <c r="H117" s="16"/>
      <c r="I117" s="16"/>
      <c r="J117" s="16" t="n">
        <f aca="false">SUM(K117:AE117)</f>
        <v>35009</v>
      </c>
      <c r="K117" s="16"/>
      <c r="L117" s="16"/>
      <c r="M117" s="16"/>
      <c r="N117" s="16"/>
      <c r="O117" s="16"/>
      <c r="P117" s="16" t="n">
        <v>35009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true" customHeight="false" outlineLevel="0" collapsed="false">
      <c r="A118" s="36" t="s">
        <v>204</v>
      </c>
      <c r="B118" s="27" t="s">
        <v>37</v>
      </c>
      <c r="C118" s="18" t="n">
        <f aca="false">D118+J118</f>
        <v>0</v>
      </c>
      <c r="D118" s="18"/>
      <c r="E118" s="18"/>
      <c r="F118" s="18"/>
      <c r="G118" s="18"/>
      <c r="H118" s="18"/>
      <c r="I118" s="18"/>
      <c r="J118" s="16" t="n">
        <f aca="false">SUM(K118:AE118)</f>
        <v>0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.75" hidden="true" customHeight="false" outlineLevel="0" collapsed="false">
      <c r="A119" s="36" t="s">
        <v>205</v>
      </c>
      <c r="B119" s="27" t="s">
        <v>37</v>
      </c>
      <c r="C119" s="18" t="n">
        <f aca="false">D119+J119</f>
        <v>5500</v>
      </c>
      <c r="D119" s="18"/>
      <c r="E119" s="18"/>
      <c r="F119" s="18"/>
      <c r="G119" s="18"/>
      <c r="H119" s="18"/>
      <c r="I119" s="18"/>
      <c r="J119" s="16" t="n">
        <f aca="false">SUM(K119:AE119)</f>
        <v>5500</v>
      </c>
      <c r="K119" s="18"/>
      <c r="L119" s="18"/>
      <c r="M119" s="18"/>
      <c r="N119" s="18"/>
      <c r="O119" s="18"/>
      <c r="P119" s="18" t="n">
        <v>5500</v>
      </c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.75" hidden="true" customHeight="false" outlineLevel="0" collapsed="false">
      <c r="A120" s="37" t="s">
        <v>206</v>
      </c>
      <c r="B120" s="27" t="s">
        <v>37</v>
      </c>
      <c r="C120" s="18" t="n">
        <f aca="false">D120+J120</f>
        <v>332614</v>
      </c>
      <c r="D120" s="18"/>
      <c r="E120" s="18"/>
      <c r="F120" s="18"/>
      <c r="G120" s="18"/>
      <c r="H120" s="18"/>
      <c r="I120" s="18"/>
      <c r="J120" s="16" t="n">
        <f aca="false">SUM(K120:AE120)</f>
        <v>332614</v>
      </c>
      <c r="K120" s="18"/>
      <c r="L120" s="18"/>
      <c r="M120" s="18"/>
      <c r="N120" s="18"/>
      <c r="O120" s="18"/>
      <c r="P120" s="18" t="n">
        <v>332614</v>
      </c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2.75" hidden="true" customHeight="false" outlineLevel="0" collapsed="false">
      <c r="A121" s="37" t="s">
        <v>207</v>
      </c>
      <c r="B121" s="27" t="s">
        <v>37</v>
      </c>
      <c r="C121" s="18" t="n">
        <f aca="false">D121+J121</f>
        <v>0</v>
      </c>
      <c r="D121" s="18"/>
      <c r="E121" s="18"/>
      <c r="F121" s="18"/>
      <c r="G121" s="18"/>
      <c r="H121" s="18"/>
      <c r="I121" s="18"/>
      <c r="J121" s="16" t="n">
        <f aca="false">SUM(K121:AE121)</f>
        <v>0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5" customFormat="true" ht="25.5" hidden="false" customHeight="false" outlineLevel="0" collapsed="false">
      <c r="A122" s="15" t="s">
        <v>212</v>
      </c>
      <c r="B122" s="27" t="s">
        <v>40</v>
      </c>
      <c r="C122" s="16" t="n">
        <f aca="false">SUM(C123:C140)</f>
        <v>0</v>
      </c>
      <c r="D122" s="16" t="n">
        <f aca="false">SUM(D123:D140)</f>
        <v>0</v>
      </c>
      <c r="E122" s="16" t="n">
        <f aca="false">SUM(E123:E140)</f>
        <v>0</v>
      </c>
      <c r="F122" s="16" t="n">
        <f aca="false">SUM(F123:F140)</f>
        <v>0</v>
      </c>
      <c r="G122" s="16" t="n">
        <f aca="false">SUM(G123:G140)</f>
        <v>0</v>
      </c>
      <c r="H122" s="16" t="n">
        <f aca="false">SUM(H123:H140)</f>
        <v>0</v>
      </c>
      <c r="I122" s="16" t="n">
        <f aca="false">SUM(I123:I140)</f>
        <v>0</v>
      </c>
      <c r="J122" s="16" t="n">
        <f aca="false">SUM(K122:AE122)</f>
        <v>0</v>
      </c>
      <c r="K122" s="16" t="n">
        <f aca="false">SUM(K123:K140)</f>
        <v>0</v>
      </c>
      <c r="L122" s="16" t="n">
        <f aca="false">SUM(L123:L140)</f>
        <v>0</v>
      </c>
      <c r="M122" s="16"/>
      <c r="N122" s="16"/>
      <c r="O122" s="16" t="n">
        <f aca="false">SUM(O123:O140)</f>
        <v>0</v>
      </c>
      <c r="P122" s="16" t="n">
        <f aca="false">SUM(P123:P140)</f>
        <v>0</v>
      </c>
      <c r="Q122" s="16" t="n">
        <f aca="false">SUM(Q123:Q140)</f>
        <v>0</v>
      </c>
      <c r="R122" s="16" t="n">
        <f aca="false">SUM(R123:R140)</f>
        <v>0</v>
      </c>
      <c r="S122" s="16" t="n">
        <f aca="false">SUM(S123:S140)</f>
        <v>0</v>
      </c>
      <c r="T122" s="16" t="n">
        <f aca="false">SUM(T123:T140)</f>
        <v>0</v>
      </c>
      <c r="U122" s="16"/>
      <c r="V122" s="16" t="n">
        <f aca="false">SUM(V123:V140)</f>
        <v>0</v>
      </c>
      <c r="W122" s="16" t="n">
        <f aca="false">SUM(W123:W140)</f>
        <v>0</v>
      </c>
      <c r="X122" s="16" t="n">
        <f aca="false">SUM(X123:X140)</f>
        <v>0</v>
      </c>
      <c r="Y122" s="16" t="n">
        <f aca="false">SUM(Y123:Y140)</f>
        <v>0</v>
      </c>
      <c r="Z122" s="16" t="n">
        <f aca="false">SUM(Z123:Z140)</f>
        <v>0</v>
      </c>
      <c r="AA122" s="16" t="n">
        <f aca="false">SUM(AA123:AA140)</f>
        <v>0</v>
      </c>
      <c r="AB122" s="16" t="n">
        <f aca="false">SUM(AB123:AB140)</f>
        <v>0</v>
      </c>
      <c r="AC122" s="16" t="n">
        <f aca="false">SUM(AC123:AC140)</f>
        <v>0</v>
      </c>
      <c r="AD122" s="16" t="n">
        <f aca="false">SUM(AD123:AD140)</f>
        <v>0</v>
      </c>
      <c r="AE122" s="16" t="n">
        <f aca="false">SUM(AE123:AE140)</f>
        <v>0</v>
      </c>
    </row>
    <row r="123" s="5" customFormat="true" ht="12.75" hidden="true" customHeight="false" outlineLevel="0" collapsed="false">
      <c r="A123" s="36" t="s">
        <v>190</v>
      </c>
      <c r="B123" s="27" t="s">
        <v>40</v>
      </c>
      <c r="C123" s="18" t="n">
        <f aca="false">D123+J123</f>
        <v>0</v>
      </c>
      <c r="D123" s="16"/>
      <c r="E123" s="16"/>
      <c r="F123" s="16"/>
      <c r="G123" s="16"/>
      <c r="H123" s="16"/>
      <c r="I123" s="16"/>
      <c r="J123" s="16" t="n">
        <f aca="false">SUM(K123:AE123)</f>
        <v>0</v>
      </c>
      <c r="K123" s="16"/>
      <c r="L123" s="16"/>
      <c r="M123" s="16"/>
      <c r="N123" s="16"/>
      <c r="O123" s="16"/>
      <c r="P123" s="38" t="n">
        <f aca="false">P85-P104</f>
        <v>0</v>
      </c>
      <c r="Q123" s="38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s="5" customFormat="true" ht="25.5" hidden="true" customHeight="false" outlineLevel="0" collapsed="false">
      <c r="A124" s="36" t="s">
        <v>191</v>
      </c>
      <c r="B124" s="27" t="s">
        <v>40</v>
      </c>
      <c r="C124" s="18" t="n">
        <f aca="false">D124+J124</f>
        <v>0</v>
      </c>
      <c r="D124" s="16"/>
      <c r="E124" s="16"/>
      <c r="F124" s="16"/>
      <c r="G124" s="16"/>
      <c r="H124" s="16"/>
      <c r="I124" s="16"/>
      <c r="J124" s="16" t="n">
        <f aca="false">SUM(K124:AE124)</f>
        <v>0</v>
      </c>
      <c r="K124" s="16"/>
      <c r="L124" s="16"/>
      <c r="M124" s="16"/>
      <c r="N124" s="16"/>
      <c r="O124" s="16"/>
      <c r="P124" s="38" t="n">
        <f aca="false">P86-P105</f>
        <v>0</v>
      </c>
      <c r="Q124" s="38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s="5" customFormat="true" ht="12.75" hidden="true" customHeight="false" outlineLevel="0" collapsed="false">
      <c r="A125" s="36" t="s">
        <v>192</v>
      </c>
      <c r="B125" s="27" t="s">
        <v>40</v>
      </c>
      <c r="C125" s="18" t="n">
        <f aca="false">D125+J125</f>
        <v>0</v>
      </c>
      <c r="D125" s="16"/>
      <c r="E125" s="16"/>
      <c r="F125" s="16"/>
      <c r="G125" s="16"/>
      <c r="H125" s="16"/>
      <c r="I125" s="16"/>
      <c r="J125" s="16" t="n">
        <f aca="false">SUM(K125:AE125)</f>
        <v>0</v>
      </c>
      <c r="K125" s="16"/>
      <c r="L125" s="16"/>
      <c r="M125" s="16"/>
      <c r="N125" s="16"/>
      <c r="O125" s="16"/>
      <c r="P125" s="38" t="n">
        <f aca="false">P87-P106</f>
        <v>0</v>
      </c>
      <c r="Q125" s="38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s="5" customFormat="true" ht="12.75" hidden="true" customHeight="false" outlineLevel="0" collapsed="false">
      <c r="A126" s="36" t="s">
        <v>193</v>
      </c>
      <c r="B126" s="27" t="s">
        <v>40</v>
      </c>
      <c r="C126" s="18" t="n">
        <f aca="false">D126+J126</f>
        <v>0</v>
      </c>
      <c r="D126" s="16"/>
      <c r="E126" s="16"/>
      <c r="F126" s="16"/>
      <c r="G126" s="16"/>
      <c r="H126" s="16"/>
      <c r="I126" s="16"/>
      <c r="J126" s="16" t="n">
        <f aca="false">SUM(K126:AE126)</f>
        <v>0</v>
      </c>
      <c r="K126" s="16"/>
      <c r="L126" s="16"/>
      <c r="M126" s="16"/>
      <c r="N126" s="16"/>
      <c r="O126" s="16"/>
      <c r="P126" s="38" t="n">
        <f aca="false">P88-P107</f>
        <v>0</v>
      </c>
      <c r="Q126" s="38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s="5" customFormat="true" ht="12.75" hidden="true" customHeight="false" outlineLevel="0" collapsed="false">
      <c r="A127" s="36" t="s">
        <v>194</v>
      </c>
      <c r="B127" s="27" t="s">
        <v>40</v>
      </c>
      <c r="C127" s="18" t="n">
        <f aca="false">D127+J127</f>
        <v>0</v>
      </c>
      <c r="D127" s="16"/>
      <c r="E127" s="16"/>
      <c r="F127" s="16"/>
      <c r="G127" s="16"/>
      <c r="H127" s="16"/>
      <c r="I127" s="16"/>
      <c r="J127" s="16" t="n">
        <f aca="false">SUM(K127:AE127)</f>
        <v>0</v>
      </c>
      <c r="K127" s="16"/>
      <c r="L127" s="16"/>
      <c r="M127" s="16"/>
      <c r="N127" s="16"/>
      <c r="O127" s="16"/>
      <c r="P127" s="38" t="n">
        <f aca="false">P89-P108</f>
        <v>0</v>
      </c>
      <c r="Q127" s="38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s="5" customFormat="true" ht="25.5" hidden="true" customHeight="false" outlineLevel="0" collapsed="false">
      <c r="A128" s="36" t="s">
        <v>195</v>
      </c>
      <c r="B128" s="27" t="s">
        <v>40</v>
      </c>
      <c r="C128" s="18" t="n">
        <f aca="false">D128+J128</f>
        <v>0</v>
      </c>
      <c r="D128" s="16"/>
      <c r="E128" s="16"/>
      <c r="F128" s="16"/>
      <c r="G128" s="16"/>
      <c r="H128" s="16"/>
      <c r="I128" s="16"/>
      <c r="J128" s="16" t="n">
        <f aca="false">SUM(K128:AE128)</f>
        <v>0</v>
      </c>
      <c r="K128" s="16"/>
      <c r="L128" s="16"/>
      <c r="M128" s="16"/>
      <c r="N128" s="16"/>
      <c r="O128" s="16"/>
      <c r="P128" s="38" t="n">
        <f aca="false">P90-P109</f>
        <v>0</v>
      </c>
      <c r="Q128" s="38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s="5" customFormat="true" ht="12.75" hidden="true" customHeight="false" outlineLevel="0" collapsed="false">
      <c r="A129" s="36" t="s">
        <v>196</v>
      </c>
      <c r="B129" s="27" t="s">
        <v>40</v>
      </c>
      <c r="C129" s="18" t="n">
        <f aca="false">D129+J129</f>
        <v>0</v>
      </c>
      <c r="D129" s="16"/>
      <c r="E129" s="16"/>
      <c r="F129" s="16"/>
      <c r="G129" s="16"/>
      <c r="H129" s="16"/>
      <c r="I129" s="16"/>
      <c r="J129" s="16" t="n">
        <f aca="false">SUM(K129:AE129)</f>
        <v>0</v>
      </c>
      <c r="K129" s="16"/>
      <c r="L129" s="16"/>
      <c r="M129" s="16"/>
      <c r="N129" s="16"/>
      <c r="O129" s="16"/>
      <c r="P129" s="38" t="n">
        <f aca="false">P91-P110</f>
        <v>0</v>
      </c>
      <c r="Q129" s="38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s="5" customFormat="true" ht="12.75" hidden="true" customHeight="false" outlineLevel="0" collapsed="false">
      <c r="A130" s="36" t="s">
        <v>197</v>
      </c>
      <c r="B130" s="27" t="s">
        <v>40</v>
      </c>
      <c r="C130" s="18" t="n">
        <f aca="false">D130+J130</f>
        <v>0</v>
      </c>
      <c r="D130" s="16"/>
      <c r="E130" s="16"/>
      <c r="F130" s="16"/>
      <c r="G130" s="16"/>
      <c r="H130" s="16"/>
      <c r="I130" s="16"/>
      <c r="J130" s="16" t="n">
        <f aca="false">SUM(K130:AE130)</f>
        <v>0</v>
      </c>
      <c r="K130" s="16"/>
      <c r="L130" s="16"/>
      <c r="M130" s="16"/>
      <c r="N130" s="16"/>
      <c r="O130" s="16"/>
      <c r="P130" s="38" t="n">
        <f aca="false">P92-P111</f>
        <v>0</v>
      </c>
      <c r="Q130" s="38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s="5" customFormat="true" ht="12.75" hidden="true" customHeight="false" outlineLevel="0" collapsed="false">
      <c r="A131" s="36" t="s">
        <v>198</v>
      </c>
      <c r="B131" s="27" t="s">
        <v>40</v>
      </c>
      <c r="C131" s="18" t="n">
        <f aca="false">D131+J131</f>
        <v>0</v>
      </c>
      <c r="D131" s="16"/>
      <c r="E131" s="16"/>
      <c r="F131" s="16"/>
      <c r="G131" s="16"/>
      <c r="H131" s="16"/>
      <c r="I131" s="16"/>
      <c r="J131" s="16" t="n">
        <f aca="false">SUM(K131:AE131)</f>
        <v>0</v>
      </c>
      <c r="K131" s="16"/>
      <c r="L131" s="16"/>
      <c r="M131" s="16"/>
      <c r="N131" s="16"/>
      <c r="O131" s="16"/>
      <c r="P131" s="38" t="n">
        <f aca="false">P93-P112</f>
        <v>0</v>
      </c>
      <c r="Q131" s="38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s="5" customFormat="true" ht="12.75" hidden="true" customHeight="false" outlineLevel="0" collapsed="false">
      <c r="A132" s="36" t="s">
        <v>199</v>
      </c>
      <c r="B132" s="27" t="s">
        <v>40</v>
      </c>
      <c r="C132" s="18" t="n">
        <f aca="false">D132+J132</f>
        <v>0</v>
      </c>
      <c r="D132" s="16"/>
      <c r="E132" s="16"/>
      <c r="F132" s="16"/>
      <c r="G132" s="16"/>
      <c r="H132" s="16"/>
      <c r="I132" s="16"/>
      <c r="J132" s="16" t="n">
        <f aca="false">SUM(K132:AE132)</f>
        <v>0</v>
      </c>
      <c r="K132" s="16"/>
      <c r="L132" s="16"/>
      <c r="M132" s="16"/>
      <c r="N132" s="16"/>
      <c r="O132" s="16"/>
      <c r="P132" s="38" t="n">
        <f aca="false">P94-P113</f>
        <v>0</v>
      </c>
      <c r="Q132" s="38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s="5" customFormat="true" ht="12.75" hidden="true" customHeight="false" outlineLevel="0" collapsed="false">
      <c r="A133" s="36" t="s">
        <v>200</v>
      </c>
      <c r="B133" s="27" t="s">
        <v>40</v>
      </c>
      <c r="C133" s="18" t="n">
        <f aca="false">D133+J133</f>
        <v>0</v>
      </c>
      <c r="D133" s="16"/>
      <c r="E133" s="16"/>
      <c r="F133" s="16"/>
      <c r="G133" s="16"/>
      <c r="H133" s="16"/>
      <c r="I133" s="16"/>
      <c r="J133" s="16" t="n">
        <f aca="false">SUM(K133:AE133)</f>
        <v>0</v>
      </c>
      <c r="K133" s="16"/>
      <c r="L133" s="16"/>
      <c r="M133" s="16"/>
      <c r="N133" s="16"/>
      <c r="O133" s="16"/>
      <c r="P133" s="38" t="n">
        <f aca="false">P95-P114</f>
        <v>0</v>
      </c>
      <c r="Q133" s="38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s="5" customFormat="true" ht="12.75" hidden="true" customHeight="false" outlineLevel="0" collapsed="false">
      <c r="A134" s="36" t="s">
        <v>201</v>
      </c>
      <c r="B134" s="27" t="s">
        <v>40</v>
      </c>
      <c r="C134" s="18" t="n">
        <f aca="false">D134+J134</f>
        <v>0</v>
      </c>
      <c r="D134" s="16"/>
      <c r="E134" s="16"/>
      <c r="F134" s="16"/>
      <c r="G134" s="16"/>
      <c r="H134" s="16"/>
      <c r="I134" s="16"/>
      <c r="J134" s="16" t="n">
        <f aca="false">SUM(K134:AE134)</f>
        <v>0</v>
      </c>
      <c r="K134" s="16"/>
      <c r="L134" s="16"/>
      <c r="M134" s="16"/>
      <c r="N134" s="16"/>
      <c r="O134" s="16"/>
      <c r="P134" s="38" t="n">
        <f aca="false">P96-P115</f>
        <v>0</v>
      </c>
      <c r="Q134" s="38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s="5" customFormat="true" ht="12.75" hidden="true" customHeight="false" outlineLevel="0" collapsed="false">
      <c r="A135" s="36" t="s">
        <v>202</v>
      </c>
      <c r="B135" s="27" t="s">
        <v>40</v>
      </c>
      <c r="C135" s="18" t="n">
        <f aca="false">D135+J135</f>
        <v>0</v>
      </c>
      <c r="D135" s="16"/>
      <c r="E135" s="16"/>
      <c r="F135" s="16"/>
      <c r="G135" s="16"/>
      <c r="H135" s="16"/>
      <c r="I135" s="16"/>
      <c r="J135" s="16" t="n">
        <f aca="false">SUM(K135:AE135)</f>
        <v>0</v>
      </c>
      <c r="K135" s="16"/>
      <c r="L135" s="16"/>
      <c r="M135" s="16"/>
      <c r="N135" s="16"/>
      <c r="O135" s="16"/>
      <c r="P135" s="38" t="n">
        <f aca="false">P97-P116</f>
        <v>0</v>
      </c>
      <c r="Q135" s="38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s="5" customFormat="true" ht="12.75" hidden="true" customHeight="false" outlineLevel="0" collapsed="false">
      <c r="A136" s="36" t="s">
        <v>203</v>
      </c>
      <c r="B136" s="27" t="s">
        <v>40</v>
      </c>
      <c r="C136" s="18" t="n">
        <f aca="false">D136+J136</f>
        <v>0</v>
      </c>
      <c r="D136" s="16"/>
      <c r="E136" s="16"/>
      <c r="F136" s="16"/>
      <c r="G136" s="16"/>
      <c r="H136" s="16"/>
      <c r="I136" s="16"/>
      <c r="J136" s="16" t="n">
        <f aca="false">SUM(K136:AE136)</f>
        <v>0</v>
      </c>
      <c r="K136" s="16"/>
      <c r="L136" s="16"/>
      <c r="M136" s="16"/>
      <c r="N136" s="16"/>
      <c r="O136" s="16"/>
      <c r="P136" s="38" t="n">
        <f aca="false">P98-P117</f>
        <v>0</v>
      </c>
      <c r="Q136" s="38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s="5" customFormat="true" ht="12.75" hidden="true" customHeight="false" outlineLevel="0" collapsed="false">
      <c r="A137" s="36" t="s">
        <v>204</v>
      </c>
      <c r="B137" s="27" t="s">
        <v>40</v>
      </c>
      <c r="C137" s="18" t="n">
        <f aca="false">D137+J137</f>
        <v>0</v>
      </c>
      <c r="D137" s="16"/>
      <c r="E137" s="16"/>
      <c r="F137" s="16"/>
      <c r="G137" s="16"/>
      <c r="H137" s="16"/>
      <c r="I137" s="16"/>
      <c r="J137" s="16" t="n">
        <f aca="false">SUM(K137:AE137)</f>
        <v>0</v>
      </c>
      <c r="K137" s="16"/>
      <c r="L137" s="16"/>
      <c r="M137" s="16"/>
      <c r="N137" s="16"/>
      <c r="O137" s="16"/>
      <c r="P137" s="38" t="n">
        <f aca="false">P99-P118</f>
        <v>0</v>
      </c>
      <c r="Q137" s="38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2.75" hidden="true" customHeight="false" outlineLevel="0" collapsed="false">
      <c r="A138" s="39" t="s">
        <v>205</v>
      </c>
      <c r="B138" s="27" t="s">
        <v>40</v>
      </c>
      <c r="C138" s="18" t="n">
        <f aca="false">D138+J138</f>
        <v>0</v>
      </c>
      <c r="D138" s="18"/>
      <c r="E138" s="18"/>
      <c r="F138" s="18"/>
      <c r="G138" s="18"/>
      <c r="H138" s="18"/>
      <c r="I138" s="18"/>
      <c r="J138" s="16" t="n">
        <f aca="false">SUM(K138:AE138)</f>
        <v>0</v>
      </c>
      <c r="K138" s="18"/>
      <c r="L138" s="18"/>
      <c r="M138" s="18"/>
      <c r="N138" s="18"/>
      <c r="O138" s="18"/>
      <c r="P138" s="38" t="n">
        <f aca="false">P100-P119</f>
        <v>0</v>
      </c>
      <c r="Q138" s="3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2.75" hidden="true" customHeight="false" outlineLevel="0" collapsed="false">
      <c r="A139" s="39" t="s">
        <v>206</v>
      </c>
      <c r="B139" s="27" t="s">
        <v>40</v>
      </c>
      <c r="C139" s="18" t="n">
        <f aca="false">D139+J139</f>
        <v>0</v>
      </c>
      <c r="D139" s="18"/>
      <c r="E139" s="18"/>
      <c r="F139" s="18"/>
      <c r="G139" s="18"/>
      <c r="H139" s="18"/>
      <c r="I139" s="18"/>
      <c r="J139" s="16" t="n">
        <f aca="false">SUM(K139:AE139)</f>
        <v>0</v>
      </c>
      <c r="K139" s="18"/>
      <c r="L139" s="18"/>
      <c r="M139" s="18"/>
      <c r="N139" s="18"/>
      <c r="O139" s="18"/>
      <c r="P139" s="38" t="n">
        <f aca="false">P101-P120</f>
        <v>0</v>
      </c>
      <c r="Q139" s="3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2.75" hidden="true" customHeight="false" outlineLevel="0" collapsed="false">
      <c r="A140" s="35" t="s">
        <v>207</v>
      </c>
      <c r="B140" s="27" t="s">
        <v>40</v>
      </c>
      <c r="C140" s="18" t="n">
        <f aca="false">D140+J140</f>
        <v>0</v>
      </c>
      <c r="D140" s="18"/>
      <c r="E140" s="18"/>
      <c r="F140" s="18"/>
      <c r="G140" s="18"/>
      <c r="H140" s="18"/>
      <c r="I140" s="18"/>
      <c r="J140" s="16" t="n">
        <f aca="false">SUM(K140:AE140)</f>
        <v>0</v>
      </c>
      <c r="K140" s="18"/>
      <c r="L140" s="18"/>
      <c r="M140" s="18"/>
      <c r="N140" s="18"/>
      <c r="O140" s="18"/>
      <c r="P140" s="38" t="n">
        <f aca="false">P102-P121</f>
        <v>0</v>
      </c>
      <c r="Q140" s="3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5" customFormat="true" ht="25.5" hidden="true" customHeight="false" outlineLevel="0" collapsed="false">
      <c r="A141" s="15" t="s">
        <v>213</v>
      </c>
      <c r="B141" s="27" t="s">
        <v>42</v>
      </c>
      <c r="C141" s="16" t="n">
        <f aca="false">D141+J141</f>
        <v>0</v>
      </c>
      <c r="D141" s="16"/>
      <c r="E141" s="16"/>
      <c r="F141" s="16"/>
      <c r="G141" s="16"/>
      <c r="H141" s="16"/>
      <c r="I141" s="16"/>
      <c r="J141" s="16" t="n">
        <f aca="false">SUM(K141:AE141)</f>
        <v>0</v>
      </c>
      <c r="K141" s="16"/>
      <c r="L141" s="16"/>
      <c r="M141" s="16"/>
      <c r="N141" s="16"/>
      <c r="O141" s="16"/>
      <c r="P141" s="38"/>
      <c r="Q141" s="38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s="5" customFormat="true" ht="12.75" hidden="true" customHeight="false" outlineLevel="0" collapsed="false">
      <c r="A142" s="15" t="s">
        <v>208</v>
      </c>
      <c r="B142" s="27" t="s">
        <v>44</v>
      </c>
      <c r="C142" s="16" t="n">
        <f aca="false">D142+J142</f>
        <v>0</v>
      </c>
      <c r="D142" s="16"/>
      <c r="E142" s="16"/>
      <c r="F142" s="16"/>
      <c r="G142" s="16"/>
      <c r="H142" s="16"/>
      <c r="I142" s="16"/>
      <c r="J142" s="16" t="n">
        <f aca="false">SUM(K142:AE142)</f>
        <v>0</v>
      </c>
      <c r="K142" s="16"/>
      <c r="L142" s="16"/>
      <c r="M142" s="16"/>
      <c r="N142" s="16"/>
      <c r="O142" s="16"/>
      <c r="P142" s="38"/>
      <c r="Q142" s="38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s="5" customFormat="true" ht="12.75" hidden="true" customHeight="false" outlineLevel="0" collapsed="false">
      <c r="A143" s="15" t="s">
        <v>209</v>
      </c>
      <c r="B143" s="27" t="s">
        <v>48</v>
      </c>
      <c r="C143" s="16" t="n">
        <f aca="false">D143+J143</f>
        <v>0</v>
      </c>
      <c r="D143" s="16"/>
      <c r="E143" s="16"/>
      <c r="F143" s="16"/>
      <c r="G143" s="16"/>
      <c r="H143" s="16"/>
      <c r="I143" s="16"/>
      <c r="J143" s="16" t="n">
        <f aca="false">SUM(K143:AE143)</f>
        <v>0</v>
      </c>
      <c r="K143" s="16"/>
      <c r="L143" s="16"/>
      <c r="M143" s="16"/>
      <c r="N143" s="16"/>
      <c r="O143" s="16"/>
      <c r="P143" s="38"/>
      <c r="Q143" s="38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s="5" customFormat="true" ht="25.5" hidden="true" customHeight="false" outlineLevel="0" collapsed="false">
      <c r="A144" s="15" t="s">
        <v>214</v>
      </c>
      <c r="B144" s="27" t="s">
        <v>52</v>
      </c>
      <c r="C144" s="16" t="n">
        <f aca="false">D144+J144</f>
        <v>0</v>
      </c>
      <c r="D144" s="16" t="n">
        <f aca="false">D142-D143</f>
        <v>0</v>
      </c>
      <c r="E144" s="16"/>
      <c r="F144" s="16" t="n">
        <f aca="false">F142-F143</f>
        <v>0</v>
      </c>
      <c r="G144" s="16"/>
      <c r="H144" s="16"/>
      <c r="I144" s="16"/>
      <c r="J144" s="16" t="n">
        <f aca="false">SUM(K144:AE144)</f>
        <v>0</v>
      </c>
      <c r="K144" s="16"/>
      <c r="L144" s="16"/>
      <c r="M144" s="16"/>
      <c r="N144" s="16"/>
      <c r="O144" s="16"/>
      <c r="P144" s="38"/>
      <c r="Q144" s="38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 t="n">
        <f aca="false">AC142-AC143</f>
        <v>0</v>
      </c>
      <c r="AD144" s="16" t="n">
        <f aca="false">AD142-AD143</f>
        <v>0</v>
      </c>
      <c r="AE144" s="16" t="n">
        <f aca="false">AE142-AE143</f>
        <v>0</v>
      </c>
    </row>
    <row r="145" s="5" customFormat="true" ht="51" hidden="false" customHeight="false" outlineLevel="0" collapsed="false">
      <c r="A145" s="15" t="s">
        <v>215</v>
      </c>
      <c r="B145" s="27" t="s">
        <v>54</v>
      </c>
      <c r="C145" s="40" t="n">
        <f aca="false">D145+J145</f>
        <v>31626905</v>
      </c>
      <c r="D145" s="16" t="n">
        <f aca="false">SUM(D146:D163)</f>
        <v>-659</v>
      </c>
      <c r="E145" s="16" t="n">
        <f aca="false">SUM(E146:E163)</f>
        <v>0</v>
      </c>
      <c r="F145" s="16" t="n">
        <f aca="false">SUM(F146:F163)</f>
        <v>212507249</v>
      </c>
      <c r="G145" s="16" t="n">
        <f aca="false">SUM(G146:G163)</f>
        <v>0</v>
      </c>
      <c r="H145" s="16" t="n">
        <f aca="false">SUM(H146:H163)</f>
        <v>0</v>
      </c>
      <c r="I145" s="16" t="n">
        <f aca="false">SUM(I146:I163)</f>
        <v>0</v>
      </c>
      <c r="J145" s="16" t="n">
        <f aca="false">SUM(K145:AE145)</f>
        <v>31627564</v>
      </c>
      <c r="K145" s="16" t="n">
        <f aca="false">SUM(K146:K163)</f>
        <v>0</v>
      </c>
      <c r="L145" s="16" t="n">
        <f aca="false">SUM(L146:L163)</f>
        <v>-80225</v>
      </c>
      <c r="M145" s="16" t="n">
        <f aca="false">SUM(M146:M163)</f>
        <v>-387646</v>
      </c>
      <c r="N145" s="16" t="n">
        <f aca="false">SUM(N146:N163)</f>
        <v>-47646</v>
      </c>
      <c r="O145" s="16" t="n">
        <f aca="false">SUM(O146:O163)</f>
        <v>0</v>
      </c>
      <c r="P145" s="16" t="n">
        <f aca="false">SUM(P146:P163)</f>
        <v>0</v>
      </c>
      <c r="Q145" s="16" t="n">
        <f aca="false">SUM(Q146:Q163)</f>
        <v>0</v>
      </c>
      <c r="R145" s="16" t="n">
        <f aca="false">SUM(R146:R163)</f>
        <v>0</v>
      </c>
      <c r="S145" s="16" t="n">
        <f aca="false">SUM(S146:S163)</f>
        <v>0</v>
      </c>
      <c r="T145" s="16" t="n">
        <f aca="false">SUM(T146:T163)</f>
        <v>350000</v>
      </c>
      <c r="U145" s="16" t="n">
        <f aca="false">SUM(U146:U163)</f>
        <v>-202698</v>
      </c>
      <c r="V145" s="16" t="n">
        <f aca="false">SUM(V146:V163)</f>
        <v>-1</v>
      </c>
      <c r="W145" s="16" t="n">
        <f aca="false">SUM(W146:W163)</f>
        <v>31706770</v>
      </c>
      <c r="X145" s="16" t="n">
        <f aca="false">SUM(X146:X163)</f>
        <v>7940</v>
      </c>
      <c r="Y145" s="16" t="n">
        <f aca="false">SUM(Y146:Y163)</f>
        <v>0</v>
      </c>
      <c r="Z145" s="16" t="n">
        <f aca="false">SUM(Z146:Z163)</f>
        <v>0</v>
      </c>
      <c r="AA145" s="16" t="n">
        <f aca="false">SUM(AA146:AA163)</f>
        <v>88759</v>
      </c>
      <c r="AB145" s="16" t="n">
        <f aca="false">SUM(AB146:AB163)</f>
        <v>136890</v>
      </c>
      <c r="AC145" s="16" t="n">
        <f aca="false">SUM(AC146:AC163)</f>
        <v>13598</v>
      </c>
      <c r="AD145" s="16" t="n">
        <f aca="false">SUM(AD146:AD163)</f>
        <v>41823</v>
      </c>
      <c r="AE145" s="16" t="n">
        <f aca="false">SUM(AE146:AE163)</f>
        <v>0</v>
      </c>
    </row>
    <row r="146" customFormat="false" ht="12.75" hidden="true" customHeight="false" outlineLevel="0" collapsed="false">
      <c r="A146" s="35" t="s">
        <v>190</v>
      </c>
      <c r="B146" s="27" t="s">
        <v>54</v>
      </c>
      <c r="C146" s="18" t="n">
        <f aca="false">D146+J146</f>
        <v>31531711</v>
      </c>
      <c r="D146" s="18" t="n">
        <f aca="false">D65</f>
        <v>0</v>
      </c>
      <c r="E146" s="18"/>
      <c r="F146" s="18" t="n">
        <f aca="false">F65</f>
        <v>109489469</v>
      </c>
      <c r="G146" s="18"/>
      <c r="H146" s="18"/>
      <c r="I146" s="18"/>
      <c r="J146" s="16" t="n">
        <f aca="false">SUM(K146:AE146)</f>
        <v>31531711</v>
      </c>
      <c r="K146" s="18" t="n">
        <f aca="false">K65</f>
        <v>0</v>
      </c>
      <c r="L146" s="18" t="n">
        <f aca="false">L65</f>
        <v>-80225</v>
      </c>
      <c r="M146" s="18" t="n">
        <f aca="false">M65</f>
        <v>-387646</v>
      </c>
      <c r="N146" s="18" t="n">
        <f aca="false">N65</f>
        <v>-47646</v>
      </c>
      <c r="O146" s="18" t="n">
        <f aca="false">O65</f>
        <v>0</v>
      </c>
      <c r="P146" s="18" t="n">
        <f aca="false">P65+P123</f>
        <v>0</v>
      </c>
      <c r="Q146" s="18" t="n">
        <f aca="false">Q65+Q123</f>
        <v>0</v>
      </c>
      <c r="R146" s="18" t="n">
        <f aca="false">R65</f>
        <v>0</v>
      </c>
      <c r="S146" s="18" t="n">
        <f aca="false">S65</f>
        <v>0</v>
      </c>
      <c r="T146" s="18" t="n">
        <f aca="false">T65</f>
        <v>350000</v>
      </c>
      <c r="U146" s="18" t="n">
        <f aca="false">U65</f>
        <v>-202698</v>
      </c>
      <c r="V146" s="18" t="n">
        <f aca="false">V65</f>
        <v>-1</v>
      </c>
      <c r="W146" s="18" t="n">
        <f aca="false">W65</f>
        <v>31706770</v>
      </c>
      <c r="X146" s="18" t="n">
        <f aca="false">X65</f>
        <v>0</v>
      </c>
      <c r="Y146" s="18" t="n">
        <f aca="false">Y65</f>
        <v>0</v>
      </c>
      <c r="Z146" s="18" t="n">
        <f aca="false">Z65</f>
        <v>0</v>
      </c>
      <c r="AA146" s="18" t="n">
        <f aca="false">AA65</f>
        <v>88759</v>
      </c>
      <c r="AB146" s="18" t="n">
        <f aca="false">AB65</f>
        <v>104398</v>
      </c>
      <c r="AC146" s="18" t="n">
        <f aca="false">AC65</f>
        <v>0</v>
      </c>
      <c r="AD146" s="18" t="n">
        <f aca="false">AD65</f>
        <v>0</v>
      </c>
      <c r="AE146" s="18" t="n">
        <f aca="false">AE65</f>
        <v>0</v>
      </c>
    </row>
    <row r="147" customFormat="false" ht="25.5" hidden="true" customHeight="false" outlineLevel="0" collapsed="false">
      <c r="A147" s="35" t="s">
        <v>191</v>
      </c>
      <c r="B147" s="27" t="s">
        <v>54</v>
      </c>
      <c r="C147" s="18" t="n">
        <f aca="false">D147+J147</f>
        <v>0</v>
      </c>
      <c r="D147" s="18" t="n">
        <f aca="false">D66</f>
        <v>0</v>
      </c>
      <c r="E147" s="18"/>
      <c r="F147" s="18" t="n">
        <f aca="false">F66</f>
        <v>996293</v>
      </c>
      <c r="G147" s="18"/>
      <c r="H147" s="18"/>
      <c r="I147" s="18"/>
      <c r="J147" s="16" t="n">
        <f aca="false">SUM(K147:AE147)</f>
        <v>0</v>
      </c>
      <c r="K147" s="18" t="n">
        <f aca="false">K66</f>
        <v>0</v>
      </c>
      <c r="L147" s="18" t="n">
        <f aca="false">L66</f>
        <v>0</v>
      </c>
      <c r="M147" s="18"/>
      <c r="N147" s="18"/>
      <c r="O147" s="18" t="n">
        <f aca="false">O66</f>
        <v>0</v>
      </c>
      <c r="P147" s="18" t="n">
        <f aca="false">P66+P124</f>
        <v>0</v>
      </c>
      <c r="Q147" s="18" t="n">
        <f aca="false">Q66+Q124</f>
        <v>0</v>
      </c>
      <c r="R147" s="18" t="n">
        <f aca="false">R66</f>
        <v>0</v>
      </c>
      <c r="S147" s="18" t="n">
        <f aca="false">S66</f>
        <v>0</v>
      </c>
      <c r="T147" s="18" t="n">
        <f aca="false">T66</f>
        <v>0</v>
      </c>
      <c r="U147" s="18"/>
      <c r="V147" s="18" t="n">
        <f aca="false">V66</f>
        <v>0</v>
      </c>
      <c r="W147" s="18" t="n">
        <f aca="false">W66</f>
        <v>0</v>
      </c>
      <c r="X147" s="18" t="n">
        <f aca="false">X66</f>
        <v>0</v>
      </c>
      <c r="Y147" s="18" t="n">
        <f aca="false">Y66</f>
        <v>0</v>
      </c>
      <c r="Z147" s="18" t="n">
        <f aca="false">Z66</f>
        <v>0</v>
      </c>
      <c r="AA147" s="18" t="n">
        <f aca="false">AA66</f>
        <v>0</v>
      </c>
      <c r="AB147" s="18" t="n">
        <f aca="false">AB66</f>
        <v>0</v>
      </c>
      <c r="AC147" s="18" t="n">
        <f aca="false">AC66</f>
        <v>0</v>
      </c>
      <c r="AD147" s="18" t="n">
        <f aca="false">AD66</f>
        <v>0</v>
      </c>
      <c r="AE147" s="18" t="n">
        <f aca="false">AE66</f>
        <v>0</v>
      </c>
    </row>
    <row r="148" customFormat="false" ht="12.75" hidden="true" customHeight="false" outlineLevel="0" collapsed="false">
      <c r="A148" s="35" t="s">
        <v>192</v>
      </c>
      <c r="B148" s="27" t="s">
        <v>54</v>
      </c>
      <c r="C148" s="18" t="n">
        <f aca="false">D148+J148</f>
        <v>0</v>
      </c>
      <c r="D148" s="18" t="n">
        <f aca="false">D67</f>
        <v>0</v>
      </c>
      <c r="E148" s="18"/>
      <c r="F148" s="18" t="n">
        <f aca="false">F67</f>
        <v>319701</v>
      </c>
      <c r="G148" s="18"/>
      <c r="H148" s="18"/>
      <c r="I148" s="18"/>
      <c r="J148" s="16" t="n">
        <f aca="false">SUM(K148:AE148)</f>
        <v>0</v>
      </c>
      <c r="K148" s="18" t="n">
        <f aca="false">K67</f>
        <v>0</v>
      </c>
      <c r="L148" s="18" t="n">
        <f aca="false">L67</f>
        <v>0</v>
      </c>
      <c r="M148" s="18"/>
      <c r="N148" s="18"/>
      <c r="O148" s="18" t="n">
        <f aca="false">O67</f>
        <v>0</v>
      </c>
      <c r="P148" s="18" t="n">
        <f aca="false">P67+P125</f>
        <v>0</v>
      </c>
      <c r="Q148" s="18" t="n">
        <f aca="false">Q67+Q125</f>
        <v>0</v>
      </c>
      <c r="R148" s="18" t="n">
        <f aca="false">R67</f>
        <v>0</v>
      </c>
      <c r="S148" s="18" t="n">
        <f aca="false">S67</f>
        <v>0</v>
      </c>
      <c r="T148" s="18" t="n">
        <f aca="false">T67</f>
        <v>0</v>
      </c>
      <c r="U148" s="18"/>
      <c r="V148" s="18" t="n">
        <f aca="false">V67</f>
        <v>0</v>
      </c>
      <c r="W148" s="18" t="n">
        <f aca="false">W67</f>
        <v>0</v>
      </c>
      <c r="X148" s="18" t="n">
        <f aca="false">X67</f>
        <v>0</v>
      </c>
      <c r="Y148" s="18" t="n">
        <f aca="false">Y67</f>
        <v>0</v>
      </c>
      <c r="Z148" s="18" t="n">
        <f aca="false">Z67</f>
        <v>0</v>
      </c>
      <c r="AA148" s="18" t="n">
        <f aca="false">AA67</f>
        <v>0</v>
      </c>
      <c r="AB148" s="18" t="n">
        <f aca="false">AB67</f>
        <v>0</v>
      </c>
      <c r="AC148" s="18" t="n">
        <f aca="false">AC67</f>
        <v>0</v>
      </c>
      <c r="AD148" s="18" t="n">
        <f aca="false">AD67</f>
        <v>0</v>
      </c>
      <c r="AE148" s="18" t="n">
        <f aca="false">AE67</f>
        <v>0</v>
      </c>
    </row>
    <row r="149" customFormat="false" ht="12.75" hidden="true" customHeight="false" outlineLevel="0" collapsed="false">
      <c r="A149" s="35" t="s">
        <v>193</v>
      </c>
      <c r="B149" s="27" t="s">
        <v>54</v>
      </c>
      <c r="C149" s="18" t="n">
        <f aca="false">D149+J149</f>
        <v>0</v>
      </c>
      <c r="D149" s="18" t="n">
        <f aca="false">D68</f>
        <v>0</v>
      </c>
      <c r="E149" s="18" t="n">
        <f aca="false">E68</f>
        <v>0</v>
      </c>
      <c r="F149" s="18" t="n">
        <f aca="false">F68</f>
        <v>3019520</v>
      </c>
      <c r="G149" s="18"/>
      <c r="H149" s="18"/>
      <c r="I149" s="18"/>
      <c r="J149" s="16" t="n">
        <f aca="false">SUM(K149:AE149)</f>
        <v>0</v>
      </c>
      <c r="K149" s="18" t="n">
        <f aca="false">K68</f>
        <v>0</v>
      </c>
      <c r="L149" s="18" t="n">
        <f aca="false">L68</f>
        <v>0</v>
      </c>
      <c r="M149" s="18"/>
      <c r="N149" s="18"/>
      <c r="O149" s="18" t="n">
        <f aca="false">O68</f>
        <v>0</v>
      </c>
      <c r="P149" s="18" t="n">
        <f aca="false">P68+P126</f>
        <v>0</v>
      </c>
      <c r="Q149" s="18" t="n">
        <f aca="false">Q68+Q126</f>
        <v>0</v>
      </c>
      <c r="R149" s="18" t="n">
        <f aca="false">R68</f>
        <v>0</v>
      </c>
      <c r="S149" s="18" t="n">
        <f aca="false">S68</f>
        <v>0</v>
      </c>
      <c r="T149" s="18" t="n">
        <f aca="false">T68</f>
        <v>0</v>
      </c>
      <c r="U149" s="18"/>
      <c r="V149" s="18" t="n">
        <f aca="false">V68</f>
        <v>0</v>
      </c>
      <c r="W149" s="18" t="n">
        <f aca="false">W68</f>
        <v>0</v>
      </c>
      <c r="X149" s="18" t="n">
        <f aca="false">X68</f>
        <v>0</v>
      </c>
      <c r="Y149" s="18" t="n">
        <f aca="false">Y68</f>
        <v>0</v>
      </c>
      <c r="Z149" s="18" t="n">
        <f aca="false">Z68</f>
        <v>0</v>
      </c>
      <c r="AA149" s="18" t="n">
        <f aca="false">AA68</f>
        <v>0</v>
      </c>
      <c r="AB149" s="18" t="n">
        <f aca="false">AB68</f>
        <v>0</v>
      </c>
      <c r="AC149" s="18" t="n">
        <f aca="false">AC68</f>
        <v>0</v>
      </c>
      <c r="AD149" s="18" t="n">
        <f aca="false">AD68</f>
        <v>0</v>
      </c>
      <c r="AE149" s="18" t="n">
        <f aca="false">AE68</f>
        <v>0</v>
      </c>
    </row>
    <row r="150" customFormat="false" ht="12.75" hidden="true" customHeight="false" outlineLevel="0" collapsed="false">
      <c r="A150" s="35" t="s">
        <v>194</v>
      </c>
      <c r="B150" s="27" t="s">
        <v>54</v>
      </c>
      <c r="C150" s="18" t="n">
        <f aca="false">D150+J150</f>
        <v>800</v>
      </c>
      <c r="D150" s="18" t="n">
        <f aca="false">D69</f>
        <v>0</v>
      </c>
      <c r="E150" s="18" t="n">
        <f aca="false">E69</f>
        <v>0</v>
      </c>
      <c r="F150" s="18" t="n">
        <f aca="false">F69</f>
        <v>3789384</v>
      </c>
      <c r="G150" s="18"/>
      <c r="H150" s="18"/>
      <c r="I150" s="18"/>
      <c r="J150" s="16" t="n">
        <f aca="false">SUM(K150:AE150)</f>
        <v>800</v>
      </c>
      <c r="K150" s="18" t="n">
        <f aca="false">K69</f>
        <v>0</v>
      </c>
      <c r="L150" s="18" t="n">
        <f aca="false">L69</f>
        <v>0</v>
      </c>
      <c r="M150" s="18"/>
      <c r="N150" s="18"/>
      <c r="O150" s="18" t="n">
        <f aca="false">O69</f>
        <v>0</v>
      </c>
      <c r="P150" s="18" t="n">
        <f aca="false">P69+P127</f>
        <v>0</v>
      </c>
      <c r="Q150" s="18" t="n">
        <f aca="false">Q69+Q127</f>
        <v>0</v>
      </c>
      <c r="R150" s="18" t="n">
        <f aca="false">R69</f>
        <v>0</v>
      </c>
      <c r="S150" s="18" t="n">
        <f aca="false">S69</f>
        <v>0</v>
      </c>
      <c r="T150" s="18" t="n">
        <f aca="false">T69</f>
        <v>0</v>
      </c>
      <c r="U150" s="18"/>
      <c r="V150" s="18" t="n">
        <f aca="false">V69</f>
        <v>0</v>
      </c>
      <c r="W150" s="18" t="n">
        <f aca="false">W69</f>
        <v>0</v>
      </c>
      <c r="X150" s="18" t="n">
        <f aca="false">X69</f>
        <v>0</v>
      </c>
      <c r="Y150" s="18" t="n">
        <f aca="false">Y69</f>
        <v>0</v>
      </c>
      <c r="Z150" s="18" t="n">
        <f aca="false">Z69</f>
        <v>0</v>
      </c>
      <c r="AA150" s="18" t="n">
        <f aca="false">AA69</f>
        <v>0</v>
      </c>
      <c r="AB150" s="18" t="n">
        <f aca="false">AB69</f>
        <v>800</v>
      </c>
      <c r="AC150" s="18" t="n">
        <f aca="false">AC69</f>
        <v>0</v>
      </c>
      <c r="AD150" s="18" t="n">
        <f aca="false">AD69</f>
        <v>0</v>
      </c>
      <c r="AE150" s="18" t="n">
        <f aca="false">AE69</f>
        <v>0</v>
      </c>
    </row>
    <row r="151" customFormat="false" ht="25.5" hidden="true" customHeight="false" outlineLevel="0" collapsed="false">
      <c r="A151" s="35" t="s">
        <v>195</v>
      </c>
      <c r="B151" s="27" t="s">
        <v>54</v>
      </c>
      <c r="C151" s="18" t="n">
        <f aca="false">D151+J151</f>
        <v>7940</v>
      </c>
      <c r="D151" s="18" t="n">
        <f aca="false">D70</f>
        <v>0</v>
      </c>
      <c r="E151" s="18" t="n">
        <f aca="false">E70</f>
        <v>0</v>
      </c>
      <c r="F151" s="18" t="n">
        <f aca="false">F70</f>
        <v>0</v>
      </c>
      <c r="G151" s="18"/>
      <c r="H151" s="18"/>
      <c r="I151" s="18"/>
      <c r="J151" s="16" t="n">
        <f aca="false">SUM(K151:AE151)</f>
        <v>7940</v>
      </c>
      <c r="K151" s="18" t="n">
        <f aca="false">K70</f>
        <v>0</v>
      </c>
      <c r="L151" s="18" t="n">
        <f aca="false">L70</f>
        <v>0</v>
      </c>
      <c r="M151" s="18"/>
      <c r="N151" s="18"/>
      <c r="O151" s="18" t="n">
        <f aca="false">O70</f>
        <v>0</v>
      </c>
      <c r="P151" s="18" t="n">
        <f aca="false">P70+P128</f>
        <v>0</v>
      </c>
      <c r="Q151" s="18" t="n">
        <f aca="false">Q70+Q128</f>
        <v>0</v>
      </c>
      <c r="R151" s="18" t="n">
        <f aca="false">R70</f>
        <v>0</v>
      </c>
      <c r="S151" s="18" t="n">
        <f aca="false">S70</f>
        <v>0</v>
      </c>
      <c r="T151" s="18" t="n">
        <f aca="false">T70</f>
        <v>0</v>
      </c>
      <c r="U151" s="18"/>
      <c r="V151" s="18" t="n">
        <f aca="false">V70</f>
        <v>0</v>
      </c>
      <c r="W151" s="18" t="n">
        <f aca="false">W70</f>
        <v>0</v>
      </c>
      <c r="X151" s="18" t="n">
        <f aca="false">X70</f>
        <v>7940</v>
      </c>
      <c r="Y151" s="18" t="n">
        <f aca="false">Y70</f>
        <v>0</v>
      </c>
      <c r="Z151" s="18" t="n">
        <f aca="false">Z70</f>
        <v>0</v>
      </c>
      <c r="AA151" s="18" t="n">
        <f aca="false">AA70</f>
        <v>0</v>
      </c>
      <c r="AB151" s="18" t="n">
        <f aca="false">AB70</f>
        <v>0</v>
      </c>
      <c r="AC151" s="18" t="n">
        <f aca="false">AC70</f>
        <v>0</v>
      </c>
      <c r="AD151" s="18" t="n">
        <f aca="false">AD70</f>
        <v>0</v>
      </c>
      <c r="AE151" s="18" t="n">
        <f aca="false">AE70</f>
        <v>0</v>
      </c>
    </row>
    <row r="152" customFormat="false" ht="12.75" hidden="true" customHeight="false" outlineLevel="0" collapsed="false">
      <c r="A152" s="35" t="s">
        <v>196</v>
      </c>
      <c r="B152" s="27" t="s">
        <v>54</v>
      </c>
      <c r="C152" s="18" t="n">
        <f aca="false">D152+J152</f>
        <v>0</v>
      </c>
      <c r="D152" s="18" t="n">
        <f aca="false">D71</f>
        <v>0</v>
      </c>
      <c r="E152" s="18"/>
      <c r="F152" s="18" t="n">
        <f aca="false">F71</f>
        <v>2239949</v>
      </c>
      <c r="G152" s="18"/>
      <c r="H152" s="18"/>
      <c r="I152" s="18"/>
      <c r="J152" s="16" t="n">
        <f aca="false">SUM(K152:AE152)</f>
        <v>0</v>
      </c>
      <c r="K152" s="18" t="n">
        <f aca="false">K71</f>
        <v>0</v>
      </c>
      <c r="L152" s="18" t="n">
        <f aca="false">L71</f>
        <v>0</v>
      </c>
      <c r="M152" s="18"/>
      <c r="N152" s="18"/>
      <c r="O152" s="18" t="n">
        <f aca="false">O71</f>
        <v>0</v>
      </c>
      <c r="P152" s="18" t="n">
        <f aca="false">P71+P129</f>
        <v>0</v>
      </c>
      <c r="Q152" s="18" t="n">
        <f aca="false">Q71+Q129</f>
        <v>0</v>
      </c>
      <c r="R152" s="18" t="n">
        <f aca="false">R71</f>
        <v>0</v>
      </c>
      <c r="S152" s="18" t="n">
        <f aca="false">S71</f>
        <v>0</v>
      </c>
      <c r="T152" s="18" t="n">
        <f aca="false">T71</f>
        <v>0</v>
      </c>
      <c r="U152" s="18"/>
      <c r="V152" s="18" t="n">
        <f aca="false">V71</f>
        <v>0</v>
      </c>
      <c r="W152" s="18" t="n">
        <f aca="false">W71</f>
        <v>0</v>
      </c>
      <c r="X152" s="18" t="n">
        <f aca="false">X71</f>
        <v>0</v>
      </c>
      <c r="Y152" s="18" t="n">
        <f aca="false">Y71</f>
        <v>0</v>
      </c>
      <c r="Z152" s="18" t="n">
        <f aca="false">Z71</f>
        <v>0</v>
      </c>
      <c r="AA152" s="18" t="n">
        <f aca="false">AA71</f>
        <v>0</v>
      </c>
      <c r="AB152" s="18" t="n">
        <f aca="false">AB71</f>
        <v>0</v>
      </c>
      <c r="AC152" s="18" t="n">
        <f aca="false">AC71</f>
        <v>0</v>
      </c>
      <c r="AD152" s="18" t="n">
        <f aca="false">AD71</f>
        <v>0</v>
      </c>
      <c r="AE152" s="18" t="n">
        <f aca="false">AE71</f>
        <v>0</v>
      </c>
    </row>
    <row r="153" customFormat="false" ht="12.75" hidden="true" customHeight="false" outlineLevel="0" collapsed="false">
      <c r="A153" s="35" t="s">
        <v>197</v>
      </c>
      <c r="B153" s="27" t="s">
        <v>54</v>
      </c>
      <c r="C153" s="18" t="n">
        <f aca="false">D153+J153</f>
        <v>-3340</v>
      </c>
      <c r="D153" s="18" t="n">
        <f aca="false">D72</f>
        <v>0</v>
      </c>
      <c r="E153" s="18"/>
      <c r="F153" s="18" t="n">
        <f aca="false">F72</f>
        <v>0</v>
      </c>
      <c r="G153" s="18"/>
      <c r="H153" s="18"/>
      <c r="I153" s="18"/>
      <c r="J153" s="16" t="n">
        <f aca="false">SUM(K153:AE153)</f>
        <v>-3340</v>
      </c>
      <c r="K153" s="18" t="n">
        <f aca="false">K72</f>
        <v>0</v>
      </c>
      <c r="L153" s="18" t="n">
        <f aca="false">L72</f>
        <v>0</v>
      </c>
      <c r="M153" s="18"/>
      <c r="N153" s="18"/>
      <c r="O153" s="18" t="n">
        <f aca="false">O72</f>
        <v>0</v>
      </c>
      <c r="P153" s="18" t="n">
        <f aca="false">P72+P130</f>
        <v>0</v>
      </c>
      <c r="Q153" s="18" t="n">
        <f aca="false">Q72+Q130</f>
        <v>0</v>
      </c>
      <c r="R153" s="18" t="n">
        <f aca="false">R72</f>
        <v>0</v>
      </c>
      <c r="S153" s="18" t="n">
        <f aca="false">S72</f>
        <v>0</v>
      </c>
      <c r="T153" s="18" t="n">
        <f aca="false">T72</f>
        <v>0</v>
      </c>
      <c r="U153" s="18"/>
      <c r="V153" s="18" t="n">
        <f aca="false">V72</f>
        <v>0</v>
      </c>
      <c r="W153" s="18" t="n">
        <f aca="false">W72</f>
        <v>0</v>
      </c>
      <c r="X153" s="18" t="n">
        <f aca="false">X72</f>
        <v>0</v>
      </c>
      <c r="Y153" s="18" t="n">
        <f aca="false">Y72</f>
        <v>0</v>
      </c>
      <c r="Z153" s="18" t="n">
        <f aca="false">Z72</f>
        <v>0</v>
      </c>
      <c r="AA153" s="18" t="n">
        <f aca="false">AA72</f>
        <v>0</v>
      </c>
      <c r="AB153" s="18" t="n">
        <f aca="false">AB72</f>
        <v>-3340</v>
      </c>
      <c r="AC153" s="18" t="n">
        <f aca="false">AC72</f>
        <v>0</v>
      </c>
      <c r="AD153" s="18" t="n">
        <f aca="false">AD72</f>
        <v>0</v>
      </c>
      <c r="AE153" s="18" t="n">
        <f aca="false">AE72</f>
        <v>0</v>
      </c>
    </row>
    <row r="154" customFormat="false" ht="12.75" hidden="true" customHeight="false" outlineLevel="0" collapsed="false">
      <c r="A154" s="35" t="s">
        <v>198</v>
      </c>
      <c r="B154" s="27" t="s">
        <v>54</v>
      </c>
      <c r="C154" s="18" t="n">
        <f aca="false">D154+J154</f>
        <v>12250</v>
      </c>
      <c r="D154" s="18" t="n">
        <f aca="false">D73</f>
        <v>0</v>
      </c>
      <c r="E154" s="18"/>
      <c r="F154" s="18" t="n">
        <f aca="false">F73</f>
        <v>0</v>
      </c>
      <c r="G154" s="18"/>
      <c r="H154" s="18"/>
      <c r="I154" s="18"/>
      <c r="J154" s="16" t="n">
        <f aca="false">SUM(K154:AE154)</f>
        <v>12250</v>
      </c>
      <c r="K154" s="18" t="n">
        <f aca="false">K73</f>
        <v>0</v>
      </c>
      <c r="L154" s="18" t="n">
        <f aca="false">L73</f>
        <v>0</v>
      </c>
      <c r="M154" s="18"/>
      <c r="N154" s="18"/>
      <c r="O154" s="18" t="n">
        <f aca="false">O73</f>
        <v>0</v>
      </c>
      <c r="P154" s="18" t="n">
        <f aca="false">P73+P131</f>
        <v>0</v>
      </c>
      <c r="Q154" s="18" t="n">
        <f aca="false">Q73+Q131</f>
        <v>0</v>
      </c>
      <c r="R154" s="18" t="n">
        <f aca="false">R73</f>
        <v>0</v>
      </c>
      <c r="S154" s="18" t="n">
        <f aca="false">S73</f>
        <v>0</v>
      </c>
      <c r="T154" s="18" t="n">
        <f aca="false">T73</f>
        <v>0</v>
      </c>
      <c r="U154" s="18"/>
      <c r="V154" s="18" t="n">
        <f aca="false">V73</f>
        <v>0</v>
      </c>
      <c r="W154" s="18" t="n">
        <f aca="false">W73</f>
        <v>0</v>
      </c>
      <c r="X154" s="18" t="n">
        <f aca="false">X73</f>
        <v>0</v>
      </c>
      <c r="Y154" s="18" t="n">
        <f aca="false">Y73</f>
        <v>0</v>
      </c>
      <c r="Z154" s="18" t="n">
        <f aca="false">Z73</f>
        <v>0</v>
      </c>
      <c r="AA154" s="18" t="n">
        <f aca="false">AA73</f>
        <v>0</v>
      </c>
      <c r="AB154" s="18" t="n">
        <f aca="false">AB73</f>
        <v>12250</v>
      </c>
      <c r="AC154" s="18" t="n">
        <f aca="false">AC73</f>
        <v>0</v>
      </c>
      <c r="AD154" s="18" t="n">
        <f aca="false">AD73</f>
        <v>0</v>
      </c>
      <c r="AE154" s="18" t="n">
        <f aca="false">AE73</f>
        <v>0</v>
      </c>
    </row>
    <row r="155" customFormat="false" ht="12.75" hidden="true" customHeight="false" outlineLevel="0" collapsed="false">
      <c r="A155" s="35" t="s">
        <v>199</v>
      </c>
      <c r="B155" s="27" t="s">
        <v>54</v>
      </c>
      <c r="C155" s="18" t="n">
        <f aca="false">D155+J155</f>
        <v>10711</v>
      </c>
      <c r="D155" s="18" t="n">
        <f aca="false">D74</f>
        <v>0</v>
      </c>
      <c r="E155" s="18"/>
      <c r="F155" s="18" t="n">
        <f aca="false">F74</f>
        <v>0</v>
      </c>
      <c r="G155" s="18"/>
      <c r="H155" s="18"/>
      <c r="I155" s="18"/>
      <c r="J155" s="16" t="n">
        <f aca="false">SUM(K155:AE155)</f>
        <v>10711</v>
      </c>
      <c r="K155" s="18" t="n">
        <f aca="false">K74</f>
        <v>0</v>
      </c>
      <c r="L155" s="18" t="n">
        <f aca="false">L74</f>
        <v>0</v>
      </c>
      <c r="M155" s="18"/>
      <c r="N155" s="18"/>
      <c r="O155" s="18" t="n">
        <f aca="false">O74</f>
        <v>0</v>
      </c>
      <c r="P155" s="18" t="n">
        <f aca="false">P74+P132</f>
        <v>0</v>
      </c>
      <c r="Q155" s="18" t="n">
        <f aca="false">Q74+Q132</f>
        <v>0</v>
      </c>
      <c r="R155" s="18" t="n">
        <f aca="false">R74</f>
        <v>0</v>
      </c>
      <c r="S155" s="18" t="n">
        <f aca="false">S74</f>
        <v>0</v>
      </c>
      <c r="T155" s="18" t="n">
        <f aca="false">T74</f>
        <v>0</v>
      </c>
      <c r="U155" s="18"/>
      <c r="V155" s="18" t="n">
        <f aca="false">V74</f>
        <v>0</v>
      </c>
      <c r="W155" s="18" t="n">
        <f aca="false">W74</f>
        <v>0</v>
      </c>
      <c r="X155" s="18" t="n">
        <f aca="false">X74</f>
        <v>0</v>
      </c>
      <c r="Y155" s="18" t="n">
        <f aca="false">Y74</f>
        <v>0</v>
      </c>
      <c r="Z155" s="18" t="n">
        <f aca="false">Z74</f>
        <v>0</v>
      </c>
      <c r="AA155" s="18" t="n">
        <f aca="false">AA74</f>
        <v>0</v>
      </c>
      <c r="AB155" s="18" t="n">
        <f aca="false">AB74</f>
        <v>0</v>
      </c>
      <c r="AC155" s="18" t="n">
        <f aca="false">AC74</f>
        <v>10711</v>
      </c>
      <c r="AD155" s="18" t="n">
        <f aca="false">AD74</f>
        <v>0</v>
      </c>
      <c r="AE155" s="18" t="n">
        <f aca="false">AE74</f>
        <v>0</v>
      </c>
    </row>
    <row r="156" customFormat="false" ht="12.75" hidden="true" customHeight="false" outlineLevel="0" collapsed="false">
      <c r="A156" s="35" t="s">
        <v>200</v>
      </c>
      <c r="B156" s="27" t="s">
        <v>54</v>
      </c>
      <c r="C156" s="18" t="n">
        <f aca="false">D156+J156</f>
        <v>-2390</v>
      </c>
      <c r="D156" s="18" t="n">
        <f aca="false">D75</f>
        <v>0</v>
      </c>
      <c r="E156" s="18"/>
      <c r="F156" s="18" t="n">
        <f aca="false">F75</f>
        <v>0</v>
      </c>
      <c r="G156" s="18"/>
      <c r="H156" s="18"/>
      <c r="I156" s="18"/>
      <c r="J156" s="16" t="n">
        <f aca="false">SUM(K156:AE156)</f>
        <v>-2390</v>
      </c>
      <c r="K156" s="18" t="n">
        <f aca="false">K75</f>
        <v>0</v>
      </c>
      <c r="L156" s="18" t="n">
        <f aca="false">L75</f>
        <v>0</v>
      </c>
      <c r="M156" s="18"/>
      <c r="N156" s="18"/>
      <c r="O156" s="18" t="n">
        <f aca="false">O75</f>
        <v>0</v>
      </c>
      <c r="P156" s="18" t="n">
        <f aca="false">P75+P133</f>
        <v>0</v>
      </c>
      <c r="Q156" s="18" t="n">
        <f aca="false">Q75+Q133</f>
        <v>0</v>
      </c>
      <c r="R156" s="18" t="n">
        <f aca="false">R75</f>
        <v>0</v>
      </c>
      <c r="S156" s="18" t="n">
        <f aca="false">S75</f>
        <v>0</v>
      </c>
      <c r="T156" s="18" t="n">
        <f aca="false">T75</f>
        <v>0</v>
      </c>
      <c r="U156" s="18"/>
      <c r="V156" s="18" t="n">
        <f aca="false">V75</f>
        <v>0</v>
      </c>
      <c r="W156" s="18" t="n">
        <f aca="false">W75</f>
        <v>0</v>
      </c>
      <c r="X156" s="18" t="n">
        <f aca="false">X75</f>
        <v>0</v>
      </c>
      <c r="Y156" s="18" t="n">
        <f aca="false">Y75</f>
        <v>0</v>
      </c>
      <c r="Z156" s="18" t="n">
        <f aca="false">Z75</f>
        <v>0</v>
      </c>
      <c r="AA156" s="18" t="n">
        <f aca="false">AA75</f>
        <v>0</v>
      </c>
      <c r="AB156" s="18" t="n">
        <f aca="false">AB75</f>
        <v>-1000</v>
      </c>
      <c r="AC156" s="18" t="n">
        <f aca="false">AC75</f>
        <v>-1390</v>
      </c>
      <c r="AD156" s="18" t="n">
        <f aca="false">AD75</f>
        <v>0</v>
      </c>
      <c r="AE156" s="18" t="n">
        <f aca="false">AE75</f>
        <v>0</v>
      </c>
    </row>
    <row r="157" customFormat="false" ht="12.75" hidden="true" customHeight="false" outlineLevel="0" collapsed="false">
      <c r="A157" s="35" t="s">
        <v>201</v>
      </c>
      <c r="B157" s="27" t="s">
        <v>54</v>
      </c>
      <c r="C157" s="18" t="n">
        <f aca="false">D157+J157</f>
        <v>2852</v>
      </c>
      <c r="D157" s="18" t="n">
        <f aca="false">D76</f>
        <v>0</v>
      </c>
      <c r="E157" s="18"/>
      <c r="F157" s="18" t="n">
        <f aca="false">F76</f>
        <v>0</v>
      </c>
      <c r="G157" s="18"/>
      <c r="H157" s="18"/>
      <c r="I157" s="18"/>
      <c r="J157" s="16" t="n">
        <f aca="false">SUM(K157:AE157)</f>
        <v>2852</v>
      </c>
      <c r="K157" s="18" t="n">
        <f aca="false">K76</f>
        <v>0</v>
      </c>
      <c r="L157" s="18" t="n">
        <f aca="false">L76</f>
        <v>0</v>
      </c>
      <c r="M157" s="18"/>
      <c r="N157" s="18"/>
      <c r="O157" s="18" t="n">
        <f aca="false">O76</f>
        <v>0</v>
      </c>
      <c r="P157" s="18" t="n">
        <f aca="false">P76+P134</f>
        <v>0</v>
      </c>
      <c r="Q157" s="18" t="n">
        <f aca="false">Q76+Q134</f>
        <v>0</v>
      </c>
      <c r="R157" s="18" t="n">
        <f aca="false">R76</f>
        <v>0</v>
      </c>
      <c r="S157" s="18" t="n">
        <f aca="false">S76</f>
        <v>0</v>
      </c>
      <c r="T157" s="18" t="n">
        <f aca="false">T76</f>
        <v>0</v>
      </c>
      <c r="U157" s="18"/>
      <c r="V157" s="18" t="n">
        <f aca="false">V76</f>
        <v>0</v>
      </c>
      <c r="W157" s="18" t="n">
        <f aca="false">W76</f>
        <v>0</v>
      </c>
      <c r="X157" s="18" t="n">
        <f aca="false">X76</f>
        <v>0</v>
      </c>
      <c r="Y157" s="18" t="n">
        <f aca="false">Y76</f>
        <v>0</v>
      </c>
      <c r="Z157" s="18" t="n">
        <f aca="false">Z76</f>
        <v>0</v>
      </c>
      <c r="AA157" s="18" t="n">
        <f aca="false">AA76</f>
        <v>0</v>
      </c>
      <c r="AB157" s="18" t="n">
        <f aca="false">AB76</f>
        <v>0</v>
      </c>
      <c r="AC157" s="18" t="n">
        <f aca="false">AC76</f>
        <v>2852</v>
      </c>
      <c r="AD157" s="18" t="n">
        <f aca="false">AD76</f>
        <v>0</v>
      </c>
      <c r="AE157" s="18" t="n">
        <f aca="false">AE76</f>
        <v>0</v>
      </c>
    </row>
    <row r="158" customFormat="false" ht="12.75" hidden="true" customHeight="false" outlineLevel="0" collapsed="false">
      <c r="A158" s="35" t="s">
        <v>202</v>
      </c>
      <c r="B158" s="27" t="s">
        <v>54</v>
      </c>
      <c r="C158" s="18" t="n">
        <f aca="false">D158+J158</f>
        <v>0</v>
      </c>
      <c r="D158" s="18" t="n">
        <f aca="false">D77</f>
        <v>0</v>
      </c>
      <c r="E158" s="18"/>
      <c r="F158" s="18" t="n">
        <f aca="false">F77</f>
        <v>0</v>
      </c>
      <c r="G158" s="18"/>
      <c r="H158" s="18"/>
      <c r="I158" s="18"/>
      <c r="J158" s="16" t="n">
        <f aca="false">SUM(K158:AE158)</f>
        <v>0</v>
      </c>
      <c r="K158" s="18" t="n">
        <f aca="false">K77</f>
        <v>0</v>
      </c>
      <c r="L158" s="18" t="n">
        <f aca="false">L77</f>
        <v>0</v>
      </c>
      <c r="M158" s="18"/>
      <c r="N158" s="18"/>
      <c r="O158" s="18" t="n">
        <f aca="false">O77</f>
        <v>0</v>
      </c>
      <c r="P158" s="18" t="n">
        <f aca="false">P77+P135</f>
        <v>0</v>
      </c>
      <c r="Q158" s="18" t="n">
        <f aca="false">Q77+Q135</f>
        <v>0</v>
      </c>
      <c r="R158" s="18" t="n">
        <f aca="false">R77</f>
        <v>0</v>
      </c>
      <c r="S158" s="18" t="n">
        <f aca="false">S77</f>
        <v>0</v>
      </c>
      <c r="T158" s="18" t="n">
        <f aca="false">T77</f>
        <v>0</v>
      </c>
      <c r="U158" s="18"/>
      <c r="V158" s="18" t="n">
        <f aca="false">V77</f>
        <v>0</v>
      </c>
      <c r="W158" s="18" t="n">
        <f aca="false">W77</f>
        <v>0</v>
      </c>
      <c r="X158" s="18" t="n">
        <f aca="false">X77</f>
        <v>0</v>
      </c>
      <c r="Y158" s="18" t="n">
        <f aca="false">Y77</f>
        <v>0</v>
      </c>
      <c r="Z158" s="18" t="n">
        <f aca="false">Z77</f>
        <v>0</v>
      </c>
      <c r="AA158" s="18" t="n">
        <f aca="false">AA77</f>
        <v>0</v>
      </c>
      <c r="AB158" s="18" t="n">
        <f aca="false">AB77</f>
        <v>0</v>
      </c>
      <c r="AC158" s="18" t="n">
        <f aca="false">AC77</f>
        <v>0</v>
      </c>
      <c r="AD158" s="18" t="n">
        <f aca="false">AD77</f>
        <v>0</v>
      </c>
      <c r="AE158" s="18" t="n">
        <f aca="false">AE77</f>
        <v>0</v>
      </c>
    </row>
    <row r="159" customFormat="false" ht="12.75" hidden="true" customHeight="false" outlineLevel="0" collapsed="false">
      <c r="A159" s="35" t="s">
        <v>203</v>
      </c>
      <c r="B159" s="27" t="s">
        <v>54</v>
      </c>
      <c r="C159" s="18" t="n">
        <f aca="false">D159+J159</f>
        <v>1500</v>
      </c>
      <c r="D159" s="18" t="n">
        <f aca="false">D78</f>
        <v>0</v>
      </c>
      <c r="E159" s="18"/>
      <c r="F159" s="18" t="n">
        <f aca="false">F78</f>
        <v>0</v>
      </c>
      <c r="G159" s="18"/>
      <c r="H159" s="18"/>
      <c r="I159" s="18"/>
      <c r="J159" s="16" t="n">
        <f aca="false">SUM(K159:AE159)</f>
        <v>1500</v>
      </c>
      <c r="K159" s="18" t="n">
        <f aca="false">K78</f>
        <v>0</v>
      </c>
      <c r="L159" s="18" t="n">
        <f aca="false">L78</f>
        <v>0</v>
      </c>
      <c r="M159" s="18"/>
      <c r="N159" s="18"/>
      <c r="O159" s="18" t="n">
        <f aca="false">O78</f>
        <v>0</v>
      </c>
      <c r="P159" s="18" t="n">
        <f aca="false">P78+P136</f>
        <v>0</v>
      </c>
      <c r="Q159" s="18" t="n">
        <f aca="false">Q78+Q136</f>
        <v>0</v>
      </c>
      <c r="R159" s="18" t="n">
        <f aca="false">R78</f>
        <v>0</v>
      </c>
      <c r="S159" s="18" t="n">
        <f aca="false">S78</f>
        <v>0</v>
      </c>
      <c r="T159" s="18" t="n">
        <f aca="false">T78</f>
        <v>0</v>
      </c>
      <c r="U159" s="18"/>
      <c r="V159" s="18" t="n">
        <f aca="false">V78</f>
        <v>0</v>
      </c>
      <c r="W159" s="18" t="n">
        <f aca="false">W78</f>
        <v>0</v>
      </c>
      <c r="X159" s="18" t="n">
        <f aca="false">X78</f>
        <v>0</v>
      </c>
      <c r="Y159" s="18" t="n">
        <f aca="false">Y78</f>
        <v>0</v>
      </c>
      <c r="Z159" s="18" t="n">
        <f aca="false">Z78</f>
        <v>0</v>
      </c>
      <c r="AA159" s="18" t="n">
        <f aca="false">AA78</f>
        <v>0</v>
      </c>
      <c r="AB159" s="18" t="n">
        <f aca="false">AB78</f>
        <v>0</v>
      </c>
      <c r="AC159" s="18" t="n">
        <f aca="false">AC78</f>
        <v>1500</v>
      </c>
      <c r="AD159" s="18" t="n">
        <f aca="false">AD78</f>
        <v>0</v>
      </c>
      <c r="AE159" s="18" t="n">
        <f aca="false">AE78</f>
        <v>0</v>
      </c>
    </row>
    <row r="160" customFormat="false" ht="12.75" hidden="true" customHeight="false" outlineLevel="0" collapsed="false">
      <c r="A160" s="35" t="s">
        <v>204</v>
      </c>
      <c r="B160" s="27" t="s">
        <v>54</v>
      </c>
      <c r="C160" s="18" t="n">
        <f aca="false">D160+J160</f>
        <v>-75</v>
      </c>
      <c r="D160" s="18" t="n">
        <f aca="false">D79</f>
        <v>0</v>
      </c>
      <c r="E160" s="18"/>
      <c r="F160" s="18" t="n">
        <f aca="false">F79</f>
        <v>0</v>
      </c>
      <c r="G160" s="18"/>
      <c r="H160" s="18"/>
      <c r="I160" s="18"/>
      <c r="J160" s="16" t="n">
        <f aca="false">SUM(K160:AE160)</f>
        <v>-75</v>
      </c>
      <c r="K160" s="18" t="n">
        <f aca="false">K79</f>
        <v>0</v>
      </c>
      <c r="L160" s="18" t="n">
        <f aca="false">L79</f>
        <v>0</v>
      </c>
      <c r="M160" s="18"/>
      <c r="N160" s="18"/>
      <c r="O160" s="18" t="n">
        <f aca="false">O79</f>
        <v>0</v>
      </c>
      <c r="P160" s="18" t="n">
        <f aca="false">P79+P137</f>
        <v>0</v>
      </c>
      <c r="Q160" s="18" t="n">
        <f aca="false">Q79+Q137</f>
        <v>0</v>
      </c>
      <c r="R160" s="18" t="n">
        <f aca="false">R79</f>
        <v>0</v>
      </c>
      <c r="S160" s="18" t="n">
        <f aca="false">S79</f>
        <v>0</v>
      </c>
      <c r="T160" s="18" t="n">
        <f aca="false">T79</f>
        <v>0</v>
      </c>
      <c r="U160" s="18"/>
      <c r="V160" s="18" t="n">
        <f aca="false">V79</f>
        <v>0</v>
      </c>
      <c r="W160" s="18" t="n">
        <f aca="false">W79</f>
        <v>0</v>
      </c>
      <c r="X160" s="18" t="n">
        <f aca="false">X79</f>
        <v>0</v>
      </c>
      <c r="Y160" s="18" t="n">
        <f aca="false">Y79</f>
        <v>0</v>
      </c>
      <c r="Z160" s="18" t="n">
        <f aca="false">Z79</f>
        <v>0</v>
      </c>
      <c r="AA160" s="18" t="n">
        <f aca="false">AA79</f>
        <v>0</v>
      </c>
      <c r="AB160" s="18" t="n">
        <f aca="false">AB79</f>
        <v>0</v>
      </c>
      <c r="AC160" s="18" t="n">
        <f aca="false">AC79</f>
        <v>-75</v>
      </c>
      <c r="AD160" s="18" t="n">
        <f aca="false">AD79</f>
        <v>0</v>
      </c>
      <c r="AE160" s="18" t="n">
        <f aca="false">AE79</f>
        <v>0</v>
      </c>
    </row>
    <row r="161" customFormat="false" ht="12.75" hidden="true" customHeight="false" outlineLevel="0" collapsed="false">
      <c r="A161" s="35" t="s">
        <v>205</v>
      </c>
      <c r="B161" s="27" t="s">
        <v>54</v>
      </c>
      <c r="C161" s="18" t="n">
        <f aca="false">D161+J161</f>
        <v>0</v>
      </c>
      <c r="D161" s="18" t="n">
        <f aca="false">D80</f>
        <v>0</v>
      </c>
      <c r="E161" s="18"/>
      <c r="F161" s="18" t="n">
        <f aca="false">F80</f>
        <v>0</v>
      </c>
      <c r="G161" s="18"/>
      <c r="H161" s="18"/>
      <c r="I161" s="18"/>
      <c r="J161" s="16" t="n">
        <f aca="false">SUM(K161:AE161)</f>
        <v>0</v>
      </c>
      <c r="K161" s="18" t="n">
        <f aca="false">K80</f>
        <v>0</v>
      </c>
      <c r="L161" s="18" t="n">
        <f aca="false">L80</f>
        <v>0</v>
      </c>
      <c r="M161" s="18"/>
      <c r="N161" s="18"/>
      <c r="O161" s="18" t="n">
        <f aca="false">O80</f>
        <v>0</v>
      </c>
      <c r="P161" s="18" t="n">
        <f aca="false">P80+P138</f>
        <v>0</v>
      </c>
      <c r="Q161" s="18" t="n">
        <f aca="false">Q80+Q138</f>
        <v>0</v>
      </c>
      <c r="R161" s="18" t="n">
        <f aca="false">R80</f>
        <v>0</v>
      </c>
      <c r="S161" s="18" t="n">
        <f aca="false">S80</f>
        <v>0</v>
      </c>
      <c r="T161" s="18" t="n">
        <f aca="false">T80</f>
        <v>0</v>
      </c>
      <c r="U161" s="18"/>
      <c r="V161" s="18" t="n">
        <f aca="false">V80</f>
        <v>0</v>
      </c>
      <c r="W161" s="18" t="n">
        <f aca="false">W80</f>
        <v>0</v>
      </c>
      <c r="X161" s="18" t="n">
        <f aca="false">X80</f>
        <v>0</v>
      </c>
      <c r="Y161" s="18" t="n">
        <f aca="false">Y80</f>
        <v>0</v>
      </c>
      <c r="Z161" s="18" t="n">
        <f aca="false">Z80</f>
        <v>0</v>
      </c>
      <c r="AA161" s="18" t="n">
        <f aca="false">AA80</f>
        <v>0</v>
      </c>
      <c r="AB161" s="18" t="n">
        <f aca="false">AB80</f>
        <v>0</v>
      </c>
      <c r="AC161" s="18" t="n">
        <f aca="false">AC80</f>
        <v>0</v>
      </c>
      <c r="AD161" s="18" t="n">
        <f aca="false">AD80</f>
        <v>0</v>
      </c>
      <c r="AE161" s="18" t="n">
        <f aca="false">AE80</f>
        <v>0</v>
      </c>
    </row>
    <row r="162" customFormat="false" ht="12.75" hidden="true" customHeight="false" outlineLevel="0" collapsed="false">
      <c r="A162" s="35" t="s">
        <v>206</v>
      </c>
      <c r="B162" s="27" t="s">
        <v>54</v>
      </c>
      <c r="C162" s="18" t="n">
        <f aca="false">D162+J162</f>
        <v>23123</v>
      </c>
      <c r="D162" s="18" t="n">
        <f aca="false">D81</f>
        <v>-659</v>
      </c>
      <c r="E162" s="18"/>
      <c r="F162" s="18" t="n">
        <f aca="false">F81</f>
        <v>92652933</v>
      </c>
      <c r="G162" s="18"/>
      <c r="H162" s="18"/>
      <c r="I162" s="18"/>
      <c r="J162" s="16" t="n">
        <f aca="false">SUM(K162:AE162)</f>
        <v>23782</v>
      </c>
      <c r="K162" s="18" t="n">
        <f aca="false">K81</f>
        <v>0</v>
      </c>
      <c r="L162" s="18" t="n">
        <f aca="false">L81</f>
        <v>0</v>
      </c>
      <c r="M162" s="18"/>
      <c r="N162" s="18"/>
      <c r="O162" s="18" t="n">
        <f aca="false">O81</f>
        <v>0</v>
      </c>
      <c r="P162" s="18" t="n">
        <f aca="false">P81+P139</f>
        <v>0</v>
      </c>
      <c r="Q162" s="18" t="n">
        <f aca="false">Q81+Q139</f>
        <v>0</v>
      </c>
      <c r="R162" s="18" t="n">
        <f aca="false">R81</f>
        <v>0</v>
      </c>
      <c r="S162" s="18" t="n">
        <f aca="false">S81</f>
        <v>0</v>
      </c>
      <c r="T162" s="18" t="n">
        <f aca="false">T81</f>
        <v>0</v>
      </c>
      <c r="U162" s="18"/>
      <c r="V162" s="18" t="n">
        <f aca="false">V81</f>
        <v>0</v>
      </c>
      <c r="W162" s="18" t="n">
        <f aca="false">W81</f>
        <v>0</v>
      </c>
      <c r="X162" s="18" t="n">
        <f aca="false">X81</f>
        <v>0</v>
      </c>
      <c r="Y162" s="18" t="n">
        <f aca="false">Y81</f>
        <v>0</v>
      </c>
      <c r="Z162" s="18" t="n">
        <f aca="false">Z81</f>
        <v>0</v>
      </c>
      <c r="AA162" s="18" t="n">
        <f aca="false">AA81</f>
        <v>0</v>
      </c>
      <c r="AB162" s="18" t="n">
        <f aca="false">AB81</f>
        <v>23782</v>
      </c>
      <c r="AC162" s="18" t="n">
        <f aca="false">AC81</f>
        <v>0</v>
      </c>
      <c r="AD162" s="18" t="n">
        <f aca="false">AD81</f>
        <v>0</v>
      </c>
      <c r="AE162" s="18" t="n">
        <f aca="false">AE81</f>
        <v>0</v>
      </c>
    </row>
    <row r="163" customFormat="false" ht="12.75" hidden="true" customHeight="false" outlineLevel="0" collapsed="false">
      <c r="A163" s="35" t="s">
        <v>207</v>
      </c>
      <c r="B163" s="27" t="s">
        <v>54</v>
      </c>
      <c r="C163" s="18" t="n">
        <f aca="false">D163+J163</f>
        <v>41823</v>
      </c>
      <c r="D163" s="18" t="n">
        <f aca="false">D82</f>
        <v>0</v>
      </c>
      <c r="E163" s="18"/>
      <c r="F163" s="18" t="n">
        <f aca="false">F82</f>
        <v>0</v>
      </c>
      <c r="G163" s="18"/>
      <c r="H163" s="18"/>
      <c r="I163" s="18"/>
      <c r="J163" s="16" t="n">
        <f aca="false">SUM(K163:AE163)</f>
        <v>41823</v>
      </c>
      <c r="K163" s="18" t="n">
        <f aca="false">K82</f>
        <v>0</v>
      </c>
      <c r="L163" s="18" t="n">
        <f aca="false">L82</f>
        <v>0</v>
      </c>
      <c r="M163" s="18"/>
      <c r="N163" s="18"/>
      <c r="O163" s="18" t="n">
        <f aca="false">O82</f>
        <v>0</v>
      </c>
      <c r="P163" s="18" t="n">
        <f aca="false">P82+P140</f>
        <v>0</v>
      </c>
      <c r="Q163" s="18" t="n">
        <f aca="false">Q82+Q140</f>
        <v>0</v>
      </c>
      <c r="R163" s="18" t="n">
        <f aca="false">R82</f>
        <v>0</v>
      </c>
      <c r="S163" s="18" t="n">
        <f aca="false">S82</f>
        <v>0</v>
      </c>
      <c r="T163" s="18" t="n">
        <f aca="false">T82</f>
        <v>0</v>
      </c>
      <c r="U163" s="18"/>
      <c r="V163" s="18" t="n">
        <f aca="false">V82</f>
        <v>0</v>
      </c>
      <c r="W163" s="18" t="n">
        <f aca="false">W82</f>
        <v>0</v>
      </c>
      <c r="X163" s="18" t="n">
        <f aca="false">X82</f>
        <v>0</v>
      </c>
      <c r="Y163" s="18" t="n">
        <f aca="false">Y82</f>
        <v>0</v>
      </c>
      <c r="Z163" s="18" t="n">
        <f aca="false">Z82</f>
        <v>0</v>
      </c>
      <c r="AA163" s="18" t="n">
        <f aca="false">AA82</f>
        <v>0</v>
      </c>
      <c r="AB163" s="18" t="n">
        <f aca="false">AB82</f>
        <v>0</v>
      </c>
      <c r="AC163" s="18" t="n">
        <f aca="false">AC82</f>
        <v>0</v>
      </c>
      <c r="AD163" s="18" t="n">
        <f aca="false">AD82</f>
        <v>41823</v>
      </c>
      <c r="AE163" s="18" t="n">
        <f aca="false">AE82</f>
        <v>0</v>
      </c>
    </row>
    <row r="164" s="5" customFormat="true" ht="25.5" hidden="false" customHeight="false" outlineLevel="0" collapsed="false">
      <c r="A164" s="15" t="s">
        <v>216</v>
      </c>
      <c r="B164" s="27" t="s">
        <v>56</v>
      </c>
      <c r="C164" s="16" t="n">
        <f aca="false">D164+J164</f>
        <v>32010299</v>
      </c>
      <c r="D164" s="16" t="n">
        <f aca="false">SUM(D165:D182)</f>
        <v>705</v>
      </c>
      <c r="E164" s="16" t="n">
        <f aca="false">SUM(E165:E182)</f>
        <v>0</v>
      </c>
      <c r="F164" s="16" t="n">
        <f aca="false">SUM(F165:F182)</f>
        <v>0</v>
      </c>
      <c r="G164" s="16" t="n">
        <f aca="false">SUM(G165:G182)</f>
        <v>0</v>
      </c>
      <c r="H164" s="16" t="n">
        <f aca="false">SUM(H165:H182)</f>
        <v>0</v>
      </c>
      <c r="I164" s="16" t="n">
        <f aca="false">SUM(I165:I182)</f>
        <v>0</v>
      </c>
      <c r="J164" s="16" t="n">
        <f aca="false">SUM(K164:AE164)</f>
        <v>32009594</v>
      </c>
      <c r="K164" s="16" t="n">
        <f aca="false">SUM(K165:K182)</f>
        <v>0</v>
      </c>
      <c r="L164" s="16" t="n">
        <f aca="false">SUM(L165:L182)</f>
        <v>80225</v>
      </c>
      <c r="M164" s="16" t="n">
        <f aca="false">SUM(M165:M182)</f>
        <v>390501</v>
      </c>
      <c r="N164" s="16" t="n">
        <f aca="false">SUM(N165:N182)</f>
        <v>47681</v>
      </c>
      <c r="O164" s="16" t="n">
        <f aca="false">SUM(O165:O182)</f>
        <v>1490</v>
      </c>
      <c r="P164" s="16" t="n">
        <f aca="false">SUM(P165:P182)</f>
        <v>0</v>
      </c>
      <c r="Q164" s="16" t="n">
        <f aca="false">SUM(Q165:Q182)</f>
        <v>0</v>
      </c>
      <c r="R164" s="16" t="n">
        <f aca="false">SUM(R165:R182)</f>
        <v>33</v>
      </c>
      <c r="S164" s="16" t="n">
        <f aca="false">SUM(S165:S182)</f>
        <v>0</v>
      </c>
      <c r="T164" s="16" t="n">
        <f aca="false">SUM(T165:T182)</f>
        <v>0</v>
      </c>
      <c r="U164" s="16" t="n">
        <f aca="false">SUM(U165:U182)</f>
        <v>202698</v>
      </c>
      <c r="V164" s="16" t="n">
        <f aca="false">SUM(V165:V182)</f>
        <v>43327</v>
      </c>
      <c r="W164" s="16" t="n">
        <f aca="false">SUM(W165:W182)</f>
        <v>30423088</v>
      </c>
      <c r="X164" s="16" t="n">
        <f aca="false">SUM(X165:X182)</f>
        <v>8100</v>
      </c>
      <c r="Y164" s="16" t="n">
        <f aca="false">SUM(Y165:Y182)</f>
        <v>0</v>
      </c>
      <c r="Z164" s="16" t="n">
        <f aca="false">SUM(Z165:Z182)</f>
        <v>0</v>
      </c>
      <c r="AA164" s="16" t="n">
        <f aca="false">SUM(AA165:AA182)</f>
        <v>3402</v>
      </c>
      <c r="AB164" s="16" t="n">
        <f aca="false">SUM(AB165:AB182)</f>
        <v>540477</v>
      </c>
      <c r="AC164" s="16" t="n">
        <f aca="false">SUM(AC165:AC182)</f>
        <v>4608</v>
      </c>
      <c r="AD164" s="16" t="n">
        <f aca="false">SUM(AD165:AD182)</f>
        <v>263964</v>
      </c>
      <c r="AE164" s="16" t="n">
        <f aca="false">SUM(AE165:AE182)</f>
        <v>0</v>
      </c>
    </row>
    <row r="165" customFormat="false" ht="12.75" hidden="true" customHeight="false" outlineLevel="0" collapsed="false">
      <c r="A165" s="35" t="s">
        <v>190</v>
      </c>
      <c r="B165" s="27" t="s">
        <v>56</v>
      </c>
      <c r="C165" s="16" t="n">
        <f aca="false">D165+J165</f>
        <v>31307035</v>
      </c>
      <c r="D165" s="18"/>
      <c r="E165" s="18"/>
      <c r="F165" s="18"/>
      <c r="G165" s="18"/>
      <c r="H165" s="18"/>
      <c r="I165" s="18"/>
      <c r="J165" s="16" t="n">
        <f aca="false">SUM(K165:AE165)</f>
        <v>31307035</v>
      </c>
      <c r="K165" s="18"/>
      <c r="L165" s="18" t="n">
        <v>80225</v>
      </c>
      <c r="M165" s="18" t="n">
        <v>390501</v>
      </c>
      <c r="N165" s="18" t="n">
        <v>47681</v>
      </c>
      <c r="O165" s="18"/>
      <c r="P165" s="18"/>
      <c r="Q165" s="18"/>
      <c r="R165" s="18"/>
      <c r="S165" s="18"/>
      <c r="T165" s="18"/>
      <c r="U165" s="18" t="n">
        <v>202698</v>
      </c>
      <c r="V165" s="18" t="n">
        <v>43327</v>
      </c>
      <c r="W165" s="18" t="n">
        <v>30423088</v>
      </c>
      <c r="X165" s="18"/>
      <c r="Y165" s="18"/>
      <c r="Z165" s="18"/>
      <c r="AA165" s="18" t="n">
        <v>2357</v>
      </c>
      <c r="AB165" s="18" t="n">
        <v>117158</v>
      </c>
      <c r="AC165" s="18"/>
      <c r="AD165" s="18"/>
      <c r="AE165" s="18"/>
    </row>
    <row r="166" customFormat="false" ht="25.5" hidden="true" customHeight="false" outlineLevel="0" collapsed="false">
      <c r="A166" s="35" t="s">
        <v>191</v>
      </c>
      <c r="B166" s="27" t="s">
        <v>56</v>
      </c>
      <c r="C166" s="16" t="n">
        <f aca="false">D166+J166</f>
        <v>0</v>
      </c>
      <c r="D166" s="18"/>
      <c r="E166" s="18"/>
      <c r="F166" s="18"/>
      <c r="G166" s="18"/>
      <c r="H166" s="18"/>
      <c r="I166" s="18"/>
      <c r="J166" s="16" t="n">
        <f aca="false">SUM(K166:AE166)</f>
        <v>0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  <row r="167" customFormat="false" ht="12.75" hidden="true" customHeight="false" outlineLevel="0" collapsed="false">
      <c r="A167" s="35" t="s">
        <v>192</v>
      </c>
      <c r="B167" s="27" t="s">
        <v>56</v>
      </c>
      <c r="C167" s="16" t="n">
        <f aca="false">D167+J167</f>
        <v>0</v>
      </c>
      <c r="D167" s="18"/>
      <c r="E167" s="18"/>
      <c r="F167" s="18"/>
      <c r="G167" s="18"/>
      <c r="H167" s="18"/>
      <c r="I167" s="18"/>
      <c r="J167" s="16" t="n">
        <f aca="false">SUM(K167:AE167)</f>
        <v>0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</row>
    <row r="168" customFormat="false" ht="12.75" hidden="true" customHeight="false" outlineLevel="0" collapsed="false">
      <c r="A168" s="35" t="s">
        <v>193</v>
      </c>
      <c r="B168" s="27" t="s">
        <v>56</v>
      </c>
      <c r="C168" s="16" t="n">
        <f aca="false">D168+J168</f>
        <v>812</v>
      </c>
      <c r="D168" s="18"/>
      <c r="E168" s="18"/>
      <c r="F168" s="18"/>
      <c r="G168" s="18"/>
      <c r="H168" s="18"/>
      <c r="I168" s="18"/>
      <c r="J168" s="16" t="n">
        <f aca="false">SUM(K168:AE168)</f>
        <v>812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 t="n">
        <v>812</v>
      </c>
      <c r="AB168" s="18"/>
      <c r="AC168" s="18"/>
      <c r="AD168" s="18"/>
      <c r="AE168" s="18"/>
    </row>
    <row r="169" customFormat="false" ht="12.75" hidden="true" customHeight="false" outlineLevel="0" collapsed="false">
      <c r="A169" s="35" t="s">
        <v>194</v>
      </c>
      <c r="B169" s="27" t="s">
        <v>56</v>
      </c>
      <c r="C169" s="16" t="n">
        <f aca="false">D169+J169</f>
        <v>0</v>
      </c>
      <c r="D169" s="18"/>
      <c r="E169" s="18"/>
      <c r="F169" s="18"/>
      <c r="G169" s="18"/>
      <c r="H169" s="18"/>
      <c r="I169" s="18"/>
      <c r="J169" s="16" t="n">
        <f aca="false">SUM(K169:AE169)</f>
        <v>0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</row>
    <row r="170" customFormat="false" ht="25.5" hidden="true" customHeight="false" outlineLevel="0" collapsed="false">
      <c r="A170" s="35" t="s">
        <v>195</v>
      </c>
      <c r="B170" s="27" t="s">
        <v>56</v>
      </c>
      <c r="C170" s="16" t="n">
        <f aca="false">D170+J170</f>
        <v>8100</v>
      </c>
      <c r="D170" s="18"/>
      <c r="E170" s="18"/>
      <c r="F170" s="18"/>
      <c r="G170" s="18"/>
      <c r="H170" s="18"/>
      <c r="I170" s="18"/>
      <c r="J170" s="16" t="n">
        <f aca="false">SUM(K170:AE170)</f>
        <v>8100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 t="n">
        <v>8100</v>
      </c>
      <c r="Y170" s="18"/>
      <c r="Z170" s="18"/>
      <c r="AA170" s="18"/>
      <c r="AB170" s="18"/>
      <c r="AC170" s="18"/>
      <c r="AD170" s="18"/>
      <c r="AE170" s="18"/>
    </row>
    <row r="171" customFormat="false" ht="12.75" hidden="true" customHeight="false" outlineLevel="0" collapsed="false">
      <c r="A171" s="35" t="s">
        <v>196</v>
      </c>
      <c r="B171" s="27" t="s">
        <v>56</v>
      </c>
      <c r="C171" s="16" t="n">
        <f aca="false">D171+J171</f>
        <v>0</v>
      </c>
      <c r="D171" s="18"/>
      <c r="E171" s="18"/>
      <c r="F171" s="18"/>
      <c r="G171" s="18"/>
      <c r="H171" s="18"/>
      <c r="I171" s="18"/>
      <c r="J171" s="16" t="n">
        <f aca="false">SUM(K171:AE171)</f>
        <v>0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</row>
    <row r="172" customFormat="false" ht="12.75" hidden="true" customHeight="false" outlineLevel="0" collapsed="false">
      <c r="A172" s="35" t="s">
        <v>197</v>
      </c>
      <c r="B172" s="27" t="s">
        <v>56</v>
      </c>
      <c r="C172" s="16" t="n">
        <f aca="false">D172+J172</f>
        <v>8840</v>
      </c>
      <c r="D172" s="18"/>
      <c r="E172" s="18"/>
      <c r="F172" s="18"/>
      <c r="G172" s="18"/>
      <c r="H172" s="18"/>
      <c r="I172" s="18"/>
      <c r="J172" s="16" t="n">
        <f aca="false">SUM(K172:AE172)</f>
        <v>8840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 t="n">
        <v>8840</v>
      </c>
      <c r="AC172" s="18"/>
      <c r="AD172" s="18"/>
      <c r="AE172" s="18"/>
    </row>
    <row r="173" customFormat="false" ht="12.75" hidden="true" customHeight="false" outlineLevel="0" collapsed="false">
      <c r="A173" s="35" t="s">
        <v>198</v>
      </c>
      <c r="B173" s="27" t="s">
        <v>56</v>
      </c>
      <c r="C173" s="16" t="n">
        <f aca="false">D173+J173</f>
        <v>0</v>
      </c>
      <c r="D173" s="18"/>
      <c r="E173" s="18"/>
      <c r="F173" s="18"/>
      <c r="G173" s="18"/>
      <c r="H173" s="18"/>
      <c r="I173" s="18"/>
      <c r="J173" s="16" t="n">
        <f aca="false">SUM(K173:AE173)</f>
        <v>0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</row>
    <row r="174" customFormat="false" ht="12.75" hidden="true" customHeight="false" outlineLevel="0" collapsed="false">
      <c r="A174" s="35" t="s">
        <v>199</v>
      </c>
      <c r="B174" s="27" t="s">
        <v>56</v>
      </c>
      <c r="C174" s="16" t="n">
        <f aca="false">D174+J174</f>
        <v>0</v>
      </c>
      <c r="D174" s="18"/>
      <c r="E174" s="18"/>
      <c r="F174" s="18"/>
      <c r="G174" s="18"/>
      <c r="H174" s="18"/>
      <c r="I174" s="18"/>
      <c r="J174" s="16" t="n">
        <f aca="false">SUM(K174:AE174)</f>
        <v>0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</row>
    <row r="175" customFormat="false" ht="12.75" hidden="true" customHeight="false" outlineLevel="0" collapsed="false">
      <c r="A175" s="35" t="s">
        <v>200</v>
      </c>
      <c r="B175" s="27" t="s">
        <v>56</v>
      </c>
      <c r="C175" s="16" t="n">
        <f aca="false">D175+J175</f>
        <v>2390</v>
      </c>
      <c r="D175" s="18"/>
      <c r="E175" s="18"/>
      <c r="F175" s="18"/>
      <c r="G175" s="18"/>
      <c r="H175" s="18"/>
      <c r="I175" s="18"/>
      <c r="J175" s="16" t="n">
        <f aca="false">SUM(K175:AE175)</f>
        <v>2390</v>
      </c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 t="n">
        <v>1000</v>
      </c>
      <c r="AC175" s="18" t="n">
        <v>1390</v>
      </c>
      <c r="AD175" s="18"/>
      <c r="AE175" s="18"/>
    </row>
    <row r="176" customFormat="false" ht="12.75" hidden="true" customHeight="false" outlineLevel="0" collapsed="false">
      <c r="A176" s="35" t="s">
        <v>201</v>
      </c>
      <c r="B176" s="27" t="s">
        <v>56</v>
      </c>
      <c r="C176" s="16" t="n">
        <f aca="false">D176+J176</f>
        <v>3310</v>
      </c>
      <c r="D176" s="18"/>
      <c r="E176" s="18"/>
      <c r="F176" s="18"/>
      <c r="G176" s="18"/>
      <c r="H176" s="18"/>
      <c r="I176" s="18"/>
      <c r="J176" s="16" t="n">
        <f aca="false">SUM(K176:AE176)</f>
        <v>3310</v>
      </c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233</v>
      </c>
      <c r="AB176" s="18"/>
      <c r="AC176" s="18" t="n">
        <v>3077</v>
      </c>
      <c r="AD176" s="18"/>
      <c r="AE176" s="18"/>
    </row>
    <row r="177" customFormat="false" ht="12.75" hidden="true" customHeight="false" outlineLevel="0" collapsed="false">
      <c r="A177" s="35" t="s">
        <v>202</v>
      </c>
      <c r="B177" s="27" t="s">
        <v>56</v>
      </c>
      <c r="C177" s="16" t="n">
        <f aca="false">D177+J177</f>
        <v>0</v>
      </c>
      <c r="D177" s="18"/>
      <c r="E177" s="18"/>
      <c r="F177" s="18"/>
      <c r="G177" s="18"/>
      <c r="H177" s="18"/>
      <c r="I177" s="18"/>
      <c r="J177" s="16" t="n">
        <f aca="false">SUM(K177:AE177)</f>
        <v>0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  <row r="178" customFormat="false" ht="12.75" hidden="true" customHeight="false" outlineLevel="0" collapsed="false">
      <c r="A178" s="35" t="s">
        <v>203</v>
      </c>
      <c r="B178" s="27" t="s">
        <v>56</v>
      </c>
      <c r="C178" s="16" t="n">
        <f aca="false">D178+J178</f>
        <v>0</v>
      </c>
      <c r="D178" s="18"/>
      <c r="E178" s="18"/>
      <c r="F178" s="18"/>
      <c r="G178" s="18"/>
      <c r="H178" s="18"/>
      <c r="I178" s="18"/>
      <c r="J178" s="16" t="n">
        <f aca="false">SUM(K178:AE178)</f>
        <v>0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 t="n">
        <v>0</v>
      </c>
      <c r="AD178" s="18"/>
      <c r="AE178" s="18"/>
    </row>
    <row r="179" customFormat="false" ht="12.75" hidden="true" customHeight="false" outlineLevel="0" collapsed="false">
      <c r="A179" s="35" t="s">
        <v>204</v>
      </c>
      <c r="B179" s="27" t="s">
        <v>56</v>
      </c>
      <c r="C179" s="16" t="n">
        <f aca="false">D179+J179</f>
        <v>141</v>
      </c>
      <c r="D179" s="18"/>
      <c r="E179" s="18"/>
      <c r="F179" s="18"/>
      <c r="G179" s="18"/>
      <c r="H179" s="18"/>
      <c r="I179" s="18"/>
      <c r="J179" s="16" t="n">
        <f aca="false">SUM(K179:AE179)</f>
        <v>141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 t="n">
        <v>141</v>
      </c>
      <c r="AD179" s="18"/>
      <c r="AE179" s="18"/>
    </row>
    <row r="180" customFormat="false" ht="12.75" hidden="true" customHeight="false" outlineLevel="0" collapsed="false">
      <c r="A180" s="35" t="s">
        <v>205</v>
      </c>
      <c r="B180" s="27" t="s">
        <v>56</v>
      </c>
      <c r="C180" s="16" t="n">
        <f aca="false">D180+J180</f>
        <v>0</v>
      </c>
      <c r="D180" s="18"/>
      <c r="E180" s="18"/>
      <c r="F180" s="18"/>
      <c r="G180" s="18"/>
      <c r="H180" s="18"/>
      <c r="I180" s="18"/>
      <c r="J180" s="16" t="n">
        <f aca="false">SUM(K180:AE180)</f>
        <v>0</v>
      </c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</row>
    <row r="181" customFormat="false" ht="12.75" hidden="true" customHeight="false" outlineLevel="0" collapsed="false">
      <c r="A181" s="35" t="s">
        <v>206</v>
      </c>
      <c r="B181" s="27" t="s">
        <v>56</v>
      </c>
      <c r="C181" s="16" t="n">
        <f aca="false">D181+J181</f>
        <v>415707</v>
      </c>
      <c r="D181" s="18" t="n">
        <v>705</v>
      </c>
      <c r="E181" s="18"/>
      <c r="F181" s="18"/>
      <c r="G181" s="18"/>
      <c r="H181" s="18"/>
      <c r="I181" s="18"/>
      <c r="J181" s="16" t="n">
        <f aca="false">SUM(K181:AE181)</f>
        <v>415002</v>
      </c>
      <c r="K181" s="18"/>
      <c r="L181" s="18"/>
      <c r="M181" s="18"/>
      <c r="N181" s="18"/>
      <c r="O181" s="18" t="n">
        <v>1490</v>
      </c>
      <c r="P181" s="18"/>
      <c r="Q181" s="18"/>
      <c r="R181" s="18" t="n">
        <v>33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 t="n">
        <v>413479</v>
      </c>
      <c r="AC181" s="18"/>
      <c r="AD181" s="18"/>
      <c r="AE181" s="18"/>
    </row>
    <row r="182" customFormat="false" ht="12.75" hidden="true" customHeight="false" outlineLevel="0" collapsed="false">
      <c r="A182" s="35" t="s">
        <v>207</v>
      </c>
      <c r="B182" s="27" t="s">
        <v>56</v>
      </c>
      <c r="C182" s="16" t="n">
        <f aca="false">D182+J182</f>
        <v>263964</v>
      </c>
      <c r="D182" s="18"/>
      <c r="E182" s="18"/>
      <c r="F182" s="18"/>
      <c r="G182" s="18"/>
      <c r="H182" s="18"/>
      <c r="I182" s="18"/>
      <c r="J182" s="16" t="n">
        <f aca="false">SUM(K182:AE182)</f>
        <v>263964</v>
      </c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 t="n">
        <v>263964</v>
      </c>
      <c r="AE182" s="18"/>
    </row>
    <row r="183" s="5" customFormat="true" ht="51" hidden="false" customHeight="false" outlineLevel="0" collapsed="false">
      <c r="A183" s="15" t="s">
        <v>217</v>
      </c>
      <c r="B183" s="27" t="s">
        <v>58</v>
      </c>
      <c r="C183" s="40" t="n">
        <f aca="false">D183+J183</f>
        <v>63637204</v>
      </c>
      <c r="D183" s="16" t="n">
        <f aca="false">SUM(D184:D201)</f>
        <v>46</v>
      </c>
      <c r="E183" s="16" t="n">
        <f aca="false">SUM(E184:E201)</f>
        <v>0</v>
      </c>
      <c r="F183" s="16" t="n">
        <f aca="false">SUM(F184:F201)</f>
        <v>212507249</v>
      </c>
      <c r="G183" s="16" t="n">
        <f aca="false">SUM(G184:G201)</f>
        <v>0</v>
      </c>
      <c r="H183" s="16" t="n">
        <f aca="false">SUM(H184:H201)</f>
        <v>0</v>
      </c>
      <c r="I183" s="16" t="n">
        <f aca="false">SUM(I184:I201)</f>
        <v>0</v>
      </c>
      <c r="J183" s="16" t="n">
        <f aca="false">SUM(K183:AE183)</f>
        <v>63637158</v>
      </c>
      <c r="K183" s="16" t="n">
        <f aca="false">SUM(K184:K201)</f>
        <v>0</v>
      </c>
      <c r="L183" s="16" t="n">
        <f aca="false">SUM(L184:L201)</f>
        <v>0</v>
      </c>
      <c r="M183" s="16" t="n">
        <f aca="false">SUM(M184:M201)</f>
        <v>2855</v>
      </c>
      <c r="N183" s="16" t="n">
        <f aca="false">SUM(N184:N201)</f>
        <v>35</v>
      </c>
      <c r="O183" s="16" t="n">
        <f aca="false">SUM(O184:O201)</f>
        <v>1490</v>
      </c>
      <c r="P183" s="16" t="n">
        <f aca="false">SUM(P184:P201)</f>
        <v>0</v>
      </c>
      <c r="Q183" s="16" t="n">
        <f aca="false">SUM(Q184:Q201)</f>
        <v>0</v>
      </c>
      <c r="R183" s="16" t="n">
        <f aca="false">SUM(R184:R201)</f>
        <v>33</v>
      </c>
      <c r="S183" s="16" t="n">
        <f aca="false">SUM(S184:S201)</f>
        <v>0</v>
      </c>
      <c r="T183" s="16" t="n">
        <f aca="false">SUM(T184:T201)</f>
        <v>350000</v>
      </c>
      <c r="U183" s="16" t="n">
        <f aca="false">SUM(U184:U201)</f>
        <v>0</v>
      </c>
      <c r="V183" s="16" t="n">
        <f aca="false">SUM(V184:V201)</f>
        <v>43326</v>
      </c>
      <c r="W183" s="16" t="n">
        <f aca="false">SUM(W184:W201)</f>
        <v>62129858</v>
      </c>
      <c r="X183" s="16" t="n">
        <f aca="false">SUM(X184:X201)</f>
        <v>16040</v>
      </c>
      <c r="Y183" s="16" t="n">
        <f aca="false">SUM(Y184:Y201)</f>
        <v>0</v>
      </c>
      <c r="Z183" s="16" t="n">
        <f aca="false">SUM(Z184:Z201)</f>
        <v>0</v>
      </c>
      <c r="AA183" s="16" t="n">
        <f aca="false">SUM(AA184:AA201)</f>
        <v>92161</v>
      </c>
      <c r="AB183" s="16" t="n">
        <f aca="false">SUM(AB184:AB201)</f>
        <v>677367</v>
      </c>
      <c r="AC183" s="16" t="n">
        <f aca="false">SUM(AC184:AC201)</f>
        <v>18206</v>
      </c>
      <c r="AD183" s="16" t="n">
        <f aca="false">SUM(AD184:AD201)</f>
        <v>305787</v>
      </c>
      <c r="AE183" s="16" t="n">
        <f aca="false">SUM(AE184:AE201)</f>
        <v>0</v>
      </c>
    </row>
    <row r="184" customFormat="false" ht="12.75" hidden="true" customHeight="false" outlineLevel="0" collapsed="false">
      <c r="A184" s="35" t="s">
        <v>190</v>
      </c>
      <c r="B184" s="27" t="s">
        <v>58</v>
      </c>
      <c r="C184" s="18" t="n">
        <f aca="false">D184+J184</f>
        <v>62838746</v>
      </c>
      <c r="D184" s="18" t="n">
        <f aca="false">D146+D165</f>
        <v>0</v>
      </c>
      <c r="E184" s="18"/>
      <c r="F184" s="18" t="n">
        <f aca="false">F146+F165</f>
        <v>109489469</v>
      </c>
      <c r="G184" s="18"/>
      <c r="H184" s="18"/>
      <c r="I184" s="18"/>
      <c r="J184" s="16" t="n">
        <f aca="false">SUM(K184:AE184)</f>
        <v>62838746</v>
      </c>
      <c r="K184" s="18" t="n">
        <f aca="false">K146+K165</f>
        <v>0</v>
      </c>
      <c r="L184" s="18" t="n">
        <f aca="false">L146+L165</f>
        <v>0</v>
      </c>
      <c r="M184" s="18" t="n">
        <f aca="false">M146+M165</f>
        <v>2855</v>
      </c>
      <c r="N184" s="18" t="n">
        <f aca="false">N146+N165</f>
        <v>35</v>
      </c>
      <c r="O184" s="18" t="n">
        <f aca="false">O146+O165</f>
        <v>0</v>
      </c>
      <c r="P184" s="18" t="n">
        <f aca="false">P146+P165</f>
        <v>0</v>
      </c>
      <c r="Q184" s="18" t="n">
        <f aca="false">Q146+Q165</f>
        <v>0</v>
      </c>
      <c r="R184" s="18" t="n">
        <f aca="false">R146+R165</f>
        <v>0</v>
      </c>
      <c r="S184" s="18" t="n">
        <f aca="false">S146+S165</f>
        <v>0</v>
      </c>
      <c r="T184" s="18" t="n">
        <f aca="false">T146+T165</f>
        <v>350000</v>
      </c>
      <c r="U184" s="18" t="n">
        <f aca="false">U146+U165</f>
        <v>0</v>
      </c>
      <c r="V184" s="18" t="n">
        <f aca="false">V146+V165</f>
        <v>43326</v>
      </c>
      <c r="W184" s="18" t="n">
        <f aca="false">W146+W165</f>
        <v>62129858</v>
      </c>
      <c r="X184" s="18" t="n">
        <f aca="false">X146+X165</f>
        <v>0</v>
      </c>
      <c r="Y184" s="18" t="n">
        <f aca="false">Y146+Y165</f>
        <v>0</v>
      </c>
      <c r="Z184" s="18" t="n">
        <f aca="false">Z146+Z165</f>
        <v>0</v>
      </c>
      <c r="AA184" s="18" t="n">
        <f aca="false">AA146+AA165</f>
        <v>91116</v>
      </c>
      <c r="AB184" s="18" t="n">
        <f aca="false">AB146+AB165</f>
        <v>221556</v>
      </c>
      <c r="AC184" s="18" t="n">
        <f aca="false">AC146+AC165</f>
        <v>0</v>
      </c>
      <c r="AD184" s="18" t="n">
        <f aca="false">AD146+AD165</f>
        <v>0</v>
      </c>
      <c r="AE184" s="18" t="n">
        <f aca="false">AE146+AE165</f>
        <v>0</v>
      </c>
    </row>
    <row r="185" customFormat="false" ht="25.5" hidden="true" customHeight="false" outlineLevel="0" collapsed="false">
      <c r="A185" s="35" t="s">
        <v>191</v>
      </c>
      <c r="B185" s="27" t="s">
        <v>58</v>
      </c>
      <c r="C185" s="18" t="n">
        <f aca="false">D185+J185</f>
        <v>0</v>
      </c>
      <c r="D185" s="18" t="n">
        <f aca="false">D147+D166</f>
        <v>0</v>
      </c>
      <c r="E185" s="18"/>
      <c r="F185" s="18" t="n">
        <f aca="false">F147+F166</f>
        <v>996293</v>
      </c>
      <c r="G185" s="18"/>
      <c r="H185" s="18"/>
      <c r="I185" s="18"/>
      <c r="J185" s="16" t="n">
        <f aca="false">SUM(K185:AE185)</f>
        <v>0</v>
      </c>
      <c r="K185" s="18" t="n">
        <f aca="false">K147+K166</f>
        <v>0</v>
      </c>
      <c r="L185" s="18" t="n">
        <f aca="false">L147+L166</f>
        <v>0</v>
      </c>
      <c r="M185" s="18"/>
      <c r="N185" s="18"/>
      <c r="O185" s="18" t="n">
        <f aca="false">O147+O166</f>
        <v>0</v>
      </c>
      <c r="P185" s="18" t="n">
        <f aca="false">P147+P166</f>
        <v>0</v>
      </c>
      <c r="Q185" s="18" t="n">
        <f aca="false">Q147+Q166</f>
        <v>0</v>
      </c>
      <c r="R185" s="18" t="n">
        <f aca="false">R147+R166</f>
        <v>0</v>
      </c>
      <c r="S185" s="18" t="n">
        <f aca="false">S147+S166</f>
        <v>0</v>
      </c>
      <c r="T185" s="18" t="n">
        <f aca="false">T147+T166</f>
        <v>0</v>
      </c>
      <c r="U185" s="18"/>
      <c r="V185" s="18" t="n">
        <f aca="false">V147+V166</f>
        <v>0</v>
      </c>
      <c r="W185" s="18" t="n">
        <f aca="false">W147+W166</f>
        <v>0</v>
      </c>
      <c r="X185" s="18" t="n">
        <f aca="false">X147+X166</f>
        <v>0</v>
      </c>
      <c r="Y185" s="18" t="n">
        <f aca="false">Y147+Y166</f>
        <v>0</v>
      </c>
      <c r="Z185" s="18" t="n">
        <f aca="false">Z147+Z166</f>
        <v>0</v>
      </c>
      <c r="AA185" s="18" t="n">
        <f aca="false">AA147+AA166</f>
        <v>0</v>
      </c>
      <c r="AB185" s="18" t="n">
        <f aca="false">AB147+AB166</f>
        <v>0</v>
      </c>
      <c r="AC185" s="18" t="n">
        <f aca="false">AC147+AC166</f>
        <v>0</v>
      </c>
      <c r="AD185" s="18" t="n">
        <f aca="false">AD147+AD166</f>
        <v>0</v>
      </c>
      <c r="AE185" s="18" t="n">
        <f aca="false">AE147+AE166</f>
        <v>0</v>
      </c>
    </row>
    <row r="186" customFormat="false" ht="12.75" hidden="true" customHeight="false" outlineLevel="0" collapsed="false">
      <c r="A186" s="35" t="s">
        <v>192</v>
      </c>
      <c r="B186" s="27" t="s">
        <v>58</v>
      </c>
      <c r="C186" s="18" t="n">
        <f aca="false">D186+J186</f>
        <v>0</v>
      </c>
      <c r="D186" s="18" t="n">
        <f aca="false">D148+D167</f>
        <v>0</v>
      </c>
      <c r="E186" s="18"/>
      <c r="F186" s="18" t="n">
        <f aca="false">F148+F167</f>
        <v>319701</v>
      </c>
      <c r="G186" s="18"/>
      <c r="H186" s="18"/>
      <c r="I186" s="18"/>
      <c r="J186" s="16" t="n">
        <f aca="false">SUM(K186:AE186)</f>
        <v>0</v>
      </c>
      <c r="K186" s="18" t="n">
        <f aca="false">K148+K167</f>
        <v>0</v>
      </c>
      <c r="L186" s="18" t="n">
        <f aca="false">L148+L167</f>
        <v>0</v>
      </c>
      <c r="M186" s="18"/>
      <c r="N186" s="18"/>
      <c r="O186" s="18" t="n">
        <f aca="false">O148+O167</f>
        <v>0</v>
      </c>
      <c r="P186" s="18" t="n">
        <f aca="false">P148+P167</f>
        <v>0</v>
      </c>
      <c r="Q186" s="18" t="n">
        <f aca="false">Q148+Q167</f>
        <v>0</v>
      </c>
      <c r="R186" s="18" t="n">
        <f aca="false">R148+R167</f>
        <v>0</v>
      </c>
      <c r="S186" s="18" t="n">
        <f aca="false">S148+S167</f>
        <v>0</v>
      </c>
      <c r="T186" s="18" t="n">
        <f aca="false">T148+T167</f>
        <v>0</v>
      </c>
      <c r="U186" s="18"/>
      <c r="V186" s="18" t="n">
        <f aca="false">V148+V167</f>
        <v>0</v>
      </c>
      <c r="W186" s="18" t="n">
        <f aca="false">W148+W167</f>
        <v>0</v>
      </c>
      <c r="X186" s="18" t="n">
        <f aca="false">X148+X167</f>
        <v>0</v>
      </c>
      <c r="Y186" s="18" t="n">
        <f aca="false">Y148+Y167</f>
        <v>0</v>
      </c>
      <c r="Z186" s="18" t="n">
        <f aca="false">Z148+Z167</f>
        <v>0</v>
      </c>
      <c r="AA186" s="18" t="n">
        <f aca="false">AA148+AA167</f>
        <v>0</v>
      </c>
      <c r="AB186" s="18" t="n">
        <f aca="false">AB148+AB167</f>
        <v>0</v>
      </c>
      <c r="AC186" s="18" t="n">
        <f aca="false">AC148+AC167</f>
        <v>0</v>
      </c>
      <c r="AD186" s="18" t="n">
        <f aca="false">AD148+AD167</f>
        <v>0</v>
      </c>
      <c r="AE186" s="18" t="n">
        <f aca="false">AE148+AE167</f>
        <v>0</v>
      </c>
    </row>
    <row r="187" customFormat="false" ht="12.75" hidden="true" customHeight="false" outlineLevel="0" collapsed="false">
      <c r="A187" s="35" t="s">
        <v>193</v>
      </c>
      <c r="B187" s="27" t="s">
        <v>58</v>
      </c>
      <c r="C187" s="18" t="n">
        <f aca="false">D187+J187</f>
        <v>812</v>
      </c>
      <c r="D187" s="18" t="n">
        <f aca="false">D149+D168</f>
        <v>0</v>
      </c>
      <c r="E187" s="18" t="n">
        <f aca="false">E149+E168</f>
        <v>0</v>
      </c>
      <c r="F187" s="18" t="n">
        <f aca="false">F149+F168</f>
        <v>3019520</v>
      </c>
      <c r="G187" s="18"/>
      <c r="H187" s="18"/>
      <c r="I187" s="18"/>
      <c r="J187" s="16" t="n">
        <f aca="false">SUM(K187:AE187)</f>
        <v>812</v>
      </c>
      <c r="K187" s="18" t="n">
        <f aca="false">K149+K168</f>
        <v>0</v>
      </c>
      <c r="L187" s="18" t="n">
        <f aca="false">L149+L168</f>
        <v>0</v>
      </c>
      <c r="M187" s="18"/>
      <c r="N187" s="18"/>
      <c r="O187" s="18" t="n">
        <f aca="false">O149+O168</f>
        <v>0</v>
      </c>
      <c r="P187" s="18" t="n">
        <f aca="false">P149+P168</f>
        <v>0</v>
      </c>
      <c r="Q187" s="18" t="n">
        <f aca="false">Q149+Q168</f>
        <v>0</v>
      </c>
      <c r="R187" s="18" t="n">
        <f aca="false">R149+R168</f>
        <v>0</v>
      </c>
      <c r="S187" s="18" t="n">
        <f aca="false">S149+S168</f>
        <v>0</v>
      </c>
      <c r="T187" s="18" t="n">
        <f aca="false">T149+T168</f>
        <v>0</v>
      </c>
      <c r="U187" s="18"/>
      <c r="V187" s="18" t="n">
        <f aca="false">V149+V168</f>
        <v>0</v>
      </c>
      <c r="W187" s="18" t="n">
        <f aca="false">W149+W168</f>
        <v>0</v>
      </c>
      <c r="X187" s="18" t="n">
        <f aca="false">X149+X168</f>
        <v>0</v>
      </c>
      <c r="Y187" s="18" t="n">
        <f aca="false">Y149+Y168</f>
        <v>0</v>
      </c>
      <c r="Z187" s="18" t="n">
        <f aca="false">Z149+Z168</f>
        <v>0</v>
      </c>
      <c r="AA187" s="18" t="n">
        <f aca="false">AA149+AA168</f>
        <v>812</v>
      </c>
      <c r="AB187" s="18" t="n">
        <f aca="false">AB149+AB168</f>
        <v>0</v>
      </c>
      <c r="AC187" s="18" t="n">
        <f aca="false">AC149+AC168</f>
        <v>0</v>
      </c>
      <c r="AD187" s="18" t="n">
        <f aca="false">AD149+AD168</f>
        <v>0</v>
      </c>
      <c r="AE187" s="18" t="n">
        <f aca="false">AE149+AE168</f>
        <v>0</v>
      </c>
    </row>
    <row r="188" customFormat="false" ht="12.75" hidden="true" customHeight="false" outlineLevel="0" collapsed="false">
      <c r="A188" s="35" t="s">
        <v>194</v>
      </c>
      <c r="B188" s="27" t="s">
        <v>58</v>
      </c>
      <c r="C188" s="18" t="n">
        <f aca="false">D188+J188</f>
        <v>800</v>
      </c>
      <c r="D188" s="18" t="n">
        <f aca="false">D150+D169</f>
        <v>0</v>
      </c>
      <c r="E188" s="18" t="n">
        <f aca="false">E150+E169</f>
        <v>0</v>
      </c>
      <c r="F188" s="18" t="n">
        <f aca="false">F150+F169</f>
        <v>3789384</v>
      </c>
      <c r="G188" s="18"/>
      <c r="H188" s="18"/>
      <c r="I188" s="18"/>
      <c r="J188" s="16" t="n">
        <f aca="false">SUM(K188:AE188)</f>
        <v>800</v>
      </c>
      <c r="K188" s="18" t="n">
        <f aca="false">K150+K169</f>
        <v>0</v>
      </c>
      <c r="L188" s="18" t="n">
        <f aca="false">L150+L169</f>
        <v>0</v>
      </c>
      <c r="M188" s="18"/>
      <c r="N188" s="18"/>
      <c r="O188" s="18" t="n">
        <f aca="false">O150+O169</f>
        <v>0</v>
      </c>
      <c r="P188" s="18" t="n">
        <f aca="false">P150+P169</f>
        <v>0</v>
      </c>
      <c r="Q188" s="18" t="n">
        <f aca="false">Q150+Q169</f>
        <v>0</v>
      </c>
      <c r="R188" s="18" t="n">
        <f aca="false">R150+R169</f>
        <v>0</v>
      </c>
      <c r="S188" s="18" t="n">
        <f aca="false">S150+S169</f>
        <v>0</v>
      </c>
      <c r="T188" s="18" t="n">
        <f aca="false">T150+T169</f>
        <v>0</v>
      </c>
      <c r="U188" s="18"/>
      <c r="V188" s="18" t="n">
        <f aca="false">V150+V169</f>
        <v>0</v>
      </c>
      <c r="W188" s="18" t="n">
        <f aca="false">W150+W169</f>
        <v>0</v>
      </c>
      <c r="X188" s="18" t="n">
        <f aca="false">X150+X169</f>
        <v>0</v>
      </c>
      <c r="Y188" s="18" t="n">
        <f aca="false">Y150+Y169</f>
        <v>0</v>
      </c>
      <c r="Z188" s="18" t="n">
        <f aca="false">Z150+Z169</f>
        <v>0</v>
      </c>
      <c r="AA188" s="18" t="n">
        <f aca="false">AA150+AA169</f>
        <v>0</v>
      </c>
      <c r="AB188" s="18" t="n">
        <f aca="false">AB150+AB169</f>
        <v>800</v>
      </c>
      <c r="AC188" s="18" t="n">
        <f aca="false">AC150+AC169</f>
        <v>0</v>
      </c>
      <c r="AD188" s="18" t="n">
        <f aca="false">AD150+AD169</f>
        <v>0</v>
      </c>
      <c r="AE188" s="18" t="n">
        <f aca="false">AE150+AE169</f>
        <v>0</v>
      </c>
    </row>
    <row r="189" customFormat="false" ht="25.5" hidden="true" customHeight="false" outlineLevel="0" collapsed="false">
      <c r="A189" s="35" t="s">
        <v>195</v>
      </c>
      <c r="B189" s="27" t="s">
        <v>58</v>
      </c>
      <c r="C189" s="18" t="n">
        <f aca="false">D189+J189</f>
        <v>16040</v>
      </c>
      <c r="D189" s="18" t="n">
        <f aca="false">D151+D170</f>
        <v>0</v>
      </c>
      <c r="E189" s="18" t="n">
        <f aca="false">E151+E170</f>
        <v>0</v>
      </c>
      <c r="F189" s="18" t="n">
        <f aca="false">F151+F170</f>
        <v>0</v>
      </c>
      <c r="G189" s="18"/>
      <c r="H189" s="18"/>
      <c r="I189" s="18"/>
      <c r="J189" s="16" t="n">
        <f aca="false">SUM(K189:AE189)</f>
        <v>16040</v>
      </c>
      <c r="K189" s="18" t="n">
        <f aca="false">K151+K170</f>
        <v>0</v>
      </c>
      <c r="L189" s="18" t="n">
        <f aca="false">L151+L170</f>
        <v>0</v>
      </c>
      <c r="M189" s="18"/>
      <c r="N189" s="18"/>
      <c r="O189" s="18" t="n">
        <f aca="false">O151+O170</f>
        <v>0</v>
      </c>
      <c r="P189" s="18" t="n">
        <f aca="false">P151+P170</f>
        <v>0</v>
      </c>
      <c r="Q189" s="18" t="n">
        <f aca="false">Q151+Q170</f>
        <v>0</v>
      </c>
      <c r="R189" s="18" t="n">
        <f aca="false">R151+R170</f>
        <v>0</v>
      </c>
      <c r="S189" s="18" t="n">
        <f aca="false">S151+S170</f>
        <v>0</v>
      </c>
      <c r="T189" s="18" t="n">
        <f aca="false">T151+T170</f>
        <v>0</v>
      </c>
      <c r="U189" s="18"/>
      <c r="V189" s="18" t="n">
        <f aca="false">V151+V170</f>
        <v>0</v>
      </c>
      <c r="W189" s="18" t="n">
        <f aca="false">W151+W170</f>
        <v>0</v>
      </c>
      <c r="X189" s="18" t="n">
        <f aca="false">X151+X170</f>
        <v>16040</v>
      </c>
      <c r="Y189" s="18" t="n">
        <f aca="false">Y151+Y170</f>
        <v>0</v>
      </c>
      <c r="Z189" s="18" t="n">
        <f aca="false">Z151+Z170</f>
        <v>0</v>
      </c>
      <c r="AA189" s="18" t="n">
        <f aca="false">AA151+AA170</f>
        <v>0</v>
      </c>
      <c r="AB189" s="18" t="n">
        <f aca="false">AB151+AB170</f>
        <v>0</v>
      </c>
      <c r="AC189" s="18" t="n">
        <f aca="false">AC151+AC170</f>
        <v>0</v>
      </c>
      <c r="AD189" s="18" t="n">
        <f aca="false">AD151+AD170</f>
        <v>0</v>
      </c>
      <c r="AE189" s="18" t="n">
        <f aca="false">AE151+AE170</f>
        <v>0</v>
      </c>
    </row>
    <row r="190" customFormat="false" ht="12.75" hidden="true" customHeight="false" outlineLevel="0" collapsed="false">
      <c r="A190" s="35" t="s">
        <v>196</v>
      </c>
      <c r="B190" s="27" t="s">
        <v>58</v>
      </c>
      <c r="C190" s="18" t="n">
        <f aca="false">D190+J190</f>
        <v>0</v>
      </c>
      <c r="D190" s="18" t="n">
        <f aca="false">D152+D171</f>
        <v>0</v>
      </c>
      <c r="E190" s="18"/>
      <c r="F190" s="18" t="n">
        <f aca="false">F152+F171</f>
        <v>2239949</v>
      </c>
      <c r="G190" s="18"/>
      <c r="H190" s="18"/>
      <c r="I190" s="18"/>
      <c r="J190" s="16" t="n">
        <f aca="false">SUM(K190:AE190)</f>
        <v>0</v>
      </c>
      <c r="K190" s="18" t="n">
        <f aca="false">K152+K171</f>
        <v>0</v>
      </c>
      <c r="L190" s="18" t="n">
        <f aca="false">L152+L171</f>
        <v>0</v>
      </c>
      <c r="M190" s="18"/>
      <c r="N190" s="18"/>
      <c r="O190" s="18" t="n">
        <f aca="false">O152+O171</f>
        <v>0</v>
      </c>
      <c r="P190" s="18" t="n">
        <f aca="false">P152+P171</f>
        <v>0</v>
      </c>
      <c r="Q190" s="18" t="n">
        <f aca="false">Q152+Q171</f>
        <v>0</v>
      </c>
      <c r="R190" s="18" t="n">
        <f aca="false">R152+R171</f>
        <v>0</v>
      </c>
      <c r="S190" s="18" t="n">
        <f aca="false">S152+S171</f>
        <v>0</v>
      </c>
      <c r="T190" s="18" t="n">
        <f aca="false">T152+T171</f>
        <v>0</v>
      </c>
      <c r="U190" s="18"/>
      <c r="V190" s="18" t="n">
        <f aca="false">V152+V171</f>
        <v>0</v>
      </c>
      <c r="W190" s="18" t="n">
        <f aca="false">W152+W171</f>
        <v>0</v>
      </c>
      <c r="X190" s="18" t="n">
        <f aca="false">X152+X171</f>
        <v>0</v>
      </c>
      <c r="Y190" s="18" t="n">
        <f aca="false">Y152+Y171</f>
        <v>0</v>
      </c>
      <c r="Z190" s="18" t="n">
        <f aca="false">Z152+Z171</f>
        <v>0</v>
      </c>
      <c r="AA190" s="18" t="n">
        <f aca="false">AA152+AA171</f>
        <v>0</v>
      </c>
      <c r="AB190" s="18" t="n">
        <f aca="false">AB152+AB171</f>
        <v>0</v>
      </c>
      <c r="AC190" s="18" t="n">
        <f aca="false">AC152+AC171</f>
        <v>0</v>
      </c>
      <c r="AD190" s="18" t="n">
        <f aca="false">AD152+AD171</f>
        <v>0</v>
      </c>
      <c r="AE190" s="18" t="n">
        <f aca="false">AE152+AE171</f>
        <v>0</v>
      </c>
    </row>
    <row r="191" customFormat="false" ht="12.75" hidden="true" customHeight="false" outlineLevel="0" collapsed="false">
      <c r="A191" s="35" t="s">
        <v>197</v>
      </c>
      <c r="B191" s="27" t="s">
        <v>58</v>
      </c>
      <c r="C191" s="18" t="n">
        <f aca="false">D191+J191</f>
        <v>5500</v>
      </c>
      <c r="D191" s="18" t="n">
        <f aca="false">D153+D172</f>
        <v>0</v>
      </c>
      <c r="E191" s="18"/>
      <c r="F191" s="18" t="n">
        <f aca="false">F153+F172</f>
        <v>0</v>
      </c>
      <c r="G191" s="18"/>
      <c r="H191" s="18"/>
      <c r="I191" s="18"/>
      <c r="J191" s="16" t="n">
        <f aca="false">SUM(K191:AE191)</f>
        <v>5500</v>
      </c>
      <c r="K191" s="18" t="n">
        <f aca="false">K153+K172</f>
        <v>0</v>
      </c>
      <c r="L191" s="18" t="n">
        <f aca="false">L153+L172</f>
        <v>0</v>
      </c>
      <c r="M191" s="18"/>
      <c r="N191" s="18"/>
      <c r="O191" s="18" t="n">
        <f aca="false">O153+O172</f>
        <v>0</v>
      </c>
      <c r="P191" s="18" t="n">
        <f aca="false">P153+P172</f>
        <v>0</v>
      </c>
      <c r="Q191" s="18" t="n">
        <f aca="false">Q153+Q172</f>
        <v>0</v>
      </c>
      <c r="R191" s="18" t="n">
        <f aca="false">R153+R172</f>
        <v>0</v>
      </c>
      <c r="S191" s="18" t="n">
        <f aca="false">S153+S172</f>
        <v>0</v>
      </c>
      <c r="T191" s="18" t="n">
        <f aca="false">T153+T172</f>
        <v>0</v>
      </c>
      <c r="U191" s="18"/>
      <c r="V191" s="18" t="n">
        <f aca="false">V153+V172</f>
        <v>0</v>
      </c>
      <c r="W191" s="18" t="n">
        <f aca="false">W153+W172</f>
        <v>0</v>
      </c>
      <c r="X191" s="18" t="n">
        <f aca="false">X153+X172</f>
        <v>0</v>
      </c>
      <c r="Y191" s="18" t="n">
        <f aca="false">Y153+Y172</f>
        <v>0</v>
      </c>
      <c r="Z191" s="18" t="n">
        <f aca="false">Z153+Z172</f>
        <v>0</v>
      </c>
      <c r="AA191" s="18" t="n">
        <f aca="false">AA153+AA172</f>
        <v>0</v>
      </c>
      <c r="AB191" s="18" t="n">
        <f aca="false">AB153+AB172</f>
        <v>5500</v>
      </c>
      <c r="AC191" s="18" t="n">
        <f aca="false">AC153+AC172</f>
        <v>0</v>
      </c>
      <c r="AD191" s="18" t="n">
        <f aca="false">AD153+AD172</f>
        <v>0</v>
      </c>
      <c r="AE191" s="18" t="n">
        <f aca="false">AE153+AE172</f>
        <v>0</v>
      </c>
    </row>
    <row r="192" customFormat="false" ht="12.75" hidden="true" customHeight="false" outlineLevel="0" collapsed="false">
      <c r="A192" s="35" t="s">
        <v>198</v>
      </c>
      <c r="B192" s="27" t="s">
        <v>58</v>
      </c>
      <c r="C192" s="18" t="n">
        <f aca="false">D192+J192</f>
        <v>12250</v>
      </c>
      <c r="D192" s="18" t="n">
        <f aca="false">D154+D173</f>
        <v>0</v>
      </c>
      <c r="E192" s="18"/>
      <c r="F192" s="18" t="n">
        <f aca="false">F154+F173</f>
        <v>0</v>
      </c>
      <c r="G192" s="18"/>
      <c r="H192" s="18"/>
      <c r="I192" s="18"/>
      <c r="J192" s="16" t="n">
        <f aca="false">SUM(K192:AE192)</f>
        <v>12250</v>
      </c>
      <c r="K192" s="18" t="n">
        <f aca="false">K154+K173</f>
        <v>0</v>
      </c>
      <c r="L192" s="18" t="n">
        <f aca="false">L154+L173</f>
        <v>0</v>
      </c>
      <c r="M192" s="18"/>
      <c r="N192" s="18"/>
      <c r="O192" s="18" t="n">
        <f aca="false">O154+O173</f>
        <v>0</v>
      </c>
      <c r="P192" s="18" t="n">
        <f aca="false">P154+P173</f>
        <v>0</v>
      </c>
      <c r="Q192" s="18" t="n">
        <f aca="false">Q154+Q173</f>
        <v>0</v>
      </c>
      <c r="R192" s="18" t="n">
        <f aca="false">R154+R173</f>
        <v>0</v>
      </c>
      <c r="S192" s="18" t="n">
        <f aca="false">S154+S173</f>
        <v>0</v>
      </c>
      <c r="T192" s="18" t="n">
        <f aca="false">T154+T173</f>
        <v>0</v>
      </c>
      <c r="U192" s="18"/>
      <c r="V192" s="18" t="n">
        <f aca="false">V154+V173</f>
        <v>0</v>
      </c>
      <c r="W192" s="18" t="n">
        <f aca="false">W154+W173</f>
        <v>0</v>
      </c>
      <c r="X192" s="18" t="n">
        <f aca="false">X154+X173</f>
        <v>0</v>
      </c>
      <c r="Y192" s="18" t="n">
        <f aca="false">Y154+Y173</f>
        <v>0</v>
      </c>
      <c r="Z192" s="18" t="n">
        <f aca="false">Z154+Z173</f>
        <v>0</v>
      </c>
      <c r="AA192" s="18" t="n">
        <f aca="false">AA154+AA173</f>
        <v>0</v>
      </c>
      <c r="AB192" s="18" t="n">
        <f aca="false">AB154+AB173</f>
        <v>12250</v>
      </c>
      <c r="AC192" s="18" t="n">
        <f aca="false">AC154+AC173</f>
        <v>0</v>
      </c>
      <c r="AD192" s="18" t="n">
        <f aca="false">AD154+AD173</f>
        <v>0</v>
      </c>
      <c r="AE192" s="18" t="n">
        <f aca="false">AE154+AE173</f>
        <v>0</v>
      </c>
    </row>
    <row r="193" customFormat="false" ht="12.75" hidden="true" customHeight="false" outlineLevel="0" collapsed="false">
      <c r="A193" s="35" t="s">
        <v>199</v>
      </c>
      <c r="B193" s="27" t="s">
        <v>58</v>
      </c>
      <c r="C193" s="18" t="n">
        <f aca="false">D193+J193</f>
        <v>10711</v>
      </c>
      <c r="D193" s="18" t="n">
        <f aca="false">D155+D174</f>
        <v>0</v>
      </c>
      <c r="E193" s="18"/>
      <c r="F193" s="18" t="n">
        <f aca="false">F155+F174</f>
        <v>0</v>
      </c>
      <c r="G193" s="18"/>
      <c r="H193" s="18"/>
      <c r="I193" s="18"/>
      <c r="J193" s="16" t="n">
        <f aca="false">SUM(K193:AE193)</f>
        <v>10711</v>
      </c>
      <c r="K193" s="18" t="n">
        <f aca="false">K155+K174</f>
        <v>0</v>
      </c>
      <c r="L193" s="18" t="n">
        <f aca="false">L155+L174</f>
        <v>0</v>
      </c>
      <c r="M193" s="18"/>
      <c r="N193" s="18"/>
      <c r="O193" s="18" t="n">
        <f aca="false">O155+O174</f>
        <v>0</v>
      </c>
      <c r="P193" s="18" t="n">
        <f aca="false">P155+P174</f>
        <v>0</v>
      </c>
      <c r="Q193" s="18" t="n">
        <f aca="false">Q155+Q174</f>
        <v>0</v>
      </c>
      <c r="R193" s="18" t="n">
        <f aca="false">R155+R174</f>
        <v>0</v>
      </c>
      <c r="S193" s="18" t="n">
        <f aca="false">S155+S174</f>
        <v>0</v>
      </c>
      <c r="T193" s="18" t="n">
        <f aca="false">T155+T174</f>
        <v>0</v>
      </c>
      <c r="U193" s="18"/>
      <c r="V193" s="18" t="n">
        <f aca="false">V155+V174</f>
        <v>0</v>
      </c>
      <c r="W193" s="18" t="n">
        <f aca="false">W155+W174</f>
        <v>0</v>
      </c>
      <c r="X193" s="18" t="n">
        <f aca="false">X155+X174</f>
        <v>0</v>
      </c>
      <c r="Y193" s="18" t="n">
        <f aca="false">Y155+Y174</f>
        <v>0</v>
      </c>
      <c r="Z193" s="18" t="n">
        <f aca="false">Z155+Z174</f>
        <v>0</v>
      </c>
      <c r="AA193" s="18" t="n">
        <f aca="false">AA155+AA174</f>
        <v>0</v>
      </c>
      <c r="AB193" s="18" t="n">
        <f aca="false">AB155+AB174</f>
        <v>0</v>
      </c>
      <c r="AC193" s="18" t="n">
        <f aca="false">AC155+AC174</f>
        <v>10711</v>
      </c>
      <c r="AD193" s="18" t="n">
        <f aca="false">AD155+AD174</f>
        <v>0</v>
      </c>
      <c r="AE193" s="18" t="n">
        <f aca="false">AE155+AE174</f>
        <v>0</v>
      </c>
    </row>
    <row r="194" customFormat="false" ht="12.75" hidden="true" customHeight="false" outlineLevel="0" collapsed="false">
      <c r="A194" s="35" t="s">
        <v>200</v>
      </c>
      <c r="B194" s="27" t="s">
        <v>58</v>
      </c>
      <c r="C194" s="18" t="n">
        <f aca="false">D194+J194</f>
        <v>0</v>
      </c>
      <c r="D194" s="18" t="n">
        <f aca="false">D156+D175</f>
        <v>0</v>
      </c>
      <c r="E194" s="18"/>
      <c r="F194" s="18" t="n">
        <f aca="false">F156+F175</f>
        <v>0</v>
      </c>
      <c r="G194" s="18"/>
      <c r="H194" s="18"/>
      <c r="I194" s="18"/>
      <c r="J194" s="16" t="n">
        <f aca="false">SUM(K194:AE194)</f>
        <v>0</v>
      </c>
      <c r="K194" s="18" t="n">
        <f aca="false">K156+K175</f>
        <v>0</v>
      </c>
      <c r="L194" s="18" t="n">
        <f aca="false">L156+L175</f>
        <v>0</v>
      </c>
      <c r="M194" s="18"/>
      <c r="N194" s="18"/>
      <c r="O194" s="18" t="n">
        <f aca="false">O156+O175</f>
        <v>0</v>
      </c>
      <c r="P194" s="18" t="n">
        <f aca="false">P156+P175</f>
        <v>0</v>
      </c>
      <c r="Q194" s="18" t="n">
        <f aca="false">Q156+Q175</f>
        <v>0</v>
      </c>
      <c r="R194" s="18" t="n">
        <f aca="false">R156+R175</f>
        <v>0</v>
      </c>
      <c r="S194" s="18" t="n">
        <f aca="false">S156+S175</f>
        <v>0</v>
      </c>
      <c r="T194" s="18" t="n">
        <f aca="false">T156+T175</f>
        <v>0</v>
      </c>
      <c r="U194" s="18"/>
      <c r="V194" s="18" t="n">
        <f aca="false">V156+V175</f>
        <v>0</v>
      </c>
      <c r="W194" s="18" t="n">
        <f aca="false">W156+W175</f>
        <v>0</v>
      </c>
      <c r="X194" s="18" t="n">
        <f aca="false">X156+X175</f>
        <v>0</v>
      </c>
      <c r="Y194" s="18" t="n">
        <f aca="false">Y156+Y175</f>
        <v>0</v>
      </c>
      <c r="Z194" s="18" t="n">
        <f aca="false">Z156+Z175</f>
        <v>0</v>
      </c>
      <c r="AA194" s="18" t="n">
        <f aca="false">AA156+AA175</f>
        <v>0</v>
      </c>
      <c r="AB194" s="18" t="n">
        <f aca="false">AB156+AB175</f>
        <v>0</v>
      </c>
      <c r="AC194" s="18" t="n">
        <f aca="false">AC156+AC175</f>
        <v>0</v>
      </c>
      <c r="AD194" s="18" t="n">
        <f aca="false">AD156+AD175</f>
        <v>0</v>
      </c>
      <c r="AE194" s="18" t="n">
        <f aca="false">AE156+AE175</f>
        <v>0</v>
      </c>
    </row>
    <row r="195" customFormat="false" ht="12.75" hidden="true" customHeight="false" outlineLevel="0" collapsed="false">
      <c r="A195" s="35" t="s">
        <v>201</v>
      </c>
      <c r="B195" s="27" t="s">
        <v>58</v>
      </c>
      <c r="C195" s="18" t="n">
        <f aca="false">D195+J195</f>
        <v>6162</v>
      </c>
      <c r="D195" s="18" t="n">
        <f aca="false">D157+D176</f>
        <v>0</v>
      </c>
      <c r="E195" s="18"/>
      <c r="F195" s="18" t="n">
        <f aca="false">F157+F176</f>
        <v>0</v>
      </c>
      <c r="G195" s="18"/>
      <c r="H195" s="18"/>
      <c r="I195" s="18"/>
      <c r="J195" s="16" t="n">
        <f aca="false">SUM(K195:AE195)</f>
        <v>6162</v>
      </c>
      <c r="K195" s="18" t="n">
        <f aca="false">K157+K176</f>
        <v>0</v>
      </c>
      <c r="L195" s="18" t="n">
        <f aca="false">L157+L176</f>
        <v>0</v>
      </c>
      <c r="M195" s="18"/>
      <c r="N195" s="18"/>
      <c r="O195" s="18" t="n">
        <f aca="false">O157+O176</f>
        <v>0</v>
      </c>
      <c r="P195" s="18" t="n">
        <f aca="false">P157+P176</f>
        <v>0</v>
      </c>
      <c r="Q195" s="18" t="n">
        <f aca="false">Q157+Q176</f>
        <v>0</v>
      </c>
      <c r="R195" s="18" t="n">
        <f aca="false">R157+R176</f>
        <v>0</v>
      </c>
      <c r="S195" s="18" t="n">
        <f aca="false">S157+S176</f>
        <v>0</v>
      </c>
      <c r="T195" s="18" t="n">
        <f aca="false">T157+T176</f>
        <v>0</v>
      </c>
      <c r="U195" s="18"/>
      <c r="V195" s="18" t="n">
        <f aca="false">V157+V176</f>
        <v>0</v>
      </c>
      <c r="W195" s="18" t="n">
        <f aca="false">W157+W176</f>
        <v>0</v>
      </c>
      <c r="X195" s="18" t="n">
        <f aca="false">X157+X176</f>
        <v>0</v>
      </c>
      <c r="Y195" s="18" t="n">
        <f aca="false">Y157+Y176</f>
        <v>0</v>
      </c>
      <c r="Z195" s="18" t="n">
        <f aca="false">Z157+Z176</f>
        <v>0</v>
      </c>
      <c r="AA195" s="18" t="n">
        <f aca="false">AA157+AA176</f>
        <v>233</v>
      </c>
      <c r="AB195" s="18" t="n">
        <f aca="false">AB157+AB176</f>
        <v>0</v>
      </c>
      <c r="AC195" s="18" t="n">
        <f aca="false">AC157+AC176</f>
        <v>5929</v>
      </c>
      <c r="AD195" s="18" t="n">
        <f aca="false">AD157+AD176</f>
        <v>0</v>
      </c>
      <c r="AE195" s="18" t="n">
        <f aca="false">AE157+AE176</f>
        <v>0</v>
      </c>
    </row>
    <row r="196" customFormat="false" ht="12.75" hidden="true" customHeight="false" outlineLevel="0" collapsed="false">
      <c r="A196" s="35" t="s">
        <v>202</v>
      </c>
      <c r="B196" s="27" t="s">
        <v>58</v>
      </c>
      <c r="C196" s="18" t="n">
        <f aca="false">D196+J196</f>
        <v>0</v>
      </c>
      <c r="D196" s="18" t="n">
        <f aca="false">D158+D177</f>
        <v>0</v>
      </c>
      <c r="E196" s="18"/>
      <c r="F196" s="18" t="n">
        <f aca="false">F158+F177</f>
        <v>0</v>
      </c>
      <c r="G196" s="18"/>
      <c r="H196" s="18"/>
      <c r="I196" s="18"/>
      <c r="J196" s="16" t="n">
        <f aca="false">SUM(K196:AE196)</f>
        <v>0</v>
      </c>
      <c r="K196" s="18" t="n">
        <f aca="false">K158+K177</f>
        <v>0</v>
      </c>
      <c r="L196" s="18" t="n">
        <f aca="false">L158+L177</f>
        <v>0</v>
      </c>
      <c r="M196" s="18"/>
      <c r="N196" s="18"/>
      <c r="O196" s="18" t="n">
        <f aca="false">O158+O177</f>
        <v>0</v>
      </c>
      <c r="P196" s="18" t="n">
        <f aca="false">P158+P177</f>
        <v>0</v>
      </c>
      <c r="Q196" s="18" t="n">
        <f aca="false">Q158+Q177</f>
        <v>0</v>
      </c>
      <c r="R196" s="18" t="n">
        <f aca="false">R158+R177</f>
        <v>0</v>
      </c>
      <c r="S196" s="18" t="n">
        <f aca="false">S158+S177</f>
        <v>0</v>
      </c>
      <c r="T196" s="18" t="n">
        <f aca="false">T158+T177</f>
        <v>0</v>
      </c>
      <c r="U196" s="18"/>
      <c r="V196" s="18" t="n">
        <f aca="false">V158+V177</f>
        <v>0</v>
      </c>
      <c r="W196" s="18" t="n">
        <f aca="false">W158+W177</f>
        <v>0</v>
      </c>
      <c r="X196" s="18" t="n">
        <f aca="false">X158+X177</f>
        <v>0</v>
      </c>
      <c r="Y196" s="18" t="n">
        <f aca="false">Y158+Y177</f>
        <v>0</v>
      </c>
      <c r="Z196" s="18" t="n">
        <f aca="false">Z158+Z177</f>
        <v>0</v>
      </c>
      <c r="AA196" s="18" t="n">
        <f aca="false">AA158+AA177</f>
        <v>0</v>
      </c>
      <c r="AB196" s="18" t="n">
        <f aca="false">AB158+AB177</f>
        <v>0</v>
      </c>
      <c r="AC196" s="18" t="n">
        <f aca="false">AC158+AC177</f>
        <v>0</v>
      </c>
      <c r="AD196" s="18" t="n">
        <f aca="false">AD158+AD177</f>
        <v>0</v>
      </c>
      <c r="AE196" s="18" t="n">
        <f aca="false">AE158+AE177</f>
        <v>0</v>
      </c>
    </row>
    <row r="197" customFormat="false" ht="12.75" hidden="true" customHeight="false" outlineLevel="0" collapsed="false">
      <c r="A197" s="35" t="s">
        <v>203</v>
      </c>
      <c r="B197" s="27" t="s">
        <v>58</v>
      </c>
      <c r="C197" s="18" t="n">
        <f aca="false">D197+J197</f>
        <v>1500</v>
      </c>
      <c r="D197" s="18" t="n">
        <f aca="false">D159+D178</f>
        <v>0</v>
      </c>
      <c r="E197" s="18"/>
      <c r="F197" s="18" t="n">
        <f aca="false">F159+F178</f>
        <v>0</v>
      </c>
      <c r="G197" s="18"/>
      <c r="H197" s="18"/>
      <c r="I197" s="18"/>
      <c r="J197" s="16" t="n">
        <f aca="false">SUM(K197:AE197)</f>
        <v>1500</v>
      </c>
      <c r="K197" s="18" t="n">
        <f aca="false">K159+K178</f>
        <v>0</v>
      </c>
      <c r="L197" s="18" t="n">
        <f aca="false">L159+L178</f>
        <v>0</v>
      </c>
      <c r="M197" s="18"/>
      <c r="N197" s="18"/>
      <c r="O197" s="18" t="n">
        <f aca="false">O159+O178</f>
        <v>0</v>
      </c>
      <c r="P197" s="18" t="n">
        <f aca="false">P159+P178</f>
        <v>0</v>
      </c>
      <c r="Q197" s="18" t="n">
        <f aca="false">Q159+Q178</f>
        <v>0</v>
      </c>
      <c r="R197" s="18" t="n">
        <f aca="false">R159+R178</f>
        <v>0</v>
      </c>
      <c r="S197" s="18" t="n">
        <f aca="false">S159+S178</f>
        <v>0</v>
      </c>
      <c r="T197" s="18" t="n">
        <f aca="false">T159+T178</f>
        <v>0</v>
      </c>
      <c r="U197" s="18"/>
      <c r="V197" s="18" t="n">
        <f aca="false">V159+V178</f>
        <v>0</v>
      </c>
      <c r="W197" s="18" t="n">
        <f aca="false">W159+W178</f>
        <v>0</v>
      </c>
      <c r="X197" s="18" t="n">
        <f aca="false">X159+X178</f>
        <v>0</v>
      </c>
      <c r="Y197" s="18" t="n">
        <f aca="false">Y159+Y178</f>
        <v>0</v>
      </c>
      <c r="Z197" s="18" t="n">
        <f aca="false">Z159+Z178</f>
        <v>0</v>
      </c>
      <c r="AA197" s="18" t="n">
        <f aca="false">AA159+AA178</f>
        <v>0</v>
      </c>
      <c r="AB197" s="18" t="n">
        <f aca="false">AB159+AB178</f>
        <v>0</v>
      </c>
      <c r="AC197" s="18" t="n">
        <f aca="false">AC159+AC178</f>
        <v>1500</v>
      </c>
      <c r="AD197" s="18" t="n">
        <f aca="false">AD159+AD178</f>
        <v>0</v>
      </c>
      <c r="AE197" s="18" t="n">
        <f aca="false">AE159+AE178</f>
        <v>0</v>
      </c>
    </row>
    <row r="198" customFormat="false" ht="12.75" hidden="true" customHeight="false" outlineLevel="0" collapsed="false">
      <c r="A198" s="35" t="s">
        <v>204</v>
      </c>
      <c r="B198" s="27" t="s">
        <v>58</v>
      </c>
      <c r="C198" s="18" t="n">
        <f aca="false">D198+J198</f>
        <v>66</v>
      </c>
      <c r="D198" s="18" t="n">
        <f aca="false">D160+D179</f>
        <v>0</v>
      </c>
      <c r="E198" s="18"/>
      <c r="F198" s="18" t="n">
        <f aca="false">F160+F179</f>
        <v>0</v>
      </c>
      <c r="G198" s="18"/>
      <c r="H198" s="18"/>
      <c r="I198" s="18"/>
      <c r="J198" s="16" t="n">
        <f aca="false">SUM(K198:AE198)</f>
        <v>66</v>
      </c>
      <c r="K198" s="18" t="n">
        <f aca="false">K160+K179</f>
        <v>0</v>
      </c>
      <c r="L198" s="18" t="n">
        <f aca="false">L160+L179</f>
        <v>0</v>
      </c>
      <c r="M198" s="18"/>
      <c r="N198" s="18"/>
      <c r="O198" s="18" t="n">
        <f aca="false">O160+O179</f>
        <v>0</v>
      </c>
      <c r="P198" s="18" t="n">
        <f aca="false">P160+P179</f>
        <v>0</v>
      </c>
      <c r="Q198" s="18" t="n">
        <f aca="false">Q160+Q179</f>
        <v>0</v>
      </c>
      <c r="R198" s="18" t="n">
        <f aca="false">R160+R179</f>
        <v>0</v>
      </c>
      <c r="S198" s="18" t="n">
        <f aca="false">S160+S179</f>
        <v>0</v>
      </c>
      <c r="T198" s="18" t="n">
        <f aca="false">T160+T179</f>
        <v>0</v>
      </c>
      <c r="U198" s="18"/>
      <c r="V198" s="18" t="n">
        <f aca="false">V160+V179</f>
        <v>0</v>
      </c>
      <c r="W198" s="18" t="n">
        <f aca="false">W160+W179</f>
        <v>0</v>
      </c>
      <c r="X198" s="18" t="n">
        <f aca="false">X160+X179</f>
        <v>0</v>
      </c>
      <c r="Y198" s="18" t="n">
        <f aca="false">Y160+Y179</f>
        <v>0</v>
      </c>
      <c r="Z198" s="18" t="n">
        <f aca="false">Z160+Z179</f>
        <v>0</v>
      </c>
      <c r="AA198" s="18" t="n">
        <f aca="false">AA160+AA179</f>
        <v>0</v>
      </c>
      <c r="AB198" s="18" t="n">
        <f aca="false">AB160+AB179</f>
        <v>0</v>
      </c>
      <c r="AC198" s="18" t="n">
        <f aca="false">AC160+AC179</f>
        <v>66</v>
      </c>
      <c r="AD198" s="18" t="n">
        <f aca="false">AD160+AD179</f>
        <v>0</v>
      </c>
      <c r="AE198" s="18" t="n">
        <f aca="false">AE160+AE179</f>
        <v>0</v>
      </c>
    </row>
    <row r="199" customFormat="false" ht="12.75" hidden="true" customHeight="false" outlineLevel="0" collapsed="false">
      <c r="A199" s="35" t="s">
        <v>205</v>
      </c>
      <c r="B199" s="27" t="s">
        <v>58</v>
      </c>
      <c r="C199" s="18" t="n">
        <f aca="false">D199+J199</f>
        <v>0</v>
      </c>
      <c r="D199" s="18" t="n">
        <f aca="false">D161+D180</f>
        <v>0</v>
      </c>
      <c r="E199" s="18"/>
      <c r="F199" s="18" t="n">
        <f aca="false">F161+F180</f>
        <v>0</v>
      </c>
      <c r="G199" s="18"/>
      <c r="H199" s="18"/>
      <c r="I199" s="18"/>
      <c r="J199" s="16" t="n">
        <f aca="false">SUM(K199:AE199)</f>
        <v>0</v>
      </c>
      <c r="K199" s="18" t="n">
        <f aca="false">K161+K180</f>
        <v>0</v>
      </c>
      <c r="L199" s="18" t="n">
        <f aca="false">L161+L180</f>
        <v>0</v>
      </c>
      <c r="M199" s="18"/>
      <c r="N199" s="18"/>
      <c r="O199" s="18" t="n">
        <f aca="false">O161+O180</f>
        <v>0</v>
      </c>
      <c r="P199" s="18" t="n">
        <f aca="false">P161+P180</f>
        <v>0</v>
      </c>
      <c r="Q199" s="18" t="n">
        <f aca="false">Q161+Q180</f>
        <v>0</v>
      </c>
      <c r="R199" s="18" t="n">
        <f aca="false">R161+R180</f>
        <v>0</v>
      </c>
      <c r="S199" s="18" t="n">
        <f aca="false">S161+S180</f>
        <v>0</v>
      </c>
      <c r="T199" s="18" t="n">
        <f aca="false">T161+T180</f>
        <v>0</v>
      </c>
      <c r="U199" s="18"/>
      <c r="V199" s="18" t="n">
        <f aca="false">V161+V180</f>
        <v>0</v>
      </c>
      <c r="W199" s="18" t="n">
        <f aca="false">W161+W180</f>
        <v>0</v>
      </c>
      <c r="X199" s="18" t="n">
        <f aca="false">X161+X180</f>
        <v>0</v>
      </c>
      <c r="Y199" s="18" t="n">
        <f aca="false">Y161+Y180</f>
        <v>0</v>
      </c>
      <c r="Z199" s="18" t="n">
        <f aca="false">Z161+Z180</f>
        <v>0</v>
      </c>
      <c r="AA199" s="18" t="n">
        <f aca="false">AA161+AA180</f>
        <v>0</v>
      </c>
      <c r="AB199" s="18" t="n">
        <f aca="false">AB161+AB180</f>
        <v>0</v>
      </c>
      <c r="AC199" s="18" t="n">
        <f aca="false">AC161+AC180</f>
        <v>0</v>
      </c>
      <c r="AD199" s="18" t="n">
        <f aca="false">AD161+AD180</f>
        <v>0</v>
      </c>
      <c r="AE199" s="18" t="n">
        <f aca="false">AE161+AE180</f>
        <v>0</v>
      </c>
    </row>
    <row r="200" customFormat="false" ht="12.75" hidden="true" customHeight="false" outlineLevel="0" collapsed="false">
      <c r="A200" s="35" t="s">
        <v>206</v>
      </c>
      <c r="B200" s="27" t="s">
        <v>58</v>
      </c>
      <c r="C200" s="18" t="n">
        <f aca="false">D200+J200</f>
        <v>438830</v>
      </c>
      <c r="D200" s="18" t="n">
        <f aca="false">D162+D181</f>
        <v>46</v>
      </c>
      <c r="E200" s="18"/>
      <c r="F200" s="18" t="n">
        <f aca="false">F162+F181</f>
        <v>92652933</v>
      </c>
      <c r="G200" s="18"/>
      <c r="H200" s="18"/>
      <c r="I200" s="18"/>
      <c r="J200" s="16" t="n">
        <f aca="false">SUM(K200:AE200)</f>
        <v>438784</v>
      </c>
      <c r="K200" s="18" t="n">
        <f aca="false">K162+K181</f>
        <v>0</v>
      </c>
      <c r="L200" s="18" t="n">
        <f aca="false">L162+L181</f>
        <v>0</v>
      </c>
      <c r="M200" s="18"/>
      <c r="N200" s="18"/>
      <c r="O200" s="18" t="n">
        <f aca="false">O162+O181</f>
        <v>1490</v>
      </c>
      <c r="P200" s="18" t="n">
        <f aca="false">P162+P181</f>
        <v>0</v>
      </c>
      <c r="Q200" s="18" t="n">
        <f aca="false">Q162+Q181</f>
        <v>0</v>
      </c>
      <c r="R200" s="18" t="n">
        <f aca="false">R162+R181</f>
        <v>33</v>
      </c>
      <c r="S200" s="18" t="n">
        <f aca="false">S162+S181</f>
        <v>0</v>
      </c>
      <c r="T200" s="18" t="n">
        <f aca="false">T162+T181</f>
        <v>0</v>
      </c>
      <c r="U200" s="18"/>
      <c r="V200" s="18" t="n">
        <f aca="false">V162+V181</f>
        <v>0</v>
      </c>
      <c r="W200" s="18" t="n">
        <f aca="false">W162+W181</f>
        <v>0</v>
      </c>
      <c r="X200" s="18" t="n">
        <f aca="false">X162+X181</f>
        <v>0</v>
      </c>
      <c r="Y200" s="18" t="n">
        <f aca="false">Y162+Y181</f>
        <v>0</v>
      </c>
      <c r="Z200" s="18" t="n">
        <f aca="false">Z162+Z181</f>
        <v>0</v>
      </c>
      <c r="AA200" s="18" t="n">
        <f aca="false">AA162+AA181</f>
        <v>0</v>
      </c>
      <c r="AB200" s="18" t="n">
        <f aca="false">AB162+AB181</f>
        <v>437261</v>
      </c>
      <c r="AC200" s="18" t="n">
        <f aca="false">AC162+AC181</f>
        <v>0</v>
      </c>
      <c r="AD200" s="18" t="n">
        <f aca="false">AD162+AD181</f>
        <v>0</v>
      </c>
      <c r="AE200" s="18" t="n">
        <f aca="false">AE162+AE181</f>
        <v>0</v>
      </c>
    </row>
    <row r="201" customFormat="false" ht="12.75" hidden="true" customHeight="false" outlineLevel="0" collapsed="false">
      <c r="A201" s="35" t="s">
        <v>207</v>
      </c>
      <c r="B201" s="27" t="s">
        <v>58</v>
      </c>
      <c r="C201" s="18" t="n">
        <f aca="false">D201+J201</f>
        <v>305787</v>
      </c>
      <c r="D201" s="18" t="n">
        <f aca="false">D163+D182</f>
        <v>0</v>
      </c>
      <c r="E201" s="18"/>
      <c r="F201" s="18" t="n">
        <f aca="false">F163+F182</f>
        <v>0</v>
      </c>
      <c r="G201" s="18"/>
      <c r="H201" s="18"/>
      <c r="I201" s="18"/>
      <c r="J201" s="16" t="n">
        <f aca="false">SUM(K201:AE201)</f>
        <v>305787</v>
      </c>
      <c r="K201" s="18" t="n">
        <f aca="false">K163+K182</f>
        <v>0</v>
      </c>
      <c r="L201" s="18" t="n">
        <f aca="false">L163+L182</f>
        <v>0</v>
      </c>
      <c r="M201" s="18"/>
      <c r="N201" s="18"/>
      <c r="O201" s="18" t="n">
        <f aca="false">O163+O182</f>
        <v>0</v>
      </c>
      <c r="P201" s="18" t="n">
        <f aca="false">P163+P182</f>
        <v>0</v>
      </c>
      <c r="Q201" s="18" t="n">
        <f aca="false">Q163+Q182</f>
        <v>0</v>
      </c>
      <c r="R201" s="18" t="n">
        <f aca="false">R163+R182</f>
        <v>0</v>
      </c>
      <c r="S201" s="18" t="n">
        <f aca="false">S163+S182</f>
        <v>0</v>
      </c>
      <c r="T201" s="18" t="n">
        <f aca="false">T163+T182</f>
        <v>0</v>
      </c>
      <c r="U201" s="18"/>
      <c r="V201" s="18" t="n">
        <f aca="false">V163+V182</f>
        <v>0</v>
      </c>
      <c r="W201" s="18" t="n">
        <f aca="false">W163+W182</f>
        <v>0</v>
      </c>
      <c r="X201" s="18" t="n">
        <f aca="false">X163+X182</f>
        <v>0</v>
      </c>
      <c r="Y201" s="18" t="n">
        <f aca="false">Y163+Y182</f>
        <v>0</v>
      </c>
      <c r="Z201" s="18" t="n">
        <f aca="false">Z163+Z182</f>
        <v>0</v>
      </c>
      <c r="AA201" s="18" t="n">
        <f aca="false">AA163+AA182</f>
        <v>0</v>
      </c>
      <c r="AB201" s="18" t="n">
        <f aca="false">AB163+AB182</f>
        <v>0</v>
      </c>
      <c r="AC201" s="18" t="n">
        <f aca="false">AC163+AC182</f>
        <v>0</v>
      </c>
      <c r="AD201" s="18" t="n">
        <f aca="false">AD163+AD182</f>
        <v>305787</v>
      </c>
      <c r="AE201" s="18" t="n">
        <f aca="false">AE163+AE182</f>
        <v>0</v>
      </c>
    </row>
    <row r="202" s="5" customFormat="true" ht="12.75" hidden="false" customHeight="false" outlineLevel="0" collapsed="false">
      <c r="A202" s="15" t="s">
        <v>218</v>
      </c>
      <c r="B202" s="27" t="s">
        <v>60</v>
      </c>
      <c r="C202" s="16" t="n">
        <f aca="false">D202+J202</f>
        <v>0</v>
      </c>
      <c r="D202" s="16" t="n">
        <f aca="false">SUM(D203:D220)</f>
        <v>0</v>
      </c>
      <c r="E202" s="16" t="n">
        <f aca="false">SUM(E203:E220)</f>
        <v>0</v>
      </c>
      <c r="F202" s="16" t="n">
        <f aca="false">SUM(F203:F220)</f>
        <v>0</v>
      </c>
      <c r="G202" s="16" t="n">
        <f aca="false">SUM(G203:G220)</f>
        <v>0</v>
      </c>
      <c r="H202" s="16" t="n">
        <f aca="false">SUM(H203:H220)</f>
        <v>0</v>
      </c>
      <c r="I202" s="16" t="n">
        <f aca="false">SUM(I203:I220)</f>
        <v>0</v>
      </c>
      <c r="J202" s="16" t="n">
        <f aca="false">SUM(K202:AE202)</f>
        <v>0</v>
      </c>
      <c r="K202" s="16" t="n">
        <f aca="false">SUM(K203:K220)</f>
        <v>0</v>
      </c>
      <c r="L202" s="16"/>
      <c r="M202" s="16"/>
      <c r="N202" s="16"/>
      <c r="O202" s="16" t="n">
        <f aca="false">SUM(O203:O220)</f>
        <v>0</v>
      </c>
      <c r="P202" s="16" t="n">
        <f aca="false">SUM(P203:P220)</f>
        <v>0</v>
      </c>
      <c r="Q202" s="16" t="n">
        <f aca="false">SUM(Q203:Q220)</f>
        <v>0</v>
      </c>
      <c r="R202" s="16" t="n">
        <f aca="false">SUM(R203:R220)</f>
        <v>0</v>
      </c>
      <c r="S202" s="16" t="n">
        <f aca="false">SUM(S203:S220)</f>
        <v>0</v>
      </c>
      <c r="T202" s="16" t="n">
        <f aca="false">SUM(T203:T220)</f>
        <v>0</v>
      </c>
      <c r="U202" s="16" t="n">
        <f aca="false">SUM(U203:U220)</f>
        <v>0</v>
      </c>
      <c r="V202" s="16" t="n">
        <f aca="false">SUM(V203:V220)</f>
        <v>0</v>
      </c>
      <c r="W202" s="16" t="n">
        <f aca="false">SUM(W203:W220)</f>
        <v>0</v>
      </c>
      <c r="X202" s="16" t="n">
        <f aca="false">SUM(X203:X220)</f>
        <v>0</v>
      </c>
      <c r="Y202" s="16" t="n">
        <f aca="false">SUM(Y203:Y220)</f>
        <v>0</v>
      </c>
      <c r="Z202" s="16" t="n">
        <f aca="false">SUM(Z203:Z220)</f>
        <v>0</v>
      </c>
      <c r="AA202" s="16" t="n">
        <f aca="false">SUM(AA203:AA220)</f>
        <v>0</v>
      </c>
      <c r="AB202" s="16" t="n">
        <f aca="false">SUM(AB203:AB220)</f>
        <v>0</v>
      </c>
      <c r="AC202" s="16" t="n">
        <f aca="false">SUM(AC203:AC220)</f>
        <v>0</v>
      </c>
      <c r="AD202" s="16" t="n">
        <f aca="false">SUM(AD203:AD220)</f>
        <v>0</v>
      </c>
      <c r="AE202" s="16" t="n">
        <f aca="false">SUM(AE203:AE220)</f>
        <v>0</v>
      </c>
    </row>
    <row r="203" customFormat="false" ht="12.75" hidden="true" customHeight="false" outlineLevel="0" collapsed="false">
      <c r="A203" s="35" t="s">
        <v>190</v>
      </c>
      <c r="B203" s="27" t="s">
        <v>60</v>
      </c>
      <c r="C203" s="18" t="n">
        <f aca="false">D203+J203</f>
        <v>0</v>
      </c>
      <c r="D203" s="18"/>
      <c r="E203" s="18"/>
      <c r="F203" s="18"/>
      <c r="G203" s="18"/>
      <c r="H203" s="18"/>
      <c r="I203" s="18"/>
      <c r="J203" s="16" t="n">
        <f aca="false">SUM(K203:AE203)</f>
        <v>0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25.5" hidden="true" customHeight="false" outlineLevel="0" collapsed="false">
      <c r="A204" s="35" t="s">
        <v>191</v>
      </c>
      <c r="B204" s="27" t="s">
        <v>60</v>
      </c>
      <c r="C204" s="18" t="n">
        <f aca="false">D204+J204</f>
        <v>0</v>
      </c>
      <c r="D204" s="18"/>
      <c r="E204" s="18"/>
      <c r="F204" s="18"/>
      <c r="G204" s="18"/>
      <c r="H204" s="18"/>
      <c r="I204" s="18"/>
      <c r="J204" s="16" t="n">
        <f aca="false">SUM(K204:AE204)</f>
        <v>0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2.75" hidden="true" customHeight="false" outlineLevel="0" collapsed="false">
      <c r="A205" s="35" t="s">
        <v>192</v>
      </c>
      <c r="B205" s="27" t="s">
        <v>60</v>
      </c>
      <c r="C205" s="18" t="n">
        <f aca="false">D205+J205</f>
        <v>0</v>
      </c>
      <c r="D205" s="18"/>
      <c r="E205" s="18"/>
      <c r="F205" s="18"/>
      <c r="G205" s="18"/>
      <c r="H205" s="18"/>
      <c r="I205" s="18"/>
      <c r="J205" s="16" t="n">
        <f aca="false">SUM(K205:AE205)</f>
        <v>0</v>
      </c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</row>
    <row r="206" customFormat="false" ht="12.75" hidden="true" customHeight="false" outlineLevel="0" collapsed="false">
      <c r="A206" s="35" t="s">
        <v>193</v>
      </c>
      <c r="B206" s="27" t="s">
        <v>60</v>
      </c>
      <c r="C206" s="18" t="n">
        <f aca="false">D206+J206</f>
        <v>0</v>
      </c>
      <c r="D206" s="18"/>
      <c r="E206" s="18"/>
      <c r="F206" s="18"/>
      <c r="G206" s="18"/>
      <c r="H206" s="18"/>
      <c r="I206" s="18"/>
      <c r="J206" s="16" t="n">
        <f aca="false">SUM(K206:AE206)</f>
        <v>0</v>
      </c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</row>
    <row r="207" customFormat="false" ht="12.75" hidden="true" customHeight="false" outlineLevel="0" collapsed="false">
      <c r="A207" s="35" t="s">
        <v>194</v>
      </c>
      <c r="B207" s="27" t="s">
        <v>60</v>
      </c>
      <c r="C207" s="18" t="n">
        <f aca="false">D207+J207</f>
        <v>0</v>
      </c>
      <c r="D207" s="18"/>
      <c r="E207" s="18"/>
      <c r="F207" s="18"/>
      <c r="G207" s="18"/>
      <c r="H207" s="18"/>
      <c r="I207" s="18"/>
      <c r="J207" s="16" t="n">
        <f aca="false">SUM(K207:AE207)</f>
        <v>0</v>
      </c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  <row r="208" customFormat="false" ht="25.5" hidden="true" customHeight="false" outlineLevel="0" collapsed="false">
      <c r="A208" s="35" t="s">
        <v>195</v>
      </c>
      <c r="B208" s="27" t="s">
        <v>60</v>
      </c>
      <c r="C208" s="18" t="n">
        <f aca="false">D208+J208</f>
        <v>0</v>
      </c>
      <c r="D208" s="18"/>
      <c r="E208" s="18"/>
      <c r="F208" s="18"/>
      <c r="G208" s="18"/>
      <c r="H208" s="18"/>
      <c r="I208" s="18"/>
      <c r="J208" s="16" t="n">
        <f aca="false">SUM(K208:AE208)</f>
        <v>0</v>
      </c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</row>
    <row r="209" customFormat="false" ht="12.75" hidden="true" customHeight="false" outlineLevel="0" collapsed="false">
      <c r="A209" s="35" t="s">
        <v>196</v>
      </c>
      <c r="B209" s="27" t="s">
        <v>60</v>
      </c>
      <c r="C209" s="18" t="n">
        <f aca="false">D209+J209</f>
        <v>0</v>
      </c>
      <c r="D209" s="18"/>
      <c r="E209" s="18"/>
      <c r="F209" s="18"/>
      <c r="G209" s="18"/>
      <c r="H209" s="18"/>
      <c r="I209" s="18"/>
      <c r="J209" s="16" t="n">
        <f aca="false">SUM(K209:AE209)</f>
        <v>0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</row>
    <row r="210" customFormat="false" ht="12.75" hidden="true" customHeight="false" outlineLevel="0" collapsed="false">
      <c r="A210" s="35" t="s">
        <v>197</v>
      </c>
      <c r="B210" s="27" t="s">
        <v>60</v>
      </c>
      <c r="C210" s="18" t="n">
        <f aca="false">D210+J210</f>
        <v>0</v>
      </c>
      <c r="D210" s="18"/>
      <c r="E210" s="18"/>
      <c r="F210" s="18"/>
      <c r="G210" s="18"/>
      <c r="H210" s="18"/>
      <c r="I210" s="18"/>
      <c r="J210" s="16" t="n">
        <f aca="false">SUM(K210:AE210)</f>
        <v>0</v>
      </c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</row>
    <row r="211" customFormat="false" ht="12.75" hidden="true" customHeight="false" outlineLevel="0" collapsed="false">
      <c r="A211" s="35" t="s">
        <v>198</v>
      </c>
      <c r="B211" s="27" t="s">
        <v>60</v>
      </c>
      <c r="C211" s="18" t="n">
        <f aca="false">D211+J211</f>
        <v>0</v>
      </c>
      <c r="D211" s="18"/>
      <c r="E211" s="18"/>
      <c r="F211" s="18"/>
      <c r="G211" s="18"/>
      <c r="H211" s="18"/>
      <c r="I211" s="18"/>
      <c r="J211" s="16" t="n">
        <f aca="false">SUM(K211:AE211)</f>
        <v>0</v>
      </c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</row>
    <row r="212" customFormat="false" ht="12.75" hidden="true" customHeight="false" outlineLevel="0" collapsed="false">
      <c r="A212" s="35" t="s">
        <v>199</v>
      </c>
      <c r="B212" s="27" t="s">
        <v>60</v>
      </c>
      <c r="C212" s="18" t="n">
        <f aca="false">D212+J212</f>
        <v>0</v>
      </c>
      <c r="D212" s="18"/>
      <c r="E212" s="18"/>
      <c r="F212" s="18"/>
      <c r="G212" s="18"/>
      <c r="H212" s="18"/>
      <c r="I212" s="18"/>
      <c r="J212" s="16" t="n">
        <f aca="false">SUM(K212:AE212)</f>
        <v>0</v>
      </c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</row>
    <row r="213" customFormat="false" ht="12.75" hidden="true" customHeight="false" outlineLevel="0" collapsed="false">
      <c r="A213" s="35" t="s">
        <v>200</v>
      </c>
      <c r="B213" s="27" t="s">
        <v>60</v>
      </c>
      <c r="C213" s="18" t="n">
        <f aca="false">D213+J213</f>
        <v>0</v>
      </c>
      <c r="D213" s="18"/>
      <c r="E213" s="18"/>
      <c r="F213" s="18"/>
      <c r="G213" s="18"/>
      <c r="H213" s="18"/>
      <c r="I213" s="18"/>
      <c r="J213" s="16" t="n">
        <f aca="false">SUM(K213:AE213)</f>
        <v>0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</row>
    <row r="214" customFormat="false" ht="12.75" hidden="true" customHeight="false" outlineLevel="0" collapsed="false">
      <c r="A214" s="35" t="s">
        <v>201</v>
      </c>
      <c r="B214" s="27" t="s">
        <v>60</v>
      </c>
      <c r="C214" s="18" t="n">
        <f aca="false">D214+J214</f>
        <v>0</v>
      </c>
      <c r="D214" s="18"/>
      <c r="E214" s="18"/>
      <c r="F214" s="18"/>
      <c r="G214" s="18"/>
      <c r="H214" s="18"/>
      <c r="I214" s="18"/>
      <c r="J214" s="16" t="n">
        <f aca="false">SUM(K214:AE214)</f>
        <v>0</v>
      </c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</row>
    <row r="215" customFormat="false" ht="12.75" hidden="true" customHeight="false" outlineLevel="0" collapsed="false">
      <c r="A215" s="35" t="s">
        <v>202</v>
      </c>
      <c r="B215" s="27" t="s">
        <v>60</v>
      </c>
      <c r="C215" s="18" t="n">
        <f aca="false">D215+J215</f>
        <v>0</v>
      </c>
      <c r="D215" s="18"/>
      <c r="E215" s="18"/>
      <c r="F215" s="18"/>
      <c r="G215" s="18"/>
      <c r="H215" s="18"/>
      <c r="I215" s="18"/>
      <c r="J215" s="16" t="n">
        <f aca="false">SUM(K215:AE215)</f>
        <v>0</v>
      </c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</row>
    <row r="216" customFormat="false" ht="12.75" hidden="true" customHeight="false" outlineLevel="0" collapsed="false">
      <c r="A216" s="35" t="s">
        <v>203</v>
      </c>
      <c r="B216" s="27" t="s">
        <v>60</v>
      </c>
      <c r="C216" s="18" t="n">
        <f aca="false">D216+J216</f>
        <v>0</v>
      </c>
      <c r="D216" s="18"/>
      <c r="E216" s="18"/>
      <c r="F216" s="18"/>
      <c r="G216" s="18"/>
      <c r="H216" s="18"/>
      <c r="I216" s="18"/>
      <c r="J216" s="16" t="n">
        <f aca="false">SUM(K216:AE216)</f>
        <v>0</v>
      </c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</row>
    <row r="217" customFormat="false" ht="12.75" hidden="true" customHeight="false" outlineLevel="0" collapsed="false">
      <c r="A217" s="35" t="s">
        <v>204</v>
      </c>
      <c r="B217" s="27" t="s">
        <v>60</v>
      </c>
      <c r="C217" s="18" t="n">
        <f aca="false">D217+J217</f>
        <v>0</v>
      </c>
      <c r="D217" s="18"/>
      <c r="E217" s="18"/>
      <c r="F217" s="18"/>
      <c r="G217" s="18"/>
      <c r="H217" s="18"/>
      <c r="I217" s="18"/>
      <c r="J217" s="16" t="n">
        <f aca="false">SUM(K217:AE217)</f>
        <v>0</v>
      </c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</row>
    <row r="218" customFormat="false" ht="12.75" hidden="true" customHeight="false" outlineLevel="0" collapsed="false">
      <c r="A218" s="35" t="s">
        <v>205</v>
      </c>
      <c r="B218" s="27" t="s">
        <v>60</v>
      </c>
      <c r="C218" s="18" t="n">
        <f aca="false">D218+J218</f>
        <v>0</v>
      </c>
      <c r="D218" s="18"/>
      <c r="E218" s="18"/>
      <c r="F218" s="18"/>
      <c r="G218" s="18"/>
      <c r="H218" s="18"/>
      <c r="I218" s="18"/>
      <c r="J218" s="16" t="n">
        <f aca="false">SUM(K218:AE218)</f>
        <v>0</v>
      </c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  <row r="219" customFormat="false" ht="12.75" hidden="true" customHeight="false" outlineLevel="0" collapsed="false">
      <c r="A219" s="35" t="s">
        <v>206</v>
      </c>
      <c r="B219" s="27" t="s">
        <v>60</v>
      </c>
      <c r="C219" s="18" t="n">
        <f aca="false">D219+J219</f>
        <v>0</v>
      </c>
      <c r="D219" s="18"/>
      <c r="E219" s="18"/>
      <c r="F219" s="18"/>
      <c r="G219" s="18"/>
      <c r="H219" s="18"/>
      <c r="I219" s="18"/>
      <c r="J219" s="16" t="n">
        <f aca="false">SUM(K219:AE219)</f>
        <v>0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</row>
    <row r="220" customFormat="false" ht="12.75" hidden="true" customHeight="false" outlineLevel="0" collapsed="false">
      <c r="A220" s="35" t="s">
        <v>207</v>
      </c>
      <c r="B220" s="27" t="s">
        <v>60</v>
      </c>
      <c r="C220" s="18" t="n">
        <f aca="false">D220+J220</f>
        <v>0</v>
      </c>
      <c r="D220" s="18"/>
      <c r="E220" s="18"/>
      <c r="F220" s="18"/>
      <c r="G220" s="18"/>
      <c r="H220" s="18"/>
      <c r="I220" s="18"/>
      <c r="J220" s="16" t="n">
        <f aca="false">SUM(K220:AE220)</f>
        <v>0</v>
      </c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  <row r="222" customFormat="false" ht="12.75" hidden="true" customHeight="false" outlineLevel="0" collapsed="false"/>
    <row r="223" customFormat="false" ht="12.75" hidden="true" customHeight="true" outlineLevel="0" collapsed="false">
      <c r="A223" s="41" t="s">
        <v>219</v>
      </c>
      <c r="B223" s="41"/>
      <c r="C223" s="2"/>
      <c r="D223" s="30" t="s">
        <v>220</v>
      </c>
      <c r="E223" s="30"/>
      <c r="F223" s="30"/>
      <c r="G223" s="30"/>
      <c r="H223" s="42"/>
      <c r="I223" s="42"/>
      <c r="J223" s="42"/>
      <c r="K223" s="42"/>
      <c r="L223" s="42"/>
      <c r="M223" s="42"/>
      <c r="N223" s="30" t="s">
        <v>221</v>
      </c>
      <c r="O223" s="30"/>
      <c r="P223" s="30"/>
      <c r="Q223" s="30"/>
      <c r="R223" s="42"/>
      <c r="S223" s="42"/>
      <c r="T223" s="42"/>
      <c r="U223" s="42"/>
      <c r="V223" s="30" t="s">
        <v>220</v>
      </c>
      <c r="W223" s="30"/>
      <c r="X223" s="30"/>
      <c r="Y223" s="30"/>
      <c r="AA223" s="42"/>
      <c r="AB223" s="30" t="s">
        <v>221</v>
      </c>
      <c r="AC223" s="30"/>
      <c r="AD223" s="30"/>
    </row>
    <row r="224" customFormat="false" ht="12.75" hidden="true" customHeight="true" outlineLevel="0" collapsed="false">
      <c r="A224" s="41" t="s">
        <v>222</v>
      </c>
      <c r="B224" s="41"/>
      <c r="C224" s="2"/>
      <c r="D224" s="30" t="s">
        <v>223</v>
      </c>
      <c r="E224" s="30"/>
      <c r="F224" s="30"/>
      <c r="G224" s="30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30" t="s">
        <v>223</v>
      </c>
      <c r="W224" s="30"/>
      <c r="X224" s="30"/>
      <c r="Y224" s="30"/>
      <c r="AA224" s="42"/>
      <c r="AB224" s="42"/>
      <c r="AC224" s="42"/>
      <c r="AD224" s="42"/>
      <c r="AE224" s="42"/>
    </row>
    <row r="225" customFormat="false" ht="12.75" hidden="true" customHeight="false" outlineLevel="0" collapsed="false">
      <c r="P225" s="42"/>
      <c r="Q225" s="42"/>
      <c r="R225" s="42"/>
      <c r="S225" s="42"/>
    </row>
    <row r="226" customFormat="false" ht="12.75" hidden="true" customHeight="false" outlineLevel="0" collapsed="false">
      <c r="AC226" s="42"/>
      <c r="AD226" s="42"/>
      <c r="AE226" s="42"/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</sheetData>
  <mergeCells count="12">
    <mergeCell ref="A2:S2"/>
    <mergeCell ref="T2:AE2"/>
    <mergeCell ref="A3:S3"/>
    <mergeCell ref="T3:AE3"/>
    <mergeCell ref="A223:B223"/>
    <mergeCell ref="D223:G223"/>
    <mergeCell ref="N223:Q223"/>
    <mergeCell ref="V223:Y223"/>
    <mergeCell ref="AB223:AD223"/>
    <mergeCell ref="A224:B224"/>
    <mergeCell ref="D224:G224"/>
    <mergeCell ref="V224:Y224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Anexa nr.4 la HCJ nr.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43" width="9.14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3" customFormat="false" ht="12.75" hidden="false" customHeight="false" outlineLevel="0" collapsed="false">
      <c r="A3" s="30" t="s">
        <v>184</v>
      </c>
      <c r="B3" s="30"/>
      <c r="C3" s="30"/>
      <c r="D3" s="30"/>
      <c r="E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</row>
    <row r="7" customFormat="false" ht="12.75" hidden="false" customHeight="false" outlineLevel="0" collapsed="false">
      <c r="A7" s="3" t="s">
        <v>224</v>
      </c>
      <c r="E7" s="31" t="s">
        <v>3</v>
      </c>
    </row>
    <row r="8" customFormat="false" ht="12.75" hidden="false" customHeight="false" outlineLevel="0" collapsed="false">
      <c r="A8" s="44" t="s">
        <v>136</v>
      </c>
      <c r="B8" s="45" t="s">
        <v>6</v>
      </c>
      <c r="C8" s="44"/>
      <c r="D8" s="44"/>
      <c r="E8" s="44"/>
    </row>
    <row r="9" s="34" customFormat="true" ht="12.75" hidden="false" customHeight="false" outlineLevel="0" collapsed="false">
      <c r="A9" s="33" t="s">
        <v>10</v>
      </c>
      <c r="B9" s="17" t="s">
        <v>11</v>
      </c>
      <c r="C9" s="33" t="n">
        <v>1</v>
      </c>
      <c r="D9" s="33" t="n">
        <v>2</v>
      </c>
      <c r="E9" s="33" t="n">
        <v>3</v>
      </c>
    </row>
    <row r="10" customFormat="false" ht="12.75" hidden="false" customHeight="false" outlineLevel="0" collapsed="false">
      <c r="A10" s="44" t="s">
        <v>189</v>
      </c>
      <c r="B10" s="45" t="s">
        <v>19</v>
      </c>
      <c r="C10" s="18" t="n">
        <f aca="false">C13</f>
        <v>-38944</v>
      </c>
      <c r="D10" s="18" t="n">
        <f aca="false">D13</f>
        <v>-83511</v>
      </c>
      <c r="E10" s="18" t="n">
        <f aca="false">E13</f>
        <v>44567</v>
      </c>
    </row>
    <row r="11" customFormat="false" ht="12.75" hidden="false" customHeight="false" outlineLevel="0" collapsed="false">
      <c r="A11" s="44" t="s">
        <v>208</v>
      </c>
      <c r="B11" s="45" t="s">
        <v>22</v>
      </c>
      <c r="C11" s="18" t="n">
        <f aca="false">D11+E11</f>
        <v>554751</v>
      </c>
      <c r="D11" s="18" t="n">
        <v>12500</v>
      </c>
      <c r="E11" s="18" t="n">
        <v>542251</v>
      </c>
    </row>
    <row r="12" customFormat="false" ht="12.75" hidden="false" customHeight="false" outlineLevel="0" collapsed="false">
      <c r="A12" s="44" t="s">
        <v>209</v>
      </c>
      <c r="B12" s="45" t="s">
        <v>25</v>
      </c>
      <c r="C12" s="18" t="n">
        <f aca="false">D12+E12</f>
        <v>593695</v>
      </c>
      <c r="D12" s="18" t="n">
        <v>96011</v>
      </c>
      <c r="E12" s="18" t="n">
        <v>497684</v>
      </c>
    </row>
    <row r="13" customFormat="false" ht="12.75" hidden="false" customHeight="false" outlineLevel="0" collapsed="false">
      <c r="A13" s="44" t="s">
        <v>210</v>
      </c>
      <c r="B13" s="45" t="s">
        <v>28</v>
      </c>
      <c r="C13" s="18" t="n">
        <f aca="false">C11-C12</f>
        <v>-38944</v>
      </c>
      <c r="D13" s="18" t="n">
        <f aca="false">D11-D12</f>
        <v>-83511</v>
      </c>
      <c r="E13" s="18" t="n">
        <f aca="false">E11-E12</f>
        <v>44567</v>
      </c>
    </row>
    <row r="14" customFormat="false" ht="12.75" hidden="false" customHeight="false" outlineLevel="0" collapsed="false">
      <c r="A14" s="44" t="s">
        <v>211</v>
      </c>
      <c r="B14" s="45" t="s">
        <v>31</v>
      </c>
      <c r="C14" s="18"/>
      <c r="D14" s="18"/>
      <c r="E14" s="18"/>
    </row>
    <row r="15" customFormat="false" ht="12.75" hidden="false" customHeight="false" outlineLevel="0" collapsed="false">
      <c r="A15" s="44" t="s">
        <v>208</v>
      </c>
      <c r="B15" s="45" t="s">
        <v>34</v>
      </c>
      <c r="C15" s="18"/>
      <c r="D15" s="18"/>
      <c r="E15" s="18"/>
    </row>
    <row r="16" customFormat="false" ht="12.75" hidden="false" customHeight="false" outlineLevel="0" collapsed="false">
      <c r="A16" s="44" t="s">
        <v>209</v>
      </c>
      <c r="B16" s="45" t="s">
        <v>37</v>
      </c>
      <c r="C16" s="18"/>
      <c r="D16" s="18"/>
      <c r="E16" s="18"/>
    </row>
    <row r="17" customFormat="false" ht="12.75" hidden="false" customHeight="false" outlineLevel="0" collapsed="false">
      <c r="A17" s="44" t="s">
        <v>212</v>
      </c>
      <c r="B17" s="45" t="s">
        <v>40</v>
      </c>
      <c r="C17" s="18"/>
      <c r="D17" s="18"/>
      <c r="E17" s="18"/>
    </row>
    <row r="18" customFormat="false" ht="12.75" hidden="false" customHeight="false" outlineLevel="0" collapsed="false">
      <c r="A18" s="44" t="s">
        <v>213</v>
      </c>
      <c r="B18" s="45" t="s">
        <v>42</v>
      </c>
      <c r="C18" s="18"/>
      <c r="D18" s="18"/>
      <c r="E18" s="18"/>
    </row>
    <row r="19" customFormat="false" ht="12.75" hidden="false" customHeight="false" outlineLevel="0" collapsed="false">
      <c r="A19" s="44" t="s">
        <v>208</v>
      </c>
      <c r="B19" s="45" t="s">
        <v>44</v>
      </c>
      <c r="C19" s="18"/>
      <c r="D19" s="18"/>
      <c r="E19" s="18"/>
    </row>
    <row r="20" customFormat="false" ht="12.75" hidden="false" customHeight="false" outlineLevel="0" collapsed="false">
      <c r="A20" s="44" t="s">
        <v>209</v>
      </c>
      <c r="B20" s="45" t="s">
        <v>48</v>
      </c>
      <c r="C20" s="18"/>
      <c r="D20" s="18"/>
      <c r="E20" s="18"/>
    </row>
    <row r="21" customFormat="false" ht="12.75" hidden="false" customHeight="false" outlineLevel="0" collapsed="false">
      <c r="A21" s="44" t="s">
        <v>214</v>
      </c>
      <c r="B21" s="45" t="s">
        <v>52</v>
      </c>
      <c r="C21" s="18"/>
      <c r="D21" s="18"/>
      <c r="E21" s="18"/>
    </row>
    <row r="22" customFormat="false" ht="12.75" hidden="false" customHeight="false" outlineLevel="0" collapsed="false">
      <c r="A22" s="44" t="s">
        <v>215</v>
      </c>
      <c r="B22" s="45" t="s">
        <v>54</v>
      </c>
      <c r="C22" s="18" t="n">
        <f aca="false">C13</f>
        <v>-38944</v>
      </c>
      <c r="D22" s="18" t="n">
        <f aca="false">D13</f>
        <v>-83511</v>
      </c>
      <c r="E22" s="18" t="n">
        <f aca="false">E13</f>
        <v>44567</v>
      </c>
    </row>
    <row r="23" customFormat="false" ht="12.75" hidden="false" customHeight="false" outlineLevel="0" collapsed="false">
      <c r="A23" s="44" t="s">
        <v>225</v>
      </c>
      <c r="B23" s="45" t="s">
        <v>56</v>
      </c>
      <c r="C23" s="18" t="n">
        <f aca="false">D23+E23</f>
        <v>624252</v>
      </c>
      <c r="D23" s="18" t="n">
        <v>88161</v>
      </c>
      <c r="E23" s="18" t="n">
        <v>536091</v>
      </c>
    </row>
    <row r="24" customFormat="false" ht="12.75" hidden="false" customHeight="false" outlineLevel="0" collapsed="false">
      <c r="A24" s="44" t="s">
        <v>226</v>
      </c>
      <c r="B24" s="45" t="s">
        <v>58</v>
      </c>
      <c r="C24" s="18" t="n">
        <f aca="false">C22+C23</f>
        <v>585308</v>
      </c>
      <c r="D24" s="18" t="n">
        <f aca="false">D22+D23</f>
        <v>4650</v>
      </c>
      <c r="E24" s="18" t="n">
        <f aca="false">E22+E23</f>
        <v>580658</v>
      </c>
    </row>
    <row r="25" customFormat="false" ht="12.75" hidden="false" customHeight="false" outlineLevel="0" collapsed="false">
      <c r="A25" s="44" t="s">
        <v>227</v>
      </c>
      <c r="B25" s="45" t="s">
        <v>60</v>
      </c>
      <c r="C25" s="18" t="n">
        <f aca="false">D25+E25</f>
        <v>0</v>
      </c>
      <c r="D25" s="18"/>
      <c r="E25" s="18"/>
    </row>
    <row r="26" customFormat="false" ht="12.75" hidden="false" customHeight="false" outlineLevel="0" collapsed="false">
      <c r="A26" s="44" t="s">
        <v>228</v>
      </c>
      <c r="B26" s="45" t="s">
        <v>62</v>
      </c>
      <c r="C26" s="18"/>
      <c r="D26" s="18"/>
      <c r="E26" s="18"/>
    </row>
    <row r="27" customFormat="false" ht="12.75" hidden="false" customHeight="false" outlineLevel="0" collapsed="false">
      <c r="A27" s="44" t="s">
        <v>229</v>
      </c>
      <c r="B27" s="45" t="s">
        <v>63</v>
      </c>
      <c r="C27" s="44"/>
      <c r="D27" s="44"/>
      <c r="E27" s="44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Anexa nr.5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7.13"/>
    <col collapsed="false" customWidth="true" hidden="false" outlineLevel="0" max="2" min="2" style="43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2.75" hidden="false" customHeight="true" outlineLevel="0" collapsed="false">
      <c r="A2" s="46" t="s">
        <v>230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6" t="s">
        <v>1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23" t="s">
        <v>231</v>
      </c>
      <c r="F4" s="31" t="s">
        <v>3</v>
      </c>
    </row>
    <row r="5" s="49" customFormat="true" ht="38.25" hidden="false" customHeight="false" outlineLevel="0" collapsed="false">
      <c r="A5" s="47" t="s">
        <v>232</v>
      </c>
      <c r="B5" s="47" t="s">
        <v>233</v>
      </c>
      <c r="C5" s="48" t="s">
        <v>234</v>
      </c>
      <c r="D5" s="48" t="s">
        <v>235</v>
      </c>
      <c r="E5" s="48" t="s">
        <v>236</v>
      </c>
      <c r="F5" s="48" t="s">
        <v>237</v>
      </c>
    </row>
    <row r="6" s="34" customFormat="true" ht="12.75" hidden="false" customHeight="false" outlineLevel="0" collapsed="false">
      <c r="A6" s="50" t="s">
        <v>10</v>
      </c>
      <c r="B6" s="17" t="s">
        <v>11</v>
      </c>
      <c r="C6" s="33" t="n">
        <v>1</v>
      </c>
      <c r="D6" s="33" t="n">
        <v>2</v>
      </c>
      <c r="E6" s="33" t="n">
        <v>3</v>
      </c>
      <c r="F6" s="33" t="n">
        <v>4</v>
      </c>
    </row>
    <row r="7" customFormat="false" ht="12.75" hidden="false" customHeight="false" outlineLevel="0" collapsed="false">
      <c r="A7" s="29" t="s">
        <v>238</v>
      </c>
      <c r="B7" s="17" t="s">
        <v>19</v>
      </c>
      <c r="C7" s="18" t="n">
        <f aca="false">SUM(C8:C21)</f>
        <v>79076</v>
      </c>
      <c r="D7" s="18" t="n">
        <f aca="false">SUM(D8:D21)</f>
        <v>3441585</v>
      </c>
      <c r="E7" s="18" t="n">
        <f aca="false">SUM(E8:E21)</f>
        <v>3273020</v>
      </c>
      <c r="F7" s="18" t="n">
        <f aca="false">SUM(F8:F21)</f>
        <v>247641</v>
      </c>
    </row>
    <row r="8" customFormat="false" ht="12.75" hidden="false" customHeight="false" outlineLevel="0" collapsed="false">
      <c r="A8" s="29" t="s">
        <v>239</v>
      </c>
      <c r="B8" s="17" t="s">
        <v>22</v>
      </c>
      <c r="C8" s="18" t="n">
        <v>3403</v>
      </c>
      <c r="D8" s="18" t="n">
        <f aca="false">89472+700</f>
        <v>90172</v>
      </c>
      <c r="E8" s="18" t="n">
        <v>700</v>
      </c>
      <c r="F8" s="18" t="n">
        <f aca="false">C8+D8-E8</f>
        <v>92875</v>
      </c>
    </row>
    <row r="9" customFormat="false" ht="25.5" hidden="false" customHeight="false" outlineLevel="0" collapsed="false">
      <c r="A9" s="29" t="s">
        <v>240</v>
      </c>
      <c r="B9" s="17" t="s">
        <v>25</v>
      </c>
      <c r="C9" s="18" t="n">
        <v>27992</v>
      </c>
      <c r="D9" s="18" t="n">
        <v>128113</v>
      </c>
      <c r="E9" s="18" t="n">
        <v>5719</v>
      </c>
      <c r="F9" s="18" t="n">
        <f aca="false">C9+D9-E9</f>
        <v>150386</v>
      </c>
    </row>
    <row r="10" customFormat="false" ht="25.5" hidden="false" customHeight="false" outlineLevel="0" collapsed="false">
      <c r="A10" s="29" t="s">
        <v>241</v>
      </c>
      <c r="B10" s="17" t="s">
        <v>28</v>
      </c>
      <c r="C10" s="18"/>
      <c r="D10" s="18"/>
      <c r="E10" s="18"/>
      <c r="F10" s="18" t="n">
        <f aca="false">C10+D10-E10</f>
        <v>0</v>
      </c>
    </row>
    <row r="11" customFormat="false" ht="12.75" hidden="false" customHeight="false" outlineLevel="0" collapsed="false">
      <c r="A11" s="29" t="s">
        <v>242</v>
      </c>
      <c r="B11" s="17" t="s">
        <v>31</v>
      </c>
      <c r="C11" s="18"/>
      <c r="D11" s="18"/>
      <c r="E11" s="18"/>
      <c r="F11" s="18" t="n">
        <f aca="false">C11+D11-E11</f>
        <v>0</v>
      </c>
    </row>
    <row r="12" customFormat="false" ht="25.5" hidden="false" customHeight="false" outlineLevel="0" collapsed="false">
      <c r="A12" s="29" t="s">
        <v>243</v>
      </c>
      <c r="B12" s="17" t="s">
        <v>34</v>
      </c>
      <c r="C12" s="18"/>
      <c r="D12" s="18"/>
      <c r="E12" s="18"/>
      <c r="F12" s="18"/>
    </row>
    <row r="13" customFormat="false" ht="25.5" hidden="false" customHeight="false" outlineLevel="0" collapsed="false">
      <c r="A13" s="29" t="s">
        <v>244</v>
      </c>
      <c r="B13" s="17" t="s">
        <v>37</v>
      </c>
      <c r="C13" s="18"/>
      <c r="D13" s="18"/>
      <c r="E13" s="18"/>
      <c r="F13" s="18"/>
    </row>
    <row r="14" customFormat="false" ht="25.5" hidden="false" customHeight="false" outlineLevel="0" collapsed="false">
      <c r="A14" s="29" t="s">
        <v>245</v>
      </c>
      <c r="B14" s="17" t="s">
        <v>40</v>
      </c>
      <c r="C14" s="18" t="n">
        <v>47681</v>
      </c>
      <c r="D14" s="18" t="n">
        <v>113514</v>
      </c>
      <c r="E14" s="18" t="n">
        <f aca="false">161160+35</f>
        <v>161195</v>
      </c>
      <c r="F14" s="18" t="n">
        <f aca="false">C14+D14-E14</f>
        <v>0</v>
      </c>
    </row>
    <row r="15" customFormat="false" ht="12.75" hidden="false" customHeight="false" outlineLevel="0" collapsed="false">
      <c r="A15" s="29" t="s">
        <v>246</v>
      </c>
      <c r="B15" s="17" t="s">
        <v>42</v>
      </c>
      <c r="C15" s="18"/>
      <c r="D15" s="18"/>
      <c r="E15" s="18"/>
      <c r="F15" s="18"/>
    </row>
    <row r="16" customFormat="false" ht="12.75" hidden="false" customHeight="false" outlineLevel="0" collapsed="false">
      <c r="A16" s="29" t="s">
        <v>247</v>
      </c>
      <c r="B16" s="17" t="s">
        <v>44</v>
      </c>
      <c r="C16" s="18"/>
      <c r="D16" s="18" t="n">
        <v>1152985</v>
      </c>
      <c r="E16" s="18" t="n">
        <v>1152985</v>
      </c>
      <c r="F16" s="18" t="n">
        <f aca="false">C16+D16-E16</f>
        <v>0</v>
      </c>
    </row>
    <row r="17" customFormat="false" ht="12.75" hidden="false" customHeight="false" outlineLevel="0" collapsed="false">
      <c r="A17" s="29" t="s">
        <v>248</v>
      </c>
      <c r="B17" s="17" t="s">
        <v>48</v>
      </c>
      <c r="C17" s="18"/>
      <c r="D17" s="18" t="n">
        <v>1162250</v>
      </c>
      <c r="E17" s="18" t="n">
        <v>1162215</v>
      </c>
      <c r="F17" s="18" t="n">
        <f aca="false">C17+D17-E17</f>
        <v>35</v>
      </c>
    </row>
    <row r="18" customFormat="false" ht="25.5" hidden="false" customHeight="false" outlineLevel="0" collapsed="false">
      <c r="A18" s="29" t="s">
        <v>249</v>
      </c>
      <c r="B18" s="17" t="s">
        <v>52</v>
      </c>
      <c r="C18" s="18"/>
      <c r="D18" s="18"/>
      <c r="E18" s="18"/>
      <c r="F18" s="18" t="n">
        <f aca="false">C18+D18-E18</f>
        <v>0</v>
      </c>
    </row>
    <row r="19" customFormat="false" ht="25.5" hidden="false" customHeight="false" outlineLevel="0" collapsed="false">
      <c r="A19" s="29" t="s">
        <v>250</v>
      </c>
      <c r="B19" s="17" t="s">
        <v>54</v>
      </c>
      <c r="C19" s="18"/>
      <c r="D19" s="18" t="n">
        <v>59557</v>
      </c>
      <c r="E19" s="18" t="n">
        <v>59557</v>
      </c>
      <c r="F19" s="18" t="n">
        <f aca="false">C19+D19-E19</f>
        <v>0</v>
      </c>
    </row>
    <row r="20" customFormat="false" ht="12.75" hidden="false" customHeight="false" outlineLevel="0" collapsed="false">
      <c r="A20" s="29" t="s">
        <v>251</v>
      </c>
      <c r="B20" s="17" t="s">
        <v>56</v>
      </c>
      <c r="C20" s="18"/>
      <c r="D20" s="18" t="n">
        <v>734994</v>
      </c>
      <c r="E20" s="18" t="n">
        <v>730649</v>
      </c>
      <c r="F20" s="18" t="n">
        <f aca="false">C20+D20-E20</f>
        <v>4345</v>
      </c>
    </row>
    <row r="21" customFormat="false" ht="25.5" hidden="false" customHeight="false" outlineLevel="0" collapsed="false">
      <c r="A21" s="29" t="s">
        <v>252</v>
      </c>
      <c r="B21" s="17" t="s">
        <v>58</v>
      </c>
      <c r="C21" s="18"/>
      <c r="D21" s="18"/>
      <c r="E21" s="18"/>
      <c r="F21" s="18" t="n">
        <f aca="false">C21+D21-E21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Anexa nr. 6 la HCJ nr.____________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4.13"/>
    <col collapsed="false" customWidth="true" hidden="false" outlineLevel="0" max="2" min="2" style="52" width="9.41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2.42"/>
    <col collapsed="false" customWidth="true" hidden="false" outlineLevel="0" max="9" min="9" style="3" width="12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3"/>
      <c r="B1" s="54"/>
      <c r="J1" s="55"/>
    </row>
    <row r="2" customFormat="false" ht="12.75" hidden="false" customHeight="false" outlineLevel="0" collapsed="false">
      <c r="A2" s="56"/>
      <c r="B2" s="54"/>
    </row>
    <row r="3" customFormat="false" ht="12.75" hidden="false" customHeight="true" outlineLevel="0" collapsed="false">
      <c r="A3" s="57" t="s">
        <v>253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tru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59" t="s">
        <v>254</v>
      </c>
      <c r="B6" s="54"/>
      <c r="J6" s="31" t="s">
        <v>3</v>
      </c>
    </row>
    <row r="7" s="62" customFormat="true" ht="12.75" hidden="false" customHeight="true" outlineLevel="0" collapsed="false">
      <c r="A7" s="60" t="s">
        <v>255</v>
      </c>
      <c r="B7" s="60" t="s">
        <v>256</v>
      </c>
      <c r="C7" s="61" t="s">
        <v>257</v>
      </c>
      <c r="D7" s="61" t="s">
        <v>258</v>
      </c>
      <c r="E7" s="61" t="s">
        <v>259</v>
      </c>
      <c r="F7" s="61"/>
      <c r="G7" s="61"/>
      <c r="H7" s="61" t="s">
        <v>260</v>
      </c>
      <c r="I7" s="61" t="s">
        <v>261</v>
      </c>
      <c r="J7" s="61" t="s">
        <v>262</v>
      </c>
    </row>
    <row r="8" s="62" customFormat="true" ht="42" hidden="false" customHeight="true" outlineLevel="0" collapsed="false">
      <c r="A8" s="60"/>
      <c r="B8" s="60"/>
      <c r="C8" s="61"/>
      <c r="D8" s="61"/>
      <c r="E8" s="61" t="s">
        <v>188</v>
      </c>
      <c r="F8" s="61" t="s">
        <v>263</v>
      </c>
      <c r="G8" s="61" t="s">
        <v>264</v>
      </c>
      <c r="H8" s="61"/>
      <c r="I8" s="61"/>
      <c r="J8" s="61"/>
    </row>
    <row r="9" s="62" customFormat="true" ht="12.75" hidden="false" customHeight="false" outlineLevel="0" collapsed="false">
      <c r="A9" s="60" t="s">
        <v>10</v>
      </c>
      <c r="B9" s="60" t="s">
        <v>11</v>
      </c>
      <c r="C9" s="61" t="s">
        <v>265</v>
      </c>
      <c r="D9" s="61" t="s">
        <v>266</v>
      </c>
      <c r="E9" s="61" t="s">
        <v>267</v>
      </c>
      <c r="F9" s="61" t="s">
        <v>268</v>
      </c>
      <c r="G9" s="61" t="s">
        <v>269</v>
      </c>
      <c r="H9" s="61" t="s">
        <v>270</v>
      </c>
      <c r="I9" s="61" t="s">
        <v>271</v>
      </c>
      <c r="J9" s="61" t="s">
        <v>272</v>
      </c>
    </row>
    <row r="10" customFormat="false" ht="12.75" hidden="false" customHeight="false" outlineLevel="0" collapsed="false">
      <c r="A10" s="63" t="s">
        <v>273</v>
      </c>
      <c r="B10" s="64" t="s">
        <v>274</v>
      </c>
      <c r="C10" s="65" t="n">
        <f aca="false">C12+C88+C94+C99</f>
        <v>185149043</v>
      </c>
      <c r="D10" s="65" t="n">
        <f aca="false">D12+D88+D94+D99</f>
        <v>239085177</v>
      </c>
      <c r="E10" s="65" t="n">
        <f aca="false">E12+E88+E94+E99</f>
        <v>253909117</v>
      </c>
      <c r="F10" s="65" t="n">
        <f aca="false">F12+F88+F94+F99</f>
        <v>0</v>
      </c>
      <c r="G10" s="65" t="n">
        <f aca="false">G12+G88+G94+G99</f>
        <v>253909117</v>
      </c>
      <c r="H10" s="65" t="n">
        <f aca="false">H12+H88+H94+H99</f>
        <v>253909117</v>
      </c>
      <c r="I10" s="65" t="n">
        <f aca="false">I12+I88+I94+I99</f>
        <v>0</v>
      </c>
      <c r="J10" s="65" t="n">
        <f aca="false">J12+J88+J94+J99</f>
        <v>0</v>
      </c>
    </row>
    <row r="11" customFormat="false" ht="12.75" hidden="false" customHeight="false" outlineLevel="0" collapsed="false">
      <c r="A11" s="66" t="s">
        <v>275</v>
      </c>
      <c r="B11" s="67" t="s">
        <v>276</v>
      </c>
      <c r="C11" s="65" t="n">
        <f aca="false">C12-C35+C88+C94</f>
        <v>64481800</v>
      </c>
      <c r="D11" s="65" t="n">
        <f aca="false">D12-D35+D88+D94</f>
        <v>80215934</v>
      </c>
      <c r="E11" s="65" t="n">
        <f aca="false">E12-E35+E88+E94</f>
        <v>98654495</v>
      </c>
      <c r="F11" s="65" t="n">
        <f aca="false">F12-F35+F88+F94</f>
        <v>0</v>
      </c>
      <c r="G11" s="65" t="n">
        <f aca="false">G12-G35+G88+G94</f>
        <v>98654495</v>
      </c>
      <c r="H11" s="65" t="n">
        <f aca="false">H12-H35+H88+H94</f>
        <v>98654495</v>
      </c>
      <c r="I11" s="65" t="n">
        <f aca="false">I12-I35+I88+I94</f>
        <v>0</v>
      </c>
      <c r="J11" s="65" t="n">
        <f aca="false">J12-J35+J88+J94</f>
        <v>0</v>
      </c>
    </row>
    <row r="12" customFormat="false" ht="12.75" hidden="false" customHeight="false" outlineLevel="0" collapsed="false">
      <c r="A12" s="66" t="s">
        <v>277</v>
      </c>
      <c r="B12" s="67" t="s">
        <v>278</v>
      </c>
      <c r="C12" s="65" t="n">
        <f aca="false">C13+C55</f>
        <v>150907427</v>
      </c>
      <c r="D12" s="65" t="n">
        <f aca="false">D13+D55</f>
        <v>192409561</v>
      </c>
      <c r="E12" s="65" t="n">
        <f aca="false">E13+E55</f>
        <v>203275657</v>
      </c>
      <c r="F12" s="65" t="n">
        <f aca="false">F13+F55</f>
        <v>0</v>
      </c>
      <c r="G12" s="65" t="n">
        <f aca="false">G13+G55</f>
        <v>203275657</v>
      </c>
      <c r="H12" s="65" t="n">
        <f aca="false">H13+H55</f>
        <v>203275657</v>
      </c>
      <c r="I12" s="65" t="n">
        <f aca="false">I13+I55</f>
        <v>0</v>
      </c>
      <c r="J12" s="65" t="n">
        <f aca="false">J13+J55</f>
        <v>0</v>
      </c>
    </row>
    <row r="13" customFormat="false" ht="12.75" hidden="false" customHeight="false" outlineLevel="0" collapsed="false">
      <c r="A13" s="66" t="s">
        <v>279</v>
      </c>
      <c r="B13" s="67" t="s">
        <v>280</v>
      </c>
      <c r="C13" s="65" t="n">
        <f aca="false">C14+C25+C28+C34+C52</f>
        <v>149525627</v>
      </c>
      <c r="D13" s="65" t="n">
        <f aca="false">D14+D25+D28+D34+D52</f>
        <v>190828961</v>
      </c>
      <c r="E13" s="65" t="n">
        <f aca="false">E14+E25+E28+E34+E52</f>
        <v>201798568</v>
      </c>
      <c r="F13" s="65" t="n">
        <f aca="false">F14+F25+F28+F34+F52</f>
        <v>0</v>
      </c>
      <c r="G13" s="65" t="n">
        <f aca="false">G14+G25+G28+G34+G52</f>
        <v>201798568</v>
      </c>
      <c r="H13" s="65" t="n">
        <f aca="false">H14+H25+H28+H34+H52</f>
        <v>201798568</v>
      </c>
      <c r="I13" s="65" t="n">
        <f aca="false">I14+I25+I28+I34+I52</f>
        <v>0</v>
      </c>
      <c r="J13" s="65" t="n">
        <f aca="false">J14+J25+J28+J34+J52</f>
        <v>0</v>
      </c>
    </row>
    <row r="14" customFormat="false" ht="25.5" hidden="false" customHeight="false" outlineLevel="0" collapsed="false">
      <c r="A14" s="66" t="s">
        <v>281</v>
      </c>
      <c r="B14" s="67" t="s">
        <v>282</v>
      </c>
      <c r="C14" s="65" t="n">
        <f aca="false">C15+C18+C22</f>
        <v>61600000</v>
      </c>
      <c r="D14" s="65" t="n">
        <f aca="false">D15+D18+D22</f>
        <v>77135334</v>
      </c>
      <c r="E14" s="65" t="n">
        <f aca="false">F14+G14</f>
        <v>91079379</v>
      </c>
      <c r="F14" s="65"/>
      <c r="G14" s="65" t="n">
        <f aca="false">H14</f>
        <v>91079379</v>
      </c>
      <c r="H14" s="65" t="n">
        <f aca="false">H15+H18+H22</f>
        <v>91079379</v>
      </c>
      <c r="I14" s="18"/>
      <c r="J14" s="18" t="n">
        <f aca="false">E14-H14-I14</f>
        <v>0</v>
      </c>
    </row>
    <row r="15" customFormat="false" ht="25.5" hidden="true" customHeight="false" outlineLevel="0" collapsed="false">
      <c r="A15" s="66" t="s">
        <v>283</v>
      </c>
      <c r="B15" s="68" t="s">
        <v>284</v>
      </c>
      <c r="C15" s="65"/>
      <c r="D15" s="65" t="n">
        <f aca="false">D16</f>
        <v>0</v>
      </c>
      <c r="E15" s="65" t="n">
        <f aca="false">F15+G15</f>
        <v>0</v>
      </c>
      <c r="F15" s="65"/>
      <c r="G15" s="65" t="n">
        <f aca="false">H15</f>
        <v>0</v>
      </c>
      <c r="H15" s="65" t="n">
        <f aca="false">H16</f>
        <v>0</v>
      </c>
      <c r="I15" s="18"/>
      <c r="J15" s="18" t="n">
        <f aca="false">E15-H15-I15</f>
        <v>0</v>
      </c>
    </row>
    <row r="16" customFormat="false" ht="12.75" hidden="true" customHeight="false" outlineLevel="0" collapsed="false">
      <c r="A16" s="66" t="s">
        <v>285</v>
      </c>
      <c r="B16" s="69" t="s">
        <v>286</v>
      </c>
      <c r="C16" s="65"/>
      <c r="D16" s="65" t="n">
        <f aca="false">D17</f>
        <v>0</v>
      </c>
      <c r="E16" s="65" t="n">
        <f aca="false">F16+G16</f>
        <v>0</v>
      </c>
      <c r="F16" s="65"/>
      <c r="G16" s="65" t="n">
        <f aca="false">H16</f>
        <v>0</v>
      </c>
      <c r="H16" s="65" t="n">
        <f aca="false">H17</f>
        <v>0</v>
      </c>
      <c r="I16" s="18"/>
      <c r="J16" s="18" t="n">
        <f aca="false">E16-H16-I16</f>
        <v>0</v>
      </c>
    </row>
    <row r="17" customFormat="false" ht="12.75" hidden="true" customHeight="false" outlineLevel="0" collapsed="false">
      <c r="A17" s="70" t="s">
        <v>287</v>
      </c>
      <c r="B17" s="69" t="s">
        <v>288</v>
      </c>
      <c r="C17" s="65"/>
      <c r="D17" s="65"/>
      <c r="E17" s="65" t="n">
        <f aca="false">F17+G17</f>
        <v>0</v>
      </c>
      <c r="F17" s="65"/>
      <c r="G17" s="65" t="n">
        <f aca="false">H17</f>
        <v>0</v>
      </c>
      <c r="H17" s="65"/>
      <c r="I17" s="18"/>
      <c r="J17" s="18" t="n">
        <f aca="false">E17-H17-I17</f>
        <v>0</v>
      </c>
    </row>
    <row r="18" customFormat="false" ht="25.5" hidden="false" customHeight="false" outlineLevel="0" collapsed="false">
      <c r="A18" s="66" t="s">
        <v>289</v>
      </c>
      <c r="B18" s="68" t="s">
        <v>290</v>
      </c>
      <c r="C18" s="65" t="n">
        <f aca="false">C19</f>
        <v>61600000</v>
      </c>
      <c r="D18" s="65" t="n">
        <f aca="false">D19</f>
        <v>77135334</v>
      </c>
      <c r="E18" s="65" t="n">
        <f aca="false">F18+G18</f>
        <v>91079379</v>
      </c>
      <c r="F18" s="65"/>
      <c r="G18" s="65" t="n">
        <f aca="false">H18</f>
        <v>91079379</v>
      </c>
      <c r="H18" s="65" t="n">
        <f aca="false">H19</f>
        <v>91079379</v>
      </c>
      <c r="I18" s="18"/>
      <c r="J18" s="18" t="n">
        <f aca="false">E18-H18-I18</f>
        <v>0</v>
      </c>
    </row>
    <row r="19" customFormat="false" ht="12.75" hidden="false" customHeight="false" outlineLevel="0" collapsed="false">
      <c r="A19" s="66" t="s">
        <v>291</v>
      </c>
      <c r="B19" s="69" t="s">
        <v>292</v>
      </c>
      <c r="C19" s="65" t="n">
        <f aca="false">C20+C21</f>
        <v>61600000</v>
      </c>
      <c r="D19" s="65" t="n">
        <f aca="false">D20+D21</f>
        <v>77135334</v>
      </c>
      <c r="E19" s="65" t="n">
        <f aca="false">F19+G19</f>
        <v>91079379</v>
      </c>
      <c r="F19" s="65"/>
      <c r="G19" s="65" t="n">
        <f aca="false">H19</f>
        <v>91079379</v>
      </c>
      <c r="H19" s="65" t="n">
        <f aca="false">H20+H21</f>
        <v>91079379</v>
      </c>
      <c r="I19" s="18"/>
      <c r="J19" s="18" t="n">
        <f aca="false">E19-H19-I19</f>
        <v>0</v>
      </c>
    </row>
    <row r="20" customFormat="false" ht="12.75" hidden="false" customHeight="false" outlineLevel="0" collapsed="false">
      <c r="A20" s="70" t="s">
        <v>293</v>
      </c>
      <c r="B20" s="69" t="s">
        <v>294</v>
      </c>
      <c r="C20" s="65" t="n">
        <v>40000000</v>
      </c>
      <c r="D20" s="65" t="n">
        <v>47435334</v>
      </c>
      <c r="E20" s="65" t="n">
        <f aca="false">F20+G20</f>
        <v>36627034</v>
      </c>
      <c r="F20" s="65"/>
      <c r="G20" s="65" t="n">
        <v>36627034</v>
      </c>
      <c r="H20" s="65" t="n">
        <v>62514886</v>
      </c>
      <c r="I20" s="18"/>
      <c r="J20" s="18" t="n">
        <f aca="false">E20-H20-I20</f>
        <v>-25887852</v>
      </c>
    </row>
    <row r="21" customFormat="false" ht="25.5" hidden="false" customHeight="false" outlineLevel="0" collapsed="false">
      <c r="A21" s="70" t="s">
        <v>295</v>
      </c>
      <c r="B21" s="69" t="s">
        <v>296</v>
      </c>
      <c r="C21" s="65" t="n">
        <v>21600000</v>
      </c>
      <c r="D21" s="65" t="n">
        <v>29700000</v>
      </c>
      <c r="E21" s="65" t="n">
        <f aca="false">F21+G21</f>
        <v>16735737</v>
      </c>
      <c r="F21" s="65"/>
      <c r="G21" s="65" t="n">
        <v>16735737</v>
      </c>
      <c r="H21" s="65" t="n">
        <v>28564493</v>
      </c>
      <c r="I21" s="18"/>
      <c r="J21" s="18" t="n">
        <f aca="false">E21-H21-I21</f>
        <v>-11828756</v>
      </c>
    </row>
    <row r="22" customFormat="false" ht="25.5" hidden="true" customHeight="false" outlineLevel="0" collapsed="false">
      <c r="A22" s="66" t="s">
        <v>297</v>
      </c>
      <c r="B22" s="68" t="s">
        <v>298</v>
      </c>
      <c r="C22" s="65"/>
      <c r="D22" s="65" t="n">
        <f aca="false">D23</f>
        <v>0</v>
      </c>
      <c r="E22" s="65" t="n">
        <f aca="false">F22+G22</f>
        <v>0</v>
      </c>
      <c r="F22" s="65"/>
      <c r="G22" s="65" t="n">
        <f aca="false">H22</f>
        <v>0</v>
      </c>
      <c r="H22" s="65" t="n">
        <f aca="false">H23</f>
        <v>0</v>
      </c>
      <c r="I22" s="18"/>
      <c r="J22" s="18" t="n">
        <f aca="false">E22-H22-I22</f>
        <v>0</v>
      </c>
    </row>
    <row r="23" customFormat="false" ht="12.75" hidden="true" customHeight="false" outlineLevel="0" collapsed="false">
      <c r="A23" s="66" t="s">
        <v>299</v>
      </c>
      <c r="B23" s="69" t="s">
        <v>300</v>
      </c>
      <c r="C23" s="65"/>
      <c r="D23" s="65" t="n">
        <f aca="false">D24</f>
        <v>0</v>
      </c>
      <c r="E23" s="65" t="n">
        <f aca="false">F23+G23</f>
        <v>0</v>
      </c>
      <c r="F23" s="65"/>
      <c r="G23" s="65" t="n">
        <f aca="false">H23</f>
        <v>0</v>
      </c>
      <c r="H23" s="65" t="n">
        <f aca="false">H24</f>
        <v>0</v>
      </c>
      <c r="I23" s="18"/>
      <c r="J23" s="18" t="n">
        <f aca="false">E23-H23-I23</f>
        <v>0</v>
      </c>
    </row>
    <row r="24" customFormat="false" ht="12.75" hidden="true" customHeight="false" outlineLevel="0" collapsed="false">
      <c r="A24" s="70" t="s">
        <v>299</v>
      </c>
      <c r="B24" s="69" t="s">
        <v>301</v>
      </c>
      <c r="C24" s="65"/>
      <c r="D24" s="65"/>
      <c r="E24" s="65" t="n">
        <f aca="false">F24+G24</f>
        <v>0</v>
      </c>
      <c r="F24" s="65"/>
      <c r="G24" s="65" t="n">
        <f aca="false">H24</f>
        <v>0</v>
      </c>
      <c r="H24" s="65"/>
      <c r="I24" s="18"/>
      <c r="J24" s="18" t="n">
        <f aca="false">E24-H24-I24</f>
        <v>0</v>
      </c>
    </row>
    <row r="25" customFormat="false" ht="12.75" hidden="true" customHeight="false" outlineLevel="0" collapsed="false">
      <c r="A25" s="66" t="s">
        <v>302</v>
      </c>
      <c r="B25" s="68" t="s">
        <v>303</v>
      </c>
      <c r="C25" s="65"/>
      <c r="D25" s="65" t="n">
        <f aca="false">D26</f>
        <v>0</v>
      </c>
      <c r="E25" s="65" t="n">
        <f aca="false">F25+G25</f>
        <v>0</v>
      </c>
      <c r="F25" s="65"/>
      <c r="G25" s="65" t="n">
        <f aca="false">H25</f>
        <v>0</v>
      </c>
      <c r="H25" s="65" t="n">
        <f aca="false">H26</f>
        <v>0</v>
      </c>
      <c r="I25" s="18"/>
      <c r="J25" s="18" t="n">
        <f aca="false">E25-H25-I25</f>
        <v>0</v>
      </c>
    </row>
    <row r="26" customFormat="false" ht="12.75" hidden="true" customHeight="false" outlineLevel="0" collapsed="false">
      <c r="A26" s="66" t="s">
        <v>304</v>
      </c>
      <c r="B26" s="69" t="s">
        <v>305</v>
      </c>
      <c r="C26" s="65"/>
      <c r="D26" s="65" t="n">
        <f aca="false">D27</f>
        <v>0</v>
      </c>
      <c r="E26" s="65" t="n">
        <f aca="false">F26+G26</f>
        <v>0</v>
      </c>
      <c r="F26" s="65"/>
      <c r="G26" s="65" t="n">
        <f aca="false">H26</f>
        <v>0</v>
      </c>
      <c r="H26" s="65" t="n">
        <f aca="false">H27</f>
        <v>0</v>
      </c>
      <c r="I26" s="18"/>
      <c r="J26" s="18" t="n">
        <f aca="false">E26-H26-I26</f>
        <v>0</v>
      </c>
    </row>
    <row r="27" customFormat="false" ht="12.75" hidden="true" customHeight="false" outlineLevel="0" collapsed="false">
      <c r="A27" s="70" t="s">
        <v>306</v>
      </c>
      <c r="B27" s="69" t="s">
        <v>307</v>
      </c>
      <c r="C27" s="65"/>
      <c r="D27" s="65"/>
      <c r="E27" s="65" t="n">
        <f aca="false">F27+G27</f>
        <v>0</v>
      </c>
      <c r="F27" s="65"/>
      <c r="G27" s="65" t="n">
        <f aca="false">H27</f>
        <v>0</v>
      </c>
      <c r="H27" s="65"/>
      <c r="I27" s="18"/>
      <c r="J27" s="18" t="n">
        <f aca="false">E27-H27-I27</f>
        <v>0</v>
      </c>
    </row>
    <row r="28" customFormat="false" ht="12.75" hidden="true" customHeight="false" outlineLevel="0" collapsed="false">
      <c r="A28" s="66" t="s">
        <v>308</v>
      </c>
      <c r="B28" s="68" t="s">
        <v>309</v>
      </c>
      <c r="C28" s="65"/>
      <c r="D28" s="65" t="n">
        <f aca="false">D29</f>
        <v>0</v>
      </c>
      <c r="E28" s="65" t="n">
        <f aca="false">F28+G28</f>
        <v>0</v>
      </c>
      <c r="F28" s="65"/>
      <c r="G28" s="65" t="n">
        <f aca="false">H28</f>
        <v>0</v>
      </c>
      <c r="H28" s="65" t="n">
        <f aca="false">H29</f>
        <v>0</v>
      </c>
      <c r="I28" s="18"/>
      <c r="J28" s="18" t="n">
        <f aca="false">E28-H28-I28</f>
        <v>0</v>
      </c>
    </row>
    <row r="29" customFormat="false" ht="12.75" hidden="true" customHeight="false" outlineLevel="0" collapsed="false">
      <c r="A29" s="66" t="s">
        <v>310</v>
      </c>
      <c r="B29" s="67" t="s">
        <v>311</v>
      </c>
      <c r="C29" s="65"/>
      <c r="D29" s="65" t="n">
        <f aca="false">SUM(D30:D33)</f>
        <v>0</v>
      </c>
      <c r="E29" s="65" t="n">
        <f aca="false">F29+G29</f>
        <v>0</v>
      </c>
      <c r="F29" s="65"/>
      <c r="G29" s="65" t="n">
        <f aca="false">H29</f>
        <v>0</v>
      </c>
      <c r="H29" s="65" t="n">
        <f aca="false">SUM(H30:H33)</f>
        <v>0</v>
      </c>
      <c r="I29" s="18"/>
      <c r="J29" s="18" t="n">
        <f aca="false">E29-H29-I29</f>
        <v>0</v>
      </c>
    </row>
    <row r="30" customFormat="false" ht="12.75" hidden="true" customHeight="false" outlineLevel="0" collapsed="false">
      <c r="A30" s="70" t="s">
        <v>312</v>
      </c>
      <c r="B30" s="67" t="s">
        <v>313</v>
      </c>
      <c r="C30" s="65"/>
      <c r="D30" s="65"/>
      <c r="E30" s="65" t="n">
        <f aca="false">F30+G30</f>
        <v>0</v>
      </c>
      <c r="F30" s="65"/>
      <c r="G30" s="65" t="n">
        <f aca="false">H30</f>
        <v>0</v>
      </c>
      <c r="H30" s="65"/>
      <c r="I30" s="18"/>
      <c r="J30" s="18" t="n">
        <f aca="false">E30-H30-I30</f>
        <v>0</v>
      </c>
    </row>
    <row r="31" customFormat="false" ht="12.75" hidden="true" customHeight="false" outlineLevel="0" collapsed="false">
      <c r="A31" s="70" t="s">
        <v>314</v>
      </c>
      <c r="B31" s="67" t="s">
        <v>315</v>
      </c>
      <c r="C31" s="65"/>
      <c r="D31" s="65"/>
      <c r="E31" s="65" t="n">
        <f aca="false">F31+G31</f>
        <v>0</v>
      </c>
      <c r="F31" s="65"/>
      <c r="G31" s="65" t="n">
        <f aca="false">H31</f>
        <v>0</v>
      </c>
      <c r="H31" s="65"/>
      <c r="I31" s="18"/>
      <c r="J31" s="18" t="n">
        <f aca="false">E31-H31-I31</f>
        <v>0</v>
      </c>
    </row>
    <row r="32" customFormat="false" ht="25.5" hidden="true" customHeight="false" outlineLevel="0" collapsed="false">
      <c r="A32" s="70" t="s">
        <v>316</v>
      </c>
      <c r="B32" s="67" t="s">
        <v>317</v>
      </c>
      <c r="C32" s="65"/>
      <c r="D32" s="65"/>
      <c r="E32" s="65" t="n">
        <f aca="false">F32+G32</f>
        <v>0</v>
      </c>
      <c r="F32" s="65"/>
      <c r="G32" s="65" t="n">
        <f aca="false">H32</f>
        <v>0</v>
      </c>
      <c r="H32" s="65"/>
      <c r="I32" s="18"/>
      <c r="J32" s="18" t="n">
        <f aca="false">E32-H32-I32</f>
        <v>0</v>
      </c>
    </row>
    <row r="33" customFormat="false" ht="12.75" hidden="true" customHeight="false" outlineLevel="0" collapsed="false">
      <c r="A33" s="70" t="s">
        <v>318</v>
      </c>
      <c r="B33" s="67" t="s">
        <v>319</v>
      </c>
      <c r="C33" s="65"/>
      <c r="D33" s="65"/>
      <c r="E33" s="65" t="n">
        <f aca="false">F33+G33</f>
        <v>0</v>
      </c>
      <c r="F33" s="65"/>
      <c r="G33" s="65" t="n">
        <f aca="false">H33</f>
        <v>0</v>
      </c>
      <c r="H33" s="65"/>
      <c r="I33" s="18"/>
      <c r="J33" s="18" t="n">
        <f aca="false">E33-H33-I33</f>
        <v>0</v>
      </c>
    </row>
    <row r="34" customFormat="false" ht="12.75" hidden="false" customHeight="false" outlineLevel="0" collapsed="false">
      <c r="A34" s="66" t="s">
        <v>320</v>
      </c>
      <c r="B34" s="68" t="s">
        <v>321</v>
      </c>
      <c r="C34" s="65" t="n">
        <f aca="false">C35+C43+C45+C48</f>
        <v>87925627</v>
      </c>
      <c r="D34" s="65" t="n">
        <f aca="false">D35+D43+D45+D48</f>
        <v>113693627</v>
      </c>
      <c r="E34" s="65" t="n">
        <f aca="false">F34+G34</f>
        <v>110719189</v>
      </c>
      <c r="F34" s="65"/>
      <c r="G34" s="65" t="n">
        <f aca="false">H34</f>
        <v>110719189</v>
      </c>
      <c r="H34" s="65" t="n">
        <f aca="false">H35+H43+H45+H48</f>
        <v>110719189</v>
      </c>
      <c r="I34" s="18"/>
      <c r="J34" s="18" t="n">
        <f aca="false">E34-H34-I34</f>
        <v>0</v>
      </c>
    </row>
    <row r="35" customFormat="false" ht="12.75" hidden="false" customHeight="false" outlineLevel="0" collapsed="false">
      <c r="A35" s="71" t="s">
        <v>322</v>
      </c>
      <c r="B35" s="67" t="s">
        <v>323</v>
      </c>
      <c r="C35" s="65" t="n">
        <f aca="false">SUM(C36:C42)</f>
        <v>86425627</v>
      </c>
      <c r="D35" s="65" t="n">
        <f aca="false">SUM(D36:D42)</f>
        <v>112193627</v>
      </c>
      <c r="E35" s="65" t="n">
        <f aca="false">F35+G35</f>
        <v>109544670</v>
      </c>
      <c r="F35" s="65"/>
      <c r="G35" s="65" t="n">
        <f aca="false">H35</f>
        <v>109544670</v>
      </c>
      <c r="H35" s="65" t="n">
        <f aca="false">SUM(H36:H42)</f>
        <v>109544670</v>
      </c>
      <c r="I35" s="18"/>
      <c r="J35" s="18" t="n">
        <f aca="false">E35-H35-I35</f>
        <v>0</v>
      </c>
    </row>
    <row r="36" customFormat="false" ht="25.5" hidden="false" customHeight="false" outlineLevel="0" collapsed="false">
      <c r="A36" s="72" t="s">
        <v>324</v>
      </c>
      <c r="B36" s="67" t="s">
        <v>325</v>
      </c>
      <c r="C36" s="65" t="n">
        <v>55436000</v>
      </c>
      <c r="D36" s="65" t="n">
        <v>59124000</v>
      </c>
      <c r="E36" s="65" t="n">
        <f aca="false">F36+G36</f>
        <v>59124000</v>
      </c>
      <c r="F36" s="65"/>
      <c r="G36" s="65" t="n">
        <f aca="false">H36</f>
        <v>59124000</v>
      </c>
      <c r="H36" s="65" t="n">
        <v>59124000</v>
      </c>
      <c r="I36" s="18"/>
      <c r="J36" s="18" t="n">
        <f aca="false">E36-H36-I36</f>
        <v>0</v>
      </c>
    </row>
    <row r="37" customFormat="false" ht="25.5" hidden="true" customHeight="false" outlineLevel="0" collapsed="false">
      <c r="A37" s="72" t="s">
        <v>326</v>
      </c>
      <c r="B37" s="67" t="s">
        <v>327</v>
      </c>
      <c r="C37" s="65"/>
      <c r="D37" s="65"/>
      <c r="E37" s="65" t="n">
        <f aca="false">F37+G37</f>
        <v>0</v>
      </c>
      <c r="F37" s="65"/>
      <c r="G37" s="65" t="n">
        <f aca="false">H37</f>
        <v>0</v>
      </c>
      <c r="H37" s="65"/>
      <c r="I37" s="18"/>
      <c r="J37" s="18" t="n">
        <f aca="false">E37-H37-I37</f>
        <v>0</v>
      </c>
    </row>
    <row r="38" customFormat="false" ht="12.75" hidden="true" customHeight="false" outlineLevel="0" collapsed="false">
      <c r="A38" s="72" t="s">
        <v>328</v>
      </c>
      <c r="B38" s="67"/>
      <c r="C38" s="65"/>
      <c r="D38" s="65"/>
      <c r="E38" s="65" t="n">
        <f aca="false">F38+G38</f>
        <v>0</v>
      </c>
      <c r="F38" s="65"/>
      <c r="G38" s="65" t="n">
        <f aca="false">H38</f>
        <v>0</v>
      </c>
      <c r="H38" s="65"/>
      <c r="I38" s="18"/>
      <c r="J38" s="18" t="n">
        <f aca="false">E38-H38-I38</f>
        <v>0</v>
      </c>
    </row>
    <row r="39" customFormat="false" ht="38.25" hidden="true" customHeight="false" outlineLevel="0" collapsed="false">
      <c r="A39" s="73" t="s">
        <v>329</v>
      </c>
      <c r="B39" s="67" t="s">
        <v>330</v>
      </c>
      <c r="C39" s="65"/>
      <c r="D39" s="65"/>
      <c r="E39" s="65" t="n">
        <f aca="false">F39+G39</f>
        <v>0</v>
      </c>
      <c r="F39" s="65"/>
      <c r="G39" s="65" t="n">
        <f aca="false">H39</f>
        <v>0</v>
      </c>
      <c r="H39" s="65"/>
      <c r="I39" s="18"/>
      <c r="J39" s="18" t="n">
        <f aca="false">E39-H39-I39</f>
        <v>0</v>
      </c>
    </row>
    <row r="40" customFormat="false" ht="12.75" hidden="false" customHeight="false" outlineLevel="0" collapsed="false">
      <c r="A40" s="73" t="s">
        <v>331</v>
      </c>
      <c r="B40" s="67" t="s">
        <v>332</v>
      </c>
      <c r="C40" s="65" t="n">
        <v>7581000</v>
      </c>
      <c r="D40" s="65" t="n">
        <v>17761000</v>
      </c>
      <c r="E40" s="65" t="n">
        <f aca="false">F40+G40</f>
        <v>17761000</v>
      </c>
      <c r="F40" s="65"/>
      <c r="G40" s="65" t="n">
        <f aca="false">H40</f>
        <v>17761000</v>
      </c>
      <c r="H40" s="65" t="n">
        <v>17761000</v>
      </c>
      <c r="I40" s="18"/>
      <c r="J40" s="18" t="n">
        <f aca="false">E40-H40-I40</f>
        <v>0</v>
      </c>
    </row>
    <row r="41" customFormat="false" ht="25.5" hidden="false" customHeight="false" outlineLevel="0" collapsed="false">
      <c r="A41" s="73" t="s">
        <v>333</v>
      </c>
      <c r="B41" s="67" t="s">
        <v>334</v>
      </c>
      <c r="C41" s="65" t="n">
        <v>23408627</v>
      </c>
      <c r="D41" s="65" t="n">
        <v>35308627</v>
      </c>
      <c r="E41" s="65" t="n">
        <f aca="false">F41+G41</f>
        <v>32659670</v>
      </c>
      <c r="F41" s="65"/>
      <c r="G41" s="65" t="n">
        <f aca="false">H41</f>
        <v>32659670</v>
      </c>
      <c r="H41" s="65" t="n">
        <v>32659670</v>
      </c>
      <c r="I41" s="18"/>
      <c r="J41" s="18" t="n">
        <f aca="false">E41-H41-I41</f>
        <v>0</v>
      </c>
    </row>
    <row r="42" customFormat="false" ht="38.25" hidden="true" customHeight="false" outlineLevel="0" collapsed="false">
      <c r="A42" s="73" t="s">
        <v>335</v>
      </c>
      <c r="B42" s="67" t="s">
        <v>334</v>
      </c>
      <c r="C42" s="65"/>
      <c r="D42" s="65"/>
      <c r="E42" s="65" t="n">
        <f aca="false">F42+G42</f>
        <v>0</v>
      </c>
      <c r="F42" s="65"/>
      <c r="G42" s="65" t="n">
        <f aca="false">H42</f>
        <v>0</v>
      </c>
      <c r="H42" s="65"/>
      <c r="I42" s="18"/>
      <c r="J42" s="18" t="n">
        <f aca="false">E42-H42-I42</f>
        <v>0</v>
      </c>
    </row>
    <row r="43" customFormat="false" ht="12.75" hidden="true" customHeight="false" outlineLevel="0" collapsed="false">
      <c r="A43" s="66" t="s">
        <v>336</v>
      </c>
      <c r="B43" s="69" t="s">
        <v>337</v>
      </c>
      <c r="C43" s="65"/>
      <c r="D43" s="65" t="n">
        <f aca="false">D44</f>
        <v>0</v>
      </c>
      <c r="E43" s="65" t="n">
        <f aca="false">F43+G43</f>
        <v>0</v>
      </c>
      <c r="F43" s="65"/>
      <c r="G43" s="65" t="n">
        <f aca="false">H43</f>
        <v>0</v>
      </c>
      <c r="H43" s="65" t="n">
        <f aca="false">H44</f>
        <v>0</v>
      </c>
      <c r="I43" s="18"/>
      <c r="J43" s="18" t="n">
        <f aca="false">E43-H43-I43</f>
        <v>0</v>
      </c>
    </row>
    <row r="44" customFormat="false" ht="12.75" hidden="true" customHeight="false" outlineLevel="0" collapsed="false">
      <c r="A44" s="70" t="s">
        <v>338</v>
      </c>
      <c r="B44" s="74" t="s">
        <v>339</v>
      </c>
      <c r="C44" s="65"/>
      <c r="D44" s="65"/>
      <c r="E44" s="65" t="n">
        <f aca="false">F44+G44</f>
        <v>0</v>
      </c>
      <c r="F44" s="65"/>
      <c r="G44" s="65" t="n">
        <f aca="false">H44</f>
        <v>0</v>
      </c>
      <c r="H44" s="65"/>
      <c r="I44" s="18"/>
      <c r="J44" s="18" t="n">
        <f aca="false">E44-H44-I44</f>
        <v>0</v>
      </c>
    </row>
    <row r="45" customFormat="false" ht="12.75" hidden="true" customHeight="false" outlineLevel="0" collapsed="false">
      <c r="A45" s="71" t="s">
        <v>340</v>
      </c>
      <c r="B45" s="69" t="s">
        <v>341</v>
      </c>
      <c r="C45" s="65"/>
      <c r="D45" s="65" t="n">
        <f aca="false">D46+D47</f>
        <v>0</v>
      </c>
      <c r="E45" s="65" t="n">
        <f aca="false">F45+G45</f>
        <v>0</v>
      </c>
      <c r="F45" s="65"/>
      <c r="G45" s="65" t="n">
        <f aca="false">H45</f>
        <v>0</v>
      </c>
      <c r="H45" s="65" t="n">
        <f aca="false">H46+H47</f>
        <v>0</v>
      </c>
      <c r="I45" s="18"/>
      <c r="J45" s="18" t="n">
        <f aca="false">E45-H45-I45</f>
        <v>0</v>
      </c>
    </row>
    <row r="46" customFormat="false" ht="12.75" hidden="true" customHeight="false" outlineLevel="0" collapsed="false">
      <c r="A46" s="70" t="s">
        <v>342</v>
      </c>
      <c r="B46" s="69" t="s">
        <v>343</v>
      </c>
      <c r="C46" s="65"/>
      <c r="D46" s="65"/>
      <c r="E46" s="65" t="n">
        <f aca="false">F46+G46</f>
        <v>0</v>
      </c>
      <c r="F46" s="65"/>
      <c r="G46" s="65" t="n">
        <f aca="false">H46</f>
        <v>0</v>
      </c>
      <c r="H46" s="65"/>
      <c r="I46" s="18"/>
      <c r="J46" s="18" t="n">
        <f aca="false">E46-H46-I46</f>
        <v>0</v>
      </c>
    </row>
    <row r="47" customFormat="false" ht="12.75" hidden="true" customHeight="false" outlineLevel="0" collapsed="false">
      <c r="A47" s="72" t="s">
        <v>344</v>
      </c>
      <c r="B47" s="69" t="s">
        <v>345</v>
      </c>
      <c r="C47" s="65"/>
      <c r="D47" s="65"/>
      <c r="E47" s="65" t="n">
        <f aca="false">F47+G47</f>
        <v>0</v>
      </c>
      <c r="F47" s="65"/>
      <c r="G47" s="65" t="n">
        <f aca="false">H47</f>
        <v>0</v>
      </c>
      <c r="H47" s="65"/>
      <c r="I47" s="18"/>
      <c r="J47" s="18" t="n">
        <f aca="false">E47-H47-I47</f>
        <v>0</v>
      </c>
    </row>
    <row r="48" customFormat="false" ht="25.5" hidden="false" customHeight="false" outlineLevel="0" collapsed="false">
      <c r="A48" s="66" t="s">
        <v>346</v>
      </c>
      <c r="B48" s="69" t="s">
        <v>347</v>
      </c>
      <c r="C48" s="65" t="n">
        <f aca="false">SUM(C49:C51)</f>
        <v>1500000</v>
      </c>
      <c r="D48" s="65" t="n">
        <f aca="false">SUM(D49:D51)</f>
        <v>1500000</v>
      </c>
      <c r="E48" s="65" t="n">
        <f aca="false">F48+G48</f>
        <v>1174519</v>
      </c>
      <c r="F48" s="65"/>
      <c r="G48" s="65" t="n">
        <f aca="false">H48</f>
        <v>1174519</v>
      </c>
      <c r="H48" s="65" t="n">
        <f aca="false">SUM(H49:H51)</f>
        <v>1174519</v>
      </c>
      <c r="I48" s="18"/>
      <c r="J48" s="18" t="n">
        <f aca="false">E48-H48-I48</f>
        <v>0</v>
      </c>
    </row>
    <row r="49" customFormat="false" ht="12.75" hidden="true" customHeight="false" outlineLevel="0" collapsed="false">
      <c r="A49" s="70" t="s">
        <v>348</v>
      </c>
      <c r="B49" s="69" t="s">
        <v>349</v>
      </c>
      <c r="C49" s="65"/>
      <c r="D49" s="65"/>
      <c r="E49" s="65" t="n">
        <f aca="false">F49+G49</f>
        <v>0</v>
      </c>
      <c r="F49" s="65"/>
      <c r="G49" s="65" t="n">
        <f aca="false">H49</f>
        <v>0</v>
      </c>
      <c r="H49" s="65"/>
      <c r="I49" s="18"/>
      <c r="J49" s="18" t="n">
        <f aca="false">E49-H49-I49</f>
        <v>0</v>
      </c>
    </row>
    <row r="50" customFormat="false" ht="25.5" hidden="false" customHeight="false" outlineLevel="0" collapsed="false">
      <c r="A50" s="70" t="s">
        <v>350</v>
      </c>
      <c r="B50" s="69" t="s">
        <v>351</v>
      </c>
      <c r="C50" s="65" t="n">
        <v>800000</v>
      </c>
      <c r="D50" s="65" t="n">
        <v>800000</v>
      </c>
      <c r="E50" s="65" t="n">
        <f aca="false">F50+G50</f>
        <v>910288</v>
      </c>
      <c r="F50" s="65"/>
      <c r="G50" s="65" t="n">
        <f aca="false">H50</f>
        <v>910288</v>
      </c>
      <c r="H50" s="65" t="n">
        <v>910288</v>
      </c>
      <c r="I50" s="18"/>
      <c r="J50" s="18" t="n">
        <f aca="false">E50-H50-I50</f>
        <v>0</v>
      </c>
    </row>
    <row r="51" customFormat="false" ht="25.5" hidden="false" customHeight="false" outlineLevel="0" collapsed="false">
      <c r="A51" s="70" t="s">
        <v>352</v>
      </c>
      <c r="B51" s="69" t="s">
        <v>353</v>
      </c>
      <c r="C51" s="65" t="n">
        <v>700000</v>
      </c>
      <c r="D51" s="65" t="n">
        <v>700000</v>
      </c>
      <c r="E51" s="65" t="n">
        <f aca="false">F51+G51</f>
        <v>264231</v>
      </c>
      <c r="F51" s="65"/>
      <c r="G51" s="65" t="n">
        <f aca="false">H51</f>
        <v>264231</v>
      </c>
      <c r="H51" s="65" t="n">
        <v>264231</v>
      </c>
      <c r="I51" s="18"/>
      <c r="J51" s="18" t="n">
        <f aca="false">E51-H51-I51</f>
        <v>0</v>
      </c>
    </row>
    <row r="52" customFormat="false" ht="12.75" hidden="true" customHeight="false" outlineLevel="0" collapsed="false">
      <c r="A52" s="71" t="s">
        <v>354</v>
      </c>
      <c r="B52" s="68" t="s">
        <v>355</v>
      </c>
      <c r="C52" s="65"/>
      <c r="D52" s="65" t="n">
        <f aca="false">D53</f>
        <v>0</v>
      </c>
      <c r="E52" s="65" t="n">
        <f aca="false">F52+G52</f>
        <v>0</v>
      </c>
      <c r="F52" s="65"/>
      <c r="G52" s="65" t="n">
        <f aca="false">H52</f>
        <v>0</v>
      </c>
      <c r="H52" s="65" t="n">
        <f aca="false">H53</f>
        <v>0</v>
      </c>
      <c r="I52" s="18"/>
      <c r="J52" s="18" t="n">
        <f aca="false">E52-H52-I52</f>
        <v>0</v>
      </c>
    </row>
    <row r="53" customFormat="false" ht="12.75" hidden="true" customHeight="false" outlineLevel="0" collapsed="false">
      <c r="A53" s="71" t="s">
        <v>356</v>
      </c>
      <c r="B53" s="69" t="s">
        <v>357</v>
      </c>
      <c r="C53" s="65"/>
      <c r="D53" s="65" t="n">
        <f aca="false">D54</f>
        <v>0</v>
      </c>
      <c r="E53" s="65" t="n">
        <f aca="false">F53+G53</f>
        <v>0</v>
      </c>
      <c r="F53" s="65"/>
      <c r="G53" s="65" t="n">
        <f aca="false">H53</f>
        <v>0</v>
      </c>
      <c r="H53" s="65" t="n">
        <f aca="false">H54</f>
        <v>0</v>
      </c>
      <c r="I53" s="18"/>
      <c r="J53" s="18" t="n">
        <f aca="false">E53-H53-I53</f>
        <v>0</v>
      </c>
    </row>
    <row r="54" customFormat="false" ht="12.75" hidden="true" customHeight="false" outlineLevel="0" collapsed="false">
      <c r="A54" s="72" t="s">
        <v>358</v>
      </c>
      <c r="B54" s="69" t="s">
        <v>359</v>
      </c>
      <c r="C54" s="65"/>
      <c r="D54" s="65"/>
      <c r="E54" s="65" t="n">
        <f aca="false">F54+G54</f>
        <v>0</v>
      </c>
      <c r="F54" s="65"/>
      <c r="G54" s="65" t="n">
        <f aca="false">H54</f>
        <v>0</v>
      </c>
      <c r="H54" s="65"/>
      <c r="I54" s="18"/>
      <c r="J54" s="18" t="n">
        <f aca="false">E54-H54-I54</f>
        <v>0</v>
      </c>
    </row>
    <row r="55" customFormat="false" ht="12.75" hidden="false" customHeight="false" outlineLevel="0" collapsed="false">
      <c r="A55" s="66" t="s">
        <v>360</v>
      </c>
      <c r="B55" s="68" t="s">
        <v>361</v>
      </c>
      <c r="C55" s="65" t="n">
        <f aca="false">C56+C65</f>
        <v>1381800</v>
      </c>
      <c r="D55" s="65" t="n">
        <f aca="false">D56+D65</f>
        <v>1580600</v>
      </c>
      <c r="E55" s="65" t="n">
        <f aca="false">E56+E65</f>
        <v>1477089</v>
      </c>
      <c r="F55" s="65" t="n">
        <f aca="false">F56+F65</f>
        <v>0</v>
      </c>
      <c r="G55" s="65" t="n">
        <f aca="false">G56+G65</f>
        <v>1477089</v>
      </c>
      <c r="H55" s="65" t="n">
        <f aca="false">H56+H65</f>
        <v>1477089</v>
      </c>
      <c r="I55" s="65" t="n">
        <f aca="false">I56+I65</f>
        <v>0</v>
      </c>
      <c r="J55" s="65" t="n">
        <f aca="false">J56+J65</f>
        <v>0</v>
      </c>
    </row>
    <row r="56" customFormat="false" ht="12.75" hidden="false" customHeight="false" outlineLevel="0" collapsed="false">
      <c r="A56" s="66" t="s">
        <v>362</v>
      </c>
      <c r="B56" s="68" t="s">
        <v>363</v>
      </c>
      <c r="C56" s="65" t="n">
        <f aca="false">C57+C63</f>
        <v>550000</v>
      </c>
      <c r="D56" s="65" t="n">
        <f aca="false">D57+D63</f>
        <v>550000</v>
      </c>
      <c r="E56" s="65" t="n">
        <f aca="false">E57+E63</f>
        <v>225514</v>
      </c>
      <c r="F56" s="65" t="n">
        <f aca="false">F57+F63</f>
        <v>0</v>
      </c>
      <c r="G56" s="65" t="n">
        <f aca="false">G57+G63</f>
        <v>225514</v>
      </c>
      <c r="H56" s="65" t="n">
        <f aca="false">H57+H63</f>
        <v>225514</v>
      </c>
      <c r="I56" s="65" t="n">
        <f aca="false">I57+I63</f>
        <v>0</v>
      </c>
      <c r="J56" s="65" t="n">
        <f aca="false">J57+J63</f>
        <v>0</v>
      </c>
    </row>
    <row r="57" customFormat="false" ht="12.75" hidden="false" customHeight="false" outlineLevel="0" collapsed="false">
      <c r="A57" s="66" t="s">
        <v>364</v>
      </c>
      <c r="B57" s="69" t="s">
        <v>365</v>
      </c>
      <c r="C57" s="65" t="n">
        <f aca="false">SUM(C58:C62)</f>
        <v>550000</v>
      </c>
      <c r="D57" s="65" t="n">
        <f aca="false">SUM(D58:D62)</f>
        <v>550000</v>
      </c>
      <c r="E57" s="65" t="n">
        <f aca="false">SUM(E58:E62)</f>
        <v>225514</v>
      </c>
      <c r="F57" s="65" t="n">
        <f aca="false">SUM(F58:F62)</f>
        <v>0</v>
      </c>
      <c r="G57" s="65" t="n">
        <f aca="false">SUM(G58:G62)</f>
        <v>225514</v>
      </c>
      <c r="H57" s="65" t="n">
        <f aca="false">SUM(H58:H62)</f>
        <v>225514</v>
      </c>
      <c r="I57" s="65" t="n">
        <f aca="false">SUM(I58:I62)</f>
        <v>0</v>
      </c>
      <c r="J57" s="65" t="n">
        <f aca="false">SUM(J58:J62)</f>
        <v>0</v>
      </c>
    </row>
    <row r="58" customFormat="false" ht="25.5" hidden="true" customHeight="false" outlineLevel="0" collapsed="false">
      <c r="A58" s="70" t="s">
        <v>366</v>
      </c>
      <c r="B58" s="69" t="s">
        <v>367</v>
      </c>
      <c r="C58" s="65"/>
      <c r="D58" s="65"/>
      <c r="E58" s="65" t="n">
        <f aca="false">F58+G58</f>
        <v>0</v>
      </c>
      <c r="F58" s="65"/>
      <c r="G58" s="65"/>
      <c r="H58" s="65"/>
      <c r="I58" s="18"/>
      <c r="J58" s="18" t="n">
        <f aca="false">E58-H58-I58</f>
        <v>0</v>
      </c>
    </row>
    <row r="59" customFormat="false" ht="25.5" hidden="false" customHeight="false" outlineLevel="0" collapsed="false">
      <c r="A59" s="70" t="s">
        <v>368</v>
      </c>
      <c r="B59" s="69" t="s">
        <v>369</v>
      </c>
      <c r="C59" s="65" t="n">
        <v>500000</v>
      </c>
      <c r="D59" s="65" t="n">
        <v>500000</v>
      </c>
      <c r="E59" s="65" t="n">
        <f aca="false">F59+G59</f>
        <v>0</v>
      </c>
      <c r="F59" s="65"/>
      <c r="G59" s="65" t="n">
        <f aca="false">H59</f>
        <v>0</v>
      </c>
      <c r="H59" s="65"/>
      <c r="I59" s="18"/>
      <c r="J59" s="18" t="n">
        <f aca="false">E59-H59-I59</f>
        <v>0</v>
      </c>
    </row>
    <row r="60" customFormat="false" ht="12.75" hidden="false" customHeight="false" outlineLevel="0" collapsed="false">
      <c r="A60" s="70" t="s">
        <v>370</v>
      </c>
      <c r="B60" s="69" t="s">
        <v>371</v>
      </c>
      <c r="C60" s="65" t="n">
        <v>50000</v>
      </c>
      <c r="D60" s="65" t="n">
        <v>50000</v>
      </c>
      <c r="E60" s="65" t="n">
        <f aca="false">F60+G60</f>
        <v>178334</v>
      </c>
      <c r="F60" s="65"/>
      <c r="G60" s="65" t="n">
        <f aca="false">H60</f>
        <v>178334</v>
      </c>
      <c r="H60" s="65" t="n">
        <v>178334</v>
      </c>
      <c r="I60" s="18"/>
      <c r="J60" s="18" t="n">
        <f aca="false">E60-H60-I60</f>
        <v>0</v>
      </c>
    </row>
    <row r="61" customFormat="false" ht="12.75" hidden="false" customHeight="false" outlineLevel="0" collapsed="false">
      <c r="A61" s="70" t="s">
        <v>372</v>
      </c>
      <c r="B61" s="69" t="s">
        <v>373</v>
      </c>
      <c r="C61" s="65" t="n">
        <v>0</v>
      </c>
      <c r="D61" s="65"/>
      <c r="E61" s="65" t="n">
        <f aca="false">F61+G61</f>
        <v>47180</v>
      </c>
      <c r="F61" s="65"/>
      <c r="G61" s="65" t="n">
        <f aca="false">H61</f>
        <v>47180</v>
      </c>
      <c r="H61" s="65" t="n">
        <v>47180</v>
      </c>
      <c r="I61" s="18"/>
      <c r="J61" s="18" t="n">
        <f aca="false">E61-H61-I61</f>
        <v>0</v>
      </c>
    </row>
    <row r="62" customFormat="false" ht="12.75" hidden="true" customHeight="false" outlineLevel="0" collapsed="false">
      <c r="A62" s="70" t="s">
        <v>374</v>
      </c>
      <c r="B62" s="69" t="s">
        <v>375</v>
      </c>
      <c r="C62" s="65"/>
      <c r="D62" s="65"/>
      <c r="E62" s="65" t="n">
        <f aca="false">F62+G62</f>
        <v>0</v>
      </c>
      <c r="F62" s="65"/>
      <c r="G62" s="65" t="n">
        <f aca="false">H62</f>
        <v>0</v>
      </c>
      <c r="H62" s="65"/>
      <c r="I62" s="18"/>
      <c r="J62" s="18" t="n">
        <f aca="false">E62-H62-I62</f>
        <v>0</v>
      </c>
    </row>
    <row r="63" customFormat="false" ht="12.75" hidden="true" customHeight="false" outlineLevel="0" collapsed="false">
      <c r="A63" s="66" t="s">
        <v>376</v>
      </c>
      <c r="B63" s="69" t="s">
        <v>377</v>
      </c>
      <c r="C63" s="65"/>
      <c r="D63" s="65" t="n">
        <f aca="false">D64</f>
        <v>0</v>
      </c>
      <c r="E63" s="65" t="n">
        <f aca="false">F63+G63</f>
        <v>0</v>
      </c>
      <c r="F63" s="65"/>
      <c r="G63" s="65" t="n">
        <f aca="false">H63</f>
        <v>0</v>
      </c>
      <c r="H63" s="65" t="n">
        <f aca="false">H64</f>
        <v>0</v>
      </c>
      <c r="I63" s="18"/>
      <c r="J63" s="18" t="n">
        <f aca="false">E63-H63-I63</f>
        <v>0</v>
      </c>
    </row>
    <row r="64" customFormat="false" ht="12.75" hidden="true" customHeight="false" outlineLevel="0" collapsed="false">
      <c r="A64" s="70" t="s">
        <v>378</v>
      </c>
      <c r="B64" s="69" t="s">
        <v>379</v>
      </c>
      <c r="C64" s="65"/>
      <c r="D64" s="65"/>
      <c r="E64" s="65" t="n">
        <f aca="false">F64+G64</f>
        <v>0</v>
      </c>
      <c r="F64" s="65"/>
      <c r="G64" s="65" t="n">
        <f aca="false">H64</f>
        <v>0</v>
      </c>
      <c r="H64" s="65"/>
      <c r="I64" s="18"/>
      <c r="J64" s="18" t="n">
        <f aca="false">E64-H64-I64</f>
        <v>0</v>
      </c>
    </row>
    <row r="65" customFormat="false" ht="12.75" hidden="false" customHeight="false" outlineLevel="0" collapsed="false">
      <c r="A65" s="66" t="s">
        <v>380</v>
      </c>
      <c r="B65" s="68" t="s">
        <v>381</v>
      </c>
      <c r="C65" s="65" t="n">
        <f aca="false">C66+C74+C77+C82+C85</f>
        <v>831800</v>
      </c>
      <c r="D65" s="65" t="n">
        <f aca="false">D66+D74+D77+D82+D85</f>
        <v>1030600</v>
      </c>
      <c r="E65" s="65" t="n">
        <f aca="false">F65+G65</f>
        <v>1251575</v>
      </c>
      <c r="F65" s="65"/>
      <c r="G65" s="65" t="n">
        <f aca="false">H65</f>
        <v>1251575</v>
      </c>
      <c r="H65" s="65" t="n">
        <f aca="false">H66+H74+H77+H82+H85</f>
        <v>1251575</v>
      </c>
      <c r="I65" s="18"/>
      <c r="J65" s="18" t="n">
        <f aca="false">E65-H65-I65</f>
        <v>0</v>
      </c>
    </row>
    <row r="66" customFormat="false" ht="12.75" hidden="true" customHeight="false" outlineLevel="0" collapsed="false">
      <c r="A66" s="66" t="s">
        <v>382</v>
      </c>
      <c r="B66" s="67" t="s">
        <v>383</v>
      </c>
      <c r="C66" s="65"/>
      <c r="D66" s="65" t="n">
        <f aca="false">SUM(D67:D73)</f>
        <v>0</v>
      </c>
      <c r="E66" s="65" t="n">
        <f aca="false">F66+G66</f>
        <v>0</v>
      </c>
      <c r="F66" s="65"/>
      <c r="G66" s="65" t="n">
        <f aca="false">H66</f>
        <v>0</v>
      </c>
      <c r="H66" s="65" t="n">
        <f aca="false">SUM(H67:H73)</f>
        <v>0</v>
      </c>
      <c r="I66" s="18"/>
      <c r="J66" s="18" t="n">
        <f aca="false">E66-H66-I66</f>
        <v>0</v>
      </c>
    </row>
    <row r="67" customFormat="false" ht="12.75" hidden="true" customHeight="false" outlineLevel="0" collapsed="false">
      <c r="A67" s="70" t="s">
        <v>384</v>
      </c>
      <c r="B67" s="67" t="s">
        <v>385</v>
      </c>
      <c r="C67" s="65"/>
      <c r="D67" s="65"/>
      <c r="E67" s="65" t="n">
        <f aca="false">F67+G67</f>
        <v>0</v>
      </c>
      <c r="F67" s="65"/>
      <c r="G67" s="65" t="n">
        <f aca="false">H67</f>
        <v>0</v>
      </c>
      <c r="H67" s="65"/>
      <c r="I67" s="18"/>
      <c r="J67" s="18" t="n">
        <f aca="false">E67-H67-I67</f>
        <v>0</v>
      </c>
    </row>
    <row r="68" customFormat="false" ht="25.5" hidden="true" customHeight="false" outlineLevel="0" collapsed="false">
      <c r="A68" s="70" t="s">
        <v>386</v>
      </c>
      <c r="B68" s="67" t="s">
        <v>387</v>
      </c>
      <c r="C68" s="65"/>
      <c r="D68" s="65"/>
      <c r="E68" s="65" t="n">
        <f aca="false">F68+G68</f>
        <v>0</v>
      </c>
      <c r="F68" s="65"/>
      <c r="G68" s="65" t="n">
        <f aca="false">H68</f>
        <v>0</v>
      </c>
      <c r="H68" s="65"/>
      <c r="I68" s="18"/>
      <c r="J68" s="18" t="n">
        <f aca="false">E68-H68-I68</f>
        <v>0</v>
      </c>
    </row>
    <row r="69" customFormat="false" ht="25.5" hidden="true" customHeight="false" outlineLevel="0" collapsed="false">
      <c r="A69" s="70" t="s">
        <v>388</v>
      </c>
      <c r="B69" s="67" t="s">
        <v>389</v>
      </c>
      <c r="C69" s="65"/>
      <c r="D69" s="65"/>
      <c r="E69" s="65" t="n">
        <f aca="false">F69+G69</f>
        <v>0</v>
      </c>
      <c r="F69" s="65"/>
      <c r="G69" s="65" t="n">
        <f aca="false">H69</f>
        <v>0</v>
      </c>
      <c r="H69" s="65"/>
      <c r="I69" s="18"/>
      <c r="J69" s="18" t="n">
        <f aca="false">E69-H69-I69</f>
        <v>0</v>
      </c>
    </row>
    <row r="70" customFormat="false" ht="12.75" hidden="true" customHeight="false" outlineLevel="0" collapsed="false">
      <c r="A70" s="70" t="s">
        <v>390</v>
      </c>
      <c r="B70" s="67" t="s">
        <v>391</v>
      </c>
      <c r="C70" s="65"/>
      <c r="D70" s="65"/>
      <c r="E70" s="65" t="n">
        <f aca="false">F70+G70</f>
        <v>0</v>
      </c>
      <c r="F70" s="65"/>
      <c r="G70" s="65" t="n">
        <f aca="false">H70</f>
        <v>0</v>
      </c>
      <c r="H70" s="65"/>
      <c r="I70" s="18"/>
      <c r="J70" s="18" t="n">
        <f aca="false">E70-H70-I70</f>
        <v>0</v>
      </c>
    </row>
    <row r="71" customFormat="false" ht="25.5" hidden="true" customHeight="false" outlineLevel="0" collapsed="false">
      <c r="A71" s="70" t="s">
        <v>392</v>
      </c>
      <c r="B71" s="67" t="s">
        <v>393</v>
      </c>
      <c r="C71" s="65"/>
      <c r="D71" s="65"/>
      <c r="E71" s="65" t="n">
        <f aca="false">F71+G71</f>
        <v>0</v>
      </c>
      <c r="F71" s="65"/>
      <c r="G71" s="65" t="n">
        <f aca="false">H71</f>
        <v>0</v>
      </c>
      <c r="H71" s="65"/>
      <c r="I71" s="18"/>
      <c r="J71" s="18" t="n">
        <f aca="false">E71-H71-I71</f>
        <v>0</v>
      </c>
    </row>
    <row r="72" customFormat="false" ht="25.5" hidden="true" customHeight="false" outlineLevel="0" collapsed="false">
      <c r="A72" s="70" t="s">
        <v>394</v>
      </c>
      <c r="B72" s="67" t="s">
        <v>395</v>
      </c>
      <c r="C72" s="65"/>
      <c r="D72" s="65"/>
      <c r="E72" s="65" t="n">
        <f aca="false">F72+G72</f>
        <v>0</v>
      </c>
      <c r="F72" s="65"/>
      <c r="G72" s="65" t="n">
        <f aca="false">H72</f>
        <v>0</v>
      </c>
      <c r="H72" s="65"/>
      <c r="I72" s="18"/>
      <c r="J72" s="18" t="n">
        <f aca="false">E72-H72-I72</f>
        <v>0</v>
      </c>
    </row>
    <row r="73" customFormat="false" ht="12.75" hidden="true" customHeight="false" outlineLevel="0" collapsed="false">
      <c r="A73" s="70" t="s">
        <v>396</v>
      </c>
      <c r="B73" s="67" t="s">
        <v>397</v>
      </c>
      <c r="C73" s="65"/>
      <c r="D73" s="65"/>
      <c r="E73" s="65" t="n">
        <f aca="false">F73+G73</f>
        <v>0</v>
      </c>
      <c r="F73" s="65"/>
      <c r="G73" s="65" t="n">
        <f aca="false">H73</f>
        <v>0</v>
      </c>
      <c r="H73" s="65"/>
      <c r="I73" s="18"/>
      <c r="J73" s="18" t="n">
        <f aca="false">E73-H73-I73</f>
        <v>0</v>
      </c>
    </row>
    <row r="74" customFormat="false" ht="12.75" hidden="true" customHeight="false" outlineLevel="0" collapsed="false">
      <c r="A74" s="71" t="s">
        <v>398</v>
      </c>
      <c r="B74" s="67" t="s">
        <v>399</v>
      </c>
      <c r="C74" s="65"/>
      <c r="D74" s="65" t="n">
        <f aca="false">D75+D76</f>
        <v>0</v>
      </c>
      <c r="E74" s="65" t="n">
        <f aca="false">F74+G74</f>
        <v>0</v>
      </c>
      <c r="F74" s="65"/>
      <c r="G74" s="65" t="n">
        <f aca="false">H74</f>
        <v>0</v>
      </c>
      <c r="H74" s="65" t="n">
        <f aca="false">H75+H76</f>
        <v>0</v>
      </c>
      <c r="I74" s="18"/>
      <c r="J74" s="18" t="n">
        <f aca="false">E74-H74-I74</f>
        <v>0</v>
      </c>
    </row>
    <row r="75" customFormat="false" ht="12.75" hidden="true" customHeight="false" outlineLevel="0" collapsed="false">
      <c r="A75" s="72" t="s">
        <v>400</v>
      </c>
      <c r="B75" s="67" t="s">
        <v>401</v>
      </c>
      <c r="C75" s="65"/>
      <c r="D75" s="65"/>
      <c r="E75" s="65" t="n">
        <f aca="false">F75+G75</f>
        <v>0</v>
      </c>
      <c r="F75" s="65"/>
      <c r="G75" s="65" t="n">
        <f aca="false">H75</f>
        <v>0</v>
      </c>
      <c r="H75" s="65"/>
      <c r="I75" s="18"/>
      <c r="J75" s="18" t="n">
        <f aca="false">E75-H75-I75</f>
        <v>0</v>
      </c>
    </row>
    <row r="76" customFormat="false" ht="12.75" hidden="true" customHeight="false" outlineLevel="0" collapsed="false">
      <c r="A76" s="70" t="s">
        <v>402</v>
      </c>
      <c r="B76" s="67" t="s">
        <v>403</v>
      </c>
      <c r="C76" s="65"/>
      <c r="D76" s="65"/>
      <c r="E76" s="65" t="n">
        <f aca="false">F76+G76</f>
        <v>0</v>
      </c>
      <c r="F76" s="65"/>
      <c r="G76" s="65" t="n">
        <f aca="false">H76</f>
        <v>0</v>
      </c>
      <c r="H76" s="65"/>
      <c r="I76" s="18"/>
      <c r="J76" s="18" t="n">
        <f aca="false">E76-H76-I76</f>
        <v>0</v>
      </c>
    </row>
    <row r="77" customFormat="false" ht="12.75" hidden="false" customHeight="false" outlineLevel="0" collapsed="false">
      <c r="A77" s="71" t="s">
        <v>404</v>
      </c>
      <c r="B77" s="67" t="s">
        <v>405</v>
      </c>
      <c r="C77" s="65" t="n">
        <f aca="false">SUM(C78:C81)</f>
        <v>50000</v>
      </c>
      <c r="D77" s="65" t="n">
        <f aca="false">SUM(D78:D81)</f>
        <v>50000</v>
      </c>
      <c r="E77" s="65" t="n">
        <f aca="false">F77+G77</f>
        <v>345627</v>
      </c>
      <c r="F77" s="65"/>
      <c r="G77" s="65" t="n">
        <f aca="false">H77</f>
        <v>345627</v>
      </c>
      <c r="H77" s="65" t="n">
        <f aca="false">SUM(H78:H81)</f>
        <v>345627</v>
      </c>
      <c r="I77" s="18"/>
      <c r="J77" s="18" t="n">
        <f aca="false">E77-H77-I77</f>
        <v>0</v>
      </c>
    </row>
    <row r="78" customFormat="false" ht="25.5" hidden="false" customHeight="false" outlineLevel="0" collapsed="false">
      <c r="A78" s="70" t="s">
        <v>406</v>
      </c>
      <c r="B78" s="67" t="s">
        <v>407</v>
      </c>
      <c r="C78" s="65" t="n">
        <v>50000</v>
      </c>
      <c r="D78" s="65" t="n">
        <v>50000</v>
      </c>
      <c r="E78" s="65" t="n">
        <f aca="false">F78+G78</f>
        <v>345627</v>
      </c>
      <c r="F78" s="65"/>
      <c r="G78" s="65" t="n">
        <f aca="false">H78</f>
        <v>345627</v>
      </c>
      <c r="H78" s="65" t="n">
        <v>345627</v>
      </c>
      <c r="I78" s="18"/>
      <c r="J78" s="18" t="n">
        <f aca="false">E78-H78-I78</f>
        <v>0</v>
      </c>
    </row>
    <row r="79" customFormat="false" ht="25.5" hidden="true" customHeight="false" outlineLevel="0" collapsed="false">
      <c r="A79" s="70" t="s">
        <v>408</v>
      </c>
      <c r="B79" s="67" t="s">
        <v>409</v>
      </c>
      <c r="C79" s="65"/>
      <c r="D79" s="65"/>
      <c r="E79" s="65" t="n">
        <f aca="false">F79+G79</f>
        <v>0</v>
      </c>
      <c r="F79" s="65"/>
      <c r="G79" s="65" t="n">
        <f aca="false">H79</f>
        <v>0</v>
      </c>
      <c r="H79" s="65"/>
      <c r="I79" s="18"/>
      <c r="J79" s="18" t="n">
        <f aca="false">E79-H79-I79</f>
        <v>0</v>
      </c>
    </row>
    <row r="80" customFormat="false" ht="25.5" hidden="true" customHeight="false" outlineLevel="0" collapsed="false">
      <c r="A80" s="70" t="s">
        <v>410</v>
      </c>
      <c r="B80" s="67" t="s">
        <v>411</v>
      </c>
      <c r="C80" s="65"/>
      <c r="D80" s="65"/>
      <c r="E80" s="65" t="n">
        <f aca="false">F80+G80</f>
        <v>0</v>
      </c>
      <c r="F80" s="65"/>
      <c r="G80" s="65" t="n">
        <f aca="false">H80</f>
        <v>0</v>
      </c>
      <c r="H80" s="65"/>
      <c r="I80" s="18"/>
      <c r="J80" s="18" t="n">
        <f aca="false">E80-H80-I80</f>
        <v>0</v>
      </c>
    </row>
    <row r="81" customFormat="false" ht="12.75" hidden="true" customHeight="false" outlineLevel="0" collapsed="false">
      <c r="A81" s="70" t="s">
        <v>412</v>
      </c>
      <c r="B81" s="67" t="s">
        <v>413</v>
      </c>
      <c r="C81" s="65"/>
      <c r="D81" s="65"/>
      <c r="E81" s="65" t="n">
        <f aca="false">F81+G81</f>
        <v>0</v>
      </c>
      <c r="F81" s="65"/>
      <c r="G81" s="65" t="n">
        <f aca="false">H81</f>
        <v>0</v>
      </c>
      <c r="H81" s="65"/>
      <c r="I81" s="18"/>
      <c r="J81" s="18" t="n">
        <f aca="false">E81-H81-I81</f>
        <v>0</v>
      </c>
    </row>
    <row r="82" customFormat="false" ht="12.75" hidden="false" customHeight="false" outlineLevel="0" collapsed="false">
      <c r="A82" s="71" t="s">
        <v>414</v>
      </c>
      <c r="B82" s="67" t="s">
        <v>415</v>
      </c>
      <c r="C82" s="65" t="n">
        <f aca="false">SUM(C83,C84)</f>
        <v>700000</v>
      </c>
      <c r="D82" s="65" t="n">
        <f aca="false">SUM(D83,D84)</f>
        <v>700000</v>
      </c>
      <c r="E82" s="65" t="n">
        <f aca="false">F82+G82</f>
        <v>782373</v>
      </c>
      <c r="F82" s="65"/>
      <c r="G82" s="65" t="n">
        <f aca="false">H82</f>
        <v>782373</v>
      </c>
      <c r="H82" s="65" t="n">
        <f aca="false">SUM(H83,H84)</f>
        <v>782373</v>
      </c>
      <c r="I82" s="18"/>
      <c r="J82" s="18" t="n">
        <f aca="false">E82-H82-I82</f>
        <v>0</v>
      </c>
    </row>
    <row r="83" customFormat="false" ht="25.5" hidden="true" customHeight="false" outlineLevel="0" collapsed="false">
      <c r="A83" s="70" t="s">
        <v>416</v>
      </c>
      <c r="B83" s="67" t="s">
        <v>417</v>
      </c>
      <c r="C83" s="65"/>
      <c r="D83" s="65"/>
      <c r="E83" s="65" t="n">
        <f aca="false">F83+G83</f>
        <v>0</v>
      </c>
      <c r="F83" s="65"/>
      <c r="G83" s="65" t="n">
        <f aca="false">H83</f>
        <v>0</v>
      </c>
      <c r="H83" s="65"/>
      <c r="I83" s="18"/>
      <c r="J83" s="18" t="n">
        <f aca="false">E83-H83-I83</f>
        <v>0</v>
      </c>
    </row>
    <row r="84" customFormat="false" ht="12.75" hidden="false" customHeight="false" outlineLevel="0" collapsed="false">
      <c r="A84" s="70" t="s">
        <v>418</v>
      </c>
      <c r="B84" s="67" t="s">
        <v>419</v>
      </c>
      <c r="C84" s="65" t="n">
        <v>700000</v>
      </c>
      <c r="D84" s="65" t="n">
        <v>700000</v>
      </c>
      <c r="E84" s="65" t="n">
        <f aca="false">F84+G84</f>
        <v>782373</v>
      </c>
      <c r="F84" s="65"/>
      <c r="G84" s="65" t="n">
        <f aca="false">H84</f>
        <v>782373</v>
      </c>
      <c r="H84" s="65" t="n">
        <v>782373</v>
      </c>
      <c r="I84" s="18"/>
      <c r="J84" s="18" t="n">
        <f aca="false">E84-H84-I84</f>
        <v>0</v>
      </c>
    </row>
    <row r="85" customFormat="false" ht="12.75" hidden="false" customHeight="false" outlineLevel="0" collapsed="false">
      <c r="A85" s="71" t="s">
        <v>420</v>
      </c>
      <c r="B85" s="67" t="s">
        <v>421</v>
      </c>
      <c r="C85" s="65" t="n">
        <f aca="false">SUM(C86,C87)</f>
        <v>81800</v>
      </c>
      <c r="D85" s="65" t="n">
        <f aca="false">SUM(D86,D87)</f>
        <v>280600</v>
      </c>
      <c r="E85" s="65" t="n">
        <f aca="false">F85+G85</f>
        <v>123575</v>
      </c>
      <c r="F85" s="65"/>
      <c r="G85" s="65" t="n">
        <f aca="false">H85</f>
        <v>123575</v>
      </c>
      <c r="H85" s="65" t="n">
        <f aca="false">SUM(H86,H87)</f>
        <v>123575</v>
      </c>
      <c r="I85" s="18"/>
      <c r="J85" s="18" t="n">
        <f aca="false">E85-H85-I85</f>
        <v>0</v>
      </c>
    </row>
    <row r="86" customFormat="false" ht="12.75" hidden="false" customHeight="false" outlineLevel="0" collapsed="false">
      <c r="A86" s="70" t="s">
        <v>422</v>
      </c>
      <c r="B86" s="67" t="s">
        <v>423</v>
      </c>
      <c r="C86" s="65" t="n">
        <v>81800</v>
      </c>
      <c r="D86" s="65" t="n">
        <v>280600</v>
      </c>
      <c r="E86" s="65" t="n">
        <f aca="false">F86+G86</f>
        <v>123575</v>
      </c>
      <c r="F86" s="65"/>
      <c r="G86" s="65" t="n">
        <f aca="false">H86</f>
        <v>123575</v>
      </c>
      <c r="H86" s="65" t="n">
        <v>123575</v>
      </c>
      <c r="I86" s="18"/>
      <c r="J86" s="18" t="n">
        <f aca="false">E86-H86-I86</f>
        <v>0</v>
      </c>
    </row>
    <row r="87" customFormat="false" ht="12.75" hidden="true" customHeight="false" outlineLevel="0" collapsed="false">
      <c r="A87" s="70" t="s">
        <v>424</v>
      </c>
      <c r="B87" s="67" t="s">
        <v>425</v>
      </c>
      <c r="C87" s="65"/>
      <c r="D87" s="65"/>
      <c r="E87" s="65" t="n">
        <f aca="false">F87+G87</f>
        <v>0</v>
      </c>
      <c r="F87" s="65"/>
      <c r="G87" s="65" t="n">
        <f aca="false">H87</f>
        <v>0</v>
      </c>
      <c r="H87" s="65"/>
      <c r="I87" s="18"/>
      <c r="J87" s="18" t="n">
        <f aca="false">E87-H87-I87</f>
        <v>0</v>
      </c>
    </row>
    <row r="88" customFormat="false" ht="12.75" hidden="false" customHeight="false" outlineLevel="0" collapsed="false">
      <c r="A88" s="71" t="s">
        <v>426</v>
      </c>
      <c r="B88" s="67" t="s">
        <v>427</v>
      </c>
      <c r="C88" s="65" t="n">
        <f aca="false">C89</f>
        <v>0</v>
      </c>
      <c r="D88" s="65" t="n">
        <f aca="false">D89</f>
        <v>0</v>
      </c>
      <c r="E88" s="65" t="n">
        <f aca="false">F88+G88</f>
        <v>4923508</v>
      </c>
      <c r="F88" s="65"/>
      <c r="G88" s="65" t="n">
        <f aca="false">H88</f>
        <v>4923508</v>
      </c>
      <c r="H88" s="65" t="n">
        <f aca="false">H89</f>
        <v>4923508</v>
      </c>
      <c r="I88" s="18"/>
      <c r="J88" s="18" t="n">
        <f aca="false">E88-H88-I88</f>
        <v>0</v>
      </c>
    </row>
    <row r="89" customFormat="false" ht="12.75" hidden="false" customHeight="false" outlineLevel="0" collapsed="false">
      <c r="A89" s="71" t="s">
        <v>428</v>
      </c>
      <c r="B89" s="67" t="s">
        <v>429</v>
      </c>
      <c r="C89" s="65" t="n">
        <f aca="false">SUM(C90:C93)</f>
        <v>0</v>
      </c>
      <c r="D89" s="65" t="n">
        <f aca="false">SUM(D90:D93)</f>
        <v>0</v>
      </c>
      <c r="E89" s="65" t="n">
        <f aca="false">F89+G89</f>
        <v>4923508</v>
      </c>
      <c r="F89" s="65"/>
      <c r="G89" s="65" t="n">
        <f aca="false">H89</f>
        <v>4923508</v>
      </c>
      <c r="H89" s="65" t="n">
        <f aca="false">SUM(H90:H93)</f>
        <v>4923508</v>
      </c>
      <c r="I89" s="18"/>
      <c r="J89" s="18" t="n">
        <f aca="false">E89-H89-I89</f>
        <v>0</v>
      </c>
    </row>
    <row r="90" customFormat="false" ht="12.75" hidden="true" customHeight="false" outlineLevel="0" collapsed="false">
      <c r="A90" s="70" t="s">
        <v>430</v>
      </c>
      <c r="B90" s="67" t="s">
        <v>431</v>
      </c>
      <c r="C90" s="65"/>
      <c r="D90" s="65"/>
      <c r="E90" s="65" t="n">
        <f aca="false">F90+G90</f>
        <v>0</v>
      </c>
      <c r="F90" s="65"/>
      <c r="G90" s="65" t="n">
        <f aca="false">H90</f>
        <v>0</v>
      </c>
      <c r="H90" s="65"/>
      <c r="I90" s="18"/>
      <c r="J90" s="18" t="n">
        <f aca="false">E90-H90-I90</f>
        <v>0</v>
      </c>
    </row>
    <row r="91" customFormat="false" ht="25.5" hidden="true" customHeight="false" outlineLevel="0" collapsed="false">
      <c r="A91" s="70" t="s">
        <v>432</v>
      </c>
      <c r="B91" s="67" t="s">
        <v>433</v>
      </c>
      <c r="C91" s="65"/>
      <c r="D91" s="65"/>
      <c r="E91" s="65" t="n">
        <f aca="false">F91+G91</f>
        <v>0</v>
      </c>
      <c r="F91" s="65"/>
      <c r="G91" s="65" t="n">
        <f aca="false">H91</f>
        <v>0</v>
      </c>
      <c r="H91" s="65"/>
      <c r="I91" s="18"/>
      <c r="J91" s="18" t="n">
        <f aca="false">E91-H91-I91</f>
        <v>0</v>
      </c>
    </row>
    <row r="92" customFormat="false" ht="12.75" hidden="false" customHeight="false" outlineLevel="0" collapsed="false">
      <c r="A92" s="70" t="s">
        <v>434</v>
      </c>
      <c r="B92" s="67" t="s">
        <v>435</v>
      </c>
      <c r="C92" s="65" t="n">
        <v>0</v>
      </c>
      <c r="D92" s="65"/>
      <c r="E92" s="65" t="n">
        <f aca="false">F92+G92</f>
        <v>4923508</v>
      </c>
      <c r="F92" s="65"/>
      <c r="G92" s="65" t="n">
        <f aca="false">H92</f>
        <v>4923508</v>
      </c>
      <c r="H92" s="65" t="n">
        <v>4923508</v>
      </c>
      <c r="I92" s="18"/>
      <c r="J92" s="18" t="n">
        <f aca="false">E92-H92-I92</f>
        <v>0</v>
      </c>
    </row>
    <row r="93" customFormat="false" ht="12.75" hidden="true" customHeight="false" outlineLevel="0" collapsed="false">
      <c r="A93" s="70" t="s">
        <v>436</v>
      </c>
      <c r="B93" s="67" t="s">
        <v>437</v>
      </c>
      <c r="C93" s="65"/>
      <c r="D93" s="65"/>
      <c r="E93" s="65" t="n">
        <f aca="false">F93+G93</f>
        <v>0</v>
      </c>
      <c r="F93" s="65"/>
      <c r="G93" s="65" t="n">
        <f aca="false">H93</f>
        <v>0</v>
      </c>
      <c r="H93" s="65"/>
      <c r="I93" s="18"/>
      <c r="J93" s="18" t="n">
        <f aca="false">E93-H93-I93</f>
        <v>0</v>
      </c>
    </row>
    <row r="94" customFormat="false" ht="12.75" hidden="true" customHeight="false" outlineLevel="0" collapsed="false">
      <c r="A94" s="71" t="s">
        <v>438</v>
      </c>
      <c r="B94" s="67" t="s">
        <v>439</v>
      </c>
      <c r="C94" s="65"/>
      <c r="D94" s="65" t="n">
        <f aca="false">D95</f>
        <v>0</v>
      </c>
      <c r="E94" s="65" t="n">
        <f aca="false">F94+G94</f>
        <v>0</v>
      </c>
      <c r="F94" s="65"/>
      <c r="G94" s="65" t="n">
        <f aca="false">H94</f>
        <v>0</v>
      </c>
      <c r="H94" s="65" t="n">
        <f aca="false">H95</f>
        <v>0</v>
      </c>
      <c r="I94" s="18"/>
      <c r="J94" s="18" t="n">
        <f aca="false">E94-H94-I94</f>
        <v>0</v>
      </c>
    </row>
    <row r="95" customFormat="false" ht="12.75" hidden="true" customHeight="false" outlineLevel="0" collapsed="false">
      <c r="A95" s="66" t="s">
        <v>440</v>
      </c>
      <c r="B95" s="67" t="s">
        <v>441</v>
      </c>
      <c r="C95" s="65"/>
      <c r="D95" s="65" t="n">
        <f aca="false">SUM(D96:D98)</f>
        <v>0</v>
      </c>
      <c r="E95" s="65" t="n">
        <f aca="false">F95+G95</f>
        <v>0</v>
      </c>
      <c r="F95" s="65"/>
      <c r="G95" s="65" t="n">
        <f aca="false">H95</f>
        <v>0</v>
      </c>
      <c r="H95" s="65" t="n">
        <f aca="false">SUM(H96:H98)</f>
        <v>0</v>
      </c>
      <c r="I95" s="18"/>
      <c r="J95" s="18" t="n">
        <f aca="false">E95-H95-I95</f>
        <v>0</v>
      </c>
    </row>
    <row r="96" customFormat="false" ht="38.25" hidden="true" customHeight="false" outlineLevel="0" collapsed="false">
      <c r="A96" s="70" t="s">
        <v>442</v>
      </c>
      <c r="B96" s="67" t="s">
        <v>443</v>
      </c>
      <c r="C96" s="65"/>
      <c r="D96" s="65"/>
      <c r="E96" s="65" t="n">
        <f aca="false">F96+G96</f>
        <v>0</v>
      </c>
      <c r="F96" s="65"/>
      <c r="G96" s="65" t="n">
        <f aca="false">H96</f>
        <v>0</v>
      </c>
      <c r="H96" s="65"/>
      <c r="I96" s="18"/>
      <c r="J96" s="18" t="n">
        <f aca="false">E96-H96-I96</f>
        <v>0</v>
      </c>
    </row>
    <row r="97" customFormat="false" ht="25.5" hidden="true" customHeight="false" outlineLevel="0" collapsed="false">
      <c r="A97" s="70" t="s">
        <v>444</v>
      </c>
      <c r="B97" s="67" t="s">
        <v>445</v>
      </c>
      <c r="C97" s="65"/>
      <c r="D97" s="65"/>
      <c r="E97" s="65" t="n">
        <f aca="false">F97+G97</f>
        <v>0</v>
      </c>
      <c r="F97" s="65"/>
      <c r="G97" s="65" t="n">
        <f aca="false">H97</f>
        <v>0</v>
      </c>
      <c r="H97" s="65"/>
      <c r="I97" s="18"/>
      <c r="J97" s="18" t="n">
        <f aca="false">E97-H97-I97</f>
        <v>0</v>
      </c>
    </row>
    <row r="98" customFormat="false" ht="12.75" hidden="true" customHeight="false" outlineLevel="0" collapsed="false">
      <c r="A98" s="70" t="s">
        <v>446</v>
      </c>
      <c r="B98" s="68" t="s">
        <v>447</v>
      </c>
      <c r="C98" s="65"/>
      <c r="D98" s="65"/>
      <c r="E98" s="65" t="n">
        <f aca="false">F98+G98</f>
        <v>0</v>
      </c>
      <c r="F98" s="65"/>
      <c r="G98" s="65" t="n">
        <f aca="false">H98</f>
        <v>0</v>
      </c>
      <c r="H98" s="65"/>
      <c r="I98" s="18"/>
      <c r="J98" s="18" t="n">
        <f aca="false">E98-H98-I98</f>
        <v>0</v>
      </c>
    </row>
    <row r="99" customFormat="false" ht="12.75" hidden="false" customHeight="false" outlineLevel="0" collapsed="false">
      <c r="A99" s="66" t="s">
        <v>448</v>
      </c>
      <c r="B99" s="67" t="s">
        <v>449</v>
      </c>
      <c r="C99" s="65" t="n">
        <f aca="false">C100</f>
        <v>34241616</v>
      </c>
      <c r="D99" s="65" t="n">
        <f aca="false">D100</f>
        <v>46675616</v>
      </c>
      <c r="E99" s="65" t="n">
        <f aca="false">F99+G99</f>
        <v>45709952</v>
      </c>
      <c r="F99" s="65"/>
      <c r="G99" s="65" t="n">
        <f aca="false">H99</f>
        <v>45709952</v>
      </c>
      <c r="H99" s="65" t="n">
        <f aca="false">H100</f>
        <v>45709952</v>
      </c>
      <c r="I99" s="18"/>
      <c r="J99" s="18" t="n">
        <f aca="false">E99-H99-I99</f>
        <v>0</v>
      </c>
    </row>
    <row r="100" customFormat="false" ht="25.5" hidden="false" customHeight="false" outlineLevel="0" collapsed="false">
      <c r="A100" s="66" t="s">
        <v>450</v>
      </c>
      <c r="B100" s="67" t="s">
        <v>451</v>
      </c>
      <c r="C100" s="65" t="n">
        <f aca="false">SUM(C101)</f>
        <v>34241616</v>
      </c>
      <c r="D100" s="65" t="n">
        <f aca="false">SUM(D101)</f>
        <v>46675616</v>
      </c>
      <c r="E100" s="65" t="n">
        <f aca="false">F100+G100</f>
        <v>45709952</v>
      </c>
      <c r="F100" s="65"/>
      <c r="G100" s="65" t="n">
        <f aca="false">H100</f>
        <v>45709952</v>
      </c>
      <c r="H100" s="65" t="n">
        <f aca="false">SUM(H101)</f>
        <v>45709952</v>
      </c>
      <c r="I100" s="18"/>
      <c r="J100" s="18" t="n">
        <f aca="false">E100-H100-I100</f>
        <v>0</v>
      </c>
    </row>
    <row r="101" customFormat="false" ht="12.75" hidden="false" customHeight="false" outlineLevel="0" collapsed="false">
      <c r="A101" s="66" t="s">
        <v>452</v>
      </c>
      <c r="B101" s="67" t="s">
        <v>453</v>
      </c>
      <c r="C101" s="65" t="n">
        <f aca="false">SUM(C102,C111)</f>
        <v>34241616</v>
      </c>
      <c r="D101" s="65" t="n">
        <f aca="false">SUM(D102,D111)</f>
        <v>46675616</v>
      </c>
      <c r="E101" s="65" t="n">
        <f aca="false">F101+G101</f>
        <v>45709952</v>
      </c>
      <c r="F101" s="65"/>
      <c r="G101" s="65" t="n">
        <f aca="false">H101</f>
        <v>45709952</v>
      </c>
      <c r="H101" s="65" t="n">
        <f aca="false">SUM(H102,H111)</f>
        <v>45709952</v>
      </c>
      <c r="I101" s="18"/>
      <c r="J101" s="18" t="n">
        <f aca="false">E101-H101-I101</f>
        <v>0</v>
      </c>
    </row>
    <row r="102" customFormat="false" ht="12.75" hidden="false" customHeight="false" outlineLevel="0" collapsed="false">
      <c r="A102" s="66" t="s">
        <v>454</v>
      </c>
      <c r="B102" s="67" t="s">
        <v>455</v>
      </c>
      <c r="C102" s="65" t="n">
        <f aca="false">SUM(C103:C110)</f>
        <v>720616</v>
      </c>
      <c r="D102" s="65" t="n">
        <f aca="false">SUM(D103:D110)</f>
        <v>990616</v>
      </c>
      <c r="E102" s="65" t="n">
        <f aca="false">F102+G102</f>
        <v>128880</v>
      </c>
      <c r="F102" s="65"/>
      <c r="G102" s="65" t="n">
        <f aca="false">H102</f>
        <v>128880</v>
      </c>
      <c r="H102" s="65" t="n">
        <f aca="false">SUM(H103:H110)</f>
        <v>128880</v>
      </c>
      <c r="I102" s="18"/>
      <c r="J102" s="18" t="n">
        <f aca="false">E102-H102-I102</f>
        <v>0</v>
      </c>
    </row>
    <row r="103" customFormat="false" ht="25.5" hidden="true" customHeight="false" outlineLevel="0" collapsed="false">
      <c r="A103" s="70" t="s">
        <v>456</v>
      </c>
      <c r="B103" s="67" t="s">
        <v>457</v>
      </c>
      <c r="C103" s="65"/>
      <c r="D103" s="65"/>
      <c r="E103" s="65" t="n">
        <f aca="false">F103+G103</f>
        <v>0</v>
      </c>
      <c r="F103" s="65"/>
      <c r="G103" s="65" t="n">
        <f aca="false">H103</f>
        <v>0</v>
      </c>
      <c r="H103" s="65"/>
      <c r="I103" s="18"/>
      <c r="J103" s="18" t="n">
        <f aca="false">E103-H103-I103</f>
        <v>0</v>
      </c>
    </row>
    <row r="104" customFormat="false" ht="12.75" hidden="true" customHeight="false" outlineLevel="0" collapsed="false">
      <c r="A104" s="70" t="s">
        <v>458</v>
      </c>
      <c r="B104" s="67" t="s">
        <v>459</v>
      </c>
      <c r="C104" s="65"/>
      <c r="D104" s="65"/>
      <c r="E104" s="65" t="n">
        <f aca="false">F104+G104</f>
        <v>0</v>
      </c>
      <c r="F104" s="65"/>
      <c r="G104" s="65" t="n">
        <f aca="false">H104</f>
        <v>0</v>
      </c>
      <c r="H104" s="65"/>
      <c r="I104" s="18"/>
      <c r="J104" s="18" t="n">
        <f aca="false">E104-H104-I104</f>
        <v>0</v>
      </c>
    </row>
    <row r="105" customFormat="false" ht="12.75" hidden="true" customHeight="false" outlineLevel="0" collapsed="false">
      <c r="A105" s="70" t="s">
        <v>460</v>
      </c>
      <c r="B105" s="67" t="s">
        <v>461</v>
      </c>
      <c r="C105" s="65"/>
      <c r="D105" s="65"/>
      <c r="E105" s="65" t="n">
        <f aca="false">F105+G105</f>
        <v>0</v>
      </c>
      <c r="F105" s="65"/>
      <c r="G105" s="65" t="n">
        <f aca="false">H105</f>
        <v>0</v>
      </c>
      <c r="H105" s="65"/>
      <c r="I105" s="18"/>
      <c r="J105" s="18" t="n">
        <f aca="false">E105-H105-I105</f>
        <v>0</v>
      </c>
    </row>
    <row r="106" customFormat="false" ht="12.75" hidden="false" customHeight="false" outlineLevel="0" collapsed="false">
      <c r="A106" s="70" t="s">
        <v>462</v>
      </c>
      <c r="B106" s="67" t="s">
        <v>463</v>
      </c>
      <c r="C106" s="65" t="n">
        <v>0</v>
      </c>
      <c r="D106" s="65" t="n">
        <v>270000</v>
      </c>
      <c r="E106" s="65" t="n">
        <f aca="false">F106+G106</f>
        <v>0</v>
      </c>
      <c r="F106" s="65"/>
      <c r="G106" s="65" t="n">
        <f aca="false">H106</f>
        <v>0</v>
      </c>
      <c r="H106" s="65"/>
      <c r="I106" s="18"/>
      <c r="J106" s="18" t="n">
        <f aca="false">E106-H106-I106</f>
        <v>0</v>
      </c>
    </row>
    <row r="107" customFormat="false" ht="25.5" hidden="true" customHeight="false" outlineLevel="0" collapsed="false">
      <c r="A107" s="70" t="s">
        <v>464</v>
      </c>
      <c r="B107" s="67" t="s">
        <v>465</v>
      </c>
      <c r="C107" s="65"/>
      <c r="D107" s="65"/>
      <c r="E107" s="65" t="n">
        <f aca="false">F107+G107</f>
        <v>0</v>
      </c>
      <c r="F107" s="65"/>
      <c r="G107" s="65" t="n">
        <f aca="false">H107</f>
        <v>0</v>
      </c>
      <c r="H107" s="65"/>
      <c r="I107" s="18"/>
      <c r="J107" s="18" t="n">
        <f aca="false">E107-H107-I107</f>
        <v>0</v>
      </c>
    </row>
    <row r="108" customFormat="false" ht="25.5" hidden="true" customHeight="false" outlineLevel="0" collapsed="false">
      <c r="A108" s="70" t="s">
        <v>466</v>
      </c>
      <c r="B108" s="67" t="s">
        <v>467</v>
      </c>
      <c r="C108" s="65"/>
      <c r="D108" s="65"/>
      <c r="E108" s="65" t="n">
        <f aca="false">F108+G108</f>
        <v>0</v>
      </c>
      <c r="F108" s="65"/>
      <c r="G108" s="65" t="n">
        <f aca="false">H108</f>
        <v>0</v>
      </c>
      <c r="H108" s="65"/>
      <c r="I108" s="18"/>
      <c r="J108" s="18" t="n">
        <f aca="false">E108-H108-I108</f>
        <v>0</v>
      </c>
    </row>
    <row r="109" customFormat="false" ht="25.5" hidden="false" customHeight="false" outlineLevel="0" collapsed="false">
      <c r="A109" s="70" t="s">
        <v>468</v>
      </c>
      <c r="B109" s="67" t="s">
        <v>469</v>
      </c>
      <c r="C109" s="65" t="n">
        <v>0</v>
      </c>
      <c r="D109" s="65"/>
      <c r="E109" s="65" t="n">
        <f aca="false">F109+G109</f>
        <v>955</v>
      </c>
      <c r="F109" s="65"/>
      <c r="G109" s="65" t="n">
        <f aca="false">H109</f>
        <v>955</v>
      </c>
      <c r="H109" s="65" t="n">
        <v>955</v>
      </c>
      <c r="I109" s="18"/>
      <c r="J109" s="18" t="n">
        <f aca="false">E109-H109-I109</f>
        <v>0</v>
      </c>
    </row>
    <row r="110" customFormat="false" ht="51" hidden="false" customHeight="false" outlineLevel="0" collapsed="false">
      <c r="A110" s="70" t="s">
        <v>470</v>
      </c>
      <c r="B110" s="67" t="s">
        <v>471</v>
      </c>
      <c r="C110" s="65" t="n">
        <v>720616</v>
      </c>
      <c r="D110" s="65" t="n">
        <v>720616</v>
      </c>
      <c r="E110" s="65" t="n">
        <f aca="false">F110+G110</f>
        <v>127925</v>
      </c>
      <c r="F110" s="65"/>
      <c r="G110" s="65" t="n">
        <f aca="false">H110</f>
        <v>127925</v>
      </c>
      <c r="H110" s="65" t="n">
        <v>127925</v>
      </c>
      <c r="I110" s="18"/>
      <c r="J110" s="18" t="n">
        <f aca="false">E110-H110-I110</f>
        <v>0</v>
      </c>
    </row>
    <row r="111" customFormat="false" ht="12.75" hidden="false" customHeight="false" outlineLevel="0" collapsed="false">
      <c r="A111" s="66" t="s">
        <v>472</v>
      </c>
      <c r="B111" s="68" t="s">
        <v>473</v>
      </c>
      <c r="C111" s="65" t="n">
        <f aca="false">SUM(C112:C114)</f>
        <v>33521000</v>
      </c>
      <c r="D111" s="65" t="n">
        <f aca="false">SUM(D112:D114)</f>
        <v>45685000</v>
      </c>
      <c r="E111" s="65" t="n">
        <f aca="false">F111+G111</f>
        <v>45581072</v>
      </c>
      <c r="F111" s="65"/>
      <c r="G111" s="65" t="n">
        <f aca="false">H111</f>
        <v>45581072</v>
      </c>
      <c r="H111" s="65" t="n">
        <f aca="false">SUM(H112:H114)</f>
        <v>45581072</v>
      </c>
      <c r="I111" s="18"/>
      <c r="J111" s="18" t="n">
        <f aca="false">E111-H111-I111</f>
        <v>0</v>
      </c>
    </row>
    <row r="112" customFormat="false" ht="12.75" hidden="false" customHeight="false" outlineLevel="0" collapsed="false">
      <c r="A112" s="70" t="s">
        <v>474</v>
      </c>
      <c r="B112" s="67" t="s">
        <v>475</v>
      </c>
      <c r="C112" s="65" t="n">
        <v>33521000</v>
      </c>
      <c r="D112" s="65" t="n">
        <v>45685000</v>
      </c>
      <c r="E112" s="65" t="n">
        <f aca="false">F112+G112</f>
        <v>45323072</v>
      </c>
      <c r="F112" s="65"/>
      <c r="G112" s="65" t="n">
        <f aca="false">H112</f>
        <v>45323072</v>
      </c>
      <c r="H112" s="65" t="n">
        <v>45323072</v>
      </c>
      <c r="I112" s="18"/>
      <c r="J112" s="18" t="n">
        <f aca="false">E112-H112-I112</f>
        <v>0</v>
      </c>
    </row>
    <row r="113" customFormat="false" ht="12.75" hidden="true" customHeight="false" outlineLevel="0" collapsed="false">
      <c r="A113" s="70" t="s">
        <v>476</v>
      </c>
      <c r="B113" s="67" t="s">
        <v>477</v>
      </c>
      <c r="C113" s="65"/>
      <c r="D113" s="65"/>
      <c r="E113" s="65" t="n">
        <f aca="false">F113+G113</f>
        <v>0</v>
      </c>
      <c r="F113" s="65"/>
      <c r="G113" s="65" t="n">
        <f aca="false">H113</f>
        <v>0</v>
      </c>
      <c r="H113" s="65"/>
      <c r="I113" s="18"/>
      <c r="J113" s="18" t="n">
        <f aca="false">E113-H113-I113</f>
        <v>0</v>
      </c>
    </row>
    <row r="114" customFormat="false" ht="12.75" hidden="false" customHeight="false" outlineLevel="0" collapsed="false">
      <c r="A114" s="70" t="s">
        <v>478</v>
      </c>
      <c r="B114" s="67" t="s">
        <v>479</v>
      </c>
      <c r="C114" s="65" t="n">
        <v>0</v>
      </c>
      <c r="D114" s="65"/>
      <c r="E114" s="65" t="n">
        <f aca="false">F114+G114</f>
        <v>258000</v>
      </c>
      <c r="F114" s="65"/>
      <c r="G114" s="65" t="n">
        <f aca="false">H114</f>
        <v>258000</v>
      </c>
      <c r="H114" s="65" t="n">
        <v>258000</v>
      </c>
      <c r="I114" s="18"/>
      <c r="J114" s="18" t="n">
        <f aca="false">E114-H114-I114</f>
        <v>0</v>
      </c>
    </row>
    <row r="115" customFormat="false" ht="12.75" hidden="true" customHeight="false" outlineLevel="0" collapsed="false">
      <c r="A115" s="66" t="s">
        <v>480</v>
      </c>
      <c r="B115" s="67" t="s">
        <v>481</v>
      </c>
      <c r="C115" s="65"/>
      <c r="D115" s="65" t="n">
        <f aca="false">SUM(D116:D119)</f>
        <v>0</v>
      </c>
      <c r="E115" s="65" t="n">
        <f aca="false">F115+G115</f>
        <v>0</v>
      </c>
      <c r="F115" s="65"/>
      <c r="G115" s="65" t="n">
        <f aca="false">H115</f>
        <v>0</v>
      </c>
      <c r="H115" s="65" t="n">
        <f aca="false">SUM(H116:H119)</f>
        <v>0</v>
      </c>
      <c r="I115" s="18"/>
      <c r="J115" s="18" t="n">
        <f aca="false">E115-H115-I115</f>
        <v>0</v>
      </c>
    </row>
    <row r="116" customFormat="false" ht="25.5" hidden="true" customHeight="false" outlineLevel="0" collapsed="false">
      <c r="A116" s="70" t="s">
        <v>482</v>
      </c>
      <c r="B116" s="67" t="s">
        <v>483</v>
      </c>
      <c r="C116" s="65"/>
      <c r="D116" s="65"/>
      <c r="E116" s="65" t="n">
        <f aca="false">F116+G116</f>
        <v>0</v>
      </c>
      <c r="F116" s="65"/>
      <c r="G116" s="65" t="n">
        <f aca="false">H116</f>
        <v>0</v>
      </c>
      <c r="H116" s="65"/>
      <c r="I116" s="18"/>
      <c r="J116" s="18" t="n">
        <f aca="false">E116-H116-I116</f>
        <v>0</v>
      </c>
    </row>
    <row r="117" customFormat="false" ht="38.25" hidden="true" customHeight="false" outlineLevel="0" collapsed="false">
      <c r="A117" s="70" t="s">
        <v>484</v>
      </c>
      <c r="B117" s="67" t="s">
        <v>485</v>
      </c>
      <c r="C117" s="65"/>
      <c r="D117" s="65"/>
      <c r="E117" s="65" t="n">
        <f aca="false">F117+G117</f>
        <v>0</v>
      </c>
      <c r="F117" s="65"/>
      <c r="G117" s="65" t="n">
        <f aca="false">H117</f>
        <v>0</v>
      </c>
      <c r="H117" s="65"/>
      <c r="I117" s="18"/>
      <c r="J117" s="18" t="n">
        <f aca="false">E117-H117-I117</f>
        <v>0</v>
      </c>
    </row>
    <row r="118" customFormat="false" ht="25.5" hidden="true" customHeight="false" outlineLevel="0" collapsed="false">
      <c r="A118" s="70" t="s">
        <v>486</v>
      </c>
      <c r="B118" s="67" t="s">
        <v>487</v>
      </c>
      <c r="C118" s="65"/>
      <c r="D118" s="65"/>
      <c r="E118" s="65" t="n">
        <f aca="false">F118+G118</f>
        <v>0</v>
      </c>
      <c r="F118" s="65"/>
      <c r="G118" s="65" t="n">
        <f aca="false">H118</f>
        <v>0</v>
      </c>
      <c r="H118" s="65"/>
      <c r="I118" s="18"/>
      <c r="J118" s="18" t="n">
        <f aca="false">E118-H118-I118</f>
        <v>0</v>
      </c>
    </row>
    <row r="119" customFormat="false" ht="25.5" hidden="true" customHeight="false" outlineLevel="0" collapsed="false">
      <c r="A119" s="70" t="s">
        <v>488</v>
      </c>
      <c r="B119" s="67" t="s">
        <v>489</v>
      </c>
      <c r="C119" s="65"/>
      <c r="D119" s="65"/>
      <c r="E119" s="65" t="n">
        <f aca="false">F119+G119</f>
        <v>0</v>
      </c>
      <c r="F119" s="65"/>
      <c r="G119" s="65" t="n">
        <f aca="false">H119</f>
        <v>0</v>
      </c>
      <c r="H119" s="65"/>
      <c r="I119" s="18"/>
      <c r="J119" s="18" t="n">
        <f aca="false">E119-H119-I119</f>
        <v>0</v>
      </c>
    </row>
    <row r="120" customFormat="false" ht="12.75" hidden="false" customHeight="false" outlineLevel="0" collapsed="false">
      <c r="A120" s="56"/>
      <c r="B120" s="3"/>
    </row>
    <row r="121" customFormat="false" ht="12.75" hidden="true" customHeight="false" outlineLevel="0" collapsed="false">
      <c r="B121" s="3"/>
    </row>
    <row r="122" customFormat="false" ht="12.75" hidden="true" customHeight="true" outlineLevel="0" collapsed="false">
      <c r="A122" s="75" t="s">
        <v>130</v>
      </c>
      <c r="B122" s="75"/>
      <c r="C122" s="75"/>
      <c r="D122" s="75"/>
      <c r="E122" s="75"/>
      <c r="F122" s="30" t="s">
        <v>490</v>
      </c>
      <c r="G122" s="30"/>
      <c r="H122" s="30"/>
      <c r="I122" s="30"/>
      <c r="J122" s="30"/>
    </row>
    <row r="123" customFormat="false" ht="12.75" hidden="true" customHeight="false" outlineLevel="0" collapsed="false">
      <c r="B123" s="76"/>
      <c r="F123" s="30" t="s">
        <v>132</v>
      </c>
      <c r="G123" s="30"/>
      <c r="H123" s="30"/>
      <c r="I123" s="30"/>
      <c r="J123" s="30"/>
    </row>
    <row r="124" customFormat="false" ht="12.75" hidden="true" customHeight="false" outlineLevel="0" collapsed="false">
      <c r="B124" s="76"/>
    </row>
  </sheetData>
  <autoFilter ref="C10:J119"/>
  <mergeCells count="13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122:E122"/>
    <mergeCell ref="F122:J122"/>
    <mergeCell ref="F123:J123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Anexa nr.7 la HCJ nr.____________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14"/>
    <col collapsed="false" customWidth="true" hidden="false" outlineLevel="0" max="2" min="2" style="52" width="11.13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3" width="12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I1" s="55"/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30" t="s">
        <v>491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78" t="s">
        <v>492</v>
      </c>
    </row>
    <row r="7" s="49" customFormat="true" ht="38.25" hidden="false" customHeight="true" outlineLevel="0" collapsed="false">
      <c r="A7" s="79" t="s">
        <v>255</v>
      </c>
      <c r="B7" s="79" t="s">
        <v>256</v>
      </c>
      <c r="C7" s="48" t="s">
        <v>493</v>
      </c>
      <c r="D7" s="48"/>
      <c r="E7" s="48" t="s">
        <v>494</v>
      </c>
      <c r="F7" s="48" t="s">
        <v>495</v>
      </c>
      <c r="G7" s="48" t="s">
        <v>496</v>
      </c>
      <c r="H7" s="48" t="s">
        <v>497</v>
      </c>
      <c r="I7" s="48" t="s">
        <v>498</v>
      </c>
    </row>
    <row r="8" s="49" customFormat="true" ht="25.5" hidden="false" customHeight="false" outlineLevel="0" collapsed="false">
      <c r="A8" s="79"/>
      <c r="B8" s="79"/>
      <c r="C8" s="48" t="s">
        <v>499</v>
      </c>
      <c r="D8" s="48" t="s">
        <v>500</v>
      </c>
      <c r="E8" s="48"/>
      <c r="F8" s="48"/>
      <c r="G8" s="48"/>
      <c r="H8" s="48"/>
      <c r="I8" s="48"/>
    </row>
    <row r="9" customFormat="false" ht="12.75" hidden="false" customHeight="false" outlineLevel="0" collapsed="false">
      <c r="A9" s="80" t="s">
        <v>10</v>
      </c>
      <c r="B9" s="80" t="s">
        <v>11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s">
        <v>501</v>
      </c>
      <c r="I9" s="33" t="n">
        <v>7</v>
      </c>
    </row>
    <row r="10" customFormat="false" ht="12.75" hidden="false" customHeight="false" outlineLevel="0" collapsed="false">
      <c r="A10" s="70" t="s">
        <v>502</v>
      </c>
      <c r="B10" s="67" t="s">
        <v>503</v>
      </c>
      <c r="C10" s="65" t="n">
        <f aca="false">SUM(C70,C134,C165,C311,C380,C507)</f>
        <v>185149043</v>
      </c>
      <c r="D10" s="65" t="n">
        <f aca="false">SUM(D70,D134,D165,D311,D380,D507)</f>
        <v>239085177</v>
      </c>
      <c r="E10" s="65" t="n">
        <f aca="false">F10</f>
        <v>212507249</v>
      </c>
      <c r="F10" s="65" t="n">
        <f aca="false">G10</f>
        <v>212507249</v>
      </c>
      <c r="G10" s="65" t="n">
        <f aca="false">SUM(G70,G134,G165,G311,G380,G507)</f>
        <v>212507249</v>
      </c>
      <c r="H10" s="65" t="n">
        <f aca="false">SUM(H70,H134,H165,H311,H380,H507)</f>
        <v>0</v>
      </c>
      <c r="I10" s="65" t="n">
        <f aca="false">SUM(I70,I134,I165,I311,I380,I507)</f>
        <v>214446083</v>
      </c>
    </row>
    <row r="11" customFormat="false" ht="12.75" hidden="false" customHeight="false" outlineLevel="0" collapsed="false">
      <c r="A11" s="81" t="s">
        <v>504</v>
      </c>
      <c r="B11" s="67" t="s">
        <v>19</v>
      </c>
      <c r="C11" s="65" t="n">
        <f aca="false">SUM(C72,C92,C125,C136,C150,C167,C209,C233,C274,C313,C349,C382,C404,C428,C444,C477)</f>
        <v>173216728</v>
      </c>
      <c r="D11" s="65" t="n">
        <f aca="false">SUM(D72,D92,D125,D136,D150,D167,D209,D233,D274,D313,D349,D382,D404,D428,D444,D477)</f>
        <v>219612119</v>
      </c>
      <c r="E11" s="65" t="n">
        <f aca="false">F11</f>
        <v>203007083</v>
      </c>
      <c r="F11" s="65" t="n">
        <f aca="false">G11</f>
        <v>203007083</v>
      </c>
      <c r="G11" s="65" t="n">
        <f aca="false">SUM(G72,G92,G125,G136,G150,G167,G209,G233,G274,G313,G349,G382,G404,G428,G444,G477)</f>
        <v>203007083</v>
      </c>
      <c r="H11" s="65" t="n">
        <f aca="false">SUM(H72,H92,H125,H136,H150,H167,H209,H233,H274,H313,H349,H382,H404,H428,H444,H477)</f>
        <v>0</v>
      </c>
      <c r="I11" s="65" t="n">
        <f aca="false">SUM(I72,I92,I125,I136,I150,I167,I209,I233,I274,I313,I349,I382,I404,I428,I444,I477)</f>
        <v>202215749</v>
      </c>
    </row>
    <row r="12" customFormat="false" ht="12.75" hidden="false" customHeight="false" outlineLevel="0" collapsed="false">
      <c r="A12" s="70" t="s">
        <v>505</v>
      </c>
      <c r="B12" s="67" t="n">
        <v>10</v>
      </c>
      <c r="C12" s="65" t="n">
        <f aca="false">SUM(C73,C93,C137,C151,C168,C210,C234,C275,C314,C350,C383,C405,C429,C445)</f>
        <v>45677321</v>
      </c>
      <c r="D12" s="65" t="n">
        <f aca="false">SUM(D73,D93,D137,D151,D168,D210,D234,D275,D314,D350,D383,D405,D429,D445)</f>
        <v>52365675</v>
      </c>
      <c r="E12" s="65" t="n">
        <f aca="false">F12</f>
        <v>49802923</v>
      </c>
      <c r="F12" s="65" t="n">
        <f aca="false">G12</f>
        <v>49802923</v>
      </c>
      <c r="G12" s="65" t="n">
        <f aca="false">SUM(G73,G93,G137,G151,G168,G210,G234,G275,G314,G350,G383,G405,G429,G445)</f>
        <v>49802923</v>
      </c>
      <c r="H12" s="65" t="n">
        <f aca="false">SUM(H73,H93,H137,H151,H168,H210,H234,H275,H314,H350,H383,H405,H429,H445)</f>
        <v>0</v>
      </c>
      <c r="I12" s="65" t="n">
        <f aca="false">SUM(I73,I93,I137,I151,I168,I210,I234,I275,I314,I350,I383,I405,I429,I445)</f>
        <v>50190763</v>
      </c>
    </row>
    <row r="13" customFormat="false" ht="12.75" hidden="false" customHeight="false" outlineLevel="0" collapsed="false">
      <c r="A13" s="70" t="s">
        <v>506</v>
      </c>
      <c r="B13" s="67" t="n">
        <v>20</v>
      </c>
      <c r="C13" s="65" t="n">
        <f aca="false">SUM(C74,C94,C138,C152,C169,C211,C235,C276,C315,C351,C384,C406,C430,C446,C478)</f>
        <v>49330722</v>
      </c>
      <c r="D13" s="65" t="n">
        <f aca="false">SUM(D74,D94,D138,D152,D169,D211,D235,D276,D315,D351,D384,D406,D430,D446,D478)</f>
        <v>73395819</v>
      </c>
      <c r="E13" s="65" t="n">
        <f aca="false">F13</f>
        <v>65588013</v>
      </c>
      <c r="F13" s="65" t="n">
        <f aca="false">G13</f>
        <v>65588013</v>
      </c>
      <c r="G13" s="65" t="n">
        <f aca="false">SUM(G74,G94,G138,G152,G169,G211,G235,G276,G315,G351,G384,G406,G430,G446,G478)</f>
        <v>65588013</v>
      </c>
      <c r="H13" s="65" t="n">
        <f aca="false">SUM(H74,H94,H138,H152,H169,H211,H235,H276,H315,H351,H384,H406,H430,H446,H478)</f>
        <v>0</v>
      </c>
      <c r="I13" s="65" t="n">
        <f aca="false">SUM(I74,I94,I138,I152,I169,I211,I235,I276,I315,I351,I384,I406,I430,I446,I478)</f>
        <v>64409439</v>
      </c>
    </row>
    <row r="14" customFormat="false" ht="12.75" hidden="false" customHeight="false" outlineLevel="0" collapsed="false">
      <c r="A14" s="82" t="s">
        <v>507</v>
      </c>
      <c r="B14" s="67" t="n">
        <v>30</v>
      </c>
      <c r="C14" s="65" t="n">
        <f aca="false">SUM(C119)</f>
        <v>1300000</v>
      </c>
      <c r="D14" s="65" t="n">
        <f aca="false">SUM(D119)</f>
        <v>1300000</v>
      </c>
      <c r="E14" s="65" t="n">
        <f aca="false">F14</f>
        <v>1112862</v>
      </c>
      <c r="F14" s="65" t="n">
        <f aca="false">G14</f>
        <v>1112862</v>
      </c>
      <c r="G14" s="65" t="n">
        <f aca="false">SUM(G119)</f>
        <v>1112862</v>
      </c>
      <c r="H14" s="65" t="n">
        <f aca="false">SUM(H119)</f>
        <v>0</v>
      </c>
      <c r="I14" s="65" t="n">
        <f aca="false">SUM(I119)</f>
        <v>1112873</v>
      </c>
    </row>
    <row r="15" customFormat="false" ht="12.75" hidden="true" customHeight="false" outlineLevel="0" collapsed="false">
      <c r="A15" s="70" t="s">
        <v>508</v>
      </c>
      <c r="B15" s="69" t="s">
        <v>509</v>
      </c>
      <c r="C15" s="65"/>
      <c r="D15" s="65" t="n">
        <f aca="false">SUM(D120)</f>
        <v>0</v>
      </c>
      <c r="E15" s="65" t="n">
        <f aca="false">F15</f>
        <v>0</v>
      </c>
      <c r="F15" s="65" t="n">
        <f aca="false">G15</f>
        <v>0</v>
      </c>
      <c r="G15" s="65" t="n">
        <f aca="false">SUM(G120)</f>
        <v>0</v>
      </c>
      <c r="H15" s="65" t="n">
        <f aca="false">SUM(H120)</f>
        <v>0</v>
      </c>
      <c r="I15" s="65"/>
    </row>
    <row r="16" customFormat="false" ht="12.75" hidden="false" customHeight="false" outlineLevel="0" collapsed="false">
      <c r="A16" s="70" t="s">
        <v>510</v>
      </c>
      <c r="B16" s="67" t="s">
        <v>365</v>
      </c>
      <c r="C16" s="65" t="n">
        <f aca="false">SUM(C121)</f>
        <v>1300000</v>
      </c>
      <c r="D16" s="65" t="n">
        <f aca="false">SUM(D121)</f>
        <v>1300000</v>
      </c>
      <c r="E16" s="65" t="n">
        <f aca="false">F16</f>
        <v>1112862</v>
      </c>
      <c r="F16" s="65" t="n">
        <f aca="false">G16</f>
        <v>1112862</v>
      </c>
      <c r="G16" s="65" t="n">
        <f aca="false">SUM(G121)</f>
        <v>1112862</v>
      </c>
      <c r="H16" s="65" t="n">
        <f aca="false">SUM(H121)</f>
        <v>0</v>
      </c>
      <c r="I16" s="65" t="n">
        <f aca="false">SUM(I121)</f>
        <v>1112873</v>
      </c>
    </row>
    <row r="17" customFormat="false" ht="12.75" hidden="true" customHeight="false" outlineLevel="0" collapsed="false">
      <c r="A17" s="83" t="s">
        <v>511</v>
      </c>
      <c r="B17" s="67" t="s">
        <v>512</v>
      </c>
      <c r="C17" s="65"/>
      <c r="D17" s="65" t="n">
        <f aca="false">SUM(D122)</f>
        <v>0</v>
      </c>
      <c r="E17" s="65" t="n">
        <f aca="false">F17</f>
        <v>0</v>
      </c>
      <c r="F17" s="65" t="n">
        <f aca="false">G17</f>
        <v>0</v>
      </c>
      <c r="G17" s="65" t="n">
        <f aca="false">SUM(G122)</f>
        <v>0</v>
      </c>
      <c r="H17" s="65" t="n">
        <f aca="false">SUM(H122)</f>
        <v>0</v>
      </c>
      <c r="I17" s="65"/>
    </row>
    <row r="18" customFormat="false" ht="12.75" hidden="true" customHeight="false" outlineLevel="0" collapsed="false">
      <c r="A18" s="82" t="s">
        <v>513</v>
      </c>
      <c r="B18" s="67" t="s">
        <v>113</v>
      </c>
      <c r="C18" s="65"/>
      <c r="D18" s="65" t="n">
        <f aca="false">SUM(D407+D447)</f>
        <v>0</v>
      </c>
      <c r="E18" s="65" t="n">
        <f aca="false">F18</f>
        <v>0</v>
      </c>
      <c r="F18" s="65" t="n">
        <f aca="false">G18</f>
        <v>0</v>
      </c>
      <c r="G18" s="65" t="n">
        <f aca="false">SUM(G407+G447)</f>
        <v>0</v>
      </c>
      <c r="H18" s="65" t="n">
        <f aca="false">SUM(H407+H447)</f>
        <v>0</v>
      </c>
      <c r="I18" s="65"/>
    </row>
    <row r="19" customFormat="false" ht="38.25" hidden="true" customHeight="false" outlineLevel="0" collapsed="false">
      <c r="A19" s="82" t="s">
        <v>514</v>
      </c>
      <c r="B19" s="67" t="s">
        <v>515</v>
      </c>
      <c r="C19" s="65"/>
      <c r="D19" s="65" t="n">
        <f aca="false">SUM(D408,D448)</f>
        <v>0</v>
      </c>
      <c r="E19" s="65" t="n">
        <f aca="false">F19</f>
        <v>0</v>
      </c>
      <c r="F19" s="65" t="n">
        <f aca="false">G19</f>
        <v>0</v>
      </c>
      <c r="G19" s="65" t="n">
        <f aca="false">SUM(G408,G448)</f>
        <v>0</v>
      </c>
      <c r="H19" s="65" t="n">
        <f aca="false">SUM(H408,H448)</f>
        <v>0</v>
      </c>
      <c r="I19" s="65"/>
    </row>
    <row r="20" customFormat="false" ht="12.75" hidden="false" customHeight="false" outlineLevel="0" collapsed="false">
      <c r="A20" s="83" t="s">
        <v>516</v>
      </c>
      <c r="B20" s="67" t="n">
        <v>50</v>
      </c>
      <c r="C20" s="65" t="n">
        <f aca="false">SUM(C95)</f>
        <v>121430</v>
      </c>
      <c r="D20" s="65" t="n">
        <f aca="false">SUM(D95)</f>
        <v>2445603</v>
      </c>
      <c r="E20" s="65" t="n">
        <f aca="false">F20</f>
        <v>0</v>
      </c>
      <c r="F20" s="65" t="n">
        <f aca="false">G20</f>
        <v>0</v>
      </c>
      <c r="G20" s="65" t="n">
        <f aca="false">SUM(G95)</f>
        <v>0</v>
      </c>
      <c r="H20" s="65" t="n">
        <f aca="false">SUM(H95)</f>
        <v>0</v>
      </c>
      <c r="I20" s="65"/>
    </row>
    <row r="21" customFormat="false" ht="25.5" hidden="false" customHeight="false" outlineLevel="0" collapsed="false">
      <c r="A21" s="82" t="s">
        <v>517</v>
      </c>
      <c r="B21" s="67" t="s">
        <v>518</v>
      </c>
      <c r="C21" s="65" t="n">
        <f aca="false">SUM(C96)</f>
        <v>668063</v>
      </c>
      <c r="D21" s="65" t="n">
        <f aca="false">SUM(D96)</f>
        <v>3421482</v>
      </c>
      <c r="E21" s="65" t="n">
        <f aca="false">F21</f>
        <v>0</v>
      </c>
      <c r="F21" s="65" t="n">
        <f aca="false">G21</f>
        <v>0</v>
      </c>
      <c r="G21" s="65" t="n">
        <f aca="false">SUM(G96)</f>
        <v>0</v>
      </c>
      <c r="H21" s="65" t="n">
        <f aca="false">SUM(H96)</f>
        <v>0</v>
      </c>
      <c r="I21" s="65"/>
    </row>
    <row r="22" customFormat="false" ht="51" hidden="false" customHeight="false" outlineLevel="0" collapsed="false">
      <c r="A22" s="82" t="s">
        <v>519</v>
      </c>
      <c r="B22" s="67" t="s">
        <v>520</v>
      </c>
      <c r="C22" s="65" t="n">
        <f aca="false">SUM(C75,C97,C126,C170,C212,C236,C277,C316,C352,C409,C449,C479)</f>
        <v>18731707</v>
      </c>
      <c r="D22" s="65" t="n">
        <f aca="false">SUM(D75,D97,D126,D170,D212,D236,D277,D316,D352,D409,D449,D479)</f>
        <v>18743698</v>
      </c>
      <c r="E22" s="65" t="n">
        <f aca="false">F22</f>
        <v>16745668</v>
      </c>
      <c r="F22" s="65" t="n">
        <f aca="false">G22</f>
        <v>16745668</v>
      </c>
      <c r="G22" s="65" t="n">
        <f aca="false">SUM(G75,G97,G126,G170,G212,G236,G277,G316,G352,G409,G449,G479)</f>
        <v>16745668</v>
      </c>
      <c r="H22" s="65" t="n">
        <f aca="false">SUM(H75,H97,H126,H170,H212,H236,H277,H316,H352,H409,H449,H479)</f>
        <v>0</v>
      </c>
      <c r="I22" s="65" t="n">
        <f aca="false">SUM(I75,I97,I126,I170,I212,I236,I277,I316,I352,I409,I449,I479)</f>
        <v>16745668</v>
      </c>
    </row>
    <row r="23" customFormat="false" ht="38.25" hidden="false" customHeight="false" outlineLevel="0" collapsed="false">
      <c r="A23" s="82" t="s">
        <v>521</v>
      </c>
      <c r="B23" s="67" t="s">
        <v>522</v>
      </c>
      <c r="C23" s="65" t="n">
        <f aca="false">SUM(C76,C98,C127,C171,C213,C237,C278,C317,C353,C410,C450,C480)</f>
        <v>18731707</v>
      </c>
      <c r="D23" s="65" t="n">
        <f aca="false">SUM(D76,D98,D127,D171,D213,D237,D278,D317,D353,D410,D450,D480)</f>
        <v>18743698</v>
      </c>
      <c r="E23" s="65" t="n">
        <f aca="false">F23</f>
        <v>16745668</v>
      </c>
      <c r="F23" s="65" t="n">
        <f aca="false">G23</f>
        <v>16745668</v>
      </c>
      <c r="G23" s="65" t="n">
        <f aca="false">SUM(G76,G98,G127,G171,G213,G237,G278,G317,G353,G410,G450,G480)</f>
        <v>16745668</v>
      </c>
      <c r="H23" s="65" t="n">
        <f aca="false">SUM(H76,H98,H127,H171,H213,H237,H278,H317,H353,H410,H450,H480)</f>
        <v>0</v>
      </c>
      <c r="I23" s="65" t="n">
        <f aca="false">SUM(I76,I98,I127,I171,I213,I237,I278,I317,I353,I410,I450,I480)</f>
        <v>16745668</v>
      </c>
    </row>
    <row r="24" customFormat="false" ht="25.5" hidden="false" customHeight="false" outlineLevel="0" collapsed="false">
      <c r="A24" s="82" t="s">
        <v>523</v>
      </c>
      <c r="B24" s="67" t="s">
        <v>524</v>
      </c>
      <c r="C24" s="65" t="n">
        <f aca="false">SUM(C77,C99,C172,C238,C279,C318,C354,C411,C451,C481)</f>
        <v>16448707</v>
      </c>
      <c r="D24" s="65" t="n">
        <f aca="false">SUM(D77,D99,D172,D238,D279,D318,D354,D411,D451,D481)</f>
        <v>15830698</v>
      </c>
      <c r="E24" s="65" t="n">
        <f aca="false">F24</f>
        <v>14454984</v>
      </c>
      <c r="F24" s="65" t="n">
        <f aca="false">G24</f>
        <v>14454984</v>
      </c>
      <c r="G24" s="65" t="n">
        <f aca="false">SUM(G77,G99,G172,G238,G279,G318,G354,G411,G451,G481)</f>
        <v>14454984</v>
      </c>
      <c r="H24" s="65" t="n">
        <f aca="false">SUM(H77,H99,H172,H238,H279,H318,H354,H411,H451,H481)</f>
        <v>0</v>
      </c>
      <c r="I24" s="65" t="n">
        <f aca="false">SUM(I77,I99,I172,I238,I279,I318,I354,I411,I451,I481)</f>
        <v>14454984</v>
      </c>
    </row>
    <row r="25" customFormat="false" ht="12.75" hidden="false" customHeight="false" outlineLevel="0" collapsed="false">
      <c r="A25" s="70" t="s">
        <v>525</v>
      </c>
      <c r="B25" s="67" t="s">
        <v>526</v>
      </c>
      <c r="C25" s="65" t="n">
        <f aca="false">SUM(C214)</f>
        <v>2283000</v>
      </c>
      <c r="D25" s="65" t="n">
        <f aca="false">SUM(D214)</f>
        <v>2913000</v>
      </c>
      <c r="E25" s="65" t="n">
        <f aca="false">F25</f>
        <v>2290684</v>
      </c>
      <c r="F25" s="65" t="n">
        <f aca="false">G25</f>
        <v>2290684</v>
      </c>
      <c r="G25" s="65" t="n">
        <f aca="false">SUM(G214)</f>
        <v>2290684</v>
      </c>
      <c r="H25" s="65" t="n">
        <f aca="false">SUM(H214)</f>
        <v>0</v>
      </c>
      <c r="I25" s="65" t="n">
        <f aca="false">SUM(I214)</f>
        <v>2290684</v>
      </c>
    </row>
    <row r="26" customFormat="false" ht="38.25" hidden="true" customHeight="false" outlineLevel="0" collapsed="false">
      <c r="A26" s="70" t="s">
        <v>527</v>
      </c>
      <c r="B26" s="67" t="s">
        <v>528</v>
      </c>
      <c r="C26" s="65"/>
      <c r="D26" s="65" t="n">
        <f aca="false">D128</f>
        <v>0</v>
      </c>
      <c r="E26" s="65" t="n">
        <f aca="false">F26</f>
        <v>0</v>
      </c>
      <c r="F26" s="65" t="n">
        <f aca="false">G26</f>
        <v>0</v>
      </c>
      <c r="G26" s="65" t="n">
        <f aca="false">G128</f>
        <v>0</v>
      </c>
      <c r="H26" s="65" t="n">
        <f aca="false">H128</f>
        <v>0</v>
      </c>
      <c r="I26" s="65"/>
    </row>
    <row r="27" customFormat="false" ht="38.25" hidden="true" customHeight="false" outlineLevel="0" collapsed="false">
      <c r="A27" s="70" t="s">
        <v>529</v>
      </c>
      <c r="B27" s="67" t="s">
        <v>530</v>
      </c>
      <c r="C27" s="65"/>
      <c r="D27" s="65" t="n">
        <f aca="false">SUM(D129)</f>
        <v>0</v>
      </c>
      <c r="E27" s="65" t="n">
        <f aca="false">F27</f>
        <v>0</v>
      </c>
      <c r="F27" s="65" t="n">
        <f aca="false">G27</f>
        <v>0</v>
      </c>
      <c r="G27" s="65" t="n">
        <f aca="false">SUM(G129)</f>
        <v>0</v>
      </c>
      <c r="H27" s="65" t="n">
        <f aca="false">SUM(H129)</f>
        <v>0</v>
      </c>
      <c r="I27" s="65"/>
    </row>
    <row r="28" customFormat="false" ht="51" hidden="true" customHeight="false" outlineLevel="0" collapsed="false">
      <c r="A28" s="70" t="s">
        <v>531</v>
      </c>
      <c r="B28" s="67" t="s">
        <v>532</v>
      </c>
      <c r="C28" s="65"/>
      <c r="D28" s="65" t="n">
        <f aca="false">SUM(D100)</f>
        <v>0</v>
      </c>
      <c r="E28" s="65" t="n">
        <f aca="false">F28</f>
        <v>0</v>
      </c>
      <c r="F28" s="65" t="n">
        <f aca="false">G28</f>
        <v>0</v>
      </c>
      <c r="G28" s="65" t="n">
        <f aca="false">SUM(G100)</f>
        <v>0</v>
      </c>
      <c r="H28" s="65" t="n">
        <f aca="false">SUM(H100)</f>
        <v>0</v>
      </c>
      <c r="I28" s="65"/>
    </row>
    <row r="29" customFormat="false" ht="25.5" hidden="false" customHeight="false" outlineLevel="0" collapsed="false">
      <c r="A29" s="82" t="s">
        <v>533</v>
      </c>
      <c r="B29" s="67" t="n">
        <v>55</v>
      </c>
      <c r="C29" s="65" t="n">
        <f aca="false">SUM(C173,C239,C280,C319,C355,C385,C412,C452,C482)</f>
        <v>6124426</v>
      </c>
      <c r="D29" s="65" t="n">
        <f aca="false">SUM(D173,D239,D280,D319,D355,D385,D412,D452,D482)</f>
        <v>6356754</v>
      </c>
      <c r="E29" s="65" t="n">
        <f aca="false">F29</f>
        <v>5193609</v>
      </c>
      <c r="F29" s="65" t="n">
        <f aca="false">G29</f>
        <v>5193609</v>
      </c>
      <c r="G29" s="65" t="n">
        <f aca="false">SUM(G173,G239,G280,G319,G355,G385,G412,G452,G482)</f>
        <v>5193609</v>
      </c>
      <c r="H29" s="65" t="n">
        <f aca="false">SUM(H173,H239,H280,H319,H355,H385,H412,H452,H482)</f>
        <v>0</v>
      </c>
      <c r="I29" s="65" t="n">
        <f aca="false">SUM(I173,I239,I280,I319,I355,I385,I412,I452,I482)</f>
        <v>5193609</v>
      </c>
    </row>
    <row r="30" customFormat="false" ht="38.25" hidden="false" customHeight="false" outlineLevel="0" collapsed="false">
      <c r="A30" s="82" t="s">
        <v>534</v>
      </c>
      <c r="B30" s="67" t="s">
        <v>535</v>
      </c>
      <c r="C30" s="65" t="n">
        <f aca="false">SUM(C174,C240,C281,C320,C356,C386,C413,C453,C483)</f>
        <v>6124426</v>
      </c>
      <c r="D30" s="65" t="n">
        <f aca="false">SUM(D174,D240,D281,D320,D356,D386,D413,D453,D483)</f>
        <v>6356754</v>
      </c>
      <c r="E30" s="65" t="n">
        <f aca="false">F30</f>
        <v>5193609</v>
      </c>
      <c r="F30" s="65" t="n">
        <f aca="false">G30</f>
        <v>5193609</v>
      </c>
      <c r="G30" s="65" t="n">
        <f aca="false">SUM(G174,G240,G281,G320,G356,G386,G413,G453,G483)</f>
        <v>5193609</v>
      </c>
      <c r="H30" s="65" t="n">
        <f aca="false">SUM(H174,H240,H281,H320,H356,H386,H413,H453,H483)</f>
        <v>0</v>
      </c>
      <c r="I30" s="65" t="n">
        <f aca="false">SUM(I174,I240,I281,I320,I356,I386,I413,I453,I483)</f>
        <v>5193609</v>
      </c>
    </row>
    <row r="31" customFormat="false" ht="12.75" hidden="true" customHeight="false" outlineLevel="0" collapsed="false">
      <c r="A31" s="70" t="s">
        <v>536</v>
      </c>
      <c r="B31" s="67" t="s">
        <v>537</v>
      </c>
      <c r="C31" s="65"/>
      <c r="D31" s="65" t="n">
        <f aca="false">D282</f>
        <v>0</v>
      </c>
      <c r="E31" s="65" t="n">
        <f aca="false">F31</f>
        <v>0</v>
      </c>
      <c r="F31" s="65" t="n">
        <f aca="false">G31</f>
        <v>0</v>
      </c>
      <c r="G31" s="65" t="n">
        <f aca="false">G282</f>
        <v>0</v>
      </c>
      <c r="H31" s="65" t="n">
        <f aca="false">H282</f>
        <v>0</v>
      </c>
      <c r="I31" s="65"/>
    </row>
    <row r="32" customFormat="false" ht="12.75" hidden="false" customHeight="false" outlineLevel="0" collapsed="false">
      <c r="A32" s="70" t="s">
        <v>538</v>
      </c>
      <c r="B32" s="67" t="s">
        <v>539</v>
      </c>
      <c r="C32" s="65" t="n">
        <f aca="false">SUM(C283,C357)</f>
        <v>150000</v>
      </c>
      <c r="D32" s="65" t="n">
        <f aca="false">SUM(D283,D357)</f>
        <v>263000</v>
      </c>
      <c r="E32" s="65" t="n">
        <f aca="false">F32</f>
        <v>261280</v>
      </c>
      <c r="F32" s="65" t="n">
        <f aca="false">G32</f>
        <v>261280</v>
      </c>
      <c r="G32" s="65" t="n">
        <f aca="false">SUM(G283,G357)</f>
        <v>261280</v>
      </c>
      <c r="H32" s="65" t="n">
        <f aca="false">SUM(H283,H357)</f>
        <v>0</v>
      </c>
      <c r="I32" s="65" t="n">
        <f aca="false">SUM(I283,I357)</f>
        <v>261280</v>
      </c>
    </row>
    <row r="33" customFormat="false" ht="25.5" hidden="true" customHeight="false" outlineLevel="0" collapsed="false">
      <c r="A33" s="70" t="s">
        <v>540</v>
      </c>
      <c r="B33" s="67" t="s">
        <v>541</v>
      </c>
      <c r="C33" s="65"/>
      <c r="D33" s="65" t="n">
        <f aca="false">SUM(D321,D358,D414,D454)</f>
        <v>0</v>
      </c>
      <c r="E33" s="65" t="n">
        <f aca="false">F33</f>
        <v>0</v>
      </c>
      <c r="F33" s="65" t="n">
        <f aca="false">G33</f>
        <v>0</v>
      </c>
      <c r="G33" s="65" t="n">
        <f aca="false">SUM(G321,G358,G414,G454)</f>
        <v>0</v>
      </c>
      <c r="H33" s="65" t="n">
        <f aca="false">SUM(H321,H358,H414,H454)</f>
        <v>0</v>
      </c>
      <c r="I33" s="65"/>
    </row>
    <row r="34" customFormat="false" ht="12.75" hidden="true" customHeight="false" outlineLevel="0" collapsed="false">
      <c r="A34" s="70" t="s">
        <v>542</v>
      </c>
      <c r="B34" s="67" t="s">
        <v>543</v>
      </c>
      <c r="C34" s="65"/>
      <c r="D34" s="65" t="n">
        <f aca="false">SUM(D386)</f>
        <v>35907</v>
      </c>
      <c r="E34" s="65" t="n">
        <f aca="false">F34</f>
        <v>3653</v>
      </c>
      <c r="F34" s="65" t="n">
        <f aca="false">G34</f>
        <v>3653</v>
      </c>
      <c r="G34" s="65" t="n">
        <f aca="false">SUM(G386)</f>
        <v>3653</v>
      </c>
      <c r="H34" s="65" t="n">
        <f aca="false">SUM(H386)</f>
        <v>0</v>
      </c>
      <c r="I34" s="65" t="n">
        <f aca="false">SUM(I386)</f>
        <v>3653</v>
      </c>
    </row>
    <row r="35" customFormat="false" ht="12.75" hidden="true" customHeight="false" outlineLevel="0" collapsed="false">
      <c r="A35" s="70" t="s">
        <v>544</v>
      </c>
      <c r="B35" s="67" t="s">
        <v>545</v>
      </c>
      <c r="C35" s="65"/>
      <c r="D35" s="65" t="n">
        <f aca="false">SUM(D484)</f>
        <v>0</v>
      </c>
      <c r="E35" s="65" t="n">
        <f aca="false">F35</f>
        <v>0</v>
      </c>
      <c r="F35" s="65" t="n">
        <f aca="false">G35</f>
        <v>0</v>
      </c>
      <c r="G35" s="65" t="n">
        <f aca="false">SUM(G484)</f>
        <v>0</v>
      </c>
      <c r="H35" s="65" t="n">
        <f aca="false">SUM(H484)</f>
        <v>0</v>
      </c>
      <c r="I35" s="65"/>
    </row>
    <row r="36" customFormat="false" ht="25.5" hidden="false" customHeight="false" outlineLevel="0" collapsed="false">
      <c r="A36" s="82" t="s">
        <v>546</v>
      </c>
      <c r="B36" s="67" t="s">
        <v>547</v>
      </c>
      <c r="C36" s="65" t="n">
        <f aca="false">SUM(C175,C241,C284,C322,C359,C388,C455,C485)</f>
        <v>5974426</v>
      </c>
      <c r="D36" s="65" t="n">
        <f aca="false">SUM(D175,D241,D284,D322,D359,D388,D455,D485)</f>
        <v>6093754</v>
      </c>
      <c r="E36" s="65" t="n">
        <f aca="false">F36</f>
        <v>4932329</v>
      </c>
      <c r="F36" s="65" t="n">
        <f aca="false">G36</f>
        <v>4932329</v>
      </c>
      <c r="G36" s="65" t="n">
        <f aca="false">SUM(G175,G241,G284,G322,G359,G388,G455,G485)</f>
        <v>4932329</v>
      </c>
      <c r="H36" s="65" t="n">
        <f aca="false">SUM(H175,H241,H284,H322,H359,H388,H455,H485)</f>
        <v>0</v>
      </c>
      <c r="I36" s="65" t="n">
        <f aca="false">SUM(I175,I241,I284,I322,I359,I388,I455,I485)</f>
        <v>4932329</v>
      </c>
    </row>
    <row r="37" customFormat="false" ht="12.75" hidden="false" customHeight="false" outlineLevel="0" collapsed="false">
      <c r="A37" s="82" t="s">
        <v>548</v>
      </c>
      <c r="B37" s="67" t="n">
        <v>57</v>
      </c>
      <c r="C37" s="65" t="n">
        <f aca="false">SUM(C176,C215,C285)</f>
        <v>45681122</v>
      </c>
      <c r="D37" s="65" t="n">
        <f aca="false">SUM(D176,D215,D285)</f>
        <v>58754570</v>
      </c>
      <c r="E37" s="65" t="n">
        <f aca="false">F37</f>
        <v>58360837</v>
      </c>
      <c r="F37" s="65" t="n">
        <f aca="false">G37</f>
        <v>58360837</v>
      </c>
      <c r="G37" s="65" t="n">
        <f aca="false">SUM(G176,G215,G285)</f>
        <v>58360837</v>
      </c>
      <c r="H37" s="65" t="n">
        <f aca="false">SUM(H176,H215,H285)</f>
        <v>0</v>
      </c>
      <c r="I37" s="65" t="n">
        <f aca="false">SUM(I176,I215,I285)</f>
        <v>58360837</v>
      </c>
    </row>
    <row r="38" customFormat="false" ht="12.75" hidden="false" customHeight="false" outlineLevel="0" collapsed="false">
      <c r="A38" s="84" t="s">
        <v>549</v>
      </c>
      <c r="B38" s="67" t="s">
        <v>550</v>
      </c>
      <c r="C38" s="65" t="n">
        <f aca="false">SUM(C177,C216,C286)</f>
        <v>45681122</v>
      </c>
      <c r="D38" s="65" t="n">
        <f aca="false">SUM(D177,D216,D286)</f>
        <v>58754570</v>
      </c>
      <c r="E38" s="65" t="n">
        <f aca="false">F38</f>
        <v>58360837</v>
      </c>
      <c r="F38" s="65" t="n">
        <f aca="false">G38</f>
        <v>58360837</v>
      </c>
      <c r="G38" s="65" t="n">
        <f aca="false">SUM(G177,G216,G286)</f>
        <v>58360837</v>
      </c>
      <c r="H38" s="65" t="n">
        <f aca="false">SUM(H177,H216,H286)</f>
        <v>0</v>
      </c>
      <c r="I38" s="65" t="n">
        <f aca="false">SUM(I177,I216,I286)</f>
        <v>58360837</v>
      </c>
    </row>
    <row r="39" customFormat="false" ht="12.75" hidden="false" customHeight="false" outlineLevel="0" collapsed="false">
      <c r="A39" s="84" t="s">
        <v>551</v>
      </c>
      <c r="B39" s="67" t="s">
        <v>552</v>
      </c>
      <c r="C39" s="65" t="n">
        <f aca="false">SUM(C287)</f>
        <v>33091172</v>
      </c>
      <c r="D39" s="65" t="n">
        <f aca="false">SUM(D287)</f>
        <v>46124622</v>
      </c>
      <c r="E39" s="65" t="n">
        <f aca="false">F39</f>
        <v>45841460</v>
      </c>
      <c r="F39" s="65" t="n">
        <f aca="false">G39</f>
        <v>45841460</v>
      </c>
      <c r="G39" s="65" t="n">
        <f aca="false">SUM(G287)</f>
        <v>45841460</v>
      </c>
      <c r="H39" s="65" t="n">
        <f aca="false">SUM(H287)</f>
        <v>0</v>
      </c>
      <c r="I39" s="65" t="n">
        <f aca="false">SUM(I287)</f>
        <v>45841460</v>
      </c>
    </row>
    <row r="40" customFormat="false" ht="12.75" hidden="false" customHeight="false" outlineLevel="0" collapsed="false">
      <c r="A40" s="84" t="s">
        <v>553</v>
      </c>
      <c r="B40" s="67" t="s">
        <v>554</v>
      </c>
      <c r="C40" s="65" t="n">
        <f aca="false">SUM(C178,C217)</f>
        <v>11000000</v>
      </c>
      <c r="D40" s="65" t="n">
        <f aca="false">SUM(D178,D217)</f>
        <v>11200000</v>
      </c>
      <c r="E40" s="65" t="n">
        <f aca="false">F40</f>
        <v>11200000</v>
      </c>
      <c r="F40" s="65" t="n">
        <f aca="false">G40</f>
        <v>11200000</v>
      </c>
      <c r="G40" s="65" t="n">
        <f aca="false">SUM(G178,G217)</f>
        <v>11200000</v>
      </c>
      <c r="H40" s="65" t="n">
        <f aca="false">SUM(H178,H217)</f>
        <v>0</v>
      </c>
      <c r="I40" s="65" t="n">
        <f aca="false">SUM(I178,I217)</f>
        <v>11200000</v>
      </c>
    </row>
    <row r="41" customFormat="false" ht="12.75" hidden="false" customHeight="false" outlineLevel="0" collapsed="false">
      <c r="A41" s="83" t="s">
        <v>555</v>
      </c>
      <c r="B41" s="67" t="n">
        <v>59</v>
      </c>
      <c r="C41" s="65" t="n">
        <f aca="false">SUM(C180,C242,C289,C486)</f>
        <v>7550000</v>
      </c>
      <c r="D41" s="65" t="n">
        <f aca="false">SUM(D180,D242,D289,D486)</f>
        <v>7550000</v>
      </c>
      <c r="E41" s="65" t="n">
        <f aca="false">F41</f>
        <v>7316033</v>
      </c>
      <c r="F41" s="65" t="n">
        <f aca="false">G41</f>
        <v>7316033</v>
      </c>
      <c r="G41" s="65" t="n">
        <f aca="false">SUM(G180,G242,G289,G486)</f>
        <v>7316033</v>
      </c>
      <c r="H41" s="65" t="n">
        <f aca="false">SUM(H180,H242,H289,H486)</f>
        <v>0</v>
      </c>
      <c r="I41" s="65" t="n">
        <f aca="false">SUM(I180,I242,I289,I486)</f>
        <v>7315433</v>
      </c>
    </row>
    <row r="42" customFormat="false" ht="12.75" hidden="true" customHeight="false" outlineLevel="0" collapsed="false">
      <c r="A42" s="82" t="s">
        <v>556</v>
      </c>
      <c r="B42" s="67" t="s">
        <v>557</v>
      </c>
      <c r="C42" s="65"/>
      <c r="D42" s="65" t="n">
        <f aca="false">SUM(D181)</f>
        <v>40000</v>
      </c>
      <c r="E42" s="65" t="n">
        <f aca="false">F42</f>
        <v>0</v>
      </c>
      <c r="F42" s="65" t="n">
        <f aca="false">G42</f>
        <v>0</v>
      </c>
      <c r="G42" s="65" t="n">
        <f aca="false">SUM(G181)</f>
        <v>0</v>
      </c>
      <c r="H42" s="65" t="n">
        <f aca="false">SUM(H181)</f>
        <v>0</v>
      </c>
      <c r="I42" s="65"/>
    </row>
    <row r="43" customFormat="false" ht="25.5" hidden="true" customHeight="false" outlineLevel="0" collapsed="false">
      <c r="A43" s="70" t="s">
        <v>558</v>
      </c>
      <c r="B43" s="67" t="s">
        <v>559</v>
      </c>
      <c r="C43" s="65"/>
      <c r="D43" s="65" t="n">
        <f aca="false">SUM(D487)</f>
        <v>0</v>
      </c>
      <c r="E43" s="65" t="n">
        <f aca="false">F43</f>
        <v>0</v>
      </c>
      <c r="F43" s="65" t="n">
        <f aca="false">G43</f>
        <v>0</v>
      </c>
      <c r="G43" s="65" t="n">
        <f aca="false">SUM(G487)</f>
        <v>0</v>
      </c>
      <c r="H43" s="65" t="n">
        <f aca="false">SUM(H487)</f>
        <v>0</v>
      </c>
      <c r="I43" s="65"/>
    </row>
    <row r="44" customFormat="false" ht="12.75" hidden="false" customHeight="false" outlineLevel="0" collapsed="false">
      <c r="A44" s="70" t="s">
        <v>560</v>
      </c>
      <c r="B44" s="67" t="s">
        <v>561</v>
      </c>
      <c r="C44" s="65" t="n">
        <f aca="false">SUM(C182,C243,C290)</f>
        <v>1200000</v>
      </c>
      <c r="D44" s="65" t="n">
        <f aca="false">SUM(D182,D243,D290)</f>
        <v>1200000</v>
      </c>
      <c r="E44" s="65" t="n">
        <f aca="false">F44</f>
        <v>1194044</v>
      </c>
      <c r="F44" s="65" t="n">
        <f aca="false">G44</f>
        <v>1194044</v>
      </c>
      <c r="G44" s="65" t="n">
        <f aca="false">SUM(G182,G243,G290)</f>
        <v>1194044</v>
      </c>
      <c r="H44" s="65" t="n">
        <f aca="false">SUM(H182,H243,H290)</f>
        <v>0</v>
      </c>
      <c r="I44" s="65" t="n">
        <f aca="false">SUM(I182,I243,I290)</f>
        <v>1193444</v>
      </c>
    </row>
    <row r="45" customFormat="false" ht="12.75" hidden="false" customHeight="false" outlineLevel="0" collapsed="false">
      <c r="A45" s="70" t="s">
        <v>562</v>
      </c>
      <c r="B45" s="67" t="s">
        <v>563</v>
      </c>
      <c r="C45" s="65" t="n">
        <f aca="false">SUM(C244)</f>
        <v>400000</v>
      </c>
      <c r="D45" s="65" t="n">
        <f aca="false">SUM(D244)</f>
        <v>400000</v>
      </c>
      <c r="E45" s="65" t="n">
        <f aca="false">F45</f>
        <v>393199</v>
      </c>
      <c r="F45" s="65" t="n">
        <f aca="false">G45</f>
        <v>393199</v>
      </c>
      <c r="G45" s="65" t="n">
        <f aca="false">SUM(G244)</f>
        <v>393199</v>
      </c>
      <c r="H45" s="65" t="n">
        <f aca="false">SUM(H244)</f>
        <v>0</v>
      </c>
      <c r="I45" s="65" t="n">
        <f aca="false">SUM(I244)</f>
        <v>393199</v>
      </c>
    </row>
    <row r="46" customFormat="false" ht="25.5" hidden="false" customHeight="false" outlineLevel="0" collapsed="false">
      <c r="A46" s="70" t="s">
        <v>564</v>
      </c>
      <c r="B46" s="67" t="s">
        <v>565</v>
      </c>
      <c r="C46" s="65" t="n">
        <f aca="false">SUM(C245)</f>
        <v>5910000</v>
      </c>
      <c r="D46" s="65" t="n">
        <f aca="false">SUM(D245)</f>
        <v>5910000</v>
      </c>
      <c r="E46" s="65" t="n">
        <f aca="false">F46</f>
        <v>5728790</v>
      </c>
      <c r="F46" s="65" t="n">
        <f aca="false">G46</f>
        <v>5728790</v>
      </c>
      <c r="G46" s="65" t="n">
        <f aca="false">SUM(G245)</f>
        <v>5728790</v>
      </c>
      <c r="H46" s="65" t="n">
        <f aca="false">SUM(H245)</f>
        <v>0</v>
      </c>
      <c r="I46" s="65" t="n">
        <f aca="false">SUM(I245)</f>
        <v>5728790</v>
      </c>
    </row>
    <row r="47" customFormat="false" ht="38.25" hidden="false" customHeight="false" outlineLevel="0" collapsed="false">
      <c r="A47" s="85" t="s">
        <v>566</v>
      </c>
      <c r="B47" s="67" t="n">
        <v>70</v>
      </c>
      <c r="C47" s="65" t="n">
        <f aca="false">SUM(C78,C101,C139,C153,C183,C218,C246,C291,C323,C360,C389,C415,C431,C456,C488)</f>
        <v>9235682</v>
      </c>
      <c r="D47" s="65" t="n">
        <f aca="false">SUM(D78,D101,D139,D153,D183,D218,D246,D291,D323,D360,D389,D415,D431,D456,D488)</f>
        <v>16347179</v>
      </c>
      <c r="E47" s="65" t="n">
        <f aca="false">F47</f>
        <v>9198555</v>
      </c>
      <c r="F47" s="65" t="n">
        <f aca="false">G47</f>
        <v>9198555</v>
      </c>
      <c r="G47" s="65" t="n">
        <f aca="false">SUM(G78,G101,G139,G153,G183,G218,G246,G291,G323,G360,G389,G415,G431,G456,G488)</f>
        <v>9198555</v>
      </c>
      <c r="H47" s="65" t="n">
        <f aca="false">SUM(H78,H101,H139,H153,H183,H218,H246,H291,H323,H360,H389,H415,H431,H456,H488)</f>
        <v>0</v>
      </c>
      <c r="I47" s="65" t="n">
        <f aca="false">SUM(I78,I101,I139,I153,I183,I218,I246,I291,I323,I360,I389,I415,I431,I456,I488)</f>
        <v>11117461</v>
      </c>
    </row>
    <row r="48" customFormat="false" ht="38.25" hidden="false" customHeight="false" outlineLevel="0" collapsed="false">
      <c r="A48" s="82" t="s">
        <v>567</v>
      </c>
      <c r="B48" s="67" t="n">
        <v>71</v>
      </c>
      <c r="C48" s="65" t="n">
        <f aca="false">SUM(C79,C102,C140,C154,C184,C219,C247,C292,C324,C361,C390,C416,C432,C457,C489)</f>
        <v>9205682</v>
      </c>
      <c r="D48" s="65" t="n">
        <f aca="false">SUM(D79,D102,D140,D154,D184,D219,D247,D292,D324,D361,D390,D416,D432,D457,D489)</f>
        <v>16317179</v>
      </c>
      <c r="E48" s="65" t="n">
        <f aca="false">F48</f>
        <v>9168555</v>
      </c>
      <c r="F48" s="65" t="n">
        <f aca="false">G48</f>
        <v>9168555</v>
      </c>
      <c r="G48" s="65" t="n">
        <f aca="false">SUM(G79,G102,G140,G154,G184,G219,G247,G292,G324,G361,G390,G416,G432,G457,G489)</f>
        <v>9168555</v>
      </c>
      <c r="H48" s="65" t="n">
        <f aca="false">SUM(H79,H102,H140,H154,H184,H219,H247,H292,H324,H361,H390,H416,H432,H457,H489)</f>
        <v>0</v>
      </c>
      <c r="I48" s="65" t="n">
        <f aca="false">SUM(I79,I102,I140,I154,I184,I219,I247,I292,I324,I361,I390,I416,I432,I457,I489)</f>
        <v>11117461</v>
      </c>
    </row>
    <row r="49" customFormat="false" ht="38.25" hidden="false" customHeight="false" outlineLevel="0" collapsed="false">
      <c r="A49" s="82" t="s">
        <v>568</v>
      </c>
      <c r="B49" s="67" t="s">
        <v>569</v>
      </c>
      <c r="C49" s="65" t="n">
        <f aca="false">SUM(C80,C103,C141,C155,C185,C220,C248,C293,C325,C362,C391,C417,C433,C458,C490)</f>
        <v>9205682</v>
      </c>
      <c r="D49" s="65" t="n">
        <f aca="false">SUM(D80,D103,D141,D155,D185,D220,D248,D293,D325,D362,D391,D417,D433,D458,D490)</f>
        <v>16317179</v>
      </c>
      <c r="E49" s="65" t="n">
        <f aca="false">F49</f>
        <v>9168555</v>
      </c>
      <c r="F49" s="65" t="n">
        <f aca="false">G49</f>
        <v>9168555</v>
      </c>
      <c r="G49" s="65" t="n">
        <f aca="false">SUM(G80,G103,G141,G155,G185,G220,G248,G293,G325,G362,G391,G417,G433,G458,G490)</f>
        <v>9168555</v>
      </c>
      <c r="H49" s="65" t="n">
        <f aca="false">SUM(H80,H103,H141,H155,H185,H220,H248,H293,H325,H362,H391,H417,H433,H458,H490)</f>
        <v>0</v>
      </c>
      <c r="I49" s="65" t="n">
        <f aca="false">SUM(I80,I103,I141,I155,I185,I220,I248,I293,I325,I362,I391,I417,I433,I458,I490)</f>
        <v>11117461</v>
      </c>
    </row>
    <row r="50" customFormat="false" ht="38.25" hidden="false" customHeight="false" outlineLevel="0" collapsed="false">
      <c r="A50" s="86" t="s">
        <v>570</v>
      </c>
      <c r="B50" s="87" t="s">
        <v>571</v>
      </c>
      <c r="C50" s="65" t="n">
        <f aca="false">SUM(C81,C104,C142,C156,C186,C221,C249,C294,C326,C363,C392,C418,C459,C491)</f>
        <v>0</v>
      </c>
      <c r="D50" s="65" t="n">
        <f aca="false">SUM(D81,D104,D142,D156,D186,D221,D249,D294,D326,D363,D392,D418,D459,D491)</f>
        <v>0</v>
      </c>
      <c r="E50" s="65" t="n">
        <f aca="false">F50</f>
        <v>0</v>
      </c>
      <c r="F50" s="65" t="n">
        <f aca="false">G50</f>
        <v>0</v>
      </c>
      <c r="G50" s="65" t="n">
        <f aca="false">SUM(G81,G104,G142,G156,G186,G221,G249,G294,G326,G363,G392,G418,G459,G491)</f>
        <v>0</v>
      </c>
      <c r="H50" s="65" t="n">
        <f aca="false">SUM(H81,H104,H142,H156,H186,H221,H249,H294,H326,H363,H392,H418,H459,H491)</f>
        <v>0</v>
      </c>
      <c r="I50" s="65" t="n">
        <f aca="false">SUM(I81,I104,I142,I156,I186,I221,I249,I294,I326,I363,I392,I418,I459,I491)</f>
        <v>130538</v>
      </c>
    </row>
    <row r="51" customFormat="false" ht="38.25" hidden="false" customHeight="false" outlineLevel="0" collapsed="false">
      <c r="A51" s="35" t="s">
        <v>572</v>
      </c>
      <c r="B51" s="87" t="s">
        <v>573</v>
      </c>
      <c r="C51" s="65" t="n">
        <f aca="false">SUM(C82,C105,C143,C157,C187,C222,C250,C295,C327,C364,C393,C419,C460,C492)</f>
        <v>50000</v>
      </c>
      <c r="D51" s="65" t="n">
        <f aca="false">SUM(D82,D105,D143,D157,D187,D222,D250,D295,D327,D364,D393,D419,D460,D492)</f>
        <v>50000</v>
      </c>
      <c r="E51" s="65" t="n">
        <f aca="false">F51</f>
        <v>48999</v>
      </c>
      <c r="F51" s="65" t="n">
        <f aca="false">G51</f>
        <v>48999</v>
      </c>
      <c r="G51" s="65" t="n">
        <f aca="false">SUM(G82,G105,G143,G157,G187,G222,G250,G295,G327,G364,G393,G419,G460,G492)</f>
        <v>48999</v>
      </c>
      <c r="H51" s="65" t="n">
        <f aca="false">SUM(H82,H105,H143,H157,H187,H222,H250,H295,H327,H364,H393,H419,H460,H492)</f>
        <v>0</v>
      </c>
      <c r="I51" s="65" t="n">
        <f aca="false">SUM(I82,I105,I143,I157,I187,I222,I250,I295,I327,I364,I393,I419,I460,I492)</f>
        <v>662237</v>
      </c>
    </row>
    <row r="52" customFormat="false" ht="38.25" hidden="false" customHeight="false" outlineLevel="0" collapsed="false">
      <c r="A52" s="35" t="s">
        <v>574</v>
      </c>
      <c r="B52" s="87" t="s">
        <v>575</v>
      </c>
      <c r="C52" s="65" t="n">
        <f aca="false">SUM(C83,C106,C144,C158,C188,C223,C251,C296,C328,C365,C394,C420,C461,C493)</f>
        <v>0</v>
      </c>
      <c r="D52" s="65" t="n">
        <f aca="false">SUM(D83,D106,D144,D158,D188,D223,D251,D296,D328,D365,D394,D420,D461,D493)</f>
        <v>0</v>
      </c>
      <c r="E52" s="65" t="n">
        <f aca="false">F52</f>
        <v>0</v>
      </c>
      <c r="F52" s="65" t="n">
        <f aca="false">G52</f>
        <v>0</v>
      </c>
      <c r="G52" s="65" t="n">
        <f aca="false">SUM(G83,G106,G144,G158,G188,G223,G251,G296,G328,G365,G394,G420,G461,G493)</f>
        <v>0</v>
      </c>
      <c r="H52" s="65" t="n">
        <f aca="false">SUM(H83,H106,H144,H158,H188,H223,H251,H296,H328,H365,H394,H420,H461,H493)</f>
        <v>0</v>
      </c>
      <c r="I52" s="65" t="n">
        <f aca="false">SUM(I83,I106,I144,I158,I188,I223,I251,I296,I328,I365,I394,I420,I461,I493)</f>
        <v>277616</v>
      </c>
    </row>
    <row r="53" customFormat="false" ht="38.25" hidden="false" customHeight="false" outlineLevel="0" collapsed="false">
      <c r="A53" s="35" t="s">
        <v>576</v>
      </c>
      <c r="B53" s="88" t="s">
        <v>577</v>
      </c>
      <c r="C53" s="65" t="n">
        <f aca="false">SUM(C84,C107,C145,C159,C189,C224,C252,C297,C329,C366,C395,C421,C462,C494)</f>
        <v>9155682</v>
      </c>
      <c r="D53" s="65" t="n">
        <f aca="false">SUM(D84,D107,D145,D159,D189,D224,D252,D297,D329,D366,D395,D421,D462,D494)</f>
        <v>16267179</v>
      </c>
      <c r="E53" s="65" t="n">
        <f aca="false">F53</f>
        <v>9119556</v>
      </c>
      <c r="F53" s="65" t="n">
        <f aca="false">G53</f>
        <v>9119556</v>
      </c>
      <c r="G53" s="65" t="n">
        <f aca="false">SUM(G84,G107,G145,G159,G189,G224,G252,G297,G329,G366,G395,G421,G462,G494)</f>
        <v>9119556</v>
      </c>
      <c r="H53" s="65" t="n">
        <f aca="false">SUM(H84,H107,H145,H159,H189,H224,H252,H297,H329,H366,H395,H421,H462,H494)</f>
        <v>0</v>
      </c>
      <c r="I53" s="65" t="n">
        <f aca="false">SUM(I84,I107,I145,I159,I189,I224,I252,I297,I329,I366,I395,I421,I462,I494)</f>
        <v>10047070</v>
      </c>
    </row>
    <row r="54" customFormat="false" ht="12.75" hidden="false" customHeight="false" outlineLevel="0" collapsed="false">
      <c r="A54" s="82" t="s">
        <v>578</v>
      </c>
      <c r="B54" s="67" t="n">
        <v>72</v>
      </c>
      <c r="C54" s="65" t="n">
        <f aca="false">SUM(C330,C367)</f>
        <v>30000</v>
      </c>
      <c r="D54" s="65" t="n">
        <f aca="false">SUM(D330,D367)</f>
        <v>30000</v>
      </c>
      <c r="E54" s="65" t="n">
        <f aca="false">F54</f>
        <v>30000</v>
      </c>
      <c r="F54" s="65" t="n">
        <f aca="false">G54</f>
        <v>30000</v>
      </c>
      <c r="G54" s="65" t="n">
        <f aca="false">SUM(G330,G367)</f>
        <v>30000</v>
      </c>
      <c r="H54" s="65" t="n">
        <f aca="false">SUM(H330,H367)</f>
        <v>0</v>
      </c>
      <c r="I54" s="65"/>
    </row>
    <row r="55" customFormat="false" ht="12.75" hidden="false" customHeight="false" outlineLevel="0" collapsed="false">
      <c r="A55" s="82" t="s">
        <v>579</v>
      </c>
      <c r="B55" s="67" t="s">
        <v>580</v>
      </c>
      <c r="C55" s="65" t="n">
        <f aca="false">SUM(C331,C368,C464)</f>
        <v>880000</v>
      </c>
      <c r="D55" s="65" t="n">
        <f aca="false">SUM(D331,D368,D464)</f>
        <v>880000</v>
      </c>
      <c r="E55" s="65" t="n">
        <f aca="false">F55</f>
        <v>858098</v>
      </c>
      <c r="F55" s="65" t="n">
        <f aca="false">G55</f>
        <v>858098</v>
      </c>
      <c r="G55" s="65" t="n">
        <f aca="false">SUM(G331,G368,G464)</f>
        <v>858098</v>
      </c>
      <c r="H55" s="65" t="n">
        <f aca="false">SUM(H331,H368,H464)</f>
        <v>0</v>
      </c>
      <c r="I55" s="65"/>
    </row>
    <row r="56" customFormat="false" ht="25.5" hidden="true" customHeight="false" outlineLevel="0" collapsed="false">
      <c r="A56" s="70" t="s">
        <v>581</v>
      </c>
      <c r="B56" s="67" t="s">
        <v>582</v>
      </c>
      <c r="C56" s="65"/>
      <c r="D56" s="65"/>
      <c r="E56" s="65" t="n">
        <f aca="false">F56</f>
        <v>0</v>
      </c>
      <c r="F56" s="65"/>
      <c r="G56" s="65"/>
      <c r="H56" s="65"/>
      <c r="I56" s="65"/>
    </row>
    <row r="57" customFormat="false" ht="12.75" hidden="true" customHeight="false" outlineLevel="0" collapsed="false">
      <c r="A57" s="85" t="s">
        <v>583</v>
      </c>
      <c r="B57" s="67" t="n">
        <v>79</v>
      </c>
      <c r="C57" s="65"/>
      <c r="D57" s="65" t="n">
        <f aca="false">SUM(D108,D333,D370,D495)</f>
        <v>0</v>
      </c>
      <c r="E57" s="65" t="n">
        <f aca="false">F57</f>
        <v>0</v>
      </c>
      <c r="F57" s="65" t="n">
        <f aca="false">G57</f>
        <v>0</v>
      </c>
      <c r="G57" s="65" t="n">
        <f aca="false">SUM(G108,G333,G370,G495)</f>
        <v>0</v>
      </c>
      <c r="H57" s="65" t="n">
        <f aca="false">SUM(H108,H333,H370,H495)</f>
        <v>0</v>
      </c>
      <c r="I57" s="65"/>
    </row>
    <row r="58" customFormat="false" ht="12.75" hidden="true" customHeight="false" outlineLevel="0" collapsed="false">
      <c r="A58" s="82" t="s">
        <v>584</v>
      </c>
      <c r="B58" s="67" t="n">
        <v>80</v>
      </c>
      <c r="C58" s="65"/>
      <c r="D58" s="65" t="n">
        <f aca="false">SUM(D496)</f>
        <v>0</v>
      </c>
      <c r="E58" s="65" t="n">
        <f aca="false">F58</f>
        <v>0</v>
      </c>
      <c r="F58" s="65" t="n">
        <f aca="false">G58</f>
        <v>0</v>
      </c>
      <c r="G58" s="65" t="n">
        <f aca="false">SUM(G496)</f>
        <v>0</v>
      </c>
      <c r="H58" s="65" t="n">
        <f aca="false">SUM(H496)</f>
        <v>0</v>
      </c>
      <c r="I58" s="65"/>
    </row>
    <row r="59" customFormat="false" ht="25.5" hidden="true" customHeight="false" outlineLevel="0" collapsed="false">
      <c r="A59" s="83" t="s">
        <v>585</v>
      </c>
      <c r="B59" s="67" t="s">
        <v>586</v>
      </c>
      <c r="C59" s="65"/>
      <c r="D59" s="65" t="n">
        <f aca="false">SUM(D497)</f>
        <v>0</v>
      </c>
      <c r="E59" s="65" t="n">
        <f aca="false">F59</f>
        <v>0</v>
      </c>
      <c r="F59" s="65" t="n">
        <f aca="false">G59</f>
        <v>0</v>
      </c>
      <c r="G59" s="65" t="n">
        <f aca="false">SUM(G497)</f>
        <v>0</v>
      </c>
      <c r="H59" s="65" t="n">
        <f aca="false">SUM(H497)</f>
        <v>0</v>
      </c>
      <c r="I59" s="65"/>
    </row>
    <row r="60" customFormat="false" ht="12.75" hidden="true" customHeight="false" outlineLevel="0" collapsed="false">
      <c r="A60" s="70" t="s">
        <v>587</v>
      </c>
      <c r="B60" s="67" t="s">
        <v>588</v>
      </c>
      <c r="C60" s="65"/>
      <c r="D60" s="65" t="n">
        <f aca="false">SUM(D498)</f>
        <v>0</v>
      </c>
      <c r="E60" s="65" t="n">
        <f aca="false">F60</f>
        <v>0</v>
      </c>
      <c r="F60" s="65" t="n">
        <f aca="false">G60</f>
        <v>0</v>
      </c>
      <c r="G60" s="65" t="n">
        <f aca="false">SUM(G498)</f>
        <v>0</v>
      </c>
      <c r="H60" s="65" t="n">
        <f aca="false">SUM(H498)</f>
        <v>0</v>
      </c>
      <c r="I60" s="65"/>
    </row>
    <row r="61" customFormat="false" ht="25.5" hidden="true" customHeight="false" outlineLevel="0" collapsed="false">
      <c r="A61" s="70" t="s">
        <v>589</v>
      </c>
      <c r="B61" s="67" t="n">
        <v>81</v>
      </c>
      <c r="C61" s="65"/>
      <c r="D61" s="65" t="n">
        <f aca="false">SUM(D109,D334,D371)</f>
        <v>0</v>
      </c>
      <c r="E61" s="65" t="n">
        <f aca="false">F61</f>
        <v>0</v>
      </c>
      <c r="F61" s="65" t="n">
        <f aca="false">G61</f>
        <v>0</v>
      </c>
      <c r="G61" s="65" t="n">
        <f aca="false">SUM(G109,G334,G371)</f>
        <v>0</v>
      </c>
      <c r="H61" s="65" t="n">
        <f aca="false">SUM(H109,H334,H371)</f>
        <v>0</v>
      </c>
      <c r="I61" s="65"/>
    </row>
    <row r="62" customFormat="false" ht="12.75" hidden="true" customHeight="false" outlineLevel="0" collapsed="false">
      <c r="A62" s="70" t="s">
        <v>590</v>
      </c>
      <c r="B62" s="67" t="s">
        <v>591</v>
      </c>
      <c r="C62" s="65"/>
      <c r="D62" s="65" t="n">
        <f aca="false">SUM(D110,D335,D372)</f>
        <v>0</v>
      </c>
      <c r="E62" s="65" t="n">
        <f aca="false">F62</f>
        <v>0</v>
      </c>
      <c r="F62" s="65" t="n">
        <f aca="false">G62</f>
        <v>0</v>
      </c>
      <c r="G62" s="65" t="n">
        <f aca="false">SUM(G110,G335,G372)</f>
        <v>0</v>
      </c>
      <c r="H62" s="65" t="n">
        <f aca="false">SUM(H110,H335,H372)</f>
        <v>0</v>
      </c>
      <c r="I62" s="65"/>
    </row>
    <row r="63" customFormat="false" ht="12.75" hidden="true" customHeight="false" outlineLevel="0" collapsed="false">
      <c r="A63" s="70" t="s">
        <v>592</v>
      </c>
      <c r="B63" s="67" t="s">
        <v>593</v>
      </c>
      <c r="C63" s="65"/>
      <c r="D63" s="65" t="n">
        <f aca="false">SUM(D111,D336,D373)</f>
        <v>0</v>
      </c>
      <c r="E63" s="65" t="n">
        <f aca="false">F63</f>
        <v>0</v>
      </c>
      <c r="F63" s="65" t="n">
        <f aca="false">G63</f>
        <v>0</v>
      </c>
      <c r="G63" s="65" t="n">
        <f aca="false">SUM(G111,G336,G373)</f>
        <v>0</v>
      </c>
      <c r="H63" s="65" t="n">
        <f aca="false">SUM(H111,H336,H373)</f>
        <v>0</v>
      </c>
      <c r="I63" s="65"/>
    </row>
    <row r="64" customFormat="false" ht="12.75" hidden="true" customHeight="false" outlineLevel="0" collapsed="false">
      <c r="A64" s="70" t="s">
        <v>594</v>
      </c>
      <c r="B64" s="67" t="n">
        <v>90</v>
      </c>
      <c r="C64" s="65"/>
      <c r="D64" s="65" t="n">
        <f aca="false">SUM(D441)</f>
        <v>0</v>
      </c>
      <c r="E64" s="65" t="n">
        <f aca="false">F64</f>
        <v>0</v>
      </c>
      <c r="F64" s="65" t="n">
        <f aca="false">G64</f>
        <v>0</v>
      </c>
      <c r="G64" s="65" t="n">
        <f aca="false">SUM(G441)</f>
        <v>0</v>
      </c>
      <c r="H64" s="65" t="n">
        <f aca="false">SUM(H441)</f>
        <v>0</v>
      </c>
      <c r="I64" s="65"/>
    </row>
    <row r="65" customFormat="false" ht="12.75" hidden="true" customHeight="false" outlineLevel="0" collapsed="false">
      <c r="A65" s="70" t="s">
        <v>595</v>
      </c>
      <c r="B65" s="67" t="s">
        <v>596</v>
      </c>
      <c r="C65" s="65"/>
      <c r="D65" s="65" t="n">
        <f aca="false">D507</f>
        <v>0</v>
      </c>
      <c r="E65" s="65" t="n">
        <f aca="false">F65</f>
        <v>0</v>
      </c>
      <c r="F65" s="65" t="n">
        <f aca="false">G65</f>
        <v>0</v>
      </c>
      <c r="G65" s="65" t="n">
        <f aca="false">G507</f>
        <v>0</v>
      </c>
      <c r="H65" s="65" t="n">
        <f aca="false">H507</f>
        <v>0</v>
      </c>
      <c r="I65" s="65"/>
    </row>
    <row r="66" customFormat="false" ht="12.75" hidden="false" customHeight="false" outlineLevel="0" collapsed="false">
      <c r="A66" s="70" t="s">
        <v>597</v>
      </c>
      <c r="B66" s="67" t="s">
        <v>598</v>
      </c>
      <c r="C66" s="65" t="n">
        <f aca="false">C508</f>
        <v>0</v>
      </c>
      <c r="D66" s="65" t="n">
        <f aca="false">D508</f>
        <v>0</v>
      </c>
      <c r="E66" s="65" t="n">
        <f aca="false">F66</f>
        <v>41401868</v>
      </c>
      <c r="F66" s="65" t="n">
        <f aca="false">G66</f>
        <v>41401868</v>
      </c>
      <c r="G66" s="65" t="n">
        <f aca="false">G508</f>
        <v>41401868</v>
      </c>
      <c r="H66" s="65" t="n">
        <f aca="false">H508</f>
        <v>0</v>
      </c>
      <c r="I66" s="65"/>
    </row>
    <row r="67" customFormat="false" ht="12.75" hidden="true" customHeight="false" outlineLevel="0" collapsed="false">
      <c r="A67" s="70" t="s">
        <v>599</v>
      </c>
      <c r="B67" s="67" t="s">
        <v>600</v>
      </c>
      <c r="C67" s="65"/>
      <c r="D67" s="65" t="n">
        <f aca="false">D509</f>
        <v>0</v>
      </c>
      <c r="E67" s="65" t="n">
        <f aca="false">F67</f>
        <v>0</v>
      </c>
      <c r="F67" s="65" t="n">
        <f aca="false">G67</f>
        <v>0</v>
      </c>
      <c r="G67" s="65" t="n">
        <f aca="false">G509</f>
        <v>0</v>
      </c>
      <c r="H67" s="65" t="n">
        <f aca="false">H509</f>
        <v>0</v>
      </c>
      <c r="I67" s="65"/>
    </row>
    <row r="68" customFormat="false" ht="12.75" hidden="true" customHeight="false" outlineLevel="0" collapsed="false">
      <c r="A68" s="73"/>
      <c r="B68" s="67"/>
      <c r="C68" s="65"/>
      <c r="D68" s="65"/>
      <c r="E68" s="65" t="n">
        <f aca="false">F68</f>
        <v>0</v>
      </c>
      <c r="F68" s="65" t="n">
        <f aca="false">G68</f>
        <v>0</v>
      </c>
      <c r="G68" s="65"/>
      <c r="H68" s="65"/>
      <c r="I68" s="65"/>
    </row>
    <row r="69" customFormat="false" ht="12.75" hidden="true" customHeight="false" outlineLevel="0" collapsed="false">
      <c r="A69" s="73"/>
      <c r="B69" s="67"/>
      <c r="C69" s="65"/>
      <c r="D69" s="65"/>
      <c r="E69" s="65" t="n">
        <f aca="false">F69</f>
        <v>0</v>
      </c>
      <c r="F69" s="65" t="n">
        <f aca="false">G69</f>
        <v>0</v>
      </c>
      <c r="G69" s="65"/>
      <c r="H69" s="65"/>
      <c r="I69" s="65"/>
    </row>
    <row r="70" customFormat="false" ht="25.5" hidden="false" customHeight="false" outlineLevel="0" collapsed="false">
      <c r="A70" s="70" t="s">
        <v>601</v>
      </c>
      <c r="B70" s="67" t="s">
        <v>503</v>
      </c>
      <c r="C70" s="65" t="n">
        <f aca="false">SUM(C71,C91,C119,C124)</f>
        <v>23526111</v>
      </c>
      <c r="D70" s="65" t="n">
        <f aca="false">SUM(D71,D91,D119,D124)</f>
        <v>26382589</v>
      </c>
      <c r="E70" s="65" t="n">
        <f aca="false">F70</f>
        <v>15827789</v>
      </c>
      <c r="F70" s="65" t="n">
        <f aca="false">SUM(F71,F91,F119,F124)</f>
        <v>15827789</v>
      </c>
      <c r="G70" s="65" t="n">
        <f aca="false">SUM(G71,G91,G119,G124)</f>
        <v>15827789</v>
      </c>
      <c r="H70" s="65" t="n">
        <f aca="false">SUM(H71,H91,H119,H124)</f>
        <v>0</v>
      </c>
      <c r="I70" s="65" t="n">
        <f aca="false">SUM(I71,I91,I119,I124)</f>
        <v>17408695</v>
      </c>
    </row>
    <row r="71" customFormat="false" ht="12.75" hidden="false" customHeight="false" outlineLevel="0" collapsed="false">
      <c r="A71" s="70" t="s">
        <v>602</v>
      </c>
      <c r="B71" s="67" t="s">
        <v>603</v>
      </c>
      <c r="C71" s="65" t="n">
        <f aca="false">C88</f>
        <v>19955101</v>
      </c>
      <c r="D71" s="65" t="n">
        <f aca="false">D88</f>
        <v>19645160</v>
      </c>
      <c r="E71" s="65" t="n">
        <f aca="false">F71</f>
        <v>12992538</v>
      </c>
      <c r="F71" s="65" t="n">
        <f aca="false">G71</f>
        <v>12992538</v>
      </c>
      <c r="G71" s="65" t="n">
        <f aca="false">G88</f>
        <v>12992538</v>
      </c>
      <c r="H71" s="65" t="n">
        <f aca="false">H88</f>
        <v>0</v>
      </c>
      <c r="I71" s="65" t="n">
        <f aca="false">I88</f>
        <v>14618429</v>
      </c>
    </row>
    <row r="72" customFormat="false" ht="12.75" hidden="false" customHeight="false" outlineLevel="0" collapsed="false">
      <c r="A72" s="89" t="s">
        <v>604</v>
      </c>
      <c r="B72" s="67" t="s">
        <v>19</v>
      </c>
      <c r="C72" s="65" t="n">
        <f aca="false">SUM(C73:C75)</f>
        <v>19367101</v>
      </c>
      <c r="D72" s="65" t="n">
        <f aca="false">SUM(D73:D75)</f>
        <v>18861160</v>
      </c>
      <c r="E72" s="65" t="n">
        <f aca="false">F72</f>
        <v>12937786</v>
      </c>
      <c r="F72" s="65" t="n">
        <f aca="false">G72</f>
        <v>12937786</v>
      </c>
      <c r="G72" s="65" t="n">
        <f aca="false">SUM(G73:G75)</f>
        <v>12937786</v>
      </c>
      <c r="H72" s="65" t="n">
        <f aca="false">SUM(H73:H75)</f>
        <v>0</v>
      </c>
      <c r="I72" s="65" t="n">
        <f aca="false">SUM(I73:I75)</f>
        <v>12767853</v>
      </c>
    </row>
    <row r="73" customFormat="false" ht="12.75" hidden="false" customHeight="false" outlineLevel="0" collapsed="false">
      <c r="A73" s="70" t="s">
        <v>605</v>
      </c>
      <c r="B73" s="67" t="n">
        <v>10</v>
      </c>
      <c r="C73" s="65" t="n">
        <v>10816200</v>
      </c>
      <c r="D73" s="65" t="n">
        <v>10816200</v>
      </c>
      <c r="E73" s="65" t="n">
        <f aca="false">F73</f>
        <v>8575552</v>
      </c>
      <c r="F73" s="65" t="n">
        <f aca="false">G73</f>
        <v>8575552</v>
      </c>
      <c r="G73" s="65" t="n">
        <v>8575552</v>
      </c>
      <c r="H73" s="65" t="n">
        <f aca="false">F73-G73</f>
        <v>0</v>
      </c>
      <c r="I73" s="65" t="n">
        <v>8645615</v>
      </c>
    </row>
    <row r="74" customFormat="false" ht="12.75" hidden="false" customHeight="false" outlineLevel="0" collapsed="false">
      <c r="A74" s="70" t="s">
        <v>606</v>
      </c>
      <c r="B74" s="67" t="n">
        <v>20</v>
      </c>
      <c r="C74" s="65" t="n">
        <v>8550901</v>
      </c>
      <c r="D74" s="65" t="n">
        <v>8044960</v>
      </c>
      <c r="E74" s="65" t="n">
        <f aca="false">F74</f>
        <v>4362234</v>
      </c>
      <c r="F74" s="65" t="n">
        <f aca="false">G74</f>
        <v>4362234</v>
      </c>
      <c r="G74" s="65" t="n">
        <v>4362234</v>
      </c>
      <c r="H74" s="65" t="n">
        <f aca="false">F74-G74</f>
        <v>0</v>
      </c>
      <c r="I74" s="65" t="n">
        <v>4122238</v>
      </c>
    </row>
    <row r="75" customFormat="false" ht="25.5" hidden="true" customHeight="false" outlineLevel="0" collapsed="false">
      <c r="A75" s="82" t="s">
        <v>607</v>
      </c>
      <c r="B75" s="67" t="s">
        <v>520</v>
      </c>
      <c r="C75" s="65"/>
      <c r="D75" s="65" t="n">
        <f aca="false">D76</f>
        <v>0</v>
      </c>
      <c r="E75" s="65" t="n">
        <f aca="false">F75</f>
        <v>0</v>
      </c>
      <c r="F75" s="65" t="n">
        <f aca="false">G75</f>
        <v>0</v>
      </c>
      <c r="G75" s="65" t="n">
        <f aca="false">G76</f>
        <v>0</v>
      </c>
      <c r="H75" s="65" t="n">
        <f aca="false">H76</f>
        <v>0</v>
      </c>
      <c r="I75" s="65"/>
    </row>
    <row r="76" customFormat="false" ht="12.75" hidden="true" customHeight="false" outlineLevel="0" collapsed="false">
      <c r="A76" s="82" t="s">
        <v>608</v>
      </c>
      <c r="B76" s="67" t="s">
        <v>522</v>
      </c>
      <c r="C76" s="65"/>
      <c r="D76" s="65" t="n">
        <f aca="false">D77</f>
        <v>0</v>
      </c>
      <c r="E76" s="65" t="n">
        <f aca="false">F76</f>
        <v>0</v>
      </c>
      <c r="F76" s="65" t="n">
        <f aca="false">G76</f>
        <v>0</v>
      </c>
      <c r="G76" s="65" t="n">
        <f aca="false">G77</f>
        <v>0</v>
      </c>
      <c r="H76" s="65" t="n">
        <f aca="false">H77</f>
        <v>0</v>
      </c>
      <c r="I76" s="65"/>
    </row>
    <row r="77" customFormat="false" ht="12.75" hidden="true" customHeight="false" outlineLevel="0" collapsed="false">
      <c r="A77" s="73" t="s">
        <v>609</v>
      </c>
      <c r="B77" s="67" t="s">
        <v>524</v>
      </c>
      <c r="C77" s="65"/>
      <c r="D77" s="65"/>
      <c r="E77" s="65" t="n">
        <f aca="false">F77</f>
        <v>0</v>
      </c>
      <c r="F77" s="65" t="n">
        <f aca="false">G77</f>
        <v>0</v>
      </c>
      <c r="G77" s="65"/>
      <c r="H77" s="65"/>
      <c r="I77" s="65"/>
    </row>
    <row r="78" customFormat="false" ht="12.75" hidden="false" customHeight="false" outlineLevel="0" collapsed="false">
      <c r="A78" s="85" t="s">
        <v>610</v>
      </c>
      <c r="B78" s="67" t="n">
        <v>70</v>
      </c>
      <c r="C78" s="65" t="n">
        <f aca="false">C79</f>
        <v>588000</v>
      </c>
      <c r="D78" s="65" t="n">
        <f aca="false">D79</f>
        <v>784000</v>
      </c>
      <c r="E78" s="65" t="n">
        <f aca="false">F78</f>
        <v>55415</v>
      </c>
      <c r="F78" s="65" t="n">
        <f aca="false">G78</f>
        <v>55415</v>
      </c>
      <c r="G78" s="65" t="n">
        <f aca="false">G79</f>
        <v>55415</v>
      </c>
      <c r="H78" s="65" t="n">
        <f aca="false">H79</f>
        <v>0</v>
      </c>
      <c r="I78" s="65" t="n">
        <f aca="false">I79</f>
        <v>1850576</v>
      </c>
    </row>
    <row r="79" customFormat="false" ht="12.75" hidden="false" customHeight="false" outlineLevel="0" collapsed="false">
      <c r="A79" s="82" t="s">
        <v>611</v>
      </c>
      <c r="B79" s="67" t="n">
        <v>71</v>
      </c>
      <c r="C79" s="65" t="n">
        <f aca="false">C80</f>
        <v>588000</v>
      </c>
      <c r="D79" s="65" t="n">
        <f aca="false">D80</f>
        <v>784000</v>
      </c>
      <c r="E79" s="65" t="n">
        <f aca="false">F79</f>
        <v>55415</v>
      </c>
      <c r="F79" s="65" t="n">
        <f aca="false">G79</f>
        <v>55415</v>
      </c>
      <c r="G79" s="65" t="n">
        <f aca="false">G80</f>
        <v>55415</v>
      </c>
      <c r="H79" s="65" t="n">
        <f aca="false">H80</f>
        <v>0</v>
      </c>
      <c r="I79" s="65" t="n">
        <f aca="false">I80</f>
        <v>1850576</v>
      </c>
    </row>
    <row r="80" customFormat="false" ht="12.75" hidden="false" customHeight="false" outlineLevel="0" collapsed="false">
      <c r="A80" s="82" t="s">
        <v>612</v>
      </c>
      <c r="B80" s="67" t="s">
        <v>569</v>
      </c>
      <c r="C80" s="65" t="n">
        <f aca="false">SUM(C81:C84)</f>
        <v>588000</v>
      </c>
      <c r="D80" s="65" t="n">
        <f aca="false">SUM(D81:D84)</f>
        <v>784000</v>
      </c>
      <c r="E80" s="65" t="n">
        <f aca="false">F80</f>
        <v>55415</v>
      </c>
      <c r="F80" s="65" t="n">
        <f aca="false">G80</f>
        <v>55415</v>
      </c>
      <c r="G80" s="65" t="n">
        <f aca="false">SUM(G81:G84)</f>
        <v>55415</v>
      </c>
      <c r="H80" s="65" t="n">
        <f aca="false">SUM(H81:H84)</f>
        <v>0</v>
      </c>
      <c r="I80" s="65" t="n">
        <f aca="false">SUM(I81:I84)</f>
        <v>1850576</v>
      </c>
    </row>
    <row r="81" customFormat="false" ht="12.75" hidden="true" customHeight="false" outlineLevel="0" collapsed="false">
      <c r="A81" s="86" t="s">
        <v>613</v>
      </c>
      <c r="B81" s="87" t="s">
        <v>571</v>
      </c>
      <c r="C81" s="65"/>
      <c r="D81" s="65"/>
      <c r="E81" s="65" t="n">
        <f aca="false">F81</f>
        <v>0</v>
      </c>
      <c r="F81" s="65" t="n">
        <f aca="false">G81</f>
        <v>0</v>
      </c>
      <c r="G81" s="65"/>
      <c r="H81" s="65"/>
      <c r="I81" s="65"/>
    </row>
    <row r="82" customFormat="false" ht="12.75" hidden="true" customHeight="false" outlineLevel="0" collapsed="false">
      <c r="A82" s="35" t="s">
        <v>614</v>
      </c>
      <c r="B82" s="87" t="s">
        <v>573</v>
      </c>
      <c r="C82" s="65"/>
      <c r="D82" s="65"/>
      <c r="E82" s="65" t="n">
        <f aca="false">F82</f>
        <v>0</v>
      </c>
      <c r="F82" s="65" t="n">
        <f aca="false">G82</f>
        <v>0</v>
      </c>
      <c r="G82" s="65"/>
      <c r="H82" s="65"/>
      <c r="I82" s="65"/>
    </row>
    <row r="83" customFormat="false" ht="12.75" hidden="false" customHeight="false" outlineLevel="0" collapsed="false">
      <c r="A83" s="35" t="s">
        <v>615</v>
      </c>
      <c r="B83" s="87" t="s">
        <v>575</v>
      </c>
      <c r="C83" s="65" t="n">
        <v>0</v>
      </c>
      <c r="D83" s="65"/>
      <c r="E83" s="65" t="n">
        <f aca="false">F83</f>
        <v>0</v>
      </c>
      <c r="F83" s="65" t="n">
        <f aca="false">G83</f>
        <v>0</v>
      </c>
      <c r="G83" s="65"/>
      <c r="H83" s="65" t="n">
        <f aca="false">F83-G83</f>
        <v>0</v>
      </c>
      <c r="I83" s="65" t="n">
        <v>47413</v>
      </c>
    </row>
    <row r="84" customFormat="false" ht="12.75" hidden="false" customHeight="false" outlineLevel="0" collapsed="false">
      <c r="A84" s="35" t="s">
        <v>616</v>
      </c>
      <c r="B84" s="88" t="s">
        <v>577</v>
      </c>
      <c r="C84" s="65" t="n">
        <v>588000</v>
      </c>
      <c r="D84" s="65" t="n">
        <v>784000</v>
      </c>
      <c r="E84" s="65" t="n">
        <f aca="false">F84</f>
        <v>55415</v>
      </c>
      <c r="F84" s="65" t="n">
        <f aca="false">G84</f>
        <v>55415</v>
      </c>
      <c r="G84" s="65" t="n">
        <v>55415</v>
      </c>
      <c r="H84" s="65" t="n">
        <f aca="false">F84-G84</f>
        <v>0</v>
      </c>
      <c r="I84" s="65" t="n">
        <v>1803163</v>
      </c>
    </row>
    <row r="85" customFormat="false" ht="25.5" hidden="false" customHeight="false" outlineLevel="0" collapsed="false">
      <c r="A85" s="82" t="s">
        <v>617</v>
      </c>
      <c r="B85" s="67" t="n">
        <v>85</v>
      </c>
      <c r="C85" s="65" t="n">
        <f aca="false">C86</f>
        <v>0</v>
      </c>
      <c r="D85" s="65" t="n">
        <f aca="false">D86</f>
        <v>0</v>
      </c>
      <c r="E85" s="65" t="n">
        <f aca="false">F85</f>
        <v>-663</v>
      </c>
      <c r="F85" s="65" t="n">
        <f aca="false">F86</f>
        <v>-663</v>
      </c>
      <c r="G85" s="65" t="n">
        <f aca="false">G86</f>
        <v>-663</v>
      </c>
      <c r="H85" s="65" t="n">
        <f aca="false">H86</f>
        <v>0</v>
      </c>
      <c r="I85" s="65"/>
    </row>
    <row r="86" customFormat="false" ht="25.5" hidden="false" customHeight="false" outlineLevel="0" collapsed="false">
      <c r="A86" s="82" t="s">
        <v>618</v>
      </c>
      <c r="B86" s="67" t="s">
        <v>619</v>
      </c>
      <c r="C86" s="65" t="n">
        <v>0</v>
      </c>
      <c r="D86" s="65"/>
      <c r="E86" s="65" t="n">
        <f aca="false">F86</f>
        <v>-663</v>
      </c>
      <c r="F86" s="65" t="n">
        <f aca="false">G86</f>
        <v>-663</v>
      </c>
      <c r="G86" s="65" t="n">
        <v>-663</v>
      </c>
      <c r="H86" s="65"/>
      <c r="I86" s="65"/>
    </row>
    <row r="87" customFormat="false" ht="12.75" hidden="true" customHeight="false" outlineLevel="0" collapsed="false">
      <c r="A87" s="73" t="s">
        <v>620</v>
      </c>
      <c r="B87" s="67"/>
      <c r="C87" s="65"/>
      <c r="D87" s="65"/>
      <c r="E87" s="65" t="n">
        <f aca="false">F87</f>
        <v>0</v>
      </c>
      <c r="F87" s="65" t="n">
        <f aca="false">G87</f>
        <v>0</v>
      </c>
      <c r="G87" s="65"/>
      <c r="H87" s="65"/>
      <c r="I87" s="65"/>
    </row>
    <row r="88" customFormat="false" ht="12.75" hidden="false" customHeight="false" outlineLevel="0" collapsed="false">
      <c r="A88" s="70" t="s">
        <v>621</v>
      </c>
      <c r="B88" s="67" t="s">
        <v>622</v>
      </c>
      <c r="C88" s="65" t="n">
        <f aca="false">C89</f>
        <v>19955101</v>
      </c>
      <c r="D88" s="65" t="n">
        <f aca="false">D89</f>
        <v>19645160</v>
      </c>
      <c r="E88" s="65" t="n">
        <f aca="false">F88</f>
        <v>12992538</v>
      </c>
      <c r="F88" s="65" t="n">
        <f aca="false">G88</f>
        <v>12992538</v>
      </c>
      <c r="G88" s="65" t="n">
        <f aca="false">G89</f>
        <v>12992538</v>
      </c>
      <c r="H88" s="65" t="n">
        <f aca="false">H89</f>
        <v>0</v>
      </c>
      <c r="I88" s="65" t="n">
        <f aca="false">I89</f>
        <v>14618429</v>
      </c>
    </row>
    <row r="89" customFormat="false" ht="12.75" hidden="false" customHeight="false" outlineLevel="0" collapsed="false">
      <c r="A89" s="70" t="s">
        <v>623</v>
      </c>
      <c r="B89" s="67" t="s">
        <v>624</v>
      </c>
      <c r="C89" s="65" t="n">
        <v>19955101</v>
      </c>
      <c r="D89" s="65" t="n">
        <v>19645160</v>
      </c>
      <c r="E89" s="65" t="n">
        <f aca="false">F89</f>
        <v>12992538</v>
      </c>
      <c r="F89" s="65" t="n">
        <f aca="false">G89</f>
        <v>12992538</v>
      </c>
      <c r="G89" s="65" t="n">
        <v>12992538</v>
      </c>
      <c r="H89" s="65" t="n">
        <f aca="false">F89-G89</f>
        <v>0</v>
      </c>
      <c r="I89" s="65" t="n">
        <v>14618429</v>
      </c>
    </row>
    <row r="90" customFormat="false" ht="12.75" hidden="true" customHeight="false" outlineLevel="0" collapsed="false">
      <c r="A90" s="73"/>
      <c r="B90" s="67"/>
      <c r="C90" s="65"/>
      <c r="D90" s="65"/>
      <c r="E90" s="65" t="n">
        <f aca="false">F90</f>
        <v>0</v>
      </c>
      <c r="F90" s="65" t="n">
        <f aca="false">G90</f>
        <v>0</v>
      </c>
      <c r="G90" s="65"/>
      <c r="H90" s="65"/>
      <c r="I90" s="65"/>
    </row>
    <row r="91" customFormat="false" ht="12.75" hidden="false" customHeight="false" outlineLevel="0" collapsed="false">
      <c r="A91" s="70" t="s">
        <v>625</v>
      </c>
      <c r="B91" s="67" t="s">
        <v>626</v>
      </c>
      <c r="C91" s="65" t="n">
        <f aca="false">SUM(C113:C117)</f>
        <v>2271010</v>
      </c>
      <c r="D91" s="65" t="n">
        <f aca="false">SUM(D113:D117)</f>
        <v>5437429</v>
      </c>
      <c r="E91" s="65" t="n">
        <f aca="false">F91</f>
        <v>1722389</v>
      </c>
      <c r="F91" s="65" t="n">
        <f aca="false">G91</f>
        <v>1722389</v>
      </c>
      <c r="G91" s="65" t="n">
        <f aca="false">SUM(G113:G117)</f>
        <v>1722389</v>
      </c>
      <c r="H91" s="65" t="n">
        <f aca="false">SUM(H113:H117)</f>
        <v>0</v>
      </c>
      <c r="I91" s="65" t="n">
        <f aca="false">SUM(I113:I117)</f>
        <v>1677393</v>
      </c>
    </row>
    <row r="92" customFormat="false" ht="12.75" hidden="false" customHeight="false" outlineLevel="0" collapsed="false">
      <c r="A92" s="89" t="s">
        <v>627</v>
      </c>
      <c r="B92" s="67" t="s">
        <v>19</v>
      </c>
      <c r="C92" s="65" t="n">
        <f aca="false">SUM(C93:C95,C97)</f>
        <v>1724377</v>
      </c>
      <c r="D92" s="65" t="n">
        <f aca="false">SUM(D93:D95,D97)</f>
        <v>4461550</v>
      </c>
      <c r="E92" s="65" t="n">
        <f aca="false">F92</f>
        <v>1722389</v>
      </c>
      <c r="F92" s="65" t="n">
        <f aca="false">G92</f>
        <v>1722389</v>
      </c>
      <c r="G92" s="65" t="n">
        <f aca="false">SUM(G93:G95,G97)</f>
        <v>1722389</v>
      </c>
      <c r="H92" s="65" t="n">
        <f aca="false">SUM(H93:H95,H97)</f>
        <v>0</v>
      </c>
      <c r="I92" s="65" t="n">
        <f aca="false">SUM(I93:I95,I97)</f>
        <v>1717829</v>
      </c>
    </row>
    <row r="93" customFormat="false" ht="12.75" hidden="false" customHeight="false" outlineLevel="0" collapsed="false">
      <c r="A93" s="70" t="s">
        <v>605</v>
      </c>
      <c r="B93" s="67" t="n">
        <v>10</v>
      </c>
      <c r="C93" s="65" t="n">
        <v>1131655</v>
      </c>
      <c r="D93" s="65" t="n">
        <v>1239658</v>
      </c>
      <c r="E93" s="65" t="n">
        <f aca="false">F93</f>
        <v>1071003</v>
      </c>
      <c r="F93" s="65" t="n">
        <f aca="false">G93</f>
        <v>1071003</v>
      </c>
      <c r="G93" s="65" t="n">
        <v>1071003</v>
      </c>
      <c r="H93" s="65"/>
      <c r="I93" s="65" t="n">
        <v>1080600</v>
      </c>
    </row>
    <row r="94" customFormat="false" ht="12.75" hidden="false" customHeight="false" outlineLevel="0" collapsed="false">
      <c r="A94" s="70" t="s">
        <v>606</v>
      </c>
      <c r="B94" s="67" t="n">
        <v>20</v>
      </c>
      <c r="C94" s="65" t="n">
        <v>471292</v>
      </c>
      <c r="D94" s="65" t="n">
        <v>776289</v>
      </c>
      <c r="E94" s="65" t="n">
        <f aca="false">F94</f>
        <v>651386</v>
      </c>
      <c r="F94" s="65" t="n">
        <f aca="false">G94</f>
        <v>651386</v>
      </c>
      <c r="G94" s="65" t="n">
        <v>651386</v>
      </c>
      <c r="H94" s="65"/>
      <c r="I94" s="65" t="n">
        <v>637229</v>
      </c>
    </row>
    <row r="95" customFormat="false" ht="12.75" hidden="false" customHeight="false" outlineLevel="0" collapsed="false">
      <c r="A95" s="83" t="s">
        <v>628</v>
      </c>
      <c r="B95" s="67" t="n">
        <v>50</v>
      </c>
      <c r="C95" s="65" t="n">
        <v>121430</v>
      </c>
      <c r="D95" s="65" t="n">
        <v>2445603</v>
      </c>
      <c r="E95" s="65" t="n">
        <f aca="false">F95</f>
        <v>0</v>
      </c>
      <c r="F95" s="65" t="n">
        <f aca="false">G95</f>
        <v>0</v>
      </c>
      <c r="G95" s="65" t="n">
        <f aca="false">G96</f>
        <v>0</v>
      </c>
      <c r="H95" s="65" t="n">
        <f aca="false">H96</f>
        <v>0</v>
      </c>
      <c r="I95" s="65"/>
    </row>
    <row r="96" customFormat="false" ht="25.5" hidden="false" customHeight="false" outlineLevel="0" collapsed="false">
      <c r="A96" s="82" t="s">
        <v>629</v>
      </c>
      <c r="B96" s="67" t="s">
        <v>518</v>
      </c>
      <c r="C96" s="65" t="n">
        <v>668063</v>
      </c>
      <c r="D96" s="65" t="n">
        <v>3421482</v>
      </c>
      <c r="E96" s="65" t="n">
        <f aca="false">F96</f>
        <v>0</v>
      </c>
      <c r="F96" s="65" t="n">
        <f aca="false">G96</f>
        <v>0</v>
      </c>
      <c r="G96" s="65"/>
      <c r="H96" s="65" t="n">
        <f aca="false">F96-G96</f>
        <v>0</v>
      </c>
      <c r="I96" s="65"/>
    </row>
    <row r="97" customFormat="false" ht="25.5" hidden="true" customHeight="false" outlineLevel="0" collapsed="false">
      <c r="A97" s="82" t="s">
        <v>630</v>
      </c>
      <c r="B97" s="67" t="s">
        <v>520</v>
      </c>
      <c r="C97" s="65"/>
      <c r="D97" s="65" t="n">
        <f aca="false">D98</f>
        <v>0</v>
      </c>
      <c r="E97" s="65" t="n">
        <f aca="false">F97</f>
        <v>0</v>
      </c>
      <c r="F97" s="65" t="n">
        <f aca="false">G97</f>
        <v>0</v>
      </c>
      <c r="G97" s="65" t="n">
        <f aca="false">G98</f>
        <v>0</v>
      </c>
      <c r="H97" s="65" t="n">
        <f aca="false">H98</f>
        <v>0</v>
      </c>
      <c r="I97" s="65"/>
    </row>
    <row r="98" customFormat="false" ht="12.75" hidden="true" customHeight="false" outlineLevel="0" collapsed="false">
      <c r="A98" s="82" t="s">
        <v>631</v>
      </c>
      <c r="B98" s="67" t="s">
        <v>522</v>
      </c>
      <c r="C98" s="65"/>
      <c r="D98" s="65" t="n">
        <f aca="false">SUM(D99,D100)</f>
        <v>0</v>
      </c>
      <c r="E98" s="65" t="n">
        <f aca="false">F98</f>
        <v>0</v>
      </c>
      <c r="F98" s="65" t="n">
        <f aca="false">G98</f>
        <v>0</v>
      </c>
      <c r="G98" s="65" t="n">
        <f aca="false">SUM(G99,G100)</f>
        <v>0</v>
      </c>
      <c r="H98" s="65" t="n">
        <f aca="false">SUM(H99,H100)</f>
        <v>0</v>
      </c>
      <c r="I98" s="65"/>
    </row>
    <row r="99" customFormat="false" ht="12.75" hidden="true" customHeight="false" outlineLevel="0" collapsed="false">
      <c r="A99" s="73" t="s">
        <v>609</v>
      </c>
      <c r="B99" s="67" t="s">
        <v>524</v>
      </c>
      <c r="C99" s="65"/>
      <c r="D99" s="65"/>
      <c r="E99" s="65" t="n">
        <f aca="false">F99</f>
        <v>0</v>
      </c>
      <c r="F99" s="65" t="n">
        <f aca="false">G99</f>
        <v>0</v>
      </c>
      <c r="G99" s="65"/>
      <c r="H99" s="65"/>
      <c r="I99" s="65"/>
    </row>
    <row r="100" customFormat="false" ht="51" hidden="true" customHeight="false" outlineLevel="0" collapsed="false">
      <c r="A100" s="73" t="s">
        <v>632</v>
      </c>
      <c r="B100" s="67" t="s">
        <v>532</v>
      </c>
      <c r="C100" s="65"/>
      <c r="D100" s="65"/>
      <c r="E100" s="65" t="n">
        <f aca="false">F100</f>
        <v>0</v>
      </c>
      <c r="F100" s="65" t="n">
        <f aca="false">G100</f>
        <v>0</v>
      </c>
      <c r="G100" s="65"/>
      <c r="H100" s="65"/>
      <c r="I100" s="65"/>
    </row>
    <row r="101" customFormat="false" ht="12.75" hidden="false" customHeight="false" outlineLevel="0" collapsed="false">
      <c r="A101" s="85" t="s">
        <v>633</v>
      </c>
      <c r="B101" s="67" t="n">
        <v>70</v>
      </c>
      <c r="C101" s="65" t="n">
        <f aca="false">C102</f>
        <v>0</v>
      </c>
      <c r="D101" s="65" t="n">
        <f aca="false">D102</f>
        <v>0</v>
      </c>
      <c r="E101" s="65" t="n">
        <f aca="false">F101</f>
        <v>0</v>
      </c>
      <c r="F101" s="65" t="n">
        <f aca="false">G101</f>
        <v>0</v>
      </c>
      <c r="G101" s="65" t="n">
        <f aca="false">G102</f>
        <v>0</v>
      </c>
      <c r="H101" s="65" t="n">
        <f aca="false">H102</f>
        <v>0</v>
      </c>
      <c r="I101" s="65" t="n">
        <f aca="false">I102</f>
        <v>-40436</v>
      </c>
    </row>
    <row r="102" customFormat="false" ht="12.75" hidden="false" customHeight="false" outlineLevel="0" collapsed="false">
      <c r="A102" s="82" t="s">
        <v>634</v>
      </c>
      <c r="B102" s="67" t="n">
        <v>71</v>
      </c>
      <c r="C102" s="65" t="n">
        <f aca="false">C103</f>
        <v>0</v>
      </c>
      <c r="D102" s="65" t="n">
        <f aca="false">D103</f>
        <v>0</v>
      </c>
      <c r="E102" s="65" t="n">
        <f aca="false">F102</f>
        <v>0</v>
      </c>
      <c r="F102" s="65" t="n">
        <f aca="false">G102</f>
        <v>0</v>
      </c>
      <c r="G102" s="65" t="n">
        <f aca="false">G103</f>
        <v>0</v>
      </c>
      <c r="H102" s="65" t="n">
        <f aca="false">H103</f>
        <v>0</v>
      </c>
      <c r="I102" s="65" t="n">
        <f aca="false">I103</f>
        <v>-40436</v>
      </c>
    </row>
    <row r="103" customFormat="false" ht="12.75" hidden="false" customHeight="false" outlineLevel="0" collapsed="false">
      <c r="A103" s="82" t="s">
        <v>635</v>
      </c>
      <c r="B103" s="67" t="s">
        <v>569</v>
      </c>
      <c r="C103" s="65" t="n">
        <f aca="false">SUM(C104:C107)</f>
        <v>0</v>
      </c>
      <c r="D103" s="65" t="n">
        <f aca="false">SUM(D104:D107)</f>
        <v>0</v>
      </c>
      <c r="E103" s="65" t="n">
        <f aca="false">F103</f>
        <v>0</v>
      </c>
      <c r="F103" s="65" t="n">
        <f aca="false">G103</f>
        <v>0</v>
      </c>
      <c r="G103" s="65" t="n">
        <f aca="false">SUM(G104:G107)</f>
        <v>0</v>
      </c>
      <c r="H103" s="65" t="n">
        <f aca="false">SUM(H104:H107)</f>
        <v>0</v>
      </c>
      <c r="I103" s="65" t="n">
        <f aca="false">SUM(I104:I107)</f>
        <v>-40436</v>
      </c>
    </row>
    <row r="104" customFormat="false" ht="12.75" hidden="true" customHeight="false" outlineLevel="0" collapsed="false">
      <c r="A104" s="86" t="s">
        <v>613</v>
      </c>
      <c r="B104" s="87" t="s">
        <v>571</v>
      </c>
      <c r="C104" s="65"/>
      <c r="D104" s="65"/>
      <c r="E104" s="65" t="n">
        <f aca="false">F104</f>
        <v>0</v>
      </c>
      <c r="F104" s="65" t="n">
        <f aca="false">G104</f>
        <v>0</v>
      </c>
      <c r="G104" s="65"/>
      <c r="H104" s="65"/>
      <c r="I104" s="65"/>
    </row>
    <row r="105" customFormat="false" ht="12.75" hidden="false" customHeight="false" outlineLevel="0" collapsed="false">
      <c r="A105" s="35" t="s">
        <v>614</v>
      </c>
      <c r="B105" s="87" t="s">
        <v>573</v>
      </c>
      <c r="C105" s="65" t="n">
        <v>0</v>
      </c>
      <c r="D105" s="65"/>
      <c r="E105" s="65" t="n">
        <f aca="false">F105</f>
        <v>0</v>
      </c>
      <c r="F105" s="65" t="n">
        <f aca="false">G105</f>
        <v>0</v>
      </c>
      <c r="G105" s="65"/>
      <c r="H105" s="65"/>
      <c r="I105" s="65" t="n">
        <v>-24088</v>
      </c>
    </row>
    <row r="106" customFormat="false" ht="12.75" hidden="false" customHeight="false" outlineLevel="0" collapsed="false">
      <c r="A106" s="35" t="s">
        <v>615</v>
      </c>
      <c r="B106" s="87" t="s">
        <v>575</v>
      </c>
      <c r="C106" s="65" t="n">
        <v>0</v>
      </c>
      <c r="D106" s="65"/>
      <c r="E106" s="65" t="n">
        <f aca="false">F106</f>
        <v>0</v>
      </c>
      <c r="F106" s="65" t="n">
        <f aca="false">G106</f>
        <v>0</v>
      </c>
      <c r="G106" s="65"/>
      <c r="H106" s="65"/>
      <c r="I106" s="65" t="n">
        <v>-17725</v>
      </c>
    </row>
    <row r="107" customFormat="false" ht="12.75" hidden="false" customHeight="false" outlineLevel="0" collapsed="false">
      <c r="A107" s="35" t="s">
        <v>616</v>
      </c>
      <c r="B107" s="88" t="s">
        <v>577</v>
      </c>
      <c r="C107" s="65" t="n">
        <v>0</v>
      </c>
      <c r="D107" s="65"/>
      <c r="E107" s="65" t="n">
        <f aca="false">F107</f>
        <v>0</v>
      </c>
      <c r="F107" s="65" t="n">
        <f aca="false">G107</f>
        <v>0</v>
      </c>
      <c r="G107" s="65"/>
      <c r="H107" s="65"/>
      <c r="I107" s="65" t="n">
        <v>1377</v>
      </c>
    </row>
    <row r="108" customFormat="false" ht="12.75" hidden="true" customHeight="false" outlineLevel="0" collapsed="false">
      <c r="A108" s="85" t="s">
        <v>636</v>
      </c>
      <c r="B108" s="67" t="n">
        <v>79</v>
      </c>
      <c r="C108" s="65"/>
      <c r="D108" s="65" t="n">
        <f aca="false">D109</f>
        <v>0</v>
      </c>
      <c r="E108" s="65" t="n">
        <f aca="false">F108</f>
        <v>0</v>
      </c>
      <c r="F108" s="65" t="n">
        <f aca="false">G108</f>
        <v>0</v>
      </c>
      <c r="G108" s="65" t="n">
        <f aca="false">G109</f>
        <v>0</v>
      </c>
      <c r="H108" s="65" t="n">
        <f aca="false">H109</f>
        <v>0</v>
      </c>
      <c r="I108" s="65"/>
    </row>
    <row r="109" customFormat="false" ht="12.75" hidden="true" customHeight="false" outlineLevel="0" collapsed="false">
      <c r="A109" s="70" t="s">
        <v>637</v>
      </c>
      <c r="B109" s="67" t="n">
        <v>81</v>
      </c>
      <c r="C109" s="65"/>
      <c r="D109" s="65" t="n">
        <f aca="false">SUM(D110,D111)</f>
        <v>0</v>
      </c>
      <c r="E109" s="65" t="n">
        <f aca="false">F109</f>
        <v>0</v>
      </c>
      <c r="F109" s="65" t="n">
        <f aca="false">G109</f>
        <v>0</v>
      </c>
      <c r="G109" s="65" t="n">
        <f aca="false">SUM(G110,G111)</f>
        <v>0</v>
      </c>
      <c r="H109" s="65" t="n">
        <f aca="false">SUM(H110,H111)</f>
        <v>0</v>
      </c>
      <c r="I109" s="65"/>
    </row>
    <row r="110" customFormat="false" ht="12.75" hidden="true" customHeight="false" outlineLevel="0" collapsed="false">
      <c r="A110" s="70" t="s">
        <v>638</v>
      </c>
      <c r="B110" s="67" t="s">
        <v>591</v>
      </c>
      <c r="C110" s="65"/>
      <c r="D110" s="65"/>
      <c r="E110" s="65" t="n">
        <f aca="false">F110</f>
        <v>0</v>
      </c>
      <c r="F110" s="65" t="n">
        <f aca="false">G110</f>
        <v>0</v>
      </c>
      <c r="G110" s="65"/>
      <c r="H110" s="65"/>
      <c r="I110" s="65"/>
    </row>
    <row r="111" customFormat="false" ht="12.75" hidden="true" customHeight="false" outlineLevel="0" collapsed="false">
      <c r="A111" s="70" t="s">
        <v>639</v>
      </c>
      <c r="B111" s="67" t="s">
        <v>593</v>
      </c>
      <c r="C111" s="65"/>
      <c r="D111" s="65"/>
      <c r="E111" s="65" t="n">
        <f aca="false">F111</f>
        <v>0</v>
      </c>
      <c r="F111" s="65" t="n">
        <f aca="false">G111</f>
        <v>0</v>
      </c>
      <c r="G111" s="65"/>
      <c r="H111" s="65"/>
      <c r="I111" s="65"/>
    </row>
    <row r="112" customFormat="false" ht="12.75" hidden="true" customHeight="false" outlineLevel="0" collapsed="false">
      <c r="A112" s="73" t="s">
        <v>620</v>
      </c>
      <c r="B112" s="67"/>
      <c r="C112" s="65"/>
      <c r="D112" s="65"/>
      <c r="E112" s="65" t="n">
        <f aca="false">F112</f>
        <v>0</v>
      </c>
      <c r="F112" s="65" t="n">
        <f aca="false">G112</f>
        <v>0</v>
      </c>
      <c r="G112" s="65"/>
      <c r="H112" s="65"/>
      <c r="I112" s="65"/>
    </row>
    <row r="113" customFormat="false" ht="25.5" hidden="false" customHeight="false" outlineLevel="0" collapsed="false">
      <c r="A113" s="83" t="s">
        <v>640</v>
      </c>
      <c r="B113" s="67" t="s">
        <v>641</v>
      </c>
      <c r="C113" s="65" t="n">
        <v>668063</v>
      </c>
      <c r="D113" s="65" t="n">
        <v>3421482</v>
      </c>
      <c r="E113" s="65" t="n">
        <f aca="false">F113</f>
        <v>0</v>
      </c>
      <c r="F113" s="65" t="n">
        <f aca="false">G113</f>
        <v>0</v>
      </c>
      <c r="G113" s="65" t="n">
        <v>0</v>
      </c>
      <c r="H113" s="65" t="n">
        <v>0</v>
      </c>
      <c r="I113" s="65" t="n">
        <v>5808</v>
      </c>
    </row>
    <row r="114" customFormat="false" ht="25.5" hidden="true" customHeight="false" outlineLevel="0" collapsed="false">
      <c r="A114" s="70" t="s">
        <v>642</v>
      </c>
      <c r="B114" s="67" t="s">
        <v>643</v>
      </c>
      <c r="C114" s="65"/>
      <c r="D114" s="65"/>
      <c r="E114" s="65" t="n">
        <f aca="false">F114</f>
        <v>0</v>
      </c>
      <c r="F114" s="65" t="n">
        <f aca="false">G114</f>
        <v>0</v>
      </c>
      <c r="G114" s="65"/>
      <c r="H114" s="65"/>
      <c r="I114" s="65"/>
    </row>
    <row r="115" customFormat="false" ht="25.5" hidden="true" customHeight="false" outlineLevel="0" collapsed="false">
      <c r="A115" s="70" t="s">
        <v>644</v>
      </c>
      <c r="B115" s="67" t="s">
        <v>645</v>
      </c>
      <c r="C115" s="65"/>
      <c r="D115" s="65"/>
      <c r="E115" s="65" t="n">
        <f aca="false">F115</f>
        <v>0</v>
      </c>
      <c r="F115" s="65" t="n">
        <f aca="false">G115</f>
        <v>0</v>
      </c>
      <c r="G115" s="65"/>
      <c r="H115" s="65"/>
      <c r="I115" s="65"/>
    </row>
    <row r="116" customFormat="false" ht="12.75" hidden="false" customHeight="false" outlineLevel="0" collapsed="false">
      <c r="A116" s="70" t="s">
        <v>646</v>
      </c>
      <c r="B116" s="67" t="s">
        <v>647</v>
      </c>
      <c r="C116" s="65" t="n">
        <v>1281655</v>
      </c>
      <c r="D116" s="65" t="n">
        <v>1029655</v>
      </c>
      <c r="E116" s="65" t="n">
        <f aca="false">F116</f>
        <v>996293</v>
      </c>
      <c r="F116" s="65" t="n">
        <f aca="false">G116</f>
        <v>996293</v>
      </c>
      <c r="G116" s="65" t="n">
        <v>996293</v>
      </c>
      <c r="H116" s="65"/>
      <c r="I116" s="65" t="n">
        <v>939585</v>
      </c>
    </row>
    <row r="117" customFormat="false" ht="12.75" hidden="false" customHeight="false" outlineLevel="0" collapsed="false">
      <c r="A117" s="70" t="s">
        <v>648</v>
      </c>
      <c r="B117" s="67" t="s">
        <v>649</v>
      </c>
      <c r="C117" s="65" t="n">
        <v>321292</v>
      </c>
      <c r="D117" s="65" t="n">
        <v>986292</v>
      </c>
      <c r="E117" s="65" t="n">
        <f aca="false">F117</f>
        <v>726096</v>
      </c>
      <c r="F117" s="65" t="n">
        <f aca="false">G117</f>
        <v>726096</v>
      </c>
      <c r="G117" s="65" t="n">
        <v>726096</v>
      </c>
      <c r="H117" s="65"/>
      <c r="I117" s="65" t="n">
        <v>732000</v>
      </c>
    </row>
    <row r="118" customFormat="false" ht="12.75" hidden="true" customHeight="false" outlineLevel="0" collapsed="false">
      <c r="A118" s="73"/>
      <c r="B118" s="67"/>
      <c r="C118" s="65"/>
      <c r="D118" s="65"/>
      <c r="E118" s="65" t="n">
        <f aca="false">F118</f>
        <v>0</v>
      </c>
      <c r="F118" s="65" t="n">
        <f aca="false">G118</f>
        <v>0</v>
      </c>
      <c r="G118" s="65"/>
      <c r="H118" s="65"/>
      <c r="I118" s="65"/>
    </row>
    <row r="119" customFormat="false" ht="12.75" hidden="false" customHeight="false" outlineLevel="0" collapsed="false">
      <c r="A119" s="83" t="s">
        <v>650</v>
      </c>
      <c r="B119" s="67" t="s">
        <v>651</v>
      </c>
      <c r="C119" s="65" t="n">
        <f aca="false">SUM(C120:C122)</f>
        <v>1300000</v>
      </c>
      <c r="D119" s="65" t="n">
        <f aca="false">SUM(D120:D122)</f>
        <v>1300000</v>
      </c>
      <c r="E119" s="65" t="n">
        <f aca="false">F119</f>
        <v>1112862</v>
      </c>
      <c r="F119" s="65" t="n">
        <f aca="false">G119</f>
        <v>1112862</v>
      </c>
      <c r="G119" s="65" t="n">
        <f aca="false">SUM(G120:G122)</f>
        <v>1112862</v>
      </c>
      <c r="H119" s="65" t="n">
        <f aca="false">SUM(H120:H122)</f>
        <v>0</v>
      </c>
      <c r="I119" s="65" t="n">
        <f aca="false">SUM(I120:I122)</f>
        <v>1112873</v>
      </c>
    </row>
    <row r="120" customFormat="false" ht="12.75" hidden="true" customHeight="false" outlineLevel="0" collapsed="false">
      <c r="A120" s="70" t="s">
        <v>652</v>
      </c>
      <c r="B120" s="67" t="n">
        <v>30</v>
      </c>
      <c r="C120" s="65"/>
      <c r="D120" s="65"/>
      <c r="E120" s="65" t="n">
        <f aca="false">F120</f>
        <v>0</v>
      </c>
      <c r="F120" s="65" t="n">
        <f aca="false">G120</f>
        <v>0</v>
      </c>
      <c r="G120" s="65"/>
      <c r="H120" s="65"/>
      <c r="I120" s="65"/>
    </row>
    <row r="121" customFormat="false" ht="12.75" hidden="false" customHeight="false" outlineLevel="0" collapsed="false">
      <c r="A121" s="70" t="s">
        <v>653</v>
      </c>
      <c r="B121" s="67" t="s">
        <v>365</v>
      </c>
      <c r="C121" s="65" t="n">
        <v>1300000</v>
      </c>
      <c r="D121" s="65" t="n">
        <v>1300000</v>
      </c>
      <c r="E121" s="65" t="n">
        <f aca="false">F121</f>
        <v>1112862</v>
      </c>
      <c r="F121" s="65" t="n">
        <f aca="false">G121</f>
        <v>1112862</v>
      </c>
      <c r="G121" s="65" t="n">
        <v>1112862</v>
      </c>
      <c r="H121" s="65"/>
      <c r="I121" s="65" t="n">
        <v>1112873</v>
      </c>
    </row>
    <row r="122" customFormat="false" ht="12.75" hidden="true" customHeight="false" outlineLevel="0" collapsed="false">
      <c r="A122" s="83" t="s">
        <v>511</v>
      </c>
      <c r="B122" s="67" t="s">
        <v>512</v>
      </c>
      <c r="C122" s="65"/>
      <c r="D122" s="65"/>
      <c r="E122" s="65" t="n">
        <f aca="false">F122</f>
        <v>0</v>
      </c>
      <c r="F122" s="65" t="n">
        <f aca="false">G122</f>
        <v>0</v>
      </c>
      <c r="G122" s="65"/>
      <c r="H122" s="65"/>
      <c r="I122" s="65"/>
    </row>
    <row r="123" customFormat="false" ht="12.75" hidden="true" customHeight="false" outlineLevel="0" collapsed="false">
      <c r="A123" s="73"/>
      <c r="B123" s="67"/>
      <c r="C123" s="65"/>
      <c r="D123" s="65"/>
      <c r="E123" s="65" t="n">
        <f aca="false">F123</f>
        <v>0</v>
      </c>
      <c r="F123" s="65" t="n">
        <f aca="false">G123</f>
        <v>0</v>
      </c>
      <c r="G123" s="65"/>
      <c r="H123" s="65"/>
      <c r="I123" s="65"/>
    </row>
    <row r="124" customFormat="false" ht="25.5" hidden="true" customHeight="false" outlineLevel="0" collapsed="false">
      <c r="A124" s="70" t="s">
        <v>654</v>
      </c>
      <c r="B124" s="67" t="s">
        <v>655</v>
      </c>
      <c r="C124" s="65"/>
      <c r="D124" s="65" t="n">
        <f aca="false">SUM(D131,D132)</f>
        <v>0</v>
      </c>
      <c r="E124" s="65" t="n">
        <f aca="false">F124</f>
        <v>0</v>
      </c>
      <c r="F124" s="65" t="n">
        <f aca="false">G124</f>
        <v>0</v>
      </c>
      <c r="G124" s="65" t="n">
        <f aca="false">SUM(G131,G132)</f>
        <v>0</v>
      </c>
      <c r="H124" s="65" t="n">
        <f aca="false">SUM(H131,H132)</f>
        <v>0</v>
      </c>
      <c r="I124" s="65"/>
    </row>
    <row r="125" customFormat="false" ht="12.75" hidden="true" customHeight="false" outlineLevel="0" collapsed="false">
      <c r="A125" s="89" t="s">
        <v>656</v>
      </c>
      <c r="B125" s="67" t="s">
        <v>19</v>
      </c>
      <c r="C125" s="65"/>
      <c r="D125" s="65" t="n">
        <f aca="false">D126</f>
        <v>0</v>
      </c>
      <c r="E125" s="65" t="n">
        <f aca="false">F125</f>
        <v>0</v>
      </c>
      <c r="F125" s="65" t="n">
        <f aca="false">G125</f>
        <v>0</v>
      </c>
      <c r="G125" s="65" t="n">
        <f aca="false">G126</f>
        <v>0</v>
      </c>
      <c r="H125" s="65" t="n">
        <f aca="false">H126</f>
        <v>0</v>
      </c>
      <c r="I125" s="65"/>
    </row>
    <row r="126" customFormat="false" ht="25.5" hidden="true" customHeight="false" outlineLevel="0" collapsed="false">
      <c r="A126" s="82" t="s">
        <v>657</v>
      </c>
      <c r="B126" s="67" t="s">
        <v>520</v>
      </c>
      <c r="C126" s="65"/>
      <c r="D126" s="65" t="n">
        <f aca="false">D127</f>
        <v>0</v>
      </c>
      <c r="E126" s="65" t="n">
        <f aca="false">F126</f>
        <v>0</v>
      </c>
      <c r="F126" s="65" t="n">
        <f aca="false">G126</f>
        <v>0</v>
      </c>
      <c r="G126" s="65" t="n">
        <f aca="false">G127</f>
        <v>0</v>
      </c>
      <c r="H126" s="65" t="n">
        <f aca="false">H127</f>
        <v>0</v>
      </c>
      <c r="I126" s="65"/>
    </row>
    <row r="127" customFormat="false" ht="12.75" hidden="true" customHeight="false" outlineLevel="0" collapsed="false">
      <c r="A127" s="82" t="s">
        <v>658</v>
      </c>
      <c r="B127" s="67" t="s">
        <v>522</v>
      </c>
      <c r="C127" s="65"/>
      <c r="D127" s="65" t="n">
        <f aca="false">SUM(D128,D129)</f>
        <v>0</v>
      </c>
      <c r="E127" s="65" t="n">
        <f aca="false">F127</f>
        <v>0</v>
      </c>
      <c r="F127" s="65" t="n">
        <f aca="false">G127</f>
        <v>0</v>
      </c>
      <c r="G127" s="65" t="n">
        <f aca="false">SUM(G128,G129)</f>
        <v>0</v>
      </c>
      <c r="H127" s="65" t="n">
        <f aca="false">SUM(H128,H129)</f>
        <v>0</v>
      </c>
      <c r="I127" s="65"/>
    </row>
    <row r="128" customFormat="false" ht="25.5" hidden="true" customHeight="false" outlineLevel="0" collapsed="false">
      <c r="A128" s="73" t="s">
        <v>659</v>
      </c>
      <c r="B128" s="67" t="s">
        <v>528</v>
      </c>
      <c r="C128" s="65"/>
      <c r="D128" s="65"/>
      <c r="E128" s="65" t="n">
        <f aca="false">F128</f>
        <v>0</v>
      </c>
      <c r="F128" s="65" t="n">
        <f aca="false">G128</f>
        <v>0</v>
      </c>
      <c r="G128" s="65"/>
      <c r="H128" s="65"/>
      <c r="I128" s="65"/>
    </row>
    <row r="129" customFormat="false" ht="25.5" hidden="true" customHeight="false" outlineLevel="0" collapsed="false">
      <c r="A129" s="73" t="s">
        <v>660</v>
      </c>
      <c r="B129" s="67" t="s">
        <v>530</v>
      </c>
      <c r="C129" s="65"/>
      <c r="D129" s="65"/>
      <c r="E129" s="65" t="n">
        <f aca="false">F129</f>
        <v>0</v>
      </c>
      <c r="F129" s="65" t="n">
        <f aca="false">G129</f>
        <v>0</v>
      </c>
      <c r="G129" s="65"/>
      <c r="H129" s="65"/>
      <c r="I129" s="65"/>
    </row>
    <row r="130" customFormat="false" ht="12.75" hidden="true" customHeight="false" outlineLevel="0" collapsed="false">
      <c r="A130" s="73" t="s">
        <v>620</v>
      </c>
      <c r="B130" s="67"/>
      <c r="C130" s="65"/>
      <c r="D130" s="65"/>
      <c r="E130" s="65" t="n">
        <f aca="false">F130</f>
        <v>0</v>
      </c>
      <c r="F130" s="65" t="n">
        <f aca="false">G130</f>
        <v>0</v>
      </c>
      <c r="G130" s="65"/>
      <c r="H130" s="65"/>
      <c r="I130" s="65"/>
    </row>
    <row r="131" customFormat="false" ht="25.5" hidden="true" customHeight="false" outlineLevel="0" collapsed="false">
      <c r="A131" s="70" t="s">
        <v>661</v>
      </c>
      <c r="B131" s="67" t="s">
        <v>662</v>
      </c>
      <c r="C131" s="65"/>
      <c r="D131" s="65"/>
      <c r="E131" s="65" t="n">
        <f aca="false">F131</f>
        <v>0</v>
      </c>
      <c r="F131" s="65" t="n">
        <f aca="false">G131</f>
        <v>0</v>
      </c>
      <c r="G131" s="65"/>
      <c r="H131" s="65"/>
      <c r="I131" s="65"/>
    </row>
    <row r="132" customFormat="false" ht="25.5" hidden="true" customHeight="false" outlineLevel="0" collapsed="false">
      <c r="A132" s="70" t="s">
        <v>663</v>
      </c>
      <c r="B132" s="67" t="s">
        <v>664</v>
      </c>
      <c r="C132" s="65"/>
      <c r="D132" s="65"/>
      <c r="E132" s="65" t="n">
        <f aca="false">F132</f>
        <v>0</v>
      </c>
      <c r="F132" s="65" t="n">
        <f aca="false">G132</f>
        <v>0</v>
      </c>
      <c r="G132" s="65"/>
      <c r="H132" s="65"/>
      <c r="I132" s="65"/>
    </row>
    <row r="133" customFormat="false" ht="12.75" hidden="true" customHeight="false" outlineLevel="0" collapsed="false">
      <c r="A133" s="73"/>
      <c r="B133" s="67"/>
      <c r="C133" s="65"/>
      <c r="D133" s="65"/>
      <c r="E133" s="65" t="n">
        <f aca="false">F133</f>
        <v>0</v>
      </c>
      <c r="F133" s="65" t="n">
        <f aca="false">G133</f>
        <v>0</v>
      </c>
      <c r="G133" s="65"/>
      <c r="H133" s="65"/>
      <c r="I133" s="65"/>
    </row>
    <row r="134" customFormat="false" ht="25.5" hidden="false" customHeight="false" outlineLevel="0" collapsed="false">
      <c r="A134" s="83" t="s">
        <v>665</v>
      </c>
      <c r="B134" s="67" t="s">
        <v>559</v>
      </c>
      <c r="C134" s="65" t="n">
        <f aca="false">SUM(C135,C149)</f>
        <v>488749</v>
      </c>
      <c r="D134" s="65" t="n">
        <f aca="false">SUM(D135,D149)</f>
        <v>507749</v>
      </c>
      <c r="E134" s="65" t="n">
        <f aca="false">F134</f>
        <v>492437</v>
      </c>
      <c r="F134" s="65" t="n">
        <f aca="false">G134</f>
        <v>492437</v>
      </c>
      <c r="G134" s="65" t="n">
        <f aca="false">SUM(G135,G149)</f>
        <v>492437</v>
      </c>
      <c r="H134" s="65" t="n">
        <f aca="false">SUM(H135,H149)</f>
        <v>0</v>
      </c>
      <c r="I134" s="65" t="n">
        <f aca="false">SUM(I135,I149)</f>
        <v>478915</v>
      </c>
    </row>
    <row r="135" customFormat="false" ht="12.75" hidden="false" customHeight="false" outlineLevel="0" collapsed="false">
      <c r="A135" s="70" t="s">
        <v>666</v>
      </c>
      <c r="B135" s="67" t="s">
        <v>667</v>
      </c>
      <c r="C135" s="65" t="n">
        <f aca="false">C147</f>
        <v>488749</v>
      </c>
      <c r="D135" s="65" t="n">
        <f aca="false">D147</f>
        <v>507749</v>
      </c>
      <c r="E135" s="65" t="n">
        <f aca="false">F135</f>
        <v>492437</v>
      </c>
      <c r="F135" s="65" t="n">
        <f aca="false">G135</f>
        <v>492437</v>
      </c>
      <c r="G135" s="65" t="n">
        <f aca="false">G147</f>
        <v>492437</v>
      </c>
      <c r="H135" s="65" t="n">
        <f aca="false">H147</f>
        <v>0</v>
      </c>
      <c r="I135" s="65" t="n">
        <f aca="false">I147</f>
        <v>478915</v>
      </c>
    </row>
    <row r="136" customFormat="false" ht="12.75" hidden="false" customHeight="false" outlineLevel="0" collapsed="false">
      <c r="A136" s="89" t="s">
        <v>668</v>
      </c>
      <c r="B136" s="67" t="s">
        <v>19</v>
      </c>
      <c r="C136" s="65" t="n">
        <f aca="false">SUM(C137,C138)</f>
        <v>478749</v>
      </c>
      <c r="D136" s="65" t="n">
        <f aca="false">SUM(D137,D138)</f>
        <v>497749</v>
      </c>
      <c r="E136" s="65" t="n">
        <f aca="false">F136</f>
        <v>482437</v>
      </c>
      <c r="F136" s="65" t="n">
        <f aca="false">G136</f>
        <v>482437</v>
      </c>
      <c r="G136" s="65" t="n">
        <f aca="false">SUM(G137,G138)</f>
        <v>482437</v>
      </c>
      <c r="H136" s="65" t="n">
        <f aca="false">SUM(H137,H138)</f>
        <v>0</v>
      </c>
      <c r="I136" s="65" t="n">
        <f aca="false">SUM(I137,I138)</f>
        <v>459848</v>
      </c>
    </row>
    <row r="137" customFormat="false" ht="12.75" hidden="false" customHeight="false" outlineLevel="0" collapsed="false">
      <c r="A137" s="70" t="s">
        <v>605</v>
      </c>
      <c r="B137" s="67" t="n">
        <v>10</v>
      </c>
      <c r="C137" s="65" t="n">
        <v>29786</v>
      </c>
      <c r="D137" s="65" t="n">
        <v>22847</v>
      </c>
      <c r="E137" s="65" t="n">
        <f aca="false">F137</f>
        <v>22759</v>
      </c>
      <c r="F137" s="65" t="n">
        <f aca="false">G137</f>
        <v>22759</v>
      </c>
      <c r="G137" s="65" t="n">
        <v>22759</v>
      </c>
      <c r="H137" s="65" t="n">
        <f aca="false">F137-G137</f>
        <v>0</v>
      </c>
      <c r="I137" s="65" t="n">
        <v>22759</v>
      </c>
    </row>
    <row r="138" customFormat="false" ht="12.75" hidden="false" customHeight="false" outlineLevel="0" collapsed="false">
      <c r="A138" s="70" t="s">
        <v>606</v>
      </c>
      <c r="B138" s="67" t="n">
        <v>20</v>
      </c>
      <c r="C138" s="65" t="n">
        <v>448963</v>
      </c>
      <c r="D138" s="65" t="n">
        <v>474902</v>
      </c>
      <c r="E138" s="65" t="n">
        <f aca="false">F138</f>
        <v>459678</v>
      </c>
      <c r="F138" s="65" t="n">
        <f aca="false">G138</f>
        <v>459678</v>
      </c>
      <c r="G138" s="65" t="n">
        <v>459678</v>
      </c>
      <c r="H138" s="65" t="n">
        <f aca="false">F138-G138</f>
        <v>0</v>
      </c>
      <c r="I138" s="65" t="n">
        <v>437089</v>
      </c>
    </row>
    <row r="139" customFormat="false" ht="12.75" hidden="false" customHeight="false" outlineLevel="0" collapsed="false">
      <c r="A139" s="85" t="s">
        <v>669</v>
      </c>
      <c r="B139" s="67" t="n">
        <v>70</v>
      </c>
      <c r="C139" s="65" t="n">
        <f aca="false">C140</f>
        <v>10000</v>
      </c>
      <c r="D139" s="65" t="n">
        <f aca="false">D140</f>
        <v>10000</v>
      </c>
      <c r="E139" s="65" t="n">
        <f aca="false">F139</f>
        <v>10000</v>
      </c>
      <c r="F139" s="65" t="n">
        <f aca="false">G139</f>
        <v>10000</v>
      </c>
      <c r="G139" s="65" t="n">
        <f aca="false">G140</f>
        <v>10000</v>
      </c>
      <c r="H139" s="65" t="n">
        <f aca="false">H140</f>
        <v>0</v>
      </c>
      <c r="I139" s="65" t="n">
        <f aca="false">I140</f>
        <v>19067</v>
      </c>
    </row>
    <row r="140" customFormat="false" ht="12.75" hidden="false" customHeight="false" outlineLevel="0" collapsed="false">
      <c r="A140" s="82" t="s">
        <v>670</v>
      </c>
      <c r="B140" s="67" t="n">
        <v>71</v>
      </c>
      <c r="C140" s="65" t="n">
        <f aca="false">C141</f>
        <v>10000</v>
      </c>
      <c r="D140" s="65" t="n">
        <f aca="false">D141</f>
        <v>10000</v>
      </c>
      <c r="E140" s="65" t="n">
        <f aca="false">F140</f>
        <v>10000</v>
      </c>
      <c r="F140" s="65" t="n">
        <f aca="false">G140</f>
        <v>10000</v>
      </c>
      <c r="G140" s="65" t="n">
        <f aca="false">G141</f>
        <v>10000</v>
      </c>
      <c r="H140" s="65" t="n">
        <f aca="false">H141</f>
        <v>0</v>
      </c>
      <c r="I140" s="65" t="n">
        <f aca="false">I141</f>
        <v>19067</v>
      </c>
    </row>
    <row r="141" customFormat="false" ht="12.75" hidden="false" customHeight="false" outlineLevel="0" collapsed="false">
      <c r="A141" s="82" t="s">
        <v>671</v>
      </c>
      <c r="B141" s="67" t="s">
        <v>569</v>
      </c>
      <c r="C141" s="65" t="n">
        <f aca="false">SUM(C142:C145)</f>
        <v>10000</v>
      </c>
      <c r="D141" s="65" t="n">
        <f aca="false">SUM(D142:D145)</f>
        <v>10000</v>
      </c>
      <c r="E141" s="65" t="n">
        <f aca="false">F141</f>
        <v>10000</v>
      </c>
      <c r="F141" s="65" t="n">
        <f aca="false">G141</f>
        <v>10000</v>
      </c>
      <c r="G141" s="65" t="n">
        <f aca="false">SUM(G142:G145)</f>
        <v>10000</v>
      </c>
      <c r="H141" s="65" t="n">
        <f aca="false">SUM(H142:H145)</f>
        <v>0</v>
      </c>
      <c r="I141" s="65" t="n">
        <f aca="false">SUM(I142:I145)</f>
        <v>19067</v>
      </c>
    </row>
    <row r="142" customFormat="false" ht="12.75" hidden="false" customHeight="false" outlineLevel="0" collapsed="false">
      <c r="A142" s="86" t="s">
        <v>613</v>
      </c>
      <c r="B142" s="87" t="s">
        <v>571</v>
      </c>
      <c r="C142" s="65" t="n">
        <v>0</v>
      </c>
      <c r="D142" s="65"/>
      <c r="E142" s="65" t="n">
        <f aca="false">F142</f>
        <v>0</v>
      </c>
      <c r="F142" s="65" t="n">
        <f aca="false">G142</f>
        <v>0</v>
      </c>
      <c r="G142" s="65"/>
      <c r="H142" s="65"/>
      <c r="I142" s="65"/>
    </row>
    <row r="143" customFormat="false" ht="12.75" hidden="true" customHeight="false" outlineLevel="0" collapsed="false">
      <c r="A143" s="35" t="s">
        <v>614</v>
      </c>
      <c r="B143" s="87" t="s">
        <v>573</v>
      </c>
      <c r="C143" s="65"/>
      <c r="D143" s="65"/>
      <c r="E143" s="65" t="n">
        <f aca="false">F143</f>
        <v>0</v>
      </c>
      <c r="F143" s="65" t="n">
        <f aca="false">G143</f>
        <v>0</v>
      </c>
      <c r="G143" s="65"/>
      <c r="H143" s="65"/>
      <c r="I143" s="65"/>
    </row>
    <row r="144" customFormat="false" ht="12.75" hidden="false" customHeight="false" outlineLevel="0" collapsed="false">
      <c r="A144" s="35" t="s">
        <v>615</v>
      </c>
      <c r="B144" s="87" t="s">
        <v>575</v>
      </c>
      <c r="C144" s="65" t="n">
        <v>0</v>
      </c>
      <c r="D144" s="65"/>
      <c r="E144" s="65" t="n">
        <f aca="false">F144</f>
        <v>0</v>
      </c>
      <c r="F144" s="65" t="n">
        <f aca="false">G144</f>
        <v>0</v>
      </c>
      <c r="G144" s="65"/>
      <c r="H144" s="65"/>
      <c r="I144" s="65" t="n">
        <v>19067</v>
      </c>
    </row>
    <row r="145" customFormat="false" ht="12.75" hidden="false" customHeight="false" outlineLevel="0" collapsed="false">
      <c r="A145" s="35" t="s">
        <v>616</v>
      </c>
      <c r="B145" s="88" t="s">
        <v>577</v>
      </c>
      <c r="C145" s="65" t="n">
        <v>10000</v>
      </c>
      <c r="D145" s="65" t="n">
        <v>10000</v>
      </c>
      <c r="E145" s="65" t="n">
        <f aca="false">F145</f>
        <v>10000</v>
      </c>
      <c r="F145" s="65" t="n">
        <f aca="false">G145</f>
        <v>10000</v>
      </c>
      <c r="G145" s="65" t="n">
        <v>10000</v>
      </c>
      <c r="H145" s="65"/>
      <c r="I145" s="65"/>
    </row>
    <row r="146" customFormat="false" ht="12.75" hidden="true" customHeight="false" outlineLevel="0" collapsed="false">
      <c r="A146" s="73" t="s">
        <v>620</v>
      </c>
      <c r="B146" s="67"/>
      <c r="C146" s="65"/>
      <c r="D146" s="65"/>
      <c r="E146" s="65" t="n">
        <f aca="false">F146</f>
        <v>0</v>
      </c>
      <c r="F146" s="65" t="n">
        <f aca="false">G146</f>
        <v>0</v>
      </c>
      <c r="G146" s="65"/>
      <c r="H146" s="65"/>
      <c r="I146" s="65"/>
    </row>
    <row r="147" customFormat="false" ht="12.75" hidden="false" customHeight="false" outlineLevel="0" collapsed="false">
      <c r="A147" s="70" t="s">
        <v>672</v>
      </c>
      <c r="B147" s="67" t="s">
        <v>673</v>
      </c>
      <c r="C147" s="65" t="n">
        <v>488749</v>
      </c>
      <c r="D147" s="65" t="n">
        <v>507749</v>
      </c>
      <c r="E147" s="65" t="n">
        <f aca="false">F147</f>
        <v>492437</v>
      </c>
      <c r="F147" s="65" t="n">
        <f aca="false">G147</f>
        <v>492437</v>
      </c>
      <c r="G147" s="65" t="n">
        <v>492437</v>
      </c>
      <c r="H147" s="65" t="n">
        <f aca="false">F147-G147</f>
        <v>0</v>
      </c>
      <c r="I147" s="65" t="n">
        <v>478915</v>
      </c>
    </row>
    <row r="148" customFormat="false" ht="12.75" hidden="true" customHeight="false" outlineLevel="0" collapsed="false">
      <c r="A148" s="73"/>
      <c r="B148" s="67"/>
      <c r="C148" s="65"/>
      <c r="D148" s="65"/>
      <c r="E148" s="65" t="n">
        <f aca="false">F148</f>
        <v>0</v>
      </c>
      <c r="F148" s="65" t="n">
        <f aca="false">G148</f>
        <v>0</v>
      </c>
      <c r="G148" s="65"/>
      <c r="H148" s="65"/>
      <c r="I148" s="65"/>
    </row>
    <row r="149" customFormat="false" ht="12.75" hidden="true" customHeight="false" outlineLevel="0" collapsed="false">
      <c r="A149" s="83" t="s">
        <v>674</v>
      </c>
      <c r="B149" s="67" t="s">
        <v>675</v>
      </c>
      <c r="C149" s="65"/>
      <c r="D149" s="65" t="n">
        <f aca="false">SUM(D161,D163)</f>
        <v>0</v>
      </c>
      <c r="E149" s="65" t="n">
        <f aca="false">F149</f>
        <v>0</v>
      </c>
      <c r="F149" s="65" t="n">
        <f aca="false">G149</f>
        <v>0</v>
      </c>
      <c r="G149" s="65" t="n">
        <f aca="false">SUM(G161,G163)</f>
        <v>0</v>
      </c>
      <c r="H149" s="65" t="n">
        <f aca="false">SUM(H161,H163)</f>
        <v>0</v>
      </c>
      <c r="I149" s="65"/>
    </row>
    <row r="150" customFormat="false" ht="12.75" hidden="true" customHeight="false" outlineLevel="0" collapsed="false">
      <c r="A150" s="82" t="s">
        <v>676</v>
      </c>
      <c r="B150" s="67" t="s">
        <v>19</v>
      </c>
      <c r="C150" s="65"/>
      <c r="D150" s="65" t="n">
        <f aca="false">SUM(D151,D152)</f>
        <v>0</v>
      </c>
      <c r="E150" s="65" t="n">
        <f aca="false">F150</f>
        <v>0</v>
      </c>
      <c r="F150" s="65" t="n">
        <f aca="false">G150</f>
        <v>0</v>
      </c>
      <c r="G150" s="65" t="n">
        <f aca="false">SUM(G151,G152)</f>
        <v>0</v>
      </c>
      <c r="H150" s="65" t="n">
        <f aca="false">SUM(H151,H152)</f>
        <v>0</v>
      </c>
      <c r="I150" s="65"/>
    </row>
    <row r="151" customFormat="false" ht="12.75" hidden="true" customHeight="false" outlineLevel="0" collapsed="false">
      <c r="A151" s="70" t="s">
        <v>605</v>
      </c>
      <c r="B151" s="67" t="n">
        <v>10</v>
      </c>
      <c r="C151" s="65"/>
      <c r="D151" s="65"/>
      <c r="E151" s="65" t="n">
        <f aca="false">F151</f>
        <v>0</v>
      </c>
      <c r="F151" s="65" t="n">
        <f aca="false">G151</f>
        <v>0</v>
      </c>
      <c r="G151" s="65"/>
      <c r="H151" s="65"/>
      <c r="I151" s="65"/>
    </row>
    <row r="152" customFormat="false" ht="12.75" hidden="true" customHeight="false" outlineLevel="0" collapsed="false">
      <c r="A152" s="70" t="s">
        <v>606</v>
      </c>
      <c r="B152" s="67" t="n">
        <v>20</v>
      </c>
      <c r="C152" s="65"/>
      <c r="D152" s="65"/>
      <c r="E152" s="65" t="n">
        <f aca="false">F152</f>
        <v>0</v>
      </c>
      <c r="F152" s="65" t="n">
        <f aca="false">G152</f>
        <v>0</v>
      </c>
      <c r="G152" s="65"/>
      <c r="H152" s="65"/>
      <c r="I152" s="65"/>
    </row>
    <row r="153" customFormat="false" ht="12.75" hidden="true" customHeight="false" outlineLevel="0" collapsed="false">
      <c r="A153" s="85" t="s">
        <v>677</v>
      </c>
      <c r="B153" s="67" t="n">
        <v>70</v>
      </c>
      <c r="C153" s="65"/>
      <c r="D153" s="65" t="n">
        <f aca="false">SUM(D154)</f>
        <v>0</v>
      </c>
      <c r="E153" s="65" t="n">
        <f aca="false">F153</f>
        <v>0</v>
      </c>
      <c r="F153" s="65" t="n">
        <f aca="false">G153</f>
        <v>0</v>
      </c>
      <c r="G153" s="65" t="n">
        <f aca="false">SUM(G154)</f>
        <v>0</v>
      </c>
      <c r="H153" s="65" t="n">
        <f aca="false">SUM(H154)</f>
        <v>0</v>
      </c>
      <c r="I153" s="65"/>
    </row>
    <row r="154" customFormat="false" ht="12.75" hidden="true" customHeight="false" outlineLevel="0" collapsed="false">
      <c r="A154" s="82" t="s">
        <v>678</v>
      </c>
      <c r="B154" s="67" t="n">
        <v>71</v>
      </c>
      <c r="C154" s="65"/>
      <c r="D154" s="65" t="n">
        <f aca="false">D155</f>
        <v>0</v>
      </c>
      <c r="E154" s="65" t="n">
        <f aca="false">F154</f>
        <v>0</v>
      </c>
      <c r="F154" s="65" t="n">
        <f aca="false">G154</f>
        <v>0</v>
      </c>
      <c r="G154" s="65" t="n">
        <f aca="false">G155</f>
        <v>0</v>
      </c>
      <c r="H154" s="65" t="n">
        <f aca="false">H155</f>
        <v>0</v>
      </c>
      <c r="I154" s="65"/>
    </row>
    <row r="155" customFormat="false" ht="12.75" hidden="true" customHeight="false" outlineLevel="0" collapsed="false">
      <c r="A155" s="82" t="s">
        <v>679</v>
      </c>
      <c r="B155" s="67" t="s">
        <v>569</v>
      </c>
      <c r="C155" s="65"/>
      <c r="D155" s="65" t="n">
        <f aca="false">SUM(D156:D159)</f>
        <v>0</v>
      </c>
      <c r="E155" s="65" t="n">
        <f aca="false">F155</f>
        <v>0</v>
      </c>
      <c r="F155" s="65" t="n">
        <f aca="false">G155</f>
        <v>0</v>
      </c>
      <c r="G155" s="65" t="n">
        <f aca="false">SUM(G156:G159)</f>
        <v>0</v>
      </c>
      <c r="H155" s="65" t="n">
        <f aca="false">SUM(H156:H159)</f>
        <v>0</v>
      </c>
      <c r="I155" s="65"/>
    </row>
    <row r="156" customFormat="false" ht="12.75" hidden="true" customHeight="false" outlineLevel="0" collapsed="false">
      <c r="A156" s="86" t="s">
        <v>613</v>
      </c>
      <c r="B156" s="87" t="s">
        <v>571</v>
      </c>
      <c r="C156" s="65"/>
      <c r="D156" s="65"/>
      <c r="E156" s="65" t="n">
        <f aca="false">F156</f>
        <v>0</v>
      </c>
      <c r="F156" s="65" t="n">
        <f aca="false">G156</f>
        <v>0</v>
      </c>
      <c r="G156" s="65"/>
      <c r="H156" s="65"/>
      <c r="I156" s="65"/>
    </row>
    <row r="157" customFormat="false" ht="12.75" hidden="true" customHeight="false" outlineLevel="0" collapsed="false">
      <c r="A157" s="35" t="s">
        <v>614</v>
      </c>
      <c r="B157" s="87" t="s">
        <v>573</v>
      </c>
      <c r="C157" s="65"/>
      <c r="D157" s="65"/>
      <c r="E157" s="65" t="n">
        <f aca="false">F157</f>
        <v>0</v>
      </c>
      <c r="F157" s="65" t="n">
        <f aca="false">G157</f>
        <v>0</v>
      </c>
      <c r="G157" s="65"/>
      <c r="H157" s="65"/>
      <c r="I157" s="65"/>
    </row>
    <row r="158" customFormat="false" ht="12.75" hidden="true" customHeight="false" outlineLevel="0" collapsed="false">
      <c r="A158" s="35" t="s">
        <v>615</v>
      </c>
      <c r="B158" s="87" t="s">
        <v>575</v>
      </c>
      <c r="C158" s="65"/>
      <c r="D158" s="65"/>
      <c r="E158" s="65" t="n">
        <f aca="false">F158</f>
        <v>0</v>
      </c>
      <c r="F158" s="65" t="n">
        <f aca="false">G158</f>
        <v>0</v>
      </c>
      <c r="G158" s="65"/>
      <c r="H158" s="65"/>
      <c r="I158" s="65"/>
    </row>
    <row r="159" customFormat="false" ht="12.75" hidden="true" customHeight="false" outlineLevel="0" collapsed="false">
      <c r="A159" s="35" t="s">
        <v>616</v>
      </c>
      <c r="B159" s="88" t="s">
        <v>577</v>
      </c>
      <c r="C159" s="65"/>
      <c r="D159" s="65"/>
      <c r="E159" s="65" t="n">
        <f aca="false">F159</f>
        <v>0</v>
      </c>
      <c r="F159" s="65" t="n">
        <f aca="false">G159</f>
        <v>0</v>
      </c>
      <c r="G159" s="65"/>
      <c r="H159" s="65"/>
      <c r="I159" s="65"/>
    </row>
    <row r="160" customFormat="false" ht="12.75" hidden="true" customHeight="false" outlineLevel="0" collapsed="false">
      <c r="A160" s="73" t="s">
        <v>620</v>
      </c>
      <c r="B160" s="67"/>
      <c r="C160" s="65"/>
      <c r="D160" s="65"/>
      <c r="E160" s="65" t="n">
        <f aca="false">F160</f>
        <v>0</v>
      </c>
      <c r="F160" s="65" t="n">
        <f aca="false">G160</f>
        <v>0</v>
      </c>
      <c r="G160" s="65"/>
      <c r="H160" s="65"/>
      <c r="I160" s="65"/>
    </row>
    <row r="161" customFormat="false" ht="12.75" hidden="true" customHeight="false" outlineLevel="0" collapsed="false">
      <c r="A161" s="83" t="s">
        <v>680</v>
      </c>
      <c r="B161" s="67" t="s">
        <v>681</v>
      </c>
      <c r="C161" s="65"/>
      <c r="D161" s="65" t="n">
        <f aca="false">D162</f>
        <v>0</v>
      </c>
      <c r="E161" s="65" t="n">
        <f aca="false">F161</f>
        <v>0</v>
      </c>
      <c r="F161" s="65" t="n">
        <f aca="false">G161</f>
        <v>0</v>
      </c>
      <c r="G161" s="65" t="n">
        <f aca="false">G162</f>
        <v>0</v>
      </c>
      <c r="H161" s="65" t="n">
        <f aca="false">H162</f>
        <v>0</v>
      </c>
      <c r="I161" s="65"/>
    </row>
    <row r="162" customFormat="false" ht="12.75" hidden="true" customHeight="false" outlineLevel="0" collapsed="false">
      <c r="A162" s="70" t="s">
        <v>682</v>
      </c>
      <c r="B162" s="67" t="s">
        <v>683</v>
      </c>
      <c r="C162" s="65"/>
      <c r="D162" s="65"/>
      <c r="E162" s="65" t="n">
        <f aca="false">F162</f>
        <v>0</v>
      </c>
      <c r="F162" s="65" t="n">
        <f aca="false">G162</f>
        <v>0</v>
      </c>
      <c r="G162" s="65"/>
      <c r="H162" s="65"/>
      <c r="I162" s="65"/>
    </row>
    <row r="163" customFormat="false" ht="12.75" hidden="true" customHeight="false" outlineLevel="0" collapsed="false">
      <c r="A163" s="83" t="s">
        <v>684</v>
      </c>
      <c r="B163" s="67" t="s">
        <v>685</v>
      </c>
      <c r="C163" s="65"/>
      <c r="D163" s="65"/>
      <c r="E163" s="65" t="n">
        <f aca="false">F163</f>
        <v>0</v>
      </c>
      <c r="F163" s="65" t="n">
        <f aca="false">G163</f>
        <v>0</v>
      </c>
      <c r="G163" s="65"/>
      <c r="H163" s="65"/>
      <c r="I163" s="65"/>
    </row>
    <row r="164" customFormat="false" ht="12.75" hidden="true" customHeight="false" outlineLevel="0" collapsed="false">
      <c r="A164" s="73"/>
      <c r="B164" s="67"/>
      <c r="C164" s="65"/>
      <c r="D164" s="65"/>
      <c r="E164" s="65" t="n">
        <f aca="false">F164</f>
        <v>0</v>
      </c>
      <c r="F164" s="65" t="n">
        <f aca="false">G164</f>
        <v>0</v>
      </c>
      <c r="G164" s="65"/>
      <c r="H164" s="65"/>
      <c r="I164" s="65"/>
    </row>
    <row r="165" customFormat="false" ht="25.5" hidden="false" customHeight="false" outlineLevel="0" collapsed="false">
      <c r="A165" s="70" t="s">
        <v>686</v>
      </c>
      <c r="B165" s="67" t="s">
        <v>687</v>
      </c>
      <c r="C165" s="65" t="n">
        <f aca="false">SUM(C166,C208,C232,C273)</f>
        <v>121677032</v>
      </c>
      <c r="D165" s="65" t="n">
        <f aca="false">SUM(D166,D208,D232,D273)</f>
        <v>144244752</v>
      </c>
      <c r="E165" s="65" t="n">
        <f aca="false">F165</f>
        <v>139001671</v>
      </c>
      <c r="F165" s="65" t="n">
        <f aca="false">G165</f>
        <v>139001671</v>
      </c>
      <c r="G165" s="65" t="n">
        <f aca="false">SUM(G166,G208,G232,G273)</f>
        <v>139001671</v>
      </c>
      <c r="H165" s="65" t="n">
        <f aca="false">SUM(H166,H208,H232,H273)</f>
        <v>0</v>
      </c>
      <c r="I165" s="65" t="n">
        <f aca="false">SUM(I166,I208,I232,I273)</f>
        <v>140841887</v>
      </c>
    </row>
    <row r="166" customFormat="false" ht="12.75" hidden="false" customHeight="false" outlineLevel="0" collapsed="false">
      <c r="A166" s="70" t="s">
        <v>688</v>
      </c>
      <c r="B166" s="67" t="s">
        <v>689</v>
      </c>
      <c r="C166" s="65" t="n">
        <f aca="false">SUM(C193,C196,C200,C201,C203,C206)</f>
        <v>19115426</v>
      </c>
      <c r="D166" s="65" t="n">
        <f aca="false">SUM(D193,D196,D200,D201,D203,D206)</f>
        <v>20564376</v>
      </c>
      <c r="E166" s="65" t="n">
        <f aca="false">F166</f>
        <v>20155864</v>
      </c>
      <c r="F166" s="65" t="n">
        <f aca="false">G166</f>
        <v>20155864</v>
      </c>
      <c r="G166" s="65" t="n">
        <f aca="false">SUM(G193,G196,G200,G201,G203,G206)</f>
        <v>20155864</v>
      </c>
      <c r="H166" s="65" t="n">
        <f aca="false">SUM(H193,H196,H200,H201,H203,H206)</f>
        <v>0</v>
      </c>
      <c r="I166" s="65" t="n">
        <f aca="false">SUM(I193,I196,I200,I201,I203,I206)</f>
        <v>20357025</v>
      </c>
    </row>
    <row r="167" customFormat="false" ht="12.75" hidden="false" customHeight="false" outlineLevel="0" collapsed="false">
      <c r="A167" s="89" t="s">
        <v>690</v>
      </c>
      <c r="B167" s="67" t="s">
        <v>19</v>
      </c>
      <c r="C167" s="65" t="n">
        <f aca="false">SUM(C168:C170,C173,C176,C180)</f>
        <v>19065426</v>
      </c>
      <c r="D167" s="65" t="n">
        <f aca="false">SUM(D168:D170,D173,D176,D180)</f>
        <v>20014751</v>
      </c>
      <c r="E167" s="65" t="n">
        <f aca="false">F167</f>
        <v>19682995</v>
      </c>
      <c r="F167" s="65" t="n">
        <f aca="false">G167</f>
        <v>19682995</v>
      </c>
      <c r="G167" s="65" t="n">
        <f aca="false">SUM(G168:G170,G173,G176,G180)</f>
        <v>19682995</v>
      </c>
      <c r="H167" s="65" t="n">
        <f aca="false">SUM(H168:H170,H173,H176,H180)</f>
        <v>0</v>
      </c>
      <c r="I167" s="65" t="n">
        <f aca="false">SUM(I168:I170,I173,I176,I180)</f>
        <v>19728218</v>
      </c>
    </row>
    <row r="168" customFormat="false" ht="12.75" hidden="false" customHeight="false" outlineLevel="0" collapsed="false">
      <c r="A168" s="70" t="s">
        <v>605</v>
      </c>
      <c r="B168" s="67" t="n">
        <v>10</v>
      </c>
      <c r="C168" s="65" t="n">
        <v>6812000</v>
      </c>
      <c r="D168" s="65" t="n">
        <v>7114334</v>
      </c>
      <c r="E168" s="65" t="n">
        <f aca="false">F168</f>
        <v>6998416</v>
      </c>
      <c r="F168" s="65" t="n">
        <f aca="false">G168</f>
        <v>6998416</v>
      </c>
      <c r="G168" s="65" t="n">
        <v>6998416</v>
      </c>
      <c r="H168" s="65"/>
      <c r="I168" s="65" t="n">
        <v>7106530</v>
      </c>
    </row>
    <row r="169" customFormat="false" ht="12.75" hidden="false" customHeight="false" outlineLevel="0" collapsed="false">
      <c r="A169" s="70" t="s">
        <v>606</v>
      </c>
      <c r="B169" s="67" t="n">
        <v>20</v>
      </c>
      <c r="C169" s="65" t="n">
        <v>1213426</v>
      </c>
      <c r="D169" s="65" t="n">
        <v>1272897</v>
      </c>
      <c r="E169" s="65" t="n">
        <f aca="false">F169</f>
        <v>1097329</v>
      </c>
      <c r="F169" s="65" t="n">
        <f aca="false">G169</f>
        <v>1097329</v>
      </c>
      <c r="G169" s="65" t="n">
        <v>1097329</v>
      </c>
      <c r="H169" s="65"/>
      <c r="I169" s="65" t="n">
        <v>1034438</v>
      </c>
    </row>
    <row r="170" customFormat="false" ht="25.5" hidden="true" customHeight="false" outlineLevel="0" collapsed="false">
      <c r="A170" s="82" t="s">
        <v>691</v>
      </c>
      <c r="B170" s="67" t="s">
        <v>520</v>
      </c>
      <c r="C170" s="65"/>
      <c r="D170" s="65" t="n">
        <f aca="false">D171</f>
        <v>0</v>
      </c>
      <c r="E170" s="65" t="n">
        <f aca="false">F170</f>
        <v>0</v>
      </c>
      <c r="F170" s="65" t="n">
        <f aca="false">G170</f>
        <v>0</v>
      </c>
      <c r="G170" s="65" t="n">
        <f aca="false">G171</f>
        <v>0</v>
      </c>
      <c r="H170" s="65" t="n">
        <f aca="false">H171</f>
        <v>0</v>
      </c>
      <c r="I170" s="65"/>
    </row>
    <row r="171" customFormat="false" ht="12.75" hidden="true" customHeight="false" outlineLevel="0" collapsed="false">
      <c r="A171" s="82" t="s">
        <v>692</v>
      </c>
      <c r="B171" s="67" t="s">
        <v>522</v>
      </c>
      <c r="C171" s="65"/>
      <c r="D171" s="65" t="n">
        <f aca="false">D172</f>
        <v>0</v>
      </c>
      <c r="E171" s="65" t="n">
        <f aca="false">F171</f>
        <v>0</v>
      </c>
      <c r="F171" s="65" t="n">
        <f aca="false">G171</f>
        <v>0</v>
      </c>
      <c r="G171" s="65" t="n">
        <f aca="false">G172</f>
        <v>0</v>
      </c>
      <c r="H171" s="65" t="n">
        <f aca="false">H172</f>
        <v>0</v>
      </c>
      <c r="I171" s="65"/>
    </row>
    <row r="172" customFormat="false" ht="12.75" hidden="true" customHeight="false" outlineLevel="0" collapsed="false">
      <c r="A172" s="73" t="s">
        <v>609</v>
      </c>
      <c r="B172" s="67" t="s">
        <v>524</v>
      </c>
      <c r="C172" s="65"/>
      <c r="D172" s="65"/>
      <c r="E172" s="65" t="n">
        <f aca="false">F172</f>
        <v>0</v>
      </c>
      <c r="F172" s="65" t="n">
        <f aca="false">G172</f>
        <v>0</v>
      </c>
      <c r="G172" s="65"/>
      <c r="H172" s="65"/>
      <c r="I172" s="65"/>
    </row>
    <row r="173" customFormat="false" ht="12.75" hidden="true" customHeight="false" outlineLevel="0" collapsed="false">
      <c r="A173" s="82" t="s">
        <v>693</v>
      </c>
      <c r="B173" s="67" t="s">
        <v>694</v>
      </c>
      <c r="C173" s="65"/>
      <c r="D173" s="65" t="n">
        <f aca="false">D174</f>
        <v>0</v>
      </c>
      <c r="E173" s="65" t="n">
        <f aca="false">F173</f>
        <v>0</v>
      </c>
      <c r="F173" s="65" t="n">
        <f aca="false">G173</f>
        <v>0</v>
      </c>
      <c r="G173" s="65" t="n">
        <f aca="false">G174</f>
        <v>0</v>
      </c>
      <c r="H173" s="65" t="n">
        <f aca="false">H174</f>
        <v>0</v>
      </c>
      <c r="I173" s="65"/>
    </row>
    <row r="174" customFormat="false" ht="12.75" hidden="true" customHeight="false" outlineLevel="0" collapsed="false">
      <c r="A174" s="82" t="s">
        <v>695</v>
      </c>
      <c r="B174" s="67" t="s">
        <v>535</v>
      </c>
      <c r="C174" s="65"/>
      <c r="D174" s="65" t="n">
        <f aca="false">D175</f>
        <v>0</v>
      </c>
      <c r="E174" s="65" t="n">
        <f aca="false">F174</f>
        <v>0</v>
      </c>
      <c r="F174" s="65" t="n">
        <f aca="false">G174</f>
        <v>0</v>
      </c>
      <c r="G174" s="65" t="n">
        <f aca="false">G175</f>
        <v>0</v>
      </c>
      <c r="H174" s="65" t="n">
        <f aca="false">H175</f>
        <v>0</v>
      </c>
      <c r="I174" s="65"/>
    </row>
    <row r="175" customFormat="false" ht="12.75" hidden="true" customHeight="false" outlineLevel="0" collapsed="false">
      <c r="A175" s="73" t="s">
        <v>696</v>
      </c>
      <c r="B175" s="67" t="s">
        <v>547</v>
      </c>
      <c r="C175" s="65"/>
      <c r="D175" s="65"/>
      <c r="E175" s="65" t="n">
        <f aca="false">F175</f>
        <v>0</v>
      </c>
      <c r="F175" s="65" t="n">
        <f aca="false">G175</f>
        <v>0</v>
      </c>
      <c r="G175" s="65"/>
      <c r="H175" s="65"/>
      <c r="I175" s="65"/>
    </row>
    <row r="176" customFormat="false" ht="12.75" hidden="false" customHeight="false" outlineLevel="0" collapsed="false">
      <c r="A176" s="82" t="s">
        <v>697</v>
      </c>
      <c r="B176" s="67" t="n">
        <v>57</v>
      </c>
      <c r="C176" s="65" t="n">
        <f aca="false">C177</f>
        <v>11000000</v>
      </c>
      <c r="D176" s="65" t="n">
        <f aca="false">D177</f>
        <v>11587520</v>
      </c>
      <c r="E176" s="65" t="n">
        <f aca="false">F176</f>
        <v>11587250</v>
      </c>
      <c r="F176" s="65" t="n">
        <f aca="false">G176</f>
        <v>11587250</v>
      </c>
      <c r="G176" s="65" t="n">
        <f aca="false">G177</f>
        <v>11587250</v>
      </c>
      <c r="H176" s="65" t="n">
        <f aca="false">H177</f>
        <v>0</v>
      </c>
      <c r="I176" s="65" t="n">
        <f aca="false">I177</f>
        <v>11587250</v>
      </c>
    </row>
    <row r="177" customFormat="false" ht="12.75" hidden="false" customHeight="false" outlineLevel="0" collapsed="false">
      <c r="A177" s="84" t="s">
        <v>698</v>
      </c>
      <c r="B177" s="67" t="s">
        <v>550</v>
      </c>
      <c r="C177" s="65" t="n">
        <f aca="false">C178+C179</f>
        <v>11000000</v>
      </c>
      <c r="D177" s="65" t="n">
        <f aca="false">D178+D179</f>
        <v>11587520</v>
      </c>
      <c r="E177" s="65" t="n">
        <f aca="false">F177</f>
        <v>11587250</v>
      </c>
      <c r="F177" s="65" t="n">
        <f aca="false">F178+F179</f>
        <v>11587250</v>
      </c>
      <c r="G177" s="65" t="n">
        <f aca="false">G178+G179</f>
        <v>11587250</v>
      </c>
      <c r="H177" s="65" t="n">
        <f aca="false">H178+H179</f>
        <v>0</v>
      </c>
      <c r="I177" s="65" t="n">
        <f aca="false">I178+I179</f>
        <v>11587250</v>
      </c>
    </row>
    <row r="178" customFormat="false" ht="12.75" hidden="false" customHeight="false" outlineLevel="0" collapsed="false">
      <c r="A178" s="84" t="s">
        <v>699</v>
      </c>
      <c r="B178" s="67" t="s">
        <v>554</v>
      </c>
      <c r="C178" s="65" t="n">
        <v>11000000</v>
      </c>
      <c r="D178" s="65" t="n">
        <v>11200000</v>
      </c>
      <c r="E178" s="65" t="n">
        <f aca="false">F178</f>
        <v>11200000</v>
      </c>
      <c r="F178" s="65" t="n">
        <f aca="false">G178</f>
        <v>11200000</v>
      </c>
      <c r="G178" s="65" t="n">
        <v>11200000</v>
      </c>
      <c r="H178" s="65" t="n">
        <f aca="false">F178-G178</f>
        <v>0</v>
      </c>
      <c r="I178" s="65" t="n">
        <v>11200000</v>
      </c>
    </row>
    <row r="179" customFormat="false" ht="12.75" hidden="false" customHeight="false" outlineLevel="0" collapsed="false">
      <c r="A179" s="84" t="s">
        <v>700</v>
      </c>
      <c r="B179" s="67" t="s">
        <v>701</v>
      </c>
      <c r="C179" s="65" t="n">
        <v>0</v>
      </c>
      <c r="D179" s="65" t="n">
        <v>387520</v>
      </c>
      <c r="E179" s="65" t="n">
        <f aca="false">F179</f>
        <v>387250</v>
      </c>
      <c r="F179" s="65" t="n">
        <f aca="false">G179</f>
        <v>387250</v>
      </c>
      <c r="G179" s="65" t="n">
        <v>387250</v>
      </c>
      <c r="H179" s="65"/>
      <c r="I179" s="65" t="n">
        <v>387250</v>
      </c>
    </row>
    <row r="180" customFormat="false" ht="12.75" hidden="false" customHeight="false" outlineLevel="0" collapsed="false">
      <c r="A180" s="83" t="s">
        <v>702</v>
      </c>
      <c r="B180" s="67" t="n">
        <v>59</v>
      </c>
      <c r="C180" s="65" t="n">
        <f aca="false">SUM(C181,C182)</f>
        <v>40000</v>
      </c>
      <c r="D180" s="65" t="n">
        <f aca="false">SUM(D181,D182)</f>
        <v>40000</v>
      </c>
      <c r="E180" s="65" t="n">
        <f aca="false">F180</f>
        <v>0</v>
      </c>
      <c r="F180" s="65" t="n">
        <f aca="false">G180</f>
        <v>0</v>
      </c>
      <c r="G180" s="65" t="n">
        <f aca="false">SUM(G181,G182)</f>
        <v>0</v>
      </c>
      <c r="H180" s="65" t="n">
        <f aca="false">SUM(H181,H182)</f>
        <v>0</v>
      </c>
      <c r="I180" s="65"/>
    </row>
    <row r="181" customFormat="false" ht="12.75" hidden="false" customHeight="false" outlineLevel="0" collapsed="false">
      <c r="A181" s="73" t="s">
        <v>703</v>
      </c>
      <c r="B181" s="67" t="s">
        <v>557</v>
      </c>
      <c r="C181" s="65" t="n">
        <v>40000</v>
      </c>
      <c r="D181" s="65" t="n">
        <v>40000</v>
      </c>
      <c r="E181" s="65" t="n">
        <f aca="false">F181</f>
        <v>0</v>
      </c>
      <c r="F181" s="65" t="n">
        <f aca="false">G181</f>
        <v>0</v>
      </c>
      <c r="G181" s="65"/>
      <c r="H181" s="65"/>
      <c r="I181" s="65"/>
    </row>
    <row r="182" customFormat="false" ht="12.75" hidden="true" customHeight="false" outlineLevel="0" collapsed="false">
      <c r="A182" s="73" t="s">
        <v>704</v>
      </c>
      <c r="B182" s="67" t="s">
        <v>561</v>
      </c>
      <c r="C182" s="65"/>
      <c r="D182" s="65"/>
      <c r="E182" s="65" t="n">
        <f aca="false">F182</f>
        <v>0</v>
      </c>
      <c r="F182" s="65" t="n">
        <f aca="false">G182</f>
        <v>0</v>
      </c>
      <c r="G182" s="65"/>
      <c r="H182" s="65"/>
      <c r="I182" s="65"/>
    </row>
    <row r="183" customFormat="false" ht="12.75" hidden="false" customHeight="false" outlineLevel="0" collapsed="false">
      <c r="A183" s="85" t="s">
        <v>705</v>
      </c>
      <c r="B183" s="67" t="n">
        <v>70</v>
      </c>
      <c r="C183" s="65" t="n">
        <f aca="false">C184</f>
        <v>50000</v>
      </c>
      <c r="D183" s="65" t="n">
        <f aca="false">D184</f>
        <v>549625</v>
      </c>
      <c r="E183" s="65" t="n">
        <f aca="false">F183</f>
        <v>548624</v>
      </c>
      <c r="F183" s="65" t="n">
        <f aca="false">G183</f>
        <v>548624</v>
      </c>
      <c r="G183" s="65" t="n">
        <f aca="false">G184</f>
        <v>548624</v>
      </c>
      <c r="H183" s="65" t="n">
        <f aca="false">H184</f>
        <v>0</v>
      </c>
      <c r="I183" s="65" t="n">
        <f aca="false">I184</f>
        <v>628807</v>
      </c>
    </row>
    <row r="184" customFormat="false" ht="12.75" hidden="false" customHeight="false" outlineLevel="0" collapsed="false">
      <c r="A184" s="82" t="s">
        <v>706</v>
      </c>
      <c r="B184" s="67" t="n">
        <v>71</v>
      </c>
      <c r="C184" s="65" t="n">
        <f aca="false">C185</f>
        <v>50000</v>
      </c>
      <c r="D184" s="65" t="n">
        <f aca="false">D185</f>
        <v>549625</v>
      </c>
      <c r="E184" s="65" t="n">
        <f aca="false">F184</f>
        <v>548624</v>
      </c>
      <c r="F184" s="65" t="n">
        <f aca="false">G184</f>
        <v>548624</v>
      </c>
      <c r="G184" s="65" t="n">
        <f aca="false">G185</f>
        <v>548624</v>
      </c>
      <c r="H184" s="65" t="n">
        <f aca="false">H185</f>
        <v>0</v>
      </c>
      <c r="I184" s="65" t="n">
        <f aca="false">I185</f>
        <v>628807</v>
      </c>
    </row>
    <row r="185" customFormat="false" ht="12.75" hidden="false" customHeight="false" outlineLevel="0" collapsed="false">
      <c r="A185" s="82" t="s">
        <v>707</v>
      </c>
      <c r="B185" s="67" t="s">
        <v>569</v>
      </c>
      <c r="C185" s="65" t="n">
        <f aca="false">SUM(C186:C189)</f>
        <v>50000</v>
      </c>
      <c r="D185" s="65" t="n">
        <f aca="false">SUM(D186:D189)</f>
        <v>549625</v>
      </c>
      <c r="E185" s="65" t="n">
        <f aca="false">F185</f>
        <v>548624</v>
      </c>
      <c r="F185" s="65" t="n">
        <f aca="false">G185</f>
        <v>548624</v>
      </c>
      <c r="G185" s="65" t="n">
        <f aca="false">SUM(G186:G189)</f>
        <v>548624</v>
      </c>
      <c r="H185" s="65" t="n">
        <f aca="false">SUM(H186:H189)</f>
        <v>0</v>
      </c>
      <c r="I185" s="65" t="n">
        <f aca="false">SUM(I186:I189)</f>
        <v>628807</v>
      </c>
    </row>
    <row r="186" customFormat="false" ht="12.75" hidden="false" customHeight="false" outlineLevel="0" collapsed="false">
      <c r="A186" s="86" t="s">
        <v>613</v>
      </c>
      <c r="B186" s="87" t="s">
        <v>571</v>
      </c>
      <c r="C186" s="65" t="n">
        <v>0</v>
      </c>
      <c r="D186" s="65"/>
      <c r="E186" s="65" t="n">
        <f aca="false">F186</f>
        <v>0</v>
      </c>
      <c r="F186" s="65" t="n">
        <f aca="false">G186</f>
        <v>0</v>
      </c>
      <c r="G186" s="65"/>
      <c r="H186" s="65"/>
      <c r="I186" s="65" t="n">
        <v>120125</v>
      </c>
    </row>
    <row r="187" customFormat="false" ht="12.75" hidden="false" customHeight="false" outlineLevel="0" collapsed="false">
      <c r="A187" s="35" t="s">
        <v>614</v>
      </c>
      <c r="B187" s="87" t="s">
        <v>573</v>
      </c>
      <c r="C187" s="65" t="n">
        <v>50000</v>
      </c>
      <c r="D187" s="65" t="n">
        <v>50000</v>
      </c>
      <c r="E187" s="65" t="n">
        <f aca="false">F187</f>
        <v>48999</v>
      </c>
      <c r="F187" s="65" t="n">
        <f aca="false">G187</f>
        <v>48999</v>
      </c>
      <c r="G187" s="65" t="n">
        <v>48999</v>
      </c>
      <c r="H187" s="65"/>
      <c r="I187" s="65" t="n">
        <v>39717</v>
      </c>
    </row>
    <row r="188" customFormat="false" ht="12.75" hidden="false" customHeight="false" outlineLevel="0" collapsed="false">
      <c r="A188" s="35" t="s">
        <v>615</v>
      </c>
      <c r="B188" s="87" t="s">
        <v>575</v>
      </c>
      <c r="C188" s="65" t="n">
        <v>0</v>
      </c>
      <c r="D188" s="65"/>
      <c r="E188" s="65" t="n">
        <f aca="false">F188</f>
        <v>0</v>
      </c>
      <c r="F188" s="65" t="n">
        <f aca="false">G188</f>
        <v>0</v>
      </c>
      <c r="G188" s="65"/>
      <c r="H188" s="65"/>
      <c r="I188" s="65" t="n">
        <v>20007</v>
      </c>
    </row>
    <row r="189" customFormat="false" ht="12.75" hidden="false" customHeight="false" outlineLevel="0" collapsed="false">
      <c r="A189" s="35" t="s">
        <v>616</v>
      </c>
      <c r="B189" s="88" t="s">
        <v>577</v>
      </c>
      <c r="C189" s="65" t="n">
        <v>0</v>
      </c>
      <c r="D189" s="65" t="n">
        <v>499625</v>
      </c>
      <c r="E189" s="65" t="n">
        <f aca="false">F189</f>
        <v>499625</v>
      </c>
      <c r="F189" s="65" t="n">
        <f aca="false">G189</f>
        <v>499625</v>
      </c>
      <c r="G189" s="65" t="n">
        <v>499625</v>
      </c>
      <c r="H189" s="65" t="n">
        <v>0</v>
      </c>
      <c r="I189" s="65" t="n">
        <v>448958</v>
      </c>
    </row>
    <row r="190" customFormat="false" ht="25.5" hidden="false" customHeight="false" outlineLevel="0" collapsed="false">
      <c r="A190" s="82" t="s">
        <v>617</v>
      </c>
      <c r="B190" s="67" t="n">
        <v>85</v>
      </c>
      <c r="C190" s="65" t="n">
        <f aca="false">C191</f>
        <v>0</v>
      </c>
      <c r="D190" s="65" t="n">
        <f aca="false">D191</f>
        <v>0</v>
      </c>
      <c r="E190" s="65" t="n">
        <f aca="false">F190</f>
        <v>-75755</v>
      </c>
      <c r="F190" s="65" t="n">
        <f aca="false">F191</f>
        <v>-75755</v>
      </c>
      <c r="G190" s="65" t="n">
        <f aca="false">G191</f>
        <v>-75755</v>
      </c>
      <c r="H190" s="65" t="n">
        <f aca="false">H191</f>
        <v>0</v>
      </c>
      <c r="I190" s="65"/>
    </row>
    <row r="191" customFormat="false" ht="25.5" hidden="false" customHeight="false" outlineLevel="0" collapsed="false">
      <c r="A191" s="82" t="s">
        <v>618</v>
      </c>
      <c r="B191" s="67" t="s">
        <v>619</v>
      </c>
      <c r="C191" s="65" t="n">
        <v>0</v>
      </c>
      <c r="D191" s="65"/>
      <c r="E191" s="65" t="n">
        <f aca="false">F191</f>
        <v>-75755</v>
      </c>
      <c r="F191" s="65" t="n">
        <f aca="false">G191</f>
        <v>-75755</v>
      </c>
      <c r="G191" s="65" t="n">
        <v>-75755</v>
      </c>
      <c r="H191" s="65"/>
      <c r="I191" s="65"/>
    </row>
    <row r="192" customFormat="false" ht="12.75" hidden="true" customHeight="false" outlineLevel="0" collapsed="false">
      <c r="A192" s="73" t="s">
        <v>620</v>
      </c>
      <c r="B192" s="67"/>
      <c r="C192" s="65"/>
      <c r="D192" s="65"/>
      <c r="E192" s="65" t="n">
        <f aca="false">F192</f>
        <v>0</v>
      </c>
      <c r="F192" s="65" t="n">
        <f aca="false">G192</f>
        <v>0</v>
      </c>
      <c r="G192" s="65"/>
      <c r="H192" s="65"/>
      <c r="I192" s="65"/>
    </row>
    <row r="193" customFormat="false" ht="12.75" hidden="false" customHeight="false" outlineLevel="0" collapsed="false">
      <c r="A193" s="70" t="s">
        <v>708</v>
      </c>
      <c r="B193" s="67" t="s">
        <v>709</v>
      </c>
      <c r="C193" s="65" t="n">
        <f aca="false">SUM(C194:C195)</f>
        <v>11000000</v>
      </c>
      <c r="D193" s="65" t="n">
        <f aca="false">SUM(D194:D195)</f>
        <v>11200000</v>
      </c>
      <c r="E193" s="65" t="n">
        <f aca="false">F193</f>
        <v>11200000</v>
      </c>
      <c r="F193" s="65" t="n">
        <f aca="false">G193</f>
        <v>11200000</v>
      </c>
      <c r="G193" s="65" t="n">
        <f aca="false">SUM(G194:G195)</f>
        <v>11200000</v>
      </c>
      <c r="H193" s="65" t="n">
        <f aca="false">SUM(H194:H195)</f>
        <v>0</v>
      </c>
      <c r="I193" s="65" t="n">
        <f aca="false">SUM(I194:I195)</f>
        <v>11200000</v>
      </c>
    </row>
    <row r="194" customFormat="false" ht="12.75" hidden="true" customHeight="false" outlineLevel="0" collapsed="false">
      <c r="A194" s="70" t="s">
        <v>710</v>
      </c>
      <c r="B194" s="67" t="s">
        <v>711</v>
      </c>
      <c r="C194" s="65"/>
      <c r="D194" s="65"/>
      <c r="E194" s="65" t="n">
        <f aca="false">F194</f>
        <v>0</v>
      </c>
      <c r="F194" s="65" t="n">
        <f aca="false">G194</f>
        <v>0</v>
      </c>
      <c r="G194" s="65"/>
      <c r="H194" s="65"/>
      <c r="I194" s="65"/>
    </row>
    <row r="195" customFormat="false" ht="12.75" hidden="false" customHeight="false" outlineLevel="0" collapsed="false">
      <c r="A195" s="70" t="s">
        <v>712</v>
      </c>
      <c r="B195" s="67" t="s">
        <v>713</v>
      </c>
      <c r="C195" s="65" t="n">
        <v>11000000</v>
      </c>
      <c r="D195" s="65" t="n">
        <v>11200000</v>
      </c>
      <c r="E195" s="65" t="n">
        <f aca="false">F195</f>
        <v>11200000</v>
      </c>
      <c r="F195" s="65" t="n">
        <f aca="false">G195</f>
        <v>11200000</v>
      </c>
      <c r="G195" s="65" t="n">
        <v>11200000</v>
      </c>
      <c r="H195" s="65"/>
      <c r="I195" s="65" t="n">
        <v>11200000</v>
      </c>
    </row>
    <row r="196" customFormat="false" ht="12.75" hidden="true" customHeight="false" outlineLevel="0" collapsed="false">
      <c r="A196" s="70" t="s">
        <v>714</v>
      </c>
      <c r="B196" s="67" t="s">
        <v>715</v>
      </c>
      <c r="C196" s="65"/>
      <c r="D196" s="65" t="n">
        <f aca="false">SUM(D197:D199)</f>
        <v>0</v>
      </c>
      <c r="E196" s="65" t="n">
        <f aca="false">F196</f>
        <v>0</v>
      </c>
      <c r="F196" s="65" t="n">
        <f aca="false">G196</f>
        <v>0</v>
      </c>
      <c r="G196" s="65" t="n">
        <f aca="false">SUM(G197:G199)</f>
        <v>0</v>
      </c>
      <c r="H196" s="65" t="n">
        <f aca="false">SUM(H197:H199)</f>
        <v>0</v>
      </c>
      <c r="I196" s="65"/>
    </row>
    <row r="197" customFormat="false" ht="12.75" hidden="true" customHeight="false" outlineLevel="0" collapsed="false">
      <c r="A197" s="70" t="s">
        <v>716</v>
      </c>
      <c r="B197" s="67" t="s">
        <v>717</v>
      </c>
      <c r="C197" s="65"/>
      <c r="D197" s="65"/>
      <c r="E197" s="65" t="n">
        <f aca="false">F197</f>
        <v>0</v>
      </c>
      <c r="F197" s="65" t="n">
        <f aca="false">G197</f>
        <v>0</v>
      </c>
      <c r="G197" s="65"/>
      <c r="H197" s="65"/>
      <c r="I197" s="65"/>
    </row>
    <row r="198" customFormat="false" ht="12.75" hidden="true" customHeight="false" outlineLevel="0" collapsed="false">
      <c r="A198" s="70" t="s">
        <v>718</v>
      </c>
      <c r="B198" s="67" t="s">
        <v>719</v>
      </c>
      <c r="C198" s="65"/>
      <c r="D198" s="65"/>
      <c r="E198" s="65" t="n">
        <f aca="false">F198</f>
        <v>0</v>
      </c>
      <c r="F198" s="65" t="n">
        <f aca="false">G198</f>
        <v>0</v>
      </c>
      <c r="G198" s="65"/>
      <c r="H198" s="65"/>
      <c r="I198" s="65"/>
    </row>
    <row r="199" customFormat="false" ht="12.75" hidden="true" customHeight="false" outlineLevel="0" collapsed="false">
      <c r="A199" s="70" t="s">
        <v>720</v>
      </c>
      <c r="B199" s="67" t="s">
        <v>721</v>
      </c>
      <c r="C199" s="65"/>
      <c r="D199" s="65"/>
      <c r="E199" s="65" t="n">
        <f aca="false">F199</f>
        <v>0</v>
      </c>
      <c r="F199" s="65" t="n">
        <f aca="false">G199</f>
        <v>0</v>
      </c>
      <c r="G199" s="65"/>
      <c r="H199" s="65"/>
      <c r="I199" s="65"/>
    </row>
    <row r="200" customFormat="false" ht="12.75" hidden="true" customHeight="false" outlineLevel="0" collapsed="false">
      <c r="A200" s="70" t="s">
        <v>722</v>
      </c>
      <c r="B200" s="67" t="s">
        <v>723</v>
      </c>
      <c r="C200" s="65"/>
      <c r="D200" s="65"/>
      <c r="E200" s="65" t="n">
        <f aca="false">F200</f>
        <v>0</v>
      </c>
      <c r="F200" s="65" t="n">
        <f aca="false">G200</f>
        <v>0</v>
      </c>
      <c r="G200" s="65"/>
      <c r="H200" s="65"/>
      <c r="I200" s="65"/>
    </row>
    <row r="201" customFormat="false" ht="12.75" hidden="false" customHeight="false" outlineLevel="0" collapsed="false">
      <c r="A201" s="70" t="s">
        <v>724</v>
      </c>
      <c r="B201" s="67" t="s">
        <v>725</v>
      </c>
      <c r="C201" s="65" t="n">
        <f aca="false">C202</f>
        <v>8075426</v>
      </c>
      <c r="D201" s="65" t="n">
        <f aca="false">D202</f>
        <v>9324376</v>
      </c>
      <c r="E201" s="65" t="n">
        <f aca="false">F201</f>
        <v>8955864</v>
      </c>
      <c r="F201" s="65" t="n">
        <f aca="false">G201</f>
        <v>8955864</v>
      </c>
      <c r="G201" s="65" t="n">
        <f aca="false">G202</f>
        <v>8955864</v>
      </c>
      <c r="H201" s="65" t="n">
        <f aca="false">H202</f>
        <v>0</v>
      </c>
      <c r="I201" s="65" t="n">
        <f aca="false">I202</f>
        <v>9157025</v>
      </c>
    </row>
    <row r="202" customFormat="false" ht="12.75" hidden="false" customHeight="false" outlineLevel="0" collapsed="false">
      <c r="A202" s="70" t="s">
        <v>726</v>
      </c>
      <c r="B202" s="67" t="s">
        <v>727</v>
      </c>
      <c r="C202" s="65" t="n">
        <v>8075426</v>
      </c>
      <c r="D202" s="65" t="n">
        <v>9324376</v>
      </c>
      <c r="E202" s="65" t="n">
        <f aca="false">F202</f>
        <v>8955864</v>
      </c>
      <c r="F202" s="65" t="n">
        <f aca="false">G202</f>
        <v>8955864</v>
      </c>
      <c r="G202" s="65" t="n">
        <v>8955864</v>
      </c>
      <c r="H202" s="65"/>
      <c r="I202" s="65" t="n">
        <v>9157025</v>
      </c>
    </row>
    <row r="203" customFormat="false" ht="12.75" hidden="true" customHeight="false" outlineLevel="0" collapsed="false">
      <c r="A203" s="70" t="s">
        <v>728</v>
      </c>
      <c r="B203" s="67" t="s">
        <v>729</v>
      </c>
      <c r="C203" s="65"/>
      <c r="D203" s="65" t="n">
        <f aca="false">SUM(D204:D205)</f>
        <v>0</v>
      </c>
      <c r="E203" s="65" t="n">
        <f aca="false">F203</f>
        <v>0</v>
      </c>
      <c r="F203" s="65" t="n">
        <f aca="false">G203</f>
        <v>0</v>
      </c>
      <c r="G203" s="65" t="n">
        <f aca="false">SUM(G204:G205)</f>
        <v>0</v>
      </c>
      <c r="H203" s="65" t="n">
        <f aca="false">SUM(H204:H205)</f>
        <v>0</v>
      </c>
      <c r="I203" s="65"/>
    </row>
    <row r="204" customFormat="false" ht="12.75" hidden="true" customHeight="false" outlineLevel="0" collapsed="false">
      <c r="A204" s="70" t="s">
        <v>730</v>
      </c>
      <c r="B204" s="67" t="s">
        <v>731</v>
      </c>
      <c r="C204" s="65"/>
      <c r="D204" s="65"/>
      <c r="E204" s="65" t="n">
        <f aca="false">F204</f>
        <v>0</v>
      </c>
      <c r="F204" s="65" t="n">
        <f aca="false">G204</f>
        <v>0</v>
      </c>
      <c r="G204" s="65"/>
      <c r="H204" s="65"/>
      <c r="I204" s="65"/>
    </row>
    <row r="205" customFormat="false" ht="12.75" hidden="true" customHeight="false" outlineLevel="0" collapsed="false">
      <c r="A205" s="70" t="s">
        <v>732</v>
      </c>
      <c r="B205" s="67" t="s">
        <v>733</v>
      </c>
      <c r="C205" s="65"/>
      <c r="D205" s="65"/>
      <c r="E205" s="65" t="n">
        <f aca="false">F205</f>
        <v>0</v>
      </c>
      <c r="F205" s="65" t="n">
        <f aca="false">G205</f>
        <v>0</v>
      </c>
      <c r="G205" s="65"/>
      <c r="H205" s="65"/>
      <c r="I205" s="65"/>
    </row>
    <row r="206" customFormat="false" ht="12.75" hidden="false" customHeight="false" outlineLevel="0" collapsed="false">
      <c r="A206" s="70" t="s">
        <v>734</v>
      </c>
      <c r="B206" s="67" t="s">
        <v>735</v>
      </c>
      <c r="C206" s="65" t="n">
        <v>40000</v>
      </c>
      <c r="D206" s="65" t="n">
        <v>40000</v>
      </c>
      <c r="E206" s="65" t="n">
        <f aca="false">F206</f>
        <v>0</v>
      </c>
      <c r="F206" s="65" t="n">
        <f aca="false">G206</f>
        <v>0</v>
      </c>
      <c r="G206" s="65"/>
      <c r="H206" s="65"/>
      <c r="I206" s="65"/>
    </row>
    <row r="207" customFormat="false" ht="12.75" hidden="true" customHeight="false" outlineLevel="0" collapsed="false">
      <c r="A207" s="73"/>
      <c r="B207" s="67"/>
      <c r="C207" s="65"/>
      <c r="D207" s="65"/>
      <c r="E207" s="65" t="n">
        <f aca="false">F207</f>
        <v>0</v>
      </c>
      <c r="F207" s="65" t="n">
        <f aca="false">G207</f>
        <v>0</v>
      </c>
      <c r="G207" s="65"/>
      <c r="H207" s="65"/>
      <c r="I207" s="65"/>
    </row>
    <row r="208" customFormat="false" ht="12.75" hidden="false" customHeight="false" outlineLevel="0" collapsed="false">
      <c r="A208" s="70" t="s">
        <v>736</v>
      </c>
      <c r="B208" s="67" t="s">
        <v>737</v>
      </c>
      <c r="C208" s="65" t="n">
        <f aca="false">SUM(C226,C228)</f>
        <v>2283000</v>
      </c>
      <c r="D208" s="65" t="n">
        <f aca="false">SUM(D226,D228)</f>
        <v>2913000</v>
      </c>
      <c r="E208" s="65" t="n">
        <f aca="false">F208</f>
        <v>2290684</v>
      </c>
      <c r="F208" s="65" t="n">
        <f aca="false">G208</f>
        <v>2290684</v>
      </c>
      <c r="G208" s="65" t="n">
        <f aca="false">SUM(G226,G228)</f>
        <v>2290684</v>
      </c>
      <c r="H208" s="65" t="n">
        <f aca="false">SUM(H226,H228)</f>
        <v>0</v>
      </c>
      <c r="I208" s="65" t="n">
        <f aca="false">SUM(I226,I228)</f>
        <v>2290684</v>
      </c>
    </row>
    <row r="209" customFormat="false" ht="12.75" hidden="false" customHeight="false" outlineLevel="0" collapsed="false">
      <c r="A209" s="89" t="s">
        <v>738</v>
      </c>
      <c r="B209" s="67" t="s">
        <v>19</v>
      </c>
      <c r="C209" s="65" t="n">
        <f aca="false">SUM(C210:C212,C215)</f>
        <v>2283000</v>
      </c>
      <c r="D209" s="65" t="n">
        <f aca="false">SUM(D210:D212,D215)</f>
        <v>2913000</v>
      </c>
      <c r="E209" s="65" t="n">
        <f aca="false">F209</f>
        <v>2290684</v>
      </c>
      <c r="F209" s="65" t="n">
        <f aca="false">G209</f>
        <v>2290684</v>
      </c>
      <c r="G209" s="65" t="n">
        <f aca="false">SUM(G210:G212,G215)</f>
        <v>2290684</v>
      </c>
      <c r="H209" s="65" t="n">
        <f aca="false">SUM(H210:H212,H215)</f>
        <v>0</v>
      </c>
      <c r="I209" s="65" t="n">
        <f aca="false">SUM(I210:I212,I215)</f>
        <v>2290684</v>
      </c>
    </row>
    <row r="210" customFormat="false" ht="12.75" hidden="true" customHeight="false" outlineLevel="0" collapsed="false">
      <c r="A210" s="70" t="s">
        <v>605</v>
      </c>
      <c r="B210" s="67" t="n">
        <v>10</v>
      </c>
      <c r="C210" s="65"/>
      <c r="D210" s="65"/>
      <c r="E210" s="65" t="n">
        <f aca="false">F210</f>
        <v>0</v>
      </c>
      <c r="F210" s="65" t="n">
        <f aca="false">G210</f>
        <v>0</v>
      </c>
      <c r="G210" s="65"/>
      <c r="H210" s="65"/>
      <c r="I210" s="65"/>
    </row>
    <row r="211" customFormat="false" ht="12.75" hidden="true" customHeight="false" outlineLevel="0" collapsed="false">
      <c r="A211" s="70" t="s">
        <v>606</v>
      </c>
      <c r="B211" s="67" t="n">
        <v>20</v>
      </c>
      <c r="C211" s="65"/>
      <c r="D211" s="65"/>
      <c r="E211" s="65" t="n">
        <f aca="false">F211</f>
        <v>0</v>
      </c>
      <c r="F211" s="65" t="n">
        <f aca="false">G211</f>
        <v>0</v>
      </c>
      <c r="G211" s="65"/>
      <c r="H211" s="65"/>
      <c r="I211" s="65"/>
    </row>
    <row r="212" customFormat="false" ht="25.5" hidden="false" customHeight="false" outlineLevel="0" collapsed="false">
      <c r="A212" s="82" t="s">
        <v>739</v>
      </c>
      <c r="B212" s="67" t="s">
        <v>520</v>
      </c>
      <c r="C212" s="65" t="n">
        <f aca="false">C213</f>
        <v>2283000</v>
      </c>
      <c r="D212" s="65" t="n">
        <f aca="false">D213</f>
        <v>2913000</v>
      </c>
      <c r="E212" s="65" t="n">
        <f aca="false">F212</f>
        <v>2290684</v>
      </c>
      <c r="F212" s="65" t="n">
        <f aca="false">G212</f>
        <v>2290684</v>
      </c>
      <c r="G212" s="65" t="n">
        <f aca="false">G213</f>
        <v>2290684</v>
      </c>
      <c r="H212" s="65" t="n">
        <f aca="false">H213</f>
        <v>0</v>
      </c>
      <c r="I212" s="65" t="n">
        <f aca="false">I213</f>
        <v>2290684</v>
      </c>
    </row>
    <row r="213" customFormat="false" ht="12.75" hidden="false" customHeight="false" outlineLevel="0" collapsed="false">
      <c r="A213" s="82" t="s">
        <v>740</v>
      </c>
      <c r="B213" s="67" t="s">
        <v>522</v>
      </c>
      <c r="C213" s="65" t="n">
        <f aca="false">C214</f>
        <v>2283000</v>
      </c>
      <c r="D213" s="65" t="n">
        <f aca="false">D214</f>
        <v>2913000</v>
      </c>
      <c r="E213" s="65" t="n">
        <f aca="false">F213</f>
        <v>2290684</v>
      </c>
      <c r="F213" s="65" t="n">
        <f aca="false">G213</f>
        <v>2290684</v>
      </c>
      <c r="G213" s="65" t="n">
        <f aca="false">G214</f>
        <v>2290684</v>
      </c>
      <c r="H213" s="65" t="n">
        <f aca="false">H214</f>
        <v>0</v>
      </c>
      <c r="I213" s="65" t="n">
        <f aca="false">I214</f>
        <v>2290684</v>
      </c>
    </row>
    <row r="214" customFormat="false" ht="12.75" hidden="false" customHeight="false" outlineLevel="0" collapsed="false">
      <c r="A214" s="73" t="s">
        <v>741</v>
      </c>
      <c r="B214" s="67" t="s">
        <v>526</v>
      </c>
      <c r="C214" s="65" t="n">
        <v>2283000</v>
      </c>
      <c r="D214" s="65" t="n">
        <v>2913000</v>
      </c>
      <c r="E214" s="65" t="n">
        <f aca="false">F214</f>
        <v>2290684</v>
      </c>
      <c r="F214" s="65" t="n">
        <f aca="false">G214</f>
        <v>2290684</v>
      </c>
      <c r="G214" s="65" t="n">
        <v>2290684</v>
      </c>
      <c r="H214" s="65" t="n">
        <v>0</v>
      </c>
      <c r="I214" s="65" t="n">
        <v>2290684</v>
      </c>
    </row>
    <row r="215" customFormat="false" ht="12.75" hidden="true" customHeight="false" outlineLevel="0" collapsed="false">
      <c r="A215" s="82" t="s">
        <v>742</v>
      </c>
      <c r="B215" s="67" t="n">
        <v>57</v>
      </c>
      <c r="C215" s="65"/>
      <c r="D215" s="65" t="n">
        <f aca="false">D216</f>
        <v>0</v>
      </c>
      <c r="E215" s="65" t="n">
        <f aca="false">F215</f>
        <v>0</v>
      </c>
      <c r="F215" s="65" t="n">
        <f aca="false">G215</f>
        <v>0</v>
      </c>
      <c r="G215" s="65" t="n">
        <f aca="false">G216</f>
        <v>0</v>
      </c>
      <c r="H215" s="65" t="n">
        <f aca="false">H216</f>
        <v>0</v>
      </c>
      <c r="I215" s="65"/>
    </row>
    <row r="216" customFormat="false" ht="12.75" hidden="true" customHeight="false" outlineLevel="0" collapsed="false">
      <c r="A216" s="84" t="s">
        <v>743</v>
      </c>
      <c r="B216" s="67" t="s">
        <v>550</v>
      </c>
      <c r="C216" s="65"/>
      <c r="D216" s="65" t="n">
        <f aca="false">D217</f>
        <v>0</v>
      </c>
      <c r="E216" s="65" t="n">
        <f aca="false">F216</f>
        <v>0</v>
      </c>
      <c r="F216" s="65" t="n">
        <f aca="false">G216</f>
        <v>0</v>
      </c>
      <c r="G216" s="65" t="n">
        <f aca="false">G217</f>
        <v>0</v>
      </c>
      <c r="H216" s="65" t="n">
        <f aca="false">H217</f>
        <v>0</v>
      </c>
      <c r="I216" s="65"/>
    </row>
    <row r="217" customFormat="false" ht="12.75" hidden="true" customHeight="false" outlineLevel="0" collapsed="false">
      <c r="A217" s="84" t="s">
        <v>699</v>
      </c>
      <c r="B217" s="67" t="s">
        <v>554</v>
      </c>
      <c r="C217" s="65"/>
      <c r="D217" s="65"/>
      <c r="E217" s="65" t="n">
        <f aca="false">F217</f>
        <v>0</v>
      </c>
      <c r="F217" s="65" t="n">
        <f aca="false">G217</f>
        <v>0</v>
      </c>
      <c r="G217" s="65"/>
      <c r="H217" s="65"/>
      <c r="I217" s="65"/>
    </row>
    <row r="218" customFormat="false" ht="12.75" hidden="true" customHeight="false" outlineLevel="0" collapsed="false">
      <c r="A218" s="85" t="s">
        <v>744</v>
      </c>
      <c r="B218" s="67" t="n">
        <v>70</v>
      </c>
      <c r="C218" s="65"/>
      <c r="D218" s="65" t="n">
        <f aca="false">D219</f>
        <v>0</v>
      </c>
      <c r="E218" s="65" t="n">
        <f aca="false">F218</f>
        <v>0</v>
      </c>
      <c r="F218" s="65" t="n">
        <f aca="false">G218</f>
        <v>0</v>
      </c>
      <c r="G218" s="65" t="n">
        <f aca="false">G219</f>
        <v>0</v>
      </c>
      <c r="H218" s="65" t="n">
        <f aca="false">H219</f>
        <v>0</v>
      </c>
      <c r="I218" s="65"/>
    </row>
    <row r="219" customFormat="false" ht="12.75" hidden="true" customHeight="false" outlineLevel="0" collapsed="false">
      <c r="A219" s="82" t="s">
        <v>745</v>
      </c>
      <c r="B219" s="67" t="n">
        <v>71</v>
      </c>
      <c r="C219" s="65"/>
      <c r="D219" s="65" t="n">
        <f aca="false">D220</f>
        <v>0</v>
      </c>
      <c r="E219" s="65" t="n">
        <f aca="false">F219</f>
        <v>0</v>
      </c>
      <c r="F219" s="65" t="n">
        <f aca="false">G219</f>
        <v>0</v>
      </c>
      <c r="G219" s="65" t="n">
        <f aca="false">G220</f>
        <v>0</v>
      </c>
      <c r="H219" s="65" t="n">
        <f aca="false">H220</f>
        <v>0</v>
      </c>
      <c r="I219" s="65"/>
    </row>
    <row r="220" customFormat="false" ht="12.75" hidden="true" customHeight="false" outlineLevel="0" collapsed="false">
      <c r="A220" s="82" t="s">
        <v>746</v>
      </c>
      <c r="B220" s="67" t="s">
        <v>569</v>
      </c>
      <c r="C220" s="65"/>
      <c r="D220" s="65" t="n">
        <f aca="false">SUM(D221:D224)</f>
        <v>0</v>
      </c>
      <c r="E220" s="65" t="n">
        <f aca="false">F220</f>
        <v>0</v>
      </c>
      <c r="F220" s="65" t="n">
        <f aca="false">G220</f>
        <v>0</v>
      </c>
      <c r="G220" s="65" t="n">
        <f aca="false">SUM(G221:G224)</f>
        <v>0</v>
      </c>
      <c r="H220" s="65" t="n">
        <f aca="false">SUM(H221:H224)</f>
        <v>0</v>
      </c>
      <c r="I220" s="65"/>
    </row>
    <row r="221" customFormat="false" ht="12.75" hidden="true" customHeight="false" outlineLevel="0" collapsed="false">
      <c r="A221" s="86" t="s">
        <v>613</v>
      </c>
      <c r="B221" s="87" t="s">
        <v>571</v>
      </c>
      <c r="C221" s="65"/>
      <c r="D221" s="65"/>
      <c r="E221" s="65" t="n">
        <f aca="false">F221</f>
        <v>0</v>
      </c>
      <c r="F221" s="65" t="n">
        <f aca="false">G221</f>
        <v>0</v>
      </c>
      <c r="G221" s="65"/>
      <c r="H221" s="65"/>
      <c r="I221" s="65"/>
    </row>
    <row r="222" customFormat="false" ht="12.75" hidden="true" customHeight="false" outlineLevel="0" collapsed="false">
      <c r="A222" s="35" t="s">
        <v>614</v>
      </c>
      <c r="B222" s="87" t="s">
        <v>573</v>
      </c>
      <c r="C222" s="65"/>
      <c r="D222" s="65"/>
      <c r="E222" s="65" t="n">
        <f aca="false">F222</f>
        <v>0</v>
      </c>
      <c r="F222" s="65" t="n">
        <f aca="false">G222</f>
        <v>0</v>
      </c>
      <c r="G222" s="65"/>
      <c r="H222" s="65"/>
      <c r="I222" s="65"/>
    </row>
    <row r="223" customFormat="false" ht="12.75" hidden="true" customHeight="false" outlineLevel="0" collapsed="false">
      <c r="A223" s="35" t="s">
        <v>615</v>
      </c>
      <c r="B223" s="87" t="s">
        <v>575</v>
      </c>
      <c r="C223" s="65"/>
      <c r="D223" s="65"/>
      <c r="E223" s="65" t="n">
        <f aca="false">F223</f>
        <v>0</v>
      </c>
      <c r="F223" s="65" t="n">
        <f aca="false">G223</f>
        <v>0</v>
      </c>
      <c r="G223" s="65"/>
      <c r="H223" s="65"/>
      <c r="I223" s="65"/>
    </row>
    <row r="224" customFormat="false" ht="12.75" hidden="true" customHeight="false" outlineLevel="0" collapsed="false">
      <c r="A224" s="35" t="s">
        <v>616</v>
      </c>
      <c r="B224" s="88" t="s">
        <v>577</v>
      </c>
      <c r="C224" s="65"/>
      <c r="D224" s="65"/>
      <c r="E224" s="65" t="n">
        <f aca="false">F224</f>
        <v>0</v>
      </c>
      <c r="F224" s="65" t="n">
        <f aca="false">G224</f>
        <v>0</v>
      </c>
      <c r="G224" s="65"/>
      <c r="H224" s="65"/>
      <c r="I224" s="65"/>
    </row>
    <row r="225" customFormat="false" ht="12.75" hidden="true" customHeight="false" outlineLevel="0" collapsed="false">
      <c r="A225" s="73" t="s">
        <v>620</v>
      </c>
      <c r="B225" s="67"/>
      <c r="C225" s="65"/>
      <c r="D225" s="65"/>
      <c r="E225" s="65" t="n">
        <f aca="false">F225</f>
        <v>0</v>
      </c>
      <c r="F225" s="65" t="n">
        <f aca="false">G225</f>
        <v>0</v>
      </c>
      <c r="G225" s="65"/>
      <c r="H225" s="65"/>
      <c r="I225" s="65"/>
    </row>
    <row r="226" customFormat="false" ht="12.75" hidden="false" customHeight="false" outlineLevel="0" collapsed="false">
      <c r="A226" s="70" t="s">
        <v>747</v>
      </c>
      <c r="B226" s="67" t="s">
        <v>748</v>
      </c>
      <c r="C226" s="65" t="n">
        <f aca="false">C227</f>
        <v>2283000</v>
      </c>
      <c r="D226" s="65" t="n">
        <f aca="false">D227</f>
        <v>2913000</v>
      </c>
      <c r="E226" s="65" t="n">
        <f aca="false">F226</f>
        <v>2290684</v>
      </c>
      <c r="F226" s="65" t="n">
        <f aca="false">G226</f>
        <v>2290684</v>
      </c>
      <c r="G226" s="65" t="n">
        <f aca="false">G227</f>
        <v>2290684</v>
      </c>
      <c r="H226" s="65" t="n">
        <f aca="false">H227</f>
        <v>0</v>
      </c>
      <c r="I226" s="65" t="n">
        <f aca="false">I227</f>
        <v>2290684</v>
      </c>
    </row>
    <row r="227" customFormat="false" ht="12.75" hidden="false" customHeight="false" outlineLevel="0" collapsed="false">
      <c r="A227" s="70" t="s">
        <v>749</v>
      </c>
      <c r="B227" s="67" t="s">
        <v>750</v>
      </c>
      <c r="C227" s="65" t="n">
        <v>2283000</v>
      </c>
      <c r="D227" s="65" t="n">
        <v>2913000</v>
      </c>
      <c r="E227" s="65" t="n">
        <f aca="false">F227</f>
        <v>2290684</v>
      </c>
      <c r="F227" s="65" t="n">
        <f aca="false">G227</f>
        <v>2290684</v>
      </c>
      <c r="G227" s="65" t="n">
        <v>2290684</v>
      </c>
      <c r="H227" s="65" t="n">
        <v>0</v>
      </c>
      <c r="I227" s="65" t="n">
        <v>2290684</v>
      </c>
    </row>
    <row r="228" customFormat="false" ht="12.75" hidden="true" customHeight="false" outlineLevel="0" collapsed="false">
      <c r="A228" s="70" t="s">
        <v>751</v>
      </c>
      <c r="B228" s="67" t="s">
        <v>752</v>
      </c>
      <c r="C228" s="65"/>
      <c r="D228" s="65" t="n">
        <f aca="false">D229+D230</f>
        <v>0</v>
      </c>
      <c r="E228" s="65" t="n">
        <f aca="false">F228</f>
        <v>0</v>
      </c>
      <c r="F228" s="65" t="n">
        <f aca="false">G228</f>
        <v>0</v>
      </c>
      <c r="G228" s="65" t="n">
        <f aca="false">G229+G230</f>
        <v>0</v>
      </c>
      <c r="H228" s="65" t="n">
        <f aca="false">H229+H230</f>
        <v>0</v>
      </c>
      <c r="I228" s="65"/>
    </row>
    <row r="229" customFormat="false" ht="12.75" hidden="true" customHeight="false" outlineLevel="0" collapsed="false">
      <c r="A229" s="70" t="s">
        <v>753</v>
      </c>
      <c r="B229" s="67" t="s">
        <v>754</v>
      </c>
      <c r="C229" s="65"/>
      <c r="D229" s="65"/>
      <c r="E229" s="65" t="n">
        <f aca="false">F229</f>
        <v>0</v>
      </c>
      <c r="F229" s="65" t="n">
        <f aca="false">G229</f>
        <v>0</v>
      </c>
      <c r="G229" s="65"/>
      <c r="H229" s="65"/>
      <c r="I229" s="65"/>
    </row>
    <row r="230" customFormat="false" ht="12.75" hidden="true" customHeight="false" outlineLevel="0" collapsed="false">
      <c r="A230" s="70" t="s">
        <v>755</v>
      </c>
      <c r="B230" s="67" t="s">
        <v>756</v>
      </c>
      <c r="C230" s="65"/>
      <c r="D230" s="65"/>
      <c r="E230" s="65" t="n">
        <f aca="false">F230</f>
        <v>0</v>
      </c>
      <c r="F230" s="65" t="n">
        <f aca="false">G230</f>
        <v>0</v>
      </c>
      <c r="G230" s="65"/>
      <c r="H230" s="65"/>
      <c r="I230" s="65"/>
    </row>
    <row r="231" customFormat="false" ht="12.75" hidden="true" customHeight="false" outlineLevel="0" collapsed="false">
      <c r="A231" s="73"/>
      <c r="B231" s="67"/>
      <c r="C231" s="65"/>
      <c r="D231" s="65"/>
      <c r="E231" s="65" t="n">
        <f aca="false">F231</f>
        <v>0</v>
      </c>
      <c r="F231" s="65" t="n">
        <f aca="false">G231</f>
        <v>0</v>
      </c>
      <c r="G231" s="65"/>
      <c r="H231" s="65"/>
      <c r="I231" s="65"/>
    </row>
    <row r="232" customFormat="false" ht="12.75" hidden="false" customHeight="false" outlineLevel="0" collapsed="false">
      <c r="A232" s="70" t="s">
        <v>757</v>
      </c>
      <c r="B232" s="67" t="s">
        <v>758</v>
      </c>
      <c r="C232" s="65" t="n">
        <f aca="false">SUM(C256,C266,C270,C271)</f>
        <v>25952306</v>
      </c>
      <c r="D232" s="65" t="n">
        <f aca="false">SUM(D256,D266,D270,D271)</f>
        <v>25411109</v>
      </c>
      <c r="E232" s="65" t="n">
        <f aca="false">F232</f>
        <v>23475017</v>
      </c>
      <c r="F232" s="65" t="n">
        <f aca="false">G232</f>
        <v>23475017</v>
      </c>
      <c r="G232" s="65" t="n">
        <f aca="false">SUM(G256,G266,G270,G271)</f>
        <v>23475017</v>
      </c>
      <c r="H232" s="65" t="n">
        <f aca="false">SUM(H256,H266,H270,H271)</f>
        <v>0</v>
      </c>
      <c r="I232" s="65" t="n">
        <f aca="false">SUM(I256,I266,I270,I271)</f>
        <v>23027832</v>
      </c>
    </row>
    <row r="233" customFormat="false" ht="12.75" hidden="false" customHeight="false" outlineLevel="0" collapsed="false">
      <c r="A233" s="82" t="s">
        <v>759</v>
      </c>
      <c r="B233" s="67" t="s">
        <v>19</v>
      </c>
      <c r="C233" s="65" t="n">
        <f aca="false">SUM(C234:C236,C239,C242)</f>
        <v>25690306</v>
      </c>
      <c r="D233" s="65" t="n">
        <f aca="false">SUM(D234:D236,D239,D242)</f>
        <v>24867767</v>
      </c>
      <c r="E233" s="65" t="n">
        <f aca="false">F233</f>
        <v>23251304</v>
      </c>
      <c r="F233" s="65" t="n">
        <f aca="false">G233</f>
        <v>23251304</v>
      </c>
      <c r="G233" s="65" t="n">
        <f aca="false">SUM(G234:G236,G239,G242)</f>
        <v>23251304</v>
      </c>
      <c r="H233" s="65" t="n">
        <f aca="false">SUM(H234:H236,H239,H242)</f>
        <v>0</v>
      </c>
      <c r="I233" s="65" t="n">
        <f aca="false">SUM(I234:I236,I239,I242)</f>
        <v>22943570</v>
      </c>
    </row>
    <row r="234" customFormat="false" ht="12.75" hidden="false" customHeight="false" outlineLevel="0" collapsed="false">
      <c r="A234" s="70" t="s">
        <v>605</v>
      </c>
      <c r="B234" s="67" t="n">
        <v>10</v>
      </c>
      <c r="C234" s="65" t="n">
        <v>1524585</v>
      </c>
      <c r="D234" s="65" t="n">
        <v>1608705</v>
      </c>
      <c r="E234" s="65" t="n">
        <f aca="false">F234</f>
        <v>1588620</v>
      </c>
      <c r="F234" s="65" t="n">
        <f aca="false">G234</f>
        <v>1588620</v>
      </c>
      <c r="G234" s="65" t="n">
        <v>1588620</v>
      </c>
      <c r="H234" s="65" t="n">
        <f aca="false">F234-G234</f>
        <v>0</v>
      </c>
      <c r="I234" s="65" t="n">
        <v>1515730</v>
      </c>
    </row>
    <row r="235" customFormat="false" ht="12.75" hidden="false" customHeight="false" outlineLevel="0" collapsed="false">
      <c r="A235" s="70" t="s">
        <v>606</v>
      </c>
      <c r="B235" s="67" t="n">
        <v>20</v>
      </c>
      <c r="C235" s="65" t="n">
        <v>607014</v>
      </c>
      <c r="D235" s="65" t="n">
        <v>588364</v>
      </c>
      <c r="E235" s="65" t="n">
        <f aca="false">F235</f>
        <v>549659</v>
      </c>
      <c r="F235" s="65" t="n">
        <f aca="false">G235</f>
        <v>549659</v>
      </c>
      <c r="G235" s="65" t="n">
        <v>549659</v>
      </c>
      <c r="H235" s="65" t="n">
        <f aca="false">F235-G235</f>
        <v>0</v>
      </c>
      <c r="I235" s="65" t="n">
        <v>315415</v>
      </c>
    </row>
    <row r="236" customFormat="false" ht="25.5" hidden="false" customHeight="false" outlineLevel="0" collapsed="false">
      <c r="A236" s="82" t="s">
        <v>760</v>
      </c>
      <c r="B236" s="67" t="s">
        <v>520</v>
      </c>
      <c r="C236" s="65" t="n">
        <f aca="false">C237</f>
        <v>16448707</v>
      </c>
      <c r="D236" s="65" t="n">
        <f aca="false">D237</f>
        <v>15560698</v>
      </c>
      <c r="E236" s="65" t="n">
        <f aca="false">F236</f>
        <v>14196984</v>
      </c>
      <c r="F236" s="65" t="n">
        <f aca="false">G236</f>
        <v>14196984</v>
      </c>
      <c r="G236" s="65" t="n">
        <f aca="false">G237</f>
        <v>14196984</v>
      </c>
      <c r="H236" s="65" t="n">
        <f aca="false">H237</f>
        <v>0</v>
      </c>
      <c r="I236" s="65" t="n">
        <f aca="false">I237</f>
        <v>14196984</v>
      </c>
    </row>
    <row r="237" customFormat="false" ht="12.75" hidden="false" customHeight="false" outlineLevel="0" collapsed="false">
      <c r="A237" s="82" t="s">
        <v>761</v>
      </c>
      <c r="B237" s="67" t="s">
        <v>522</v>
      </c>
      <c r="C237" s="65" t="n">
        <f aca="false">C238</f>
        <v>16448707</v>
      </c>
      <c r="D237" s="65" t="n">
        <f aca="false">D238</f>
        <v>15560698</v>
      </c>
      <c r="E237" s="65" t="n">
        <f aca="false">F237</f>
        <v>14196984</v>
      </c>
      <c r="F237" s="65" t="n">
        <f aca="false">G237</f>
        <v>14196984</v>
      </c>
      <c r="G237" s="65" t="n">
        <f aca="false">G238</f>
        <v>14196984</v>
      </c>
      <c r="H237" s="65" t="n">
        <f aca="false">H238</f>
        <v>0</v>
      </c>
      <c r="I237" s="65" t="n">
        <f aca="false">I238</f>
        <v>14196984</v>
      </c>
    </row>
    <row r="238" customFormat="false" ht="12.75" hidden="false" customHeight="false" outlineLevel="0" collapsed="false">
      <c r="A238" s="73" t="s">
        <v>609</v>
      </c>
      <c r="B238" s="67" t="s">
        <v>524</v>
      </c>
      <c r="C238" s="65" t="n">
        <v>16448707</v>
      </c>
      <c r="D238" s="65" t="n">
        <v>15560698</v>
      </c>
      <c r="E238" s="65" t="n">
        <f aca="false">F238</f>
        <v>14196984</v>
      </c>
      <c r="F238" s="65" t="n">
        <f aca="false">G238</f>
        <v>14196984</v>
      </c>
      <c r="G238" s="65" t="n">
        <v>14196984</v>
      </c>
      <c r="H238" s="65" t="n">
        <f aca="false">F238-G238</f>
        <v>0</v>
      </c>
      <c r="I238" s="65" t="n">
        <v>14196984</v>
      </c>
    </row>
    <row r="239" customFormat="false" ht="12.75" hidden="true" customHeight="false" outlineLevel="0" collapsed="false">
      <c r="A239" s="82" t="s">
        <v>762</v>
      </c>
      <c r="B239" s="67" t="s">
        <v>694</v>
      </c>
      <c r="C239" s="65"/>
      <c r="D239" s="65" t="n">
        <f aca="false">D240</f>
        <v>0</v>
      </c>
      <c r="E239" s="65" t="n">
        <f aca="false">F239</f>
        <v>0</v>
      </c>
      <c r="F239" s="65" t="n">
        <f aca="false">G239</f>
        <v>0</v>
      </c>
      <c r="G239" s="65" t="n">
        <f aca="false">G240</f>
        <v>0</v>
      </c>
      <c r="H239" s="65" t="n">
        <f aca="false">H240</f>
        <v>0</v>
      </c>
      <c r="I239" s="65"/>
    </row>
    <row r="240" customFormat="false" ht="12.75" hidden="true" customHeight="false" outlineLevel="0" collapsed="false">
      <c r="A240" s="82" t="s">
        <v>763</v>
      </c>
      <c r="B240" s="67" t="s">
        <v>535</v>
      </c>
      <c r="C240" s="65"/>
      <c r="D240" s="65" t="n">
        <f aca="false">D241</f>
        <v>0</v>
      </c>
      <c r="E240" s="65" t="n">
        <f aca="false">F240</f>
        <v>0</v>
      </c>
      <c r="F240" s="65" t="n">
        <f aca="false">G240</f>
        <v>0</v>
      </c>
      <c r="G240" s="65" t="n">
        <f aca="false">G241</f>
        <v>0</v>
      </c>
      <c r="H240" s="65" t="n">
        <f aca="false">H241</f>
        <v>0</v>
      </c>
      <c r="I240" s="65"/>
    </row>
    <row r="241" customFormat="false" ht="12.75" hidden="true" customHeight="false" outlineLevel="0" collapsed="false">
      <c r="A241" s="73" t="s">
        <v>696</v>
      </c>
      <c r="B241" s="67" t="s">
        <v>547</v>
      </c>
      <c r="C241" s="65"/>
      <c r="D241" s="65"/>
      <c r="E241" s="65" t="n">
        <f aca="false">F241</f>
        <v>0</v>
      </c>
      <c r="F241" s="65" t="n">
        <f aca="false">G241</f>
        <v>0</v>
      </c>
      <c r="G241" s="65"/>
      <c r="H241" s="65"/>
      <c r="I241" s="65"/>
    </row>
    <row r="242" customFormat="false" ht="12.75" hidden="false" customHeight="false" outlineLevel="0" collapsed="false">
      <c r="A242" s="83" t="s">
        <v>764</v>
      </c>
      <c r="B242" s="67" t="n">
        <v>59</v>
      </c>
      <c r="C242" s="65" t="n">
        <f aca="false">SUM(C243:C245)</f>
        <v>7110000</v>
      </c>
      <c r="D242" s="65" t="n">
        <f aca="false">SUM(D243:D245)</f>
        <v>7110000</v>
      </c>
      <c r="E242" s="65" t="n">
        <f aca="false">F242</f>
        <v>6916041</v>
      </c>
      <c r="F242" s="65" t="n">
        <f aca="false">G242</f>
        <v>6916041</v>
      </c>
      <c r="G242" s="65" t="n">
        <f aca="false">SUM(G243:G245)</f>
        <v>6916041</v>
      </c>
      <c r="H242" s="65" t="n">
        <f aca="false">SUM(H243:H245)</f>
        <v>0</v>
      </c>
      <c r="I242" s="65" t="n">
        <f aca="false">SUM(I243:I245)</f>
        <v>6915441</v>
      </c>
    </row>
    <row r="243" customFormat="false" ht="12.75" hidden="false" customHeight="false" outlineLevel="0" collapsed="false">
      <c r="A243" s="73" t="s">
        <v>704</v>
      </c>
      <c r="B243" s="67" t="s">
        <v>561</v>
      </c>
      <c r="C243" s="65" t="n">
        <v>800000</v>
      </c>
      <c r="D243" s="65" t="n">
        <v>800000</v>
      </c>
      <c r="E243" s="65" t="n">
        <f aca="false">F243</f>
        <v>794052</v>
      </c>
      <c r="F243" s="65" t="n">
        <f aca="false">G243</f>
        <v>794052</v>
      </c>
      <c r="G243" s="65" t="n">
        <v>794052</v>
      </c>
      <c r="H243" s="65"/>
      <c r="I243" s="65" t="n">
        <v>793452</v>
      </c>
    </row>
    <row r="244" customFormat="false" ht="12.75" hidden="false" customHeight="false" outlineLevel="0" collapsed="false">
      <c r="A244" s="73" t="s">
        <v>765</v>
      </c>
      <c r="B244" s="67" t="s">
        <v>563</v>
      </c>
      <c r="C244" s="65" t="n">
        <v>400000</v>
      </c>
      <c r="D244" s="65" t="n">
        <v>400000</v>
      </c>
      <c r="E244" s="65" t="n">
        <f aca="false">F244</f>
        <v>393199</v>
      </c>
      <c r="F244" s="65" t="n">
        <f aca="false">G244</f>
        <v>393199</v>
      </c>
      <c r="G244" s="65" t="n">
        <v>393199</v>
      </c>
      <c r="H244" s="65"/>
      <c r="I244" s="65" t="n">
        <v>393199</v>
      </c>
    </row>
    <row r="245" customFormat="false" ht="12.75" hidden="false" customHeight="false" outlineLevel="0" collapsed="false">
      <c r="A245" s="73" t="s">
        <v>766</v>
      </c>
      <c r="B245" s="67" t="s">
        <v>565</v>
      </c>
      <c r="C245" s="65" t="n">
        <v>5910000</v>
      </c>
      <c r="D245" s="65" t="n">
        <v>5910000</v>
      </c>
      <c r="E245" s="65" t="n">
        <f aca="false">F245</f>
        <v>5728790</v>
      </c>
      <c r="F245" s="65" t="n">
        <f aca="false">G245</f>
        <v>5728790</v>
      </c>
      <c r="G245" s="65" t="n">
        <v>5728790</v>
      </c>
      <c r="H245" s="65" t="n">
        <f aca="false">F245-G245</f>
        <v>0</v>
      </c>
      <c r="I245" s="65" t="n">
        <v>5728790</v>
      </c>
    </row>
    <row r="246" customFormat="false" ht="12.75" hidden="false" customHeight="false" outlineLevel="0" collapsed="false">
      <c r="A246" s="85" t="s">
        <v>767</v>
      </c>
      <c r="B246" s="67" t="n">
        <v>70</v>
      </c>
      <c r="C246" s="65" t="n">
        <f aca="false">C247</f>
        <v>262000</v>
      </c>
      <c r="D246" s="65" t="n">
        <f aca="false">D247</f>
        <v>543342</v>
      </c>
      <c r="E246" s="65" t="n">
        <f aca="false">F246</f>
        <v>241099</v>
      </c>
      <c r="F246" s="65" t="n">
        <f aca="false">G246</f>
        <v>241099</v>
      </c>
      <c r="G246" s="65" t="n">
        <f aca="false">G247</f>
        <v>241099</v>
      </c>
      <c r="H246" s="65" t="n">
        <f aca="false">H247</f>
        <v>0</v>
      </c>
      <c r="I246" s="65" t="n">
        <f aca="false">I247</f>
        <v>84262</v>
      </c>
    </row>
    <row r="247" customFormat="false" ht="12.75" hidden="false" customHeight="false" outlineLevel="0" collapsed="false">
      <c r="A247" s="82" t="s">
        <v>768</v>
      </c>
      <c r="B247" s="67" t="n">
        <v>71</v>
      </c>
      <c r="C247" s="65" t="n">
        <f aca="false">C248</f>
        <v>262000</v>
      </c>
      <c r="D247" s="65" t="n">
        <f aca="false">D248</f>
        <v>543342</v>
      </c>
      <c r="E247" s="65" t="n">
        <f aca="false">F247</f>
        <v>241099</v>
      </c>
      <c r="F247" s="65" t="n">
        <f aca="false">G247</f>
        <v>241099</v>
      </c>
      <c r="G247" s="65" t="n">
        <f aca="false">G248</f>
        <v>241099</v>
      </c>
      <c r="H247" s="65" t="n">
        <f aca="false">H248</f>
        <v>0</v>
      </c>
      <c r="I247" s="65" t="n">
        <f aca="false">I248</f>
        <v>84262</v>
      </c>
    </row>
    <row r="248" customFormat="false" ht="12.75" hidden="false" customHeight="false" outlineLevel="0" collapsed="false">
      <c r="A248" s="82" t="s">
        <v>769</v>
      </c>
      <c r="B248" s="67" t="s">
        <v>569</v>
      </c>
      <c r="C248" s="65" t="n">
        <f aca="false">SUM(C249:C252)</f>
        <v>262000</v>
      </c>
      <c r="D248" s="65" t="n">
        <f aca="false">SUM(D249:D252)</f>
        <v>543342</v>
      </c>
      <c r="E248" s="65" t="n">
        <f aca="false">F248</f>
        <v>241099</v>
      </c>
      <c r="F248" s="65" t="n">
        <f aca="false">G248</f>
        <v>241099</v>
      </c>
      <c r="G248" s="65" t="n">
        <f aca="false">SUM(G249:G252)</f>
        <v>241099</v>
      </c>
      <c r="H248" s="65" t="n">
        <f aca="false">SUM(H249:H252)</f>
        <v>0</v>
      </c>
      <c r="I248" s="65" t="n">
        <f aca="false">SUM(I249:I252)</f>
        <v>84262</v>
      </c>
    </row>
    <row r="249" customFormat="false" ht="12.75" hidden="true" customHeight="false" outlineLevel="0" collapsed="false">
      <c r="A249" s="86" t="s">
        <v>613</v>
      </c>
      <c r="B249" s="87" t="s">
        <v>571</v>
      </c>
      <c r="C249" s="65"/>
      <c r="D249" s="65"/>
      <c r="E249" s="65" t="n">
        <f aca="false">F249</f>
        <v>0</v>
      </c>
      <c r="F249" s="65" t="n">
        <f aca="false">G249</f>
        <v>0</v>
      </c>
      <c r="G249" s="65"/>
      <c r="H249" s="65"/>
      <c r="I249" s="65"/>
    </row>
    <row r="250" customFormat="false" ht="12.75" hidden="false" customHeight="false" outlineLevel="0" collapsed="false">
      <c r="A250" s="35" t="s">
        <v>614</v>
      </c>
      <c r="B250" s="87" t="s">
        <v>573</v>
      </c>
      <c r="C250" s="65" t="n">
        <v>0</v>
      </c>
      <c r="D250" s="65"/>
      <c r="E250" s="65" t="n">
        <f aca="false">F250</f>
        <v>0</v>
      </c>
      <c r="F250" s="65" t="n">
        <f aca="false">G250</f>
        <v>0</v>
      </c>
      <c r="G250" s="65"/>
      <c r="H250" s="65"/>
      <c r="I250" s="65" t="n">
        <v>13041</v>
      </c>
    </row>
    <row r="251" customFormat="false" ht="12.75" hidden="false" customHeight="false" outlineLevel="0" collapsed="false">
      <c r="A251" s="35" t="s">
        <v>615</v>
      </c>
      <c r="B251" s="87" t="s">
        <v>575</v>
      </c>
      <c r="C251" s="65" t="n">
        <v>0</v>
      </c>
      <c r="D251" s="65"/>
      <c r="E251" s="65" t="n">
        <f aca="false">F251</f>
        <v>0</v>
      </c>
      <c r="F251" s="65" t="n">
        <f aca="false">G251</f>
        <v>0</v>
      </c>
      <c r="G251" s="65"/>
      <c r="H251" s="65"/>
      <c r="I251" s="65" t="n">
        <v>27403</v>
      </c>
    </row>
    <row r="252" customFormat="false" ht="12.75" hidden="false" customHeight="false" outlineLevel="0" collapsed="false">
      <c r="A252" s="35" t="s">
        <v>616</v>
      </c>
      <c r="B252" s="88" t="s">
        <v>577</v>
      </c>
      <c r="C252" s="65" t="n">
        <v>262000</v>
      </c>
      <c r="D252" s="65" t="n">
        <v>543342</v>
      </c>
      <c r="E252" s="65" t="n">
        <f aca="false">F252</f>
        <v>241099</v>
      </c>
      <c r="F252" s="65" t="n">
        <f aca="false">G252</f>
        <v>241099</v>
      </c>
      <c r="G252" s="65" t="n">
        <v>241099</v>
      </c>
      <c r="H252" s="65" t="n">
        <f aca="false">F252-G252</f>
        <v>0</v>
      </c>
      <c r="I252" s="65" t="n">
        <v>43818</v>
      </c>
    </row>
    <row r="253" customFormat="false" ht="25.5" hidden="false" customHeight="false" outlineLevel="0" collapsed="false">
      <c r="A253" s="82" t="s">
        <v>617</v>
      </c>
      <c r="B253" s="67" t="n">
        <v>85</v>
      </c>
      <c r="C253" s="65" t="n">
        <f aca="false">C254</f>
        <v>0</v>
      </c>
      <c r="D253" s="65" t="n">
        <f aca="false">D254</f>
        <v>0</v>
      </c>
      <c r="E253" s="65" t="n">
        <f aca="false">F253</f>
        <v>-17386</v>
      </c>
      <c r="F253" s="65" t="n">
        <f aca="false">F254</f>
        <v>-17386</v>
      </c>
      <c r="G253" s="65" t="n">
        <f aca="false">G254</f>
        <v>-17386</v>
      </c>
      <c r="H253" s="65" t="n">
        <f aca="false">H254</f>
        <v>0</v>
      </c>
      <c r="I253" s="65"/>
    </row>
    <row r="254" customFormat="false" ht="25.5" hidden="false" customHeight="false" outlineLevel="0" collapsed="false">
      <c r="A254" s="82" t="s">
        <v>618</v>
      </c>
      <c r="B254" s="67" t="s">
        <v>619</v>
      </c>
      <c r="C254" s="65" t="n">
        <v>0</v>
      </c>
      <c r="D254" s="65"/>
      <c r="E254" s="65" t="n">
        <f aca="false">F254</f>
        <v>-17386</v>
      </c>
      <c r="F254" s="65" t="n">
        <f aca="false">G254</f>
        <v>-17386</v>
      </c>
      <c r="G254" s="65" t="n">
        <v>-17386</v>
      </c>
      <c r="H254" s="65"/>
      <c r="I254" s="65"/>
    </row>
    <row r="255" customFormat="false" ht="12.75" hidden="true" customHeight="false" outlineLevel="0" collapsed="false">
      <c r="A255" s="73" t="s">
        <v>620</v>
      </c>
      <c r="B255" s="67"/>
      <c r="C255" s="65"/>
      <c r="D255" s="65"/>
      <c r="E255" s="65" t="n">
        <f aca="false">F255</f>
        <v>0</v>
      </c>
      <c r="F255" s="65" t="n">
        <f aca="false">G255</f>
        <v>0</v>
      </c>
      <c r="G255" s="65"/>
      <c r="H255" s="65"/>
      <c r="I255" s="65"/>
    </row>
    <row r="256" customFormat="false" ht="12.75" hidden="false" customHeight="false" outlineLevel="0" collapsed="false">
      <c r="A256" s="70" t="s">
        <v>770</v>
      </c>
      <c r="B256" s="67" t="s">
        <v>771</v>
      </c>
      <c r="C256" s="65" t="n">
        <f aca="false">SUM(C257:C265)</f>
        <v>16192323</v>
      </c>
      <c r="D256" s="65" t="n">
        <f aca="false">SUM(D257:D265)</f>
        <v>15698625</v>
      </c>
      <c r="E256" s="65" t="n">
        <f aca="false">F256</f>
        <v>14894223</v>
      </c>
      <c r="F256" s="65" t="n">
        <f aca="false">G256</f>
        <v>14894223</v>
      </c>
      <c r="G256" s="65" t="n">
        <f aca="false">SUM(G257:G265)</f>
        <v>14894223</v>
      </c>
      <c r="H256" s="65" t="n">
        <f aca="false">SUM(H257:H265)</f>
        <v>0</v>
      </c>
      <c r="I256" s="65" t="n">
        <f aca="false">SUM(I257:I265)</f>
        <v>14512442</v>
      </c>
    </row>
    <row r="257" customFormat="false" ht="12.75" hidden="false" customHeight="false" outlineLevel="0" collapsed="false">
      <c r="A257" s="70" t="s">
        <v>772</v>
      </c>
      <c r="B257" s="90" t="s">
        <v>773</v>
      </c>
      <c r="C257" s="65" t="n">
        <v>2393599</v>
      </c>
      <c r="D257" s="65" t="n">
        <v>2439611</v>
      </c>
      <c r="E257" s="65" t="n">
        <f aca="false">F257</f>
        <v>2239949</v>
      </c>
      <c r="F257" s="65" t="n">
        <f aca="false">G257</f>
        <v>2239949</v>
      </c>
      <c r="G257" s="65" t="n">
        <v>2239949</v>
      </c>
      <c r="H257" s="65" t="n">
        <f aca="false">F257-G257</f>
        <v>0</v>
      </c>
      <c r="I257" s="65" t="n">
        <v>1885407</v>
      </c>
    </row>
    <row r="258" customFormat="false" ht="12.75" hidden="false" customHeight="false" outlineLevel="0" collapsed="false">
      <c r="A258" s="70" t="s">
        <v>774</v>
      </c>
      <c r="B258" s="90" t="s">
        <v>775</v>
      </c>
      <c r="C258" s="65" t="n">
        <v>3000140</v>
      </c>
      <c r="D258" s="65" t="n">
        <v>3486620</v>
      </c>
      <c r="E258" s="65" t="n">
        <f aca="false">F258</f>
        <v>3086620</v>
      </c>
      <c r="F258" s="65" t="n">
        <f aca="false">G258</f>
        <v>3086620</v>
      </c>
      <c r="G258" s="65" t="n">
        <v>3086620</v>
      </c>
      <c r="H258" s="65" t="n">
        <f aca="false">F258-G258</f>
        <v>0</v>
      </c>
      <c r="I258" s="65" t="n">
        <v>3086620</v>
      </c>
    </row>
    <row r="259" customFormat="false" ht="12.75" hidden="false" customHeight="false" outlineLevel="0" collapsed="false">
      <c r="A259" s="70" t="s">
        <v>776</v>
      </c>
      <c r="B259" s="90" t="s">
        <v>777</v>
      </c>
      <c r="C259" s="65" t="n">
        <v>9915804</v>
      </c>
      <c r="D259" s="65" t="n">
        <v>8780664</v>
      </c>
      <c r="E259" s="65" t="n">
        <f aca="false">F259</f>
        <v>8700854</v>
      </c>
      <c r="F259" s="65" t="n">
        <f aca="false">G259</f>
        <v>8700854</v>
      </c>
      <c r="G259" s="65" t="n">
        <v>8700854</v>
      </c>
      <c r="H259" s="65" t="n">
        <f aca="false">F259-G259</f>
        <v>0</v>
      </c>
      <c r="I259" s="65" t="n">
        <v>8718240</v>
      </c>
    </row>
    <row r="260" customFormat="false" ht="12.75" hidden="false" customHeight="false" outlineLevel="0" collapsed="false">
      <c r="A260" s="70" t="s">
        <v>778</v>
      </c>
      <c r="B260" s="90" t="s">
        <v>779</v>
      </c>
      <c r="C260" s="65" t="n">
        <v>627801</v>
      </c>
      <c r="D260" s="65" t="n">
        <v>589800</v>
      </c>
      <c r="E260" s="65" t="n">
        <f aca="false">F260</f>
        <v>584398</v>
      </c>
      <c r="F260" s="65" t="n">
        <f aca="false">G260</f>
        <v>584398</v>
      </c>
      <c r="G260" s="65" t="n">
        <v>584398</v>
      </c>
      <c r="H260" s="65" t="n">
        <f aca="false">F260-G260</f>
        <v>0</v>
      </c>
      <c r="I260" s="65" t="n">
        <v>584398</v>
      </c>
    </row>
    <row r="261" customFormat="false" ht="12.75" hidden="true" customHeight="false" outlineLevel="0" collapsed="false">
      <c r="A261" s="70" t="s">
        <v>780</v>
      </c>
      <c r="B261" s="90" t="s">
        <v>781</v>
      </c>
      <c r="C261" s="65"/>
      <c r="D261" s="65"/>
      <c r="E261" s="65" t="n">
        <f aca="false">F261</f>
        <v>0</v>
      </c>
      <c r="F261" s="65" t="n">
        <f aca="false">G261</f>
        <v>0</v>
      </c>
      <c r="G261" s="65"/>
      <c r="H261" s="65"/>
      <c r="I261" s="65"/>
    </row>
    <row r="262" customFormat="false" ht="12.75" hidden="true" customHeight="false" outlineLevel="0" collapsed="false">
      <c r="A262" s="70" t="s">
        <v>782</v>
      </c>
      <c r="B262" s="90" t="s">
        <v>783</v>
      </c>
      <c r="C262" s="65"/>
      <c r="D262" s="65"/>
      <c r="E262" s="65" t="n">
        <f aca="false">F262</f>
        <v>0</v>
      </c>
      <c r="F262" s="65" t="n">
        <f aca="false">G262</f>
        <v>0</v>
      </c>
      <c r="G262" s="65"/>
      <c r="H262" s="65"/>
      <c r="I262" s="65"/>
    </row>
    <row r="263" customFormat="false" ht="25.5" hidden="false" customHeight="false" outlineLevel="0" collapsed="false">
      <c r="A263" s="70" t="s">
        <v>784</v>
      </c>
      <c r="B263" s="90" t="s">
        <v>785</v>
      </c>
      <c r="C263" s="65" t="n">
        <v>254979</v>
      </c>
      <c r="D263" s="65" t="n">
        <v>246130</v>
      </c>
      <c r="E263" s="65" t="n">
        <f aca="false">F263</f>
        <v>237777</v>
      </c>
      <c r="F263" s="65" t="n">
        <f aca="false">G263</f>
        <v>237777</v>
      </c>
      <c r="G263" s="65" t="n">
        <v>237777</v>
      </c>
      <c r="H263" s="65" t="n">
        <f aca="false">F263-G263</f>
        <v>0</v>
      </c>
      <c r="I263" s="65" t="n">
        <v>237777</v>
      </c>
    </row>
    <row r="264" customFormat="false" ht="12.75" hidden="false" customHeight="false" outlineLevel="0" collapsed="false">
      <c r="A264" s="70" t="s">
        <v>786</v>
      </c>
      <c r="B264" s="90" t="s">
        <v>787</v>
      </c>
      <c r="C264" s="65" t="n">
        <v>0</v>
      </c>
      <c r="D264" s="65" t="n">
        <v>155800</v>
      </c>
      <c r="E264" s="65" t="n">
        <f aca="false">F264</f>
        <v>44625</v>
      </c>
      <c r="F264" s="65" t="n">
        <f aca="false">G264</f>
        <v>44625</v>
      </c>
      <c r="G264" s="65" t="n">
        <v>44625</v>
      </c>
      <c r="H264" s="65" t="n">
        <f aca="false">F264-G264</f>
        <v>0</v>
      </c>
      <c r="I264" s="65"/>
    </row>
    <row r="265" customFormat="false" ht="12.75" hidden="true" customHeight="false" outlineLevel="0" collapsed="false">
      <c r="A265" s="70" t="s">
        <v>788</v>
      </c>
      <c r="B265" s="90" t="s">
        <v>789</v>
      </c>
      <c r="C265" s="65"/>
      <c r="D265" s="65"/>
      <c r="E265" s="65" t="n">
        <f aca="false">F265</f>
        <v>0</v>
      </c>
      <c r="F265" s="65" t="n">
        <f aca="false">G265</f>
        <v>0</v>
      </c>
      <c r="G265" s="65"/>
      <c r="H265" s="65"/>
      <c r="I265" s="65"/>
    </row>
    <row r="266" customFormat="false" ht="12.75" hidden="false" customHeight="false" outlineLevel="0" collapsed="false">
      <c r="A266" s="70" t="s">
        <v>790</v>
      </c>
      <c r="B266" s="67" t="s">
        <v>791</v>
      </c>
      <c r="C266" s="65" t="n">
        <f aca="false">SUM(C267:C269)</f>
        <v>400000</v>
      </c>
      <c r="D266" s="65" t="n">
        <f aca="false">SUM(D267:D269)</f>
        <v>430000</v>
      </c>
      <c r="E266" s="65" t="n">
        <f aca="false">F266</f>
        <v>427000</v>
      </c>
      <c r="F266" s="65" t="n">
        <f aca="false">G266</f>
        <v>427000</v>
      </c>
      <c r="G266" s="65" t="n">
        <f aca="false">SUM(G267:G269)</f>
        <v>427000</v>
      </c>
      <c r="H266" s="65" t="n">
        <f aca="false">SUM(H267:H269)</f>
        <v>0</v>
      </c>
      <c r="I266" s="65" t="n">
        <f aca="false">SUM(I267:I269)</f>
        <v>426400</v>
      </c>
    </row>
    <row r="267" customFormat="false" ht="12.75" hidden="false" customHeight="false" outlineLevel="0" collapsed="false">
      <c r="A267" s="70" t="s">
        <v>792</v>
      </c>
      <c r="B267" s="90" t="s">
        <v>793</v>
      </c>
      <c r="C267" s="65" t="n">
        <v>400000</v>
      </c>
      <c r="D267" s="65" t="n">
        <v>430000</v>
      </c>
      <c r="E267" s="65" t="n">
        <f aca="false">F267</f>
        <v>427000</v>
      </c>
      <c r="F267" s="65" t="n">
        <f aca="false">G267</f>
        <v>427000</v>
      </c>
      <c r="G267" s="65" t="n">
        <v>427000</v>
      </c>
      <c r="H267" s="65"/>
      <c r="I267" s="65" t="n">
        <v>426400</v>
      </c>
    </row>
    <row r="268" customFormat="false" ht="12.75" hidden="true" customHeight="false" outlineLevel="0" collapsed="false">
      <c r="A268" s="70" t="s">
        <v>794</v>
      </c>
      <c r="B268" s="90" t="s">
        <v>795</v>
      </c>
      <c r="C268" s="65"/>
      <c r="D268" s="65"/>
      <c r="E268" s="65" t="n">
        <f aca="false">F268</f>
        <v>0</v>
      </c>
      <c r="F268" s="65" t="n">
        <f aca="false">G268</f>
        <v>0</v>
      </c>
      <c r="G268" s="65"/>
      <c r="H268" s="65"/>
      <c r="I268" s="65"/>
    </row>
    <row r="269" customFormat="false" ht="25.5" hidden="true" customHeight="false" outlineLevel="0" collapsed="false">
      <c r="A269" s="70" t="s">
        <v>796</v>
      </c>
      <c r="B269" s="90" t="s">
        <v>797</v>
      </c>
      <c r="C269" s="65"/>
      <c r="D269" s="65"/>
      <c r="E269" s="65" t="n">
        <f aca="false">F269</f>
        <v>0</v>
      </c>
      <c r="F269" s="65" t="n">
        <f aca="false">G269</f>
        <v>0</v>
      </c>
      <c r="G269" s="65"/>
      <c r="H269" s="65"/>
      <c r="I269" s="65"/>
    </row>
    <row r="270" customFormat="false" ht="12.75" hidden="false" customHeight="false" outlineLevel="0" collapsed="false">
      <c r="A270" s="70" t="s">
        <v>798</v>
      </c>
      <c r="B270" s="67" t="s">
        <v>799</v>
      </c>
      <c r="C270" s="65" t="n">
        <v>6310000</v>
      </c>
      <c r="D270" s="65" t="n">
        <v>6310000</v>
      </c>
      <c r="E270" s="65" t="n">
        <f aca="false">F270</f>
        <v>6121989</v>
      </c>
      <c r="F270" s="65" t="n">
        <f aca="false">G270</f>
        <v>6121989</v>
      </c>
      <c r="G270" s="65" t="n">
        <v>6121989</v>
      </c>
      <c r="H270" s="65" t="n">
        <f aca="false">F270-G270</f>
        <v>0</v>
      </c>
      <c r="I270" s="65" t="n">
        <v>6121989</v>
      </c>
    </row>
    <row r="271" customFormat="false" ht="12.75" hidden="false" customHeight="false" outlineLevel="0" collapsed="false">
      <c r="A271" s="70" t="s">
        <v>800</v>
      </c>
      <c r="B271" s="67" t="s">
        <v>801</v>
      </c>
      <c r="C271" s="65" t="n">
        <v>3049983</v>
      </c>
      <c r="D271" s="65" t="n">
        <v>2972484</v>
      </c>
      <c r="E271" s="65" t="n">
        <f aca="false">F271</f>
        <v>2031805</v>
      </c>
      <c r="F271" s="65" t="n">
        <f aca="false">G271</f>
        <v>2031805</v>
      </c>
      <c r="G271" s="65" t="n">
        <v>2031805</v>
      </c>
      <c r="H271" s="65" t="n">
        <f aca="false">F271-G271</f>
        <v>0</v>
      </c>
      <c r="I271" s="65" t="n">
        <v>1967001</v>
      </c>
    </row>
    <row r="272" customFormat="false" ht="12.75" hidden="true" customHeight="false" outlineLevel="0" collapsed="false">
      <c r="A272" s="73"/>
      <c r="B272" s="67"/>
      <c r="C272" s="65"/>
      <c r="D272" s="65"/>
      <c r="E272" s="65" t="n">
        <f aca="false">F272</f>
        <v>0</v>
      </c>
      <c r="F272" s="65" t="n">
        <f aca="false">G272</f>
        <v>0</v>
      </c>
      <c r="G272" s="65"/>
      <c r="H272" s="65"/>
      <c r="I272" s="65"/>
    </row>
    <row r="273" customFormat="false" ht="25.5" hidden="false" customHeight="false" outlineLevel="0" collapsed="false">
      <c r="A273" s="70" t="s">
        <v>802</v>
      </c>
      <c r="B273" s="67" t="s">
        <v>803</v>
      </c>
      <c r="C273" s="65" t="n">
        <f aca="false">SUM(C301,C302,C304,C305,C306,C309)</f>
        <v>74326300</v>
      </c>
      <c r="D273" s="65" t="n">
        <f aca="false">SUM(D301,D302,D304,D305,D306,D309)</f>
        <v>95356267</v>
      </c>
      <c r="E273" s="65" t="n">
        <f aca="false">F273</f>
        <v>93080106</v>
      </c>
      <c r="F273" s="65" t="n">
        <f aca="false">G273</f>
        <v>93080106</v>
      </c>
      <c r="G273" s="65" t="n">
        <f aca="false">SUM(G301,G302,G304,G305,G306,G309)</f>
        <v>93080106</v>
      </c>
      <c r="H273" s="65" t="n">
        <f aca="false">SUM(H301,H302,H304,H305,H306,H309)</f>
        <v>0</v>
      </c>
      <c r="I273" s="65" t="n">
        <f aca="false">SUM(I301,I302,I304,I305,I306,I309)</f>
        <v>95166346</v>
      </c>
    </row>
    <row r="274" customFormat="false" ht="12.75" hidden="false" customHeight="false" outlineLevel="0" collapsed="false">
      <c r="A274" s="89" t="s">
        <v>804</v>
      </c>
      <c r="B274" s="67" t="s">
        <v>19</v>
      </c>
      <c r="C274" s="65" t="n">
        <f aca="false">SUM(C275,C276,C277,C280,C285,C289)</f>
        <v>74326300</v>
      </c>
      <c r="D274" s="65" t="n">
        <f aca="false">SUM(D275,D276,D277,D280,D285,D289)</f>
        <v>95282899</v>
      </c>
      <c r="E274" s="65" t="n">
        <f aca="false">F274</f>
        <v>94399526</v>
      </c>
      <c r="F274" s="65" t="n">
        <f aca="false">G274</f>
        <v>94399526</v>
      </c>
      <c r="G274" s="65" t="n">
        <f aca="false">SUM(G275,G276,G277,G280,G285,G289)</f>
        <v>94399526</v>
      </c>
      <c r="H274" s="65" t="n">
        <f aca="false">SUM(H275,H276,H277,H280,H285,H289)</f>
        <v>0</v>
      </c>
      <c r="I274" s="65" t="n">
        <f aca="false">SUM(I275,I276,I277,I280,I285,I289)</f>
        <v>94305844</v>
      </c>
    </row>
    <row r="275" customFormat="false" ht="12.75" hidden="false" customHeight="false" outlineLevel="0" collapsed="false">
      <c r="A275" s="70" t="s">
        <v>605</v>
      </c>
      <c r="B275" s="67" t="n">
        <v>10</v>
      </c>
      <c r="C275" s="65" t="n">
        <v>25363095</v>
      </c>
      <c r="D275" s="65" t="n">
        <v>31563931</v>
      </c>
      <c r="E275" s="65" t="n">
        <f aca="false">F275</f>
        <v>31546573</v>
      </c>
      <c r="F275" s="65" t="n">
        <f aca="false">G275</f>
        <v>31546573</v>
      </c>
      <c r="G275" s="65" t="n">
        <v>31546573</v>
      </c>
      <c r="H275" s="65" t="n">
        <f aca="false">F275-G275</f>
        <v>0</v>
      </c>
      <c r="I275" s="65" t="n">
        <v>31819529</v>
      </c>
    </row>
    <row r="276" customFormat="false" ht="12.75" hidden="false" customHeight="false" outlineLevel="0" collapsed="false">
      <c r="A276" s="70" t="s">
        <v>606</v>
      </c>
      <c r="B276" s="67" t="n">
        <v>20</v>
      </c>
      <c r="C276" s="65" t="n">
        <v>13697083</v>
      </c>
      <c r="D276" s="65" t="n">
        <v>15853918</v>
      </c>
      <c r="E276" s="65" t="n">
        <f aca="false">F276</f>
        <v>15390913</v>
      </c>
      <c r="F276" s="65" t="n">
        <f aca="false">G276</f>
        <v>15390913</v>
      </c>
      <c r="G276" s="65" t="n">
        <v>15390913</v>
      </c>
      <c r="H276" s="65" t="n">
        <f aca="false">F276-G276</f>
        <v>0</v>
      </c>
      <c r="I276" s="65" t="n">
        <f aca="false">15017525+6750</f>
        <v>15024275</v>
      </c>
    </row>
    <row r="277" customFormat="false" ht="25.5" hidden="true" customHeight="false" outlineLevel="0" collapsed="false">
      <c r="A277" s="82" t="s">
        <v>805</v>
      </c>
      <c r="B277" s="67" t="s">
        <v>520</v>
      </c>
      <c r="C277" s="65"/>
      <c r="D277" s="65" t="n">
        <f aca="false">D278</f>
        <v>0</v>
      </c>
      <c r="E277" s="65" t="n">
        <f aca="false">F277</f>
        <v>0</v>
      </c>
      <c r="F277" s="65" t="n">
        <f aca="false">G277</f>
        <v>0</v>
      </c>
      <c r="G277" s="65" t="n">
        <f aca="false">G278</f>
        <v>0</v>
      </c>
      <c r="H277" s="65" t="n">
        <f aca="false">H278</f>
        <v>0</v>
      </c>
      <c r="I277" s="65"/>
    </row>
    <row r="278" customFormat="false" ht="12.75" hidden="true" customHeight="false" outlineLevel="0" collapsed="false">
      <c r="A278" s="82" t="s">
        <v>806</v>
      </c>
      <c r="B278" s="67" t="s">
        <v>522</v>
      </c>
      <c r="C278" s="65"/>
      <c r="D278" s="65" t="n">
        <f aca="false">D279</f>
        <v>0</v>
      </c>
      <c r="E278" s="65" t="n">
        <f aca="false">F278</f>
        <v>0</v>
      </c>
      <c r="F278" s="65" t="n">
        <f aca="false">G278</f>
        <v>0</v>
      </c>
      <c r="G278" s="65" t="n">
        <f aca="false">G279</f>
        <v>0</v>
      </c>
      <c r="H278" s="65" t="n">
        <f aca="false">H279</f>
        <v>0</v>
      </c>
      <c r="I278" s="65"/>
    </row>
    <row r="279" customFormat="false" ht="12.75" hidden="true" customHeight="false" outlineLevel="0" collapsed="false">
      <c r="A279" s="73" t="s">
        <v>609</v>
      </c>
      <c r="B279" s="67" t="s">
        <v>524</v>
      </c>
      <c r="C279" s="65"/>
      <c r="D279" s="65"/>
      <c r="E279" s="65" t="n">
        <f aca="false">F279</f>
        <v>0</v>
      </c>
      <c r="F279" s="65" t="n">
        <f aca="false">G279</f>
        <v>0</v>
      </c>
      <c r="G279" s="65"/>
      <c r="H279" s="65"/>
      <c r="I279" s="65"/>
    </row>
    <row r="280" customFormat="false" ht="12.75" hidden="false" customHeight="false" outlineLevel="0" collapsed="false">
      <c r="A280" s="82" t="s">
        <v>807</v>
      </c>
      <c r="B280" s="67" t="s">
        <v>694</v>
      </c>
      <c r="C280" s="65" t="n">
        <f aca="false">C281</f>
        <v>185000</v>
      </c>
      <c r="D280" s="65" t="n">
        <f aca="false">D281</f>
        <v>298000</v>
      </c>
      <c r="E280" s="65" t="n">
        <f aca="false">F280</f>
        <v>288461</v>
      </c>
      <c r="F280" s="65" t="n">
        <f aca="false">G280</f>
        <v>288461</v>
      </c>
      <c r="G280" s="65" t="n">
        <f aca="false">G281</f>
        <v>288461</v>
      </c>
      <c r="H280" s="65" t="n">
        <f aca="false">H281</f>
        <v>0</v>
      </c>
      <c r="I280" s="65" t="n">
        <f aca="false">I281</f>
        <v>288461</v>
      </c>
    </row>
    <row r="281" customFormat="false" ht="12.75" hidden="false" customHeight="false" outlineLevel="0" collapsed="false">
      <c r="A281" s="82" t="s">
        <v>808</v>
      </c>
      <c r="B281" s="67" t="s">
        <v>535</v>
      </c>
      <c r="C281" s="65" t="n">
        <f aca="false">SUM(C282:C284)</f>
        <v>185000</v>
      </c>
      <c r="D281" s="65" t="n">
        <f aca="false">SUM(D282:D284)</f>
        <v>298000</v>
      </c>
      <c r="E281" s="65" t="n">
        <f aca="false">F281</f>
        <v>288461</v>
      </c>
      <c r="F281" s="65" t="n">
        <f aca="false">G281</f>
        <v>288461</v>
      </c>
      <c r="G281" s="65" t="n">
        <f aca="false">SUM(G282:G284)</f>
        <v>288461</v>
      </c>
      <c r="H281" s="65" t="n">
        <f aca="false">SUM(H282:H284)</f>
        <v>0</v>
      </c>
      <c r="I281" s="65" t="n">
        <f aca="false">SUM(I282:I284)</f>
        <v>288461</v>
      </c>
    </row>
    <row r="282" customFormat="false" ht="12.75" hidden="true" customHeight="false" outlineLevel="0" collapsed="false">
      <c r="A282" s="73" t="s">
        <v>809</v>
      </c>
      <c r="B282" s="67" t="s">
        <v>537</v>
      </c>
      <c r="C282" s="65"/>
      <c r="D282" s="65"/>
      <c r="E282" s="65" t="n">
        <f aca="false">F282</f>
        <v>0</v>
      </c>
      <c r="F282" s="65" t="n">
        <f aca="false">G282</f>
        <v>0</v>
      </c>
      <c r="G282" s="65"/>
      <c r="H282" s="65"/>
      <c r="I282" s="65"/>
    </row>
    <row r="283" customFormat="false" ht="12.75" hidden="false" customHeight="false" outlineLevel="0" collapsed="false">
      <c r="A283" s="70" t="s">
        <v>810</v>
      </c>
      <c r="B283" s="67" t="s">
        <v>539</v>
      </c>
      <c r="C283" s="65" t="n">
        <v>150000</v>
      </c>
      <c r="D283" s="65" t="n">
        <v>263000</v>
      </c>
      <c r="E283" s="65" t="n">
        <f aca="false">F283</f>
        <v>261280</v>
      </c>
      <c r="F283" s="65" t="n">
        <f aca="false">G283</f>
        <v>261280</v>
      </c>
      <c r="G283" s="65" t="n">
        <v>261280</v>
      </c>
      <c r="H283" s="65"/>
      <c r="I283" s="65" t="n">
        <v>261280</v>
      </c>
    </row>
    <row r="284" customFormat="false" ht="12.75" hidden="false" customHeight="false" outlineLevel="0" collapsed="false">
      <c r="A284" s="73" t="s">
        <v>696</v>
      </c>
      <c r="B284" s="67" t="s">
        <v>547</v>
      </c>
      <c r="C284" s="65" t="n">
        <v>35000</v>
      </c>
      <c r="D284" s="65" t="n">
        <v>35000</v>
      </c>
      <c r="E284" s="65" t="n">
        <f aca="false">F284</f>
        <v>27181</v>
      </c>
      <c r="F284" s="65" t="n">
        <f aca="false">G284</f>
        <v>27181</v>
      </c>
      <c r="G284" s="65" t="n">
        <v>27181</v>
      </c>
      <c r="H284" s="65" t="n">
        <f aca="false">F284-G284</f>
        <v>0</v>
      </c>
      <c r="I284" s="65" t="n">
        <v>27181</v>
      </c>
    </row>
    <row r="285" customFormat="false" ht="12.75" hidden="false" customHeight="false" outlineLevel="0" collapsed="false">
      <c r="A285" s="82" t="s">
        <v>811</v>
      </c>
      <c r="B285" s="67" t="n">
        <v>57</v>
      </c>
      <c r="C285" s="65" t="n">
        <f aca="false">C286</f>
        <v>34681122</v>
      </c>
      <c r="D285" s="65" t="n">
        <f aca="false">D286</f>
        <v>47167050</v>
      </c>
      <c r="E285" s="65" t="n">
        <f aca="false">F285</f>
        <v>46773587</v>
      </c>
      <c r="F285" s="65" t="n">
        <f aca="false">G285</f>
        <v>46773587</v>
      </c>
      <c r="G285" s="65" t="n">
        <f aca="false">G286</f>
        <v>46773587</v>
      </c>
      <c r="H285" s="65" t="n">
        <f aca="false">H286</f>
        <v>0</v>
      </c>
      <c r="I285" s="65" t="n">
        <f aca="false">I286</f>
        <v>46773587</v>
      </c>
    </row>
    <row r="286" customFormat="false" ht="12.75" hidden="false" customHeight="false" outlineLevel="0" collapsed="false">
      <c r="A286" s="84" t="s">
        <v>812</v>
      </c>
      <c r="B286" s="67" t="s">
        <v>550</v>
      </c>
      <c r="C286" s="65" t="n">
        <f aca="false">C287+C288</f>
        <v>34681122</v>
      </c>
      <c r="D286" s="65" t="n">
        <f aca="false">D287+D288</f>
        <v>47167050</v>
      </c>
      <c r="E286" s="65" t="n">
        <f aca="false">F286</f>
        <v>46773587</v>
      </c>
      <c r="F286" s="65" t="n">
        <f aca="false">F287+F288</f>
        <v>46773587</v>
      </c>
      <c r="G286" s="65" t="n">
        <f aca="false">G287+G288</f>
        <v>46773587</v>
      </c>
      <c r="H286" s="65" t="n">
        <f aca="false">H287+H288</f>
        <v>0</v>
      </c>
      <c r="I286" s="65" t="n">
        <f aca="false">I287+I288</f>
        <v>46773587</v>
      </c>
    </row>
    <row r="287" customFormat="false" ht="12.75" hidden="false" customHeight="false" outlineLevel="0" collapsed="false">
      <c r="A287" s="84" t="s">
        <v>813</v>
      </c>
      <c r="B287" s="67" t="s">
        <v>552</v>
      </c>
      <c r="C287" s="65" t="n">
        <v>33091172</v>
      </c>
      <c r="D287" s="65" t="n">
        <v>46124622</v>
      </c>
      <c r="E287" s="65" t="n">
        <f aca="false">F287</f>
        <v>45841460</v>
      </c>
      <c r="F287" s="65" t="n">
        <f aca="false">G287</f>
        <v>45841460</v>
      </c>
      <c r="G287" s="65" t="n">
        <v>45841460</v>
      </c>
      <c r="H287" s="65"/>
      <c r="I287" s="65" t="n">
        <v>45841460</v>
      </c>
    </row>
    <row r="288" customFormat="false" ht="12.75" hidden="false" customHeight="false" outlineLevel="0" collapsed="false">
      <c r="A288" s="84" t="s">
        <v>814</v>
      </c>
      <c r="B288" s="67" t="s">
        <v>554</v>
      </c>
      <c r="C288" s="65" t="n">
        <v>1589950</v>
      </c>
      <c r="D288" s="65" t="n">
        <v>1042428</v>
      </c>
      <c r="E288" s="65" t="n">
        <f aca="false">F288</f>
        <v>932127</v>
      </c>
      <c r="F288" s="65" t="n">
        <f aca="false">G288</f>
        <v>932127</v>
      </c>
      <c r="G288" s="65" t="n">
        <v>932127</v>
      </c>
      <c r="H288" s="65"/>
      <c r="I288" s="65" t="n">
        <v>932127</v>
      </c>
    </row>
    <row r="289" customFormat="false" ht="12.75" hidden="false" customHeight="false" outlineLevel="0" collapsed="false">
      <c r="A289" s="83" t="s">
        <v>815</v>
      </c>
      <c r="B289" s="67" t="n">
        <v>59</v>
      </c>
      <c r="C289" s="65" t="n">
        <f aca="false">C290</f>
        <v>400000</v>
      </c>
      <c r="D289" s="65" t="n">
        <f aca="false">D290</f>
        <v>400000</v>
      </c>
      <c r="E289" s="65" t="n">
        <f aca="false">F289</f>
        <v>399992</v>
      </c>
      <c r="F289" s="65" t="n">
        <f aca="false">G289</f>
        <v>399992</v>
      </c>
      <c r="G289" s="65" t="n">
        <f aca="false">G290</f>
        <v>399992</v>
      </c>
      <c r="H289" s="65" t="n">
        <f aca="false">H290</f>
        <v>0</v>
      </c>
      <c r="I289" s="65" t="n">
        <f aca="false">I290</f>
        <v>399992</v>
      </c>
    </row>
    <row r="290" customFormat="false" ht="12.75" hidden="false" customHeight="false" outlineLevel="0" collapsed="false">
      <c r="A290" s="73" t="s">
        <v>704</v>
      </c>
      <c r="B290" s="67" t="s">
        <v>561</v>
      </c>
      <c r="C290" s="65" t="n">
        <v>400000</v>
      </c>
      <c r="D290" s="65" t="n">
        <v>400000</v>
      </c>
      <c r="E290" s="65" t="n">
        <f aca="false">F290</f>
        <v>399992</v>
      </c>
      <c r="F290" s="65" t="n">
        <f aca="false">G290</f>
        <v>399992</v>
      </c>
      <c r="G290" s="65" t="n">
        <v>399992</v>
      </c>
      <c r="H290" s="65"/>
      <c r="I290" s="65" t="n">
        <v>399992</v>
      </c>
    </row>
    <row r="291" customFormat="false" ht="12.75" hidden="false" customHeight="false" outlineLevel="0" collapsed="false">
      <c r="A291" s="85" t="s">
        <v>816</v>
      </c>
      <c r="B291" s="67" t="n">
        <v>70</v>
      </c>
      <c r="C291" s="65" t="n">
        <f aca="false">C292</f>
        <v>0</v>
      </c>
      <c r="D291" s="65" t="n">
        <f aca="false">D292</f>
        <v>73368</v>
      </c>
      <c r="E291" s="65" t="n">
        <f aca="false">F291</f>
        <v>71968</v>
      </c>
      <c r="F291" s="65" t="n">
        <f aca="false">G291</f>
        <v>71968</v>
      </c>
      <c r="G291" s="65" t="n">
        <f aca="false">G292</f>
        <v>71968</v>
      </c>
      <c r="H291" s="65" t="n">
        <f aca="false">H292</f>
        <v>0</v>
      </c>
      <c r="I291" s="65" t="n">
        <f aca="false">I292</f>
        <v>860502</v>
      </c>
    </row>
    <row r="292" customFormat="false" ht="12.75" hidden="false" customHeight="false" outlineLevel="0" collapsed="false">
      <c r="A292" s="82" t="s">
        <v>817</v>
      </c>
      <c r="B292" s="67" t="n">
        <v>71</v>
      </c>
      <c r="C292" s="65" t="n">
        <f aca="false">C293</f>
        <v>0</v>
      </c>
      <c r="D292" s="65" t="n">
        <f aca="false">D293</f>
        <v>73368</v>
      </c>
      <c r="E292" s="65" t="n">
        <f aca="false">F292</f>
        <v>71968</v>
      </c>
      <c r="F292" s="65" t="n">
        <f aca="false">G292</f>
        <v>71968</v>
      </c>
      <c r="G292" s="65" t="n">
        <f aca="false">G293</f>
        <v>71968</v>
      </c>
      <c r="H292" s="65" t="n">
        <f aca="false">H293</f>
        <v>0</v>
      </c>
      <c r="I292" s="65" t="n">
        <f aca="false">I293</f>
        <v>860502</v>
      </c>
    </row>
    <row r="293" customFormat="false" ht="12.75" hidden="false" customHeight="false" outlineLevel="0" collapsed="false">
      <c r="A293" s="82" t="s">
        <v>818</v>
      </c>
      <c r="B293" s="67" t="s">
        <v>569</v>
      </c>
      <c r="C293" s="65" t="n">
        <f aca="false">SUM(C294:C297)</f>
        <v>0</v>
      </c>
      <c r="D293" s="65" t="n">
        <f aca="false">SUM(D294:D297)</f>
        <v>73368</v>
      </c>
      <c r="E293" s="65" t="n">
        <f aca="false">F293</f>
        <v>71968</v>
      </c>
      <c r="F293" s="65" t="n">
        <f aca="false">G293</f>
        <v>71968</v>
      </c>
      <c r="G293" s="65" t="n">
        <f aca="false">SUM(G294:G297)</f>
        <v>71968</v>
      </c>
      <c r="H293" s="65" t="n">
        <f aca="false">SUM(H294:H297)</f>
        <v>0</v>
      </c>
      <c r="I293" s="65" t="n">
        <f aca="false">SUM(I294:I297)</f>
        <v>860502</v>
      </c>
    </row>
    <row r="294" customFormat="false" ht="12.75" hidden="false" customHeight="false" outlineLevel="0" collapsed="false">
      <c r="A294" s="86" t="s">
        <v>613</v>
      </c>
      <c r="B294" s="87" t="s">
        <v>571</v>
      </c>
      <c r="C294" s="65" t="n">
        <v>0</v>
      </c>
      <c r="D294" s="65"/>
      <c r="E294" s="65" t="n">
        <f aca="false">F294</f>
        <v>0</v>
      </c>
      <c r="F294" s="65" t="n">
        <f aca="false">G294</f>
        <v>0</v>
      </c>
      <c r="G294" s="65"/>
      <c r="H294" s="65"/>
      <c r="I294" s="65" t="n">
        <v>10413</v>
      </c>
    </row>
    <row r="295" customFormat="false" ht="12.75" hidden="false" customHeight="false" outlineLevel="0" collapsed="false">
      <c r="A295" s="35" t="s">
        <v>614</v>
      </c>
      <c r="B295" s="87" t="s">
        <v>573</v>
      </c>
      <c r="C295" s="65" t="n">
        <v>0</v>
      </c>
      <c r="D295" s="65"/>
      <c r="E295" s="65" t="n">
        <f aca="false">F295</f>
        <v>0</v>
      </c>
      <c r="F295" s="65" t="n">
        <f aca="false">G295</f>
        <v>0</v>
      </c>
      <c r="G295" s="65"/>
      <c r="H295" s="65"/>
      <c r="I295" s="65" t="n">
        <v>633567</v>
      </c>
    </row>
    <row r="296" customFormat="false" ht="12.75" hidden="false" customHeight="false" outlineLevel="0" collapsed="false">
      <c r="A296" s="35" t="s">
        <v>615</v>
      </c>
      <c r="B296" s="87" t="s">
        <v>575</v>
      </c>
      <c r="C296" s="65" t="n">
        <v>0</v>
      </c>
      <c r="D296" s="65"/>
      <c r="E296" s="65" t="n">
        <f aca="false">F296</f>
        <v>0</v>
      </c>
      <c r="F296" s="65" t="n">
        <f aca="false">G296</f>
        <v>0</v>
      </c>
      <c r="G296" s="65"/>
      <c r="H296" s="65"/>
      <c r="I296" s="65" t="n">
        <v>181451</v>
      </c>
    </row>
    <row r="297" customFormat="false" ht="12.75" hidden="false" customHeight="false" outlineLevel="0" collapsed="false">
      <c r="A297" s="35" t="s">
        <v>616</v>
      </c>
      <c r="B297" s="88" t="s">
        <v>577</v>
      </c>
      <c r="C297" s="65" t="n">
        <v>0</v>
      </c>
      <c r="D297" s="65" t="n">
        <v>73368</v>
      </c>
      <c r="E297" s="65" t="n">
        <f aca="false">F297</f>
        <v>71968</v>
      </c>
      <c r="F297" s="65" t="n">
        <f aca="false">G297</f>
        <v>71968</v>
      </c>
      <c r="G297" s="65" t="n">
        <v>71968</v>
      </c>
      <c r="H297" s="65"/>
      <c r="I297" s="65" t="n">
        <v>35071</v>
      </c>
    </row>
    <row r="298" customFormat="false" ht="25.5" hidden="false" customHeight="false" outlineLevel="0" collapsed="false">
      <c r="A298" s="82" t="s">
        <v>617</v>
      </c>
      <c r="B298" s="67" t="n">
        <v>85</v>
      </c>
      <c r="C298" s="65" t="n">
        <f aca="false">C299</f>
        <v>0</v>
      </c>
      <c r="D298" s="65" t="n">
        <f aca="false">D299</f>
        <v>0</v>
      </c>
      <c r="E298" s="65" t="n">
        <f aca="false">F298</f>
        <v>-1391388</v>
      </c>
      <c r="F298" s="65" t="n">
        <f aca="false">F299</f>
        <v>-1391388</v>
      </c>
      <c r="G298" s="65" t="n">
        <f aca="false">G299</f>
        <v>-1391388</v>
      </c>
      <c r="H298" s="65" t="n">
        <f aca="false">H299</f>
        <v>0</v>
      </c>
      <c r="I298" s="65"/>
    </row>
    <row r="299" customFormat="false" ht="25.5" hidden="false" customHeight="false" outlineLevel="0" collapsed="false">
      <c r="A299" s="82" t="s">
        <v>618</v>
      </c>
      <c r="B299" s="67" t="s">
        <v>619</v>
      </c>
      <c r="C299" s="65" t="n">
        <v>0</v>
      </c>
      <c r="D299" s="65"/>
      <c r="E299" s="65" t="n">
        <f aca="false">F299</f>
        <v>-1391388</v>
      </c>
      <c r="F299" s="65" t="n">
        <f aca="false">G299</f>
        <v>-1391388</v>
      </c>
      <c r="G299" s="65" t="n">
        <v>-1391388</v>
      </c>
      <c r="H299" s="65"/>
      <c r="I299" s="65"/>
    </row>
    <row r="300" customFormat="false" ht="12.75" hidden="true" customHeight="false" outlineLevel="0" collapsed="false">
      <c r="A300" s="73" t="s">
        <v>620</v>
      </c>
      <c r="B300" s="67"/>
      <c r="C300" s="65"/>
      <c r="D300" s="65"/>
      <c r="E300" s="65" t="n">
        <f aca="false">F300</f>
        <v>0</v>
      </c>
      <c r="F300" s="65" t="n">
        <f aca="false">G300</f>
        <v>0</v>
      </c>
      <c r="G300" s="65"/>
      <c r="H300" s="65"/>
      <c r="I300" s="65"/>
    </row>
    <row r="301" customFormat="false" ht="12.75" hidden="true" customHeight="false" outlineLevel="0" collapsed="false">
      <c r="A301" s="70" t="s">
        <v>819</v>
      </c>
      <c r="B301" s="67" t="s">
        <v>820</v>
      </c>
      <c r="C301" s="65"/>
      <c r="D301" s="65"/>
      <c r="E301" s="65" t="n">
        <f aca="false">F301</f>
        <v>0</v>
      </c>
      <c r="F301" s="65" t="n">
        <f aca="false">G301</f>
        <v>0</v>
      </c>
      <c r="G301" s="65"/>
      <c r="H301" s="65"/>
      <c r="I301" s="65"/>
    </row>
    <row r="302" customFormat="false" ht="12.75" hidden="false" customHeight="false" outlineLevel="0" collapsed="false">
      <c r="A302" s="70" t="s">
        <v>821</v>
      </c>
      <c r="B302" s="67" t="s">
        <v>822</v>
      </c>
      <c r="C302" s="65" t="n">
        <f aca="false">C303</f>
        <v>51182435</v>
      </c>
      <c r="D302" s="65" t="n">
        <f aca="false">D303</f>
        <v>66141186</v>
      </c>
      <c r="E302" s="65" t="n">
        <f aca="false">F302</f>
        <v>65683205</v>
      </c>
      <c r="F302" s="65" t="n">
        <f aca="false">G302</f>
        <v>65683205</v>
      </c>
      <c r="G302" s="65" t="n">
        <f aca="false">G303</f>
        <v>65683205</v>
      </c>
      <c r="H302" s="65" t="n">
        <f aca="false">H303</f>
        <v>0</v>
      </c>
      <c r="I302" s="65" t="n">
        <f aca="false">I303</f>
        <v>65937950</v>
      </c>
    </row>
    <row r="303" customFormat="false" ht="12.75" hidden="false" customHeight="false" outlineLevel="0" collapsed="false">
      <c r="A303" s="70" t="s">
        <v>823</v>
      </c>
      <c r="B303" s="67" t="s">
        <v>824</v>
      </c>
      <c r="C303" s="65" t="n">
        <v>51182435</v>
      </c>
      <c r="D303" s="65" t="n">
        <v>66141186</v>
      </c>
      <c r="E303" s="65" t="n">
        <f aca="false">F303</f>
        <v>65683205</v>
      </c>
      <c r="F303" s="65" t="n">
        <f aca="false">G303</f>
        <v>65683205</v>
      </c>
      <c r="G303" s="65" t="n">
        <v>65683205</v>
      </c>
      <c r="H303" s="65"/>
      <c r="I303" s="65" t="n">
        <v>65937950</v>
      </c>
    </row>
    <row r="304" customFormat="false" ht="12.75" hidden="false" customHeight="false" outlineLevel="0" collapsed="false">
      <c r="A304" s="70" t="s">
        <v>825</v>
      </c>
      <c r="B304" s="67" t="s">
        <v>826</v>
      </c>
      <c r="C304" s="65" t="n">
        <v>22708865</v>
      </c>
      <c r="D304" s="65" t="n">
        <v>28780081</v>
      </c>
      <c r="E304" s="65" t="n">
        <f aca="false">F304</f>
        <v>26969728</v>
      </c>
      <c r="F304" s="65" t="n">
        <f aca="false">G304</f>
        <v>26969728</v>
      </c>
      <c r="G304" s="65" t="n">
        <v>26969728</v>
      </c>
      <c r="H304" s="65"/>
      <c r="I304" s="65" t="n">
        <v>28801223</v>
      </c>
    </row>
    <row r="305" customFormat="false" ht="12.75" hidden="true" customHeight="false" outlineLevel="0" collapsed="false">
      <c r="A305" s="70" t="s">
        <v>827</v>
      </c>
      <c r="B305" s="67" t="s">
        <v>828</v>
      </c>
      <c r="C305" s="65"/>
      <c r="D305" s="65"/>
      <c r="E305" s="65" t="n">
        <f aca="false">F305</f>
        <v>0</v>
      </c>
      <c r="F305" s="65" t="n">
        <f aca="false">G305</f>
        <v>0</v>
      </c>
      <c r="G305" s="65"/>
      <c r="H305" s="65"/>
      <c r="I305" s="65"/>
    </row>
    <row r="306" customFormat="false" ht="12.75" hidden="true" customHeight="false" outlineLevel="0" collapsed="false">
      <c r="A306" s="70" t="s">
        <v>829</v>
      </c>
      <c r="B306" s="67" t="s">
        <v>830</v>
      </c>
      <c r="C306" s="65"/>
      <c r="D306" s="65" t="n">
        <f aca="false">SUM(D307:D308)</f>
        <v>0</v>
      </c>
      <c r="E306" s="65" t="n">
        <f aca="false">F306</f>
        <v>0</v>
      </c>
      <c r="F306" s="65" t="n">
        <f aca="false">G306</f>
        <v>0</v>
      </c>
      <c r="G306" s="65" t="n">
        <f aca="false">SUM(G307:G308)</f>
        <v>0</v>
      </c>
      <c r="H306" s="65" t="n">
        <f aca="false">SUM(H307:H308)</f>
        <v>0</v>
      </c>
      <c r="I306" s="65"/>
    </row>
    <row r="307" customFormat="false" ht="12.75" hidden="true" customHeight="false" outlineLevel="0" collapsed="false">
      <c r="A307" s="70" t="s">
        <v>831</v>
      </c>
      <c r="B307" s="67" t="s">
        <v>832</v>
      </c>
      <c r="C307" s="65"/>
      <c r="D307" s="65"/>
      <c r="E307" s="65" t="n">
        <f aca="false">F307</f>
        <v>0</v>
      </c>
      <c r="F307" s="65" t="n">
        <f aca="false">G307</f>
        <v>0</v>
      </c>
      <c r="G307" s="65"/>
      <c r="H307" s="65"/>
      <c r="I307" s="65"/>
    </row>
    <row r="308" customFormat="false" ht="12.75" hidden="true" customHeight="false" outlineLevel="0" collapsed="false">
      <c r="A308" s="70" t="s">
        <v>833</v>
      </c>
      <c r="B308" s="67" t="s">
        <v>834</v>
      </c>
      <c r="C308" s="65"/>
      <c r="D308" s="65"/>
      <c r="E308" s="65" t="n">
        <f aca="false">F308</f>
        <v>0</v>
      </c>
      <c r="F308" s="65" t="n">
        <f aca="false">G308</f>
        <v>0</v>
      </c>
      <c r="G308" s="65"/>
      <c r="H308" s="65"/>
      <c r="I308" s="65"/>
    </row>
    <row r="309" customFormat="false" ht="25.5" hidden="false" customHeight="false" outlineLevel="0" collapsed="false">
      <c r="A309" s="70" t="s">
        <v>835</v>
      </c>
      <c r="B309" s="67" t="s">
        <v>836</v>
      </c>
      <c r="C309" s="65" t="n">
        <v>435000</v>
      </c>
      <c r="D309" s="65" t="n">
        <v>435000</v>
      </c>
      <c r="E309" s="65" t="n">
        <f aca="false">F309</f>
        <v>427173</v>
      </c>
      <c r="F309" s="65" t="n">
        <f aca="false">G309</f>
        <v>427173</v>
      </c>
      <c r="G309" s="65" t="n">
        <v>427173</v>
      </c>
      <c r="H309" s="65"/>
      <c r="I309" s="65" t="n">
        <v>427173</v>
      </c>
    </row>
    <row r="310" customFormat="false" ht="12.75" hidden="true" customHeight="false" outlineLevel="0" collapsed="false">
      <c r="A310" s="73"/>
      <c r="B310" s="67"/>
      <c r="C310" s="65"/>
      <c r="D310" s="65"/>
      <c r="E310" s="65" t="n">
        <f aca="false">F310</f>
        <v>0</v>
      </c>
      <c r="F310" s="65" t="n">
        <f aca="false">G310</f>
        <v>0</v>
      </c>
      <c r="G310" s="65"/>
      <c r="H310" s="65"/>
      <c r="I310" s="65"/>
    </row>
    <row r="311" customFormat="false" ht="25.5" hidden="false" customHeight="false" outlineLevel="0" collapsed="false">
      <c r="A311" s="70" t="s">
        <v>837</v>
      </c>
      <c r="B311" s="67" t="s">
        <v>838</v>
      </c>
      <c r="C311" s="65" t="n">
        <f aca="false">SUM(C312,C348)</f>
        <v>34300</v>
      </c>
      <c r="D311" s="65" t="n">
        <f aca="false">SUM(D312,D348)</f>
        <v>405800</v>
      </c>
      <c r="E311" s="65" t="n">
        <f aca="false">F311</f>
        <v>320275</v>
      </c>
      <c r="F311" s="65" t="n">
        <f aca="false">G311</f>
        <v>320275</v>
      </c>
      <c r="G311" s="65" t="n">
        <f aca="false">SUM(G312,G348)</f>
        <v>320275</v>
      </c>
      <c r="H311" s="65" t="n">
        <f aca="false">SUM(H312,H348)</f>
        <v>0</v>
      </c>
      <c r="I311" s="65" t="n">
        <f aca="false">SUM(I312,I348)</f>
        <v>594714</v>
      </c>
    </row>
    <row r="312" customFormat="false" ht="25.5" hidden="false" customHeight="false" outlineLevel="0" collapsed="false">
      <c r="A312" s="70" t="s">
        <v>839</v>
      </c>
      <c r="B312" s="67" t="s">
        <v>840</v>
      </c>
      <c r="C312" s="65" t="n">
        <f aca="false">SUM(C338,C341,C344,C345,C346)</f>
        <v>34300</v>
      </c>
      <c r="D312" s="65" t="n">
        <f aca="false">SUM(D338,D341,D344,D345,D346)</f>
        <v>372800</v>
      </c>
      <c r="E312" s="65" t="n">
        <f aca="false">F312</f>
        <v>292300</v>
      </c>
      <c r="F312" s="65" t="n">
        <f aca="false">G312</f>
        <v>292300</v>
      </c>
      <c r="G312" s="65" t="n">
        <f aca="false">SUM(G338,G341,G344,G345,G346)</f>
        <v>292300</v>
      </c>
      <c r="H312" s="65" t="n">
        <f aca="false">SUM(H338,H341,H344,H345,H346)</f>
        <v>0</v>
      </c>
      <c r="I312" s="65" t="n">
        <f aca="false">SUM(I338,I341,I344,I345,I346)</f>
        <v>594714</v>
      </c>
    </row>
    <row r="313" customFormat="false" ht="12.75" hidden="false" customHeight="false" outlineLevel="0" collapsed="false">
      <c r="A313" s="89" t="s">
        <v>841</v>
      </c>
      <c r="B313" s="67" t="s">
        <v>19</v>
      </c>
      <c r="C313" s="65" t="n">
        <f aca="false">SUM(C314:C316,C319)</f>
        <v>4300</v>
      </c>
      <c r="D313" s="65" t="n">
        <f aca="false">SUM(D314:D316,D319)</f>
        <v>274300</v>
      </c>
      <c r="E313" s="65" t="n">
        <f aca="false">F313</f>
        <v>262300</v>
      </c>
      <c r="F313" s="65" t="n">
        <f aca="false">G313</f>
        <v>262300</v>
      </c>
      <c r="G313" s="65" t="n">
        <f aca="false">SUM(G314:G316,G319)</f>
        <v>262300</v>
      </c>
      <c r="H313" s="65" t="n">
        <f aca="false">SUM(H314:H316,H319)</f>
        <v>0</v>
      </c>
      <c r="I313" s="65" t="n">
        <f aca="false">SUM(I314:I316,I319)</f>
        <v>262300</v>
      </c>
    </row>
    <row r="314" customFormat="false" ht="12.75" hidden="true" customHeight="false" outlineLevel="0" collapsed="false">
      <c r="A314" s="70" t="s">
        <v>605</v>
      </c>
      <c r="B314" s="67" t="n">
        <v>10</v>
      </c>
      <c r="C314" s="65"/>
      <c r="D314" s="65"/>
      <c r="E314" s="65" t="n">
        <f aca="false">F314</f>
        <v>0</v>
      </c>
      <c r="F314" s="65" t="n">
        <f aca="false">G314</f>
        <v>0</v>
      </c>
      <c r="G314" s="65"/>
      <c r="H314" s="65"/>
      <c r="I314" s="65"/>
    </row>
    <row r="315" customFormat="false" ht="12.75" hidden="false" customHeight="false" outlineLevel="0" collapsed="false">
      <c r="A315" s="70" t="s">
        <v>606</v>
      </c>
      <c r="B315" s="67" t="n">
        <v>20</v>
      </c>
      <c r="C315" s="65" t="n">
        <v>4300</v>
      </c>
      <c r="D315" s="65" t="n">
        <v>4300</v>
      </c>
      <c r="E315" s="65" t="n">
        <f aca="false">F315</f>
        <v>4300</v>
      </c>
      <c r="F315" s="65" t="n">
        <f aca="false">G315</f>
        <v>4300</v>
      </c>
      <c r="G315" s="65" t="n">
        <v>4300</v>
      </c>
      <c r="H315" s="65"/>
      <c r="I315" s="65" t="n">
        <v>4300</v>
      </c>
    </row>
    <row r="316" customFormat="false" ht="25.5" hidden="false" customHeight="false" outlineLevel="0" collapsed="false">
      <c r="A316" s="82" t="s">
        <v>842</v>
      </c>
      <c r="B316" s="67" t="s">
        <v>520</v>
      </c>
      <c r="C316" s="65" t="n">
        <f aca="false">C317</f>
        <v>0</v>
      </c>
      <c r="D316" s="65" t="n">
        <f aca="false">D317</f>
        <v>270000</v>
      </c>
      <c r="E316" s="65" t="n">
        <f aca="false">F316</f>
        <v>258000</v>
      </c>
      <c r="F316" s="65" t="n">
        <f aca="false">G316</f>
        <v>258000</v>
      </c>
      <c r="G316" s="65" t="n">
        <f aca="false">G317</f>
        <v>258000</v>
      </c>
      <c r="H316" s="65" t="n">
        <f aca="false">H317</f>
        <v>0</v>
      </c>
      <c r="I316" s="65" t="n">
        <f aca="false">I317</f>
        <v>258000</v>
      </c>
    </row>
    <row r="317" customFormat="false" ht="12.75" hidden="false" customHeight="false" outlineLevel="0" collapsed="false">
      <c r="A317" s="82" t="s">
        <v>843</v>
      </c>
      <c r="B317" s="67" t="s">
        <v>522</v>
      </c>
      <c r="C317" s="65" t="n">
        <f aca="false">C318</f>
        <v>0</v>
      </c>
      <c r="D317" s="65" t="n">
        <f aca="false">D318</f>
        <v>270000</v>
      </c>
      <c r="E317" s="65" t="n">
        <f aca="false">F317</f>
        <v>258000</v>
      </c>
      <c r="F317" s="65" t="n">
        <f aca="false">G317</f>
        <v>258000</v>
      </c>
      <c r="G317" s="65" t="n">
        <f aca="false">G318</f>
        <v>258000</v>
      </c>
      <c r="H317" s="65" t="n">
        <f aca="false">H318</f>
        <v>0</v>
      </c>
      <c r="I317" s="65" t="n">
        <f aca="false">I318</f>
        <v>258000</v>
      </c>
    </row>
    <row r="318" customFormat="false" ht="12.75" hidden="false" customHeight="false" outlineLevel="0" collapsed="false">
      <c r="A318" s="73" t="s">
        <v>609</v>
      </c>
      <c r="B318" s="67" t="s">
        <v>524</v>
      </c>
      <c r="C318" s="65" t="n">
        <v>0</v>
      </c>
      <c r="D318" s="65" t="n">
        <v>270000</v>
      </c>
      <c r="E318" s="65" t="n">
        <f aca="false">F318</f>
        <v>258000</v>
      </c>
      <c r="F318" s="65" t="n">
        <f aca="false">G318</f>
        <v>258000</v>
      </c>
      <c r="G318" s="65" t="n">
        <v>258000</v>
      </c>
      <c r="H318" s="65"/>
      <c r="I318" s="65" t="n">
        <v>258000</v>
      </c>
    </row>
    <row r="319" customFormat="false" ht="12.75" hidden="false" customHeight="false" outlineLevel="0" collapsed="false">
      <c r="A319" s="82" t="s">
        <v>844</v>
      </c>
      <c r="B319" s="67" t="s">
        <v>694</v>
      </c>
      <c r="C319" s="65" t="n">
        <f aca="false">C320</f>
        <v>0</v>
      </c>
      <c r="D319" s="65" t="n">
        <f aca="false">D320</f>
        <v>0</v>
      </c>
      <c r="E319" s="65" t="n">
        <f aca="false">F319</f>
        <v>0</v>
      </c>
      <c r="F319" s="65" t="n">
        <f aca="false">G319</f>
        <v>0</v>
      </c>
      <c r="G319" s="65" t="n">
        <f aca="false">G320</f>
        <v>0</v>
      </c>
      <c r="H319" s="65" t="n">
        <f aca="false">H320</f>
        <v>0</v>
      </c>
      <c r="I319" s="65"/>
    </row>
    <row r="320" customFormat="false" ht="12.75" hidden="false" customHeight="false" outlineLevel="0" collapsed="false">
      <c r="A320" s="82" t="s">
        <v>845</v>
      </c>
      <c r="B320" s="67" t="s">
        <v>535</v>
      </c>
      <c r="C320" s="65" t="n">
        <f aca="false">SUM(C321:C322)</f>
        <v>0</v>
      </c>
      <c r="D320" s="65" t="n">
        <f aca="false">SUM(D321:D322)</f>
        <v>0</v>
      </c>
      <c r="E320" s="65" t="n">
        <f aca="false">F320</f>
        <v>0</v>
      </c>
      <c r="F320" s="65" t="n">
        <f aca="false">G320</f>
        <v>0</v>
      </c>
      <c r="G320" s="65" t="n">
        <f aca="false">SUM(G321:G322)</f>
        <v>0</v>
      </c>
      <c r="H320" s="65" t="n">
        <f aca="false">SUM(H321:H322)</f>
        <v>0</v>
      </c>
      <c r="I320" s="65"/>
    </row>
    <row r="321" customFormat="false" ht="25.5" hidden="true" customHeight="false" outlineLevel="0" collapsed="false">
      <c r="A321" s="70" t="s">
        <v>846</v>
      </c>
      <c r="B321" s="67" t="s">
        <v>541</v>
      </c>
      <c r="C321" s="65"/>
      <c r="D321" s="65"/>
      <c r="E321" s="65" t="n">
        <f aca="false">F321</f>
        <v>0</v>
      </c>
      <c r="F321" s="65" t="n">
        <f aca="false">G321</f>
        <v>0</v>
      </c>
      <c r="G321" s="65"/>
      <c r="H321" s="65"/>
      <c r="I321" s="65"/>
    </row>
    <row r="322" customFormat="false" ht="12.75" hidden="true" customHeight="false" outlineLevel="0" collapsed="false">
      <c r="A322" s="73" t="s">
        <v>696</v>
      </c>
      <c r="B322" s="67" t="s">
        <v>547</v>
      </c>
      <c r="C322" s="65"/>
      <c r="D322" s="65"/>
      <c r="E322" s="65" t="n">
        <f aca="false">F322</f>
        <v>0</v>
      </c>
      <c r="F322" s="65" t="n">
        <f aca="false">G322</f>
        <v>0</v>
      </c>
      <c r="G322" s="65"/>
      <c r="H322" s="65"/>
      <c r="I322" s="65"/>
    </row>
    <row r="323" customFormat="false" ht="12.75" hidden="false" customHeight="false" outlineLevel="0" collapsed="false">
      <c r="A323" s="85" t="s">
        <v>847</v>
      </c>
      <c r="B323" s="67" t="n">
        <v>70</v>
      </c>
      <c r="C323" s="65" t="n">
        <f aca="false">SUM(C324,C330)</f>
        <v>30000</v>
      </c>
      <c r="D323" s="65" t="n">
        <f aca="false">SUM(D324,D330)</f>
        <v>98500</v>
      </c>
      <c r="E323" s="65" t="n">
        <f aca="false">F323</f>
        <v>30000</v>
      </c>
      <c r="F323" s="65" t="n">
        <f aca="false">G323</f>
        <v>30000</v>
      </c>
      <c r="G323" s="65" t="n">
        <f aca="false">SUM(G324,G330)</f>
        <v>30000</v>
      </c>
      <c r="H323" s="65" t="n">
        <f aca="false">SUM(H324,H330)</f>
        <v>0</v>
      </c>
      <c r="I323" s="65" t="n">
        <f aca="false">SUM(I324,I330)</f>
        <v>332414</v>
      </c>
    </row>
    <row r="324" customFormat="false" ht="12.75" hidden="false" customHeight="false" outlineLevel="0" collapsed="false">
      <c r="A324" s="82" t="s">
        <v>848</v>
      </c>
      <c r="B324" s="67" t="n">
        <v>71</v>
      </c>
      <c r="C324" s="65" t="n">
        <f aca="false">C325</f>
        <v>0</v>
      </c>
      <c r="D324" s="65" t="n">
        <f aca="false">D325</f>
        <v>68500</v>
      </c>
      <c r="E324" s="65" t="n">
        <f aca="false">F324</f>
        <v>0</v>
      </c>
      <c r="F324" s="65" t="n">
        <f aca="false">G324</f>
        <v>0</v>
      </c>
      <c r="G324" s="65" t="n">
        <f aca="false">G325</f>
        <v>0</v>
      </c>
      <c r="H324" s="65" t="n">
        <f aca="false">H325</f>
        <v>0</v>
      </c>
      <c r="I324" s="65" t="n">
        <f aca="false">I325</f>
        <v>332414</v>
      </c>
    </row>
    <row r="325" customFormat="false" ht="12.75" hidden="false" customHeight="false" outlineLevel="0" collapsed="false">
      <c r="A325" s="82" t="s">
        <v>849</v>
      </c>
      <c r="B325" s="67" t="s">
        <v>569</v>
      </c>
      <c r="C325" s="65" t="n">
        <f aca="false">SUM(C326:C329)</f>
        <v>0</v>
      </c>
      <c r="D325" s="65" t="n">
        <f aca="false">SUM(D326:D329)</f>
        <v>68500</v>
      </c>
      <c r="E325" s="65" t="n">
        <f aca="false">F325</f>
        <v>0</v>
      </c>
      <c r="F325" s="65" t="n">
        <f aca="false">G325</f>
        <v>0</v>
      </c>
      <c r="G325" s="65" t="n">
        <f aca="false">SUM(G326:G329)</f>
        <v>0</v>
      </c>
      <c r="H325" s="65" t="n">
        <f aca="false">SUM(H326:H329)</f>
        <v>0</v>
      </c>
      <c r="I325" s="65" t="n">
        <f aca="false">SUM(I326:I329)</f>
        <v>332414</v>
      </c>
    </row>
    <row r="326" customFormat="false" ht="12.75" hidden="true" customHeight="false" outlineLevel="0" collapsed="false">
      <c r="A326" s="86" t="s">
        <v>613</v>
      </c>
      <c r="B326" s="87" t="s">
        <v>571</v>
      </c>
      <c r="C326" s="65"/>
      <c r="D326" s="65"/>
      <c r="E326" s="65" t="n">
        <f aca="false">F326</f>
        <v>0</v>
      </c>
      <c r="F326" s="65" t="n">
        <f aca="false">G326</f>
        <v>0</v>
      </c>
      <c r="G326" s="65"/>
      <c r="H326" s="65"/>
      <c r="I326" s="65"/>
    </row>
    <row r="327" customFormat="false" ht="12.75" hidden="true" customHeight="false" outlineLevel="0" collapsed="false">
      <c r="A327" s="35" t="s">
        <v>614</v>
      </c>
      <c r="B327" s="87" t="s">
        <v>573</v>
      </c>
      <c r="C327" s="65"/>
      <c r="D327" s="65"/>
      <c r="E327" s="65" t="n">
        <f aca="false">F327</f>
        <v>0</v>
      </c>
      <c r="F327" s="65" t="n">
        <f aca="false">G327</f>
        <v>0</v>
      </c>
      <c r="G327" s="65"/>
      <c r="H327" s="65"/>
      <c r="I327" s="65"/>
    </row>
    <row r="328" customFormat="false" ht="12.75" hidden="true" customHeight="false" outlineLevel="0" collapsed="false">
      <c r="A328" s="35" t="s">
        <v>615</v>
      </c>
      <c r="B328" s="87" t="s">
        <v>575</v>
      </c>
      <c r="C328" s="65"/>
      <c r="D328" s="65"/>
      <c r="E328" s="65" t="n">
        <f aca="false">F328</f>
        <v>0</v>
      </c>
      <c r="F328" s="65" t="n">
        <f aca="false">G328</f>
        <v>0</v>
      </c>
      <c r="G328" s="65"/>
      <c r="H328" s="65"/>
      <c r="I328" s="65"/>
    </row>
    <row r="329" customFormat="false" ht="12.75" hidden="false" customHeight="false" outlineLevel="0" collapsed="false">
      <c r="A329" s="35" t="s">
        <v>616</v>
      </c>
      <c r="B329" s="88" t="s">
        <v>577</v>
      </c>
      <c r="C329" s="65" t="n">
        <v>0</v>
      </c>
      <c r="D329" s="65" t="n">
        <v>68500</v>
      </c>
      <c r="E329" s="65" t="n">
        <f aca="false">F329</f>
        <v>0</v>
      </c>
      <c r="F329" s="65" t="n">
        <f aca="false">G329</f>
        <v>0</v>
      </c>
      <c r="G329" s="65"/>
      <c r="H329" s="65"/>
      <c r="I329" s="65" t="n">
        <v>332414</v>
      </c>
    </row>
    <row r="330" customFormat="false" ht="12.75" hidden="false" customHeight="false" outlineLevel="0" collapsed="false">
      <c r="A330" s="82" t="s">
        <v>850</v>
      </c>
      <c r="B330" s="67" t="n">
        <v>72</v>
      </c>
      <c r="C330" s="65" t="n">
        <f aca="false">C331</f>
        <v>30000</v>
      </c>
      <c r="D330" s="65" t="n">
        <f aca="false">D331</f>
        <v>30000</v>
      </c>
      <c r="E330" s="65" t="n">
        <f aca="false">F330</f>
        <v>30000</v>
      </c>
      <c r="F330" s="65" t="n">
        <f aca="false">G330</f>
        <v>30000</v>
      </c>
      <c r="G330" s="65" t="n">
        <f aca="false">G331</f>
        <v>30000</v>
      </c>
      <c r="H330" s="65" t="n">
        <f aca="false">H331</f>
        <v>0</v>
      </c>
      <c r="I330" s="65"/>
    </row>
    <row r="331" customFormat="false" ht="12.75" hidden="false" customHeight="false" outlineLevel="0" collapsed="false">
      <c r="A331" s="82" t="s">
        <v>851</v>
      </c>
      <c r="B331" s="67" t="s">
        <v>580</v>
      </c>
      <c r="C331" s="65" t="n">
        <f aca="false">C332</f>
        <v>30000</v>
      </c>
      <c r="D331" s="65" t="n">
        <f aca="false">D332</f>
        <v>30000</v>
      </c>
      <c r="E331" s="65" t="n">
        <f aca="false">F331</f>
        <v>30000</v>
      </c>
      <c r="F331" s="65" t="n">
        <f aca="false">G331</f>
        <v>30000</v>
      </c>
      <c r="G331" s="65" t="n">
        <f aca="false">G332</f>
        <v>30000</v>
      </c>
      <c r="H331" s="65" t="n">
        <f aca="false">H332</f>
        <v>0</v>
      </c>
      <c r="I331" s="65"/>
    </row>
    <row r="332" customFormat="false" ht="12.75" hidden="false" customHeight="false" outlineLevel="0" collapsed="false">
      <c r="A332" s="70" t="s">
        <v>852</v>
      </c>
      <c r="B332" s="67" t="s">
        <v>582</v>
      </c>
      <c r="C332" s="65" t="n">
        <v>30000</v>
      </c>
      <c r="D332" s="65" t="n">
        <v>30000</v>
      </c>
      <c r="E332" s="65" t="n">
        <f aca="false">F332</f>
        <v>30000</v>
      </c>
      <c r="F332" s="65" t="n">
        <f aca="false">G332</f>
        <v>30000</v>
      </c>
      <c r="G332" s="65" t="n">
        <v>30000</v>
      </c>
      <c r="H332" s="65"/>
      <c r="I332" s="65"/>
    </row>
    <row r="333" customFormat="false" ht="12.75" hidden="true" customHeight="false" outlineLevel="0" collapsed="false">
      <c r="A333" s="85" t="s">
        <v>853</v>
      </c>
      <c r="B333" s="67" t="n">
        <v>79</v>
      </c>
      <c r="C333" s="65"/>
      <c r="D333" s="65" t="n">
        <f aca="false">D334</f>
        <v>0</v>
      </c>
      <c r="E333" s="65" t="n">
        <f aca="false">F333</f>
        <v>0</v>
      </c>
      <c r="F333" s="65" t="n">
        <f aca="false">G333</f>
        <v>0</v>
      </c>
      <c r="G333" s="65" t="n">
        <f aca="false">G334</f>
        <v>0</v>
      </c>
      <c r="H333" s="65" t="n">
        <f aca="false">H334</f>
        <v>0</v>
      </c>
      <c r="I333" s="65"/>
    </row>
    <row r="334" customFormat="false" ht="12.75" hidden="true" customHeight="false" outlineLevel="0" collapsed="false">
      <c r="A334" s="70" t="s">
        <v>854</v>
      </c>
      <c r="B334" s="67" t="n">
        <v>81</v>
      </c>
      <c r="C334" s="65"/>
      <c r="D334" s="65" t="n">
        <f aca="false">D335</f>
        <v>0</v>
      </c>
      <c r="E334" s="65" t="n">
        <f aca="false">F334</f>
        <v>0</v>
      </c>
      <c r="F334" s="65" t="n">
        <f aca="false">G334</f>
        <v>0</v>
      </c>
      <c r="G334" s="65" t="n">
        <f aca="false">G335</f>
        <v>0</v>
      </c>
      <c r="H334" s="65" t="n">
        <f aca="false">H335</f>
        <v>0</v>
      </c>
      <c r="I334" s="65"/>
    </row>
    <row r="335" customFormat="false" ht="12.75" hidden="true" customHeight="false" outlineLevel="0" collapsed="false">
      <c r="A335" s="70" t="s">
        <v>638</v>
      </c>
      <c r="B335" s="67" t="s">
        <v>591</v>
      </c>
      <c r="C335" s="65"/>
      <c r="D335" s="65"/>
      <c r="E335" s="65" t="n">
        <f aca="false">F335</f>
        <v>0</v>
      </c>
      <c r="F335" s="65" t="n">
        <f aca="false">G335</f>
        <v>0</v>
      </c>
      <c r="G335" s="65"/>
      <c r="H335" s="65"/>
      <c r="I335" s="65"/>
    </row>
    <row r="336" customFormat="false" ht="12.75" hidden="true" customHeight="false" outlineLevel="0" collapsed="false">
      <c r="A336" s="70" t="s">
        <v>639</v>
      </c>
      <c r="B336" s="67" t="s">
        <v>593</v>
      </c>
      <c r="C336" s="65"/>
      <c r="D336" s="65"/>
      <c r="E336" s="65" t="n">
        <f aca="false">F336</f>
        <v>0</v>
      </c>
      <c r="F336" s="65" t="n">
        <f aca="false">G336</f>
        <v>0</v>
      </c>
      <c r="G336" s="65"/>
      <c r="H336" s="65"/>
      <c r="I336" s="65"/>
    </row>
    <row r="337" customFormat="false" ht="12.75" hidden="true" customHeight="false" outlineLevel="0" collapsed="false">
      <c r="A337" s="73" t="s">
        <v>620</v>
      </c>
      <c r="B337" s="67"/>
      <c r="C337" s="65"/>
      <c r="D337" s="65"/>
      <c r="E337" s="65" t="n">
        <f aca="false">F337</f>
        <v>0</v>
      </c>
      <c r="F337" s="65" t="n">
        <f aca="false">G337</f>
        <v>0</v>
      </c>
      <c r="G337" s="65"/>
      <c r="H337" s="65"/>
      <c r="I337" s="65"/>
    </row>
    <row r="338" customFormat="false" ht="12.75" hidden="true" customHeight="false" outlineLevel="0" collapsed="false">
      <c r="A338" s="70" t="s">
        <v>855</v>
      </c>
      <c r="B338" s="67" t="s">
        <v>856</v>
      </c>
      <c r="C338" s="65"/>
      <c r="D338" s="65" t="n">
        <f aca="false">SUM(D339:D340)</f>
        <v>0</v>
      </c>
      <c r="E338" s="65" t="n">
        <f aca="false">F338</f>
        <v>0</v>
      </c>
      <c r="F338" s="65" t="n">
        <f aca="false">G338</f>
        <v>0</v>
      </c>
      <c r="G338" s="65" t="n">
        <f aca="false">SUM(G339:G340)</f>
        <v>0</v>
      </c>
      <c r="H338" s="65" t="n">
        <f aca="false">SUM(H339:H340)</f>
        <v>0</v>
      </c>
      <c r="I338" s="65"/>
    </row>
    <row r="339" customFormat="false" ht="12.75" hidden="true" customHeight="false" outlineLevel="0" collapsed="false">
      <c r="A339" s="70" t="s">
        <v>857</v>
      </c>
      <c r="B339" s="67" t="s">
        <v>858</v>
      </c>
      <c r="C339" s="65"/>
      <c r="D339" s="65"/>
      <c r="E339" s="65" t="n">
        <f aca="false">F339</f>
        <v>0</v>
      </c>
      <c r="F339" s="65" t="n">
        <f aca="false">G339</f>
        <v>0</v>
      </c>
      <c r="G339" s="65"/>
      <c r="H339" s="65"/>
      <c r="I339" s="65"/>
    </row>
    <row r="340" customFormat="false" ht="12.75" hidden="true" customHeight="false" outlineLevel="0" collapsed="false">
      <c r="A340" s="70" t="s">
        <v>859</v>
      </c>
      <c r="B340" s="67" t="s">
        <v>860</v>
      </c>
      <c r="C340" s="65"/>
      <c r="D340" s="65"/>
      <c r="E340" s="65" t="n">
        <f aca="false">F340</f>
        <v>0</v>
      </c>
      <c r="F340" s="65" t="n">
        <f aca="false">G340</f>
        <v>0</v>
      </c>
      <c r="G340" s="65"/>
      <c r="H340" s="65"/>
      <c r="I340" s="65"/>
    </row>
    <row r="341" customFormat="false" ht="25.5" hidden="false" customHeight="false" outlineLevel="0" collapsed="false">
      <c r="A341" s="70" t="s">
        <v>861</v>
      </c>
      <c r="B341" s="67" t="s">
        <v>862</v>
      </c>
      <c r="C341" s="65" t="n">
        <f aca="false">SUM(C342:C343)</f>
        <v>0</v>
      </c>
      <c r="D341" s="65" t="n">
        <f aca="false">SUM(D342:D343)</f>
        <v>68500</v>
      </c>
      <c r="E341" s="65" t="n">
        <f aca="false">F341</f>
        <v>0</v>
      </c>
      <c r="F341" s="65" t="n">
        <f aca="false">G341</f>
        <v>0</v>
      </c>
      <c r="G341" s="65" t="n">
        <f aca="false">SUM(G342:G343)</f>
        <v>0</v>
      </c>
      <c r="H341" s="65" t="n">
        <f aca="false">SUM(H342:H343)</f>
        <v>0</v>
      </c>
      <c r="I341" s="65" t="n">
        <f aca="false">SUM(I342:I343)</f>
        <v>332414</v>
      </c>
    </row>
    <row r="342" customFormat="false" ht="12.75" hidden="false" customHeight="false" outlineLevel="0" collapsed="false">
      <c r="A342" s="70" t="s">
        <v>863</v>
      </c>
      <c r="B342" s="67" t="s">
        <v>864</v>
      </c>
      <c r="C342" s="65" t="n">
        <v>0</v>
      </c>
      <c r="D342" s="65" t="n">
        <v>68500</v>
      </c>
      <c r="E342" s="65" t="n">
        <f aca="false">F342</f>
        <v>0</v>
      </c>
      <c r="F342" s="65" t="n">
        <f aca="false">G342</f>
        <v>0</v>
      </c>
      <c r="G342" s="65" t="n">
        <v>0</v>
      </c>
      <c r="H342" s="65"/>
      <c r="I342" s="65" t="n">
        <v>332414</v>
      </c>
    </row>
    <row r="343" customFormat="false" ht="12.75" hidden="true" customHeight="false" outlineLevel="0" collapsed="false">
      <c r="A343" s="70" t="s">
        <v>865</v>
      </c>
      <c r="B343" s="67" t="s">
        <v>866</v>
      </c>
      <c r="C343" s="65"/>
      <c r="D343" s="65"/>
      <c r="E343" s="65" t="n">
        <f aca="false">F343</f>
        <v>0</v>
      </c>
      <c r="F343" s="65" t="n">
        <f aca="false">G343</f>
        <v>0</v>
      </c>
      <c r="G343" s="65"/>
      <c r="H343" s="65"/>
      <c r="I343" s="65"/>
    </row>
    <row r="344" customFormat="false" ht="12.75" hidden="true" customHeight="false" outlineLevel="0" collapsed="false">
      <c r="A344" s="70" t="s">
        <v>867</v>
      </c>
      <c r="B344" s="67" t="s">
        <v>868</v>
      </c>
      <c r="C344" s="65"/>
      <c r="D344" s="65"/>
      <c r="E344" s="65" t="n">
        <f aca="false">F344</f>
        <v>0</v>
      </c>
      <c r="F344" s="65" t="n">
        <f aca="false">G344</f>
        <v>0</v>
      </c>
      <c r="G344" s="65"/>
      <c r="H344" s="65"/>
      <c r="I344" s="65"/>
    </row>
    <row r="345" customFormat="false" ht="12.75" hidden="true" customHeight="false" outlineLevel="0" collapsed="false">
      <c r="A345" s="70" t="s">
        <v>869</v>
      </c>
      <c r="B345" s="67" t="s">
        <v>870</v>
      </c>
      <c r="C345" s="65"/>
      <c r="D345" s="65"/>
      <c r="E345" s="65" t="n">
        <f aca="false">F345</f>
        <v>0</v>
      </c>
      <c r="F345" s="65" t="n">
        <f aca="false">G345</f>
        <v>0</v>
      </c>
      <c r="G345" s="65"/>
      <c r="H345" s="65"/>
      <c r="I345" s="65"/>
    </row>
    <row r="346" customFormat="false" ht="25.5" hidden="false" customHeight="false" outlineLevel="0" collapsed="false">
      <c r="A346" s="70" t="s">
        <v>871</v>
      </c>
      <c r="B346" s="67" t="s">
        <v>872</v>
      </c>
      <c r="C346" s="65" t="n">
        <v>34300</v>
      </c>
      <c r="D346" s="65" t="n">
        <v>304300</v>
      </c>
      <c r="E346" s="65" t="n">
        <f aca="false">F346</f>
        <v>292300</v>
      </c>
      <c r="F346" s="65" t="n">
        <f aca="false">G346</f>
        <v>292300</v>
      </c>
      <c r="G346" s="65" t="n">
        <v>292300</v>
      </c>
      <c r="H346" s="65"/>
      <c r="I346" s="65" t="n">
        <v>262300</v>
      </c>
    </row>
    <row r="347" customFormat="false" ht="12.75" hidden="true" customHeight="false" outlineLevel="0" collapsed="false">
      <c r="A347" s="73"/>
      <c r="B347" s="67"/>
      <c r="C347" s="65"/>
      <c r="D347" s="65"/>
      <c r="E347" s="65" t="n">
        <f aca="false">F347</f>
        <v>0</v>
      </c>
      <c r="F347" s="65" t="n">
        <f aca="false">G347</f>
        <v>0</v>
      </c>
      <c r="G347" s="65"/>
      <c r="H347" s="65"/>
      <c r="I347" s="65"/>
    </row>
    <row r="348" customFormat="false" ht="12.75" hidden="false" customHeight="false" outlineLevel="0" collapsed="false">
      <c r="A348" s="70" t="s">
        <v>873</v>
      </c>
      <c r="B348" s="67" t="s">
        <v>874</v>
      </c>
      <c r="C348" s="65" t="n">
        <f aca="false">SUM(C375,C378)</f>
        <v>0</v>
      </c>
      <c r="D348" s="65" t="n">
        <f aca="false">SUM(D375,D378)</f>
        <v>33000</v>
      </c>
      <c r="E348" s="65" t="n">
        <f aca="false">F348</f>
        <v>27975</v>
      </c>
      <c r="F348" s="65" t="n">
        <f aca="false">G348</f>
        <v>27975</v>
      </c>
      <c r="G348" s="65" t="n">
        <f aca="false">SUM(G375,G378)</f>
        <v>27975</v>
      </c>
      <c r="H348" s="65" t="n">
        <f aca="false">SUM(H375,H378)</f>
        <v>0</v>
      </c>
      <c r="I348" s="65"/>
    </row>
    <row r="349" customFormat="false" ht="12.75" hidden="true" customHeight="false" outlineLevel="0" collapsed="false">
      <c r="A349" s="89" t="s">
        <v>875</v>
      </c>
      <c r="B349" s="67" t="s">
        <v>19</v>
      </c>
      <c r="C349" s="65"/>
      <c r="D349" s="65" t="n">
        <f aca="false">SUM(D350:D352,D355)</f>
        <v>0</v>
      </c>
      <c r="E349" s="65" t="n">
        <f aca="false">F349</f>
        <v>0</v>
      </c>
      <c r="F349" s="65" t="n">
        <f aca="false">G349</f>
        <v>0</v>
      </c>
      <c r="G349" s="65" t="n">
        <f aca="false">SUM(G350:G352,G355)</f>
        <v>0</v>
      </c>
      <c r="H349" s="65" t="n">
        <f aca="false">SUM(H350:H352,H355)</f>
        <v>0</v>
      </c>
      <c r="I349" s="65"/>
    </row>
    <row r="350" customFormat="false" ht="12.75" hidden="true" customHeight="false" outlineLevel="0" collapsed="false">
      <c r="A350" s="70" t="s">
        <v>605</v>
      </c>
      <c r="B350" s="67" t="n">
        <v>10</v>
      </c>
      <c r="C350" s="65"/>
      <c r="D350" s="65"/>
      <c r="E350" s="65" t="n">
        <f aca="false">F350</f>
        <v>0</v>
      </c>
      <c r="F350" s="65" t="n">
        <f aca="false">G350</f>
        <v>0</v>
      </c>
      <c r="G350" s="65"/>
      <c r="H350" s="65"/>
      <c r="I350" s="65"/>
    </row>
    <row r="351" customFormat="false" ht="12.75" hidden="true" customHeight="false" outlineLevel="0" collapsed="false">
      <c r="A351" s="70" t="s">
        <v>606</v>
      </c>
      <c r="B351" s="67" t="n">
        <v>20</v>
      </c>
      <c r="C351" s="65"/>
      <c r="D351" s="65"/>
      <c r="E351" s="65" t="n">
        <f aca="false">F351</f>
        <v>0</v>
      </c>
      <c r="F351" s="65" t="n">
        <f aca="false">G351</f>
        <v>0</v>
      </c>
      <c r="G351" s="65"/>
      <c r="H351" s="65"/>
      <c r="I351" s="65"/>
    </row>
    <row r="352" customFormat="false" ht="25.5" hidden="true" customHeight="false" outlineLevel="0" collapsed="false">
      <c r="A352" s="82" t="s">
        <v>876</v>
      </c>
      <c r="B352" s="67" t="s">
        <v>520</v>
      </c>
      <c r="C352" s="65"/>
      <c r="D352" s="65" t="n">
        <f aca="false">D353</f>
        <v>0</v>
      </c>
      <c r="E352" s="65" t="n">
        <f aca="false">F352</f>
        <v>0</v>
      </c>
      <c r="F352" s="65" t="n">
        <f aca="false">G352</f>
        <v>0</v>
      </c>
      <c r="G352" s="65" t="n">
        <f aca="false">G353</f>
        <v>0</v>
      </c>
      <c r="H352" s="65" t="n">
        <f aca="false">H353</f>
        <v>0</v>
      </c>
      <c r="I352" s="65"/>
    </row>
    <row r="353" customFormat="false" ht="12.75" hidden="true" customHeight="false" outlineLevel="0" collapsed="false">
      <c r="A353" s="82" t="s">
        <v>877</v>
      </c>
      <c r="B353" s="67" t="s">
        <v>522</v>
      </c>
      <c r="C353" s="65"/>
      <c r="D353" s="65" t="n">
        <f aca="false">D354</f>
        <v>0</v>
      </c>
      <c r="E353" s="65" t="n">
        <f aca="false">F353</f>
        <v>0</v>
      </c>
      <c r="F353" s="65" t="n">
        <f aca="false">G353</f>
        <v>0</v>
      </c>
      <c r="G353" s="65" t="n">
        <f aca="false">G354</f>
        <v>0</v>
      </c>
      <c r="H353" s="65" t="n">
        <f aca="false">H354</f>
        <v>0</v>
      </c>
      <c r="I353" s="65"/>
    </row>
    <row r="354" customFormat="false" ht="12.75" hidden="true" customHeight="false" outlineLevel="0" collapsed="false">
      <c r="A354" s="73" t="s">
        <v>609</v>
      </c>
      <c r="B354" s="67" t="s">
        <v>524</v>
      </c>
      <c r="C354" s="65"/>
      <c r="D354" s="65"/>
      <c r="E354" s="65" t="n">
        <f aca="false">F354</f>
        <v>0</v>
      </c>
      <c r="F354" s="65" t="n">
        <f aca="false">G354</f>
        <v>0</v>
      </c>
      <c r="G354" s="65"/>
      <c r="H354" s="65"/>
      <c r="I354" s="65"/>
    </row>
    <row r="355" customFormat="false" ht="12.75" hidden="true" customHeight="false" outlineLevel="0" collapsed="false">
      <c r="A355" s="82" t="s">
        <v>878</v>
      </c>
      <c r="B355" s="67" t="s">
        <v>694</v>
      </c>
      <c r="C355" s="65"/>
      <c r="D355" s="65" t="n">
        <f aca="false">D356</f>
        <v>0</v>
      </c>
      <c r="E355" s="65" t="n">
        <f aca="false">F355</f>
        <v>0</v>
      </c>
      <c r="F355" s="65" t="n">
        <f aca="false">G355</f>
        <v>0</v>
      </c>
      <c r="G355" s="65" t="n">
        <f aca="false">G356</f>
        <v>0</v>
      </c>
      <c r="H355" s="65" t="n">
        <f aca="false">H356</f>
        <v>0</v>
      </c>
      <c r="I355" s="65"/>
    </row>
    <row r="356" customFormat="false" ht="12.75" hidden="true" customHeight="false" outlineLevel="0" collapsed="false">
      <c r="A356" s="82" t="s">
        <v>879</v>
      </c>
      <c r="B356" s="67" t="s">
        <v>535</v>
      </c>
      <c r="C356" s="65"/>
      <c r="D356" s="65" t="n">
        <f aca="false">SUM(D357:D359)</f>
        <v>0</v>
      </c>
      <c r="E356" s="65" t="n">
        <f aca="false">F356</f>
        <v>0</v>
      </c>
      <c r="F356" s="65" t="n">
        <f aca="false">G356</f>
        <v>0</v>
      </c>
      <c r="G356" s="65" t="n">
        <f aca="false">SUM(G357:G359)</f>
        <v>0</v>
      </c>
      <c r="H356" s="65" t="n">
        <f aca="false">SUM(H357:H359)</f>
        <v>0</v>
      </c>
      <c r="I356" s="65"/>
    </row>
    <row r="357" customFormat="false" ht="12.75" hidden="true" customHeight="false" outlineLevel="0" collapsed="false">
      <c r="A357" s="70" t="s">
        <v>810</v>
      </c>
      <c r="B357" s="67" t="s">
        <v>539</v>
      </c>
      <c r="C357" s="65"/>
      <c r="D357" s="65"/>
      <c r="E357" s="65" t="n">
        <f aca="false">F357</f>
        <v>0</v>
      </c>
      <c r="F357" s="65" t="n">
        <f aca="false">G357</f>
        <v>0</v>
      </c>
      <c r="G357" s="65"/>
      <c r="H357" s="65"/>
      <c r="I357" s="65"/>
    </row>
    <row r="358" customFormat="false" ht="25.5" hidden="true" customHeight="false" outlineLevel="0" collapsed="false">
      <c r="A358" s="70" t="s">
        <v>846</v>
      </c>
      <c r="B358" s="67" t="s">
        <v>541</v>
      </c>
      <c r="C358" s="65"/>
      <c r="D358" s="65"/>
      <c r="E358" s="65" t="n">
        <f aca="false">F358</f>
        <v>0</v>
      </c>
      <c r="F358" s="65" t="n">
        <f aca="false">G358</f>
        <v>0</v>
      </c>
      <c r="G358" s="65"/>
      <c r="H358" s="65"/>
      <c r="I358" s="65"/>
    </row>
    <row r="359" customFormat="false" ht="12.75" hidden="true" customHeight="false" outlineLevel="0" collapsed="false">
      <c r="A359" s="73" t="s">
        <v>696</v>
      </c>
      <c r="B359" s="67" t="s">
        <v>547</v>
      </c>
      <c r="C359" s="65"/>
      <c r="D359" s="65"/>
      <c r="E359" s="65" t="n">
        <f aca="false">F359</f>
        <v>0</v>
      </c>
      <c r="F359" s="65" t="n">
        <f aca="false">G359</f>
        <v>0</v>
      </c>
      <c r="G359" s="65"/>
      <c r="H359" s="65"/>
      <c r="I359" s="65"/>
    </row>
    <row r="360" customFormat="false" ht="12.75" hidden="false" customHeight="false" outlineLevel="0" collapsed="false">
      <c r="A360" s="85" t="s">
        <v>880</v>
      </c>
      <c r="B360" s="67" t="n">
        <v>70</v>
      </c>
      <c r="C360" s="65" t="n">
        <f aca="false">SUM(C361,C367)</f>
        <v>0</v>
      </c>
      <c r="D360" s="65" t="n">
        <f aca="false">SUM(D361,D367)</f>
        <v>33000</v>
      </c>
      <c r="E360" s="65" t="n">
        <f aca="false">F360</f>
        <v>27975</v>
      </c>
      <c r="F360" s="65" t="n">
        <f aca="false">G360</f>
        <v>27975</v>
      </c>
      <c r="G360" s="65" t="n">
        <f aca="false">SUM(G361,G367)</f>
        <v>27975</v>
      </c>
      <c r="H360" s="65" t="n">
        <f aca="false">SUM(H361,H367)</f>
        <v>0</v>
      </c>
      <c r="I360" s="65"/>
    </row>
    <row r="361" customFormat="false" ht="12.75" hidden="false" customHeight="false" outlineLevel="0" collapsed="false">
      <c r="A361" s="82" t="s">
        <v>881</v>
      </c>
      <c r="B361" s="67" t="n">
        <v>71</v>
      </c>
      <c r="C361" s="65" t="n">
        <f aca="false">C362</f>
        <v>0</v>
      </c>
      <c r="D361" s="65" t="n">
        <f aca="false">D362</f>
        <v>33000</v>
      </c>
      <c r="E361" s="65" t="n">
        <f aca="false">F361</f>
        <v>27975</v>
      </c>
      <c r="F361" s="65" t="n">
        <f aca="false">G361</f>
        <v>27975</v>
      </c>
      <c r="G361" s="65" t="n">
        <f aca="false">G362</f>
        <v>27975</v>
      </c>
      <c r="H361" s="65" t="n">
        <f aca="false">H362</f>
        <v>0</v>
      </c>
      <c r="I361" s="65"/>
    </row>
    <row r="362" customFormat="false" ht="12.75" hidden="false" customHeight="false" outlineLevel="0" collapsed="false">
      <c r="A362" s="82" t="s">
        <v>882</v>
      </c>
      <c r="B362" s="67" t="s">
        <v>569</v>
      </c>
      <c r="C362" s="65" t="n">
        <f aca="false">SUM(C363:C366)</f>
        <v>0</v>
      </c>
      <c r="D362" s="65" t="n">
        <f aca="false">SUM(D363:D366)</f>
        <v>33000</v>
      </c>
      <c r="E362" s="65" t="n">
        <f aca="false">F362</f>
        <v>27975</v>
      </c>
      <c r="F362" s="65" t="n">
        <f aca="false">G362</f>
        <v>27975</v>
      </c>
      <c r="G362" s="65" t="n">
        <f aca="false">SUM(G363:G366)</f>
        <v>27975</v>
      </c>
      <c r="H362" s="65" t="n">
        <f aca="false">SUM(H363:H366)</f>
        <v>0</v>
      </c>
      <c r="I362" s="65"/>
    </row>
    <row r="363" customFormat="false" ht="12.75" hidden="true" customHeight="false" outlineLevel="0" collapsed="false">
      <c r="A363" s="86" t="s">
        <v>613</v>
      </c>
      <c r="B363" s="87" t="s">
        <v>571</v>
      </c>
      <c r="C363" s="65"/>
      <c r="D363" s="65"/>
      <c r="E363" s="65" t="n">
        <f aca="false">F363</f>
        <v>0</v>
      </c>
      <c r="F363" s="65" t="n">
        <f aca="false">G363</f>
        <v>0</v>
      </c>
      <c r="G363" s="65"/>
      <c r="H363" s="65"/>
      <c r="I363" s="65"/>
    </row>
    <row r="364" customFormat="false" ht="12.75" hidden="true" customHeight="false" outlineLevel="0" collapsed="false">
      <c r="A364" s="35" t="s">
        <v>614</v>
      </c>
      <c r="B364" s="87" t="s">
        <v>573</v>
      </c>
      <c r="C364" s="65"/>
      <c r="D364" s="65"/>
      <c r="E364" s="65" t="n">
        <f aca="false">F364</f>
        <v>0</v>
      </c>
      <c r="F364" s="65" t="n">
        <f aca="false">G364</f>
        <v>0</v>
      </c>
      <c r="G364" s="65"/>
      <c r="H364" s="65"/>
      <c r="I364" s="65"/>
    </row>
    <row r="365" customFormat="false" ht="12.75" hidden="true" customHeight="false" outlineLevel="0" collapsed="false">
      <c r="A365" s="35" t="s">
        <v>615</v>
      </c>
      <c r="B365" s="87" t="s">
        <v>575</v>
      </c>
      <c r="C365" s="65"/>
      <c r="D365" s="65"/>
      <c r="E365" s="65" t="n">
        <f aca="false">F365</f>
        <v>0</v>
      </c>
      <c r="F365" s="65" t="n">
        <f aca="false">G365</f>
        <v>0</v>
      </c>
      <c r="G365" s="65"/>
      <c r="H365" s="65"/>
      <c r="I365" s="65"/>
    </row>
    <row r="366" customFormat="false" ht="12.75" hidden="false" customHeight="false" outlineLevel="0" collapsed="false">
      <c r="A366" s="35" t="s">
        <v>616</v>
      </c>
      <c r="B366" s="88" t="s">
        <v>577</v>
      </c>
      <c r="C366" s="65" t="n">
        <v>0</v>
      </c>
      <c r="D366" s="65" t="n">
        <v>33000</v>
      </c>
      <c r="E366" s="65" t="n">
        <f aca="false">F366</f>
        <v>27975</v>
      </c>
      <c r="F366" s="65" t="n">
        <f aca="false">G366</f>
        <v>27975</v>
      </c>
      <c r="G366" s="65" t="n">
        <v>27975</v>
      </c>
      <c r="H366" s="65"/>
      <c r="I366" s="65"/>
    </row>
    <row r="367" customFormat="false" ht="12.75" hidden="true" customHeight="false" outlineLevel="0" collapsed="false">
      <c r="A367" s="82" t="s">
        <v>883</v>
      </c>
      <c r="B367" s="67" t="n">
        <v>72</v>
      </c>
      <c r="C367" s="65"/>
      <c r="D367" s="65" t="n">
        <f aca="false">D368</f>
        <v>0</v>
      </c>
      <c r="E367" s="65" t="n">
        <f aca="false">F367</f>
        <v>0</v>
      </c>
      <c r="F367" s="65" t="n">
        <f aca="false">G367</f>
        <v>0</v>
      </c>
      <c r="G367" s="65" t="n">
        <f aca="false">G368</f>
        <v>0</v>
      </c>
      <c r="H367" s="65" t="n">
        <f aca="false">H368</f>
        <v>0</v>
      </c>
      <c r="I367" s="65"/>
    </row>
    <row r="368" customFormat="false" ht="12.75" hidden="true" customHeight="false" outlineLevel="0" collapsed="false">
      <c r="A368" s="82" t="s">
        <v>884</v>
      </c>
      <c r="B368" s="67" t="s">
        <v>580</v>
      </c>
      <c r="C368" s="65"/>
      <c r="D368" s="65" t="n">
        <f aca="false">D369</f>
        <v>0</v>
      </c>
      <c r="E368" s="65" t="n">
        <f aca="false">F368</f>
        <v>0</v>
      </c>
      <c r="F368" s="65" t="n">
        <f aca="false">G368</f>
        <v>0</v>
      </c>
      <c r="G368" s="65" t="n">
        <f aca="false">G369</f>
        <v>0</v>
      </c>
      <c r="H368" s="65" t="n">
        <f aca="false">H369</f>
        <v>0</v>
      </c>
      <c r="I368" s="65"/>
    </row>
    <row r="369" customFormat="false" ht="12.75" hidden="true" customHeight="false" outlineLevel="0" collapsed="false">
      <c r="A369" s="70" t="s">
        <v>852</v>
      </c>
      <c r="B369" s="67" t="s">
        <v>582</v>
      </c>
      <c r="C369" s="65"/>
      <c r="D369" s="65"/>
      <c r="E369" s="65" t="n">
        <f aca="false">F369</f>
        <v>0</v>
      </c>
      <c r="F369" s="65" t="n">
        <f aca="false">G369</f>
        <v>0</v>
      </c>
      <c r="G369" s="65"/>
      <c r="H369" s="65"/>
      <c r="I369" s="65"/>
    </row>
    <row r="370" customFormat="false" ht="12.75" hidden="true" customHeight="false" outlineLevel="0" collapsed="false">
      <c r="A370" s="85" t="s">
        <v>885</v>
      </c>
      <c r="B370" s="67" t="n">
        <v>79</v>
      </c>
      <c r="C370" s="65"/>
      <c r="D370" s="65" t="n">
        <f aca="false">D371</f>
        <v>0</v>
      </c>
      <c r="E370" s="65" t="n">
        <f aca="false">F370</f>
        <v>0</v>
      </c>
      <c r="F370" s="65" t="n">
        <f aca="false">G370</f>
        <v>0</v>
      </c>
      <c r="G370" s="65" t="n">
        <f aca="false">G371</f>
        <v>0</v>
      </c>
      <c r="H370" s="65" t="n">
        <f aca="false">H371</f>
        <v>0</v>
      </c>
      <c r="I370" s="65"/>
    </row>
    <row r="371" customFormat="false" ht="12.75" hidden="true" customHeight="false" outlineLevel="0" collapsed="false">
      <c r="A371" s="70" t="s">
        <v>886</v>
      </c>
      <c r="B371" s="67" t="n">
        <v>81</v>
      </c>
      <c r="C371" s="65"/>
      <c r="D371" s="65" t="n">
        <f aca="false">SUM(D372:D373)</f>
        <v>0</v>
      </c>
      <c r="E371" s="65" t="n">
        <f aca="false">F371</f>
        <v>0</v>
      </c>
      <c r="F371" s="65" t="n">
        <f aca="false">G371</f>
        <v>0</v>
      </c>
      <c r="G371" s="65" t="n">
        <f aca="false">SUM(G372:G373)</f>
        <v>0</v>
      </c>
      <c r="H371" s="65" t="n">
        <f aca="false">SUM(H372:H373)</f>
        <v>0</v>
      </c>
      <c r="I371" s="65"/>
    </row>
    <row r="372" customFormat="false" ht="12.75" hidden="true" customHeight="false" outlineLevel="0" collapsed="false">
      <c r="A372" s="70" t="s">
        <v>638</v>
      </c>
      <c r="B372" s="67" t="s">
        <v>591</v>
      </c>
      <c r="C372" s="65"/>
      <c r="D372" s="65"/>
      <c r="E372" s="65" t="n">
        <f aca="false">F372</f>
        <v>0</v>
      </c>
      <c r="F372" s="65" t="n">
        <f aca="false">G372</f>
        <v>0</v>
      </c>
      <c r="G372" s="65"/>
      <c r="H372" s="65"/>
      <c r="I372" s="65"/>
    </row>
    <row r="373" customFormat="false" ht="12.75" hidden="true" customHeight="false" outlineLevel="0" collapsed="false">
      <c r="A373" s="70" t="s">
        <v>639</v>
      </c>
      <c r="B373" s="67" t="s">
        <v>593</v>
      </c>
      <c r="C373" s="65"/>
      <c r="D373" s="65"/>
      <c r="E373" s="65" t="n">
        <f aca="false">F373</f>
        <v>0</v>
      </c>
      <c r="F373" s="65" t="n">
        <f aca="false">G373</f>
        <v>0</v>
      </c>
      <c r="G373" s="65"/>
      <c r="H373" s="65"/>
      <c r="I373" s="65"/>
    </row>
    <row r="374" customFormat="false" ht="12.75" hidden="true" customHeight="false" outlineLevel="0" collapsed="false">
      <c r="A374" s="73" t="s">
        <v>620</v>
      </c>
      <c r="B374" s="67"/>
      <c r="C374" s="65"/>
      <c r="D374" s="65"/>
      <c r="E374" s="65" t="n">
        <f aca="false">F374</f>
        <v>0</v>
      </c>
      <c r="F374" s="65" t="n">
        <f aca="false">G374</f>
        <v>0</v>
      </c>
      <c r="G374" s="65"/>
      <c r="H374" s="65"/>
      <c r="I374" s="65"/>
    </row>
    <row r="375" customFormat="false" ht="12.75" hidden="false" customHeight="false" outlineLevel="0" collapsed="false">
      <c r="A375" s="70" t="s">
        <v>887</v>
      </c>
      <c r="B375" s="67" t="s">
        <v>888</v>
      </c>
      <c r="C375" s="65" t="n">
        <f aca="false">SUM(C376:C377)</f>
        <v>0</v>
      </c>
      <c r="D375" s="65" t="n">
        <f aca="false">SUM(D376:D377)</f>
        <v>33000</v>
      </c>
      <c r="E375" s="65" t="n">
        <f aca="false">F375</f>
        <v>27975</v>
      </c>
      <c r="F375" s="65" t="n">
        <f aca="false">G375</f>
        <v>27975</v>
      </c>
      <c r="G375" s="65" t="n">
        <f aca="false">SUM(G376:G377)</f>
        <v>27975</v>
      </c>
      <c r="H375" s="65" t="n">
        <f aca="false">SUM(H376:H377)</f>
        <v>0</v>
      </c>
      <c r="I375" s="65"/>
    </row>
    <row r="376" customFormat="false" ht="12.75" hidden="true" customHeight="false" outlineLevel="0" collapsed="false">
      <c r="A376" s="70" t="s">
        <v>889</v>
      </c>
      <c r="B376" s="67" t="s">
        <v>890</v>
      </c>
      <c r="C376" s="65"/>
      <c r="D376" s="65"/>
      <c r="E376" s="65" t="n">
        <f aca="false">F376</f>
        <v>0</v>
      </c>
      <c r="F376" s="65" t="n">
        <f aca="false">G376</f>
        <v>0</v>
      </c>
      <c r="G376" s="65"/>
      <c r="H376" s="65"/>
      <c r="I376" s="65"/>
    </row>
    <row r="377" customFormat="false" ht="12.75" hidden="false" customHeight="false" outlineLevel="0" collapsed="false">
      <c r="A377" s="70" t="s">
        <v>891</v>
      </c>
      <c r="B377" s="67" t="s">
        <v>892</v>
      </c>
      <c r="C377" s="65" t="n">
        <v>0</v>
      </c>
      <c r="D377" s="65" t="n">
        <v>33000</v>
      </c>
      <c r="E377" s="65" t="n">
        <f aca="false">F377</f>
        <v>27975</v>
      </c>
      <c r="F377" s="65" t="n">
        <f aca="false">G377</f>
        <v>27975</v>
      </c>
      <c r="G377" s="65" t="n">
        <v>27975</v>
      </c>
      <c r="H377" s="65"/>
      <c r="I377" s="65"/>
    </row>
    <row r="378" customFormat="false" ht="12.75" hidden="true" customHeight="false" outlineLevel="0" collapsed="false">
      <c r="A378" s="70" t="s">
        <v>893</v>
      </c>
      <c r="B378" s="67" t="s">
        <v>894</v>
      </c>
      <c r="C378" s="65"/>
      <c r="D378" s="65"/>
      <c r="E378" s="65" t="n">
        <f aca="false">F378</f>
        <v>0</v>
      </c>
      <c r="F378" s="65" t="n">
        <f aca="false">G378</f>
        <v>0</v>
      </c>
      <c r="G378" s="65"/>
      <c r="H378" s="65"/>
      <c r="I378" s="65"/>
    </row>
    <row r="379" customFormat="false" ht="12.75" hidden="true" customHeight="false" outlineLevel="0" collapsed="false">
      <c r="A379" s="73"/>
      <c r="B379" s="67"/>
      <c r="C379" s="65"/>
      <c r="D379" s="65"/>
      <c r="E379" s="65" t="n">
        <f aca="false">F379</f>
        <v>0</v>
      </c>
      <c r="F379" s="65" t="n">
        <f aca="false">G379</f>
        <v>0</v>
      </c>
      <c r="G379" s="65"/>
      <c r="H379" s="65"/>
      <c r="I379" s="65"/>
    </row>
    <row r="380" customFormat="false" ht="25.5" hidden="false" customHeight="false" outlineLevel="0" collapsed="false">
      <c r="A380" s="70" t="s">
        <v>895</v>
      </c>
      <c r="B380" s="67" t="s">
        <v>896</v>
      </c>
      <c r="C380" s="65" t="n">
        <f aca="false">SUM(C381,C403,C427,C443,C476)</f>
        <v>39422851</v>
      </c>
      <c r="D380" s="65" t="n">
        <f aca="false">SUM(D381,D403,D427,D443,D476)</f>
        <v>67544287</v>
      </c>
      <c r="E380" s="65" t="n">
        <f aca="false">F380</f>
        <v>56865077</v>
      </c>
      <c r="F380" s="65" t="n">
        <f aca="false">G380</f>
        <v>56865077</v>
      </c>
      <c r="G380" s="65" t="n">
        <f aca="false">SUM(G381,G403,G427,G443,G476)</f>
        <v>56865077</v>
      </c>
      <c r="H380" s="65" t="n">
        <f aca="false">SUM(H381,H403,H427,H443,H476)</f>
        <v>0</v>
      </c>
      <c r="I380" s="65" t="n">
        <f aca="false">SUM(I381,I403,I427,I443,I476)</f>
        <v>55121872</v>
      </c>
    </row>
    <row r="381" customFormat="false" ht="25.5" hidden="false" customHeight="false" outlineLevel="0" collapsed="false">
      <c r="A381" s="70" t="s">
        <v>897</v>
      </c>
      <c r="B381" s="67" t="s">
        <v>898</v>
      </c>
      <c r="C381" s="65" t="n">
        <f aca="false">C397</f>
        <v>227178</v>
      </c>
      <c r="D381" s="65" t="n">
        <f aca="false">D397</f>
        <v>531805</v>
      </c>
      <c r="E381" s="65" t="n">
        <f aca="false">F381</f>
        <v>289478</v>
      </c>
      <c r="F381" s="65" t="n">
        <f aca="false">G381</f>
        <v>289478</v>
      </c>
      <c r="G381" s="65" t="n">
        <f aca="false">G397</f>
        <v>289478</v>
      </c>
      <c r="H381" s="65" t="n">
        <f aca="false">H397</f>
        <v>0</v>
      </c>
      <c r="I381" s="65" t="n">
        <f aca="false">I397</f>
        <v>216606</v>
      </c>
    </row>
    <row r="382" customFormat="false" ht="12.75" hidden="false" customHeight="false" outlineLevel="0" collapsed="false">
      <c r="A382" s="89" t="s">
        <v>899</v>
      </c>
      <c r="B382" s="67" t="s">
        <v>19</v>
      </c>
      <c r="C382" s="65" t="n">
        <f aca="false">SUM(C383:C385)</f>
        <v>227178</v>
      </c>
      <c r="D382" s="65" t="n">
        <f aca="false">SUM(D383:D385)</f>
        <v>531805</v>
      </c>
      <c r="E382" s="65" t="n">
        <f aca="false">F382</f>
        <v>289478</v>
      </c>
      <c r="F382" s="65" t="n">
        <f aca="false">G382</f>
        <v>289478</v>
      </c>
      <c r="G382" s="65" t="n">
        <f aca="false">SUM(G383:G385)</f>
        <v>289478</v>
      </c>
      <c r="H382" s="65" t="n">
        <f aca="false">SUM(H383:H385)</f>
        <v>0</v>
      </c>
      <c r="I382" s="65" t="n">
        <f aca="false">SUM(I383:I385)</f>
        <v>216606</v>
      </c>
    </row>
    <row r="383" customFormat="false" ht="12.75" hidden="true" customHeight="false" outlineLevel="0" collapsed="false">
      <c r="A383" s="70" t="s">
        <v>605</v>
      </c>
      <c r="B383" s="67" t="n">
        <v>10</v>
      </c>
      <c r="C383" s="65"/>
      <c r="D383" s="65"/>
      <c r="E383" s="65" t="n">
        <f aca="false">F383</f>
        <v>0</v>
      </c>
      <c r="F383" s="65" t="n">
        <f aca="false">G383</f>
        <v>0</v>
      </c>
      <c r="G383" s="65"/>
      <c r="H383" s="65"/>
      <c r="I383" s="65"/>
    </row>
    <row r="384" customFormat="false" ht="12.75" hidden="false" customHeight="false" outlineLevel="0" collapsed="false">
      <c r="A384" s="70" t="s">
        <v>606</v>
      </c>
      <c r="B384" s="67" t="n">
        <v>20</v>
      </c>
      <c r="C384" s="65" t="n">
        <v>219452</v>
      </c>
      <c r="D384" s="65" t="n">
        <v>495898</v>
      </c>
      <c r="E384" s="65" t="n">
        <f aca="false">F384</f>
        <v>285825</v>
      </c>
      <c r="F384" s="65" t="n">
        <f aca="false">G384</f>
        <v>285825</v>
      </c>
      <c r="G384" s="65" t="n">
        <v>285825</v>
      </c>
      <c r="H384" s="65"/>
      <c r="I384" s="65" t="n">
        <v>212953</v>
      </c>
    </row>
    <row r="385" customFormat="false" ht="12.75" hidden="false" customHeight="false" outlineLevel="0" collapsed="false">
      <c r="A385" s="82" t="s">
        <v>900</v>
      </c>
      <c r="B385" s="67" t="s">
        <v>694</v>
      </c>
      <c r="C385" s="65" t="n">
        <f aca="false">C386</f>
        <v>7726</v>
      </c>
      <c r="D385" s="65" t="n">
        <f aca="false">D386</f>
        <v>35907</v>
      </c>
      <c r="E385" s="65" t="n">
        <f aca="false">F385</f>
        <v>3653</v>
      </c>
      <c r="F385" s="65" t="n">
        <f aca="false">G385</f>
        <v>3653</v>
      </c>
      <c r="G385" s="65" t="n">
        <f aca="false">G386</f>
        <v>3653</v>
      </c>
      <c r="H385" s="65" t="n">
        <f aca="false">H386</f>
        <v>0</v>
      </c>
      <c r="I385" s="65" t="n">
        <f aca="false">I386</f>
        <v>3653</v>
      </c>
    </row>
    <row r="386" customFormat="false" ht="12.75" hidden="false" customHeight="false" outlineLevel="0" collapsed="false">
      <c r="A386" s="82" t="s">
        <v>901</v>
      </c>
      <c r="B386" s="67" t="s">
        <v>535</v>
      </c>
      <c r="C386" s="65" t="n">
        <f aca="false">C387+C388</f>
        <v>7726</v>
      </c>
      <c r="D386" s="65" t="n">
        <f aca="false">D387+D388</f>
        <v>35907</v>
      </c>
      <c r="E386" s="65" t="n">
        <f aca="false">F386</f>
        <v>3653</v>
      </c>
      <c r="F386" s="65" t="n">
        <f aca="false">G386</f>
        <v>3653</v>
      </c>
      <c r="G386" s="65" t="n">
        <f aca="false">G387+G388</f>
        <v>3653</v>
      </c>
      <c r="H386" s="65" t="n">
        <f aca="false">H387+H388</f>
        <v>0</v>
      </c>
      <c r="I386" s="65" t="n">
        <f aca="false">I387+I388</f>
        <v>3653</v>
      </c>
    </row>
    <row r="387" customFormat="false" ht="12.75" hidden="true" customHeight="false" outlineLevel="0" collapsed="false">
      <c r="A387" s="70" t="s">
        <v>902</v>
      </c>
      <c r="B387" s="67" t="s">
        <v>543</v>
      </c>
      <c r="C387" s="65"/>
      <c r="D387" s="65"/>
      <c r="E387" s="65" t="n">
        <f aca="false">F387</f>
        <v>0</v>
      </c>
      <c r="F387" s="65" t="n">
        <f aca="false">G387</f>
        <v>0</v>
      </c>
      <c r="G387" s="65"/>
      <c r="H387" s="65"/>
      <c r="I387" s="65"/>
    </row>
    <row r="388" customFormat="false" ht="12.75" hidden="false" customHeight="false" outlineLevel="0" collapsed="false">
      <c r="A388" s="73" t="s">
        <v>696</v>
      </c>
      <c r="B388" s="67" t="s">
        <v>547</v>
      </c>
      <c r="C388" s="65" t="n">
        <v>7726</v>
      </c>
      <c r="D388" s="65" t="n">
        <v>35907</v>
      </c>
      <c r="E388" s="65" t="n">
        <f aca="false">F388</f>
        <v>3653</v>
      </c>
      <c r="F388" s="65" t="n">
        <f aca="false">G388</f>
        <v>3653</v>
      </c>
      <c r="G388" s="65" t="n">
        <v>3653</v>
      </c>
      <c r="H388" s="65"/>
      <c r="I388" s="65" t="n">
        <v>3653</v>
      </c>
    </row>
    <row r="389" customFormat="false" ht="12.75" hidden="false" customHeight="false" outlineLevel="0" collapsed="false">
      <c r="A389" s="85" t="s">
        <v>903</v>
      </c>
      <c r="B389" s="67" t="n">
        <v>70</v>
      </c>
      <c r="C389" s="65" t="n">
        <f aca="false">C390</f>
        <v>0</v>
      </c>
      <c r="D389" s="65" t="n">
        <f aca="false">D390</f>
        <v>0</v>
      </c>
      <c r="E389" s="65" t="n">
        <f aca="false">F389</f>
        <v>0</v>
      </c>
      <c r="F389" s="65" t="n">
        <f aca="false">G389</f>
        <v>0</v>
      </c>
      <c r="G389" s="65" t="n">
        <f aca="false">G390</f>
        <v>0</v>
      </c>
      <c r="H389" s="65" t="n">
        <f aca="false">H390</f>
        <v>0</v>
      </c>
      <c r="I389" s="65"/>
    </row>
    <row r="390" customFormat="false" ht="12.75" hidden="false" customHeight="false" outlineLevel="0" collapsed="false">
      <c r="A390" s="82" t="s">
        <v>904</v>
      </c>
      <c r="B390" s="67" t="n">
        <v>71</v>
      </c>
      <c r="C390" s="65" t="n">
        <f aca="false">C391</f>
        <v>0</v>
      </c>
      <c r="D390" s="65" t="n">
        <f aca="false">D391</f>
        <v>0</v>
      </c>
      <c r="E390" s="65" t="n">
        <f aca="false">F390</f>
        <v>0</v>
      </c>
      <c r="F390" s="65" t="n">
        <f aca="false">G390</f>
        <v>0</v>
      </c>
      <c r="G390" s="65" t="n">
        <f aca="false">G391</f>
        <v>0</v>
      </c>
      <c r="H390" s="65" t="n">
        <f aca="false">H391</f>
        <v>0</v>
      </c>
      <c r="I390" s="65"/>
    </row>
    <row r="391" customFormat="false" ht="12.75" hidden="false" customHeight="false" outlineLevel="0" collapsed="false">
      <c r="A391" s="82" t="s">
        <v>905</v>
      </c>
      <c r="B391" s="67" t="s">
        <v>569</v>
      </c>
      <c r="C391" s="65" t="n">
        <f aca="false">SUM(C392:C395)</f>
        <v>0</v>
      </c>
      <c r="D391" s="65" t="n">
        <f aca="false">SUM(D392:D395)</f>
        <v>0</v>
      </c>
      <c r="E391" s="65" t="n">
        <f aca="false">F391</f>
        <v>0</v>
      </c>
      <c r="F391" s="65" t="n">
        <f aca="false">G391</f>
        <v>0</v>
      </c>
      <c r="G391" s="65" t="n">
        <f aca="false">SUM(G392:G395)</f>
        <v>0</v>
      </c>
      <c r="H391" s="65" t="n">
        <f aca="false">SUM(H392:H395)</f>
        <v>0</v>
      </c>
      <c r="I391" s="65"/>
    </row>
    <row r="392" customFormat="false" ht="12.75" hidden="true" customHeight="false" outlineLevel="0" collapsed="false">
      <c r="A392" s="86" t="s">
        <v>613</v>
      </c>
      <c r="B392" s="87" t="s">
        <v>571</v>
      </c>
      <c r="C392" s="65"/>
      <c r="D392" s="65"/>
      <c r="E392" s="65" t="n">
        <f aca="false">F392</f>
        <v>0</v>
      </c>
      <c r="F392" s="65" t="n">
        <f aca="false">G392</f>
        <v>0</v>
      </c>
      <c r="G392" s="65"/>
      <c r="H392" s="65"/>
      <c r="I392" s="65"/>
    </row>
    <row r="393" customFormat="false" ht="12.75" hidden="true" customHeight="false" outlineLevel="0" collapsed="false">
      <c r="A393" s="35" t="s">
        <v>614</v>
      </c>
      <c r="B393" s="87" t="s">
        <v>573</v>
      </c>
      <c r="C393" s="65"/>
      <c r="D393" s="65"/>
      <c r="E393" s="65" t="n">
        <f aca="false">F393</f>
        <v>0</v>
      </c>
      <c r="F393" s="65" t="n">
        <f aca="false">G393</f>
        <v>0</v>
      </c>
      <c r="G393" s="65"/>
      <c r="H393" s="65"/>
      <c r="I393" s="65"/>
    </row>
    <row r="394" customFormat="false" ht="12.75" hidden="true" customHeight="false" outlineLevel="0" collapsed="false">
      <c r="A394" s="35" t="s">
        <v>615</v>
      </c>
      <c r="B394" s="87" t="s">
        <v>575</v>
      </c>
      <c r="C394" s="65"/>
      <c r="D394" s="65"/>
      <c r="E394" s="65" t="n">
        <f aca="false">F394</f>
        <v>0</v>
      </c>
      <c r="F394" s="65" t="n">
        <f aca="false">G394</f>
        <v>0</v>
      </c>
      <c r="G394" s="65"/>
      <c r="H394" s="65"/>
      <c r="I394" s="65"/>
    </row>
    <row r="395" customFormat="false" ht="12.75" hidden="true" customHeight="false" outlineLevel="0" collapsed="false">
      <c r="A395" s="35" t="s">
        <v>616</v>
      </c>
      <c r="B395" s="88" t="s">
        <v>577</v>
      </c>
      <c r="C395" s="65"/>
      <c r="D395" s="65"/>
      <c r="E395" s="65" t="n">
        <f aca="false">F395</f>
        <v>0</v>
      </c>
      <c r="F395" s="65" t="n">
        <f aca="false">G395</f>
        <v>0</v>
      </c>
      <c r="G395" s="65"/>
      <c r="H395" s="65"/>
      <c r="I395" s="65"/>
    </row>
    <row r="396" customFormat="false" ht="12.75" hidden="true" customHeight="false" outlineLevel="0" collapsed="false">
      <c r="A396" s="73" t="s">
        <v>620</v>
      </c>
      <c r="B396" s="67"/>
      <c r="C396" s="65"/>
      <c r="D396" s="65"/>
      <c r="E396" s="65" t="n">
        <f aca="false">F396</f>
        <v>0</v>
      </c>
      <c r="F396" s="65" t="n">
        <f aca="false">G396</f>
        <v>0</v>
      </c>
      <c r="G396" s="65"/>
      <c r="H396" s="65"/>
      <c r="I396" s="65"/>
    </row>
    <row r="397" customFormat="false" ht="25.5" hidden="false" customHeight="false" outlineLevel="0" collapsed="false">
      <c r="A397" s="70" t="s">
        <v>906</v>
      </c>
      <c r="B397" s="67" t="s">
        <v>907</v>
      </c>
      <c r="C397" s="65" t="n">
        <f aca="false">SUM(C398:C401)</f>
        <v>227178</v>
      </c>
      <c r="D397" s="65" t="n">
        <f aca="false">SUM(D398:D401)</f>
        <v>531805</v>
      </c>
      <c r="E397" s="65" t="n">
        <f aca="false">F397</f>
        <v>289478</v>
      </c>
      <c r="F397" s="65" t="n">
        <f aca="false">G397</f>
        <v>289478</v>
      </c>
      <c r="G397" s="65" t="n">
        <f aca="false">SUM(G398:G401)</f>
        <v>289478</v>
      </c>
      <c r="H397" s="65" t="n">
        <f aca="false">SUM(H398:H401)</f>
        <v>0</v>
      </c>
      <c r="I397" s="65" t="n">
        <f aca="false">SUM(I398:I401)</f>
        <v>216606</v>
      </c>
    </row>
    <row r="398" customFormat="false" ht="12.75" hidden="true" customHeight="false" outlineLevel="0" collapsed="false">
      <c r="A398" s="70" t="s">
        <v>908</v>
      </c>
      <c r="B398" s="67" t="s">
        <v>909</v>
      </c>
      <c r="C398" s="65"/>
      <c r="D398" s="65"/>
      <c r="E398" s="65" t="n">
        <f aca="false">F398</f>
        <v>0</v>
      </c>
      <c r="F398" s="65" t="n">
        <f aca="false">G398</f>
        <v>0</v>
      </c>
      <c r="G398" s="65"/>
      <c r="H398" s="65"/>
      <c r="I398" s="65"/>
    </row>
    <row r="399" customFormat="false" ht="12.75" hidden="true" customHeight="false" outlineLevel="0" collapsed="false">
      <c r="A399" s="70" t="s">
        <v>910</v>
      </c>
      <c r="B399" s="67" t="s">
        <v>911</v>
      </c>
      <c r="C399" s="65"/>
      <c r="D399" s="65"/>
      <c r="E399" s="65" t="n">
        <f aca="false">F399</f>
        <v>0</v>
      </c>
      <c r="F399" s="65" t="n">
        <f aca="false">G399</f>
        <v>0</v>
      </c>
      <c r="G399" s="65"/>
      <c r="H399" s="65"/>
      <c r="I399" s="65"/>
    </row>
    <row r="400" customFormat="false" ht="12.75" hidden="false" customHeight="false" outlineLevel="0" collapsed="false">
      <c r="A400" s="70" t="s">
        <v>912</v>
      </c>
      <c r="B400" s="67" t="s">
        <v>913</v>
      </c>
      <c r="C400" s="65" t="n">
        <v>227178</v>
      </c>
      <c r="D400" s="65" t="n">
        <v>531805</v>
      </c>
      <c r="E400" s="65" t="n">
        <f aca="false">F400</f>
        <v>289478</v>
      </c>
      <c r="F400" s="65" t="n">
        <f aca="false">G400</f>
        <v>289478</v>
      </c>
      <c r="G400" s="65" t="n">
        <v>289478</v>
      </c>
      <c r="H400" s="65"/>
      <c r="I400" s="65" t="n">
        <v>216606</v>
      </c>
    </row>
    <row r="401" customFormat="false" ht="25.5" hidden="true" customHeight="false" outlineLevel="0" collapsed="false">
      <c r="A401" s="70" t="s">
        <v>914</v>
      </c>
      <c r="B401" s="67" t="s">
        <v>915</v>
      </c>
      <c r="C401" s="65"/>
      <c r="D401" s="65"/>
      <c r="E401" s="65" t="n">
        <f aca="false">F401</f>
        <v>0</v>
      </c>
      <c r="F401" s="65" t="n">
        <f aca="false">G401</f>
        <v>0</v>
      </c>
      <c r="G401" s="65"/>
      <c r="H401" s="65"/>
      <c r="I401" s="65"/>
    </row>
    <row r="402" customFormat="false" ht="12.75" hidden="true" customHeight="false" outlineLevel="0" collapsed="false">
      <c r="A402" s="73"/>
      <c r="B402" s="67"/>
      <c r="C402" s="65"/>
      <c r="D402" s="65"/>
      <c r="E402" s="65" t="n">
        <f aca="false">F402</f>
        <v>0</v>
      </c>
      <c r="F402" s="65" t="n">
        <f aca="false">G402</f>
        <v>0</v>
      </c>
      <c r="G402" s="65"/>
      <c r="H402" s="65"/>
      <c r="I402" s="65"/>
    </row>
    <row r="403" customFormat="false" ht="12.75" hidden="true" customHeight="false" outlineLevel="0" collapsed="false">
      <c r="A403" s="70" t="s">
        <v>916</v>
      </c>
      <c r="B403" s="67" t="s">
        <v>593</v>
      </c>
      <c r="C403" s="65"/>
      <c r="D403" s="65" t="n">
        <f aca="false">SUM(D423,D425,D424)</f>
        <v>0</v>
      </c>
      <c r="E403" s="65" t="n">
        <f aca="false">F403</f>
        <v>0</v>
      </c>
      <c r="F403" s="65" t="n">
        <f aca="false">G403</f>
        <v>0</v>
      </c>
      <c r="G403" s="65" t="n">
        <f aca="false">SUM(G423,G425,G424)</f>
        <v>0</v>
      </c>
      <c r="H403" s="65" t="n">
        <f aca="false">SUM(H423,H425,H424)</f>
        <v>0</v>
      </c>
      <c r="I403" s="65"/>
    </row>
    <row r="404" customFormat="false" ht="12.75" hidden="true" customHeight="false" outlineLevel="0" collapsed="false">
      <c r="A404" s="89" t="s">
        <v>917</v>
      </c>
      <c r="B404" s="67" t="s">
        <v>19</v>
      </c>
      <c r="C404" s="65"/>
      <c r="D404" s="65" t="n">
        <f aca="false">SUM(D405:D407,D409,D412)</f>
        <v>0</v>
      </c>
      <c r="E404" s="65" t="n">
        <f aca="false">F404</f>
        <v>0</v>
      </c>
      <c r="F404" s="65" t="n">
        <f aca="false">G404</f>
        <v>0</v>
      </c>
      <c r="G404" s="65" t="n">
        <f aca="false">SUM(G405:G407,G409,G412)</f>
        <v>0</v>
      </c>
      <c r="H404" s="65" t="n">
        <f aca="false">SUM(H405:H407,H409,H412)</f>
        <v>0</v>
      </c>
      <c r="I404" s="65"/>
    </row>
    <row r="405" customFormat="false" ht="12.75" hidden="true" customHeight="false" outlineLevel="0" collapsed="false">
      <c r="A405" s="70" t="s">
        <v>605</v>
      </c>
      <c r="B405" s="67" t="n">
        <v>10</v>
      </c>
      <c r="C405" s="65"/>
      <c r="D405" s="65"/>
      <c r="E405" s="65" t="n">
        <f aca="false">F405</f>
        <v>0</v>
      </c>
      <c r="F405" s="65" t="n">
        <f aca="false">G405</f>
        <v>0</v>
      </c>
      <c r="G405" s="65"/>
      <c r="H405" s="65"/>
      <c r="I405" s="65"/>
    </row>
    <row r="406" customFormat="false" ht="12.75" hidden="true" customHeight="false" outlineLevel="0" collapsed="false">
      <c r="A406" s="70" t="s">
        <v>606</v>
      </c>
      <c r="B406" s="67" t="n">
        <v>20</v>
      </c>
      <c r="C406" s="65"/>
      <c r="D406" s="65"/>
      <c r="E406" s="65" t="n">
        <f aca="false">F406</f>
        <v>0</v>
      </c>
      <c r="F406" s="65" t="n">
        <f aca="false">G406</f>
        <v>0</v>
      </c>
      <c r="G406" s="65"/>
      <c r="H406" s="65"/>
      <c r="I406" s="65"/>
    </row>
    <row r="407" customFormat="false" ht="12.75" hidden="true" customHeight="false" outlineLevel="0" collapsed="false">
      <c r="A407" s="82" t="s">
        <v>918</v>
      </c>
      <c r="B407" s="67" t="s">
        <v>113</v>
      </c>
      <c r="C407" s="65"/>
      <c r="D407" s="65" t="n">
        <f aca="false">D408</f>
        <v>0</v>
      </c>
      <c r="E407" s="65" t="n">
        <f aca="false">F407</f>
        <v>0</v>
      </c>
      <c r="F407" s="65" t="n">
        <f aca="false">G407</f>
        <v>0</v>
      </c>
      <c r="G407" s="65" t="n">
        <f aca="false">G408</f>
        <v>0</v>
      </c>
      <c r="H407" s="65" t="n">
        <f aca="false">H408</f>
        <v>0</v>
      </c>
      <c r="I407" s="65"/>
    </row>
    <row r="408" customFormat="false" ht="25.5" hidden="true" customHeight="false" outlineLevel="0" collapsed="false">
      <c r="A408" s="82" t="s">
        <v>919</v>
      </c>
      <c r="B408" s="67" t="s">
        <v>515</v>
      </c>
      <c r="C408" s="65"/>
      <c r="D408" s="65"/>
      <c r="E408" s="65" t="n">
        <f aca="false">F408</f>
        <v>0</v>
      </c>
      <c r="F408" s="65" t="n">
        <f aca="false">G408</f>
        <v>0</v>
      </c>
      <c r="G408" s="65"/>
      <c r="H408" s="65"/>
      <c r="I408" s="65"/>
    </row>
    <row r="409" customFormat="false" ht="25.5" hidden="true" customHeight="false" outlineLevel="0" collapsed="false">
      <c r="A409" s="82" t="s">
        <v>920</v>
      </c>
      <c r="B409" s="67" t="s">
        <v>520</v>
      </c>
      <c r="C409" s="65"/>
      <c r="D409" s="65" t="n">
        <f aca="false">D410</f>
        <v>0</v>
      </c>
      <c r="E409" s="65" t="n">
        <f aca="false">F409</f>
        <v>0</v>
      </c>
      <c r="F409" s="65" t="n">
        <f aca="false">G409</f>
        <v>0</v>
      </c>
      <c r="G409" s="65" t="n">
        <f aca="false">G410</f>
        <v>0</v>
      </c>
      <c r="H409" s="65" t="n">
        <f aca="false">H410</f>
        <v>0</v>
      </c>
      <c r="I409" s="65"/>
    </row>
    <row r="410" customFormat="false" ht="12.75" hidden="true" customHeight="false" outlineLevel="0" collapsed="false">
      <c r="A410" s="82" t="s">
        <v>921</v>
      </c>
      <c r="B410" s="67" t="s">
        <v>522</v>
      </c>
      <c r="C410" s="65"/>
      <c r="D410" s="65" t="n">
        <f aca="false">D411</f>
        <v>0</v>
      </c>
      <c r="E410" s="65" t="n">
        <f aca="false">F410</f>
        <v>0</v>
      </c>
      <c r="F410" s="65" t="n">
        <f aca="false">G410</f>
        <v>0</v>
      </c>
      <c r="G410" s="65" t="n">
        <f aca="false">G411</f>
        <v>0</v>
      </c>
      <c r="H410" s="65" t="n">
        <f aca="false">H411</f>
        <v>0</v>
      </c>
      <c r="I410" s="65"/>
    </row>
    <row r="411" customFormat="false" ht="12.75" hidden="true" customHeight="false" outlineLevel="0" collapsed="false">
      <c r="A411" s="73" t="s">
        <v>609</v>
      </c>
      <c r="B411" s="67" t="s">
        <v>524</v>
      </c>
      <c r="C411" s="65"/>
      <c r="D411" s="65"/>
      <c r="E411" s="65" t="n">
        <f aca="false">F411</f>
        <v>0</v>
      </c>
      <c r="F411" s="65" t="n">
        <f aca="false">G411</f>
        <v>0</v>
      </c>
      <c r="G411" s="65"/>
      <c r="H411" s="65"/>
      <c r="I411" s="65"/>
    </row>
    <row r="412" customFormat="false" ht="12.75" hidden="true" customHeight="false" outlineLevel="0" collapsed="false">
      <c r="A412" s="82" t="s">
        <v>922</v>
      </c>
      <c r="B412" s="67" t="n">
        <v>55</v>
      </c>
      <c r="C412" s="65"/>
      <c r="D412" s="65" t="n">
        <f aca="false">D413</f>
        <v>0</v>
      </c>
      <c r="E412" s="65" t="n">
        <f aca="false">F412</f>
        <v>0</v>
      </c>
      <c r="F412" s="65" t="n">
        <f aca="false">G412</f>
        <v>0</v>
      </c>
      <c r="G412" s="65" t="n">
        <f aca="false">G413</f>
        <v>0</v>
      </c>
      <c r="H412" s="65" t="n">
        <f aca="false">H413</f>
        <v>0</v>
      </c>
      <c r="I412" s="65"/>
    </row>
    <row r="413" customFormat="false" ht="12.75" hidden="true" customHeight="false" outlineLevel="0" collapsed="false">
      <c r="A413" s="82" t="s">
        <v>923</v>
      </c>
      <c r="B413" s="67" t="s">
        <v>535</v>
      </c>
      <c r="C413" s="65"/>
      <c r="D413" s="65" t="n">
        <f aca="false">D414</f>
        <v>0</v>
      </c>
      <c r="E413" s="65" t="n">
        <f aca="false">F413</f>
        <v>0</v>
      </c>
      <c r="F413" s="65" t="n">
        <f aca="false">G413</f>
        <v>0</v>
      </c>
      <c r="G413" s="65" t="n">
        <f aca="false">G414</f>
        <v>0</v>
      </c>
      <c r="H413" s="65" t="n">
        <f aca="false">H414</f>
        <v>0</v>
      </c>
      <c r="I413" s="65"/>
    </row>
    <row r="414" customFormat="false" ht="25.5" hidden="true" customHeight="false" outlineLevel="0" collapsed="false">
      <c r="A414" s="70" t="s">
        <v>846</v>
      </c>
      <c r="B414" s="67" t="s">
        <v>541</v>
      </c>
      <c r="C414" s="65"/>
      <c r="D414" s="65"/>
      <c r="E414" s="65" t="n">
        <f aca="false">F414</f>
        <v>0</v>
      </c>
      <c r="F414" s="65" t="n">
        <f aca="false">G414</f>
        <v>0</v>
      </c>
      <c r="G414" s="65"/>
      <c r="H414" s="65"/>
      <c r="I414" s="65"/>
    </row>
    <row r="415" customFormat="false" ht="12.75" hidden="true" customHeight="false" outlineLevel="0" collapsed="false">
      <c r="A415" s="85" t="s">
        <v>924</v>
      </c>
      <c r="B415" s="67" t="n">
        <v>70</v>
      </c>
      <c r="C415" s="65"/>
      <c r="D415" s="65" t="n">
        <f aca="false">D416</f>
        <v>0</v>
      </c>
      <c r="E415" s="65" t="n">
        <f aca="false">F415</f>
        <v>0</v>
      </c>
      <c r="F415" s="65" t="n">
        <f aca="false">G415</f>
        <v>0</v>
      </c>
      <c r="G415" s="65" t="n">
        <f aca="false">G416</f>
        <v>0</v>
      </c>
      <c r="H415" s="65" t="n">
        <f aca="false">H416</f>
        <v>0</v>
      </c>
      <c r="I415" s="65"/>
    </row>
    <row r="416" customFormat="false" ht="12.75" hidden="true" customHeight="false" outlineLevel="0" collapsed="false">
      <c r="A416" s="82" t="s">
        <v>925</v>
      </c>
      <c r="B416" s="67" t="n">
        <v>71</v>
      </c>
      <c r="C416" s="65"/>
      <c r="D416" s="65" t="n">
        <f aca="false">D417</f>
        <v>0</v>
      </c>
      <c r="E416" s="65" t="n">
        <f aca="false">F416</f>
        <v>0</v>
      </c>
      <c r="F416" s="65" t="n">
        <f aca="false">G416</f>
        <v>0</v>
      </c>
      <c r="G416" s="65" t="n">
        <f aca="false">G417</f>
        <v>0</v>
      </c>
      <c r="H416" s="65" t="n">
        <f aca="false">H417</f>
        <v>0</v>
      </c>
      <c r="I416" s="65"/>
    </row>
    <row r="417" customFormat="false" ht="12.75" hidden="true" customHeight="false" outlineLevel="0" collapsed="false">
      <c r="A417" s="82" t="s">
        <v>926</v>
      </c>
      <c r="B417" s="67" t="s">
        <v>569</v>
      </c>
      <c r="C417" s="65"/>
      <c r="D417" s="65" t="n">
        <f aca="false">SUM(D418:D421)</f>
        <v>0</v>
      </c>
      <c r="E417" s="65" t="n">
        <f aca="false">F417</f>
        <v>0</v>
      </c>
      <c r="F417" s="65" t="n">
        <f aca="false">G417</f>
        <v>0</v>
      </c>
      <c r="G417" s="65" t="n">
        <f aca="false">SUM(G418:G421)</f>
        <v>0</v>
      </c>
      <c r="H417" s="65" t="n">
        <f aca="false">SUM(H418:H421)</f>
        <v>0</v>
      </c>
      <c r="I417" s="65"/>
    </row>
    <row r="418" customFormat="false" ht="12.75" hidden="true" customHeight="false" outlineLevel="0" collapsed="false">
      <c r="A418" s="86" t="s">
        <v>613</v>
      </c>
      <c r="B418" s="87" t="s">
        <v>571</v>
      </c>
      <c r="C418" s="65"/>
      <c r="D418" s="65"/>
      <c r="E418" s="65" t="n">
        <f aca="false">F418</f>
        <v>0</v>
      </c>
      <c r="F418" s="65" t="n">
        <f aca="false">G418</f>
        <v>0</v>
      </c>
      <c r="G418" s="65"/>
      <c r="H418" s="65"/>
      <c r="I418" s="65"/>
    </row>
    <row r="419" customFormat="false" ht="12.75" hidden="true" customHeight="false" outlineLevel="0" collapsed="false">
      <c r="A419" s="35" t="s">
        <v>614</v>
      </c>
      <c r="B419" s="87" t="s">
        <v>573</v>
      </c>
      <c r="C419" s="65"/>
      <c r="D419" s="65"/>
      <c r="E419" s="65" t="n">
        <f aca="false">F419</f>
        <v>0</v>
      </c>
      <c r="F419" s="65" t="n">
        <f aca="false">G419</f>
        <v>0</v>
      </c>
      <c r="G419" s="65"/>
      <c r="H419" s="65"/>
      <c r="I419" s="65"/>
    </row>
    <row r="420" customFormat="false" ht="12.75" hidden="true" customHeight="false" outlineLevel="0" collapsed="false">
      <c r="A420" s="35" t="s">
        <v>615</v>
      </c>
      <c r="B420" s="87" t="s">
        <v>575</v>
      </c>
      <c r="C420" s="65"/>
      <c r="D420" s="65"/>
      <c r="E420" s="65" t="n">
        <f aca="false">F420</f>
        <v>0</v>
      </c>
      <c r="F420" s="65" t="n">
        <f aca="false">G420</f>
        <v>0</v>
      </c>
      <c r="G420" s="65"/>
      <c r="H420" s="65"/>
      <c r="I420" s="65"/>
    </row>
    <row r="421" customFormat="false" ht="12.75" hidden="true" customHeight="false" outlineLevel="0" collapsed="false">
      <c r="A421" s="35" t="s">
        <v>616</v>
      </c>
      <c r="B421" s="88" t="s">
        <v>577</v>
      </c>
      <c r="C421" s="65"/>
      <c r="D421" s="65"/>
      <c r="E421" s="65" t="n">
        <f aca="false">F421</f>
        <v>0</v>
      </c>
      <c r="F421" s="65" t="n">
        <f aca="false">G421</f>
        <v>0</v>
      </c>
      <c r="G421" s="65"/>
      <c r="H421" s="65"/>
      <c r="I421" s="65"/>
    </row>
    <row r="422" customFormat="false" ht="12.75" hidden="true" customHeight="false" outlineLevel="0" collapsed="false">
      <c r="A422" s="73" t="s">
        <v>620</v>
      </c>
      <c r="B422" s="67"/>
      <c r="C422" s="65"/>
      <c r="D422" s="65"/>
      <c r="E422" s="65" t="n">
        <f aca="false">F422</f>
        <v>0</v>
      </c>
      <c r="F422" s="65" t="n">
        <f aca="false">G422</f>
        <v>0</v>
      </c>
      <c r="G422" s="65"/>
      <c r="H422" s="65"/>
      <c r="I422" s="65"/>
    </row>
    <row r="423" customFormat="false" ht="12.75" hidden="true" customHeight="false" outlineLevel="0" collapsed="false">
      <c r="A423" s="70" t="s">
        <v>927</v>
      </c>
      <c r="B423" s="67" t="s">
        <v>928</v>
      </c>
      <c r="C423" s="65"/>
      <c r="D423" s="65"/>
      <c r="E423" s="65" t="n">
        <f aca="false">F423</f>
        <v>0</v>
      </c>
      <c r="F423" s="65" t="n">
        <f aca="false">G423</f>
        <v>0</v>
      </c>
      <c r="G423" s="65"/>
      <c r="H423" s="65"/>
      <c r="I423" s="65"/>
    </row>
    <row r="424" customFormat="false" ht="12.75" hidden="true" customHeight="false" outlineLevel="0" collapsed="false">
      <c r="A424" s="70" t="s">
        <v>929</v>
      </c>
      <c r="B424" s="67" t="s">
        <v>930</v>
      </c>
      <c r="C424" s="65"/>
      <c r="D424" s="65"/>
      <c r="E424" s="65" t="n">
        <f aca="false">F424</f>
        <v>0</v>
      </c>
      <c r="F424" s="65" t="n">
        <f aca="false">G424</f>
        <v>0</v>
      </c>
      <c r="G424" s="65"/>
      <c r="H424" s="65"/>
      <c r="I424" s="65"/>
    </row>
    <row r="425" customFormat="false" ht="12.75" hidden="true" customHeight="false" outlineLevel="0" collapsed="false">
      <c r="A425" s="70" t="s">
        <v>931</v>
      </c>
      <c r="B425" s="67" t="s">
        <v>932</v>
      </c>
      <c r="C425" s="65"/>
      <c r="D425" s="65"/>
      <c r="E425" s="65" t="n">
        <f aca="false">F425</f>
        <v>0</v>
      </c>
      <c r="F425" s="65" t="n">
        <f aca="false">G425</f>
        <v>0</v>
      </c>
      <c r="G425" s="65"/>
      <c r="H425" s="65"/>
      <c r="I425" s="65"/>
    </row>
    <row r="426" customFormat="false" ht="12.75" hidden="true" customHeight="false" outlineLevel="0" collapsed="false">
      <c r="A426" s="73"/>
      <c r="B426" s="67"/>
      <c r="C426" s="65"/>
      <c r="D426" s="65"/>
      <c r="E426" s="65" t="n">
        <f aca="false">F426</f>
        <v>0</v>
      </c>
      <c r="F426" s="65" t="n">
        <f aca="false">G426</f>
        <v>0</v>
      </c>
      <c r="G426" s="65"/>
      <c r="H426" s="65"/>
      <c r="I426" s="65"/>
    </row>
    <row r="427" customFormat="false" ht="25.5" hidden="true" customHeight="false" outlineLevel="0" collapsed="false">
      <c r="A427" s="70" t="s">
        <v>933</v>
      </c>
      <c r="B427" s="67" t="s">
        <v>934</v>
      </c>
      <c r="C427" s="65"/>
      <c r="D427" s="65" t="n">
        <f aca="false">D439</f>
        <v>0</v>
      </c>
      <c r="E427" s="65" t="n">
        <f aca="false">F427</f>
        <v>0</v>
      </c>
      <c r="F427" s="65" t="n">
        <f aca="false">G427</f>
        <v>0</v>
      </c>
      <c r="G427" s="65" t="n">
        <f aca="false">G439</f>
        <v>0</v>
      </c>
      <c r="H427" s="65" t="n">
        <f aca="false">H439</f>
        <v>0</v>
      </c>
      <c r="I427" s="65"/>
    </row>
    <row r="428" customFormat="false" ht="12.75" hidden="true" customHeight="false" outlineLevel="0" collapsed="false">
      <c r="A428" s="89" t="s">
        <v>935</v>
      </c>
      <c r="B428" s="67" t="s">
        <v>19</v>
      </c>
      <c r="C428" s="65"/>
      <c r="D428" s="65" t="n">
        <f aca="false">SUM(D429,D430)</f>
        <v>0</v>
      </c>
      <c r="E428" s="65" t="n">
        <f aca="false">F428</f>
        <v>0</v>
      </c>
      <c r="F428" s="65" t="n">
        <f aca="false">G428</f>
        <v>0</v>
      </c>
      <c r="G428" s="65" t="n">
        <f aca="false">SUM(G429,G430)</f>
        <v>0</v>
      </c>
      <c r="H428" s="65" t="n">
        <f aca="false">SUM(H429,H430)</f>
        <v>0</v>
      </c>
      <c r="I428" s="65"/>
    </row>
    <row r="429" customFormat="false" ht="12.75" hidden="true" customHeight="false" outlineLevel="0" collapsed="false">
      <c r="A429" s="70" t="s">
        <v>605</v>
      </c>
      <c r="B429" s="67" t="n">
        <v>10</v>
      </c>
      <c r="C429" s="65"/>
      <c r="D429" s="65"/>
      <c r="E429" s="65" t="n">
        <f aca="false">F429</f>
        <v>0</v>
      </c>
      <c r="F429" s="65" t="n">
        <f aca="false">G429</f>
        <v>0</v>
      </c>
      <c r="G429" s="65"/>
      <c r="H429" s="65"/>
      <c r="I429" s="65"/>
    </row>
    <row r="430" customFormat="false" ht="12.75" hidden="true" customHeight="false" outlineLevel="0" collapsed="false">
      <c r="A430" s="70" t="s">
        <v>606</v>
      </c>
      <c r="B430" s="67" t="n">
        <v>20</v>
      </c>
      <c r="C430" s="65"/>
      <c r="D430" s="65"/>
      <c r="E430" s="65" t="n">
        <f aca="false">F430</f>
        <v>0</v>
      </c>
      <c r="F430" s="65" t="n">
        <f aca="false">G430</f>
        <v>0</v>
      </c>
      <c r="G430" s="65"/>
      <c r="H430" s="65"/>
      <c r="I430" s="65"/>
    </row>
    <row r="431" customFormat="false" ht="12.75" hidden="true" customHeight="false" outlineLevel="0" collapsed="false">
      <c r="A431" s="85" t="s">
        <v>936</v>
      </c>
      <c r="B431" s="67" t="n">
        <v>70</v>
      </c>
      <c r="C431" s="65"/>
      <c r="D431" s="65" t="n">
        <f aca="false">D432</f>
        <v>0</v>
      </c>
      <c r="E431" s="65" t="n">
        <f aca="false">F431</f>
        <v>0</v>
      </c>
      <c r="F431" s="65" t="n">
        <f aca="false">G431</f>
        <v>0</v>
      </c>
      <c r="G431" s="65" t="n">
        <f aca="false">G432</f>
        <v>0</v>
      </c>
      <c r="H431" s="65" t="n">
        <f aca="false">H432</f>
        <v>0</v>
      </c>
      <c r="I431" s="65"/>
    </row>
    <row r="432" customFormat="false" ht="12.75" hidden="true" customHeight="false" outlineLevel="0" collapsed="false">
      <c r="A432" s="82" t="s">
        <v>937</v>
      </c>
      <c r="B432" s="67" t="n">
        <v>71</v>
      </c>
      <c r="C432" s="65"/>
      <c r="D432" s="65" t="n">
        <f aca="false">D433</f>
        <v>0</v>
      </c>
      <c r="E432" s="65" t="n">
        <f aca="false">F432</f>
        <v>0</v>
      </c>
      <c r="F432" s="65" t="n">
        <f aca="false">G432</f>
        <v>0</v>
      </c>
      <c r="G432" s="65" t="n">
        <f aca="false">G433</f>
        <v>0</v>
      </c>
      <c r="H432" s="65" t="n">
        <f aca="false">H433</f>
        <v>0</v>
      </c>
      <c r="I432" s="65"/>
    </row>
    <row r="433" customFormat="false" ht="12.75" hidden="true" customHeight="false" outlineLevel="0" collapsed="false">
      <c r="A433" s="82" t="s">
        <v>938</v>
      </c>
      <c r="B433" s="67" t="s">
        <v>569</v>
      </c>
      <c r="C433" s="65"/>
      <c r="D433" s="65" t="n">
        <f aca="false">SUM(D434:D437)</f>
        <v>0</v>
      </c>
      <c r="E433" s="65" t="n">
        <f aca="false">F433</f>
        <v>0</v>
      </c>
      <c r="F433" s="65" t="n">
        <f aca="false">G433</f>
        <v>0</v>
      </c>
      <c r="G433" s="65" t="n">
        <f aca="false">SUM(G434:G437)</f>
        <v>0</v>
      </c>
      <c r="H433" s="65" t="n">
        <f aca="false">SUM(H434:H437)</f>
        <v>0</v>
      </c>
      <c r="I433" s="65"/>
    </row>
    <row r="434" customFormat="false" ht="12.75" hidden="true" customHeight="false" outlineLevel="0" collapsed="false">
      <c r="A434" s="86" t="s">
        <v>613</v>
      </c>
      <c r="B434" s="87" t="s">
        <v>571</v>
      </c>
      <c r="C434" s="65"/>
      <c r="D434" s="65"/>
      <c r="E434" s="65" t="n">
        <f aca="false">F434</f>
        <v>0</v>
      </c>
      <c r="F434" s="65" t="n">
        <f aca="false">G434</f>
        <v>0</v>
      </c>
      <c r="G434" s="65"/>
      <c r="H434" s="65"/>
      <c r="I434" s="65"/>
    </row>
    <row r="435" customFormat="false" ht="12.75" hidden="true" customHeight="false" outlineLevel="0" collapsed="false">
      <c r="A435" s="35" t="s">
        <v>614</v>
      </c>
      <c r="B435" s="87" t="s">
        <v>573</v>
      </c>
      <c r="C435" s="65"/>
      <c r="D435" s="65"/>
      <c r="E435" s="65" t="n">
        <f aca="false">F435</f>
        <v>0</v>
      </c>
      <c r="F435" s="65" t="n">
        <f aca="false">G435</f>
        <v>0</v>
      </c>
      <c r="G435" s="65"/>
      <c r="H435" s="65"/>
      <c r="I435" s="65"/>
    </row>
    <row r="436" customFormat="false" ht="12.75" hidden="true" customHeight="false" outlineLevel="0" collapsed="false">
      <c r="A436" s="35" t="s">
        <v>615</v>
      </c>
      <c r="B436" s="87" t="s">
        <v>575</v>
      </c>
      <c r="C436" s="65"/>
      <c r="D436" s="65"/>
      <c r="E436" s="65" t="n">
        <f aca="false">F436</f>
        <v>0</v>
      </c>
      <c r="F436" s="65" t="n">
        <f aca="false">G436</f>
        <v>0</v>
      </c>
      <c r="G436" s="65"/>
      <c r="H436" s="65"/>
      <c r="I436" s="65"/>
    </row>
    <row r="437" customFormat="false" ht="12.75" hidden="true" customHeight="false" outlineLevel="0" collapsed="false">
      <c r="A437" s="35" t="s">
        <v>616</v>
      </c>
      <c r="B437" s="88" t="s">
        <v>577</v>
      </c>
      <c r="C437" s="65"/>
      <c r="D437" s="65"/>
      <c r="E437" s="65" t="n">
        <f aca="false">F437</f>
        <v>0</v>
      </c>
      <c r="F437" s="65" t="n">
        <f aca="false">G437</f>
        <v>0</v>
      </c>
      <c r="G437" s="65"/>
      <c r="H437" s="65"/>
      <c r="I437" s="65"/>
    </row>
    <row r="438" customFormat="false" ht="12.75" hidden="true" customHeight="false" outlineLevel="0" collapsed="false">
      <c r="A438" s="73" t="s">
        <v>620</v>
      </c>
      <c r="B438" s="67"/>
      <c r="C438" s="65"/>
      <c r="D438" s="65"/>
      <c r="E438" s="65" t="n">
        <f aca="false">F438</f>
        <v>0</v>
      </c>
      <c r="F438" s="65" t="n">
        <f aca="false">G438</f>
        <v>0</v>
      </c>
      <c r="G438" s="65"/>
      <c r="H438" s="65"/>
      <c r="I438" s="65"/>
    </row>
    <row r="439" customFormat="false" ht="12.75" hidden="true" customHeight="false" outlineLevel="0" collapsed="false">
      <c r="A439" s="70" t="s">
        <v>939</v>
      </c>
      <c r="B439" s="67" t="s">
        <v>940</v>
      </c>
      <c r="C439" s="65"/>
      <c r="D439" s="65" t="n">
        <f aca="false">SUM(D440,D441)</f>
        <v>0</v>
      </c>
      <c r="E439" s="65" t="n">
        <f aca="false">F439</f>
        <v>0</v>
      </c>
      <c r="F439" s="65" t="n">
        <f aca="false">G439</f>
        <v>0</v>
      </c>
      <c r="G439" s="65" t="n">
        <f aca="false">SUM(G440,G441)</f>
        <v>0</v>
      </c>
      <c r="H439" s="65" t="n">
        <f aca="false">SUM(H440,H441)</f>
        <v>0</v>
      </c>
      <c r="I439" s="65"/>
    </row>
    <row r="440" customFormat="false" ht="12.75" hidden="true" customHeight="false" outlineLevel="0" collapsed="false">
      <c r="A440" s="83" t="s">
        <v>941</v>
      </c>
      <c r="B440" s="88" t="s">
        <v>942</v>
      </c>
      <c r="C440" s="65"/>
      <c r="D440" s="65"/>
      <c r="E440" s="65" t="n">
        <f aca="false">F440</f>
        <v>0</v>
      </c>
      <c r="F440" s="65" t="n">
        <f aca="false">G440</f>
        <v>0</v>
      </c>
      <c r="G440" s="65"/>
      <c r="H440" s="65"/>
      <c r="I440" s="65"/>
    </row>
    <row r="441" customFormat="false" ht="12.75" hidden="true" customHeight="false" outlineLevel="0" collapsed="false">
      <c r="A441" s="70" t="s">
        <v>943</v>
      </c>
      <c r="B441" s="88" t="s">
        <v>944</v>
      </c>
      <c r="C441" s="65"/>
      <c r="D441" s="65"/>
      <c r="E441" s="65" t="n">
        <f aca="false">F441</f>
        <v>0</v>
      </c>
      <c r="F441" s="65" t="n">
        <f aca="false">G441</f>
        <v>0</v>
      </c>
      <c r="G441" s="65"/>
      <c r="H441" s="65"/>
      <c r="I441" s="65"/>
    </row>
    <row r="442" customFormat="false" ht="12.75" hidden="true" customHeight="false" outlineLevel="0" collapsed="false">
      <c r="A442" s="73"/>
      <c r="B442" s="67"/>
      <c r="C442" s="65"/>
      <c r="D442" s="65"/>
      <c r="E442" s="65" t="n">
        <f aca="false">F442</f>
        <v>0</v>
      </c>
      <c r="F442" s="65" t="n">
        <f aca="false">G442</f>
        <v>0</v>
      </c>
      <c r="G442" s="65"/>
      <c r="H442" s="65"/>
      <c r="I442" s="65"/>
    </row>
    <row r="443" customFormat="false" ht="12.75" hidden="false" customHeight="false" outlineLevel="0" collapsed="false">
      <c r="A443" s="70" t="s">
        <v>945</v>
      </c>
      <c r="B443" s="67" t="s">
        <v>946</v>
      </c>
      <c r="C443" s="65" t="n">
        <f aca="false">SUM(C468,C472,C474)</f>
        <v>36479008</v>
      </c>
      <c r="D443" s="65" t="n">
        <f aca="false">SUM(D468,D472,D474)</f>
        <v>64424817</v>
      </c>
      <c r="E443" s="65" t="n">
        <f aca="false">F443</f>
        <v>55371439</v>
      </c>
      <c r="F443" s="65" t="n">
        <f aca="false">SUM(F468,F472,F474)</f>
        <v>55371439</v>
      </c>
      <c r="G443" s="65" t="n">
        <f aca="false">SUM(G468,G472,G474)</f>
        <v>55371439</v>
      </c>
      <c r="H443" s="65" t="n">
        <f aca="false">SUM(H468,H472,H474)</f>
        <v>0</v>
      </c>
      <c r="I443" s="65" t="n">
        <f aca="false">SUM(I468,I472,I474)</f>
        <v>53844677</v>
      </c>
    </row>
    <row r="444" customFormat="false" ht="12.75" hidden="false" customHeight="false" outlineLevel="0" collapsed="false">
      <c r="A444" s="89" t="s">
        <v>947</v>
      </c>
      <c r="B444" s="67" t="s">
        <v>19</v>
      </c>
      <c r="C444" s="65" t="n">
        <f aca="false">SUM(C445:C447,C449,C452)</f>
        <v>27333326</v>
      </c>
      <c r="D444" s="65" t="n">
        <f aca="false">SUM(D445:D447,D449,D452)</f>
        <v>49319473</v>
      </c>
      <c r="E444" s="65" t="n">
        <f aca="false">F444</f>
        <v>46484024</v>
      </c>
      <c r="F444" s="65" t="n">
        <f aca="false">G444</f>
        <v>46484024</v>
      </c>
      <c r="G444" s="65" t="n">
        <f aca="false">SUM(G445:G447,G449,G452)</f>
        <v>46484024</v>
      </c>
      <c r="H444" s="65" t="n">
        <f aca="false">SUM(H445:H447,H449,H452)</f>
        <v>0</v>
      </c>
      <c r="I444" s="65" t="n">
        <f aca="false">SUM(I445:I447,I449,I452)</f>
        <v>46462408</v>
      </c>
    </row>
    <row r="445" customFormat="false" ht="12.75" hidden="true" customHeight="false" outlineLevel="0" collapsed="false">
      <c r="A445" s="70" t="s">
        <v>605</v>
      </c>
      <c r="B445" s="67" t="n">
        <v>10</v>
      </c>
      <c r="C445" s="65"/>
      <c r="D445" s="65"/>
      <c r="E445" s="65" t="n">
        <f aca="false">F445</f>
        <v>0</v>
      </c>
      <c r="F445" s="65" t="n">
        <f aca="false">G445</f>
        <v>0</v>
      </c>
      <c r="G445" s="65"/>
      <c r="H445" s="65"/>
      <c r="I445" s="65"/>
    </row>
    <row r="446" customFormat="false" ht="12.75" hidden="false" customHeight="false" outlineLevel="0" collapsed="false">
      <c r="A446" s="70" t="s">
        <v>606</v>
      </c>
      <c r="B446" s="67" t="n">
        <v>20</v>
      </c>
      <c r="C446" s="65" t="n">
        <v>22716691</v>
      </c>
      <c r="D446" s="65" t="n">
        <v>44611691</v>
      </c>
      <c r="E446" s="65" t="n">
        <f aca="false">F446</f>
        <v>41776242</v>
      </c>
      <c r="F446" s="65" t="n">
        <f aca="false">G446</f>
        <v>41776242</v>
      </c>
      <c r="G446" s="65" t="n">
        <v>41776242</v>
      </c>
      <c r="H446" s="65" t="n">
        <f aca="false">F446-G446</f>
        <v>0</v>
      </c>
      <c r="I446" s="65" t="n">
        <v>41754626</v>
      </c>
    </row>
    <row r="447" customFormat="false" ht="12.75" hidden="true" customHeight="false" outlineLevel="0" collapsed="false">
      <c r="A447" s="82" t="s">
        <v>948</v>
      </c>
      <c r="B447" s="67" t="s">
        <v>113</v>
      </c>
      <c r="C447" s="65"/>
      <c r="D447" s="65" t="n">
        <f aca="false">D448</f>
        <v>0</v>
      </c>
      <c r="E447" s="65" t="n">
        <f aca="false">F447</f>
        <v>0</v>
      </c>
      <c r="F447" s="65" t="n">
        <f aca="false">G447</f>
        <v>0</v>
      </c>
      <c r="G447" s="65" t="n">
        <f aca="false">G448</f>
        <v>0</v>
      </c>
      <c r="H447" s="65" t="n">
        <f aca="false">H448</f>
        <v>0</v>
      </c>
      <c r="I447" s="65"/>
    </row>
    <row r="448" customFormat="false" ht="25.5" hidden="true" customHeight="false" outlineLevel="0" collapsed="false">
      <c r="A448" s="82" t="s">
        <v>919</v>
      </c>
      <c r="B448" s="67" t="s">
        <v>515</v>
      </c>
      <c r="C448" s="65"/>
      <c r="D448" s="65"/>
      <c r="E448" s="65" t="n">
        <f aca="false">F448</f>
        <v>0</v>
      </c>
      <c r="F448" s="65" t="n">
        <f aca="false">G448</f>
        <v>0</v>
      </c>
      <c r="G448" s="65"/>
      <c r="H448" s="65"/>
      <c r="I448" s="65"/>
    </row>
    <row r="449" customFormat="false" ht="25.5" hidden="true" customHeight="false" outlineLevel="0" collapsed="false">
      <c r="A449" s="82" t="s">
        <v>949</v>
      </c>
      <c r="B449" s="67" t="s">
        <v>520</v>
      </c>
      <c r="C449" s="65"/>
      <c r="D449" s="65" t="n">
        <f aca="false">D450</f>
        <v>0</v>
      </c>
      <c r="E449" s="65" t="n">
        <f aca="false">F449</f>
        <v>0</v>
      </c>
      <c r="F449" s="65" t="n">
        <f aca="false">G449</f>
        <v>0</v>
      </c>
      <c r="G449" s="65" t="n">
        <f aca="false">G450</f>
        <v>0</v>
      </c>
      <c r="H449" s="65" t="n">
        <f aca="false">H450</f>
        <v>0</v>
      </c>
      <c r="I449" s="65"/>
    </row>
    <row r="450" customFormat="false" ht="12.75" hidden="true" customHeight="false" outlineLevel="0" collapsed="false">
      <c r="A450" s="82" t="s">
        <v>950</v>
      </c>
      <c r="B450" s="67" t="s">
        <v>520</v>
      </c>
      <c r="C450" s="65"/>
      <c r="D450" s="65" t="n">
        <f aca="false">D451</f>
        <v>0</v>
      </c>
      <c r="E450" s="65" t="n">
        <f aca="false">F450</f>
        <v>0</v>
      </c>
      <c r="F450" s="65" t="n">
        <f aca="false">G450</f>
        <v>0</v>
      </c>
      <c r="G450" s="65" t="n">
        <f aca="false">G451</f>
        <v>0</v>
      </c>
      <c r="H450" s="65" t="n">
        <f aca="false">H451</f>
        <v>0</v>
      </c>
      <c r="I450" s="65"/>
    </row>
    <row r="451" customFormat="false" ht="12.75" hidden="true" customHeight="false" outlineLevel="0" collapsed="false">
      <c r="A451" s="73" t="s">
        <v>609</v>
      </c>
      <c r="B451" s="67" t="s">
        <v>951</v>
      </c>
      <c r="C451" s="65"/>
      <c r="D451" s="65"/>
      <c r="E451" s="65" t="n">
        <f aca="false">F451</f>
        <v>0</v>
      </c>
      <c r="F451" s="65" t="n">
        <f aca="false">G451</f>
        <v>0</v>
      </c>
      <c r="G451" s="65"/>
      <c r="H451" s="65"/>
      <c r="I451" s="65"/>
    </row>
    <row r="452" customFormat="false" ht="12.75" hidden="false" customHeight="false" outlineLevel="0" collapsed="false">
      <c r="A452" s="82" t="s">
        <v>952</v>
      </c>
      <c r="B452" s="67" t="s">
        <v>694</v>
      </c>
      <c r="C452" s="65" t="n">
        <f aca="false">C453</f>
        <v>4616635</v>
      </c>
      <c r="D452" s="65" t="n">
        <f aca="false">D453</f>
        <v>4707782</v>
      </c>
      <c r="E452" s="65" t="n">
        <f aca="false">F452</f>
        <v>4707782</v>
      </c>
      <c r="F452" s="65" t="n">
        <f aca="false">G452</f>
        <v>4707782</v>
      </c>
      <c r="G452" s="65" t="n">
        <f aca="false">G453</f>
        <v>4707782</v>
      </c>
      <c r="H452" s="65" t="n">
        <f aca="false">H453</f>
        <v>0</v>
      </c>
      <c r="I452" s="65" t="n">
        <f aca="false">I453</f>
        <v>4707782</v>
      </c>
    </row>
    <row r="453" customFormat="false" ht="12.75" hidden="false" customHeight="false" outlineLevel="0" collapsed="false">
      <c r="A453" s="82" t="s">
        <v>953</v>
      </c>
      <c r="B453" s="67" t="s">
        <v>535</v>
      </c>
      <c r="C453" s="65" t="n">
        <f aca="false">SUM(C454:C455)</f>
        <v>4616635</v>
      </c>
      <c r="D453" s="65" t="n">
        <f aca="false">SUM(D454:D455)</f>
        <v>4707782</v>
      </c>
      <c r="E453" s="65" t="n">
        <f aca="false">F453</f>
        <v>4707782</v>
      </c>
      <c r="F453" s="65" t="n">
        <f aca="false">SUM(F454:F455)</f>
        <v>4707782</v>
      </c>
      <c r="G453" s="65" t="n">
        <f aca="false">SUM(G454:G455)</f>
        <v>4707782</v>
      </c>
      <c r="H453" s="65" t="n">
        <f aca="false">SUM(H454:H455)</f>
        <v>0</v>
      </c>
      <c r="I453" s="65" t="n">
        <f aca="false">SUM(I454:I455)</f>
        <v>4707782</v>
      </c>
    </row>
    <row r="454" customFormat="false" ht="25.5" hidden="true" customHeight="false" outlineLevel="0" collapsed="false">
      <c r="A454" s="70" t="s">
        <v>846</v>
      </c>
      <c r="B454" s="67" t="s">
        <v>541</v>
      </c>
      <c r="C454" s="65"/>
      <c r="D454" s="65"/>
      <c r="E454" s="65" t="n">
        <f aca="false">F454</f>
        <v>0</v>
      </c>
      <c r="F454" s="65" t="n">
        <f aca="false">G454</f>
        <v>0</v>
      </c>
      <c r="G454" s="65"/>
      <c r="H454" s="65"/>
      <c r="I454" s="65"/>
    </row>
    <row r="455" customFormat="false" ht="12.75" hidden="false" customHeight="false" outlineLevel="0" collapsed="false">
      <c r="A455" s="73" t="s">
        <v>954</v>
      </c>
      <c r="B455" s="67" t="s">
        <v>547</v>
      </c>
      <c r="C455" s="65" t="n">
        <v>4616635</v>
      </c>
      <c r="D455" s="65" t="n">
        <v>4707782</v>
      </c>
      <c r="E455" s="65" t="n">
        <f aca="false">F455</f>
        <v>4707782</v>
      </c>
      <c r="F455" s="65" t="n">
        <f aca="false">G455</f>
        <v>4707782</v>
      </c>
      <c r="G455" s="65" t="n">
        <v>4707782</v>
      </c>
      <c r="H455" s="65" t="n">
        <f aca="false">F455-G455</f>
        <v>0</v>
      </c>
      <c r="I455" s="65" t="n">
        <v>4707782</v>
      </c>
    </row>
    <row r="456" customFormat="false" ht="12.75" hidden="false" customHeight="false" outlineLevel="0" collapsed="false">
      <c r="A456" s="85" t="s">
        <v>955</v>
      </c>
      <c r="B456" s="67" t="n">
        <v>70</v>
      </c>
      <c r="C456" s="65" t="n">
        <f aca="false">SUM(C457)</f>
        <v>8295682</v>
      </c>
      <c r="D456" s="65" t="n">
        <f aca="false">SUM(D457)</f>
        <v>14255344</v>
      </c>
      <c r="E456" s="65" t="n">
        <f aca="false">F456</f>
        <v>8213474</v>
      </c>
      <c r="F456" s="65" t="n">
        <f aca="false">SUM(F457)</f>
        <v>8213474</v>
      </c>
      <c r="G456" s="65" t="n">
        <f aca="false">SUM(G457)</f>
        <v>8213474</v>
      </c>
      <c r="H456" s="65" t="n">
        <f aca="false">SUM(H457)</f>
        <v>0</v>
      </c>
      <c r="I456" s="65" t="n">
        <f aca="false">SUM(I457)</f>
        <v>7382269</v>
      </c>
    </row>
    <row r="457" customFormat="false" ht="12.75" hidden="false" customHeight="false" outlineLevel="0" collapsed="false">
      <c r="A457" s="82" t="s">
        <v>956</v>
      </c>
      <c r="B457" s="67" t="n">
        <v>71</v>
      </c>
      <c r="C457" s="65" t="n">
        <f aca="false">C458</f>
        <v>8295682</v>
      </c>
      <c r="D457" s="65" t="n">
        <f aca="false">D458</f>
        <v>14255344</v>
      </c>
      <c r="E457" s="65" t="n">
        <f aca="false">F457</f>
        <v>8213474</v>
      </c>
      <c r="F457" s="65" t="n">
        <f aca="false">G457</f>
        <v>8213474</v>
      </c>
      <c r="G457" s="65" t="n">
        <f aca="false">G458</f>
        <v>8213474</v>
      </c>
      <c r="H457" s="65" t="n">
        <f aca="false">H458</f>
        <v>0</v>
      </c>
      <c r="I457" s="65" t="n">
        <f aca="false">I458</f>
        <v>7382269</v>
      </c>
    </row>
    <row r="458" customFormat="false" ht="12.75" hidden="false" customHeight="false" outlineLevel="0" collapsed="false">
      <c r="A458" s="82" t="s">
        <v>957</v>
      </c>
      <c r="B458" s="67" t="s">
        <v>569</v>
      </c>
      <c r="C458" s="65" t="n">
        <f aca="false">SUM(C459:C462)</f>
        <v>8295682</v>
      </c>
      <c r="D458" s="65" t="n">
        <f aca="false">SUM(D459:D462)</f>
        <v>14255344</v>
      </c>
      <c r="E458" s="65" t="n">
        <f aca="false">F458</f>
        <v>8213474</v>
      </c>
      <c r="F458" s="65" t="n">
        <f aca="false">G458</f>
        <v>8213474</v>
      </c>
      <c r="G458" s="65" t="n">
        <f aca="false">SUM(G459:G462)</f>
        <v>8213474</v>
      </c>
      <c r="H458" s="65" t="n">
        <f aca="false">SUM(H459:H462)</f>
        <v>0</v>
      </c>
      <c r="I458" s="65" t="n">
        <f aca="false">SUM(I459:I462)</f>
        <v>7382269</v>
      </c>
    </row>
    <row r="459" customFormat="false" ht="12.75" hidden="true" customHeight="false" outlineLevel="0" collapsed="false">
      <c r="A459" s="86" t="s">
        <v>613</v>
      </c>
      <c r="B459" s="87" t="s">
        <v>571</v>
      </c>
      <c r="C459" s="65"/>
      <c r="D459" s="65"/>
      <c r="E459" s="65" t="n">
        <f aca="false">F459</f>
        <v>0</v>
      </c>
      <c r="F459" s="65" t="n">
        <f aca="false">G459</f>
        <v>0</v>
      </c>
      <c r="G459" s="65"/>
      <c r="H459" s="65"/>
      <c r="I459" s="65"/>
    </row>
    <row r="460" customFormat="false" ht="12.75" hidden="true" customHeight="false" outlineLevel="0" collapsed="false">
      <c r="A460" s="35" t="s">
        <v>614</v>
      </c>
      <c r="B460" s="87" t="s">
        <v>573</v>
      </c>
      <c r="C460" s="65"/>
      <c r="D460" s="65"/>
      <c r="E460" s="65" t="n">
        <f aca="false">F460</f>
        <v>0</v>
      </c>
      <c r="F460" s="65" t="n">
        <f aca="false">G460</f>
        <v>0</v>
      </c>
      <c r="G460" s="65"/>
      <c r="H460" s="65"/>
      <c r="I460" s="65"/>
    </row>
    <row r="461" customFormat="false" ht="12.75" hidden="true" customHeight="false" outlineLevel="0" collapsed="false">
      <c r="A461" s="35" t="s">
        <v>615</v>
      </c>
      <c r="B461" s="87" t="s">
        <v>575</v>
      </c>
      <c r="C461" s="65"/>
      <c r="D461" s="65"/>
      <c r="E461" s="65" t="n">
        <f aca="false">F461</f>
        <v>0</v>
      </c>
      <c r="F461" s="65" t="n">
        <f aca="false">G461</f>
        <v>0</v>
      </c>
      <c r="G461" s="65"/>
      <c r="H461" s="65"/>
      <c r="I461" s="65"/>
    </row>
    <row r="462" customFormat="false" ht="12.75" hidden="false" customHeight="false" outlineLevel="0" collapsed="false">
      <c r="A462" s="35" t="s">
        <v>616</v>
      </c>
      <c r="B462" s="88" t="s">
        <v>577</v>
      </c>
      <c r="C462" s="65" t="n">
        <v>8295682</v>
      </c>
      <c r="D462" s="65" t="n">
        <v>14255344</v>
      </c>
      <c r="E462" s="65" t="n">
        <f aca="false">F462</f>
        <v>8213474</v>
      </c>
      <c r="F462" s="65" t="n">
        <f aca="false">G462</f>
        <v>8213474</v>
      </c>
      <c r="G462" s="65" t="n">
        <v>8213474</v>
      </c>
      <c r="H462" s="65"/>
      <c r="I462" s="65" t="n">
        <v>7382269</v>
      </c>
    </row>
    <row r="463" customFormat="false" ht="12.75" hidden="false" customHeight="false" outlineLevel="0" collapsed="false">
      <c r="A463" s="82" t="s">
        <v>958</v>
      </c>
      <c r="B463" s="67" t="n">
        <v>81</v>
      </c>
      <c r="C463" s="65" t="n">
        <f aca="false">C464</f>
        <v>850000</v>
      </c>
      <c r="D463" s="65" t="n">
        <f aca="false">D464</f>
        <v>850000</v>
      </c>
      <c r="E463" s="65" t="n">
        <f aca="false">F463</f>
        <v>828098</v>
      </c>
      <c r="F463" s="65" t="n">
        <f aca="false">F464</f>
        <v>828098</v>
      </c>
      <c r="G463" s="65" t="n">
        <f aca="false">G464</f>
        <v>828098</v>
      </c>
      <c r="H463" s="65" t="n">
        <f aca="false">H464</f>
        <v>0</v>
      </c>
      <c r="I463" s="65"/>
    </row>
    <row r="464" customFormat="false" ht="12.75" hidden="false" customHeight="false" outlineLevel="0" collapsed="false">
      <c r="A464" s="82" t="s">
        <v>959</v>
      </c>
      <c r="B464" s="67" t="s">
        <v>960</v>
      </c>
      <c r="C464" s="65" t="n">
        <v>850000</v>
      </c>
      <c r="D464" s="65" t="n">
        <v>850000</v>
      </c>
      <c r="E464" s="65" t="n">
        <f aca="false">F464</f>
        <v>828098</v>
      </c>
      <c r="F464" s="65" t="n">
        <f aca="false">G464</f>
        <v>828098</v>
      </c>
      <c r="G464" s="65" t="n">
        <v>828098</v>
      </c>
      <c r="H464" s="65" t="n">
        <f aca="false">F464-G464</f>
        <v>0</v>
      </c>
      <c r="I464" s="65"/>
    </row>
    <row r="465" customFormat="false" ht="25.5" hidden="false" customHeight="false" outlineLevel="0" collapsed="false">
      <c r="A465" s="82" t="s">
        <v>617</v>
      </c>
      <c r="B465" s="67" t="n">
        <v>85</v>
      </c>
      <c r="C465" s="65" t="n">
        <f aca="false">C466</f>
        <v>0</v>
      </c>
      <c r="D465" s="65" t="n">
        <f aca="false">D466</f>
        <v>0</v>
      </c>
      <c r="E465" s="65" t="n">
        <f aca="false">F465</f>
        <v>-154157</v>
      </c>
      <c r="F465" s="65" t="n">
        <f aca="false">F466</f>
        <v>-154157</v>
      </c>
      <c r="G465" s="65" t="n">
        <f aca="false">G466</f>
        <v>-154157</v>
      </c>
      <c r="H465" s="65" t="n">
        <f aca="false">H466</f>
        <v>0</v>
      </c>
      <c r="I465" s="65"/>
    </row>
    <row r="466" customFormat="false" ht="25.5" hidden="false" customHeight="false" outlineLevel="0" collapsed="false">
      <c r="A466" s="82" t="s">
        <v>618</v>
      </c>
      <c r="B466" s="67" t="s">
        <v>619</v>
      </c>
      <c r="C466" s="65" t="n">
        <v>0</v>
      </c>
      <c r="D466" s="65"/>
      <c r="E466" s="65" t="n">
        <f aca="false">F466</f>
        <v>-154157</v>
      </c>
      <c r="F466" s="65" t="n">
        <f aca="false">G466</f>
        <v>-154157</v>
      </c>
      <c r="G466" s="65" t="n">
        <v>-154157</v>
      </c>
      <c r="H466" s="65"/>
      <c r="I466" s="65"/>
    </row>
    <row r="467" customFormat="false" ht="12.75" hidden="true" customHeight="false" outlineLevel="0" collapsed="false">
      <c r="A467" s="73" t="s">
        <v>620</v>
      </c>
      <c r="B467" s="67"/>
      <c r="C467" s="65"/>
      <c r="D467" s="65"/>
      <c r="E467" s="65" t="n">
        <f aca="false">F467</f>
        <v>0</v>
      </c>
      <c r="F467" s="65" t="n">
        <f aca="false">G467</f>
        <v>0</v>
      </c>
      <c r="G467" s="65"/>
      <c r="H467" s="65"/>
      <c r="I467" s="65"/>
    </row>
    <row r="468" customFormat="false" ht="12.75" hidden="false" customHeight="false" outlineLevel="0" collapsed="false">
      <c r="A468" s="70" t="s">
        <v>961</v>
      </c>
      <c r="B468" s="67" t="s">
        <v>962</v>
      </c>
      <c r="C468" s="65" t="n">
        <f aca="false">SUM(C469:C471)</f>
        <v>24450507</v>
      </c>
      <c r="D468" s="65" t="n">
        <f aca="false">SUM(D469:D471)</f>
        <v>46300507</v>
      </c>
      <c r="E468" s="65" t="n">
        <f aca="false">F468</f>
        <v>42602245</v>
      </c>
      <c r="F468" s="65" t="n">
        <f aca="false">G468</f>
        <v>42602245</v>
      </c>
      <c r="G468" s="65" t="n">
        <f aca="false">SUM(G469:G471)</f>
        <v>42602245</v>
      </c>
      <c r="H468" s="65" t="n">
        <f aca="false">SUM(H469:H471)</f>
        <v>0</v>
      </c>
      <c r="I468" s="65" t="n">
        <f aca="false">SUM(I469:I471)</f>
        <v>41754626</v>
      </c>
    </row>
    <row r="469" customFormat="false" ht="12.75" hidden="false" customHeight="false" outlineLevel="0" collapsed="false">
      <c r="A469" s="70" t="s">
        <v>963</v>
      </c>
      <c r="B469" s="88" t="s">
        <v>964</v>
      </c>
      <c r="C469" s="65" t="n">
        <v>24450507</v>
      </c>
      <c r="D469" s="65" t="n">
        <v>46300507</v>
      </c>
      <c r="E469" s="65" t="n">
        <f aca="false">F469</f>
        <v>42602245</v>
      </c>
      <c r="F469" s="65" t="n">
        <f aca="false">G469</f>
        <v>42602245</v>
      </c>
      <c r="G469" s="65" t="n">
        <v>42602245</v>
      </c>
      <c r="H469" s="65" t="n">
        <f aca="false">F469-G469</f>
        <v>0</v>
      </c>
      <c r="I469" s="65" t="n">
        <v>41754626</v>
      </c>
    </row>
    <row r="470" customFormat="false" ht="12.75" hidden="true" customHeight="false" outlineLevel="0" collapsed="false">
      <c r="A470" s="70" t="s">
        <v>965</v>
      </c>
      <c r="B470" s="88" t="s">
        <v>966</v>
      </c>
      <c r="C470" s="65"/>
      <c r="D470" s="65"/>
      <c r="E470" s="65" t="n">
        <f aca="false">F470</f>
        <v>0</v>
      </c>
      <c r="F470" s="65" t="n">
        <f aca="false">G470</f>
        <v>0</v>
      </c>
      <c r="G470" s="65"/>
      <c r="H470" s="65"/>
      <c r="I470" s="65"/>
    </row>
    <row r="471" customFormat="false" ht="12.75" hidden="true" customHeight="false" outlineLevel="0" collapsed="false">
      <c r="A471" s="70" t="s">
        <v>967</v>
      </c>
      <c r="B471" s="88" t="s">
        <v>968</v>
      </c>
      <c r="C471" s="65"/>
      <c r="D471" s="65"/>
      <c r="E471" s="65" t="n">
        <f aca="false">F471</f>
        <v>0</v>
      </c>
      <c r="F471" s="65" t="n">
        <f aca="false">G471</f>
        <v>0</v>
      </c>
      <c r="G471" s="65"/>
      <c r="H471" s="65"/>
      <c r="I471" s="65"/>
    </row>
    <row r="472" customFormat="false" ht="12.75" hidden="false" customHeight="false" outlineLevel="0" collapsed="false">
      <c r="A472" s="70" t="s">
        <v>969</v>
      </c>
      <c r="B472" s="67" t="s">
        <v>970</v>
      </c>
      <c r="C472" s="65" t="n">
        <f aca="false">C473</f>
        <v>9708835</v>
      </c>
      <c r="D472" s="65" t="n">
        <f aca="false">D473</f>
        <v>15729644</v>
      </c>
      <c r="E472" s="65" t="n">
        <f aca="false">F472</f>
        <v>11935894</v>
      </c>
      <c r="F472" s="65" t="n">
        <f aca="false">G472</f>
        <v>11935894</v>
      </c>
      <c r="G472" s="65" t="n">
        <f aca="false">G473</f>
        <v>11935894</v>
      </c>
      <c r="H472" s="65" t="n">
        <f aca="false">H473</f>
        <v>0</v>
      </c>
      <c r="I472" s="65" t="n">
        <f aca="false">I473</f>
        <v>12090051</v>
      </c>
    </row>
    <row r="473" customFormat="false" ht="12.75" hidden="false" customHeight="false" outlineLevel="0" collapsed="false">
      <c r="A473" s="70" t="s">
        <v>971</v>
      </c>
      <c r="B473" s="67" t="s">
        <v>972</v>
      </c>
      <c r="C473" s="65" t="n">
        <v>9708835</v>
      </c>
      <c r="D473" s="65" t="n">
        <v>15729644</v>
      </c>
      <c r="E473" s="65" t="n">
        <f aca="false">F473</f>
        <v>11935894</v>
      </c>
      <c r="F473" s="65" t="n">
        <f aca="false">G473</f>
        <v>11935894</v>
      </c>
      <c r="G473" s="65" t="n">
        <v>11935894</v>
      </c>
      <c r="H473" s="65" t="n">
        <f aca="false">F473-G473</f>
        <v>0</v>
      </c>
      <c r="I473" s="65" t="n">
        <v>12090051</v>
      </c>
    </row>
    <row r="474" customFormat="false" ht="12.75" hidden="false" customHeight="false" outlineLevel="0" collapsed="false">
      <c r="A474" s="70" t="s">
        <v>973</v>
      </c>
      <c r="B474" s="67" t="s">
        <v>974</v>
      </c>
      <c r="C474" s="65" t="n">
        <v>2319666</v>
      </c>
      <c r="D474" s="65" t="n">
        <v>2394666</v>
      </c>
      <c r="E474" s="65" t="n">
        <f aca="false">F474</f>
        <v>833300</v>
      </c>
      <c r="F474" s="65" t="n">
        <f aca="false">G474</f>
        <v>833300</v>
      </c>
      <c r="G474" s="65" t="n">
        <v>833300</v>
      </c>
      <c r="H474" s="65" t="n">
        <f aca="false">F474-G474</f>
        <v>0</v>
      </c>
      <c r="I474" s="65"/>
    </row>
    <row r="475" customFormat="false" ht="12.75" hidden="true" customHeight="false" outlineLevel="0" collapsed="false">
      <c r="A475" s="73"/>
      <c r="B475" s="67"/>
      <c r="C475" s="65"/>
      <c r="D475" s="65"/>
      <c r="E475" s="65" t="n">
        <f aca="false">F475</f>
        <v>0</v>
      </c>
      <c r="F475" s="65" t="n">
        <f aca="false">G475</f>
        <v>0</v>
      </c>
      <c r="G475" s="65"/>
      <c r="H475" s="65"/>
      <c r="I475" s="65"/>
    </row>
    <row r="476" customFormat="false" ht="12.75" hidden="false" customHeight="false" outlineLevel="0" collapsed="false">
      <c r="A476" s="70" t="s">
        <v>975</v>
      </c>
      <c r="B476" s="67" t="s">
        <v>976</v>
      </c>
      <c r="C476" s="65" t="n">
        <f aca="false">SUM(C500:C504)</f>
        <v>2716665</v>
      </c>
      <c r="D476" s="65" t="n">
        <f aca="false">SUM(D500:D504)</f>
        <v>2587665</v>
      </c>
      <c r="E476" s="65" t="n">
        <f aca="false">F476</f>
        <v>1204160</v>
      </c>
      <c r="F476" s="65" t="n">
        <f aca="false">G476</f>
        <v>1204160</v>
      </c>
      <c r="G476" s="65" t="n">
        <f aca="false">SUM(G500:G504)</f>
        <v>1204160</v>
      </c>
      <c r="H476" s="65" t="n">
        <f aca="false">SUM(H500:H504)</f>
        <v>0</v>
      </c>
      <c r="I476" s="65" t="n">
        <f aca="false">SUM(I500:I504)</f>
        <v>1060589</v>
      </c>
    </row>
    <row r="477" customFormat="false" ht="12.75" hidden="false" customHeight="false" outlineLevel="0" collapsed="false">
      <c r="A477" s="89" t="s">
        <v>977</v>
      </c>
      <c r="B477" s="67" t="s">
        <v>19</v>
      </c>
      <c r="C477" s="65" t="n">
        <f aca="false">SUM(C478,C479,C482,C486)</f>
        <v>2716665</v>
      </c>
      <c r="D477" s="65" t="n">
        <f aca="false">SUM(D478,D479,D482,D486)</f>
        <v>2587665</v>
      </c>
      <c r="E477" s="65" t="n">
        <f aca="false">F477</f>
        <v>1204160</v>
      </c>
      <c r="F477" s="65" t="n">
        <f aca="false">G477</f>
        <v>1204160</v>
      </c>
      <c r="G477" s="65" t="n">
        <f aca="false">SUM(G478,G479,G482,G486)</f>
        <v>1204160</v>
      </c>
      <c r="H477" s="65" t="n">
        <f aca="false">SUM(H478,H479,H482,H486)</f>
        <v>0</v>
      </c>
      <c r="I477" s="65" t="n">
        <f aca="false">SUM(I478,I479,I482,I486)</f>
        <v>1060589</v>
      </c>
    </row>
    <row r="478" customFormat="false" ht="12.75" hidden="false" customHeight="false" outlineLevel="0" collapsed="false">
      <c r="A478" s="70" t="s">
        <v>606</v>
      </c>
      <c r="B478" s="67" t="n">
        <v>20</v>
      </c>
      <c r="C478" s="65" t="n">
        <v>1401600</v>
      </c>
      <c r="D478" s="65" t="n">
        <v>1272600</v>
      </c>
      <c r="E478" s="65" t="n">
        <f aca="false">F478</f>
        <v>1010447</v>
      </c>
      <c r="F478" s="65" t="n">
        <f aca="false">G478</f>
        <v>1010447</v>
      </c>
      <c r="G478" s="65" t="n">
        <v>1010447</v>
      </c>
      <c r="H478" s="65" t="n">
        <f aca="false">F478-G478</f>
        <v>0</v>
      </c>
      <c r="I478" s="65" t="n">
        <v>866876</v>
      </c>
    </row>
    <row r="479" customFormat="false" ht="25.5" hidden="true" customHeight="false" outlineLevel="0" collapsed="false">
      <c r="A479" s="82" t="s">
        <v>978</v>
      </c>
      <c r="B479" s="67" t="s">
        <v>520</v>
      </c>
      <c r="C479" s="65"/>
      <c r="D479" s="65" t="n">
        <f aca="false">D480</f>
        <v>0</v>
      </c>
      <c r="E479" s="65" t="n">
        <f aca="false">F479</f>
        <v>0</v>
      </c>
      <c r="F479" s="65" t="n">
        <f aca="false">G479</f>
        <v>0</v>
      </c>
      <c r="G479" s="65" t="n">
        <f aca="false">G480</f>
        <v>0</v>
      </c>
      <c r="H479" s="65" t="n">
        <f aca="false">H480</f>
        <v>0</v>
      </c>
      <c r="I479" s="65"/>
    </row>
    <row r="480" customFormat="false" ht="12.75" hidden="true" customHeight="false" outlineLevel="0" collapsed="false">
      <c r="A480" s="82" t="s">
        <v>979</v>
      </c>
      <c r="B480" s="67" t="s">
        <v>980</v>
      </c>
      <c r="C480" s="65"/>
      <c r="D480" s="65" t="n">
        <f aca="false">D481</f>
        <v>0</v>
      </c>
      <c r="E480" s="65" t="n">
        <f aca="false">F480</f>
        <v>0</v>
      </c>
      <c r="F480" s="65" t="n">
        <f aca="false">G480</f>
        <v>0</v>
      </c>
      <c r="G480" s="65" t="n">
        <f aca="false">G481</f>
        <v>0</v>
      </c>
      <c r="H480" s="65" t="n">
        <f aca="false">H481</f>
        <v>0</v>
      </c>
      <c r="I480" s="65"/>
    </row>
    <row r="481" customFormat="false" ht="12.75" hidden="true" customHeight="false" outlineLevel="0" collapsed="false">
      <c r="A481" s="73" t="s">
        <v>609</v>
      </c>
      <c r="B481" s="67" t="s">
        <v>981</v>
      </c>
      <c r="C481" s="65"/>
      <c r="D481" s="65"/>
      <c r="E481" s="65" t="n">
        <f aca="false">F481</f>
        <v>0</v>
      </c>
      <c r="F481" s="65" t="n">
        <f aca="false">G481</f>
        <v>0</v>
      </c>
      <c r="G481" s="65"/>
      <c r="H481" s="65"/>
      <c r="I481" s="65"/>
    </row>
    <row r="482" customFormat="false" ht="12.75" hidden="false" customHeight="false" outlineLevel="0" collapsed="false">
      <c r="A482" s="82" t="s">
        <v>982</v>
      </c>
      <c r="B482" s="67" t="s">
        <v>694</v>
      </c>
      <c r="C482" s="65" t="n">
        <f aca="false">C483</f>
        <v>1315065</v>
      </c>
      <c r="D482" s="65" t="n">
        <f aca="false">D483</f>
        <v>1315065</v>
      </c>
      <c r="E482" s="65" t="n">
        <f aca="false">F482</f>
        <v>193713</v>
      </c>
      <c r="F482" s="65" t="n">
        <f aca="false">G482</f>
        <v>193713</v>
      </c>
      <c r="G482" s="65" t="n">
        <f aca="false">G483</f>
        <v>193713</v>
      </c>
      <c r="H482" s="65" t="n">
        <f aca="false">H483</f>
        <v>0</v>
      </c>
      <c r="I482" s="65" t="n">
        <f aca="false">I483</f>
        <v>193713</v>
      </c>
    </row>
    <row r="483" customFormat="false" ht="12.75" hidden="false" customHeight="false" outlineLevel="0" collapsed="false">
      <c r="A483" s="82" t="s">
        <v>983</v>
      </c>
      <c r="B483" s="67" t="s">
        <v>535</v>
      </c>
      <c r="C483" s="65" t="n">
        <f aca="false">SUM(C484:C485)</f>
        <v>1315065</v>
      </c>
      <c r="D483" s="65" t="n">
        <f aca="false">SUM(D484:D485)</f>
        <v>1315065</v>
      </c>
      <c r="E483" s="65" t="n">
        <f aca="false">F483</f>
        <v>193713</v>
      </c>
      <c r="F483" s="65" t="n">
        <f aca="false">G483</f>
        <v>193713</v>
      </c>
      <c r="G483" s="65" t="n">
        <f aca="false">SUM(G484:G485)</f>
        <v>193713</v>
      </c>
      <c r="H483" s="65" t="n">
        <f aca="false">SUM(H484:H485)</f>
        <v>0</v>
      </c>
      <c r="I483" s="65" t="n">
        <f aca="false">SUM(I484:I485)</f>
        <v>193713</v>
      </c>
    </row>
    <row r="484" customFormat="false" ht="12.75" hidden="true" customHeight="false" outlineLevel="0" collapsed="false">
      <c r="A484" s="70" t="s">
        <v>984</v>
      </c>
      <c r="B484" s="67" t="s">
        <v>545</v>
      </c>
      <c r="C484" s="65"/>
      <c r="D484" s="65"/>
      <c r="E484" s="65" t="n">
        <f aca="false">F484</f>
        <v>0</v>
      </c>
      <c r="F484" s="65" t="n">
        <f aca="false">G484</f>
        <v>0</v>
      </c>
      <c r="G484" s="65"/>
      <c r="H484" s="65"/>
      <c r="I484" s="65"/>
    </row>
    <row r="485" customFormat="false" ht="12.75" hidden="false" customHeight="false" outlineLevel="0" collapsed="false">
      <c r="A485" s="73" t="s">
        <v>696</v>
      </c>
      <c r="B485" s="67" t="s">
        <v>547</v>
      </c>
      <c r="C485" s="65" t="n">
        <v>1315065</v>
      </c>
      <c r="D485" s="65" t="n">
        <v>1315065</v>
      </c>
      <c r="E485" s="65" t="n">
        <f aca="false">F485</f>
        <v>193713</v>
      </c>
      <c r="F485" s="65" t="n">
        <f aca="false">G485</f>
        <v>193713</v>
      </c>
      <c r="G485" s="65" t="n">
        <v>193713</v>
      </c>
      <c r="H485" s="65" t="n">
        <f aca="false">F485-G485</f>
        <v>0</v>
      </c>
      <c r="I485" s="65" t="n">
        <v>193713</v>
      </c>
    </row>
    <row r="486" customFormat="false" ht="12.75" hidden="true" customHeight="false" outlineLevel="0" collapsed="false">
      <c r="A486" s="83" t="s">
        <v>985</v>
      </c>
      <c r="B486" s="67" t="n">
        <v>59</v>
      </c>
      <c r="C486" s="65"/>
      <c r="D486" s="65" t="n">
        <f aca="false">D487</f>
        <v>0</v>
      </c>
      <c r="E486" s="65" t="n">
        <f aca="false">F486</f>
        <v>0</v>
      </c>
      <c r="F486" s="65" t="n">
        <f aca="false">G486</f>
        <v>0</v>
      </c>
      <c r="G486" s="65" t="n">
        <f aca="false">G487</f>
        <v>0</v>
      </c>
      <c r="H486" s="65" t="n">
        <f aca="false">H487</f>
        <v>0</v>
      </c>
      <c r="I486" s="65"/>
    </row>
    <row r="487" customFormat="false" ht="25.5" hidden="true" customHeight="false" outlineLevel="0" collapsed="false">
      <c r="A487" s="70" t="s">
        <v>986</v>
      </c>
      <c r="B487" s="67" t="s">
        <v>559</v>
      </c>
      <c r="C487" s="65"/>
      <c r="D487" s="65"/>
      <c r="E487" s="65" t="n">
        <f aca="false">F487</f>
        <v>0</v>
      </c>
      <c r="F487" s="65" t="n">
        <f aca="false">G487</f>
        <v>0</v>
      </c>
      <c r="G487" s="65"/>
      <c r="H487" s="65"/>
      <c r="I487" s="65"/>
    </row>
    <row r="488" customFormat="false" ht="12.75" hidden="true" customHeight="false" outlineLevel="0" collapsed="false">
      <c r="A488" s="85" t="s">
        <v>987</v>
      </c>
      <c r="B488" s="67" t="n">
        <v>70</v>
      </c>
      <c r="C488" s="65"/>
      <c r="D488" s="65" t="n">
        <f aca="false">D489</f>
        <v>0</v>
      </c>
      <c r="E488" s="65" t="n">
        <f aca="false">F488</f>
        <v>0</v>
      </c>
      <c r="F488" s="65" t="n">
        <f aca="false">G488</f>
        <v>0</v>
      </c>
      <c r="G488" s="65" t="n">
        <f aca="false">G489</f>
        <v>0</v>
      </c>
      <c r="H488" s="65" t="n">
        <f aca="false">H489</f>
        <v>0</v>
      </c>
      <c r="I488" s="65"/>
    </row>
    <row r="489" customFormat="false" ht="12.75" hidden="true" customHeight="false" outlineLevel="0" collapsed="false">
      <c r="A489" s="82" t="s">
        <v>988</v>
      </c>
      <c r="B489" s="67" t="n">
        <v>71</v>
      </c>
      <c r="C489" s="65"/>
      <c r="D489" s="65" t="n">
        <f aca="false">D490</f>
        <v>0</v>
      </c>
      <c r="E489" s="65" t="n">
        <f aca="false">F489</f>
        <v>0</v>
      </c>
      <c r="F489" s="65" t="n">
        <f aca="false">G489</f>
        <v>0</v>
      </c>
      <c r="G489" s="65" t="n">
        <f aca="false">G490</f>
        <v>0</v>
      </c>
      <c r="H489" s="65" t="n">
        <f aca="false">H490</f>
        <v>0</v>
      </c>
      <c r="I489" s="65"/>
    </row>
    <row r="490" customFormat="false" ht="12.75" hidden="true" customHeight="false" outlineLevel="0" collapsed="false">
      <c r="A490" s="82" t="s">
        <v>989</v>
      </c>
      <c r="B490" s="67" t="s">
        <v>569</v>
      </c>
      <c r="C490" s="65"/>
      <c r="D490" s="65" t="n">
        <f aca="false">SUM(D491:D494)</f>
        <v>0</v>
      </c>
      <c r="E490" s="65" t="n">
        <f aca="false">F490</f>
        <v>0</v>
      </c>
      <c r="F490" s="65" t="n">
        <f aca="false">G490</f>
        <v>0</v>
      </c>
      <c r="G490" s="65" t="n">
        <f aca="false">SUM(G491:G494)</f>
        <v>0</v>
      </c>
      <c r="H490" s="65" t="n">
        <f aca="false">SUM(H491:H494)</f>
        <v>0</v>
      </c>
      <c r="I490" s="65"/>
    </row>
    <row r="491" customFormat="false" ht="12.75" hidden="true" customHeight="false" outlineLevel="0" collapsed="false">
      <c r="A491" s="86" t="s">
        <v>613</v>
      </c>
      <c r="B491" s="87" t="s">
        <v>571</v>
      </c>
      <c r="C491" s="65"/>
      <c r="D491" s="65"/>
      <c r="E491" s="65" t="n">
        <f aca="false">F491</f>
        <v>0</v>
      </c>
      <c r="F491" s="65" t="n">
        <f aca="false">G491</f>
        <v>0</v>
      </c>
      <c r="G491" s="65"/>
      <c r="H491" s="65"/>
      <c r="I491" s="65"/>
    </row>
    <row r="492" customFormat="false" ht="12.75" hidden="true" customHeight="false" outlineLevel="0" collapsed="false">
      <c r="A492" s="35" t="s">
        <v>614</v>
      </c>
      <c r="B492" s="87" t="s">
        <v>573</v>
      </c>
      <c r="C492" s="65"/>
      <c r="D492" s="65"/>
      <c r="E492" s="65" t="n">
        <f aca="false">F492</f>
        <v>0</v>
      </c>
      <c r="F492" s="65" t="n">
        <f aca="false">G492</f>
        <v>0</v>
      </c>
      <c r="G492" s="65"/>
      <c r="H492" s="65"/>
      <c r="I492" s="65"/>
    </row>
    <row r="493" customFormat="false" ht="12.75" hidden="true" customHeight="false" outlineLevel="0" collapsed="false">
      <c r="A493" s="35" t="s">
        <v>615</v>
      </c>
      <c r="B493" s="87" t="s">
        <v>575</v>
      </c>
      <c r="C493" s="65"/>
      <c r="D493" s="65"/>
      <c r="E493" s="65" t="n">
        <f aca="false">F493</f>
        <v>0</v>
      </c>
      <c r="F493" s="65" t="n">
        <f aca="false">G493</f>
        <v>0</v>
      </c>
      <c r="G493" s="65"/>
      <c r="H493" s="65"/>
      <c r="I493" s="65"/>
    </row>
    <row r="494" customFormat="false" ht="12.75" hidden="true" customHeight="false" outlineLevel="0" collapsed="false">
      <c r="A494" s="35" t="s">
        <v>616</v>
      </c>
      <c r="B494" s="88" t="s">
        <v>577</v>
      </c>
      <c r="C494" s="65"/>
      <c r="D494" s="65"/>
      <c r="E494" s="65" t="n">
        <f aca="false">F494</f>
        <v>0</v>
      </c>
      <c r="F494" s="65" t="n">
        <f aca="false">G494</f>
        <v>0</v>
      </c>
      <c r="G494" s="65"/>
      <c r="H494" s="65" t="n">
        <f aca="false">F494-G494</f>
        <v>0</v>
      </c>
      <c r="I494" s="65"/>
    </row>
    <row r="495" customFormat="false" ht="12.75" hidden="true" customHeight="false" outlineLevel="0" collapsed="false">
      <c r="A495" s="85" t="s">
        <v>990</v>
      </c>
      <c r="B495" s="67" t="n">
        <v>79</v>
      </c>
      <c r="C495" s="65"/>
      <c r="D495" s="65" t="n">
        <f aca="false">D496</f>
        <v>0</v>
      </c>
      <c r="E495" s="65" t="n">
        <f aca="false">F495</f>
        <v>0</v>
      </c>
      <c r="F495" s="65" t="n">
        <f aca="false">G495</f>
        <v>0</v>
      </c>
      <c r="G495" s="65" t="n">
        <f aca="false">G496</f>
        <v>0</v>
      </c>
      <c r="H495" s="65" t="n">
        <f aca="false">H496</f>
        <v>0</v>
      </c>
      <c r="I495" s="65"/>
    </row>
    <row r="496" customFormat="false" ht="12.75" hidden="true" customHeight="false" outlineLevel="0" collapsed="false">
      <c r="A496" s="82" t="s">
        <v>991</v>
      </c>
      <c r="B496" s="67" t="n">
        <v>80</v>
      </c>
      <c r="C496" s="65"/>
      <c r="D496" s="65" t="n">
        <f aca="false">SUM(D497:D498)</f>
        <v>0</v>
      </c>
      <c r="E496" s="65" t="n">
        <f aca="false">F496</f>
        <v>0</v>
      </c>
      <c r="F496" s="65" t="n">
        <f aca="false">G496</f>
        <v>0</v>
      </c>
      <c r="G496" s="65" t="n">
        <f aca="false">SUM(G497:G498)</f>
        <v>0</v>
      </c>
      <c r="H496" s="65" t="n">
        <f aca="false">SUM(H497:H498)</f>
        <v>0</v>
      </c>
      <c r="I496" s="65"/>
    </row>
    <row r="497" customFormat="false" ht="25.5" hidden="true" customHeight="false" outlineLevel="0" collapsed="false">
      <c r="A497" s="83" t="s">
        <v>992</v>
      </c>
      <c r="B497" s="67" t="s">
        <v>586</v>
      </c>
      <c r="C497" s="65"/>
      <c r="D497" s="65"/>
      <c r="E497" s="65" t="n">
        <f aca="false">F497</f>
        <v>0</v>
      </c>
      <c r="F497" s="65" t="n">
        <f aca="false">G497</f>
        <v>0</v>
      </c>
      <c r="G497" s="65"/>
      <c r="H497" s="65"/>
      <c r="I497" s="65"/>
    </row>
    <row r="498" customFormat="false" ht="12.75" hidden="true" customHeight="false" outlineLevel="0" collapsed="false">
      <c r="A498" s="70" t="s">
        <v>993</v>
      </c>
      <c r="B498" s="67" t="s">
        <v>588</v>
      </c>
      <c r="C498" s="65"/>
      <c r="D498" s="65"/>
      <c r="E498" s="65" t="n">
        <f aca="false">F498</f>
        <v>0</v>
      </c>
      <c r="F498" s="65" t="n">
        <f aca="false">G498</f>
        <v>0</v>
      </c>
      <c r="G498" s="65"/>
      <c r="H498" s="65"/>
      <c r="I498" s="65"/>
    </row>
    <row r="499" customFormat="false" ht="12.75" hidden="true" customHeight="false" outlineLevel="0" collapsed="false">
      <c r="A499" s="73" t="s">
        <v>620</v>
      </c>
      <c r="B499" s="67"/>
      <c r="C499" s="65"/>
      <c r="D499" s="65"/>
      <c r="E499" s="65" t="n">
        <f aca="false">F499</f>
        <v>0</v>
      </c>
      <c r="F499" s="65" t="n">
        <f aca="false">G499</f>
        <v>0</v>
      </c>
      <c r="G499" s="65"/>
      <c r="H499" s="65"/>
      <c r="I499" s="65"/>
    </row>
    <row r="500" customFormat="false" ht="12.75" hidden="true" customHeight="false" outlineLevel="0" collapsed="false">
      <c r="A500" s="70" t="s">
        <v>994</v>
      </c>
      <c r="B500" s="67" t="s">
        <v>995</v>
      </c>
      <c r="C500" s="65"/>
      <c r="D500" s="65"/>
      <c r="E500" s="65" t="n">
        <f aca="false">F500</f>
        <v>0</v>
      </c>
      <c r="F500" s="65" t="n">
        <f aca="false">G500</f>
        <v>0</v>
      </c>
      <c r="G500" s="65"/>
      <c r="H500" s="65"/>
      <c r="I500" s="65"/>
    </row>
    <row r="501" customFormat="false" ht="12.75" hidden="true" customHeight="false" outlineLevel="0" collapsed="false">
      <c r="A501" s="70" t="s">
        <v>996</v>
      </c>
      <c r="B501" s="67" t="s">
        <v>997</v>
      </c>
      <c r="C501" s="65"/>
      <c r="D501" s="65"/>
      <c r="E501" s="65" t="n">
        <f aca="false">F501</f>
        <v>0</v>
      </c>
      <c r="F501" s="65" t="n">
        <f aca="false">G501</f>
        <v>0</v>
      </c>
      <c r="G501" s="65"/>
      <c r="H501" s="65"/>
      <c r="I501" s="65"/>
    </row>
    <row r="502" customFormat="false" ht="12.75" hidden="true" customHeight="false" outlineLevel="0" collapsed="false">
      <c r="A502" s="70" t="s">
        <v>998</v>
      </c>
      <c r="B502" s="67" t="s">
        <v>999</v>
      </c>
      <c r="C502" s="65"/>
      <c r="D502" s="65"/>
      <c r="E502" s="65" t="n">
        <f aca="false">F502</f>
        <v>0</v>
      </c>
      <c r="F502" s="65" t="n">
        <f aca="false">G502</f>
        <v>0</v>
      </c>
      <c r="G502" s="65"/>
      <c r="H502" s="65"/>
      <c r="I502" s="65"/>
    </row>
    <row r="503" customFormat="false" ht="12.75" hidden="true" customHeight="false" outlineLevel="0" collapsed="false">
      <c r="A503" s="70" t="s">
        <v>1000</v>
      </c>
      <c r="B503" s="67" t="s">
        <v>1001</v>
      </c>
      <c r="C503" s="65"/>
      <c r="D503" s="65"/>
      <c r="E503" s="65" t="n">
        <f aca="false">F503</f>
        <v>0</v>
      </c>
      <c r="F503" s="65" t="n">
        <f aca="false">G503</f>
        <v>0</v>
      </c>
      <c r="G503" s="65"/>
      <c r="H503" s="65"/>
      <c r="I503" s="65"/>
    </row>
    <row r="504" customFormat="false" ht="12.75" hidden="false" customHeight="false" outlineLevel="0" collapsed="false">
      <c r="A504" s="70" t="s">
        <v>1002</v>
      </c>
      <c r="B504" s="67" t="s">
        <v>1003</v>
      </c>
      <c r="C504" s="65" t="n">
        <v>2716665</v>
      </c>
      <c r="D504" s="65" t="n">
        <v>2587665</v>
      </c>
      <c r="E504" s="65" t="n">
        <f aca="false">F504</f>
        <v>1204160</v>
      </c>
      <c r="F504" s="65" t="n">
        <f aca="false">G504</f>
        <v>1204160</v>
      </c>
      <c r="G504" s="65" t="n">
        <v>1204160</v>
      </c>
      <c r="H504" s="65" t="n">
        <f aca="false">F504-G504</f>
        <v>0</v>
      </c>
      <c r="I504" s="65" t="n">
        <v>1060589</v>
      </c>
    </row>
    <row r="505" customFormat="false" ht="12.75" hidden="true" customHeight="false" outlineLevel="0" collapsed="false">
      <c r="A505" s="73"/>
      <c r="B505" s="67"/>
      <c r="C505" s="65"/>
      <c r="D505" s="65"/>
      <c r="E505" s="65" t="n">
        <f aca="false">F505</f>
        <v>0</v>
      </c>
      <c r="F505" s="65" t="n">
        <f aca="false">G505</f>
        <v>0</v>
      </c>
      <c r="G505" s="65"/>
      <c r="H505" s="65"/>
      <c r="I505" s="65"/>
    </row>
    <row r="506" customFormat="false" ht="12.75" hidden="true" customHeight="false" outlineLevel="0" collapsed="false">
      <c r="A506" s="73" t="s">
        <v>1004</v>
      </c>
      <c r="B506" s="67" t="s">
        <v>1005</v>
      </c>
      <c r="C506" s="65"/>
      <c r="D506" s="65"/>
      <c r="E506" s="65" t="n">
        <f aca="false">F506</f>
        <v>0</v>
      </c>
      <c r="F506" s="65"/>
      <c r="G506" s="65"/>
      <c r="H506" s="65"/>
      <c r="I506" s="65"/>
    </row>
    <row r="507" customFormat="false" ht="12.75" hidden="true" customHeight="false" outlineLevel="0" collapsed="false">
      <c r="A507" s="73" t="s">
        <v>1006</v>
      </c>
      <c r="B507" s="67" t="s">
        <v>1007</v>
      </c>
      <c r="C507" s="65"/>
      <c r="D507" s="65"/>
      <c r="E507" s="65" t="n">
        <f aca="false">F507</f>
        <v>0</v>
      </c>
      <c r="F507" s="65"/>
      <c r="G507" s="65"/>
      <c r="H507" s="65"/>
      <c r="I507" s="65"/>
    </row>
    <row r="508" customFormat="false" ht="12.75" hidden="false" customHeight="false" outlineLevel="0" collapsed="false">
      <c r="A508" s="73" t="s">
        <v>1008</v>
      </c>
      <c r="B508" s="67" t="s">
        <v>1009</v>
      </c>
      <c r="C508" s="65" t="n">
        <v>0</v>
      </c>
      <c r="D508" s="65"/>
      <c r="E508" s="65" t="n">
        <f aca="false">F508</f>
        <v>0</v>
      </c>
      <c r="F508" s="65"/>
      <c r="G508" s="65" t="n">
        <f aca="false">'anexa 7'!H10-'anexa 8'!G10</f>
        <v>41401868</v>
      </c>
      <c r="H508" s="65"/>
      <c r="I508" s="65"/>
    </row>
    <row r="509" customFormat="false" ht="12.75" hidden="true" customHeight="false" outlineLevel="0" collapsed="false">
      <c r="A509" s="73" t="s">
        <v>1010</v>
      </c>
      <c r="B509" s="67" t="s">
        <v>1011</v>
      </c>
      <c r="C509" s="65"/>
      <c r="D509" s="65"/>
      <c r="E509" s="65" t="n">
        <f aca="false">F509</f>
        <v>0</v>
      </c>
      <c r="F509" s="65" t="n">
        <f aca="false">G509</f>
        <v>0</v>
      </c>
      <c r="G509" s="65"/>
      <c r="H509" s="65"/>
      <c r="I509" s="65"/>
    </row>
    <row r="510" customFormat="false" ht="12.75" hidden="false" customHeight="false" outlineLevel="0" collapsed="false">
      <c r="A510" s="91"/>
      <c r="B510" s="3"/>
    </row>
    <row r="511" customFormat="false" ht="12.75" hidden="true" customHeight="false" outlineLevel="0" collapsed="false">
      <c r="A511" s="77"/>
      <c r="B511" s="3"/>
    </row>
    <row r="512" customFormat="false" ht="12.75" hidden="true" customHeight="true" outlineLevel="0" collapsed="false">
      <c r="A512" s="75" t="s">
        <v>130</v>
      </c>
      <c r="B512" s="75"/>
      <c r="C512" s="75"/>
      <c r="D512" s="75"/>
      <c r="E512" s="75"/>
      <c r="F512" s="30" t="s">
        <v>131</v>
      </c>
      <c r="G512" s="30"/>
      <c r="H512" s="30"/>
      <c r="I512" s="30"/>
    </row>
    <row r="513" customFormat="false" ht="12.75" hidden="true" customHeight="false" outlineLevel="0" collapsed="false">
      <c r="F513" s="30" t="s">
        <v>132</v>
      </c>
      <c r="G513" s="30"/>
      <c r="H513" s="30"/>
      <c r="I513" s="30"/>
    </row>
    <row r="514" customFormat="false" ht="12.75" hidden="true" customHeight="false" outlineLevel="0" collapsed="false">
      <c r="B514" s="76"/>
    </row>
    <row r="515" customFormat="false" ht="12.75" hidden="false" customHeight="false" outlineLevel="0" collapsed="false">
      <c r="B515" s="76"/>
    </row>
  </sheetData>
  <autoFilter ref="C9:I509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512:E512"/>
    <mergeCell ref="F512:I512"/>
    <mergeCell ref="F513:I5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8 la HCJ nr.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false" hidden="false" outlineLevel="0" max="2" min="2" style="23" width="9.14"/>
    <col collapsed="false" customWidth="true" hidden="false" outlineLevel="0" max="3" min="3" style="3" width="9.85"/>
    <col collapsed="false" customWidth="true" hidden="false" outlineLevel="0" max="4" min="4" style="3" width="11.56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false" outlineLevel="0" max="8" min="7" style="3" width="9.7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2" customFormat="false" ht="12.75" hidden="false" customHeight="true" outlineLevel="0" collapsed="false">
      <c r="A2" s="41" t="s">
        <v>101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1" t="s">
        <v>101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true" outlineLevel="0" collapsed="false">
      <c r="A4" s="41" t="s">
        <v>1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2" t="s">
        <v>254</v>
      </c>
      <c r="J5" s="31" t="s">
        <v>3</v>
      </c>
    </row>
    <row r="6" s="2" customFormat="true" ht="12.75" hidden="false" customHeight="true" outlineLevel="0" collapsed="false">
      <c r="A6" s="32" t="s">
        <v>5</v>
      </c>
      <c r="B6" s="50" t="s">
        <v>256</v>
      </c>
      <c r="C6" s="32" t="s">
        <v>257</v>
      </c>
      <c r="D6" s="32" t="s">
        <v>258</v>
      </c>
      <c r="E6" s="32" t="s">
        <v>259</v>
      </c>
      <c r="F6" s="32"/>
      <c r="G6" s="32"/>
      <c r="H6" s="32" t="s">
        <v>260</v>
      </c>
      <c r="I6" s="32" t="s">
        <v>261</v>
      </c>
      <c r="J6" s="32" t="s">
        <v>262</v>
      </c>
    </row>
    <row r="7" s="92" customFormat="true" ht="25.5" hidden="false" customHeight="false" outlineLevel="0" collapsed="false">
      <c r="A7" s="32"/>
      <c r="B7" s="50"/>
      <c r="C7" s="32"/>
      <c r="D7" s="32"/>
      <c r="E7" s="32" t="s">
        <v>188</v>
      </c>
      <c r="F7" s="32" t="s">
        <v>263</v>
      </c>
      <c r="G7" s="32" t="s">
        <v>264</v>
      </c>
      <c r="H7" s="32"/>
      <c r="I7" s="32"/>
      <c r="J7" s="32"/>
    </row>
    <row r="8" s="34" customFormat="true" ht="12.75" hidden="false" customHeight="false" outlineLevel="0" collapsed="false">
      <c r="A8" s="32" t="s">
        <v>10</v>
      </c>
      <c r="B8" s="50" t="s">
        <v>11</v>
      </c>
      <c r="C8" s="33" t="n">
        <v>1</v>
      </c>
      <c r="D8" s="33" t="n">
        <v>2</v>
      </c>
      <c r="E8" s="33" t="s">
        <v>267</v>
      </c>
      <c r="F8" s="33" t="n">
        <v>4</v>
      </c>
      <c r="G8" s="33" t="n">
        <v>5</v>
      </c>
      <c r="H8" s="33" t="n">
        <v>6</v>
      </c>
      <c r="I8" s="33" t="n">
        <v>7</v>
      </c>
      <c r="J8" s="33" t="s">
        <v>272</v>
      </c>
    </row>
    <row r="9" customFormat="false" ht="12.75" hidden="false" customHeight="false" outlineLevel="0" collapsed="false">
      <c r="A9" s="39" t="s">
        <v>1014</v>
      </c>
      <c r="B9" s="29" t="s">
        <v>1015</v>
      </c>
      <c r="C9" s="93" t="n">
        <f aca="false">C12+C15+C21+C31+C33+C35+C37+C41</f>
        <v>4100000</v>
      </c>
      <c r="D9" s="93" t="n">
        <f aca="false">D12+D15+D21+D31+D33+D35+D37+D41</f>
        <v>4100000</v>
      </c>
      <c r="E9" s="93" t="n">
        <f aca="false">E12+E15+E21+E31+E33+E35+E37+E41</f>
        <v>4052143</v>
      </c>
      <c r="F9" s="93" t="n">
        <f aca="false">F12+F15+F21+F31+F33+F35+F37+F41</f>
        <v>0</v>
      </c>
      <c r="G9" s="93" t="n">
        <f aca="false">G12+G15+G21+G31+G33+G35+G37+G41</f>
        <v>4052143</v>
      </c>
      <c r="H9" s="93" t="n">
        <f aca="false">H12+H15+H21+H31+H33+H35+H37+H41</f>
        <v>4052143</v>
      </c>
      <c r="I9" s="93" t="n">
        <f aca="false">I12+I15+I21+I31+I33+I35+I37+I41</f>
        <v>0</v>
      </c>
      <c r="J9" s="93" t="n">
        <f aca="false">J12+J15+J21+J31+J33+J35+J37+J41</f>
        <v>0</v>
      </c>
    </row>
    <row r="10" customFormat="false" ht="12.75" hidden="true" customHeight="false" outlineLevel="0" collapsed="false">
      <c r="A10" s="39" t="s">
        <v>1016</v>
      </c>
      <c r="B10" s="29"/>
      <c r="C10" s="93"/>
      <c r="D10" s="93"/>
      <c r="E10" s="93"/>
      <c r="F10" s="93"/>
      <c r="G10" s="93"/>
      <c r="H10" s="93"/>
      <c r="I10" s="93"/>
      <c r="J10" s="93"/>
    </row>
    <row r="11" customFormat="false" ht="12.75" hidden="true" customHeight="false" outlineLevel="0" collapsed="false">
      <c r="A11" s="39"/>
      <c r="B11" s="29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39" t="s">
        <v>1017</v>
      </c>
      <c r="B12" s="29" t="s">
        <v>1018</v>
      </c>
      <c r="C12" s="93" t="n">
        <f aca="false">C13</f>
        <v>0</v>
      </c>
      <c r="D12" s="93" t="n">
        <f aca="false">D13</f>
        <v>0</v>
      </c>
      <c r="E12" s="93" t="n">
        <f aca="false">E13</f>
        <v>0</v>
      </c>
      <c r="F12" s="93" t="n">
        <f aca="false">F13</f>
        <v>0</v>
      </c>
      <c r="G12" s="93" t="n">
        <f aca="false">G13</f>
        <v>0</v>
      </c>
      <c r="H12" s="93" t="n">
        <f aca="false">H13</f>
        <v>0</v>
      </c>
      <c r="I12" s="93" t="n">
        <f aca="false">I13</f>
        <v>0</v>
      </c>
      <c r="J12" s="93" t="n">
        <f aca="false">J13</f>
        <v>0</v>
      </c>
    </row>
    <row r="13" customFormat="false" ht="12.75" hidden="true" customHeight="false" outlineLevel="0" collapsed="false">
      <c r="A13" s="39" t="s">
        <v>342</v>
      </c>
      <c r="B13" s="29" t="s">
        <v>1019</v>
      </c>
      <c r="C13" s="93"/>
      <c r="D13" s="93"/>
      <c r="E13" s="93"/>
      <c r="F13" s="93"/>
      <c r="G13" s="93"/>
      <c r="H13" s="93"/>
      <c r="I13" s="93"/>
      <c r="J13" s="93"/>
    </row>
    <row r="14" customFormat="false" ht="12.75" hidden="true" customHeight="false" outlineLevel="0" collapsed="false">
      <c r="A14" s="39" t="s">
        <v>1020</v>
      </c>
      <c r="B14" s="29"/>
      <c r="C14" s="93"/>
      <c r="D14" s="93"/>
      <c r="E14" s="93"/>
      <c r="F14" s="93"/>
      <c r="G14" s="93"/>
      <c r="H14" s="93"/>
      <c r="I14" s="93"/>
      <c r="J14" s="93"/>
    </row>
    <row r="15" customFormat="false" ht="12.75" hidden="false" customHeight="false" outlineLevel="0" collapsed="false">
      <c r="A15" s="39" t="s">
        <v>1021</v>
      </c>
      <c r="B15" s="29"/>
      <c r="C15" s="93" t="n">
        <f aca="false">C16</f>
        <v>0</v>
      </c>
      <c r="D15" s="93" t="n">
        <f aca="false">D16</f>
        <v>0</v>
      </c>
      <c r="E15" s="93" t="n">
        <f aca="false">E16</f>
        <v>0</v>
      </c>
      <c r="F15" s="93" t="n">
        <f aca="false">F16</f>
        <v>0</v>
      </c>
      <c r="G15" s="93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</row>
    <row r="16" customFormat="false" ht="12.75" hidden="false" customHeight="false" outlineLevel="0" collapsed="false">
      <c r="A16" s="39" t="s">
        <v>1022</v>
      </c>
      <c r="B16" s="29" t="s">
        <v>1023</v>
      </c>
      <c r="C16" s="93" t="n">
        <f aca="false">SUM(C17:C19)</f>
        <v>0</v>
      </c>
      <c r="D16" s="93" t="n">
        <f aca="false">SUM(D17:D19)</f>
        <v>0</v>
      </c>
      <c r="E16" s="93" t="n">
        <f aca="false">SUM(E17:E19)</f>
        <v>0</v>
      </c>
      <c r="F16" s="93" t="n">
        <f aca="false">SUM(F17:F19)</f>
        <v>0</v>
      </c>
      <c r="G16" s="93" t="n">
        <f aca="false">SUM(G17:G19)</f>
        <v>0</v>
      </c>
      <c r="H16" s="93" t="n">
        <f aca="false">SUM(H17:H19)</f>
        <v>0</v>
      </c>
      <c r="I16" s="93" t="n">
        <f aca="false">SUM(I17:I19)</f>
        <v>0</v>
      </c>
      <c r="J16" s="93" t="n">
        <f aca="false">SUM(J17:J19)</f>
        <v>0</v>
      </c>
    </row>
    <row r="17" customFormat="false" ht="12.75" hidden="true" customHeight="false" outlineLevel="0" collapsed="false">
      <c r="A17" s="39" t="s">
        <v>1024</v>
      </c>
      <c r="B17" s="29" t="s">
        <v>1025</v>
      </c>
      <c r="C17" s="93"/>
      <c r="D17" s="93"/>
      <c r="E17" s="93"/>
      <c r="F17" s="93"/>
      <c r="G17" s="93"/>
      <c r="H17" s="93"/>
      <c r="I17" s="93"/>
      <c r="J17" s="93"/>
    </row>
    <row r="18" customFormat="false" ht="12.75" hidden="true" customHeight="false" outlineLevel="0" collapsed="false">
      <c r="A18" s="39" t="s">
        <v>1026</v>
      </c>
      <c r="B18" s="29" t="s">
        <v>1027</v>
      </c>
      <c r="C18" s="93"/>
      <c r="D18" s="93"/>
      <c r="E18" s="93"/>
      <c r="F18" s="93"/>
      <c r="G18" s="93"/>
      <c r="H18" s="93"/>
      <c r="I18" s="93"/>
      <c r="J18" s="93"/>
    </row>
    <row r="19" customFormat="false" ht="12.75" hidden="true" customHeight="false" outlineLevel="0" collapsed="false">
      <c r="A19" s="39" t="s">
        <v>374</v>
      </c>
      <c r="B19" s="29" t="s">
        <v>1028</v>
      </c>
      <c r="C19" s="93"/>
      <c r="D19" s="93"/>
      <c r="E19" s="93"/>
      <c r="F19" s="93"/>
      <c r="G19" s="93"/>
      <c r="H19" s="93"/>
      <c r="I19" s="93"/>
      <c r="J19" s="93"/>
    </row>
    <row r="20" customFormat="false" ht="25.5" hidden="false" customHeight="false" outlineLevel="0" collapsed="false">
      <c r="A20" s="39" t="s">
        <v>1029</v>
      </c>
      <c r="B20" s="29"/>
      <c r="C20" s="93" t="n">
        <f aca="false">C21</f>
        <v>4100000</v>
      </c>
      <c r="D20" s="93" t="n">
        <f aca="false">D21</f>
        <v>4100000</v>
      </c>
      <c r="E20" s="93" t="n">
        <f aca="false">E21</f>
        <v>4051210</v>
      </c>
      <c r="F20" s="93" t="n">
        <f aca="false">F21</f>
        <v>0</v>
      </c>
      <c r="G20" s="93" t="n">
        <f aca="false">G21</f>
        <v>4051210</v>
      </c>
      <c r="H20" s="93" t="n">
        <f aca="false">H21</f>
        <v>4051210</v>
      </c>
      <c r="I20" s="93" t="n">
        <f aca="false">I21</f>
        <v>0</v>
      </c>
      <c r="J20" s="93" t="n">
        <f aca="false">J21</f>
        <v>0</v>
      </c>
    </row>
    <row r="21" customFormat="false" ht="25.5" hidden="false" customHeight="false" outlineLevel="0" collapsed="false">
      <c r="A21" s="39" t="s">
        <v>1030</v>
      </c>
      <c r="B21" s="29" t="s">
        <v>1031</v>
      </c>
      <c r="C21" s="93" t="n">
        <f aca="false">SUM(C22:C30)</f>
        <v>4100000</v>
      </c>
      <c r="D21" s="93" t="n">
        <f aca="false">SUM(D22:D30)</f>
        <v>4100000</v>
      </c>
      <c r="E21" s="93" t="n">
        <f aca="false">SUM(E22:E30)</f>
        <v>4051210</v>
      </c>
      <c r="F21" s="93" t="n">
        <f aca="false">SUM(F22:F30)</f>
        <v>0</v>
      </c>
      <c r="G21" s="93" t="n">
        <f aca="false">SUM(G22:G30)</f>
        <v>4051210</v>
      </c>
      <c r="H21" s="93" t="n">
        <f aca="false">SUM(H22:H30)</f>
        <v>4051210</v>
      </c>
      <c r="I21" s="93" t="n">
        <f aca="false">SUM(I22:I30)</f>
        <v>0</v>
      </c>
      <c r="J21" s="93" t="n">
        <f aca="false">SUM(J22:J30)</f>
        <v>0</v>
      </c>
    </row>
    <row r="22" customFormat="false" ht="12.75" hidden="true" customHeight="false" outlineLevel="0" collapsed="false">
      <c r="A22" s="39" t="s">
        <v>1032</v>
      </c>
      <c r="B22" s="29" t="s">
        <v>1033</v>
      </c>
      <c r="C22" s="93"/>
      <c r="D22" s="93"/>
      <c r="E22" s="93"/>
      <c r="F22" s="93"/>
      <c r="G22" s="93"/>
      <c r="H22" s="93"/>
      <c r="I22" s="93"/>
      <c r="J22" s="93"/>
    </row>
    <row r="23" customFormat="false" ht="12.75" hidden="false" customHeight="false" outlineLevel="0" collapsed="false">
      <c r="A23" s="39" t="s">
        <v>1034</v>
      </c>
      <c r="B23" s="29" t="s">
        <v>1035</v>
      </c>
      <c r="C23" s="93" t="n">
        <v>4100000</v>
      </c>
      <c r="D23" s="18" t="n">
        <v>4100000</v>
      </c>
      <c r="E23" s="93" t="n">
        <f aca="false">F23+G23</f>
        <v>4051210</v>
      </c>
      <c r="F23" s="93"/>
      <c r="G23" s="93" t="n">
        <v>4051210</v>
      </c>
      <c r="H23" s="93" t="n">
        <v>4051210</v>
      </c>
      <c r="I23" s="93"/>
      <c r="J23" s="93"/>
    </row>
    <row r="24" customFormat="false" ht="12.75" hidden="true" customHeight="false" outlineLevel="0" collapsed="false">
      <c r="A24" s="39" t="s">
        <v>1036</v>
      </c>
      <c r="B24" s="29" t="s">
        <v>1037</v>
      </c>
      <c r="C24" s="93"/>
      <c r="D24" s="93"/>
      <c r="E24" s="93"/>
      <c r="F24" s="93"/>
      <c r="G24" s="93"/>
      <c r="H24" s="93"/>
      <c r="I24" s="93"/>
      <c r="J24" s="93"/>
    </row>
    <row r="25" customFormat="false" ht="25.5" hidden="true" customHeight="false" outlineLevel="0" collapsed="false">
      <c r="A25" s="39" t="s">
        <v>1038</v>
      </c>
      <c r="B25" s="29" t="s">
        <v>1039</v>
      </c>
      <c r="C25" s="93"/>
      <c r="D25" s="93"/>
      <c r="E25" s="93"/>
      <c r="F25" s="93"/>
      <c r="G25" s="93"/>
      <c r="H25" s="93"/>
      <c r="I25" s="93"/>
      <c r="J25" s="93"/>
    </row>
    <row r="26" customFormat="false" ht="25.5" hidden="true" customHeight="false" outlineLevel="0" collapsed="false">
      <c r="A26" s="39" t="s">
        <v>1040</v>
      </c>
      <c r="B26" s="29" t="s">
        <v>1041</v>
      </c>
      <c r="C26" s="93"/>
      <c r="D26" s="93"/>
      <c r="E26" s="93"/>
      <c r="F26" s="93"/>
      <c r="G26" s="93"/>
      <c r="H26" s="93"/>
      <c r="I26" s="93"/>
      <c r="J26" s="93"/>
    </row>
    <row r="27" customFormat="false" ht="25.5" hidden="true" customHeight="false" outlineLevel="0" collapsed="false">
      <c r="A27" s="39" t="s">
        <v>1042</v>
      </c>
      <c r="B27" s="29" t="s">
        <v>1043</v>
      </c>
      <c r="C27" s="93"/>
      <c r="D27" s="93"/>
      <c r="E27" s="93"/>
      <c r="F27" s="93"/>
      <c r="G27" s="93"/>
      <c r="H27" s="93"/>
      <c r="I27" s="93"/>
      <c r="J27" s="93"/>
    </row>
    <row r="28" customFormat="false" ht="25.5" hidden="true" customHeight="false" outlineLevel="0" collapsed="false">
      <c r="A28" s="39" t="s">
        <v>1044</v>
      </c>
      <c r="B28" s="29" t="s">
        <v>1045</v>
      </c>
      <c r="C28" s="93"/>
      <c r="D28" s="93"/>
      <c r="E28" s="93"/>
      <c r="F28" s="93"/>
      <c r="G28" s="93"/>
      <c r="H28" s="93"/>
      <c r="I28" s="93"/>
      <c r="J28" s="93"/>
    </row>
    <row r="29" customFormat="false" ht="25.5" hidden="true" customHeight="false" outlineLevel="0" collapsed="false">
      <c r="A29" s="39" t="s">
        <v>1046</v>
      </c>
      <c r="B29" s="29" t="s">
        <v>1047</v>
      </c>
      <c r="C29" s="93"/>
      <c r="D29" s="93"/>
      <c r="E29" s="93"/>
      <c r="F29" s="93"/>
      <c r="G29" s="93"/>
      <c r="H29" s="93"/>
      <c r="I29" s="93"/>
      <c r="J29" s="93"/>
    </row>
    <row r="30" customFormat="false" ht="12.75" hidden="true" customHeight="false" outlineLevel="0" collapsed="false">
      <c r="A30" s="39" t="s">
        <v>1048</v>
      </c>
      <c r="B30" s="29" t="s">
        <v>1049</v>
      </c>
      <c r="C30" s="93"/>
      <c r="D30" s="93"/>
      <c r="E30" s="93"/>
      <c r="F30" s="93"/>
      <c r="G30" s="93"/>
      <c r="H30" s="93"/>
      <c r="I30" s="93"/>
      <c r="J30" s="93"/>
    </row>
    <row r="31" customFormat="false" ht="25.5" hidden="false" customHeight="false" outlineLevel="0" collapsed="false">
      <c r="A31" s="39" t="s">
        <v>1050</v>
      </c>
      <c r="B31" s="29" t="s">
        <v>1051</v>
      </c>
      <c r="C31" s="93" t="n">
        <f aca="false">C32</f>
        <v>0</v>
      </c>
      <c r="D31" s="93" t="n">
        <f aca="false">D32</f>
        <v>0</v>
      </c>
      <c r="E31" s="93" t="n">
        <f aca="false">E32</f>
        <v>0</v>
      </c>
      <c r="F31" s="93" t="n">
        <f aca="false">F32</f>
        <v>0</v>
      </c>
      <c r="G31" s="93" t="n">
        <f aca="false">G32</f>
        <v>0</v>
      </c>
      <c r="H31" s="93" t="n">
        <f aca="false">H32</f>
        <v>0</v>
      </c>
      <c r="I31" s="93" t="n">
        <f aca="false">I32</f>
        <v>0</v>
      </c>
      <c r="J31" s="93" t="n">
        <f aca="false">J32</f>
        <v>0</v>
      </c>
    </row>
    <row r="32" customFormat="false" ht="12.75" hidden="true" customHeight="false" outlineLevel="0" collapsed="false">
      <c r="A32" s="39" t="s">
        <v>1052</v>
      </c>
      <c r="B32" s="29" t="s">
        <v>1053</v>
      </c>
      <c r="C32" s="93"/>
      <c r="D32" s="93"/>
      <c r="E32" s="93"/>
      <c r="F32" s="93"/>
      <c r="G32" s="93"/>
      <c r="H32" s="93"/>
      <c r="I32" s="93"/>
      <c r="J32" s="93"/>
    </row>
    <row r="33" customFormat="false" ht="12.75" hidden="false" customHeight="false" outlineLevel="0" collapsed="false">
      <c r="A33" s="39" t="s">
        <v>1054</v>
      </c>
      <c r="B33" s="29" t="s">
        <v>1055</v>
      </c>
      <c r="C33" s="93" t="n">
        <f aca="false">C34</f>
        <v>0</v>
      </c>
      <c r="D33" s="93" t="n">
        <f aca="false">D34</f>
        <v>0</v>
      </c>
      <c r="E33" s="93" t="n">
        <f aca="false">E34</f>
        <v>0</v>
      </c>
      <c r="F33" s="93" t="n">
        <f aca="false">F34</f>
        <v>0</v>
      </c>
      <c r="G33" s="93" t="n">
        <f aca="false">G34</f>
        <v>0</v>
      </c>
      <c r="H33" s="93" t="n">
        <f aca="false">H34</f>
        <v>0</v>
      </c>
      <c r="I33" s="93" t="n">
        <f aca="false">I34</f>
        <v>0</v>
      </c>
      <c r="J33" s="93" t="n">
        <f aca="false">J34</f>
        <v>0</v>
      </c>
    </row>
    <row r="34" customFormat="false" ht="12.75" hidden="true" customHeight="false" outlineLevel="0" collapsed="false">
      <c r="A34" s="39" t="s">
        <v>1056</v>
      </c>
      <c r="B34" s="29" t="s">
        <v>1057</v>
      </c>
      <c r="C34" s="93"/>
      <c r="D34" s="93"/>
      <c r="E34" s="93"/>
      <c r="F34" s="93"/>
      <c r="G34" s="93"/>
      <c r="H34" s="93"/>
      <c r="I34" s="93"/>
      <c r="J34" s="93"/>
    </row>
    <row r="35" customFormat="false" ht="12.75" hidden="false" customHeight="false" outlineLevel="0" collapsed="false">
      <c r="A35" s="39" t="s">
        <v>1058</v>
      </c>
      <c r="B35" s="29" t="s">
        <v>1059</v>
      </c>
      <c r="C35" s="93" t="n">
        <f aca="false">C36</f>
        <v>0</v>
      </c>
      <c r="D35" s="93" t="n">
        <f aca="false">D36</f>
        <v>0</v>
      </c>
      <c r="E35" s="93" t="n">
        <f aca="false">E36</f>
        <v>933</v>
      </c>
      <c r="F35" s="93" t="n">
        <f aca="false">F36</f>
        <v>0</v>
      </c>
      <c r="G35" s="93" t="n">
        <f aca="false">G36</f>
        <v>933</v>
      </c>
      <c r="H35" s="93" t="n">
        <f aca="false">H36</f>
        <v>933</v>
      </c>
      <c r="I35" s="93" t="n">
        <f aca="false">I36</f>
        <v>0</v>
      </c>
      <c r="J35" s="93" t="n">
        <f aca="false">J36</f>
        <v>0</v>
      </c>
    </row>
    <row r="36" customFormat="false" ht="12.75" hidden="false" customHeight="false" outlineLevel="0" collapsed="false">
      <c r="A36" s="39" t="s">
        <v>418</v>
      </c>
      <c r="B36" s="29" t="s">
        <v>1060</v>
      </c>
      <c r="C36" s="93" t="n">
        <v>0</v>
      </c>
      <c r="D36" s="93"/>
      <c r="E36" s="93" t="n">
        <v>933</v>
      </c>
      <c r="F36" s="93"/>
      <c r="G36" s="93" t="n">
        <v>933</v>
      </c>
      <c r="H36" s="93" t="n">
        <v>933</v>
      </c>
      <c r="I36" s="93"/>
      <c r="J36" s="93"/>
    </row>
    <row r="37" customFormat="false" ht="25.5" hidden="false" customHeight="false" outlineLevel="0" collapsed="false">
      <c r="A37" s="39" t="s">
        <v>1061</v>
      </c>
      <c r="B37" s="29" t="s">
        <v>1062</v>
      </c>
      <c r="C37" s="93" t="n">
        <f aca="false">SUM(C38:C39)</f>
        <v>0</v>
      </c>
      <c r="D37" s="93" t="n">
        <f aca="false">SUM(D38:D39)</f>
        <v>0</v>
      </c>
      <c r="E37" s="93" t="n">
        <f aca="false">SUM(E38:E39)</f>
        <v>0</v>
      </c>
      <c r="F37" s="93" t="n">
        <f aca="false">SUM(F38:F39)</f>
        <v>0</v>
      </c>
      <c r="G37" s="93" t="n">
        <f aca="false">SUM(G38:G39)</f>
        <v>0</v>
      </c>
      <c r="H37" s="93" t="n">
        <f aca="false">SUM(H38:H39)</f>
        <v>0</v>
      </c>
      <c r="I37" s="93" t="n">
        <f aca="false">SUM(I38:I39)</f>
        <v>0</v>
      </c>
      <c r="J37" s="93" t="n">
        <f aca="false">SUM(J38:J39)</f>
        <v>0</v>
      </c>
    </row>
    <row r="38" customFormat="false" ht="12.75" hidden="true" customHeight="false" outlineLevel="0" collapsed="false">
      <c r="A38" s="39" t="s">
        <v>1063</v>
      </c>
      <c r="B38" s="29" t="s">
        <v>1064</v>
      </c>
      <c r="C38" s="93"/>
      <c r="D38" s="93"/>
      <c r="E38" s="93"/>
      <c r="F38" s="93"/>
      <c r="G38" s="93"/>
      <c r="H38" s="93"/>
      <c r="I38" s="93"/>
      <c r="J38" s="93"/>
    </row>
    <row r="39" customFormat="false" ht="12.75" hidden="true" customHeight="false" outlineLevel="0" collapsed="false">
      <c r="A39" s="39" t="s">
        <v>424</v>
      </c>
      <c r="B39" s="29" t="s">
        <v>1065</v>
      </c>
      <c r="C39" s="93"/>
      <c r="D39" s="93"/>
      <c r="E39" s="93"/>
      <c r="F39" s="93"/>
      <c r="G39" s="93"/>
      <c r="H39" s="93"/>
      <c r="I39" s="93"/>
      <c r="J39" s="93"/>
    </row>
    <row r="40" customFormat="false" ht="12.75" hidden="false" customHeight="false" outlineLevel="0" collapsed="false">
      <c r="A40" s="39" t="s">
        <v>1066</v>
      </c>
      <c r="B40" s="29"/>
      <c r="C40" s="93" t="n">
        <f aca="false">C41</f>
        <v>0</v>
      </c>
      <c r="D40" s="93" t="n">
        <f aca="false">D41</f>
        <v>0</v>
      </c>
      <c r="E40" s="93" t="n">
        <f aca="false">E41</f>
        <v>0</v>
      </c>
      <c r="F40" s="93" t="n">
        <f aca="false">F41</f>
        <v>0</v>
      </c>
      <c r="G40" s="93" t="n">
        <f aca="false">G41</f>
        <v>0</v>
      </c>
      <c r="H40" s="93" t="n">
        <f aca="false">H41</f>
        <v>0</v>
      </c>
      <c r="I40" s="93" t="n">
        <f aca="false">I41</f>
        <v>0</v>
      </c>
      <c r="J40" s="93" t="n">
        <f aca="false">J41</f>
        <v>0</v>
      </c>
    </row>
    <row r="41" customFormat="false" ht="25.5" hidden="false" customHeight="false" outlineLevel="0" collapsed="false">
      <c r="A41" s="39" t="s">
        <v>1067</v>
      </c>
      <c r="B41" s="29" t="s">
        <v>1068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  <c r="F41" s="93" t="n">
        <f aca="false">SUM(F42:F43)</f>
        <v>0</v>
      </c>
      <c r="G41" s="93" t="n">
        <f aca="false">SUM(G42:G43)</f>
        <v>0</v>
      </c>
      <c r="H41" s="93" t="n">
        <f aca="false">SUM(H42:H43)</f>
        <v>0</v>
      </c>
      <c r="I41" s="93" t="n">
        <f aca="false">SUM(I42:I43)</f>
        <v>0</v>
      </c>
      <c r="J41" s="93" t="n">
        <f aca="false">SUM(J42:J43)</f>
        <v>0</v>
      </c>
    </row>
    <row r="42" customFormat="false" ht="25.5" hidden="true" customHeight="false" outlineLevel="0" collapsed="false">
      <c r="A42" s="39" t="s">
        <v>1069</v>
      </c>
      <c r="B42" s="29" t="s">
        <v>1070</v>
      </c>
      <c r="C42" s="93"/>
      <c r="D42" s="93"/>
      <c r="E42" s="93"/>
      <c r="F42" s="93"/>
      <c r="G42" s="93"/>
      <c r="H42" s="93"/>
      <c r="I42" s="93"/>
      <c r="J42" s="93"/>
    </row>
    <row r="43" customFormat="false" ht="12.75" hidden="true" customHeight="false" outlineLevel="0" collapsed="false">
      <c r="A43" s="39" t="s">
        <v>1071</v>
      </c>
      <c r="B43" s="29" t="s">
        <v>1072</v>
      </c>
      <c r="C43" s="93"/>
      <c r="D43" s="93"/>
      <c r="E43" s="93"/>
      <c r="F43" s="93"/>
      <c r="G43" s="93"/>
      <c r="H43" s="93"/>
      <c r="I43" s="93"/>
      <c r="J43" s="93"/>
    </row>
    <row r="45" customFormat="false" ht="12.75" hidden="true" customHeight="false" outlineLevel="0" collapsed="false"/>
    <row r="46" customFormat="false" ht="12.75" hidden="true" customHeight="true" outlineLevel="0" collapsed="false">
      <c r="A46" s="41" t="s">
        <v>130</v>
      </c>
      <c r="B46" s="41"/>
      <c r="C46" s="41"/>
      <c r="D46" s="41"/>
      <c r="E46" s="30" t="s">
        <v>1073</v>
      </c>
      <c r="F46" s="30"/>
      <c r="G46" s="30"/>
      <c r="H46" s="30"/>
      <c r="I46" s="30"/>
      <c r="J46" s="30"/>
    </row>
    <row r="47" customFormat="false" ht="12.75" hidden="true" customHeight="false" outlineLevel="0" collapsed="false"/>
    <row r="48" customFormat="false" ht="12.75" hidden="true" customHeight="false" outlineLevel="0" collapsed="false"/>
  </sheetData>
  <autoFilter ref="C9:J43"/>
  <mergeCells count="13">
    <mergeCell ref="A2:J2"/>
    <mergeCell ref="A3:J3"/>
    <mergeCell ref="A4:J4"/>
    <mergeCell ref="A6:A7"/>
    <mergeCell ref="B6:B7"/>
    <mergeCell ref="C6:C7"/>
    <mergeCell ref="D6:D7"/>
    <mergeCell ref="E6:G6"/>
    <mergeCell ref="H6:H7"/>
    <mergeCell ref="I6:I7"/>
    <mergeCell ref="J6:J7"/>
    <mergeCell ref="A46:D46"/>
    <mergeCell ref="E46:J46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RAnexa nr.9 la HCJ nr.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J46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4" width="43.56"/>
    <col collapsed="false" customWidth="true" hidden="false" outlineLevel="0" max="2" min="2" style="43" width="12.28"/>
    <col collapsed="false" customWidth="true" hidden="false" outlineLevel="0" max="3" min="3" style="3" width="11.13"/>
    <col collapsed="false" customWidth="true" hidden="false" outlineLevel="0" max="4" min="4" style="3" width="11.56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8" min="7" style="3" width="10.71"/>
    <col collapsed="false" customWidth="true" hidden="false" outlineLevel="0" max="9" min="9" style="3" width="11.99"/>
    <col collapsed="false" customWidth="true" hidden="false" outlineLevel="0" max="10" min="10" style="3" width="9.41"/>
    <col collapsed="false" customWidth="false" hidden="false" outlineLevel="0" max="257" min="11" style="3" width="40.13"/>
  </cols>
  <sheetData>
    <row r="3" customFormat="false" ht="12.75" hidden="false" customHeight="true" outlineLevel="0" collapsed="false">
      <c r="A3" s="95" t="s">
        <v>1012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true" outlineLevel="0" collapsed="false">
      <c r="A4" s="95" t="s">
        <v>1074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true" outlineLevel="0" collapsed="false">
      <c r="A5" s="95" t="s">
        <v>1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false" customHeight="false" outlineLevel="0" collapsed="false">
      <c r="A6" s="94" t="s">
        <v>254</v>
      </c>
      <c r="B6" s="96"/>
      <c r="J6" s="31" t="s">
        <v>3</v>
      </c>
    </row>
    <row r="7" customFormat="false" ht="12.75" hidden="false" customHeight="true" outlineLevel="0" collapsed="false">
      <c r="A7" s="47" t="s">
        <v>5</v>
      </c>
      <c r="B7" s="50" t="s">
        <v>256</v>
      </c>
      <c r="C7" s="32" t="s">
        <v>257</v>
      </c>
      <c r="D7" s="32" t="s">
        <v>1075</v>
      </c>
      <c r="E7" s="33" t="s">
        <v>259</v>
      </c>
      <c r="F7" s="33"/>
      <c r="G7" s="33"/>
      <c r="H7" s="32" t="s">
        <v>260</v>
      </c>
      <c r="I7" s="32" t="s">
        <v>261</v>
      </c>
      <c r="J7" s="32" t="s">
        <v>262</v>
      </c>
    </row>
    <row r="8" s="2" customFormat="true" ht="25.5" hidden="false" customHeight="false" outlineLevel="0" collapsed="false">
      <c r="A8" s="47"/>
      <c r="B8" s="50"/>
      <c r="C8" s="32"/>
      <c r="D8" s="32"/>
      <c r="E8" s="39" t="s">
        <v>188</v>
      </c>
      <c r="F8" s="39" t="s">
        <v>263</v>
      </c>
      <c r="G8" s="39" t="s">
        <v>264</v>
      </c>
      <c r="H8" s="32"/>
      <c r="I8" s="32"/>
      <c r="J8" s="32"/>
    </row>
    <row r="9" s="34" customFormat="true" ht="12.75" hidden="false" customHeight="false" outlineLevel="0" collapsed="false">
      <c r="A9" s="47" t="s">
        <v>10</v>
      </c>
      <c r="B9" s="17" t="s">
        <v>11</v>
      </c>
      <c r="C9" s="33" t="n">
        <v>1</v>
      </c>
      <c r="D9" s="33" t="n">
        <v>2</v>
      </c>
      <c r="E9" s="33" t="s">
        <v>267</v>
      </c>
      <c r="F9" s="33" t="n">
        <v>4</v>
      </c>
      <c r="G9" s="33" t="n">
        <v>5</v>
      </c>
      <c r="H9" s="33" t="n">
        <v>6</v>
      </c>
      <c r="I9" s="33" t="n">
        <v>7</v>
      </c>
      <c r="J9" s="33" t="s">
        <v>272</v>
      </c>
    </row>
    <row r="10" customFormat="false" ht="12.75" hidden="false" customHeight="false" outlineLevel="0" collapsed="false">
      <c r="A10" s="97" t="s">
        <v>1014</v>
      </c>
      <c r="B10" s="45" t="s">
        <v>1076</v>
      </c>
      <c r="C10" s="18" t="n">
        <f aca="false">C12+C16+C21+C31+C33+C35+C37+C41+C45</f>
        <v>17682707</v>
      </c>
      <c r="D10" s="18" t="n">
        <f aca="false">D12+D16+D21+D31+D33+D35+D37+D41+D45</f>
        <v>17071005</v>
      </c>
      <c r="E10" s="18" t="n">
        <f aca="false">E12+E16+E21+E31+E33+E35+E37+E41+E45</f>
        <v>15452830</v>
      </c>
      <c r="F10" s="18" t="n">
        <f aca="false">F12+F16+F21+F31+F33+F35+F37+F41+F45</f>
        <v>11693</v>
      </c>
      <c r="G10" s="18" t="n">
        <f aca="false">G12+G16+G21+G31+G33+G35+G37+G41+G45</f>
        <v>15441137</v>
      </c>
      <c r="H10" s="18" t="n">
        <f aca="false">H12+H16+H21+H31+H33+H35+H37+H41+H45</f>
        <v>15434978</v>
      </c>
      <c r="I10" s="18" t="n">
        <f aca="false">I12+I16+I21+I31+I33+I35+I37+I41+I45</f>
        <v>0</v>
      </c>
      <c r="J10" s="18" t="n">
        <f aca="false">J12+J16+J21+J31+J33+J35+J37+J41+J45</f>
        <v>17852</v>
      </c>
    </row>
    <row r="11" customFormat="false" ht="12.75" hidden="true" customHeight="false" outlineLevel="0" collapsed="false">
      <c r="A11" s="97" t="s">
        <v>1016</v>
      </c>
      <c r="B11" s="45"/>
      <c r="C11" s="18"/>
      <c r="D11" s="18"/>
      <c r="E11" s="18"/>
      <c r="F11" s="18"/>
      <c r="G11" s="18"/>
      <c r="H11" s="18"/>
      <c r="I11" s="18"/>
      <c r="J11" s="18"/>
    </row>
    <row r="12" customFormat="false" ht="12.75" hidden="true" customHeight="false" outlineLevel="0" collapsed="false">
      <c r="A12" s="97" t="s">
        <v>1077</v>
      </c>
      <c r="B12" s="45" t="s">
        <v>1078</v>
      </c>
      <c r="C12" s="18"/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G12" s="18" t="n">
        <f aca="false">G13</f>
        <v>0</v>
      </c>
      <c r="H12" s="18" t="n">
        <f aca="false">H13</f>
        <v>0</v>
      </c>
      <c r="I12" s="18" t="n">
        <f aca="false">I13</f>
        <v>0</v>
      </c>
      <c r="J12" s="18" t="n">
        <f aca="false">J13</f>
        <v>0</v>
      </c>
    </row>
    <row r="13" customFormat="false" ht="12.75" hidden="true" customHeight="false" outlineLevel="0" collapsed="false">
      <c r="A13" s="97" t="s">
        <v>342</v>
      </c>
      <c r="B13" s="45" t="s">
        <v>1079</v>
      </c>
      <c r="C13" s="18"/>
      <c r="D13" s="18"/>
      <c r="E13" s="18"/>
      <c r="F13" s="18"/>
      <c r="G13" s="18"/>
      <c r="H13" s="18"/>
      <c r="I13" s="18"/>
      <c r="J13" s="18"/>
    </row>
    <row r="14" customFormat="false" ht="12.75" hidden="true" customHeight="false" outlineLevel="0" collapsed="false">
      <c r="A14" s="97" t="s">
        <v>1020</v>
      </c>
      <c r="B14" s="45"/>
      <c r="C14" s="18"/>
      <c r="D14" s="18" t="n">
        <f aca="false">D15</f>
        <v>0</v>
      </c>
      <c r="E14" s="18" t="n">
        <f aca="false">E15</f>
        <v>0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</row>
    <row r="15" customFormat="false" ht="12.75" hidden="true" customHeight="false" outlineLevel="0" collapsed="false">
      <c r="A15" s="97" t="s">
        <v>1080</v>
      </c>
      <c r="B15" s="45"/>
      <c r="C15" s="18"/>
      <c r="D15" s="18" t="n">
        <f aca="false">D16</f>
        <v>0</v>
      </c>
      <c r="E15" s="18" t="n">
        <f aca="false">E16</f>
        <v>0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</row>
    <row r="16" customFormat="false" ht="12.75" hidden="true" customHeight="false" outlineLevel="0" collapsed="false">
      <c r="A16" s="97" t="s">
        <v>1081</v>
      </c>
      <c r="B16" s="45" t="s">
        <v>1082</v>
      </c>
      <c r="C16" s="18"/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8" t="n">
        <f aca="false">SUM(I17:I19)</f>
        <v>0</v>
      </c>
      <c r="J16" s="18" t="n">
        <f aca="false">SUM(J17:J19)</f>
        <v>0</v>
      </c>
    </row>
    <row r="17" customFormat="false" ht="12.75" hidden="true" customHeight="false" outlineLevel="0" collapsed="false">
      <c r="A17" s="97" t="s">
        <v>1024</v>
      </c>
      <c r="B17" s="45" t="s">
        <v>1083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true" customHeight="false" outlineLevel="0" collapsed="false">
      <c r="A18" s="97" t="s">
        <v>1026</v>
      </c>
      <c r="B18" s="45" t="s">
        <v>1084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true" customHeight="false" outlineLevel="0" collapsed="false">
      <c r="A19" s="97" t="s">
        <v>374</v>
      </c>
      <c r="B19" s="45" t="s">
        <v>1085</v>
      </c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false" outlineLevel="0" collapsed="false">
      <c r="A20" s="97" t="s">
        <v>1086</v>
      </c>
      <c r="B20" s="45"/>
      <c r="C20" s="18" t="n">
        <f aca="false">C21+C31+C33+C35</f>
        <v>1234000</v>
      </c>
      <c r="D20" s="18" t="n">
        <f aca="false">D21+D31+D33+D35</f>
        <v>1510307</v>
      </c>
      <c r="E20" s="18" t="n">
        <f aca="false">E21+E31+E33+E35</f>
        <v>1255705</v>
      </c>
      <c r="F20" s="18" t="n">
        <f aca="false">F21+F31+F33+F35</f>
        <v>11552</v>
      </c>
      <c r="G20" s="18" t="n">
        <f aca="false">G21+G31+G33+G35</f>
        <v>1244153</v>
      </c>
      <c r="H20" s="18" t="n">
        <f aca="false">H21+H31+H33+H35</f>
        <v>1237853</v>
      </c>
      <c r="I20" s="18" t="n">
        <f aca="false">I21+I31+I33+I35</f>
        <v>0</v>
      </c>
      <c r="J20" s="18" t="n">
        <f aca="false">J21+J31+J33+J35</f>
        <v>17852</v>
      </c>
    </row>
    <row r="21" customFormat="false" ht="25.5" hidden="false" customHeight="false" outlineLevel="0" collapsed="false">
      <c r="A21" s="97" t="s">
        <v>1087</v>
      </c>
      <c r="B21" s="45" t="s">
        <v>1088</v>
      </c>
      <c r="C21" s="18" t="n">
        <f aca="false">SUM(C22:C30)</f>
        <v>1234000</v>
      </c>
      <c r="D21" s="18" t="n">
        <f aca="false">SUM(D22:D30)</f>
        <v>1510307</v>
      </c>
      <c r="E21" s="18" t="n">
        <f aca="false">SUM(E22:E30)</f>
        <v>1255705</v>
      </c>
      <c r="F21" s="18" t="n">
        <f aca="false">SUM(F22:F30)</f>
        <v>11552</v>
      </c>
      <c r="G21" s="18" t="n">
        <f aca="false">SUM(G22:G30)</f>
        <v>1244153</v>
      </c>
      <c r="H21" s="18" t="n">
        <f aca="false">SUM(H22:H30)</f>
        <v>1237853</v>
      </c>
      <c r="I21" s="18" t="n">
        <f aca="false">SUM(I22:I30)</f>
        <v>0</v>
      </c>
      <c r="J21" s="18" t="n">
        <f aca="false">SUM(J22:J30)</f>
        <v>17852</v>
      </c>
    </row>
    <row r="22" customFormat="false" ht="12.75" hidden="true" customHeight="false" outlineLevel="0" collapsed="false">
      <c r="A22" s="97" t="s">
        <v>1032</v>
      </c>
      <c r="B22" s="45" t="s">
        <v>1089</v>
      </c>
      <c r="C22" s="18"/>
      <c r="D22" s="18"/>
      <c r="E22" s="18"/>
      <c r="F22" s="18"/>
      <c r="G22" s="18"/>
      <c r="H22" s="18"/>
      <c r="I22" s="18"/>
      <c r="J22" s="18"/>
    </row>
    <row r="23" customFormat="false" ht="12.75" hidden="true" customHeight="false" outlineLevel="0" collapsed="false">
      <c r="A23" s="97" t="s">
        <v>1090</v>
      </c>
      <c r="B23" s="45" t="s">
        <v>1091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true" customHeight="false" outlineLevel="0" collapsed="false">
      <c r="A24" s="97" t="s">
        <v>1036</v>
      </c>
      <c r="B24" s="45" t="s">
        <v>1092</v>
      </c>
      <c r="C24" s="18"/>
      <c r="D24" s="18"/>
      <c r="E24" s="18"/>
      <c r="F24" s="18"/>
      <c r="G24" s="18"/>
      <c r="H24" s="18"/>
      <c r="I24" s="18"/>
      <c r="J24" s="18"/>
    </row>
    <row r="25" customFormat="false" ht="25.5" hidden="true" customHeight="false" outlineLevel="0" collapsed="false">
      <c r="A25" s="97" t="s">
        <v>1038</v>
      </c>
      <c r="B25" s="45" t="s">
        <v>1093</v>
      </c>
      <c r="C25" s="18"/>
      <c r="D25" s="18"/>
      <c r="E25" s="18"/>
      <c r="F25" s="18"/>
      <c r="G25" s="18"/>
      <c r="H25" s="18"/>
      <c r="I25" s="18"/>
      <c r="J25" s="18"/>
    </row>
    <row r="26" customFormat="false" ht="25.5" hidden="true" customHeight="false" outlineLevel="0" collapsed="false">
      <c r="A26" s="97" t="s">
        <v>1094</v>
      </c>
      <c r="B26" s="45" t="s">
        <v>1095</v>
      </c>
      <c r="C26" s="18"/>
      <c r="D26" s="18"/>
      <c r="E26" s="18"/>
      <c r="F26" s="18"/>
      <c r="G26" s="18"/>
      <c r="H26" s="18"/>
      <c r="I26" s="18"/>
      <c r="J26" s="18"/>
    </row>
    <row r="27" customFormat="false" ht="38.25" hidden="true" customHeight="false" outlineLevel="0" collapsed="false">
      <c r="A27" s="97" t="s">
        <v>1096</v>
      </c>
      <c r="B27" s="45" t="s">
        <v>1097</v>
      </c>
      <c r="C27" s="18"/>
      <c r="D27" s="18"/>
      <c r="E27" s="18"/>
      <c r="F27" s="18"/>
      <c r="G27" s="18"/>
      <c r="H27" s="18"/>
      <c r="I27" s="18"/>
      <c r="J27" s="18"/>
    </row>
    <row r="28" customFormat="false" ht="25.5" hidden="true" customHeight="false" outlineLevel="0" collapsed="false">
      <c r="A28" s="97" t="s">
        <v>1044</v>
      </c>
      <c r="B28" s="45" t="s">
        <v>1098</v>
      </c>
      <c r="C28" s="18"/>
      <c r="D28" s="18"/>
      <c r="E28" s="18"/>
      <c r="F28" s="18"/>
      <c r="G28" s="18"/>
      <c r="H28" s="18"/>
      <c r="I28" s="18"/>
      <c r="J28" s="18"/>
    </row>
    <row r="29" customFormat="false" ht="25.5" hidden="true" customHeight="false" outlineLevel="0" collapsed="false">
      <c r="A29" s="97" t="s">
        <v>1099</v>
      </c>
      <c r="B29" s="45" t="s">
        <v>1100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97" t="s">
        <v>1048</v>
      </c>
      <c r="B30" s="45" t="s">
        <v>1101</v>
      </c>
      <c r="C30" s="18" t="n">
        <v>1234000</v>
      </c>
      <c r="D30" s="18" t="n">
        <v>1510307</v>
      </c>
      <c r="E30" s="18" t="n">
        <v>1255705</v>
      </c>
      <c r="F30" s="18" t="n">
        <v>11552</v>
      </c>
      <c r="G30" s="18" t="n">
        <v>1244153</v>
      </c>
      <c r="H30" s="18" t="n">
        <v>1237853</v>
      </c>
      <c r="I30" s="18"/>
      <c r="J30" s="18" t="n">
        <v>17852</v>
      </c>
    </row>
    <row r="31" customFormat="false" ht="25.5" hidden="true" customHeight="false" outlineLevel="0" collapsed="false">
      <c r="A31" s="97" t="s">
        <v>1102</v>
      </c>
      <c r="B31" s="45" t="s">
        <v>1103</v>
      </c>
      <c r="C31" s="18"/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0</v>
      </c>
      <c r="H31" s="18" t="n">
        <f aca="false">H32</f>
        <v>0</v>
      </c>
      <c r="I31" s="18" t="n">
        <f aca="false">I32</f>
        <v>0</v>
      </c>
      <c r="J31" s="18" t="n">
        <f aca="false">J32</f>
        <v>0</v>
      </c>
    </row>
    <row r="32" customFormat="false" ht="25.5" hidden="true" customHeight="false" outlineLevel="0" collapsed="false">
      <c r="A32" s="97" t="s">
        <v>1052</v>
      </c>
      <c r="B32" s="45" t="s">
        <v>1104</v>
      </c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false" outlineLevel="0" collapsed="false">
      <c r="A33" s="97" t="s">
        <v>1105</v>
      </c>
      <c r="B33" s="45" t="s">
        <v>1106</v>
      </c>
      <c r="C33" s="18"/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18" t="n">
        <f aca="false">G34</f>
        <v>0</v>
      </c>
      <c r="H33" s="18" t="n">
        <f aca="false">H34</f>
        <v>0</v>
      </c>
      <c r="I33" s="18" t="n">
        <f aca="false">I34</f>
        <v>0</v>
      </c>
      <c r="J33" s="18" t="n">
        <f aca="false">J34</f>
        <v>0</v>
      </c>
    </row>
    <row r="34" customFormat="false" ht="12.75" hidden="true" customHeight="false" outlineLevel="0" collapsed="false">
      <c r="A34" s="97" t="s">
        <v>1056</v>
      </c>
      <c r="B34" s="45" t="s">
        <v>1107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97" t="s">
        <v>1108</v>
      </c>
      <c r="B35" s="45" t="s">
        <v>1109</v>
      </c>
      <c r="C35" s="18"/>
      <c r="D35" s="18" t="n">
        <f aca="false">D36</f>
        <v>0</v>
      </c>
      <c r="E35" s="18" t="n">
        <f aca="false">E36</f>
        <v>0</v>
      </c>
      <c r="F35" s="18" t="n">
        <f aca="false">F36</f>
        <v>0</v>
      </c>
      <c r="G35" s="18" t="n">
        <f aca="false">G36</f>
        <v>0</v>
      </c>
      <c r="H35" s="18" t="n">
        <f aca="false">H36</f>
        <v>0</v>
      </c>
      <c r="I35" s="18" t="n">
        <f aca="false">I36</f>
        <v>0</v>
      </c>
      <c r="J35" s="18" t="n">
        <f aca="false">J36</f>
        <v>0</v>
      </c>
    </row>
    <row r="36" customFormat="false" ht="12.75" hidden="true" customHeight="false" outlineLevel="0" collapsed="false">
      <c r="A36" s="97" t="s">
        <v>1110</v>
      </c>
      <c r="B36" s="45" t="s">
        <v>1111</v>
      </c>
      <c r="C36" s="18"/>
      <c r="D36" s="18"/>
      <c r="E36" s="18"/>
      <c r="F36" s="18"/>
      <c r="G36" s="18"/>
      <c r="H36" s="18"/>
      <c r="I36" s="18"/>
      <c r="J36" s="18"/>
    </row>
    <row r="37" customFormat="false" ht="25.5" hidden="true" customHeight="false" outlineLevel="0" collapsed="false">
      <c r="A37" s="97" t="s">
        <v>1112</v>
      </c>
      <c r="B37" s="45" t="s">
        <v>1113</v>
      </c>
      <c r="C37" s="18"/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97" t="s">
        <v>1063</v>
      </c>
      <c r="B38" s="45" t="s">
        <v>1114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97" t="s">
        <v>424</v>
      </c>
      <c r="B39" s="45" t="s">
        <v>1115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97" t="s">
        <v>1116</v>
      </c>
      <c r="B40" s="45"/>
      <c r="C40" s="18"/>
      <c r="D40" s="18" t="n">
        <f aca="false">D41</f>
        <v>0</v>
      </c>
      <c r="E40" s="18" t="n">
        <f aca="false">E41</f>
        <v>0</v>
      </c>
      <c r="F40" s="18" t="n">
        <f aca="false">F41</f>
        <v>0</v>
      </c>
      <c r="G40" s="18" t="n">
        <f aca="false">G41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</row>
    <row r="41" customFormat="false" ht="25.5" hidden="true" customHeight="false" outlineLevel="0" collapsed="false">
      <c r="A41" s="97" t="s">
        <v>1117</v>
      </c>
      <c r="B41" s="45" t="s">
        <v>1118</v>
      </c>
      <c r="C41" s="18"/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</row>
    <row r="42" customFormat="false" ht="25.5" hidden="true" customHeight="false" outlineLevel="0" collapsed="false">
      <c r="A42" s="97" t="s">
        <v>1069</v>
      </c>
      <c r="B42" s="45" t="s">
        <v>1119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true" customHeight="false" outlineLevel="0" collapsed="false">
      <c r="A43" s="97" t="s">
        <v>1071</v>
      </c>
      <c r="B43" s="45" t="s">
        <v>1120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97" t="s">
        <v>1121</v>
      </c>
      <c r="B44" s="45"/>
      <c r="C44" s="18" t="n">
        <f aca="false">C45</f>
        <v>16448707</v>
      </c>
      <c r="D44" s="18" t="n">
        <f aca="false">D45</f>
        <v>15560698</v>
      </c>
      <c r="E44" s="18" t="n">
        <f aca="false">E45</f>
        <v>14197125</v>
      </c>
      <c r="F44" s="18" t="n">
        <f aca="false">F45</f>
        <v>141</v>
      </c>
      <c r="G44" s="18" t="n">
        <f aca="false">G45</f>
        <v>14196984</v>
      </c>
      <c r="H44" s="18" t="n">
        <f aca="false">H45</f>
        <v>14197125</v>
      </c>
      <c r="I44" s="18" t="n">
        <f aca="false">I45</f>
        <v>0</v>
      </c>
      <c r="J44" s="18" t="n">
        <f aca="false">J45</f>
        <v>0</v>
      </c>
    </row>
    <row r="45" customFormat="false" ht="25.5" hidden="false" customHeight="false" outlineLevel="0" collapsed="false">
      <c r="A45" s="97" t="s">
        <v>1122</v>
      </c>
      <c r="B45" s="45" t="s">
        <v>1123</v>
      </c>
      <c r="C45" s="18" t="n">
        <f aca="false">C46</f>
        <v>16448707</v>
      </c>
      <c r="D45" s="18" t="n">
        <f aca="false">D46</f>
        <v>15560698</v>
      </c>
      <c r="E45" s="18" t="n">
        <f aca="false">E46</f>
        <v>14197125</v>
      </c>
      <c r="F45" s="18" t="n">
        <f aca="false">F46</f>
        <v>141</v>
      </c>
      <c r="G45" s="18" t="n">
        <f aca="false">G46</f>
        <v>14196984</v>
      </c>
      <c r="H45" s="18" t="n">
        <f aca="false">H46</f>
        <v>14197125</v>
      </c>
      <c r="I45" s="18" t="n">
        <f aca="false">I46</f>
        <v>0</v>
      </c>
      <c r="J45" s="18" t="n">
        <f aca="false">J46</f>
        <v>0</v>
      </c>
    </row>
    <row r="46" customFormat="false" ht="12.75" hidden="false" customHeight="false" outlineLevel="0" collapsed="false">
      <c r="A46" s="97" t="s">
        <v>1124</v>
      </c>
      <c r="B46" s="45" t="s">
        <v>1125</v>
      </c>
      <c r="C46" s="18" t="n">
        <v>16448707</v>
      </c>
      <c r="D46" s="18" t="n">
        <v>15560698</v>
      </c>
      <c r="E46" s="18" t="n">
        <v>14197125</v>
      </c>
      <c r="F46" s="18" t="n">
        <v>141</v>
      </c>
      <c r="G46" s="18" t="n">
        <v>14196984</v>
      </c>
      <c r="H46" s="18" t="n">
        <v>14197125</v>
      </c>
      <c r="I46" s="18"/>
      <c r="J46" s="18"/>
    </row>
    <row r="48" customFormat="false" ht="12.75" hidden="true" customHeight="false" outlineLevel="0" collapsed="false"/>
    <row r="49" customFormat="false" ht="12.75" hidden="true" customHeight="true" outlineLevel="0" collapsed="false">
      <c r="A49" s="95" t="s">
        <v>130</v>
      </c>
      <c r="B49" s="95"/>
      <c r="C49" s="95"/>
      <c r="D49" s="95"/>
      <c r="E49" s="95"/>
      <c r="F49" s="95"/>
      <c r="G49" s="30" t="s">
        <v>131</v>
      </c>
      <c r="H49" s="30"/>
      <c r="I49" s="30"/>
      <c r="J49" s="30"/>
    </row>
    <row r="50" customFormat="false" ht="12.75" hidden="true" customHeight="false" outlineLevel="0" collapsed="false">
      <c r="G50" s="30" t="s">
        <v>132</v>
      </c>
      <c r="H50" s="30"/>
      <c r="I50" s="30"/>
      <c r="J50" s="30"/>
    </row>
  </sheetData>
  <autoFilter ref="C9:J46"/>
  <mergeCells count="14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  <mergeCell ref="A49:F49"/>
    <mergeCell ref="G49:J49"/>
    <mergeCell ref="G50:J50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Anexa nr.10 la HCJ nr.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09-04-22T06:57:52Z</cp:lastPrinted>
  <dcterms:modified xsi:type="dcterms:W3CDTF">2009-04-22T08:13:31Z</dcterms:modified>
  <cp:revision>0</cp:revision>
  <dc:subject/>
  <dc:title/>
</cp:coreProperties>
</file>