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final rectificare oct" sheetId="1" state="visible" r:id="rId2"/>
  </sheets>
  <definedNames>
    <definedName function="false" hidden="false" localSheetId="0" name="_xlnm.Print_Titles" vbProcedure="false">'anexa final rectificare oct'!$1:$2</definedName>
    <definedName function="false" hidden="true" localSheetId="0" name="_xlnm._FilterDatabase" vbProcedure="false">'anexa final rectificare oct'!$A$1:$O$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57">
  <si>
    <t xml:space="preserve">Simb. capitol bugetar</t>
  </si>
  <si>
    <t xml:space="preserve">Nr. crt.</t>
  </si>
  <si>
    <t xml:space="preserve">Denumirea obiectivului de investiţie</t>
  </si>
  <si>
    <t xml:space="preserve">Prevederi 2008 
</t>
  </si>
  <si>
    <t xml:space="preserve">Influenţă</t>
  </si>
  <si>
    <t xml:space="preserve">Valori rectificate</t>
  </si>
  <si>
    <t xml:space="preserve">din care:</t>
  </si>
  <si>
    <t xml:space="preserve">TOTAL</t>
  </si>
  <si>
    <t xml:space="preserve">Buget local</t>
  </si>
  <si>
    <t xml:space="preserve">Fd. Rulment</t>
  </si>
  <si>
    <t xml:space="preserve">Fd. Neramburs.</t>
  </si>
  <si>
    <t xml:space="preserve">Credite</t>
  </si>
  <si>
    <t xml:space="preserve">Venituri prorpii RA Aerop</t>
  </si>
  <si>
    <t xml:space="preserve">TVA recuperat de la inv</t>
  </si>
  <si>
    <t xml:space="preserve">TOTAL INVESTIŢII 2008 din care:</t>
  </si>
  <si>
    <t xml:space="preserve">CONSILIUL JUDEŢEAN MUREŞ, total din care</t>
  </si>
  <si>
    <t xml:space="preserve">Total cap.51</t>
  </si>
  <si>
    <t xml:space="preserve">51.A</t>
  </si>
  <si>
    <t xml:space="preserve">Centru de perfecţionare pentru personalul din administraţia publică</t>
  </si>
  <si>
    <t xml:space="preserve">Restaurare vitralii Sediul Administrativ</t>
  </si>
  <si>
    <t xml:space="preserve">51.B</t>
  </si>
  <si>
    <t xml:space="preserve">Reabilitare clădiri din piaţa Mărăşti (clădiri SURM)</t>
  </si>
  <si>
    <t xml:space="preserve">51.C</t>
  </si>
  <si>
    <t xml:space="preserve">Reactualizare documentaţie de avizare pt. lucrări de intervenţii şi proiect tehnic pentru execuţia lucrării "Instalaţie de aer condiţionat la sala mică  de şedinţe, sala de protocol şi antreu din sediul administrativ"</t>
  </si>
  <si>
    <t xml:space="preserve">Studiu de fezabiliate pentru mentenanţa clădirii sediului administrativ</t>
  </si>
  <si>
    <t xml:space="preserve">Documentaţie de avizare şi PT pt. Reabilitare clădiri din piaţa Mărăşti (clădiri SURM)</t>
  </si>
  <si>
    <t xml:space="preserve">Studiu de risc privind decontaminarea depozitelor de carburanţi Gorneşti</t>
  </si>
  <si>
    <t xml:space="preserve">Reactualizare Plan de amenajare teritorială judeţean conform Legii nr.363/2006</t>
  </si>
  <si>
    <t xml:space="preserve">Aplicaţii GIS (Sistem informatic geografic)</t>
  </si>
  <si>
    <t xml:space="preserve">Reţea calculatoare</t>
  </si>
  <si>
    <t xml:space="preserve">Achiziţii echipamente de calcul (36 calculatoare, 5 imprimante Laser Jet, 1imprimantă A4, 1mprimantă A3)</t>
  </si>
  <si>
    <t xml:space="preserve">Server public </t>
  </si>
  <si>
    <t xml:space="preserve">Soft-uri (Soft dezvoltare bază de date, Geomidia Professional -mentenanţă, Adobe Photoshop, Adobe Acrobat, Soft gestionare proiecte)</t>
  </si>
  <si>
    <t xml:space="preserve">MicroVot (pt. înregistrarea şedinţelor + mp3)</t>
  </si>
  <si>
    <t xml:space="preserve">Achiziţie imobil Tîrgu Mureş str. Poligrafiei nr. 4</t>
  </si>
  <si>
    <t xml:space="preserve">Total cap.60</t>
  </si>
  <si>
    <t xml:space="preserve">60.C</t>
  </si>
  <si>
    <t xml:space="preserve">Dotări Centru Militar</t>
  </si>
  <si>
    <t xml:space="preserve">Total cap.66</t>
  </si>
  <si>
    <t xml:space="preserve">66.C</t>
  </si>
  <si>
    <t xml:space="preserve">PUZ spital regional</t>
  </si>
  <si>
    <t xml:space="preserve">Total cap.67</t>
  </si>
  <si>
    <t xml:space="preserve">67.C</t>
  </si>
  <si>
    <t xml:space="preserve">Plan Urbanistic Zonal Cerghid -Bază sportivă (schimbare zonă funcţională)</t>
  </si>
  <si>
    <t xml:space="preserve">Plan Urbanistic Zonal Gorneşti -Ansamblu -cultural-turistic</t>
  </si>
  <si>
    <t xml:space="preserve">SF Parc auto pentru sporturi cu motor -zona Ungheni</t>
  </si>
  <si>
    <t xml:space="preserve">Studiu topografic pt. obiectivul de investiţii "Parc auto pt. sporturi cu motor"</t>
  </si>
  <si>
    <t xml:space="preserve">Proiect tehnic pt "Parc auto pentru sporturi cu motor</t>
  </si>
  <si>
    <t xml:space="preserve">Total cap.70</t>
  </si>
  <si>
    <t xml:space="preserve">70.A</t>
  </si>
  <si>
    <t xml:space="preserve">Contribuţia Consiliului Judeţean Mureş la programul de Alimentare cu apă (HGR nr.1036/2004), total din care:</t>
  </si>
  <si>
    <t xml:space="preserve">1.1</t>
  </si>
  <si>
    <t xml:space="preserve">Alimentare cu apă a comunei Petelea localitatea Petelea (racord electric şi un drum de acces)</t>
  </si>
  <si>
    <t xml:space="preserve">1.2</t>
  </si>
  <si>
    <t xml:space="preserve">Alimentare cu apă a comunei Hodoşa localităţile Hodoşa, Sîmbriaş, Isla şi Ihod (avize, racord electric şi 2 drumuri de acces)</t>
  </si>
  <si>
    <t xml:space="preserve">1.3</t>
  </si>
  <si>
    <t xml:space="preserve">Alimentare cu apă a comunei Şăulia localitatea Şăulia (avize, racord electric şi drum de acces)</t>
  </si>
  <si>
    <t xml:space="preserve">1.4</t>
  </si>
  <si>
    <t xml:space="preserve">Staţie de clorinare comuna Sărăţeni (avize şi  racord electric)</t>
  </si>
  <si>
    <t xml:space="preserve">1.5</t>
  </si>
  <si>
    <t xml:space="preserve">Alimentare cu apă a comunei Sînpaul satele Sînmărghita şi Dileu Vechi (avize şi racord electric)</t>
  </si>
  <si>
    <t xml:space="preserve">70.C</t>
  </si>
  <si>
    <t xml:space="preserve">SF Extindere reţea de alimentare cu apă în zona de vest a judeţului Mureş </t>
  </si>
  <si>
    <t xml:space="preserve">PT Extindere reţea de alimentare cu apă în zona de vest a judeţului Mureş </t>
  </si>
  <si>
    <t xml:space="preserve">Costuri - Constituire Asociaţia de dezvoltare intercomunitară în domeniul apă/apă uzată " AQUA INVEST MURES"</t>
  </si>
  <si>
    <t xml:space="preserve">Costuri - Constituire Asociaţia de dezvoltare intercomunitară în domeniul deşeuri " ECOLECT"</t>
  </si>
  <si>
    <t xml:space="preserve">Costuri - Constituire Asociaţia de Dezvoltare Intercomunitară "Centrul Transilvaniei".</t>
  </si>
  <si>
    <t xml:space="preserve">Total cap.74</t>
  </si>
  <si>
    <t xml:space="preserve">74.C</t>
  </si>
  <si>
    <t xml:space="preserve">Master plan pentru managementul deşeurilor în judeţul Mureş</t>
  </si>
  <si>
    <t xml:space="preserve">74.C-B</t>
  </si>
  <si>
    <t xml:space="preserve">Sistem integrat de management al deşeurilor în judeţul Mureş -Depozit Ecologic Zonal Mureş</t>
  </si>
  <si>
    <t xml:space="preserve">Raport de Mediu aferent Planului Judeţean de Gestionare a Deşeurilor Mureş 2007-2013</t>
  </si>
  <si>
    <t xml:space="preserve">Total cap.80.</t>
  </si>
  <si>
    <t xml:space="preserve">80.C-B</t>
  </si>
  <si>
    <t xml:space="preserve">Incubator de afaceri</t>
  </si>
  <si>
    <t xml:space="preserve">80.C</t>
  </si>
  <si>
    <t xml:space="preserve">Achiziţionare teren pt. Parc Industrial </t>
  </si>
  <si>
    <t xml:space="preserve">Dotări proiecte "Reţea jud. pt. absorbţia fondurilor structurale", "Centru Europe Direct,  "Acte de proprietate pentru romi", Şi romii au dreptul"(calculatoare, imprimante, videoproiectoare, etc.)</t>
  </si>
  <si>
    <t xml:space="preserve">Total cap.84.</t>
  </si>
  <si>
    <t xml:space="preserve">84.C</t>
  </si>
  <si>
    <t xml:space="preserve">SF Reabilitare şi modernizare sistem rutier pe DJ 153C Reghin -Lapuşna - limită de judeţ Harghita</t>
  </si>
  <si>
    <t xml:space="preserve">SF Reabilitarea  şi  modernizarea sistemului rutier pe  drumurile judeţene  DJ151, DJ151A, DJ152A (Tîrgu Mureş – Band – Şăulia – Sărmaş)</t>
  </si>
  <si>
    <t xml:space="preserve">SF Reabilitare şi modernizare sistem rutier pe drumul judeţean DJ 154 Reghin - Batoş - limita judeţ Bistriţa</t>
  </si>
  <si>
    <t xml:space="preserve">Întocmire documentaţie tehnico-economica pentru DJ 135 Măgherani-Sărăţeni (reactualizare SF)</t>
  </si>
  <si>
    <t xml:space="preserve">PT Reabilitare şi modernizare sistem rutier pe drumurile judeţene DJ 153 C Reghin-Lăpuşna limită de judeţ Harghita-întocmire docum tehn-ec şi execuţie</t>
  </si>
  <si>
    <t xml:space="preserve">PT Reabilitarea  şi  modernizarea sistemului rutier pe  drumurile judeţene  DJ151, DJ151A, DJ152A (Tîrgu Mureş – Band – Şăulia – Sărmaş)</t>
  </si>
  <si>
    <t xml:space="preserve">PT Reabilitare şi modernizare sistem rutier pe DJ 154 Reghin-Batoş, - limită judeţ Bistriţa</t>
  </si>
  <si>
    <t xml:space="preserve">PT Reabilitarea şi modernizarea sistemului rutier pe DJ136 şi 136A – Sîngeorgiu de Pădure – Bezidu Nou – Atid – limită judeţ Harghita</t>
  </si>
  <si>
    <t xml:space="preserve">84.B</t>
  </si>
  <si>
    <t xml:space="preserve">Reabilitarea şi modernizarea sistemului rutier pe drumul judeţean DJ 142C limita judeţ Sibiu - Coroisânmartin (DJ 142)</t>
  </si>
  <si>
    <t xml:space="preserve">84.A</t>
  </si>
  <si>
    <t xml:space="preserve">Reabilitare şi modernizare sistem rutier pe drumurile judeţene DJ 107 şi DJ 107D (Parteneriat între CJ Alba şi CJ Mureş)</t>
  </si>
  <si>
    <t xml:space="preserve">Achiziţionare teren pt. Aeroport </t>
  </si>
  <si>
    <t xml:space="preserve">Achiziţii de teren  pentru AEROPORT TRANSILVANIA Tg. Mureş(extindere pistă)</t>
  </si>
  <si>
    <t xml:space="preserve">SF Reabilitare şi Modernizare DJ 153A-154 Ernei-Eremitu-Sovata</t>
  </si>
  <si>
    <t xml:space="preserve">Documentaţie tehnică cadastrală şi juridică de unificare şi evidenţiere a construcţiilor existente pe teritoriul RA Aeroport Transilvania Tîrgu Mureş</t>
  </si>
  <si>
    <t xml:space="preserve">DIRECŢIA JUDEŢEANĂ PENTRU EVIDENŢA PERSOANEI total din care:</t>
  </si>
  <si>
    <t xml:space="preserve">54.C</t>
  </si>
  <si>
    <t xml:space="preserve">Dotări (  2 calculatoare+licente software)</t>
  </si>
  <si>
    <t xml:space="preserve">CENTRUL ŞCOLAR PENTRU EDUCAŢIE INCLUZIVĂ NR.1
total din care:</t>
  </si>
  <si>
    <t xml:space="preserve">65.C</t>
  </si>
  <si>
    <t xml:space="preserve">Studiu de fezabilitate pentru "Clădire secundară şcoală" </t>
  </si>
  <si>
    <t xml:space="preserve">65.B</t>
  </si>
  <si>
    <t xml:space="preserve">Reabilitarea Centrului Şcolar pt. Educaţie Incluzivă nr.1</t>
  </si>
  <si>
    <t xml:space="preserve">CENTRUL ŞCOLAR PENTRU EDUCAŢIE INCLUZIVĂ NR.2
total din care:</t>
  </si>
  <si>
    <t xml:space="preserve">Dotări informatică- 3 calculatoare, 1 xerox</t>
  </si>
  <si>
    <t xml:space="preserve">Autoturism pt. transportul elevilor</t>
  </si>
  <si>
    <t xml:space="preserve">CENTRUL ŞCOLAR PENTRU EDUCAŢIE INCLUZIVĂ NR.3 REGHIN
total din care:</t>
  </si>
  <si>
    <t xml:space="preserve">65.A</t>
  </si>
  <si>
    <t xml:space="preserve">Reabilitare încălzire </t>
  </si>
  <si>
    <t xml:space="preserve">UNITĂŢI DE CULTURĂ
total din care:</t>
  </si>
  <si>
    <t xml:space="preserve">BIBLIOTECA JUDEŢEANĂ   
total din care:</t>
  </si>
  <si>
    <t xml:space="preserve">67.B</t>
  </si>
  <si>
    <t xml:space="preserve">Centrală termică  la clădirea Bibliotecii Teleki -secţia de artă şi galeria Ion Vlasiu şi restaurare clădire</t>
  </si>
  <si>
    <t xml:space="preserve">Documentaţie de avizare privind reactualizarea proiectului tehnic pentru lucrarea "Restaurarea clădirii Bibliotecii Teleki -secţia de artă şi galeria Ion Vlasiu" </t>
  </si>
  <si>
    <t xml:space="preserve">Documentaţie de avizare pt. lucrări de intervenţii şi proiect tehnic pentru "Restaurarea clădirii Bibliotecii copiilor" </t>
  </si>
  <si>
    <t xml:space="preserve">Restaurare clădire Biblioteca copiilor</t>
  </si>
  <si>
    <t xml:space="preserve">Dotări-1videoproiector</t>
  </si>
  <si>
    <t xml:space="preserve">Restaurare mobilier de la Sala de lectură-Biblioteca Judeţeană Mureş</t>
  </si>
  <si>
    <t xml:space="preserve">Calculatoare+licenţe</t>
  </si>
  <si>
    <t xml:space="preserve">Restaurare clădire Secţia de Artă şi Galeria Ion Vlasiu</t>
  </si>
  <si>
    <t xml:space="preserve">Reabilitare spaţii interioare şi montare centrală termică la Filiala nr.1 Aleea Carpaţi</t>
  </si>
  <si>
    <t xml:space="preserve">Proiect de restaurare penrtu sala reprezentativă din Biblioteca Teleki</t>
  </si>
  <si>
    <t xml:space="preserve">ANSAMBLUL ARTISTIC PROFESIONIST "MUREŞUL" 
total din care:</t>
  </si>
  <si>
    <t xml:space="preserve">67.A</t>
  </si>
  <si>
    <t xml:space="preserve">Reparaţii şi amenajări la fosta clădire a cinematografului Unirea</t>
  </si>
  <si>
    <t xml:space="preserve">Documentaţie de avizare pt. lucrări de intervenţii şi PT Extindere, amenajare sală de repetiţie,studiou, magazie în str. Revoluţiei nr.45</t>
  </si>
  <si>
    <t xml:space="preserve">Extindere, amenajare sală de repetiţie,studiou, magazie în str. Revoluţiei nr.45</t>
  </si>
  <si>
    <t xml:space="preserve">Staţie de amplificare portabilă</t>
  </si>
  <si>
    <t xml:space="preserve">Laptop</t>
  </si>
  <si>
    <t xml:space="preserve">ADMINISTRAŢIA PALATULUI CULTURII  total din care:</t>
  </si>
  <si>
    <t xml:space="preserve">Documentaţie de avizare pt. lucrări de intervenţii şi proiect tehnic pentru "Reabilitare instalaţie  de încălzire (interioare)"</t>
  </si>
  <si>
    <t xml:space="preserve"> "Reabilitare instalaţie  de încălzire (interioare)"</t>
  </si>
  <si>
    <t xml:space="preserve">Sistem de monitorizare, sistem de sonorizare şi panou cu mesaje pt. artişti</t>
  </si>
  <si>
    <t xml:space="preserve">Studiu privind  mentenanţa clădirii pt. Palat</t>
  </si>
  <si>
    <t xml:space="preserve">Dotări (orgă de lumini, mobilier pt. sala de oglinzi)</t>
  </si>
  <si>
    <t xml:space="preserve">MUZEUL JUDEŢEAN MUREŞ
 total din care:</t>
  </si>
  <si>
    <t xml:space="preserve">SF Restaurarea şi reabilitarea clădirii centrale din cetatea Târgu Mureş-crearea unui muzeu interactiv</t>
  </si>
  <si>
    <t xml:space="preserve">Documentaţie de avizare pt. lucrări de intervenţii şi proiect tehnic pt. reabilitare clădire Muzeul de Etnografie</t>
  </si>
  <si>
    <t xml:space="preserve">Achiziţii obiecte muzeale pentru secţiile de etnografie, artă, ştiinţele naturii, istorie, arheologie.</t>
  </si>
  <si>
    <t xml:space="preserve">Dotări Secţia de etnografie (cameră video, calculator)</t>
  </si>
  <si>
    <t xml:space="preserve">Dotări Secţia de ştiinţele naturii (videoproiector, laptop, aparat de fotografiat)</t>
  </si>
  <si>
    <t xml:space="preserve">Dotări Secţia de Arheologie (container tip birou pt. lucrările la autostradă, 2 laptop, 2 aparate foto)</t>
  </si>
  <si>
    <t xml:space="preserve">Dotări pt. Laboratorul de restaurare-conservare (2 calculatoare, 1 umidificator, instalaţie de înregistrare a temperaturii şi umidităţii, circular pendular) </t>
  </si>
  <si>
    <t xml:space="preserve">Dotări Secţia de istorie (1 aparat foto, 4 calculatoare, 1 videoproiector)</t>
  </si>
  <si>
    <t xml:space="preserve">Dotări Secţia de artă (sistem supraveghere pt. Galeria de Artă dun Palatul Culturii, 1 calculator)</t>
  </si>
  <si>
    <t xml:space="preserve">Licenţe programe (Win, XP SP2) </t>
  </si>
  <si>
    <t xml:space="preserve">Reabilitarea Muzeului de Ştiinţele Naturii"</t>
  </si>
  <si>
    <t xml:space="preserve">TEATRUL PENTRU COPII ŞI TINERET TÂRGU MUREŞ ARIEL total din care:</t>
  </si>
  <si>
    <t xml:space="preserve">Documentaţie de avizare şi proiect tehnic pt. amenajarea  "Teatrului pentru Copii şi Tineret Târgu Mureş ARIEL</t>
  </si>
  <si>
    <t xml:space="preserve">Dotări (2calculatoare, cameră video digitală, pupitru de mixaj sunet, boxe pt. sala de spectacole -2 buc., microfoane pt. imprimare spectacole, set microfoane UHF-2 buc., orgă de lumini, reflectoare spot-4 seturi, scenă demontabilă, videoproiector) </t>
  </si>
  <si>
    <t xml:space="preserve">Amenajarea "Teatrului pentru Copii şi Tineret Tîrgu Mureş Ariel</t>
  </si>
  <si>
    <t xml:space="preserve">ŞCOLA DE ARTE TÂRGU - MUREŞ total din care: </t>
  </si>
  <si>
    <t xml:space="preserve">Studiu privind mentenanţa clădirii </t>
  </si>
  <si>
    <t xml:space="preserve">Documentaţie de avizare pt. lucrări de intervenţii pentru restaurarea şi modernizarea clădirii</t>
  </si>
  <si>
    <t xml:space="preserve">REVISTA LATO - MUREŞ total din care: </t>
  </si>
  <si>
    <t xml:space="preserve">Program Quark</t>
  </si>
  <si>
    <t xml:space="preserve">FILARMONICA DE STAT TÎRGU MURES total din care:</t>
  </si>
  <si>
    <t xml:space="preserve">Instrumente muzicale</t>
  </si>
  <si>
    <t xml:space="preserve">DIRECŢIA GENERALĂ DE ASISTENŢĂ SOCIALĂ ŞI PROTECŢIA COPILULUI MUREŞ total, din care:</t>
  </si>
  <si>
    <t xml:space="preserve">Lucrări în continuare: </t>
  </si>
  <si>
    <t xml:space="preserve">68.A</t>
  </si>
  <si>
    <t xml:space="preserve">Amenajare etaj corp B sală de conferinţe la sediu DGASPC</t>
  </si>
  <si>
    <t xml:space="preserve">Lucrări noi: </t>
  </si>
  <si>
    <t xml:space="preserve">68.C-B</t>
  </si>
  <si>
    <t xml:space="preserve">Racordare pentru 3 case familiale la curent  trifazic ( Zau de Cîmpie) -proiectare şi execuţie</t>
  </si>
  <si>
    <t xml:space="preserve">68.B</t>
  </si>
  <si>
    <t xml:space="preserve">Ansamblu joacă pt. copii cu dizabilităţi (incluzând şi un spaţiu acoperit) pt. CSC Sighişoara -proiectare şi execuţie</t>
  </si>
  <si>
    <t xml:space="preserve">Corp multifuncţional (spălătorie, uscătorie, sală de călcat haine şi magazia aferentă)- pt. CSC Sigişoara -proiectare şi execuţie</t>
  </si>
  <si>
    <t xml:space="preserve">Construirea unei camere pentru programele de recuperare şi dezvoltare (Ceuaşu de Cîmpie, str. Primăriei 417) proiect şi execuţie </t>
  </si>
  <si>
    <t xml:space="preserve">Amenajare spaţiu de joacă (Ceuaşu de Cîmpie, str. Primăriei 417) proiectare şi execuţie</t>
  </si>
  <si>
    <t xml:space="preserve">Amenajare teren de joacă şi încercuire cu gard viu (Sîncraiu de Muereş)-proiectare şi execuţie</t>
  </si>
  <si>
    <t xml:space="preserve">Staţie monobloc de epurarea biologică a apelor fecaloide (CIA Lunca Mureşului)-proiectare şi execuţie</t>
  </si>
  <si>
    <t xml:space="preserve">Realizare microstaţie de epurare a apelor menajere şi a apelor fecaloide ( 4 case familiale din Ceuaşu de Cîmpie) -proiectare şi execuţie</t>
  </si>
  <si>
    <t xml:space="preserve">Mansardare case familiale (Sîntana şi Bălăuşeri) -proiectare şi execuţie</t>
  </si>
  <si>
    <t xml:space="preserve">Amenajare arhivă în corp. A (DGASPC Mureş, str. Trebely 7)</t>
  </si>
  <si>
    <t xml:space="preserve">Amenajare spaţiu parcare (DGASPC Mureş, str. Trebely 7)</t>
  </si>
  <si>
    <t xml:space="preserve">Extindere şi dotare Centru de recuperare şi reabilitare neuropsihiatrică Brâncoveneşti</t>
  </si>
  <si>
    <t xml:space="preserve">Dotări, total din care:</t>
  </si>
  <si>
    <t xml:space="preserve">68.C</t>
  </si>
  <si>
    <t xml:space="preserve">Licenţe programe de calculatoare (DGASPC Mureş)</t>
  </si>
  <si>
    <t xml:space="preserve">Calculatoare cu accesorii (DGASPC Mureş)  </t>
  </si>
  <si>
    <t xml:space="preserve">Calculator portabil pt. organizare cursuri (DGASPC Mureş)</t>
  </si>
  <si>
    <t xml:space="preserve">Videoproiector pentru serviciul AMP</t>
  </si>
  <si>
    <t xml:space="preserve">Aparatură pentru Kinetoterapie (case familiale Ceuaşu de Cîmpie)</t>
  </si>
  <si>
    <t xml:space="preserve">Dotări mobilier saloane conform standardelor (CIA Căpuşu de Cîmpie) </t>
  </si>
  <si>
    <t xml:space="preserve">Cabină portar, foişor</t>
  </si>
  <si>
    <t xml:space="preserve">Dotări cu utilaje pentru  ateliere de tâmplărie pentru  Case familiale (Bălăuşeri şi Sărmaş) </t>
  </si>
  <si>
    <t xml:space="preserve">Dotare cabinet Kinetoterapie, CSC Sighişoara</t>
  </si>
  <si>
    <t xml:space="preserve">Dotare maşină de curăţat cartofi industrială CRRN Brâncoveneşti</t>
  </si>
  <si>
    <t xml:space="preserve">Autoturism (cofinanţare program Phare)</t>
  </si>
  <si>
    <t xml:space="preserve">Copiator A3 pt. CRRN Brâncoveneşti</t>
  </si>
  <si>
    <t xml:space="preserve">Dotări pt. ansamblu de joacă copii CSC Sighişoara</t>
  </si>
  <si>
    <t xml:space="preserve">Centrală termică pt. CTF Târnăveni Plevnei nr.3</t>
  </si>
  <si>
    <t xml:space="preserve">Centrală termică pt. CSC Zau de Câmpie</t>
  </si>
  <si>
    <t xml:space="preserve">Pompă submersibilă pt. CSC Zau de Câmpie</t>
  </si>
  <si>
    <t xml:space="preserve">Rezervor inox cu accesorii CRRN Brâncoveneşti</t>
  </si>
  <si>
    <t xml:space="preserve">Soft pt. devize de lucrări şi instalaţii</t>
  </si>
  <si>
    <t xml:space="preserve">Achiziţii imobile</t>
  </si>
  <si>
    <t xml:space="preserve">Achiziţii de imobile - apartamente cu 3-4 camere -Reghin</t>
  </si>
  <si>
    <t xml:space="preserve">Cheltuieli pentru studii de fezabilitate, proiecte tehnice</t>
  </si>
  <si>
    <t xml:space="preserve">Reactualizare SF pt. modernizare, extindere şi dotare CRRN Brâncoveneşti</t>
  </si>
  <si>
    <t xml:space="preserve">SF pentru realizare CRRN Sf. Maria Brâncoveneşti</t>
  </si>
  <si>
    <t xml:space="preserve">SC SERVICII UTILITĂŢI RURALE MUREŞ total, din care:</t>
  </si>
  <si>
    <t xml:space="preserve">Automatizare sistem mecanism clorinare Deda</t>
  </si>
  <si>
    <t xml:space="preserve">Extindere conductă magistrală de alimentare cu apă Reghin Fărăgău</t>
  </si>
  <si>
    <t xml:space="preserve">PT+DDE Conductă magistrală de alimentare cu apă Tg. Mureş-Sărmaşu</t>
  </si>
  <si>
    <t xml:space="preserve">RA AEROPORT TRANSILVANIA
total din care:</t>
  </si>
  <si>
    <t xml:space="preserve">PT+DDE, Rk pista de aterizare şi suprafeţe de mişcare</t>
  </si>
  <si>
    <t xml:space="preserve">Achiziţie echipamente de balizaj pentru cat.II OACI</t>
  </si>
  <si>
    <t xml:space="preserve">PT reorganizare fluxuri aerogară</t>
  </si>
  <si>
    <t xml:space="preserve">Lucrări de execuţie reorganizare fluxuri Aeroport Transilvania Tîrgu Mureş</t>
  </si>
  <si>
    <t xml:space="preserve">Lărgire şi consolidare pistă, cale de rulare şi acostamente </t>
  </si>
  <si>
    <t xml:space="preserve">Extindere platformă +cale de rulare</t>
  </si>
  <si>
    <t xml:space="preserve">Extindere pistă de decolare-aterizare şi platformă operare pt. avioane, inclusiv instalaţii aferente</t>
  </si>
  <si>
    <t xml:space="preserve">Sistem de detecţie a explozivilor, cu TIP(program informatic prin care se realizează proiecţia aleatorie pe monitor a imaginilor obiectelor interzise la transportul aerian, în scopul testării abilităţilor operatorului) instalat</t>
  </si>
  <si>
    <t xml:space="preserve">Aparat cu raze X pe şasiu fix, cu tunel de dimensiuni medii, cu TIP instalat</t>
  </si>
  <si>
    <t xml:space="preserve">Aparat cu raze X pe şasiu fix, cu tunel de dimensiuni mici, cu TIP instalat</t>
  </si>
  <si>
    <t xml:space="preserve">Detector de urme de explozivi </t>
  </si>
  <si>
    <t xml:space="preserve">Porţi detectoare de metale(3 complete) </t>
  </si>
  <si>
    <t xml:space="preserve">Detector portabil de metale (12 buc)</t>
  </si>
  <si>
    <t xml:space="preserve">Consultanţă şi scriere proiecte finanţare</t>
  </si>
  <si>
    <t xml:space="preserve">Achiziţie autodegivror de aeronave</t>
  </si>
  <si>
    <t xml:space="preserve">Achiziţie echipament multifuncţional de dezăpezire</t>
  </si>
  <si>
    <t xml:space="preserve">Achiziţie dotări echipamente aerogară</t>
  </si>
  <si>
    <t xml:space="preserve">Achiziţie echipament follow-me</t>
  </si>
  <si>
    <t xml:space="preserve">Remiză PSI şi garaje -execuţie</t>
  </si>
  <si>
    <t xml:space="preserve">SF şi PT, sistem integrat de securitate</t>
  </si>
  <si>
    <t xml:space="preserve">Achiziţie şi montaj, echipamente sistem integrat de securitate</t>
  </si>
  <si>
    <t xml:space="preserve">SF Platformă Multinodală</t>
  </si>
  <si>
    <t xml:space="preserve">Electrocar</t>
  </si>
  <si>
    <t xml:space="preserve">Reactualizare SF cargo şi SF dezvoltare aeroport</t>
  </si>
  <si>
    <t xml:space="preserve">Scară pasageri</t>
  </si>
  <si>
    <t xml:space="preserve">Reactualizare studiu de piaţă Marketing</t>
  </si>
  <si>
    <t xml:space="preserve">PT+DE balizaj cat II OACI la 2000m+montaj</t>
  </si>
  <si>
    <t xml:space="preserve">PT+DE platforma aeronave uşoare inclusiv cale de rulare</t>
  </si>
  <si>
    <t xml:space="preserve">PT+DE reparaţii acostamente la 45 m</t>
  </si>
  <si>
    <t xml:space="preserve">Reactualizare studiu topo</t>
  </si>
  <si>
    <t xml:space="preserve">Reactualizare studiu impact</t>
  </si>
  <si>
    <t xml:space="preserve">Instalaţii încălzire aerogară inclusiv radiatoare</t>
  </si>
  <si>
    <t xml:space="preserve">Banda transportoare +cânt5ar+soft ckeck in</t>
  </si>
  <si>
    <t xml:space="preserve">Eliberator automat boarding pass check in</t>
  </si>
  <si>
    <t xml:space="preserve">Benzi colectoare bagaje check in</t>
  </si>
  <si>
    <t xml:space="preserve">Afişaj electronic ghişee check in</t>
  </si>
  <si>
    <t xml:space="preserve">Benzi rotative+afişaj eletronic</t>
  </si>
  <si>
    <t xml:space="preserve">Extindere sistem sonorizare</t>
  </si>
  <si>
    <t xml:space="preserve">Echipament verificare şi control BP gate</t>
  </si>
  <si>
    <t xml:space="preserve">Instalaţii climatizare şi ventilaţie</t>
  </si>
  <si>
    <t xml:space="preserve">Drumuri de incintă</t>
  </si>
  <si>
    <t xml:space="preserve">Repertor radio</t>
  </si>
  <si>
    <t xml:space="preserve">Lift pasageri</t>
  </si>
  <si>
    <t xml:space="preserve">Traduceri reglementări şi manuale</t>
  </si>
  <si>
    <t xml:space="preserve">Studiu obstacolare</t>
  </si>
  <si>
    <t xml:space="preserve">Studiu WGS</t>
  </si>
  <si>
    <t xml:space="preserve">Studiu topo extindere</t>
  </si>
  <si>
    <t xml:space="preserve">Avize</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
    <numFmt numFmtId="169" formatCode="#,##0.00"/>
  </numFmts>
  <fonts count="12">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i val="true"/>
      <sz val="10"/>
      <name val="Arial"/>
      <family val="2"/>
      <charset val="238"/>
    </font>
    <font>
      <sz val="10"/>
      <color rgb="FFFF0000"/>
      <name val="Arial"/>
      <family val="2"/>
      <charset val="238"/>
    </font>
    <font>
      <b val="true"/>
      <sz val="10"/>
      <color rgb="FF0000FF"/>
      <name val="Arial"/>
      <family val="2"/>
      <charset val="238"/>
    </font>
    <font>
      <sz val="10"/>
      <color rgb="FF000000"/>
      <name val="Arial"/>
      <family val="2"/>
      <charset val="238"/>
    </font>
    <font>
      <b val="true"/>
      <sz val="10"/>
      <color rgb="FFFF0000"/>
      <name val="Arial"/>
      <family val="2"/>
      <charset val="238"/>
    </font>
    <font>
      <b val="true"/>
      <sz val="10"/>
      <color rgb="FF000000"/>
      <name val="Arial"/>
      <family val="2"/>
      <charset val="23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5"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distributed"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justify"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8" fillId="3" borderId="1" xfId="2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bottom" textRotation="0" wrapText="false" indent="0" shrinkToFit="false"/>
      <protection locked="true" hidden="false"/>
    </xf>
    <xf numFmtId="167" fontId="9" fillId="4" borderId="1" xfId="20" applyFont="true" applyBorder="true" applyAlignment="true" applyProtection="false">
      <alignment horizontal="general" vertical="center" textRotation="0" wrapText="true" indent="0" shrinkToFit="false"/>
      <protection locked="true" hidden="false"/>
    </xf>
    <xf numFmtId="165" fontId="9" fillId="4" borderId="1"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6" fontId="9" fillId="4" borderId="1" xfId="2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1" fillId="4" borderId="1" xfId="20" applyFont="true" applyBorder="true" applyAlignment="true" applyProtection="false">
      <alignment horizontal="general" vertical="center" textRotation="0" wrapText="true" indent="0" shrinkToFit="false"/>
      <protection locked="true" hidden="false"/>
    </xf>
    <xf numFmtId="165" fontId="11" fillId="4" borderId="1" xfId="0"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tru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7" fontId="9" fillId="4" borderId="2" xfId="20" applyFont="true" applyBorder="true" applyAlignment="true" applyProtection="false">
      <alignment horizontal="general" vertical="center" textRotation="0" wrapText="tru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7" fontId="4" fillId="4" borderId="1" xfId="20" applyFont="true" applyBorder="true" applyAlignment="true" applyProtection="false">
      <alignment horizontal="general" vertical="center" textRotation="0" wrapText="true" indent="0" shrinkToFit="false"/>
      <protection locked="true" hidden="false"/>
    </xf>
    <xf numFmtId="165" fontId="4" fillId="4" borderId="5"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5" fontId="4" fillId="4" borderId="4" xfId="0" applyFont="true" applyBorder="true" applyAlignment="false" applyProtection="false">
      <alignment horizontal="general" vertical="bottom" textRotation="0" wrapText="false" indent="0" shrinkToFit="false"/>
      <protection locked="true" hidden="false"/>
    </xf>
    <xf numFmtId="165" fontId="4" fillId="4" borderId="3" xfId="0" applyFont="true" applyBorder="true" applyAlignment="tru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aie1" xfId="20"/>
    <cellStyle name="Normal_lISTA DE INVEST APROBARE" xfId="21"/>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P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87" activePane="bottomRight" state="frozen"/>
      <selection pane="topLeft" activeCell="A1" activeCellId="0" sqref="A1"/>
      <selection pane="topRight" activeCell="D1" activeCellId="0" sqref="D1"/>
      <selection pane="bottomLeft" activeCell="A87" activeCellId="0" sqref="A87"/>
      <selection pane="bottomRight" activeCell="E117" activeCellId="0" sqref="E117"/>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3.7"/>
    <col collapsed="false" customWidth="true" hidden="false" outlineLevel="0" max="3" min="3" style="1" width="49.28"/>
    <col collapsed="false" customWidth="true" hidden="false" outlineLevel="0" max="4" min="4" style="1" width="9.85"/>
    <col collapsed="false" customWidth="true" hidden="false" outlineLevel="0" max="5" min="5" style="2" width="9.41"/>
    <col collapsed="false" customWidth="true" hidden="false" outlineLevel="0" max="6" min="6" style="2" width="11.56"/>
    <col collapsed="false" customWidth="true" hidden="false" outlineLevel="0" max="7" min="7" style="2" width="10.28"/>
    <col collapsed="false" customWidth="true" hidden="false" outlineLevel="0" max="8" min="8" style="2" width="10.56"/>
    <col collapsed="false" customWidth="false" hidden="false" outlineLevel="0" max="11" min="9" style="2" width="9.14"/>
    <col collapsed="false" customWidth="true" hidden="false" outlineLevel="0" max="12" min="12" style="2" width="10.13"/>
    <col collapsed="false" customWidth="true" hidden="true" outlineLevel="0" max="13" min="13" style="2" width="10.41"/>
    <col collapsed="false" customWidth="true" hidden="true" outlineLevel="0" max="14" min="14" style="2" width="12.42"/>
    <col collapsed="false" customWidth="true" hidden="true" outlineLevel="0" max="16" min="15" style="2" width="10.13"/>
    <col collapsed="false" customWidth="false" hidden="false" outlineLevel="0" max="257" min="17" style="2" width="9.14"/>
  </cols>
  <sheetData>
    <row r="1" customFormat="false" ht="12.75" hidden="false" customHeight="true" outlineLevel="0" collapsed="false">
      <c r="A1" s="3" t="s">
        <v>0</v>
      </c>
      <c r="B1" s="3" t="s">
        <v>1</v>
      </c>
      <c r="C1" s="3" t="s">
        <v>2</v>
      </c>
      <c r="D1" s="3" t="s">
        <v>3</v>
      </c>
      <c r="E1" s="3" t="s">
        <v>4</v>
      </c>
      <c r="F1" s="3" t="s">
        <v>5</v>
      </c>
      <c r="G1" s="3" t="s">
        <v>6</v>
      </c>
      <c r="H1" s="3"/>
      <c r="I1" s="3"/>
      <c r="J1" s="3"/>
      <c r="K1" s="3"/>
      <c r="L1" s="3"/>
      <c r="M1" s="3" t="s">
        <v>7</v>
      </c>
      <c r="P1" s="4" t="e">
        <f aca="false">F1-M1</f>
        <v>#VALUE!</v>
      </c>
    </row>
    <row r="2" customFormat="false" ht="36.75" hidden="false" customHeight="true" outlineLevel="0" collapsed="false">
      <c r="A2" s="3"/>
      <c r="B2" s="3"/>
      <c r="C2" s="3"/>
      <c r="D2" s="3"/>
      <c r="E2" s="3"/>
      <c r="F2" s="3"/>
      <c r="G2" s="5" t="s">
        <v>8</v>
      </c>
      <c r="H2" s="5" t="s">
        <v>9</v>
      </c>
      <c r="I2" s="5" t="s">
        <v>10</v>
      </c>
      <c r="J2" s="5" t="s">
        <v>11</v>
      </c>
      <c r="K2" s="5" t="s">
        <v>12</v>
      </c>
      <c r="L2" s="3" t="s">
        <v>13</v>
      </c>
      <c r="M2" s="3"/>
      <c r="P2" s="4" t="n">
        <f aca="false">F2-M2</f>
        <v>0</v>
      </c>
    </row>
    <row r="3" customFormat="false" ht="12.75" hidden="false" customHeight="false" outlineLevel="0" collapsed="false">
      <c r="A3" s="6"/>
      <c r="B3" s="7"/>
      <c r="C3" s="8" t="s">
        <v>14</v>
      </c>
      <c r="D3" s="9" t="n">
        <f aca="false">D4+D66+D76+D68+D71+D74+D125+D165+D169</f>
        <v>49098545</v>
      </c>
      <c r="E3" s="10" t="n">
        <f aca="false">E4+E66+E76+E68+E71+E74+E125+E165+E169</f>
        <v>657771</v>
      </c>
      <c r="F3" s="9" t="n">
        <f aca="false">F4+F66+F76+F68+F71+F74+F125+F165+F169</f>
        <v>49756316</v>
      </c>
      <c r="G3" s="9" t="n">
        <f aca="false">G4+G66+G76+G68+G71+G74+G125+G165+G169</f>
        <v>17971012</v>
      </c>
      <c r="H3" s="9" t="n">
        <f aca="false">H4+H66+H76+H68+H71+H74+H125+H165+H169</f>
        <v>21679489</v>
      </c>
      <c r="I3" s="9" t="n">
        <f aca="false">I4+I66+I76+I68+I71+I74+I125+I165+I169</f>
        <v>4597024</v>
      </c>
      <c r="J3" s="9" t="n">
        <f aca="false">J4+J66+J76+J68+J71+J74+J125+J165+J169</f>
        <v>817000</v>
      </c>
      <c r="K3" s="10" t="n">
        <f aca="false">K4+K66+K76+K68+K71+K74+K125+K165+K169</f>
        <v>1423283</v>
      </c>
      <c r="L3" s="10" t="n">
        <f aca="false">L4+L66+L76+L68+L71+L74+L125+L165+L169</f>
        <v>3268508</v>
      </c>
      <c r="M3" s="10" t="n">
        <f aca="false">M4+M66+M76+M68+M71+M74+M125+M165+M169</f>
        <v>49756316</v>
      </c>
      <c r="N3" s="4"/>
      <c r="O3" s="4" t="n">
        <f aca="false">M3-F3</f>
        <v>0</v>
      </c>
      <c r="P3" s="4" t="n">
        <f aca="false">F3-M3</f>
        <v>0</v>
      </c>
    </row>
    <row r="4" customFormat="false" ht="12.75" hidden="false" customHeight="false" outlineLevel="0" collapsed="false">
      <c r="A4" s="11"/>
      <c r="B4" s="12"/>
      <c r="C4" s="13" t="s">
        <v>15</v>
      </c>
      <c r="D4" s="14" t="n">
        <f aca="false">D5+D23+D25+D31+D43+D47+D51+D21</f>
        <v>18224173</v>
      </c>
      <c r="E4" s="15" t="n">
        <f aca="false">E5+E23+E25+E31+E43+E47+E51+E21</f>
        <v>38520</v>
      </c>
      <c r="F4" s="14" t="n">
        <f aca="false">F5+F23+F25+F31+F43+F47+F51+F21</f>
        <v>18262693</v>
      </c>
      <c r="G4" s="14" t="n">
        <f aca="false">G5+G23+G25+G31+G43+G47+G51+G21</f>
        <v>4205482</v>
      </c>
      <c r="H4" s="14" t="n">
        <f aca="false">H5+H23+H25+H31+H43+H47+H51+H21</f>
        <v>9460187</v>
      </c>
      <c r="I4" s="14" t="n">
        <f aca="false">I5+I23+I25+I31+I43+I47+I51+I21</f>
        <v>4597024</v>
      </c>
      <c r="J4" s="14" t="n">
        <f aca="false">J5+J23+J25+J31+J43+J47+J51+J21</f>
        <v>0</v>
      </c>
      <c r="K4" s="14" t="n">
        <f aca="false">K5+K23+K25+K31+K43+K47+K51+K21</f>
        <v>0</v>
      </c>
      <c r="L4" s="14" t="n">
        <f aca="false">L5+L23+L25+L31+L43+L47+L51+L21</f>
        <v>0</v>
      </c>
      <c r="M4" s="14" t="n">
        <f aca="false">M5+M23+M25+M31+M43+M47+M51+M21</f>
        <v>18262693</v>
      </c>
      <c r="O4" s="4" t="n">
        <f aca="false">M4-F4</f>
        <v>0</v>
      </c>
      <c r="P4" s="4" t="n">
        <f aca="false">F4-M4</f>
        <v>0</v>
      </c>
    </row>
    <row r="5" customFormat="false" ht="12.75" hidden="false" customHeight="false" outlineLevel="0" collapsed="false">
      <c r="A5" s="16"/>
      <c r="B5" s="17"/>
      <c r="C5" s="18" t="s">
        <v>16</v>
      </c>
      <c r="D5" s="19" t="n">
        <f aca="false">SUM(D6:D20)</f>
        <v>5043100</v>
      </c>
      <c r="E5" s="19" t="n">
        <f aca="false">SUM(E6:E20)</f>
        <v>0</v>
      </c>
      <c r="F5" s="19" t="n">
        <f aca="false">SUM(F6:F20)</f>
        <v>5043100</v>
      </c>
      <c r="G5" s="19" t="n">
        <f aca="false">SUM(G6:G20)</f>
        <v>784000</v>
      </c>
      <c r="H5" s="19" t="n">
        <f aca="false">SUM(H6:H20)</f>
        <v>4259100</v>
      </c>
      <c r="I5" s="19" t="n">
        <f aca="false">SUM(I6:I20)</f>
        <v>0</v>
      </c>
      <c r="J5" s="19" t="n">
        <f aca="false">SUM(J6:J20)</f>
        <v>0</v>
      </c>
      <c r="K5" s="19" t="n">
        <f aca="false">SUM(K6:K20)</f>
        <v>0</v>
      </c>
      <c r="L5" s="19" t="n">
        <f aca="false">SUM(L6:L20)</f>
        <v>0</v>
      </c>
      <c r="M5" s="19" t="n">
        <f aca="false">SUM(M6:M20)</f>
        <v>5043100</v>
      </c>
      <c r="O5" s="4" t="n">
        <f aca="false">M5-F5</f>
        <v>0</v>
      </c>
      <c r="P5" s="4" t="n">
        <f aca="false">F5-M5</f>
        <v>0</v>
      </c>
    </row>
    <row r="6" customFormat="false" ht="25.5" hidden="false" customHeight="false" outlineLevel="0" collapsed="false">
      <c r="A6" s="20" t="s">
        <v>17</v>
      </c>
      <c r="B6" s="21" t="n">
        <v>1</v>
      </c>
      <c r="C6" s="22" t="s">
        <v>18</v>
      </c>
      <c r="D6" s="23" t="n">
        <v>1100000</v>
      </c>
      <c r="E6" s="24"/>
      <c r="F6" s="25" t="n">
        <f aca="false">D6+E6</f>
        <v>1100000</v>
      </c>
      <c r="G6" s="25" t="n">
        <v>188000</v>
      </c>
      <c r="H6" s="23" t="n">
        <v>912000</v>
      </c>
      <c r="I6" s="26"/>
      <c r="J6" s="26"/>
      <c r="K6" s="27"/>
      <c r="L6" s="27"/>
      <c r="M6" s="24" t="n">
        <f aca="false">SUM(G6:K6)</f>
        <v>1100000</v>
      </c>
      <c r="N6" s="4" t="n">
        <f aca="false">M6-F6</f>
        <v>0</v>
      </c>
      <c r="O6" s="4" t="n">
        <f aca="false">M6-F6</f>
        <v>0</v>
      </c>
      <c r="P6" s="4" t="n">
        <f aca="false">F6-M6</f>
        <v>0</v>
      </c>
    </row>
    <row r="7" customFormat="false" ht="12.75" hidden="false" customHeight="false" outlineLevel="0" collapsed="false">
      <c r="A7" s="20" t="s">
        <v>17</v>
      </c>
      <c r="B7" s="21" t="n">
        <v>2</v>
      </c>
      <c r="C7" s="28" t="s">
        <v>19</v>
      </c>
      <c r="D7" s="23" t="n">
        <v>460000</v>
      </c>
      <c r="E7" s="24"/>
      <c r="F7" s="25" t="n">
        <f aca="false">D7+E7</f>
        <v>460000</v>
      </c>
      <c r="G7" s="29"/>
      <c r="H7" s="23" t="n">
        <v>460000</v>
      </c>
      <c r="I7" s="26"/>
      <c r="J7" s="26"/>
      <c r="K7" s="27"/>
      <c r="L7" s="27"/>
      <c r="M7" s="24" t="n">
        <f aca="false">SUM(G7:K7)</f>
        <v>460000</v>
      </c>
      <c r="N7" s="4" t="n">
        <f aca="false">M7-F7</f>
        <v>0</v>
      </c>
      <c r="O7" s="4" t="n">
        <f aca="false">M7-F7</f>
        <v>0</v>
      </c>
      <c r="P7" s="4" t="n">
        <f aca="false">F7-M7</f>
        <v>0</v>
      </c>
    </row>
    <row r="8" customFormat="false" ht="12.75" hidden="false" customHeight="false" outlineLevel="0" collapsed="false">
      <c r="A8" s="20" t="s">
        <v>20</v>
      </c>
      <c r="B8" s="21" t="n">
        <v>3</v>
      </c>
      <c r="C8" s="28" t="s">
        <v>21</v>
      </c>
      <c r="D8" s="23" t="n">
        <v>400000</v>
      </c>
      <c r="E8" s="24"/>
      <c r="F8" s="25" t="n">
        <f aca="false">D8+E8</f>
        <v>400000</v>
      </c>
      <c r="G8" s="25" t="n">
        <v>400000</v>
      </c>
      <c r="H8" s="23"/>
      <c r="I8" s="26"/>
      <c r="J8" s="26"/>
      <c r="K8" s="27"/>
      <c r="L8" s="27"/>
      <c r="M8" s="24" t="n">
        <f aca="false">SUM(G8:K8)</f>
        <v>400000</v>
      </c>
      <c r="N8" s="4" t="n">
        <f aca="false">M8-F8</f>
        <v>0</v>
      </c>
      <c r="O8" s="4" t="n">
        <f aca="false">M8-F8</f>
        <v>0</v>
      </c>
      <c r="P8" s="4" t="n">
        <f aca="false">F8-M8</f>
        <v>0</v>
      </c>
    </row>
    <row r="9" customFormat="false" ht="51" hidden="false" customHeight="false" outlineLevel="0" collapsed="false">
      <c r="A9" s="30" t="s">
        <v>22</v>
      </c>
      <c r="B9" s="21" t="n">
        <v>4</v>
      </c>
      <c r="C9" s="31" t="s">
        <v>23</v>
      </c>
      <c r="D9" s="23" t="n">
        <v>15000</v>
      </c>
      <c r="E9" s="24"/>
      <c r="F9" s="25" t="n">
        <f aca="false">D9+E9</f>
        <v>15000</v>
      </c>
      <c r="G9" s="29"/>
      <c r="H9" s="23" t="n">
        <f aca="false">6000+9000</f>
        <v>15000</v>
      </c>
      <c r="I9" s="26"/>
      <c r="J9" s="26"/>
      <c r="K9" s="27"/>
      <c r="L9" s="27"/>
      <c r="M9" s="24" t="n">
        <f aca="false">SUM(G9:K9)</f>
        <v>15000</v>
      </c>
      <c r="N9" s="4" t="n">
        <f aca="false">M9-F9</f>
        <v>0</v>
      </c>
      <c r="O9" s="4" t="n">
        <f aca="false">M9-F9</f>
        <v>0</v>
      </c>
      <c r="P9" s="4" t="n">
        <f aca="false">F9-M9</f>
        <v>0</v>
      </c>
    </row>
    <row r="10" customFormat="false" ht="25.5" hidden="false" customHeight="false" outlineLevel="0" collapsed="false">
      <c r="A10" s="30" t="s">
        <v>22</v>
      </c>
      <c r="B10" s="21" t="n">
        <v>5</v>
      </c>
      <c r="C10" s="31" t="s">
        <v>24</v>
      </c>
      <c r="D10" s="23" t="n">
        <v>120000</v>
      </c>
      <c r="E10" s="24"/>
      <c r="F10" s="25" t="n">
        <f aca="false">D10+E10</f>
        <v>120000</v>
      </c>
      <c r="G10" s="25" t="n">
        <v>100000</v>
      </c>
      <c r="H10" s="23" t="n">
        <v>20000</v>
      </c>
      <c r="I10" s="26"/>
      <c r="J10" s="26"/>
      <c r="K10" s="27"/>
      <c r="L10" s="27"/>
      <c r="M10" s="24" t="n">
        <f aca="false">SUM(G10:K10)</f>
        <v>120000</v>
      </c>
      <c r="N10" s="4" t="n">
        <f aca="false">M10-F10</f>
        <v>0</v>
      </c>
      <c r="O10" s="4" t="n">
        <f aca="false">M10-F10</f>
        <v>0</v>
      </c>
      <c r="P10" s="4" t="n">
        <f aca="false">F10-M10</f>
        <v>0</v>
      </c>
    </row>
    <row r="11" customFormat="false" ht="25.5" hidden="false" customHeight="false" outlineLevel="0" collapsed="false">
      <c r="A11" s="30" t="s">
        <v>22</v>
      </c>
      <c r="B11" s="21" t="n">
        <v>6</v>
      </c>
      <c r="C11" s="31" t="s">
        <v>25</v>
      </c>
      <c r="D11" s="23" t="n">
        <v>55000</v>
      </c>
      <c r="E11" s="24"/>
      <c r="F11" s="25" t="n">
        <f aca="false">D11+E11</f>
        <v>55000</v>
      </c>
      <c r="G11" s="29"/>
      <c r="H11" s="23" t="n">
        <v>55000</v>
      </c>
      <c r="I11" s="26"/>
      <c r="J11" s="26"/>
      <c r="K11" s="27"/>
      <c r="L11" s="27"/>
      <c r="M11" s="24" t="n">
        <f aca="false">SUM(G11:K11)</f>
        <v>55000</v>
      </c>
      <c r="N11" s="4" t="n">
        <f aca="false">M11-F11</f>
        <v>0</v>
      </c>
      <c r="O11" s="4" t="n">
        <f aca="false">M11-F11</f>
        <v>0</v>
      </c>
      <c r="P11" s="4" t="n">
        <f aca="false">F11-M11</f>
        <v>0</v>
      </c>
    </row>
    <row r="12" customFormat="false" ht="25.5" hidden="false" customHeight="false" outlineLevel="0" collapsed="false">
      <c r="A12" s="30" t="s">
        <v>22</v>
      </c>
      <c r="B12" s="21" t="n">
        <v>7</v>
      </c>
      <c r="C12" s="32" t="s">
        <v>26</v>
      </c>
      <c r="D12" s="33" t="n">
        <v>119000</v>
      </c>
      <c r="E12" s="24"/>
      <c r="F12" s="25" t="n">
        <f aca="false">D12+E12</f>
        <v>119000</v>
      </c>
      <c r="G12" s="34"/>
      <c r="H12" s="33" t="n">
        <v>119000</v>
      </c>
      <c r="I12" s="35"/>
      <c r="J12" s="35"/>
      <c r="K12" s="36"/>
      <c r="L12" s="36"/>
      <c r="M12" s="24" t="n">
        <f aca="false">SUM(G12:K12)</f>
        <v>119000</v>
      </c>
      <c r="N12" s="4" t="n">
        <f aca="false">M12-F12</f>
        <v>0</v>
      </c>
      <c r="O12" s="4" t="n">
        <f aca="false">M12-F12</f>
        <v>0</v>
      </c>
      <c r="P12" s="4" t="n">
        <f aca="false">F12-M12</f>
        <v>0</v>
      </c>
    </row>
    <row r="13" customFormat="false" ht="25.5" hidden="false" customHeight="false" outlineLevel="0" collapsed="false">
      <c r="A13" s="30" t="s">
        <v>22</v>
      </c>
      <c r="B13" s="21" t="n">
        <v>8</v>
      </c>
      <c r="C13" s="37" t="s">
        <v>27</v>
      </c>
      <c r="D13" s="23" t="n">
        <v>200000</v>
      </c>
      <c r="E13" s="24"/>
      <c r="F13" s="25" t="n">
        <f aca="false">D13+E13</f>
        <v>200000</v>
      </c>
      <c r="G13" s="23"/>
      <c r="H13" s="23" t="n">
        <v>200000</v>
      </c>
      <c r="I13" s="26"/>
      <c r="J13" s="26"/>
      <c r="K13" s="27"/>
      <c r="L13" s="27"/>
      <c r="M13" s="24" t="n">
        <f aca="false">SUM(G13:K13)</f>
        <v>200000</v>
      </c>
      <c r="N13" s="4" t="n">
        <f aca="false">M13-F13</f>
        <v>0</v>
      </c>
      <c r="O13" s="4" t="n">
        <f aca="false">M13-F13</f>
        <v>0</v>
      </c>
      <c r="P13" s="4" t="n">
        <f aca="false">F13-M13</f>
        <v>0</v>
      </c>
    </row>
    <row r="14" customFormat="false" ht="12.75" hidden="false" customHeight="false" outlineLevel="0" collapsed="false">
      <c r="A14" s="30" t="s">
        <v>22</v>
      </c>
      <c r="B14" s="21" t="n">
        <v>9</v>
      </c>
      <c r="C14" s="37" t="s">
        <v>28</v>
      </c>
      <c r="D14" s="23" t="n">
        <v>100000</v>
      </c>
      <c r="E14" s="24"/>
      <c r="F14" s="25" t="n">
        <f aca="false">D14+E14</f>
        <v>100000</v>
      </c>
      <c r="G14" s="29"/>
      <c r="H14" s="23" t="n">
        <v>100000</v>
      </c>
      <c r="I14" s="26"/>
      <c r="J14" s="26"/>
      <c r="K14" s="27"/>
      <c r="L14" s="27"/>
      <c r="M14" s="24" t="n">
        <f aca="false">SUM(G14:K14)</f>
        <v>100000</v>
      </c>
      <c r="N14" s="4" t="n">
        <f aca="false">M14-F14</f>
        <v>0</v>
      </c>
      <c r="O14" s="4" t="n">
        <f aca="false">M14-F14</f>
        <v>0</v>
      </c>
      <c r="P14" s="4" t="n">
        <f aca="false">F14-M14</f>
        <v>0</v>
      </c>
    </row>
    <row r="15" customFormat="false" ht="12.75" hidden="false" customHeight="false" outlineLevel="0" collapsed="false">
      <c r="A15" s="30" t="s">
        <v>22</v>
      </c>
      <c r="B15" s="21" t="n">
        <v>10</v>
      </c>
      <c r="C15" s="31" t="s">
        <v>29</v>
      </c>
      <c r="D15" s="23" t="n">
        <v>47200</v>
      </c>
      <c r="E15" s="24"/>
      <c r="F15" s="25" t="n">
        <f aca="false">D15+E15</f>
        <v>47200</v>
      </c>
      <c r="G15" s="29"/>
      <c r="H15" s="23" t="n">
        <v>47200</v>
      </c>
      <c r="I15" s="26"/>
      <c r="J15" s="26"/>
      <c r="K15" s="27"/>
      <c r="L15" s="27"/>
      <c r="M15" s="24" t="n">
        <f aca="false">SUM(G15:K15)</f>
        <v>47200</v>
      </c>
      <c r="N15" s="4" t="n">
        <f aca="false">M15-F15</f>
        <v>0</v>
      </c>
      <c r="O15" s="4" t="n">
        <f aca="false">M15-F15</f>
        <v>0</v>
      </c>
      <c r="P15" s="4" t="n">
        <f aca="false">F15-M15</f>
        <v>0</v>
      </c>
    </row>
    <row r="16" customFormat="false" ht="25.5" hidden="false" customHeight="false" outlineLevel="0" collapsed="false">
      <c r="A16" s="30" t="s">
        <v>22</v>
      </c>
      <c r="B16" s="21" t="n">
        <v>11</v>
      </c>
      <c r="C16" s="37" t="s">
        <v>30</v>
      </c>
      <c r="D16" s="38" t="n">
        <f aca="false">200400+56000</f>
        <v>256400</v>
      </c>
      <c r="E16" s="24"/>
      <c r="F16" s="25" t="n">
        <f aca="false">D16+E16</f>
        <v>256400</v>
      </c>
      <c r="G16" s="25" t="n">
        <v>56000</v>
      </c>
      <c r="H16" s="38" t="n">
        <v>200400</v>
      </c>
      <c r="I16" s="26"/>
      <c r="J16" s="26"/>
      <c r="K16" s="27"/>
      <c r="L16" s="27"/>
      <c r="M16" s="24" t="n">
        <f aca="false">SUM(G16:K16)</f>
        <v>256400</v>
      </c>
      <c r="N16" s="4" t="n">
        <f aca="false">M16-F16</f>
        <v>0</v>
      </c>
      <c r="O16" s="4" t="n">
        <f aca="false">M16-F16</f>
        <v>0</v>
      </c>
      <c r="P16" s="4" t="n">
        <f aca="false">F16-M16</f>
        <v>0</v>
      </c>
    </row>
    <row r="17" customFormat="false" ht="12.75" hidden="false" customHeight="false" outlineLevel="0" collapsed="false">
      <c r="A17" s="30" t="s">
        <v>22</v>
      </c>
      <c r="B17" s="21" t="n">
        <v>12</v>
      </c>
      <c r="C17" s="31" t="s">
        <v>31</v>
      </c>
      <c r="D17" s="23" t="n">
        <v>8500</v>
      </c>
      <c r="E17" s="24"/>
      <c r="F17" s="25" t="n">
        <f aca="false">D17+E17</f>
        <v>8500</v>
      </c>
      <c r="G17" s="29"/>
      <c r="H17" s="23" t="n">
        <v>8500</v>
      </c>
      <c r="I17" s="26"/>
      <c r="J17" s="26"/>
      <c r="K17" s="27"/>
      <c r="L17" s="27"/>
      <c r="M17" s="24" t="n">
        <f aca="false">SUM(G17:K17)</f>
        <v>8500</v>
      </c>
      <c r="N17" s="4" t="n">
        <f aca="false">M17-F17</f>
        <v>0</v>
      </c>
      <c r="O17" s="4" t="n">
        <f aca="false">M17-F17</f>
        <v>0</v>
      </c>
      <c r="P17" s="4" t="n">
        <f aca="false">F17-M17</f>
        <v>0</v>
      </c>
    </row>
    <row r="18" customFormat="false" ht="38.25" hidden="false" customHeight="false" outlineLevel="0" collapsed="false">
      <c r="A18" s="30" t="s">
        <v>22</v>
      </c>
      <c r="B18" s="21" t="n">
        <v>13</v>
      </c>
      <c r="C18" s="31" t="s">
        <v>32</v>
      </c>
      <c r="D18" s="23" t="n">
        <v>145000</v>
      </c>
      <c r="E18" s="24"/>
      <c r="F18" s="25" t="n">
        <f aca="false">D18+E18</f>
        <v>145000</v>
      </c>
      <c r="G18" s="25" t="n">
        <v>40000</v>
      </c>
      <c r="H18" s="23" t="n">
        <v>105000</v>
      </c>
      <c r="I18" s="26"/>
      <c r="J18" s="26"/>
      <c r="K18" s="27"/>
      <c r="L18" s="27"/>
      <c r="M18" s="24" t="n">
        <f aca="false">SUM(G18:K18)</f>
        <v>145000</v>
      </c>
      <c r="N18" s="4" t="n">
        <f aca="false">M18-F18</f>
        <v>0</v>
      </c>
      <c r="O18" s="4" t="n">
        <f aca="false">M18-F18</f>
        <v>0</v>
      </c>
      <c r="P18" s="4" t="n">
        <f aca="false">F18-M18</f>
        <v>0</v>
      </c>
    </row>
    <row r="19" customFormat="false" ht="12.75" hidden="false" customHeight="false" outlineLevel="0" collapsed="false">
      <c r="A19" s="30" t="s">
        <v>22</v>
      </c>
      <c r="B19" s="21" t="n">
        <v>14</v>
      </c>
      <c r="C19" s="31" t="s">
        <v>33</v>
      </c>
      <c r="D19" s="23" t="n">
        <v>17000</v>
      </c>
      <c r="E19" s="24"/>
      <c r="F19" s="25" t="n">
        <f aca="false">D19+E19</f>
        <v>17000</v>
      </c>
      <c r="G19" s="29"/>
      <c r="H19" s="23" t="n">
        <v>17000</v>
      </c>
      <c r="I19" s="26"/>
      <c r="J19" s="26"/>
      <c r="K19" s="27"/>
      <c r="L19" s="27"/>
      <c r="M19" s="24" t="n">
        <f aca="false">SUM(G19:K19)</f>
        <v>17000</v>
      </c>
      <c r="N19" s="4" t="n">
        <f aca="false">M19-F19</f>
        <v>0</v>
      </c>
      <c r="O19" s="4" t="n">
        <f aca="false">M19-F19</f>
        <v>0</v>
      </c>
      <c r="P19" s="4" t="n">
        <f aca="false">F19-M19</f>
        <v>0</v>
      </c>
    </row>
    <row r="20" customFormat="false" ht="12.75" hidden="false" customHeight="false" outlineLevel="0" collapsed="false">
      <c r="A20" s="30" t="s">
        <v>22</v>
      </c>
      <c r="B20" s="21" t="n">
        <v>15</v>
      </c>
      <c r="C20" s="31" t="s">
        <v>34</v>
      </c>
      <c r="D20" s="23" t="n">
        <v>2000000</v>
      </c>
      <c r="E20" s="24"/>
      <c r="F20" s="25" t="n">
        <f aca="false">D20+E20</f>
        <v>2000000</v>
      </c>
      <c r="G20" s="29"/>
      <c r="H20" s="23" t="n">
        <v>2000000</v>
      </c>
      <c r="I20" s="26"/>
      <c r="J20" s="26"/>
      <c r="K20" s="27"/>
      <c r="L20" s="27"/>
      <c r="M20" s="24" t="n">
        <f aca="false">SUM(G20:K20)</f>
        <v>2000000</v>
      </c>
      <c r="N20" s="4" t="n">
        <f aca="false">M20-F20</f>
        <v>0</v>
      </c>
      <c r="O20" s="4" t="n">
        <f aca="false">M20-F20</f>
        <v>0</v>
      </c>
      <c r="P20" s="4" t="n">
        <f aca="false">F20-M20</f>
        <v>0</v>
      </c>
    </row>
    <row r="21" customFormat="false" ht="12.75" hidden="false" customHeight="false" outlineLevel="0" collapsed="false">
      <c r="A21" s="30"/>
      <c r="B21" s="21"/>
      <c r="C21" s="39" t="s">
        <v>35</v>
      </c>
      <c r="D21" s="40" t="n">
        <f aca="false">D22</f>
        <v>10000</v>
      </c>
      <c r="E21" s="27" t="n">
        <f aca="false">E22</f>
        <v>0</v>
      </c>
      <c r="F21" s="40" t="n">
        <f aca="false">F22</f>
        <v>10000</v>
      </c>
      <c r="G21" s="40" t="n">
        <f aca="false">G22</f>
        <v>10000</v>
      </c>
      <c r="H21" s="40" t="n">
        <f aca="false">H22</f>
        <v>0</v>
      </c>
      <c r="I21" s="40" t="n">
        <f aca="false">I22</f>
        <v>0</v>
      </c>
      <c r="J21" s="40" t="n">
        <f aca="false">J22</f>
        <v>0</v>
      </c>
      <c r="K21" s="40" t="n">
        <f aca="false">K22</f>
        <v>0</v>
      </c>
      <c r="L21" s="40" t="n">
        <f aca="false">L22</f>
        <v>0</v>
      </c>
      <c r="M21" s="40" t="n">
        <f aca="false">M22</f>
        <v>10000</v>
      </c>
      <c r="N21" s="4" t="n">
        <f aca="false">M21-F21</f>
        <v>0</v>
      </c>
      <c r="O21" s="4" t="n">
        <f aca="false">M21-F21</f>
        <v>0</v>
      </c>
      <c r="P21" s="4" t="n">
        <f aca="false">F21-M21</f>
        <v>0</v>
      </c>
    </row>
    <row r="22" customFormat="false" ht="12.75" hidden="false" customHeight="false" outlineLevel="0" collapsed="false">
      <c r="A22" s="30" t="s">
        <v>36</v>
      </c>
      <c r="B22" s="21" t="n">
        <v>1</v>
      </c>
      <c r="C22" s="31" t="s">
        <v>37</v>
      </c>
      <c r="D22" s="23" t="n">
        <v>10000</v>
      </c>
      <c r="E22" s="24"/>
      <c r="F22" s="25" t="n">
        <f aca="false">D22+E22</f>
        <v>10000</v>
      </c>
      <c r="G22" s="25" t="n">
        <v>10000</v>
      </c>
      <c r="H22" s="23"/>
      <c r="I22" s="26"/>
      <c r="J22" s="26"/>
      <c r="K22" s="27"/>
      <c r="L22" s="27"/>
      <c r="M22" s="24" t="n">
        <f aca="false">SUM(G22:K22)</f>
        <v>10000</v>
      </c>
      <c r="N22" s="4" t="n">
        <f aca="false">M22-F22</f>
        <v>0</v>
      </c>
      <c r="O22" s="4" t="n">
        <f aca="false">M22-F22</f>
        <v>0</v>
      </c>
      <c r="P22" s="4" t="n">
        <f aca="false">F22-M22</f>
        <v>0</v>
      </c>
    </row>
    <row r="23" customFormat="false" ht="12.75" hidden="false" customHeight="false" outlineLevel="0" collapsed="false">
      <c r="A23" s="30"/>
      <c r="B23" s="21"/>
      <c r="C23" s="39" t="s">
        <v>38</v>
      </c>
      <c r="D23" s="41" t="n">
        <f aca="false">D24</f>
        <v>40000</v>
      </c>
      <c r="E23" s="27" t="n">
        <f aca="false">E24</f>
        <v>0</v>
      </c>
      <c r="F23" s="41" t="n">
        <f aca="false">F24</f>
        <v>40000</v>
      </c>
      <c r="G23" s="41" t="n">
        <f aca="false">G24</f>
        <v>0</v>
      </c>
      <c r="H23" s="41" t="n">
        <f aca="false">H24</f>
        <v>40000</v>
      </c>
      <c r="I23" s="41" t="n">
        <f aca="false">I24</f>
        <v>0</v>
      </c>
      <c r="J23" s="41" t="n">
        <f aca="false">J24</f>
        <v>0</v>
      </c>
      <c r="K23" s="27" t="n">
        <f aca="false">K24</f>
        <v>0</v>
      </c>
      <c r="L23" s="27" t="n">
        <f aca="false">L24</f>
        <v>0</v>
      </c>
      <c r="M23" s="27" t="n">
        <f aca="false">M24</f>
        <v>40000</v>
      </c>
      <c r="N23" s="4" t="n">
        <f aca="false">M23-F23</f>
        <v>0</v>
      </c>
      <c r="O23" s="4" t="n">
        <f aca="false">M23-F23</f>
        <v>0</v>
      </c>
      <c r="P23" s="4" t="n">
        <f aca="false">F23-M23</f>
        <v>0</v>
      </c>
    </row>
    <row r="24" customFormat="false" ht="12.75" hidden="false" customHeight="false" outlineLevel="0" collapsed="false">
      <c r="A24" s="30" t="s">
        <v>39</v>
      </c>
      <c r="B24" s="21" t="n">
        <v>1</v>
      </c>
      <c r="C24" s="42" t="s">
        <v>40</v>
      </c>
      <c r="D24" s="23" t="n">
        <v>40000</v>
      </c>
      <c r="E24" s="24"/>
      <c r="F24" s="25" t="n">
        <f aca="false">D24+E24</f>
        <v>40000</v>
      </c>
      <c r="G24" s="29"/>
      <c r="H24" s="23" t="n">
        <v>40000</v>
      </c>
      <c r="I24" s="26"/>
      <c r="J24" s="26"/>
      <c r="K24" s="27"/>
      <c r="L24" s="27"/>
      <c r="M24" s="24" t="n">
        <f aca="false">SUM(G24:K24)</f>
        <v>40000</v>
      </c>
      <c r="N24" s="4" t="n">
        <f aca="false">M24-F24</f>
        <v>0</v>
      </c>
      <c r="O24" s="4" t="n">
        <f aca="false">M24-F24</f>
        <v>0</v>
      </c>
      <c r="P24" s="4" t="n">
        <f aca="false">F24-M24</f>
        <v>0</v>
      </c>
    </row>
    <row r="25" customFormat="false" ht="12.75" hidden="false" customHeight="false" outlineLevel="0" collapsed="false">
      <c r="A25" s="30"/>
      <c r="B25" s="21"/>
      <c r="C25" s="39" t="s">
        <v>41</v>
      </c>
      <c r="D25" s="41" t="n">
        <f aca="false">SUM(D26:D30)</f>
        <v>397780</v>
      </c>
      <c r="E25" s="41" t="n">
        <f aca="false">SUM(E26:E30)</f>
        <v>50000</v>
      </c>
      <c r="F25" s="41" t="n">
        <f aca="false">SUM(F26:F30)</f>
        <v>447780</v>
      </c>
      <c r="G25" s="41" t="n">
        <f aca="false">SUM(G26:G30)</f>
        <v>115000</v>
      </c>
      <c r="H25" s="41" t="n">
        <f aca="false">SUM(H26:H30)</f>
        <v>332780</v>
      </c>
      <c r="I25" s="41" t="n">
        <f aca="false">SUM(I26:I30)</f>
        <v>0</v>
      </c>
      <c r="J25" s="41" t="n">
        <f aca="false">SUM(J26:J30)</f>
        <v>0</v>
      </c>
      <c r="K25" s="41" t="n">
        <f aca="false">SUM(K26:K30)</f>
        <v>0</v>
      </c>
      <c r="L25" s="41" t="n">
        <f aca="false">SUM(L26:L30)</f>
        <v>0</v>
      </c>
      <c r="M25" s="41" t="n">
        <f aca="false">SUM(M26:M30)</f>
        <v>447780</v>
      </c>
      <c r="N25" s="4" t="n">
        <f aca="false">M25-F25</f>
        <v>0</v>
      </c>
      <c r="O25" s="4" t="n">
        <f aca="false">M25-F25</f>
        <v>0</v>
      </c>
      <c r="P25" s="4" t="n">
        <f aca="false">F25-M25</f>
        <v>0</v>
      </c>
    </row>
    <row r="26" customFormat="false" ht="25.5" hidden="false" customHeight="false" outlineLevel="0" collapsed="false">
      <c r="A26" s="30" t="s">
        <v>42</v>
      </c>
      <c r="B26" s="21" t="n">
        <v>1</v>
      </c>
      <c r="C26" s="37" t="s">
        <v>43</v>
      </c>
      <c r="D26" s="23" t="n">
        <v>40000</v>
      </c>
      <c r="E26" s="24"/>
      <c r="F26" s="25" t="n">
        <f aca="false">D26+E26</f>
        <v>40000</v>
      </c>
      <c r="G26" s="29"/>
      <c r="H26" s="23" t="n">
        <v>40000</v>
      </c>
      <c r="I26" s="26"/>
      <c r="J26" s="26"/>
      <c r="K26" s="27"/>
      <c r="L26" s="27"/>
      <c r="M26" s="24" t="n">
        <f aca="false">SUM(G26:K26)</f>
        <v>40000</v>
      </c>
      <c r="N26" s="4" t="n">
        <f aca="false">M26-F26</f>
        <v>0</v>
      </c>
      <c r="O26" s="4" t="n">
        <f aca="false">M26-F26</f>
        <v>0</v>
      </c>
      <c r="P26" s="4" t="n">
        <f aca="false">F26-M26</f>
        <v>0</v>
      </c>
    </row>
    <row r="27" customFormat="false" ht="25.5" hidden="false" customHeight="false" outlineLevel="0" collapsed="false">
      <c r="A27" s="30" t="s">
        <v>42</v>
      </c>
      <c r="B27" s="21" t="n">
        <v>2</v>
      </c>
      <c r="C27" s="37" t="s">
        <v>44</v>
      </c>
      <c r="D27" s="23" t="n">
        <v>100000</v>
      </c>
      <c r="E27" s="24"/>
      <c r="F27" s="25" t="n">
        <f aca="false">D27+E27</f>
        <v>100000</v>
      </c>
      <c r="G27" s="29"/>
      <c r="H27" s="23" t="n">
        <v>100000</v>
      </c>
      <c r="I27" s="26"/>
      <c r="J27" s="26"/>
      <c r="K27" s="27"/>
      <c r="L27" s="27"/>
      <c r="M27" s="24" t="n">
        <f aca="false">SUM(G27:K27)</f>
        <v>100000</v>
      </c>
      <c r="N27" s="4" t="n">
        <f aca="false">M27-F27</f>
        <v>0</v>
      </c>
      <c r="O27" s="4" t="n">
        <f aca="false">M27-F27</f>
        <v>0</v>
      </c>
      <c r="P27" s="4" t="n">
        <f aca="false">F27-M27</f>
        <v>0</v>
      </c>
    </row>
    <row r="28" customFormat="false" ht="12.75" hidden="false" customHeight="false" outlineLevel="0" collapsed="false">
      <c r="A28" s="30" t="s">
        <v>42</v>
      </c>
      <c r="B28" s="21" t="n">
        <v>3</v>
      </c>
      <c r="C28" s="32" t="s">
        <v>45</v>
      </c>
      <c r="D28" s="33" t="n">
        <v>192780</v>
      </c>
      <c r="E28" s="24"/>
      <c r="F28" s="25" t="n">
        <f aca="false">D28+E28</f>
        <v>192780</v>
      </c>
      <c r="G28" s="34"/>
      <c r="H28" s="33" t="n">
        <v>192780</v>
      </c>
      <c r="I28" s="35"/>
      <c r="J28" s="35"/>
      <c r="K28" s="36"/>
      <c r="L28" s="36"/>
      <c r="M28" s="24" t="n">
        <f aca="false">SUM(G28:K28)</f>
        <v>192780</v>
      </c>
      <c r="N28" s="4" t="n">
        <f aca="false">M28-F28</f>
        <v>0</v>
      </c>
      <c r="O28" s="4" t="n">
        <f aca="false">M28-F28</f>
        <v>0</v>
      </c>
      <c r="P28" s="4" t="n">
        <f aca="false">F28-M28</f>
        <v>0</v>
      </c>
    </row>
    <row r="29" customFormat="false" ht="25.5" hidden="false" customHeight="false" outlineLevel="0" collapsed="false">
      <c r="A29" s="30" t="s">
        <v>42</v>
      </c>
      <c r="B29" s="21" t="n">
        <v>4</v>
      </c>
      <c r="C29" s="32" t="s">
        <v>46</v>
      </c>
      <c r="D29" s="33" t="n">
        <v>65000</v>
      </c>
      <c r="E29" s="24"/>
      <c r="F29" s="25" t="n">
        <f aca="false">D29+E29</f>
        <v>65000</v>
      </c>
      <c r="G29" s="43" t="n">
        <v>65000</v>
      </c>
      <c r="H29" s="33"/>
      <c r="I29" s="35"/>
      <c r="J29" s="35"/>
      <c r="K29" s="36"/>
      <c r="L29" s="36"/>
      <c r="M29" s="24" t="n">
        <f aca="false">SUM(G29:K29)</f>
        <v>65000</v>
      </c>
      <c r="N29" s="4" t="n">
        <f aca="false">M29-F29</f>
        <v>0</v>
      </c>
      <c r="O29" s="4" t="n">
        <f aca="false">M29-F29</f>
        <v>0</v>
      </c>
      <c r="P29" s="4" t="n">
        <f aca="false">F29-M29</f>
        <v>0</v>
      </c>
    </row>
    <row r="30" customFormat="false" ht="12.75" hidden="false" customHeight="false" outlineLevel="0" collapsed="false">
      <c r="A30" s="30" t="s">
        <v>42</v>
      </c>
      <c r="B30" s="21" t="n">
        <v>5</v>
      </c>
      <c r="C30" s="32" t="s">
        <v>47</v>
      </c>
      <c r="D30" s="33"/>
      <c r="E30" s="24" t="n">
        <v>50000</v>
      </c>
      <c r="F30" s="25" t="n">
        <f aca="false">D30+E30</f>
        <v>50000</v>
      </c>
      <c r="G30" s="43" t="n">
        <v>50000</v>
      </c>
      <c r="H30" s="33"/>
      <c r="I30" s="35"/>
      <c r="J30" s="35"/>
      <c r="K30" s="36"/>
      <c r="L30" s="36"/>
      <c r="M30" s="24" t="n">
        <f aca="false">SUM(G30:K30)</f>
        <v>50000</v>
      </c>
      <c r="N30" s="4"/>
      <c r="O30" s="4"/>
      <c r="P30" s="4" t="n">
        <f aca="false">F30-M30</f>
        <v>0</v>
      </c>
    </row>
    <row r="31" customFormat="false" ht="12.75" hidden="false" customHeight="false" outlineLevel="0" collapsed="false">
      <c r="A31" s="30"/>
      <c r="B31" s="21"/>
      <c r="C31" s="39" t="s">
        <v>48</v>
      </c>
      <c r="D31" s="41" t="n">
        <f aca="false">D32+SUM(D38:D42)</f>
        <v>2337200</v>
      </c>
      <c r="E31" s="27" t="n">
        <f aca="false">E32+SUM(E38:E42)</f>
        <v>0</v>
      </c>
      <c r="F31" s="41" t="n">
        <f aca="false">F32+SUM(F38:F42)</f>
        <v>2337200</v>
      </c>
      <c r="G31" s="41" t="n">
        <f aca="false">G32+SUM(G38:G42)</f>
        <v>30000</v>
      </c>
      <c r="H31" s="41" t="n">
        <f aca="false">H32+SUM(H38:H42)</f>
        <v>1141200</v>
      </c>
      <c r="I31" s="41" t="n">
        <f aca="false">I32+SUM(I38:I42)</f>
        <v>1166000</v>
      </c>
      <c r="J31" s="41" t="n">
        <f aca="false">J32+SUM(J38:J42)</f>
        <v>0</v>
      </c>
      <c r="K31" s="41" t="n">
        <f aca="false">K32+SUM(K38:K42)</f>
        <v>0</v>
      </c>
      <c r="L31" s="41" t="n">
        <f aca="false">L32+SUM(L38:L42)</f>
        <v>0</v>
      </c>
      <c r="M31" s="41" t="n">
        <f aca="false">M32+SUM(M38:M42)</f>
        <v>2337200</v>
      </c>
      <c r="N31" s="4" t="n">
        <f aca="false">M31-F31</f>
        <v>0</v>
      </c>
      <c r="O31" s="4" t="n">
        <f aca="false">M31-F31</f>
        <v>0</v>
      </c>
      <c r="P31" s="4" t="n">
        <f aca="false">F31-M31</f>
        <v>0</v>
      </c>
    </row>
    <row r="32" customFormat="false" ht="38.25" hidden="false" customHeight="false" outlineLevel="0" collapsed="false">
      <c r="A32" s="30" t="s">
        <v>49</v>
      </c>
      <c r="B32" s="21" t="n">
        <v>1</v>
      </c>
      <c r="C32" s="44" t="s">
        <v>50</v>
      </c>
      <c r="D32" s="45" t="n">
        <f aca="false">SUM(D33:D37)</f>
        <v>860000</v>
      </c>
      <c r="E32" s="46" t="n">
        <f aca="false">SUM(E33:E37)</f>
        <v>0</v>
      </c>
      <c r="F32" s="45" t="n">
        <f aca="false">SUM(F33:F37)</f>
        <v>860000</v>
      </c>
      <c r="G32" s="45" t="n">
        <f aca="false">SUM(G33:G37)</f>
        <v>0</v>
      </c>
      <c r="H32" s="45" t="n">
        <f aca="false">SUM(H33:H37)</f>
        <v>860000</v>
      </c>
      <c r="I32" s="45" t="n">
        <f aca="false">SUM(I33:I37)</f>
        <v>0</v>
      </c>
      <c r="J32" s="45" t="n">
        <f aca="false">SUM(J33:J37)</f>
        <v>0</v>
      </c>
      <c r="K32" s="46" t="n">
        <f aca="false">SUM(K33:K37)</f>
        <v>0</v>
      </c>
      <c r="L32" s="46" t="n">
        <f aca="false">SUM(L33:L37)</f>
        <v>0</v>
      </c>
      <c r="M32" s="46" t="n">
        <f aca="false">SUM(M33:M37)</f>
        <v>860000</v>
      </c>
      <c r="N32" s="4" t="n">
        <f aca="false">M32-F32</f>
        <v>0</v>
      </c>
      <c r="O32" s="4" t="n">
        <f aca="false">M32-F32</f>
        <v>0</v>
      </c>
      <c r="P32" s="4" t="n">
        <f aca="false">F32-M32</f>
        <v>0</v>
      </c>
    </row>
    <row r="33" customFormat="false" ht="25.5" hidden="false" customHeight="false" outlineLevel="0" collapsed="false">
      <c r="A33" s="30" t="s">
        <v>49</v>
      </c>
      <c r="B33" s="47" t="s">
        <v>51</v>
      </c>
      <c r="C33" s="31" t="s">
        <v>52</v>
      </c>
      <c r="D33" s="23" t="n">
        <v>200000</v>
      </c>
      <c r="E33" s="24"/>
      <c r="F33" s="25" t="n">
        <f aca="false">D33+E33</f>
        <v>200000</v>
      </c>
      <c r="G33" s="48"/>
      <c r="H33" s="23" t="n">
        <v>200000</v>
      </c>
      <c r="I33" s="26"/>
      <c r="J33" s="26"/>
      <c r="K33" s="27"/>
      <c r="L33" s="27"/>
      <c r="M33" s="24" t="n">
        <f aca="false">SUM(G33:K33)</f>
        <v>200000</v>
      </c>
      <c r="N33" s="4" t="n">
        <f aca="false">M33-F33</f>
        <v>0</v>
      </c>
      <c r="O33" s="4" t="n">
        <f aca="false">M33-F33</f>
        <v>0</v>
      </c>
      <c r="P33" s="4" t="n">
        <f aca="false">F33-M33</f>
        <v>0</v>
      </c>
    </row>
    <row r="34" customFormat="false" ht="38.25" hidden="false" customHeight="false" outlineLevel="0" collapsed="false">
      <c r="A34" s="30" t="s">
        <v>49</v>
      </c>
      <c r="B34" s="47" t="s">
        <v>53</v>
      </c>
      <c r="C34" s="31" t="s">
        <v>54</v>
      </c>
      <c r="D34" s="23" t="n">
        <v>250000</v>
      </c>
      <c r="E34" s="24"/>
      <c r="F34" s="25" t="n">
        <f aca="false">D34+E34</f>
        <v>250000</v>
      </c>
      <c r="G34" s="48"/>
      <c r="H34" s="23" t="n">
        <v>250000</v>
      </c>
      <c r="I34" s="26"/>
      <c r="J34" s="26"/>
      <c r="K34" s="27"/>
      <c r="L34" s="27"/>
      <c r="M34" s="24" t="n">
        <f aca="false">SUM(G34:K34)</f>
        <v>250000</v>
      </c>
      <c r="N34" s="4" t="n">
        <f aca="false">M34-F34</f>
        <v>0</v>
      </c>
      <c r="O34" s="4" t="n">
        <f aca="false">M34-F34</f>
        <v>0</v>
      </c>
      <c r="P34" s="4" t="n">
        <f aca="false">F34-M34</f>
        <v>0</v>
      </c>
    </row>
    <row r="35" customFormat="false" ht="25.5" hidden="false" customHeight="false" outlineLevel="0" collapsed="false">
      <c r="A35" s="30" t="s">
        <v>49</v>
      </c>
      <c r="B35" s="47" t="s">
        <v>55</v>
      </c>
      <c r="C35" s="31" t="s">
        <v>56</v>
      </c>
      <c r="D35" s="23" t="n">
        <v>235000</v>
      </c>
      <c r="E35" s="24"/>
      <c r="F35" s="25" t="n">
        <f aca="false">D35+E35</f>
        <v>235000</v>
      </c>
      <c r="G35" s="48"/>
      <c r="H35" s="23" t="n">
        <v>235000</v>
      </c>
      <c r="I35" s="26"/>
      <c r="J35" s="26"/>
      <c r="K35" s="27"/>
      <c r="L35" s="27"/>
      <c r="M35" s="24" t="n">
        <f aca="false">SUM(G35:K35)</f>
        <v>235000</v>
      </c>
      <c r="N35" s="4" t="n">
        <f aca="false">M35-F35</f>
        <v>0</v>
      </c>
      <c r="O35" s="4" t="n">
        <f aca="false">M35-F35</f>
        <v>0</v>
      </c>
      <c r="P35" s="4" t="n">
        <f aca="false">F35-M35</f>
        <v>0</v>
      </c>
    </row>
    <row r="36" customFormat="false" ht="25.5" hidden="false" customHeight="false" outlineLevel="0" collapsed="false">
      <c r="A36" s="30" t="s">
        <v>49</v>
      </c>
      <c r="B36" s="47" t="s">
        <v>57</v>
      </c>
      <c r="C36" s="31" t="s">
        <v>58</v>
      </c>
      <c r="D36" s="23" t="n">
        <v>95000</v>
      </c>
      <c r="E36" s="24"/>
      <c r="F36" s="25" t="n">
        <f aca="false">D36+E36</f>
        <v>95000</v>
      </c>
      <c r="G36" s="48"/>
      <c r="H36" s="23" t="n">
        <v>95000</v>
      </c>
      <c r="I36" s="26"/>
      <c r="J36" s="26"/>
      <c r="K36" s="27"/>
      <c r="L36" s="27"/>
      <c r="M36" s="24" t="n">
        <f aca="false">SUM(G36:K36)</f>
        <v>95000</v>
      </c>
      <c r="N36" s="4" t="n">
        <f aca="false">M36-F36</f>
        <v>0</v>
      </c>
      <c r="O36" s="4" t="n">
        <f aca="false">M36-F36</f>
        <v>0</v>
      </c>
      <c r="P36" s="4" t="n">
        <f aca="false">F36-M36</f>
        <v>0</v>
      </c>
    </row>
    <row r="37" customFormat="false" ht="25.5" hidden="false" customHeight="false" outlineLevel="0" collapsed="false">
      <c r="A37" s="30" t="s">
        <v>49</v>
      </c>
      <c r="B37" s="47" t="s">
        <v>59</v>
      </c>
      <c r="C37" s="31" t="s">
        <v>60</v>
      </c>
      <c r="D37" s="23" t="n">
        <v>80000</v>
      </c>
      <c r="E37" s="24"/>
      <c r="F37" s="25" t="n">
        <f aca="false">D37+E37</f>
        <v>80000</v>
      </c>
      <c r="G37" s="48"/>
      <c r="H37" s="23" t="n">
        <v>80000</v>
      </c>
      <c r="I37" s="26"/>
      <c r="J37" s="26"/>
      <c r="K37" s="27"/>
      <c r="L37" s="27"/>
      <c r="M37" s="24" t="n">
        <f aca="false">SUM(G37:K37)</f>
        <v>80000</v>
      </c>
      <c r="N37" s="4" t="n">
        <f aca="false">M37-F37</f>
        <v>0</v>
      </c>
      <c r="O37" s="4" t="n">
        <f aca="false">M37-F37</f>
        <v>0</v>
      </c>
      <c r="P37" s="4" t="n">
        <f aca="false">F37-M37</f>
        <v>0</v>
      </c>
    </row>
    <row r="38" customFormat="false" ht="25.5" hidden="false" customHeight="false" outlineLevel="0" collapsed="false">
      <c r="A38" s="30" t="s">
        <v>61</v>
      </c>
      <c r="B38" s="21" t="n">
        <v>2</v>
      </c>
      <c r="C38" s="49" t="s">
        <v>62</v>
      </c>
      <c r="D38" s="33" t="n">
        <v>287200</v>
      </c>
      <c r="E38" s="24"/>
      <c r="F38" s="25" t="n">
        <f aca="false">D38+E38</f>
        <v>287200</v>
      </c>
      <c r="G38" s="50"/>
      <c r="H38" s="33" t="n">
        <v>71200</v>
      </c>
      <c r="I38" s="50" t="n">
        <v>216000</v>
      </c>
      <c r="J38" s="50"/>
      <c r="K38" s="51"/>
      <c r="L38" s="51"/>
      <c r="M38" s="24" t="n">
        <f aca="false">SUM(G38:K38)</f>
        <v>287200</v>
      </c>
      <c r="N38" s="4" t="n">
        <f aca="false">M38-F38</f>
        <v>0</v>
      </c>
      <c r="O38" s="4" t="n">
        <f aca="false">M38-F38</f>
        <v>0</v>
      </c>
      <c r="P38" s="4" t="n">
        <f aca="false">F38-M38</f>
        <v>0</v>
      </c>
    </row>
    <row r="39" customFormat="false" ht="25.5" hidden="false" customHeight="false" outlineLevel="0" collapsed="false">
      <c r="A39" s="30" t="s">
        <v>61</v>
      </c>
      <c r="B39" s="21" t="n">
        <v>3</v>
      </c>
      <c r="C39" s="31" t="s">
        <v>63</v>
      </c>
      <c r="D39" s="23" t="n">
        <v>1160000</v>
      </c>
      <c r="E39" s="24"/>
      <c r="F39" s="25" t="n">
        <f aca="false">D39+E39</f>
        <v>1160000</v>
      </c>
      <c r="G39" s="48"/>
      <c r="H39" s="23" t="n">
        <v>210000</v>
      </c>
      <c r="I39" s="48" t="n">
        <v>950000</v>
      </c>
      <c r="J39" s="48"/>
      <c r="K39" s="52"/>
      <c r="L39" s="52"/>
      <c r="M39" s="24" t="n">
        <f aca="false">SUM(G39:K39)</f>
        <v>1160000</v>
      </c>
      <c r="N39" s="4" t="n">
        <f aca="false">M39-F39</f>
        <v>0</v>
      </c>
      <c r="O39" s="4" t="n">
        <f aca="false">M39-F39</f>
        <v>0</v>
      </c>
      <c r="P39" s="4" t="n">
        <f aca="false">F39-M39</f>
        <v>0</v>
      </c>
    </row>
    <row r="40" customFormat="false" ht="38.25" hidden="false" customHeight="false" outlineLevel="0" collapsed="false">
      <c r="A40" s="30" t="s">
        <v>61</v>
      </c>
      <c r="B40" s="21" t="n">
        <v>4</v>
      </c>
      <c r="C40" s="53" t="s">
        <v>64</v>
      </c>
      <c r="D40" s="23" t="n">
        <v>5000</v>
      </c>
      <c r="E40" s="24"/>
      <c r="F40" s="25" t="n">
        <f aca="false">D40+E40</f>
        <v>5000</v>
      </c>
      <c r="G40" s="48" t="n">
        <v>5000</v>
      </c>
      <c r="H40" s="23"/>
      <c r="I40" s="26"/>
      <c r="J40" s="26"/>
      <c r="K40" s="27"/>
      <c r="L40" s="27"/>
      <c r="M40" s="24" t="n">
        <f aca="false">SUM(G40:K40)</f>
        <v>5000</v>
      </c>
      <c r="N40" s="4" t="n">
        <f aca="false">M40-F40</f>
        <v>0</v>
      </c>
      <c r="O40" s="4" t="n">
        <f aca="false">M40-F40</f>
        <v>0</v>
      </c>
      <c r="P40" s="4" t="n">
        <f aca="false">F40-M40</f>
        <v>0</v>
      </c>
    </row>
    <row r="41" customFormat="false" ht="25.5" hidden="false" customHeight="false" outlineLevel="0" collapsed="false">
      <c r="A41" s="30" t="s">
        <v>61</v>
      </c>
      <c r="B41" s="21" t="n">
        <v>5</v>
      </c>
      <c r="C41" s="53" t="s">
        <v>65</v>
      </c>
      <c r="D41" s="23" t="n">
        <v>5000</v>
      </c>
      <c r="E41" s="24"/>
      <c r="F41" s="25" t="n">
        <f aca="false">D41+E41</f>
        <v>5000</v>
      </c>
      <c r="G41" s="48" t="n">
        <v>5000</v>
      </c>
      <c r="H41" s="23"/>
      <c r="I41" s="26"/>
      <c r="J41" s="26"/>
      <c r="K41" s="27"/>
      <c r="L41" s="27"/>
      <c r="M41" s="24" t="n">
        <f aca="false">SUM(G41:K41)</f>
        <v>5000</v>
      </c>
      <c r="N41" s="4" t="n">
        <f aca="false">M41-F41</f>
        <v>0</v>
      </c>
      <c r="O41" s="4" t="n">
        <f aca="false">M41-F41</f>
        <v>0</v>
      </c>
      <c r="P41" s="4" t="n">
        <f aca="false">F41-M41</f>
        <v>0</v>
      </c>
    </row>
    <row r="42" customFormat="false" ht="25.5" hidden="false" customHeight="false" outlineLevel="0" collapsed="false">
      <c r="A42" s="30" t="s">
        <v>61</v>
      </c>
      <c r="B42" s="21" t="n">
        <v>6</v>
      </c>
      <c r="C42" s="54" t="s">
        <v>66</v>
      </c>
      <c r="D42" s="23" t="n">
        <v>20000</v>
      </c>
      <c r="E42" s="24"/>
      <c r="F42" s="25" t="n">
        <f aca="false">D42+E42</f>
        <v>20000</v>
      </c>
      <c r="G42" s="48" t="n">
        <v>20000</v>
      </c>
      <c r="H42" s="23"/>
      <c r="I42" s="26"/>
      <c r="J42" s="26"/>
      <c r="K42" s="27"/>
      <c r="L42" s="27"/>
      <c r="M42" s="24" t="n">
        <f aca="false">SUM(G42:K42)</f>
        <v>20000</v>
      </c>
      <c r="N42" s="4" t="n">
        <f aca="false">M42-F42</f>
        <v>0</v>
      </c>
      <c r="O42" s="4" t="n">
        <f aca="false">M42-F42</f>
        <v>0</v>
      </c>
      <c r="P42" s="4" t="n">
        <f aca="false">F42-M42</f>
        <v>0</v>
      </c>
    </row>
    <row r="43" customFormat="false" ht="12.75" hidden="false" customHeight="false" outlineLevel="0" collapsed="false">
      <c r="A43" s="30"/>
      <c r="B43" s="21"/>
      <c r="C43" s="39" t="s">
        <v>67</v>
      </c>
      <c r="D43" s="41" t="n">
        <f aca="false">SUM(D44:D46)</f>
        <v>676000</v>
      </c>
      <c r="E43" s="27" t="n">
        <f aca="false">SUM(E44:E46)</f>
        <v>0</v>
      </c>
      <c r="F43" s="41" t="n">
        <f aca="false">SUM(F44:F46)</f>
        <v>676000</v>
      </c>
      <c r="G43" s="41" t="n">
        <f aca="false">SUM(G44:G46)</f>
        <v>33000</v>
      </c>
      <c r="H43" s="41" t="n">
        <f aca="false">SUM(H44:H46)</f>
        <v>643000</v>
      </c>
      <c r="I43" s="41" t="n">
        <f aca="false">SUM(I44:I46)</f>
        <v>0</v>
      </c>
      <c r="J43" s="41" t="n">
        <f aca="false">SUM(J44:J46)</f>
        <v>0</v>
      </c>
      <c r="K43" s="41" t="n">
        <f aca="false">SUM(K44:K46)</f>
        <v>0</v>
      </c>
      <c r="L43" s="41" t="n">
        <f aca="false">SUM(L44:L46)</f>
        <v>0</v>
      </c>
      <c r="M43" s="41" t="n">
        <f aca="false">SUM(M44:M46)</f>
        <v>676000</v>
      </c>
      <c r="N43" s="41" t="n">
        <f aca="false">SUM(N44:N46)</f>
        <v>0</v>
      </c>
      <c r="O43" s="4" t="n">
        <f aca="false">M43-F43</f>
        <v>0</v>
      </c>
      <c r="P43" s="4" t="n">
        <f aca="false">F43-M43</f>
        <v>0</v>
      </c>
    </row>
    <row r="44" customFormat="false" ht="25.5" hidden="false" customHeight="false" outlineLevel="0" collapsed="false">
      <c r="A44" s="30" t="s">
        <v>68</v>
      </c>
      <c r="B44" s="21" t="n">
        <v>1</v>
      </c>
      <c r="C44" s="32" t="s">
        <v>69</v>
      </c>
      <c r="D44" s="33" t="n">
        <v>143000</v>
      </c>
      <c r="E44" s="24"/>
      <c r="F44" s="25" t="n">
        <f aca="false">D44+E44</f>
        <v>143000</v>
      </c>
      <c r="G44" s="34"/>
      <c r="H44" s="33" t="n">
        <v>143000</v>
      </c>
      <c r="I44" s="35"/>
      <c r="J44" s="35"/>
      <c r="K44" s="36"/>
      <c r="L44" s="36"/>
      <c r="M44" s="24" t="n">
        <f aca="false">SUM(G44:K44)</f>
        <v>143000</v>
      </c>
      <c r="N44" s="4" t="n">
        <f aca="false">M44-F44</f>
        <v>0</v>
      </c>
      <c r="O44" s="4" t="n">
        <f aca="false">M44-F44</f>
        <v>0</v>
      </c>
      <c r="P44" s="4" t="n">
        <f aca="false">F44-M44</f>
        <v>0</v>
      </c>
    </row>
    <row r="45" customFormat="false" ht="25.5" hidden="false" customHeight="false" outlineLevel="0" collapsed="false">
      <c r="A45" s="30" t="s">
        <v>70</v>
      </c>
      <c r="B45" s="21" t="n">
        <v>2</v>
      </c>
      <c r="C45" s="31" t="s">
        <v>71</v>
      </c>
      <c r="D45" s="23" t="n">
        <v>500000</v>
      </c>
      <c r="E45" s="24"/>
      <c r="F45" s="25" t="n">
        <f aca="false">D45+E45</f>
        <v>500000</v>
      </c>
      <c r="G45" s="23"/>
      <c r="H45" s="23" t="n">
        <v>500000</v>
      </c>
      <c r="I45" s="23"/>
      <c r="J45" s="23"/>
      <c r="K45" s="24"/>
      <c r="L45" s="24"/>
      <c r="M45" s="24" t="n">
        <f aca="false">SUM(G45:K45)</f>
        <v>500000</v>
      </c>
      <c r="N45" s="4" t="n">
        <f aca="false">M45-F45</f>
        <v>0</v>
      </c>
      <c r="O45" s="4" t="n">
        <f aca="false">M45-F45</f>
        <v>0</v>
      </c>
      <c r="P45" s="4" t="n">
        <f aca="false">F45-M45</f>
        <v>0</v>
      </c>
    </row>
    <row r="46" customFormat="false" ht="25.5" hidden="false" customHeight="false" outlineLevel="0" collapsed="false">
      <c r="A46" s="30" t="s">
        <v>68</v>
      </c>
      <c r="B46" s="21" t="n">
        <v>3</v>
      </c>
      <c r="C46" s="31" t="s">
        <v>72</v>
      </c>
      <c r="D46" s="23" t="n">
        <v>33000</v>
      </c>
      <c r="E46" s="24"/>
      <c r="F46" s="25" t="n">
        <f aca="false">D46+E46</f>
        <v>33000</v>
      </c>
      <c r="G46" s="23" t="n">
        <v>33000</v>
      </c>
      <c r="H46" s="23"/>
      <c r="I46" s="23"/>
      <c r="J46" s="23"/>
      <c r="K46" s="24"/>
      <c r="L46" s="24"/>
      <c r="M46" s="24" t="n">
        <f aca="false">SUM(G46:K46)</f>
        <v>33000</v>
      </c>
      <c r="N46" s="4"/>
      <c r="O46" s="4" t="n">
        <f aca="false">M46-F46</f>
        <v>0</v>
      </c>
      <c r="P46" s="4" t="n">
        <f aca="false">F46-M46</f>
        <v>0</v>
      </c>
    </row>
    <row r="47" customFormat="false" ht="12.75" hidden="false" customHeight="false" outlineLevel="0" collapsed="false">
      <c r="A47" s="30"/>
      <c r="B47" s="21"/>
      <c r="C47" s="39" t="s">
        <v>73</v>
      </c>
      <c r="D47" s="41" t="n">
        <f aca="false">D48+D49+D50</f>
        <v>2218211</v>
      </c>
      <c r="E47" s="27" t="n">
        <f aca="false">E48+E49+E50</f>
        <v>-11480</v>
      </c>
      <c r="F47" s="41" t="n">
        <f aca="false">F48+F49+F50</f>
        <v>2206731</v>
      </c>
      <c r="G47" s="41" t="n">
        <f aca="false">G48+G49+G50</f>
        <v>0</v>
      </c>
      <c r="H47" s="41" t="n">
        <f aca="false">H48+H49+H50</f>
        <v>1745707</v>
      </c>
      <c r="I47" s="41" t="n">
        <f aca="false">I48+I49+I50</f>
        <v>461024</v>
      </c>
      <c r="J47" s="41" t="n">
        <f aca="false">J48+J49+J50</f>
        <v>0</v>
      </c>
      <c r="K47" s="41" t="n">
        <f aca="false">K48+K49+K50</f>
        <v>0</v>
      </c>
      <c r="L47" s="41" t="n">
        <f aca="false">L48+L49+L50</f>
        <v>0</v>
      </c>
      <c r="M47" s="41" t="n">
        <f aca="false">M48+M49+M50</f>
        <v>2206731</v>
      </c>
      <c r="N47" s="4" t="n">
        <f aca="false">M47-F47</f>
        <v>0</v>
      </c>
      <c r="O47" s="4" t="n">
        <f aca="false">M47-F47</f>
        <v>0</v>
      </c>
      <c r="P47" s="4" t="n">
        <f aca="false">F47-M47</f>
        <v>0</v>
      </c>
    </row>
    <row r="48" customFormat="false" ht="12.75" hidden="false" customHeight="false" outlineLevel="0" collapsed="false">
      <c r="A48" s="30" t="s">
        <v>74</v>
      </c>
      <c r="B48" s="21" t="n">
        <v>1</v>
      </c>
      <c r="C48" s="30" t="s">
        <v>75</v>
      </c>
      <c r="D48" s="23" t="n">
        <v>2005500</v>
      </c>
      <c r="E48" s="24"/>
      <c r="F48" s="25" t="n">
        <f aca="false">D48+E48</f>
        <v>2005500</v>
      </c>
      <c r="G48" s="23"/>
      <c r="H48" s="23" t="n">
        <v>1655500</v>
      </c>
      <c r="I48" s="23" t="n">
        <v>350000</v>
      </c>
      <c r="J48" s="55"/>
      <c r="K48" s="52"/>
      <c r="L48" s="52"/>
      <c r="M48" s="24" t="n">
        <f aca="false">SUM(G48:K48)</f>
        <v>2005500</v>
      </c>
      <c r="N48" s="4" t="n">
        <f aca="false">M48-F48</f>
        <v>0</v>
      </c>
      <c r="O48" s="4" t="n">
        <f aca="false">M48-F48</f>
        <v>0</v>
      </c>
      <c r="P48" s="4" t="n">
        <f aca="false">F48-M48</f>
        <v>0</v>
      </c>
    </row>
    <row r="49" customFormat="false" ht="12.75" hidden="false" customHeight="false" outlineLevel="0" collapsed="false">
      <c r="A49" s="30" t="s">
        <v>76</v>
      </c>
      <c r="B49" s="21" t="n">
        <v>2</v>
      </c>
      <c r="C49" s="31" t="s">
        <v>77</v>
      </c>
      <c r="D49" s="23" t="n">
        <v>41080</v>
      </c>
      <c r="E49" s="24"/>
      <c r="F49" s="25" t="n">
        <f aca="false">D49+E49</f>
        <v>41080</v>
      </c>
      <c r="G49" s="29"/>
      <c r="H49" s="23" t="n">
        <v>41080</v>
      </c>
      <c r="I49" s="26"/>
      <c r="J49" s="26"/>
      <c r="K49" s="27"/>
      <c r="L49" s="27"/>
      <c r="M49" s="24" t="n">
        <f aca="false">SUM(G49:K49)</f>
        <v>41080</v>
      </c>
      <c r="N49" s="4" t="n">
        <f aca="false">M49-F49</f>
        <v>0</v>
      </c>
      <c r="O49" s="4" t="n">
        <f aca="false">M49-F49</f>
        <v>0</v>
      </c>
      <c r="P49" s="4" t="n">
        <f aca="false">F49-M49</f>
        <v>0</v>
      </c>
    </row>
    <row r="50" customFormat="false" ht="51" hidden="false" customHeight="false" outlineLevel="0" collapsed="false">
      <c r="A50" s="30" t="s">
        <v>76</v>
      </c>
      <c r="B50" s="21" t="n">
        <v>3</v>
      </c>
      <c r="C50" s="31" t="s">
        <v>78</v>
      </c>
      <c r="D50" s="23" t="n">
        <v>171631</v>
      </c>
      <c r="E50" s="24" t="n">
        <v>-11480</v>
      </c>
      <c r="F50" s="25" t="n">
        <f aca="false">D50+E50</f>
        <v>160151</v>
      </c>
      <c r="G50" s="1"/>
      <c r="H50" s="25" t="n">
        <f aca="false">44031+1516+3580</f>
        <v>49127</v>
      </c>
      <c r="I50" s="25" t="n">
        <f aca="false">112874+9630-11480</f>
        <v>111024</v>
      </c>
      <c r="J50" s="26"/>
      <c r="K50" s="27"/>
      <c r="L50" s="27"/>
      <c r="M50" s="24" t="n">
        <f aca="false">SUM(G50:K50)</f>
        <v>160151</v>
      </c>
      <c r="N50" s="4" t="n">
        <f aca="false">M50-F50</f>
        <v>0</v>
      </c>
      <c r="O50" s="4" t="n">
        <f aca="false">M50-F50</f>
        <v>0</v>
      </c>
      <c r="P50" s="4" t="n">
        <f aca="false">F50-M50</f>
        <v>0</v>
      </c>
    </row>
    <row r="51" customFormat="false" ht="12.75" hidden="false" customHeight="false" outlineLevel="0" collapsed="false">
      <c r="A51" s="30"/>
      <c r="B51" s="21"/>
      <c r="C51" s="56" t="s">
        <v>79</v>
      </c>
      <c r="D51" s="41" t="n">
        <f aca="false">SUM(D52:D65)</f>
        <v>7501882</v>
      </c>
      <c r="E51" s="27" t="n">
        <f aca="false">SUM(E52:E65)</f>
        <v>0</v>
      </c>
      <c r="F51" s="41" t="n">
        <f aca="false">SUM(F52:F65)</f>
        <v>7501882</v>
      </c>
      <c r="G51" s="41" t="n">
        <f aca="false">SUM(G52:G65)</f>
        <v>3233482</v>
      </c>
      <c r="H51" s="41" t="n">
        <f aca="false">SUM(H52:H65)</f>
        <v>1298400</v>
      </c>
      <c r="I51" s="41" t="n">
        <f aca="false">SUM(I52:I65)</f>
        <v>2970000</v>
      </c>
      <c r="J51" s="41" t="n">
        <f aca="false">SUM(J52:J65)</f>
        <v>0</v>
      </c>
      <c r="K51" s="41" t="n">
        <f aca="false">SUM(K52:K65)</f>
        <v>0</v>
      </c>
      <c r="L51" s="41" t="n">
        <f aca="false">SUM(L52:L65)</f>
        <v>0</v>
      </c>
      <c r="M51" s="41" t="n">
        <f aca="false">SUM(M52:M65)</f>
        <v>7501882</v>
      </c>
      <c r="N51" s="4" t="n">
        <f aca="false">M51-F51</f>
        <v>0</v>
      </c>
      <c r="O51" s="4" t="n">
        <f aca="false">M51-F51</f>
        <v>0</v>
      </c>
      <c r="P51" s="4" t="n">
        <f aca="false">F51-M51</f>
        <v>0</v>
      </c>
    </row>
    <row r="52" customFormat="false" ht="25.5" hidden="false" customHeight="false" outlineLevel="0" collapsed="false">
      <c r="A52" s="30" t="s">
        <v>80</v>
      </c>
      <c r="B52" s="21" t="n">
        <v>1</v>
      </c>
      <c r="C52" s="32" t="s">
        <v>81</v>
      </c>
      <c r="D52" s="33" t="n">
        <v>244000</v>
      </c>
      <c r="E52" s="24"/>
      <c r="F52" s="25" t="n">
        <f aca="false">D52+E52</f>
        <v>244000</v>
      </c>
      <c r="G52" s="33" t="n">
        <v>244000</v>
      </c>
      <c r="H52" s="34"/>
      <c r="I52" s="35"/>
      <c r="J52" s="35"/>
      <c r="K52" s="36"/>
      <c r="L52" s="36"/>
      <c r="M52" s="24" t="n">
        <f aca="false">SUM(G52:K52)</f>
        <v>244000</v>
      </c>
      <c r="N52" s="4" t="n">
        <f aca="false">M52-F52</f>
        <v>0</v>
      </c>
      <c r="O52" s="4" t="n">
        <f aca="false">M52-F52</f>
        <v>0</v>
      </c>
      <c r="P52" s="4" t="n">
        <f aca="false">F52-M52</f>
        <v>0</v>
      </c>
    </row>
    <row r="53" customFormat="false" ht="38.25" hidden="false" customHeight="false" outlineLevel="0" collapsed="false">
      <c r="A53" s="30" t="s">
        <v>80</v>
      </c>
      <c r="B53" s="21" t="n">
        <v>2</v>
      </c>
      <c r="C53" s="32" t="s">
        <v>82</v>
      </c>
      <c r="D53" s="33" t="n">
        <v>274000</v>
      </c>
      <c r="E53" s="24"/>
      <c r="F53" s="25" t="n">
        <f aca="false">D53+E53</f>
        <v>274000</v>
      </c>
      <c r="G53" s="33" t="n">
        <v>274000</v>
      </c>
      <c r="H53" s="34"/>
      <c r="I53" s="35"/>
      <c r="J53" s="35"/>
      <c r="K53" s="36"/>
      <c r="L53" s="36"/>
      <c r="M53" s="24" t="n">
        <f aca="false">SUM(G53:K53)</f>
        <v>274000</v>
      </c>
      <c r="N53" s="4" t="n">
        <f aca="false">M53-F53</f>
        <v>0</v>
      </c>
      <c r="O53" s="4" t="n">
        <f aca="false">M53-F53</f>
        <v>0</v>
      </c>
      <c r="P53" s="4" t="n">
        <f aca="false">F53-M53</f>
        <v>0</v>
      </c>
    </row>
    <row r="54" customFormat="false" ht="25.5" hidden="false" customHeight="false" outlineLevel="0" collapsed="false">
      <c r="A54" s="30" t="s">
        <v>80</v>
      </c>
      <c r="B54" s="21" t="n">
        <v>3</v>
      </c>
      <c r="C54" s="32" t="s">
        <v>83</v>
      </c>
      <c r="D54" s="33" t="n">
        <v>149000</v>
      </c>
      <c r="E54" s="24"/>
      <c r="F54" s="25" t="n">
        <f aca="false">D54+E54</f>
        <v>149000</v>
      </c>
      <c r="G54" s="33" t="n">
        <v>149000</v>
      </c>
      <c r="H54" s="34"/>
      <c r="I54" s="35"/>
      <c r="J54" s="35"/>
      <c r="K54" s="36"/>
      <c r="L54" s="36"/>
      <c r="M54" s="24" t="n">
        <f aca="false">SUM(G54:K54)</f>
        <v>149000</v>
      </c>
      <c r="N54" s="4" t="n">
        <f aca="false">M54-F54</f>
        <v>0</v>
      </c>
      <c r="O54" s="4" t="n">
        <f aca="false">M54-F54</f>
        <v>0</v>
      </c>
      <c r="P54" s="4" t="n">
        <f aca="false">F54-M54</f>
        <v>0</v>
      </c>
    </row>
    <row r="55" customFormat="false" ht="25.5" hidden="false" customHeight="false" outlineLevel="0" collapsed="false">
      <c r="A55" s="30" t="s">
        <v>80</v>
      </c>
      <c r="B55" s="21" t="n">
        <v>4</v>
      </c>
      <c r="C55" s="49" t="s">
        <v>84</v>
      </c>
      <c r="D55" s="33" t="n">
        <v>564816</v>
      </c>
      <c r="E55" s="24"/>
      <c r="F55" s="25" t="n">
        <f aca="false">D55+E55</f>
        <v>564816</v>
      </c>
      <c r="G55" s="33" t="n">
        <v>564816</v>
      </c>
      <c r="H55" s="34"/>
      <c r="I55" s="35"/>
      <c r="J55" s="35"/>
      <c r="K55" s="36"/>
      <c r="L55" s="36"/>
      <c r="M55" s="24" t="n">
        <f aca="false">SUM(G55:K55)</f>
        <v>564816</v>
      </c>
      <c r="N55" s="4" t="n">
        <f aca="false">M55-F55</f>
        <v>0</v>
      </c>
      <c r="O55" s="4" t="n">
        <f aca="false">M55-F55</f>
        <v>0</v>
      </c>
      <c r="P55" s="4" t="n">
        <f aca="false">F55-M55</f>
        <v>0</v>
      </c>
    </row>
    <row r="56" customFormat="false" ht="38.25" hidden="false" customHeight="false" outlineLevel="0" collapsed="false">
      <c r="A56" s="30" t="s">
        <v>80</v>
      </c>
      <c r="B56" s="21" t="n">
        <v>5</v>
      </c>
      <c r="C56" s="31" t="s">
        <v>85</v>
      </c>
      <c r="D56" s="23" t="n">
        <v>103000</v>
      </c>
      <c r="E56" s="24"/>
      <c r="F56" s="25" t="n">
        <f aca="false">D56+E56</f>
        <v>103000</v>
      </c>
      <c r="G56" s="23" t="n">
        <v>103000</v>
      </c>
      <c r="H56" s="26"/>
      <c r="I56" s="26"/>
      <c r="J56" s="26"/>
      <c r="K56" s="27"/>
      <c r="L56" s="27"/>
      <c r="M56" s="24" t="n">
        <f aca="false">SUM(G56:K56)</f>
        <v>103000</v>
      </c>
      <c r="N56" s="4" t="n">
        <f aca="false">M56-F56</f>
        <v>0</v>
      </c>
      <c r="O56" s="4" t="n">
        <f aca="false">M56-F56</f>
        <v>0</v>
      </c>
      <c r="P56" s="4" t="n">
        <f aca="false">F56-M56</f>
        <v>0</v>
      </c>
    </row>
    <row r="57" customFormat="false" ht="38.25" hidden="false" customHeight="false" outlineLevel="0" collapsed="false">
      <c r="A57" s="30" t="s">
        <v>80</v>
      </c>
      <c r="B57" s="21" t="n">
        <v>6</v>
      </c>
      <c r="C57" s="32" t="s">
        <v>86</v>
      </c>
      <c r="D57" s="23" t="n">
        <v>100000</v>
      </c>
      <c r="E57" s="24"/>
      <c r="F57" s="25" t="n">
        <f aca="false">D57+E57</f>
        <v>100000</v>
      </c>
      <c r="G57" s="23" t="n">
        <v>100000</v>
      </c>
      <c r="H57" s="26"/>
      <c r="I57" s="26"/>
      <c r="J57" s="26"/>
      <c r="K57" s="27"/>
      <c r="L57" s="27"/>
      <c r="M57" s="24" t="n">
        <f aca="false">SUM(G57:K57)</f>
        <v>100000</v>
      </c>
      <c r="N57" s="4" t="n">
        <f aca="false">M57-F57</f>
        <v>0</v>
      </c>
      <c r="O57" s="4" t="n">
        <f aca="false">M57-F57</f>
        <v>0</v>
      </c>
      <c r="P57" s="4" t="n">
        <f aca="false">F57-M57</f>
        <v>0</v>
      </c>
    </row>
    <row r="58" customFormat="false" ht="25.5" hidden="false" customHeight="false" outlineLevel="0" collapsed="false">
      <c r="A58" s="30" t="s">
        <v>80</v>
      </c>
      <c r="B58" s="21" t="n">
        <v>7</v>
      </c>
      <c r="C58" s="31" t="s">
        <v>87</v>
      </c>
      <c r="D58" s="23" t="n">
        <v>59000</v>
      </c>
      <c r="E58" s="24"/>
      <c r="F58" s="25" t="n">
        <f aca="false">D58+E58</f>
        <v>59000</v>
      </c>
      <c r="G58" s="23" t="n">
        <v>59000</v>
      </c>
      <c r="H58" s="26"/>
      <c r="I58" s="26"/>
      <c r="J58" s="26"/>
      <c r="K58" s="27"/>
      <c r="L58" s="27"/>
      <c r="M58" s="24" t="n">
        <f aca="false">SUM(G58:K58)</f>
        <v>59000</v>
      </c>
      <c r="N58" s="4" t="n">
        <f aca="false">M58-F58</f>
        <v>0</v>
      </c>
      <c r="O58" s="4" t="n">
        <f aca="false">M58-F58</f>
        <v>0</v>
      </c>
      <c r="P58" s="4" t="n">
        <f aca="false">F58-M58</f>
        <v>0</v>
      </c>
    </row>
    <row r="59" customFormat="false" ht="38.25" hidden="false" customHeight="false" outlineLevel="0" collapsed="false">
      <c r="A59" s="30" t="s">
        <v>80</v>
      </c>
      <c r="B59" s="21" t="n">
        <v>8</v>
      </c>
      <c r="C59" s="32" t="s">
        <v>88</v>
      </c>
      <c r="D59" s="33" t="n">
        <v>40000</v>
      </c>
      <c r="E59" s="24"/>
      <c r="F59" s="25" t="n">
        <f aca="false">D59+E59</f>
        <v>40000</v>
      </c>
      <c r="G59" s="33" t="n">
        <v>40000</v>
      </c>
      <c r="H59" s="26"/>
      <c r="I59" s="26"/>
      <c r="J59" s="26"/>
      <c r="K59" s="27"/>
      <c r="L59" s="27"/>
      <c r="M59" s="24" t="n">
        <f aca="false">SUM(G59:K59)</f>
        <v>40000</v>
      </c>
      <c r="N59" s="4" t="n">
        <f aca="false">M59-F59</f>
        <v>0</v>
      </c>
      <c r="O59" s="4" t="n">
        <f aca="false">M59-F59</f>
        <v>0</v>
      </c>
      <c r="P59" s="4" t="n">
        <f aca="false">F59-M59</f>
        <v>0</v>
      </c>
    </row>
    <row r="60" customFormat="false" ht="38.25" hidden="false" customHeight="false" outlineLevel="0" collapsed="false">
      <c r="A60" s="30" t="s">
        <v>89</v>
      </c>
      <c r="B60" s="21" t="n">
        <v>9</v>
      </c>
      <c r="C60" s="49" t="s">
        <v>90</v>
      </c>
      <c r="D60" s="33" t="n">
        <v>3030000</v>
      </c>
      <c r="E60" s="24"/>
      <c r="F60" s="25" t="n">
        <f aca="false">D60+E60</f>
        <v>3030000</v>
      </c>
      <c r="G60" s="30"/>
      <c r="H60" s="33" t="n">
        <v>60000</v>
      </c>
      <c r="I60" s="50" t="n">
        <v>2970000</v>
      </c>
      <c r="J60" s="50"/>
      <c r="K60" s="51"/>
      <c r="L60" s="51"/>
      <c r="M60" s="24" t="n">
        <f aca="false">SUM(G60:K60)</f>
        <v>3030000</v>
      </c>
      <c r="N60" s="4" t="n">
        <f aca="false">M60-F60</f>
        <v>0</v>
      </c>
      <c r="O60" s="4" t="n">
        <f aca="false">M60-F60</f>
        <v>0</v>
      </c>
      <c r="P60" s="4" t="n">
        <f aca="false">F60-M60</f>
        <v>0</v>
      </c>
    </row>
    <row r="61" customFormat="false" ht="38.25" hidden="false" customHeight="false" outlineLevel="0" collapsed="false">
      <c r="A61" s="30" t="s">
        <v>91</v>
      </c>
      <c r="B61" s="21" t="n">
        <v>10</v>
      </c>
      <c r="C61" s="57" t="s">
        <v>92</v>
      </c>
      <c r="D61" s="33" t="n">
        <v>1238400</v>
      </c>
      <c r="E61" s="24"/>
      <c r="F61" s="25" t="n">
        <f aca="false">D61+E61</f>
        <v>1238400</v>
      </c>
      <c r="G61" s="30"/>
      <c r="H61" s="33" t="n">
        <v>1238400</v>
      </c>
      <c r="I61" s="50"/>
      <c r="J61" s="50"/>
      <c r="K61" s="51"/>
      <c r="L61" s="51"/>
      <c r="M61" s="24" t="n">
        <f aca="false">SUM(G61:K61)</f>
        <v>1238400</v>
      </c>
      <c r="N61" s="4" t="n">
        <f aca="false">M61-F61</f>
        <v>0</v>
      </c>
      <c r="O61" s="4" t="n">
        <f aca="false">M61-F61</f>
        <v>0</v>
      </c>
      <c r="P61" s="4" t="n">
        <f aca="false">F61-M61</f>
        <v>0</v>
      </c>
    </row>
    <row r="62" customFormat="false" ht="12.75" hidden="false" customHeight="false" outlineLevel="0" collapsed="false">
      <c r="A62" s="30" t="s">
        <v>80</v>
      </c>
      <c r="B62" s="21" t="n">
        <v>11</v>
      </c>
      <c r="C62" s="31" t="s">
        <v>93</v>
      </c>
      <c r="D62" s="23" t="n">
        <v>29666</v>
      </c>
      <c r="E62" s="24"/>
      <c r="F62" s="25" t="n">
        <f aca="false">D62+E62</f>
        <v>29666</v>
      </c>
      <c r="G62" s="23" t="n">
        <v>29666</v>
      </c>
      <c r="H62" s="34"/>
      <c r="I62" s="58"/>
      <c r="J62" s="58"/>
      <c r="K62" s="51"/>
      <c r="L62" s="51"/>
      <c r="M62" s="24" t="n">
        <f aca="false">SUM(G62:K62)</f>
        <v>29666</v>
      </c>
      <c r="N62" s="4" t="n">
        <f aca="false">M62-F62</f>
        <v>0</v>
      </c>
      <c r="O62" s="4" t="n">
        <f aca="false">M62-F62</f>
        <v>0</v>
      </c>
      <c r="P62" s="4" t="n">
        <f aca="false">F62-M62</f>
        <v>0</v>
      </c>
    </row>
    <row r="63" customFormat="false" ht="25.5" hidden="false" customHeight="false" outlineLevel="0" collapsed="false">
      <c r="A63" s="30" t="s">
        <v>80</v>
      </c>
      <c r="B63" s="21" t="n">
        <v>12</v>
      </c>
      <c r="C63" s="59" t="s">
        <v>94</v>
      </c>
      <c r="D63" s="25" t="n">
        <v>1440000</v>
      </c>
      <c r="E63" s="24"/>
      <c r="F63" s="25" t="n">
        <f aca="false">D63+E63</f>
        <v>1440000</v>
      </c>
      <c r="G63" s="25" t="n">
        <v>1440000</v>
      </c>
      <c r="H63" s="34"/>
      <c r="I63" s="58"/>
      <c r="J63" s="58"/>
      <c r="K63" s="51"/>
      <c r="L63" s="51"/>
      <c r="M63" s="24" t="n">
        <f aca="false">SUM(G63:K63)</f>
        <v>1440000</v>
      </c>
      <c r="N63" s="4" t="n">
        <f aca="false">M63-F63</f>
        <v>0</v>
      </c>
      <c r="O63" s="4" t="n">
        <f aca="false">M63-F63</f>
        <v>0</v>
      </c>
      <c r="P63" s="4" t="n">
        <f aca="false">F63-M63</f>
        <v>0</v>
      </c>
    </row>
    <row r="64" customFormat="false" ht="25.5" hidden="false" customHeight="false" outlineLevel="0" collapsed="false">
      <c r="A64" s="30" t="s">
        <v>80</v>
      </c>
      <c r="B64" s="21" t="n">
        <v>13</v>
      </c>
      <c r="C64" s="59" t="s">
        <v>95</v>
      </c>
      <c r="D64" s="25" t="n">
        <v>200000</v>
      </c>
      <c r="E64" s="24"/>
      <c r="F64" s="25" t="n">
        <f aca="false">D64+E64</f>
        <v>200000</v>
      </c>
      <c r="G64" s="25" t="n">
        <v>200000</v>
      </c>
      <c r="H64" s="34"/>
      <c r="I64" s="58"/>
      <c r="J64" s="58"/>
      <c r="K64" s="51"/>
      <c r="L64" s="51"/>
      <c r="M64" s="24" t="n">
        <f aca="false">SUM(G64:K64)</f>
        <v>200000</v>
      </c>
      <c r="N64" s="4" t="n">
        <f aca="false">M64-F64</f>
        <v>0</v>
      </c>
      <c r="O64" s="4" t="n">
        <f aca="false">M64-F64</f>
        <v>0</v>
      </c>
      <c r="P64" s="4" t="n">
        <f aca="false">F64-M64</f>
        <v>0</v>
      </c>
    </row>
    <row r="65" customFormat="false" ht="38.25" hidden="false" customHeight="false" outlineLevel="0" collapsed="false">
      <c r="A65" s="30" t="s">
        <v>80</v>
      </c>
      <c r="B65" s="21" t="n">
        <v>14</v>
      </c>
      <c r="C65" s="59" t="s">
        <v>96</v>
      </c>
      <c r="D65" s="25" t="n">
        <v>30000</v>
      </c>
      <c r="E65" s="24"/>
      <c r="F65" s="25" t="n">
        <f aca="false">D65+E65</f>
        <v>30000</v>
      </c>
      <c r="G65" s="25" t="n">
        <v>30000</v>
      </c>
      <c r="H65" s="34"/>
      <c r="I65" s="58"/>
      <c r="J65" s="58"/>
      <c r="K65" s="51"/>
      <c r="L65" s="51"/>
      <c r="M65" s="24" t="n">
        <f aca="false">SUM(G65:K65)</f>
        <v>30000</v>
      </c>
      <c r="N65" s="4" t="n">
        <f aca="false">M65-F65</f>
        <v>0</v>
      </c>
      <c r="O65" s="4" t="n">
        <f aca="false">M65-F65</f>
        <v>0</v>
      </c>
      <c r="P65" s="4" t="n">
        <f aca="false">F65-M65</f>
        <v>0</v>
      </c>
    </row>
    <row r="66" customFormat="false" ht="25.5" hidden="false" customHeight="false" outlineLevel="0" collapsed="false">
      <c r="A66" s="11"/>
      <c r="B66" s="11"/>
      <c r="C66" s="60" t="s">
        <v>97</v>
      </c>
      <c r="D66" s="61" t="n">
        <f aca="false">D67</f>
        <v>20000</v>
      </c>
      <c r="E66" s="61" t="n">
        <f aca="false">E67</f>
        <v>0</v>
      </c>
      <c r="F66" s="61" t="n">
        <f aca="false">F67</f>
        <v>20000</v>
      </c>
      <c r="G66" s="61" t="n">
        <f aca="false">G67</f>
        <v>10000</v>
      </c>
      <c r="H66" s="61" t="n">
        <f aca="false">H67</f>
        <v>10000</v>
      </c>
      <c r="I66" s="61" t="n">
        <f aca="false">I67</f>
        <v>0</v>
      </c>
      <c r="J66" s="61" t="n">
        <f aca="false">J67</f>
        <v>0</v>
      </c>
      <c r="K66" s="61" t="n">
        <f aca="false">K67</f>
        <v>0</v>
      </c>
      <c r="L66" s="61" t="n">
        <f aca="false">L67</f>
        <v>0</v>
      </c>
      <c r="M66" s="61" t="n">
        <f aca="false">M67</f>
        <v>20000</v>
      </c>
      <c r="N66" s="4" t="n">
        <f aca="false">M66-F66</f>
        <v>0</v>
      </c>
      <c r="O66" s="4" t="n">
        <f aca="false">M66-F66</f>
        <v>0</v>
      </c>
      <c r="P66" s="4" t="n">
        <f aca="false">F66-M66</f>
        <v>0</v>
      </c>
    </row>
    <row r="67" customFormat="false" ht="12.75" hidden="false" customHeight="false" outlineLevel="0" collapsed="false">
      <c r="A67" s="30" t="s">
        <v>98</v>
      </c>
      <c r="B67" s="30" t="n">
        <v>1</v>
      </c>
      <c r="C67" s="31" t="s">
        <v>99</v>
      </c>
      <c r="D67" s="23" t="n">
        <v>20000</v>
      </c>
      <c r="E67" s="24"/>
      <c r="F67" s="25" t="n">
        <f aca="false">D67+E67</f>
        <v>20000</v>
      </c>
      <c r="G67" s="23" t="n">
        <v>10000</v>
      </c>
      <c r="H67" s="23" t="n">
        <v>10000</v>
      </c>
      <c r="I67" s="23"/>
      <c r="J67" s="23"/>
      <c r="K67" s="24"/>
      <c r="L67" s="24"/>
      <c r="M67" s="24" t="n">
        <f aca="false">SUM(G67:K67)</f>
        <v>20000</v>
      </c>
      <c r="N67" s="4" t="n">
        <f aca="false">M67-F67</f>
        <v>0</v>
      </c>
      <c r="O67" s="4" t="n">
        <f aca="false">M67-F67</f>
        <v>0</v>
      </c>
      <c r="P67" s="4" t="n">
        <f aca="false">F67-M67</f>
        <v>0</v>
      </c>
    </row>
    <row r="68" customFormat="false" ht="38.25" hidden="false" customHeight="false" outlineLevel="0" collapsed="false">
      <c r="A68" s="30"/>
      <c r="B68" s="30"/>
      <c r="C68" s="60" t="s">
        <v>100</v>
      </c>
      <c r="D68" s="62" t="n">
        <f aca="false">D69+D70</f>
        <v>509260</v>
      </c>
      <c r="E68" s="63" t="n">
        <f aca="false">E69+E70</f>
        <v>0</v>
      </c>
      <c r="F68" s="62" t="n">
        <f aca="false">F69+F70</f>
        <v>509260</v>
      </c>
      <c r="G68" s="62" t="n">
        <f aca="false">G69+G70</f>
        <v>499625</v>
      </c>
      <c r="H68" s="62" t="n">
        <f aca="false">H69+H70</f>
        <v>9635</v>
      </c>
      <c r="I68" s="62" t="n">
        <f aca="false">I69+I70</f>
        <v>0</v>
      </c>
      <c r="J68" s="62" t="n">
        <f aca="false">J69+J70</f>
        <v>0</v>
      </c>
      <c r="K68" s="62" t="n">
        <f aca="false">K69+K70</f>
        <v>0</v>
      </c>
      <c r="L68" s="62" t="n">
        <f aca="false">L69+L70</f>
        <v>0</v>
      </c>
      <c r="M68" s="62" t="n">
        <f aca="false">M69+M70</f>
        <v>509260</v>
      </c>
      <c r="N68" s="4" t="n">
        <f aca="false">M68-F68</f>
        <v>0</v>
      </c>
      <c r="O68" s="4" t="n">
        <f aca="false">M68-F68</f>
        <v>0</v>
      </c>
      <c r="P68" s="4" t="n">
        <f aca="false">F68-M68</f>
        <v>0</v>
      </c>
    </row>
    <row r="69" customFormat="false" ht="12.75" hidden="false" customHeight="false" outlineLevel="0" collapsed="false">
      <c r="A69" s="30" t="s">
        <v>101</v>
      </c>
      <c r="B69" s="30" t="n">
        <v>1</v>
      </c>
      <c r="C69" s="31" t="s">
        <v>102</v>
      </c>
      <c r="D69" s="38" t="n">
        <v>9635</v>
      </c>
      <c r="E69" s="24"/>
      <c r="F69" s="25" t="n">
        <f aca="false">D69+E69</f>
        <v>9635</v>
      </c>
      <c r="G69" s="23"/>
      <c r="H69" s="38" t="n">
        <f aca="false">8500+1135</f>
        <v>9635</v>
      </c>
      <c r="I69" s="23"/>
      <c r="J69" s="23"/>
      <c r="K69" s="24"/>
      <c r="L69" s="24"/>
      <c r="M69" s="24" t="n">
        <f aca="false">SUM(G69:K69)</f>
        <v>9635</v>
      </c>
      <c r="N69" s="4" t="n">
        <f aca="false">M69-F69</f>
        <v>0</v>
      </c>
      <c r="O69" s="4" t="n">
        <f aca="false">M69-F69</f>
        <v>0</v>
      </c>
      <c r="P69" s="4" t="n">
        <f aca="false">F69-M69</f>
        <v>0</v>
      </c>
    </row>
    <row r="70" customFormat="false" ht="12.75" hidden="false" customHeight="false" outlineLevel="0" collapsed="false">
      <c r="A70" s="30" t="s">
        <v>103</v>
      </c>
      <c r="B70" s="30" t="n">
        <v>2</v>
      </c>
      <c r="C70" s="37" t="s">
        <v>104</v>
      </c>
      <c r="D70" s="38" t="n">
        <v>499625</v>
      </c>
      <c r="E70" s="24"/>
      <c r="F70" s="25" t="n">
        <f aca="false">D70+E70</f>
        <v>499625</v>
      </c>
      <c r="G70" s="25" t="n">
        <f aca="false">199625+300000</f>
        <v>499625</v>
      </c>
      <c r="H70" s="38"/>
      <c r="I70" s="23"/>
      <c r="J70" s="23"/>
      <c r="K70" s="24"/>
      <c r="L70" s="24"/>
      <c r="M70" s="24" t="n">
        <f aca="false">SUM(G70:K70)</f>
        <v>499625</v>
      </c>
      <c r="N70" s="4"/>
      <c r="O70" s="4" t="n">
        <f aca="false">M70-F70</f>
        <v>0</v>
      </c>
      <c r="P70" s="4" t="n">
        <f aca="false">F70-M70</f>
        <v>0</v>
      </c>
    </row>
    <row r="71" customFormat="false" ht="38.25" hidden="false" customHeight="false" outlineLevel="0" collapsed="false">
      <c r="A71" s="30"/>
      <c r="B71" s="30"/>
      <c r="C71" s="60" t="s">
        <v>105</v>
      </c>
      <c r="D71" s="62" t="n">
        <f aca="false">D72+D73</f>
        <v>60000</v>
      </c>
      <c r="E71" s="63" t="n">
        <f aca="false">E72+E73</f>
        <v>0</v>
      </c>
      <c r="F71" s="62" t="n">
        <f aca="false">F72+F73</f>
        <v>60000</v>
      </c>
      <c r="G71" s="62" t="n">
        <f aca="false">G72+G73</f>
        <v>50000</v>
      </c>
      <c r="H71" s="62" t="n">
        <f aca="false">H72+H73</f>
        <v>10000</v>
      </c>
      <c r="I71" s="62" t="n">
        <f aca="false">I72+I73</f>
        <v>0</v>
      </c>
      <c r="J71" s="62" t="n">
        <f aca="false">J72+J73</f>
        <v>0</v>
      </c>
      <c r="K71" s="62" t="n">
        <f aca="false">K72+K73</f>
        <v>0</v>
      </c>
      <c r="L71" s="62" t="n">
        <f aca="false">L72+L73</f>
        <v>0</v>
      </c>
      <c r="M71" s="62" t="n">
        <f aca="false">M72+M73</f>
        <v>60000</v>
      </c>
      <c r="N71" s="4" t="n">
        <f aca="false">M71-F71</f>
        <v>0</v>
      </c>
      <c r="O71" s="4" t="n">
        <f aca="false">M71-F71</f>
        <v>0</v>
      </c>
      <c r="P71" s="4" t="n">
        <f aca="false">F71-M71</f>
        <v>0</v>
      </c>
    </row>
    <row r="72" customFormat="false" ht="12.75" hidden="false" customHeight="false" outlineLevel="0" collapsed="false">
      <c r="A72" s="30" t="s">
        <v>101</v>
      </c>
      <c r="B72" s="30" t="n">
        <v>1</v>
      </c>
      <c r="C72" s="31" t="s">
        <v>106</v>
      </c>
      <c r="D72" s="23" t="n">
        <v>10000</v>
      </c>
      <c r="E72" s="24"/>
      <c r="F72" s="25" t="n">
        <f aca="false">D72+E72</f>
        <v>10000</v>
      </c>
      <c r="G72" s="23"/>
      <c r="H72" s="23" t="n">
        <v>10000</v>
      </c>
      <c r="I72" s="23"/>
      <c r="J72" s="23"/>
      <c r="K72" s="24"/>
      <c r="L72" s="24"/>
      <c r="M72" s="24" t="n">
        <f aca="false">SUM(G72:K72)</f>
        <v>10000</v>
      </c>
      <c r="N72" s="4" t="n">
        <f aca="false">M72-F72</f>
        <v>0</v>
      </c>
      <c r="O72" s="4" t="n">
        <f aca="false">M72-F72</f>
        <v>0</v>
      </c>
      <c r="P72" s="4" t="n">
        <f aca="false">F72-M72</f>
        <v>0</v>
      </c>
    </row>
    <row r="73" customFormat="false" ht="12.75" hidden="false" customHeight="false" outlineLevel="0" collapsed="false">
      <c r="A73" s="30" t="s">
        <v>101</v>
      </c>
      <c r="B73" s="30" t="n">
        <v>2</v>
      </c>
      <c r="C73" s="31" t="s">
        <v>107</v>
      </c>
      <c r="D73" s="23" t="n">
        <v>50000</v>
      </c>
      <c r="E73" s="24"/>
      <c r="F73" s="25" t="n">
        <f aca="false">D73+E73</f>
        <v>50000</v>
      </c>
      <c r="G73" s="23" t="n">
        <v>50000</v>
      </c>
      <c r="H73" s="23"/>
      <c r="I73" s="23"/>
      <c r="J73" s="23"/>
      <c r="K73" s="24"/>
      <c r="L73" s="24"/>
      <c r="M73" s="24" t="n">
        <f aca="false">SUM(G73:K73)</f>
        <v>50000</v>
      </c>
      <c r="N73" s="4" t="n">
        <f aca="false">M73-F73</f>
        <v>0</v>
      </c>
      <c r="O73" s="4" t="n">
        <f aca="false">M73-F73</f>
        <v>0</v>
      </c>
      <c r="P73" s="4" t="n">
        <f aca="false">F73-M73</f>
        <v>0</v>
      </c>
    </row>
    <row r="74" customFormat="false" ht="38.25" hidden="false" customHeight="false" outlineLevel="0" collapsed="false">
      <c r="A74" s="30"/>
      <c r="B74" s="30"/>
      <c r="C74" s="60" t="s">
        <v>108</v>
      </c>
      <c r="D74" s="62" t="n">
        <f aca="false">D75</f>
        <v>340000</v>
      </c>
      <c r="E74" s="63" t="n">
        <f aca="false">E75</f>
        <v>0</v>
      </c>
      <c r="F74" s="62" t="n">
        <f aca="false">F75</f>
        <v>340000</v>
      </c>
      <c r="G74" s="62" t="n">
        <f aca="false">G75</f>
        <v>0</v>
      </c>
      <c r="H74" s="62" t="n">
        <f aca="false">H75</f>
        <v>340000</v>
      </c>
      <c r="I74" s="62" t="n">
        <f aca="false">I75</f>
        <v>0</v>
      </c>
      <c r="J74" s="62" t="n">
        <f aca="false">J75</f>
        <v>0</v>
      </c>
      <c r="K74" s="63" t="n">
        <f aca="false">K75</f>
        <v>0</v>
      </c>
      <c r="L74" s="63" t="n">
        <f aca="false">L75</f>
        <v>0</v>
      </c>
      <c r="M74" s="63" t="n">
        <f aca="false">M75</f>
        <v>340000</v>
      </c>
      <c r="N74" s="4" t="n">
        <f aca="false">M74-F74</f>
        <v>0</v>
      </c>
      <c r="O74" s="4" t="n">
        <f aca="false">M74-F74</f>
        <v>0</v>
      </c>
      <c r="P74" s="4" t="n">
        <f aca="false">F74-M74</f>
        <v>0</v>
      </c>
    </row>
    <row r="75" customFormat="false" ht="12.75" hidden="false" customHeight="false" outlineLevel="0" collapsed="false">
      <c r="A75" s="30" t="s">
        <v>109</v>
      </c>
      <c r="B75" s="30" t="n">
        <v>1</v>
      </c>
      <c r="C75" s="64" t="s">
        <v>110</v>
      </c>
      <c r="D75" s="65" t="n">
        <v>340000</v>
      </c>
      <c r="E75" s="24"/>
      <c r="F75" s="25" t="n">
        <f aca="false">D75+E75</f>
        <v>340000</v>
      </c>
      <c r="G75" s="66"/>
      <c r="H75" s="65" t="n">
        <v>340000</v>
      </c>
      <c r="I75" s="66"/>
      <c r="J75" s="66"/>
      <c r="K75" s="67"/>
      <c r="L75" s="67"/>
      <c r="M75" s="24" t="n">
        <f aca="false">SUM(G75:K75)</f>
        <v>340000</v>
      </c>
      <c r="N75" s="4" t="n">
        <f aca="false">M75-F75</f>
        <v>0</v>
      </c>
      <c r="O75" s="4" t="n">
        <f aca="false">M75-F75</f>
        <v>0</v>
      </c>
      <c r="P75" s="4" t="n">
        <f aca="false">F75-M75</f>
        <v>0</v>
      </c>
    </row>
    <row r="76" customFormat="false" ht="25.5" hidden="false" customHeight="false" outlineLevel="0" collapsed="false">
      <c r="A76" s="11"/>
      <c r="B76" s="11"/>
      <c r="C76" s="60" t="s">
        <v>111</v>
      </c>
      <c r="D76" s="62" t="n">
        <f aca="false">D77+D88+D94+D102+D114+D118+D121+D123</f>
        <v>4716502</v>
      </c>
      <c r="E76" s="62" t="n">
        <f aca="false">E77+E88+E94+E102+E114+E118+E121+E123</f>
        <v>-367615</v>
      </c>
      <c r="F76" s="62" t="n">
        <f aca="false">F77+F88+F94+F102+F114+F118+F121+F123</f>
        <v>4348887</v>
      </c>
      <c r="G76" s="62" t="n">
        <f aca="false">G77+G88+G94+G102+G114+G118+G121+G123</f>
        <v>2245727</v>
      </c>
      <c r="H76" s="62" t="n">
        <f aca="false">H77+H88+H94+H102+H114+H118+H121+H123</f>
        <v>2103160</v>
      </c>
      <c r="I76" s="62" t="n">
        <f aca="false">I77+I88+I94+I102+I114+I118+I121+I123</f>
        <v>0</v>
      </c>
      <c r="J76" s="62" t="n">
        <f aca="false">J77+J88+J94+J102+J114+J118+J121+J123</f>
        <v>0</v>
      </c>
      <c r="K76" s="62" t="n">
        <f aca="false">K77+K88+K94+K102+K114+K118+K121+K123</f>
        <v>0</v>
      </c>
      <c r="L76" s="62" t="n">
        <f aca="false">L77+L88+L94+L102+L114+L118+L121+L123</f>
        <v>0</v>
      </c>
      <c r="M76" s="62" t="n">
        <f aca="false">M77+M88+M94+M102+M114+M118+M121+M123</f>
        <v>4348887</v>
      </c>
      <c r="N76" s="4" t="n">
        <f aca="false">M76-F76</f>
        <v>0</v>
      </c>
      <c r="O76" s="4" t="n">
        <f aca="false">M76-F76</f>
        <v>0</v>
      </c>
      <c r="P76" s="4" t="n">
        <f aca="false">F76-M76</f>
        <v>0</v>
      </c>
    </row>
    <row r="77" customFormat="false" ht="25.5" hidden="false" customHeight="false" outlineLevel="0" collapsed="false">
      <c r="A77" s="30"/>
      <c r="B77" s="30"/>
      <c r="C77" s="68" t="s">
        <v>112</v>
      </c>
      <c r="D77" s="69" t="n">
        <f aca="false">SUM(D78:D87)</f>
        <v>1192942</v>
      </c>
      <c r="E77" s="69" t="n">
        <f aca="false">SUM(E78:E87)</f>
        <v>-45000</v>
      </c>
      <c r="F77" s="69" t="n">
        <f aca="false">SUM(F78:F87)</f>
        <v>1147942</v>
      </c>
      <c r="G77" s="69" t="n">
        <f aca="false">SUM(G78:G87)</f>
        <v>272542</v>
      </c>
      <c r="H77" s="69" t="n">
        <f aca="false">SUM(H78:H87)</f>
        <v>875400</v>
      </c>
      <c r="I77" s="69" t="n">
        <f aca="false">SUM(I78:I87)</f>
        <v>0</v>
      </c>
      <c r="J77" s="69" t="n">
        <f aca="false">SUM(J78:J87)</f>
        <v>0</v>
      </c>
      <c r="K77" s="69" t="n">
        <f aca="false">SUM(K78:K87)</f>
        <v>0</v>
      </c>
      <c r="L77" s="69" t="n">
        <f aca="false">SUM(L78:L87)</f>
        <v>0</v>
      </c>
      <c r="M77" s="69" t="n">
        <f aca="false">SUM(M78:M87)</f>
        <v>1147942</v>
      </c>
      <c r="N77" s="69" t="n">
        <f aca="false">SUM(N78:N85)</f>
        <v>0</v>
      </c>
      <c r="O77" s="4" t="n">
        <f aca="false">M77-F77</f>
        <v>0</v>
      </c>
      <c r="P77" s="4" t="n">
        <f aca="false">F77-M77</f>
        <v>0</v>
      </c>
    </row>
    <row r="78" customFormat="false" ht="25.5" hidden="false" customHeight="false" outlineLevel="0" collapsed="false">
      <c r="A78" s="30" t="s">
        <v>113</v>
      </c>
      <c r="B78" s="70" t="n">
        <v>1</v>
      </c>
      <c r="C78" s="64" t="s">
        <v>114</v>
      </c>
      <c r="D78" s="65" t="n">
        <v>650000</v>
      </c>
      <c r="E78" s="24"/>
      <c r="F78" s="25" t="n">
        <f aca="false">D78+E78</f>
        <v>650000</v>
      </c>
      <c r="G78" s="65" t="n">
        <v>212000</v>
      </c>
      <c r="H78" s="65" t="n">
        <f aca="false">858000-420000</f>
        <v>438000</v>
      </c>
      <c r="I78" s="65"/>
      <c r="J78" s="65"/>
      <c r="K78" s="71"/>
      <c r="L78" s="71"/>
      <c r="M78" s="24" t="n">
        <f aca="false">SUM(G78:K78)</f>
        <v>650000</v>
      </c>
      <c r="N78" s="4" t="n">
        <f aca="false">M78-F78</f>
        <v>0</v>
      </c>
      <c r="O78" s="4" t="n">
        <f aca="false">M78-F78</f>
        <v>0</v>
      </c>
      <c r="P78" s="4" t="n">
        <f aca="false">F78-M78</f>
        <v>0</v>
      </c>
    </row>
    <row r="79" customFormat="false" ht="38.25" hidden="false" customHeight="false" outlineLevel="0" collapsed="false">
      <c r="A79" s="30" t="s">
        <v>42</v>
      </c>
      <c r="B79" s="70" t="n">
        <v>2</v>
      </c>
      <c r="C79" s="64" t="s">
        <v>115</v>
      </c>
      <c r="D79" s="65" t="n">
        <v>13400</v>
      </c>
      <c r="E79" s="24"/>
      <c r="F79" s="25" t="n">
        <f aca="false">D79+E79</f>
        <v>13400</v>
      </c>
      <c r="G79" s="65"/>
      <c r="H79" s="65" t="n">
        <f aca="false">12000+1400</f>
        <v>13400</v>
      </c>
      <c r="I79" s="65"/>
      <c r="J79" s="65"/>
      <c r="K79" s="71"/>
      <c r="L79" s="71"/>
      <c r="M79" s="24" t="n">
        <f aca="false">SUM(G79:K79)</f>
        <v>13400</v>
      </c>
      <c r="N79" s="4" t="n">
        <f aca="false">M79-F79</f>
        <v>0</v>
      </c>
      <c r="O79" s="4" t="n">
        <f aca="false">M79-F79</f>
        <v>0</v>
      </c>
      <c r="P79" s="4" t="n">
        <f aca="false">F79-M79</f>
        <v>0</v>
      </c>
    </row>
    <row r="80" customFormat="false" ht="38.25" hidden="false" customHeight="false" outlineLevel="0" collapsed="false">
      <c r="A80" s="30" t="s">
        <v>42</v>
      </c>
      <c r="B80" s="70" t="n">
        <v>3</v>
      </c>
      <c r="C80" s="64" t="s">
        <v>116</v>
      </c>
      <c r="D80" s="65" t="n">
        <v>0</v>
      </c>
      <c r="E80" s="24"/>
      <c r="F80" s="25" t="n">
        <f aca="false">D80+E80</f>
        <v>0</v>
      </c>
      <c r="G80" s="65"/>
      <c r="H80" s="65"/>
      <c r="I80" s="65"/>
      <c r="J80" s="65"/>
      <c r="K80" s="71"/>
      <c r="L80" s="71"/>
      <c r="M80" s="24" t="n">
        <f aca="false">SUM(G80:K80)</f>
        <v>0</v>
      </c>
      <c r="N80" s="4" t="n">
        <f aca="false">M80-F80</f>
        <v>0</v>
      </c>
      <c r="O80" s="4" t="n">
        <f aca="false">M80-F80</f>
        <v>0</v>
      </c>
      <c r="P80" s="4" t="n">
        <f aca="false">F80-M80</f>
        <v>0</v>
      </c>
    </row>
    <row r="81" customFormat="false" ht="12.75" hidden="false" customHeight="false" outlineLevel="0" collapsed="false">
      <c r="A81" s="30" t="s">
        <v>113</v>
      </c>
      <c r="B81" s="70" t="n">
        <v>4</v>
      </c>
      <c r="C81" s="64" t="s">
        <v>117</v>
      </c>
      <c r="D81" s="65" t="n">
        <v>0</v>
      </c>
      <c r="E81" s="24"/>
      <c r="F81" s="25" t="n">
        <f aca="false">D81+E81</f>
        <v>0</v>
      </c>
      <c r="G81" s="65"/>
      <c r="H81" s="65"/>
      <c r="I81" s="65"/>
      <c r="J81" s="65"/>
      <c r="K81" s="71"/>
      <c r="L81" s="71"/>
      <c r="M81" s="24" t="n">
        <f aca="false">SUM(G81:K81)</f>
        <v>0</v>
      </c>
      <c r="N81" s="4" t="n">
        <f aca="false">M81-F81</f>
        <v>0</v>
      </c>
      <c r="O81" s="4" t="n">
        <f aca="false">M81-F81</f>
        <v>0</v>
      </c>
      <c r="P81" s="4" t="n">
        <f aca="false">F81-M81</f>
        <v>0</v>
      </c>
    </row>
    <row r="82" customFormat="false" ht="12.75" hidden="false" customHeight="false" outlineLevel="0" collapsed="false">
      <c r="A82" s="30" t="s">
        <v>42</v>
      </c>
      <c r="B82" s="70" t="n">
        <v>5</v>
      </c>
      <c r="C82" s="64" t="s">
        <v>118</v>
      </c>
      <c r="D82" s="65" t="n">
        <v>4000</v>
      </c>
      <c r="E82" s="24"/>
      <c r="F82" s="25" t="n">
        <f aca="false">D82+E82</f>
        <v>4000</v>
      </c>
      <c r="G82" s="65"/>
      <c r="H82" s="65" t="n">
        <v>4000</v>
      </c>
      <c r="I82" s="65"/>
      <c r="J82" s="65"/>
      <c r="K82" s="71"/>
      <c r="L82" s="71"/>
      <c r="M82" s="24" t="n">
        <f aca="false">SUM(G82:K82)</f>
        <v>4000</v>
      </c>
      <c r="N82" s="4" t="n">
        <f aca="false">M82-F82</f>
        <v>0</v>
      </c>
      <c r="O82" s="4" t="n">
        <f aca="false">M82-F82</f>
        <v>0</v>
      </c>
      <c r="P82" s="4" t="n">
        <f aca="false">F82-M82</f>
        <v>0</v>
      </c>
    </row>
    <row r="83" customFormat="false" ht="25.5" hidden="false" customHeight="false" outlineLevel="0" collapsed="false">
      <c r="A83" s="30" t="s">
        <v>113</v>
      </c>
      <c r="B83" s="70" t="n">
        <v>6</v>
      </c>
      <c r="C83" s="64" t="s">
        <v>119</v>
      </c>
      <c r="D83" s="65" t="n">
        <v>50000</v>
      </c>
      <c r="E83" s="24"/>
      <c r="F83" s="25" t="n">
        <f aca="false">D83+E83</f>
        <v>50000</v>
      </c>
      <c r="G83" s="65" t="n">
        <v>50000</v>
      </c>
      <c r="H83" s="65"/>
      <c r="I83" s="65"/>
      <c r="J83" s="65"/>
      <c r="K83" s="71"/>
      <c r="L83" s="71"/>
      <c r="M83" s="24" t="n">
        <f aca="false">SUM(G83:K83)</f>
        <v>50000</v>
      </c>
      <c r="N83" s="4" t="n">
        <f aca="false">M83-F83</f>
        <v>0</v>
      </c>
      <c r="O83" s="4" t="n">
        <f aca="false">M83-F83</f>
        <v>0</v>
      </c>
      <c r="P83" s="4" t="n">
        <f aca="false">F83-M83</f>
        <v>0</v>
      </c>
    </row>
    <row r="84" customFormat="false" ht="12.75" hidden="false" customHeight="false" outlineLevel="0" collapsed="false">
      <c r="A84" s="30" t="s">
        <v>42</v>
      </c>
      <c r="B84" s="70" t="n">
        <v>7</v>
      </c>
      <c r="C84" s="64" t="s">
        <v>120</v>
      </c>
      <c r="D84" s="65" t="n">
        <v>10542</v>
      </c>
      <c r="E84" s="24"/>
      <c r="F84" s="25" t="n">
        <f aca="false">D84+E84</f>
        <v>10542</v>
      </c>
      <c r="G84" s="65" t="n">
        <f aca="false">9692+850</f>
        <v>10542</v>
      </c>
      <c r="H84" s="65"/>
      <c r="I84" s="65"/>
      <c r="J84" s="65"/>
      <c r="K84" s="71"/>
      <c r="L84" s="71"/>
      <c r="M84" s="24" t="n">
        <f aca="false">SUM(G84:K84)</f>
        <v>10542</v>
      </c>
      <c r="N84" s="4" t="n">
        <f aca="false">M84-F84</f>
        <v>0</v>
      </c>
      <c r="O84" s="4" t="n">
        <f aca="false">M84-F84</f>
        <v>0</v>
      </c>
      <c r="P84" s="4" t="n">
        <f aca="false">F84-M84</f>
        <v>0</v>
      </c>
    </row>
    <row r="85" customFormat="false" ht="12.75" hidden="false" customHeight="false" outlineLevel="0" collapsed="false">
      <c r="A85" s="30" t="s">
        <v>113</v>
      </c>
      <c r="B85" s="70" t="n">
        <v>8</v>
      </c>
      <c r="C85" s="64" t="s">
        <v>121</v>
      </c>
      <c r="D85" s="65" t="n">
        <v>420000</v>
      </c>
      <c r="E85" s="24" t="n">
        <v>-8500</v>
      </c>
      <c r="F85" s="25" t="n">
        <f aca="false">D85+E85</f>
        <v>411500</v>
      </c>
      <c r="G85" s="65"/>
      <c r="H85" s="65" t="n">
        <f aca="false">420000-8500</f>
        <v>411500</v>
      </c>
      <c r="I85" s="65"/>
      <c r="J85" s="65"/>
      <c r="K85" s="71"/>
      <c r="L85" s="71"/>
      <c r="M85" s="24" t="n">
        <f aca="false">SUM(G85:K85)</f>
        <v>411500</v>
      </c>
      <c r="N85" s="4" t="n">
        <f aca="false">M85-F85</f>
        <v>0</v>
      </c>
      <c r="O85" s="4" t="n">
        <f aca="false">M85-F85</f>
        <v>0</v>
      </c>
      <c r="P85" s="4" t="n">
        <f aca="false">F85-M85</f>
        <v>0</v>
      </c>
    </row>
    <row r="86" customFormat="false" ht="25.5" hidden="false" customHeight="false" outlineLevel="0" collapsed="false">
      <c r="A86" s="30" t="s">
        <v>113</v>
      </c>
      <c r="B86" s="70" t="n">
        <v>9</v>
      </c>
      <c r="C86" s="64" t="s">
        <v>122</v>
      </c>
      <c r="D86" s="65" t="n">
        <v>45000</v>
      </c>
      <c r="E86" s="24" t="n">
        <v>-45000</v>
      </c>
      <c r="F86" s="25" t="n">
        <f aca="false">D86+E86</f>
        <v>0</v>
      </c>
      <c r="G86" s="65" t="n">
        <v>0</v>
      </c>
      <c r="H86" s="65"/>
      <c r="I86" s="65"/>
      <c r="J86" s="65"/>
      <c r="K86" s="71"/>
      <c r="L86" s="71"/>
      <c r="M86" s="24" t="n">
        <f aca="false">SUM(G86:K86)</f>
        <v>0</v>
      </c>
      <c r="N86" s="4" t="n">
        <f aca="false">M86-F86</f>
        <v>0</v>
      </c>
      <c r="O86" s="4"/>
      <c r="P86" s="4" t="n">
        <f aca="false">F86-M86</f>
        <v>0</v>
      </c>
    </row>
    <row r="87" customFormat="false" ht="25.5" hidden="false" customHeight="false" outlineLevel="0" collapsed="false">
      <c r="A87" s="30" t="s">
        <v>42</v>
      </c>
      <c r="B87" s="70" t="n">
        <v>10</v>
      </c>
      <c r="C87" s="64" t="s">
        <v>123</v>
      </c>
      <c r="D87" s="65"/>
      <c r="E87" s="24" t="n">
        <v>8500</v>
      </c>
      <c r="F87" s="25" t="n">
        <f aca="false">D87+E87</f>
        <v>8500</v>
      </c>
      <c r="G87" s="65"/>
      <c r="H87" s="65" t="n">
        <v>8500</v>
      </c>
      <c r="I87" s="65"/>
      <c r="J87" s="65"/>
      <c r="K87" s="71"/>
      <c r="L87" s="71"/>
      <c r="M87" s="24" t="n">
        <f aca="false">SUM(G87:K87)</f>
        <v>8500</v>
      </c>
      <c r="N87" s="4" t="n">
        <f aca="false">M87-F87</f>
        <v>0</v>
      </c>
      <c r="O87" s="4"/>
      <c r="P87" s="4"/>
    </row>
    <row r="88" customFormat="false" ht="25.5" hidden="false" customHeight="false" outlineLevel="0" collapsed="false">
      <c r="A88" s="30"/>
      <c r="B88" s="70"/>
      <c r="C88" s="68" t="s">
        <v>124</v>
      </c>
      <c r="D88" s="69" t="n">
        <f aca="false">SUM(D89:D93)</f>
        <v>484160</v>
      </c>
      <c r="E88" s="72" t="n">
        <f aca="false">SUM(E89:E93)</f>
        <v>0</v>
      </c>
      <c r="F88" s="69" t="n">
        <f aca="false">SUM(F89:F93)</f>
        <v>484160</v>
      </c>
      <c r="G88" s="69" t="n">
        <f aca="false">SUM(G89:G93)</f>
        <v>100000</v>
      </c>
      <c r="H88" s="69" t="n">
        <f aca="false">SUM(H89:H93)</f>
        <v>384160</v>
      </c>
      <c r="I88" s="69" t="n">
        <f aca="false">SUM(I89:I93)</f>
        <v>0</v>
      </c>
      <c r="J88" s="69" t="n">
        <f aca="false">SUM(J89:J93)</f>
        <v>0</v>
      </c>
      <c r="K88" s="72" t="n">
        <f aca="false">SUM(K89:K93)</f>
        <v>0</v>
      </c>
      <c r="L88" s="72" t="n">
        <f aca="false">SUM(L89:L93)</f>
        <v>0</v>
      </c>
      <c r="M88" s="72" t="n">
        <f aca="false">SUM(M89:M93)</f>
        <v>484160</v>
      </c>
      <c r="N88" s="4" t="n">
        <f aca="false">M88-F88</f>
        <v>0</v>
      </c>
      <c r="O88" s="4" t="n">
        <f aca="false">M88-F88</f>
        <v>0</v>
      </c>
      <c r="P88" s="4" t="n">
        <f aca="false">F88-M88</f>
        <v>0</v>
      </c>
    </row>
    <row r="89" customFormat="false" ht="25.5" hidden="false" customHeight="false" outlineLevel="0" collapsed="false">
      <c r="A89" s="30" t="s">
        <v>125</v>
      </c>
      <c r="B89" s="70" t="n">
        <v>1</v>
      </c>
      <c r="C89" s="73" t="s">
        <v>126</v>
      </c>
      <c r="D89" s="74" t="n">
        <v>5160</v>
      </c>
      <c r="E89" s="24"/>
      <c r="F89" s="25" t="n">
        <f aca="false">D89+E89</f>
        <v>5160</v>
      </c>
      <c r="G89" s="65"/>
      <c r="H89" s="74" t="n">
        <v>5160</v>
      </c>
      <c r="I89" s="65"/>
      <c r="J89" s="65"/>
      <c r="K89" s="71"/>
      <c r="L89" s="71"/>
      <c r="M89" s="24" t="n">
        <f aca="false">SUM(G89:K89)</f>
        <v>5160</v>
      </c>
      <c r="N89" s="4" t="n">
        <f aca="false">M89-F89</f>
        <v>0</v>
      </c>
      <c r="O89" s="4" t="n">
        <f aca="false">M89-F89</f>
        <v>0</v>
      </c>
      <c r="P89" s="4" t="n">
        <f aca="false">F89-M89</f>
        <v>0</v>
      </c>
    </row>
    <row r="90" customFormat="false" ht="38.25" hidden="false" customHeight="false" outlineLevel="0" collapsed="false">
      <c r="A90" s="30" t="s">
        <v>42</v>
      </c>
      <c r="B90" s="70" t="n">
        <v>2</v>
      </c>
      <c r="C90" s="64" t="s">
        <v>127</v>
      </c>
      <c r="D90" s="65" t="n">
        <v>160000</v>
      </c>
      <c r="E90" s="24"/>
      <c r="F90" s="25" t="n">
        <f aca="false">D90+E90</f>
        <v>160000</v>
      </c>
      <c r="G90" s="65" t="n">
        <v>100000</v>
      </c>
      <c r="H90" s="65" t="n">
        <v>60000</v>
      </c>
      <c r="I90" s="65"/>
      <c r="J90" s="65"/>
      <c r="K90" s="71"/>
      <c r="L90" s="71"/>
      <c r="M90" s="24" t="n">
        <f aca="false">SUM(G90:K90)</f>
        <v>160000</v>
      </c>
      <c r="N90" s="4" t="n">
        <f aca="false">M90-F90</f>
        <v>0</v>
      </c>
      <c r="O90" s="4" t="n">
        <f aca="false">M90-F90</f>
        <v>0</v>
      </c>
      <c r="P90" s="4" t="n">
        <f aca="false">F90-M90</f>
        <v>0</v>
      </c>
    </row>
    <row r="91" customFormat="false" ht="25.5" hidden="false" customHeight="false" outlineLevel="0" collapsed="false">
      <c r="A91" s="30" t="s">
        <v>113</v>
      </c>
      <c r="B91" s="70" t="n">
        <v>3</v>
      </c>
      <c r="C91" s="64" t="s">
        <v>128</v>
      </c>
      <c r="D91" s="65" t="n">
        <v>300000</v>
      </c>
      <c r="E91" s="24"/>
      <c r="F91" s="25" t="n">
        <f aca="false">D91+E91</f>
        <v>300000</v>
      </c>
      <c r="G91" s="65"/>
      <c r="H91" s="65" t="n">
        <v>300000</v>
      </c>
      <c r="I91" s="65"/>
      <c r="J91" s="65"/>
      <c r="K91" s="71"/>
      <c r="L91" s="71"/>
      <c r="M91" s="24" t="n">
        <f aca="false">SUM(G91:K91)</f>
        <v>300000</v>
      </c>
      <c r="N91" s="4" t="n">
        <f aca="false">M91-F91</f>
        <v>0</v>
      </c>
      <c r="O91" s="4" t="n">
        <f aca="false">M91-F91</f>
        <v>0</v>
      </c>
      <c r="P91" s="4" t="n">
        <f aca="false">F91-M91</f>
        <v>0</v>
      </c>
    </row>
    <row r="92" customFormat="false" ht="12.75" hidden="false" customHeight="false" outlineLevel="0" collapsed="false">
      <c r="A92" s="30" t="s">
        <v>42</v>
      </c>
      <c r="B92" s="70" t="n">
        <v>4</v>
      </c>
      <c r="C92" s="64" t="s">
        <v>129</v>
      </c>
      <c r="D92" s="65" t="n">
        <v>15000</v>
      </c>
      <c r="E92" s="24"/>
      <c r="F92" s="25" t="n">
        <f aca="false">D92+E92</f>
        <v>15000</v>
      </c>
      <c r="G92" s="65"/>
      <c r="H92" s="65" t="n">
        <v>15000</v>
      </c>
      <c r="I92" s="65"/>
      <c r="J92" s="65"/>
      <c r="K92" s="71"/>
      <c r="L92" s="71"/>
      <c r="M92" s="24" t="n">
        <f aca="false">SUM(G92:K92)</f>
        <v>15000</v>
      </c>
      <c r="N92" s="4" t="n">
        <f aca="false">M92-F92</f>
        <v>0</v>
      </c>
      <c r="O92" s="4" t="n">
        <f aca="false">M92-F92</f>
        <v>0</v>
      </c>
      <c r="P92" s="4" t="n">
        <f aca="false">F92-M92</f>
        <v>0</v>
      </c>
    </row>
    <row r="93" customFormat="false" ht="12.75" hidden="false" customHeight="false" outlineLevel="0" collapsed="false">
      <c r="A93" s="30" t="s">
        <v>42</v>
      </c>
      <c r="B93" s="70" t="n">
        <v>5</v>
      </c>
      <c r="C93" s="64" t="s">
        <v>130</v>
      </c>
      <c r="D93" s="65" t="n">
        <v>4000</v>
      </c>
      <c r="E93" s="24"/>
      <c r="F93" s="25" t="n">
        <f aca="false">D93+E93</f>
        <v>4000</v>
      </c>
      <c r="G93" s="65"/>
      <c r="H93" s="65" t="n">
        <v>4000</v>
      </c>
      <c r="I93" s="65"/>
      <c r="J93" s="65"/>
      <c r="K93" s="71"/>
      <c r="L93" s="71"/>
      <c r="M93" s="24" t="n">
        <f aca="false">SUM(G93:K93)</f>
        <v>4000</v>
      </c>
      <c r="N93" s="4" t="n">
        <f aca="false">M93-F93</f>
        <v>0</v>
      </c>
      <c r="O93" s="4" t="n">
        <f aca="false">M93-F93</f>
        <v>0</v>
      </c>
      <c r="P93" s="4" t="n">
        <f aca="false">F93-M93</f>
        <v>0</v>
      </c>
    </row>
    <row r="94" customFormat="false" ht="25.5" hidden="false" customHeight="false" outlineLevel="0" collapsed="false">
      <c r="A94" s="30"/>
      <c r="B94" s="30"/>
      <c r="C94" s="68" t="s">
        <v>131</v>
      </c>
      <c r="D94" s="69" t="n">
        <f aca="false">SUM(D95:D101)</f>
        <v>720000</v>
      </c>
      <c r="E94" s="72" t="n">
        <f aca="false">SUM(E95:E101)</f>
        <v>-100000</v>
      </c>
      <c r="F94" s="69" t="n">
        <f aca="false">SUM(F95:F101)</f>
        <v>620000</v>
      </c>
      <c r="G94" s="69" t="n">
        <f aca="false">SUM(G95:G101)</f>
        <v>140000</v>
      </c>
      <c r="H94" s="69" t="n">
        <f aca="false">SUM(H95:H101)</f>
        <v>480000</v>
      </c>
      <c r="I94" s="69" t="n">
        <f aca="false">SUM(I95:I101)</f>
        <v>0</v>
      </c>
      <c r="J94" s="69" t="n">
        <f aca="false">SUM(J95:J101)</f>
        <v>0</v>
      </c>
      <c r="K94" s="69" t="n">
        <f aca="false">SUM(K95:K101)</f>
        <v>0</v>
      </c>
      <c r="L94" s="69" t="n">
        <f aca="false">SUM(L95:L101)</f>
        <v>0</v>
      </c>
      <c r="M94" s="69" t="n">
        <f aca="false">SUM(M95:M101)</f>
        <v>620000</v>
      </c>
      <c r="N94" s="4" t="n">
        <f aca="false">M94-F94</f>
        <v>0</v>
      </c>
      <c r="O94" s="4" t="n">
        <f aca="false">M94-F94</f>
        <v>0</v>
      </c>
      <c r="P94" s="4" t="n">
        <f aca="false">F94-M94</f>
        <v>0</v>
      </c>
    </row>
    <row r="95" customFormat="false" ht="38.25" hidden="false" customHeight="false" outlineLevel="0" collapsed="false">
      <c r="A95" s="30" t="s">
        <v>42</v>
      </c>
      <c r="B95" s="30" t="n">
        <v>1</v>
      </c>
      <c r="C95" s="64" t="s">
        <v>132</v>
      </c>
      <c r="D95" s="65" t="n">
        <v>80000</v>
      </c>
      <c r="E95" s="24"/>
      <c r="F95" s="25" t="n">
        <f aca="false">D95+E95</f>
        <v>80000</v>
      </c>
      <c r="G95" s="69"/>
      <c r="H95" s="65" t="n">
        <v>80000</v>
      </c>
      <c r="I95" s="69"/>
      <c r="J95" s="69"/>
      <c r="K95" s="72"/>
      <c r="L95" s="72"/>
      <c r="M95" s="24" t="n">
        <f aca="false">SUM(G95:K95)</f>
        <v>80000</v>
      </c>
      <c r="N95" s="4" t="n">
        <f aca="false">M95-F95</f>
        <v>0</v>
      </c>
      <c r="O95" s="4" t="n">
        <f aca="false">M95-F95</f>
        <v>0</v>
      </c>
      <c r="P95" s="4" t="n">
        <f aca="false">F95-M95</f>
        <v>0</v>
      </c>
    </row>
    <row r="96" customFormat="false" ht="12.75" hidden="false" customHeight="false" outlineLevel="0" collapsed="false">
      <c r="A96" s="30" t="s">
        <v>113</v>
      </c>
      <c r="B96" s="30" t="n">
        <v>2</v>
      </c>
      <c r="C96" s="64" t="s">
        <v>133</v>
      </c>
      <c r="D96" s="65" t="n">
        <v>100000</v>
      </c>
      <c r="E96" s="24"/>
      <c r="F96" s="25" t="n">
        <f aca="false">D96+E96</f>
        <v>100000</v>
      </c>
      <c r="G96" s="69"/>
      <c r="H96" s="65" t="n">
        <v>100000</v>
      </c>
      <c r="I96" s="69"/>
      <c r="J96" s="69"/>
      <c r="K96" s="72"/>
      <c r="L96" s="72"/>
      <c r="M96" s="24" t="n">
        <f aca="false">SUM(G96:K96)</f>
        <v>100000</v>
      </c>
      <c r="N96" s="4" t="n">
        <f aca="false">M96-F96</f>
        <v>0</v>
      </c>
      <c r="O96" s="4" t="n">
        <f aca="false">M96-F96</f>
        <v>0</v>
      </c>
      <c r="P96" s="4" t="n">
        <f aca="false">F96-M96</f>
        <v>0</v>
      </c>
    </row>
    <row r="97" customFormat="false" ht="25.5" hidden="false" customHeight="false" outlineLevel="0" collapsed="false">
      <c r="A97" s="30" t="s">
        <v>42</v>
      </c>
      <c r="B97" s="30" t="n">
        <v>3</v>
      </c>
      <c r="C97" s="64" t="s">
        <v>134</v>
      </c>
      <c r="D97" s="65" t="n">
        <v>10000</v>
      </c>
      <c r="E97" s="24"/>
      <c r="F97" s="25" t="n">
        <f aca="false">D97+E97</f>
        <v>10000</v>
      </c>
      <c r="G97" s="69"/>
      <c r="H97" s="65" t="n">
        <v>10000</v>
      </c>
      <c r="I97" s="69"/>
      <c r="J97" s="69"/>
      <c r="K97" s="72"/>
      <c r="L97" s="72"/>
      <c r="M97" s="24" t="n">
        <f aca="false">SUM(G97:K97)</f>
        <v>10000</v>
      </c>
      <c r="N97" s="4" t="n">
        <f aca="false">M97-F97</f>
        <v>0</v>
      </c>
      <c r="O97" s="4" t="n">
        <f aca="false">M97-F97</f>
        <v>0</v>
      </c>
      <c r="P97" s="4" t="n">
        <f aca="false">F97-M97</f>
        <v>0</v>
      </c>
    </row>
    <row r="98" customFormat="false" ht="12.75" hidden="false" customHeight="false" outlineLevel="0" collapsed="false">
      <c r="A98" s="30" t="s">
        <v>42</v>
      </c>
      <c r="B98" s="30" t="n">
        <v>4</v>
      </c>
      <c r="C98" s="31" t="s">
        <v>135</v>
      </c>
      <c r="D98" s="23" t="n">
        <v>90000</v>
      </c>
      <c r="E98" s="24"/>
      <c r="F98" s="25" t="n">
        <f aca="false">D98+E98</f>
        <v>90000</v>
      </c>
      <c r="G98" s="23" t="n">
        <v>40000</v>
      </c>
      <c r="H98" s="23" t="n">
        <v>50000</v>
      </c>
      <c r="I98" s="69"/>
      <c r="J98" s="69"/>
      <c r="K98" s="72"/>
      <c r="L98" s="72"/>
      <c r="M98" s="24" t="n">
        <f aca="false">SUM(G98:K98)</f>
        <v>90000</v>
      </c>
      <c r="N98" s="4" t="n">
        <f aca="false">M98-F98</f>
        <v>0</v>
      </c>
      <c r="O98" s="4" t="n">
        <f aca="false">M98-F98</f>
        <v>0</v>
      </c>
      <c r="P98" s="4" t="n">
        <f aca="false">F98-M98</f>
        <v>0</v>
      </c>
    </row>
    <row r="99" customFormat="false" ht="12.75" hidden="false" customHeight="false" outlineLevel="0" collapsed="false">
      <c r="A99" s="30" t="s">
        <v>42</v>
      </c>
      <c r="B99" s="30" t="n">
        <v>5</v>
      </c>
      <c r="C99" s="64" t="s">
        <v>136</v>
      </c>
      <c r="D99" s="65" t="n">
        <v>205000</v>
      </c>
      <c r="E99" s="24" t="n">
        <v>-100000</v>
      </c>
      <c r="F99" s="25" t="n">
        <f aca="false">D99+E99</f>
        <v>105000</v>
      </c>
      <c r="G99" s="65" t="n">
        <v>100000</v>
      </c>
      <c r="H99" s="65" t="n">
        <v>5000</v>
      </c>
      <c r="I99" s="65"/>
      <c r="J99" s="65"/>
      <c r="K99" s="71"/>
      <c r="L99" s="71"/>
      <c r="M99" s="24" t="n">
        <f aca="false">SUM(G99:K99)</f>
        <v>105000</v>
      </c>
      <c r="N99" s="4" t="n">
        <f aca="false">M99-F99</f>
        <v>0</v>
      </c>
      <c r="O99" s="4" t="n">
        <f aca="false">M99-F99</f>
        <v>0</v>
      </c>
      <c r="P99" s="4" t="n">
        <f aca="false">F99-M99</f>
        <v>0</v>
      </c>
    </row>
    <row r="100" customFormat="false" ht="38.25" hidden="false" customHeight="false" outlineLevel="0" collapsed="false">
      <c r="A100" s="30" t="s">
        <v>42</v>
      </c>
      <c r="B100" s="30" t="n">
        <v>6</v>
      </c>
      <c r="C100" s="64" t="s">
        <v>116</v>
      </c>
      <c r="D100" s="65" t="n">
        <v>50000</v>
      </c>
      <c r="E100" s="24"/>
      <c r="F100" s="25" t="n">
        <f aca="false">D100+E100</f>
        <v>50000</v>
      </c>
      <c r="G100" s="65"/>
      <c r="H100" s="65" t="n">
        <v>50000</v>
      </c>
      <c r="I100" s="65"/>
      <c r="J100" s="65"/>
      <c r="K100" s="71"/>
      <c r="L100" s="71"/>
      <c r="M100" s="24" t="n">
        <f aca="false">SUM(G100:K100)</f>
        <v>50000</v>
      </c>
      <c r="N100" s="4"/>
      <c r="O100" s="4" t="n">
        <f aca="false">M100-F100</f>
        <v>0</v>
      </c>
      <c r="P100" s="4" t="n">
        <f aca="false">F100-M100</f>
        <v>0</v>
      </c>
    </row>
    <row r="101" customFormat="false" ht="12.75" hidden="false" customHeight="false" outlineLevel="0" collapsed="false">
      <c r="A101" s="30" t="s">
        <v>113</v>
      </c>
      <c r="B101" s="30" t="n">
        <v>7</v>
      </c>
      <c r="C101" s="64" t="s">
        <v>117</v>
      </c>
      <c r="D101" s="65" t="n">
        <v>185000</v>
      </c>
      <c r="E101" s="24"/>
      <c r="F101" s="25" t="n">
        <f aca="false">D101+E101</f>
        <v>185000</v>
      </c>
      <c r="G101" s="65"/>
      <c r="H101" s="65" t="n">
        <v>185000</v>
      </c>
      <c r="I101" s="65"/>
      <c r="J101" s="65"/>
      <c r="K101" s="71"/>
      <c r="L101" s="71"/>
      <c r="M101" s="24" t="n">
        <f aca="false">SUM(G101:K101)</f>
        <v>185000</v>
      </c>
      <c r="N101" s="4"/>
      <c r="O101" s="4" t="n">
        <f aca="false">M101-F101</f>
        <v>0</v>
      </c>
      <c r="P101" s="4" t="n">
        <f aca="false">F101-M101</f>
        <v>0</v>
      </c>
    </row>
    <row r="102" customFormat="false" ht="25.5" hidden="false" customHeight="false" outlineLevel="0" collapsed="false">
      <c r="A102" s="30"/>
      <c r="B102" s="30"/>
      <c r="C102" s="68" t="s">
        <v>137</v>
      </c>
      <c r="D102" s="69" t="n">
        <f aca="false">SUM(D103:D113)</f>
        <v>768900</v>
      </c>
      <c r="E102" s="69" t="n">
        <f aca="false">SUM(E103:E113)</f>
        <v>0</v>
      </c>
      <c r="F102" s="69" t="n">
        <f aca="false">SUM(F103:F113)</f>
        <v>768900</v>
      </c>
      <c r="G102" s="69" t="n">
        <f aca="false">SUM(G103:G113)</f>
        <v>555800</v>
      </c>
      <c r="H102" s="69" t="n">
        <f aca="false">SUM(H103:H113)</f>
        <v>213100</v>
      </c>
      <c r="I102" s="69" t="n">
        <f aca="false">SUM(I103:I113)</f>
        <v>0</v>
      </c>
      <c r="J102" s="69" t="n">
        <f aca="false">SUM(J103:J113)</f>
        <v>0</v>
      </c>
      <c r="K102" s="69" t="n">
        <f aca="false">SUM(K103:K113)</f>
        <v>0</v>
      </c>
      <c r="L102" s="69" t="n">
        <f aca="false">SUM(L103:L113)</f>
        <v>0</v>
      </c>
      <c r="M102" s="69" t="n">
        <f aca="false">SUM(M103:M113)</f>
        <v>768900</v>
      </c>
      <c r="N102" s="4" t="n">
        <f aca="false">M102-F102</f>
        <v>0</v>
      </c>
      <c r="O102" s="4" t="n">
        <f aca="false">M102-F102</f>
        <v>0</v>
      </c>
      <c r="P102" s="4" t="n">
        <f aca="false">F102-M102</f>
        <v>0</v>
      </c>
    </row>
    <row r="103" customFormat="false" ht="25.5" hidden="false" customHeight="false" outlineLevel="0" collapsed="false">
      <c r="A103" s="30" t="s">
        <v>42</v>
      </c>
      <c r="B103" s="30" t="n">
        <v>1</v>
      </c>
      <c r="C103" s="31" t="s">
        <v>138</v>
      </c>
      <c r="D103" s="23" t="n">
        <v>155800</v>
      </c>
      <c r="E103" s="24"/>
      <c r="F103" s="25" t="n">
        <f aca="false">D103+E103</f>
        <v>155800</v>
      </c>
      <c r="G103" s="23" t="n">
        <v>155800</v>
      </c>
      <c r="H103" s="69"/>
      <c r="I103" s="69"/>
      <c r="J103" s="69"/>
      <c r="K103" s="72"/>
      <c r="L103" s="72"/>
      <c r="M103" s="24" t="n">
        <f aca="false">SUM(G103:K103)</f>
        <v>155800</v>
      </c>
      <c r="N103" s="4" t="n">
        <f aca="false">M103-F103</f>
        <v>0</v>
      </c>
      <c r="O103" s="4" t="n">
        <f aca="false">M103-F103</f>
        <v>0</v>
      </c>
      <c r="P103" s="4" t="n">
        <f aca="false">F103-M103</f>
        <v>0</v>
      </c>
    </row>
    <row r="104" customFormat="false" ht="25.5" hidden="false" customHeight="false" outlineLevel="0" collapsed="false">
      <c r="A104" s="30" t="s">
        <v>42</v>
      </c>
      <c r="B104" s="30" t="n">
        <v>2</v>
      </c>
      <c r="C104" s="31" t="s">
        <v>139</v>
      </c>
      <c r="D104" s="23" t="n">
        <v>70000</v>
      </c>
      <c r="E104" s="24"/>
      <c r="F104" s="25" t="n">
        <f aca="false">D104+E104</f>
        <v>70000</v>
      </c>
      <c r="G104" s="69"/>
      <c r="H104" s="23" t="n">
        <v>70000</v>
      </c>
      <c r="I104" s="69"/>
      <c r="J104" s="69"/>
      <c r="K104" s="72"/>
      <c r="L104" s="72"/>
      <c r="M104" s="24" t="n">
        <f aca="false">SUM(G104:K104)</f>
        <v>70000</v>
      </c>
      <c r="N104" s="4" t="n">
        <f aca="false">M104-F104</f>
        <v>0</v>
      </c>
      <c r="O104" s="4" t="n">
        <f aca="false">M104-F104</f>
        <v>0</v>
      </c>
      <c r="P104" s="4" t="n">
        <f aca="false">F104-M104</f>
        <v>0</v>
      </c>
    </row>
    <row r="105" customFormat="false" ht="25.5" hidden="false" customHeight="false" outlineLevel="0" collapsed="false">
      <c r="A105" s="30" t="s">
        <v>42</v>
      </c>
      <c r="B105" s="30" t="n">
        <v>3</v>
      </c>
      <c r="C105" s="75" t="s">
        <v>140</v>
      </c>
      <c r="D105" s="23" t="n">
        <v>70000</v>
      </c>
      <c r="E105" s="24"/>
      <c r="F105" s="25" t="n">
        <f aca="false">D105+E105</f>
        <v>70000</v>
      </c>
      <c r="G105" s="23"/>
      <c r="H105" s="23" t="n">
        <v>70000</v>
      </c>
      <c r="I105" s="23"/>
      <c r="J105" s="23"/>
      <c r="K105" s="24"/>
      <c r="L105" s="24"/>
      <c r="M105" s="24" t="n">
        <f aca="false">SUM(G105:K105)</f>
        <v>70000</v>
      </c>
      <c r="N105" s="4" t="n">
        <f aca="false">M105-F105</f>
        <v>0</v>
      </c>
      <c r="O105" s="4" t="n">
        <f aca="false">M105-F105</f>
        <v>0</v>
      </c>
      <c r="P105" s="4" t="n">
        <f aca="false">F105-M105</f>
        <v>0</v>
      </c>
    </row>
    <row r="106" customFormat="false" ht="12.75" hidden="false" customHeight="false" outlineLevel="0" collapsed="false">
      <c r="A106" s="30" t="s">
        <v>42</v>
      </c>
      <c r="B106" s="30" t="n">
        <v>4</v>
      </c>
      <c r="C106" s="31" t="s">
        <v>141</v>
      </c>
      <c r="D106" s="23" t="n">
        <v>6000</v>
      </c>
      <c r="E106" s="24"/>
      <c r="F106" s="25" t="n">
        <f aca="false">D106+E106</f>
        <v>6000</v>
      </c>
      <c r="G106" s="23"/>
      <c r="H106" s="23" t="n">
        <v>6000</v>
      </c>
      <c r="I106" s="23"/>
      <c r="J106" s="23"/>
      <c r="K106" s="24"/>
      <c r="L106" s="24"/>
      <c r="M106" s="24" t="n">
        <f aca="false">SUM(G106:K106)</f>
        <v>6000</v>
      </c>
      <c r="N106" s="4" t="n">
        <f aca="false">M106-F106</f>
        <v>0</v>
      </c>
      <c r="O106" s="4" t="n">
        <f aca="false">M106-F106</f>
        <v>0</v>
      </c>
      <c r="P106" s="4" t="n">
        <f aca="false">F106-M106</f>
        <v>0</v>
      </c>
    </row>
    <row r="107" customFormat="false" ht="25.5" hidden="false" customHeight="false" outlineLevel="0" collapsed="false">
      <c r="A107" s="30" t="s">
        <v>42</v>
      </c>
      <c r="B107" s="30" t="n">
        <v>5</v>
      </c>
      <c r="C107" s="31" t="s">
        <v>142</v>
      </c>
      <c r="D107" s="23" t="n">
        <v>9100</v>
      </c>
      <c r="E107" s="24"/>
      <c r="F107" s="25" t="n">
        <f aca="false">D107+E107</f>
        <v>9100</v>
      </c>
      <c r="G107" s="23"/>
      <c r="H107" s="23" t="n">
        <v>9100</v>
      </c>
      <c r="I107" s="23"/>
      <c r="J107" s="23"/>
      <c r="K107" s="24"/>
      <c r="L107" s="24"/>
      <c r="M107" s="24" t="n">
        <f aca="false">SUM(G107:K107)</f>
        <v>9100</v>
      </c>
      <c r="N107" s="4" t="n">
        <f aca="false">M107-F107</f>
        <v>0</v>
      </c>
      <c r="O107" s="4" t="n">
        <f aca="false">M107-F107</f>
        <v>0</v>
      </c>
      <c r="P107" s="4" t="n">
        <f aca="false">F107-M107</f>
        <v>0</v>
      </c>
    </row>
    <row r="108" customFormat="false" ht="25.5" hidden="false" customHeight="false" outlineLevel="0" collapsed="false">
      <c r="A108" s="30" t="s">
        <v>42</v>
      </c>
      <c r="B108" s="30" t="n">
        <v>6</v>
      </c>
      <c r="C108" s="31" t="s">
        <v>143</v>
      </c>
      <c r="D108" s="23" t="n">
        <v>10000</v>
      </c>
      <c r="E108" s="24"/>
      <c r="F108" s="25" t="n">
        <f aca="false">D108+E108</f>
        <v>10000</v>
      </c>
      <c r="G108" s="23"/>
      <c r="H108" s="23" t="n">
        <v>10000</v>
      </c>
      <c r="I108" s="23"/>
      <c r="J108" s="23"/>
      <c r="K108" s="24"/>
      <c r="L108" s="24"/>
      <c r="M108" s="24" t="n">
        <f aca="false">SUM(G108:K108)</f>
        <v>10000</v>
      </c>
      <c r="N108" s="4" t="n">
        <f aca="false">M108-F108</f>
        <v>0</v>
      </c>
      <c r="O108" s="4" t="n">
        <f aca="false">M108-F108</f>
        <v>0</v>
      </c>
      <c r="P108" s="4" t="n">
        <f aca="false">F108-M108</f>
        <v>0</v>
      </c>
    </row>
    <row r="109" customFormat="false" ht="38.25" hidden="false" customHeight="false" outlineLevel="0" collapsed="false">
      <c r="A109" s="30" t="s">
        <v>42</v>
      </c>
      <c r="B109" s="30" t="n">
        <v>7</v>
      </c>
      <c r="C109" s="31" t="s">
        <v>144</v>
      </c>
      <c r="D109" s="23" t="n">
        <v>15000</v>
      </c>
      <c r="E109" s="24"/>
      <c r="F109" s="25" t="n">
        <f aca="false">D109+E109</f>
        <v>15000</v>
      </c>
      <c r="G109" s="23"/>
      <c r="H109" s="23" t="n">
        <v>15000</v>
      </c>
      <c r="I109" s="23"/>
      <c r="J109" s="23"/>
      <c r="K109" s="24"/>
      <c r="L109" s="24"/>
      <c r="M109" s="24" t="n">
        <f aca="false">SUM(G109:K109)</f>
        <v>15000</v>
      </c>
      <c r="N109" s="4" t="n">
        <f aca="false">M109-F109</f>
        <v>0</v>
      </c>
      <c r="O109" s="4" t="n">
        <f aca="false">M109-F109</f>
        <v>0</v>
      </c>
      <c r="P109" s="4" t="n">
        <f aca="false">F109-M109</f>
        <v>0</v>
      </c>
    </row>
    <row r="110" customFormat="false" ht="25.5" hidden="false" customHeight="false" outlineLevel="0" collapsed="false">
      <c r="A110" s="30" t="s">
        <v>42</v>
      </c>
      <c r="B110" s="30" t="n">
        <v>8</v>
      </c>
      <c r="C110" s="31" t="s">
        <v>145</v>
      </c>
      <c r="D110" s="23" t="n">
        <v>9000</v>
      </c>
      <c r="E110" s="24"/>
      <c r="F110" s="25" t="n">
        <f aca="false">D110+E110</f>
        <v>9000</v>
      </c>
      <c r="G110" s="23"/>
      <c r="H110" s="23" t="n">
        <v>9000</v>
      </c>
      <c r="I110" s="23"/>
      <c r="J110" s="23"/>
      <c r="K110" s="24"/>
      <c r="L110" s="24"/>
      <c r="M110" s="24" t="n">
        <f aca="false">SUM(G110:K110)</f>
        <v>9000</v>
      </c>
      <c r="N110" s="4" t="n">
        <f aca="false">M110-F110</f>
        <v>0</v>
      </c>
      <c r="O110" s="4" t="n">
        <f aca="false">M110-F110</f>
        <v>0</v>
      </c>
      <c r="P110" s="4" t="n">
        <f aca="false">F110-M110</f>
        <v>0</v>
      </c>
    </row>
    <row r="111" customFormat="false" ht="25.5" hidden="false" customHeight="false" outlineLevel="0" collapsed="false">
      <c r="A111" s="30" t="s">
        <v>42</v>
      </c>
      <c r="B111" s="30" t="n">
        <v>9</v>
      </c>
      <c r="C111" s="31" t="s">
        <v>146</v>
      </c>
      <c r="D111" s="23" t="n">
        <v>20000</v>
      </c>
      <c r="E111" s="24"/>
      <c r="F111" s="25" t="n">
        <f aca="false">D111+E111</f>
        <v>20000</v>
      </c>
      <c r="G111" s="23"/>
      <c r="H111" s="23" t="n">
        <v>20000</v>
      </c>
      <c r="I111" s="23"/>
      <c r="J111" s="23"/>
      <c r="K111" s="24"/>
      <c r="L111" s="24"/>
      <c r="M111" s="24" t="n">
        <f aca="false">SUM(G111:K111)</f>
        <v>20000</v>
      </c>
      <c r="N111" s="4" t="n">
        <f aca="false">M111-F111</f>
        <v>0</v>
      </c>
      <c r="O111" s="4" t="n">
        <f aca="false">M111-F111</f>
        <v>0</v>
      </c>
      <c r="P111" s="4" t="n">
        <f aca="false">F111-M111</f>
        <v>0</v>
      </c>
    </row>
    <row r="112" customFormat="false" ht="12.75" hidden="false" customHeight="false" outlineLevel="0" collapsed="false">
      <c r="A112" s="30" t="s">
        <v>42</v>
      </c>
      <c r="B112" s="30" t="n">
        <v>10</v>
      </c>
      <c r="C112" s="31" t="s">
        <v>147</v>
      </c>
      <c r="D112" s="23" t="n">
        <v>4000</v>
      </c>
      <c r="E112" s="24"/>
      <c r="F112" s="25" t="n">
        <f aca="false">D112+E112</f>
        <v>4000</v>
      </c>
      <c r="G112" s="23"/>
      <c r="H112" s="23" t="n">
        <v>4000</v>
      </c>
      <c r="I112" s="23"/>
      <c r="J112" s="23"/>
      <c r="K112" s="24"/>
      <c r="L112" s="24"/>
      <c r="M112" s="24" t="n">
        <f aca="false">SUM(G112:K112)</f>
        <v>4000</v>
      </c>
      <c r="N112" s="4" t="n">
        <f aca="false">M112-F112</f>
        <v>0</v>
      </c>
      <c r="O112" s="4" t="n">
        <f aca="false">M112-F112</f>
        <v>0</v>
      </c>
      <c r="P112" s="4" t="n">
        <f aca="false">F112-M112</f>
        <v>0</v>
      </c>
    </row>
    <row r="113" customFormat="false" ht="12.75" hidden="false" customHeight="false" outlineLevel="0" collapsed="false">
      <c r="A113" s="30" t="s">
        <v>113</v>
      </c>
      <c r="B113" s="30" t="n">
        <v>11</v>
      </c>
      <c r="C113" s="70" t="s">
        <v>148</v>
      </c>
      <c r="D113" s="23" t="n">
        <v>400000</v>
      </c>
      <c r="E113" s="24"/>
      <c r="F113" s="25" t="n">
        <f aca="false">D113+E113</f>
        <v>400000</v>
      </c>
      <c r="G113" s="23" t="n">
        <v>400000</v>
      </c>
      <c r="H113" s="23"/>
      <c r="I113" s="23"/>
      <c r="J113" s="23"/>
      <c r="K113" s="24"/>
      <c r="L113" s="24"/>
      <c r="M113" s="52" t="n">
        <f aca="false">SUM(G113:K113)</f>
        <v>400000</v>
      </c>
      <c r="N113" s="4" t="n">
        <f aca="false">M113-F113</f>
        <v>0</v>
      </c>
      <c r="O113" s="4" t="n">
        <f aca="false">M113-F113</f>
        <v>0</v>
      </c>
      <c r="P113" s="4" t="n">
        <f aca="false">F113-M113</f>
        <v>0</v>
      </c>
    </row>
    <row r="114" customFormat="false" ht="25.5" hidden="false" customHeight="false" outlineLevel="0" collapsed="false">
      <c r="A114" s="30"/>
      <c r="B114" s="30"/>
      <c r="C114" s="68" t="s">
        <v>149</v>
      </c>
      <c r="D114" s="69" t="n">
        <f aca="false">D115+D116+D117</f>
        <v>1490000</v>
      </c>
      <c r="E114" s="72" t="n">
        <f aca="false">E115+E116+E117</f>
        <v>-350677</v>
      </c>
      <c r="F114" s="69" t="n">
        <f aca="false">F115+F116+F117</f>
        <v>1139323</v>
      </c>
      <c r="G114" s="69" t="n">
        <f aca="false">G115+G116+G117</f>
        <v>1049323</v>
      </c>
      <c r="H114" s="69" t="n">
        <f aca="false">H115+H116+H117</f>
        <v>90000</v>
      </c>
      <c r="I114" s="69" t="n">
        <f aca="false">I115+I116+I117</f>
        <v>0</v>
      </c>
      <c r="J114" s="69" t="n">
        <f aca="false">J115+J116+J117</f>
        <v>0</v>
      </c>
      <c r="K114" s="69" t="n">
        <f aca="false">K115+K116+K117</f>
        <v>0</v>
      </c>
      <c r="L114" s="69" t="n">
        <f aca="false">L115+L116+L117</f>
        <v>0</v>
      </c>
      <c r="M114" s="69" t="n">
        <f aca="false">M115+M116+M117</f>
        <v>1139323</v>
      </c>
      <c r="N114" s="4" t="n">
        <f aca="false">M114-F114</f>
        <v>0</v>
      </c>
      <c r="O114" s="4" t="n">
        <f aca="false">M114-F114</f>
        <v>0</v>
      </c>
      <c r="P114" s="4" t="n">
        <f aca="false">F114-M114</f>
        <v>0</v>
      </c>
    </row>
    <row r="115" customFormat="false" ht="25.5" hidden="false" customHeight="false" outlineLevel="0" collapsed="false">
      <c r="A115" s="30" t="s">
        <v>42</v>
      </c>
      <c r="B115" s="30" t="n">
        <v>1</v>
      </c>
      <c r="C115" s="76" t="s">
        <v>150</v>
      </c>
      <c r="D115" s="74" t="n">
        <v>260000</v>
      </c>
      <c r="E115" s="24"/>
      <c r="F115" s="25" t="n">
        <f aca="false">D115+E115</f>
        <v>260000</v>
      </c>
      <c r="G115" s="23" t="n">
        <v>200000</v>
      </c>
      <c r="H115" s="74" t="n">
        <v>60000</v>
      </c>
      <c r="I115" s="41"/>
      <c r="J115" s="41"/>
      <c r="K115" s="27"/>
      <c r="L115" s="27"/>
      <c r="M115" s="24" t="n">
        <f aca="false">SUM(G115:K115)</f>
        <v>260000</v>
      </c>
      <c r="N115" s="4" t="n">
        <f aca="false">M115-F115</f>
        <v>0</v>
      </c>
      <c r="O115" s="4" t="n">
        <f aca="false">M115-F115</f>
        <v>0</v>
      </c>
      <c r="P115" s="4" t="n">
        <f aca="false">F115-M115</f>
        <v>0</v>
      </c>
    </row>
    <row r="116" customFormat="false" ht="63.75" hidden="false" customHeight="false" outlineLevel="0" collapsed="false">
      <c r="A116" s="30" t="s">
        <v>42</v>
      </c>
      <c r="B116" s="30" t="n">
        <v>2</v>
      </c>
      <c r="C116" s="76" t="s">
        <v>151</v>
      </c>
      <c r="D116" s="74" t="n">
        <v>30000</v>
      </c>
      <c r="E116" s="24"/>
      <c r="F116" s="25" t="n">
        <f aca="false">D116+E116</f>
        <v>30000</v>
      </c>
      <c r="G116" s="74"/>
      <c r="H116" s="74" t="n">
        <v>30000</v>
      </c>
      <c r="I116" s="74"/>
      <c r="J116" s="74"/>
      <c r="K116" s="77"/>
      <c r="L116" s="77"/>
      <c r="M116" s="24" t="n">
        <f aca="false">SUM(G116:K116)</f>
        <v>30000</v>
      </c>
      <c r="N116" s="4" t="n">
        <f aca="false">M116-F116</f>
        <v>0</v>
      </c>
      <c r="O116" s="4" t="n">
        <f aca="false">M116-F116</f>
        <v>0</v>
      </c>
      <c r="P116" s="4" t="n">
        <f aca="false">F116-M116</f>
        <v>0</v>
      </c>
    </row>
    <row r="117" customFormat="false" ht="25.5" hidden="false" customHeight="false" outlineLevel="0" collapsed="false">
      <c r="A117" s="30" t="s">
        <v>113</v>
      </c>
      <c r="B117" s="30" t="n">
        <v>3</v>
      </c>
      <c r="C117" s="76" t="s">
        <v>152</v>
      </c>
      <c r="D117" s="74" t="n">
        <v>1200000</v>
      </c>
      <c r="E117" s="24" t="n">
        <v>-350677</v>
      </c>
      <c r="F117" s="25" t="n">
        <f aca="false">D117+E117</f>
        <v>849323</v>
      </c>
      <c r="G117" s="74" t="n">
        <f aca="false">1200000-350677</f>
        <v>849323</v>
      </c>
      <c r="H117" s="74"/>
      <c r="I117" s="74"/>
      <c r="J117" s="74"/>
      <c r="K117" s="77"/>
      <c r="L117" s="77"/>
      <c r="M117" s="24" t="n">
        <f aca="false">SUM(G117:K117)</f>
        <v>849323</v>
      </c>
      <c r="N117" s="4" t="n">
        <f aca="false">M117-F117</f>
        <v>0</v>
      </c>
      <c r="O117" s="4" t="n">
        <f aca="false">M117-F117</f>
        <v>0</v>
      </c>
      <c r="P117" s="4" t="n">
        <f aca="false">F117-M117</f>
        <v>0</v>
      </c>
    </row>
    <row r="118" customFormat="false" ht="12.75" hidden="false" customHeight="false" outlineLevel="0" collapsed="false">
      <c r="A118" s="30"/>
      <c r="B118" s="30"/>
      <c r="C118" s="68" t="s">
        <v>153</v>
      </c>
      <c r="D118" s="69" t="n">
        <f aca="false">SUM(D119:D120)</f>
        <v>55000</v>
      </c>
      <c r="E118" s="72" t="n">
        <f aca="false">SUM(E119:E120)</f>
        <v>0</v>
      </c>
      <c r="F118" s="69" t="n">
        <f aca="false">SUM(F119:F120)</f>
        <v>55000</v>
      </c>
      <c r="G118" s="69" t="n">
        <f aca="false">SUM(G119:G120)</f>
        <v>0</v>
      </c>
      <c r="H118" s="69" t="n">
        <f aca="false">SUM(H119:H120)</f>
        <v>55000</v>
      </c>
      <c r="I118" s="69" t="n">
        <f aca="false">SUM(I119:I120)</f>
        <v>0</v>
      </c>
      <c r="J118" s="69" t="n">
        <f aca="false">SUM(J119:J120)</f>
        <v>0</v>
      </c>
      <c r="K118" s="72" t="n">
        <f aca="false">SUM(K119:K120)</f>
        <v>0</v>
      </c>
      <c r="L118" s="72" t="n">
        <f aca="false">SUM(L119:L120)</f>
        <v>0</v>
      </c>
      <c r="M118" s="72" t="n">
        <f aca="false">SUM(M119:M120)</f>
        <v>55000</v>
      </c>
      <c r="N118" s="4" t="n">
        <f aca="false">M118-F118</f>
        <v>0</v>
      </c>
      <c r="O118" s="4" t="n">
        <f aca="false">M118-F118</f>
        <v>0</v>
      </c>
      <c r="P118" s="4" t="n">
        <f aca="false">F118-M118</f>
        <v>0</v>
      </c>
    </row>
    <row r="119" customFormat="false" ht="12.75" hidden="false" customHeight="false" outlineLevel="0" collapsed="false">
      <c r="A119" s="30" t="s">
        <v>42</v>
      </c>
      <c r="B119" s="30" t="n">
        <v>1</v>
      </c>
      <c r="C119" s="76" t="s">
        <v>154</v>
      </c>
      <c r="D119" s="74" t="n">
        <v>25000</v>
      </c>
      <c r="E119" s="24"/>
      <c r="F119" s="25" t="n">
        <f aca="false">D119+E119</f>
        <v>25000</v>
      </c>
      <c r="G119" s="23"/>
      <c r="H119" s="74" t="n">
        <v>25000</v>
      </c>
      <c r="I119" s="23"/>
      <c r="J119" s="23"/>
      <c r="K119" s="24"/>
      <c r="L119" s="24"/>
      <c r="M119" s="24" t="n">
        <f aca="false">SUM(G119:K119)</f>
        <v>25000</v>
      </c>
      <c r="N119" s="4" t="n">
        <f aca="false">M119-F119</f>
        <v>0</v>
      </c>
      <c r="O119" s="4" t="n">
        <f aca="false">M119-F119</f>
        <v>0</v>
      </c>
      <c r="P119" s="4" t="n">
        <f aca="false">F119-M119</f>
        <v>0</v>
      </c>
    </row>
    <row r="120" customFormat="false" ht="25.5" hidden="false" customHeight="false" outlineLevel="0" collapsed="false">
      <c r="A120" s="30" t="s">
        <v>42</v>
      </c>
      <c r="B120" s="30" t="n">
        <v>2</v>
      </c>
      <c r="C120" s="76" t="s">
        <v>155</v>
      </c>
      <c r="D120" s="74" t="n">
        <v>30000</v>
      </c>
      <c r="E120" s="24"/>
      <c r="F120" s="25" t="n">
        <f aca="false">D120+E120</f>
        <v>30000</v>
      </c>
      <c r="G120" s="23"/>
      <c r="H120" s="74" t="n">
        <v>30000</v>
      </c>
      <c r="I120" s="23"/>
      <c r="J120" s="23"/>
      <c r="K120" s="24"/>
      <c r="L120" s="24"/>
      <c r="M120" s="24" t="n">
        <f aca="false">SUM(G120:K120)</f>
        <v>30000</v>
      </c>
      <c r="N120" s="4" t="n">
        <f aca="false">M120-F120</f>
        <v>0</v>
      </c>
      <c r="O120" s="4" t="n">
        <f aca="false">M120-F120</f>
        <v>0</v>
      </c>
      <c r="P120" s="4" t="n">
        <f aca="false">F120-M120</f>
        <v>0</v>
      </c>
    </row>
    <row r="121" customFormat="false" ht="12.75" hidden="false" customHeight="false" outlineLevel="0" collapsed="false">
      <c r="A121" s="30"/>
      <c r="B121" s="30"/>
      <c r="C121" s="68" t="s">
        <v>156</v>
      </c>
      <c r="D121" s="69" t="n">
        <f aca="false">D122</f>
        <v>5500</v>
      </c>
      <c r="E121" s="72" t="n">
        <f aca="false">E122</f>
        <v>0</v>
      </c>
      <c r="F121" s="69" t="n">
        <f aca="false">F122</f>
        <v>5500</v>
      </c>
      <c r="G121" s="69" t="n">
        <f aca="false">G122</f>
        <v>0</v>
      </c>
      <c r="H121" s="69" t="n">
        <f aca="false">H122</f>
        <v>5500</v>
      </c>
      <c r="I121" s="69" t="n">
        <f aca="false">I122</f>
        <v>0</v>
      </c>
      <c r="J121" s="69" t="n">
        <f aca="false">J122</f>
        <v>0</v>
      </c>
      <c r="K121" s="72" t="n">
        <f aca="false">K122</f>
        <v>0</v>
      </c>
      <c r="L121" s="72" t="n">
        <f aca="false">L122</f>
        <v>0</v>
      </c>
      <c r="M121" s="72" t="n">
        <f aca="false">M122</f>
        <v>5500</v>
      </c>
      <c r="N121" s="4" t="n">
        <f aca="false">M121-F121</f>
        <v>0</v>
      </c>
      <c r="O121" s="4" t="n">
        <f aca="false">M121-F121</f>
        <v>0</v>
      </c>
      <c r="P121" s="4" t="n">
        <f aca="false">F121-M121</f>
        <v>0</v>
      </c>
    </row>
    <row r="122" customFormat="false" ht="12.75" hidden="false" customHeight="false" outlineLevel="0" collapsed="false">
      <c r="A122" s="30" t="s">
        <v>42</v>
      </c>
      <c r="B122" s="30" t="n">
        <v>1</v>
      </c>
      <c r="C122" s="31" t="s">
        <v>157</v>
      </c>
      <c r="D122" s="23" t="n">
        <v>5500</v>
      </c>
      <c r="E122" s="24"/>
      <c r="F122" s="25" t="n">
        <f aca="false">D122+E122</f>
        <v>5500</v>
      </c>
      <c r="G122" s="23"/>
      <c r="H122" s="23" t="n">
        <v>5500</v>
      </c>
      <c r="I122" s="23"/>
      <c r="J122" s="23"/>
      <c r="K122" s="24"/>
      <c r="L122" s="24"/>
      <c r="M122" s="24" t="n">
        <f aca="false">SUM(G122:K122)</f>
        <v>5500</v>
      </c>
      <c r="N122" s="4" t="n">
        <f aca="false">M122-F122</f>
        <v>0</v>
      </c>
      <c r="O122" s="4" t="n">
        <f aca="false">M122-F122</f>
        <v>0</v>
      </c>
      <c r="P122" s="4" t="n">
        <f aca="false">F122-M122</f>
        <v>0</v>
      </c>
    </row>
    <row r="123" s="79" customFormat="true" ht="25.5" hidden="false" customHeight="false" outlineLevel="0" collapsed="false">
      <c r="A123" s="78"/>
      <c r="B123" s="78"/>
      <c r="C123" s="68" t="s">
        <v>158</v>
      </c>
      <c r="D123" s="69" t="n">
        <f aca="false">D124</f>
        <v>0</v>
      </c>
      <c r="E123" s="69" t="n">
        <f aca="false">E124</f>
        <v>128062</v>
      </c>
      <c r="F123" s="69" t="n">
        <f aca="false">F124</f>
        <v>128062</v>
      </c>
      <c r="G123" s="69" t="n">
        <f aca="false">G124</f>
        <v>128062</v>
      </c>
      <c r="H123" s="69" t="n">
        <f aca="false">H124</f>
        <v>0</v>
      </c>
      <c r="I123" s="69" t="n">
        <f aca="false">I124</f>
        <v>0</v>
      </c>
      <c r="J123" s="69" t="n">
        <f aca="false">J124</f>
        <v>0</v>
      </c>
      <c r="K123" s="69" t="n">
        <f aca="false">K124</f>
        <v>0</v>
      </c>
      <c r="L123" s="69" t="n">
        <f aca="false">L124</f>
        <v>0</v>
      </c>
      <c r="M123" s="69" t="n">
        <f aca="false">M124</f>
        <v>128062</v>
      </c>
      <c r="N123" s="69" t="n">
        <f aca="false">N124</f>
        <v>0</v>
      </c>
      <c r="O123" s="69" t="n">
        <f aca="false">O124</f>
        <v>0</v>
      </c>
      <c r="P123" s="4" t="n">
        <f aca="false">F123-M123</f>
        <v>0</v>
      </c>
    </row>
    <row r="124" customFormat="false" ht="12.75" hidden="false" customHeight="false" outlineLevel="0" collapsed="false">
      <c r="A124" s="30" t="s">
        <v>42</v>
      </c>
      <c r="B124" s="30" t="n">
        <v>1</v>
      </c>
      <c r="C124" s="31" t="s">
        <v>159</v>
      </c>
      <c r="D124" s="23"/>
      <c r="E124" s="24" t="n">
        <v>128062</v>
      </c>
      <c r="F124" s="25" t="n">
        <f aca="false">D124+E124</f>
        <v>128062</v>
      </c>
      <c r="G124" s="24" t="n">
        <v>128062</v>
      </c>
      <c r="H124" s="23"/>
      <c r="I124" s="23"/>
      <c r="J124" s="23"/>
      <c r="K124" s="24"/>
      <c r="L124" s="24"/>
      <c r="M124" s="24" t="n">
        <f aca="false">SUM(G124:K124)</f>
        <v>128062</v>
      </c>
      <c r="N124" s="4"/>
      <c r="O124" s="4"/>
      <c r="P124" s="4" t="n">
        <f aca="false">F124-M124</f>
        <v>0</v>
      </c>
    </row>
    <row r="125" customFormat="false" ht="25.5" hidden="false" customHeight="false" outlineLevel="0" collapsed="false">
      <c r="A125" s="11"/>
      <c r="B125" s="11"/>
      <c r="C125" s="60" t="s">
        <v>160</v>
      </c>
      <c r="D125" s="62" t="n">
        <f aca="false">D126+D128+D141+D160+D162</f>
        <v>1386068</v>
      </c>
      <c r="E125" s="62" t="n">
        <f aca="false">E126+E128+E141+E160+E162</f>
        <v>46000</v>
      </c>
      <c r="F125" s="62" t="n">
        <f aca="false">F126+F128+F141+F160+F162</f>
        <v>1432068</v>
      </c>
      <c r="G125" s="62" t="n">
        <f aca="false">G126+G128+G141+G160+G162</f>
        <v>250368</v>
      </c>
      <c r="H125" s="62" t="n">
        <f aca="false">H126+H128+H141+H160+H162</f>
        <v>1181700</v>
      </c>
      <c r="I125" s="62" t="n">
        <f aca="false">I126+I128+I141+I160+I162</f>
        <v>0</v>
      </c>
      <c r="J125" s="62" t="n">
        <f aca="false">J126+J128+J141+J160+J162</f>
        <v>0</v>
      </c>
      <c r="K125" s="62" t="n">
        <f aca="false">K126+K128+K141+K160+K162</f>
        <v>0</v>
      </c>
      <c r="L125" s="62" t="n">
        <f aca="false">L126+L128+L141+L160+L162</f>
        <v>0</v>
      </c>
      <c r="M125" s="62" t="n">
        <f aca="false">M126+M128+M141+M160+M162</f>
        <v>1432068</v>
      </c>
      <c r="N125" s="4" t="n">
        <f aca="false">M125-F125</f>
        <v>0</v>
      </c>
      <c r="O125" s="4" t="n">
        <f aca="false">M125-F125</f>
        <v>0</v>
      </c>
      <c r="P125" s="4" t="n">
        <f aca="false">F125-M125</f>
        <v>0</v>
      </c>
    </row>
    <row r="126" customFormat="false" ht="12.75" hidden="false" customHeight="false" outlineLevel="0" collapsed="false">
      <c r="A126" s="16"/>
      <c r="B126" s="16"/>
      <c r="C126" s="80" t="s">
        <v>161</v>
      </c>
      <c r="D126" s="81" t="n">
        <f aca="false">D127</f>
        <v>145000</v>
      </c>
      <c r="E126" s="82" t="n">
        <f aca="false">E127</f>
        <v>0</v>
      </c>
      <c r="F126" s="81" t="n">
        <f aca="false">F127</f>
        <v>145000</v>
      </c>
      <c r="G126" s="81" t="n">
        <f aca="false">G127</f>
        <v>0</v>
      </c>
      <c r="H126" s="81" t="n">
        <f aca="false">H127</f>
        <v>145000</v>
      </c>
      <c r="I126" s="81" t="n">
        <f aca="false">I127</f>
        <v>0</v>
      </c>
      <c r="J126" s="81" t="n">
        <f aca="false">J127</f>
        <v>0</v>
      </c>
      <c r="K126" s="82" t="n">
        <f aca="false">K127</f>
        <v>0</v>
      </c>
      <c r="L126" s="82" t="n">
        <f aca="false">L127</f>
        <v>0</v>
      </c>
      <c r="M126" s="82" t="n">
        <f aca="false">M127</f>
        <v>145000</v>
      </c>
      <c r="N126" s="4" t="n">
        <f aca="false">M126-F126</f>
        <v>0</v>
      </c>
      <c r="O126" s="4" t="n">
        <f aca="false">M126-F126</f>
        <v>0</v>
      </c>
      <c r="P126" s="4" t="n">
        <f aca="false">F126-M126</f>
        <v>0</v>
      </c>
    </row>
    <row r="127" customFormat="false" ht="25.5" hidden="false" customHeight="false" outlineLevel="0" collapsed="false">
      <c r="A127" s="30" t="s">
        <v>162</v>
      </c>
      <c r="B127" s="70" t="n">
        <v>1</v>
      </c>
      <c r="C127" s="83" t="s">
        <v>163</v>
      </c>
      <c r="D127" s="23" t="n">
        <v>145000</v>
      </c>
      <c r="E127" s="24"/>
      <c r="F127" s="25" t="n">
        <f aca="false">D127+E127</f>
        <v>145000</v>
      </c>
      <c r="G127" s="23"/>
      <c r="H127" s="23" t="n">
        <v>145000</v>
      </c>
      <c r="I127" s="23"/>
      <c r="J127" s="23"/>
      <c r="K127" s="24"/>
      <c r="L127" s="24"/>
      <c r="M127" s="24" t="n">
        <f aca="false">SUM(G127:K127)</f>
        <v>145000</v>
      </c>
      <c r="N127" s="4" t="n">
        <f aca="false">M127-F127</f>
        <v>0</v>
      </c>
      <c r="O127" s="4" t="n">
        <f aca="false">M127-F127</f>
        <v>0</v>
      </c>
      <c r="P127" s="4" t="n">
        <f aca="false">F127-M127</f>
        <v>0</v>
      </c>
    </row>
    <row r="128" customFormat="false" ht="12.75" hidden="false" customHeight="false" outlineLevel="0" collapsed="false">
      <c r="A128" s="30"/>
      <c r="B128" s="70"/>
      <c r="C128" s="80" t="s">
        <v>164</v>
      </c>
      <c r="D128" s="41" t="n">
        <f aca="false">SUM(D129:D140)</f>
        <v>535700</v>
      </c>
      <c r="E128" s="41" t="n">
        <f aca="false">SUM(E129:E140)</f>
        <v>46000</v>
      </c>
      <c r="F128" s="41" t="n">
        <f aca="false">SUM(F129:F140)</f>
        <v>581700</v>
      </c>
      <c r="G128" s="41" t="n">
        <f aca="false">SUM(G129:G140)</f>
        <v>46000</v>
      </c>
      <c r="H128" s="41" t="n">
        <f aca="false">SUM(H129:H140)</f>
        <v>535700</v>
      </c>
      <c r="I128" s="41" t="n">
        <f aca="false">SUM(I129:I140)</f>
        <v>0</v>
      </c>
      <c r="J128" s="41" t="n">
        <f aca="false">SUM(J129:J140)</f>
        <v>0</v>
      </c>
      <c r="K128" s="41" t="n">
        <f aca="false">SUM(K129:K140)</f>
        <v>0</v>
      </c>
      <c r="L128" s="41" t="n">
        <f aca="false">SUM(L129:L140)</f>
        <v>0</v>
      </c>
      <c r="M128" s="41" t="n">
        <f aca="false">SUM(M129:M140)</f>
        <v>581700</v>
      </c>
      <c r="N128" s="4" t="n">
        <f aca="false">M128-F128</f>
        <v>0</v>
      </c>
      <c r="O128" s="4" t="n">
        <f aca="false">M128-F128</f>
        <v>0</v>
      </c>
      <c r="P128" s="4" t="n">
        <f aca="false">F128-M128</f>
        <v>0</v>
      </c>
    </row>
    <row r="129" customFormat="false" ht="25.5" hidden="false" customHeight="false" outlineLevel="0" collapsed="false">
      <c r="A129" s="30" t="s">
        <v>165</v>
      </c>
      <c r="B129" s="70" t="n">
        <v>1</v>
      </c>
      <c r="C129" s="83" t="s">
        <v>166</v>
      </c>
      <c r="D129" s="38" t="n">
        <v>10000</v>
      </c>
      <c r="E129" s="24"/>
      <c r="F129" s="25" t="n">
        <f aca="false">D129+E129</f>
        <v>10000</v>
      </c>
      <c r="G129" s="23"/>
      <c r="H129" s="38" t="n">
        <v>10000</v>
      </c>
      <c r="I129" s="23"/>
      <c r="J129" s="23"/>
      <c r="K129" s="24"/>
      <c r="L129" s="24"/>
      <c r="M129" s="24" t="n">
        <f aca="false">SUM(G129:K129)</f>
        <v>10000</v>
      </c>
      <c r="N129" s="4" t="n">
        <f aca="false">M129-F129</f>
        <v>0</v>
      </c>
      <c r="O129" s="4" t="n">
        <f aca="false">M129-F129</f>
        <v>0</v>
      </c>
      <c r="P129" s="4" t="n">
        <f aca="false">F129-M129</f>
        <v>0</v>
      </c>
    </row>
    <row r="130" customFormat="false" ht="38.25" hidden="false" customHeight="false" outlineLevel="0" collapsed="false">
      <c r="A130" s="30" t="s">
        <v>167</v>
      </c>
      <c r="B130" s="70" t="n">
        <v>2</v>
      </c>
      <c r="C130" s="83" t="s">
        <v>168</v>
      </c>
      <c r="D130" s="38" t="n">
        <v>20000</v>
      </c>
      <c r="E130" s="24"/>
      <c r="F130" s="25" t="n">
        <f aca="false">D130+E130</f>
        <v>20000</v>
      </c>
      <c r="G130" s="23"/>
      <c r="H130" s="38" t="n">
        <v>20000</v>
      </c>
      <c r="I130" s="23"/>
      <c r="J130" s="23"/>
      <c r="K130" s="24"/>
      <c r="L130" s="24"/>
      <c r="M130" s="24" t="n">
        <f aca="false">SUM(G130:K130)</f>
        <v>20000</v>
      </c>
      <c r="N130" s="4" t="n">
        <f aca="false">M130-F130</f>
        <v>0</v>
      </c>
      <c r="O130" s="4" t="n">
        <f aca="false">M130-F130</f>
        <v>0</v>
      </c>
      <c r="P130" s="4" t="n">
        <f aca="false">F130-M130</f>
        <v>0</v>
      </c>
    </row>
    <row r="131" customFormat="false" ht="38.25" hidden="false" customHeight="false" outlineLevel="0" collapsed="false">
      <c r="A131" s="30" t="s">
        <v>167</v>
      </c>
      <c r="B131" s="70" t="n">
        <v>3</v>
      </c>
      <c r="C131" s="83" t="s">
        <v>169</v>
      </c>
      <c r="D131" s="38" t="n">
        <v>15000</v>
      </c>
      <c r="E131" s="24"/>
      <c r="F131" s="25" t="n">
        <f aca="false">D131+E131</f>
        <v>15000</v>
      </c>
      <c r="G131" s="23"/>
      <c r="H131" s="38" t="n">
        <v>15000</v>
      </c>
      <c r="I131" s="23"/>
      <c r="J131" s="23"/>
      <c r="K131" s="24"/>
      <c r="L131" s="24"/>
      <c r="M131" s="24" t="n">
        <f aca="false">SUM(G131:K131)</f>
        <v>15000</v>
      </c>
      <c r="N131" s="4" t="n">
        <f aca="false">M131-F131</f>
        <v>0</v>
      </c>
      <c r="O131" s="4" t="n">
        <f aca="false">M131-F131</f>
        <v>0</v>
      </c>
      <c r="P131" s="4" t="n">
        <f aca="false">F131-M131</f>
        <v>0</v>
      </c>
    </row>
    <row r="132" customFormat="false" ht="38.25" hidden="false" customHeight="false" outlineLevel="0" collapsed="false">
      <c r="A132" s="30" t="s">
        <v>167</v>
      </c>
      <c r="B132" s="70" t="n">
        <v>4</v>
      </c>
      <c r="C132" s="84" t="s">
        <v>170</v>
      </c>
      <c r="D132" s="33" t="n">
        <v>25000</v>
      </c>
      <c r="E132" s="24"/>
      <c r="F132" s="25" t="n">
        <f aca="false">D132+E132</f>
        <v>25000</v>
      </c>
      <c r="G132" s="23"/>
      <c r="H132" s="33" t="n">
        <v>25000</v>
      </c>
      <c r="I132" s="23"/>
      <c r="J132" s="23"/>
      <c r="K132" s="24"/>
      <c r="L132" s="24"/>
      <c r="M132" s="24" t="n">
        <f aca="false">SUM(G132:K132)</f>
        <v>25000</v>
      </c>
      <c r="N132" s="4" t="n">
        <f aca="false">M132-F132</f>
        <v>0</v>
      </c>
      <c r="O132" s="4" t="n">
        <f aca="false">M132-F132</f>
        <v>0</v>
      </c>
      <c r="P132" s="4" t="n">
        <f aca="false">F132-M132</f>
        <v>0</v>
      </c>
    </row>
    <row r="133" customFormat="false" ht="25.5" hidden="false" customHeight="false" outlineLevel="0" collapsed="false">
      <c r="A133" s="30" t="s">
        <v>167</v>
      </c>
      <c r="B133" s="70" t="n">
        <v>5</v>
      </c>
      <c r="C133" s="84" t="s">
        <v>171</v>
      </c>
      <c r="D133" s="85" t="n">
        <v>10000</v>
      </c>
      <c r="E133" s="24"/>
      <c r="F133" s="25" t="n">
        <f aca="false">D133+E133</f>
        <v>10000</v>
      </c>
      <c r="G133" s="23"/>
      <c r="H133" s="85" t="n">
        <v>10000</v>
      </c>
      <c r="I133" s="23"/>
      <c r="J133" s="23"/>
      <c r="K133" s="24"/>
      <c r="L133" s="24"/>
      <c r="M133" s="24" t="n">
        <f aca="false">SUM(G133:K133)</f>
        <v>10000</v>
      </c>
      <c r="N133" s="4" t="n">
        <f aca="false">M133-F133</f>
        <v>0</v>
      </c>
      <c r="O133" s="4" t="n">
        <f aca="false">M133-F133</f>
        <v>0</v>
      </c>
      <c r="P133" s="4" t="n">
        <f aca="false">F133-M133</f>
        <v>0</v>
      </c>
    </row>
    <row r="134" customFormat="false" ht="25.5" hidden="false" customHeight="false" outlineLevel="0" collapsed="false">
      <c r="A134" s="30" t="s">
        <v>167</v>
      </c>
      <c r="B134" s="70" t="n">
        <v>6</v>
      </c>
      <c r="C134" s="86" t="s">
        <v>172</v>
      </c>
      <c r="D134" s="87" t="n">
        <v>40000</v>
      </c>
      <c r="E134" s="24"/>
      <c r="F134" s="25" t="n">
        <f aca="false">D134+E134</f>
        <v>40000</v>
      </c>
      <c r="G134" s="23"/>
      <c r="H134" s="87" t="n">
        <v>40000</v>
      </c>
      <c r="I134" s="23"/>
      <c r="J134" s="23"/>
      <c r="K134" s="24"/>
      <c r="L134" s="24"/>
      <c r="M134" s="24" t="n">
        <f aca="false">SUM(G134:K134)</f>
        <v>40000</v>
      </c>
      <c r="N134" s="4" t="n">
        <f aca="false">M134-F134</f>
        <v>0</v>
      </c>
      <c r="O134" s="4" t="n">
        <f aca="false">M134-F134</f>
        <v>0</v>
      </c>
      <c r="P134" s="4" t="n">
        <f aca="false">F134-M134</f>
        <v>0</v>
      </c>
    </row>
    <row r="135" customFormat="false" ht="25.5" hidden="false" customHeight="false" outlineLevel="0" collapsed="false">
      <c r="A135" s="30" t="s">
        <v>167</v>
      </c>
      <c r="B135" s="70" t="n">
        <v>7</v>
      </c>
      <c r="C135" s="86" t="s">
        <v>173</v>
      </c>
      <c r="D135" s="33" t="n">
        <v>150000</v>
      </c>
      <c r="E135" s="24"/>
      <c r="F135" s="25" t="n">
        <f aca="false">D135+E135</f>
        <v>150000</v>
      </c>
      <c r="G135" s="23"/>
      <c r="H135" s="33" t="n">
        <v>150000</v>
      </c>
      <c r="I135" s="23"/>
      <c r="J135" s="23"/>
      <c r="K135" s="24"/>
      <c r="L135" s="24"/>
      <c r="M135" s="24" t="n">
        <f aca="false">SUM(G135:K135)</f>
        <v>150000</v>
      </c>
      <c r="N135" s="4" t="n">
        <f aca="false">M135-F135</f>
        <v>0</v>
      </c>
      <c r="O135" s="4" t="n">
        <f aca="false">M135-F135</f>
        <v>0</v>
      </c>
      <c r="P135" s="4" t="n">
        <f aca="false">F135-M135</f>
        <v>0</v>
      </c>
    </row>
    <row r="136" customFormat="false" ht="38.25" hidden="false" customHeight="false" outlineLevel="0" collapsed="false">
      <c r="A136" s="30" t="s">
        <v>167</v>
      </c>
      <c r="B136" s="70" t="n">
        <v>8</v>
      </c>
      <c r="C136" s="86" t="s">
        <v>174</v>
      </c>
      <c r="D136" s="33" t="n">
        <v>50000</v>
      </c>
      <c r="E136" s="24"/>
      <c r="F136" s="25" t="n">
        <f aca="false">D136+E136</f>
        <v>50000</v>
      </c>
      <c r="G136" s="23"/>
      <c r="H136" s="33" t="n">
        <v>50000</v>
      </c>
      <c r="I136" s="23"/>
      <c r="J136" s="23"/>
      <c r="K136" s="24"/>
      <c r="L136" s="24"/>
      <c r="M136" s="24" t="n">
        <f aca="false">SUM(G136:K136)</f>
        <v>50000</v>
      </c>
      <c r="N136" s="4" t="n">
        <f aca="false">M136-F136</f>
        <v>0</v>
      </c>
      <c r="O136" s="4" t="n">
        <f aca="false">M136-F136</f>
        <v>0</v>
      </c>
      <c r="P136" s="4" t="n">
        <f aca="false">F136-M136</f>
        <v>0</v>
      </c>
    </row>
    <row r="137" customFormat="false" ht="25.5" hidden="false" customHeight="false" outlineLevel="0" collapsed="false">
      <c r="A137" s="30" t="s">
        <v>167</v>
      </c>
      <c r="B137" s="70" t="n">
        <v>9</v>
      </c>
      <c r="C137" s="86" t="s">
        <v>175</v>
      </c>
      <c r="D137" s="33" t="n">
        <v>150000</v>
      </c>
      <c r="E137" s="24"/>
      <c r="F137" s="25" t="n">
        <f aca="false">D137+E137</f>
        <v>150000</v>
      </c>
      <c r="G137" s="23"/>
      <c r="H137" s="33" t="n">
        <v>150000</v>
      </c>
      <c r="I137" s="23"/>
      <c r="J137" s="23"/>
      <c r="K137" s="24"/>
      <c r="L137" s="24"/>
      <c r="M137" s="24" t="n">
        <f aca="false">SUM(G137:K137)</f>
        <v>150000</v>
      </c>
      <c r="N137" s="4" t="n">
        <f aca="false">M137-F137</f>
        <v>0</v>
      </c>
      <c r="O137" s="4" t="n">
        <f aca="false">M137-F137</f>
        <v>0</v>
      </c>
      <c r="P137" s="4" t="n">
        <f aca="false">F137-M137</f>
        <v>0</v>
      </c>
    </row>
    <row r="138" customFormat="false" ht="25.5" hidden="false" customHeight="false" outlineLevel="0" collapsed="false">
      <c r="A138" s="30" t="s">
        <v>167</v>
      </c>
      <c r="B138" s="70" t="n">
        <v>10</v>
      </c>
      <c r="C138" s="86" t="s">
        <v>176</v>
      </c>
      <c r="D138" s="33" t="n">
        <v>15700</v>
      </c>
      <c r="E138" s="24"/>
      <c r="F138" s="25" t="n">
        <f aca="false">D138+E138</f>
        <v>15700</v>
      </c>
      <c r="G138" s="23"/>
      <c r="H138" s="33" t="n">
        <v>15700</v>
      </c>
      <c r="I138" s="23"/>
      <c r="J138" s="23"/>
      <c r="K138" s="24"/>
      <c r="L138" s="24"/>
      <c r="M138" s="24" t="n">
        <f aca="false">SUM(G138:K138)</f>
        <v>15700</v>
      </c>
      <c r="N138" s="4" t="n">
        <f aca="false">M138-F138</f>
        <v>0</v>
      </c>
      <c r="O138" s="4" t="n">
        <f aca="false">M138-F138</f>
        <v>0</v>
      </c>
      <c r="P138" s="4" t="n">
        <f aca="false">F138-M138</f>
        <v>0</v>
      </c>
    </row>
    <row r="139" customFormat="false" ht="25.5" hidden="false" customHeight="false" outlineLevel="0" collapsed="false">
      <c r="A139" s="30" t="s">
        <v>167</v>
      </c>
      <c r="B139" s="70" t="n">
        <v>11</v>
      </c>
      <c r="C139" s="86" t="s">
        <v>177</v>
      </c>
      <c r="D139" s="33" t="n">
        <v>50000</v>
      </c>
      <c r="E139" s="24"/>
      <c r="F139" s="25" t="n">
        <f aca="false">D139+E139</f>
        <v>50000</v>
      </c>
      <c r="G139" s="23"/>
      <c r="H139" s="33" t="n">
        <v>50000</v>
      </c>
      <c r="I139" s="23"/>
      <c r="J139" s="23"/>
      <c r="K139" s="24"/>
      <c r="L139" s="24"/>
      <c r="M139" s="24" t="n">
        <f aca="false">SUM(G139:K139)</f>
        <v>50000</v>
      </c>
      <c r="N139" s="4" t="n">
        <f aca="false">M139-F139</f>
        <v>0</v>
      </c>
      <c r="O139" s="4" t="n">
        <f aca="false">M139-F139</f>
        <v>0</v>
      </c>
      <c r="P139" s="4" t="n">
        <f aca="false">F139-M139</f>
        <v>0</v>
      </c>
    </row>
    <row r="140" customFormat="false" ht="25.5" hidden="false" customHeight="false" outlineLevel="0" collapsed="false">
      <c r="A140" s="30" t="s">
        <v>165</v>
      </c>
      <c r="B140" s="70" t="n">
        <v>12</v>
      </c>
      <c r="C140" s="88" t="s">
        <v>178</v>
      </c>
      <c r="D140" s="33"/>
      <c r="E140" s="24" t="n">
        <v>46000</v>
      </c>
      <c r="F140" s="25" t="n">
        <f aca="false">D140+E140</f>
        <v>46000</v>
      </c>
      <c r="G140" s="23" t="n">
        <v>46000</v>
      </c>
      <c r="H140" s="33"/>
      <c r="I140" s="23"/>
      <c r="J140" s="23"/>
      <c r="K140" s="24"/>
      <c r="L140" s="24"/>
      <c r="M140" s="24" t="n">
        <f aca="false">SUM(G140:K140)</f>
        <v>46000</v>
      </c>
      <c r="N140" s="4" t="n">
        <f aca="false">M140-F140</f>
        <v>0</v>
      </c>
      <c r="O140" s="4"/>
      <c r="P140" s="4"/>
    </row>
    <row r="141" customFormat="false" ht="12.75" hidden="false" customHeight="false" outlineLevel="0" collapsed="false">
      <c r="A141" s="30"/>
      <c r="B141" s="89"/>
      <c r="C141" s="90" t="s">
        <v>179</v>
      </c>
      <c r="D141" s="40" t="n">
        <f aca="false">SUM(D142:D159)</f>
        <v>313948</v>
      </c>
      <c r="E141" s="40" t="n">
        <f aca="false">SUM(E142:E159)</f>
        <v>0</v>
      </c>
      <c r="F141" s="40" t="n">
        <f aca="false">SUM(F142:F159)</f>
        <v>313948</v>
      </c>
      <c r="G141" s="40" t="n">
        <f aca="false">SUM(G142:G159)</f>
        <v>62948</v>
      </c>
      <c r="H141" s="40" t="n">
        <f aca="false">SUM(H142:H159)</f>
        <v>251000</v>
      </c>
      <c r="I141" s="40" t="n">
        <f aca="false">SUM(I142:I159)</f>
        <v>0</v>
      </c>
      <c r="J141" s="40" t="n">
        <f aca="false">SUM(J142:J159)</f>
        <v>0</v>
      </c>
      <c r="K141" s="40" t="n">
        <f aca="false">SUM(K142:K159)</f>
        <v>0</v>
      </c>
      <c r="L141" s="40" t="n">
        <f aca="false">SUM(L142:L159)</f>
        <v>0</v>
      </c>
      <c r="M141" s="40" t="n">
        <f aca="false">SUM(M142:M159)</f>
        <v>313948</v>
      </c>
      <c r="N141" s="4" t="n">
        <f aca="false">M141-F141</f>
        <v>0</v>
      </c>
      <c r="O141" s="4" t="n">
        <f aca="false">M141-F141</f>
        <v>0</v>
      </c>
      <c r="P141" s="4" t="n">
        <f aca="false">F141-M141</f>
        <v>0</v>
      </c>
    </row>
    <row r="142" customFormat="false" ht="12.75" hidden="false" customHeight="false" outlineLevel="0" collapsed="false">
      <c r="A142" s="30" t="s">
        <v>180</v>
      </c>
      <c r="B142" s="91" t="n">
        <v>1</v>
      </c>
      <c r="C142" s="86" t="s">
        <v>181</v>
      </c>
      <c r="D142" s="87" t="n">
        <v>150000</v>
      </c>
      <c r="E142" s="24"/>
      <c r="F142" s="25" t="n">
        <f aca="false">D142+E142</f>
        <v>150000</v>
      </c>
      <c r="G142" s="23"/>
      <c r="H142" s="87" t="n">
        <v>150000</v>
      </c>
      <c r="I142" s="23"/>
      <c r="J142" s="23"/>
      <c r="K142" s="24"/>
      <c r="L142" s="24"/>
      <c r="M142" s="24" t="n">
        <f aca="false">SUM(G142:K142)</f>
        <v>150000</v>
      </c>
      <c r="N142" s="4" t="n">
        <f aca="false">M142-F142</f>
        <v>0</v>
      </c>
      <c r="O142" s="4" t="n">
        <f aca="false">M142-F142</f>
        <v>0</v>
      </c>
      <c r="P142" s="4" t="n">
        <f aca="false">F142-M142</f>
        <v>0</v>
      </c>
    </row>
    <row r="143" customFormat="false" ht="12.75" hidden="false" customHeight="false" outlineLevel="0" collapsed="false">
      <c r="A143" s="30" t="s">
        <v>180</v>
      </c>
      <c r="B143" s="91" t="n">
        <v>2</v>
      </c>
      <c r="C143" s="86" t="s">
        <v>182</v>
      </c>
      <c r="D143" s="87" t="n">
        <v>16000</v>
      </c>
      <c r="E143" s="24"/>
      <c r="F143" s="25" t="n">
        <f aca="false">D143+E143</f>
        <v>16000</v>
      </c>
      <c r="G143" s="23"/>
      <c r="H143" s="87" t="n">
        <v>16000</v>
      </c>
      <c r="I143" s="23"/>
      <c r="J143" s="23"/>
      <c r="K143" s="24"/>
      <c r="L143" s="24"/>
      <c r="M143" s="24" t="n">
        <f aca="false">SUM(G143:K143)</f>
        <v>16000</v>
      </c>
      <c r="N143" s="4" t="n">
        <f aca="false">M143-F143</f>
        <v>0</v>
      </c>
      <c r="O143" s="4" t="n">
        <f aca="false">M143-F143</f>
        <v>0</v>
      </c>
      <c r="P143" s="4" t="n">
        <f aca="false">F143-M143</f>
        <v>0</v>
      </c>
    </row>
    <row r="144" customFormat="false" ht="25.5" hidden="false" customHeight="false" outlineLevel="0" collapsed="false">
      <c r="A144" s="30" t="s">
        <v>180</v>
      </c>
      <c r="B144" s="91" t="n">
        <v>3</v>
      </c>
      <c r="C144" s="86" t="s">
        <v>183</v>
      </c>
      <c r="D144" s="87" t="n">
        <v>2500</v>
      </c>
      <c r="E144" s="24"/>
      <c r="F144" s="25" t="n">
        <f aca="false">D144+E144</f>
        <v>2500</v>
      </c>
      <c r="G144" s="23"/>
      <c r="H144" s="87" t="n">
        <v>2500</v>
      </c>
      <c r="I144" s="23"/>
      <c r="J144" s="23"/>
      <c r="K144" s="24"/>
      <c r="L144" s="24"/>
      <c r="M144" s="24" t="n">
        <f aca="false">SUM(G144:K144)</f>
        <v>2500</v>
      </c>
      <c r="N144" s="4" t="n">
        <f aca="false">M144-F144</f>
        <v>0</v>
      </c>
      <c r="O144" s="4" t="n">
        <f aca="false">M144-F144</f>
        <v>0</v>
      </c>
      <c r="P144" s="4" t="n">
        <f aca="false">F144-M144</f>
        <v>0</v>
      </c>
    </row>
    <row r="145" customFormat="false" ht="12.75" hidden="false" customHeight="false" outlineLevel="0" collapsed="false">
      <c r="A145" s="30" t="s">
        <v>180</v>
      </c>
      <c r="B145" s="91" t="n">
        <v>4</v>
      </c>
      <c r="C145" s="86" t="s">
        <v>184</v>
      </c>
      <c r="D145" s="87" t="n">
        <v>2500</v>
      </c>
      <c r="E145" s="24"/>
      <c r="F145" s="25" t="n">
        <f aca="false">D145+E145</f>
        <v>2500</v>
      </c>
      <c r="G145" s="23"/>
      <c r="H145" s="87" t="n">
        <v>2500</v>
      </c>
      <c r="I145" s="23"/>
      <c r="J145" s="23"/>
      <c r="K145" s="24"/>
      <c r="L145" s="24"/>
      <c r="M145" s="24" t="n">
        <f aca="false">SUM(G145:K145)</f>
        <v>2500</v>
      </c>
      <c r="N145" s="4" t="n">
        <f aca="false">M145-F145</f>
        <v>0</v>
      </c>
      <c r="O145" s="4" t="n">
        <f aca="false">M145-F145</f>
        <v>0</v>
      </c>
      <c r="P145" s="4" t="n">
        <f aca="false">F145-M145</f>
        <v>0</v>
      </c>
    </row>
    <row r="146" customFormat="false" ht="25.5" hidden="false" customHeight="false" outlineLevel="0" collapsed="false">
      <c r="A146" s="30" t="s">
        <v>180</v>
      </c>
      <c r="B146" s="91" t="n">
        <v>5</v>
      </c>
      <c r="C146" s="86" t="s">
        <v>185</v>
      </c>
      <c r="D146" s="87" t="n">
        <v>5000</v>
      </c>
      <c r="E146" s="24"/>
      <c r="F146" s="25" t="n">
        <f aca="false">D146+E146</f>
        <v>5000</v>
      </c>
      <c r="G146" s="23"/>
      <c r="H146" s="87" t="n">
        <v>5000</v>
      </c>
      <c r="I146" s="23"/>
      <c r="J146" s="23"/>
      <c r="K146" s="24"/>
      <c r="L146" s="24"/>
      <c r="M146" s="24" t="n">
        <f aca="false">SUM(G146:K146)</f>
        <v>5000</v>
      </c>
      <c r="N146" s="4" t="n">
        <f aca="false">M146-F146</f>
        <v>0</v>
      </c>
      <c r="O146" s="4" t="n">
        <f aca="false">M146-F146</f>
        <v>0</v>
      </c>
      <c r="P146" s="4" t="n">
        <f aca="false">F146-M146</f>
        <v>0</v>
      </c>
    </row>
    <row r="147" customFormat="false" ht="25.5" hidden="false" customHeight="false" outlineLevel="0" collapsed="false">
      <c r="A147" s="30" t="s">
        <v>180</v>
      </c>
      <c r="B147" s="91" t="n">
        <v>6</v>
      </c>
      <c r="C147" s="86" t="s">
        <v>186</v>
      </c>
      <c r="D147" s="87" t="n">
        <v>30000</v>
      </c>
      <c r="E147" s="24"/>
      <c r="F147" s="25" t="n">
        <f aca="false">D147+E147</f>
        <v>30000</v>
      </c>
      <c r="G147" s="23"/>
      <c r="H147" s="87" t="n">
        <v>30000</v>
      </c>
      <c r="I147" s="23"/>
      <c r="J147" s="23"/>
      <c r="K147" s="24"/>
      <c r="L147" s="24"/>
      <c r="M147" s="24" t="n">
        <f aca="false">SUM(G147:K147)</f>
        <v>30000</v>
      </c>
      <c r="N147" s="4" t="n">
        <f aca="false">M147-F147</f>
        <v>0</v>
      </c>
      <c r="O147" s="4" t="n">
        <f aca="false">M147-F147</f>
        <v>0</v>
      </c>
      <c r="P147" s="4" t="n">
        <f aca="false">F147-M147</f>
        <v>0</v>
      </c>
    </row>
    <row r="148" customFormat="false" ht="12.75" hidden="false" customHeight="false" outlineLevel="0" collapsed="false">
      <c r="A148" s="30" t="s">
        <v>180</v>
      </c>
      <c r="B148" s="91" t="n">
        <v>7</v>
      </c>
      <c r="C148" s="92" t="s">
        <v>187</v>
      </c>
      <c r="D148" s="93" t="n">
        <v>15000</v>
      </c>
      <c r="E148" s="24"/>
      <c r="F148" s="25" t="n">
        <f aca="false">D148+E148</f>
        <v>15000</v>
      </c>
      <c r="G148" s="23"/>
      <c r="H148" s="93" t="n">
        <v>15000</v>
      </c>
      <c r="I148" s="23"/>
      <c r="J148" s="23"/>
      <c r="K148" s="24"/>
      <c r="L148" s="24"/>
      <c r="M148" s="24" t="n">
        <f aca="false">SUM(G148:K148)</f>
        <v>15000</v>
      </c>
      <c r="N148" s="4" t="n">
        <f aca="false">M148-F148</f>
        <v>0</v>
      </c>
      <c r="O148" s="4" t="n">
        <f aca="false">M148-F148</f>
        <v>0</v>
      </c>
      <c r="P148" s="4" t="n">
        <f aca="false">F148-M148</f>
        <v>0</v>
      </c>
    </row>
    <row r="149" customFormat="false" ht="25.5" hidden="false" customHeight="false" outlineLevel="0" collapsed="false">
      <c r="A149" s="30" t="s">
        <v>180</v>
      </c>
      <c r="B149" s="91" t="n">
        <v>8</v>
      </c>
      <c r="C149" s="86" t="s">
        <v>188</v>
      </c>
      <c r="D149" s="87" t="n">
        <v>13150</v>
      </c>
      <c r="E149" s="24"/>
      <c r="F149" s="25" t="n">
        <f aca="false">D149+E149</f>
        <v>13150</v>
      </c>
      <c r="G149" s="23"/>
      <c r="H149" s="87" t="n">
        <v>13150</v>
      </c>
      <c r="I149" s="23"/>
      <c r="J149" s="23"/>
      <c r="K149" s="24"/>
      <c r="L149" s="24"/>
      <c r="M149" s="24" t="n">
        <f aca="false">SUM(G149:K149)</f>
        <v>13150</v>
      </c>
      <c r="N149" s="4" t="n">
        <f aca="false">M149-F149</f>
        <v>0</v>
      </c>
      <c r="O149" s="4" t="n">
        <f aca="false">M149-F149</f>
        <v>0</v>
      </c>
      <c r="P149" s="4" t="n">
        <f aca="false">F149-M149</f>
        <v>0</v>
      </c>
    </row>
    <row r="150" customFormat="false" ht="12.75" hidden="false" customHeight="false" outlineLevel="0" collapsed="false">
      <c r="A150" s="30" t="s">
        <v>180</v>
      </c>
      <c r="B150" s="91" t="n">
        <v>9</v>
      </c>
      <c r="C150" s="86" t="s">
        <v>189</v>
      </c>
      <c r="D150" s="87" t="n">
        <v>5000</v>
      </c>
      <c r="E150" s="24"/>
      <c r="F150" s="25" t="n">
        <f aca="false">D150+E150</f>
        <v>5000</v>
      </c>
      <c r="G150" s="23"/>
      <c r="H150" s="87" t="n">
        <v>5000</v>
      </c>
      <c r="I150" s="23"/>
      <c r="J150" s="23"/>
      <c r="K150" s="24"/>
      <c r="L150" s="24"/>
      <c r="M150" s="24" t="n">
        <f aca="false">SUM(G150:K150)</f>
        <v>5000</v>
      </c>
      <c r="N150" s="4" t="n">
        <f aca="false">M150-F150</f>
        <v>0</v>
      </c>
      <c r="O150" s="4" t="n">
        <f aca="false">M150-F150</f>
        <v>0</v>
      </c>
      <c r="P150" s="4" t="n">
        <f aca="false">F150-M150</f>
        <v>0</v>
      </c>
    </row>
    <row r="151" customFormat="false" ht="25.5" hidden="false" customHeight="false" outlineLevel="0" collapsed="false">
      <c r="A151" s="30" t="s">
        <v>180</v>
      </c>
      <c r="B151" s="91" t="n">
        <v>10</v>
      </c>
      <c r="C151" s="86" t="s">
        <v>190</v>
      </c>
      <c r="D151" s="87" t="n">
        <v>7000</v>
      </c>
      <c r="E151" s="24"/>
      <c r="F151" s="25" t="n">
        <f aca="false">D151+E151</f>
        <v>7000</v>
      </c>
      <c r="G151" s="25"/>
      <c r="H151" s="87" t="n">
        <v>7000</v>
      </c>
      <c r="I151" s="23"/>
      <c r="J151" s="23"/>
      <c r="K151" s="24"/>
      <c r="L151" s="24"/>
      <c r="M151" s="24" t="n">
        <f aca="false">SUM(G151:K151)</f>
        <v>7000</v>
      </c>
      <c r="N151" s="4" t="n">
        <f aca="false">M151-F151</f>
        <v>0</v>
      </c>
      <c r="O151" s="4" t="n">
        <f aca="false">M151-F151</f>
        <v>0</v>
      </c>
      <c r="P151" s="4" t="n">
        <f aca="false">F151-M151</f>
        <v>0</v>
      </c>
    </row>
    <row r="152" customFormat="false" ht="12.75" hidden="false" customHeight="false" outlineLevel="0" collapsed="false">
      <c r="A152" s="30" t="s">
        <v>180</v>
      </c>
      <c r="B152" s="91" t="n">
        <v>11</v>
      </c>
      <c r="C152" s="86" t="s">
        <v>191</v>
      </c>
      <c r="D152" s="87" t="n">
        <v>14010</v>
      </c>
      <c r="E152" s="24"/>
      <c r="F152" s="25" t="n">
        <f aca="false">D152+E152</f>
        <v>14010</v>
      </c>
      <c r="G152" s="25" t="n">
        <v>14010</v>
      </c>
      <c r="H152" s="87"/>
      <c r="I152" s="23"/>
      <c r="J152" s="23"/>
      <c r="K152" s="24"/>
      <c r="L152" s="24"/>
      <c r="M152" s="24" t="n">
        <f aca="false">SUM(G152:K152)</f>
        <v>14010</v>
      </c>
      <c r="N152" s="4" t="n">
        <f aca="false">M152-F152</f>
        <v>0</v>
      </c>
      <c r="O152" s="4" t="n">
        <f aca="false">M152-F152</f>
        <v>0</v>
      </c>
      <c r="P152" s="4" t="n">
        <f aca="false">F152-M152</f>
        <v>0</v>
      </c>
    </row>
    <row r="153" customFormat="false" ht="12.75" hidden="false" customHeight="false" outlineLevel="0" collapsed="false">
      <c r="A153" s="30" t="s">
        <v>180</v>
      </c>
      <c r="B153" s="91" t="n">
        <v>12</v>
      </c>
      <c r="C153" s="86" t="s">
        <v>192</v>
      </c>
      <c r="D153" s="87" t="n">
        <v>3000</v>
      </c>
      <c r="E153" s="24"/>
      <c r="F153" s="25" t="n">
        <f aca="false">D153+E153</f>
        <v>3000</v>
      </c>
      <c r="G153" s="25"/>
      <c r="H153" s="87" t="n">
        <v>3000</v>
      </c>
      <c r="I153" s="23"/>
      <c r="J153" s="23"/>
      <c r="K153" s="24"/>
      <c r="L153" s="24"/>
      <c r="M153" s="24" t="n">
        <f aca="false">SUM(G153:K153)</f>
        <v>3000</v>
      </c>
      <c r="N153" s="4"/>
      <c r="O153" s="4" t="n">
        <f aca="false">M153-F153</f>
        <v>0</v>
      </c>
      <c r="P153" s="4" t="n">
        <f aca="false">F153-M153</f>
        <v>0</v>
      </c>
    </row>
    <row r="154" customFormat="false" ht="12.75" hidden="false" customHeight="false" outlineLevel="0" collapsed="false">
      <c r="A154" s="30" t="s">
        <v>180</v>
      </c>
      <c r="B154" s="91" t="n">
        <v>13</v>
      </c>
      <c r="C154" s="86" t="s">
        <v>193</v>
      </c>
      <c r="D154" s="87" t="n">
        <v>1850</v>
      </c>
      <c r="E154" s="24"/>
      <c r="F154" s="25" t="n">
        <f aca="false">D154+E154</f>
        <v>1850</v>
      </c>
      <c r="G154" s="25"/>
      <c r="H154" s="87" t="n">
        <v>1850</v>
      </c>
      <c r="I154" s="23"/>
      <c r="J154" s="23"/>
      <c r="K154" s="24"/>
      <c r="L154" s="24"/>
      <c r="M154" s="24" t="n">
        <f aca="false">SUM(G154:K154)</f>
        <v>1850</v>
      </c>
      <c r="N154" s="4"/>
      <c r="O154" s="4"/>
      <c r="P154" s="4" t="n">
        <f aca="false">F154-M154</f>
        <v>0</v>
      </c>
    </row>
    <row r="155" customFormat="false" ht="12.75" hidden="false" customHeight="false" outlineLevel="0" collapsed="false">
      <c r="A155" s="30" t="s">
        <v>180</v>
      </c>
      <c r="B155" s="91" t="n">
        <v>14</v>
      </c>
      <c r="C155" s="86" t="s">
        <v>194</v>
      </c>
      <c r="D155" s="87" t="n">
        <v>2400</v>
      </c>
      <c r="E155" s="24"/>
      <c r="F155" s="25" t="n">
        <f aca="false">D155+E155</f>
        <v>2400</v>
      </c>
      <c r="G155" s="25" t="n">
        <v>2400</v>
      </c>
      <c r="H155" s="87"/>
      <c r="I155" s="23"/>
      <c r="J155" s="23"/>
      <c r="K155" s="24"/>
      <c r="L155" s="24"/>
      <c r="M155" s="24" t="n">
        <f aca="false">SUM(G155:K155)</f>
        <v>2400</v>
      </c>
      <c r="N155" s="4"/>
      <c r="O155" s="4"/>
      <c r="P155" s="4" t="n">
        <f aca="false">F155-M155</f>
        <v>0</v>
      </c>
    </row>
    <row r="156" customFormat="false" ht="12.75" hidden="false" customHeight="false" outlineLevel="0" collapsed="false">
      <c r="A156" s="30" t="s">
        <v>180</v>
      </c>
      <c r="B156" s="91" t="n">
        <v>15</v>
      </c>
      <c r="C156" s="86" t="s">
        <v>195</v>
      </c>
      <c r="D156" s="87" t="n">
        <v>17838</v>
      </c>
      <c r="E156" s="24"/>
      <c r="F156" s="25" t="n">
        <f aca="false">D156+E156</f>
        <v>17838</v>
      </c>
      <c r="G156" s="25" t="n">
        <v>17838</v>
      </c>
      <c r="H156" s="87"/>
      <c r="I156" s="23"/>
      <c r="J156" s="23"/>
      <c r="K156" s="24"/>
      <c r="L156" s="24"/>
      <c r="M156" s="24" t="n">
        <f aca="false">SUM(G156:K156)</f>
        <v>17838</v>
      </c>
      <c r="N156" s="4"/>
      <c r="O156" s="4"/>
      <c r="P156" s="4" t="n">
        <f aca="false">F156-M156</f>
        <v>0</v>
      </c>
    </row>
    <row r="157" customFormat="false" ht="12.75" hidden="false" customHeight="false" outlineLevel="0" collapsed="false">
      <c r="A157" s="30" t="s">
        <v>180</v>
      </c>
      <c r="B157" s="91" t="n">
        <v>16</v>
      </c>
      <c r="C157" s="86" t="s">
        <v>196</v>
      </c>
      <c r="D157" s="87" t="n">
        <v>2800</v>
      </c>
      <c r="E157" s="24"/>
      <c r="F157" s="25" t="n">
        <f aca="false">D157+E157</f>
        <v>2800</v>
      </c>
      <c r="G157" s="25" t="n">
        <v>2800</v>
      </c>
      <c r="H157" s="87"/>
      <c r="I157" s="23"/>
      <c r="J157" s="23"/>
      <c r="K157" s="24"/>
      <c r="L157" s="24"/>
      <c r="M157" s="24" t="n">
        <f aca="false">SUM(G157:K157)</f>
        <v>2800</v>
      </c>
      <c r="N157" s="4"/>
      <c r="O157" s="4"/>
      <c r="P157" s="4" t="n">
        <f aca="false">F157-M157</f>
        <v>0</v>
      </c>
    </row>
    <row r="158" customFormat="false" ht="12.75" hidden="false" customHeight="false" outlineLevel="0" collapsed="false">
      <c r="A158" s="30" t="s">
        <v>180</v>
      </c>
      <c r="B158" s="91" t="n">
        <v>17</v>
      </c>
      <c r="C158" s="86" t="s">
        <v>197</v>
      </c>
      <c r="D158" s="87" t="n">
        <v>25000</v>
      </c>
      <c r="E158" s="24"/>
      <c r="F158" s="25" t="n">
        <f aca="false">D158+E158</f>
        <v>25000</v>
      </c>
      <c r="G158" s="25" t="n">
        <v>25000</v>
      </c>
      <c r="H158" s="87"/>
      <c r="I158" s="23"/>
      <c r="J158" s="23"/>
      <c r="K158" s="24"/>
      <c r="L158" s="24"/>
      <c r="M158" s="24" t="n">
        <f aca="false">SUM(G158:K158)</f>
        <v>25000</v>
      </c>
      <c r="N158" s="4"/>
      <c r="O158" s="4"/>
      <c r="P158" s="4" t="n">
        <f aca="false">F158-M158</f>
        <v>0</v>
      </c>
    </row>
    <row r="159" customFormat="false" ht="12.75" hidden="false" customHeight="false" outlineLevel="0" collapsed="false">
      <c r="A159" s="30" t="s">
        <v>180</v>
      </c>
      <c r="B159" s="91" t="n">
        <v>18</v>
      </c>
      <c r="C159" s="86" t="s">
        <v>198</v>
      </c>
      <c r="D159" s="87" t="n">
        <v>900</v>
      </c>
      <c r="E159" s="24"/>
      <c r="F159" s="25" t="n">
        <f aca="false">D159+E159</f>
        <v>900</v>
      </c>
      <c r="G159" s="25" t="n">
        <v>900</v>
      </c>
      <c r="H159" s="87"/>
      <c r="I159" s="23"/>
      <c r="J159" s="23"/>
      <c r="K159" s="24"/>
      <c r="L159" s="24"/>
      <c r="M159" s="24" t="n">
        <f aca="false">SUM(G159:K159)</f>
        <v>900</v>
      </c>
      <c r="N159" s="4"/>
      <c r="O159" s="4"/>
      <c r="P159" s="4" t="n">
        <f aca="false">F159-M159</f>
        <v>0</v>
      </c>
    </row>
    <row r="160" customFormat="false" ht="12.75" hidden="false" customHeight="false" outlineLevel="0" collapsed="false">
      <c r="A160" s="30"/>
      <c r="B160" s="30"/>
      <c r="C160" s="94" t="s">
        <v>199</v>
      </c>
      <c r="D160" s="41" t="n">
        <f aca="false">D161</f>
        <v>370000</v>
      </c>
      <c r="E160" s="27" t="n">
        <f aca="false">E161</f>
        <v>0</v>
      </c>
      <c r="F160" s="41" t="n">
        <f aca="false">F161</f>
        <v>370000</v>
      </c>
      <c r="G160" s="41" t="n">
        <f aca="false">G161</f>
        <v>131000</v>
      </c>
      <c r="H160" s="41" t="n">
        <f aca="false">H161</f>
        <v>239000</v>
      </c>
      <c r="I160" s="41" t="n">
        <f aca="false">I161</f>
        <v>0</v>
      </c>
      <c r="J160" s="41" t="n">
        <f aca="false">J161</f>
        <v>0</v>
      </c>
      <c r="K160" s="27" t="n">
        <f aca="false">K161</f>
        <v>0</v>
      </c>
      <c r="L160" s="27" t="n">
        <f aca="false">L161</f>
        <v>0</v>
      </c>
      <c r="M160" s="27" t="n">
        <f aca="false">M161</f>
        <v>370000</v>
      </c>
      <c r="N160" s="4" t="n">
        <f aca="false">M160-F160</f>
        <v>0</v>
      </c>
      <c r="O160" s="4" t="n">
        <f aca="false">M160-F160</f>
        <v>0</v>
      </c>
      <c r="P160" s="4" t="n">
        <f aca="false">F160-M160</f>
        <v>0</v>
      </c>
    </row>
    <row r="161" customFormat="false" ht="12.75" hidden="false" customHeight="false" outlineLevel="0" collapsed="false">
      <c r="A161" s="30" t="s">
        <v>180</v>
      </c>
      <c r="B161" s="70" t="n">
        <v>1</v>
      </c>
      <c r="C161" s="83" t="s">
        <v>200</v>
      </c>
      <c r="D161" s="23" t="n">
        <v>370000</v>
      </c>
      <c r="E161" s="24"/>
      <c r="F161" s="25" t="n">
        <f aca="false">D161+E161</f>
        <v>370000</v>
      </c>
      <c r="G161" s="23" t="n">
        <f aca="false">120000+11000</f>
        <v>131000</v>
      </c>
      <c r="H161" s="23" t="n">
        <f aca="false">250000-11000</f>
        <v>239000</v>
      </c>
      <c r="I161" s="23"/>
      <c r="J161" s="23"/>
      <c r="K161" s="24"/>
      <c r="L161" s="24"/>
      <c r="M161" s="24" t="n">
        <f aca="false">SUM(G161:K161)</f>
        <v>370000</v>
      </c>
      <c r="N161" s="4" t="n">
        <f aca="false">M161-F161</f>
        <v>0</v>
      </c>
      <c r="O161" s="4" t="n">
        <f aca="false">M161-F161</f>
        <v>0</v>
      </c>
      <c r="P161" s="4" t="n">
        <f aca="false">F161-M161</f>
        <v>0</v>
      </c>
    </row>
    <row r="162" s="97" customFormat="true" ht="25.5" hidden="false" customHeight="false" outlineLevel="0" collapsed="false">
      <c r="A162" s="90"/>
      <c r="B162" s="95"/>
      <c r="C162" s="94" t="s">
        <v>201</v>
      </c>
      <c r="D162" s="27" t="n">
        <f aca="false">D163+D164</f>
        <v>21420</v>
      </c>
      <c r="E162" s="27" t="n">
        <f aca="false">E163+E164</f>
        <v>0</v>
      </c>
      <c r="F162" s="27" t="n">
        <f aca="false">F163+F164</f>
        <v>21420</v>
      </c>
      <c r="G162" s="27" t="n">
        <f aca="false">G163+G164</f>
        <v>10420</v>
      </c>
      <c r="H162" s="27" t="n">
        <f aca="false">H163+H164</f>
        <v>11000</v>
      </c>
      <c r="I162" s="27" t="n">
        <f aca="false">I163+I164</f>
        <v>0</v>
      </c>
      <c r="J162" s="27" t="n">
        <f aca="false">J163+J164</f>
        <v>0</v>
      </c>
      <c r="K162" s="27" t="n">
        <f aca="false">K163+K164</f>
        <v>0</v>
      </c>
      <c r="L162" s="27" t="n">
        <f aca="false">L163+L164</f>
        <v>0</v>
      </c>
      <c r="M162" s="27" t="n">
        <f aca="false">M163+M164</f>
        <v>21420</v>
      </c>
      <c r="N162" s="27" t="n">
        <f aca="false">N163+N164</f>
        <v>0</v>
      </c>
      <c r="O162" s="96"/>
      <c r="P162" s="4" t="n">
        <f aca="false">F162-M162</f>
        <v>0</v>
      </c>
    </row>
    <row r="163" customFormat="false" ht="25.5" hidden="false" customHeight="false" outlineLevel="0" collapsed="false">
      <c r="A163" s="30" t="s">
        <v>180</v>
      </c>
      <c r="B163" s="70" t="n">
        <v>1</v>
      </c>
      <c r="C163" s="83" t="s">
        <v>202</v>
      </c>
      <c r="D163" s="23" t="n">
        <v>11000</v>
      </c>
      <c r="E163" s="24"/>
      <c r="F163" s="25" t="n">
        <f aca="false">D163+E163</f>
        <v>11000</v>
      </c>
      <c r="G163" s="25"/>
      <c r="H163" s="23" t="n">
        <v>11000</v>
      </c>
      <c r="I163" s="23"/>
      <c r="J163" s="23"/>
      <c r="K163" s="24"/>
      <c r="L163" s="24"/>
      <c r="M163" s="24" t="n">
        <f aca="false">SUM(G163:K163)</f>
        <v>11000</v>
      </c>
      <c r="N163" s="4"/>
      <c r="O163" s="4"/>
      <c r="P163" s="4" t="n">
        <f aca="false">F163-M163</f>
        <v>0</v>
      </c>
    </row>
    <row r="164" customFormat="false" ht="12.75" hidden="false" customHeight="false" outlineLevel="0" collapsed="false">
      <c r="A164" s="30" t="s">
        <v>180</v>
      </c>
      <c r="B164" s="70" t="n">
        <v>2</v>
      </c>
      <c r="C164" s="83" t="s">
        <v>203</v>
      </c>
      <c r="D164" s="23" t="n">
        <v>10420</v>
      </c>
      <c r="E164" s="24"/>
      <c r="F164" s="25" t="n">
        <f aca="false">D164+E164</f>
        <v>10420</v>
      </c>
      <c r="G164" s="25" t="n">
        <v>10420</v>
      </c>
      <c r="H164" s="23"/>
      <c r="I164" s="23"/>
      <c r="J164" s="23"/>
      <c r="K164" s="24"/>
      <c r="L164" s="24"/>
      <c r="M164" s="24" t="n">
        <f aca="false">SUM(G164:K164)</f>
        <v>10420</v>
      </c>
      <c r="N164" s="4"/>
      <c r="O164" s="4"/>
      <c r="P164" s="4" t="n">
        <f aca="false">F164-M164</f>
        <v>0</v>
      </c>
    </row>
    <row r="165" customFormat="false" ht="25.5" hidden="false" customHeight="false" outlineLevel="0" collapsed="false">
      <c r="A165" s="11"/>
      <c r="B165" s="11"/>
      <c r="C165" s="60" t="s">
        <v>204</v>
      </c>
      <c r="D165" s="62" t="n">
        <f aca="false">D166+D167+D168</f>
        <v>429500</v>
      </c>
      <c r="E165" s="63" t="n">
        <f aca="false">E166+E167+E168</f>
        <v>0</v>
      </c>
      <c r="F165" s="62" t="n">
        <f aca="false">F166+F167+F168</f>
        <v>429500</v>
      </c>
      <c r="G165" s="62" t="n">
        <f aca="false">G166+G167+G168</f>
        <v>0</v>
      </c>
      <c r="H165" s="62" t="n">
        <f aca="false">H166+H167+H168</f>
        <v>429500</v>
      </c>
      <c r="I165" s="62" t="n">
        <f aca="false">I166+I167+I168</f>
        <v>0</v>
      </c>
      <c r="J165" s="62" t="n">
        <f aca="false">J166+J167+J168</f>
        <v>0</v>
      </c>
      <c r="K165" s="63" t="n">
        <f aca="false">K166+K167+K168</f>
        <v>0</v>
      </c>
      <c r="L165" s="63" t="n">
        <f aca="false">L166+L167+L168</f>
        <v>0</v>
      </c>
      <c r="M165" s="63" t="n">
        <f aca="false">M166+M167+M168</f>
        <v>429500</v>
      </c>
      <c r="N165" s="4" t="n">
        <f aca="false">M165-F165</f>
        <v>0</v>
      </c>
      <c r="O165" s="4" t="n">
        <f aca="false">M165-F165</f>
        <v>0</v>
      </c>
      <c r="P165" s="4" t="n">
        <f aca="false">F165-M165</f>
        <v>0</v>
      </c>
    </row>
    <row r="166" customFormat="false" ht="12.75" hidden="false" customHeight="false" outlineLevel="0" collapsed="false">
      <c r="A166" s="30" t="s">
        <v>61</v>
      </c>
      <c r="B166" s="98" t="n">
        <v>1</v>
      </c>
      <c r="C166" s="64" t="s">
        <v>205</v>
      </c>
      <c r="D166" s="65" t="n">
        <v>10000</v>
      </c>
      <c r="E166" s="24"/>
      <c r="F166" s="25" t="n">
        <f aca="false">D166+E166</f>
        <v>10000</v>
      </c>
      <c r="G166" s="66"/>
      <c r="H166" s="65" t="n">
        <v>10000</v>
      </c>
      <c r="I166" s="66"/>
      <c r="J166" s="66"/>
      <c r="K166" s="67"/>
      <c r="L166" s="67"/>
      <c r="M166" s="24" t="n">
        <f aca="false">SUM(G166:K166)</f>
        <v>10000</v>
      </c>
      <c r="N166" s="4" t="n">
        <f aca="false">M166-F166</f>
        <v>0</v>
      </c>
      <c r="O166" s="4" t="n">
        <f aca="false">M166-F166</f>
        <v>0</v>
      </c>
      <c r="P166" s="4" t="n">
        <f aca="false">F166-M166</f>
        <v>0</v>
      </c>
    </row>
    <row r="167" customFormat="false" ht="25.5" hidden="false" customHeight="false" outlineLevel="0" collapsed="false">
      <c r="A167" s="98" t="s">
        <v>49</v>
      </c>
      <c r="B167" s="98" t="n">
        <v>2</v>
      </c>
      <c r="C167" s="99" t="s">
        <v>206</v>
      </c>
      <c r="D167" s="100" t="n">
        <v>350000</v>
      </c>
      <c r="E167" s="24"/>
      <c r="F167" s="25" t="n">
        <f aca="false">D167+E167</f>
        <v>350000</v>
      </c>
      <c r="G167" s="65"/>
      <c r="H167" s="100" t="n">
        <v>350000</v>
      </c>
      <c r="I167" s="65"/>
      <c r="J167" s="65"/>
      <c r="K167" s="71"/>
      <c r="L167" s="71"/>
      <c r="M167" s="24" t="n">
        <f aca="false">SUM(G167:K167)</f>
        <v>350000</v>
      </c>
      <c r="N167" s="4" t="n">
        <f aca="false">M167-F167</f>
        <v>0</v>
      </c>
      <c r="O167" s="4" t="n">
        <f aca="false">M167-F167</f>
        <v>0</v>
      </c>
      <c r="P167" s="4" t="n">
        <f aca="false">F167-M167</f>
        <v>0</v>
      </c>
    </row>
    <row r="168" customFormat="false" ht="25.5" hidden="false" customHeight="false" outlineLevel="0" collapsed="false">
      <c r="A168" s="30" t="s">
        <v>61</v>
      </c>
      <c r="B168" s="30" t="n">
        <v>3</v>
      </c>
      <c r="C168" s="42" t="s">
        <v>207</v>
      </c>
      <c r="D168" s="23" t="n">
        <v>69500</v>
      </c>
      <c r="E168" s="24"/>
      <c r="F168" s="25" t="n">
        <f aca="false">D168+E168</f>
        <v>69500</v>
      </c>
      <c r="G168" s="23"/>
      <c r="H168" s="23" t="n">
        <v>69500</v>
      </c>
      <c r="I168" s="23"/>
      <c r="J168" s="23"/>
      <c r="K168" s="24"/>
      <c r="L168" s="24"/>
      <c r="M168" s="24" t="n">
        <f aca="false">SUM(G168:K168)</f>
        <v>69500</v>
      </c>
      <c r="N168" s="4" t="n">
        <f aca="false">M168-F168</f>
        <v>0</v>
      </c>
      <c r="O168" s="4" t="n">
        <f aca="false">M168-F168</f>
        <v>0</v>
      </c>
      <c r="P168" s="4" t="n">
        <f aca="false">F168-M168</f>
        <v>0</v>
      </c>
    </row>
    <row r="169" customFormat="false" ht="25.5" hidden="false" customHeight="false" outlineLevel="0" collapsed="false">
      <c r="A169" s="11"/>
      <c r="B169" s="11"/>
      <c r="C169" s="60" t="s">
        <v>208</v>
      </c>
      <c r="D169" s="62" t="n">
        <f aca="false">SUM(D170:D217)</f>
        <v>23413042</v>
      </c>
      <c r="E169" s="62" t="n">
        <f aca="false">SUM(E170:E217)</f>
        <v>940866</v>
      </c>
      <c r="F169" s="62" t="n">
        <f aca="false">SUM(F170:F217)</f>
        <v>24353908</v>
      </c>
      <c r="G169" s="62" t="n">
        <f aca="false">SUM(G170:G217)</f>
        <v>10709810</v>
      </c>
      <c r="H169" s="62" t="n">
        <f aca="false">SUM(H170:H217)</f>
        <v>8135307</v>
      </c>
      <c r="I169" s="62" t="n">
        <f aca="false">SUM(I170:I217)</f>
        <v>0</v>
      </c>
      <c r="J169" s="62" t="n">
        <f aca="false">SUM(J170:J217)</f>
        <v>817000</v>
      </c>
      <c r="K169" s="62" t="n">
        <f aca="false">SUM(K170:K217)</f>
        <v>1423283</v>
      </c>
      <c r="L169" s="62" t="n">
        <f aca="false">SUM(L170:L217)</f>
        <v>3268508</v>
      </c>
      <c r="M169" s="62" t="n">
        <f aca="false">SUM(M170:M217)</f>
        <v>24353908</v>
      </c>
      <c r="N169" s="62" t="n">
        <f aca="false">SUM(N170:N217)</f>
        <v>0</v>
      </c>
      <c r="O169" s="62" t="n">
        <f aca="false">SUM(O170:O217)</f>
        <v>0</v>
      </c>
      <c r="P169" s="4" t="n">
        <f aca="false">F169-M169</f>
        <v>0</v>
      </c>
    </row>
    <row r="170" customFormat="false" ht="12.75" hidden="false" customHeight="false" outlineLevel="0" collapsed="false">
      <c r="A170" s="16" t="s">
        <v>80</v>
      </c>
      <c r="B170" s="16" t="n">
        <v>1</v>
      </c>
      <c r="C170" s="101" t="s">
        <v>209</v>
      </c>
      <c r="D170" s="66" t="n">
        <v>291000</v>
      </c>
      <c r="E170" s="24" t="n">
        <v>550</v>
      </c>
      <c r="F170" s="25" t="n">
        <f aca="false">D170+E170</f>
        <v>291550</v>
      </c>
      <c r="G170" s="66" t="n">
        <f aca="false">291000+550</f>
        <v>291550</v>
      </c>
      <c r="H170" s="66"/>
      <c r="I170" s="66"/>
      <c r="J170" s="66"/>
      <c r="K170" s="67"/>
      <c r="L170" s="67"/>
      <c r="M170" s="24" t="n">
        <f aca="false">SUM(G170:L170)</f>
        <v>291550</v>
      </c>
      <c r="N170" s="4" t="n">
        <f aca="false">M170-F170</f>
        <v>0</v>
      </c>
      <c r="O170" s="4" t="n">
        <f aca="false">M170-F170</f>
        <v>0</v>
      </c>
      <c r="P170" s="4" t="n">
        <f aca="false">F170-M170</f>
        <v>0</v>
      </c>
    </row>
    <row r="171" customFormat="false" ht="12.75" hidden="false" customHeight="false" outlineLevel="0" collapsed="false">
      <c r="A171" s="16" t="s">
        <v>80</v>
      </c>
      <c r="B171" s="16" t="n">
        <v>2</v>
      </c>
      <c r="C171" s="101" t="s">
        <v>210</v>
      </c>
      <c r="D171" s="66" t="n">
        <v>3955000</v>
      </c>
      <c r="E171" s="24"/>
      <c r="F171" s="25" t="n">
        <f aca="false">D171+E171</f>
        <v>3955000</v>
      </c>
      <c r="G171" s="66"/>
      <c r="H171" s="66" t="n">
        <f aca="false">3285000+670000</f>
        <v>3955000</v>
      </c>
      <c r="I171" s="66"/>
      <c r="J171" s="66"/>
      <c r="K171" s="102"/>
      <c r="L171" s="67"/>
      <c r="M171" s="24" t="n">
        <f aca="false">SUM(G171:L171)</f>
        <v>3955000</v>
      </c>
      <c r="N171" s="4" t="n">
        <f aca="false">M171-F171</f>
        <v>0</v>
      </c>
      <c r="O171" s="4" t="n">
        <f aca="false">M171-F171</f>
        <v>0</v>
      </c>
      <c r="P171" s="4" t="n">
        <f aca="false">F171-M171</f>
        <v>0</v>
      </c>
    </row>
    <row r="172" customFormat="false" ht="12.75" hidden="false" customHeight="false" outlineLevel="0" collapsed="false">
      <c r="A172" s="16" t="s">
        <v>80</v>
      </c>
      <c r="B172" s="16" t="n">
        <v>3</v>
      </c>
      <c r="C172" s="101" t="s">
        <v>211</v>
      </c>
      <c r="D172" s="66" t="n">
        <v>37240</v>
      </c>
      <c r="E172" s="24"/>
      <c r="F172" s="25" t="n">
        <f aca="false">D172+E172</f>
        <v>37240</v>
      </c>
      <c r="G172" s="66" t="n">
        <f aca="false">34400+2840</f>
        <v>37240</v>
      </c>
      <c r="H172" s="66"/>
      <c r="I172" s="66"/>
      <c r="J172" s="66"/>
      <c r="K172" s="103"/>
      <c r="L172" s="104"/>
      <c r="M172" s="24" t="n">
        <f aca="false">SUM(G172:L172)</f>
        <v>37240</v>
      </c>
      <c r="N172" s="4" t="n">
        <f aca="false">M172-F172</f>
        <v>0</v>
      </c>
      <c r="O172" s="4" t="n">
        <f aca="false">M172-F172</f>
        <v>0</v>
      </c>
      <c r="P172" s="4" t="n">
        <f aca="false">F172-M172</f>
        <v>0</v>
      </c>
    </row>
    <row r="173" customFormat="false" ht="25.5" hidden="false" customHeight="false" outlineLevel="0" collapsed="false">
      <c r="A173" s="16" t="s">
        <v>89</v>
      </c>
      <c r="B173" s="16" t="n">
        <v>4</v>
      </c>
      <c r="C173" s="101" t="s">
        <v>212</v>
      </c>
      <c r="D173" s="66" t="n">
        <v>2431077</v>
      </c>
      <c r="E173" s="24"/>
      <c r="F173" s="25" t="n">
        <f aca="false">D173+E173</f>
        <v>2431077</v>
      </c>
      <c r="G173" s="66" t="n">
        <f aca="false">373260+290000</f>
        <v>663260</v>
      </c>
      <c r="H173" s="66"/>
      <c r="I173" s="66"/>
      <c r="J173" s="66"/>
      <c r="K173" s="102" t="n">
        <f aca="false">877983-290000</f>
        <v>587983</v>
      </c>
      <c r="L173" s="67" t="n">
        <v>1179834</v>
      </c>
      <c r="M173" s="24" t="n">
        <f aca="false">SUM(G173:L173)</f>
        <v>2431077</v>
      </c>
      <c r="N173" s="4" t="n">
        <f aca="false">M173-F173</f>
        <v>0</v>
      </c>
      <c r="O173" s="4" t="n">
        <f aca="false">M173-F173</f>
        <v>0</v>
      </c>
      <c r="P173" s="4" t="n">
        <f aca="false">F173-M173</f>
        <v>0</v>
      </c>
    </row>
    <row r="174" customFormat="false" ht="25.5" hidden="false" customHeight="false" outlineLevel="0" collapsed="false">
      <c r="A174" s="16" t="s">
        <v>89</v>
      </c>
      <c r="B174" s="16" t="n">
        <v>5</v>
      </c>
      <c r="C174" s="101" t="s">
        <v>213</v>
      </c>
      <c r="D174" s="66" t="n">
        <v>1650000</v>
      </c>
      <c r="E174" s="24"/>
      <c r="F174" s="25" t="n">
        <f aca="false">D174+E174</f>
        <v>1650000</v>
      </c>
      <c r="G174" s="105"/>
      <c r="H174" s="66" t="n">
        <v>300307</v>
      </c>
      <c r="I174" s="105"/>
      <c r="J174" s="105"/>
      <c r="K174" s="106"/>
      <c r="L174" s="67" t="n">
        <v>1349693</v>
      </c>
      <c r="M174" s="24" t="n">
        <f aca="false">SUM(G174:L174)</f>
        <v>1650000</v>
      </c>
      <c r="N174" s="4" t="n">
        <f aca="false">M174-F174</f>
        <v>0</v>
      </c>
      <c r="O174" s="4" t="n">
        <f aca="false">M174-F174</f>
        <v>0</v>
      </c>
      <c r="P174" s="4" t="n">
        <f aca="false">F174-M174</f>
        <v>0</v>
      </c>
    </row>
    <row r="175" customFormat="false" ht="12.75" hidden="false" customHeight="false" outlineLevel="0" collapsed="false">
      <c r="A175" s="16" t="s">
        <v>89</v>
      </c>
      <c r="B175" s="16" t="n">
        <v>6</v>
      </c>
      <c r="C175" s="101" t="s">
        <v>214</v>
      </c>
      <c r="D175" s="66" t="n">
        <v>7034440</v>
      </c>
      <c r="E175" s="24" t="n">
        <v>-272760</v>
      </c>
      <c r="F175" s="25" t="n">
        <f aca="false">D175+E175</f>
        <v>6761680</v>
      </c>
      <c r="G175" s="66" t="n">
        <f aca="false">1863727-300+1021013+670000-272760</f>
        <v>3281680</v>
      </c>
      <c r="H175" s="105" t="n">
        <f aca="false">4150000-670000</f>
        <v>3480000</v>
      </c>
      <c r="I175" s="105"/>
      <c r="J175" s="105"/>
      <c r="K175" s="106"/>
      <c r="L175" s="67"/>
      <c r="M175" s="24" t="n">
        <f aca="false">SUM(G175:L175)</f>
        <v>6761680</v>
      </c>
      <c r="N175" s="4" t="n">
        <f aca="false">M175-F175</f>
        <v>0</v>
      </c>
      <c r="O175" s="4" t="n">
        <f aca="false">M175-F175</f>
        <v>0</v>
      </c>
      <c r="P175" s="4" t="n">
        <f aca="false">F175-M175</f>
        <v>0</v>
      </c>
    </row>
    <row r="176" customFormat="false" ht="25.5" hidden="false" customHeight="false" outlineLevel="0" collapsed="false">
      <c r="A176" s="16" t="s">
        <v>89</v>
      </c>
      <c r="B176" s="16" t="n">
        <v>7</v>
      </c>
      <c r="C176" s="101" t="s">
        <v>215</v>
      </c>
      <c r="D176" s="66" t="n">
        <v>0</v>
      </c>
      <c r="E176" s="24" t="n">
        <v>2200000</v>
      </c>
      <c r="F176" s="25" t="n">
        <f aca="false">D176+E176</f>
        <v>2200000</v>
      </c>
      <c r="G176" s="66" t="n">
        <v>2200000</v>
      </c>
      <c r="H176" s="105"/>
      <c r="I176" s="105"/>
      <c r="J176" s="105"/>
      <c r="K176" s="106"/>
      <c r="L176" s="67"/>
      <c r="M176" s="24" t="n">
        <f aca="false">SUM(G176:L176)</f>
        <v>2200000</v>
      </c>
      <c r="N176" s="4" t="n">
        <f aca="false">M176-F176</f>
        <v>0</v>
      </c>
      <c r="O176" s="4" t="n">
        <f aca="false">M176-F176</f>
        <v>0</v>
      </c>
      <c r="P176" s="4" t="n">
        <f aca="false">F176-M176</f>
        <v>0</v>
      </c>
    </row>
    <row r="177" customFormat="false" ht="51" hidden="false" customHeight="false" outlineLevel="0" collapsed="false">
      <c r="A177" s="16" t="s">
        <v>80</v>
      </c>
      <c r="B177" s="16" t="n">
        <v>8</v>
      </c>
      <c r="C177" s="101" t="s">
        <v>216</v>
      </c>
      <c r="D177" s="66" t="n">
        <v>2245000</v>
      </c>
      <c r="E177" s="24"/>
      <c r="F177" s="25" t="n">
        <f aca="false">D177+E177</f>
        <v>2245000</v>
      </c>
      <c r="G177" s="66" t="n">
        <v>2245000</v>
      </c>
      <c r="H177" s="66"/>
      <c r="I177" s="66"/>
      <c r="J177" s="66"/>
      <c r="K177" s="102"/>
      <c r="L177" s="67"/>
      <c r="M177" s="24" t="n">
        <f aca="false">SUM(G177:L177)</f>
        <v>2245000</v>
      </c>
      <c r="N177" s="4" t="n">
        <f aca="false">M177-F177</f>
        <v>0</v>
      </c>
      <c r="O177" s="4" t="n">
        <f aca="false">M177-F177</f>
        <v>0</v>
      </c>
      <c r="P177" s="4" t="n">
        <f aca="false">F177-M177</f>
        <v>0</v>
      </c>
    </row>
    <row r="178" customFormat="false" ht="25.5" hidden="false" customHeight="false" outlineLevel="0" collapsed="false">
      <c r="A178" s="16" t="s">
        <v>80</v>
      </c>
      <c r="B178" s="16" t="n">
        <v>9</v>
      </c>
      <c r="C178" s="101" t="s">
        <v>217</v>
      </c>
      <c r="D178" s="66" t="n">
        <v>289000</v>
      </c>
      <c r="E178" s="24"/>
      <c r="F178" s="25" t="n">
        <f aca="false">D178+E178</f>
        <v>289000</v>
      </c>
      <c r="G178" s="66" t="n">
        <v>289000</v>
      </c>
      <c r="H178" s="66"/>
      <c r="I178" s="66"/>
      <c r="J178" s="66"/>
      <c r="K178" s="67"/>
      <c r="L178" s="67"/>
      <c r="M178" s="24" t="n">
        <f aca="false">SUM(G178:L178)</f>
        <v>289000</v>
      </c>
      <c r="N178" s="4" t="n">
        <f aca="false">M178-F178</f>
        <v>0</v>
      </c>
      <c r="O178" s="4" t="n">
        <f aca="false">M178-F178</f>
        <v>0</v>
      </c>
      <c r="P178" s="4" t="n">
        <f aca="false">F178-M178</f>
        <v>0</v>
      </c>
    </row>
    <row r="179" customFormat="false" ht="25.5" hidden="false" customHeight="false" outlineLevel="0" collapsed="false">
      <c r="A179" s="16" t="s">
        <v>80</v>
      </c>
      <c r="B179" s="16" t="n">
        <v>10</v>
      </c>
      <c r="C179" s="101" t="s">
        <v>218</v>
      </c>
      <c r="D179" s="66" t="n">
        <v>530000</v>
      </c>
      <c r="E179" s="24"/>
      <c r="F179" s="25" t="n">
        <f aca="false">D179+E179</f>
        <v>530000</v>
      </c>
      <c r="G179" s="66" t="n">
        <v>530000</v>
      </c>
      <c r="H179" s="66"/>
      <c r="I179" s="66"/>
      <c r="J179" s="66"/>
      <c r="K179" s="67"/>
      <c r="L179" s="67"/>
      <c r="M179" s="24" t="n">
        <f aca="false">SUM(G179:L179)</f>
        <v>530000</v>
      </c>
      <c r="N179" s="4" t="n">
        <f aca="false">M179-F179</f>
        <v>0</v>
      </c>
      <c r="O179" s="4" t="n">
        <f aca="false">M179-F179</f>
        <v>0</v>
      </c>
      <c r="P179" s="4" t="n">
        <f aca="false">F179-M179</f>
        <v>0</v>
      </c>
    </row>
    <row r="180" customFormat="false" ht="12.75" hidden="false" customHeight="false" outlineLevel="0" collapsed="false">
      <c r="A180" s="16" t="s">
        <v>80</v>
      </c>
      <c r="B180" s="16" t="n">
        <v>11</v>
      </c>
      <c r="C180" s="101" t="s">
        <v>219</v>
      </c>
      <c r="D180" s="66" t="n">
        <v>284000</v>
      </c>
      <c r="E180" s="24" t="n">
        <v>-284000</v>
      </c>
      <c r="F180" s="25" t="n">
        <f aca="false">D180+E180</f>
        <v>0</v>
      </c>
      <c r="G180" s="66" t="n">
        <v>0</v>
      </c>
      <c r="H180" s="66"/>
      <c r="I180" s="66"/>
      <c r="J180" s="66"/>
      <c r="K180" s="67"/>
      <c r="L180" s="67"/>
      <c r="M180" s="24" t="n">
        <f aca="false">SUM(G180:L180)</f>
        <v>0</v>
      </c>
      <c r="N180" s="4" t="n">
        <f aca="false">M180-F180</f>
        <v>0</v>
      </c>
      <c r="O180" s="4" t="n">
        <f aca="false">M180-F180</f>
        <v>0</v>
      </c>
      <c r="P180" s="4" t="n">
        <f aca="false">F180-M180</f>
        <v>0</v>
      </c>
    </row>
    <row r="181" customFormat="false" ht="12.75" hidden="false" customHeight="false" outlineLevel="0" collapsed="false">
      <c r="A181" s="16" t="s">
        <v>80</v>
      </c>
      <c r="B181" s="16" t="n">
        <v>12</v>
      </c>
      <c r="C181" s="101" t="s">
        <v>220</v>
      </c>
      <c r="D181" s="66" t="n">
        <v>57300</v>
      </c>
      <c r="E181" s="24"/>
      <c r="F181" s="25" t="n">
        <f aca="false">D181+E181</f>
        <v>57300</v>
      </c>
      <c r="G181" s="66" t="n">
        <v>57300</v>
      </c>
      <c r="H181" s="66"/>
      <c r="I181" s="66"/>
      <c r="J181" s="66"/>
      <c r="K181" s="67"/>
      <c r="L181" s="67"/>
      <c r="M181" s="24" t="n">
        <f aca="false">SUM(G181:L181)</f>
        <v>57300</v>
      </c>
      <c r="N181" s="4" t="n">
        <f aca="false">M181-F181</f>
        <v>0</v>
      </c>
      <c r="O181" s="4" t="n">
        <f aca="false">M181-F181</f>
        <v>0</v>
      </c>
      <c r="P181" s="4" t="n">
        <f aca="false">F181-M181</f>
        <v>0</v>
      </c>
    </row>
    <row r="182" customFormat="false" ht="12.75" hidden="false" customHeight="false" outlineLevel="0" collapsed="false">
      <c r="A182" s="16" t="s">
        <v>80</v>
      </c>
      <c r="B182" s="16" t="n">
        <v>13</v>
      </c>
      <c r="C182" s="101" t="s">
        <v>221</v>
      </c>
      <c r="D182" s="66" t="n">
        <v>7900</v>
      </c>
      <c r="E182" s="24"/>
      <c r="F182" s="25" t="n">
        <f aca="false">D182+E182</f>
        <v>7900</v>
      </c>
      <c r="G182" s="66" t="n">
        <v>7900</v>
      </c>
      <c r="H182" s="66"/>
      <c r="I182" s="66"/>
      <c r="J182" s="66"/>
      <c r="K182" s="104"/>
      <c r="L182" s="104"/>
      <c r="M182" s="24" t="n">
        <f aca="false">SUM(G182:L182)</f>
        <v>7900</v>
      </c>
      <c r="N182" s="4" t="n">
        <f aca="false">M182-F182</f>
        <v>0</v>
      </c>
      <c r="O182" s="4" t="n">
        <f aca="false">M182-F182</f>
        <v>0</v>
      </c>
      <c r="P182" s="4" t="n">
        <f aca="false">F182-M182</f>
        <v>0</v>
      </c>
    </row>
    <row r="183" customFormat="false" ht="12.75" hidden="false" customHeight="false" outlineLevel="0" collapsed="false">
      <c r="A183" s="16" t="s">
        <v>80</v>
      </c>
      <c r="B183" s="16" t="n">
        <v>14</v>
      </c>
      <c r="C183" s="101" t="s">
        <v>222</v>
      </c>
      <c r="D183" s="66" t="n">
        <v>0</v>
      </c>
      <c r="E183" s="24"/>
      <c r="F183" s="25" t="n">
        <f aca="false">D183+E183</f>
        <v>0</v>
      </c>
      <c r="G183" s="66"/>
      <c r="H183" s="66"/>
      <c r="I183" s="66"/>
      <c r="J183" s="66"/>
      <c r="K183" s="104"/>
      <c r="L183" s="104"/>
      <c r="M183" s="24" t="n">
        <f aca="false">SUM(G183:L183)</f>
        <v>0</v>
      </c>
      <c r="N183" s="4" t="n">
        <f aca="false">M183-F183</f>
        <v>0</v>
      </c>
      <c r="O183" s="4" t="n">
        <f aca="false">M183-F183</f>
        <v>0</v>
      </c>
      <c r="P183" s="4" t="n">
        <f aca="false">F183-M183</f>
        <v>0</v>
      </c>
    </row>
    <row r="184" customFormat="false" ht="12.75" hidden="false" customHeight="false" outlineLevel="0" collapsed="false">
      <c r="A184" s="16" t="s">
        <v>80</v>
      </c>
      <c r="B184" s="16" t="n">
        <v>15</v>
      </c>
      <c r="C184" s="101" t="s">
        <v>223</v>
      </c>
      <c r="D184" s="66" t="n">
        <v>870000</v>
      </c>
      <c r="E184" s="24" t="n">
        <v>62912</v>
      </c>
      <c r="F184" s="25" t="n">
        <f aca="false">D184+E184</f>
        <v>932912</v>
      </c>
      <c r="G184" s="66" t="n">
        <f aca="false">53000+62912</f>
        <v>115912</v>
      </c>
      <c r="H184" s="66"/>
      <c r="I184" s="66"/>
      <c r="J184" s="66" t="n">
        <v>817000</v>
      </c>
      <c r="K184" s="67"/>
      <c r="L184" s="67"/>
      <c r="M184" s="24" t="n">
        <f aca="false">SUM(G184:L184)</f>
        <v>932912</v>
      </c>
      <c r="N184" s="4" t="n">
        <f aca="false">M184-F184</f>
        <v>0</v>
      </c>
      <c r="O184" s="4" t="n">
        <f aca="false">M184-F184</f>
        <v>0</v>
      </c>
      <c r="P184" s="4" t="n">
        <f aca="false">F184-M184</f>
        <v>0</v>
      </c>
    </row>
    <row r="185" customFormat="false" ht="12.75" hidden="false" customHeight="false" outlineLevel="0" collapsed="false">
      <c r="A185" s="16" t="s">
        <v>80</v>
      </c>
      <c r="B185" s="16" t="n">
        <v>16</v>
      </c>
      <c r="C185" s="101" t="s">
        <v>224</v>
      </c>
      <c r="D185" s="66" t="n">
        <v>1313500</v>
      </c>
      <c r="E185" s="24" t="n">
        <v>35922</v>
      </c>
      <c r="F185" s="25" t="n">
        <f aca="false">D185+E185</f>
        <v>1349422</v>
      </c>
      <c r="G185" s="66" t="n">
        <f aca="false">289450+250000-482</f>
        <v>538968</v>
      </c>
      <c r="H185" s="66" t="n">
        <v>400000</v>
      </c>
      <c r="I185" s="66"/>
      <c r="J185" s="66"/>
      <c r="K185" s="67" t="n">
        <v>195000</v>
      </c>
      <c r="L185" s="67" t="n">
        <v>215454</v>
      </c>
      <c r="M185" s="24" t="n">
        <f aca="false">SUM(G185:L185)</f>
        <v>1349422</v>
      </c>
      <c r="N185" s="4" t="n">
        <f aca="false">M185-F185</f>
        <v>0</v>
      </c>
      <c r="O185" s="4" t="n">
        <f aca="false">M185-F185</f>
        <v>0</v>
      </c>
      <c r="P185" s="4" t="n">
        <f aca="false">F185-M185</f>
        <v>0</v>
      </c>
    </row>
    <row r="186" customFormat="false" ht="12.75" hidden="false" customHeight="false" outlineLevel="0" collapsed="false">
      <c r="A186" s="16" t="s">
        <v>80</v>
      </c>
      <c r="B186" s="16" t="n">
        <v>17</v>
      </c>
      <c r="C186" s="101" t="s">
        <v>225</v>
      </c>
      <c r="D186" s="66" t="n">
        <v>0</v>
      </c>
      <c r="E186" s="24"/>
      <c r="F186" s="25" t="n">
        <f aca="false">D186+E186</f>
        <v>0</v>
      </c>
      <c r="G186" s="66"/>
      <c r="H186" s="66"/>
      <c r="I186" s="66"/>
      <c r="J186" s="66"/>
      <c r="K186" s="67"/>
      <c r="L186" s="67"/>
      <c r="M186" s="24" t="n">
        <f aca="false">SUM(G186:L186)</f>
        <v>0</v>
      </c>
      <c r="N186" s="4" t="n">
        <f aca="false">M186-F186</f>
        <v>0</v>
      </c>
      <c r="O186" s="4" t="n">
        <f aca="false">M186-F186</f>
        <v>0</v>
      </c>
      <c r="P186" s="4" t="n">
        <f aca="false">F186-M186</f>
        <v>0</v>
      </c>
    </row>
    <row r="187" customFormat="false" ht="12.75" hidden="false" customHeight="false" outlineLevel="0" collapsed="false">
      <c r="A187" s="16" t="s">
        <v>80</v>
      </c>
      <c r="B187" s="16" t="n">
        <v>18</v>
      </c>
      <c r="C187" s="101" t="s">
        <v>226</v>
      </c>
      <c r="D187" s="66" t="n">
        <v>45000</v>
      </c>
      <c r="E187" s="25" t="n">
        <v>-6000</v>
      </c>
      <c r="F187" s="25" t="n">
        <f aca="false">D187+E187</f>
        <v>39000</v>
      </c>
      <c r="G187" s="66" t="n">
        <v>39000</v>
      </c>
      <c r="H187" s="66"/>
      <c r="I187" s="66"/>
      <c r="J187" s="66"/>
      <c r="K187" s="104"/>
      <c r="L187" s="104"/>
      <c r="M187" s="24" t="n">
        <f aca="false">SUM(G187:L187)</f>
        <v>39000</v>
      </c>
      <c r="N187" s="4" t="n">
        <f aca="false">M187-F187</f>
        <v>0</v>
      </c>
      <c r="O187" s="4" t="n">
        <f aca="false">M187-F187</f>
        <v>0</v>
      </c>
      <c r="P187" s="4" t="n">
        <f aca="false">F187-M187</f>
        <v>0</v>
      </c>
    </row>
    <row r="188" customFormat="false" ht="12.75" hidden="false" customHeight="false" outlineLevel="0" collapsed="false">
      <c r="A188" s="16" t="s">
        <v>89</v>
      </c>
      <c r="B188" s="16" t="n">
        <v>19</v>
      </c>
      <c r="C188" s="101" t="s">
        <v>227</v>
      </c>
      <c r="D188" s="66" t="n">
        <v>300000</v>
      </c>
      <c r="E188" s="25" t="n">
        <v>57000</v>
      </c>
      <c r="F188" s="25" t="n">
        <f aca="false">D188+E188</f>
        <v>357000</v>
      </c>
      <c r="G188" s="66" t="n">
        <v>67000</v>
      </c>
      <c r="H188" s="66"/>
      <c r="I188" s="66"/>
      <c r="J188" s="66"/>
      <c r="K188" s="67" t="n">
        <v>290000</v>
      </c>
      <c r="L188" s="67"/>
      <c r="M188" s="24" t="n">
        <f aca="false">SUM(G188:L188)</f>
        <v>357000</v>
      </c>
      <c r="N188" s="4" t="n">
        <f aca="false">M188-F188</f>
        <v>0</v>
      </c>
      <c r="O188" s="4" t="n">
        <f aca="false">M188-F188</f>
        <v>0</v>
      </c>
      <c r="P188" s="4" t="n">
        <f aca="false">F188-M188</f>
        <v>0</v>
      </c>
    </row>
    <row r="189" customFormat="false" ht="12.75" hidden="false" customHeight="false" outlineLevel="0" collapsed="false">
      <c r="A189" s="16" t="s">
        <v>80</v>
      </c>
      <c r="B189" s="16" t="n">
        <v>20</v>
      </c>
      <c r="C189" s="101" t="s">
        <v>228</v>
      </c>
      <c r="D189" s="66" t="n">
        <v>40000</v>
      </c>
      <c r="E189" s="25" t="n">
        <v>-27500</v>
      </c>
      <c r="F189" s="25" t="n">
        <f aca="false">D189+E189</f>
        <v>12500</v>
      </c>
      <c r="G189" s="66"/>
      <c r="H189" s="66"/>
      <c r="I189" s="66"/>
      <c r="J189" s="66"/>
      <c r="K189" s="67" t="n">
        <v>12500</v>
      </c>
      <c r="L189" s="67"/>
      <c r="M189" s="24" t="n">
        <f aca="false">SUM(G189:L189)</f>
        <v>12500</v>
      </c>
      <c r="N189" s="4" t="n">
        <f aca="false">M189-F189</f>
        <v>0</v>
      </c>
      <c r="O189" s="4" t="n">
        <f aca="false">M189-F189</f>
        <v>0</v>
      </c>
      <c r="P189" s="4" t="n">
        <f aca="false">F189-M189</f>
        <v>0</v>
      </c>
    </row>
    <row r="190" customFormat="false" ht="25.5" hidden="false" customHeight="false" outlineLevel="0" collapsed="false">
      <c r="A190" s="16" t="s">
        <v>80</v>
      </c>
      <c r="B190" s="16" t="n">
        <v>21</v>
      </c>
      <c r="C190" s="101" t="s">
        <v>229</v>
      </c>
      <c r="D190" s="66" t="n">
        <v>167500</v>
      </c>
      <c r="E190" s="25" t="n">
        <v>-167500</v>
      </c>
      <c r="F190" s="25" t="n">
        <f aca="false">D190+E190</f>
        <v>0</v>
      </c>
      <c r="G190" s="66"/>
      <c r="H190" s="107"/>
      <c r="I190" s="66"/>
      <c r="J190" s="66"/>
      <c r="K190" s="107" t="n">
        <v>0</v>
      </c>
      <c r="L190" s="107"/>
      <c r="M190" s="24" t="n">
        <f aca="false">SUM(G190:L190)</f>
        <v>0</v>
      </c>
      <c r="N190" s="4" t="n">
        <f aca="false">M190-F190</f>
        <v>0</v>
      </c>
      <c r="O190" s="4" t="n">
        <f aca="false">M190-F190</f>
        <v>0</v>
      </c>
      <c r="P190" s="4" t="n">
        <f aca="false">F190-M190</f>
        <v>0</v>
      </c>
    </row>
    <row r="191" customFormat="false" ht="12.75" hidden="false" customHeight="false" outlineLevel="0" collapsed="false">
      <c r="A191" s="16" t="s">
        <v>80</v>
      </c>
      <c r="B191" s="16" t="n">
        <v>22</v>
      </c>
      <c r="C191" s="101" t="s">
        <v>230</v>
      </c>
      <c r="D191" s="24" t="n">
        <v>166500</v>
      </c>
      <c r="E191" s="25"/>
      <c r="F191" s="24" t="n">
        <f aca="false">D191+E191</f>
        <v>166500</v>
      </c>
      <c r="G191" s="108"/>
      <c r="H191" s="25"/>
      <c r="I191" s="108"/>
      <c r="J191" s="108"/>
      <c r="K191" s="25" t="n">
        <v>166500</v>
      </c>
      <c r="L191" s="25"/>
      <c r="M191" s="24" t="n">
        <f aca="false">SUM(G191:L191)</f>
        <v>166500</v>
      </c>
      <c r="N191" s="4" t="n">
        <f aca="false">M191-F191</f>
        <v>0</v>
      </c>
      <c r="O191" s="4" t="n">
        <f aca="false">M191-F191</f>
        <v>0</v>
      </c>
      <c r="P191" s="4" t="n">
        <f aca="false">F191-M191</f>
        <v>0</v>
      </c>
    </row>
    <row r="192" customFormat="false" ht="12.75" hidden="false" customHeight="false" outlineLevel="0" collapsed="false">
      <c r="A192" s="16" t="s">
        <v>80</v>
      </c>
      <c r="B192" s="16" t="n">
        <v>23</v>
      </c>
      <c r="C192" s="101" t="s">
        <v>231</v>
      </c>
      <c r="D192" s="67" t="n">
        <v>33500</v>
      </c>
      <c r="E192" s="25"/>
      <c r="F192" s="24" t="n">
        <f aca="false">D192+E192</f>
        <v>33500</v>
      </c>
      <c r="G192" s="108"/>
      <c r="H192" s="25"/>
      <c r="I192" s="108"/>
      <c r="J192" s="108"/>
      <c r="K192" s="25" t="n">
        <v>33500</v>
      </c>
      <c r="L192" s="25"/>
      <c r="M192" s="24" t="n">
        <f aca="false">SUM(G192:L192)</f>
        <v>33500</v>
      </c>
      <c r="N192" s="4" t="n">
        <f aca="false">M192-F192</f>
        <v>0</v>
      </c>
      <c r="O192" s="4" t="n">
        <f aca="false">M192-F192</f>
        <v>0</v>
      </c>
      <c r="P192" s="4" t="n">
        <f aca="false">F192-M192</f>
        <v>0</v>
      </c>
    </row>
    <row r="193" customFormat="false" ht="12.75" hidden="false" customHeight="false" outlineLevel="0" collapsed="false">
      <c r="A193" s="16" t="s">
        <v>80</v>
      </c>
      <c r="B193" s="16" t="n">
        <v>24</v>
      </c>
      <c r="C193" s="101" t="s">
        <v>232</v>
      </c>
      <c r="D193" s="24" t="n">
        <v>20000</v>
      </c>
      <c r="E193" s="25"/>
      <c r="F193" s="24" t="n">
        <f aca="false">D193+E193</f>
        <v>20000</v>
      </c>
      <c r="G193" s="108"/>
      <c r="H193" s="25"/>
      <c r="I193" s="108"/>
      <c r="J193" s="108"/>
      <c r="K193" s="25" t="n">
        <v>20000</v>
      </c>
      <c r="L193" s="25"/>
      <c r="M193" s="24" t="n">
        <f aca="false">SUM(G193:L193)</f>
        <v>20000</v>
      </c>
      <c r="N193" s="4" t="n">
        <f aca="false">M193-F193</f>
        <v>0</v>
      </c>
      <c r="O193" s="4" t="n">
        <f aca="false">M193-F193</f>
        <v>0</v>
      </c>
      <c r="P193" s="4" t="n">
        <f aca="false">F193-M193</f>
        <v>0</v>
      </c>
    </row>
    <row r="194" customFormat="false" ht="12.75" hidden="false" customHeight="false" outlineLevel="0" collapsed="false">
      <c r="A194" s="16" t="s">
        <v>80</v>
      </c>
      <c r="B194" s="16" t="n">
        <v>25</v>
      </c>
      <c r="C194" s="101" t="s">
        <v>233</v>
      </c>
      <c r="D194" s="24" t="n">
        <v>95000</v>
      </c>
      <c r="E194" s="25"/>
      <c r="F194" s="24" t="n">
        <f aca="false">D194+E194</f>
        <v>95000</v>
      </c>
      <c r="G194" s="108"/>
      <c r="H194" s="25"/>
      <c r="I194" s="108"/>
      <c r="J194" s="108"/>
      <c r="K194" s="25" t="n">
        <v>95000</v>
      </c>
      <c r="L194" s="25"/>
      <c r="M194" s="24" t="n">
        <f aca="false">SUM(G194:L194)</f>
        <v>95000</v>
      </c>
      <c r="N194" s="4" t="n">
        <f aca="false">M194-F194</f>
        <v>0</v>
      </c>
      <c r="O194" s="4" t="n">
        <f aca="false">M194-F194</f>
        <v>0</v>
      </c>
      <c r="P194" s="4" t="n">
        <f aca="false">F194-M194</f>
        <v>0</v>
      </c>
    </row>
    <row r="195" customFormat="false" ht="12.75" hidden="false" customHeight="false" outlineLevel="0" collapsed="false">
      <c r="A195" s="16" t="s">
        <v>80</v>
      </c>
      <c r="B195" s="16" t="n">
        <v>26</v>
      </c>
      <c r="C195" s="101" t="s">
        <v>234</v>
      </c>
      <c r="D195" s="24" t="n">
        <v>22800</v>
      </c>
      <c r="E195" s="25"/>
      <c r="F195" s="24" t="n">
        <f aca="false">D195+E195</f>
        <v>22800</v>
      </c>
      <c r="G195" s="108"/>
      <c r="H195" s="25"/>
      <c r="I195" s="108"/>
      <c r="J195" s="108"/>
      <c r="K195" s="25" t="n">
        <v>22800</v>
      </c>
      <c r="L195" s="25"/>
      <c r="M195" s="24" t="n">
        <f aca="false">SUM(G195:L195)</f>
        <v>22800</v>
      </c>
      <c r="N195" s="4" t="n">
        <f aca="false">M195-F195</f>
        <v>0</v>
      </c>
      <c r="O195" s="4" t="n">
        <f aca="false">M195-F195</f>
        <v>0</v>
      </c>
      <c r="P195" s="4" t="n">
        <f aca="false">F195-M195</f>
        <v>0</v>
      </c>
    </row>
    <row r="196" customFormat="false" ht="12.75" hidden="false" customHeight="false" outlineLevel="0" collapsed="false">
      <c r="A196" s="16" t="s">
        <v>80</v>
      </c>
      <c r="B196" s="16" t="n">
        <v>27</v>
      </c>
      <c r="C196" s="101" t="s">
        <v>235</v>
      </c>
      <c r="D196" s="30" t="n">
        <v>19202</v>
      </c>
      <c r="E196" s="25"/>
      <c r="F196" s="24" t="n">
        <f aca="false">D196+E196</f>
        <v>19202</v>
      </c>
      <c r="G196" s="108"/>
      <c r="H196" s="25"/>
      <c r="I196" s="108"/>
      <c r="J196" s="108"/>
      <c r="K196" s="108"/>
      <c r="L196" s="25" t="n">
        <v>19202</v>
      </c>
      <c r="M196" s="24" t="n">
        <f aca="false">SUM(G196:L196)</f>
        <v>19202</v>
      </c>
      <c r="N196" s="4" t="n">
        <f aca="false">M196-F196</f>
        <v>0</v>
      </c>
      <c r="P196" s="4" t="n">
        <f aca="false">F196-M196</f>
        <v>0</v>
      </c>
    </row>
    <row r="197" customFormat="false" ht="12.75" hidden="false" customHeight="false" outlineLevel="0" collapsed="false">
      <c r="A197" s="16" t="s">
        <v>80</v>
      </c>
      <c r="B197" s="16" t="n">
        <v>28</v>
      </c>
      <c r="C197" s="101" t="s">
        <v>236</v>
      </c>
      <c r="D197" s="30" t="n">
        <v>14794</v>
      </c>
      <c r="E197" s="25"/>
      <c r="F197" s="24" t="n">
        <f aca="false">D197+E197</f>
        <v>14794</v>
      </c>
      <c r="G197" s="108"/>
      <c r="H197" s="25"/>
      <c r="I197" s="108"/>
      <c r="J197" s="108"/>
      <c r="K197" s="108"/>
      <c r="L197" s="25" t="n">
        <v>14794</v>
      </c>
      <c r="M197" s="24" t="n">
        <f aca="false">SUM(G197:L197)</f>
        <v>14794</v>
      </c>
      <c r="N197" s="4" t="n">
        <f aca="false">M197-F197</f>
        <v>0</v>
      </c>
      <c r="P197" s="4" t="n">
        <f aca="false">F197-M197</f>
        <v>0</v>
      </c>
    </row>
    <row r="198" customFormat="false" ht="12.75" hidden="false" customHeight="false" outlineLevel="0" collapsed="false">
      <c r="A198" s="16" t="s">
        <v>80</v>
      </c>
      <c r="B198" s="16" t="n">
        <v>29</v>
      </c>
      <c r="C198" s="101" t="s">
        <v>237</v>
      </c>
      <c r="D198" s="30" t="n">
        <v>14794</v>
      </c>
      <c r="E198" s="25"/>
      <c r="F198" s="24" t="n">
        <f aca="false">D198+E198</f>
        <v>14794</v>
      </c>
      <c r="G198" s="108"/>
      <c r="H198" s="25"/>
      <c r="I198" s="108"/>
      <c r="J198" s="108"/>
      <c r="K198" s="108"/>
      <c r="L198" s="25" t="n">
        <v>14794</v>
      </c>
      <c r="M198" s="24" t="n">
        <f aca="false">SUM(G198:L198)</f>
        <v>14794</v>
      </c>
      <c r="N198" s="4" t="n">
        <f aca="false">M198-F198</f>
        <v>0</v>
      </c>
      <c r="P198" s="4" t="n">
        <f aca="false">F198-M198</f>
        <v>0</v>
      </c>
    </row>
    <row r="199" customFormat="false" ht="12.75" hidden="false" customHeight="false" outlineLevel="0" collapsed="false">
      <c r="A199" s="16" t="s">
        <v>80</v>
      </c>
      <c r="B199" s="16" t="n">
        <v>30</v>
      </c>
      <c r="C199" s="101" t="s">
        <v>238</v>
      </c>
      <c r="D199" s="30" t="n">
        <v>4379</v>
      </c>
      <c r="E199" s="25"/>
      <c r="F199" s="24" t="n">
        <f aca="false">D199+E199</f>
        <v>4379</v>
      </c>
      <c r="G199" s="108"/>
      <c r="H199" s="25"/>
      <c r="I199" s="108"/>
      <c r="J199" s="108"/>
      <c r="K199" s="108"/>
      <c r="L199" s="25" t="n">
        <v>4379</v>
      </c>
      <c r="M199" s="24" t="n">
        <f aca="false">SUM(G199:L199)</f>
        <v>4379</v>
      </c>
      <c r="N199" s="4" t="n">
        <f aca="false">M199-F199</f>
        <v>0</v>
      </c>
      <c r="P199" s="4" t="n">
        <f aca="false">F199-M199</f>
        <v>0</v>
      </c>
    </row>
    <row r="200" customFormat="false" ht="12.75" hidden="false" customHeight="false" outlineLevel="0" collapsed="false">
      <c r="A200" s="16" t="s">
        <v>80</v>
      </c>
      <c r="B200" s="16" t="n">
        <v>31</v>
      </c>
      <c r="C200" s="101" t="s">
        <v>239</v>
      </c>
      <c r="D200" s="30" t="n">
        <v>3100</v>
      </c>
      <c r="E200" s="25"/>
      <c r="F200" s="24" t="n">
        <f aca="false">D200+E200</f>
        <v>3100</v>
      </c>
      <c r="G200" s="108"/>
      <c r="H200" s="25"/>
      <c r="I200" s="108"/>
      <c r="J200" s="108"/>
      <c r="K200" s="108"/>
      <c r="L200" s="25" t="n">
        <v>3100</v>
      </c>
      <c r="M200" s="24" t="n">
        <f aca="false">SUM(G200:L200)</f>
        <v>3100</v>
      </c>
      <c r="N200" s="4" t="n">
        <f aca="false">M200-F200</f>
        <v>0</v>
      </c>
      <c r="P200" s="4" t="n">
        <f aca="false">F200-M200</f>
        <v>0</v>
      </c>
    </row>
    <row r="201" customFormat="false" ht="12.75" hidden="false" customHeight="false" outlineLevel="0" collapsed="false">
      <c r="A201" s="16" t="s">
        <v>80</v>
      </c>
      <c r="B201" s="16" t="n">
        <v>32</v>
      </c>
      <c r="C201" s="101" t="s">
        <v>240</v>
      </c>
      <c r="D201" s="30" t="n">
        <v>23800</v>
      </c>
      <c r="E201" s="25"/>
      <c r="F201" s="24" t="n">
        <f aca="false">D201+E201</f>
        <v>23800</v>
      </c>
      <c r="G201" s="108"/>
      <c r="H201" s="25"/>
      <c r="I201" s="108"/>
      <c r="J201" s="108"/>
      <c r="K201" s="108"/>
      <c r="L201" s="25" t="n">
        <v>23800</v>
      </c>
      <c r="M201" s="24" t="n">
        <f aca="false">SUM(G201:L201)</f>
        <v>23800</v>
      </c>
      <c r="N201" s="4" t="n">
        <f aca="false">M201-F201</f>
        <v>0</v>
      </c>
      <c r="P201" s="4" t="n">
        <f aca="false">F201-M201</f>
        <v>0</v>
      </c>
    </row>
    <row r="202" customFormat="false" ht="12.75" hidden="false" customHeight="false" outlineLevel="0" collapsed="false">
      <c r="A202" s="16" t="s">
        <v>80</v>
      </c>
      <c r="B202" s="16" t="n">
        <v>33</v>
      </c>
      <c r="C202" s="101" t="s">
        <v>241</v>
      </c>
      <c r="D202" s="30" t="n">
        <v>43000</v>
      </c>
      <c r="E202" s="25" t="n">
        <v>-43000</v>
      </c>
      <c r="F202" s="24" t="n">
        <f aca="false">D202+E202</f>
        <v>0</v>
      </c>
      <c r="G202" s="108"/>
      <c r="H202" s="25"/>
      <c r="I202" s="108"/>
      <c r="J202" s="108"/>
      <c r="K202" s="108"/>
      <c r="L202" s="25"/>
      <c r="M202" s="24" t="n">
        <f aca="false">SUM(G202:L202)</f>
        <v>0</v>
      </c>
      <c r="N202" s="4" t="n">
        <f aca="false">M202-F202</f>
        <v>0</v>
      </c>
      <c r="P202" s="4" t="n">
        <f aca="false">F202-M202</f>
        <v>0</v>
      </c>
    </row>
    <row r="203" customFormat="false" ht="12.75" hidden="false" customHeight="false" outlineLevel="0" collapsed="false">
      <c r="A203" s="16" t="s">
        <v>80</v>
      </c>
      <c r="B203" s="16" t="n">
        <v>34</v>
      </c>
      <c r="C203" s="101" t="s">
        <v>242</v>
      </c>
      <c r="D203" s="30" t="n">
        <v>69288</v>
      </c>
      <c r="E203" s="25" t="n">
        <v>-69288</v>
      </c>
      <c r="F203" s="24" t="n">
        <f aca="false">D203+E203</f>
        <v>0</v>
      </c>
      <c r="G203" s="108"/>
      <c r="H203" s="25"/>
      <c r="I203" s="108"/>
      <c r="J203" s="108"/>
      <c r="K203" s="108"/>
      <c r="L203" s="25"/>
      <c r="M203" s="24" t="n">
        <f aca="false">SUM(G203:L203)</f>
        <v>0</v>
      </c>
      <c r="N203" s="4" t="n">
        <f aca="false">M203-F203</f>
        <v>0</v>
      </c>
      <c r="P203" s="4" t="n">
        <f aca="false">F203-M203</f>
        <v>0</v>
      </c>
    </row>
    <row r="204" customFormat="false" ht="12.75" hidden="false" customHeight="false" outlineLevel="0" collapsed="false">
      <c r="A204" s="16" t="s">
        <v>80</v>
      </c>
      <c r="B204" s="16" t="n">
        <v>35</v>
      </c>
      <c r="C204" s="101" t="s">
        <v>243</v>
      </c>
      <c r="D204" s="30" t="n">
        <v>59500</v>
      </c>
      <c r="E204" s="25" t="n">
        <v>-59500</v>
      </c>
      <c r="F204" s="24" t="n">
        <f aca="false">D204+E204</f>
        <v>0</v>
      </c>
      <c r="G204" s="108"/>
      <c r="H204" s="25"/>
      <c r="I204" s="108"/>
      <c r="J204" s="108"/>
      <c r="K204" s="108"/>
      <c r="L204" s="25"/>
      <c r="M204" s="24" t="n">
        <f aca="false">SUM(G204:L204)</f>
        <v>0</v>
      </c>
      <c r="N204" s="4" t="n">
        <f aca="false">M204-F204</f>
        <v>0</v>
      </c>
      <c r="P204" s="4" t="n">
        <f aca="false">F204-M204</f>
        <v>0</v>
      </c>
    </row>
    <row r="205" customFormat="false" ht="12.75" hidden="false" customHeight="false" outlineLevel="0" collapsed="false">
      <c r="A205" s="16" t="s">
        <v>80</v>
      </c>
      <c r="B205" s="16" t="n">
        <v>36</v>
      </c>
      <c r="C205" s="101" t="s">
        <v>244</v>
      </c>
      <c r="D205" s="30" t="n">
        <v>11900</v>
      </c>
      <c r="E205" s="25" t="n">
        <v>-11900</v>
      </c>
      <c r="F205" s="24" t="n">
        <f aca="false">D205+E205</f>
        <v>0</v>
      </c>
      <c r="G205" s="108"/>
      <c r="H205" s="25"/>
      <c r="I205" s="108"/>
      <c r="J205" s="108"/>
      <c r="K205" s="108"/>
      <c r="L205" s="25"/>
      <c r="M205" s="24" t="n">
        <f aca="false">SUM(G205:L205)</f>
        <v>0</v>
      </c>
      <c r="N205" s="4" t="n">
        <f aca="false">M205-F205</f>
        <v>0</v>
      </c>
      <c r="P205" s="4" t="n">
        <f aca="false">F205-M205</f>
        <v>0</v>
      </c>
    </row>
    <row r="206" customFormat="false" ht="12.75" hidden="false" customHeight="false" outlineLevel="0" collapsed="false">
      <c r="A206" s="16" t="s">
        <v>80</v>
      </c>
      <c r="B206" s="16" t="n">
        <v>37</v>
      </c>
      <c r="C206" s="101" t="s">
        <v>245</v>
      </c>
      <c r="D206" s="30" t="n">
        <v>357000</v>
      </c>
      <c r="E206" s="25" t="n">
        <v>-357000</v>
      </c>
      <c r="F206" s="24" t="n">
        <f aca="false">D206+E206</f>
        <v>0</v>
      </c>
      <c r="G206" s="108"/>
      <c r="H206" s="25"/>
      <c r="I206" s="108"/>
      <c r="J206" s="108"/>
      <c r="K206" s="108"/>
      <c r="L206" s="25"/>
      <c r="M206" s="24" t="n">
        <f aca="false">SUM(G206:L206)</f>
        <v>0</v>
      </c>
      <c r="N206" s="4" t="n">
        <f aca="false">M206-F206</f>
        <v>0</v>
      </c>
      <c r="P206" s="4" t="n">
        <f aca="false">F206-M206</f>
        <v>0</v>
      </c>
    </row>
    <row r="207" customFormat="false" ht="12.75" hidden="false" customHeight="false" outlineLevel="0" collapsed="false">
      <c r="A207" s="16" t="s">
        <v>80</v>
      </c>
      <c r="B207" s="16" t="n">
        <v>38</v>
      </c>
      <c r="C207" s="101" t="s">
        <v>246</v>
      </c>
      <c r="D207" s="30" t="n">
        <v>11900</v>
      </c>
      <c r="E207" s="24" t="n">
        <v>-11900</v>
      </c>
      <c r="F207" s="24" t="n">
        <f aca="false">D207+E207</f>
        <v>0</v>
      </c>
      <c r="G207" s="108"/>
      <c r="H207" s="25"/>
      <c r="I207" s="108"/>
      <c r="J207" s="108"/>
      <c r="K207" s="108"/>
      <c r="L207" s="25"/>
      <c r="M207" s="24" t="n">
        <f aca="false">SUM(G207:L207)</f>
        <v>0</v>
      </c>
      <c r="N207" s="4" t="n">
        <f aca="false">M207-F207</f>
        <v>0</v>
      </c>
      <c r="P207" s="4" t="n">
        <f aca="false">F207-M207</f>
        <v>0</v>
      </c>
    </row>
    <row r="208" customFormat="false" ht="12.75" hidden="false" customHeight="false" outlineLevel="0" collapsed="false">
      <c r="A208" s="16" t="s">
        <v>80</v>
      </c>
      <c r="B208" s="16" t="n">
        <v>39</v>
      </c>
      <c r="C208" s="101" t="s">
        <v>247</v>
      </c>
      <c r="D208" s="30" t="n">
        <v>51170</v>
      </c>
      <c r="E208" s="24" t="n">
        <v>-51170</v>
      </c>
      <c r="F208" s="24" t="n">
        <f aca="false">D208+E208</f>
        <v>0</v>
      </c>
      <c r="G208" s="108"/>
      <c r="H208" s="25"/>
      <c r="I208" s="108"/>
      <c r="J208" s="108"/>
      <c r="K208" s="108"/>
      <c r="L208" s="25"/>
      <c r="M208" s="24" t="n">
        <f aca="false">SUM(G208:L208)</f>
        <v>0</v>
      </c>
      <c r="N208" s="4" t="n">
        <f aca="false">M208-F208</f>
        <v>0</v>
      </c>
      <c r="P208" s="4" t="n">
        <f aca="false">F208-M208</f>
        <v>0</v>
      </c>
    </row>
    <row r="209" customFormat="false" ht="12.75" hidden="false" customHeight="false" outlineLevel="0" collapsed="false">
      <c r="A209" s="16" t="s">
        <v>80</v>
      </c>
      <c r="B209" s="16" t="n">
        <v>40</v>
      </c>
      <c r="C209" s="101" t="s">
        <v>248</v>
      </c>
      <c r="D209" s="30" t="n">
        <v>267958</v>
      </c>
      <c r="E209" s="24"/>
      <c r="F209" s="24" t="n">
        <f aca="false">D209+E209</f>
        <v>267958</v>
      </c>
      <c r="G209" s="108"/>
      <c r="H209" s="25"/>
      <c r="I209" s="108"/>
      <c r="J209" s="108"/>
      <c r="K209" s="108"/>
      <c r="L209" s="25" t="n">
        <v>267958</v>
      </c>
      <c r="M209" s="24" t="n">
        <f aca="false">SUM(G209:L209)</f>
        <v>267958</v>
      </c>
      <c r="N209" s="4" t="n">
        <f aca="false">M209-F209</f>
        <v>0</v>
      </c>
      <c r="P209" s="4" t="n">
        <f aca="false">F209-M209</f>
        <v>0</v>
      </c>
    </row>
    <row r="210" customFormat="false" ht="12.75" hidden="false" customHeight="false" outlineLevel="0" collapsed="false">
      <c r="A210" s="30" t="s">
        <v>89</v>
      </c>
      <c r="B210" s="16" t="n">
        <v>41</v>
      </c>
      <c r="C210" s="101" t="s">
        <v>249</v>
      </c>
      <c r="D210" s="30" t="n">
        <v>346000</v>
      </c>
      <c r="E210" s="25"/>
      <c r="F210" s="24" t="n">
        <f aca="false">D210+E210</f>
        <v>346000</v>
      </c>
      <c r="G210" s="25" t="n">
        <v>346000</v>
      </c>
      <c r="H210" s="108"/>
      <c r="I210" s="108"/>
      <c r="J210" s="108"/>
      <c r="K210" s="108"/>
      <c r="L210" s="21"/>
      <c r="M210" s="24" t="n">
        <f aca="false">SUM(G210:L210)</f>
        <v>346000</v>
      </c>
      <c r="N210" s="4" t="n">
        <f aca="false">M210-F210</f>
        <v>0</v>
      </c>
      <c r="P210" s="4" t="n">
        <f aca="false">F210-M210</f>
        <v>0</v>
      </c>
    </row>
    <row r="211" customFormat="false" ht="12.75" hidden="false" customHeight="false" outlineLevel="0" collapsed="false">
      <c r="A211" s="16" t="s">
        <v>80</v>
      </c>
      <c r="B211" s="16" t="n">
        <v>42</v>
      </c>
      <c r="C211" s="101" t="s">
        <v>250</v>
      </c>
      <c r="D211" s="30" t="n">
        <v>6500</v>
      </c>
      <c r="E211" s="25"/>
      <c r="F211" s="24" t="n">
        <f aca="false">D211+E211</f>
        <v>6500</v>
      </c>
      <c r="G211" s="108"/>
      <c r="H211" s="108"/>
      <c r="I211" s="108"/>
      <c r="J211" s="108"/>
      <c r="K211" s="108"/>
      <c r="L211" s="25" t="n">
        <v>6500</v>
      </c>
      <c r="M211" s="24" t="n">
        <f aca="false">SUM(G211:L211)</f>
        <v>6500</v>
      </c>
      <c r="N211" s="4" t="n">
        <f aca="false">M211-F211</f>
        <v>0</v>
      </c>
      <c r="P211" s="4" t="n">
        <f aca="false">F211-M211</f>
        <v>0</v>
      </c>
    </row>
    <row r="212" customFormat="false" ht="12.75" hidden="false" customHeight="false" outlineLevel="0" collapsed="false">
      <c r="A212" s="16" t="s">
        <v>80</v>
      </c>
      <c r="B212" s="16" t="n">
        <v>43</v>
      </c>
      <c r="C212" s="101" t="s">
        <v>251</v>
      </c>
      <c r="D212" s="30" t="n">
        <v>54000</v>
      </c>
      <c r="E212" s="25" t="n">
        <v>-54000</v>
      </c>
      <c r="F212" s="24" t="n">
        <f aca="false">D212+E212</f>
        <v>0</v>
      </c>
      <c r="G212" s="108"/>
      <c r="H212" s="108"/>
      <c r="I212" s="108"/>
      <c r="J212" s="108"/>
      <c r="K212" s="108"/>
      <c r="L212" s="25" t="n">
        <v>0</v>
      </c>
      <c r="M212" s="24" t="n">
        <f aca="false">SUM(G212:L212)</f>
        <v>0</v>
      </c>
      <c r="N212" s="4" t="n">
        <f aca="false">M212-F212</f>
        <v>0</v>
      </c>
      <c r="P212" s="4" t="n">
        <f aca="false">F212-M212</f>
        <v>0</v>
      </c>
    </row>
    <row r="213" customFormat="false" ht="12.75" hidden="false" customHeight="false" outlineLevel="0" collapsed="false">
      <c r="A213" s="16" t="s">
        <v>80</v>
      </c>
      <c r="B213" s="16" t="n">
        <v>44</v>
      </c>
      <c r="C213" s="101" t="s">
        <v>252</v>
      </c>
      <c r="D213" s="30" t="n">
        <v>36000</v>
      </c>
      <c r="E213" s="25"/>
      <c r="F213" s="24" t="n">
        <f aca="false">D213+E213</f>
        <v>36000</v>
      </c>
      <c r="G213" s="108"/>
      <c r="H213" s="108"/>
      <c r="I213" s="108"/>
      <c r="J213" s="108"/>
      <c r="K213" s="108"/>
      <c r="L213" s="25" t="n">
        <v>36000</v>
      </c>
      <c r="M213" s="24" t="n">
        <f aca="false">SUM(G213:L213)</f>
        <v>36000</v>
      </c>
      <c r="N213" s="4" t="n">
        <f aca="false">M213-F213</f>
        <v>0</v>
      </c>
      <c r="P213" s="4" t="n">
        <f aca="false">F213-M213</f>
        <v>0</v>
      </c>
    </row>
    <row r="214" customFormat="false" ht="12.75" hidden="false" customHeight="false" outlineLevel="0" collapsed="false">
      <c r="A214" s="16" t="s">
        <v>80</v>
      </c>
      <c r="B214" s="16" t="n">
        <v>45</v>
      </c>
      <c r="C214" s="101" t="s">
        <v>253</v>
      </c>
      <c r="D214" s="30" t="n">
        <v>30000</v>
      </c>
      <c r="E214" s="25"/>
      <c r="F214" s="24" t="n">
        <f aca="false">D214+E214</f>
        <v>30000</v>
      </c>
      <c r="G214" s="108"/>
      <c r="H214" s="108"/>
      <c r="I214" s="108"/>
      <c r="J214" s="108"/>
      <c r="K214" s="108"/>
      <c r="L214" s="25" t="n">
        <v>30000</v>
      </c>
      <c r="M214" s="24" t="n">
        <f aca="false">SUM(G214:L214)</f>
        <v>30000</v>
      </c>
      <c r="N214" s="4" t="n">
        <f aca="false">M214-F214</f>
        <v>0</v>
      </c>
      <c r="P214" s="4" t="n">
        <f aca="false">F214-M214</f>
        <v>0</v>
      </c>
    </row>
    <row r="215" customFormat="false" ht="12.75" hidden="false" customHeight="false" outlineLevel="0" collapsed="false">
      <c r="A215" s="16" t="s">
        <v>80</v>
      </c>
      <c r="B215" s="16" t="n">
        <v>46</v>
      </c>
      <c r="C215" s="101" t="s">
        <v>254</v>
      </c>
      <c r="D215" s="30" t="n">
        <v>3000</v>
      </c>
      <c r="E215" s="21"/>
      <c r="F215" s="24" t="n">
        <f aca="false">D215+E215</f>
        <v>3000</v>
      </c>
      <c r="G215" s="108"/>
      <c r="H215" s="108"/>
      <c r="I215" s="108"/>
      <c r="J215" s="108"/>
      <c r="K215" s="108"/>
      <c r="L215" s="25" t="n">
        <v>3000</v>
      </c>
      <c r="M215" s="24" t="n">
        <f aca="false">SUM(G215:L215)</f>
        <v>3000</v>
      </c>
      <c r="P215" s="4" t="n">
        <f aca="false">F215-M215</f>
        <v>0</v>
      </c>
    </row>
    <row r="216" customFormat="false" ht="12.75" hidden="false" customHeight="false" outlineLevel="0" collapsed="false">
      <c r="A216" s="16" t="s">
        <v>80</v>
      </c>
      <c r="B216" s="16" t="n">
        <v>47</v>
      </c>
      <c r="C216" s="101" t="s">
        <v>255</v>
      </c>
      <c r="D216" s="30" t="n">
        <v>3000</v>
      </c>
      <c r="E216" s="21"/>
      <c r="F216" s="24" t="n">
        <f aca="false">D216+E216</f>
        <v>3000</v>
      </c>
      <c r="G216" s="108"/>
      <c r="H216" s="108"/>
      <c r="I216" s="108"/>
      <c r="J216" s="108"/>
      <c r="K216" s="108"/>
      <c r="L216" s="25" t="n">
        <v>3000</v>
      </c>
      <c r="M216" s="24" t="n">
        <f aca="false">SUM(G216:L216)</f>
        <v>3000</v>
      </c>
      <c r="P216" s="4" t="n">
        <f aca="false">F216-M216</f>
        <v>0</v>
      </c>
    </row>
    <row r="217" customFormat="false" ht="12.75" hidden="false" customHeight="false" outlineLevel="0" collapsed="false">
      <c r="A217" s="16" t="s">
        <v>80</v>
      </c>
      <c r="B217" s="16" t="n">
        <v>48</v>
      </c>
      <c r="C217" s="101" t="s">
        <v>256</v>
      </c>
      <c r="D217" s="30" t="n">
        <v>97000</v>
      </c>
      <c r="E217" s="21"/>
      <c r="F217" s="24" t="n">
        <f aca="false">D217+E217</f>
        <v>97000</v>
      </c>
      <c r="G217" s="108"/>
      <c r="H217" s="108"/>
      <c r="I217" s="108"/>
      <c r="J217" s="108"/>
      <c r="K217" s="108"/>
      <c r="L217" s="25" t="n">
        <v>97000</v>
      </c>
      <c r="M217" s="24" t="n">
        <f aca="false">SUM(G217:L217)</f>
        <v>97000</v>
      </c>
      <c r="P217" s="4" t="n">
        <f aca="false">F217-M217</f>
        <v>0</v>
      </c>
    </row>
  </sheetData>
  <autoFilter ref="A1:O214"/>
  <mergeCells count="8">
    <mergeCell ref="A1:A2"/>
    <mergeCell ref="B1:B2"/>
    <mergeCell ref="C1:C2"/>
    <mergeCell ref="D1:D2"/>
    <mergeCell ref="E1:E2"/>
    <mergeCell ref="F1:F2"/>
    <mergeCell ref="G1:L1"/>
    <mergeCell ref="M1:M2"/>
  </mergeCells>
  <printOptions headings="false" gridLines="false" gridLinesSet="true" horizontalCentered="true" verticalCentered="false"/>
  <pageMargins left="0.209722222222222" right="0.196527777777778" top="0.984722222222222" bottom="0.25" header="0.157638888888889" footer="0.170138888888889"/>
  <pageSetup paperSize="9" scale="90" fitToWidth="1" fitToHeight="1" pageOrder="downThenOver" orientation="landscape" blackAndWhite="false" draft="false" cellComments="none" horizontalDpi="300" verticalDpi="300" copies="1"/>
  <headerFooter differentFirst="false" differentOddEven="false">
    <oddHeader>&amp;LROMÂNIA
JUDEŢUL MUREŞ
CONSILIUL JUDEŢEAN&amp;C 
PROGRAM DE INVESTITII PE ANUL 2008&amp;RAnexa nr.5  la HCJM nr.____/_____</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7T09:08:55Z</dcterms:created>
  <dc:creator>kati</dc:creator>
  <dc:description/>
  <dc:language>en-US</dc:language>
  <cp:lastModifiedBy>kati</cp:lastModifiedBy>
  <dcterms:modified xsi:type="dcterms:W3CDTF">2008-10-27T09:09:42Z</dcterms:modified>
  <cp:revision>0</cp:revision>
  <dc:subject/>
  <dc:title/>
</cp:coreProperties>
</file>