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final rectificare aug (2)" sheetId="1" state="visible" r:id="rId2"/>
  </sheets>
  <definedNames>
    <definedName function="false" hidden="false" localSheetId="0" name="_xlnm.Print_Titles" vbProcedure="false">'anexa final rectificare aug (2)'!$1:$2</definedName>
    <definedName function="false" hidden="true" localSheetId="0" name="_xlnm._FilterDatabase" vbProcedure="false">'anexa final rectificare aug (2)'!$A$1:$F$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36">
  <si>
    <t xml:space="preserve">Simb. capitol bugetar</t>
  </si>
  <si>
    <t xml:space="preserve">Nr. crt.</t>
  </si>
  <si>
    <t xml:space="preserve">Denumirea obiectivului de investiţie</t>
  </si>
  <si>
    <t xml:space="preserve">Prevederi 2008 
</t>
  </si>
  <si>
    <t xml:space="preserve">Influenţă</t>
  </si>
  <si>
    <t xml:space="preserve">Valori rectificate</t>
  </si>
  <si>
    <t xml:space="preserve">TOTAL INVESTIŢII 2008 din care:</t>
  </si>
  <si>
    <t xml:space="preserve">CONSILIUL JUDEŢEAN MUREŞ, total din care</t>
  </si>
  <si>
    <t xml:space="preserve">Total cap.51</t>
  </si>
  <si>
    <t xml:space="preserve">51.A</t>
  </si>
  <si>
    <t xml:space="preserve">Centru de perfecţionare pentru personalul din administraţia publică</t>
  </si>
  <si>
    <t xml:space="preserve">Restaurare vitralii Sediul Administrativ</t>
  </si>
  <si>
    <t xml:space="preserve">51.B</t>
  </si>
  <si>
    <t xml:space="preserve">Reabilitare clădiri din piaţa Mărăşti (clădiri SURM)</t>
  </si>
  <si>
    <t xml:space="preserve">51.C</t>
  </si>
  <si>
    <t xml:space="preserve">Reactualizare documentaţie de avizare pt. lucrări de intervenţii şi proiect tehnic pentru execuţia lucrării "Instalaţie de aer condiţionat la sala mică  de şedinţe, sala de protocol şi antreu din sediul administrativ"</t>
  </si>
  <si>
    <t xml:space="preserve">Studiu de fezabiliate pentru mentenanţa clădirii sediului administrativ</t>
  </si>
  <si>
    <t xml:space="preserve">Documentaţie de avizare şi PT pt. Reabilitare clădiri din piaţa Mărăşti (clădiri SURM)</t>
  </si>
  <si>
    <t xml:space="preserve">Studiu de risc privind decontaminarea depozitelor de carburanţi Gorneşti</t>
  </si>
  <si>
    <t xml:space="preserve">Reactualizare Plan de amenajare teritorială judeţean conform Legii nr.363/2006</t>
  </si>
  <si>
    <t xml:space="preserve">Aplicaţii GIS (Sistem informatic geografic)</t>
  </si>
  <si>
    <t xml:space="preserve">Reţea calculatoare</t>
  </si>
  <si>
    <t xml:space="preserve">Achiziţii echipamente de calcul (36 calculatoare, 5 imprimante Laser Jet, 1imprimantă A4, 1mprimantă A3)</t>
  </si>
  <si>
    <t xml:space="preserve">Server public </t>
  </si>
  <si>
    <t xml:space="preserve">Soft-uri (Soft dezvoltare bază de date, Geomidia Professional -mentenanţă, Adobe Photoshop, Adobe Acrobat, Soft gestionare proiecte)</t>
  </si>
  <si>
    <t xml:space="preserve">MicroVot (pt. înregistrarea şedinţelor + mp3)</t>
  </si>
  <si>
    <t xml:space="preserve">Achiziţie imobil Tîrgu Mureş str. Poligrafiei nr. 4</t>
  </si>
  <si>
    <t xml:space="preserve">Total cap.60</t>
  </si>
  <si>
    <t xml:space="preserve">60.C</t>
  </si>
  <si>
    <t xml:space="preserve">Dotări Centru Militar</t>
  </si>
  <si>
    <t xml:space="preserve">Total cap.66</t>
  </si>
  <si>
    <t xml:space="preserve">66.C</t>
  </si>
  <si>
    <t xml:space="preserve">PUZ spital regional</t>
  </si>
  <si>
    <t xml:space="preserve">Total cap.67</t>
  </si>
  <si>
    <t xml:space="preserve">67.C</t>
  </si>
  <si>
    <t xml:space="preserve">Plan Urbanistic Zonal Cerghid -Bază sportivă (schimbare zonă funcţională)</t>
  </si>
  <si>
    <t xml:space="preserve">Plan Urbanistic Zonal Gorneşti -Ansamblu -cultural-turistic</t>
  </si>
  <si>
    <t xml:space="preserve">SF Parc auto pentru sporturi cu motor -zona Ungheni</t>
  </si>
  <si>
    <t xml:space="preserve">Studiu topografic pt. obiectivul de investiţii "Parc auto pt. sporturi cu motor"</t>
  </si>
  <si>
    <t xml:space="preserve">Total cap.70</t>
  </si>
  <si>
    <t xml:space="preserve">70.A</t>
  </si>
  <si>
    <t xml:space="preserve">Contribuţia Consiliului Judeţean Mureş la programul de Alimentare cu apă (HGR nr.1036/2004), total din care:</t>
  </si>
  <si>
    <t xml:space="preserve">1.1</t>
  </si>
  <si>
    <t xml:space="preserve">Alimentare cu apă a comunei Petelea localitatea Petelea (racord electric şi un drum de acces)</t>
  </si>
  <si>
    <t xml:space="preserve">1.2</t>
  </si>
  <si>
    <t xml:space="preserve">Alimentare cu apă a comunei Hodoşa localităţile Hodoşa, Sîmbriaş, Isla şi Ihod (avize, racord electric şi 2 drumuri de acces)</t>
  </si>
  <si>
    <t xml:space="preserve">1.3</t>
  </si>
  <si>
    <t xml:space="preserve">Alimentare cu apă a comunei Şăulia localitatea Şăulia (avize, racord electric şi drum de acces)</t>
  </si>
  <si>
    <t xml:space="preserve">1.4</t>
  </si>
  <si>
    <t xml:space="preserve">Staţie de clorinare comuna Sărăţeni (avize şi  racord electric)</t>
  </si>
  <si>
    <t xml:space="preserve">1.5</t>
  </si>
  <si>
    <t xml:space="preserve">Alimentare cu apă a comunei Sînpaul satele Sînmărghita şi Dileu Vechi (avize şi racord electric)</t>
  </si>
  <si>
    <t xml:space="preserve">70.C</t>
  </si>
  <si>
    <t xml:space="preserve">SF Extindere reţea de alimentare cu apă în zona de vest a judeţului Mureş </t>
  </si>
  <si>
    <t xml:space="preserve">PT Extindere reţea de alimentare cu apă în zona de vest a judeţului Mureş </t>
  </si>
  <si>
    <t xml:space="preserve">Costuri - Constituire Asociaţia de dezvoltare intercomunitară în domeniul apă/apă uzată " AQUA INVEST MURES"</t>
  </si>
  <si>
    <t xml:space="preserve">Costuri - Constituire Asociaţia de dezvoltare intercomunitară în domeniul deşeuri " ECOLECT"</t>
  </si>
  <si>
    <t xml:space="preserve">Costuri - Constituire Asociaţia de Dezvoltare Intercomunitară "Centrul Transilvaniei".</t>
  </si>
  <si>
    <t xml:space="preserve">Total cap.74</t>
  </si>
  <si>
    <t xml:space="preserve">74.C</t>
  </si>
  <si>
    <t xml:space="preserve">Master plan pentru managementul deşeurilor în judeţul Mureş</t>
  </si>
  <si>
    <t xml:space="preserve">74.C-B</t>
  </si>
  <si>
    <t xml:space="preserve">Sistem integrat de management al deşeurilor în judeţul Mureş -Depozit Ecologic Zonal Mureş</t>
  </si>
  <si>
    <t xml:space="preserve">Raport de Mediu aferent Planului Judeţean de Gestionare a Deşeurilor Mureş 2007-2013</t>
  </si>
  <si>
    <t xml:space="preserve">Total cap.80.</t>
  </si>
  <si>
    <t xml:space="preserve">80.C-B</t>
  </si>
  <si>
    <t xml:space="preserve">Incubator de afaceri</t>
  </si>
  <si>
    <t xml:space="preserve">80.C</t>
  </si>
  <si>
    <t xml:space="preserve">Achiziţionare teren pt. Parc Industrial </t>
  </si>
  <si>
    <t xml:space="preserve">Dotări proiecte "Reţea jud. pt. absorbţia fondurilor structurale", "Centru Europe Direct,  "Acte de proprietate pentru romi", Şi romii au dreptul"(calculatoare, imprimante, videoproiectoare, etc.)</t>
  </si>
  <si>
    <t xml:space="preserve">Total cap.84.</t>
  </si>
  <si>
    <t xml:space="preserve">84.C</t>
  </si>
  <si>
    <t xml:space="preserve">SF Reabilitare şi modernizare sistem rutier pe DJ 153C Reghin -Lapuşna - limită de judeţ Harghita</t>
  </si>
  <si>
    <t xml:space="preserve">SF Reabilitarea  şi  modernizarea sistemului rutier pe  drumurile judeţene  DJ151, DJ151A, DJ152A (Tîrgu Mureş – Band – Şăulia – Sărmaş)</t>
  </si>
  <si>
    <t xml:space="preserve">SF Reabilitare şi modernizare sistem rutier pe drumul judeţean DJ 154 Reghin - Batoş - limita judeţ Bistriţa</t>
  </si>
  <si>
    <t xml:space="preserve">Întocmire documentaţie tehnico-economica pentru DJ 135 Măgherani-Sărăţeni (reactualizare SF)</t>
  </si>
  <si>
    <t xml:space="preserve">PT Reabilitare şi modernizare sistem rutier pe drumurile judeţene DJ 153 C Reghin-Lăpuşna limită de judeţ Harghita-întocmire docum tehn-ec şi execuţie</t>
  </si>
  <si>
    <t xml:space="preserve">PT Reabilitarea  şi  modernizarea sistemului rutier pe  drumurile judeţene  DJ151, DJ151A, DJ152A (Tîrgu Mureş – Band – Şăulia – Sărmaş)</t>
  </si>
  <si>
    <t xml:space="preserve">PT Reabilitare şi modernizare sistem rutier pe DJ 154 Reghin-Batoş, - limită judeţ Bistriţa</t>
  </si>
  <si>
    <t xml:space="preserve">PT Reabilitarea şi modernizarea sistemului rutier pe DJ136 şi 136A – Sîngeorgiu de Pădure – Bezidu Nou – Atid – limită judeţ Harghita</t>
  </si>
  <si>
    <t xml:space="preserve">84.B</t>
  </si>
  <si>
    <t xml:space="preserve">Reabilitarea şi modernizarea sistemului rutier pe drumul judeţean DJ 142C limita judeţ Sibiu - Coroisânmartin (DJ 142)</t>
  </si>
  <si>
    <t xml:space="preserve">84.A</t>
  </si>
  <si>
    <t xml:space="preserve">Reabilitare şi modernizare sistem rutier pe drumurile judeţene DJ 107 şi DJ 107D (Parteneriat între CJ Alba şi CJ Mureş)</t>
  </si>
  <si>
    <t xml:space="preserve">Achiziţionare teren pt. Aeroport </t>
  </si>
  <si>
    <t xml:space="preserve">Achiziţii de teren  pentru AEROPORT TRANSILVANIA Tg. Mureş(extindere pistă)</t>
  </si>
  <si>
    <t xml:space="preserve">SF Reabilitare şi Modernizare DJ 153A-154 Ernei-Eremitu-Sovata</t>
  </si>
  <si>
    <t xml:space="preserve">Documentaţie tehnică cadastrală şi juridică de unificare şi evidenţiere a construcţiilor existente pe teritoriul RA Aeroport Transilvania Tîrgu Mureş</t>
  </si>
  <si>
    <t xml:space="preserve">DIRECŢIA JUDEŢEANĂ PENTRU EVIDENŢA PERSOANEI total din care:</t>
  </si>
  <si>
    <t xml:space="preserve">54.C</t>
  </si>
  <si>
    <t xml:space="preserve">Dotări (  2 calculatoare+licente software)</t>
  </si>
  <si>
    <t xml:space="preserve">CENTRUL ŞCOLAR PENTRU EDUCAŢIE INCLUZIVĂ NR.1
total din care:</t>
  </si>
  <si>
    <t xml:space="preserve">65.C</t>
  </si>
  <si>
    <t xml:space="preserve">Studiu de fezabilitate pentru "Clădire secundară şcoală" </t>
  </si>
  <si>
    <t xml:space="preserve">65.B</t>
  </si>
  <si>
    <t xml:space="preserve">Reabilitarea Centrului Şcolar pt. Educaţie Incluzivă nr.1</t>
  </si>
  <si>
    <t xml:space="preserve">CENTRUL ŞCOLAR PENTRU EDUCAŢIE INCLUZIVĂ NR.2
total din care:</t>
  </si>
  <si>
    <t xml:space="preserve">Dotări informatică- 3 calculatoare, 1 xerox</t>
  </si>
  <si>
    <t xml:space="preserve">Autoturism pt. transportul elevilor</t>
  </si>
  <si>
    <t xml:space="preserve">CENTRUL ŞCOLAR PENTRU EDUCAŢIE INCLUZIVĂ NR.3 REGHIN
total din care:</t>
  </si>
  <si>
    <t xml:space="preserve">65.A</t>
  </si>
  <si>
    <t xml:space="preserve">Reabilitare încălzire </t>
  </si>
  <si>
    <t xml:space="preserve">UNITĂŢI DE CULTURĂ
total din care:</t>
  </si>
  <si>
    <t xml:space="preserve">BIBLIOTECA JUDEŢEANĂ   
total din care:</t>
  </si>
  <si>
    <t xml:space="preserve">67.B</t>
  </si>
  <si>
    <t xml:space="preserve">Centrală termică  la clădirea Bibliotecii Teleki -secţia de artă şi galeria Ion Vlasiu şi restaurare clădire</t>
  </si>
  <si>
    <t xml:space="preserve">Documentaţie de avizare privind reactualizarea proiectului tehnic pentru lucrarea "Restaurarea clădirii Bibliotecii Teleki -secţia de artă şi galeria Ion Vlasiu" </t>
  </si>
  <si>
    <t xml:space="preserve">Documentaţie de avizare pt. lucrări de intervenţii şi proiect tehnic pentru "Restaurarea clădirii Bibliotecii copiilor" </t>
  </si>
  <si>
    <t xml:space="preserve">Restaurare clădire Biblioteca copiilor</t>
  </si>
  <si>
    <t xml:space="preserve">Dotări-1videoproiector</t>
  </si>
  <si>
    <t xml:space="preserve">Restaurare mobilier de la Sala de lectură-Biblioteca Judeţeană Mureş</t>
  </si>
  <si>
    <t xml:space="preserve">Calculatoare+licenţe</t>
  </si>
  <si>
    <t xml:space="preserve">Restaurare clădire Secţia de Artă şi Galeria Ion Vlasiu</t>
  </si>
  <si>
    <t xml:space="preserve">Reabilitare spaţii interioare şi montare</t>
  </si>
  <si>
    <t xml:space="preserve">ANSAMBLUL ARTISTIC PROFESIONIST "MUREŞUL" 
total din care:</t>
  </si>
  <si>
    <t xml:space="preserve">67.A</t>
  </si>
  <si>
    <t xml:space="preserve">Reparaţii şi amenajări la fosta clădire a cinematografului Unirea</t>
  </si>
  <si>
    <t xml:space="preserve">Documentaţie de avizare pt. lucrări de intervenţii şi PT Extindere, amenajare sală de repetiţie,studiou, magazie în str. Revoluţiei nr.45</t>
  </si>
  <si>
    <t xml:space="preserve">Extindere, amenajare sală de repetiţie,studiou, magazie în str. Revoluţiei nr.45</t>
  </si>
  <si>
    <t xml:space="preserve">Staţie de amplificare portabilă</t>
  </si>
  <si>
    <t xml:space="preserve">Laptop</t>
  </si>
  <si>
    <t xml:space="preserve">ADMINISTRAŢIA PALATULUI CULTURII  total din care:</t>
  </si>
  <si>
    <t xml:space="preserve">Documentaţie de avizare pt. lucrări de intervenţii şi proiect tehnic pentru "Reabilitare instalaţie  de încălzire (interioare)"</t>
  </si>
  <si>
    <t xml:space="preserve"> "Reabilitare instalaţie  de încălzire (interioare)"</t>
  </si>
  <si>
    <t xml:space="preserve">Sistem de monitorizare, sistem de sonorizare şi panou cu mesaje pt. artişti</t>
  </si>
  <si>
    <t xml:space="preserve">Studiu privind  mentenanţa clădirii pt. Palat</t>
  </si>
  <si>
    <t xml:space="preserve">Dotări (orgă de lumini, mobilier pt. sala de oglinzi)</t>
  </si>
  <si>
    <t xml:space="preserve">MUZEUL JUDEŢEAN MUREŞ
 total din care:</t>
  </si>
  <si>
    <t xml:space="preserve">SF Restaurarea şi reabilitarea clădirii centrale din cetatea Târgu Mureş-crearea unui muzeu interactiv</t>
  </si>
  <si>
    <t xml:space="preserve">Documentaţie de avizare pt. lucrări de intervenţii şi proiect tehnic pt. reabilitare clădire Muzeul de Etnografie</t>
  </si>
  <si>
    <t xml:space="preserve">Achiziţii obiecte muzeale pentru secţiile de etnografie, artă, ştiinţele naturii, istorie, arheologie.</t>
  </si>
  <si>
    <t xml:space="preserve">Dotări Secţia de etnografie (cameră video, calculator)</t>
  </si>
  <si>
    <t xml:space="preserve">Dotări Secţia de ştiinţele naturii (videoproiector, laptop, aparat de fotografiat)</t>
  </si>
  <si>
    <t xml:space="preserve">Dotări Secţia de Arheologie (container tip birou pt. lucrările la autostradă, 2 laptop, 2 aparate foto)</t>
  </si>
  <si>
    <t xml:space="preserve">Dotări pt. Laboratorul de restaurare-conservare (2 calculatoare, 1 umidificator, instalaţie de înregistrare a temperaturii şi umidităţii, circular pendular) </t>
  </si>
  <si>
    <t xml:space="preserve">Dotări Secţia de istorie (1 aparat foto, 4 calculatoare, 1 videoproiector)</t>
  </si>
  <si>
    <t xml:space="preserve">Dotări Secţia de artă (sistem supraveghere pt. Galeria de Artă dun Palatul Culturii, 1 calculator)</t>
  </si>
  <si>
    <t xml:space="preserve">Licenţe programe (Win, XP SP2) </t>
  </si>
  <si>
    <t xml:space="preserve">Reabilitarea Muzeului de Ştiinţele Naturii"</t>
  </si>
  <si>
    <t xml:space="preserve">TEATRUL PENTRU COPII ŞI TINERET TÂRGU MUREŞ ARIEL total din care:</t>
  </si>
  <si>
    <t xml:space="preserve">Documentaţie de avizare şi proiect tehnic pt. amenajarea  "Teatrului pentru Copii şi Tineret Târgu Mureş ARIEL</t>
  </si>
  <si>
    <t xml:space="preserve">Dotări (2calculatoare, cameră video digitală, pupitru de mixaj sunet, boxe pt. sala de spectacole -2 buc., microfoane pt. imprimare spectacole, set microfoane UHF-2 buc., orgă de lumini, reflectoare spot-4 seturi, scenă demontabilă, videoproiector) </t>
  </si>
  <si>
    <t xml:space="preserve">Amenajarea "Teatrului pentru Copii şi Tineret Tîrgu Mureş Ariel</t>
  </si>
  <si>
    <t xml:space="preserve">ŞCOLA DE ARTE TÂRGU - MUREŞ total din care: </t>
  </si>
  <si>
    <t xml:space="preserve">Studiu privind mentenanţa clădirii </t>
  </si>
  <si>
    <t xml:space="preserve">Documentaţie de avizare pt. lucrări de intervenţii pentru restaurarea şi modernizarea clădirii</t>
  </si>
  <si>
    <t xml:space="preserve">REVISTA LATO - MUREŞ total din care: </t>
  </si>
  <si>
    <t xml:space="preserve">Program Quark</t>
  </si>
  <si>
    <t xml:space="preserve">DIRECŢIA GENERALĂ DE ASISTENŢĂ SOCIALĂ ŞI PROTECŢIA COPILULUI MUREŞ total, din care:</t>
  </si>
  <si>
    <t xml:space="preserve">Lucrări în continuare: </t>
  </si>
  <si>
    <t xml:space="preserve">68.A</t>
  </si>
  <si>
    <t xml:space="preserve">Amenajare etaj corp B sală de conferinţe la sediu DGASPC</t>
  </si>
  <si>
    <t xml:space="preserve">Lucrări noi: </t>
  </si>
  <si>
    <t xml:space="preserve">68.C-B</t>
  </si>
  <si>
    <t xml:space="preserve">Racordare pentru 3 case familiale la curent  trifazic ( Zau de Cîmpie) -proiectare şi execuţie</t>
  </si>
  <si>
    <t xml:space="preserve">68.B</t>
  </si>
  <si>
    <t xml:space="preserve">Ansamblu joacă pt. copii cu dizabilităţi (incluzând şi un spaţiu acoperit) pt. CSC Sighişoara -proiectare şi execuţie</t>
  </si>
  <si>
    <t xml:space="preserve">Corp multifuncţional (spălătorie, uscătorie, sală de călcat haine şi magazia aferentă)- pt. CSC Sigişoara -proiectare şi execuţie</t>
  </si>
  <si>
    <t xml:space="preserve">Construirea unei camere pentru programele de recuperare şi dezvoltare (Ceuaşu de Cîmpie, str. Primăriei 417) proiect şi execuţie </t>
  </si>
  <si>
    <t xml:space="preserve">Amenajare spaţiu de joacă (Ceuaşu de Cîmpie, str. Primăriei 417) proiectare şi execuţie</t>
  </si>
  <si>
    <t xml:space="preserve">Amenajare teren de joacă şi încercuire cu gard viu (Sîncraiu de Muereş)-proiectare şi execuţie</t>
  </si>
  <si>
    <t xml:space="preserve">Staţie monobloc de epurarea biologică a apelor fecaloide (CIA Lunca Mureşului)-proiectare şi execuţie</t>
  </si>
  <si>
    <t xml:space="preserve">Realizare microstaţie de epurare a apelor menajere şi a apelor fecaloide ( 4 case familiale din Ceuaşu de Cîmpie) -proiectare şi execuţie</t>
  </si>
  <si>
    <t xml:space="preserve">Mansardare case familiale (Sîntana şi Bălăuşeri) -proiectare şi execuţie</t>
  </si>
  <si>
    <t xml:space="preserve">Amenajare arhivă în corp. A (DGASPC Mureş, str. Trebely 7)</t>
  </si>
  <si>
    <t xml:space="preserve">Amenajare spaţiu parcare (DGASPC Mureş, str. Trebely 7)</t>
  </si>
  <si>
    <t xml:space="preserve">Dotări, total din care:</t>
  </si>
  <si>
    <t xml:space="preserve">68.C</t>
  </si>
  <si>
    <t xml:space="preserve">Licenţe programe de calculatoare (DGASPC Mureş)</t>
  </si>
  <si>
    <t xml:space="preserve">Calculatoare cu accesorii (DGASPC Mureş)  </t>
  </si>
  <si>
    <t xml:space="preserve">Calculator portabil pt. organizare cursuri (DGASPC Mureş)</t>
  </si>
  <si>
    <t xml:space="preserve">Videoproiector pentru serviciul AMP</t>
  </si>
  <si>
    <t xml:space="preserve">Aparatură pentru Kinetoterapie (case familiale Ceuaşu de Cîmpie)</t>
  </si>
  <si>
    <t xml:space="preserve">Dotări mobilier saloane conform standardelor (CIA Căpuşu de Cîmpie) </t>
  </si>
  <si>
    <t xml:space="preserve">Cabină portar, foişor</t>
  </si>
  <si>
    <t xml:space="preserve">Dotări cu utilaje pentru  ateliere de tâmplărie pentru  Case familiale (Bălăuşeri şi Sărmaş) </t>
  </si>
  <si>
    <t xml:space="preserve">Dotare cabinet Kinetoterapie, CSC Sighişoara</t>
  </si>
  <si>
    <t xml:space="preserve">Dotare maşină de curăţat cartofi industrială CRRN Brâncoveneşti</t>
  </si>
  <si>
    <t xml:space="preserve">Autoturism (cofinanţare program Phare)</t>
  </si>
  <si>
    <t xml:space="preserve">Copiator A3 pt. CRRN Brâncoveneşti</t>
  </si>
  <si>
    <t xml:space="preserve">Dotări pt. ansamblu de joacă copii CSC Sighişoara</t>
  </si>
  <si>
    <t xml:space="preserve">Centrală termică pt. CTF Târnăveni Plevnei nr.3</t>
  </si>
  <si>
    <t xml:space="preserve">Centrală termică pt. CSC Zau de Câmpie</t>
  </si>
  <si>
    <t xml:space="preserve">Pompă submersibilă pt. CSC Zau de Câmpie</t>
  </si>
  <si>
    <t xml:space="preserve">Rezervor inox cu accesorii CRRN Brâncoveneşti</t>
  </si>
  <si>
    <t xml:space="preserve">Soft pt. devize de lucrări şi instalaţii</t>
  </si>
  <si>
    <t xml:space="preserve">Achiziţii imobile</t>
  </si>
  <si>
    <t xml:space="preserve">Achiziţii de imobile - apartamente cu 3-4 camere -Reghin</t>
  </si>
  <si>
    <t xml:space="preserve">Cheltuieli pentru studii de fezabilitate, proiecte tehnice</t>
  </si>
  <si>
    <t xml:space="preserve">Reactualizare SF pt. modernizare, extindere şi dotare CRRN Brâncoveneşti</t>
  </si>
  <si>
    <t xml:space="preserve">SF pentru realizare CRRN Sf. Maria Brâncoveneşti</t>
  </si>
  <si>
    <t xml:space="preserve">SC SERVICII UTILITĂŢI RURALE MUREŞ total, din care:</t>
  </si>
  <si>
    <t xml:space="preserve">Automatizare sistem mecanism clorinare Deda</t>
  </si>
  <si>
    <t xml:space="preserve">Extindere conductă magistrală de alimentare cu apă Reghin Fărăgău</t>
  </si>
  <si>
    <t xml:space="preserve">PT+DDE Conductă magistrală de alimentare cu apă Tg. Mureş-Sărmaşu</t>
  </si>
  <si>
    <t xml:space="preserve">RA AEROPORT TRANSILVANIA
total din care:</t>
  </si>
  <si>
    <t xml:space="preserve">PT+DDE, Rk pista de aterizare şi suprafeţe de mişcare</t>
  </si>
  <si>
    <t xml:space="preserve">Achiziţie echipamente de balizaj pentru cat.II OACI</t>
  </si>
  <si>
    <t xml:space="preserve">PT reorganizare fluxuri aerogară</t>
  </si>
  <si>
    <t xml:space="preserve">Lucrări de execuţie reorganizare fluxuri Aeroport Transilvania Tîrgu Mureş</t>
  </si>
  <si>
    <t xml:space="preserve">Lărgire şi consolidare pistă, cale de rulare şi acostamente </t>
  </si>
  <si>
    <t xml:space="preserve">Extindere platformă parcare avioane cu 8000 mp</t>
  </si>
  <si>
    <t xml:space="preserve">Extindere pistă de decolare-aterizare şi platformă operare pt. avioane, inclusiv instalaţii aferente</t>
  </si>
  <si>
    <t xml:space="preserve">Sistem de detecţie a explozivilor, cu TIP(program informatic prin care se realizează proiecţia aleatorie pe monitor a imaginilor obiectelor interzise la transportul aerian, în scopul testării abilităţilor operatorului) instalat</t>
  </si>
  <si>
    <t xml:space="preserve">Aparat cu raze X pe şasiu fix, cu tunel de dimensiuni medii, cu TIP instalat</t>
  </si>
  <si>
    <t xml:space="preserve">Aparat cu raze X pe şasiu fix, cu tunel de dimensiuni mici, cu TIP instalat (3 complete)</t>
  </si>
  <si>
    <t xml:space="preserve">Detector de urme de explozivi (2 buc)</t>
  </si>
  <si>
    <t xml:space="preserve">Porţi detectoare de metale(3 complete) </t>
  </si>
  <si>
    <t xml:space="preserve">Detector portabil de metale (12 buc)</t>
  </si>
  <si>
    <t xml:space="preserve">Consultanţă şi scriere proiecte finanţare</t>
  </si>
  <si>
    <t xml:space="preserve">Achiziţie autodegivror de aeronave</t>
  </si>
  <si>
    <t xml:space="preserve">Achiziţie echipament multifuncţional de dezăpezire</t>
  </si>
  <si>
    <t xml:space="preserve">Achiziţie dotări echipamente aerogară</t>
  </si>
  <si>
    <t xml:space="preserve">Achiziţie echipament follow-me</t>
  </si>
  <si>
    <t xml:space="preserve">Remiză PSI şi garaje -execuţie</t>
  </si>
  <si>
    <t xml:space="preserve">SF şi PT, sistem integrat de securitate</t>
  </si>
  <si>
    <t xml:space="preserve">Achiziţie şi montaj, echipamente sistem integrat de securitate</t>
  </si>
  <si>
    <t xml:space="preserve">SF Platformă Multinodală</t>
  </si>
  <si>
    <t xml:space="preserve">Electrocar</t>
  </si>
  <si>
    <t xml:space="preserve">Reactualizare SF cargo şi SF dezvoltare aeroport</t>
  </si>
  <si>
    <t xml:space="preserve">Scară pasageri</t>
  </si>
  <si>
    <t xml:space="preserve">Reactualizare studiu de piaţă Marketing</t>
  </si>
  <si>
    <t xml:space="preserve">PT+DE balizaj cat II OACI la 2000m+montaj</t>
  </si>
  <si>
    <t xml:space="preserve">PT+DE platforma aeronave uşoare inclusiv cale de rulare</t>
  </si>
  <si>
    <t xml:space="preserve">PT+DE reparaţii acostamente la 45 m</t>
  </si>
  <si>
    <t xml:space="preserve">Reactualizare studiu topo</t>
  </si>
  <si>
    <t xml:space="preserve">Reactualizare studiu impact</t>
  </si>
  <si>
    <t xml:space="preserve">Instalaţii încălzire aerogară inclusiv radiatoare</t>
  </si>
  <si>
    <t xml:space="preserve">Banda transportoare +cânt5ar+soft ckeck in</t>
  </si>
  <si>
    <t xml:space="preserve">Eliberator automat boarding pass check in</t>
  </si>
  <si>
    <t xml:space="preserve">Benzi colectoare bagaje check in</t>
  </si>
  <si>
    <t xml:space="preserve">Afişaj electronic ghişee check in</t>
  </si>
  <si>
    <t xml:space="preserve">Benzi rotative+afişaj eletronic</t>
  </si>
  <si>
    <t xml:space="preserve">Extindere sistem sonorizare</t>
  </si>
  <si>
    <t xml:space="preserve">Echipament verificare şi control BP gate</t>
  </si>
  <si>
    <t xml:space="preserve">Instalaţii climatizare şi ventilaţie</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
    <numFmt numFmtId="169" formatCode="#,##0.00"/>
  </numFmts>
  <fonts count="11">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i val="true"/>
      <sz val="10"/>
      <name val="Arial"/>
      <family val="2"/>
      <charset val="238"/>
    </font>
    <font>
      <b val="true"/>
      <sz val="10"/>
      <color rgb="FF0000FF"/>
      <name val="Arial"/>
      <family val="2"/>
      <charset val="238"/>
    </font>
    <font>
      <sz val="10"/>
      <color rgb="FF000000"/>
      <name val="Arial"/>
      <family val="2"/>
      <charset val="238"/>
    </font>
    <font>
      <b val="true"/>
      <sz val="10"/>
      <color rgb="FFFF0000"/>
      <name val="Arial"/>
      <family val="2"/>
      <charset val="238"/>
    </font>
    <font>
      <b val="true"/>
      <sz val="10"/>
      <color rgb="FF000000"/>
      <name val="Arial"/>
      <family val="2"/>
      <charset val="23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5"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distributed"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justify"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7" fillId="3" borderId="1" xfId="2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general" vertical="bottom" textRotation="0" wrapText="false" indent="0" shrinkToFit="false"/>
      <protection locked="true" hidden="false"/>
    </xf>
    <xf numFmtId="167" fontId="8" fillId="4" borderId="1" xfId="20" applyFont="true" applyBorder="true" applyAlignment="true" applyProtection="false">
      <alignment horizontal="general" vertical="center" textRotation="0" wrapText="true" indent="0" shrinkToFit="false"/>
      <protection locked="true" hidden="false"/>
    </xf>
    <xf numFmtId="165" fontId="8" fillId="4"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6" fontId="8" fillId="4" borderId="1" xfId="2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10" fillId="4" borderId="1" xfId="20" applyFont="true" applyBorder="true" applyAlignment="true" applyProtection="false">
      <alignment horizontal="general" vertical="center" textRotation="0" wrapText="true" indent="0" shrinkToFit="false"/>
      <protection locked="true" hidden="false"/>
    </xf>
    <xf numFmtId="165" fontId="10" fillId="4" borderId="1"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7" fontId="8" fillId="4" borderId="5" xfId="20" applyFont="true" applyBorder="true" applyAlignment="true" applyProtection="false">
      <alignment horizontal="general" vertical="center" textRotation="0" wrapText="true" indent="0" shrinkToFit="false"/>
      <protection locked="true" hidden="false"/>
    </xf>
    <xf numFmtId="165" fontId="8" fillId="4" borderId="5" xfId="0" applyFont="true" applyBorder="true" applyAlignment="false" applyProtection="false">
      <alignment horizontal="general" vertical="bottom" textRotation="0" wrapText="false" indent="0" shrinkToFit="false"/>
      <protection locked="true" hidden="false"/>
    </xf>
    <xf numFmtId="167" fontId="4" fillId="4" borderId="1" xfId="20" applyFont="true" applyBorder="true" applyAlignment="true" applyProtection="false">
      <alignment horizontal="general" vertical="center" textRotation="0" wrapText="tru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aie1" xfId="20"/>
    <cellStyle name="Normal_lISTA DE INVEST APROBARE" xfId="21"/>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G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33" activePane="bottomRight" state="frozen"/>
      <selection pane="topLeft" activeCell="A1" activeCellId="0" sqref="A1"/>
      <selection pane="topRight" activeCell="D1" activeCellId="0" sqref="D1"/>
      <selection pane="bottomLeft" activeCell="A33" activeCellId="0" sqref="A33"/>
      <selection pane="bottomRight" activeCell="G38" activeCellId="0" sqref="G38"/>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3.7"/>
    <col collapsed="false" customWidth="true" hidden="false" outlineLevel="0" max="3" min="3" style="1" width="61.56"/>
    <col collapsed="false" customWidth="true" hidden="false" outlineLevel="0" max="4" min="4" style="1" width="9.85"/>
    <col collapsed="false" customWidth="true" hidden="false" outlineLevel="0" max="5" min="5" style="2" width="9.41"/>
    <col collapsed="false" customWidth="true" hidden="false" outlineLevel="0" max="6" min="6" style="2" width="11.42"/>
    <col collapsed="false" customWidth="false" hidden="false" outlineLevel="0" max="257" min="7" style="2" width="9.14"/>
  </cols>
  <sheetData>
    <row r="1" customFormat="false" ht="12.75" hidden="false" customHeight="true" outlineLevel="0" collapsed="false">
      <c r="A1" s="3" t="s">
        <v>0</v>
      </c>
      <c r="B1" s="3" t="s">
        <v>1</v>
      </c>
      <c r="C1" s="3" t="s">
        <v>2</v>
      </c>
      <c r="D1" s="3" t="s">
        <v>3</v>
      </c>
      <c r="E1" s="3" t="s">
        <v>4</v>
      </c>
      <c r="F1" s="3" t="s">
        <v>5</v>
      </c>
    </row>
    <row r="2" customFormat="false" ht="12.75" hidden="false" customHeight="false" outlineLevel="0" collapsed="false">
      <c r="A2" s="3"/>
      <c r="B2" s="3"/>
      <c r="C2" s="3"/>
      <c r="D2" s="3"/>
      <c r="E2" s="3"/>
      <c r="F2" s="3"/>
    </row>
    <row r="3" customFormat="false" ht="12.75" hidden="false" customHeight="false" outlineLevel="0" collapsed="false">
      <c r="A3" s="4"/>
      <c r="B3" s="5"/>
      <c r="C3" s="6" t="s">
        <v>6</v>
      </c>
      <c r="D3" s="7" t="n">
        <f aca="false">D4+D65+D75+D67+D70+D73+D121+D160+D164</f>
        <v>43878435</v>
      </c>
      <c r="E3" s="8" t="n">
        <f aca="false">E4+E65+E75+E67+E70+E73+E121+E160+E164</f>
        <v>3584917</v>
      </c>
      <c r="F3" s="7" t="n">
        <f aca="false">F4+F65+F75+F67+F70+F73+F121+F160+F164</f>
        <v>47063352</v>
      </c>
      <c r="G3" s="9"/>
    </row>
    <row r="4" customFormat="false" ht="12.75" hidden="false" customHeight="false" outlineLevel="0" collapsed="false">
      <c r="A4" s="10"/>
      <c r="B4" s="11"/>
      <c r="C4" s="12" t="s">
        <v>7</v>
      </c>
      <c r="D4" s="13" t="n">
        <f aca="false">D5+D23+D25+D30+D42+D46+D50+D21</f>
        <v>18028173</v>
      </c>
      <c r="E4" s="14" t="n">
        <f aca="false">E5+E23+E25+E30+E42+E46+E50+E21</f>
        <v>140000</v>
      </c>
      <c r="F4" s="13" t="n">
        <f aca="false">F5+F23+F25+F30+F42+F46+F50+F21</f>
        <v>18168173</v>
      </c>
      <c r="G4" s="9"/>
    </row>
    <row r="5" customFormat="false" ht="12.75" hidden="false" customHeight="false" outlineLevel="0" collapsed="false">
      <c r="A5" s="15"/>
      <c r="B5" s="16"/>
      <c r="C5" s="17" t="s">
        <v>8</v>
      </c>
      <c r="D5" s="18" t="n">
        <f aca="false">SUM(D6:D20)</f>
        <v>4847100</v>
      </c>
      <c r="E5" s="18" t="n">
        <f aca="false">SUM(E6:E20)</f>
        <v>140000</v>
      </c>
      <c r="F5" s="18" t="n">
        <f aca="false">SUM(F6:F20)</f>
        <v>4987100</v>
      </c>
      <c r="G5" s="9"/>
    </row>
    <row r="6" customFormat="false" ht="12.75" hidden="false" customHeight="false" outlineLevel="0" collapsed="false">
      <c r="A6" s="19" t="s">
        <v>9</v>
      </c>
      <c r="B6" s="20" t="n">
        <v>1</v>
      </c>
      <c r="C6" s="21" t="s">
        <v>10</v>
      </c>
      <c r="D6" s="22" t="n">
        <v>1100000</v>
      </c>
      <c r="E6" s="23"/>
      <c r="F6" s="24" t="n">
        <f aca="false">D6+E6</f>
        <v>1100000</v>
      </c>
      <c r="G6" s="9"/>
    </row>
    <row r="7" customFormat="false" ht="12.75" hidden="false" customHeight="false" outlineLevel="0" collapsed="false">
      <c r="A7" s="19" t="s">
        <v>9</v>
      </c>
      <c r="B7" s="20" t="n">
        <v>2</v>
      </c>
      <c r="C7" s="25" t="s">
        <v>11</v>
      </c>
      <c r="D7" s="22" t="n">
        <v>460000</v>
      </c>
      <c r="E7" s="23"/>
      <c r="F7" s="24" t="n">
        <f aca="false">D7+E7</f>
        <v>460000</v>
      </c>
      <c r="G7" s="9"/>
    </row>
    <row r="8" customFormat="false" ht="12.75" hidden="false" customHeight="false" outlineLevel="0" collapsed="false">
      <c r="A8" s="19" t="s">
        <v>12</v>
      </c>
      <c r="B8" s="20" t="n">
        <v>3</v>
      </c>
      <c r="C8" s="25" t="s">
        <v>13</v>
      </c>
      <c r="D8" s="22" t="n">
        <v>400000</v>
      </c>
      <c r="E8" s="23"/>
      <c r="F8" s="24" t="n">
        <f aca="false">D8+E8</f>
        <v>400000</v>
      </c>
      <c r="G8" s="9"/>
    </row>
    <row r="9" customFormat="false" ht="38.25" hidden="false" customHeight="false" outlineLevel="0" collapsed="false">
      <c r="A9" s="26" t="s">
        <v>14</v>
      </c>
      <c r="B9" s="20" t="n">
        <v>4</v>
      </c>
      <c r="C9" s="27" t="s">
        <v>15</v>
      </c>
      <c r="D9" s="22" t="n">
        <v>15000</v>
      </c>
      <c r="E9" s="23"/>
      <c r="F9" s="24" t="n">
        <f aca="false">D9+E9</f>
        <v>15000</v>
      </c>
      <c r="G9" s="9"/>
    </row>
    <row r="10" customFormat="false" ht="12.75" hidden="false" customHeight="false" outlineLevel="0" collapsed="false">
      <c r="A10" s="26" t="s">
        <v>14</v>
      </c>
      <c r="B10" s="20" t="n">
        <v>5</v>
      </c>
      <c r="C10" s="27" t="s">
        <v>16</v>
      </c>
      <c r="D10" s="22" t="n">
        <v>20000</v>
      </c>
      <c r="E10" s="23" t="n">
        <v>100000</v>
      </c>
      <c r="F10" s="24" t="n">
        <f aca="false">D10+E10</f>
        <v>120000</v>
      </c>
      <c r="G10" s="9"/>
    </row>
    <row r="11" customFormat="false" ht="25.5" hidden="false" customHeight="false" outlineLevel="0" collapsed="false">
      <c r="A11" s="26" t="s">
        <v>14</v>
      </c>
      <c r="B11" s="20" t="n">
        <v>6</v>
      </c>
      <c r="C11" s="27" t="s">
        <v>17</v>
      </c>
      <c r="D11" s="22" t="n">
        <v>55000</v>
      </c>
      <c r="E11" s="23"/>
      <c r="F11" s="24" t="n">
        <f aca="false">D11+E11</f>
        <v>55000</v>
      </c>
      <c r="G11" s="9"/>
    </row>
    <row r="12" customFormat="false" ht="25.5" hidden="false" customHeight="false" outlineLevel="0" collapsed="false">
      <c r="A12" s="26" t="s">
        <v>14</v>
      </c>
      <c r="B12" s="20" t="n">
        <v>7</v>
      </c>
      <c r="C12" s="28" t="s">
        <v>18</v>
      </c>
      <c r="D12" s="29" t="n">
        <v>119000</v>
      </c>
      <c r="E12" s="23"/>
      <c r="F12" s="24" t="n">
        <f aca="false">D12+E12</f>
        <v>119000</v>
      </c>
      <c r="G12" s="9"/>
    </row>
    <row r="13" customFormat="false" ht="25.5" hidden="false" customHeight="false" outlineLevel="0" collapsed="false">
      <c r="A13" s="26" t="s">
        <v>14</v>
      </c>
      <c r="B13" s="20" t="n">
        <v>8</v>
      </c>
      <c r="C13" s="30" t="s">
        <v>19</v>
      </c>
      <c r="D13" s="22" t="n">
        <v>200000</v>
      </c>
      <c r="E13" s="23"/>
      <c r="F13" s="24" t="n">
        <f aca="false">D13+E13</f>
        <v>200000</v>
      </c>
      <c r="G13" s="9"/>
    </row>
    <row r="14" customFormat="false" ht="12.75" hidden="false" customHeight="false" outlineLevel="0" collapsed="false">
      <c r="A14" s="26" t="s">
        <v>14</v>
      </c>
      <c r="B14" s="20" t="n">
        <v>9</v>
      </c>
      <c r="C14" s="30" t="s">
        <v>20</v>
      </c>
      <c r="D14" s="22" t="n">
        <v>100000</v>
      </c>
      <c r="E14" s="23"/>
      <c r="F14" s="24" t="n">
        <f aca="false">D14+E14</f>
        <v>100000</v>
      </c>
      <c r="G14" s="9"/>
    </row>
    <row r="15" customFormat="false" ht="12.75" hidden="false" customHeight="false" outlineLevel="0" collapsed="false">
      <c r="A15" s="26" t="s">
        <v>14</v>
      </c>
      <c r="B15" s="20" t="n">
        <v>10</v>
      </c>
      <c r="C15" s="27" t="s">
        <v>21</v>
      </c>
      <c r="D15" s="22" t="n">
        <v>47200</v>
      </c>
      <c r="E15" s="23"/>
      <c r="F15" s="24" t="n">
        <f aca="false">D15+E15</f>
        <v>47200</v>
      </c>
      <c r="G15" s="9"/>
    </row>
    <row r="16" customFormat="false" ht="25.5" hidden="false" customHeight="false" outlineLevel="0" collapsed="false">
      <c r="A16" s="26" t="s">
        <v>14</v>
      </c>
      <c r="B16" s="20" t="n">
        <v>11</v>
      </c>
      <c r="C16" s="30" t="s">
        <v>22</v>
      </c>
      <c r="D16" s="31" t="n">
        <v>200400</v>
      </c>
      <c r="E16" s="23"/>
      <c r="F16" s="24" t="n">
        <f aca="false">D16+E16</f>
        <v>200400</v>
      </c>
      <c r="G16" s="9"/>
    </row>
    <row r="17" customFormat="false" ht="12.75" hidden="false" customHeight="false" outlineLevel="0" collapsed="false">
      <c r="A17" s="26" t="s">
        <v>14</v>
      </c>
      <c r="B17" s="20" t="n">
        <v>12</v>
      </c>
      <c r="C17" s="27" t="s">
        <v>23</v>
      </c>
      <c r="D17" s="22" t="n">
        <v>8500</v>
      </c>
      <c r="E17" s="23"/>
      <c r="F17" s="24" t="n">
        <f aca="false">D17+E17</f>
        <v>8500</v>
      </c>
      <c r="G17" s="9"/>
    </row>
    <row r="18" customFormat="false" ht="38.25" hidden="false" customHeight="false" outlineLevel="0" collapsed="false">
      <c r="A18" s="26" t="s">
        <v>14</v>
      </c>
      <c r="B18" s="20" t="n">
        <v>13</v>
      </c>
      <c r="C18" s="27" t="s">
        <v>24</v>
      </c>
      <c r="D18" s="22" t="n">
        <v>105000</v>
      </c>
      <c r="E18" s="23" t="n">
        <v>40000</v>
      </c>
      <c r="F18" s="24" t="n">
        <f aca="false">D18+E18</f>
        <v>145000</v>
      </c>
      <c r="G18" s="9"/>
    </row>
    <row r="19" customFormat="false" ht="12.75" hidden="false" customHeight="false" outlineLevel="0" collapsed="false">
      <c r="A19" s="26" t="s">
        <v>14</v>
      </c>
      <c r="B19" s="20" t="n">
        <v>14</v>
      </c>
      <c r="C19" s="27" t="s">
        <v>25</v>
      </c>
      <c r="D19" s="22" t="n">
        <v>17000</v>
      </c>
      <c r="E19" s="23"/>
      <c r="F19" s="24" t="n">
        <f aca="false">D19+E19</f>
        <v>17000</v>
      </c>
      <c r="G19" s="9"/>
    </row>
    <row r="20" customFormat="false" ht="12.75" hidden="false" customHeight="false" outlineLevel="0" collapsed="false">
      <c r="A20" s="26" t="s">
        <v>14</v>
      </c>
      <c r="B20" s="20" t="n">
        <v>15</v>
      </c>
      <c r="C20" s="27" t="s">
        <v>26</v>
      </c>
      <c r="D20" s="22" t="n">
        <v>2000000</v>
      </c>
      <c r="E20" s="23"/>
      <c r="F20" s="24" t="n">
        <f aca="false">D20+E20</f>
        <v>2000000</v>
      </c>
      <c r="G20" s="9"/>
    </row>
    <row r="21" customFormat="false" ht="12.75" hidden="false" customHeight="false" outlineLevel="0" collapsed="false">
      <c r="A21" s="26"/>
      <c r="B21" s="20"/>
      <c r="C21" s="32" t="s">
        <v>27</v>
      </c>
      <c r="D21" s="33" t="n">
        <f aca="false">D22</f>
        <v>10000</v>
      </c>
      <c r="E21" s="34" t="n">
        <f aca="false">E22</f>
        <v>0</v>
      </c>
      <c r="F21" s="33" t="n">
        <f aca="false">F22</f>
        <v>10000</v>
      </c>
      <c r="G21" s="9"/>
    </row>
    <row r="22" customFormat="false" ht="12.75" hidden="false" customHeight="false" outlineLevel="0" collapsed="false">
      <c r="A22" s="26" t="s">
        <v>28</v>
      </c>
      <c r="B22" s="20" t="n">
        <v>1</v>
      </c>
      <c r="C22" s="27" t="s">
        <v>29</v>
      </c>
      <c r="D22" s="22" t="n">
        <v>10000</v>
      </c>
      <c r="E22" s="23"/>
      <c r="F22" s="24" t="n">
        <f aca="false">D22+E22</f>
        <v>10000</v>
      </c>
      <c r="G22" s="9"/>
    </row>
    <row r="23" customFormat="false" ht="12.75" hidden="false" customHeight="false" outlineLevel="0" collapsed="false">
      <c r="A23" s="26"/>
      <c r="B23" s="20"/>
      <c r="C23" s="32" t="s">
        <v>30</v>
      </c>
      <c r="D23" s="35" t="n">
        <f aca="false">D24</f>
        <v>40000</v>
      </c>
      <c r="E23" s="34" t="n">
        <f aca="false">E24</f>
        <v>0</v>
      </c>
      <c r="F23" s="35" t="n">
        <f aca="false">F24</f>
        <v>40000</v>
      </c>
      <c r="G23" s="9"/>
    </row>
    <row r="24" customFormat="false" ht="12.75" hidden="false" customHeight="false" outlineLevel="0" collapsed="false">
      <c r="A24" s="26" t="s">
        <v>31</v>
      </c>
      <c r="B24" s="20" t="n">
        <v>1</v>
      </c>
      <c r="C24" s="36" t="s">
        <v>32</v>
      </c>
      <c r="D24" s="22" t="n">
        <v>40000</v>
      </c>
      <c r="E24" s="23"/>
      <c r="F24" s="24" t="n">
        <f aca="false">D24+E24</f>
        <v>40000</v>
      </c>
      <c r="G24" s="9"/>
    </row>
    <row r="25" customFormat="false" ht="12.75" hidden="false" customHeight="false" outlineLevel="0" collapsed="false">
      <c r="A25" s="26"/>
      <c r="B25" s="20"/>
      <c r="C25" s="32" t="s">
        <v>33</v>
      </c>
      <c r="D25" s="35" t="n">
        <f aca="false">SUM(D26:D29)</f>
        <v>397780</v>
      </c>
      <c r="E25" s="34" t="n">
        <f aca="false">SUM(E26:E29)</f>
        <v>0</v>
      </c>
      <c r="F25" s="35" t="n">
        <f aca="false">SUM(F26:F29)</f>
        <v>397780</v>
      </c>
      <c r="G25" s="9"/>
    </row>
    <row r="26" customFormat="false" ht="25.5" hidden="false" customHeight="false" outlineLevel="0" collapsed="false">
      <c r="A26" s="26" t="s">
        <v>34</v>
      </c>
      <c r="B26" s="20" t="n">
        <v>1</v>
      </c>
      <c r="C26" s="30" t="s">
        <v>35</v>
      </c>
      <c r="D26" s="22" t="n">
        <v>40000</v>
      </c>
      <c r="E26" s="23"/>
      <c r="F26" s="24" t="n">
        <f aca="false">D26+E26</f>
        <v>40000</v>
      </c>
      <c r="G26" s="9"/>
    </row>
    <row r="27" customFormat="false" ht="12.75" hidden="false" customHeight="false" outlineLevel="0" collapsed="false">
      <c r="A27" s="26" t="s">
        <v>34</v>
      </c>
      <c r="B27" s="20" t="n">
        <v>2</v>
      </c>
      <c r="C27" s="30" t="s">
        <v>36</v>
      </c>
      <c r="D27" s="22" t="n">
        <v>100000</v>
      </c>
      <c r="E27" s="23"/>
      <c r="F27" s="24" t="n">
        <f aca="false">D27+E27</f>
        <v>100000</v>
      </c>
      <c r="G27" s="9"/>
    </row>
    <row r="28" customFormat="false" ht="12.75" hidden="false" customHeight="false" outlineLevel="0" collapsed="false">
      <c r="A28" s="26" t="s">
        <v>34</v>
      </c>
      <c r="B28" s="20" t="n">
        <v>3</v>
      </c>
      <c r="C28" s="28" t="s">
        <v>37</v>
      </c>
      <c r="D28" s="29" t="n">
        <v>192780</v>
      </c>
      <c r="E28" s="23"/>
      <c r="F28" s="24" t="n">
        <f aca="false">D28+E28</f>
        <v>192780</v>
      </c>
      <c r="G28" s="9"/>
    </row>
    <row r="29" customFormat="false" ht="25.5" hidden="false" customHeight="false" outlineLevel="0" collapsed="false">
      <c r="A29" s="26" t="s">
        <v>34</v>
      </c>
      <c r="B29" s="20" t="n">
        <v>4</v>
      </c>
      <c r="C29" s="28" t="s">
        <v>38</v>
      </c>
      <c r="D29" s="29" t="n">
        <v>65000</v>
      </c>
      <c r="E29" s="23"/>
      <c r="F29" s="24" t="n">
        <f aca="false">D29+E29</f>
        <v>65000</v>
      </c>
      <c r="G29" s="9"/>
    </row>
    <row r="30" customFormat="false" ht="12.75" hidden="false" customHeight="false" outlineLevel="0" collapsed="false">
      <c r="A30" s="26"/>
      <c r="B30" s="20"/>
      <c r="C30" s="32" t="s">
        <v>39</v>
      </c>
      <c r="D30" s="35" t="n">
        <f aca="false">D31+SUM(D37:D41)</f>
        <v>2337200</v>
      </c>
      <c r="E30" s="34" t="n">
        <f aca="false">E31+SUM(E37:E41)</f>
        <v>0</v>
      </c>
      <c r="F30" s="35" t="n">
        <f aca="false">F31+SUM(F37:F41)</f>
        <v>2337200</v>
      </c>
      <c r="G30" s="9"/>
    </row>
    <row r="31" customFormat="false" ht="25.5" hidden="false" customHeight="false" outlineLevel="0" collapsed="false">
      <c r="A31" s="26" t="s">
        <v>40</v>
      </c>
      <c r="B31" s="20" t="n">
        <v>1</v>
      </c>
      <c r="C31" s="37" t="s">
        <v>41</v>
      </c>
      <c r="D31" s="38" t="n">
        <f aca="false">SUM(D32:D36)</f>
        <v>860000</v>
      </c>
      <c r="E31" s="39" t="n">
        <f aca="false">SUM(E32:E36)</f>
        <v>0</v>
      </c>
      <c r="F31" s="38" t="n">
        <f aca="false">SUM(F32:F36)</f>
        <v>860000</v>
      </c>
      <c r="G31" s="9"/>
    </row>
    <row r="32" customFormat="false" ht="25.5" hidden="false" customHeight="false" outlineLevel="0" collapsed="false">
      <c r="A32" s="26" t="s">
        <v>40</v>
      </c>
      <c r="B32" s="40" t="s">
        <v>42</v>
      </c>
      <c r="C32" s="27" t="s">
        <v>43</v>
      </c>
      <c r="D32" s="22" t="n">
        <v>200000</v>
      </c>
      <c r="E32" s="23"/>
      <c r="F32" s="24" t="n">
        <f aca="false">D32+E32</f>
        <v>200000</v>
      </c>
      <c r="G32" s="9"/>
    </row>
    <row r="33" customFormat="false" ht="25.5" hidden="false" customHeight="false" outlineLevel="0" collapsed="false">
      <c r="A33" s="26" t="s">
        <v>40</v>
      </c>
      <c r="B33" s="40" t="s">
        <v>44</v>
      </c>
      <c r="C33" s="27" t="s">
        <v>45</v>
      </c>
      <c r="D33" s="22" t="n">
        <v>250000</v>
      </c>
      <c r="E33" s="23"/>
      <c r="F33" s="24" t="n">
        <f aca="false">D33+E33</f>
        <v>250000</v>
      </c>
      <c r="G33" s="9"/>
    </row>
    <row r="34" customFormat="false" ht="25.5" hidden="false" customHeight="false" outlineLevel="0" collapsed="false">
      <c r="A34" s="26" t="s">
        <v>40</v>
      </c>
      <c r="B34" s="40" t="s">
        <v>46</v>
      </c>
      <c r="C34" s="27" t="s">
        <v>47</v>
      </c>
      <c r="D34" s="22" t="n">
        <v>235000</v>
      </c>
      <c r="E34" s="23"/>
      <c r="F34" s="24" t="n">
        <f aca="false">D34+E34</f>
        <v>235000</v>
      </c>
      <c r="G34" s="9"/>
    </row>
    <row r="35" customFormat="false" ht="12.75" hidden="false" customHeight="false" outlineLevel="0" collapsed="false">
      <c r="A35" s="26" t="s">
        <v>40</v>
      </c>
      <c r="B35" s="40" t="s">
        <v>48</v>
      </c>
      <c r="C35" s="27" t="s">
        <v>49</v>
      </c>
      <c r="D35" s="22" t="n">
        <v>95000</v>
      </c>
      <c r="E35" s="23"/>
      <c r="F35" s="24" t="n">
        <f aca="false">D35+E35</f>
        <v>95000</v>
      </c>
      <c r="G35" s="9"/>
    </row>
    <row r="36" customFormat="false" ht="25.5" hidden="false" customHeight="false" outlineLevel="0" collapsed="false">
      <c r="A36" s="26" t="s">
        <v>40</v>
      </c>
      <c r="B36" s="40" t="s">
        <v>50</v>
      </c>
      <c r="C36" s="27" t="s">
        <v>51</v>
      </c>
      <c r="D36" s="22" t="n">
        <v>80000</v>
      </c>
      <c r="E36" s="23"/>
      <c r="F36" s="24" t="n">
        <f aca="false">D36+E36</f>
        <v>80000</v>
      </c>
      <c r="G36" s="9"/>
    </row>
    <row r="37" customFormat="false" ht="25.5" hidden="false" customHeight="false" outlineLevel="0" collapsed="false">
      <c r="A37" s="26" t="s">
        <v>52</v>
      </c>
      <c r="B37" s="20" t="n">
        <v>2</v>
      </c>
      <c r="C37" s="41" t="s">
        <v>53</v>
      </c>
      <c r="D37" s="29" t="n">
        <v>287200</v>
      </c>
      <c r="E37" s="23"/>
      <c r="F37" s="24" t="n">
        <f aca="false">D37+E37</f>
        <v>287200</v>
      </c>
      <c r="G37" s="9"/>
    </row>
    <row r="38" customFormat="false" ht="25.5" hidden="false" customHeight="false" outlineLevel="0" collapsed="false">
      <c r="A38" s="26" t="s">
        <v>52</v>
      </c>
      <c r="B38" s="20" t="n">
        <v>3</v>
      </c>
      <c r="C38" s="27" t="s">
        <v>54</v>
      </c>
      <c r="D38" s="22" t="n">
        <v>1160000</v>
      </c>
      <c r="E38" s="23"/>
      <c r="F38" s="24" t="n">
        <f aca="false">D38+E38</f>
        <v>1160000</v>
      </c>
      <c r="G38" s="9"/>
    </row>
    <row r="39" customFormat="false" ht="25.5" hidden="false" customHeight="false" outlineLevel="0" collapsed="false">
      <c r="A39" s="26" t="s">
        <v>52</v>
      </c>
      <c r="B39" s="20" t="n">
        <v>4</v>
      </c>
      <c r="C39" s="42" t="s">
        <v>55</v>
      </c>
      <c r="D39" s="22" t="n">
        <v>5000</v>
      </c>
      <c r="E39" s="23"/>
      <c r="F39" s="24" t="n">
        <f aca="false">D39+E39</f>
        <v>5000</v>
      </c>
      <c r="G39" s="9"/>
    </row>
    <row r="40" customFormat="false" ht="25.5" hidden="false" customHeight="false" outlineLevel="0" collapsed="false">
      <c r="A40" s="26" t="s">
        <v>52</v>
      </c>
      <c r="B40" s="20" t="n">
        <v>5</v>
      </c>
      <c r="C40" s="42" t="s">
        <v>56</v>
      </c>
      <c r="D40" s="22" t="n">
        <v>5000</v>
      </c>
      <c r="E40" s="23"/>
      <c r="F40" s="24" t="n">
        <f aca="false">D40+E40</f>
        <v>5000</v>
      </c>
      <c r="G40" s="9"/>
    </row>
    <row r="41" customFormat="false" ht="25.5" hidden="false" customHeight="false" outlineLevel="0" collapsed="false">
      <c r="A41" s="26" t="s">
        <v>52</v>
      </c>
      <c r="B41" s="20" t="n">
        <v>6</v>
      </c>
      <c r="C41" s="43" t="s">
        <v>57</v>
      </c>
      <c r="D41" s="22" t="n">
        <v>20000</v>
      </c>
      <c r="E41" s="23"/>
      <c r="F41" s="24" t="n">
        <f aca="false">D41+E41</f>
        <v>20000</v>
      </c>
      <c r="G41" s="9"/>
    </row>
    <row r="42" customFormat="false" ht="12.75" hidden="false" customHeight="false" outlineLevel="0" collapsed="false">
      <c r="A42" s="26"/>
      <c r="B42" s="20"/>
      <c r="C42" s="32" t="s">
        <v>58</v>
      </c>
      <c r="D42" s="35" t="n">
        <f aca="false">SUM(D43:D45)</f>
        <v>676000</v>
      </c>
      <c r="E42" s="34" t="n">
        <f aca="false">SUM(E43:E45)</f>
        <v>0</v>
      </c>
      <c r="F42" s="35" t="n">
        <f aca="false">SUM(F43:F45)</f>
        <v>676000</v>
      </c>
      <c r="G42" s="9"/>
    </row>
    <row r="43" customFormat="false" ht="12.75" hidden="false" customHeight="false" outlineLevel="0" collapsed="false">
      <c r="A43" s="26" t="s">
        <v>59</v>
      </c>
      <c r="B43" s="20" t="n">
        <v>1</v>
      </c>
      <c r="C43" s="28" t="s">
        <v>60</v>
      </c>
      <c r="D43" s="29" t="n">
        <v>143000</v>
      </c>
      <c r="E43" s="23"/>
      <c r="F43" s="24" t="n">
        <f aca="false">D43+E43</f>
        <v>143000</v>
      </c>
      <c r="G43" s="9"/>
    </row>
    <row r="44" customFormat="false" ht="25.5" hidden="false" customHeight="false" outlineLevel="0" collapsed="false">
      <c r="A44" s="26" t="s">
        <v>61</v>
      </c>
      <c r="B44" s="20" t="n">
        <v>2</v>
      </c>
      <c r="C44" s="27" t="s">
        <v>62</v>
      </c>
      <c r="D44" s="22" t="n">
        <v>500000</v>
      </c>
      <c r="E44" s="23"/>
      <c r="F44" s="24" t="n">
        <f aca="false">D44+E44</f>
        <v>500000</v>
      </c>
      <c r="G44" s="9"/>
    </row>
    <row r="45" customFormat="false" ht="25.5" hidden="false" customHeight="false" outlineLevel="0" collapsed="false">
      <c r="A45" s="26" t="s">
        <v>59</v>
      </c>
      <c r="B45" s="20" t="n">
        <v>3</v>
      </c>
      <c r="C45" s="27" t="s">
        <v>63</v>
      </c>
      <c r="D45" s="22" t="n">
        <v>33000</v>
      </c>
      <c r="E45" s="23"/>
      <c r="F45" s="24" t="n">
        <f aca="false">D45+E45</f>
        <v>33000</v>
      </c>
      <c r="G45" s="9"/>
    </row>
    <row r="46" customFormat="false" ht="12.75" hidden="false" customHeight="false" outlineLevel="0" collapsed="false">
      <c r="A46" s="26"/>
      <c r="B46" s="20"/>
      <c r="C46" s="32" t="s">
        <v>64</v>
      </c>
      <c r="D46" s="35" t="n">
        <f aca="false">D47+D48+D49</f>
        <v>2218211</v>
      </c>
      <c r="E46" s="34" t="n">
        <f aca="false">E47+E48+E49</f>
        <v>0</v>
      </c>
      <c r="F46" s="35" t="n">
        <f aca="false">F47+F48+F49</f>
        <v>2218211</v>
      </c>
      <c r="G46" s="9"/>
    </row>
    <row r="47" customFormat="false" ht="12.75" hidden="false" customHeight="false" outlineLevel="0" collapsed="false">
      <c r="A47" s="26" t="s">
        <v>65</v>
      </c>
      <c r="B47" s="20" t="n">
        <v>1</v>
      </c>
      <c r="C47" s="26" t="s">
        <v>66</v>
      </c>
      <c r="D47" s="22" t="n">
        <v>2005500</v>
      </c>
      <c r="E47" s="23"/>
      <c r="F47" s="24" t="n">
        <f aca="false">D47+E47</f>
        <v>2005500</v>
      </c>
      <c r="G47" s="9"/>
    </row>
    <row r="48" customFormat="false" ht="12.75" hidden="false" customHeight="false" outlineLevel="0" collapsed="false">
      <c r="A48" s="26" t="s">
        <v>67</v>
      </c>
      <c r="B48" s="20" t="n">
        <v>2</v>
      </c>
      <c r="C48" s="27" t="s">
        <v>68</v>
      </c>
      <c r="D48" s="22" t="n">
        <v>41080</v>
      </c>
      <c r="E48" s="23"/>
      <c r="F48" s="24" t="n">
        <f aca="false">D48+E48</f>
        <v>41080</v>
      </c>
      <c r="G48" s="9"/>
    </row>
    <row r="49" customFormat="false" ht="38.25" hidden="false" customHeight="false" outlineLevel="0" collapsed="false">
      <c r="A49" s="26" t="s">
        <v>67</v>
      </c>
      <c r="B49" s="20" t="n">
        <v>3</v>
      </c>
      <c r="C49" s="27" t="s">
        <v>69</v>
      </c>
      <c r="D49" s="22" t="n">
        <v>171631</v>
      </c>
      <c r="E49" s="23"/>
      <c r="F49" s="24" t="n">
        <f aca="false">D49+E49</f>
        <v>171631</v>
      </c>
      <c r="G49" s="9"/>
    </row>
    <row r="50" customFormat="false" ht="12.75" hidden="false" customHeight="false" outlineLevel="0" collapsed="false">
      <c r="A50" s="26"/>
      <c r="B50" s="20"/>
      <c r="C50" s="44" t="s">
        <v>70</v>
      </c>
      <c r="D50" s="35" t="n">
        <f aca="false">SUM(D51:D64)</f>
        <v>7501882</v>
      </c>
      <c r="E50" s="34" t="n">
        <f aca="false">SUM(E51:E64)</f>
        <v>0</v>
      </c>
      <c r="F50" s="35" t="n">
        <f aca="false">SUM(F51:F64)</f>
        <v>7501882</v>
      </c>
      <c r="G50" s="9"/>
    </row>
    <row r="51" customFormat="false" ht="25.5" hidden="false" customHeight="false" outlineLevel="0" collapsed="false">
      <c r="A51" s="26" t="s">
        <v>71</v>
      </c>
      <c r="B51" s="20" t="n">
        <v>1</v>
      </c>
      <c r="C51" s="28" t="s">
        <v>72</v>
      </c>
      <c r="D51" s="29" t="n">
        <v>244000</v>
      </c>
      <c r="E51" s="23"/>
      <c r="F51" s="24" t="n">
        <f aca="false">D51+E51</f>
        <v>244000</v>
      </c>
      <c r="G51" s="9"/>
    </row>
    <row r="52" customFormat="false" ht="38.25" hidden="false" customHeight="false" outlineLevel="0" collapsed="false">
      <c r="A52" s="26" t="s">
        <v>71</v>
      </c>
      <c r="B52" s="20" t="n">
        <v>2</v>
      </c>
      <c r="C52" s="28" t="s">
        <v>73</v>
      </c>
      <c r="D52" s="29" t="n">
        <v>274000</v>
      </c>
      <c r="E52" s="23"/>
      <c r="F52" s="24" t="n">
        <f aca="false">D52+E52</f>
        <v>274000</v>
      </c>
      <c r="G52" s="9"/>
    </row>
    <row r="53" customFormat="false" ht="25.5" hidden="false" customHeight="false" outlineLevel="0" collapsed="false">
      <c r="A53" s="26" t="s">
        <v>71</v>
      </c>
      <c r="B53" s="20" t="n">
        <v>3</v>
      </c>
      <c r="C53" s="28" t="s">
        <v>74</v>
      </c>
      <c r="D53" s="29" t="n">
        <v>149000</v>
      </c>
      <c r="E53" s="23"/>
      <c r="F53" s="24" t="n">
        <f aca="false">D53+E53</f>
        <v>149000</v>
      </c>
      <c r="G53" s="9"/>
    </row>
    <row r="54" customFormat="false" ht="25.5" hidden="false" customHeight="false" outlineLevel="0" collapsed="false">
      <c r="A54" s="26" t="s">
        <v>71</v>
      </c>
      <c r="B54" s="20" t="n">
        <v>4</v>
      </c>
      <c r="C54" s="41" t="s">
        <v>75</v>
      </c>
      <c r="D54" s="29" t="n">
        <v>564816</v>
      </c>
      <c r="E54" s="23"/>
      <c r="F54" s="24" t="n">
        <f aca="false">D54+E54</f>
        <v>564816</v>
      </c>
      <c r="G54" s="9"/>
    </row>
    <row r="55" customFormat="false" ht="38.25" hidden="false" customHeight="false" outlineLevel="0" collapsed="false">
      <c r="A55" s="26" t="s">
        <v>71</v>
      </c>
      <c r="B55" s="20" t="n">
        <v>5</v>
      </c>
      <c r="C55" s="27" t="s">
        <v>76</v>
      </c>
      <c r="D55" s="22" t="n">
        <v>103000</v>
      </c>
      <c r="E55" s="23"/>
      <c r="F55" s="24" t="n">
        <f aca="false">D55+E55</f>
        <v>103000</v>
      </c>
      <c r="G55" s="9"/>
    </row>
    <row r="56" customFormat="false" ht="38.25" hidden="false" customHeight="false" outlineLevel="0" collapsed="false">
      <c r="A56" s="26" t="s">
        <v>71</v>
      </c>
      <c r="B56" s="20" t="n">
        <v>6</v>
      </c>
      <c r="C56" s="28" t="s">
        <v>77</v>
      </c>
      <c r="D56" s="22" t="n">
        <v>100000</v>
      </c>
      <c r="E56" s="23"/>
      <c r="F56" s="24" t="n">
        <f aca="false">D56+E56</f>
        <v>100000</v>
      </c>
      <c r="G56" s="9"/>
    </row>
    <row r="57" customFormat="false" ht="25.5" hidden="false" customHeight="false" outlineLevel="0" collapsed="false">
      <c r="A57" s="26" t="s">
        <v>71</v>
      </c>
      <c r="B57" s="20" t="n">
        <v>7</v>
      </c>
      <c r="C57" s="27" t="s">
        <v>78</v>
      </c>
      <c r="D57" s="22" t="n">
        <v>59000</v>
      </c>
      <c r="E57" s="23"/>
      <c r="F57" s="24" t="n">
        <f aca="false">D57+E57</f>
        <v>59000</v>
      </c>
      <c r="G57" s="9"/>
    </row>
    <row r="58" customFormat="false" ht="25.5" hidden="false" customHeight="false" outlineLevel="0" collapsed="false">
      <c r="A58" s="26" t="s">
        <v>71</v>
      </c>
      <c r="B58" s="20" t="n">
        <v>8</v>
      </c>
      <c r="C58" s="28" t="s">
        <v>79</v>
      </c>
      <c r="D58" s="29" t="n">
        <v>40000</v>
      </c>
      <c r="E58" s="23"/>
      <c r="F58" s="24" t="n">
        <f aca="false">D58+E58</f>
        <v>40000</v>
      </c>
      <c r="G58" s="9"/>
    </row>
    <row r="59" customFormat="false" ht="25.5" hidden="false" customHeight="false" outlineLevel="0" collapsed="false">
      <c r="A59" s="26" t="s">
        <v>80</v>
      </c>
      <c r="B59" s="20" t="n">
        <v>9</v>
      </c>
      <c r="C59" s="41" t="s">
        <v>81</v>
      </c>
      <c r="D59" s="29" t="n">
        <v>3030000</v>
      </c>
      <c r="E59" s="23"/>
      <c r="F59" s="24" t="n">
        <f aca="false">D59+E59</f>
        <v>3030000</v>
      </c>
      <c r="G59" s="9"/>
    </row>
    <row r="60" customFormat="false" ht="25.5" hidden="false" customHeight="false" outlineLevel="0" collapsed="false">
      <c r="A60" s="26" t="s">
        <v>82</v>
      </c>
      <c r="B60" s="20" t="n">
        <v>10</v>
      </c>
      <c r="C60" s="45" t="s">
        <v>83</v>
      </c>
      <c r="D60" s="29" t="n">
        <v>1238400</v>
      </c>
      <c r="E60" s="23"/>
      <c r="F60" s="24" t="n">
        <f aca="false">D60+E60</f>
        <v>1238400</v>
      </c>
      <c r="G60" s="9"/>
    </row>
    <row r="61" customFormat="false" ht="12.75" hidden="false" customHeight="false" outlineLevel="0" collapsed="false">
      <c r="A61" s="26" t="s">
        <v>71</v>
      </c>
      <c r="B61" s="20" t="n">
        <v>11</v>
      </c>
      <c r="C61" s="27" t="s">
        <v>84</v>
      </c>
      <c r="D61" s="22" t="n">
        <v>29666</v>
      </c>
      <c r="E61" s="23"/>
      <c r="F61" s="24" t="n">
        <f aca="false">D61+E61</f>
        <v>29666</v>
      </c>
      <c r="G61" s="9"/>
    </row>
    <row r="62" customFormat="false" ht="25.5" hidden="false" customHeight="false" outlineLevel="0" collapsed="false">
      <c r="A62" s="26" t="s">
        <v>71</v>
      </c>
      <c r="B62" s="20" t="n">
        <v>12</v>
      </c>
      <c r="C62" s="46" t="s">
        <v>85</v>
      </c>
      <c r="D62" s="24" t="n">
        <v>1440000</v>
      </c>
      <c r="E62" s="23"/>
      <c r="F62" s="24" t="n">
        <f aca="false">D62+E62</f>
        <v>1440000</v>
      </c>
      <c r="G62" s="9"/>
    </row>
    <row r="63" customFormat="false" ht="12.75" hidden="false" customHeight="false" outlineLevel="0" collapsed="false">
      <c r="A63" s="26" t="s">
        <v>71</v>
      </c>
      <c r="B63" s="20" t="n">
        <v>13</v>
      </c>
      <c r="C63" s="46" t="s">
        <v>86</v>
      </c>
      <c r="D63" s="24" t="n">
        <v>200000</v>
      </c>
      <c r="E63" s="23"/>
      <c r="F63" s="24" t="n">
        <f aca="false">D63+E63</f>
        <v>200000</v>
      </c>
      <c r="G63" s="9"/>
    </row>
    <row r="64" customFormat="false" ht="38.25" hidden="false" customHeight="false" outlineLevel="0" collapsed="false">
      <c r="A64" s="26" t="s">
        <v>71</v>
      </c>
      <c r="B64" s="20" t="n">
        <v>14</v>
      </c>
      <c r="C64" s="46" t="s">
        <v>87</v>
      </c>
      <c r="D64" s="24" t="n">
        <v>30000</v>
      </c>
      <c r="E64" s="23"/>
      <c r="F64" s="24" t="n">
        <f aca="false">D64+E64</f>
        <v>30000</v>
      </c>
      <c r="G64" s="9"/>
    </row>
    <row r="65" customFormat="false" ht="25.5" hidden="false" customHeight="false" outlineLevel="0" collapsed="false">
      <c r="A65" s="10"/>
      <c r="B65" s="10"/>
      <c r="C65" s="47" t="s">
        <v>88</v>
      </c>
      <c r="D65" s="48" t="n">
        <f aca="false">D66</f>
        <v>10000</v>
      </c>
      <c r="E65" s="48" t="n">
        <f aca="false">E66</f>
        <v>10000</v>
      </c>
      <c r="F65" s="48" t="n">
        <f aca="false">F66</f>
        <v>20000</v>
      </c>
      <c r="G65" s="9"/>
    </row>
    <row r="66" customFormat="false" ht="12.75" hidden="false" customHeight="false" outlineLevel="0" collapsed="false">
      <c r="A66" s="26" t="s">
        <v>89</v>
      </c>
      <c r="B66" s="26" t="n">
        <v>1</v>
      </c>
      <c r="C66" s="27" t="s">
        <v>90</v>
      </c>
      <c r="D66" s="22" t="n">
        <v>10000</v>
      </c>
      <c r="E66" s="23" t="n">
        <v>10000</v>
      </c>
      <c r="F66" s="24" t="n">
        <f aca="false">D66+E66</f>
        <v>20000</v>
      </c>
      <c r="G66" s="9"/>
    </row>
    <row r="67" customFormat="false" ht="25.5" hidden="false" customHeight="false" outlineLevel="0" collapsed="false">
      <c r="A67" s="26"/>
      <c r="B67" s="26"/>
      <c r="C67" s="47" t="s">
        <v>91</v>
      </c>
      <c r="D67" s="49" t="n">
        <f aca="false">D68+D69</f>
        <v>209260</v>
      </c>
      <c r="E67" s="50" t="n">
        <f aca="false">E68+E69</f>
        <v>300000</v>
      </c>
      <c r="F67" s="49" t="n">
        <f aca="false">F68+F69</f>
        <v>509260</v>
      </c>
      <c r="G67" s="9"/>
    </row>
    <row r="68" customFormat="false" ht="12.75" hidden="false" customHeight="false" outlineLevel="0" collapsed="false">
      <c r="A68" s="26" t="s">
        <v>92</v>
      </c>
      <c r="B68" s="26" t="n">
        <v>1</v>
      </c>
      <c r="C68" s="27" t="s">
        <v>93</v>
      </c>
      <c r="D68" s="31" t="n">
        <v>9635</v>
      </c>
      <c r="E68" s="23"/>
      <c r="F68" s="24" t="n">
        <f aca="false">D68+E68</f>
        <v>9635</v>
      </c>
      <c r="G68" s="9"/>
    </row>
    <row r="69" customFormat="false" ht="12.75" hidden="false" customHeight="false" outlineLevel="0" collapsed="false">
      <c r="A69" s="26" t="s">
        <v>94</v>
      </c>
      <c r="B69" s="26" t="n">
        <v>2</v>
      </c>
      <c r="C69" s="30" t="s">
        <v>95</v>
      </c>
      <c r="D69" s="31" t="n">
        <v>199625</v>
      </c>
      <c r="E69" s="23" t="n">
        <v>300000</v>
      </c>
      <c r="F69" s="24" t="n">
        <f aca="false">D69+E69</f>
        <v>499625</v>
      </c>
      <c r="G69" s="9"/>
    </row>
    <row r="70" customFormat="false" ht="25.5" hidden="false" customHeight="false" outlineLevel="0" collapsed="false">
      <c r="A70" s="26"/>
      <c r="B70" s="26"/>
      <c r="C70" s="47" t="s">
        <v>96</v>
      </c>
      <c r="D70" s="49" t="n">
        <f aca="false">D71+D72</f>
        <v>60000</v>
      </c>
      <c r="E70" s="50" t="n">
        <f aca="false">E71+E72</f>
        <v>0</v>
      </c>
      <c r="F70" s="49" t="n">
        <f aca="false">F71+F72</f>
        <v>60000</v>
      </c>
      <c r="G70" s="9"/>
    </row>
    <row r="71" customFormat="false" ht="12.75" hidden="false" customHeight="false" outlineLevel="0" collapsed="false">
      <c r="A71" s="26" t="s">
        <v>92</v>
      </c>
      <c r="B71" s="26" t="n">
        <v>1</v>
      </c>
      <c r="C71" s="27" t="s">
        <v>97</v>
      </c>
      <c r="D71" s="22" t="n">
        <v>10000</v>
      </c>
      <c r="E71" s="23"/>
      <c r="F71" s="24" t="n">
        <f aca="false">D71+E71</f>
        <v>10000</v>
      </c>
      <c r="G71" s="9"/>
    </row>
    <row r="72" customFormat="false" ht="12.75" hidden="false" customHeight="false" outlineLevel="0" collapsed="false">
      <c r="A72" s="26" t="s">
        <v>92</v>
      </c>
      <c r="B72" s="26" t="n">
        <v>2</v>
      </c>
      <c r="C72" s="27" t="s">
        <v>98</v>
      </c>
      <c r="D72" s="22" t="n">
        <v>50000</v>
      </c>
      <c r="E72" s="23"/>
      <c r="F72" s="24" t="n">
        <f aca="false">D72+E72</f>
        <v>50000</v>
      </c>
      <c r="G72" s="9"/>
    </row>
    <row r="73" customFormat="false" ht="25.5" hidden="false" customHeight="false" outlineLevel="0" collapsed="false">
      <c r="A73" s="26"/>
      <c r="B73" s="26"/>
      <c r="C73" s="47" t="s">
        <v>99</v>
      </c>
      <c r="D73" s="49" t="n">
        <f aca="false">D74</f>
        <v>340000</v>
      </c>
      <c r="E73" s="50" t="n">
        <f aca="false">E74</f>
        <v>0</v>
      </c>
      <c r="F73" s="49" t="n">
        <f aca="false">F74</f>
        <v>340000</v>
      </c>
      <c r="G73" s="9"/>
    </row>
    <row r="74" customFormat="false" ht="12.75" hidden="false" customHeight="false" outlineLevel="0" collapsed="false">
      <c r="A74" s="26" t="s">
        <v>100</v>
      </c>
      <c r="B74" s="26" t="n">
        <v>1</v>
      </c>
      <c r="C74" s="51" t="s">
        <v>101</v>
      </c>
      <c r="D74" s="52" t="n">
        <v>340000</v>
      </c>
      <c r="E74" s="23"/>
      <c r="F74" s="24" t="n">
        <f aca="false">D74+E74</f>
        <v>340000</v>
      </c>
      <c r="G74" s="9"/>
    </row>
    <row r="75" customFormat="false" ht="25.5" hidden="false" customHeight="false" outlineLevel="0" collapsed="false">
      <c r="A75" s="10"/>
      <c r="B75" s="10"/>
      <c r="C75" s="47" t="s">
        <v>102</v>
      </c>
      <c r="D75" s="49" t="n">
        <f aca="false">D76+D86+D92+D100+D112+D116+D119</f>
        <v>3971502</v>
      </c>
      <c r="E75" s="50" t="n">
        <f aca="false">E76+E86+E92+E100+E112+E116+E119</f>
        <v>745000</v>
      </c>
      <c r="F75" s="49" t="n">
        <f aca="false">F76+F86+F92+F100+F112+F116+F119</f>
        <v>4316502</v>
      </c>
      <c r="G75" s="9"/>
    </row>
    <row r="76" customFormat="false" ht="25.5" hidden="false" customHeight="false" outlineLevel="0" collapsed="false">
      <c r="A76" s="26"/>
      <c r="B76" s="26"/>
      <c r="C76" s="53" t="s">
        <v>103</v>
      </c>
      <c r="D76" s="54" t="n">
        <f aca="false">SUM(D77:D85)</f>
        <v>1147942</v>
      </c>
      <c r="E76" s="54" t="n">
        <f aca="false">SUM(E77:E85)</f>
        <v>45000</v>
      </c>
      <c r="F76" s="54" t="n">
        <f aca="false">SUM(F77:F85)</f>
        <v>1192942</v>
      </c>
      <c r="G76" s="9"/>
    </row>
    <row r="77" customFormat="false" ht="25.5" hidden="false" customHeight="false" outlineLevel="0" collapsed="false">
      <c r="A77" s="26" t="s">
        <v>104</v>
      </c>
      <c r="B77" s="55" t="n">
        <v>1</v>
      </c>
      <c r="C77" s="51" t="s">
        <v>105</v>
      </c>
      <c r="D77" s="52" t="n">
        <v>650000</v>
      </c>
      <c r="E77" s="23"/>
      <c r="F77" s="24" t="n">
        <f aca="false">D77+E77</f>
        <v>650000</v>
      </c>
      <c r="G77" s="9"/>
    </row>
    <row r="78" customFormat="false" ht="38.25" hidden="false" customHeight="false" outlineLevel="0" collapsed="false">
      <c r="A78" s="26" t="s">
        <v>34</v>
      </c>
      <c r="B78" s="55" t="n">
        <v>2</v>
      </c>
      <c r="C78" s="51" t="s">
        <v>106</v>
      </c>
      <c r="D78" s="52" t="n">
        <v>13400</v>
      </c>
      <c r="E78" s="23"/>
      <c r="F78" s="24" t="n">
        <f aca="false">D78+E78</f>
        <v>13400</v>
      </c>
      <c r="G78" s="9"/>
    </row>
    <row r="79" customFormat="false" ht="25.5" hidden="false" customHeight="false" outlineLevel="0" collapsed="false">
      <c r="A79" s="26" t="s">
        <v>34</v>
      </c>
      <c r="B79" s="55" t="n">
        <v>3</v>
      </c>
      <c r="C79" s="51" t="s">
        <v>107</v>
      </c>
      <c r="D79" s="52" t="n">
        <v>0</v>
      </c>
      <c r="E79" s="23"/>
      <c r="F79" s="24" t="n">
        <f aca="false">D79+E79</f>
        <v>0</v>
      </c>
      <c r="G79" s="9"/>
    </row>
    <row r="80" customFormat="false" ht="12.75" hidden="false" customHeight="false" outlineLevel="0" collapsed="false">
      <c r="A80" s="26" t="s">
        <v>104</v>
      </c>
      <c r="B80" s="55" t="n">
        <v>4</v>
      </c>
      <c r="C80" s="51" t="s">
        <v>108</v>
      </c>
      <c r="D80" s="52" t="n">
        <v>0</v>
      </c>
      <c r="E80" s="23"/>
      <c r="F80" s="24" t="n">
        <f aca="false">D80+E80</f>
        <v>0</v>
      </c>
      <c r="G80" s="9"/>
    </row>
    <row r="81" customFormat="false" ht="12.75" hidden="false" customHeight="false" outlineLevel="0" collapsed="false">
      <c r="A81" s="26" t="s">
        <v>34</v>
      </c>
      <c r="B81" s="55" t="n">
        <v>5</v>
      </c>
      <c r="C81" s="51" t="s">
        <v>109</v>
      </c>
      <c r="D81" s="52" t="n">
        <v>4000</v>
      </c>
      <c r="E81" s="23"/>
      <c r="F81" s="24" t="n">
        <f aca="false">D81+E81</f>
        <v>4000</v>
      </c>
      <c r="G81" s="9"/>
    </row>
    <row r="82" customFormat="false" ht="12.75" hidden="false" customHeight="false" outlineLevel="0" collapsed="false">
      <c r="A82" s="26" t="s">
        <v>104</v>
      </c>
      <c r="B82" s="55" t="n">
        <v>6</v>
      </c>
      <c r="C82" s="51" t="s">
        <v>110</v>
      </c>
      <c r="D82" s="52" t="n">
        <v>50000</v>
      </c>
      <c r="E82" s="23"/>
      <c r="F82" s="24" t="n">
        <f aca="false">D82+E82</f>
        <v>50000</v>
      </c>
      <c r="G82" s="9"/>
    </row>
    <row r="83" customFormat="false" ht="12.75" hidden="false" customHeight="false" outlineLevel="0" collapsed="false">
      <c r="A83" s="26" t="s">
        <v>34</v>
      </c>
      <c r="B83" s="55" t="n">
        <v>7</v>
      </c>
      <c r="C83" s="51" t="s">
        <v>111</v>
      </c>
      <c r="D83" s="52" t="n">
        <v>10542</v>
      </c>
      <c r="E83" s="23"/>
      <c r="F83" s="24" t="n">
        <f aca="false">D83+E83</f>
        <v>10542</v>
      </c>
      <c r="G83" s="9"/>
    </row>
    <row r="84" customFormat="false" ht="12.75" hidden="false" customHeight="false" outlineLevel="0" collapsed="false">
      <c r="A84" s="26" t="s">
        <v>104</v>
      </c>
      <c r="B84" s="55" t="n">
        <v>8</v>
      </c>
      <c r="C84" s="51" t="s">
        <v>112</v>
      </c>
      <c r="D84" s="52" t="n">
        <v>420000</v>
      </c>
      <c r="E84" s="23"/>
      <c r="F84" s="24" t="n">
        <f aca="false">D84+E84</f>
        <v>420000</v>
      </c>
      <c r="G84" s="9"/>
    </row>
    <row r="85" customFormat="false" ht="12.75" hidden="false" customHeight="false" outlineLevel="0" collapsed="false">
      <c r="A85" s="26" t="s">
        <v>104</v>
      </c>
      <c r="B85" s="55" t="n">
        <v>9</v>
      </c>
      <c r="C85" s="51" t="s">
        <v>113</v>
      </c>
      <c r="D85" s="52"/>
      <c r="E85" s="23" t="n">
        <v>45000</v>
      </c>
      <c r="F85" s="24" t="n">
        <f aca="false">D85+E85</f>
        <v>45000</v>
      </c>
      <c r="G85" s="9"/>
    </row>
    <row r="86" customFormat="false" ht="25.5" hidden="false" customHeight="false" outlineLevel="0" collapsed="false">
      <c r="A86" s="26"/>
      <c r="B86" s="55"/>
      <c r="C86" s="53" t="s">
        <v>114</v>
      </c>
      <c r="D86" s="54" t="n">
        <f aca="false">SUM(D87:D91)</f>
        <v>384160</v>
      </c>
      <c r="E86" s="56" t="n">
        <f aca="false">SUM(E87:E91)</f>
        <v>100000</v>
      </c>
      <c r="F86" s="54" t="n">
        <f aca="false">SUM(F87:F91)</f>
        <v>484160</v>
      </c>
      <c r="G86" s="9"/>
    </row>
    <row r="87" customFormat="false" ht="12.75" hidden="false" customHeight="false" outlineLevel="0" collapsed="false">
      <c r="A87" s="26" t="s">
        <v>115</v>
      </c>
      <c r="B87" s="55" t="n">
        <v>1</v>
      </c>
      <c r="C87" s="57" t="s">
        <v>116</v>
      </c>
      <c r="D87" s="58" t="n">
        <v>5160</v>
      </c>
      <c r="E87" s="23"/>
      <c r="F87" s="24" t="n">
        <f aca="false">D87+E87</f>
        <v>5160</v>
      </c>
      <c r="G87" s="9"/>
    </row>
    <row r="88" customFormat="false" ht="25.5" hidden="false" customHeight="false" outlineLevel="0" collapsed="false">
      <c r="A88" s="26" t="s">
        <v>34</v>
      </c>
      <c r="B88" s="55" t="n">
        <v>2</v>
      </c>
      <c r="C88" s="51" t="s">
        <v>117</v>
      </c>
      <c r="D88" s="52" t="n">
        <v>60000</v>
      </c>
      <c r="E88" s="23" t="n">
        <v>100000</v>
      </c>
      <c r="F88" s="24" t="n">
        <f aca="false">D88+E88</f>
        <v>160000</v>
      </c>
      <c r="G88" s="9"/>
    </row>
    <row r="89" customFormat="false" ht="25.5" hidden="false" customHeight="false" outlineLevel="0" collapsed="false">
      <c r="A89" s="26" t="s">
        <v>104</v>
      </c>
      <c r="B89" s="55" t="n">
        <v>3</v>
      </c>
      <c r="C89" s="51" t="s">
        <v>118</v>
      </c>
      <c r="D89" s="52" t="n">
        <v>300000</v>
      </c>
      <c r="E89" s="23"/>
      <c r="F89" s="24" t="n">
        <f aca="false">D89+E89</f>
        <v>300000</v>
      </c>
      <c r="G89" s="9"/>
    </row>
    <row r="90" customFormat="false" ht="12.75" hidden="false" customHeight="false" outlineLevel="0" collapsed="false">
      <c r="A90" s="26" t="s">
        <v>34</v>
      </c>
      <c r="B90" s="55" t="n">
        <v>4</v>
      </c>
      <c r="C90" s="51" t="s">
        <v>119</v>
      </c>
      <c r="D90" s="52" t="n">
        <v>15000</v>
      </c>
      <c r="E90" s="23"/>
      <c r="F90" s="24" t="n">
        <f aca="false">D90+E90</f>
        <v>15000</v>
      </c>
      <c r="G90" s="9"/>
    </row>
    <row r="91" customFormat="false" ht="12.75" hidden="false" customHeight="false" outlineLevel="0" collapsed="false">
      <c r="A91" s="26" t="s">
        <v>34</v>
      </c>
      <c r="B91" s="55" t="n">
        <v>5</v>
      </c>
      <c r="C91" s="51" t="s">
        <v>120</v>
      </c>
      <c r="D91" s="52" t="n">
        <v>4000</v>
      </c>
      <c r="E91" s="23"/>
      <c r="F91" s="24" t="n">
        <f aca="false">D91+E91</f>
        <v>4000</v>
      </c>
      <c r="G91" s="9"/>
    </row>
    <row r="92" customFormat="false" ht="12.75" hidden="false" customHeight="false" outlineLevel="0" collapsed="false">
      <c r="A92" s="26"/>
      <c r="B92" s="26"/>
      <c r="C92" s="53" t="s">
        <v>121</v>
      </c>
      <c r="D92" s="54" t="n">
        <f aca="false">SUM(D93:D99)</f>
        <v>720000</v>
      </c>
      <c r="E92" s="56" t="n">
        <f aca="false">SUM(E93:E99)</f>
        <v>0</v>
      </c>
      <c r="F92" s="54" t="n">
        <f aca="false">SUM(F93:F99)</f>
        <v>720000</v>
      </c>
      <c r="G92" s="9"/>
    </row>
    <row r="93" customFormat="false" ht="25.5" hidden="false" customHeight="false" outlineLevel="0" collapsed="false">
      <c r="A93" s="26" t="s">
        <v>34</v>
      </c>
      <c r="B93" s="26" t="n">
        <v>1</v>
      </c>
      <c r="C93" s="51" t="s">
        <v>122</v>
      </c>
      <c r="D93" s="52" t="n">
        <v>80000</v>
      </c>
      <c r="E93" s="23"/>
      <c r="F93" s="24" t="n">
        <f aca="false">D93+E93</f>
        <v>80000</v>
      </c>
      <c r="G93" s="9"/>
    </row>
    <row r="94" customFormat="false" ht="12.75" hidden="false" customHeight="false" outlineLevel="0" collapsed="false">
      <c r="A94" s="26" t="s">
        <v>104</v>
      </c>
      <c r="B94" s="26" t="n">
        <v>2</v>
      </c>
      <c r="C94" s="51" t="s">
        <v>123</v>
      </c>
      <c r="D94" s="52" t="n">
        <v>100000</v>
      </c>
      <c r="E94" s="23"/>
      <c r="F94" s="24" t="n">
        <f aca="false">D94+E94</f>
        <v>100000</v>
      </c>
      <c r="G94" s="9"/>
    </row>
    <row r="95" customFormat="false" ht="25.5" hidden="false" customHeight="false" outlineLevel="0" collapsed="false">
      <c r="A95" s="26" t="s">
        <v>34</v>
      </c>
      <c r="B95" s="26" t="n">
        <v>3</v>
      </c>
      <c r="C95" s="51" t="s">
        <v>124</v>
      </c>
      <c r="D95" s="52" t="n">
        <v>10000</v>
      </c>
      <c r="E95" s="23"/>
      <c r="F95" s="24" t="n">
        <f aca="false">D95+E95</f>
        <v>10000</v>
      </c>
      <c r="G95" s="9"/>
    </row>
    <row r="96" customFormat="false" ht="12.75" hidden="false" customHeight="false" outlineLevel="0" collapsed="false">
      <c r="A96" s="26" t="s">
        <v>34</v>
      </c>
      <c r="B96" s="26" t="n">
        <v>4</v>
      </c>
      <c r="C96" s="27" t="s">
        <v>125</v>
      </c>
      <c r="D96" s="22" t="n">
        <v>90000</v>
      </c>
      <c r="E96" s="23"/>
      <c r="F96" s="24" t="n">
        <f aca="false">D96+E96</f>
        <v>90000</v>
      </c>
      <c r="G96" s="9"/>
    </row>
    <row r="97" customFormat="false" ht="12.75" hidden="false" customHeight="false" outlineLevel="0" collapsed="false">
      <c r="A97" s="26" t="s">
        <v>34</v>
      </c>
      <c r="B97" s="26" t="n">
        <v>5</v>
      </c>
      <c r="C97" s="51" t="s">
        <v>126</v>
      </c>
      <c r="D97" s="52" t="n">
        <v>205000</v>
      </c>
      <c r="E97" s="23"/>
      <c r="F97" s="24" t="n">
        <f aca="false">D97+E97</f>
        <v>205000</v>
      </c>
      <c r="G97" s="9"/>
    </row>
    <row r="98" customFormat="false" ht="25.5" hidden="false" customHeight="false" outlineLevel="0" collapsed="false">
      <c r="A98" s="26" t="s">
        <v>34</v>
      </c>
      <c r="B98" s="26" t="n">
        <v>6</v>
      </c>
      <c r="C98" s="51" t="s">
        <v>107</v>
      </c>
      <c r="D98" s="52" t="n">
        <v>50000</v>
      </c>
      <c r="E98" s="23"/>
      <c r="F98" s="24" t="n">
        <f aca="false">D98+E98</f>
        <v>50000</v>
      </c>
      <c r="G98" s="9"/>
    </row>
    <row r="99" customFormat="false" ht="12.75" hidden="false" customHeight="false" outlineLevel="0" collapsed="false">
      <c r="A99" s="26" t="s">
        <v>104</v>
      </c>
      <c r="B99" s="26" t="n">
        <v>7</v>
      </c>
      <c r="C99" s="51" t="s">
        <v>108</v>
      </c>
      <c r="D99" s="52" t="n">
        <v>185000</v>
      </c>
      <c r="E99" s="23"/>
      <c r="F99" s="24" t="n">
        <f aca="false">D99+E99</f>
        <v>185000</v>
      </c>
      <c r="G99" s="9"/>
    </row>
    <row r="100" customFormat="false" ht="25.5" hidden="false" customHeight="false" outlineLevel="0" collapsed="false">
      <c r="A100" s="26"/>
      <c r="B100" s="26"/>
      <c r="C100" s="53" t="s">
        <v>127</v>
      </c>
      <c r="D100" s="54" t="n">
        <f aca="false">SUM(D101:D111)</f>
        <v>368900</v>
      </c>
      <c r="E100" s="54" t="n">
        <f aca="false">SUM(E101:E111)</f>
        <v>400000</v>
      </c>
      <c r="F100" s="54" t="n">
        <f aca="false">SUM(F101:F111)</f>
        <v>368900</v>
      </c>
      <c r="G100" s="9"/>
    </row>
    <row r="101" customFormat="false" ht="25.5" hidden="false" customHeight="false" outlineLevel="0" collapsed="false">
      <c r="A101" s="26" t="s">
        <v>34</v>
      </c>
      <c r="B101" s="26" t="n">
        <v>1</v>
      </c>
      <c r="C101" s="27" t="s">
        <v>128</v>
      </c>
      <c r="D101" s="22" t="n">
        <v>155800</v>
      </c>
      <c r="E101" s="23"/>
      <c r="F101" s="24" t="n">
        <f aca="false">D101+E101</f>
        <v>155800</v>
      </c>
      <c r="G101" s="9"/>
    </row>
    <row r="102" customFormat="false" ht="25.5" hidden="false" customHeight="false" outlineLevel="0" collapsed="false">
      <c r="A102" s="26" t="s">
        <v>34</v>
      </c>
      <c r="B102" s="26" t="n">
        <v>2</v>
      </c>
      <c r="C102" s="27" t="s">
        <v>129</v>
      </c>
      <c r="D102" s="22" t="n">
        <v>70000</v>
      </c>
      <c r="E102" s="23"/>
      <c r="F102" s="24" t="n">
        <f aca="false">D102+E102</f>
        <v>70000</v>
      </c>
      <c r="G102" s="9"/>
    </row>
    <row r="103" customFormat="false" ht="25.5" hidden="false" customHeight="false" outlineLevel="0" collapsed="false">
      <c r="A103" s="26" t="s">
        <v>34</v>
      </c>
      <c r="B103" s="26" t="n">
        <v>3</v>
      </c>
      <c r="C103" s="59" t="s">
        <v>130</v>
      </c>
      <c r="D103" s="22" t="n">
        <v>70000</v>
      </c>
      <c r="E103" s="23"/>
      <c r="F103" s="24" t="n">
        <f aca="false">D103+E103</f>
        <v>70000</v>
      </c>
      <c r="G103" s="9"/>
    </row>
    <row r="104" customFormat="false" ht="12.75" hidden="false" customHeight="false" outlineLevel="0" collapsed="false">
      <c r="A104" s="26" t="s">
        <v>34</v>
      </c>
      <c r="B104" s="26" t="n">
        <v>4</v>
      </c>
      <c r="C104" s="27" t="s">
        <v>131</v>
      </c>
      <c r="D104" s="22" t="n">
        <v>6000</v>
      </c>
      <c r="E104" s="23"/>
      <c r="F104" s="24" t="n">
        <f aca="false">D104+E104</f>
        <v>6000</v>
      </c>
      <c r="G104" s="9"/>
    </row>
    <row r="105" customFormat="false" ht="25.5" hidden="false" customHeight="false" outlineLevel="0" collapsed="false">
      <c r="A105" s="26" t="s">
        <v>34</v>
      </c>
      <c r="B105" s="26" t="n">
        <v>5</v>
      </c>
      <c r="C105" s="27" t="s">
        <v>132</v>
      </c>
      <c r="D105" s="22" t="n">
        <v>9100</v>
      </c>
      <c r="E105" s="23"/>
      <c r="F105" s="24" t="n">
        <f aca="false">D105+E105</f>
        <v>9100</v>
      </c>
      <c r="G105" s="9"/>
    </row>
    <row r="106" customFormat="false" ht="25.5" hidden="false" customHeight="false" outlineLevel="0" collapsed="false">
      <c r="A106" s="26" t="s">
        <v>34</v>
      </c>
      <c r="B106" s="26" t="n">
        <v>6</v>
      </c>
      <c r="C106" s="27" t="s">
        <v>133</v>
      </c>
      <c r="D106" s="22" t="n">
        <v>10000</v>
      </c>
      <c r="E106" s="23"/>
      <c r="F106" s="24" t="n">
        <f aca="false">D106+E106</f>
        <v>10000</v>
      </c>
      <c r="G106" s="9"/>
    </row>
    <row r="107" customFormat="false" ht="38.25" hidden="false" customHeight="false" outlineLevel="0" collapsed="false">
      <c r="A107" s="26" t="s">
        <v>34</v>
      </c>
      <c r="B107" s="26" t="n">
        <v>7</v>
      </c>
      <c r="C107" s="27" t="s">
        <v>134</v>
      </c>
      <c r="D107" s="22" t="n">
        <v>15000</v>
      </c>
      <c r="E107" s="23"/>
      <c r="F107" s="24" t="n">
        <f aca="false">D107+E107</f>
        <v>15000</v>
      </c>
      <c r="G107" s="9"/>
    </row>
    <row r="108" customFormat="false" ht="12.75" hidden="false" customHeight="false" outlineLevel="0" collapsed="false">
      <c r="A108" s="26" t="s">
        <v>34</v>
      </c>
      <c r="B108" s="26" t="n">
        <v>8</v>
      </c>
      <c r="C108" s="27" t="s">
        <v>135</v>
      </c>
      <c r="D108" s="22" t="n">
        <v>9000</v>
      </c>
      <c r="E108" s="23"/>
      <c r="F108" s="24" t="n">
        <f aca="false">D108+E108</f>
        <v>9000</v>
      </c>
      <c r="G108" s="9"/>
    </row>
    <row r="109" customFormat="false" ht="25.5" hidden="false" customHeight="false" outlineLevel="0" collapsed="false">
      <c r="A109" s="26" t="s">
        <v>34</v>
      </c>
      <c r="B109" s="26" t="n">
        <v>9</v>
      </c>
      <c r="C109" s="27" t="s">
        <v>136</v>
      </c>
      <c r="D109" s="22" t="n">
        <v>20000</v>
      </c>
      <c r="E109" s="23"/>
      <c r="F109" s="24" t="n">
        <f aca="false">D109+E109</f>
        <v>20000</v>
      </c>
      <c r="G109" s="9"/>
    </row>
    <row r="110" customFormat="false" ht="12.75" hidden="false" customHeight="false" outlineLevel="0" collapsed="false">
      <c r="A110" s="26" t="s">
        <v>34</v>
      </c>
      <c r="B110" s="26" t="n">
        <v>10</v>
      </c>
      <c r="C110" s="27" t="s">
        <v>137</v>
      </c>
      <c r="D110" s="22" t="n">
        <v>4000</v>
      </c>
      <c r="E110" s="23"/>
      <c r="F110" s="24" t="n">
        <f aca="false">D110+E110</f>
        <v>4000</v>
      </c>
      <c r="G110" s="9"/>
    </row>
    <row r="111" customFormat="false" ht="12.75" hidden="false" customHeight="false" outlineLevel="0" collapsed="false">
      <c r="A111" s="26" t="s">
        <v>104</v>
      </c>
      <c r="B111" s="26" t="n">
        <v>11</v>
      </c>
      <c r="C111" s="60" t="s">
        <v>138</v>
      </c>
      <c r="D111" s="22"/>
      <c r="E111" s="23" t="n">
        <v>400000</v>
      </c>
      <c r="F111" s="24"/>
      <c r="G111" s="9"/>
    </row>
    <row r="112" customFormat="false" ht="25.5" hidden="false" customHeight="false" outlineLevel="0" collapsed="false">
      <c r="A112" s="26"/>
      <c r="B112" s="26"/>
      <c r="C112" s="53" t="s">
        <v>139</v>
      </c>
      <c r="D112" s="54" t="n">
        <f aca="false">D113+D114+D115</f>
        <v>1290000</v>
      </c>
      <c r="E112" s="56" t="n">
        <f aca="false">E113+E114+E115</f>
        <v>200000</v>
      </c>
      <c r="F112" s="54" t="n">
        <f aca="false">F113+F114+F115</f>
        <v>1490000</v>
      </c>
      <c r="G112" s="9"/>
    </row>
    <row r="113" customFormat="false" ht="25.5" hidden="false" customHeight="false" outlineLevel="0" collapsed="false">
      <c r="A113" s="26" t="s">
        <v>34</v>
      </c>
      <c r="B113" s="26" t="n">
        <v>1</v>
      </c>
      <c r="C113" s="61" t="s">
        <v>140</v>
      </c>
      <c r="D113" s="58" t="n">
        <v>60000</v>
      </c>
      <c r="E113" s="23" t="n">
        <v>200000</v>
      </c>
      <c r="F113" s="24" t="n">
        <f aca="false">D113+E113</f>
        <v>260000</v>
      </c>
      <c r="G113" s="9"/>
    </row>
    <row r="114" customFormat="false" ht="51" hidden="false" customHeight="false" outlineLevel="0" collapsed="false">
      <c r="A114" s="26" t="s">
        <v>34</v>
      </c>
      <c r="B114" s="26" t="n">
        <v>2</v>
      </c>
      <c r="C114" s="61" t="s">
        <v>141</v>
      </c>
      <c r="D114" s="58" t="n">
        <v>30000</v>
      </c>
      <c r="E114" s="23"/>
      <c r="F114" s="24" t="n">
        <f aca="false">D114+E114</f>
        <v>30000</v>
      </c>
      <c r="G114" s="9"/>
    </row>
    <row r="115" customFormat="false" ht="12.75" hidden="false" customHeight="false" outlineLevel="0" collapsed="false">
      <c r="A115" s="26" t="s">
        <v>104</v>
      </c>
      <c r="B115" s="26" t="n">
        <v>3</v>
      </c>
      <c r="C115" s="61" t="s">
        <v>142</v>
      </c>
      <c r="D115" s="58" t="n">
        <v>1200000</v>
      </c>
      <c r="E115" s="23"/>
      <c r="F115" s="24" t="n">
        <f aca="false">D115+E115</f>
        <v>1200000</v>
      </c>
      <c r="G115" s="9"/>
    </row>
    <row r="116" customFormat="false" ht="12.75" hidden="false" customHeight="false" outlineLevel="0" collapsed="false">
      <c r="A116" s="26"/>
      <c r="B116" s="26"/>
      <c r="C116" s="53" t="s">
        <v>143</v>
      </c>
      <c r="D116" s="54" t="n">
        <f aca="false">SUM(D117:D118)</f>
        <v>55000</v>
      </c>
      <c r="E116" s="56" t="n">
        <f aca="false">SUM(E117:E118)</f>
        <v>0</v>
      </c>
      <c r="F116" s="54" t="n">
        <f aca="false">SUM(F117:F118)</f>
        <v>55000</v>
      </c>
      <c r="G116" s="9"/>
    </row>
    <row r="117" customFormat="false" ht="12.75" hidden="false" customHeight="false" outlineLevel="0" collapsed="false">
      <c r="A117" s="26" t="s">
        <v>34</v>
      </c>
      <c r="B117" s="26" t="n">
        <v>1</v>
      </c>
      <c r="C117" s="61" t="s">
        <v>144</v>
      </c>
      <c r="D117" s="58" t="n">
        <v>25000</v>
      </c>
      <c r="E117" s="23"/>
      <c r="F117" s="24" t="n">
        <f aca="false">D117+E117</f>
        <v>25000</v>
      </c>
      <c r="G117" s="9"/>
    </row>
    <row r="118" customFormat="false" ht="25.5" hidden="false" customHeight="false" outlineLevel="0" collapsed="false">
      <c r="A118" s="26" t="s">
        <v>34</v>
      </c>
      <c r="B118" s="26" t="n">
        <v>2</v>
      </c>
      <c r="C118" s="61" t="s">
        <v>145</v>
      </c>
      <c r="D118" s="58" t="n">
        <v>30000</v>
      </c>
      <c r="E118" s="23"/>
      <c r="F118" s="24" t="n">
        <f aca="false">D118+E118</f>
        <v>30000</v>
      </c>
      <c r="G118" s="9"/>
    </row>
    <row r="119" customFormat="false" ht="12.75" hidden="false" customHeight="false" outlineLevel="0" collapsed="false">
      <c r="A119" s="26"/>
      <c r="B119" s="26"/>
      <c r="C119" s="53" t="s">
        <v>146</v>
      </c>
      <c r="D119" s="54" t="n">
        <f aca="false">D120</f>
        <v>5500</v>
      </c>
      <c r="E119" s="56" t="n">
        <f aca="false">E120</f>
        <v>0</v>
      </c>
      <c r="F119" s="54" t="n">
        <f aca="false">F120</f>
        <v>5500</v>
      </c>
      <c r="G119" s="9"/>
    </row>
    <row r="120" customFormat="false" ht="12.75" hidden="false" customHeight="false" outlineLevel="0" collapsed="false">
      <c r="A120" s="26" t="s">
        <v>34</v>
      </c>
      <c r="B120" s="26" t="n">
        <v>1</v>
      </c>
      <c r="C120" s="27" t="s">
        <v>147</v>
      </c>
      <c r="D120" s="22" t="n">
        <v>5500</v>
      </c>
      <c r="E120" s="23"/>
      <c r="F120" s="24" t="n">
        <f aca="false">D120+E120</f>
        <v>5500</v>
      </c>
      <c r="G120" s="9"/>
    </row>
    <row r="121" customFormat="false" ht="25.5" hidden="false" customHeight="false" outlineLevel="0" collapsed="false">
      <c r="A121" s="10"/>
      <c r="B121" s="10"/>
      <c r="C121" s="47" t="s">
        <v>148</v>
      </c>
      <c r="D121" s="49" t="n">
        <f aca="false">D122+D124+D136+D155+D157</f>
        <v>1195710</v>
      </c>
      <c r="E121" s="49" t="n">
        <f aca="false">E122+E124+E136+E155+E157</f>
        <v>190358</v>
      </c>
      <c r="F121" s="49" t="n">
        <f aca="false">F122+F124+F136+F155+F157</f>
        <v>1386068</v>
      </c>
      <c r="G121" s="9"/>
    </row>
    <row r="122" customFormat="false" ht="12.75" hidden="false" customHeight="false" outlineLevel="0" collapsed="false">
      <c r="A122" s="15"/>
      <c r="B122" s="15"/>
      <c r="C122" s="62" t="s">
        <v>149</v>
      </c>
      <c r="D122" s="63" t="n">
        <f aca="false">D123</f>
        <v>150000</v>
      </c>
      <c r="E122" s="64" t="n">
        <f aca="false">E123</f>
        <v>-5000</v>
      </c>
      <c r="F122" s="63" t="n">
        <f aca="false">F123</f>
        <v>145000</v>
      </c>
      <c r="G122" s="9"/>
    </row>
    <row r="123" customFormat="false" ht="12.75" hidden="false" customHeight="false" outlineLevel="0" collapsed="false">
      <c r="A123" s="26" t="s">
        <v>150</v>
      </c>
      <c r="B123" s="55" t="n">
        <v>1</v>
      </c>
      <c r="C123" s="65" t="s">
        <v>151</v>
      </c>
      <c r="D123" s="22" t="n">
        <v>150000</v>
      </c>
      <c r="E123" s="23" t="n">
        <v>-5000</v>
      </c>
      <c r="F123" s="24" t="n">
        <f aca="false">D123+E123</f>
        <v>145000</v>
      </c>
      <c r="G123" s="9"/>
    </row>
    <row r="124" customFormat="false" ht="12.75" hidden="false" customHeight="false" outlineLevel="0" collapsed="false">
      <c r="A124" s="26"/>
      <c r="B124" s="55"/>
      <c r="C124" s="62" t="s">
        <v>152</v>
      </c>
      <c r="D124" s="35" t="n">
        <f aca="false">SUM(D125:D135)</f>
        <v>530700</v>
      </c>
      <c r="E124" s="34" t="n">
        <f aca="false">SUM(E125:E135)</f>
        <v>5000</v>
      </c>
      <c r="F124" s="35" t="n">
        <f aca="false">SUM(F125:F135)</f>
        <v>535700</v>
      </c>
      <c r="G124" s="9"/>
    </row>
    <row r="125" customFormat="false" ht="25.5" hidden="false" customHeight="false" outlineLevel="0" collapsed="false">
      <c r="A125" s="26" t="s">
        <v>153</v>
      </c>
      <c r="B125" s="55" t="n">
        <v>1</v>
      </c>
      <c r="C125" s="65" t="s">
        <v>154</v>
      </c>
      <c r="D125" s="31" t="n">
        <v>10000</v>
      </c>
      <c r="E125" s="23"/>
      <c r="F125" s="24" t="n">
        <f aca="false">D125+E125</f>
        <v>10000</v>
      </c>
      <c r="G125" s="9"/>
    </row>
    <row r="126" customFormat="false" ht="25.5" hidden="false" customHeight="false" outlineLevel="0" collapsed="false">
      <c r="A126" s="26" t="s">
        <v>155</v>
      </c>
      <c r="B126" s="55" t="n">
        <v>2</v>
      </c>
      <c r="C126" s="65" t="s">
        <v>156</v>
      </c>
      <c r="D126" s="31" t="n">
        <v>15000</v>
      </c>
      <c r="E126" s="23" t="n">
        <v>5000</v>
      </c>
      <c r="F126" s="24" t="n">
        <f aca="false">D126+E126</f>
        <v>20000</v>
      </c>
      <c r="G126" s="9"/>
    </row>
    <row r="127" customFormat="false" ht="25.5" hidden="false" customHeight="false" outlineLevel="0" collapsed="false">
      <c r="A127" s="26" t="s">
        <v>155</v>
      </c>
      <c r="B127" s="55" t="n">
        <v>3</v>
      </c>
      <c r="C127" s="65" t="s">
        <v>157</v>
      </c>
      <c r="D127" s="31" t="n">
        <v>15000</v>
      </c>
      <c r="E127" s="23"/>
      <c r="F127" s="24" t="n">
        <f aca="false">D127+E127</f>
        <v>15000</v>
      </c>
      <c r="G127" s="9"/>
    </row>
    <row r="128" customFormat="false" ht="25.5" hidden="false" customHeight="false" outlineLevel="0" collapsed="false">
      <c r="A128" s="26" t="s">
        <v>155</v>
      </c>
      <c r="B128" s="55" t="n">
        <v>4</v>
      </c>
      <c r="C128" s="66" t="s">
        <v>158</v>
      </c>
      <c r="D128" s="29" t="n">
        <v>25000</v>
      </c>
      <c r="E128" s="23"/>
      <c r="F128" s="24" t="n">
        <f aca="false">D128+E128</f>
        <v>25000</v>
      </c>
      <c r="G128" s="9"/>
    </row>
    <row r="129" customFormat="false" ht="25.5" hidden="false" customHeight="false" outlineLevel="0" collapsed="false">
      <c r="A129" s="26" t="s">
        <v>155</v>
      </c>
      <c r="B129" s="55" t="n">
        <v>5</v>
      </c>
      <c r="C129" s="66" t="s">
        <v>159</v>
      </c>
      <c r="D129" s="67" t="n">
        <v>10000</v>
      </c>
      <c r="E129" s="23"/>
      <c r="F129" s="24" t="n">
        <f aca="false">D129+E129</f>
        <v>10000</v>
      </c>
      <c r="G129" s="9"/>
    </row>
    <row r="130" customFormat="false" ht="25.5" hidden="false" customHeight="false" outlineLevel="0" collapsed="false">
      <c r="A130" s="26" t="s">
        <v>155</v>
      </c>
      <c r="B130" s="55" t="n">
        <v>6</v>
      </c>
      <c r="C130" s="68" t="s">
        <v>160</v>
      </c>
      <c r="D130" s="69" t="n">
        <v>40000</v>
      </c>
      <c r="E130" s="23"/>
      <c r="F130" s="24" t="n">
        <f aca="false">D130+E130</f>
        <v>40000</v>
      </c>
      <c r="G130" s="9"/>
    </row>
    <row r="131" customFormat="false" ht="25.5" hidden="false" customHeight="false" outlineLevel="0" collapsed="false">
      <c r="A131" s="26" t="s">
        <v>155</v>
      </c>
      <c r="B131" s="55" t="n">
        <v>7</v>
      </c>
      <c r="C131" s="68" t="s">
        <v>161</v>
      </c>
      <c r="D131" s="29" t="n">
        <v>150000</v>
      </c>
      <c r="E131" s="23"/>
      <c r="F131" s="24" t="n">
        <f aca="false">D131+E131</f>
        <v>150000</v>
      </c>
      <c r="G131" s="9"/>
    </row>
    <row r="132" customFormat="false" ht="25.5" hidden="false" customHeight="false" outlineLevel="0" collapsed="false">
      <c r="A132" s="26" t="s">
        <v>155</v>
      </c>
      <c r="B132" s="55" t="n">
        <v>8</v>
      </c>
      <c r="C132" s="68" t="s">
        <v>162</v>
      </c>
      <c r="D132" s="29" t="n">
        <v>50000</v>
      </c>
      <c r="E132" s="23"/>
      <c r="F132" s="24" t="n">
        <f aca="false">D132+E132</f>
        <v>50000</v>
      </c>
      <c r="G132" s="9"/>
    </row>
    <row r="133" customFormat="false" ht="12.75" hidden="false" customHeight="false" outlineLevel="0" collapsed="false">
      <c r="A133" s="26" t="s">
        <v>155</v>
      </c>
      <c r="B133" s="55" t="n">
        <v>9</v>
      </c>
      <c r="C133" s="68" t="s">
        <v>163</v>
      </c>
      <c r="D133" s="29" t="n">
        <v>150000</v>
      </c>
      <c r="E133" s="23"/>
      <c r="F133" s="24" t="n">
        <f aca="false">D133+E133</f>
        <v>150000</v>
      </c>
      <c r="G133" s="9"/>
    </row>
    <row r="134" customFormat="false" ht="12.75" hidden="false" customHeight="false" outlineLevel="0" collapsed="false">
      <c r="A134" s="26" t="s">
        <v>155</v>
      </c>
      <c r="B134" s="55" t="n">
        <v>10</v>
      </c>
      <c r="C134" s="68" t="s">
        <v>164</v>
      </c>
      <c r="D134" s="29" t="n">
        <v>15700</v>
      </c>
      <c r="E134" s="23"/>
      <c r="F134" s="24" t="n">
        <f aca="false">D134+E134</f>
        <v>15700</v>
      </c>
      <c r="G134" s="9"/>
    </row>
    <row r="135" customFormat="false" ht="12.75" hidden="false" customHeight="false" outlineLevel="0" collapsed="false">
      <c r="A135" s="26" t="s">
        <v>155</v>
      </c>
      <c r="B135" s="55" t="n">
        <v>11</v>
      </c>
      <c r="C135" s="68" t="s">
        <v>165</v>
      </c>
      <c r="D135" s="29" t="n">
        <v>50000</v>
      </c>
      <c r="E135" s="23"/>
      <c r="F135" s="24" t="n">
        <f aca="false">D135+E135</f>
        <v>50000</v>
      </c>
      <c r="G135" s="9"/>
    </row>
    <row r="136" customFormat="false" ht="12.75" hidden="false" customHeight="false" outlineLevel="0" collapsed="false">
      <c r="A136" s="26"/>
      <c r="B136" s="70"/>
      <c r="C136" s="71" t="s">
        <v>166</v>
      </c>
      <c r="D136" s="33" t="n">
        <f aca="false">SUM(D137:D154)</f>
        <v>265010</v>
      </c>
      <c r="E136" s="33" t="n">
        <f aca="false">SUM(E137:E154)</f>
        <v>48938</v>
      </c>
      <c r="F136" s="33" t="n">
        <f aca="false">SUM(F137:F154)</f>
        <v>313948</v>
      </c>
      <c r="G136" s="9"/>
    </row>
    <row r="137" customFormat="false" ht="12.75" hidden="false" customHeight="false" outlineLevel="0" collapsed="false">
      <c r="A137" s="26" t="s">
        <v>167</v>
      </c>
      <c r="B137" s="72" t="n">
        <v>1</v>
      </c>
      <c r="C137" s="68" t="s">
        <v>168</v>
      </c>
      <c r="D137" s="69" t="n">
        <v>150000</v>
      </c>
      <c r="E137" s="23"/>
      <c r="F137" s="24" t="n">
        <f aca="false">D137+E137</f>
        <v>150000</v>
      </c>
      <c r="G137" s="9"/>
    </row>
    <row r="138" customFormat="false" ht="12.75" hidden="false" customHeight="false" outlineLevel="0" collapsed="false">
      <c r="A138" s="26" t="s">
        <v>167</v>
      </c>
      <c r="B138" s="72" t="n">
        <v>2</v>
      </c>
      <c r="C138" s="68" t="s">
        <v>169</v>
      </c>
      <c r="D138" s="69" t="n">
        <v>16000</v>
      </c>
      <c r="E138" s="23"/>
      <c r="F138" s="24" t="n">
        <f aca="false">D138+E138</f>
        <v>16000</v>
      </c>
      <c r="G138" s="9"/>
    </row>
    <row r="139" customFormat="false" ht="12.75" hidden="false" customHeight="false" outlineLevel="0" collapsed="false">
      <c r="A139" s="26" t="s">
        <v>167</v>
      </c>
      <c r="B139" s="72" t="n">
        <v>3</v>
      </c>
      <c r="C139" s="68" t="s">
        <v>170</v>
      </c>
      <c r="D139" s="69" t="n">
        <v>2500</v>
      </c>
      <c r="E139" s="23"/>
      <c r="F139" s="24" t="n">
        <f aca="false">D139+E139</f>
        <v>2500</v>
      </c>
      <c r="G139" s="9"/>
    </row>
    <row r="140" customFormat="false" ht="12.75" hidden="false" customHeight="false" outlineLevel="0" collapsed="false">
      <c r="A140" s="26" t="s">
        <v>167</v>
      </c>
      <c r="B140" s="72" t="n">
        <v>4</v>
      </c>
      <c r="C140" s="68" t="s">
        <v>171</v>
      </c>
      <c r="D140" s="69" t="n">
        <v>2500</v>
      </c>
      <c r="E140" s="23"/>
      <c r="F140" s="24" t="n">
        <f aca="false">D140+E140</f>
        <v>2500</v>
      </c>
      <c r="G140" s="9"/>
    </row>
    <row r="141" customFormat="false" ht="12.75" hidden="false" customHeight="false" outlineLevel="0" collapsed="false">
      <c r="A141" s="26" t="s">
        <v>167</v>
      </c>
      <c r="B141" s="72" t="n">
        <v>5</v>
      </c>
      <c r="C141" s="68" t="s">
        <v>172</v>
      </c>
      <c r="D141" s="69" t="n">
        <v>5000</v>
      </c>
      <c r="E141" s="23"/>
      <c r="F141" s="24" t="n">
        <f aca="false">D141+E141</f>
        <v>5000</v>
      </c>
      <c r="G141" s="9"/>
    </row>
    <row r="142" customFormat="false" ht="12.75" hidden="false" customHeight="false" outlineLevel="0" collapsed="false">
      <c r="A142" s="26" t="s">
        <v>167</v>
      </c>
      <c r="B142" s="72" t="n">
        <v>6</v>
      </c>
      <c r="C142" s="68" t="s">
        <v>173</v>
      </c>
      <c r="D142" s="69" t="n">
        <v>30000</v>
      </c>
      <c r="E142" s="23"/>
      <c r="F142" s="24" t="n">
        <f aca="false">D142+E142</f>
        <v>30000</v>
      </c>
      <c r="G142" s="9"/>
    </row>
    <row r="143" customFormat="false" ht="12.75" hidden="false" customHeight="false" outlineLevel="0" collapsed="false">
      <c r="A143" s="26" t="s">
        <v>167</v>
      </c>
      <c r="B143" s="72" t="n">
        <v>7</v>
      </c>
      <c r="C143" s="73" t="s">
        <v>174</v>
      </c>
      <c r="D143" s="74" t="n">
        <v>15000</v>
      </c>
      <c r="E143" s="23"/>
      <c r="F143" s="24" t="n">
        <f aca="false">D143+E143</f>
        <v>15000</v>
      </c>
      <c r="G143" s="9"/>
    </row>
    <row r="144" customFormat="false" ht="25.5" hidden="false" customHeight="false" outlineLevel="0" collapsed="false">
      <c r="A144" s="26" t="s">
        <v>167</v>
      </c>
      <c r="B144" s="72" t="n">
        <v>8</v>
      </c>
      <c r="C144" s="68" t="s">
        <v>175</v>
      </c>
      <c r="D144" s="69" t="n">
        <v>15000</v>
      </c>
      <c r="E144" s="23" t="n">
        <v>-1850</v>
      </c>
      <c r="F144" s="24" t="n">
        <f aca="false">D144+E144</f>
        <v>13150</v>
      </c>
      <c r="G144" s="9"/>
    </row>
    <row r="145" customFormat="false" ht="12.75" hidden="false" customHeight="false" outlineLevel="0" collapsed="false">
      <c r="A145" s="26" t="s">
        <v>167</v>
      </c>
      <c r="B145" s="72" t="n">
        <v>9</v>
      </c>
      <c r="C145" s="68" t="s">
        <v>176</v>
      </c>
      <c r="D145" s="69" t="n">
        <v>5000</v>
      </c>
      <c r="E145" s="23"/>
      <c r="F145" s="24" t="n">
        <f aca="false">D145+E145</f>
        <v>5000</v>
      </c>
      <c r="G145" s="9"/>
    </row>
    <row r="146" customFormat="false" ht="12.75" hidden="false" customHeight="false" outlineLevel="0" collapsed="false">
      <c r="A146" s="26" t="s">
        <v>167</v>
      </c>
      <c r="B146" s="72" t="n">
        <v>10</v>
      </c>
      <c r="C146" s="68" t="s">
        <v>177</v>
      </c>
      <c r="D146" s="69" t="n">
        <v>7000</v>
      </c>
      <c r="E146" s="23"/>
      <c r="F146" s="24" t="n">
        <f aca="false">D146+E146</f>
        <v>7000</v>
      </c>
      <c r="G146" s="9"/>
    </row>
    <row r="147" customFormat="false" ht="12.75" hidden="false" customHeight="false" outlineLevel="0" collapsed="false">
      <c r="A147" s="26" t="s">
        <v>167</v>
      </c>
      <c r="B147" s="72" t="n">
        <v>11</v>
      </c>
      <c r="C147" s="68" t="s">
        <v>178</v>
      </c>
      <c r="D147" s="69" t="n">
        <v>14010</v>
      </c>
      <c r="E147" s="23"/>
      <c r="F147" s="24" t="n">
        <f aca="false">D147+E147</f>
        <v>14010</v>
      </c>
      <c r="G147" s="9"/>
    </row>
    <row r="148" customFormat="false" ht="12.75" hidden="false" customHeight="false" outlineLevel="0" collapsed="false">
      <c r="A148" s="26" t="s">
        <v>167</v>
      </c>
      <c r="B148" s="72" t="n">
        <v>12</v>
      </c>
      <c r="C148" s="68" t="s">
        <v>179</v>
      </c>
      <c r="D148" s="69" t="n">
        <v>3000</v>
      </c>
      <c r="E148" s="23"/>
      <c r="F148" s="24" t="n">
        <f aca="false">D148+E148</f>
        <v>3000</v>
      </c>
      <c r="G148" s="9"/>
    </row>
    <row r="149" customFormat="false" ht="12.75" hidden="false" customHeight="false" outlineLevel="0" collapsed="false">
      <c r="A149" s="26" t="s">
        <v>167</v>
      </c>
      <c r="B149" s="72" t="n">
        <v>13</v>
      </c>
      <c r="C149" s="68" t="s">
        <v>180</v>
      </c>
      <c r="D149" s="69"/>
      <c r="E149" s="23" t="n">
        <v>1850</v>
      </c>
      <c r="F149" s="24" t="n">
        <f aca="false">D149+E149</f>
        <v>1850</v>
      </c>
      <c r="G149" s="9"/>
    </row>
    <row r="150" customFormat="false" ht="12.75" hidden="false" customHeight="false" outlineLevel="0" collapsed="false">
      <c r="A150" s="26" t="s">
        <v>167</v>
      </c>
      <c r="B150" s="72" t="n">
        <v>14</v>
      </c>
      <c r="C150" s="68" t="s">
        <v>181</v>
      </c>
      <c r="D150" s="69"/>
      <c r="E150" s="23" t="n">
        <v>2400</v>
      </c>
      <c r="F150" s="24" t="n">
        <f aca="false">D150+E150</f>
        <v>2400</v>
      </c>
      <c r="G150" s="9"/>
    </row>
    <row r="151" customFormat="false" ht="12.75" hidden="false" customHeight="false" outlineLevel="0" collapsed="false">
      <c r="A151" s="26" t="s">
        <v>167</v>
      </c>
      <c r="B151" s="72" t="n">
        <v>15</v>
      </c>
      <c r="C151" s="68" t="s">
        <v>182</v>
      </c>
      <c r="D151" s="69"/>
      <c r="E151" s="23" t="n">
        <v>17838</v>
      </c>
      <c r="F151" s="24" t="n">
        <f aca="false">D151+E151</f>
        <v>17838</v>
      </c>
      <c r="G151" s="9"/>
    </row>
    <row r="152" customFormat="false" ht="12.75" hidden="false" customHeight="false" outlineLevel="0" collapsed="false">
      <c r="A152" s="26" t="s">
        <v>167</v>
      </c>
      <c r="B152" s="72" t="n">
        <v>16</v>
      </c>
      <c r="C152" s="68" t="s">
        <v>183</v>
      </c>
      <c r="D152" s="69"/>
      <c r="E152" s="23" t="n">
        <v>2800</v>
      </c>
      <c r="F152" s="24" t="n">
        <f aca="false">D152+E152</f>
        <v>2800</v>
      </c>
      <c r="G152" s="9"/>
    </row>
    <row r="153" customFormat="false" ht="12.75" hidden="false" customHeight="false" outlineLevel="0" collapsed="false">
      <c r="A153" s="26" t="s">
        <v>167</v>
      </c>
      <c r="B153" s="72" t="n">
        <v>17</v>
      </c>
      <c r="C153" s="68" t="s">
        <v>184</v>
      </c>
      <c r="D153" s="69"/>
      <c r="E153" s="23" t="n">
        <v>25000</v>
      </c>
      <c r="F153" s="24" t="n">
        <f aca="false">D153+E153</f>
        <v>25000</v>
      </c>
      <c r="G153" s="9"/>
    </row>
    <row r="154" customFormat="false" ht="12.75" hidden="false" customHeight="false" outlineLevel="0" collapsed="false">
      <c r="A154" s="26" t="s">
        <v>167</v>
      </c>
      <c r="B154" s="72" t="n">
        <v>18</v>
      </c>
      <c r="C154" s="68" t="s">
        <v>185</v>
      </c>
      <c r="D154" s="69"/>
      <c r="E154" s="23" t="n">
        <v>900</v>
      </c>
      <c r="F154" s="24" t="n">
        <f aca="false">D154+E154</f>
        <v>900</v>
      </c>
      <c r="G154" s="9"/>
    </row>
    <row r="155" customFormat="false" ht="12.75" hidden="false" customHeight="false" outlineLevel="0" collapsed="false">
      <c r="A155" s="26"/>
      <c r="B155" s="26"/>
      <c r="C155" s="75" t="s">
        <v>186</v>
      </c>
      <c r="D155" s="35" t="n">
        <f aca="false">D156</f>
        <v>250000</v>
      </c>
      <c r="E155" s="34" t="n">
        <f aca="false">E156</f>
        <v>120000</v>
      </c>
      <c r="F155" s="35" t="n">
        <f aca="false">F156</f>
        <v>370000</v>
      </c>
      <c r="G155" s="9"/>
    </row>
    <row r="156" customFormat="false" ht="12.75" hidden="false" customHeight="false" outlineLevel="0" collapsed="false">
      <c r="A156" s="26" t="s">
        <v>167</v>
      </c>
      <c r="B156" s="55" t="n">
        <v>1</v>
      </c>
      <c r="C156" s="65" t="s">
        <v>187</v>
      </c>
      <c r="D156" s="22" t="n">
        <v>250000</v>
      </c>
      <c r="E156" s="23" t="n">
        <v>120000</v>
      </c>
      <c r="F156" s="24" t="n">
        <f aca="false">D156+E156</f>
        <v>370000</v>
      </c>
      <c r="G156" s="9"/>
    </row>
    <row r="157" s="78" customFormat="true" ht="12.75" hidden="false" customHeight="false" outlineLevel="0" collapsed="false">
      <c r="A157" s="71"/>
      <c r="B157" s="76"/>
      <c r="C157" s="75" t="s">
        <v>188</v>
      </c>
      <c r="D157" s="35"/>
      <c r="E157" s="34" t="n">
        <f aca="false">E158+E159</f>
        <v>21420</v>
      </c>
      <c r="F157" s="34" t="n">
        <f aca="false">F158+F159</f>
        <v>21420</v>
      </c>
      <c r="G157" s="77"/>
    </row>
    <row r="158" customFormat="false" ht="25.5" hidden="false" customHeight="false" outlineLevel="0" collapsed="false">
      <c r="A158" s="26" t="s">
        <v>167</v>
      </c>
      <c r="B158" s="55" t="n">
        <v>1</v>
      </c>
      <c r="C158" s="65" t="s">
        <v>189</v>
      </c>
      <c r="D158" s="22"/>
      <c r="E158" s="23" t="n">
        <v>11000</v>
      </c>
      <c r="F158" s="24" t="n">
        <f aca="false">D158+E158</f>
        <v>11000</v>
      </c>
      <c r="G158" s="9"/>
    </row>
    <row r="159" customFormat="false" ht="12.75" hidden="false" customHeight="false" outlineLevel="0" collapsed="false">
      <c r="A159" s="26" t="s">
        <v>167</v>
      </c>
      <c r="B159" s="55" t="n">
        <v>2</v>
      </c>
      <c r="C159" s="65" t="s">
        <v>190</v>
      </c>
      <c r="D159" s="22"/>
      <c r="E159" s="23" t="n">
        <v>10420</v>
      </c>
      <c r="F159" s="24" t="n">
        <f aca="false">D159+E159</f>
        <v>10420</v>
      </c>
      <c r="G159" s="9"/>
    </row>
    <row r="160" customFormat="false" ht="12.75" hidden="false" customHeight="false" outlineLevel="0" collapsed="false">
      <c r="A160" s="10"/>
      <c r="B160" s="10"/>
      <c r="C160" s="47" t="s">
        <v>191</v>
      </c>
      <c r="D160" s="49" t="n">
        <f aca="false">D161+D162+D163</f>
        <v>429500</v>
      </c>
      <c r="E160" s="50" t="n">
        <f aca="false">E161+E162+E163</f>
        <v>0</v>
      </c>
      <c r="F160" s="49" t="n">
        <f aca="false">F161+F162+F163</f>
        <v>429500</v>
      </c>
      <c r="G160" s="9"/>
    </row>
    <row r="161" customFormat="false" ht="12.75" hidden="false" customHeight="false" outlineLevel="0" collapsed="false">
      <c r="A161" s="26" t="s">
        <v>52</v>
      </c>
      <c r="B161" s="79" t="n">
        <v>1</v>
      </c>
      <c r="C161" s="51" t="s">
        <v>192</v>
      </c>
      <c r="D161" s="52" t="n">
        <v>10000</v>
      </c>
      <c r="E161" s="23"/>
      <c r="F161" s="24" t="n">
        <f aca="false">D161+E161</f>
        <v>10000</v>
      </c>
      <c r="G161" s="9"/>
    </row>
    <row r="162" customFormat="false" ht="12.75" hidden="false" customHeight="false" outlineLevel="0" collapsed="false">
      <c r="A162" s="79" t="s">
        <v>40</v>
      </c>
      <c r="B162" s="79" t="n">
        <v>2</v>
      </c>
      <c r="C162" s="80" t="s">
        <v>193</v>
      </c>
      <c r="D162" s="81" t="n">
        <v>350000</v>
      </c>
      <c r="E162" s="23"/>
      <c r="F162" s="24" t="n">
        <f aca="false">D162+E162</f>
        <v>350000</v>
      </c>
      <c r="G162" s="9"/>
    </row>
    <row r="163" customFormat="false" ht="25.5" hidden="false" customHeight="false" outlineLevel="0" collapsed="false">
      <c r="A163" s="26" t="s">
        <v>52</v>
      </c>
      <c r="B163" s="26" t="n">
        <v>3</v>
      </c>
      <c r="C163" s="36" t="s">
        <v>194</v>
      </c>
      <c r="D163" s="22" t="n">
        <v>69500</v>
      </c>
      <c r="E163" s="23"/>
      <c r="F163" s="24" t="n">
        <f aca="false">D163+E163</f>
        <v>69500</v>
      </c>
      <c r="G163" s="9"/>
    </row>
    <row r="164" customFormat="false" ht="25.5" hidden="false" customHeight="false" outlineLevel="0" collapsed="false">
      <c r="A164" s="10"/>
      <c r="B164" s="10"/>
      <c r="C164" s="47" t="s">
        <v>195</v>
      </c>
      <c r="D164" s="49" t="n">
        <f aca="false">SUM(D165:D204)</f>
        <v>19634290</v>
      </c>
      <c r="E164" s="49" t="n">
        <f aca="false">SUM(E165:E204)</f>
        <v>2199559</v>
      </c>
      <c r="F164" s="49" t="n">
        <f aca="false">SUM(F165:F204)</f>
        <v>21833849</v>
      </c>
      <c r="G164" s="9"/>
    </row>
    <row r="165" customFormat="false" ht="12.75" hidden="false" customHeight="false" outlineLevel="0" collapsed="false">
      <c r="A165" s="15" t="s">
        <v>71</v>
      </c>
      <c r="B165" s="15" t="n">
        <v>1</v>
      </c>
      <c r="C165" s="82" t="s">
        <v>196</v>
      </c>
      <c r="D165" s="83" t="n">
        <v>291000</v>
      </c>
      <c r="E165" s="23"/>
      <c r="F165" s="24" t="n">
        <f aca="false">D165+E165</f>
        <v>291000</v>
      </c>
      <c r="G165" s="9"/>
    </row>
    <row r="166" customFormat="false" ht="12.75" hidden="false" customHeight="false" outlineLevel="0" collapsed="false">
      <c r="A166" s="15" t="s">
        <v>71</v>
      </c>
      <c r="B166" s="15" t="n">
        <v>2</v>
      </c>
      <c r="C166" s="82" t="s">
        <v>197</v>
      </c>
      <c r="D166" s="83" t="n">
        <v>3285000</v>
      </c>
      <c r="E166" s="23"/>
      <c r="F166" s="24" t="n">
        <f aca="false">D166+E166</f>
        <v>3285000</v>
      </c>
      <c r="G166" s="9"/>
    </row>
    <row r="167" customFormat="false" ht="12.75" hidden="false" customHeight="false" outlineLevel="0" collapsed="false">
      <c r="A167" s="15" t="s">
        <v>71</v>
      </c>
      <c r="B167" s="15" t="n">
        <v>3</v>
      </c>
      <c r="C167" s="82" t="s">
        <v>198</v>
      </c>
      <c r="D167" s="83" t="n">
        <v>37240</v>
      </c>
      <c r="E167" s="23"/>
      <c r="F167" s="24" t="n">
        <f aca="false">D167+E167</f>
        <v>37240</v>
      </c>
      <c r="G167" s="9"/>
    </row>
    <row r="168" customFormat="false" ht="25.5" hidden="false" customHeight="false" outlineLevel="0" collapsed="false">
      <c r="A168" s="15" t="s">
        <v>80</v>
      </c>
      <c r="B168" s="15" t="n">
        <v>4</v>
      </c>
      <c r="C168" s="82" t="s">
        <v>199</v>
      </c>
      <c r="D168" s="83" t="n">
        <v>651243</v>
      </c>
      <c r="E168" s="23" t="n">
        <f aca="false">600000+1179834</f>
        <v>1779834</v>
      </c>
      <c r="F168" s="24" t="n">
        <f aca="false">D168+E168</f>
        <v>2431077</v>
      </c>
      <c r="G168" s="9"/>
    </row>
    <row r="169" customFormat="false" ht="12.75" hidden="false" customHeight="false" outlineLevel="0" collapsed="false">
      <c r="A169" s="15" t="s">
        <v>80</v>
      </c>
      <c r="B169" s="15" t="n">
        <v>5</v>
      </c>
      <c r="C169" s="82" t="s">
        <v>200</v>
      </c>
      <c r="D169" s="83" t="n">
        <v>4450307</v>
      </c>
      <c r="E169" s="23"/>
      <c r="F169" s="24" t="n">
        <f aca="false">D169+E169</f>
        <v>4450307</v>
      </c>
      <c r="G169" s="9"/>
    </row>
    <row r="170" customFormat="false" ht="12.75" hidden="false" customHeight="false" outlineLevel="0" collapsed="false">
      <c r="A170" s="15" t="s">
        <v>80</v>
      </c>
      <c r="B170" s="15" t="n">
        <v>6</v>
      </c>
      <c r="C170" s="82" t="s">
        <v>201</v>
      </c>
      <c r="D170" s="83" t="n">
        <v>1100800</v>
      </c>
      <c r="E170" s="23" t="n">
        <f aca="false">762927-300</f>
        <v>762627</v>
      </c>
      <c r="F170" s="24" t="n">
        <f aca="false">D170+E170</f>
        <v>1863427</v>
      </c>
      <c r="G170" s="9"/>
    </row>
    <row r="171" customFormat="false" ht="25.5" hidden="false" customHeight="false" outlineLevel="0" collapsed="false">
      <c r="A171" s="15" t="s">
        <v>80</v>
      </c>
      <c r="B171" s="15" t="n">
        <v>7</v>
      </c>
      <c r="C171" s="82" t="s">
        <v>202</v>
      </c>
      <c r="D171" s="83" t="n">
        <v>2800000</v>
      </c>
      <c r="E171" s="23" t="n">
        <v>-762987</v>
      </c>
      <c r="F171" s="24" t="n">
        <f aca="false">D171+E171</f>
        <v>2037013</v>
      </c>
      <c r="G171" s="9"/>
    </row>
    <row r="172" customFormat="false" ht="51" hidden="false" customHeight="false" outlineLevel="0" collapsed="false">
      <c r="A172" s="15" t="s">
        <v>71</v>
      </c>
      <c r="B172" s="15" t="n">
        <v>8</v>
      </c>
      <c r="C172" s="82" t="s">
        <v>203</v>
      </c>
      <c r="D172" s="83" t="n">
        <v>2560000</v>
      </c>
      <c r="E172" s="23"/>
      <c r="F172" s="24" t="n">
        <f aca="false">D172+E172</f>
        <v>2560000</v>
      </c>
      <c r="G172" s="9"/>
    </row>
    <row r="173" customFormat="false" ht="25.5" hidden="false" customHeight="false" outlineLevel="0" collapsed="false">
      <c r="A173" s="15" t="s">
        <v>71</v>
      </c>
      <c r="B173" s="15" t="n">
        <v>9</v>
      </c>
      <c r="C173" s="82" t="s">
        <v>204</v>
      </c>
      <c r="D173" s="83" t="n">
        <v>154000</v>
      </c>
      <c r="E173" s="23"/>
      <c r="F173" s="24" t="n">
        <f aca="false">D173+E173</f>
        <v>154000</v>
      </c>
      <c r="G173" s="9"/>
    </row>
    <row r="174" customFormat="false" ht="25.5" hidden="false" customHeight="false" outlineLevel="0" collapsed="false">
      <c r="A174" s="15" t="s">
        <v>71</v>
      </c>
      <c r="B174" s="15" t="n">
        <v>10</v>
      </c>
      <c r="C174" s="82" t="s">
        <v>205</v>
      </c>
      <c r="D174" s="83" t="n">
        <v>384000</v>
      </c>
      <c r="E174" s="23"/>
      <c r="F174" s="24" t="n">
        <f aca="false">D174+E174</f>
        <v>384000</v>
      </c>
      <c r="G174" s="9"/>
    </row>
    <row r="175" customFormat="false" ht="12.75" hidden="false" customHeight="false" outlineLevel="0" collapsed="false">
      <c r="A175" s="15" t="s">
        <v>71</v>
      </c>
      <c r="B175" s="15" t="n">
        <v>11</v>
      </c>
      <c r="C175" s="82" t="s">
        <v>206</v>
      </c>
      <c r="D175" s="83" t="n">
        <v>250000</v>
      </c>
      <c r="E175" s="23"/>
      <c r="F175" s="24" t="n">
        <f aca="false">D175+E175</f>
        <v>250000</v>
      </c>
      <c r="G175" s="9"/>
    </row>
    <row r="176" customFormat="false" ht="12.75" hidden="false" customHeight="false" outlineLevel="0" collapsed="false">
      <c r="A176" s="15" t="s">
        <v>71</v>
      </c>
      <c r="B176" s="15" t="n">
        <v>12</v>
      </c>
      <c r="C176" s="82" t="s">
        <v>207</v>
      </c>
      <c r="D176" s="83" t="n">
        <v>105000</v>
      </c>
      <c r="E176" s="23" t="n">
        <v>-47700</v>
      </c>
      <c r="F176" s="24" t="n">
        <f aca="false">D176+E176</f>
        <v>57300</v>
      </c>
      <c r="G176" s="9"/>
    </row>
    <row r="177" customFormat="false" ht="12.75" hidden="false" customHeight="false" outlineLevel="0" collapsed="false">
      <c r="A177" s="15" t="s">
        <v>71</v>
      </c>
      <c r="B177" s="15" t="n">
        <v>13</v>
      </c>
      <c r="C177" s="82" t="s">
        <v>208</v>
      </c>
      <c r="D177" s="83" t="n">
        <v>12000</v>
      </c>
      <c r="E177" s="23" t="n">
        <v>-4100</v>
      </c>
      <c r="F177" s="24" t="n">
        <f aca="false">D177+E177</f>
        <v>7900</v>
      </c>
      <c r="G177" s="9"/>
    </row>
    <row r="178" customFormat="false" ht="12.75" hidden="false" customHeight="false" outlineLevel="0" collapsed="false">
      <c r="A178" s="15" t="s">
        <v>71</v>
      </c>
      <c r="B178" s="15" t="n">
        <v>14</v>
      </c>
      <c r="C178" s="82" t="s">
        <v>209</v>
      </c>
      <c r="D178" s="83" t="n">
        <v>102000</v>
      </c>
      <c r="E178" s="23" t="n">
        <v>-102000</v>
      </c>
      <c r="F178" s="24" t="n">
        <f aca="false">D178+E178</f>
        <v>0</v>
      </c>
      <c r="G178" s="9"/>
    </row>
    <row r="179" customFormat="false" ht="12.75" hidden="false" customHeight="false" outlineLevel="0" collapsed="false">
      <c r="A179" s="15" t="s">
        <v>71</v>
      </c>
      <c r="B179" s="15" t="n">
        <v>15</v>
      </c>
      <c r="C179" s="82" t="s">
        <v>210</v>
      </c>
      <c r="D179" s="83" t="n">
        <v>870000</v>
      </c>
      <c r="E179" s="23"/>
      <c r="F179" s="24" t="n">
        <f aca="false">D179+E179</f>
        <v>870000</v>
      </c>
      <c r="G179" s="9"/>
    </row>
    <row r="180" customFormat="false" ht="12.75" hidden="false" customHeight="false" outlineLevel="0" collapsed="false">
      <c r="A180" s="15" t="s">
        <v>71</v>
      </c>
      <c r="B180" s="15" t="n">
        <v>16</v>
      </c>
      <c r="C180" s="82" t="s">
        <v>211</v>
      </c>
      <c r="D180" s="83" t="n">
        <v>1313500</v>
      </c>
      <c r="E180" s="23"/>
      <c r="F180" s="24" t="n">
        <f aca="false">D180+E180</f>
        <v>1313500</v>
      </c>
      <c r="G180" s="9"/>
    </row>
    <row r="181" customFormat="false" ht="12.75" hidden="false" customHeight="false" outlineLevel="0" collapsed="false">
      <c r="A181" s="15" t="s">
        <v>71</v>
      </c>
      <c r="B181" s="15" t="n">
        <v>17</v>
      </c>
      <c r="C181" s="82" t="s">
        <v>212</v>
      </c>
      <c r="D181" s="83" t="n">
        <v>400000</v>
      </c>
      <c r="E181" s="23" t="n">
        <v>-400000</v>
      </c>
      <c r="F181" s="24" t="n">
        <f aca="false">D181+E181</f>
        <v>0</v>
      </c>
      <c r="G181" s="9"/>
    </row>
    <row r="182" customFormat="false" ht="12.75" hidden="false" customHeight="false" outlineLevel="0" collapsed="false">
      <c r="A182" s="15" t="s">
        <v>71</v>
      </c>
      <c r="B182" s="15" t="n">
        <v>18</v>
      </c>
      <c r="C182" s="82" t="s">
        <v>213</v>
      </c>
      <c r="D182" s="83" t="n">
        <v>45000</v>
      </c>
      <c r="E182" s="24"/>
      <c r="F182" s="24" t="n">
        <f aca="false">D182+E182</f>
        <v>45000</v>
      </c>
      <c r="G182" s="9"/>
    </row>
    <row r="183" customFormat="false" ht="12.75" hidden="false" customHeight="false" outlineLevel="0" collapsed="false">
      <c r="A183" s="15" t="s">
        <v>80</v>
      </c>
      <c r="B183" s="15" t="n">
        <v>19</v>
      </c>
      <c r="C183" s="82" t="s">
        <v>214</v>
      </c>
      <c r="D183" s="83" t="n">
        <v>300000</v>
      </c>
      <c r="E183" s="24"/>
      <c r="F183" s="24" t="n">
        <f aca="false">D183+E183</f>
        <v>300000</v>
      </c>
      <c r="G183" s="9"/>
    </row>
    <row r="184" customFormat="false" ht="12.75" hidden="false" customHeight="false" outlineLevel="0" collapsed="false">
      <c r="A184" s="15" t="s">
        <v>71</v>
      </c>
      <c r="B184" s="15" t="n">
        <v>20</v>
      </c>
      <c r="C184" s="82" t="s">
        <v>215</v>
      </c>
      <c r="D184" s="83" t="n">
        <v>40000</v>
      </c>
      <c r="E184" s="24"/>
      <c r="F184" s="24" t="n">
        <f aca="false">D184+E184</f>
        <v>40000</v>
      </c>
      <c r="G184" s="9"/>
    </row>
    <row r="185" customFormat="false" ht="12.75" hidden="false" customHeight="false" outlineLevel="0" collapsed="false">
      <c r="A185" s="15" t="s">
        <v>71</v>
      </c>
      <c r="B185" s="15" t="n">
        <v>21</v>
      </c>
      <c r="C185" s="82" t="s">
        <v>216</v>
      </c>
      <c r="D185" s="83" t="n">
        <v>167500</v>
      </c>
      <c r="E185" s="24"/>
      <c r="F185" s="24" t="n">
        <f aca="false">D185+E185</f>
        <v>167500</v>
      </c>
      <c r="G185" s="9"/>
    </row>
    <row r="186" customFormat="false" ht="12.75" hidden="false" customHeight="false" outlineLevel="0" collapsed="false">
      <c r="A186" s="15" t="s">
        <v>71</v>
      </c>
      <c r="B186" s="15" t="n">
        <v>22</v>
      </c>
      <c r="C186" s="82" t="s">
        <v>217</v>
      </c>
      <c r="D186" s="23" t="n">
        <v>166500</v>
      </c>
      <c r="E186" s="24"/>
      <c r="F186" s="23" t="n">
        <f aca="false">D186+E186</f>
        <v>166500</v>
      </c>
      <c r="G186" s="9"/>
    </row>
    <row r="187" customFormat="false" ht="12.75" hidden="false" customHeight="false" outlineLevel="0" collapsed="false">
      <c r="A187" s="15" t="s">
        <v>71</v>
      </c>
      <c r="B187" s="15" t="n">
        <v>23</v>
      </c>
      <c r="C187" s="82" t="s">
        <v>218</v>
      </c>
      <c r="D187" s="84" t="n">
        <v>22200</v>
      </c>
      <c r="E187" s="24" t="n">
        <v>11300</v>
      </c>
      <c r="F187" s="23" t="n">
        <f aca="false">D187+E187</f>
        <v>33500</v>
      </c>
      <c r="G187" s="9"/>
    </row>
    <row r="188" customFormat="false" ht="12.75" hidden="false" customHeight="false" outlineLevel="0" collapsed="false">
      <c r="A188" s="15" t="s">
        <v>71</v>
      </c>
      <c r="B188" s="15" t="n">
        <v>24</v>
      </c>
      <c r="C188" s="82" t="s">
        <v>219</v>
      </c>
      <c r="D188" s="23" t="n">
        <v>20000</v>
      </c>
      <c r="E188" s="24"/>
      <c r="F188" s="23" t="n">
        <f aca="false">D188+E188</f>
        <v>20000</v>
      </c>
      <c r="G188" s="9"/>
    </row>
    <row r="189" customFormat="false" ht="12.75" hidden="false" customHeight="false" outlineLevel="0" collapsed="false">
      <c r="A189" s="15" t="s">
        <v>71</v>
      </c>
      <c r="B189" s="15" t="n">
        <v>25</v>
      </c>
      <c r="C189" s="82" t="s">
        <v>220</v>
      </c>
      <c r="D189" s="23" t="n">
        <v>95000</v>
      </c>
      <c r="E189" s="24"/>
      <c r="F189" s="23" t="n">
        <f aca="false">D189+E189</f>
        <v>95000</v>
      </c>
      <c r="G189" s="9"/>
    </row>
    <row r="190" customFormat="false" ht="12.75" hidden="false" customHeight="false" outlineLevel="0" collapsed="false">
      <c r="A190" s="15" t="s">
        <v>71</v>
      </c>
      <c r="B190" s="15" t="n">
        <v>26</v>
      </c>
      <c r="C190" s="82" t="s">
        <v>221</v>
      </c>
      <c r="D190" s="23" t="n">
        <v>12000</v>
      </c>
      <c r="E190" s="24" t="n">
        <v>10800</v>
      </c>
      <c r="F190" s="23" t="n">
        <f aca="false">D190+E190</f>
        <v>22800</v>
      </c>
      <c r="G190" s="9"/>
    </row>
    <row r="191" customFormat="false" ht="12.75" hidden="false" customHeight="false" outlineLevel="0" collapsed="false">
      <c r="A191" s="15" t="s">
        <v>71</v>
      </c>
      <c r="B191" s="15" t="n">
        <v>27</v>
      </c>
      <c r="C191" s="82" t="s">
        <v>222</v>
      </c>
      <c r="D191" s="26"/>
      <c r="E191" s="24" t="n">
        <v>19202</v>
      </c>
      <c r="F191" s="23" t="n">
        <f aca="false">D191+E191</f>
        <v>19202</v>
      </c>
    </row>
    <row r="192" customFormat="false" ht="12.75" hidden="false" customHeight="false" outlineLevel="0" collapsed="false">
      <c r="A192" s="15" t="s">
        <v>71</v>
      </c>
      <c r="B192" s="15" t="n">
        <v>28</v>
      </c>
      <c r="C192" s="82" t="s">
        <v>223</v>
      </c>
      <c r="D192" s="26"/>
      <c r="E192" s="24" t="n">
        <v>14794</v>
      </c>
      <c r="F192" s="23" t="n">
        <f aca="false">D192+E192</f>
        <v>14794</v>
      </c>
    </row>
    <row r="193" customFormat="false" ht="12.75" hidden="false" customHeight="false" outlineLevel="0" collapsed="false">
      <c r="A193" s="15" t="s">
        <v>71</v>
      </c>
      <c r="B193" s="15" t="n">
        <v>29</v>
      </c>
      <c r="C193" s="82" t="s">
        <v>224</v>
      </c>
      <c r="D193" s="26"/>
      <c r="E193" s="24" t="n">
        <v>14794</v>
      </c>
      <c r="F193" s="23" t="n">
        <f aca="false">D193+E193</f>
        <v>14794</v>
      </c>
    </row>
    <row r="194" customFormat="false" ht="12.75" hidden="false" customHeight="false" outlineLevel="0" collapsed="false">
      <c r="A194" s="15" t="s">
        <v>71</v>
      </c>
      <c r="B194" s="15" t="n">
        <v>30</v>
      </c>
      <c r="C194" s="82" t="s">
        <v>225</v>
      </c>
      <c r="D194" s="26"/>
      <c r="E194" s="24" t="n">
        <v>4379</v>
      </c>
      <c r="F194" s="23" t="n">
        <f aca="false">D194+E194</f>
        <v>4379</v>
      </c>
    </row>
    <row r="195" customFormat="false" ht="12.75" hidden="false" customHeight="false" outlineLevel="0" collapsed="false">
      <c r="A195" s="15" t="s">
        <v>71</v>
      </c>
      <c r="B195" s="15" t="n">
        <v>31</v>
      </c>
      <c r="C195" s="82" t="s">
        <v>226</v>
      </c>
      <c r="D195" s="26"/>
      <c r="E195" s="24" t="n">
        <v>3100</v>
      </c>
      <c r="F195" s="23" t="n">
        <f aca="false">D195+E195</f>
        <v>3100</v>
      </c>
    </row>
    <row r="196" customFormat="false" ht="12.75" hidden="false" customHeight="false" outlineLevel="0" collapsed="false">
      <c r="A196" s="15" t="s">
        <v>71</v>
      </c>
      <c r="B196" s="15" t="n">
        <v>32</v>
      </c>
      <c r="C196" s="82" t="s">
        <v>227</v>
      </c>
      <c r="D196" s="26"/>
      <c r="E196" s="24" t="n">
        <v>23800</v>
      </c>
      <c r="F196" s="23" t="n">
        <f aca="false">D196+E196</f>
        <v>23800</v>
      </c>
    </row>
    <row r="197" customFormat="false" ht="12.75" hidden="false" customHeight="false" outlineLevel="0" collapsed="false">
      <c r="A197" s="15" t="s">
        <v>71</v>
      </c>
      <c r="B197" s="15" t="n">
        <v>33</v>
      </c>
      <c r="C197" s="82" t="s">
        <v>228</v>
      </c>
      <c r="D197" s="26"/>
      <c r="E197" s="24" t="n">
        <v>43000</v>
      </c>
      <c r="F197" s="23" t="n">
        <f aca="false">D197+E197</f>
        <v>43000</v>
      </c>
    </row>
    <row r="198" customFormat="false" ht="12.75" hidden="false" customHeight="false" outlineLevel="0" collapsed="false">
      <c r="A198" s="15" t="s">
        <v>71</v>
      </c>
      <c r="B198" s="15" t="n">
        <v>34</v>
      </c>
      <c r="C198" s="82" t="s">
        <v>229</v>
      </c>
      <c r="D198" s="26"/>
      <c r="E198" s="24" t="n">
        <v>69288</v>
      </c>
      <c r="F198" s="23" t="n">
        <f aca="false">D198+E198</f>
        <v>69288</v>
      </c>
    </row>
    <row r="199" customFormat="false" ht="12.75" hidden="false" customHeight="false" outlineLevel="0" collapsed="false">
      <c r="A199" s="15" t="s">
        <v>71</v>
      </c>
      <c r="B199" s="15" t="n">
        <v>35</v>
      </c>
      <c r="C199" s="82" t="s">
        <v>230</v>
      </c>
      <c r="D199" s="26"/>
      <c r="E199" s="24" t="n">
        <v>59500</v>
      </c>
      <c r="F199" s="23" t="n">
        <f aca="false">D199+E199</f>
        <v>59500</v>
      </c>
    </row>
    <row r="200" customFormat="false" ht="12.75" hidden="false" customHeight="false" outlineLevel="0" collapsed="false">
      <c r="A200" s="15" t="s">
        <v>71</v>
      </c>
      <c r="B200" s="15" t="n">
        <v>36</v>
      </c>
      <c r="C200" s="82" t="s">
        <v>231</v>
      </c>
      <c r="D200" s="26"/>
      <c r="E200" s="24" t="n">
        <v>11900</v>
      </c>
      <c r="F200" s="23" t="n">
        <f aca="false">D200+E200</f>
        <v>11900</v>
      </c>
    </row>
    <row r="201" customFormat="false" ht="12.75" hidden="false" customHeight="false" outlineLevel="0" collapsed="false">
      <c r="A201" s="15" t="s">
        <v>71</v>
      </c>
      <c r="B201" s="15" t="n">
        <v>37</v>
      </c>
      <c r="C201" s="82" t="s">
        <v>232</v>
      </c>
      <c r="D201" s="26"/>
      <c r="E201" s="24" t="n">
        <v>357000</v>
      </c>
      <c r="F201" s="23" t="n">
        <f aca="false">D201+E201</f>
        <v>357000</v>
      </c>
    </row>
    <row r="202" customFormat="false" ht="12.75" hidden="false" customHeight="false" outlineLevel="0" collapsed="false">
      <c r="A202" s="15" t="s">
        <v>71</v>
      </c>
      <c r="B202" s="15" t="n">
        <v>38</v>
      </c>
      <c r="C202" s="82" t="s">
        <v>233</v>
      </c>
      <c r="D202" s="26"/>
      <c r="E202" s="24" t="n">
        <v>11900</v>
      </c>
      <c r="F202" s="23" t="n">
        <f aca="false">D202+E202</f>
        <v>11900</v>
      </c>
    </row>
    <row r="203" customFormat="false" ht="12.75" hidden="false" customHeight="false" outlineLevel="0" collapsed="false">
      <c r="A203" s="15" t="s">
        <v>71</v>
      </c>
      <c r="B203" s="15" t="n">
        <v>39</v>
      </c>
      <c r="C203" s="82" t="s">
        <v>234</v>
      </c>
      <c r="D203" s="26"/>
      <c r="E203" s="24" t="n">
        <v>51170</v>
      </c>
      <c r="F203" s="23" t="n">
        <f aca="false">D203+E203</f>
        <v>51170</v>
      </c>
    </row>
    <row r="204" customFormat="false" ht="12.75" hidden="false" customHeight="false" outlineLevel="0" collapsed="false">
      <c r="A204" s="15" t="s">
        <v>71</v>
      </c>
      <c r="B204" s="15" t="n">
        <v>40</v>
      </c>
      <c r="C204" s="82" t="s">
        <v>235</v>
      </c>
      <c r="D204" s="26"/>
      <c r="E204" s="24" t="n">
        <v>267958</v>
      </c>
      <c r="F204" s="23" t="n">
        <f aca="false">D204+E204</f>
        <v>267958</v>
      </c>
    </row>
  </sheetData>
  <autoFilter ref="A1:F190"/>
  <mergeCells count="6">
    <mergeCell ref="A1:A2"/>
    <mergeCell ref="B1:B2"/>
    <mergeCell ref="C1:C2"/>
    <mergeCell ref="D1:D2"/>
    <mergeCell ref="E1:E2"/>
    <mergeCell ref="F1:F2"/>
  </mergeCells>
  <printOptions headings="false" gridLines="false" gridLinesSet="true" horizontalCentered="true" verticalCentered="false"/>
  <pageMargins left="0.209722222222222" right="0.196527777777778" top="1.20972222222222" bottom="0.39375" header="0.279861111111111" footer="0.236111111111111"/>
  <pageSetup paperSize="9" scale="90" fitToWidth="1" fitToHeight="1" pageOrder="downThenOver" orientation="portrait" blackAndWhite="false" draft="false" cellComments="none" horizontalDpi="300" verticalDpi="300" copies="1"/>
  <headerFooter differentFirst="false" differentOddEven="false">
    <oddHeader>&amp;LROMÂNIA
JUDEŢUL MUREŞ
CONSILIUL JUDEŢEAN&amp;C 
PROGRAM DE INVESTITII PE ANUL 2008&amp;RAnexa nr.5 la HCJM nr.____/_____</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2T09:16:02Z</dcterms:created>
  <dc:creator>kati</dc:creator>
  <dc:description/>
  <dc:language>en-US</dc:language>
  <cp:lastModifiedBy>kati</cp:lastModifiedBy>
  <cp:lastPrinted>2008-08-22T09:16:36Z</cp:lastPrinted>
  <dcterms:modified xsi:type="dcterms:W3CDTF">2008-08-22T09:16:38Z</dcterms:modified>
  <cp:revision>0</cp:revision>
  <dc:subject/>
  <dc:title/>
</cp:coreProperties>
</file>