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" sheetId="1" state="visible" r:id="rId2"/>
  </sheets>
  <definedNames>
    <definedName function="false" hidden="false" localSheetId="0" name="_xlnm.Print_Titles" vbProcedure="false">'rectificare noiembrie'!$1:$2</definedName>
    <definedName function="false" hidden="true" localSheetId="0" name="_xlnm._FilterDatabase" vbProcedure="false">'rectificare noiembrie'!$A$2:$B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8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8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Reparaţii instalaţii electrice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Amenajări magazie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Reparaţii curente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Reparaţii convectoare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Glafuri interioare la geamuri termopane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Cetatea medievală</t>
  </si>
  <si>
    <t xml:space="preserve">Amenajarea spaţiu pt. valorificarea materialelor de specialitate</t>
  </si>
  <si>
    <t xml:space="preserve">Muzeul de istorie, Palatul Culturii</t>
  </si>
  <si>
    <t xml:space="preserve">Expoziţie Art Nouveau</t>
  </si>
  <si>
    <t xml:space="preserve">Expoziţie Emil Dandea</t>
  </si>
  <si>
    <t xml:space="preserve">Biblioteca Judeteana Mures                         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paraţii sala mică </t>
  </si>
  <si>
    <t xml:space="preserve">Revizuirea instalaţiei de prevenire a incendiilor</t>
  </si>
  <si>
    <t xml:space="preserve">Biblioteca Judeteana Mures-sediu                          </t>
  </si>
  <si>
    <t xml:space="preserve">Reabilitarea spaţiilor interioare la:secretariat, direcţiune  </t>
  </si>
  <si>
    <t xml:space="preserve">Reparaţii instalaţie de climatizare</t>
  </si>
  <si>
    <t xml:space="preserve">Reparaţii mobilier la sala de oglinzi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Repraţii la grupurile sanitare (înlocuit vase WC, chiuvete, robineţi, etc).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Corp A (renovare faţadă, tâmplărie, yidării, reparaţii instalaţie electrică, reabilitare reţele de telefonie)</t>
  </si>
  <si>
    <t xml:space="preserve">600mp</t>
  </si>
  <si>
    <t xml:space="preserve">Reabilitarea porţilor de intrare</t>
  </si>
  <si>
    <t xml:space="preserve">2 buc</t>
  </si>
  <si>
    <t xml:space="preserve">Centrală termică Luduş</t>
  </si>
  <si>
    <t xml:space="preserve">Reparaţii acoperiş Centrală termică Luduş</t>
  </si>
  <si>
    <t xml:space="preserve">79 mp</t>
  </si>
  <si>
    <t xml:space="preserve">Reparaţii căi de acces</t>
  </si>
  <si>
    <t xml:space="preserve">69 mp</t>
  </si>
  <si>
    <t xml:space="preserve">Centre Rezidenţiale, total din care:</t>
  </si>
  <si>
    <t xml:space="preserve">2.1</t>
  </si>
  <si>
    <t xml:space="preserve">Casa din str. Branului nr.3</t>
  </si>
  <si>
    <t xml:space="preserve">Reabilitare şarpante-învelitori</t>
  </si>
  <si>
    <t xml:space="preserve">160 mp</t>
  </si>
  <si>
    <t xml:space="preserve">Tîmplărie PVC</t>
  </si>
  <si>
    <t xml:space="preserve">4,5 mp</t>
  </si>
  <si>
    <t xml:space="preserve">2.2</t>
  </si>
  <si>
    <t xml:space="preserve">Casa din str. Slatinei nr.13</t>
  </si>
  <si>
    <t xml:space="preserve">Zugrăveli interioare şi reparaţii curente</t>
  </si>
  <si>
    <t xml:space="preserve">600 mp</t>
  </si>
  <si>
    <t xml:space="preserve">2.3</t>
  </si>
  <si>
    <t xml:space="preserve">Casa din str.Strâmbă nr.30</t>
  </si>
  <si>
    <t xml:space="preserve">450 mp</t>
  </si>
  <si>
    <t xml:space="preserve">2.4</t>
  </si>
  <si>
    <t xml:space="preserve">Casa din str. Turnu Roşu nr.3</t>
  </si>
  <si>
    <t xml:space="preserve">2.5</t>
  </si>
  <si>
    <t xml:space="preserve">Ceuaşu de Câmpie, str. Bâla nr.43</t>
  </si>
  <si>
    <t xml:space="preserve">Reabilitare instalaţia electrică</t>
  </si>
  <si>
    <t xml:space="preserve">2.6</t>
  </si>
  <si>
    <t xml:space="preserve">Ceuaşu de Câmpie, str. Laposa nr.185</t>
  </si>
  <si>
    <t xml:space="preserve">Igienizări interioare şi reparaţii curente</t>
  </si>
  <si>
    <t xml:space="preserve">SIRU</t>
  </si>
  <si>
    <t xml:space="preserve">Reabilitarea instalaţiei electrice, confecţionare trapa de acces şi reparaţii pod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âncraiu de Mureş Casa 1</t>
  </si>
  <si>
    <t xml:space="preserve">Igienizare şi reparaţii curente</t>
  </si>
  <si>
    <t xml:space="preserve">5.6</t>
  </si>
  <si>
    <t xml:space="preserve">Sâncraiu de Mureş Casa 2</t>
  </si>
  <si>
    <t xml:space="preserve">5.7</t>
  </si>
  <si>
    <t xml:space="preserve">Sâncraiu de Mureş Casa 3</t>
  </si>
  <si>
    <t xml:space="preserve">5.8</t>
  </si>
  <si>
    <t xml:space="preserve">Sâncraiu de Mureş Casa 7</t>
  </si>
  <si>
    <t xml:space="preserve">5.9</t>
  </si>
  <si>
    <t xml:space="preserve">Sâncraiu de Mureş Casa 9</t>
  </si>
  <si>
    <t xml:space="preserve">5.10</t>
  </si>
  <si>
    <t xml:space="preserve">Sâncraiu de Mureş Casa 11</t>
  </si>
  <si>
    <t xml:space="preserve">5.11</t>
  </si>
  <si>
    <t xml:space="preserve">Sântana de Mureş</t>
  </si>
  <si>
    <t xml:space="preserve">Racordare canalizare la reţeaua comunală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Case familiale</t>
  </si>
  <si>
    <t xml:space="preserve">Igienizări şi reparaţii curente</t>
  </si>
  <si>
    <t xml:space="preserve">6.3</t>
  </si>
  <si>
    <t xml:space="preserve">Apartament reghin, str. Iernuţeni 2-8, ap.9</t>
  </si>
  <si>
    <t xml:space="preserve">Igienizări, reparaţii curente, reabilitare, înlocuire tâmplărie, reparaţii instalaţii electrice, izol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Zugrăveli interioare, reparaţii curente clădire</t>
  </si>
  <si>
    <t xml:space="preserve">2500 mp</t>
  </si>
  <si>
    <t xml:space="preserve">TOTAL CIA</t>
  </si>
  <si>
    <t xml:space="preserve">9.1</t>
  </si>
  <si>
    <t xml:space="preserve">CIA Reghin</t>
  </si>
  <si>
    <t xml:space="preserve">Reparaţii căi de acces şi trotuare</t>
  </si>
  <si>
    <t xml:space="preserve">9.2</t>
  </si>
  <si>
    <t xml:space="preserve">CIA Lunca Mureşului </t>
  </si>
  <si>
    <t xml:space="preserve">Reparaţii gard</t>
  </si>
  <si>
    <t xml:space="preserve">9.3</t>
  </si>
  <si>
    <t xml:space="preserve">CIA Glodeni </t>
  </si>
  <si>
    <t xml:space="preserve">9.4</t>
  </si>
  <si>
    <t xml:space="preserve">CRRN Brîncoveneşti </t>
  </si>
  <si>
    <t xml:space="preserve">Reparaţii gard, înlocuirea 320 m de conductă de apă</t>
  </si>
  <si>
    <t xml:space="preserve">9.5</t>
  </si>
  <si>
    <t xml:space="preserve">CRRN Călugăreni</t>
  </si>
  <si>
    <t xml:space="preserve">9.6</t>
  </si>
  <si>
    <t xml:space="preserve">CIA Sighişoara</t>
  </si>
  <si>
    <t xml:space="preserve">Consolidarea acoperişului 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+ 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Electrocare</t>
  </si>
  <si>
    <t xml:space="preserve">Reparaţii capitale</t>
  </si>
  <si>
    <t xml:space="preserve">Conductă apă potabilă aeroport</t>
  </si>
  <si>
    <t xml:space="preserve">Verificare şi repara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43.41"/>
    <col collapsed="false" customWidth="true" hidden="false" outlineLevel="0" max="4" min="4" style="3" width="43.99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10.56"/>
    <col collapsed="false" customWidth="false" hidden="false" outlineLevel="0" max="257" min="9" style="7" width="9.14"/>
  </cols>
  <sheetData>
    <row r="1" s="6" customFormat="true" ht="38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9" t="s">
        <v>10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</row>
    <row r="3" s="5" customFormat="true" ht="12.75" hidden="false" customHeight="false" outlineLevel="0" collapsed="false">
      <c r="A3" s="14"/>
      <c r="B3" s="14"/>
      <c r="C3" s="15" t="s">
        <v>11</v>
      </c>
      <c r="D3" s="16"/>
      <c r="E3" s="17"/>
      <c r="F3" s="18" t="n">
        <f aca="false">F4+F18+F21+F23+F30+F32+F66+F107+F16</f>
        <v>5263211</v>
      </c>
      <c r="G3" s="18" t="n">
        <f aca="false">G4+G18+G21+G23+G30+G32+G66+G107+G16</f>
        <v>-755549</v>
      </c>
      <c r="H3" s="18" t="n">
        <f aca="false">H4+H18+H21+H23+H30+H32+H66+H107+H16</f>
        <v>4507662</v>
      </c>
    </row>
    <row r="4" s="24" customFormat="true" ht="12.75" hidden="false" customHeight="false" outlineLevel="0" collapsed="false">
      <c r="A4" s="19"/>
      <c r="B4" s="19"/>
      <c r="C4" s="20" t="s">
        <v>12</v>
      </c>
      <c r="D4" s="21"/>
      <c r="E4" s="22"/>
      <c r="F4" s="23" t="n">
        <f aca="false">F5+F14</f>
        <v>736135</v>
      </c>
      <c r="G4" s="23" t="n">
        <f aca="false">G5+G14</f>
        <v>-105941</v>
      </c>
      <c r="H4" s="23" t="n">
        <f aca="false">H5+H14</f>
        <v>630194</v>
      </c>
    </row>
    <row r="5" s="24" customFormat="true" ht="12.75" hidden="false" customHeight="false" outlineLevel="0" collapsed="false">
      <c r="A5" s="25"/>
      <c r="B5" s="25"/>
      <c r="C5" s="26" t="s">
        <v>13</v>
      </c>
      <c r="D5" s="27"/>
      <c r="E5" s="28"/>
      <c r="F5" s="29" t="n">
        <f aca="false">SUM(F6:F13)</f>
        <v>715000</v>
      </c>
      <c r="G5" s="29" t="n">
        <f aca="false">SUM(G6:G13)</f>
        <v>-105941</v>
      </c>
      <c r="H5" s="29" t="n">
        <f aca="false">SUM(H6:H13)</f>
        <v>609059</v>
      </c>
    </row>
    <row r="6" s="24" customFormat="true" ht="12.75" hidden="false" customHeight="true" outlineLevel="0" collapsed="false">
      <c r="A6" s="30" t="n">
        <v>1</v>
      </c>
      <c r="B6" s="30" t="n">
        <v>51</v>
      </c>
      <c r="C6" s="31" t="s">
        <v>14</v>
      </c>
      <c r="D6" s="32" t="s">
        <v>15</v>
      </c>
      <c r="E6" s="33"/>
      <c r="F6" s="34" t="n">
        <v>150000</v>
      </c>
      <c r="G6" s="34" t="n">
        <v>-5941</v>
      </c>
      <c r="H6" s="34" t="n">
        <f aca="false">F6+G6</f>
        <v>144059</v>
      </c>
    </row>
    <row r="7" s="24" customFormat="true" ht="12.75" hidden="false" customHeight="false" outlineLevel="0" collapsed="false">
      <c r="A7" s="30" t="n">
        <v>2</v>
      </c>
      <c r="B7" s="30"/>
      <c r="C7" s="31"/>
      <c r="D7" s="32" t="s">
        <v>16</v>
      </c>
      <c r="E7" s="35"/>
      <c r="F7" s="34" t="n">
        <v>200000</v>
      </c>
      <c r="G7" s="34" t="n">
        <v>-100000</v>
      </c>
      <c r="H7" s="34" t="n">
        <f aca="false">F7+G7</f>
        <v>100000</v>
      </c>
    </row>
    <row r="8" s="24" customFormat="true" ht="12.75" hidden="false" customHeight="false" outlineLevel="0" collapsed="false">
      <c r="A8" s="30" t="n">
        <v>3</v>
      </c>
      <c r="B8" s="30"/>
      <c r="C8" s="31"/>
      <c r="D8" s="32" t="s">
        <v>17</v>
      </c>
      <c r="E8" s="35"/>
      <c r="F8" s="34" t="n">
        <f aca="false">200000-56000</f>
        <v>144000</v>
      </c>
      <c r="G8" s="36"/>
      <c r="H8" s="34" t="n">
        <f aca="false">F8+G8</f>
        <v>144000</v>
      </c>
    </row>
    <row r="9" s="24" customFormat="true" ht="12.75" hidden="false" customHeight="false" outlineLevel="0" collapsed="false">
      <c r="A9" s="30" t="n">
        <v>4</v>
      </c>
      <c r="B9" s="30"/>
      <c r="C9" s="31"/>
      <c r="D9" s="32" t="s">
        <v>18</v>
      </c>
      <c r="E9" s="35"/>
      <c r="F9" s="34" t="n">
        <v>150000</v>
      </c>
      <c r="G9" s="36"/>
      <c r="H9" s="34" t="n">
        <f aca="false">F9+G9</f>
        <v>150000</v>
      </c>
    </row>
    <row r="10" s="24" customFormat="true" ht="12.75" hidden="false" customHeight="false" outlineLevel="0" collapsed="false">
      <c r="A10" s="30" t="n">
        <v>5</v>
      </c>
      <c r="B10" s="30"/>
      <c r="C10" s="31"/>
      <c r="D10" s="32" t="s">
        <v>19</v>
      </c>
      <c r="E10" s="35"/>
      <c r="F10" s="34" t="n">
        <v>2000</v>
      </c>
      <c r="G10" s="34"/>
      <c r="H10" s="34" t="n">
        <f aca="false">F10+G10</f>
        <v>2000</v>
      </c>
    </row>
    <row r="11" s="24" customFormat="true" ht="12.75" hidden="false" customHeight="true" outlineLevel="0" collapsed="false">
      <c r="A11" s="30" t="n">
        <v>6</v>
      </c>
      <c r="B11" s="30" t="n">
        <v>51</v>
      </c>
      <c r="C11" s="31" t="s">
        <v>20</v>
      </c>
      <c r="D11" s="31" t="s">
        <v>21</v>
      </c>
      <c r="E11" s="35"/>
      <c r="F11" s="34" t="n">
        <v>14000</v>
      </c>
      <c r="G11" s="34"/>
      <c r="H11" s="34" t="n">
        <f aca="false">F11+G11</f>
        <v>14000</v>
      </c>
    </row>
    <row r="12" customFormat="false" ht="25.5" hidden="false" customHeight="false" outlineLevel="0" collapsed="false">
      <c r="A12" s="30" t="n">
        <v>7</v>
      </c>
      <c r="B12" s="30"/>
      <c r="C12" s="31"/>
      <c r="D12" s="31" t="s">
        <v>22</v>
      </c>
      <c r="E12" s="33" t="s">
        <v>23</v>
      </c>
      <c r="F12" s="34" t="n">
        <v>10000</v>
      </c>
      <c r="G12" s="36"/>
      <c r="H12" s="34" t="n">
        <f aca="false">F12+G12</f>
        <v>10000</v>
      </c>
    </row>
    <row r="13" customFormat="false" ht="12.75" hidden="false" customHeight="false" outlineLevel="0" collapsed="false">
      <c r="A13" s="30" t="n">
        <v>8</v>
      </c>
      <c r="B13" s="30"/>
      <c r="C13" s="31"/>
      <c r="D13" s="31" t="s">
        <v>24</v>
      </c>
      <c r="E13" s="33"/>
      <c r="F13" s="34" t="n">
        <v>45000</v>
      </c>
      <c r="G13" s="34"/>
      <c r="H13" s="34" t="n">
        <f aca="false">F13+G13</f>
        <v>45000</v>
      </c>
    </row>
    <row r="14" customFormat="false" ht="12.75" hidden="false" customHeight="false" outlineLevel="0" collapsed="false">
      <c r="A14" s="37"/>
      <c r="B14" s="30"/>
      <c r="C14" s="38" t="s">
        <v>25</v>
      </c>
      <c r="D14" s="31"/>
      <c r="E14" s="33"/>
      <c r="F14" s="39" t="n">
        <f aca="false">F15</f>
        <v>21135</v>
      </c>
      <c r="G14" s="39" t="n">
        <f aca="false">G15</f>
        <v>0</v>
      </c>
      <c r="H14" s="39" t="n">
        <f aca="false">H15</f>
        <v>21135</v>
      </c>
    </row>
    <row r="15" customFormat="false" ht="25.5" hidden="false" customHeight="false" outlineLevel="0" collapsed="false">
      <c r="A15" s="37" t="n">
        <v>1</v>
      </c>
      <c r="B15" s="30" t="n">
        <v>87</v>
      </c>
      <c r="C15" s="40" t="s">
        <v>26</v>
      </c>
      <c r="D15" s="41" t="s">
        <v>27</v>
      </c>
      <c r="E15" s="33"/>
      <c r="F15" s="34" t="n">
        <v>21135</v>
      </c>
      <c r="G15" s="36"/>
      <c r="H15" s="34" t="n">
        <f aca="false">F15+G15</f>
        <v>21135</v>
      </c>
    </row>
    <row r="16" customFormat="false" ht="12.75" hidden="false" customHeight="false" outlineLevel="0" collapsed="false">
      <c r="A16" s="42"/>
      <c r="B16" s="42"/>
      <c r="C16" s="43" t="s">
        <v>28</v>
      </c>
      <c r="D16" s="44"/>
      <c r="E16" s="45"/>
      <c r="F16" s="46" t="n">
        <f aca="false">F17</f>
        <v>8000</v>
      </c>
      <c r="G16" s="46" t="n">
        <f aca="false">G17</f>
        <v>500</v>
      </c>
      <c r="H16" s="46" t="n">
        <f aca="false">H17</f>
        <v>8500</v>
      </c>
    </row>
    <row r="17" customFormat="false" ht="12.75" hidden="false" customHeight="false" outlineLevel="0" collapsed="false">
      <c r="A17" s="37" t="n">
        <v>1</v>
      </c>
      <c r="B17" s="37" t="n">
        <v>54</v>
      </c>
      <c r="C17" s="31" t="s">
        <v>29</v>
      </c>
      <c r="D17" s="47"/>
      <c r="E17" s="48"/>
      <c r="F17" s="34" t="n">
        <v>8000</v>
      </c>
      <c r="G17" s="34" t="n">
        <v>500</v>
      </c>
      <c r="H17" s="34" t="n">
        <f aca="false">F17+G17</f>
        <v>8500</v>
      </c>
    </row>
    <row r="18" s="51" customFormat="true" ht="12.75" hidden="false" customHeight="false" outlineLevel="0" collapsed="false">
      <c r="A18" s="42"/>
      <c r="B18" s="49"/>
      <c r="C18" s="43" t="s">
        <v>30</v>
      </c>
      <c r="D18" s="50"/>
      <c r="E18" s="45"/>
      <c r="F18" s="46" t="n">
        <f aca="false">F19+F20</f>
        <v>110000</v>
      </c>
      <c r="G18" s="46" t="n">
        <f aca="false">G19+G20</f>
        <v>0</v>
      </c>
      <c r="H18" s="46" t="n">
        <f aca="false">H19+H20</f>
        <v>110000</v>
      </c>
    </row>
    <row r="19" s="51" customFormat="true" ht="25.5" hidden="false" customHeight="false" outlineLevel="0" collapsed="false">
      <c r="A19" s="37" t="n">
        <v>1</v>
      </c>
      <c r="B19" s="30" t="n">
        <v>60</v>
      </c>
      <c r="C19" s="31"/>
      <c r="D19" s="31" t="s">
        <v>31</v>
      </c>
      <c r="E19" s="48"/>
      <c r="F19" s="34" t="n">
        <v>10000</v>
      </c>
      <c r="G19" s="36"/>
      <c r="H19" s="34" t="n">
        <f aca="false">F19+G19</f>
        <v>10000</v>
      </c>
    </row>
    <row r="20" s="51" customFormat="true" ht="25.5" hidden="false" customHeight="false" outlineLevel="0" collapsed="false">
      <c r="A20" s="37" t="n">
        <v>2</v>
      </c>
      <c r="B20" s="30" t="n">
        <v>60</v>
      </c>
      <c r="C20" s="31" t="s">
        <v>32</v>
      </c>
      <c r="D20" s="31" t="s">
        <v>33</v>
      </c>
      <c r="E20" s="48"/>
      <c r="F20" s="34" t="n">
        <v>100000</v>
      </c>
      <c r="G20" s="34"/>
      <c r="H20" s="34" t="n">
        <f aca="false">F20+G20</f>
        <v>100000</v>
      </c>
    </row>
    <row r="21" customFormat="false" ht="25.5" hidden="false" customHeight="false" outlineLevel="0" collapsed="false">
      <c r="A21" s="52"/>
      <c r="B21" s="42"/>
      <c r="C21" s="43" t="s">
        <v>34</v>
      </c>
      <c r="D21" s="53"/>
      <c r="E21" s="54"/>
      <c r="F21" s="46" t="n">
        <f aca="false">F22</f>
        <v>5000</v>
      </c>
      <c r="G21" s="46" t="n">
        <f aca="false">G22</f>
        <v>-50</v>
      </c>
      <c r="H21" s="46" t="n">
        <f aca="false">H22</f>
        <v>4950</v>
      </c>
    </row>
    <row r="22" customFormat="false" ht="12.75" hidden="false" customHeight="false" outlineLevel="0" collapsed="false">
      <c r="A22" s="37" t="n">
        <v>1</v>
      </c>
      <c r="B22" s="37" t="n">
        <v>65</v>
      </c>
      <c r="C22" s="31" t="s">
        <v>35</v>
      </c>
      <c r="D22" s="31" t="s">
        <v>36</v>
      </c>
      <c r="E22" s="48" t="s">
        <v>37</v>
      </c>
      <c r="F22" s="34" t="n">
        <v>5000</v>
      </c>
      <c r="G22" s="34" t="n">
        <v>-50</v>
      </c>
      <c r="H22" s="34" t="n">
        <f aca="false">F22+G22</f>
        <v>4950</v>
      </c>
    </row>
    <row r="23" customFormat="false" ht="25.5" hidden="false" customHeight="false" outlineLevel="0" collapsed="false">
      <c r="A23" s="52"/>
      <c r="B23" s="52"/>
      <c r="C23" s="43" t="s">
        <v>38</v>
      </c>
      <c r="D23" s="53"/>
      <c r="E23" s="54"/>
      <c r="F23" s="46" t="n">
        <f aca="false">SUM(F24:F29)</f>
        <v>450000</v>
      </c>
      <c r="G23" s="46" t="n">
        <f aca="false">SUM(G24:G29)</f>
        <v>0</v>
      </c>
      <c r="H23" s="46" t="n">
        <f aca="false">SUM(H24:H29)</f>
        <v>450000</v>
      </c>
    </row>
    <row r="24" customFormat="false" ht="25.5" hidden="false" customHeight="false" outlineLevel="0" collapsed="false">
      <c r="A24" s="30" t="n">
        <v>1</v>
      </c>
      <c r="B24" s="55" t="n">
        <v>65</v>
      </c>
      <c r="C24" s="56" t="s">
        <v>39</v>
      </c>
      <c r="D24" s="57" t="s">
        <v>40</v>
      </c>
      <c r="E24" s="58" t="s">
        <v>41</v>
      </c>
      <c r="F24" s="59" t="n">
        <v>30000</v>
      </c>
      <c r="G24" s="34" t="n">
        <v>-11</v>
      </c>
      <c r="H24" s="34" t="n">
        <f aca="false">F24+G24</f>
        <v>29989</v>
      </c>
    </row>
    <row r="25" customFormat="false" ht="25.5" hidden="false" customHeight="false" outlineLevel="0" collapsed="false">
      <c r="A25" s="55" t="n">
        <v>2</v>
      </c>
      <c r="B25" s="55" t="n">
        <v>65</v>
      </c>
      <c r="C25" s="56" t="s">
        <v>42</v>
      </c>
      <c r="D25" s="60" t="s">
        <v>43</v>
      </c>
      <c r="E25" s="61"/>
      <c r="F25" s="62" t="n">
        <v>5000</v>
      </c>
      <c r="G25" s="34" t="n">
        <v>-5000</v>
      </c>
      <c r="H25" s="34" t="n">
        <f aca="false">F25+G25</f>
        <v>0</v>
      </c>
    </row>
    <row r="26" customFormat="false" ht="25.5" hidden="false" customHeight="false" outlineLevel="0" collapsed="false">
      <c r="A26" s="30" t="n">
        <v>3</v>
      </c>
      <c r="B26" s="55" t="n">
        <v>65</v>
      </c>
      <c r="C26" s="56" t="s">
        <v>44</v>
      </c>
      <c r="D26" s="60" t="s">
        <v>45</v>
      </c>
      <c r="E26" s="61"/>
      <c r="F26" s="62" t="n">
        <v>2000</v>
      </c>
      <c r="G26" s="34" t="n">
        <v>-2000</v>
      </c>
      <c r="H26" s="34" t="n">
        <f aca="false">F26+G26</f>
        <v>0</v>
      </c>
    </row>
    <row r="27" customFormat="false" ht="25.5" hidden="false" customHeight="false" outlineLevel="0" collapsed="false">
      <c r="A27" s="55" t="n">
        <v>4</v>
      </c>
      <c r="B27" s="55" t="n">
        <v>65</v>
      </c>
      <c r="C27" s="56" t="s">
        <v>46</v>
      </c>
      <c r="D27" s="60" t="s">
        <v>47</v>
      </c>
      <c r="E27" s="61" t="s">
        <v>48</v>
      </c>
      <c r="F27" s="62" t="n">
        <v>300000</v>
      </c>
      <c r="G27" s="34"/>
      <c r="H27" s="34" t="n">
        <f aca="false">F27+G27</f>
        <v>300000</v>
      </c>
    </row>
    <row r="28" customFormat="false" ht="25.5" hidden="false" customHeight="false" outlineLevel="0" collapsed="false">
      <c r="A28" s="30" t="n">
        <v>5</v>
      </c>
      <c r="B28" s="55" t="n">
        <v>65</v>
      </c>
      <c r="C28" s="56" t="s">
        <v>39</v>
      </c>
      <c r="D28" s="60" t="s">
        <v>49</v>
      </c>
      <c r="E28" s="61"/>
      <c r="F28" s="62" t="n">
        <v>113000</v>
      </c>
      <c r="G28" s="34" t="n">
        <v>-20757</v>
      </c>
      <c r="H28" s="34" t="n">
        <f aca="false">F28+G28</f>
        <v>92243</v>
      </c>
    </row>
    <row r="29" customFormat="false" ht="25.5" hidden="false" customHeight="false" outlineLevel="0" collapsed="false">
      <c r="A29" s="55" t="n">
        <v>6</v>
      </c>
      <c r="B29" s="55" t="n">
        <v>65</v>
      </c>
      <c r="C29" s="56" t="s">
        <v>39</v>
      </c>
      <c r="D29" s="56" t="s">
        <v>50</v>
      </c>
      <c r="E29" s="61"/>
      <c r="F29" s="62"/>
      <c r="G29" s="34" t="n">
        <v>27768</v>
      </c>
      <c r="H29" s="34" t="n">
        <f aca="false">F29+G29</f>
        <v>27768</v>
      </c>
    </row>
    <row r="30" customFormat="false" ht="25.5" hidden="false" customHeight="false" outlineLevel="0" collapsed="false">
      <c r="A30" s="52"/>
      <c r="B30" s="52"/>
      <c r="C30" s="43" t="s">
        <v>51</v>
      </c>
      <c r="D30" s="53"/>
      <c r="E30" s="54"/>
      <c r="F30" s="46" t="n">
        <f aca="false">F31</f>
        <v>200000</v>
      </c>
      <c r="G30" s="46" t="n">
        <f aca="false">G31</f>
        <v>0</v>
      </c>
      <c r="H30" s="46" t="n">
        <f aca="false">H31</f>
        <v>200000</v>
      </c>
    </row>
    <row r="31" s="51" customFormat="true" ht="38.25" hidden="false" customHeight="false" outlineLevel="0" collapsed="false">
      <c r="A31" s="37" t="n">
        <v>1</v>
      </c>
      <c r="B31" s="55" t="n">
        <v>65</v>
      </c>
      <c r="C31" s="31" t="s">
        <v>52</v>
      </c>
      <c r="D31" s="47" t="s">
        <v>53</v>
      </c>
      <c r="E31" s="63" t="s">
        <v>54</v>
      </c>
      <c r="F31" s="34" t="n">
        <v>200000</v>
      </c>
      <c r="G31" s="34"/>
      <c r="H31" s="34" t="n">
        <f aca="false">F31+G31</f>
        <v>200000</v>
      </c>
    </row>
    <row r="32" customFormat="false" ht="12.75" hidden="false" customHeight="false" outlineLevel="0" collapsed="false">
      <c r="A32" s="52"/>
      <c r="B32" s="52"/>
      <c r="C32" s="43" t="s">
        <v>55</v>
      </c>
      <c r="D32" s="53"/>
      <c r="E32" s="54"/>
      <c r="F32" s="46" t="n">
        <f aca="false">F33+F38+F35+F40+F50+F52+F63</f>
        <v>1995494</v>
      </c>
      <c r="G32" s="46" t="n">
        <f aca="false">G33+G38+G35+G40+G50+G52+G63</f>
        <v>-650000</v>
      </c>
      <c r="H32" s="46" t="n">
        <f aca="false">H33+H38+H35+H40+H50+H52+H63</f>
        <v>1345494</v>
      </c>
    </row>
    <row r="33" customFormat="false" ht="12.75" hidden="false" customHeight="false" outlineLevel="0" collapsed="false">
      <c r="A33" s="64"/>
      <c r="B33" s="55"/>
      <c r="C33" s="65" t="s">
        <v>56</v>
      </c>
      <c r="D33" s="66"/>
      <c r="E33" s="67"/>
      <c r="F33" s="68" t="n">
        <f aca="false">F34</f>
        <v>4000</v>
      </c>
      <c r="G33" s="68" t="n">
        <f aca="false">G34</f>
        <v>0</v>
      </c>
      <c r="H33" s="68" t="n">
        <f aca="false">H34</f>
        <v>4000</v>
      </c>
    </row>
    <row r="34" s="69" customFormat="true" ht="25.5" hidden="false" customHeight="false" outlineLevel="0" collapsed="false">
      <c r="A34" s="37" t="n">
        <v>1</v>
      </c>
      <c r="B34" s="37" t="n">
        <v>67</v>
      </c>
      <c r="C34" s="31" t="s">
        <v>57</v>
      </c>
      <c r="D34" s="47" t="s">
        <v>58</v>
      </c>
      <c r="E34" s="48"/>
      <c r="F34" s="34" t="n">
        <v>4000</v>
      </c>
      <c r="G34" s="36"/>
      <c r="H34" s="34" t="n">
        <f aca="false">F34+G34</f>
        <v>4000</v>
      </c>
    </row>
    <row r="35" s="69" customFormat="true" ht="12.75" hidden="false" customHeight="false" outlineLevel="0" collapsed="false">
      <c r="A35" s="64"/>
      <c r="B35" s="64"/>
      <c r="C35" s="65" t="s">
        <v>59</v>
      </c>
      <c r="D35" s="66"/>
      <c r="E35" s="67"/>
      <c r="F35" s="68" t="n">
        <f aca="false">F36+F37</f>
        <v>60000</v>
      </c>
      <c r="G35" s="68" t="n">
        <f aca="false">G36+G37</f>
        <v>-10000</v>
      </c>
      <c r="H35" s="68" t="n">
        <f aca="false">H36+H37</f>
        <v>50000</v>
      </c>
    </row>
    <row r="36" customFormat="false" ht="25.5" hidden="false" customHeight="false" outlineLevel="0" collapsed="false">
      <c r="A36" s="37" t="n">
        <v>1</v>
      </c>
      <c r="B36" s="37" t="n">
        <v>67</v>
      </c>
      <c r="C36" s="31" t="s">
        <v>60</v>
      </c>
      <c r="D36" s="31" t="s">
        <v>21</v>
      </c>
      <c r="E36" s="48"/>
      <c r="F36" s="34" t="n">
        <v>5000</v>
      </c>
      <c r="G36" s="36"/>
      <c r="H36" s="34" t="n">
        <f aca="false">F36+G36</f>
        <v>5000</v>
      </c>
    </row>
    <row r="37" customFormat="false" ht="12.75" hidden="false" customHeight="false" outlineLevel="0" collapsed="false">
      <c r="A37" s="37" t="n">
        <v>2</v>
      </c>
      <c r="B37" s="37" t="n">
        <v>67</v>
      </c>
      <c r="C37" s="31" t="s">
        <v>61</v>
      </c>
      <c r="D37" s="31" t="s">
        <v>29</v>
      </c>
      <c r="E37" s="48"/>
      <c r="F37" s="34" t="n">
        <v>55000</v>
      </c>
      <c r="G37" s="34" t="n">
        <v>-10000</v>
      </c>
      <c r="H37" s="34" t="n">
        <f aca="false">F37+G37</f>
        <v>45000</v>
      </c>
    </row>
    <row r="38" s="70" customFormat="true" ht="12.75" hidden="false" customHeight="false" outlineLevel="0" collapsed="false">
      <c r="A38" s="64"/>
      <c r="B38" s="64"/>
      <c r="C38" s="65" t="s">
        <v>62</v>
      </c>
      <c r="D38" s="66"/>
      <c r="E38" s="67"/>
      <c r="F38" s="68" t="n">
        <f aca="false">F39</f>
        <v>20000</v>
      </c>
      <c r="G38" s="68" t="n">
        <f aca="false">G39</f>
        <v>0</v>
      </c>
      <c r="H38" s="68" t="n">
        <f aca="false">H39</f>
        <v>20000</v>
      </c>
    </row>
    <row r="39" s="70" customFormat="true" ht="25.5" hidden="false" customHeight="false" outlineLevel="0" collapsed="false">
      <c r="A39" s="37" t="n">
        <v>1</v>
      </c>
      <c r="B39" s="37" t="n">
        <v>67</v>
      </c>
      <c r="C39" s="31" t="s">
        <v>63</v>
      </c>
      <c r="D39" s="47" t="s">
        <v>64</v>
      </c>
      <c r="E39" s="48" t="n">
        <v>829</v>
      </c>
      <c r="F39" s="34" t="n">
        <v>20000</v>
      </c>
      <c r="G39" s="36"/>
      <c r="H39" s="34" t="n">
        <f aca="false">F39+G39</f>
        <v>20000</v>
      </c>
    </row>
    <row r="40" s="70" customFormat="true" ht="12.75" hidden="false" customHeight="false" outlineLevel="0" collapsed="false">
      <c r="A40" s="64"/>
      <c r="B40" s="64"/>
      <c r="C40" s="65" t="s">
        <v>65</v>
      </c>
      <c r="D40" s="66"/>
      <c r="E40" s="67"/>
      <c r="F40" s="68" t="n">
        <f aca="false">SUM(F41:F49)</f>
        <v>392500</v>
      </c>
      <c r="G40" s="68" t="n">
        <f aca="false">SUM(G41:G49)</f>
        <v>0</v>
      </c>
      <c r="H40" s="68" t="n">
        <f aca="false">SUM(H41:H49)</f>
        <v>392500</v>
      </c>
    </row>
    <row r="41" s="70" customFormat="true" ht="12.75" hidden="false" customHeight="true" outlineLevel="0" collapsed="false">
      <c r="A41" s="37" t="n">
        <v>1</v>
      </c>
      <c r="B41" s="37" t="n">
        <v>67</v>
      </c>
      <c r="C41" s="71" t="s">
        <v>66</v>
      </c>
      <c r="D41" s="47" t="s">
        <v>67</v>
      </c>
      <c r="E41" s="48" t="s">
        <v>68</v>
      </c>
      <c r="F41" s="34" t="n">
        <v>20000</v>
      </c>
      <c r="G41" s="34"/>
      <c r="H41" s="34" t="n">
        <f aca="false">F41+G41</f>
        <v>20000</v>
      </c>
    </row>
    <row r="42" s="70" customFormat="true" ht="12.75" hidden="false" customHeight="false" outlineLevel="0" collapsed="false">
      <c r="A42" s="72" t="n">
        <v>2</v>
      </c>
      <c r="B42" s="37" t="n">
        <v>67</v>
      </c>
      <c r="C42" s="71"/>
      <c r="D42" s="47" t="s">
        <v>69</v>
      </c>
      <c r="E42" s="48"/>
      <c r="F42" s="34" t="n">
        <v>30000</v>
      </c>
      <c r="G42" s="34"/>
      <c r="H42" s="34" t="n">
        <f aca="false">F42+G42</f>
        <v>30000</v>
      </c>
    </row>
    <row r="43" s="70" customFormat="true" ht="12.75" hidden="false" customHeight="false" outlineLevel="0" collapsed="false">
      <c r="A43" s="37" t="n">
        <v>3</v>
      </c>
      <c r="B43" s="37" t="n">
        <v>67</v>
      </c>
      <c r="C43" s="71" t="s">
        <v>70</v>
      </c>
      <c r="D43" s="47" t="s">
        <v>67</v>
      </c>
      <c r="E43" s="48" t="s">
        <v>71</v>
      </c>
      <c r="F43" s="34" t="n">
        <v>30000</v>
      </c>
      <c r="G43" s="34"/>
      <c r="H43" s="34" t="n">
        <f aca="false">F43+G43</f>
        <v>30000</v>
      </c>
    </row>
    <row r="44" s="70" customFormat="true" ht="38.25" hidden="false" customHeight="true" outlineLevel="0" collapsed="false">
      <c r="A44" s="73" t="n">
        <v>4</v>
      </c>
      <c r="B44" s="37" t="n">
        <v>67</v>
      </c>
      <c r="C44" s="71" t="s">
        <v>72</v>
      </c>
      <c r="D44" s="47" t="s">
        <v>73</v>
      </c>
      <c r="E44" s="48" t="s">
        <v>74</v>
      </c>
      <c r="F44" s="34" t="n">
        <v>20000</v>
      </c>
      <c r="G44" s="34"/>
      <c r="H44" s="34" t="n">
        <f aca="false">F44+G44</f>
        <v>20000</v>
      </c>
    </row>
    <row r="45" s="70" customFormat="true" ht="12.75" hidden="false" customHeight="false" outlineLevel="0" collapsed="false">
      <c r="A45" s="37" t="n">
        <v>5</v>
      </c>
      <c r="B45" s="37"/>
      <c r="C45" s="71"/>
      <c r="D45" s="47" t="s">
        <v>75</v>
      </c>
      <c r="E45" s="48" t="s">
        <v>76</v>
      </c>
      <c r="F45" s="34" t="n">
        <v>162500</v>
      </c>
      <c r="G45" s="34"/>
      <c r="H45" s="34" t="n">
        <f aca="false">F45+G45</f>
        <v>162500</v>
      </c>
    </row>
    <row r="46" s="70" customFormat="true" ht="12.75" hidden="false" customHeight="false" outlineLevel="0" collapsed="false">
      <c r="A46" s="73" t="n">
        <v>6</v>
      </c>
      <c r="B46" s="37" t="n">
        <v>67</v>
      </c>
      <c r="C46" s="74" t="s">
        <v>77</v>
      </c>
      <c r="D46" s="47" t="s">
        <v>78</v>
      </c>
      <c r="E46" s="48"/>
      <c r="F46" s="34" t="n">
        <v>60000</v>
      </c>
      <c r="G46" s="34"/>
      <c r="H46" s="34" t="n">
        <f aca="false">F46+G46</f>
        <v>60000</v>
      </c>
    </row>
    <row r="47" s="70" customFormat="true" ht="25.5" hidden="false" customHeight="false" outlineLevel="0" collapsed="false">
      <c r="A47" s="37" t="n">
        <v>7</v>
      </c>
      <c r="B47" s="37" t="n">
        <v>67</v>
      </c>
      <c r="C47" s="74" t="s">
        <v>79</v>
      </c>
      <c r="D47" s="47" t="s">
        <v>80</v>
      </c>
      <c r="E47" s="48"/>
      <c r="F47" s="34" t="n">
        <v>46200</v>
      </c>
      <c r="G47" s="34"/>
      <c r="H47" s="34" t="n">
        <f aca="false">F47+G47</f>
        <v>46200</v>
      </c>
    </row>
    <row r="48" s="70" customFormat="true" ht="12.75" hidden="false" customHeight="true" outlineLevel="0" collapsed="false">
      <c r="A48" s="73" t="n">
        <v>8</v>
      </c>
      <c r="B48" s="37" t="n">
        <v>67</v>
      </c>
      <c r="C48" s="71" t="s">
        <v>81</v>
      </c>
      <c r="D48" s="47" t="s">
        <v>82</v>
      </c>
      <c r="E48" s="48"/>
      <c r="F48" s="34" t="n">
        <v>16500</v>
      </c>
      <c r="G48" s="34"/>
      <c r="H48" s="34" t="n">
        <f aca="false">F48+G48</f>
        <v>16500</v>
      </c>
    </row>
    <row r="49" s="70" customFormat="true" ht="12.75" hidden="false" customHeight="false" outlineLevel="0" collapsed="false">
      <c r="A49" s="37" t="n">
        <v>9</v>
      </c>
      <c r="B49" s="37"/>
      <c r="C49" s="71"/>
      <c r="D49" s="47" t="s">
        <v>83</v>
      </c>
      <c r="E49" s="48"/>
      <c r="F49" s="34" t="n">
        <v>7300</v>
      </c>
      <c r="G49" s="34"/>
      <c r="H49" s="34" t="n">
        <f aca="false">F49+G49</f>
        <v>7300</v>
      </c>
    </row>
    <row r="50" s="70" customFormat="true" ht="12.75" hidden="false" customHeight="false" outlineLevel="0" collapsed="false">
      <c r="A50" s="64"/>
      <c r="B50" s="37"/>
      <c r="C50" s="65" t="s">
        <v>84</v>
      </c>
      <c r="D50" s="66"/>
      <c r="E50" s="67"/>
      <c r="F50" s="68" t="n">
        <f aca="false">F51</f>
        <v>45000</v>
      </c>
      <c r="G50" s="68" t="n">
        <f aca="false">G51</f>
        <v>0</v>
      </c>
      <c r="H50" s="68" t="n">
        <f aca="false">H51</f>
        <v>45000</v>
      </c>
    </row>
    <row r="51" s="75" customFormat="true" ht="38.25" hidden="false" customHeight="false" outlineLevel="0" collapsed="false">
      <c r="A51" s="37" t="n">
        <v>1</v>
      </c>
      <c r="B51" s="37" t="n">
        <v>67</v>
      </c>
      <c r="C51" s="71" t="s">
        <v>85</v>
      </c>
      <c r="D51" s="47" t="s">
        <v>86</v>
      </c>
      <c r="E51" s="48"/>
      <c r="F51" s="34" t="n">
        <v>45000</v>
      </c>
      <c r="G51" s="34"/>
      <c r="H51" s="34" t="n">
        <f aca="false">F51+G51</f>
        <v>45000</v>
      </c>
    </row>
    <row r="52" s="75" customFormat="true" ht="12.75" hidden="false" customHeight="false" outlineLevel="0" collapsed="false">
      <c r="A52" s="64"/>
      <c r="B52" s="37"/>
      <c r="C52" s="76" t="s">
        <v>87</v>
      </c>
      <c r="D52" s="66"/>
      <c r="E52" s="67"/>
      <c r="F52" s="68" t="n">
        <f aca="false">SUM(F53:F62)</f>
        <v>1469494</v>
      </c>
      <c r="G52" s="68" t="n">
        <f aca="false">SUM(G53:G62)</f>
        <v>-640000</v>
      </c>
      <c r="H52" s="68" t="n">
        <f aca="false">SUM(H53:H62)</f>
        <v>829494</v>
      </c>
    </row>
    <row r="53" s="75" customFormat="true" ht="12.75" hidden="false" customHeight="false" outlineLevel="0" collapsed="false">
      <c r="A53" s="77" t="n">
        <v>1</v>
      </c>
      <c r="B53" s="72" t="n">
        <v>67</v>
      </c>
      <c r="C53" s="78" t="s">
        <v>88</v>
      </c>
      <c r="D53" s="60" t="s">
        <v>89</v>
      </c>
      <c r="E53" s="61" t="s">
        <v>90</v>
      </c>
      <c r="F53" s="79" t="n">
        <v>72294</v>
      </c>
      <c r="G53" s="36"/>
      <c r="H53" s="34" t="n">
        <f aca="false">F53+G53</f>
        <v>72294</v>
      </c>
    </row>
    <row r="54" s="75" customFormat="true" ht="12.75" hidden="false" customHeight="false" outlineLevel="0" collapsed="false">
      <c r="A54" s="55" t="n">
        <v>4</v>
      </c>
      <c r="B54" s="37" t="n">
        <v>67</v>
      </c>
      <c r="C54" s="80" t="s">
        <v>91</v>
      </c>
      <c r="D54" s="60" t="s">
        <v>92</v>
      </c>
      <c r="E54" s="61" t="s">
        <v>93</v>
      </c>
      <c r="F54" s="62" t="n">
        <v>173200</v>
      </c>
      <c r="G54" s="34"/>
      <c r="H54" s="34" t="n">
        <f aca="false">F54+G54</f>
        <v>173200</v>
      </c>
    </row>
    <row r="55" s="75" customFormat="true" ht="76.5" hidden="false" customHeight="false" outlineLevel="0" collapsed="false">
      <c r="A55" s="77" t="n">
        <v>5</v>
      </c>
      <c r="B55" s="37" t="n">
        <v>67</v>
      </c>
      <c r="C55" s="80" t="s">
        <v>91</v>
      </c>
      <c r="D55" s="81" t="s">
        <v>67</v>
      </c>
      <c r="E55" s="82" t="s">
        <v>94</v>
      </c>
      <c r="F55" s="62" t="n">
        <v>93300</v>
      </c>
      <c r="G55" s="34"/>
      <c r="H55" s="34" t="n">
        <f aca="false">F55+G55</f>
        <v>93300</v>
      </c>
    </row>
    <row r="56" s="83" customFormat="true" ht="12.75" hidden="false" customHeight="false" outlineLevel="0" collapsed="false">
      <c r="A56" s="55" t="n">
        <v>6</v>
      </c>
      <c r="B56" s="37" t="n">
        <v>67</v>
      </c>
      <c r="C56" s="71" t="s">
        <v>95</v>
      </c>
      <c r="D56" s="60" t="s">
        <v>96</v>
      </c>
      <c r="E56" s="61" t="s">
        <v>97</v>
      </c>
      <c r="F56" s="62" t="n">
        <v>690000</v>
      </c>
      <c r="G56" s="34" t="n">
        <v>-640000</v>
      </c>
      <c r="H56" s="34" t="n">
        <f aca="false">F56+G56</f>
        <v>50000</v>
      </c>
    </row>
    <row r="57" s="83" customFormat="true" ht="12.75" hidden="false" customHeight="false" outlineLevel="0" collapsed="false">
      <c r="A57" s="77" t="n">
        <v>7</v>
      </c>
      <c r="B57" s="37" t="n">
        <v>67</v>
      </c>
      <c r="C57" s="71" t="s">
        <v>98</v>
      </c>
      <c r="D57" s="60"/>
      <c r="E57" s="61"/>
      <c r="F57" s="62" t="n">
        <v>46000</v>
      </c>
      <c r="G57" s="36"/>
      <c r="H57" s="34" t="n">
        <f aca="false">F57+G57</f>
        <v>46000</v>
      </c>
    </row>
    <row r="58" s="83" customFormat="true" ht="12.75" hidden="false" customHeight="false" outlineLevel="0" collapsed="false">
      <c r="A58" s="55" t="n">
        <v>8</v>
      </c>
      <c r="B58" s="37" t="n">
        <v>67</v>
      </c>
      <c r="C58" s="71" t="s">
        <v>99</v>
      </c>
      <c r="D58" s="60"/>
      <c r="E58" s="61"/>
      <c r="F58" s="62" t="n">
        <v>210000</v>
      </c>
      <c r="G58" s="34"/>
      <c r="H58" s="34" t="n">
        <f aca="false">F58+G58</f>
        <v>210000</v>
      </c>
    </row>
    <row r="59" s="83" customFormat="true" ht="12.75" hidden="false" customHeight="false" outlineLevel="0" collapsed="false">
      <c r="A59" s="77" t="n">
        <v>9</v>
      </c>
      <c r="B59" s="37" t="n">
        <v>67</v>
      </c>
      <c r="C59" s="71" t="s">
        <v>100</v>
      </c>
      <c r="D59" s="60"/>
      <c r="E59" s="61"/>
      <c r="F59" s="62" t="n">
        <v>28000</v>
      </c>
      <c r="G59" s="34"/>
      <c r="H59" s="34" t="n">
        <f aca="false">F59+G59</f>
        <v>28000</v>
      </c>
    </row>
    <row r="60" s="83" customFormat="true" ht="25.5" hidden="false" customHeight="false" outlineLevel="0" collapsed="false">
      <c r="A60" s="55" t="n">
        <v>10</v>
      </c>
      <c r="B60" s="37" t="n">
        <v>67</v>
      </c>
      <c r="C60" s="71" t="s">
        <v>101</v>
      </c>
      <c r="D60" s="47" t="s">
        <v>102</v>
      </c>
      <c r="E60" s="61"/>
      <c r="F60" s="62" t="n">
        <v>50000</v>
      </c>
      <c r="G60" s="34"/>
      <c r="H60" s="34" t="n">
        <f aca="false">F60+G60</f>
        <v>50000</v>
      </c>
    </row>
    <row r="61" s="83" customFormat="true" ht="12.75" hidden="false" customHeight="false" outlineLevel="0" collapsed="false">
      <c r="A61" s="77" t="n">
        <v>11</v>
      </c>
      <c r="B61" s="37" t="n">
        <v>67</v>
      </c>
      <c r="C61" s="71" t="s">
        <v>103</v>
      </c>
      <c r="D61" s="47"/>
      <c r="E61" s="61"/>
      <c r="F61" s="62" t="n">
        <v>6700</v>
      </c>
      <c r="G61" s="34"/>
      <c r="H61" s="34" t="n">
        <f aca="false">F61+G61</f>
        <v>6700</v>
      </c>
    </row>
    <row r="62" s="83" customFormat="true" ht="12.75" hidden="false" customHeight="false" outlineLevel="0" collapsed="false">
      <c r="A62" s="55" t="n">
        <v>12</v>
      </c>
      <c r="B62" s="37" t="n">
        <v>67</v>
      </c>
      <c r="C62" s="71" t="s">
        <v>104</v>
      </c>
      <c r="D62" s="47"/>
      <c r="E62" s="61"/>
      <c r="F62" s="62" t="n">
        <v>100000</v>
      </c>
      <c r="G62" s="34"/>
      <c r="H62" s="34" t="n">
        <f aca="false">F62+G62</f>
        <v>100000</v>
      </c>
    </row>
    <row r="63" s="83" customFormat="true" ht="12.75" hidden="false" customHeight="false" outlineLevel="0" collapsed="false">
      <c r="A63" s="55"/>
      <c r="B63" s="37"/>
      <c r="C63" s="76" t="s">
        <v>105</v>
      </c>
      <c r="D63" s="60"/>
      <c r="E63" s="61"/>
      <c r="F63" s="68" t="n">
        <f aca="false">F64</f>
        <v>4500</v>
      </c>
      <c r="G63" s="68" t="n">
        <f aca="false">G64</f>
        <v>0</v>
      </c>
      <c r="H63" s="68" t="n">
        <f aca="false">H64</f>
        <v>4500</v>
      </c>
    </row>
    <row r="64" s="83" customFormat="true" ht="25.5" hidden="false" customHeight="true" outlineLevel="0" collapsed="false">
      <c r="A64" s="55" t="n">
        <v>1</v>
      </c>
      <c r="B64" s="37" t="n">
        <v>67</v>
      </c>
      <c r="C64" s="80" t="s">
        <v>106</v>
      </c>
      <c r="D64" s="84" t="s">
        <v>107</v>
      </c>
      <c r="E64" s="85"/>
      <c r="F64" s="62" t="n">
        <v>4500</v>
      </c>
      <c r="G64" s="36"/>
      <c r="H64" s="34" t="n">
        <f aca="false">F64+G64</f>
        <v>4500</v>
      </c>
    </row>
    <row r="65" s="83" customFormat="true" ht="25.5" hidden="false" customHeight="false" outlineLevel="0" collapsed="false">
      <c r="A65" s="55"/>
      <c r="B65" s="37"/>
      <c r="C65" s="80"/>
      <c r="D65" s="81" t="s">
        <v>108</v>
      </c>
      <c r="E65" s="85"/>
      <c r="F65" s="62"/>
      <c r="G65" s="36"/>
      <c r="H65" s="34" t="n">
        <f aca="false">F65+G65</f>
        <v>0</v>
      </c>
    </row>
    <row r="66" s="83" customFormat="true" ht="12.75" hidden="false" customHeight="false" outlineLevel="0" collapsed="false">
      <c r="A66" s="49"/>
      <c r="B66" s="49"/>
      <c r="C66" s="86" t="s">
        <v>109</v>
      </c>
      <c r="D66" s="87"/>
      <c r="E66" s="88"/>
      <c r="F66" s="89" t="n">
        <f aca="false">F67+F72+F81+F82++F80+F94+F98+F99+F100</f>
        <v>710000</v>
      </c>
      <c r="G66" s="89" t="n">
        <f aca="false">G67+G72+G81+G82++G80+G94+G98+G99+G100</f>
        <v>-80906</v>
      </c>
      <c r="H66" s="89" t="n">
        <f aca="false">H67+H72+H81+H82++H80+H94+H98+H99+H100</f>
        <v>629094</v>
      </c>
    </row>
    <row r="67" s="83" customFormat="true" ht="12.75" hidden="false" customHeight="false" outlineLevel="0" collapsed="false">
      <c r="A67" s="90" t="n">
        <v>1</v>
      </c>
      <c r="B67" s="55" t="n">
        <v>68</v>
      </c>
      <c r="C67" s="91" t="s">
        <v>110</v>
      </c>
      <c r="D67" s="56"/>
      <c r="E67" s="58"/>
      <c r="F67" s="92" t="n">
        <f aca="false">F68+F69+F70+F71</f>
        <v>174694</v>
      </c>
      <c r="G67" s="92" t="n">
        <f aca="false">G68+G69+G70+G71</f>
        <v>0</v>
      </c>
      <c r="H67" s="92" t="n">
        <f aca="false">H68+H69+H70+H71</f>
        <v>174694</v>
      </c>
    </row>
    <row r="68" s="83" customFormat="true" ht="38.25" hidden="false" customHeight="true" outlineLevel="0" collapsed="false">
      <c r="A68" s="90"/>
      <c r="B68" s="55"/>
      <c r="C68" s="80" t="s">
        <v>111</v>
      </c>
      <c r="D68" s="93" t="s">
        <v>112</v>
      </c>
      <c r="E68" s="61" t="s">
        <v>113</v>
      </c>
      <c r="F68" s="94" t="n">
        <v>146700</v>
      </c>
      <c r="G68" s="34" t="n">
        <f aca="false">-17685+10185</f>
        <v>-7500</v>
      </c>
      <c r="H68" s="34" t="n">
        <f aca="false">F68+G68</f>
        <v>139200</v>
      </c>
    </row>
    <row r="69" s="83" customFormat="true" ht="12.75" hidden="false" customHeight="false" outlineLevel="0" collapsed="false">
      <c r="A69" s="90"/>
      <c r="B69" s="55"/>
      <c r="C69" s="80"/>
      <c r="D69" s="93" t="s">
        <v>114</v>
      </c>
      <c r="E69" s="61" t="s">
        <v>115</v>
      </c>
      <c r="F69" s="94" t="n">
        <v>24000</v>
      </c>
      <c r="G69" s="34"/>
      <c r="H69" s="34" t="n">
        <f aca="false">F69+G69</f>
        <v>24000</v>
      </c>
    </row>
    <row r="70" s="83" customFormat="true" ht="12.75" hidden="false" customHeight="false" outlineLevel="0" collapsed="false">
      <c r="A70" s="95"/>
      <c r="B70" s="96"/>
      <c r="C70" s="97" t="s">
        <v>116</v>
      </c>
      <c r="D70" s="93" t="s">
        <v>117</v>
      </c>
      <c r="E70" s="61" t="s">
        <v>118</v>
      </c>
      <c r="F70" s="94" t="n">
        <v>3994</v>
      </c>
      <c r="G70" s="34"/>
      <c r="H70" s="34" t="n">
        <f aca="false">F70+G70</f>
        <v>3994</v>
      </c>
    </row>
    <row r="71" s="83" customFormat="true" ht="12.75" hidden="false" customHeight="false" outlineLevel="0" collapsed="false">
      <c r="A71" s="95"/>
      <c r="B71" s="96"/>
      <c r="C71" s="97"/>
      <c r="D71" s="93" t="s">
        <v>119</v>
      </c>
      <c r="E71" s="61" t="s">
        <v>120</v>
      </c>
      <c r="F71" s="94"/>
      <c r="G71" s="34" t="n">
        <v>7500</v>
      </c>
      <c r="H71" s="34" t="n">
        <f aca="false">F71+G71</f>
        <v>7500</v>
      </c>
    </row>
    <row r="72" s="83" customFormat="true" ht="12.75" hidden="false" customHeight="false" outlineLevel="0" collapsed="false">
      <c r="A72" s="98" t="n">
        <v>2</v>
      </c>
      <c r="B72" s="55"/>
      <c r="C72" s="99" t="s">
        <v>121</v>
      </c>
      <c r="D72" s="81"/>
      <c r="E72" s="100"/>
      <c r="F72" s="101" t="n">
        <f aca="false">SUM(F73:F79)</f>
        <v>86906</v>
      </c>
      <c r="G72" s="101" t="n">
        <f aca="false">SUM(G73:G79)</f>
        <v>-44906</v>
      </c>
      <c r="H72" s="101" t="n">
        <f aca="false">SUM(H73:H79)</f>
        <v>42000</v>
      </c>
    </row>
    <row r="73" s="83" customFormat="true" ht="12.75" hidden="false" customHeight="false" outlineLevel="0" collapsed="false">
      <c r="A73" s="55" t="s">
        <v>122</v>
      </c>
      <c r="B73" s="55" t="n">
        <v>68</v>
      </c>
      <c r="C73" s="81" t="s">
        <v>123</v>
      </c>
      <c r="D73" s="81" t="s">
        <v>124</v>
      </c>
      <c r="E73" s="61" t="s">
        <v>125</v>
      </c>
      <c r="F73" s="94" t="n">
        <v>35000</v>
      </c>
      <c r="G73" s="34" t="n">
        <v>-14500</v>
      </c>
      <c r="H73" s="34" t="n">
        <f aca="false">F73+G73</f>
        <v>20500</v>
      </c>
    </row>
    <row r="74" s="83" customFormat="true" ht="12.75" hidden="false" customHeight="false" outlineLevel="0" collapsed="false">
      <c r="A74" s="55"/>
      <c r="B74" s="55"/>
      <c r="C74" s="81"/>
      <c r="D74" s="81" t="s">
        <v>126</v>
      </c>
      <c r="E74" s="61" t="s">
        <v>127</v>
      </c>
      <c r="F74" s="94"/>
      <c r="G74" s="34" t="n">
        <v>1500</v>
      </c>
      <c r="H74" s="34" t="n">
        <f aca="false">F74+G74</f>
        <v>1500</v>
      </c>
    </row>
    <row r="75" s="83" customFormat="true" ht="12.75" hidden="false" customHeight="false" outlineLevel="0" collapsed="false">
      <c r="A75" s="102" t="s">
        <v>128</v>
      </c>
      <c r="B75" s="55" t="n">
        <v>68</v>
      </c>
      <c r="C75" s="80" t="s">
        <v>129</v>
      </c>
      <c r="D75" s="81" t="s">
        <v>130</v>
      </c>
      <c r="E75" s="61" t="s">
        <v>131</v>
      </c>
      <c r="F75" s="94" t="n">
        <v>16000</v>
      </c>
      <c r="G75" s="34" t="n">
        <v>-16000</v>
      </c>
      <c r="H75" s="34" t="n">
        <f aca="false">F75+G75</f>
        <v>0</v>
      </c>
    </row>
    <row r="76" s="83" customFormat="true" ht="12.75" hidden="false" customHeight="false" outlineLevel="0" collapsed="false">
      <c r="A76" s="102" t="s">
        <v>132</v>
      </c>
      <c r="B76" s="55" t="n">
        <v>68</v>
      </c>
      <c r="C76" s="78" t="s">
        <v>133</v>
      </c>
      <c r="D76" s="81" t="s">
        <v>130</v>
      </c>
      <c r="E76" s="61" t="s">
        <v>134</v>
      </c>
      <c r="F76" s="94" t="n">
        <v>10000</v>
      </c>
      <c r="G76" s="34" t="n">
        <v>-10000</v>
      </c>
      <c r="H76" s="34" t="n">
        <f aca="false">F76+G76</f>
        <v>0</v>
      </c>
    </row>
    <row r="77" s="83" customFormat="true" ht="12.75" hidden="false" customHeight="false" outlineLevel="0" collapsed="false">
      <c r="A77" s="103" t="s">
        <v>135</v>
      </c>
      <c r="B77" s="55" t="n">
        <v>68</v>
      </c>
      <c r="C77" s="78" t="s">
        <v>136</v>
      </c>
      <c r="D77" s="81" t="s">
        <v>130</v>
      </c>
      <c r="E77" s="61"/>
      <c r="F77" s="94" t="n">
        <v>906</v>
      </c>
      <c r="G77" s="34" t="n">
        <v>-906</v>
      </c>
      <c r="H77" s="34" t="n">
        <f aca="false">F77+G77</f>
        <v>0</v>
      </c>
    </row>
    <row r="78" s="83" customFormat="true" ht="12.75" hidden="false" customHeight="false" outlineLevel="0" collapsed="false">
      <c r="A78" s="103" t="s">
        <v>137</v>
      </c>
      <c r="B78" s="77" t="n">
        <v>68</v>
      </c>
      <c r="C78" s="78" t="s">
        <v>138</v>
      </c>
      <c r="D78" s="93" t="s">
        <v>139</v>
      </c>
      <c r="E78" s="61"/>
      <c r="F78" s="94" t="n">
        <v>5000</v>
      </c>
      <c r="G78" s="34" t="n">
        <v>-5000</v>
      </c>
      <c r="H78" s="34" t="n">
        <f aca="false">F78+G78</f>
        <v>0</v>
      </c>
    </row>
    <row r="79" s="83" customFormat="true" ht="12.75" hidden="false" customHeight="false" outlineLevel="0" collapsed="false">
      <c r="A79" s="102" t="s">
        <v>140</v>
      </c>
      <c r="B79" s="55" t="n">
        <v>68</v>
      </c>
      <c r="C79" s="97" t="s">
        <v>141</v>
      </c>
      <c r="D79" s="81" t="s">
        <v>142</v>
      </c>
      <c r="E79" s="61" t="s">
        <v>131</v>
      </c>
      <c r="F79" s="94" t="n">
        <v>20000</v>
      </c>
      <c r="G79" s="34"/>
      <c r="H79" s="34" t="n">
        <f aca="false">F79+G79</f>
        <v>20000</v>
      </c>
    </row>
    <row r="80" s="83" customFormat="true" ht="25.5" hidden="false" customHeight="false" outlineLevel="0" collapsed="false">
      <c r="A80" s="98" t="n">
        <v>3</v>
      </c>
      <c r="B80" s="98" t="n">
        <v>68</v>
      </c>
      <c r="C80" s="104" t="s">
        <v>143</v>
      </c>
      <c r="D80" s="105" t="s">
        <v>144</v>
      </c>
      <c r="E80" s="106"/>
      <c r="F80" s="101" t="n">
        <v>15000</v>
      </c>
      <c r="G80" s="101" t="n">
        <v>-13000</v>
      </c>
      <c r="H80" s="36" t="n">
        <f aca="false">F80+G80</f>
        <v>2000</v>
      </c>
    </row>
    <row r="81" s="107" customFormat="true" ht="12.75" hidden="false" customHeight="false" outlineLevel="0" collapsed="false">
      <c r="A81" s="98" t="n">
        <v>4</v>
      </c>
      <c r="B81" s="98" t="n">
        <v>68</v>
      </c>
      <c r="C81" s="104" t="s">
        <v>145</v>
      </c>
      <c r="D81" s="105" t="s">
        <v>146</v>
      </c>
      <c r="E81" s="106" t="s">
        <v>147</v>
      </c>
      <c r="F81" s="101" t="n">
        <v>30000</v>
      </c>
      <c r="G81" s="36"/>
      <c r="H81" s="34" t="n">
        <f aca="false">F81+G81</f>
        <v>30000</v>
      </c>
    </row>
    <row r="82" s="83" customFormat="true" ht="12.75" hidden="false" customHeight="false" outlineLevel="0" collapsed="false">
      <c r="A82" s="98" t="n">
        <v>5</v>
      </c>
      <c r="B82" s="98" t="n">
        <v>68</v>
      </c>
      <c r="C82" s="104" t="s">
        <v>148</v>
      </c>
      <c r="D82" s="81"/>
      <c r="E82" s="61"/>
      <c r="F82" s="101" t="n">
        <f aca="false">SUM(F83:F93)</f>
        <v>20000</v>
      </c>
      <c r="G82" s="101" t="n">
        <f aca="false">SUM(G83:G93)</f>
        <v>0</v>
      </c>
      <c r="H82" s="101" t="n">
        <f aca="false">SUM(H83:H93)</f>
        <v>20000</v>
      </c>
    </row>
    <row r="83" s="83" customFormat="true" ht="12.75" hidden="false" customHeight="false" outlineLevel="0" collapsed="false">
      <c r="A83" s="102" t="s">
        <v>149</v>
      </c>
      <c r="B83" s="55" t="n">
        <v>68</v>
      </c>
      <c r="C83" s="80" t="s">
        <v>150</v>
      </c>
      <c r="D83" s="81" t="s">
        <v>151</v>
      </c>
      <c r="E83" s="61"/>
      <c r="F83" s="94" t="n">
        <v>1500</v>
      </c>
      <c r="G83" s="36"/>
      <c r="H83" s="34" t="n">
        <f aca="false">F83+G83</f>
        <v>1500</v>
      </c>
    </row>
    <row r="84" s="83" customFormat="true" ht="12.75" hidden="false" customHeight="false" outlineLevel="0" collapsed="false">
      <c r="A84" s="102" t="s">
        <v>152</v>
      </c>
      <c r="B84" s="55" t="n">
        <v>68</v>
      </c>
      <c r="C84" s="80" t="s">
        <v>153</v>
      </c>
      <c r="D84" s="81" t="s">
        <v>151</v>
      </c>
      <c r="E84" s="61"/>
      <c r="F84" s="94" t="n">
        <v>2500</v>
      </c>
      <c r="G84" s="36"/>
      <c r="H84" s="34" t="n">
        <f aca="false">F84+G84</f>
        <v>2500</v>
      </c>
    </row>
    <row r="85" s="83" customFormat="true" ht="12.75" hidden="false" customHeight="false" outlineLevel="0" collapsed="false">
      <c r="A85" s="102" t="s">
        <v>154</v>
      </c>
      <c r="B85" s="55" t="n">
        <v>68</v>
      </c>
      <c r="C85" s="80" t="s">
        <v>155</v>
      </c>
      <c r="D85" s="81" t="s">
        <v>151</v>
      </c>
      <c r="E85" s="61"/>
      <c r="F85" s="94" t="n">
        <v>1500</v>
      </c>
      <c r="G85" s="36"/>
      <c r="H85" s="34" t="n">
        <f aca="false">F85+G85</f>
        <v>1500</v>
      </c>
    </row>
    <row r="86" s="83" customFormat="true" ht="12.75" hidden="false" customHeight="false" outlineLevel="0" collapsed="false">
      <c r="A86" s="102" t="s">
        <v>156</v>
      </c>
      <c r="B86" s="55" t="n">
        <v>68</v>
      </c>
      <c r="C86" s="80" t="s">
        <v>157</v>
      </c>
      <c r="D86" s="81" t="s">
        <v>151</v>
      </c>
      <c r="E86" s="61"/>
      <c r="F86" s="94" t="n">
        <v>1500</v>
      </c>
      <c r="G86" s="36"/>
      <c r="H86" s="34" t="n">
        <f aca="false">F86+G86</f>
        <v>1500</v>
      </c>
    </row>
    <row r="87" s="83" customFormat="true" ht="12.75" hidden="false" customHeight="false" outlineLevel="0" collapsed="false">
      <c r="A87" s="102" t="s">
        <v>158</v>
      </c>
      <c r="B87" s="55" t="n">
        <v>68</v>
      </c>
      <c r="C87" s="80" t="s">
        <v>159</v>
      </c>
      <c r="D87" s="81" t="s">
        <v>160</v>
      </c>
      <c r="E87" s="61" t="n">
        <v>400</v>
      </c>
      <c r="F87" s="94" t="n">
        <v>1650</v>
      </c>
      <c r="G87" s="34"/>
      <c r="H87" s="34" t="n">
        <f aca="false">F87+G87</f>
        <v>1650</v>
      </c>
    </row>
    <row r="88" s="83" customFormat="true" ht="12.75" hidden="false" customHeight="false" outlineLevel="0" collapsed="false">
      <c r="A88" s="102" t="s">
        <v>161</v>
      </c>
      <c r="B88" s="55" t="n">
        <v>68</v>
      </c>
      <c r="C88" s="80" t="s">
        <v>162</v>
      </c>
      <c r="D88" s="81" t="s">
        <v>160</v>
      </c>
      <c r="E88" s="61" t="n">
        <v>400</v>
      </c>
      <c r="F88" s="94" t="n">
        <v>1650</v>
      </c>
      <c r="G88" s="34"/>
      <c r="H88" s="34" t="n">
        <f aca="false">F88+G88</f>
        <v>1650</v>
      </c>
    </row>
    <row r="89" s="83" customFormat="true" ht="12.75" hidden="false" customHeight="false" outlineLevel="0" collapsed="false">
      <c r="A89" s="102" t="s">
        <v>163</v>
      </c>
      <c r="B89" s="55" t="n">
        <v>68</v>
      </c>
      <c r="C89" s="80" t="s">
        <v>164</v>
      </c>
      <c r="D89" s="81" t="s">
        <v>160</v>
      </c>
      <c r="E89" s="61" t="n">
        <v>400</v>
      </c>
      <c r="F89" s="94" t="n">
        <v>1650</v>
      </c>
      <c r="G89" s="34"/>
      <c r="H89" s="34" t="n">
        <f aca="false">F89+G89</f>
        <v>1650</v>
      </c>
    </row>
    <row r="90" s="83" customFormat="true" ht="12.75" hidden="false" customHeight="false" outlineLevel="0" collapsed="false">
      <c r="A90" s="102" t="s">
        <v>165</v>
      </c>
      <c r="B90" s="55" t="n">
        <v>68</v>
      </c>
      <c r="C90" s="80" t="s">
        <v>166</v>
      </c>
      <c r="D90" s="81" t="s">
        <v>160</v>
      </c>
      <c r="E90" s="61" t="n">
        <v>400</v>
      </c>
      <c r="F90" s="94" t="n">
        <v>1650</v>
      </c>
      <c r="G90" s="34"/>
      <c r="H90" s="34" t="n">
        <f aca="false">F90+G90</f>
        <v>1650</v>
      </c>
    </row>
    <row r="91" s="83" customFormat="true" ht="12.75" hidden="false" customHeight="false" outlineLevel="0" collapsed="false">
      <c r="A91" s="102" t="s">
        <v>167</v>
      </c>
      <c r="B91" s="55" t="n">
        <v>68</v>
      </c>
      <c r="C91" s="80" t="s">
        <v>168</v>
      </c>
      <c r="D91" s="81" t="s">
        <v>160</v>
      </c>
      <c r="E91" s="61" t="n">
        <v>400</v>
      </c>
      <c r="F91" s="94" t="n">
        <v>1650</v>
      </c>
      <c r="G91" s="34"/>
      <c r="H91" s="34" t="n">
        <f aca="false">F91+G91</f>
        <v>1650</v>
      </c>
    </row>
    <row r="92" s="83" customFormat="true" ht="12.75" hidden="false" customHeight="false" outlineLevel="0" collapsed="false">
      <c r="A92" s="102" t="s">
        <v>169</v>
      </c>
      <c r="B92" s="55" t="n">
        <v>68</v>
      </c>
      <c r="C92" s="80" t="s">
        <v>170</v>
      </c>
      <c r="D92" s="81" t="s">
        <v>160</v>
      </c>
      <c r="E92" s="61" t="n">
        <v>400</v>
      </c>
      <c r="F92" s="94" t="n">
        <v>1650</v>
      </c>
      <c r="G92" s="34"/>
      <c r="H92" s="34" t="n">
        <f aca="false">F92+G92</f>
        <v>1650</v>
      </c>
    </row>
    <row r="93" s="83" customFormat="true" ht="12.75" hidden="false" customHeight="false" outlineLevel="0" collapsed="false">
      <c r="A93" s="102" t="s">
        <v>171</v>
      </c>
      <c r="B93" s="55" t="n">
        <v>68</v>
      </c>
      <c r="C93" s="80" t="s">
        <v>172</v>
      </c>
      <c r="D93" s="81" t="s">
        <v>173</v>
      </c>
      <c r="E93" s="61"/>
      <c r="F93" s="94" t="n">
        <v>3100</v>
      </c>
      <c r="G93" s="34"/>
      <c r="H93" s="34" t="n">
        <f aca="false">F93+G93</f>
        <v>3100</v>
      </c>
    </row>
    <row r="94" s="83" customFormat="true" ht="12.75" hidden="false" customHeight="false" outlineLevel="0" collapsed="false">
      <c r="A94" s="98" t="n">
        <v>6</v>
      </c>
      <c r="B94" s="55"/>
      <c r="C94" s="104" t="s">
        <v>174</v>
      </c>
      <c r="D94" s="81"/>
      <c r="E94" s="61"/>
      <c r="F94" s="101" t="n">
        <f aca="false">SUM(F95:F97)</f>
        <v>56000</v>
      </c>
      <c r="G94" s="101" t="n">
        <f aca="false">SUM(G95:G97)</f>
        <v>0</v>
      </c>
      <c r="H94" s="101" t="n">
        <f aca="false">SUM(H95:H97)</f>
        <v>56000</v>
      </c>
    </row>
    <row r="95" s="83" customFormat="true" ht="12.75" hidden="false" customHeight="false" outlineLevel="0" collapsed="false">
      <c r="A95" s="55" t="s">
        <v>175</v>
      </c>
      <c r="B95" s="55" t="n">
        <v>68</v>
      </c>
      <c r="C95" s="80" t="s">
        <v>176</v>
      </c>
      <c r="D95" s="81" t="s">
        <v>177</v>
      </c>
      <c r="E95" s="61" t="s">
        <v>178</v>
      </c>
      <c r="F95" s="94" t="n">
        <v>25000</v>
      </c>
      <c r="G95" s="36"/>
      <c r="H95" s="34" t="n">
        <f aca="false">F95+G95</f>
        <v>25000</v>
      </c>
    </row>
    <row r="96" s="83" customFormat="true" ht="12.75" hidden="false" customHeight="false" outlineLevel="0" collapsed="false">
      <c r="A96" s="102" t="s">
        <v>179</v>
      </c>
      <c r="B96" s="55" t="n">
        <v>68</v>
      </c>
      <c r="C96" s="80" t="s">
        <v>180</v>
      </c>
      <c r="D96" s="81" t="s">
        <v>181</v>
      </c>
      <c r="E96" s="61"/>
      <c r="F96" s="94" t="n">
        <v>12800</v>
      </c>
      <c r="G96" s="34"/>
      <c r="H96" s="34" t="n">
        <f aca="false">F96+G96</f>
        <v>12800</v>
      </c>
    </row>
    <row r="97" s="83" customFormat="true" ht="38.25" hidden="false" customHeight="false" outlineLevel="0" collapsed="false">
      <c r="A97" s="102" t="s">
        <v>182</v>
      </c>
      <c r="B97" s="55" t="n">
        <v>68</v>
      </c>
      <c r="C97" s="80" t="s">
        <v>183</v>
      </c>
      <c r="D97" s="81" t="s">
        <v>184</v>
      </c>
      <c r="E97" s="61"/>
      <c r="F97" s="94" t="n">
        <v>18200</v>
      </c>
      <c r="G97" s="34"/>
      <c r="H97" s="34" t="n">
        <f aca="false">F97+G97</f>
        <v>18200</v>
      </c>
    </row>
    <row r="98" s="83" customFormat="true" ht="25.5" hidden="false" customHeight="false" outlineLevel="0" collapsed="false">
      <c r="A98" s="98" t="n">
        <v>7</v>
      </c>
      <c r="B98" s="98" t="n">
        <v>68</v>
      </c>
      <c r="C98" s="104" t="s">
        <v>185</v>
      </c>
      <c r="D98" s="105" t="s">
        <v>186</v>
      </c>
      <c r="E98" s="106" t="s">
        <v>187</v>
      </c>
      <c r="F98" s="101" t="n">
        <v>69940</v>
      </c>
      <c r="G98" s="36"/>
      <c r="H98" s="36" t="n">
        <f aca="false">F98+G98</f>
        <v>69940</v>
      </c>
    </row>
    <row r="99" s="83" customFormat="true" ht="25.5" hidden="false" customHeight="false" outlineLevel="0" collapsed="false">
      <c r="A99" s="98" t="n">
        <v>8</v>
      </c>
      <c r="B99" s="98" t="n">
        <v>68</v>
      </c>
      <c r="C99" s="104" t="s">
        <v>188</v>
      </c>
      <c r="D99" s="105" t="s">
        <v>189</v>
      </c>
      <c r="E99" s="106" t="s">
        <v>190</v>
      </c>
      <c r="F99" s="101" t="n">
        <v>25000</v>
      </c>
      <c r="G99" s="36" t="n">
        <v>-23000</v>
      </c>
      <c r="H99" s="36" t="n">
        <f aca="false">F99+G99</f>
        <v>2000</v>
      </c>
    </row>
    <row r="100" s="83" customFormat="true" ht="12.75" hidden="false" customHeight="false" outlineLevel="0" collapsed="false">
      <c r="A100" s="98" t="n">
        <v>9</v>
      </c>
      <c r="B100" s="98" t="n">
        <v>68</v>
      </c>
      <c r="C100" s="104" t="s">
        <v>191</v>
      </c>
      <c r="D100" s="105"/>
      <c r="E100" s="106"/>
      <c r="F100" s="101" t="n">
        <f aca="false">SUM(F101:F106)</f>
        <v>232460</v>
      </c>
      <c r="G100" s="101" t="n">
        <f aca="false">SUM(G101:G106)</f>
        <v>0</v>
      </c>
      <c r="H100" s="101" t="n">
        <f aca="false">SUM(H101:H106)</f>
        <v>232460</v>
      </c>
    </row>
    <row r="101" s="83" customFormat="true" ht="12.75" hidden="false" customHeight="false" outlineLevel="0" collapsed="false">
      <c r="A101" s="102" t="s">
        <v>192</v>
      </c>
      <c r="B101" s="55" t="n">
        <v>68</v>
      </c>
      <c r="C101" s="80" t="s">
        <v>193</v>
      </c>
      <c r="D101" s="81" t="s">
        <v>194</v>
      </c>
      <c r="E101" s="106"/>
      <c r="F101" s="94" t="n">
        <v>10000</v>
      </c>
      <c r="G101" s="36"/>
      <c r="H101" s="34" t="n">
        <f aca="false">F101+G101</f>
        <v>10000</v>
      </c>
    </row>
    <row r="102" s="83" customFormat="true" ht="12.75" hidden="false" customHeight="false" outlineLevel="0" collapsed="false">
      <c r="A102" s="102" t="s">
        <v>195</v>
      </c>
      <c r="B102" s="55" t="n">
        <v>68</v>
      </c>
      <c r="C102" s="80" t="s">
        <v>196</v>
      </c>
      <c r="D102" s="81" t="s">
        <v>197</v>
      </c>
      <c r="E102" s="106"/>
      <c r="F102" s="94" t="n">
        <v>10000</v>
      </c>
      <c r="G102" s="36"/>
      <c r="H102" s="34" t="n">
        <f aca="false">F102+G102</f>
        <v>10000</v>
      </c>
    </row>
    <row r="103" s="83" customFormat="true" ht="12.75" hidden="false" customHeight="false" outlineLevel="0" collapsed="false">
      <c r="A103" s="102" t="s">
        <v>198</v>
      </c>
      <c r="B103" s="55" t="n">
        <v>68</v>
      </c>
      <c r="C103" s="78" t="s">
        <v>199</v>
      </c>
      <c r="D103" s="81" t="s">
        <v>197</v>
      </c>
      <c r="E103" s="106"/>
      <c r="F103" s="94" t="n">
        <v>10000</v>
      </c>
      <c r="G103" s="36"/>
      <c r="H103" s="34" t="n">
        <f aca="false">F103+G103</f>
        <v>10000</v>
      </c>
    </row>
    <row r="104" s="83" customFormat="true" ht="25.5" hidden="false" customHeight="false" outlineLevel="0" collapsed="false">
      <c r="A104" s="102" t="s">
        <v>200</v>
      </c>
      <c r="B104" s="55" t="n">
        <v>68</v>
      </c>
      <c r="C104" s="80" t="s">
        <v>201</v>
      </c>
      <c r="D104" s="81" t="s">
        <v>202</v>
      </c>
      <c r="E104" s="106"/>
      <c r="F104" s="94" t="n">
        <v>32460</v>
      </c>
      <c r="G104" s="34"/>
      <c r="H104" s="34" t="n">
        <f aca="false">F104+G104</f>
        <v>32460</v>
      </c>
    </row>
    <row r="105" s="83" customFormat="true" ht="12.75" hidden="false" customHeight="false" outlineLevel="0" collapsed="false">
      <c r="A105" s="102" t="s">
        <v>203</v>
      </c>
      <c r="B105" s="55" t="n">
        <v>68</v>
      </c>
      <c r="C105" s="80" t="s">
        <v>204</v>
      </c>
      <c r="D105" s="81" t="s">
        <v>197</v>
      </c>
      <c r="E105" s="106"/>
      <c r="F105" s="94" t="n">
        <v>10000</v>
      </c>
      <c r="G105" s="36"/>
      <c r="H105" s="34" t="n">
        <f aca="false">F105+G105</f>
        <v>10000</v>
      </c>
    </row>
    <row r="106" s="83" customFormat="true" ht="12.75" hidden="false" customHeight="false" outlineLevel="0" collapsed="false">
      <c r="A106" s="102" t="s">
        <v>205</v>
      </c>
      <c r="B106" s="55" t="n">
        <v>68</v>
      </c>
      <c r="C106" s="80" t="s">
        <v>206</v>
      </c>
      <c r="D106" s="81" t="s">
        <v>207</v>
      </c>
      <c r="E106" s="106"/>
      <c r="F106" s="94" t="n">
        <v>160000</v>
      </c>
      <c r="G106" s="34"/>
      <c r="H106" s="34" t="n">
        <f aca="false">F106+G106</f>
        <v>160000</v>
      </c>
    </row>
    <row r="107" s="5" customFormat="true" ht="12.75" hidden="false" customHeight="false" outlineLevel="0" collapsed="false">
      <c r="A107" s="52"/>
      <c r="B107" s="52"/>
      <c r="C107" s="43" t="s">
        <v>208</v>
      </c>
      <c r="D107" s="53"/>
      <c r="E107" s="54"/>
      <c r="F107" s="46" t="n">
        <f aca="false">SUM(F108:F118)</f>
        <v>1048582</v>
      </c>
      <c r="G107" s="46" t="n">
        <f aca="false">SUM(G108:G118)</f>
        <v>80848</v>
      </c>
      <c r="H107" s="46" t="n">
        <f aca="false">SUM(H108:H118)</f>
        <v>1129430</v>
      </c>
      <c r="I107" s="108"/>
    </row>
    <row r="108" s="75" customFormat="true" ht="12.75" hidden="false" customHeight="false" outlineLevel="0" collapsed="false">
      <c r="A108" s="30" t="n">
        <v>1</v>
      </c>
      <c r="B108" s="30" t="n">
        <v>84</v>
      </c>
      <c r="C108" s="56" t="s">
        <v>209</v>
      </c>
      <c r="D108" s="57" t="s">
        <v>210</v>
      </c>
      <c r="E108" s="58"/>
      <c r="F108" s="59" t="n">
        <v>722452</v>
      </c>
      <c r="G108" s="34" t="n">
        <v>60848</v>
      </c>
      <c r="H108" s="34" t="n">
        <f aca="false">F108+G108</f>
        <v>783300</v>
      </c>
    </row>
    <row r="109" s="113" customFormat="true" ht="12.75" hidden="false" customHeight="false" outlineLevel="0" collapsed="false">
      <c r="A109" s="30" t="n">
        <v>2</v>
      </c>
      <c r="B109" s="30" t="n">
        <v>84</v>
      </c>
      <c r="C109" s="109" t="s">
        <v>211</v>
      </c>
      <c r="D109" s="110" t="s">
        <v>212</v>
      </c>
      <c r="E109" s="111" t="s">
        <v>213</v>
      </c>
      <c r="F109" s="112" t="n">
        <v>8330</v>
      </c>
      <c r="G109" s="34"/>
      <c r="H109" s="34" t="n">
        <f aca="false">F109+G109</f>
        <v>833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</row>
    <row r="110" s="113" customFormat="true" ht="12.75" hidden="false" customHeight="false" outlineLevel="0" collapsed="false">
      <c r="A110" s="30" t="n">
        <v>4</v>
      </c>
      <c r="B110" s="30" t="n">
        <v>84</v>
      </c>
      <c r="C110" s="109" t="s">
        <v>214</v>
      </c>
      <c r="D110" s="110" t="s">
        <v>215</v>
      </c>
      <c r="E110" s="111" t="s">
        <v>216</v>
      </c>
      <c r="F110" s="112" t="n">
        <v>140000</v>
      </c>
      <c r="G110" s="34" t="n">
        <v>20000</v>
      </c>
      <c r="H110" s="34" t="n">
        <f aca="false">F110+G110</f>
        <v>160000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</row>
    <row r="111" s="113" customFormat="true" ht="12.75" hidden="false" customHeight="false" outlineLevel="0" collapsed="false">
      <c r="A111" s="30" t="n">
        <v>5</v>
      </c>
      <c r="B111" s="30" t="n">
        <v>84</v>
      </c>
      <c r="C111" s="109" t="s">
        <v>217</v>
      </c>
      <c r="D111" s="110" t="s">
        <v>218</v>
      </c>
      <c r="E111" s="111" t="s">
        <v>219</v>
      </c>
      <c r="F111" s="112" t="n">
        <v>50000</v>
      </c>
      <c r="G111" s="34"/>
      <c r="H111" s="34" t="n">
        <f aca="false">F111+G111</f>
        <v>50000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</row>
    <row r="112" s="113" customFormat="true" ht="25.5" hidden="false" customHeight="false" outlineLevel="0" collapsed="false">
      <c r="A112" s="30" t="n">
        <v>6</v>
      </c>
      <c r="B112" s="30" t="n">
        <v>84</v>
      </c>
      <c r="C112" s="109" t="s">
        <v>220</v>
      </c>
      <c r="D112" s="110" t="s">
        <v>221</v>
      </c>
      <c r="E112" s="111" t="s">
        <v>222</v>
      </c>
      <c r="F112" s="112" t="n">
        <v>25000</v>
      </c>
      <c r="G112" s="34"/>
      <c r="H112" s="34" t="n">
        <f aca="false">F112+G112</f>
        <v>2500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</row>
    <row r="113" s="113" customFormat="true" ht="12.75" hidden="false" customHeight="false" outlineLevel="0" collapsed="false">
      <c r="A113" s="30" t="n">
        <v>7</v>
      </c>
      <c r="B113" s="30" t="n">
        <v>84</v>
      </c>
      <c r="C113" s="109" t="s">
        <v>223</v>
      </c>
      <c r="D113" s="110" t="s">
        <v>224</v>
      </c>
      <c r="E113" s="111" t="s">
        <v>225</v>
      </c>
      <c r="F113" s="112" t="n">
        <v>14100</v>
      </c>
      <c r="G113" s="34"/>
      <c r="H113" s="34" t="n">
        <f aca="false">F113+G113</f>
        <v>14100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</row>
    <row r="114" s="113" customFormat="true" ht="12.75" hidden="false" customHeight="false" outlineLevel="0" collapsed="false">
      <c r="A114" s="30" t="n">
        <v>8</v>
      </c>
      <c r="B114" s="30" t="n">
        <v>84</v>
      </c>
      <c r="C114" s="109" t="s">
        <v>226</v>
      </c>
      <c r="D114" s="110" t="s">
        <v>224</v>
      </c>
      <c r="E114" s="111" t="s">
        <v>227</v>
      </c>
      <c r="F114" s="112" t="n">
        <v>15900</v>
      </c>
      <c r="G114" s="34"/>
      <c r="H114" s="34" t="n">
        <f aca="false">F114+G114</f>
        <v>15900</v>
      </c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</row>
    <row r="115" s="113" customFormat="true" ht="12.75" hidden="false" customHeight="false" outlineLevel="0" collapsed="false">
      <c r="A115" s="30" t="n">
        <v>9</v>
      </c>
      <c r="B115" s="30" t="n">
        <v>84</v>
      </c>
      <c r="C115" s="109" t="s">
        <v>228</v>
      </c>
      <c r="D115" s="110" t="s">
        <v>229</v>
      </c>
      <c r="E115" s="111" t="s">
        <v>230</v>
      </c>
      <c r="F115" s="112" t="n">
        <v>30000</v>
      </c>
      <c r="G115" s="34"/>
      <c r="H115" s="34" t="n">
        <f aca="false">F115+G115</f>
        <v>30000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</row>
    <row r="116" s="113" customFormat="true" ht="12.75" hidden="false" customHeight="false" outlineLevel="0" collapsed="false">
      <c r="A116" s="30" t="n">
        <v>10</v>
      </c>
      <c r="B116" s="30" t="n">
        <v>84</v>
      </c>
      <c r="C116" s="109" t="s">
        <v>231</v>
      </c>
      <c r="D116" s="110" t="s">
        <v>232</v>
      </c>
      <c r="E116" s="111" t="s">
        <v>233</v>
      </c>
      <c r="F116" s="112" t="n">
        <v>19000</v>
      </c>
      <c r="G116" s="34"/>
      <c r="H116" s="34" t="n">
        <f aca="false">F116+G116</f>
        <v>19000</v>
      </c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</row>
    <row r="117" s="113" customFormat="true" ht="12.75" hidden="false" customHeight="false" outlineLevel="0" collapsed="false">
      <c r="A117" s="30" t="n">
        <v>12</v>
      </c>
      <c r="B117" s="30" t="n">
        <v>84</v>
      </c>
      <c r="C117" s="109" t="s">
        <v>234</v>
      </c>
      <c r="D117" s="110" t="s">
        <v>235</v>
      </c>
      <c r="E117" s="111" t="s">
        <v>115</v>
      </c>
      <c r="F117" s="112" t="n">
        <v>7800</v>
      </c>
      <c r="G117" s="34"/>
      <c r="H117" s="34" t="n">
        <f aca="false">F117+G117</f>
        <v>7800</v>
      </c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</row>
    <row r="118" customFormat="false" ht="12.75" hidden="false" customHeight="false" outlineLevel="0" collapsed="false">
      <c r="A118" s="30" t="n">
        <v>14</v>
      </c>
      <c r="B118" s="30" t="n">
        <v>84</v>
      </c>
      <c r="C118" s="114" t="s">
        <v>236</v>
      </c>
      <c r="D118" s="115" t="s">
        <v>237</v>
      </c>
      <c r="E118" s="116" t="s">
        <v>115</v>
      </c>
      <c r="F118" s="34" t="n">
        <v>16000</v>
      </c>
      <c r="G118" s="34"/>
      <c r="H118" s="34" t="n">
        <f aca="false">F118+G118</f>
        <v>16000</v>
      </c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</row>
    <row r="119" customFormat="false" ht="12.75" hidden="false" customHeight="false" outlineLevel="0" collapsed="false">
      <c r="A119" s="117"/>
      <c r="B119" s="117"/>
      <c r="C119" s="118"/>
      <c r="D119" s="119"/>
      <c r="E119" s="120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</row>
    <row r="120" customFormat="false" ht="12.75" hidden="false" customHeight="false" outlineLevel="0" collapsed="false">
      <c r="A120" s="117"/>
      <c r="B120" s="117"/>
      <c r="C120" s="118"/>
      <c r="D120" s="119"/>
      <c r="E120" s="120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</row>
    <row r="121" customFormat="false" ht="12.75" hidden="false" customHeight="false" outlineLevel="0" collapsed="false">
      <c r="A121" s="117"/>
      <c r="B121" s="117"/>
      <c r="C121" s="118"/>
      <c r="D121" s="119"/>
      <c r="E121" s="120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</row>
    <row r="122" customFormat="false" ht="12.75" hidden="false" customHeight="false" outlineLevel="0" collapsed="false">
      <c r="A122" s="117"/>
      <c r="B122" s="117"/>
      <c r="C122" s="118"/>
      <c r="D122" s="119"/>
      <c r="E122" s="120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</row>
    <row r="123" customFormat="false" ht="12.75" hidden="false" customHeight="false" outlineLevel="0" collapsed="false">
      <c r="A123" s="117"/>
      <c r="B123" s="117"/>
      <c r="C123" s="118"/>
      <c r="D123" s="119"/>
      <c r="E123" s="120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</row>
    <row r="124" customFormat="false" ht="12.75" hidden="false" customHeight="false" outlineLevel="0" collapsed="false">
      <c r="A124" s="117"/>
      <c r="B124" s="117"/>
      <c r="C124" s="118"/>
      <c r="D124" s="119"/>
      <c r="E124" s="120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</row>
    <row r="125" customFormat="false" ht="12.75" hidden="false" customHeight="false" outlineLevel="0" collapsed="false">
      <c r="D125" s="12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</row>
    <row r="126" customFormat="false" ht="12.75" hidden="false" customHeight="false" outlineLevel="0" collapsed="false">
      <c r="D126" s="12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</row>
    <row r="127" customFormat="false" ht="12.75" hidden="false" customHeight="false" outlineLevel="0" collapsed="false">
      <c r="D127" s="12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</row>
    <row r="128" customFormat="false" ht="12.75" hidden="false" customHeight="false" outlineLevel="0" collapsed="false"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</row>
    <row r="129" customFormat="false" ht="12.75" hidden="false" customHeight="false" outlineLevel="0" collapsed="false"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</row>
    <row r="130" customFormat="false" ht="12.75" hidden="false" customHeight="false" outlineLevel="0" collapsed="false"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</row>
    <row r="131" customFormat="false" ht="12.75" hidden="false" customHeight="false" outlineLevel="0" collapsed="false"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</row>
    <row r="132" customFormat="false" ht="12.75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</row>
    <row r="133" customFormat="false" ht="12.75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</row>
    <row r="134" customFormat="false" ht="12.75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</row>
    <row r="135" customFormat="false" ht="12.75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</row>
    <row r="136" customFormat="false" ht="12.75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</row>
    <row r="137" customFormat="false" ht="12.75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</row>
    <row r="138" customFormat="false" ht="12.75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</row>
    <row r="139" customFormat="false" ht="12.75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</row>
    <row r="140" customFormat="false" ht="12.75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</row>
    <row r="141" customFormat="false" ht="12.75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</row>
    <row r="142" customFormat="false" ht="12.75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</row>
    <row r="143" customFormat="false" ht="12.75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</row>
    <row r="144" customFormat="false" ht="12.75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</row>
    <row r="145" customFormat="false" ht="12.75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</row>
    <row r="146" customFormat="false" ht="12.75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</row>
    <row r="147" customFormat="false" ht="12.75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</row>
    <row r="148" customFormat="false" ht="12.75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</row>
    <row r="149" customFormat="false" ht="12.75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</row>
    <row r="150" customFormat="false" ht="12.75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</row>
    <row r="151" customFormat="false" ht="12.75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</row>
    <row r="152" customFormat="false" ht="12.75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</row>
    <row r="153" customFormat="false" ht="12.75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</row>
    <row r="154" customFormat="false" ht="12.75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</row>
    <row r="155" customFormat="false" ht="12.75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</row>
    <row r="156" customFormat="false" ht="12.75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</row>
    <row r="157" customFormat="false" ht="12.75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</row>
    <row r="158" customFormat="false" ht="12.75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</row>
    <row r="159" customFormat="false" ht="12.75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</row>
    <row r="160" customFormat="false" ht="12.75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</row>
    <row r="161" customFormat="false" ht="12.75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</row>
    <row r="162" customFormat="false" ht="12.75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</row>
    <row r="163" customFormat="false" ht="12.75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</row>
    <row r="164" customFormat="false" ht="12.75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</row>
    <row r="165" customFormat="false" ht="12.75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</row>
    <row r="166" customFormat="false" ht="12.75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</row>
    <row r="167" customFormat="false" ht="12.75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</row>
    <row r="168" customFormat="false" ht="12.75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</row>
    <row r="169" customFormat="false" ht="12.75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</row>
    <row r="170" customFormat="false" ht="12.75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</row>
    <row r="171" customFormat="false" ht="12.75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</row>
    <row r="172" customFormat="false" ht="12.75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</row>
    <row r="173" customFormat="false" ht="12.75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</row>
    <row r="174" customFormat="false" ht="12.75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</row>
    <row r="175" customFormat="false" ht="12.75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</row>
    <row r="176" customFormat="false" ht="12.75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</row>
    <row r="177" customFormat="false" ht="12.75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</row>
    <row r="178" customFormat="false" ht="12.75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</row>
    <row r="179" customFormat="false" ht="12.75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</row>
    <row r="180" customFormat="false" ht="12.75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</row>
    <row r="181" customFormat="false" ht="12.75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</row>
    <row r="182" customFormat="false" ht="12.75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</row>
    <row r="183" customFormat="false" ht="12.75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</row>
    <row r="184" customFormat="false" ht="12.75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</row>
    <row r="185" customFormat="false" ht="12.75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</row>
    <row r="186" customFormat="false" ht="12.75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</row>
    <row r="187" customFormat="false" ht="12.75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</row>
    <row r="188" customFormat="false" ht="12.75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</row>
    <row r="189" customFormat="false" ht="12.75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</row>
    <row r="190" customFormat="false" ht="12.75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</row>
    <row r="191" customFormat="false" ht="12.75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</row>
    <row r="192" customFormat="false" ht="12.75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</row>
    <row r="193" customFormat="false" ht="12.75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</row>
    <row r="194" customFormat="false" ht="12.75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</row>
    <row r="195" customFormat="false" ht="12.75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</row>
    <row r="196" customFormat="false" ht="12.75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</row>
    <row r="197" customFormat="false" ht="12.75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</row>
    <row r="198" customFormat="false" ht="12.75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</row>
    <row r="199" customFormat="false" ht="12.75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</row>
    <row r="200" customFormat="false" ht="12.75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</row>
    <row r="201" customFormat="false" ht="12.75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</row>
    <row r="202" customFormat="false" ht="12.75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</row>
    <row r="203" customFormat="false" ht="12.75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</row>
    <row r="204" customFormat="false" ht="12.75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</row>
    <row r="205" customFormat="false" ht="12.75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</row>
    <row r="206" customFormat="false" ht="12.75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</row>
    <row r="207" customFormat="false" ht="12.75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</row>
    <row r="208" customFormat="false" ht="12.75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</row>
    <row r="209" customFormat="false" ht="12.75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</row>
    <row r="210" customFormat="false" ht="12.75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</row>
    <row r="211" customFormat="false" ht="12.75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</row>
    <row r="212" customFormat="false" ht="12.75" hidden="false" customHeight="false" outlineLevel="0" collapsed="false"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</row>
    <row r="213" customFormat="false" ht="12.75" hidden="false" customHeight="false" outlineLevel="0" collapsed="false"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</row>
    <row r="214" customFormat="false" ht="12.75" hidden="false" customHeight="false" outlineLevel="0" collapsed="false"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</row>
    <row r="215" customFormat="false" ht="12.75" hidden="false" customHeight="false" outlineLevel="0" collapsed="false"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</row>
    <row r="216" customFormat="false" ht="12.75" hidden="false" customHeight="false" outlineLevel="0" collapsed="false"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</row>
    <row r="217" customFormat="false" ht="12.75" hidden="false" customHeight="false" outlineLevel="0" collapsed="false"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</row>
    <row r="218" customFormat="false" ht="12.75" hidden="false" customHeight="false" outlineLevel="0" collapsed="false"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</row>
    <row r="219" customFormat="false" ht="12.75" hidden="false" customHeight="false" outlineLevel="0" collapsed="false"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</row>
    <row r="220" customFormat="false" ht="12.75" hidden="false" customHeight="false" outlineLevel="0" collapsed="false"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</row>
    <row r="221" customFormat="false" ht="12.75" hidden="false" customHeight="false" outlineLevel="0" collapsed="false"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</row>
    <row r="222" customFormat="false" ht="12.75" hidden="false" customHeight="false" outlineLevel="0" collapsed="false"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</row>
    <row r="223" customFormat="false" ht="12.75" hidden="false" customHeight="false" outlineLevel="0" collapsed="false"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</row>
    <row r="224" customFormat="false" ht="12.75" hidden="false" customHeight="false" outlineLevel="0" collapsed="false"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</row>
    <row r="225" customFormat="false" ht="12.75" hidden="false" customHeight="false" outlineLevel="0" collapsed="false"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</row>
    <row r="226" customFormat="false" ht="12.75" hidden="false" customHeight="false" outlineLevel="0" collapsed="false"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</row>
    <row r="227" customFormat="false" ht="12.75" hidden="false" customHeight="false" outlineLevel="0" collapsed="false"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</row>
    <row r="228" customFormat="false" ht="12.75" hidden="false" customHeight="false" outlineLevel="0" collapsed="false"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</row>
    <row r="229" customFormat="false" ht="12.75" hidden="false" customHeight="false" outlineLevel="0" collapsed="false"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</row>
    <row r="230" customFormat="false" ht="12.75" hidden="false" customHeight="false" outlineLevel="0" collapsed="false"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</row>
    <row r="231" customFormat="false" ht="12.75" hidden="false" customHeight="false" outlineLevel="0" collapsed="false"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</row>
    <row r="232" customFormat="false" ht="12.75" hidden="false" customHeight="false" outlineLevel="0" collapsed="false"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</row>
    <row r="233" customFormat="false" ht="12.75" hidden="false" customHeight="false" outlineLevel="0" collapsed="false"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</row>
    <row r="234" customFormat="false" ht="12.75" hidden="false" customHeight="false" outlineLevel="0" collapsed="false"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</row>
    <row r="235" customFormat="false" ht="12.75" hidden="false" customHeight="false" outlineLevel="0" collapsed="false"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</row>
    <row r="236" customFormat="false" ht="12.75" hidden="false" customHeight="false" outlineLevel="0" collapsed="false"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</row>
    <row r="237" customFormat="false" ht="12.75" hidden="false" customHeight="false" outlineLevel="0" collapsed="false"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</row>
    <row r="238" customFormat="false" ht="12.75" hidden="false" customHeight="false" outlineLevel="0" collapsed="false"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</row>
    <row r="239" customFormat="false" ht="12.75" hidden="false" customHeight="false" outlineLevel="0" collapsed="false"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</row>
    <row r="240" customFormat="false" ht="12.75" hidden="false" customHeight="false" outlineLevel="0" collapsed="false"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</row>
    <row r="241" customFormat="false" ht="12.75" hidden="false" customHeight="false" outlineLevel="0" collapsed="false"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</row>
    <row r="242" customFormat="false" ht="12.75" hidden="false" customHeight="false" outlineLevel="0" collapsed="false"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</row>
    <row r="243" customFormat="false" ht="12.75" hidden="false" customHeight="false" outlineLevel="0" collapsed="false"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</row>
    <row r="244" customFormat="false" ht="12.75" hidden="false" customHeight="false" outlineLevel="0" collapsed="false"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</row>
  </sheetData>
  <autoFilter ref="A2:BY118"/>
  <mergeCells count="17">
    <mergeCell ref="B6:B10"/>
    <mergeCell ref="C6:C10"/>
    <mergeCell ref="B11:B13"/>
    <mergeCell ref="C11:C13"/>
    <mergeCell ref="C41:C42"/>
    <mergeCell ref="B44:B45"/>
    <mergeCell ref="C44:C45"/>
    <mergeCell ref="B48:B49"/>
    <mergeCell ref="C48:C49"/>
    <mergeCell ref="A64:A65"/>
    <mergeCell ref="B64:B65"/>
    <mergeCell ref="C64:C65"/>
    <mergeCell ref="E64:E65"/>
    <mergeCell ref="F64:F65"/>
    <mergeCell ref="A67:A69"/>
    <mergeCell ref="B67:B69"/>
    <mergeCell ref="C68:C69"/>
  </mergeCells>
  <printOptions headings="false" gridLines="false" gridLinesSet="true" horizontalCentered="false" verticalCentered="false"/>
  <pageMargins left="0.275694444444444" right="0" top="0.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4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03:07Z</dcterms:created>
  <dc:creator>kati</dc:creator>
  <dc:description/>
  <dc:language>en-US</dc:language>
  <cp:lastModifiedBy>kati</cp:lastModifiedBy>
  <dcterms:modified xsi:type="dcterms:W3CDTF">2008-11-24T07:03:30Z</dcterms:modified>
  <cp:revision>0</cp:revision>
  <dc:subject/>
  <dc:title/>
</cp:coreProperties>
</file>