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anexa 3" sheetId="1" state="visible" r:id="rId2"/>
    <sheet name="Muzeul Judeţean" sheetId="2" state="visible" r:id="rId3"/>
    <sheet name="Ansamblul Artistic Mureşul" sheetId="3" state="visible" r:id="rId4"/>
    <sheet name="Ariel" sheetId="4" state="visible" r:id="rId5"/>
    <sheet name="Revista Vatra" sheetId="5" state="visible" r:id="rId6"/>
    <sheet name="Revista Lato" sheetId="6" state="visible" r:id="rId7"/>
    <sheet name="Palatul Culturii" sheetId="7" state="visible" r:id="rId8"/>
  </sheets>
  <definedNames>
    <definedName function="false" hidden="false" localSheetId="0" name="_xlnm.Print_Titles" vbProcedure="false">'anexa 3'!$10:$10</definedName>
    <definedName function="false" hidden="false" localSheetId="2" name="_xlnm.Print_Titles" vbProcedure="false">'Ansamblul Artistic Mureşul'!$9:$10</definedName>
    <definedName function="false" hidden="false" localSheetId="3" name="_xlnm.Print_Titles" vbProcedure="false">Ariel!$8:$9</definedName>
    <definedName function="false" hidden="false" localSheetId="1" name="_xlnm.Print_Titles" vbProcedure="false">'Muzeul Judeţean'!$8:$9</definedName>
    <definedName function="false" hidden="false" localSheetId="6" name="_xlnm.Print_Titles" vbProcedure="false">'Palatul Culturii'!$8:$9</definedName>
    <definedName function="false" hidden="false" localSheetId="5" name="_xlnm.Print_Titles" vbProcedure="false">'Revista Lato'!$8:$9</definedName>
    <definedName function="false" hidden="false" localSheetId="4" name="_xlnm.Print_Titles" vbProcedure="false">'Revista Vatra'!$9:$10</definedName>
    <definedName function="false" hidden="false" localSheetId="0" name="Excel_BuiltIn__FilterDatabase" vbProcedure="false">'anexa 3'!$A$17:$L$64</definedName>
    <definedName function="false" hidden="false" localSheetId="1" name="Excel_BuiltIn__FilterDatabase" vbProcedure="false">'Muzeul Judeţean'!$A$8:$J$55</definedName>
    <definedName function="false" hidden="false" localSheetId="3" name="Excel_BuiltIn__FilterDatabase" vbProcedure="false">Ariel!$A$8:$J$58</definedName>
    <definedName function="false" hidden="false" localSheetId="6" name="Excel_BuiltIn__FilterDatabase" vbProcedure="false">'Palatul Culturii'!$A$8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1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26+29)</t>
  </si>
  <si>
    <t xml:space="preserve">1</t>
  </si>
  <si>
    <t xml:space="preserve">0010</t>
  </si>
  <si>
    <t xml:space="preserve">I. VENITURI CURENTE (rd.3)</t>
  </si>
  <si>
    <t xml:space="preserve">2</t>
  </si>
  <si>
    <t xml:space="preserve">C. VENITURI NEFISCALE (rd.4+9)</t>
  </si>
  <si>
    <t xml:space="preserve">3</t>
  </si>
  <si>
    <t xml:space="preserve">C2. VANZARI DE BUNURI SI SERVICII (rd.10+20+22+24)</t>
  </si>
  <si>
    <t xml:space="preserve">9</t>
  </si>
  <si>
    <t xml:space="preserve">Venituri din prestari de servicii si alte activitati (rd.11 la rd.19)</t>
  </si>
  <si>
    <t xml:space="preserve">10</t>
  </si>
  <si>
    <t xml:space="preserve">3310</t>
  </si>
  <si>
    <t xml:space="preserve">Alte venituri din prestari de servicii si alte activitati</t>
  </si>
  <si>
    <t xml:space="preserve">19</t>
  </si>
  <si>
    <t xml:space="preserve">331050</t>
  </si>
  <si>
    <t xml:space="preserve">Muzeul Judetean Mures</t>
  </si>
  <si>
    <t xml:space="preserve">20</t>
  </si>
  <si>
    <t xml:space="preserve">33105001</t>
  </si>
  <si>
    <t xml:space="preserve">Teatrul pentru Copii si Tineret "Ariel"</t>
  </si>
  <si>
    <t xml:space="preserve">21</t>
  </si>
  <si>
    <t xml:space="preserve">33105002</t>
  </si>
  <si>
    <t xml:space="preserve">Ansamblul Artistic Profesionist "Muresul"</t>
  </si>
  <si>
    <t xml:space="preserve">22</t>
  </si>
  <si>
    <t xml:space="preserve">33105003</t>
  </si>
  <si>
    <t xml:space="preserve">Filarmonica de Stat Targu Mures</t>
  </si>
  <si>
    <t xml:space="preserve">23</t>
  </si>
  <si>
    <t xml:space="preserve">33105004</t>
  </si>
  <si>
    <t xml:space="preserve">Scoala de Arte si Meserii</t>
  </si>
  <si>
    <t xml:space="preserve">24</t>
  </si>
  <si>
    <t xml:space="preserve">33105005</t>
  </si>
  <si>
    <t xml:space="preserve">Centrul Judetean de Conservare si Valorificare a Traditiei si Creatiei Populare Mures</t>
  </si>
  <si>
    <t xml:space="preserve">25</t>
  </si>
  <si>
    <t xml:space="preserve">33105006</t>
  </si>
  <si>
    <t xml:space="preserve">Administratia Palatului Culturii</t>
  </si>
  <si>
    <t xml:space="preserve">26</t>
  </si>
  <si>
    <t xml:space="preserve">33105007</t>
  </si>
  <si>
    <t xml:space="preserve">Redactia Revistei "Vatra"</t>
  </si>
  <si>
    <t xml:space="preserve">27</t>
  </si>
  <si>
    <t xml:space="preserve">33105008</t>
  </si>
  <si>
    <t xml:space="preserve">Redactia Revistei "Lato"</t>
  </si>
  <si>
    <t xml:space="preserve">28</t>
  </si>
  <si>
    <t xml:space="preserve">33105009</t>
  </si>
  <si>
    <t xml:space="preserve">IV. SUBVENTII (rd.30)</t>
  </si>
  <si>
    <t xml:space="preserve">38</t>
  </si>
  <si>
    <t xml:space="preserve">Subventii de la alte administratii (rd.31)</t>
  </si>
  <si>
    <t xml:space="preserve">39</t>
  </si>
  <si>
    <t xml:space="preserve">4310</t>
  </si>
  <si>
    <t xml:space="preserve">Subventii pentru institutii publice</t>
  </si>
  <si>
    <t xml:space="preserve">40</t>
  </si>
  <si>
    <t xml:space="preserve">431009</t>
  </si>
  <si>
    <t xml:space="preserve">41</t>
  </si>
  <si>
    <t xml:space="preserve">43100901</t>
  </si>
  <si>
    <t xml:space="preserve">42</t>
  </si>
  <si>
    <t xml:space="preserve">43100902</t>
  </si>
  <si>
    <t xml:space="preserve">43</t>
  </si>
  <si>
    <t xml:space="preserve">43100903</t>
  </si>
  <si>
    <t xml:space="preserve">44</t>
  </si>
  <si>
    <t xml:space="preserve">43100904</t>
  </si>
  <si>
    <t xml:space="preserve">45</t>
  </si>
  <si>
    <t xml:space="preserve">43100905</t>
  </si>
  <si>
    <t xml:space="preserve">46</t>
  </si>
  <si>
    <t xml:space="preserve">43100906</t>
  </si>
  <si>
    <t xml:space="preserve">47</t>
  </si>
  <si>
    <t xml:space="preserve">43100907</t>
  </si>
  <si>
    <t xml:space="preserve">48</t>
  </si>
  <si>
    <t xml:space="preserve">43100908</t>
  </si>
  <si>
    <t xml:space="preserve">49</t>
  </si>
  <si>
    <t xml:space="preserve">43100909</t>
  </si>
  <si>
    <t xml:space="preserve">TOTAL CHELTUIELI (rd.49+63+90+106+132+148+165+180+195+209)</t>
  </si>
  <si>
    <t xml:space="preserve">51</t>
  </si>
  <si>
    <t xml:space="preserve">CHELTUIELI CURENTE (rd.50+64+91+107+133+149+166+181+196+210)</t>
  </si>
  <si>
    <t xml:space="preserve">52</t>
  </si>
  <si>
    <t xml:space="preserve">01</t>
  </si>
  <si>
    <t xml:space="preserve">TITLUL I CHELTUIELI DE PERSONAL (rd.51+65+92+108+134+150+167+182+197+211)</t>
  </si>
  <si>
    <t xml:space="preserve">53</t>
  </si>
  <si>
    <t xml:space="preserve">TITLUL II BUNURI SI SERVICII (rd.52+66+93+109+135+151+168+183+198+212)</t>
  </si>
  <si>
    <t xml:space="preserve">54</t>
  </si>
  <si>
    <t xml:space="preserve">CHELTUIELI DE CAPITAL (rd.53+67+94+110+136+152+169+184+199+213)</t>
  </si>
  <si>
    <t xml:space="preserve">55</t>
  </si>
  <si>
    <t xml:space="preserve">70</t>
  </si>
  <si>
    <t xml:space="preserve">TITLUL X ACTIVE NEFINANCIARE (rd.54+68+95+111+137+153+170+185+200+214)</t>
  </si>
  <si>
    <t xml:space="preserve">56</t>
  </si>
  <si>
    <t xml:space="preserve">71</t>
  </si>
  <si>
    <t xml:space="preserve">Active fixe (rd.55+69+96+112+138+154+171+186+201+215)</t>
  </si>
  <si>
    <t xml:space="preserve">57</t>
  </si>
  <si>
    <t xml:space="preserve">7101</t>
  </si>
  <si>
    <t xml:space="preserve">Cultura, recreere si religie (rd.118+128+130)</t>
  </si>
  <si>
    <t xml:space="preserve">123</t>
  </si>
  <si>
    <t xml:space="preserve">6710</t>
  </si>
  <si>
    <t xml:space="preserve">CHELTUIELI CURENTE (rd.108+109)</t>
  </si>
  <si>
    <t xml:space="preserve">124</t>
  </si>
  <si>
    <t xml:space="preserve">TITLUL I CHELTUIELI DE PERSONAL</t>
  </si>
  <si>
    <t xml:space="preserve">125</t>
  </si>
  <si>
    <t xml:space="preserve">TITLUL II BUNURI SI SERVICII</t>
  </si>
  <si>
    <t xml:space="preserve">126</t>
  </si>
  <si>
    <t xml:space="preserve">CHELTUIELI DE CAPITAL (rd.111)</t>
  </si>
  <si>
    <t xml:space="preserve">127</t>
  </si>
  <si>
    <t xml:space="preserve">TITLUL X ACTIVE NEFINANCIARE (rd.112)</t>
  </si>
  <si>
    <t xml:space="preserve">128</t>
  </si>
  <si>
    <t xml:space="preserve">Active fixe (rd.113+..+116)</t>
  </si>
  <si>
    <t xml:space="preserve">129</t>
  </si>
  <si>
    <t xml:space="preserve">Alte active fixe (iunclusiv reparatii capitale)</t>
  </si>
  <si>
    <t xml:space="preserve">133</t>
  </si>
  <si>
    <t xml:space="preserve">710130</t>
  </si>
  <si>
    <t xml:space="preserve">Servicii culturale (rd.119 la 127)</t>
  </si>
  <si>
    <t xml:space="preserve">135</t>
  </si>
  <si>
    <t xml:space="preserve">671003</t>
  </si>
  <si>
    <t xml:space="preserve">Muzee</t>
  </si>
  <si>
    <t xml:space="preserve">136</t>
  </si>
  <si>
    <t xml:space="preserve">67100303</t>
  </si>
  <si>
    <t xml:space="preserve">Institutii publice de spectacole si concerte</t>
  </si>
  <si>
    <t xml:space="preserve">137</t>
  </si>
  <si>
    <t xml:space="preserve">67100304</t>
  </si>
  <si>
    <t xml:space="preserve">Scoli populare de arta si meserii</t>
  </si>
  <si>
    <t xml:space="preserve">138</t>
  </si>
  <si>
    <t xml:space="preserve">67100305</t>
  </si>
  <si>
    <t xml:space="preserve">Alte servicii în domeniile culturii, recreerii si religiei</t>
  </si>
  <si>
    <t xml:space="preserve">147</t>
  </si>
  <si>
    <t xml:space="preserve">671050</t>
  </si>
  <si>
    <t xml:space="preserve">BUGET PE TITLURI DE CHELTUIELI, ARTICOLE ŞI ALINIATE PE ANUL 2008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CHELTUIELI TOTAL (01+70+79)</t>
  </si>
  <si>
    <t xml:space="preserve">A. CHELTUIELILE CURENTE (01=10+20+30+40+50+51+55+57+59)</t>
  </si>
  <si>
    <t xml:space="preserve">TITLUL I. CHELTUIELI DE PERSONAL</t>
  </si>
  <si>
    <t xml:space="preserve">4</t>
  </si>
  <si>
    <t xml:space="preserve">Cheltuieli cu salariile in bani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1</t>
  </si>
  <si>
    <t xml:space="preserve">Ore suplimentare</t>
  </si>
  <si>
    <t xml:space="preserve">100107</t>
  </si>
  <si>
    <t xml:space="preserve">12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29</t>
  </si>
  <si>
    <t xml:space="preserve">Contributii</t>
  </si>
  <si>
    <t xml:space="preserve">1003</t>
  </si>
  <si>
    <t xml:space="preserve">30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pentru asigurarile de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6</t>
  </si>
  <si>
    <t xml:space="preserve">Contributii la Fondul de garantare a creantelor salariale</t>
  </si>
  <si>
    <t xml:space="preserve">100307</t>
  </si>
  <si>
    <t xml:space="preserve">37</t>
  </si>
  <si>
    <t xml:space="preserve">TITLUL II. BUNURI SI SERVICII</t>
  </si>
  <si>
    <t xml:space="preserve">Bunuri si servicii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58</t>
  </si>
  <si>
    <t xml:space="preserve">Bunuri de natura obiectelor de inventar</t>
  </si>
  <si>
    <t xml:space="preserve">2005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67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85</t>
  </si>
  <si>
    <t xml:space="preserve">Alte cheltuieli</t>
  </si>
  <si>
    <t xml:space="preserve">2030</t>
  </si>
  <si>
    <t xml:space="preserve">94</t>
  </si>
  <si>
    <t xml:space="preserve">Alte cheltuieli cu bunuri si servicii</t>
  </si>
  <si>
    <t xml:space="preserve">203030</t>
  </si>
  <si>
    <t xml:space="preserve">231</t>
  </si>
  <si>
    <t xml:space="preserve">CHELTUIELI DE CAPITAL (70=71+72)</t>
  </si>
  <si>
    <t xml:space="preserve">232</t>
  </si>
  <si>
    <t xml:space="preserve">TITLUL X ACTIVE NEFINANCIARE</t>
  </si>
  <si>
    <t xml:space="preserve">233</t>
  </si>
  <si>
    <t xml:space="preserve">Active fixe (inclusiv reparatii capitale)</t>
  </si>
  <si>
    <t xml:space="preserve">237</t>
  </si>
  <si>
    <t xml:space="preserve">Alte active fixe</t>
  </si>
  <si>
    <t xml:space="preserve">6710030401 Ansamblul Artistic Profesionist "Muresul"</t>
  </si>
  <si>
    <t xml:space="preserve">2392511</t>
  </si>
  <si>
    <t xml:space="preserve">100000</t>
  </si>
  <si>
    <t xml:space="preserve">2492511</t>
  </si>
  <si>
    <t xml:space="preserve">644960</t>
  </si>
  <si>
    <t xml:space="preserve">714756</t>
  </si>
  <si>
    <t xml:space="preserve">626876</t>
  </si>
  <si>
    <t xml:space="preserve">505919</t>
  </si>
  <si>
    <t xml:space="preserve">0</t>
  </si>
  <si>
    <t xml:space="preserve">526876</t>
  </si>
  <si>
    <t xml:space="preserve">1854039</t>
  </si>
  <si>
    <t xml:space="preserve">513460</t>
  </si>
  <si>
    <t xml:space="preserve">495970</t>
  </si>
  <si>
    <t xml:space="preserve">419690</t>
  </si>
  <si>
    <t xml:space="preserve">424919</t>
  </si>
  <si>
    <t xml:space="preserve">1402000</t>
  </si>
  <si>
    <t xml:space="preserve">10000</t>
  </si>
  <si>
    <t xml:space="preserve">1412000</t>
  </si>
  <si>
    <t xml:space="preserve">387450</t>
  </si>
  <si>
    <t xml:space="preserve">382650</t>
  </si>
  <si>
    <t xml:space="preserve">320450</t>
  </si>
  <si>
    <t xml:space="preserve">321450</t>
  </si>
  <si>
    <t xml:space="preserve">798200</t>
  </si>
  <si>
    <t xml:space="preserve">202050</t>
  </si>
  <si>
    <t xml:space="preserve">212000</t>
  </si>
  <si>
    <t xml:space="preserve">182100</t>
  </si>
  <si>
    <t xml:space="preserve">25000</t>
  </si>
  <si>
    <t xml:space="preserve">6300</t>
  </si>
  <si>
    <t xml:space="preserve">6100</t>
  </si>
  <si>
    <t xml:space="preserve">26000</t>
  </si>
  <si>
    <t xml:space="preserve">7100</t>
  </si>
  <si>
    <t xml:space="preserve">139100</t>
  </si>
  <si>
    <t xml:space="preserve">35000</t>
  </si>
  <si>
    <t xml:space="preserve">34100</t>
  </si>
  <si>
    <t xml:space="preserve">105700</t>
  </si>
  <si>
    <t xml:space="preserve">26500</t>
  </si>
  <si>
    <t xml:space="preserve">26350</t>
  </si>
  <si>
    <t xml:space="preserve">66000</t>
  </si>
  <si>
    <t xml:space="preserve">31000</t>
  </si>
  <si>
    <t xml:space="preserve">1000</t>
  </si>
  <si>
    <t xml:space="preserve">2000</t>
  </si>
  <si>
    <t xml:space="preserve">32000</t>
  </si>
  <si>
    <t xml:space="preserve">82000</t>
  </si>
  <si>
    <t xml:space="preserve">57000</t>
  </si>
  <si>
    <t xml:space="preserve">13000</t>
  </si>
  <si>
    <t xml:space="preserve">12000</t>
  </si>
  <si>
    <t xml:space="preserve">15</t>
  </si>
  <si>
    <t xml:space="preserve">Fond aferent platii cu ora</t>
  </si>
  <si>
    <t xml:space="preserve">100111</t>
  </si>
  <si>
    <t xml:space="preserve">60000</t>
  </si>
  <si>
    <t xml:space="preserve">12500</t>
  </si>
  <si>
    <t xml:space="preserve">22500</t>
  </si>
  <si>
    <t xml:space="preserve">110000</t>
  </si>
  <si>
    <t xml:space="preserve">70000</t>
  </si>
  <si>
    <t xml:space="preserve">20000</t>
  </si>
  <si>
    <t xml:space="preserve">452039</t>
  </si>
  <si>
    <t xml:space="preserve">-10000</t>
  </si>
  <si>
    <t xml:space="preserve">442039</t>
  </si>
  <si>
    <t xml:space="preserve">126010</t>
  </si>
  <si>
    <t xml:space="preserve">113320</t>
  </si>
  <si>
    <t xml:space="preserve">99240</t>
  </si>
  <si>
    <t xml:space="preserve">103469</t>
  </si>
  <si>
    <t xml:space="preserve">316249</t>
  </si>
  <si>
    <t xml:space="preserve">306249</t>
  </si>
  <si>
    <t xml:space="preserve">88000</t>
  </si>
  <si>
    <t xml:space="preserve">79000</t>
  </si>
  <si>
    <t xml:space="preserve">66300</t>
  </si>
  <si>
    <t xml:space="preserve">72949</t>
  </si>
  <si>
    <t xml:space="preserve">26100</t>
  </si>
  <si>
    <t xml:space="preserve">7300</t>
  </si>
  <si>
    <t xml:space="preserve">6600</t>
  </si>
  <si>
    <t xml:space="preserve">6350</t>
  </si>
  <si>
    <t xml:space="preserve">5850</t>
  </si>
  <si>
    <t xml:space="preserve">78600</t>
  </si>
  <si>
    <t xml:space="preserve">22000</t>
  </si>
  <si>
    <t xml:space="preserve">19800</t>
  </si>
  <si>
    <t xml:space="preserve">19000</t>
  </si>
  <si>
    <t xml:space="preserve">17800</t>
  </si>
  <si>
    <t xml:space="preserve">16700</t>
  </si>
  <si>
    <t xml:space="preserve">4700</t>
  </si>
  <si>
    <t xml:space="preserve">4300</t>
  </si>
  <si>
    <t xml:space="preserve">4100</t>
  </si>
  <si>
    <t xml:space="preserve">3600</t>
  </si>
  <si>
    <t xml:space="preserve">11090</t>
  </si>
  <si>
    <t xml:space="preserve">3100</t>
  </si>
  <si>
    <t xml:space="preserve">2800</t>
  </si>
  <si>
    <t xml:space="preserve">2700</t>
  </si>
  <si>
    <t xml:space="preserve">2490</t>
  </si>
  <si>
    <t xml:space="preserve">3300</t>
  </si>
  <si>
    <t xml:space="preserve">910</t>
  </si>
  <si>
    <t xml:space="preserve">820</t>
  </si>
  <si>
    <t xml:space="preserve">790</t>
  </si>
  <si>
    <t xml:space="preserve">780</t>
  </si>
  <si>
    <t xml:space="preserve">538472</t>
  </si>
  <si>
    <t xml:space="preserve">131500</t>
  </si>
  <si>
    <t xml:space="preserve">218786</t>
  </si>
  <si>
    <t xml:space="preserve">107186</t>
  </si>
  <si>
    <t xml:space="preserve">81000</t>
  </si>
  <si>
    <t xml:space="preserve">245000</t>
  </si>
  <si>
    <t xml:space="preserve">255000</t>
  </si>
  <si>
    <t xml:space="preserve">70750</t>
  </si>
  <si>
    <t xml:space="preserve">87750</t>
  </si>
  <si>
    <t xml:space="preserve">56250</t>
  </si>
  <si>
    <t xml:space="preserve">40250</t>
  </si>
  <si>
    <t xml:space="preserve">3500</t>
  </si>
  <si>
    <t xml:space="preserve">2500</t>
  </si>
  <si>
    <t xml:space="preserve">1500</t>
  </si>
  <si>
    <t xml:space="preserve">4000</t>
  </si>
  <si>
    <t xml:space="preserve">40000</t>
  </si>
  <si>
    <t xml:space="preserve">34000</t>
  </si>
  <si>
    <t xml:space="preserve">15000</t>
  </si>
  <si>
    <t xml:space="preserve">21000</t>
  </si>
  <si>
    <t xml:space="preserve">8000</t>
  </si>
  <si>
    <t xml:space="preserve">45000</t>
  </si>
  <si>
    <t xml:space="preserve">5000</t>
  </si>
  <si>
    <t xml:space="preserve">14000</t>
  </si>
  <si>
    <t xml:space="preserve">3000</t>
  </si>
  <si>
    <t xml:space="preserve">6000</t>
  </si>
  <si>
    <t xml:space="preserve">Transport</t>
  </si>
  <si>
    <t xml:space="preserve">200107</t>
  </si>
  <si>
    <t xml:space="preserve">1250</t>
  </si>
  <si>
    <t xml:space="preserve">11250</t>
  </si>
  <si>
    <t xml:space="preserve">16000</t>
  </si>
  <si>
    <t xml:space="preserve">7000</t>
  </si>
  <si>
    <t xml:space="preserve">62500</t>
  </si>
  <si>
    <t xml:space="preserve">50000</t>
  </si>
  <si>
    <t xml:space="preserve">800</t>
  </si>
  <si>
    <t xml:space="preserve">700</t>
  </si>
  <si>
    <t xml:space="preserve">Protectia muncii</t>
  </si>
  <si>
    <t xml:space="preserve">2014</t>
  </si>
  <si>
    <t xml:space="preserve">149972</t>
  </si>
  <si>
    <t xml:space="preserve">39750</t>
  </si>
  <si>
    <t xml:space="preserve">50236</t>
  </si>
  <si>
    <t xml:space="preserve">40236</t>
  </si>
  <si>
    <t xml:space="preserve">19750</t>
  </si>
  <si>
    <t xml:space="preserve">89</t>
  </si>
  <si>
    <t xml:space="preserve">Chirii</t>
  </si>
  <si>
    <t xml:space="preserve">203004</t>
  </si>
  <si>
    <t xml:space="preserve">3750</t>
  </si>
  <si>
    <t xml:space="preserve">134972</t>
  </si>
  <si>
    <t xml:space="preserve">36000</t>
  </si>
  <si>
    <t xml:space="preserve">46486</t>
  </si>
  <si>
    <t xml:space="preserve">36486</t>
  </si>
  <si>
    <t xml:space="preserve">6710030402 Teatrul pentru Copii si Tineret "Ariel"</t>
  </si>
  <si>
    <t xml:space="preserve">14</t>
  </si>
  <si>
    <t xml:space="preserve">Fond pentru posturile ocupate prin cumul</t>
  </si>
  <si>
    <t xml:space="preserve">100110</t>
  </si>
  <si>
    <t xml:space="preserve">86</t>
  </si>
  <si>
    <t xml:space="preserve">Reclama si publicitate</t>
  </si>
  <si>
    <t xml:space="preserve">203001</t>
  </si>
  <si>
    <t xml:space="preserve">90</t>
  </si>
  <si>
    <t xml:space="preserve">Prestari servicii pentru transmiterea drepturilor</t>
  </si>
  <si>
    <t xml:space="preserve">203006</t>
  </si>
  <si>
    <t xml:space="preserve">CONSILIUL JUDEŢEAN </t>
  </si>
  <si>
    <t xml:space="preserve">67105003 Redactia Revistei "Vatra"</t>
  </si>
  <si>
    <t xml:space="preserve">Subcapitolul 1050</t>
  </si>
  <si>
    <t xml:space="preserve">ROMÂNIA </t>
  </si>
  <si>
    <t xml:space="preserve">67105004 Redactia Revistei "Lato"</t>
  </si>
  <si>
    <t xml:space="preserve">CONSILIUL JUDEŢEAN Mureş</t>
  </si>
  <si>
    <t xml:space="preserve">67105002 Administratia Palatului Cultu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J9" s="6" t="s">
        <v>4</v>
      </c>
      <c r="K9" s="7"/>
      <c r="L9" s="7"/>
    </row>
    <row r="10" customFormat="false" ht="33.75" hidden="false" customHeight="fals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1" t="s">
        <v>17</v>
      </c>
      <c r="D11" s="12" t="n">
        <v>18068707</v>
      </c>
      <c r="E11" s="12" t="n">
        <f aca="false">F11-D11</f>
        <v>1112380</v>
      </c>
      <c r="F11" s="12" t="n">
        <v>19181087</v>
      </c>
      <c r="G11" s="12" t="n">
        <v>4413503</v>
      </c>
      <c r="H11" s="12" t="n">
        <v>5336211</v>
      </c>
      <c r="I11" s="12" t="n">
        <v>4952327</v>
      </c>
      <c r="J11" s="12" t="n">
        <v>4479046</v>
      </c>
    </row>
    <row r="12" customFormat="false" ht="12.75" hidden="false" customHeight="false" outlineLevel="0" collapsed="false">
      <c r="A12" s="10" t="s">
        <v>18</v>
      </c>
      <c r="B12" s="11" t="s">
        <v>19</v>
      </c>
      <c r="C12" s="11" t="s">
        <v>17</v>
      </c>
      <c r="D12" s="12" t="n">
        <v>1168100</v>
      </c>
      <c r="E12" s="12" t="n">
        <f aca="false">F12-D12</f>
        <v>68000</v>
      </c>
      <c r="F12" s="12" t="n">
        <v>1236100</v>
      </c>
      <c r="G12" s="12" t="n">
        <v>233900</v>
      </c>
      <c r="H12" s="12" t="n">
        <v>312800</v>
      </c>
      <c r="I12" s="12" t="n">
        <v>365236</v>
      </c>
      <c r="J12" s="12" t="n">
        <v>324164</v>
      </c>
    </row>
    <row r="13" customFormat="false" ht="12.75" hidden="false" customHeight="false" outlineLevel="0" collapsed="false">
      <c r="A13" s="10" t="s">
        <v>20</v>
      </c>
      <c r="B13" s="11" t="s">
        <v>21</v>
      </c>
      <c r="C13" s="11"/>
      <c r="D13" s="12" t="n">
        <v>1168100</v>
      </c>
      <c r="E13" s="12" t="n">
        <f aca="false">F13-D13</f>
        <v>68000</v>
      </c>
      <c r="F13" s="12" t="n">
        <v>1236100</v>
      </c>
      <c r="G13" s="12" t="n">
        <v>233900</v>
      </c>
      <c r="H13" s="12" t="n">
        <v>312800</v>
      </c>
      <c r="I13" s="12" t="n">
        <v>365236</v>
      </c>
      <c r="J13" s="12" t="n">
        <v>324164</v>
      </c>
    </row>
    <row r="14" customFormat="false" ht="12.75" hidden="false" customHeight="false" outlineLevel="0" collapsed="false">
      <c r="A14" s="10" t="s">
        <v>22</v>
      </c>
      <c r="B14" s="11" t="s">
        <v>23</v>
      </c>
      <c r="C14" s="11"/>
      <c r="D14" s="12" t="n">
        <v>1168100</v>
      </c>
      <c r="E14" s="12" t="n">
        <f aca="false">F14-D14</f>
        <v>68000</v>
      </c>
      <c r="F14" s="12" t="n">
        <v>1236100</v>
      </c>
      <c r="G14" s="12" t="n">
        <v>233900</v>
      </c>
      <c r="H14" s="12" t="n">
        <v>312800</v>
      </c>
      <c r="I14" s="12" t="n">
        <v>365236</v>
      </c>
      <c r="J14" s="12" t="n">
        <v>324164</v>
      </c>
    </row>
    <row r="15" customFormat="false" ht="12.75" hidden="false" customHeight="false" outlineLevel="0" collapsed="false">
      <c r="A15" s="10" t="s">
        <v>24</v>
      </c>
      <c r="B15" s="11" t="s">
        <v>25</v>
      </c>
      <c r="C15" s="11" t="s">
        <v>26</v>
      </c>
      <c r="D15" s="12" t="n">
        <v>1168100</v>
      </c>
      <c r="E15" s="12" t="n">
        <f aca="false">F15-D15</f>
        <v>68000</v>
      </c>
      <c r="F15" s="12" t="n">
        <v>1236100</v>
      </c>
      <c r="G15" s="12" t="n">
        <v>233900</v>
      </c>
      <c r="H15" s="12" t="n">
        <v>312800</v>
      </c>
      <c r="I15" s="12" t="n">
        <v>365236</v>
      </c>
      <c r="J15" s="12" t="n">
        <v>324164</v>
      </c>
    </row>
    <row r="16" customFormat="false" ht="12.75" hidden="false" customHeight="false" outlineLevel="0" collapsed="false">
      <c r="A16" s="10" t="s">
        <v>27</v>
      </c>
      <c r="B16" s="11" t="s">
        <v>28</v>
      </c>
      <c r="C16" s="11" t="s">
        <v>29</v>
      </c>
      <c r="D16" s="12" t="n">
        <v>1168100</v>
      </c>
      <c r="E16" s="12" t="n">
        <f aca="false">F16-D16</f>
        <v>68000</v>
      </c>
      <c r="F16" s="12" t="n">
        <v>1236100</v>
      </c>
      <c r="G16" s="12" t="n">
        <v>233900</v>
      </c>
      <c r="H16" s="12" t="n">
        <v>312800</v>
      </c>
      <c r="I16" s="12" t="n">
        <v>365236</v>
      </c>
      <c r="J16" s="12" t="n">
        <v>324164</v>
      </c>
    </row>
    <row r="17" customFormat="false" ht="12.75" hidden="false" customHeight="false" outlineLevel="0" collapsed="false">
      <c r="A17" s="10" t="s">
        <v>30</v>
      </c>
      <c r="B17" s="11" t="s">
        <v>31</v>
      </c>
      <c r="C17" s="11" t="s">
        <v>32</v>
      </c>
      <c r="D17" s="12" t="n">
        <v>300000</v>
      </c>
      <c r="E17" s="12" t="n">
        <f aca="false">F17-D17</f>
        <v>63000</v>
      </c>
      <c r="F17" s="12" t="n">
        <v>363000</v>
      </c>
      <c r="G17" s="12" t="n">
        <v>30000</v>
      </c>
      <c r="H17" s="12" t="n">
        <v>90000</v>
      </c>
      <c r="I17" s="12" t="n">
        <v>153000</v>
      </c>
      <c r="J17" s="12" t="n">
        <v>90000</v>
      </c>
    </row>
    <row r="18" customFormat="false" ht="12.75" hidden="false" customHeight="false" outlineLevel="0" collapsed="false">
      <c r="A18" s="10" t="s">
        <v>33</v>
      </c>
      <c r="B18" s="11" t="s">
        <v>34</v>
      </c>
      <c r="C18" s="11" t="s">
        <v>35</v>
      </c>
      <c r="D18" s="12" t="n">
        <v>180000</v>
      </c>
      <c r="E18" s="12" t="n">
        <f aca="false">F18-D18</f>
        <v>0</v>
      </c>
      <c r="F18" s="12" t="n">
        <v>180000</v>
      </c>
      <c r="G18" s="12" t="n">
        <v>50900</v>
      </c>
      <c r="H18" s="12" t="n">
        <v>47500</v>
      </c>
      <c r="I18" s="12" t="n">
        <v>49500</v>
      </c>
      <c r="J18" s="12" t="n">
        <v>32100</v>
      </c>
    </row>
    <row r="19" customFormat="false" ht="12.75" hidden="false" customHeight="false" outlineLevel="0" collapsed="false">
      <c r="A19" s="10" t="s">
        <v>36</v>
      </c>
      <c r="B19" s="11" t="s">
        <v>37</v>
      </c>
      <c r="C19" s="11" t="s">
        <v>38</v>
      </c>
      <c r="D19" s="12" t="n">
        <v>200000</v>
      </c>
      <c r="E19" s="12" t="n">
        <f aca="false">F19-D19</f>
        <v>0</v>
      </c>
      <c r="F19" s="12" t="n">
        <v>200000</v>
      </c>
      <c r="G19" s="12" t="n">
        <v>40000</v>
      </c>
      <c r="H19" s="12" t="n">
        <v>60000</v>
      </c>
      <c r="I19" s="12" t="n">
        <v>67000</v>
      </c>
      <c r="J19" s="12" t="n">
        <v>33000</v>
      </c>
    </row>
    <row r="20" customFormat="false" ht="12.75" hidden="false" customHeight="false" outlineLevel="0" collapsed="false">
      <c r="A20" s="10" t="s">
        <v>39</v>
      </c>
      <c r="B20" s="11" t="s">
        <v>40</v>
      </c>
      <c r="C20" s="11" t="s">
        <v>41</v>
      </c>
      <c r="D20" s="12" t="n">
        <v>150000</v>
      </c>
      <c r="E20" s="12" t="n">
        <f aca="false">F20-D20</f>
        <v>0</v>
      </c>
      <c r="F20" s="12" t="n">
        <v>150000</v>
      </c>
      <c r="G20" s="12" t="n">
        <v>35000</v>
      </c>
      <c r="H20" s="12" t="n">
        <v>47000</v>
      </c>
      <c r="I20" s="12" t="n">
        <v>30500</v>
      </c>
      <c r="J20" s="12" t="n">
        <v>37500</v>
      </c>
    </row>
    <row r="21" customFormat="false" ht="12.75" hidden="false" customHeight="false" outlineLevel="0" collapsed="false">
      <c r="A21" s="10" t="s">
        <v>42</v>
      </c>
      <c r="B21" s="11" t="s">
        <v>43</v>
      </c>
      <c r="C21" s="11" t="s">
        <v>44</v>
      </c>
      <c r="D21" s="12" t="n">
        <v>120000</v>
      </c>
      <c r="E21" s="12" t="n">
        <f aca="false">F21-D21</f>
        <v>0</v>
      </c>
      <c r="F21" s="12" t="n">
        <v>120000</v>
      </c>
      <c r="G21" s="12" t="n">
        <v>25000</v>
      </c>
      <c r="H21" s="12" t="n">
        <v>25000</v>
      </c>
      <c r="I21" s="12" t="n">
        <v>10000</v>
      </c>
      <c r="J21" s="12" t="n">
        <v>60000</v>
      </c>
    </row>
    <row r="22" customFormat="false" ht="22.5" hidden="false" customHeight="false" outlineLevel="0" collapsed="false">
      <c r="A22" s="10" t="s">
        <v>45</v>
      </c>
      <c r="B22" s="11" t="s">
        <v>46</v>
      </c>
      <c r="C22" s="11" t="s">
        <v>47</v>
      </c>
      <c r="D22" s="12" t="n">
        <v>8100</v>
      </c>
      <c r="E22" s="12" t="n">
        <f aca="false">F22-D22</f>
        <v>0</v>
      </c>
      <c r="F22" s="12" t="n">
        <v>8100</v>
      </c>
      <c r="G22" s="12" t="n">
        <v>2000</v>
      </c>
      <c r="H22" s="12" t="n">
        <v>2100</v>
      </c>
      <c r="I22" s="12" t="n">
        <v>2000</v>
      </c>
      <c r="J22" s="12" t="n">
        <v>2000</v>
      </c>
    </row>
    <row r="23" customFormat="false" ht="12.75" hidden="false" customHeight="false" outlineLevel="0" collapsed="false">
      <c r="A23" s="10" t="s">
        <v>48</v>
      </c>
      <c r="B23" s="11" t="s">
        <v>49</v>
      </c>
      <c r="C23" s="11" t="s">
        <v>50</v>
      </c>
      <c r="D23" s="12" t="n">
        <v>120000</v>
      </c>
      <c r="E23" s="12" t="n">
        <f aca="false">F23-D23</f>
        <v>0</v>
      </c>
      <c r="F23" s="12" t="n">
        <v>120000</v>
      </c>
      <c r="G23" s="12" t="n">
        <v>15000</v>
      </c>
      <c r="H23" s="12" t="n">
        <v>25000</v>
      </c>
      <c r="I23" s="12" t="n">
        <v>35000</v>
      </c>
      <c r="J23" s="12" t="n">
        <v>45000</v>
      </c>
    </row>
    <row r="24" customFormat="false" ht="12.75" hidden="false" customHeight="false" outlineLevel="0" collapsed="false">
      <c r="A24" s="10" t="s">
        <v>51</v>
      </c>
      <c r="B24" s="11" t="s">
        <v>52</v>
      </c>
      <c r="C24" s="11" t="s">
        <v>53</v>
      </c>
      <c r="D24" s="12" t="n">
        <v>45000</v>
      </c>
      <c r="E24" s="12" t="n">
        <f aca="false">F24-D24</f>
        <v>0</v>
      </c>
      <c r="F24" s="12" t="n">
        <v>45000</v>
      </c>
      <c r="G24" s="12" t="n">
        <v>11000</v>
      </c>
      <c r="H24" s="12" t="n">
        <v>11200</v>
      </c>
      <c r="I24" s="12" t="n">
        <v>11200</v>
      </c>
      <c r="J24" s="12" t="n">
        <v>11600</v>
      </c>
    </row>
    <row r="25" customFormat="false" ht="12.75" hidden="false" customHeight="false" outlineLevel="0" collapsed="false">
      <c r="A25" s="10" t="s">
        <v>54</v>
      </c>
      <c r="B25" s="11" t="s">
        <v>55</v>
      </c>
      <c r="C25" s="11" t="s">
        <v>56</v>
      </c>
      <c r="D25" s="12" t="n">
        <v>45000</v>
      </c>
      <c r="E25" s="12" t="n">
        <f aca="false">F25-D25</f>
        <v>5000</v>
      </c>
      <c r="F25" s="12" t="n">
        <v>50000</v>
      </c>
      <c r="G25" s="12" t="n">
        <v>25000</v>
      </c>
      <c r="H25" s="12" t="n">
        <v>5000</v>
      </c>
      <c r="I25" s="12" t="n">
        <v>7036</v>
      </c>
      <c r="J25" s="12" t="n">
        <v>12964</v>
      </c>
    </row>
    <row r="26" customFormat="false" ht="12.75" hidden="false" customHeight="false" outlineLevel="0" collapsed="false">
      <c r="A26" s="10" t="s">
        <v>57</v>
      </c>
      <c r="B26" s="11" t="s">
        <v>58</v>
      </c>
      <c r="C26" s="11"/>
      <c r="D26" s="12" t="n">
        <v>16900607</v>
      </c>
      <c r="E26" s="12" t="n">
        <f aca="false">F26-D26</f>
        <v>1044380</v>
      </c>
      <c r="F26" s="12" t="n">
        <v>17944987</v>
      </c>
      <c r="G26" s="12" t="n">
        <v>4179603</v>
      </c>
      <c r="H26" s="12" t="n">
        <v>5023411</v>
      </c>
      <c r="I26" s="12" t="n">
        <v>4587091</v>
      </c>
      <c r="J26" s="12" t="n">
        <v>4154882</v>
      </c>
    </row>
    <row r="27" customFormat="false" ht="12.75" hidden="false" customHeight="false" outlineLevel="0" collapsed="false">
      <c r="A27" s="10" t="s">
        <v>59</v>
      </c>
      <c r="B27" s="11" t="s">
        <v>60</v>
      </c>
      <c r="C27" s="11" t="s">
        <v>61</v>
      </c>
      <c r="D27" s="12" t="n">
        <v>16900607</v>
      </c>
      <c r="E27" s="12" t="n">
        <f aca="false">F27-D27</f>
        <v>1044380</v>
      </c>
      <c r="F27" s="12" t="n">
        <v>17944987</v>
      </c>
      <c r="G27" s="12" t="n">
        <v>4179603</v>
      </c>
      <c r="H27" s="12" t="n">
        <v>5023411</v>
      </c>
      <c r="I27" s="12" t="n">
        <v>4587091</v>
      </c>
      <c r="J27" s="12" t="n">
        <v>4154882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1" t="s">
        <v>64</v>
      </c>
      <c r="D28" s="12" t="n">
        <v>16900607</v>
      </c>
      <c r="E28" s="12" t="n">
        <f aca="false">F28-D28</f>
        <v>1044380</v>
      </c>
      <c r="F28" s="12" t="n">
        <v>17944987</v>
      </c>
      <c r="G28" s="12" t="n">
        <v>4179603</v>
      </c>
      <c r="H28" s="12" t="n">
        <v>5023411</v>
      </c>
      <c r="I28" s="12" t="n">
        <v>4587091</v>
      </c>
      <c r="J28" s="12" t="n">
        <v>4154882</v>
      </c>
    </row>
    <row r="29" customFormat="false" ht="12.75" hidden="false" customHeight="false" outlineLevel="0" collapsed="false">
      <c r="A29" s="10" t="s">
        <v>30</v>
      </c>
      <c r="B29" s="11" t="s">
        <v>65</v>
      </c>
      <c r="C29" s="11" t="s">
        <v>66</v>
      </c>
      <c r="D29" s="12" t="n">
        <v>3064040</v>
      </c>
      <c r="E29" s="12" t="n">
        <f aca="false">F29-D29</f>
        <v>578380</v>
      </c>
      <c r="F29" s="12" t="n">
        <v>3642420</v>
      </c>
      <c r="G29" s="12" t="n">
        <v>892530</v>
      </c>
      <c r="H29" s="12" t="n">
        <v>864840</v>
      </c>
      <c r="I29" s="12" t="n">
        <v>705290</v>
      </c>
      <c r="J29" s="12" t="n">
        <v>1179760</v>
      </c>
    </row>
    <row r="30" customFormat="false" ht="12.75" hidden="false" customHeight="false" outlineLevel="0" collapsed="false">
      <c r="A30" s="10" t="s">
        <v>33</v>
      </c>
      <c r="B30" s="11" t="s">
        <v>67</v>
      </c>
      <c r="C30" s="11" t="s">
        <v>68</v>
      </c>
      <c r="D30" s="12" t="n">
        <v>2804235</v>
      </c>
      <c r="E30" s="12" t="n">
        <f aca="false">F30-D30</f>
        <v>200000</v>
      </c>
      <c r="F30" s="12" t="n">
        <v>3004235</v>
      </c>
      <c r="G30" s="12" t="n">
        <v>410000</v>
      </c>
      <c r="H30" s="12" t="n">
        <v>804000</v>
      </c>
      <c r="I30" s="12" t="n">
        <v>990000</v>
      </c>
      <c r="J30" s="12" t="n">
        <v>800235</v>
      </c>
    </row>
    <row r="31" customFormat="false" ht="12.75" hidden="false" customHeight="false" outlineLevel="0" collapsed="false">
      <c r="A31" s="10" t="s">
        <v>36</v>
      </c>
      <c r="B31" s="11" t="s">
        <v>69</v>
      </c>
      <c r="C31" s="11" t="s">
        <v>70</v>
      </c>
      <c r="D31" s="12" t="n">
        <v>2192511</v>
      </c>
      <c r="E31" s="12" t="n">
        <f aca="false">F31-D31</f>
        <v>100000</v>
      </c>
      <c r="F31" s="12" t="n">
        <v>2292511</v>
      </c>
      <c r="G31" s="12" t="n">
        <v>604960</v>
      </c>
      <c r="H31" s="12" t="n">
        <v>654756</v>
      </c>
      <c r="I31" s="12" t="n">
        <v>559876</v>
      </c>
      <c r="J31" s="12" t="n">
        <v>472919</v>
      </c>
    </row>
    <row r="32" customFormat="false" ht="12.75" hidden="false" customHeight="false" outlineLevel="0" collapsed="false">
      <c r="A32" s="10" t="s">
        <v>39</v>
      </c>
      <c r="B32" s="11" t="s">
        <v>71</v>
      </c>
      <c r="C32" s="11" t="s">
        <v>72</v>
      </c>
      <c r="D32" s="12" t="n">
        <v>5039058</v>
      </c>
      <c r="E32" s="12" t="n">
        <f aca="false">F32-D32</f>
        <v>0</v>
      </c>
      <c r="F32" s="12" t="n">
        <v>5039058</v>
      </c>
      <c r="G32" s="12" t="n">
        <v>1423431</v>
      </c>
      <c r="H32" s="12" t="n">
        <v>1276340</v>
      </c>
      <c r="I32" s="12" t="n">
        <v>1159090</v>
      </c>
      <c r="J32" s="12" t="n">
        <v>1180197</v>
      </c>
    </row>
    <row r="33" customFormat="false" ht="12.75" hidden="false" customHeight="false" outlineLevel="0" collapsed="false">
      <c r="A33" s="10" t="s">
        <v>42</v>
      </c>
      <c r="B33" s="11" t="s">
        <v>73</v>
      </c>
      <c r="C33" s="11" t="s">
        <v>74</v>
      </c>
      <c r="D33" s="12" t="n">
        <v>627801</v>
      </c>
      <c r="E33" s="12" t="n">
        <f aca="false">F33-D33</f>
        <v>0</v>
      </c>
      <c r="F33" s="12" t="n">
        <v>627801</v>
      </c>
      <c r="G33" s="12" t="n">
        <v>175000</v>
      </c>
      <c r="H33" s="12" t="n">
        <v>186094</v>
      </c>
      <c r="I33" s="12" t="n">
        <v>153000</v>
      </c>
      <c r="J33" s="12" t="n">
        <v>113707</v>
      </c>
    </row>
    <row r="34" customFormat="false" ht="22.5" hidden="false" customHeight="false" outlineLevel="0" collapsed="false">
      <c r="A34" s="10" t="s">
        <v>45</v>
      </c>
      <c r="B34" s="11" t="s">
        <v>75</v>
      </c>
      <c r="C34" s="11" t="s">
        <v>76</v>
      </c>
      <c r="D34" s="12" t="n">
        <v>254979</v>
      </c>
      <c r="E34" s="12" t="n">
        <f aca="false">F34-D34</f>
        <v>0</v>
      </c>
      <c r="F34" s="12" t="n">
        <v>254979</v>
      </c>
      <c r="G34" s="12" t="n">
        <v>62641</v>
      </c>
      <c r="H34" s="12" t="n">
        <v>67104</v>
      </c>
      <c r="I34" s="12" t="n">
        <v>62002</v>
      </c>
      <c r="J34" s="12" t="n">
        <v>63232</v>
      </c>
    </row>
    <row r="35" customFormat="false" ht="12.75" hidden="false" customHeight="false" outlineLevel="0" collapsed="false">
      <c r="A35" s="10" t="s">
        <v>48</v>
      </c>
      <c r="B35" s="11" t="s">
        <v>77</v>
      </c>
      <c r="C35" s="11" t="s">
        <v>78</v>
      </c>
      <c r="D35" s="12" t="n">
        <v>2370360</v>
      </c>
      <c r="E35" s="12" t="n">
        <f aca="false">F35-D35</f>
        <v>166000</v>
      </c>
      <c r="F35" s="12" t="n">
        <v>2536360</v>
      </c>
      <c r="G35" s="12" t="n">
        <v>470710</v>
      </c>
      <c r="H35" s="12" t="n">
        <v>1027227</v>
      </c>
      <c r="I35" s="12" t="n">
        <v>826887</v>
      </c>
      <c r="J35" s="12" t="n">
        <v>211536</v>
      </c>
    </row>
    <row r="36" customFormat="false" ht="12.75" hidden="false" customHeight="false" outlineLevel="0" collapsed="false">
      <c r="A36" s="10" t="s">
        <v>51</v>
      </c>
      <c r="B36" s="11" t="s">
        <v>79</v>
      </c>
      <c r="C36" s="11" t="s">
        <v>80</v>
      </c>
      <c r="D36" s="12" t="n">
        <v>244848</v>
      </c>
      <c r="E36" s="12" t="n">
        <f aca="false">F36-D36</f>
        <v>0</v>
      </c>
      <c r="F36" s="12" t="n">
        <v>244848</v>
      </c>
      <c r="G36" s="12" t="n">
        <v>61141</v>
      </c>
      <c r="H36" s="12" t="n">
        <v>61100</v>
      </c>
      <c r="I36" s="12" t="n">
        <v>61100</v>
      </c>
      <c r="J36" s="12" t="n">
        <v>61507</v>
      </c>
    </row>
    <row r="37" customFormat="false" ht="12.75" hidden="false" customHeight="false" outlineLevel="0" collapsed="false">
      <c r="A37" s="10" t="s">
        <v>54</v>
      </c>
      <c r="B37" s="11" t="s">
        <v>81</v>
      </c>
      <c r="C37" s="11" t="s">
        <v>82</v>
      </c>
      <c r="D37" s="12" t="n">
        <v>302775</v>
      </c>
      <c r="E37" s="12" t="n">
        <f aca="false">F37-D37</f>
        <v>0</v>
      </c>
      <c r="F37" s="12" t="n">
        <v>302775</v>
      </c>
      <c r="G37" s="12" t="n">
        <v>79190</v>
      </c>
      <c r="H37" s="12" t="n">
        <v>81950</v>
      </c>
      <c r="I37" s="12" t="n">
        <v>69846</v>
      </c>
      <c r="J37" s="12" t="n">
        <v>71789</v>
      </c>
    </row>
    <row r="38" customFormat="false" ht="22.5" hidden="false" customHeight="false" outlineLevel="0" collapsed="false">
      <c r="A38" s="10" t="s">
        <v>83</v>
      </c>
      <c r="B38" s="11" t="s">
        <v>84</v>
      </c>
      <c r="C38" s="11"/>
      <c r="D38" s="12" t="n">
        <v>18068707</v>
      </c>
      <c r="E38" s="12" t="n">
        <f aca="false">F38-D38</f>
        <v>1112380</v>
      </c>
      <c r="F38" s="12" t="n">
        <v>19181087</v>
      </c>
      <c r="G38" s="12" t="n">
        <v>4413503</v>
      </c>
      <c r="H38" s="12" t="n">
        <v>5336211</v>
      </c>
      <c r="I38" s="12" t="n">
        <v>4952327</v>
      </c>
      <c r="J38" s="12" t="n">
        <v>4479046</v>
      </c>
    </row>
    <row r="39" customFormat="false" ht="22.5" hidden="false" customHeight="false" outlineLevel="0" collapsed="false">
      <c r="A39" s="10" t="s">
        <v>85</v>
      </c>
      <c r="B39" s="11" t="s">
        <v>86</v>
      </c>
      <c r="C39" s="11" t="s">
        <v>87</v>
      </c>
      <c r="D39" s="12" t="n">
        <v>13321845</v>
      </c>
      <c r="E39" s="12" t="n">
        <f aca="false">F39-D39</f>
        <v>241380</v>
      </c>
      <c r="F39" s="12" t="n">
        <v>13563225</v>
      </c>
      <c r="G39" s="12" t="n">
        <v>3686821</v>
      </c>
      <c r="H39" s="12" t="n">
        <v>3499730</v>
      </c>
      <c r="I39" s="12" t="n">
        <v>3177256</v>
      </c>
      <c r="J39" s="12" t="n">
        <v>3199418</v>
      </c>
    </row>
    <row r="40" customFormat="false" ht="22.5" hidden="false" customHeight="false" outlineLevel="0" collapsed="false">
      <c r="A40" s="10" t="s">
        <v>88</v>
      </c>
      <c r="B40" s="11" t="s">
        <v>89</v>
      </c>
      <c r="C40" s="11" t="s">
        <v>25</v>
      </c>
      <c r="D40" s="12" t="n">
        <v>10822188</v>
      </c>
      <c r="E40" s="12" t="n">
        <f aca="false">F40-D40</f>
        <v>0</v>
      </c>
      <c r="F40" s="12" t="n">
        <v>10822188</v>
      </c>
      <c r="G40" s="12" t="n">
        <v>3054681</v>
      </c>
      <c r="H40" s="12" t="n">
        <v>2660310</v>
      </c>
      <c r="I40" s="12" t="n">
        <v>2516530</v>
      </c>
      <c r="J40" s="12" t="n">
        <v>2590667</v>
      </c>
    </row>
    <row r="41" customFormat="false" ht="22.5" hidden="false" customHeight="false" outlineLevel="0" collapsed="false">
      <c r="A41" s="10" t="s">
        <v>90</v>
      </c>
      <c r="B41" s="11" t="s">
        <v>91</v>
      </c>
      <c r="C41" s="11" t="s">
        <v>31</v>
      </c>
      <c r="D41" s="12" t="n">
        <v>2499657</v>
      </c>
      <c r="E41" s="12" t="n">
        <f aca="false">F41-D41</f>
        <v>241380</v>
      </c>
      <c r="F41" s="12" t="n">
        <v>2741037</v>
      </c>
      <c r="G41" s="12" t="n">
        <v>632140</v>
      </c>
      <c r="H41" s="12" t="n">
        <v>839420</v>
      </c>
      <c r="I41" s="12" t="n">
        <v>660726</v>
      </c>
      <c r="J41" s="12" t="n">
        <v>608751</v>
      </c>
    </row>
    <row r="42" customFormat="false" ht="22.5" hidden="false" customHeight="false" outlineLevel="0" collapsed="false">
      <c r="A42" s="10" t="s">
        <v>92</v>
      </c>
      <c r="B42" s="11" t="s">
        <v>93</v>
      </c>
      <c r="C42" s="11" t="s">
        <v>94</v>
      </c>
      <c r="D42" s="12" t="n">
        <v>1355800</v>
      </c>
      <c r="E42" s="12" t="n">
        <f aca="false">F42-D42</f>
        <v>700000</v>
      </c>
      <c r="F42" s="12" t="n">
        <v>2055800</v>
      </c>
      <c r="G42" s="12" t="n">
        <v>0</v>
      </c>
      <c r="H42" s="12" t="n">
        <v>555800</v>
      </c>
      <c r="I42" s="12" t="n">
        <v>700000</v>
      </c>
      <c r="J42" s="12" t="n">
        <v>800000</v>
      </c>
    </row>
    <row r="43" customFormat="false" ht="22.5" hidden="false" customHeight="false" outlineLevel="0" collapsed="false">
      <c r="A43" s="10" t="s">
        <v>95</v>
      </c>
      <c r="B43" s="11" t="s">
        <v>96</v>
      </c>
      <c r="C43" s="11" t="s">
        <v>97</v>
      </c>
      <c r="D43" s="12" t="n">
        <v>1355800</v>
      </c>
      <c r="E43" s="12" t="n">
        <f aca="false">F43-D43</f>
        <v>700000</v>
      </c>
      <c r="F43" s="12" t="n">
        <v>2055800</v>
      </c>
      <c r="G43" s="12" t="n">
        <v>0</v>
      </c>
      <c r="H43" s="12" t="n">
        <v>555800</v>
      </c>
      <c r="I43" s="12" t="n">
        <v>700000</v>
      </c>
      <c r="J43" s="12" t="n">
        <v>800000</v>
      </c>
    </row>
    <row r="44" customFormat="false" ht="12.75" hidden="false" customHeight="false" outlineLevel="0" collapsed="false">
      <c r="A44" s="10" t="s">
        <v>98</v>
      </c>
      <c r="B44" s="11" t="s">
        <v>99</v>
      </c>
      <c r="C44" s="11" t="s">
        <v>100</v>
      </c>
      <c r="D44" s="12" t="n">
        <v>1355800</v>
      </c>
      <c r="E44" s="12" t="n">
        <f aca="false">F44-D44</f>
        <v>700000</v>
      </c>
      <c r="F44" s="12" t="n">
        <v>2055800</v>
      </c>
      <c r="G44" s="12" t="n">
        <v>0</v>
      </c>
      <c r="H44" s="12" t="n">
        <v>555800</v>
      </c>
      <c r="I44" s="12" t="n">
        <v>700000</v>
      </c>
      <c r="J44" s="12" t="n">
        <v>800000</v>
      </c>
    </row>
    <row r="45" customFormat="false" ht="12.75" hidden="false" customHeight="false" outlineLevel="0" collapsed="false">
      <c r="A45" s="10" t="s">
        <v>101</v>
      </c>
      <c r="B45" s="11" t="s">
        <v>102</v>
      </c>
      <c r="C45" s="11" t="s">
        <v>103</v>
      </c>
      <c r="D45" s="12" t="n">
        <v>18068707</v>
      </c>
      <c r="E45" s="12" t="n">
        <f aca="false">F45-D45</f>
        <v>1112380</v>
      </c>
      <c r="F45" s="12" t="n">
        <v>19181087</v>
      </c>
      <c r="G45" s="12" t="n">
        <v>4413503</v>
      </c>
      <c r="H45" s="12" t="n">
        <v>5336211</v>
      </c>
      <c r="I45" s="12" t="n">
        <v>4952327</v>
      </c>
      <c r="J45" s="12" t="n">
        <v>4479046</v>
      </c>
    </row>
    <row r="46" customFormat="false" ht="12.75" hidden="false" customHeight="false" outlineLevel="0" collapsed="false">
      <c r="A46" s="10" t="s">
        <v>104</v>
      </c>
      <c r="B46" s="11" t="s">
        <v>105</v>
      </c>
      <c r="C46" s="11" t="s">
        <v>87</v>
      </c>
      <c r="D46" s="12" t="n">
        <v>13321845</v>
      </c>
      <c r="E46" s="12" t="n">
        <f aca="false">F46-D46</f>
        <v>241380</v>
      </c>
      <c r="F46" s="12" t="n">
        <v>13563225</v>
      </c>
      <c r="G46" s="12" t="n">
        <v>3686821</v>
      </c>
      <c r="H46" s="12" t="n">
        <v>3499730</v>
      </c>
      <c r="I46" s="12" t="n">
        <v>3177256</v>
      </c>
      <c r="J46" s="12" t="n">
        <v>3199418</v>
      </c>
    </row>
    <row r="47" customFormat="false" ht="12.75" hidden="false" customHeight="false" outlineLevel="0" collapsed="false">
      <c r="A47" s="10" t="s">
        <v>106</v>
      </c>
      <c r="B47" s="11" t="s">
        <v>107</v>
      </c>
      <c r="C47" s="11" t="s">
        <v>25</v>
      </c>
      <c r="D47" s="12" t="n">
        <v>10822188</v>
      </c>
      <c r="E47" s="12" t="n">
        <f aca="false">F47-D47</f>
        <v>0</v>
      </c>
      <c r="F47" s="12" t="n">
        <v>10822188</v>
      </c>
      <c r="G47" s="12" t="n">
        <v>3054681</v>
      </c>
      <c r="H47" s="12" t="n">
        <v>2660310</v>
      </c>
      <c r="I47" s="12" t="n">
        <v>2516530</v>
      </c>
      <c r="J47" s="12" t="n">
        <v>2590667</v>
      </c>
    </row>
    <row r="48" customFormat="false" ht="12.75" hidden="false" customHeight="false" outlineLevel="0" collapsed="false">
      <c r="A48" s="10" t="s">
        <v>108</v>
      </c>
      <c r="B48" s="11" t="s">
        <v>109</v>
      </c>
      <c r="C48" s="11" t="s">
        <v>31</v>
      </c>
      <c r="D48" s="12" t="n">
        <v>2499657</v>
      </c>
      <c r="E48" s="12" t="n">
        <f aca="false">F48-D48</f>
        <v>241380</v>
      </c>
      <c r="F48" s="12" t="n">
        <v>2741037</v>
      </c>
      <c r="G48" s="12" t="n">
        <v>632140</v>
      </c>
      <c r="H48" s="12" t="n">
        <v>839420</v>
      </c>
      <c r="I48" s="12" t="n">
        <v>660726</v>
      </c>
      <c r="J48" s="12" t="n">
        <v>608751</v>
      </c>
    </row>
    <row r="49" customFormat="false" ht="12.75" hidden="false" customHeight="false" outlineLevel="0" collapsed="false">
      <c r="A49" s="10" t="s">
        <v>110</v>
      </c>
      <c r="B49" s="11" t="s">
        <v>111</v>
      </c>
      <c r="C49" s="11" t="s">
        <v>94</v>
      </c>
      <c r="D49" s="12" t="n">
        <v>1355800</v>
      </c>
      <c r="E49" s="12" t="n">
        <f aca="false">F49-D49</f>
        <v>700000</v>
      </c>
      <c r="F49" s="12" t="n">
        <v>2055800</v>
      </c>
      <c r="G49" s="12" t="n">
        <v>0</v>
      </c>
      <c r="H49" s="12" t="n">
        <v>555800</v>
      </c>
      <c r="I49" s="12" t="n">
        <v>700000</v>
      </c>
      <c r="J49" s="12" t="n">
        <v>800000</v>
      </c>
    </row>
    <row r="50" customFormat="false" ht="12.75" hidden="false" customHeight="false" outlineLevel="0" collapsed="false">
      <c r="A50" s="10" t="s">
        <v>112</v>
      </c>
      <c r="B50" s="11" t="s">
        <v>113</v>
      </c>
      <c r="C50" s="11" t="s">
        <v>97</v>
      </c>
      <c r="D50" s="12" t="n">
        <v>1355800</v>
      </c>
      <c r="E50" s="12" t="n">
        <f aca="false">F50-D50</f>
        <v>700000</v>
      </c>
      <c r="F50" s="12" t="n">
        <v>2055800</v>
      </c>
      <c r="G50" s="12" t="n">
        <v>0</v>
      </c>
      <c r="H50" s="12" t="n">
        <v>555800</v>
      </c>
      <c r="I50" s="12" t="n">
        <v>700000</v>
      </c>
      <c r="J50" s="12" t="n">
        <v>800000</v>
      </c>
    </row>
    <row r="51" customFormat="false" ht="12.75" hidden="false" customHeight="false" outlineLevel="0" collapsed="false">
      <c r="A51" s="10" t="s">
        <v>114</v>
      </c>
      <c r="B51" s="11" t="s">
        <v>115</v>
      </c>
      <c r="C51" s="11" t="s">
        <v>100</v>
      </c>
      <c r="D51" s="12" t="n">
        <v>1355800</v>
      </c>
      <c r="E51" s="12" t="n">
        <f aca="false">F51-D51</f>
        <v>700000</v>
      </c>
      <c r="F51" s="12" t="n">
        <v>2055800</v>
      </c>
      <c r="G51" s="12" t="n">
        <v>0</v>
      </c>
      <c r="H51" s="12" t="n">
        <v>555800</v>
      </c>
      <c r="I51" s="12" t="n">
        <v>700000</v>
      </c>
      <c r="J51" s="12" t="n">
        <v>800000</v>
      </c>
    </row>
    <row r="52" customFormat="false" ht="12.75" hidden="false" customHeight="false" outlineLevel="0" collapsed="false">
      <c r="A52" s="10" t="s">
        <v>116</v>
      </c>
      <c r="B52" s="11" t="s">
        <v>117</v>
      </c>
      <c r="C52" s="11" t="s">
        <v>118</v>
      </c>
      <c r="D52" s="12" t="n">
        <v>1355800</v>
      </c>
      <c r="E52" s="12" t="n">
        <f aca="false">F52-D52</f>
        <v>700000</v>
      </c>
      <c r="F52" s="12" t="n">
        <v>2055800</v>
      </c>
      <c r="G52" s="12" t="n">
        <v>0</v>
      </c>
      <c r="H52" s="12" t="n">
        <v>555800</v>
      </c>
      <c r="I52" s="12" t="n">
        <v>700000</v>
      </c>
      <c r="J52" s="12" t="n">
        <v>800000</v>
      </c>
    </row>
    <row r="53" customFormat="false" ht="12.75" hidden="false" customHeight="false" outlineLevel="0" collapsed="false">
      <c r="A53" s="10" t="s">
        <v>119</v>
      </c>
      <c r="B53" s="11" t="s">
        <v>120</v>
      </c>
      <c r="C53" s="11" t="s">
        <v>121</v>
      </c>
      <c r="D53" s="12" t="n">
        <v>14677645</v>
      </c>
      <c r="E53" s="12" t="n">
        <f aca="false">F53-D53</f>
        <v>941380</v>
      </c>
      <c r="F53" s="12" t="n">
        <v>15619025</v>
      </c>
      <c r="G53" s="12" t="n">
        <v>3686821</v>
      </c>
      <c r="H53" s="12" t="n">
        <v>4055530</v>
      </c>
      <c r="I53" s="12" t="n">
        <v>3877256</v>
      </c>
      <c r="J53" s="12" t="n">
        <v>3999418</v>
      </c>
    </row>
    <row r="54" customFormat="false" ht="12.75" hidden="false" customHeight="false" outlineLevel="0" collapsed="false">
      <c r="A54" s="10" t="s">
        <v>122</v>
      </c>
      <c r="B54" s="11" t="s">
        <v>123</v>
      </c>
      <c r="C54" s="11" t="s">
        <v>124</v>
      </c>
      <c r="D54" s="12" t="n">
        <v>3364040</v>
      </c>
      <c r="E54" s="12" t="n">
        <f aca="false">F54-D54</f>
        <v>641380</v>
      </c>
      <c r="F54" s="12" t="n">
        <v>4005420</v>
      </c>
      <c r="G54" s="12" t="n">
        <v>922530</v>
      </c>
      <c r="H54" s="12" t="n">
        <v>954840</v>
      </c>
      <c r="I54" s="12" t="n">
        <v>858290</v>
      </c>
      <c r="J54" s="12" t="n">
        <v>1269760</v>
      </c>
    </row>
    <row r="55" customFormat="false" ht="12.75" hidden="false" customHeight="false" outlineLevel="0" collapsed="false">
      <c r="A55" s="10" t="s">
        <v>125</v>
      </c>
      <c r="B55" s="11" t="s">
        <v>126</v>
      </c>
      <c r="C55" s="11" t="s">
        <v>127</v>
      </c>
      <c r="D55" s="12" t="n">
        <v>10565804</v>
      </c>
      <c r="E55" s="12" t="n">
        <f aca="false">F55-D55</f>
        <v>300000</v>
      </c>
      <c r="F55" s="12" t="n">
        <v>10865804</v>
      </c>
      <c r="G55" s="12" t="n">
        <v>2564291</v>
      </c>
      <c r="H55" s="12" t="n">
        <v>2889596</v>
      </c>
      <c r="I55" s="12" t="n">
        <v>2855966</v>
      </c>
      <c r="J55" s="12" t="n">
        <v>2555951</v>
      </c>
    </row>
    <row r="56" customFormat="false" ht="12.75" hidden="false" customHeight="false" outlineLevel="0" collapsed="false">
      <c r="A56" s="10" t="s">
        <v>128</v>
      </c>
      <c r="B56" s="11" t="s">
        <v>129</v>
      </c>
      <c r="C56" s="11" t="s">
        <v>130</v>
      </c>
      <c r="D56" s="12" t="n">
        <v>747801</v>
      </c>
      <c r="E56" s="12" t="n">
        <f aca="false">F56-D56</f>
        <v>0</v>
      </c>
      <c r="F56" s="12" t="n">
        <v>747801</v>
      </c>
      <c r="G56" s="12" t="n">
        <v>200000</v>
      </c>
      <c r="H56" s="12" t="n">
        <v>211094</v>
      </c>
      <c r="I56" s="12" t="n">
        <v>163000</v>
      </c>
      <c r="J56" s="12" t="n">
        <v>173707</v>
      </c>
    </row>
    <row r="57" customFormat="false" ht="12.75" hidden="false" customHeight="false" outlineLevel="0" collapsed="false">
      <c r="A57" s="10" t="s">
        <v>131</v>
      </c>
      <c r="B57" s="11" t="s">
        <v>132</v>
      </c>
      <c r="C57" s="11" t="s">
        <v>133</v>
      </c>
      <c r="D57" s="12" t="n">
        <v>3391062</v>
      </c>
      <c r="E57" s="12" t="n">
        <f aca="false">F57-D57</f>
        <v>171000</v>
      </c>
      <c r="F57" s="12" t="n">
        <v>3562062</v>
      </c>
      <c r="G57" s="12" t="n">
        <v>726682</v>
      </c>
      <c r="H57" s="12" t="n">
        <v>1280681</v>
      </c>
      <c r="I57" s="12" t="n">
        <v>1075071</v>
      </c>
      <c r="J57" s="12" t="n">
        <v>479628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 la HCJ nr.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3" width="43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14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14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14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15"/>
      <c r="C5" s="5"/>
      <c r="D5" s="5"/>
      <c r="E5" s="5"/>
      <c r="F5" s="5"/>
      <c r="G5" s="5"/>
      <c r="H5" s="5"/>
      <c r="I5" s="5"/>
    </row>
    <row r="6" s="18" customFormat="true" ht="11.25" hidden="false" customHeight="true" outlineLevel="0" collapsed="false">
      <c r="A6" s="16" t="s">
        <v>135</v>
      </c>
      <c r="B6" s="16"/>
      <c r="C6" s="16"/>
      <c r="D6" s="16"/>
      <c r="E6" s="17" t="s">
        <v>136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137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8" t="s">
        <v>138</v>
      </c>
      <c r="B8" s="21" t="s">
        <v>5</v>
      </c>
      <c r="C8" s="8" t="s">
        <v>139</v>
      </c>
      <c r="D8" s="8" t="s">
        <v>140</v>
      </c>
      <c r="E8" s="8" t="s">
        <v>141</v>
      </c>
      <c r="F8" s="8" t="s">
        <v>142</v>
      </c>
      <c r="G8" s="8" t="s">
        <v>143</v>
      </c>
      <c r="H8" s="8"/>
      <c r="I8" s="8"/>
      <c r="J8" s="8"/>
    </row>
    <row r="9" customFormat="false" ht="12.75" hidden="false" customHeight="false" outlineLevel="0" collapsed="false">
      <c r="A9" s="8"/>
      <c r="B9" s="21"/>
      <c r="C9" s="8"/>
      <c r="D9" s="8"/>
      <c r="E9" s="8"/>
      <c r="F9" s="8"/>
      <c r="G9" s="22" t="s">
        <v>11</v>
      </c>
      <c r="H9" s="22" t="s">
        <v>144</v>
      </c>
      <c r="I9" s="22" t="s">
        <v>145</v>
      </c>
      <c r="J9" s="22" t="s">
        <v>14</v>
      </c>
    </row>
    <row r="10" customFormat="false" ht="12.75" hidden="false" customHeight="false" outlineLevel="0" collapsed="false">
      <c r="A10" s="23" t="s">
        <v>16</v>
      </c>
      <c r="B10" s="24" t="s">
        <v>146</v>
      </c>
      <c r="C10" s="11"/>
      <c r="D10" s="12" t="n">
        <v>3364040</v>
      </c>
      <c r="E10" s="12" t="n">
        <v>641380</v>
      </c>
      <c r="F10" s="12" t="n">
        <v>4005420</v>
      </c>
      <c r="G10" s="12" t="n">
        <v>922530</v>
      </c>
      <c r="H10" s="12" t="n">
        <v>954840</v>
      </c>
      <c r="I10" s="12" t="n">
        <v>858290</v>
      </c>
      <c r="J10" s="12" t="n">
        <v>1269760</v>
      </c>
    </row>
    <row r="11" customFormat="false" ht="22.5" hidden="false" customHeight="false" outlineLevel="0" collapsed="false">
      <c r="A11" s="23" t="s">
        <v>19</v>
      </c>
      <c r="B11" s="24" t="s">
        <v>147</v>
      </c>
      <c r="C11" s="11" t="s">
        <v>87</v>
      </c>
      <c r="D11" s="12" t="n">
        <v>3208240</v>
      </c>
      <c r="E11" s="12" t="n">
        <v>241380</v>
      </c>
      <c r="F11" s="12" t="n">
        <v>3449620</v>
      </c>
      <c r="G11" s="12" t="n">
        <v>922530</v>
      </c>
      <c r="H11" s="12" t="n">
        <v>799040</v>
      </c>
      <c r="I11" s="12" t="n">
        <v>858290</v>
      </c>
      <c r="J11" s="12" t="n">
        <v>869760</v>
      </c>
    </row>
    <row r="12" customFormat="false" ht="12.75" hidden="false" customHeight="false" outlineLevel="0" collapsed="false">
      <c r="A12" s="23" t="s">
        <v>21</v>
      </c>
      <c r="B12" s="24" t="s">
        <v>148</v>
      </c>
      <c r="C12" s="11" t="s">
        <v>25</v>
      </c>
      <c r="D12" s="12" t="n">
        <v>2233284</v>
      </c>
      <c r="E12" s="12" t="n">
        <v>0</v>
      </c>
      <c r="F12" s="12" t="n">
        <v>2233284</v>
      </c>
      <c r="G12" s="12" t="n">
        <v>647980</v>
      </c>
      <c r="H12" s="12" t="n">
        <v>528590</v>
      </c>
      <c r="I12" s="12" t="n">
        <v>528590</v>
      </c>
      <c r="J12" s="12" t="n">
        <v>528124</v>
      </c>
    </row>
    <row r="13" customFormat="false" ht="12.75" hidden="false" customHeight="false" outlineLevel="0" collapsed="false">
      <c r="A13" s="23" t="s">
        <v>149</v>
      </c>
      <c r="B13" s="24" t="s">
        <v>150</v>
      </c>
      <c r="C13" s="11" t="s">
        <v>151</v>
      </c>
      <c r="D13" s="12" t="n">
        <v>1751600</v>
      </c>
      <c r="E13" s="12" t="n">
        <v>0</v>
      </c>
      <c r="F13" s="12" t="n">
        <v>1751600</v>
      </c>
      <c r="G13" s="12" t="n">
        <v>508230</v>
      </c>
      <c r="H13" s="12" t="n">
        <v>414630</v>
      </c>
      <c r="I13" s="12" t="n">
        <v>414630</v>
      </c>
      <c r="J13" s="12" t="n">
        <v>414110</v>
      </c>
    </row>
    <row r="14" customFormat="false" ht="12.75" hidden="false" customHeight="false" outlineLevel="0" collapsed="false">
      <c r="A14" s="23" t="s">
        <v>152</v>
      </c>
      <c r="B14" s="24" t="s">
        <v>153</v>
      </c>
      <c r="C14" s="11" t="s">
        <v>154</v>
      </c>
      <c r="D14" s="12" t="n">
        <v>906440</v>
      </c>
      <c r="E14" s="12" t="n">
        <v>0</v>
      </c>
      <c r="F14" s="12" t="n">
        <v>906440</v>
      </c>
      <c r="G14" s="12" t="n">
        <v>226000</v>
      </c>
      <c r="H14" s="12" t="n">
        <v>226000</v>
      </c>
      <c r="I14" s="12" t="n">
        <v>226000</v>
      </c>
      <c r="J14" s="12" t="n">
        <v>228440</v>
      </c>
    </row>
    <row r="15" customFormat="false" ht="12.75" hidden="false" customHeight="false" outlineLevel="0" collapsed="false">
      <c r="A15" s="23" t="s">
        <v>155</v>
      </c>
      <c r="B15" s="24" t="s">
        <v>156</v>
      </c>
      <c r="C15" s="11" t="s">
        <v>157</v>
      </c>
      <c r="D15" s="12" t="n">
        <v>36600</v>
      </c>
      <c r="E15" s="12" t="n">
        <v>0</v>
      </c>
      <c r="F15" s="12" t="n">
        <v>36600</v>
      </c>
      <c r="G15" s="12" t="n">
        <v>9150</v>
      </c>
      <c r="H15" s="12" t="n">
        <v>9150</v>
      </c>
      <c r="I15" s="12" t="n">
        <v>9150</v>
      </c>
      <c r="J15" s="12" t="n">
        <v>9150</v>
      </c>
    </row>
    <row r="16" customFormat="false" ht="12.75" hidden="false" customHeight="false" outlineLevel="0" collapsed="false">
      <c r="A16" s="23" t="s">
        <v>158</v>
      </c>
      <c r="B16" s="24" t="s">
        <v>159</v>
      </c>
      <c r="C16" s="11" t="s">
        <v>160</v>
      </c>
      <c r="D16" s="12" t="n">
        <v>53700</v>
      </c>
      <c r="E16" s="12" t="n">
        <v>0</v>
      </c>
      <c r="F16" s="12" t="n">
        <v>53700</v>
      </c>
      <c r="G16" s="12" t="n">
        <v>13420</v>
      </c>
      <c r="H16" s="12" t="n">
        <v>13420</v>
      </c>
      <c r="I16" s="12" t="n">
        <v>13420</v>
      </c>
      <c r="J16" s="12" t="n">
        <v>13440</v>
      </c>
    </row>
    <row r="17" customFormat="false" ht="12.75" hidden="false" customHeight="false" outlineLevel="0" collapsed="false">
      <c r="A17" s="23" t="s">
        <v>161</v>
      </c>
      <c r="B17" s="24" t="s">
        <v>162</v>
      </c>
      <c r="C17" s="11" t="s">
        <v>163</v>
      </c>
      <c r="D17" s="12" t="n">
        <v>177000</v>
      </c>
      <c r="E17" s="12" t="n">
        <v>0</v>
      </c>
      <c r="F17" s="12" t="n">
        <v>177000</v>
      </c>
      <c r="G17" s="12" t="n">
        <v>44250</v>
      </c>
      <c r="H17" s="12" t="n">
        <v>44250</v>
      </c>
      <c r="I17" s="12" t="n">
        <v>44250</v>
      </c>
      <c r="J17" s="12" t="n">
        <v>44250</v>
      </c>
    </row>
    <row r="18" customFormat="false" ht="12.75" hidden="false" customHeight="false" outlineLevel="0" collapsed="false">
      <c r="A18" s="23" t="s">
        <v>23</v>
      </c>
      <c r="B18" s="24" t="s">
        <v>164</v>
      </c>
      <c r="C18" s="11" t="s">
        <v>165</v>
      </c>
      <c r="D18" s="12" t="n">
        <v>129250</v>
      </c>
      <c r="E18" s="12" t="n">
        <v>0</v>
      </c>
      <c r="F18" s="12" t="n">
        <v>129250</v>
      </c>
      <c r="G18" s="12" t="n">
        <v>32310</v>
      </c>
      <c r="H18" s="12" t="n">
        <v>32310</v>
      </c>
      <c r="I18" s="12" t="n">
        <v>32310</v>
      </c>
      <c r="J18" s="12" t="n">
        <v>32320</v>
      </c>
    </row>
    <row r="19" customFormat="false" ht="12.75" hidden="false" customHeight="false" outlineLevel="0" collapsed="false">
      <c r="A19" s="23" t="s">
        <v>25</v>
      </c>
      <c r="B19" s="24" t="s">
        <v>166</v>
      </c>
      <c r="C19" s="11" t="s">
        <v>167</v>
      </c>
      <c r="D19" s="12" t="n">
        <v>279000</v>
      </c>
      <c r="E19" s="12" t="n">
        <v>0</v>
      </c>
      <c r="F19" s="12" t="n">
        <v>279000</v>
      </c>
      <c r="G19" s="12" t="n">
        <v>69750</v>
      </c>
      <c r="H19" s="12" t="n">
        <v>69750</v>
      </c>
      <c r="I19" s="12" t="n">
        <v>69750</v>
      </c>
      <c r="J19" s="12" t="n">
        <v>69750</v>
      </c>
    </row>
    <row r="20" customFormat="false" ht="12.75" hidden="false" customHeight="false" outlineLevel="0" collapsed="false">
      <c r="A20" s="23" t="s">
        <v>168</v>
      </c>
      <c r="B20" s="24" t="s">
        <v>169</v>
      </c>
      <c r="C20" s="11" t="s">
        <v>170</v>
      </c>
      <c r="D20" s="12" t="n">
        <v>18000</v>
      </c>
      <c r="E20" s="12" t="n">
        <v>0</v>
      </c>
      <c r="F20" s="12" t="n">
        <v>18000</v>
      </c>
      <c r="G20" s="12" t="n">
        <v>3000</v>
      </c>
      <c r="H20" s="12" t="n">
        <v>6000</v>
      </c>
      <c r="I20" s="12" t="n">
        <v>6000</v>
      </c>
      <c r="J20" s="12" t="n">
        <v>3000</v>
      </c>
    </row>
    <row r="21" customFormat="false" ht="12.75" hidden="false" customHeight="false" outlineLevel="0" collapsed="false">
      <c r="A21" s="23" t="s">
        <v>171</v>
      </c>
      <c r="B21" s="24" t="s">
        <v>172</v>
      </c>
      <c r="C21" s="11" t="s">
        <v>173</v>
      </c>
      <c r="D21" s="12" t="n">
        <v>121600</v>
      </c>
      <c r="E21" s="12" t="n">
        <v>0</v>
      </c>
      <c r="F21" s="12" t="n">
        <v>121600</v>
      </c>
      <c r="G21" s="12" t="n">
        <v>105100</v>
      </c>
      <c r="H21" s="12" t="n">
        <v>5500</v>
      </c>
      <c r="I21" s="12" t="n">
        <v>5500</v>
      </c>
      <c r="J21" s="12" t="n">
        <v>5500</v>
      </c>
    </row>
    <row r="22" customFormat="false" ht="12.75" hidden="false" customHeight="false" outlineLevel="0" collapsed="false">
      <c r="A22" s="23" t="s">
        <v>174</v>
      </c>
      <c r="B22" s="24" t="s">
        <v>175</v>
      </c>
      <c r="C22" s="11" t="s">
        <v>176</v>
      </c>
      <c r="D22" s="12" t="n">
        <v>25000</v>
      </c>
      <c r="E22" s="12" t="n">
        <v>0</v>
      </c>
      <c r="F22" s="12" t="n">
        <v>25000</v>
      </c>
      <c r="G22" s="12" t="n">
        <v>4000</v>
      </c>
      <c r="H22" s="12" t="n">
        <v>7000</v>
      </c>
      <c r="I22" s="12" t="n">
        <v>7000</v>
      </c>
      <c r="J22" s="12" t="n">
        <v>7000</v>
      </c>
    </row>
    <row r="23" customFormat="false" ht="12.75" hidden="false" customHeight="false" outlineLevel="0" collapsed="false">
      <c r="A23" s="23" t="s">
        <v>34</v>
      </c>
      <c r="B23" s="24" t="s">
        <v>177</v>
      </c>
      <c r="C23" s="11" t="s">
        <v>178</v>
      </c>
      <c r="D23" s="12" t="n">
        <v>5010</v>
      </c>
      <c r="E23" s="12" t="n">
        <v>0</v>
      </c>
      <c r="F23" s="12" t="n">
        <v>5010</v>
      </c>
      <c r="G23" s="12" t="n">
        <v>1250</v>
      </c>
      <c r="H23" s="12" t="n">
        <v>1250</v>
      </c>
      <c r="I23" s="12" t="n">
        <v>1250</v>
      </c>
      <c r="J23" s="12" t="n">
        <v>1260</v>
      </c>
    </row>
    <row r="24" customFormat="false" ht="12.75" hidden="false" customHeight="false" outlineLevel="0" collapsed="false">
      <c r="A24" s="23" t="s">
        <v>179</v>
      </c>
      <c r="B24" s="24" t="s">
        <v>180</v>
      </c>
      <c r="C24" s="11" t="s">
        <v>181</v>
      </c>
      <c r="D24" s="12" t="n">
        <v>481684</v>
      </c>
      <c r="E24" s="12" t="n">
        <v>0</v>
      </c>
      <c r="F24" s="12" t="n">
        <v>481684</v>
      </c>
      <c r="G24" s="12" t="n">
        <v>139750</v>
      </c>
      <c r="H24" s="12" t="n">
        <v>113960</v>
      </c>
      <c r="I24" s="12" t="n">
        <v>113960</v>
      </c>
      <c r="J24" s="12" t="n">
        <v>114014</v>
      </c>
    </row>
    <row r="25" customFormat="false" ht="12.75" hidden="false" customHeight="false" outlineLevel="0" collapsed="false">
      <c r="A25" s="23" t="s">
        <v>182</v>
      </c>
      <c r="B25" s="24" t="s">
        <v>183</v>
      </c>
      <c r="C25" s="11" t="s">
        <v>184</v>
      </c>
      <c r="D25" s="12" t="n">
        <v>341560</v>
      </c>
      <c r="E25" s="12" t="n">
        <v>0</v>
      </c>
      <c r="F25" s="12" t="n">
        <v>341560</v>
      </c>
      <c r="G25" s="12" t="n">
        <v>99100</v>
      </c>
      <c r="H25" s="12" t="n">
        <v>80820</v>
      </c>
      <c r="I25" s="12" t="n">
        <v>80820</v>
      </c>
      <c r="J25" s="12" t="n">
        <v>80820</v>
      </c>
    </row>
    <row r="26" customFormat="false" ht="12.75" hidden="false" customHeight="false" outlineLevel="0" collapsed="false">
      <c r="A26" s="23" t="s">
        <v>185</v>
      </c>
      <c r="B26" s="24" t="s">
        <v>186</v>
      </c>
      <c r="C26" s="11" t="s">
        <v>187</v>
      </c>
      <c r="D26" s="12" t="n">
        <v>17520</v>
      </c>
      <c r="E26" s="12" t="n">
        <v>0</v>
      </c>
      <c r="F26" s="12" t="n">
        <v>17520</v>
      </c>
      <c r="G26" s="12" t="n">
        <v>5080</v>
      </c>
      <c r="H26" s="12" t="n">
        <v>4150</v>
      </c>
      <c r="I26" s="12" t="n">
        <v>4150</v>
      </c>
      <c r="J26" s="12" t="n">
        <v>4140</v>
      </c>
    </row>
    <row r="27" customFormat="false" ht="12.75" hidden="false" customHeight="false" outlineLevel="0" collapsed="false">
      <c r="A27" s="23" t="s">
        <v>188</v>
      </c>
      <c r="B27" s="24" t="s">
        <v>189</v>
      </c>
      <c r="C27" s="11" t="s">
        <v>190</v>
      </c>
      <c r="D27" s="12" t="n">
        <v>96340</v>
      </c>
      <c r="E27" s="12" t="n">
        <v>0</v>
      </c>
      <c r="F27" s="12" t="n">
        <v>96340</v>
      </c>
      <c r="G27" s="12" t="n">
        <v>27950</v>
      </c>
      <c r="H27" s="12" t="n">
        <v>22790</v>
      </c>
      <c r="I27" s="12" t="n">
        <v>22790</v>
      </c>
      <c r="J27" s="12" t="n">
        <v>22810</v>
      </c>
    </row>
    <row r="28" customFormat="false" ht="22.5" hidden="false" customHeight="false" outlineLevel="0" collapsed="false">
      <c r="A28" s="23" t="s">
        <v>191</v>
      </c>
      <c r="B28" s="24" t="s">
        <v>192</v>
      </c>
      <c r="C28" s="11" t="s">
        <v>193</v>
      </c>
      <c r="D28" s="12" t="n">
        <v>7000</v>
      </c>
      <c r="E28" s="12" t="n">
        <v>0</v>
      </c>
      <c r="F28" s="12" t="n">
        <v>7000</v>
      </c>
      <c r="G28" s="12" t="n">
        <v>2030</v>
      </c>
      <c r="H28" s="12" t="n">
        <v>1650</v>
      </c>
      <c r="I28" s="12" t="n">
        <v>1650</v>
      </c>
      <c r="J28" s="12" t="n">
        <v>1670</v>
      </c>
    </row>
    <row r="29" customFormat="false" ht="12.75" hidden="false" customHeight="false" outlineLevel="0" collapsed="false">
      <c r="A29" s="23" t="s">
        <v>194</v>
      </c>
      <c r="B29" s="24" t="s">
        <v>195</v>
      </c>
      <c r="C29" s="11" t="s">
        <v>196</v>
      </c>
      <c r="D29" s="12" t="n">
        <v>14890</v>
      </c>
      <c r="E29" s="12" t="n">
        <v>0</v>
      </c>
      <c r="F29" s="12" t="n">
        <v>14890</v>
      </c>
      <c r="G29" s="12" t="n">
        <v>4320</v>
      </c>
      <c r="H29" s="12" t="n">
        <v>3520</v>
      </c>
      <c r="I29" s="12" t="n">
        <v>3520</v>
      </c>
      <c r="J29" s="12" t="n">
        <v>3530</v>
      </c>
    </row>
    <row r="30" customFormat="false" ht="12.75" hidden="false" customHeight="false" outlineLevel="0" collapsed="false">
      <c r="A30" s="23" t="s">
        <v>197</v>
      </c>
      <c r="B30" s="24" t="s">
        <v>198</v>
      </c>
      <c r="C30" s="11" t="s">
        <v>199</v>
      </c>
      <c r="D30" s="12" t="n">
        <v>4374</v>
      </c>
      <c r="E30" s="12" t="n">
        <v>0</v>
      </c>
      <c r="F30" s="12" t="n">
        <v>4374</v>
      </c>
      <c r="G30" s="12" t="n">
        <v>1270</v>
      </c>
      <c r="H30" s="12" t="n">
        <v>1030</v>
      </c>
      <c r="I30" s="12" t="n">
        <v>1030</v>
      </c>
      <c r="J30" s="12" t="n">
        <v>1044</v>
      </c>
    </row>
    <row r="31" customFormat="false" ht="12.75" hidden="false" customHeight="false" outlineLevel="0" collapsed="false">
      <c r="A31" s="23" t="s">
        <v>200</v>
      </c>
      <c r="B31" s="24" t="s">
        <v>201</v>
      </c>
      <c r="C31" s="11" t="s">
        <v>31</v>
      </c>
      <c r="D31" s="12" t="n">
        <v>974956</v>
      </c>
      <c r="E31" s="12" t="n">
        <v>241380</v>
      </c>
      <c r="F31" s="12" t="n">
        <v>1216336</v>
      </c>
      <c r="G31" s="12" t="n">
        <v>274550</v>
      </c>
      <c r="H31" s="12" t="n">
        <v>270450</v>
      </c>
      <c r="I31" s="12" t="n">
        <v>329700</v>
      </c>
      <c r="J31" s="12" t="n">
        <v>341636</v>
      </c>
    </row>
    <row r="32" customFormat="false" ht="12.75" hidden="false" customHeight="false" outlineLevel="0" collapsed="false">
      <c r="A32" s="23" t="s">
        <v>58</v>
      </c>
      <c r="B32" s="24" t="s">
        <v>202</v>
      </c>
      <c r="C32" s="11" t="s">
        <v>203</v>
      </c>
      <c r="D32" s="12" t="n">
        <v>274800</v>
      </c>
      <c r="E32" s="12" t="n">
        <v>11500</v>
      </c>
      <c r="F32" s="12" t="n">
        <v>286300</v>
      </c>
      <c r="G32" s="12" t="n">
        <v>86450</v>
      </c>
      <c r="H32" s="12" t="n">
        <v>51450</v>
      </c>
      <c r="I32" s="12" t="n">
        <v>51450</v>
      </c>
      <c r="J32" s="12" t="n">
        <v>96950</v>
      </c>
    </row>
    <row r="33" customFormat="false" ht="12.75" hidden="false" customHeight="false" outlineLevel="0" collapsed="false">
      <c r="A33" s="23" t="s">
        <v>60</v>
      </c>
      <c r="B33" s="24" t="s">
        <v>204</v>
      </c>
      <c r="C33" s="11" t="s">
        <v>205</v>
      </c>
      <c r="D33" s="12" t="n">
        <v>5500</v>
      </c>
      <c r="E33" s="12" t="n">
        <v>0</v>
      </c>
      <c r="F33" s="12" t="n">
        <v>5500</v>
      </c>
      <c r="G33" s="12" t="n">
        <v>1375</v>
      </c>
      <c r="H33" s="12" t="n">
        <v>1375</v>
      </c>
      <c r="I33" s="12" t="n">
        <v>1375</v>
      </c>
      <c r="J33" s="12" t="n">
        <v>1375</v>
      </c>
    </row>
    <row r="34" customFormat="false" ht="12.75" hidden="false" customHeight="false" outlineLevel="0" collapsed="false">
      <c r="A34" s="23" t="s">
        <v>63</v>
      </c>
      <c r="B34" s="24" t="s">
        <v>206</v>
      </c>
      <c r="C34" s="11" t="s">
        <v>207</v>
      </c>
      <c r="D34" s="12" t="n">
        <v>5500</v>
      </c>
      <c r="E34" s="12" t="n">
        <v>0</v>
      </c>
      <c r="F34" s="12" t="n">
        <v>5500</v>
      </c>
      <c r="G34" s="12" t="n">
        <v>1375</v>
      </c>
      <c r="H34" s="12" t="n">
        <v>1375</v>
      </c>
      <c r="I34" s="12" t="n">
        <v>1375</v>
      </c>
      <c r="J34" s="12" t="n">
        <v>1375</v>
      </c>
    </row>
    <row r="35" customFormat="false" ht="12.75" hidden="false" customHeight="false" outlineLevel="0" collapsed="false">
      <c r="A35" s="23" t="s">
        <v>65</v>
      </c>
      <c r="B35" s="24" t="s">
        <v>208</v>
      </c>
      <c r="C35" s="11" t="s">
        <v>209</v>
      </c>
      <c r="D35" s="12" t="n">
        <v>150000</v>
      </c>
      <c r="E35" s="12" t="n">
        <v>0</v>
      </c>
      <c r="F35" s="12" t="n">
        <v>150000</v>
      </c>
      <c r="G35" s="12" t="n">
        <v>55000</v>
      </c>
      <c r="H35" s="12" t="n">
        <v>20000</v>
      </c>
      <c r="I35" s="12" t="n">
        <v>20000</v>
      </c>
      <c r="J35" s="12" t="n">
        <v>55000</v>
      </c>
    </row>
    <row r="36" customFormat="false" ht="12.75" hidden="false" customHeight="false" outlineLevel="0" collapsed="false">
      <c r="A36" s="23" t="s">
        <v>67</v>
      </c>
      <c r="B36" s="24" t="s">
        <v>210</v>
      </c>
      <c r="C36" s="11" t="s">
        <v>211</v>
      </c>
      <c r="D36" s="12" t="n">
        <v>4000</v>
      </c>
      <c r="E36" s="12" t="n">
        <v>0</v>
      </c>
      <c r="F36" s="12" t="n">
        <v>4000</v>
      </c>
      <c r="G36" s="12" t="n">
        <v>1000</v>
      </c>
      <c r="H36" s="12" t="n">
        <v>1000</v>
      </c>
      <c r="I36" s="12" t="n">
        <v>1000</v>
      </c>
      <c r="J36" s="12" t="n">
        <v>1000</v>
      </c>
    </row>
    <row r="37" customFormat="false" ht="12.75" hidden="false" customHeight="false" outlineLevel="0" collapsed="false">
      <c r="A37" s="23" t="s">
        <v>69</v>
      </c>
      <c r="B37" s="24" t="s">
        <v>212</v>
      </c>
      <c r="C37" s="11" t="s">
        <v>213</v>
      </c>
      <c r="D37" s="12" t="n">
        <v>21000</v>
      </c>
      <c r="E37" s="12" t="n">
        <v>1500</v>
      </c>
      <c r="F37" s="12" t="n">
        <v>22500</v>
      </c>
      <c r="G37" s="12" t="n">
        <v>5250</v>
      </c>
      <c r="H37" s="12" t="n">
        <v>5250</v>
      </c>
      <c r="I37" s="12" t="n">
        <v>5250</v>
      </c>
      <c r="J37" s="12" t="n">
        <v>6750</v>
      </c>
    </row>
    <row r="38" customFormat="false" ht="12.75" hidden="false" customHeight="false" outlineLevel="0" collapsed="false">
      <c r="A38" s="23" t="s">
        <v>71</v>
      </c>
      <c r="B38" s="24" t="s">
        <v>214</v>
      </c>
      <c r="C38" s="11" t="s">
        <v>215</v>
      </c>
      <c r="D38" s="12" t="n">
        <v>4800</v>
      </c>
      <c r="E38" s="12" t="n">
        <v>0</v>
      </c>
      <c r="F38" s="12" t="n">
        <v>4800</v>
      </c>
      <c r="G38" s="12" t="n">
        <v>1200</v>
      </c>
      <c r="H38" s="12" t="n">
        <v>1200</v>
      </c>
      <c r="I38" s="12" t="n">
        <v>1200</v>
      </c>
      <c r="J38" s="12" t="n">
        <v>1200</v>
      </c>
    </row>
    <row r="39" customFormat="false" ht="12.75" hidden="false" customHeight="false" outlineLevel="0" collapsed="false">
      <c r="A39" s="23" t="s">
        <v>75</v>
      </c>
      <c r="B39" s="24" t="s">
        <v>216</v>
      </c>
      <c r="C39" s="11" t="s">
        <v>217</v>
      </c>
      <c r="D39" s="12" t="n">
        <v>50000</v>
      </c>
      <c r="E39" s="12" t="n">
        <v>0</v>
      </c>
      <c r="F39" s="12" t="n">
        <v>50000</v>
      </c>
      <c r="G39" s="12" t="n">
        <v>12500</v>
      </c>
      <c r="H39" s="12" t="n">
        <v>12500</v>
      </c>
      <c r="I39" s="12" t="n">
        <v>12500</v>
      </c>
      <c r="J39" s="12" t="n">
        <v>12500</v>
      </c>
    </row>
    <row r="40" customFormat="false" ht="12.75" hidden="false" customHeight="false" outlineLevel="0" collapsed="false">
      <c r="A40" s="23" t="s">
        <v>77</v>
      </c>
      <c r="B40" s="24" t="s">
        <v>218</v>
      </c>
      <c r="C40" s="11" t="s">
        <v>219</v>
      </c>
      <c r="D40" s="12" t="n">
        <v>27000</v>
      </c>
      <c r="E40" s="12" t="n">
        <v>10000</v>
      </c>
      <c r="F40" s="12" t="n">
        <v>37000</v>
      </c>
      <c r="G40" s="12" t="n">
        <v>5750</v>
      </c>
      <c r="H40" s="12" t="n">
        <v>7750</v>
      </c>
      <c r="I40" s="12" t="n">
        <v>6750</v>
      </c>
      <c r="J40" s="12" t="n">
        <v>16750</v>
      </c>
    </row>
    <row r="41" customFormat="false" ht="12.75" hidden="false" customHeight="false" outlineLevel="0" collapsed="false">
      <c r="A41" s="23" t="s">
        <v>79</v>
      </c>
      <c r="B41" s="24" t="s">
        <v>220</v>
      </c>
      <c r="C41" s="11" t="s">
        <v>221</v>
      </c>
      <c r="D41" s="12" t="n">
        <v>7000</v>
      </c>
      <c r="E41" s="12" t="n">
        <v>0</v>
      </c>
      <c r="F41" s="12" t="n">
        <v>7000</v>
      </c>
      <c r="G41" s="12" t="n">
        <v>3000</v>
      </c>
      <c r="H41" s="12" t="n">
        <v>1000</v>
      </c>
      <c r="I41" s="12" t="n">
        <v>2000</v>
      </c>
      <c r="J41" s="12" t="n">
        <v>1000</v>
      </c>
    </row>
    <row r="42" customFormat="false" ht="12.75" hidden="false" customHeight="false" outlineLevel="0" collapsed="false">
      <c r="A42" s="23" t="s">
        <v>81</v>
      </c>
      <c r="B42" s="24" t="s">
        <v>222</v>
      </c>
      <c r="C42" s="11" t="s">
        <v>223</v>
      </c>
      <c r="D42" s="12" t="n">
        <v>330000</v>
      </c>
      <c r="E42" s="12" t="n">
        <v>62500</v>
      </c>
      <c r="F42" s="12" t="n">
        <v>392500</v>
      </c>
      <c r="G42" s="12" t="n">
        <v>100000</v>
      </c>
      <c r="H42" s="12" t="n">
        <v>130000</v>
      </c>
      <c r="I42" s="12" t="n">
        <v>100000</v>
      </c>
      <c r="J42" s="12" t="n">
        <v>62500</v>
      </c>
    </row>
    <row r="43" customFormat="false" ht="12.75" hidden="false" customHeight="false" outlineLevel="0" collapsed="false">
      <c r="A43" s="23" t="s">
        <v>224</v>
      </c>
      <c r="B43" s="24" t="s">
        <v>225</v>
      </c>
      <c r="C43" s="11" t="s">
        <v>226</v>
      </c>
      <c r="D43" s="12" t="n">
        <v>58000</v>
      </c>
      <c r="E43" s="12" t="n">
        <v>45530</v>
      </c>
      <c r="F43" s="12" t="n">
        <v>103530</v>
      </c>
      <c r="G43" s="12" t="n">
        <v>28000</v>
      </c>
      <c r="H43" s="12" t="n">
        <v>10000</v>
      </c>
      <c r="I43" s="12" t="n">
        <v>10000</v>
      </c>
      <c r="J43" s="12" t="n">
        <v>55530</v>
      </c>
    </row>
    <row r="44" customFormat="false" ht="12.75" hidden="false" customHeight="false" outlineLevel="0" collapsed="false">
      <c r="A44" s="23" t="s">
        <v>227</v>
      </c>
      <c r="B44" s="24" t="s">
        <v>228</v>
      </c>
      <c r="C44" s="11" t="s">
        <v>229</v>
      </c>
      <c r="D44" s="12" t="n">
        <v>58000</v>
      </c>
      <c r="E44" s="12" t="n">
        <v>45530</v>
      </c>
      <c r="F44" s="12" t="n">
        <v>103530</v>
      </c>
      <c r="G44" s="12" t="n">
        <v>28000</v>
      </c>
      <c r="H44" s="12" t="n">
        <v>10000</v>
      </c>
      <c r="I44" s="12" t="n">
        <v>10000</v>
      </c>
      <c r="J44" s="12" t="n">
        <v>55530</v>
      </c>
    </row>
    <row r="45" customFormat="false" ht="12.75" hidden="false" customHeight="false" outlineLevel="0" collapsed="false">
      <c r="A45" s="23" t="s">
        <v>230</v>
      </c>
      <c r="B45" s="24" t="s">
        <v>231</v>
      </c>
      <c r="C45" s="11" t="s">
        <v>232</v>
      </c>
      <c r="D45" s="12" t="n">
        <v>20000</v>
      </c>
      <c r="E45" s="12" t="n">
        <v>3400</v>
      </c>
      <c r="F45" s="12" t="n">
        <v>23400</v>
      </c>
      <c r="G45" s="12" t="n">
        <v>5000</v>
      </c>
      <c r="H45" s="12" t="n">
        <v>5000</v>
      </c>
      <c r="I45" s="12" t="n">
        <v>5000</v>
      </c>
      <c r="J45" s="12" t="n">
        <v>8400</v>
      </c>
    </row>
    <row r="46" customFormat="false" ht="12.75" hidden="false" customHeight="false" outlineLevel="0" collapsed="false">
      <c r="A46" s="23" t="s">
        <v>233</v>
      </c>
      <c r="B46" s="24" t="s">
        <v>234</v>
      </c>
      <c r="C46" s="11" t="s">
        <v>235</v>
      </c>
      <c r="D46" s="12" t="n">
        <v>10000</v>
      </c>
      <c r="E46" s="12" t="n">
        <v>1900</v>
      </c>
      <c r="F46" s="12" t="n">
        <v>11900</v>
      </c>
      <c r="G46" s="12" t="n">
        <v>2500</v>
      </c>
      <c r="H46" s="12" t="n">
        <v>2500</v>
      </c>
      <c r="I46" s="12" t="n">
        <v>2500</v>
      </c>
      <c r="J46" s="12" t="n">
        <v>4400</v>
      </c>
    </row>
    <row r="47" customFormat="false" ht="12.75" hidden="false" customHeight="false" outlineLevel="0" collapsed="false">
      <c r="A47" s="23" t="s">
        <v>236</v>
      </c>
      <c r="B47" s="24" t="s">
        <v>237</v>
      </c>
      <c r="C47" s="11" t="s">
        <v>238</v>
      </c>
      <c r="D47" s="12" t="n">
        <v>10000</v>
      </c>
      <c r="E47" s="12" t="n">
        <v>1500</v>
      </c>
      <c r="F47" s="12" t="n">
        <v>11500</v>
      </c>
      <c r="G47" s="12" t="n">
        <v>2500</v>
      </c>
      <c r="H47" s="12" t="n">
        <v>2500</v>
      </c>
      <c r="I47" s="12" t="n">
        <v>2500</v>
      </c>
      <c r="J47" s="12" t="n">
        <v>4000</v>
      </c>
    </row>
    <row r="48" customFormat="false" ht="12.75" hidden="false" customHeight="false" outlineLevel="0" collapsed="false">
      <c r="A48" s="23" t="s">
        <v>239</v>
      </c>
      <c r="B48" s="24" t="s">
        <v>240</v>
      </c>
      <c r="C48" s="11" t="s">
        <v>241</v>
      </c>
      <c r="D48" s="12" t="n">
        <v>13150</v>
      </c>
      <c r="E48" s="12" t="n">
        <v>6500</v>
      </c>
      <c r="F48" s="12" t="n">
        <v>19650</v>
      </c>
      <c r="G48" s="12" t="n">
        <v>3300</v>
      </c>
      <c r="H48" s="12" t="n">
        <v>3300</v>
      </c>
      <c r="I48" s="12" t="n">
        <v>3300</v>
      </c>
      <c r="J48" s="12" t="n">
        <v>9750</v>
      </c>
    </row>
    <row r="49" customFormat="false" ht="12.75" hidden="false" customHeight="false" outlineLevel="0" collapsed="false">
      <c r="A49" s="23" t="s">
        <v>242</v>
      </c>
      <c r="B49" s="24" t="s">
        <v>243</v>
      </c>
      <c r="C49" s="11" t="s">
        <v>244</v>
      </c>
      <c r="D49" s="12" t="n">
        <v>7350</v>
      </c>
      <c r="E49" s="12" t="n">
        <v>0</v>
      </c>
      <c r="F49" s="12" t="n">
        <v>7350</v>
      </c>
      <c r="G49" s="12" t="n">
        <v>1800</v>
      </c>
      <c r="H49" s="12" t="n">
        <v>1800</v>
      </c>
      <c r="I49" s="12" t="n">
        <v>1950</v>
      </c>
      <c r="J49" s="12" t="n">
        <v>1800</v>
      </c>
    </row>
    <row r="50" customFormat="false" ht="12.75" hidden="false" customHeight="false" outlineLevel="0" collapsed="false">
      <c r="A50" s="23" t="s">
        <v>245</v>
      </c>
      <c r="B50" s="24" t="s">
        <v>246</v>
      </c>
      <c r="C50" s="11" t="s">
        <v>247</v>
      </c>
      <c r="D50" s="12" t="n">
        <v>271656</v>
      </c>
      <c r="E50" s="12" t="n">
        <v>111950</v>
      </c>
      <c r="F50" s="12" t="n">
        <v>383606</v>
      </c>
      <c r="G50" s="12" t="n">
        <v>50000</v>
      </c>
      <c r="H50" s="12" t="n">
        <v>68900</v>
      </c>
      <c r="I50" s="12" t="n">
        <v>158000</v>
      </c>
      <c r="J50" s="12" t="n">
        <v>106706</v>
      </c>
    </row>
    <row r="51" customFormat="false" ht="12.75" hidden="false" customHeight="false" outlineLevel="0" collapsed="false">
      <c r="A51" s="23" t="s">
        <v>248</v>
      </c>
      <c r="B51" s="24" t="s">
        <v>249</v>
      </c>
      <c r="C51" s="11" t="s">
        <v>250</v>
      </c>
      <c r="D51" s="12" t="n">
        <v>271656</v>
      </c>
      <c r="E51" s="12" t="n">
        <v>111950</v>
      </c>
      <c r="F51" s="12" t="n">
        <v>383606</v>
      </c>
      <c r="G51" s="12" t="n">
        <v>50000</v>
      </c>
      <c r="H51" s="12" t="n">
        <v>68900</v>
      </c>
      <c r="I51" s="12" t="n">
        <v>158000</v>
      </c>
      <c r="J51" s="12" t="n">
        <v>106706</v>
      </c>
    </row>
    <row r="52" customFormat="false" ht="12.75" hidden="false" customHeight="false" outlineLevel="0" collapsed="false">
      <c r="A52" s="23" t="s">
        <v>251</v>
      </c>
      <c r="B52" s="24" t="s">
        <v>252</v>
      </c>
      <c r="C52" s="11" t="s">
        <v>94</v>
      </c>
      <c r="D52" s="12" t="n">
        <v>155800</v>
      </c>
      <c r="E52" s="12" t="n">
        <v>400000</v>
      </c>
      <c r="F52" s="12" t="n">
        <v>555800</v>
      </c>
      <c r="G52" s="12" t="n">
        <v>0</v>
      </c>
      <c r="H52" s="12" t="n">
        <v>155800</v>
      </c>
      <c r="I52" s="12" t="n">
        <v>0</v>
      </c>
      <c r="J52" s="12" t="n">
        <v>400000</v>
      </c>
    </row>
    <row r="53" customFormat="false" ht="12.75" hidden="false" customHeight="false" outlineLevel="0" collapsed="false">
      <c r="A53" s="23" t="s">
        <v>253</v>
      </c>
      <c r="B53" s="24" t="s">
        <v>254</v>
      </c>
      <c r="C53" s="11" t="s">
        <v>97</v>
      </c>
      <c r="D53" s="12" t="n">
        <v>155800</v>
      </c>
      <c r="E53" s="12" t="n">
        <v>400000</v>
      </c>
      <c r="F53" s="12" t="n">
        <v>555800</v>
      </c>
      <c r="G53" s="12" t="n">
        <v>0</v>
      </c>
      <c r="H53" s="12" t="n">
        <v>155800</v>
      </c>
      <c r="I53" s="12" t="n">
        <v>0</v>
      </c>
      <c r="J53" s="12" t="n">
        <v>400000</v>
      </c>
    </row>
    <row r="54" customFormat="false" ht="12.75" hidden="false" customHeight="false" outlineLevel="0" collapsed="false">
      <c r="A54" s="23" t="s">
        <v>255</v>
      </c>
      <c r="B54" s="24" t="s">
        <v>256</v>
      </c>
      <c r="C54" s="11" t="s">
        <v>100</v>
      </c>
      <c r="D54" s="12" t="n">
        <v>155800</v>
      </c>
      <c r="E54" s="12" t="n">
        <v>400000</v>
      </c>
      <c r="F54" s="12" t="n">
        <v>555800</v>
      </c>
      <c r="G54" s="12" t="n">
        <v>0</v>
      </c>
      <c r="H54" s="12" t="n">
        <v>155800</v>
      </c>
      <c r="I54" s="12" t="n">
        <v>0</v>
      </c>
      <c r="J54" s="12" t="n">
        <v>400000</v>
      </c>
    </row>
    <row r="55" customFormat="false" ht="12.75" hidden="false" customHeight="false" outlineLevel="0" collapsed="false">
      <c r="A55" s="23" t="s">
        <v>257</v>
      </c>
      <c r="B55" s="24" t="s">
        <v>258</v>
      </c>
      <c r="C55" s="11" t="s">
        <v>118</v>
      </c>
      <c r="D55" s="12" t="n">
        <v>155800</v>
      </c>
      <c r="E55" s="12" t="n">
        <v>400000</v>
      </c>
      <c r="F55" s="12" t="n">
        <v>555800</v>
      </c>
      <c r="G55" s="12" t="n">
        <v>0</v>
      </c>
      <c r="H55" s="12" t="n">
        <v>155800</v>
      </c>
      <c r="I55" s="12" t="n">
        <v>0</v>
      </c>
      <c r="J55" s="12" t="n">
        <v>400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13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18" customFormat="true" ht="11.25" hidden="false" customHeight="true" outlineLevel="0" collapsed="false">
      <c r="A7" s="16" t="s">
        <v>135</v>
      </c>
      <c r="B7" s="16"/>
      <c r="C7" s="16"/>
      <c r="D7" s="16"/>
      <c r="E7" s="17" t="s">
        <v>259</v>
      </c>
      <c r="F7" s="17"/>
      <c r="G7" s="17"/>
      <c r="H7" s="17"/>
      <c r="I7" s="17"/>
      <c r="J7" s="17"/>
    </row>
    <row r="8" s="18" customFormat="true" ht="11.25" hidden="false" customHeight="true" outlineLevel="0" collapsed="false">
      <c r="A8" s="19" t="s">
        <v>137</v>
      </c>
      <c r="B8" s="19"/>
      <c r="C8" s="19"/>
      <c r="D8" s="19"/>
      <c r="E8" s="20"/>
      <c r="F8" s="20"/>
      <c r="G8" s="20"/>
      <c r="H8" s="20"/>
      <c r="I8" s="20"/>
      <c r="J8" s="20"/>
    </row>
    <row r="9" customFormat="false" ht="24.75" hidden="false" customHeight="true" outlineLevel="0" collapsed="false">
      <c r="A9" s="8" t="s">
        <v>138</v>
      </c>
      <c r="B9" s="8" t="s">
        <v>5</v>
      </c>
      <c r="C9" s="8" t="s">
        <v>139</v>
      </c>
      <c r="D9" s="8" t="s">
        <v>140</v>
      </c>
      <c r="E9" s="8" t="s">
        <v>141</v>
      </c>
      <c r="F9" s="8" t="s">
        <v>142</v>
      </c>
      <c r="G9" s="8" t="s">
        <v>143</v>
      </c>
      <c r="H9" s="8"/>
      <c r="I9" s="8"/>
      <c r="J9" s="8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22" t="s">
        <v>11</v>
      </c>
      <c r="H10" s="22" t="s">
        <v>144</v>
      </c>
      <c r="I10" s="22" t="s">
        <v>145</v>
      </c>
      <c r="J10" s="22" t="s">
        <v>14</v>
      </c>
    </row>
    <row r="11" customFormat="false" ht="13.5" hidden="false" customHeight="true" outlineLevel="0" collapsed="false">
      <c r="A11" s="23" t="s">
        <v>16</v>
      </c>
      <c r="B11" s="11" t="s">
        <v>146</v>
      </c>
      <c r="C11" s="11"/>
      <c r="D11" s="25" t="s">
        <v>260</v>
      </c>
      <c r="E11" s="25" t="s">
        <v>261</v>
      </c>
      <c r="F11" s="25" t="s">
        <v>262</v>
      </c>
      <c r="G11" s="25" t="s">
        <v>263</v>
      </c>
      <c r="H11" s="25" t="s">
        <v>264</v>
      </c>
      <c r="I11" s="25" t="s">
        <v>265</v>
      </c>
      <c r="J11" s="25" t="s">
        <v>266</v>
      </c>
    </row>
    <row r="12" customFormat="false" ht="13.5" hidden="false" customHeight="true" outlineLevel="0" collapsed="false">
      <c r="A12" s="23" t="s">
        <v>19</v>
      </c>
      <c r="B12" s="11" t="s">
        <v>147</v>
      </c>
      <c r="C12" s="11" t="s">
        <v>87</v>
      </c>
      <c r="D12" s="25" t="s">
        <v>260</v>
      </c>
      <c r="E12" s="25" t="s">
        <v>267</v>
      </c>
      <c r="F12" s="25" t="s">
        <v>260</v>
      </c>
      <c r="G12" s="25" t="s">
        <v>263</v>
      </c>
      <c r="H12" s="25" t="s">
        <v>264</v>
      </c>
      <c r="I12" s="25" t="s">
        <v>268</v>
      </c>
      <c r="J12" s="25" t="s">
        <v>266</v>
      </c>
    </row>
    <row r="13" customFormat="false" ht="13.5" hidden="false" customHeight="true" outlineLevel="0" collapsed="false">
      <c r="A13" s="23" t="s">
        <v>21</v>
      </c>
      <c r="B13" s="11" t="s">
        <v>148</v>
      </c>
      <c r="C13" s="11" t="s">
        <v>25</v>
      </c>
      <c r="D13" s="25" t="s">
        <v>269</v>
      </c>
      <c r="E13" s="25" t="s">
        <v>267</v>
      </c>
      <c r="F13" s="25" t="s">
        <v>269</v>
      </c>
      <c r="G13" s="25" t="s">
        <v>270</v>
      </c>
      <c r="H13" s="25" t="s">
        <v>271</v>
      </c>
      <c r="I13" s="25" t="s">
        <v>272</v>
      </c>
      <c r="J13" s="25" t="s">
        <v>273</v>
      </c>
    </row>
    <row r="14" customFormat="false" ht="13.5" hidden="false" customHeight="true" outlineLevel="0" collapsed="false">
      <c r="A14" s="23" t="s">
        <v>149</v>
      </c>
      <c r="B14" s="11" t="s">
        <v>150</v>
      </c>
      <c r="C14" s="11" t="s">
        <v>151</v>
      </c>
      <c r="D14" s="25" t="s">
        <v>274</v>
      </c>
      <c r="E14" s="25" t="s">
        <v>275</v>
      </c>
      <c r="F14" s="25" t="s">
        <v>276</v>
      </c>
      <c r="G14" s="25" t="s">
        <v>277</v>
      </c>
      <c r="H14" s="25" t="s">
        <v>278</v>
      </c>
      <c r="I14" s="25" t="s">
        <v>279</v>
      </c>
      <c r="J14" s="25" t="s">
        <v>280</v>
      </c>
    </row>
    <row r="15" customFormat="false" ht="13.5" hidden="false" customHeight="true" outlineLevel="0" collapsed="false">
      <c r="A15" s="23" t="s">
        <v>152</v>
      </c>
      <c r="B15" s="11" t="s">
        <v>153</v>
      </c>
      <c r="C15" s="11" t="s">
        <v>154</v>
      </c>
      <c r="D15" s="25" t="s">
        <v>281</v>
      </c>
      <c r="E15" s="25" t="s">
        <v>267</v>
      </c>
      <c r="F15" s="25" t="s">
        <v>281</v>
      </c>
      <c r="G15" s="25" t="s">
        <v>282</v>
      </c>
      <c r="H15" s="25" t="s">
        <v>282</v>
      </c>
      <c r="I15" s="25" t="s">
        <v>283</v>
      </c>
      <c r="J15" s="25" t="s">
        <v>284</v>
      </c>
    </row>
    <row r="16" customFormat="false" ht="13.5" hidden="false" customHeight="true" outlineLevel="0" collapsed="false">
      <c r="A16" s="23" t="s">
        <v>155</v>
      </c>
      <c r="B16" s="11" t="s">
        <v>156</v>
      </c>
      <c r="C16" s="11" t="s">
        <v>157</v>
      </c>
      <c r="D16" s="25" t="s">
        <v>285</v>
      </c>
      <c r="E16" s="25" t="s">
        <v>267</v>
      </c>
      <c r="F16" s="25" t="s">
        <v>285</v>
      </c>
      <c r="G16" s="25" t="s">
        <v>286</v>
      </c>
      <c r="H16" s="25" t="s">
        <v>286</v>
      </c>
      <c r="I16" s="25" t="s">
        <v>286</v>
      </c>
      <c r="J16" s="25" t="s">
        <v>287</v>
      </c>
    </row>
    <row r="17" customFormat="false" ht="13.5" hidden="false" customHeight="true" outlineLevel="0" collapsed="false">
      <c r="A17" s="23" t="s">
        <v>158</v>
      </c>
      <c r="B17" s="11" t="s">
        <v>159</v>
      </c>
      <c r="C17" s="11" t="s">
        <v>160</v>
      </c>
      <c r="D17" s="25" t="s">
        <v>288</v>
      </c>
      <c r="E17" s="25" t="s">
        <v>267</v>
      </c>
      <c r="F17" s="25" t="s">
        <v>288</v>
      </c>
      <c r="G17" s="25" t="s">
        <v>289</v>
      </c>
      <c r="H17" s="25" t="s">
        <v>286</v>
      </c>
      <c r="I17" s="25" t="s">
        <v>286</v>
      </c>
      <c r="J17" s="25" t="s">
        <v>286</v>
      </c>
    </row>
    <row r="18" customFormat="false" ht="13.5" hidden="false" customHeight="true" outlineLevel="0" collapsed="false">
      <c r="A18" s="23" t="s">
        <v>161</v>
      </c>
      <c r="B18" s="11" t="s">
        <v>162</v>
      </c>
      <c r="C18" s="11" t="s">
        <v>163</v>
      </c>
      <c r="D18" s="25" t="s">
        <v>290</v>
      </c>
      <c r="E18" s="25" t="s">
        <v>267</v>
      </c>
      <c r="F18" s="25" t="s">
        <v>290</v>
      </c>
      <c r="G18" s="25" t="s">
        <v>291</v>
      </c>
      <c r="H18" s="25" t="s">
        <v>291</v>
      </c>
      <c r="I18" s="25" t="s">
        <v>291</v>
      </c>
      <c r="J18" s="25" t="s">
        <v>292</v>
      </c>
    </row>
    <row r="19" customFormat="false" ht="13.5" hidden="false" customHeight="true" outlineLevel="0" collapsed="false">
      <c r="A19" s="23" t="s">
        <v>23</v>
      </c>
      <c r="B19" s="11" t="s">
        <v>164</v>
      </c>
      <c r="C19" s="11" t="s">
        <v>165</v>
      </c>
      <c r="D19" s="25" t="s">
        <v>293</v>
      </c>
      <c r="E19" s="25" t="s">
        <v>267</v>
      </c>
      <c r="F19" s="25" t="s">
        <v>293</v>
      </c>
      <c r="G19" s="25" t="s">
        <v>294</v>
      </c>
      <c r="H19" s="25" t="s">
        <v>294</v>
      </c>
      <c r="I19" s="25" t="s">
        <v>295</v>
      </c>
      <c r="J19" s="25" t="s">
        <v>295</v>
      </c>
    </row>
    <row r="20" customFormat="false" ht="13.5" hidden="false" customHeight="true" outlineLevel="0" collapsed="false">
      <c r="A20" s="23" t="s">
        <v>25</v>
      </c>
      <c r="B20" s="11" t="s">
        <v>166</v>
      </c>
      <c r="C20" s="11" t="s">
        <v>167</v>
      </c>
      <c r="D20" s="25" t="s">
        <v>296</v>
      </c>
      <c r="E20" s="25" t="s">
        <v>267</v>
      </c>
      <c r="F20" s="25" t="s">
        <v>296</v>
      </c>
      <c r="G20" s="25" t="s">
        <v>297</v>
      </c>
      <c r="H20" s="25" t="s">
        <v>298</v>
      </c>
      <c r="I20" s="25" t="s">
        <v>299</v>
      </c>
      <c r="J20" s="25" t="s">
        <v>300</v>
      </c>
    </row>
    <row r="21" customFormat="false" ht="13.5" hidden="false" customHeight="true" outlineLevel="0" collapsed="false">
      <c r="A21" s="23" t="s">
        <v>171</v>
      </c>
      <c r="B21" s="11" t="s">
        <v>172</v>
      </c>
      <c r="C21" s="11" t="s">
        <v>173</v>
      </c>
      <c r="D21" s="25" t="s">
        <v>301</v>
      </c>
      <c r="E21" s="25" t="s">
        <v>267</v>
      </c>
      <c r="F21" s="25" t="s">
        <v>301</v>
      </c>
      <c r="G21" s="25" t="s">
        <v>302</v>
      </c>
      <c r="H21" s="25" t="s">
        <v>303</v>
      </c>
      <c r="I21" s="25" t="s">
        <v>267</v>
      </c>
      <c r="J21" s="25" t="s">
        <v>304</v>
      </c>
    </row>
    <row r="22" customFormat="false" ht="13.5" hidden="false" customHeight="true" outlineLevel="0" collapsed="false">
      <c r="A22" s="23" t="s">
        <v>305</v>
      </c>
      <c r="B22" s="11" t="s">
        <v>306</v>
      </c>
      <c r="C22" s="11" t="s">
        <v>307</v>
      </c>
      <c r="D22" s="25" t="s">
        <v>308</v>
      </c>
      <c r="E22" s="25" t="s">
        <v>267</v>
      </c>
      <c r="F22" s="25" t="s">
        <v>308</v>
      </c>
      <c r="G22" s="25" t="s">
        <v>309</v>
      </c>
      <c r="H22" s="25" t="s">
        <v>310</v>
      </c>
      <c r="I22" s="25" t="s">
        <v>309</v>
      </c>
      <c r="J22" s="25" t="s">
        <v>309</v>
      </c>
    </row>
    <row r="23" customFormat="false" ht="13.5" hidden="false" customHeight="true" outlineLevel="0" collapsed="false">
      <c r="A23" s="23" t="s">
        <v>174</v>
      </c>
      <c r="B23" s="11" t="s">
        <v>175</v>
      </c>
      <c r="C23" s="11" t="s">
        <v>176</v>
      </c>
      <c r="D23" s="25" t="s">
        <v>261</v>
      </c>
      <c r="E23" s="25" t="s">
        <v>275</v>
      </c>
      <c r="F23" s="25" t="s">
        <v>311</v>
      </c>
      <c r="G23" s="25" t="s">
        <v>275</v>
      </c>
      <c r="H23" s="25" t="s">
        <v>312</v>
      </c>
      <c r="I23" s="25" t="s">
        <v>313</v>
      </c>
      <c r="J23" s="25" t="s">
        <v>275</v>
      </c>
    </row>
    <row r="24" customFormat="false" ht="13.5" hidden="false" customHeight="true" outlineLevel="0" collapsed="false">
      <c r="A24" s="23" t="s">
        <v>179</v>
      </c>
      <c r="B24" s="11" t="s">
        <v>180</v>
      </c>
      <c r="C24" s="11" t="s">
        <v>181</v>
      </c>
      <c r="D24" s="25" t="s">
        <v>314</v>
      </c>
      <c r="E24" s="25" t="s">
        <v>315</v>
      </c>
      <c r="F24" s="25" t="s">
        <v>316</v>
      </c>
      <c r="G24" s="25" t="s">
        <v>317</v>
      </c>
      <c r="H24" s="25" t="s">
        <v>318</v>
      </c>
      <c r="I24" s="25" t="s">
        <v>319</v>
      </c>
      <c r="J24" s="25" t="s">
        <v>320</v>
      </c>
    </row>
    <row r="25" customFormat="false" ht="13.5" hidden="false" customHeight="true" outlineLevel="0" collapsed="false">
      <c r="A25" s="23" t="s">
        <v>182</v>
      </c>
      <c r="B25" s="11" t="s">
        <v>183</v>
      </c>
      <c r="C25" s="11" t="s">
        <v>184</v>
      </c>
      <c r="D25" s="25" t="s">
        <v>321</v>
      </c>
      <c r="E25" s="25" t="s">
        <v>315</v>
      </c>
      <c r="F25" s="25" t="s">
        <v>322</v>
      </c>
      <c r="G25" s="25" t="s">
        <v>323</v>
      </c>
      <c r="H25" s="25" t="s">
        <v>324</v>
      </c>
      <c r="I25" s="25" t="s">
        <v>325</v>
      </c>
      <c r="J25" s="25" t="s">
        <v>326</v>
      </c>
    </row>
    <row r="26" customFormat="false" ht="13.5" hidden="false" customHeight="true" outlineLevel="0" collapsed="false">
      <c r="A26" s="23" t="s">
        <v>185</v>
      </c>
      <c r="B26" s="11" t="s">
        <v>186</v>
      </c>
      <c r="C26" s="11" t="s">
        <v>187</v>
      </c>
      <c r="D26" s="25" t="s">
        <v>327</v>
      </c>
      <c r="E26" s="25" t="s">
        <v>267</v>
      </c>
      <c r="F26" s="25" t="s">
        <v>327</v>
      </c>
      <c r="G26" s="25" t="s">
        <v>328</v>
      </c>
      <c r="H26" s="25" t="s">
        <v>329</v>
      </c>
      <c r="I26" s="25" t="s">
        <v>330</v>
      </c>
      <c r="J26" s="25" t="s">
        <v>331</v>
      </c>
    </row>
    <row r="27" customFormat="false" ht="13.5" hidden="false" customHeight="true" outlineLevel="0" collapsed="false">
      <c r="A27" s="23" t="s">
        <v>188</v>
      </c>
      <c r="B27" s="11" t="s">
        <v>189</v>
      </c>
      <c r="C27" s="11" t="s">
        <v>190</v>
      </c>
      <c r="D27" s="25" t="s">
        <v>332</v>
      </c>
      <c r="E27" s="25" t="s">
        <v>267</v>
      </c>
      <c r="F27" s="25" t="s">
        <v>332</v>
      </c>
      <c r="G27" s="25" t="s">
        <v>333</v>
      </c>
      <c r="H27" s="25" t="s">
        <v>334</v>
      </c>
      <c r="I27" s="25" t="s">
        <v>335</v>
      </c>
      <c r="J27" s="25" t="s">
        <v>336</v>
      </c>
    </row>
    <row r="28" customFormat="false" ht="13.5" hidden="false" customHeight="true" outlineLevel="0" collapsed="false">
      <c r="A28" s="23" t="s">
        <v>191</v>
      </c>
      <c r="B28" s="11" t="s">
        <v>192</v>
      </c>
      <c r="C28" s="11" t="s">
        <v>193</v>
      </c>
      <c r="D28" s="25" t="s">
        <v>337</v>
      </c>
      <c r="E28" s="25" t="s">
        <v>267</v>
      </c>
      <c r="F28" s="25" t="s">
        <v>337</v>
      </c>
      <c r="G28" s="25" t="s">
        <v>338</v>
      </c>
      <c r="H28" s="25" t="s">
        <v>339</v>
      </c>
      <c r="I28" s="25" t="s">
        <v>340</v>
      </c>
      <c r="J28" s="25" t="s">
        <v>341</v>
      </c>
    </row>
    <row r="29" customFormat="false" ht="13.5" hidden="false" customHeight="true" outlineLevel="0" collapsed="false">
      <c r="A29" s="23" t="s">
        <v>194</v>
      </c>
      <c r="B29" s="11" t="s">
        <v>195</v>
      </c>
      <c r="C29" s="11" t="s">
        <v>196</v>
      </c>
      <c r="D29" s="25" t="s">
        <v>342</v>
      </c>
      <c r="E29" s="25" t="s">
        <v>267</v>
      </c>
      <c r="F29" s="25" t="s">
        <v>342</v>
      </c>
      <c r="G29" s="25" t="s">
        <v>343</v>
      </c>
      <c r="H29" s="25" t="s">
        <v>344</v>
      </c>
      <c r="I29" s="25" t="s">
        <v>345</v>
      </c>
      <c r="J29" s="25" t="s">
        <v>346</v>
      </c>
    </row>
    <row r="30" customFormat="false" ht="13.5" hidden="false" customHeight="true" outlineLevel="0" collapsed="false">
      <c r="A30" s="23" t="s">
        <v>197</v>
      </c>
      <c r="B30" s="11" t="s">
        <v>198</v>
      </c>
      <c r="C30" s="11" t="s">
        <v>199</v>
      </c>
      <c r="D30" s="25" t="s">
        <v>347</v>
      </c>
      <c r="E30" s="25" t="s">
        <v>267</v>
      </c>
      <c r="F30" s="25" t="s">
        <v>347</v>
      </c>
      <c r="G30" s="25" t="s">
        <v>348</v>
      </c>
      <c r="H30" s="25" t="s">
        <v>349</v>
      </c>
      <c r="I30" s="25" t="s">
        <v>350</v>
      </c>
      <c r="J30" s="25" t="s">
        <v>351</v>
      </c>
    </row>
    <row r="31" customFormat="false" ht="13.5" hidden="false" customHeight="true" outlineLevel="0" collapsed="false">
      <c r="A31" s="23" t="s">
        <v>200</v>
      </c>
      <c r="B31" s="11" t="s">
        <v>201</v>
      </c>
      <c r="C31" s="11" t="s">
        <v>31</v>
      </c>
      <c r="D31" s="25" t="s">
        <v>352</v>
      </c>
      <c r="E31" s="25" t="s">
        <v>267</v>
      </c>
      <c r="F31" s="25" t="s">
        <v>352</v>
      </c>
      <c r="G31" s="25" t="s">
        <v>353</v>
      </c>
      <c r="H31" s="25" t="s">
        <v>354</v>
      </c>
      <c r="I31" s="25" t="s">
        <v>355</v>
      </c>
      <c r="J31" s="25" t="s">
        <v>356</v>
      </c>
    </row>
    <row r="32" customFormat="false" ht="13.5" hidden="false" customHeight="true" outlineLevel="0" collapsed="false">
      <c r="A32" s="23" t="s">
        <v>58</v>
      </c>
      <c r="B32" s="11" t="s">
        <v>202</v>
      </c>
      <c r="C32" s="11" t="s">
        <v>203</v>
      </c>
      <c r="D32" s="25" t="s">
        <v>357</v>
      </c>
      <c r="E32" s="25" t="s">
        <v>275</v>
      </c>
      <c r="F32" s="25" t="s">
        <v>358</v>
      </c>
      <c r="G32" s="25" t="s">
        <v>359</v>
      </c>
      <c r="H32" s="25" t="s">
        <v>360</v>
      </c>
      <c r="I32" s="25" t="s">
        <v>361</v>
      </c>
      <c r="J32" s="25" t="s">
        <v>362</v>
      </c>
    </row>
    <row r="33" customFormat="false" ht="13.5" hidden="false" customHeight="true" outlineLevel="0" collapsed="false">
      <c r="A33" s="23" t="s">
        <v>60</v>
      </c>
      <c r="B33" s="11" t="s">
        <v>204</v>
      </c>
      <c r="C33" s="11" t="s">
        <v>205</v>
      </c>
      <c r="D33" s="25" t="s">
        <v>275</v>
      </c>
      <c r="E33" s="25" t="s">
        <v>267</v>
      </c>
      <c r="F33" s="25" t="s">
        <v>275</v>
      </c>
      <c r="G33" s="25" t="s">
        <v>363</v>
      </c>
      <c r="H33" s="25" t="s">
        <v>364</v>
      </c>
      <c r="I33" s="25" t="s">
        <v>365</v>
      </c>
      <c r="J33" s="25" t="s">
        <v>364</v>
      </c>
    </row>
    <row r="34" customFormat="false" ht="13.5" hidden="false" customHeight="true" outlineLevel="0" collapsed="false">
      <c r="A34" s="23" t="s">
        <v>63</v>
      </c>
      <c r="B34" s="11" t="s">
        <v>206</v>
      </c>
      <c r="C34" s="11" t="s">
        <v>207</v>
      </c>
      <c r="D34" s="25" t="s">
        <v>366</v>
      </c>
      <c r="E34" s="25" t="s">
        <v>267</v>
      </c>
      <c r="F34" s="25" t="s">
        <v>366</v>
      </c>
      <c r="G34" s="25" t="s">
        <v>298</v>
      </c>
      <c r="H34" s="25" t="s">
        <v>298</v>
      </c>
      <c r="I34" s="25" t="s">
        <v>298</v>
      </c>
      <c r="J34" s="25" t="s">
        <v>298</v>
      </c>
    </row>
    <row r="35" customFormat="false" ht="13.5" hidden="false" customHeight="true" outlineLevel="0" collapsed="false">
      <c r="A35" s="23" t="s">
        <v>65</v>
      </c>
      <c r="B35" s="11" t="s">
        <v>208</v>
      </c>
      <c r="C35" s="11" t="s">
        <v>209</v>
      </c>
      <c r="D35" s="25" t="s">
        <v>311</v>
      </c>
      <c r="E35" s="25" t="s">
        <v>267</v>
      </c>
      <c r="F35" s="25" t="s">
        <v>311</v>
      </c>
      <c r="G35" s="25" t="s">
        <v>367</v>
      </c>
      <c r="H35" s="25" t="s">
        <v>368</v>
      </c>
      <c r="I35" s="25" t="s">
        <v>369</v>
      </c>
      <c r="J35" s="25" t="s">
        <v>370</v>
      </c>
    </row>
    <row r="36" customFormat="false" ht="13.5" hidden="false" customHeight="true" outlineLevel="0" collapsed="false">
      <c r="A36" s="23" t="s">
        <v>67</v>
      </c>
      <c r="B36" s="11" t="s">
        <v>210</v>
      </c>
      <c r="C36" s="11" t="s">
        <v>211</v>
      </c>
      <c r="D36" s="25" t="s">
        <v>371</v>
      </c>
      <c r="E36" s="25" t="s">
        <v>267</v>
      </c>
      <c r="F36" s="25" t="s">
        <v>371</v>
      </c>
      <c r="G36" s="25" t="s">
        <v>299</v>
      </c>
      <c r="H36" s="25" t="s">
        <v>299</v>
      </c>
      <c r="I36" s="25" t="s">
        <v>299</v>
      </c>
      <c r="J36" s="25" t="s">
        <v>299</v>
      </c>
    </row>
    <row r="37" customFormat="false" ht="13.5" hidden="false" customHeight="true" outlineLevel="0" collapsed="false">
      <c r="A37" s="23" t="s">
        <v>69</v>
      </c>
      <c r="B37" s="11" t="s">
        <v>212</v>
      </c>
      <c r="C37" s="11" t="s">
        <v>213</v>
      </c>
      <c r="D37" s="25" t="s">
        <v>291</v>
      </c>
      <c r="E37" s="25" t="s">
        <v>275</v>
      </c>
      <c r="F37" s="25" t="s">
        <v>372</v>
      </c>
      <c r="G37" s="25" t="s">
        <v>373</v>
      </c>
      <c r="H37" s="25" t="s">
        <v>313</v>
      </c>
      <c r="I37" s="25" t="s">
        <v>369</v>
      </c>
      <c r="J37" s="25" t="s">
        <v>373</v>
      </c>
    </row>
    <row r="38" customFormat="false" ht="13.5" hidden="false" customHeight="true" outlineLevel="0" collapsed="false">
      <c r="A38" s="23" t="s">
        <v>71</v>
      </c>
      <c r="B38" s="11" t="s">
        <v>214</v>
      </c>
      <c r="C38" s="11" t="s">
        <v>215</v>
      </c>
      <c r="D38" s="25" t="s">
        <v>374</v>
      </c>
      <c r="E38" s="25" t="s">
        <v>267</v>
      </c>
      <c r="F38" s="25" t="s">
        <v>374</v>
      </c>
      <c r="G38" s="25" t="s">
        <v>375</v>
      </c>
      <c r="H38" s="25" t="s">
        <v>373</v>
      </c>
      <c r="I38" s="25" t="s">
        <v>376</v>
      </c>
      <c r="J38" s="25" t="s">
        <v>267</v>
      </c>
    </row>
    <row r="39" customFormat="false" ht="13.5" hidden="false" customHeight="true" outlineLevel="0" collapsed="false">
      <c r="A39" s="23" t="s">
        <v>73</v>
      </c>
      <c r="B39" s="11" t="s">
        <v>377</v>
      </c>
      <c r="C39" s="11" t="s">
        <v>378</v>
      </c>
      <c r="D39" s="25" t="s">
        <v>369</v>
      </c>
      <c r="E39" s="25" t="s">
        <v>267</v>
      </c>
      <c r="F39" s="25" t="s">
        <v>369</v>
      </c>
      <c r="G39" s="25" t="s">
        <v>379</v>
      </c>
      <c r="H39" s="25" t="s">
        <v>380</v>
      </c>
      <c r="I39" s="25" t="s">
        <v>379</v>
      </c>
      <c r="J39" s="25" t="s">
        <v>379</v>
      </c>
    </row>
    <row r="40" customFormat="false" ht="13.5" hidden="false" customHeight="true" outlineLevel="0" collapsed="false">
      <c r="A40" s="23" t="s">
        <v>75</v>
      </c>
      <c r="B40" s="11" t="s">
        <v>216</v>
      </c>
      <c r="C40" s="11" t="s">
        <v>217</v>
      </c>
      <c r="D40" s="25" t="s">
        <v>313</v>
      </c>
      <c r="E40" s="25" t="s">
        <v>267</v>
      </c>
      <c r="F40" s="25" t="s">
        <v>313</v>
      </c>
      <c r="G40" s="25" t="s">
        <v>373</v>
      </c>
      <c r="H40" s="25" t="s">
        <v>373</v>
      </c>
      <c r="I40" s="25" t="s">
        <v>373</v>
      </c>
      <c r="J40" s="25" t="s">
        <v>373</v>
      </c>
    </row>
    <row r="41" customFormat="false" ht="13.5" hidden="false" customHeight="true" outlineLevel="0" collapsed="false">
      <c r="A41" s="23" t="s">
        <v>77</v>
      </c>
      <c r="B41" s="11" t="s">
        <v>218</v>
      </c>
      <c r="C41" s="11" t="s">
        <v>219</v>
      </c>
      <c r="D41" s="25" t="s">
        <v>303</v>
      </c>
      <c r="E41" s="25" t="s">
        <v>267</v>
      </c>
      <c r="F41" s="25" t="s">
        <v>303</v>
      </c>
      <c r="G41" s="25" t="s">
        <v>366</v>
      </c>
      <c r="H41" s="25" t="s">
        <v>366</v>
      </c>
      <c r="I41" s="25" t="s">
        <v>364</v>
      </c>
      <c r="J41" s="25" t="s">
        <v>364</v>
      </c>
    </row>
    <row r="42" customFormat="false" ht="13.5" hidden="false" customHeight="true" outlineLevel="0" collapsed="false">
      <c r="A42" s="23" t="s">
        <v>79</v>
      </c>
      <c r="B42" s="11" t="s">
        <v>220</v>
      </c>
      <c r="C42" s="11" t="s">
        <v>221</v>
      </c>
      <c r="D42" s="25" t="s">
        <v>381</v>
      </c>
      <c r="E42" s="25" t="s">
        <v>267</v>
      </c>
      <c r="F42" s="25" t="s">
        <v>381</v>
      </c>
      <c r="G42" s="25" t="s">
        <v>376</v>
      </c>
      <c r="H42" s="25" t="s">
        <v>375</v>
      </c>
      <c r="I42" s="25" t="s">
        <v>382</v>
      </c>
      <c r="J42" s="25" t="s">
        <v>267</v>
      </c>
    </row>
    <row r="43" customFormat="false" ht="13.5" hidden="false" customHeight="true" outlineLevel="0" collapsed="false">
      <c r="A43" s="23" t="s">
        <v>81</v>
      </c>
      <c r="B43" s="11" t="s">
        <v>222</v>
      </c>
      <c r="C43" s="11" t="s">
        <v>223</v>
      </c>
      <c r="D43" s="25" t="s">
        <v>312</v>
      </c>
      <c r="E43" s="25" t="s">
        <v>267</v>
      </c>
      <c r="F43" s="25" t="s">
        <v>312</v>
      </c>
      <c r="G43" s="25" t="s">
        <v>364</v>
      </c>
      <c r="H43" s="25" t="s">
        <v>383</v>
      </c>
      <c r="I43" s="25" t="s">
        <v>364</v>
      </c>
      <c r="J43" s="25" t="s">
        <v>364</v>
      </c>
    </row>
    <row r="44" customFormat="false" ht="13.5" hidden="false" customHeight="true" outlineLevel="0" collapsed="false">
      <c r="A44" s="23" t="s">
        <v>224</v>
      </c>
      <c r="B44" s="11" t="s">
        <v>225</v>
      </c>
      <c r="C44" s="11" t="s">
        <v>226</v>
      </c>
      <c r="D44" s="25" t="s">
        <v>308</v>
      </c>
      <c r="E44" s="25" t="s">
        <v>315</v>
      </c>
      <c r="F44" s="25" t="s">
        <v>384</v>
      </c>
      <c r="G44" s="25" t="s">
        <v>369</v>
      </c>
      <c r="H44" s="25" t="s">
        <v>369</v>
      </c>
      <c r="I44" s="25" t="s">
        <v>373</v>
      </c>
      <c r="J44" s="25" t="s">
        <v>369</v>
      </c>
    </row>
    <row r="45" customFormat="false" ht="13.5" hidden="false" customHeight="true" outlineLevel="0" collapsed="false">
      <c r="A45" s="23" t="s">
        <v>227</v>
      </c>
      <c r="B45" s="11" t="s">
        <v>228</v>
      </c>
      <c r="C45" s="11" t="s">
        <v>229</v>
      </c>
      <c r="D45" s="25" t="s">
        <v>308</v>
      </c>
      <c r="E45" s="25" t="s">
        <v>315</v>
      </c>
      <c r="F45" s="25" t="s">
        <v>384</v>
      </c>
      <c r="G45" s="25" t="s">
        <v>369</v>
      </c>
      <c r="H45" s="25" t="s">
        <v>369</v>
      </c>
      <c r="I45" s="25" t="s">
        <v>373</v>
      </c>
      <c r="J45" s="25" t="s">
        <v>369</v>
      </c>
    </row>
    <row r="46" customFormat="false" ht="13.5" hidden="false" customHeight="true" outlineLevel="0" collapsed="false">
      <c r="A46" s="23" t="s">
        <v>239</v>
      </c>
      <c r="B46" s="11" t="s">
        <v>240</v>
      </c>
      <c r="C46" s="11" t="s">
        <v>241</v>
      </c>
      <c r="D46" s="25" t="s">
        <v>363</v>
      </c>
      <c r="E46" s="25" t="s">
        <v>267</v>
      </c>
      <c r="F46" s="25" t="s">
        <v>363</v>
      </c>
      <c r="G46" s="25" t="s">
        <v>298</v>
      </c>
      <c r="H46" s="25" t="s">
        <v>385</v>
      </c>
      <c r="I46" s="25" t="s">
        <v>386</v>
      </c>
      <c r="J46" s="25" t="s">
        <v>298</v>
      </c>
    </row>
    <row r="47" customFormat="false" ht="13.5" hidden="false" customHeight="true" outlineLevel="0" collapsed="false">
      <c r="A47" s="23" t="s">
        <v>94</v>
      </c>
      <c r="B47" s="11" t="s">
        <v>387</v>
      </c>
      <c r="C47" s="11" t="s">
        <v>388</v>
      </c>
      <c r="D47" s="25" t="s">
        <v>275</v>
      </c>
      <c r="E47" s="25" t="s">
        <v>267</v>
      </c>
      <c r="F47" s="25" t="s">
        <v>275</v>
      </c>
      <c r="G47" s="25" t="s">
        <v>364</v>
      </c>
      <c r="H47" s="25" t="s">
        <v>364</v>
      </c>
      <c r="I47" s="25" t="s">
        <v>364</v>
      </c>
      <c r="J47" s="25" t="s">
        <v>364</v>
      </c>
    </row>
    <row r="48" customFormat="false" ht="13.5" hidden="false" customHeight="true" outlineLevel="0" collapsed="false">
      <c r="A48" s="23" t="s">
        <v>245</v>
      </c>
      <c r="B48" s="11" t="s">
        <v>246</v>
      </c>
      <c r="C48" s="11" t="s">
        <v>247</v>
      </c>
      <c r="D48" s="25" t="s">
        <v>389</v>
      </c>
      <c r="E48" s="25" t="s">
        <v>267</v>
      </c>
      <c r="F48" s="25" t="s">
        <v>389</v>
      </c>
      <c r="G48" s="25" t="s">
        <v>390</v>
      </c>
      <c r="H48" s="25" t="s">
        <v>391</v>
      </c>
      <c r="I48" s="25" t="s">
        <v>392</v>
      </c>
      <c r="J48" s="25" t="s">
        <v>393</v>
      </c>
    </row>
    <row r="49" customFormat="false" ht="13.5" hidden="false" customHeight="true" outlineLevel="0" collapsed="false">
      <c r="A49" s="23" t="s">
        <v>394</v>
      </c>
      <c r="B49" s="11" t="s">
        <v>395</v>
      </c>
      <c r="C49" s="11" t="s">
        <v>396</v>
      </c>
      <c r="D49" s="25" t="s">
        <v>369</v>
      </c>
      <c r="E49" s="25" t="s">
        <v>267</v>
      </c>
      <c r="F49" s="25" t="s">
        <v>369</v>
      </c>
      <c r="G49" s="25" t="s">
        <v>397</v>
      </c>
      <c r="H49" s="25" t="s">
        <v>397</v>
      </c>
      <c r="I49" s="25" t="s">
        <v>397</v>
      </c>
      <c r="J49" s="25" t="s">
        <v>397</v>
      </c>
    </row>
    <row r="50" customFormat="false" ht="13.5" hidden="false" customHeight="true" outlineLevel="0" collapsed="false">
      <c r="A50" s="23" t="s">
        <v>248</v>
      </c>
      <c r="B50" s="11" t="s">
        <v>249</v>
      </c>
      <c r="C50" s="11" t="s">
        <v>250</v>
      </c>
      <c r="D50" s="25" t="s">
        <v>398</v>
      </c>
      <c r="E50" s="25" t="s">
        <v>267</v>
      </c>
      <c r="F50" s="25" t="s">
        <v>398</v>
      </c>
      <c r="G50" s="25" t="s">
        <v>399</v>
      </c>
      <c r="H50" s="25" t="s">
        <v>400</v>
      </c>
      <c r="I50" s="25" t="s">
        <v>401</v>
      </c>
      <c r="J50" s="25" t="s">
        <v>381</v>
      </c>
    </row>
    <row r="51" customFormat="false" ht="13.5" hidden="false" customHeight="true" outlineLevel="0" collapsed="false">
      <c r="A51" s="23" t="s">
        <v>251</v>
      </c>
      <c r="B51" s="11" t="s">
        <v>252</v>
      </c>
      <c r="C51" s="11" t="s">
        <v>94</v>
      </c>
      <c r="D51" s="25" t="s">
        <v>267</v>
      </c>
      <c r="E51" s="25" t="s">
        <v>261</v>
      </c>
      <c r="F51" s="25" t="s">
        <v>261</v>
      </c>
      <c r="G51" s="25" t="s">
        <v>267</v>
      </c>
      <c r="H51" s="25" t="s">
        <v>267</v>
      </c>
      <c r="I51" s="25" t="s">
        <v>261</v>
      </c>
      <c r="J51" s="25" t="s">
        <v>267</v>
      </c>
    </row>
    <row r="52" customFormat="false" ht="13.5" hidden="false" customHeight="true" outlineLevel="0" collapsed="false">
      <c r="A52" s="23" t="s">
        <v>253</v>
      </c>
      <c r="B52" s="11" t="s">
        <v>254</v>
      </c>
      <c r="C52" s="11" t="s">
        <v>97</v>
      </c>
      <c r="D52" s="25" t="s">
        <v>267</v>
      </c>
      <c r="E52" s="25" t="s">
        <v>261</v>
      </c>
      <c r="F52" s="25" t="s">
        <v>261</v>
      </c>
      <c r="G52" s="25" t="s">
        <v>267</v>
      </c>
      <c r="H52" s="25" t="s">
        <v>267</v>
      </c>
      <c r="I52" s="25" t="s">
        <v>261</v>
      </c>
      <c r="J52" s="25" t="s">
        <v>267</v>
      </c>
    </row>
    <row r="53" customFormat="false" ht="13.5" hidden="false" customHeight="true" outlineLevel="0" collapsed="false">
      <c r="A53" s="23" t="s">
        <v>255</v>
      </c>
      <c r="B53" s="11" t="s">
        <v>256</v>
      </c>
      <c r="C53" s="11" t="s">
        <v>100</v>
      </c>
      <c r="D53" s="25" t="s">
        <v>267</v>
      </c>
      <c r="E53" s="25" t="s">
        <v>261</v>
      </c>
      <c r="F53" s="25" t="s">
        <v>261</v>
      </c>
      <c r="G53" s="25" t="s">
        <v>267</v>
      </c>
      <c r="H53" s="25" t="s">
        <v>267</v>
      </c>
      <c r="I53" s="25" t="s">
        <v>261</v>
      </c>
      <c r="J53" s="25" t="s">
        <v>267</v>
      </c>
    </row>
    <row r="54" customFormat="false" ht="13.5" hidden="false" customHeight="true" outlineLevel="0" collapsed="false">
      <c r="A54" s="23" t="s">
        <v>257</v>
      </c>
      <c r="B54" s="11" t="s">
        <v>258</v>
      </c>
      <c r="C54" s="11" t="s">
        <v>118</v>
      </c>
      <c r="D54" s="25" t="s">
        <v>267</v>
      </c>
      <c r="E54" s="25" t="s">
        <v>261</v>
      </c>
      <c r="F54" s="25" t="s">
        <v>261</v>
      </c>
      <c r="G54" s="25" t="s">
        <v>267</v>
      </c>
      <c r="H54" s="25" t="s">
        <v>267</v>
      </c>
      <c r="I54" s="25" t="s">
        <v>261</v>
      </c>
      <c r="J54" s="25" t="s">
        <v>267</v>
      </c>
    </row>
  </sheetData>
  <mergeCells count="12">
    <mergeCell ref="A5:J5"/>
    <mergeCell ref="A7:D7"/>
    <mergeCell ref="E7:J7"/>
    <mergeCell ref="A8:D8"/>
    <mergeCell ref="E8:J8"/>
    <mergeCell ref="A9:A10"/>
    <mergeCell ref="B9:B10"/>
    <mergeCell ref="C9:C10"/>
    <mergeCell ref="D9:D10"/>
    <mergeCell ref="E9:E10"/>
    <mergeCell ref="F9:F10"/>
    <mergeCell ref="G9:J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5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18" customFormat="true" ht="11.25" hidden="false" customHeight="true" outlineLevel="0" collapsed="false">
      <c r="A6" s="16" t="s">
        <v>135</v>
      </c>
      <c r="B6" s="16"/>
      <c r="C6" s="16"/>
      <c r="D6" s="16"/>
      <c r="E6" s="17" t="s">
        <v>402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137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8" t="s">
        <v>138</v>
      </c>
      <c r="B8" s="8" t="s">
        <v>5</v>
      </c>
      <c r="C8" s="8" t="s">
        <v>139</v>
      </c>
      <c r="D8" s="8" t="s">
        <v>140</v>
      </c>
      <c r="E8" s="8" t="s">
        <v>141</v>
      </c>
      <c r="F8" s="8" t="s">
        <v>142</v>
      </c>
      <c r="G8" s="8" t="s">
        <v>143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22" t="s">
        <v>11</v>
      </c>
      <c r="H9" s="22" t="s">
        <v>144</v>
      </c>
      <c r="I9" s="22" t="s">
        <v>145</v>
      </c>
      <c r="J9" s="22" t="s">
        <v>14</v>
      </c>
    </row>
    <row r="10" customFormat="false" ht="12.75" hidden="false" customHeight="false" outlineLevel="0" collapsed="false">
      <c r="A10" s="23" t="s">
        <v>16</v>
      </c>
      <c r="B10" s="26" t="s">
        <v>146</v>
      </c>
      <c r="C10" s="11"/>
      <c r="D10" s="12" t="n">
        <v>2984235</v>
      </c>
      <c r="E10" s="12" t="n">
        <v>200000</v>
      </c>
      <c r="F10" s="12" t="n">
        <v>3184235</v>
      </c>
      <c r="G10" s="12" t="n">
        <v>460900</v>
      </c>
      <c r="H10" s="12" t="n">
        <v>851500</v>
      </c>
      <c r="I10" s="12" t="n">
        <v>1039500</v>
      </c>
      <c r="J10" s="12" t="n">
        <v>832335</v>
      </c>
    </row>
    <row r="11" customFormat="false" ht="22.5" hidden="false" customHeight="false" outlineLevel="0" collapsed="false">
      <c r="A11" s="23" t="s">
        <v>19</v>
      </c>
      <c r="B11" s="26" t="s">
        <v>147</v>
      </c>
      <c r="C11" s="11" t="s">
        <v>87</v>
      </c>
      <c r="D11" s="12" t="n">
        <v>1784235</v>
      </c>
      <c r="E11" s="12" t="n">
        <v>0</v>
      </c>
      <c r="F11" s="12" t="n">
        <v>1784235</v>
      </c>
      <c r="G11" s="12" t="n">
        <v>460900</v>
      </c>
      <c r="H11" s="12" t="n">
        <v>451500</v>
      </c>
      <c r="I11" s="12" t="n">
        <v>439500</v>
      </c>
      <c r="J11" s="12" t="n">
        <v>432335</v>
      </c>
    </row>
    <row r="12" customFormat="false" ht="12.75" hidden="false" customHeight="false" outlineLevel="0" collapsed="false">
      <c r="A12" s="23" t="s">
        <v>21</v>
      </c>
      <c r="B12" s="26" t="s">
        <v>148</v>
      </c>
      <c r="C12" s="11" t="s">
        <v>25</v>
      </c>
      <c r="D12" s="12" t="n">
        <v>1360960</v>
      </c>
      <c r="E12" s="12" t="n">
        <v>0</v>
      </c>
      <c r="F12" s="12" t="n">
        <v>1360960</v>
      </c>
      <c r="G12" s="12" t="n">
        <v>379400</v>
      </c>
      <c r="H12" s="12" t="n">
        <v>323600</v>
      </c>
      <c r="I12" s="12" t="n">
        <v>322100</v>
      </c>
      <c r="J12" s="12" t="n">
        <v>335860</v>
      </c>
    </row>
    <row r="13" customFormat="false" ht="12.75" hidden="false" customHeight="false" outlineLevel="0" collapsed="false">
      <c r="A13" s="23" t="s">
        <v>149</v>
      </c>
      <c r="B13" s="26" t="s">
        <v>150</v>
      </c>
      <c r="C13" s="11" t="s">
        <v>151</v>
      </c>
      <c r="D13" s="12" t="n">
        <v>1018460</v>
      </c>
      <c r="E13" s="12" t="n">
        <v>20100</v>
      </c>
      <c r="F13" s="12" t="n">
        <v>1038560</v>
      </c>
      <c r="G13" s="12" t="n">
        <v>283600</v>
      </c>
      <c r="H13" s="12" t="n">
        <v>242200</v>
      </c>
      <c r="I13" s="12" t="n">
        <v>247700</v>
      </c>
      <c r="J13" s="12" t="n">
        <v>265060</v>
      </c>
    </row>
    <row r="14" customFormat="false" ht="12.75" hidden="false" customHeight="false" outlineLevel="0" collapsed="false">
      <c r="A14" s="23" t="s">
        <v>152</v>
      </c>
      <c r="B14" s="26" t="s">
        <v>153</v>
      </c>
      <c r="C14" s="11" t="s">
        <v>154</v>
      </c>
      <c r="D14" s="12" t="n">
        <v>601000</v>
      </c>
      <c r="E14" s="12" t="n">
        <v>2100</v>
      </c>
      <c r="F14" s="12" t="n">
        <v>603100</v>
      </c>
      <c r="G14" s="12" t="n">
        <v>150000</v>
      </c>
      <c r="H14" s="12" t="n">
        <v>150000</v>
      </c>
      <c r="I14" s="12" t="n">
        <v>151000</v>
      </c>
      <c r="J14" s="12" t="n">
        <v>152100</v>
      </c>
    </row>
    <row r="15" customFormat="false" ht="12.75" hidden="false" customHeight="false" outlineLevel="0" collapsed="false">
      <c r="A15" s="23" t="s">
        <v>155</v>
      </c>
      <c r="B15" s="26" t="s">
        <v>156</v>
      </c>
      <c r="C15" s="11" t="s">
        <v>157</v>
      </c>
      <c r="D15" s="12" t="n">
        <v>20700</v>
      </c>
      <c r="E15" s="12" t="n">
        <v>0</v>
      </c>
      <c r="F15" s="12" t="n">
        <v>20700</v>
      </c>
      <c r="G15" s="12" t="n">
        <v>5000</v>
      </c>
      <c r="H15" s="12" t="n">
        <v>5000</v>
      </c>
      <c r="I15" s="12" t="n">
        <v>5000</v>
      </c>
      <c r="J15" s="12" t="n">
        <v>5700</v>
      </c>
    </row>
    <row r="16" customFormat="false" ht="12.75" hidden="false" customHeight="false" outlineLevel="0" collapsed="false">
      <c r="A16" s="23" t="s">
        <v>158</v>
      </c>
      <c r="B16" s="26" t="s">
        <v>159</v>
      </c>
      <c r="C16" s="11" t="s">
        <v>160</v>
      </c>
      <c r="D16" s="12" t="n">
        <v>31000</v>
      </c>
      <c r="E16" s="12" t="n">
        <v>0</v>
      </c>
      <c r="F16" s="12" t="n">
        <v>31000</v>
      </c>
      <c r="G16" s="12" t="n">
        <v>7500</v>
      </c>
      <c r="H16" s="12" t="n">
        <v>7500</v>
      </c>
      <c r="I16" s="12" t="n">
        <v>7500</v>
      </c>
      <c r="J16" s="12" t="n">
        <v>8500</v>
      </c>
    </row>
    <row r="17" customFormat="false" ht="12.75" hidden="false" customHeight="false" outlineLevel="0" collapsed="false">
      <c r="A17" s="23" t="s">
        <v>161</v>
      </c>
      <c r="B17" s="26" t="s">
        <v>162</v>
      </c>
      <c r="C17" s="11" t="s">
        <v>163</v>
      </c>
      <c r="D17" s="12" t="n">
        <v>137500</v>
      </c>
      <c r="E17" s="12" t="n">
        <v>0</v>
      </c>
      <c r="F17" s="12" t="n">
        <v>137500</v>
      </c>
      <c r="G17" s="12" t="n">
        <v>34000</v>
      </c>
      <c r="H17" s="12" t="n">
        <v>34000</v>
      </c>
      <c r="I17" s="12" t="n">
        <v>34000</v>
      </c>
      <c r="J17" s="12" t="n">
        <v>35500</v>
      </c>
    </row>
    <row r="18" customFormat="false" ht="12.75" hidden="false" customHeight="false" outlineLevel="0" collapsed="false">
      <c r="A18" s="23" t="s">
        <v>23</v>
      </c>
      <c r="B18" s="26" t="s">
        <v>164</v>
      </c>
      <c r="C18" s="11" t="s">
        <v>165</v>
      </c>
      <c r="D18" s="12" t="n">
        <v>37000</v>
      </c>
      <c r="E18" s="12" t="n">
        <v>0</v>
      </c>
      <c r="F18" s="12" t="n">
        <v>37000</v>
      </c>
      <c r="G18" s="12" t="n">
        <v>9200</v>
      </c>
      <c r="H18" s="12" t="n">
        <v>9200</v>
      </c>
      <c r="I18" s="12" t="n">
        <v>9200</v>
      </c>
      <c r="J18" s="12" t="n">
        <v>9400</v>
      </c>
    </row>
    <row r="19" customFormat="false" ht="12.75" hidden="false" customHeight="false" outlineLevel="0" collapsed="false">
      <c r="A19" s="23" t="s">
        <v>25</v>
      </c>
      <c r="B19" s="26" t="s">
        <v>166</v>
      </c>
      <c r="C19" s="11" t="s">
        <v>167</v>
      </c>
      <c r="D19" s="12" t="n">
        <v>82260</v>
      </c>
      <c r="E19" s="12" t="n">
        <v>0</v>
      </c>
      <c r="F19" s="12" t="n">
        <v>82260</v>
      </c>
      <c r="G19" s="12" t="n">
        <v>20500</v>
      </c>
      <c r="H19" s="12" t="n">
        <v>20500</v>
      </c>
      <c r="I19" s="12" t="n">
        <v>20500</v>
      </c>
      <c r="J19" s="12" t="n">
        <v>20760</v>
      </c>
    </row>
    <row r="20" customFormat="false" ht="12.75" hidden="false" customHeight="false" outlineLevel="0" collapsed="false">
      <c r="A20" s="23" t="s">
        <v>171</v>
      </c>
      <c r="B20" s="26" t="s">
        <v>172</v>
      </c>
      <c r="C20" s="11" t="s">
        <v>173</v>
      </c>
      <c r="D20" s="12" t="n">
        <v>65000</v>
      </c>
      <c r="E20" s="12" t="n">
        <v>0</v>
      </c>
      <c r="F20" s="12" t="n">
        <v>65000</v>
      </c>
      <c r="G20" s="12" t="n">
        <v>46900</v>
      </c>
      <c r="H20" s="12" t="n">
        <v>4000</v>
      </c>
      <c r="I20" s="12" t="n">
        <v>0</v>
      </c>
      <c r="J20" s="12" t="n">
        <v>14100</v>
      </c>
    </row>
    <row r="21" customFormat="false" ht="12.75" hidden="false" customHeight="false" outlineLevel="0" collapsed="false">
      <c r="A21" s="23" t="s">
        <v>403</v>
      </c>
      <c r="B21" s="26" t="s">
        <v>404</v>
      </c>
      <c r="C21" s="11" t="s">
        <v>405</v>
      </c>
      <c r="D21" s="12" t="n">
        <v>34000</v>
      </c>
      <c r="E21" s="12" t="n">
        <v>6000</v>
      </c>
      <c r="F21" s="12" t="n">
        <v>40000</v>
      </c>
      <c r="G21" s="12" t="n">
        <v>8500</v>
      </c>
      <c r="H21" s="12" t="n">
        <v>8500</v>
      </c>
      <c r="I21" s="12" t="n">
        <v>8500</v>
      </c>
      <c r="J21" s="12" t="n">
        <v>14500</v>
      </c>
    </row>
    <row r="22" customFormat="false" ht="12.75" hidden="false" customHeight="false" outlineLevel="0" collapsed="false">
      <c r="A22" s="23" t="s">
        <v>174</v>
      </c>
      <c r="B22" s="26" t="s">
        <v>175</v>
      </c>
      <c r="C22" s="11" t="s">
        <v>176</v>
      </c>
      <c r="D22" s="12" t="n">
        <v>5000</v>
      </c>
      <c r="E22" s="12" t="n">
        <v>12000</v>
      </c>
      <c r="F22" s="12" t="n">
        <v>17000</v>
      </c>
      <c r="G22" s="12" t="n">
        <v>1000</v>
      </c>
      <c r="H22" s="12" t="n">
        <v>2000</v>
      </c>
      <c r="I22" s="12" t="n">
        <v>10500</v>
      </c>
      <c r="J22" s="12" t="n">
        <v>3500</v>
      </c>
    </row>
    <row r="23" customFormat="false" ht="12.75" hidden="false" customHeight="false" outlineLevel="0" collapsed="false">
      <c r="A23" s="23" t="s">
        <v>34</v>
      </c>
      <c r="B23" s="26" t="s">
        <v>177</v>
      </c>
      <c r="C23" s="11" t="s">
        <v>178</v>
      </c>
      <c r="D23" s="12" t="n">
        <v>5000</v>
      </c>
      <c r="E23" s="12" t="n">
        <v>0</v>
      </c>
      <c r="F23" s="12" t="n">
        <v>5000</v>
      </c>
      <c r="G23" s="12" t="n">
        <v>1000</v>
      </c>
      <c r="H23" s="12" t="n">
        <v>1500</v>
      </c>
      <c r="I23" s="12" t="n">
        <v>1500</v>
      </c>
      <c r="J23" s="12" t="n">
        <v>1000</v>
      </c>
    </row>
    <row r="24" customFormat="false" ht="12.75" hidden="false" customHeight="false" outlineLevel="0" collapsed="false">
      <c r="A24" s="23" t="s">
        <v>179</v>
      </c>
      <c r="B24" s="26" t="s">
        <v>180</v>
      </c>
      <c r="C24" s="11" t="s">
        <v>181</v>
      </c>
      <c r="D24" s="12" t="n">
        <v>342500</v>
      </c>
      <c r="E24" s="12" t="n">
        <v>-20100</v>
      </c>
      <c r="F24" s="12" t="n">
        <v>322400</v>
      </c>
      <c r="G24" s="12" t="n">
        <v>95800</v>
      </c>
      <c r="H24" s="12" t="n">
        <v>81400</v>
      </c>
      <c r="I24" s="12" t="n">
        <v>74400</v>
      </c>
      <c r="J24" s="12" t="n">
        <v>70800</v>
      </c>
    </row>
    <row r="25" customFormat="false" ht="12.75" hidden="false" customHeight="false" outlineLevel="0" collapsed="false">
      <c r="A25" s="23" t="s">
        <v>182</v>
      </c>
      <c r="B25" s="26" t="s">
        <v>183</v>
      </c>
      <c r="C25" s="11" t="s">
        <v>184</v>
      </c>
      <c r="D25" s="12" t="n">
        <v>238000</v>
      </c>
      <c r="E25" s="12" t="n">
        <v>-10000</v>
      </c>
      <c r="F25" s="12" t="n">
        <v>228000</v>
      </c>
      <c r="G25" s="12" t="n">
        <v>66500</v>
      </c>
      <c r="H25" s="12" t="n">
        <v>56500</v>
      </c>
      <c r="I25" s="12" t="n">
        <v>55500</v>
      </c>
      <c r="J25" s="12" t="n">
        <v>49500</v>
      </c>
    </row>
    <row r="26" customFormat="false" ht="12.75" hidden="false" customHeight="false" outlineLevel="0" collapsed="false">
      <c r="A26" s="23" t="s">
        <v>185</v>
      </c>
      <c r="B26" s="26" t="s">
        <v>186</v>
      </c>
      <c r="C26" s="11" t="s">
        <v>187</v>
      </c>
      <c r="D26" s="12" t="n">
        <v>20500</v>
      </c>
      <c r="E26" s="12" t="n">
        <v>-4000</v>
      </c>
      <c r="F26" s="12" t="n">
        <v>16500</v>
      </c>
      <c r="G26" s="12" t="n">
        <v>5700</v>
      </c>
      <c r="H26" s="12" t="n">
        <v>4800</v>
      </c>
      <c r="I26" s="12" t="n">
        <v>1800</v>
      </c>
      <c r="J26" s="12" t="n">
        <v>4200</v>
      </c>
    </row>
    <row r="27" customFormat="false" ht="12.75" hidden="false" customHeight="false" outlineLevel="0" collapsed="false">
      <c r="A27" s="23" t="s">
        <v>188</v>
      </c>
      <c r="B27" s="26" t="s">
        <v>189</v>
      </c>
      <c r="C27" s="11" t="s">
        <v>190</v>
      </c>
      <c r="D27" s="12" t="n">
        <v>60700</v>
      </c>
      <c r="E27" s="12" t="n">
        <v>-4000</v>
      </c>
      <c r="F27" s="12" t="n">
        <v>56700</v>
      </c>
      <c r="G27" s="12" t="n">
        <v>17000</v>
      </c>
      <c r="H27" s="12" t="n">
        <v>14500</v>
      </c>
      <c r="I27" s="12" t="n">
        <v>14200</v>
      </c>
      <c r="J27" s="12" t="n">
        <v>11000</v>
      </c>
    </row>
    <row r="28" customFormat="false" ht="22.5" hidden="false" customHeight="false" outlineLevel="0" collapsed="false">
      <c r="A28" s="23" t="s">
        <v>191</v>
      </c>
      <c r="B28" s="26" t="s">
        <v>192</v>
      </c>
      <c r="C28" s="11" t="s">
        <v>193</v>
      </c>
      <c r="D28" s="12" t="n">
        <v>12200</v>
      </c>
      <c r="E28" s="12" t="n">
        <v>-4000</v>
      </c>
      <c r="F28" s="12" t="n">
        <v>8200</v>
      </c>
      <c r="G28" s="12" t="n">
        <v>3400</v>
      </c>
      <c r="H28" s="12" t="n">
        <v>2900</v>
      </c>
      <c r="I28" s="12" t="n">
        <v>900</v>
      </c>
      <c r="J28" s="12" t="n">
        <v>1000</v>
      </c>
    </row>
    <row r="29" customFormat="false" ht="12.75" hidden="false" customHeight="false" outlineLevel="0" collapsed="false">
      <c r="A29" s="23" t="s">
        <v>194</v>
      </c>
      <c r="B29" s="26" t="s">
        <v>195</v>
      </c>
      <c r="C29" s="11" t="s">
        <v>196</v>
      </c>
      <c r="D29" s="12" t="n">
        <v>8600</v>
      </c>
      <c r="E29" s="12" t="n">
        <v>3000</v>
      </c>
      <c r="F29" s="12" t="n">
        <v>11600</v>
      </c>
      <c r="G29" s="12" t="n">
        <v>2400</v>
      </c>
      <c r="H29" s="12" t="n">
        <v>2100</v>
      </c>
      <c r="I29" s="12" t="n">
        <v>2000</v>
      </c>
      <c r="J29" s="12" t="n">
        <v>5100</v>
      </c>
    </row>
    <row r="30" customFormat="false" ht="12.75" hidden="false" customHeight="false" outlineLevel="0" collapsed="false">
      <c r="A30" s="23" t="s">
        <v>197</v>
      </c>
      <c r="B30" s="26" t="s">
        <v>198</v>
      </c>
      <c r="C30" s="11" t="s">
        <v>199</v>
      </c>
      <c r="D30" s="12" t="n">
        <v>2500</v>
      </c>
      <c r="E30" s="12" t="n">
        <v>-1100</v>
      </c>
      <c r="F30" s="12" t="n">
        <v>1400</v>
      </c>
      <c r="G30" s="12" t="n">
        <v>800</v>
      </c>
      <c r="H30" s="12" t="n">
        <v>60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23" t="s">
        <v>200</v>
      </c>
      <c r="B31" s="26" t="s">
        <v>201</v>
      </c>
      <c r="C31" s="11" t="s">
        <v>31</v>
      </c>
      <c r="D31" s="12" t="n">
        <v>423275</v>
      </c>
      <c r="E31" s="12" t="n">
        <v>0</v>
      </c>
      <c r="F31" s="12" t="n">
        <v>423275</v>
      </c>
      <c r="G31" s="12" t="n">
        <v>81500</v>
      </c>
      <c r="H31" s="12" t="n">
        <v>127900</v>
      </c>
      <c r="I31" s="12" t="n">
        <v>117400</v>
      </c>
      <c r="J31" s="12" t="n">
        <v>96475</v>
      </c>
    </row>
    <row r="32" customFormat="false" ht="12.75" hidden="false" customHeight="false" outlineLevel="0" collapsed="false">
      <c r="A32" s="23" t="s">
        <v>58</v>
      </c>
      <c r="B32" s="26" t="s">
        <v>202</v>
      </c>
      <c r="C32" s="11" t="s">
        <v>203</v>
      </c>
      <c r="D32" s="12" t="n">
        <v>215000</v>
      </c>
      <c r="E32" s="12" t="n">
        <v>-17000</v>
      </c>
      <c r="F32" s="12" t="n">
        <v>198000</v>
      </c>
      <c r="G32" s="12" t="n">
        <v>46400</v>
      </c>
      <c r="H32" s="12" t="n">
        <v>65400</v>
      </c>
      <c r="I32" s="12" t="n">
        <v>37900</v>
      </c>
      <c r="J32" s="12" t="n">
        <v>48300</v>
      </c>
    </row>
    <row r="33" customFormat="false" ht="12.75" hidden="false" customHeight="false" outlineLevel="0" collapsed="false">
      <c r="A33" s="23" t="s">
        <v>60</v>
      </c>
      <c r="B33" s="26" t="s">
        <v>204</v>
      </c>
      <c r="C33" s="11" t="s">
        <v>205</v>
      </c>
      <c r="D33" s="12" t="n">
        <v>6000</v>
      </c>
      <c r="E33" s="12" t="n">
        <v>-2000</v>
      </c>
      <c r="F33" s="12" t="n">
        <v>4000</v>
      </c>
      <c r="G33" s="12" t="n">
        <v>1500</v>
      </c>
      <c r="H33" s="12" t="n">
        <v>1500</v>
      </c>
      <c r="I33" s="12" t="n">
        <v>500</v>
      </c>
      <c r="J33" s="12" t="n">
        <v>500</v>
      </c>
    </row>
    <row r="34" customFormat="false" ht="12.75" hidden="false" customHeight="false" outlineLevel="0" collapsed="false">
      <c r="A34" s="23" t="s">
        <v>63</v>
      </c>
      <c r="B34" s="26" t="s">
        <v>206</v>
      </c>
      <c r="C34" s="11" t="s">
        <v>207</v>
      </c>
      <c r="D34" s="12" t="n">
        <v>2000</v>
      </c>
      <c r="E34" s="12" t="n">
        <v>-500</v>
      </c>
      <c r="F34" s="12" t="n">
        <v>1500</v>
      </c>
      <c r="G34" s="12" t="n">
        <v>500</v>
      </c>
      <c r="H34" s="12" t="n">
        <v>500</v>
      </c>
      <c r="I34" s="12" t="n">
        <v>0</v>
      </c>
      <c r="J34" s="12" t="n">
        <v>500</v>
      </c>
    </row>
    <row r="35" customFormat="false" ht="12.75" hidden="false" customHeight="false" outlineLevel="0" collapsed="false">
      <c r="A35" s="23" t="s">
        <v>65</v>
      </c>
      <c r="B35" s="26" t="s">
        <v>208</v>
      </c>
      <c r="C35" s="11" t="s">
        <v>209</v>
      </c>
      <c r="D35" s="12" t="n">
        <v>29000</v>
      </c>
      <c r="E35" s="12" t="n">
        <v>4000</v>
      </c>
      <c r="F35" s="12" t="n">
        <v>33000</v>
      </c>
      <c r="G35" s="12" t="n">
        <v>8000</v>
      </c>
      <c r="H35" s="12" t="n">
        <v>6000</v>
      </c>
      <c r="I35" s="12" t="n">
        <v>9000</v>
      </c>
      <c r="J35" s="12" t="n">
        <v>10000</v>
      </c>
    </row>
    <row r="36" customFormat="false" ht="12.75" hidden="false" customHeight="false" outlineLevel="0" collapsed="false">
      <c r="A36" s="23" t="s">
        <v>67</v>
      </c>
      <c r="B36" s="26" t="s">
        <v>210</v>
      </c>
      <c r="C36" s="11" t="s">
        <v>211</v>
      </c>
      <c r="D36" s="12" t="n">
        <v>1500</v>
      </c>
      <c r="E36" s="12" t="n">
        <v>500</v>
      </c>
      <c r="F36" s="12" t="n">
        <v>2000</v>
      </c>
      <c r="G36" s="12" t="n">
        <v>400</v>
      </c>
      <c r="H36" s="12" t="n">
        <v>400</v>
      </c>
      <c r="I36" s="12" t="n">
        <v>900</v>
      </c>
      <c r="J36" s="12" t="n">
        <v>300</v>
      </c>
    </row>
    <row r="37" customFormat="false" ht="12.75" hidden="false" customHeight="false" outlineLevel="0" collapsed="false">
      <c r="A37" s="23" t="s">
        <v>73</v>
      </c>
      <c r="B37" s="26" t="s">
        <v>377</v>
      </c>
      <c r="C37" s="11" t="s">
        <v>378</v>
      </c>
      <c r="D37" s="12" t="n">
        <v>75000</v>
      </c>
      <c r="E37" s="12" t="n">
        <v>-15000</v>
      </c>
      <c r="F37" s="12" t="n">
        <v>60000</v>
      </c>
      <c r="G37" s="12" t="n">
        <v>15000</v>
      </c>
      <c r="H37" s="12" t="n">
        <v>25000</v>
      </c>
      <c r="I37" s="12" t="n">
        <v>10000</v>
      </c>
      <c r="J37" s="12" t="n">
        <v>10000</v>
      </c>
    </row>
    <row r="38" customFormat="false" ht="12.75" hidden="false" customHeight="false" outlineLevel="0" collapsed="false">
      <c r="A38" s="23" t="s">
        <v>75</v>
      </c>
      <c r="B38" s="26" t="s">
        <v>216</v>
      </c>
      <c r="C38" s="11" t="s">
        <v>217</v>
      </c>
      <c r="D38" s="12" t="n">
        <v>16500</v>
      </c>
      <c r="E38" s="12" t="n">
        <v>1500</v>
      </c>
      <c r="F38" s="12" t="n">
        <v>18000</v>
      </c>
      <c r="G38" s="12" t="n">
        <v>4000</v>
      </c>
      <c r="H38" s="12" t="n">
        <v>4000</v>
      </c>
      <c r="I38" s="12" t="n">
        <v>5500</v>
      </c>
      <c r="J38" s="12" t="n">
        <v>4500</v>
      </c>
    </row>
    <row r="39" customFormat="false" ht="12.75" hidden="false" customHeight="false" outlineLevel="0" collapsed="false">
      <c r="A39" s="23" t="s">
        <v>77</v>
      </c>
      <c r="B39" s="26" t="s">
        <v>218</v>
      </c>
      <c r="C39" s="11" t="s">
        <v>219</v>
      </c>
      <c r="D39" s="12" t="n">
        <v>60000</v>
      </c>
      <c r="E39" s="12" t="n">
        <v>-5500</v>
      </c>
      <c r="F39" s="12" t="n">
        <v>54500</v>
      </c>
      <c r="G39" s="12" t="n">
        <v>10000</v>
      </c>
      <c r="H39" s="12" t="n">
        <v>20000</v>
      </c>
      <c r="I39" s="12" t="n">
        <v>10000</v>
      </c>
      <c r="J39" s="12" t="n">
        <v>14500</v>
      </c>
    </row>
    <row r="40" customFormat="false" ht="12.75" hidden="false" customHeight="false" outlineLevel="0" collapsed="false">
      <c r="A40" s="23" t="s">
        <v>79</v>
      </c>
      <c r="B40" s="26" t="s">
        <v>220</v>
      </c>
      <c r="C40" s="11" t="s">
        <v>221</v>
      </c>
      <c r="D40" s="12" t="n">
        <v>25000</v>
      </c>
      <c r="E40" s="12" t="n">
        <v>0</v>
      </c>
      <c r="F40" s="12" t="n">
        <v>25000</v>
      </c>
      <c r="G40" s="12" t="n">
        <v>7000</v>
      </c>
      <c r="H40" s="12" t="n">
        <v>8000</v>
      </c>
      <c r="I40" s="12" t="n">
        <v>2000</v>
      </c>
      <c r="J40" s="12" t="n">
        <v>8000</v>
      </c>
    </row>
    <row r="41" customFormat="false" ht="12.75" hidden="false" customHeight="false" outlineLevel="0" collapsed="false">
      <c r="A41" s="23" t="s">
        <v>81</v>
      </c>
      <c r="B41" s="26" t="s">
        <v>222</v>
      </c>
      <c r="C41" s="11" t="s">
        <v>223</v>
      </c>
      <c r="D41" s="12" t="n">
        <v>4000</v>
      </c>
      <c r="E41" s="12" t="n">
        <v>0</v>
      </c>
      <c r="F41" s="12" t="n">
        <v>4000</v>
      </c>
      <c r="G41" s="12" t="n">
        <v>0</v>
      </c>
      <c r="H41" s="12" t="n">
        <v>400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23" t="s">
        <v>224</v>
      </c>
      <c r="B42" s="26" t="s">
        <v>225</v>
      </c>
      <c r="C42" s="11" t="s">
        <v>226</v>
      </c>
      <c r="D42" s="12" t="n">
        <v>59000</v>
      </c>
      <c r="E42" s="12" t="n">
        <v>0</v>
      </c>
      <c r="F42" s="12" t="n">
        <v>59000</v>
      </c>
      <c r="G42" s="12" t="n">
        <v>10000</v>
      </c>
      <c r="H42" s="12" t="n">
        <v>15000</v>
      </c>
      <c r="I42" s="12" t="n">
        <v>14000</v>
      </c>
      <c r="J42" s="12" t="n">
        <v>20000</v>
      </c>
    </row>
    <row r="43" customFormat="false" ht="12.75" hidden="false" customHeight="false" outlineLevel="0" collapsed="false">
      <c r="A43" s="23" t="s">
        <v>227</v>
      </c>
      <c r="B43" s="26" t="s">
        <v>228</v>
      </c>
      <c r="C43" s="11" t="s">
        <v>229</v>
      </c>
      <c r="D43" s="12" t="n">
        <v>59000</v>
      </c>
      <c r="E43" s="12" t="n">
        <v>0</v>
      </c>
      <c r="F43" s="12" t="n">
        <v>59000</v>
      </c>
      <c r="G43" s="12" t="n">
        <v>10000</v>
      </c>
      <c r="H43" s="12" t="n">
        <v>15000</v>
      </c>
      <c r="I43" s="12" t="n">
        <v>14000</v>
      </c>
      <c r="J43" s="12" t="n">
        <v>20000</v>
      </c>
    </row>
    <row r="44" customFormat="false" ht="12.75" hidden="false" customHeight="false" outlineLevel="0" collapsed="false">
      <c r="A44" s="23" t="s">
        <v>230</v>
      </c>
      <c r="B44" s="26" t="s">
        <v>231</v>
      </c>
      <c r="C44" s="11" t="s">
        <v>232</v>
      </c>
      <c r="D44" s="12" t="n">
        <v>35000</v>
      </c>
      <c r="E44" s="12" t="n">
        <v>0</v>
      </c>
      <c r="F44" s="12" t="n">
        <v>35000</v>
      </c>
      <c r="G44" s="12" t="n">
        <v>7000</v>
      </c>
      <c r="H44" s="12" t="n">
        <v>15000</v>
      </c>
      <c r="I44" s="12" t="n">
        <v>3000</v>
      </c>
      <c r="J44" s="12" t="n">
        <v>10000</v>
      </c>
    </row>
    <row r="45" customFormat="false" ht="12.75" hidden="false" customHeight="false" outlineLevel="0" collapsed="false">
      <c r="A45" s="23" t="s">
        <v>233</v>
      </c>
      <c r="B45" s="26" t="s">
        <v>234</v>
      </c>
      <c r="C45" s="11" t="s">
        <v>235</v>
      </c>
      <c r="D45" s="12" t="n">
        <v>30000</v>
      </c>
      <c r="E45" s="12" t="n">
        <v>0</v>
      </c>
      <c r="F45" s="12" t="n">
        <v>30000</v>
      </c>
      <c r="G45" s="12" t="n">
        <v>7000</v>
      </c>
      <c r="H45" s="12" t="n">
        <v>10000</v>
      </c>
      <c r="I45" s="12" t="n">
        <v>3000</v>
      </c>
      <c r="J45" s="12" t="n">
        <v>10000</v>
      </c>
    </row>
    <row r="46" customFormat="false" ht="12.75" hidden="false" customHeight="false" outlineLevel="0" collapsed="false">
      <c r="A46" s="23" t="s">
        <v>236</v>
      </c>
      <c r="B46" s="26" t="s">
        <v>237</v>
      </c>
      <c r="C46" s="11" t="s">
        <v>238</v>
      </c>
      <c r="D46" s="12" t="n">
        <v>5000</v>
      </c>
      <c r="E46" s="12" t="n">
        <v>0</v>
      </c>
      <c r="F46" s="12" t="n">
        <v>5000</v>
      </c>
      <c r="G46" s="12" t="n">
        <v>0</v>
      </c>
      <c r="H46" s="12" t="n">
        <v>500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23" t="s">
        <v>239</v>
      </c>
      <c r="B47" s="26" t="s">
        <v>240</v>
      </c>
      <c r="C47" s="11" t="s">
        <v>241</v>
      </c>
      <c r="D47" s="12" t="n">
        <v>4000</v>
      </c>
      <c r="E47" s="12" t="n">
        <v>0</v>
      </c>
      <c r="F47" s="12" t="n">
        <v>4000</v>
      </c>
      <c r="G47" s="12" t="n">
        <v>1000</v>
      </c>
      <c r="H47" s="12" t="n">
        <v>1000</v>
      </c>
      <c r="I47" s="12" t="n">
        <v>1000</v>
      </c>
      <c r="J47" s="12" t="n">
        <v>1000</v>
      </c>
    </row>
    <row r="48" customFormat="false" ht="12.75" hidden="false" customHeight="false" outlineLevel="0" collapsed="false">
      <c r="A48" s="23" t="s">
        <v>242</v>
      </c>
      <c r="B48" s="26" t="s">
        <v>243</v>
      </c>
      <c r="C48" s="11" t="s">
        <v>244</v>
      </c>
      <c r="D48" s="12" t="n">
        <v>0</v>
      </c>
      <c r="E48" s="12" t="n">
        <v>2000</v>
      </c>
      <c r="F48" s="12" t="n">
        <v>2000</v>
      </c>
      <c r="G48" s="12" t="n">
        <v>0</v>
      </c>
      <c r="H48" s="12" t="n">
        <v>0</v>
      </c>
      <c r="I48" s="12" t="n">
        <v>2000</v>
      </c>
      <c r="J48" s="12" t="n">
        <v>0</v>
      </c>
    </row>
    <row r="49" customFormat="false" ht="12.75" hidden="false" customHeight="false" outlineLevel="0" collapsed="false">
      <c r="A49" s="23" t="s">
        <v>94</v>
      </c>
      <c r="B49" s="26" t="s">
        <v>387</v>
      </c>
      <c r="C49" s="11" t="s">
        <v>388</v>
      </c>
      <c r="D49" s="12" t="n">
        <v>8000</v>
      </c>
      <c r="E49" s="12" t="n">
        <v>2000</v>
      </c>
      <c r="F49" s="12" t="n">
        <v>10000</v>
      </c>
      <c r="G49" s="12" t="n">
        <v>1000</v>
      </c>
      <c r="H49" s="12" t="n">
        <v>3000</v>
      </c>
      <c r="I49" s="12" t="n">
        <v>3000</v>
      </c>
      <c r="J49" s="12" t="n">
        <v>3000</v>
      </c>
    </row>
    <row r="50" customFormat="false" ht="12.75" hidden="false" customHeight="false" outlineLevel="0" collapsed="false">
      <c r="A50" s="23" t="s">
        <v>245</v>
      </c>
      <c r="B50" s="26" t="s">
        <v>246</v>
      </c>
      <c r="C50" s="11" t="s">
        <v>247</v>
      </c>
      <c r="D50" s="12" t="n">
        <v>98275</v>
      </c>
      <c r="E50" s="12" t="n">
        <v>13000</v>
      </c>
      <c r="F50" s="12" t="n">
        <v>111275</v>
      </c>
      <c r="G50" s="12" t="n">
        <v>16100</v>
      </c>
      <c r="H50" s="12" t="n">
        <v>24500</v>
      </c>
      <c r="I50" s="12" t="n">
        <v>56500</v>
      </c>
      <c r="J50" s="12" t="n">
        <v>14175</v>
      </c>
    </row>
    <row r="51" customFormat="false" ht="12.75" hidden="false" customHeight="false" outlineLevel="0" collapsed="false">
      <c r="A51" s="23" t="s">
        <v>406</v>
      </c>
      <c r="B51" s="26" t="s">
        <v>407</v>
      </c>
      <c r="C51" s="11" t="s">
        <v>408</v>
      </c>
      <c r="D51" s="12" t="n">
        <v>1000</v>
      </c>
      <c r="E51" s="12" t="n">
        <v>500</v>
      </c>
      <c r="F51" s="12" t="n">
        <v>1500</v>
      </c>
      <c r="G51" s="12" t="n">
        <v>300</v>
      </c>
      <c r="H51" s="12" t="n">
        <v>300</v>
      </c>
      <c r="I51" s="12" t="n">
        <v>600</v>
      </c>
      <c r="J51" s="12" t="n">
        <v>300</v>
      </c>
    </row>
    <row r="52" customFormat="false" ht="12.75" hidden="false" customHeight="false" outlineLevel="0" collapsed="false">
      <c r="A52" s="23" t="s">
        <v>394</v>
      </c>
      <c r="B52" s="26" t="s">
        <v>395</v>
      </c>
      <c r="C52" s="11" t="s">
        <v>396</v>
      </c>
      <c r="D52" s="12" t="n">
        <v>15000</v>
      </c>
      <c r="E52" s="12" t="n">
        <v>1500</v>
      </c>
      <c r="F52" s="12" t="n">
        <v>16500</v>
      </c>
      <c r="G52" s="12" t="n">
        <v>3000</v>
      </c>
      <c r="H52" s="12" t="n">
        <v>5000</v>
      </c>
      <c r="I52" s="12" t="n">
        <v>3500</v>
      </c>
      <c r="J52" s="12" t="n">
        <v>5000</v>
      </c>
    </row>
    <row r="53" customFormat="false" ht="12.75" hidden="false" customHeight="false" outlineLevel="0" collapsed="false">
      <c r="A53" s="23" t="s">
        <v>409</v>
      </c>
      <c r="B53" s="26" t="s">
        <v>410</v>
      </c>
      <c r="C53" s="11" t="s">
        <v>411</v>
      </c>
      <c r="D53" s="12" t="n">
        <v>55000</v>
      </c>
      <c r="E53" s="12" t="n">
        <v>0</v>
      </c>
      <c r="F53" s="12" t="n">
        <v>55000</v>
      </c>
      <c r="G53" s="12" t="n">
        <v>5000</v>
      </c>
      <c r="H53" s="12" t="n">
        <v>10000</v>
      </c>
      <c r="I53" s="12" t="n">
        <v>40000</v>
      </c>
      <c r="J53" s="12" t="n">
        <v>0</v>
      </c>
    </row>
    <row r="54" customFormat="false" ht="12.75" hidden="false" customHeight="false" outlineLevel="0" collapsed="false">
      <c r="A54" s="23" t="s">
        <v>248</v>
      </c>
      <c r="B54" s="26" t="s">
        <v>249</v>
      </c>
      <c r="C54" s="11" t="s">
        <v>250</v>
      </c>
      <c r="D54" s="12" t="n">
        <v>27275</v>
      </c>
      <c r="E54" s="12" t="n">
        <v>11000</v>
      </c>
      <c r="F54" s="12" t="n">
        <v>38275</v>
      </c>
      <c r="G54" s="12" t="n">
        <v>7800</v>
      </c>
      <c r="H54" s="12" t="n">
        <v>9200</v>
      </c>
      <c r="I54" s="12" t="n">
        <v>12400</v>
      </c>
      <c r="J54" s="12" t="n">
        <v>8875</v>
      </c>
    </row>
    <row r="55" customFormat="false" ht="12.75" hidden="false" customHeight="false" outlineLevel="0" collapsed="false">
      <c r="A55" s="23" t="s">
        <v>251</v>
      </c>
      <c r="B55" s="26" t="s">
        <v>252</v>
      </c>
      <c r="C55" s="11" t="s">
        <v>94</v>
      </c>
      <c r="D55" s="12" t="n">
        <v>1200000</v>
      </c>
      <c r="E55" s="12" t="n">
        <v>200000</v>
      </c>
      <c r="F55" s="12" t="n">
        <v>1400000</v>
      </c>
      <c r="G55" s="12" t="n">
        <v>0</v>
      </c>
      <c r="H55" s="12" t="n">
        <v>400000</v>
      </c>
      <c r="I55" s="12" t="n">
        <v>600000</v>
      </c>
      <c r="J55" s="12" t="n">
        <v>400000</v>
      </c>
    </row>
    <row r="56" customFormat="false" ht="12.75" hidden="false" customHeight="false" outlineLevel="0" collapsed="false">
      <c r="A56" s="23" t="s">
        <v>253</v>
      </c>
      <c r="B56" s="26" t="s">
        <v>254</v>
      </c>
      <c r="C56" s="11" t="s">
        <v>97</v>
      </c>
      <c r="D56" s="12" t="n">
        <v>1200000</v>
      </c>
      <c r="E56" s="12" t="n">
        <v>200000</v>
      </c>
      <c r="F56" s="12" t="n">
        <v>1400000</v>
      </c>
      <c r="G56" s="12" t="n">
        <v>0</v>
      </c>
      <c r="H56" s="12" t="n">
        <v>400000</v>
      </c>
      <c r="I56" s="12" t="n">
        <v>600000</v>
      </c>
      <c r="J56" s="12" t="n">
        <v>400000</v>
      </c>
    </row>
    <row r="57" customFormat="false" ht="12.75" hidden="false" customHeight="false" outlineLevel="0" collapsed="false">
      <c r="A57" s="23" t="s">
        <v>255</v>
      </c>
      <c r="B57" s="26" t="s">
        <v>256</v>
      </c>
      <c r="C57" s="11" t="s">
        <v>100</v>
      </c>
      <c r="D57" s="12" t="n">
        <v>1200000</v>
      </c>
      <c r="E57" s="12" t="n">
        <v>200000</v>
      </c>
      <c r="F57" s="12" t="n">
        <v>1400000</v>
      </c>
      <c r="G57" s="12" t="n">
        <v>0</v>
      </c>
      <c r="H57" s="12" t="n">
        <v>400000</v>
      </c>
      <c r="I57" s="12" t="n">
        <v>600000</v>
      </c>
      <c r="J57" s="12" t="n">
        <v>400000</v>
      </c>
    </row>
    <row r="58" customFormat="false" ht="12.75" hidden="false" customHeight="false" outlineLevel="0" collapsed="false">
      <c r="A58" s="23" t="s">
        <v>257</v>
      </c>
      <c r="B58" s="26" t="s">
        <v>258</v>
      </c>
      <c r="C58" s="11" t="s">
        <v>118</v>
      </c>
      <c r="D58" s="12" t="n">
        <v>1200000</v>
      </c>
      <c r="E58" s="12" t="n">
        <v>200000</v>
      </c>
      <c r="F58" s="12" t="n">
        <v>1400000</v>
      </c>
      <c r="G58" s="12" t="n">
        <v>0</v>
      </c>
      <c r="H58" s="12" t="n">
        <v>400000</v>
      </c>
      <c r="I58" s="12" t="n">
        <v>600000</v>
      </c>
      <c r="J58" s="12" t="n">
        <v>400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 la HCJ nr.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41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13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18" customFormat="true" ht="11.25" hidden="false" customHeight="true" outlineLevel="0" collapsed="false">
      <c r="A7" s="16" t="s">
        <v>135</v>
      </c>
      <c r="B7" s="16"/>
      <c r="C7" s="16"/>
      <c r="D7" s="16"/>
      <c r="E7" s="17" t="s">
        <v>413</v>
      </c>
      <c r="F7" s="17"/>
      <c r="G7" s="17"/>
      <c r="H7" s="17"/>
      <c r="I7" s="17"/>
      <c r="J7" s="17"/>
    </row>
    <row r="8" s="18" customFormat="true" ht="11.25" hidden="false" customHeight="true" outlineLevel="0" collapsed="false">
      <c r="A8" s="19" t="s">
        <v>414</v>
      </c>
      <c r="B8" s="19"/>
      <c r="C8" s="19"/>
      <c r="D8" s="19"/>
      <c r="E8" s="20"/>
      <c r="F8" s="20"/>
      <c r="G8" s="20"/>
      <c r="H8" s="20"/>
      <c r="I8" s="20"/>
      <c r="J8" s="20"/>
    </row>
    <row r="9" customFormat="false" ht="12.75" hidden="false" customHeight="true" outlineLevel="0" collapsed="false">
      <c r="A9" s="8" t="s">
        <v>138</v>
      </c>
      <c r="B9" s="8" t="s">
        <v>5</v>
      </c>
      <c r="C9" s="8" t="s">
        <v>139</v>
      </c>
      <c r="D9" s="8" t="s">
        <v>140</v>
      </c>
      <c r="E9" s="8" t="s">
        <v>141</v>
      </c>
      <c r="F9" s="8" t="s">
        <v>142</v>
      </c>
      <c r="G9" s="8" t="s">
        <v>143</v>
      </c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22" t="s">
        <v>11</v>
      </c>
      <c r="H10" s="22" t="s">
        <v>144</v>
      </c>
      <c r="I10" s="22" t="s">
        <v>145</v>
      </c>
      <c r="J10" s="22" t="s">
        <v>14</v>
      </c>
    </row>
    <row r="11" customFormat="false" ht="12.75" hidden="false" customHeight="false" outlineLevel="0" collapsed="false">
      <c r="A11" s="23" t="s">
        <v>16</v>
      </c>
      <c r="B11" s="26" t="s">
        <v>146</v>
      </c>
      <c r="C11" s="11"/>
      <c r="D11" s="12" t="n">
        <v>289848</v>
      </c>
      <c r="E11" s="12" t="n">
        <v>0</v>
      </c>
      <c r="F11" s="12" t="n">
        <v>289848</v>
      </c>
      <c r="G11" s="12" t="n">
        <v>72141</v>
      </c>
      <c r="H11" s="12" t="n">
        <v>72300</v>
      </c>
      <c r="I11" s="12" t="n">
        <v>72300</v>
      </c>
      <c r="J11" s="12" t="n">
        <v>73107</v>
      </c>
    </row>
    <row r="12" customFormat="false" ht="12.75" hidden="false" customHeight="false" outlineLevel="0" collapsed="false">
      <c r="A12" s="23" t="s">
        <v>19</v>
      </c>
      <c r="B12" s="26" t="s">
        <v>147</v>
      </c>
      <c r="C12" s="11" t="s">
        <v>87</v>
      </c>
      <c r="D12" s="12" t="n">
        <v>289848</v>
      </c>
      <c r="E12" s="12" t="n">
        <v>0</v>
      </c>
      <c r="F12" s="12" t="n">
        <v>289848</v>
      </c>
      <c r="G12" s="12" t="n">
        <v>72141</v>
      </c>
      <c r="H12" s="12" t="n">
        <v>72300</v>
      </c>
      <c r="I12" s="12" t="n">
        <v>72300</v>
      </c>
      <c r="J12" s="12" t="n">
        <v>73107</v>
      </c>
    </row>
    <row r="13" customFormat="false" ht="12.75" hidden="false" customHeight="false" outlineLevel="0" collapsed="false">
      <c r="A13" s="23" t="s">
        <v>21</v>
      </c>
      <c r="B13" s="26" t="s">
        <v>148</v>
      </c>
      <c r="C13" s="11" t="s">
        <v>25</v>
      </c>
      <c r="D13" s="12" t="n">
        <v>169100</v>
      </c>
      <c r="E13" s="12" t="n">
        <v>0</v>
      </c>
      <c r="F13" s="12" t="n">
        <v>169100</v>
      </c>
      <c r="G13" s="12" t="n">
        <v>42530</v>
      </c>
      <c r="H13" s="12" t="n">
        <v>42270</v>
      </c>
      <c r="I13" s="12" t="n">
        <v>42270</v>
      </c>
      <c r="J13" s="12" t="n">
        <v>42030</v>
      </c>
    </row>
    <row r="14" customFormat="false" ht="12.75" hidden="false" customHeight="false" outlineLevel="0" collapsed="false">
      <c r="A14" s="23" t="s">
        <v>149</v>
      </c>
      <c r="B14" s="26" t="s">
        <v>150</v>
      </c>
      <c r="C14" s="11" t="s">
        <v>151</v>
      </c>
      <c r="D14" s="12" t="n">
        <v>134900</v>
      </c>
      <c r="E14" s="12" t="n">
        <v>2300</v>
      </c>
      <c r="F14" s="12" t="n">
        <v>137200</v>
      </c>
      <c r="G14" s="12" t="n">
        <v>33580</v>
      </c>
      <c r="H14" s="12" t="n">
        <v>33650</v>
      </c>
      <c r="I14" s="12" t="n">
        <v>33730</v>
      </c>
      <c r="J14" s="12" t="n">
        <v>36240</v>
      </c>
    </row>
    <row r="15" customFormat="false" ht="12.75" hidden="false" customHeight="false" outlineLevel="0" collapsed="false">
      <c r="A15" s="23" t="s">
        <v>152</v>
      </c>
      <c r="B15" s="26" t="s">
        <v>153</v>
      </c>
      <c r="C15" s="11" t="s">
        <v>154</v>
      </c>
      <c r="D15" s="12" t="n">
        <v>47500</v>
      </c>
      <c r="E15" s="12" t="n">
        <v>-1500</v>
      </c>
      <c r="F15" s="12" t="n">
        <v>46000</v>
      </c>
      <c r="G15" s="12" t="n">
        <v>10900</v>
      </c>
      <c r="H15" s="12" t="n">
        <v>12000</v>
      </c>
      <c r="I15" s="12" t="n">
        <v>12000</v>
      </c>
      <c r="J15" s="12" t="n">
        <v>11100</v>
      </c>
    </row>
    <row r="16" customFormat="false" ht="12.75" hidden="false" customHeight="false" outlineLevel="0" collapsed="false">
      <c r="A16" s="23" t="s">
        <v>155</v>
      </c>
      <c r="B16" s="26" t="s">
        <v>156</v>
      </c>
      <c r="C16" s="11" t="s">
        <v>157</v>
      </c>
      <c r="D16" s="12" t="n">
        <v>1400</v>
      </c>
      <c r="E16" s="12" t="n">
        <v>300</v>
      </c>
      <c r="F16" s="12" t="n">
        <v>1700</v>
      </c>
      <c r="G16" s="12" t="n">
        <v>330</v>
      </c>
      <c r="H16" s="12" t="n">
        <v>350</v>
      </c>
      <c r="I16" s="12" t="n">
        <v>550</v>
      </c>
      <c r="J16" s="12" t="n">
        <v>470</v>
      </c>
    </row>
    <row r="17" customFormat="false" ht="12.75" hidden="false" customHeight="false" outlineLevel="0" collapsed="false">
      <c r="A17" s="23" t="s">
        <v>158</v>
      </c>
      <c r="B17" s="26" t="s">
        <v>159</v>
      </c>
      <c r="C17" s="11" t="s">
        <v>160</v>
      </c>
      <c r="D17" s="12" t="n">
        <v>8500</v>
      </c>
      <c r="E17" s="12" t="n">
        <v>-2000</v>
      </c>
      <c r="F17" s="12" t="n">
        <v>6500</v>
      </c>
      <c r="G17" s="12" t="n">
        <v>2100</v>
      </c>
      <c r="H17" s="12" t="n">
        <v>2100</v>
      </c>
      <c r="I17" s="12" t="n">
        <v>2100</v>
      </c>
      <c r="J17" s="12" t="n">
        <v>200</v>
      </c>
    </row>
    <row r="18" customFormat="false" ht="12.75" hidden="false" customHeight="false" outlineLevel="0" collapsed="false">
      <c r="A18" s="23" t="s">
        <v>161</v>
      </c>
      <c r="B18" s="26" t="s">
        <v>162</v>
      </c>
      <c r="C18" s="11" t="s">
        <v>163</v>
      </c>
      <c r="D18" s="12" t="n">
        <v>6000</v>
      </c>
      <c r="E18" s="12" t="n">
        <v>1500</v>
      </c>
      <c r="F18" s="12" t="n">
        <v>7500</v>
      </c>
      <c r="G18" s="12" t="n">
        <v>1500</v>
      </c>
      <c r="H18" s="12" t="n">
        <v>1500</v>
      </c>
      <c r="I18" s="12" t="n">
        <v>2500</v>
      </c>
      <c r="J18" s="12" t="n">
        <v>2000</v>
      </c>
    </row>
    <row r="19" customFormat="false" ht="12.75" hidden="false" customHeight="false" outlineLevel="0" collapsed="false">
      <c r="A19" s="23" t="s">
        <v>25</v>
      </c>
      <c r="B19" s="26" t="s">
        <v>166</v>
      </c>
      <c r="C19" s="11" t="s">
        <v>167</v>
      </c>
      <c r="D19" s="12" t="n">
        <v>6900</v>
      </c>
      <c r="E19" s="12" t="n">
        <v>-2000</v>
      </c>
      <c r="F19" s="12" t="n">
        <v>4900</v>
      </c>
      <c r="G19" s="12" t="n">
        <v>1400</v>
      </c>
      <c r="H19" s="12" t="n">
        <v>1800</v>
      </c>
      <c r="I19" s="12" t="n">
        <v>1500</v>
      </c>
      <c r="J19" s="12" t="n">
        <v>200</v>
      </c>
    </row>
    <row r="20" customFormat="false" ht="12.75" hidden="false" customHeight="false" outlineLevel="0" collapsed="false">
      <c r="A20" s="23" t="s">
        <v>171</v>
      </c>
      <c r="B20" s="26" t="s">
        <v>172</v>
      </c>
      <c r="C20" s="11" t="s">
        <v>173</v>
      </c>
      <c r="D20" s="12" t="n">
        <v>4300</v>
      </c>
      <c r="E20" s="12" t="n">
        <v>1000</v>
      </c>
      <c r="F20" s="12" t="n">
        <v>5300</v>
      </c>
      <c r="G20" s="12" t="n">
        <v>3050</v>
      </c>
      <c r="H20" s="12" t="n">
        <v>0</v>
      </c>
      <c r="I20" s="12" t="n">
        <v>0</v>
      </c>
      <c r="J20" s="12" t="n">
        <v>2250</v>
      </c>
    </row>
    <row r="21" customFormat="false" ht="12.75" hidden="false" customHeight="false" outlineLevel="0" collapsed="false">
      <c r="A21" s="23" t="s">
        <v>403</v>
      </c>
      <c r="B21" s="26" t="s">
        <v>404</v>
      </c>
      <c r="C21" s="11" t="s">
        <v>405</v>
      </c>
      <c r="D21" s="12" t="n">
        <v>50300</v>
      </c>
      <c r="E21" s="12" t="n">
        <v>-5000</v>
      </c>
      <c r="F21" s="12" t="n">
        <v>45300</v>
      </c>
      <c r="G21" s="12" t="n">
        <v>13000</v>
      </c>
      <c r="H21" s="12" t="n">
        <v>13400</v>
      </c>
      <c r="I21" s="12" t="n">
        <v>13400</v>
      </c>
      <c r="J21" s="12" t="n">
        <v>5500</v>
      </c>
    </row>
    <row r="22" customFormat="false" ht="12.75" hidden="false" customHeight="false" outlineLevel="0" collapsed="false">
      <c r="A22" s="23" t="s">
        <v>174</v>
      </c>
      <c r="B22" s="26" t="s">
        <v>175</v>
      </c>
      <c r="C22" s="11" t="s">
        <v>176</v>
      </c>
      <c r="D22" s="12" t="n">
        <v>1000</v>
      </c>
      <c r="E22" s="12" t="n">
        <v>1000</v>
      </c>
      <c r="F22" s="12" t="n">
        <v>2000</v>
      </c>
      <c r="G22" s="12" t="n">
        <v>300</v>
      </c>
      <c r="H22" s="12" t="n">
        <v>250</v>
      </c>
      <c r="I22" s="12" t="n">
        <v>750</v>
      </c>
      <c r="J22" s="12" t="n">
        <v>700</v>
      </c>
    </row>
    <row r="23" customFormat="false" ht="12.75" hidden="false" customHeight="false" outlineLevel="0" collapsed="false">
      <c r="A23" s="23" t="s">
        <v>34</v>
      </c>
      <c r="B23" s="26" t="s">
        <v>177</v>
      </c>
      <c r="C23" s="11" t="s">
        <v>178</v>
      </c>
      <c r="D23" s="12" t="n">
        <v>9000</v>
      </c>
      <c r="E23" s="12" t="n">
        <v>9000</v>
      </c>
      <c r="F23" s="12" t="n">
        <v>18000</v>
      </c>
      <c r="G23" s="12" t="n">
        <v>1000</v>
      </c>
      <c r="H23" s="12" t="n">
        <v>2250</v>
      </c>
      <c r="I23" s="12" t="n">
        <v>930</v>
      </c>
      <c r="J23" s="12" t="n">
        <v>13820</v>
      </c>
    </row>
    <row r="24" customFormat="false" ht="12.75" hidden="false" customHeight="false" outlineLevel="0" collapsed="false">
      <c r="A24" s="23" t="s">
        <v>179</v>
      </c>
      <c r="B24" s="26" t="s">
        <v>180</v>
      </c>
      <c r="C24" s="11" t="s">
        <v>181</v>
      </c>
      <c r="D24" s="12" t="n">
        <v>34200</v>
      </c>
      <c r="E24" s="12" t="n">
        <v>-2300</v>
      </c>
      <c r="F24" s="12" t="n">
        <v>31900</v>
      </c>
      <c r="G24" s="12" t="n">
        <v>8950</v>
      </c>
      <c r="H24" s="12" t="n">
        <v>8620</v>
      </c>
      <c r="I24" s="12" t="n">
        <v>8540</v>
      </c>
      <c r="J24" s="12" t="n">
        <v>5790</v>
      </c>
    </row>
    <row r="25" customFormat="false" ht="12.75" hidden="false" customHeight="false" outlineLevel="0" collapsed="false">
      <c r="A25" s="23" t="s">
        <v>182</v>
      </c>
      <c r="B25" s="26" t="s">
        <v>183</v>
      </c>
      <c r="C25" s="11" t="s">
        <v>184</v>
      </c>
      <c r="D25" s="12" t="n">
        <v>24200</v>
      </c>
      <c r="E25" s="12" t="n">
        <v>-1770</v>
      </c>
      <c r="F25" s="12" t="n">
        <v>22430</v>
      </c>
      <c r="G25" s="12" t="n">
        <v>6300</v>
      </c>
      <c r="H25" s="12" t="n">
        <v>6100</v>
      </c>
      <c r="I25" s="12" t="n">
        <v>5900</v>
      </c>
      <c r="J25" s="12" t="n">
        <v>4130</v>
      </c>
    </row>
    <row r="26" customFormat="false" ht="12.75" hidden="false" customHeight="false" outlineLevel="0" collapsed="false">
      <c r="A26" s="23" t="s">
        <v>185</v>
      </c>
      <c r="B26" s="26" t="s">
        <v>186</v>
      </c>
      <c r="C26" s="11" t="s">
        <v>187</v>
      </c>
      <c r="D26" s="12" t="n">
        <v>1200</v>
      </c>
      <c r="E26" s="12" t="n">
        <v>200</v>
      </c>
      <c r="F26" s="12" t="n">
        <v>1400</v>
      </c>
      <c r="G26" s="12" t="n">
        <v>330</v>
      </c>
      <c r="H26" s="12" t="n">
        <v>310</v>
      </c>
      <c r="I26" s="12" t="n">
        <v>510</v>
      </c>
      <c r="J26" s="12" t="n">
        <v>250</v>
      </c>
    </row>
    <row r="27" customFormat="false" ht="12.75" hidden="false" customHeight="false" outlineLevel="0" collapsed="false">
      <c r="A27" s="23" t="s">
        <v>188</v>
      </c>
      <c r="B27" s="26" t="s">
        <v>189</v>
      </c>
      <c r="C27" s="11" t="s">
        <v>190</v>
      </c>
      <c r="D27" s="12" t="n">
        <v>6860</v>
      </c>
      <c r="E27" s="12" t="n">
        <v>-460</v>
      </c>
      <c r="F27" s="12" t="n">
        <v>6400</v>
      </c>
      <c r="G27" s="12" t="n">
        <v>1800</v>
      </c>
      <c r="H27" s="12" t="n">
        <v>1720</v>
      </c>
      <c r="I27" s="12" t="n">
        <v>1720</v>
      </c>
      <c r="J27" s="12" t="n">
        <v>1160</v>
      </c>
    </row>
    <row r="28" customFormat="false" ht="22.5" hidden="false" customHeight="false" outlineLevel="0" collapsed="false">
      <c r="A28" s="23" t="s">
        <v>191</v>
      </c>
      <c r="B28" s="26" t="s">
        <v>192</v>
      </c>
      <c r="C28" s="11" t="s">
        <v>193</v>
      </c>
      <c r="D28" s="12" t="n">
        <v>560</v>
      </c>
      <c r="E28" s="12" t="n">
        <v>-60</v>
      </c>
      <c r="F28" s="12" t="n">
        <v>500</v>
      </c>
      <c r="G28" s="12" t="n">
        <v>150</v>
      </c>
      <c r="H28" s="12" t="n">
        <v>140</v>
      </c>
      <c r="I28" s="12" t="n">
        <v>140</v>
      </c>
      <c r="J28" s="12" t="n">
        <v>70</v>
      </c>
    </row>
    <row r="29" customFormat="false" ht="12.75" hidden="false" customHeight="false" outlineLevel="0" collapsed="false">
      <c r="A29" s="23" t="s">
        <v>194</v>
      </c>
      <c r="B29" s="26" t="s">
        <v>195</v>
      </c>
      <c r="C29" s="11" t="s">
        <v>196</v>
      </c>
      <c r="D29" s="12" t="n">
        <v>1060</v>
      </c>
      <c r="E29" s="12" t="n">
        <v>-60</v>
      </c>
      <c r="F29" s="12" t="n">
        <v>1000</v>
      </c>
      <c r="G29" s="12" t="n">
        <v>280</v>
      </c>
      <c r="H29" s="12" t="n">
        <v>270</v>
      </c>
      <c r="I29" s="12" t="n">
        <v>270</v>
      </c>
      <c r="J29" s="12" t="n">
        <v>180</v>
      </c>
    </row>
    <row r="30" customFormat="false" ht="12.75" hidden="false" customHeight="false" outlineLevel="0" collapsed="false">
      <c r="A30" s="23" t="s">
        <v>197</v>
      </c>
      <c r="B30" s="26" t="s">
        <v>198</v>
      </c>
      <c r="C30" s="11" t="s">
        <v>199</v>
      </c>
      <c r="D30" s="12" t="n">
        <v>320</v>
      </c>
      <c r="E30" s="12" t="n">
        <v>-150</v>
      </c>
      <c r="F30" s="12" t="n">
        <v>170</v>
      </c>
      <c r="G30" s="12" t="n">
        <v>90</v>
      </c>
      <c r="H30" s="12" t="n">
        <v>8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23" t="s">
        <v>200</v>
      </c>
      <c r="B31" s="26" t="s">
        <v>201</v>
      </c>
      <c r="C31" s="11" t="s">
        <v>31</v>
      </c>
      <c r="D31" s="12" t="n">
        <v>120748</v>
      </c>
      <c r="E31" s="12" t="n">
        <v>0</v>
      </c>
      <c r="F31" s="12" t="n">
        <v>120748</v>
      </c>
      <c r="G31" s="12" t="n">
        <v>29611</v>
      </c>
      <c r="H31" s="12" t="n">
        <v>30030</v>
      </c>
      <c r="I31" s="12" t="n">
        <v>30030</v>
      </c>
      <c r="J31" s="12" t="n">
        <v>31077</v>
      </c>
    </row>
    <row r="32" customFormat="false" ht="12.75" hidden="false" customHeight="false" outlineLevel="0" collapsed="false">
      <c r="A32" s="23" t="s">
        <v>58</v>
      </c>
      <c r="B32" s="26" t="s">
        <v>202</v>
      </c>
      <c r="C32" s="11" t="s">
        <v>203</v>
      </c>
      <c r="D32" s="12" t="n">
        <v>114648</v>
      </c>
      <c r="E32" s="12" t="n">
        <v>900</v>
      </c>
      <c r="F32" s="12" t="n">
        <v>115548</v>
      </c>
      <c r="G32" s="12" t="n">
        <v>27311</v>
      </c>
      <c r="H32" s="12" t="n">
        <v>28630</v>
      </c>
      <c r="I32" s="12" t="n">
        <v>28930</v>
      </c>
      <c r="J32" s="12" t="n">
        <v>30677</v>
      </c>
    </row>
    <row r="33" customFormat="false" ht="12.75" hidden="false" customHeight="false" outlineLevel="0" collapsed="false">
      <c r="A33" s="23" t="s">
        <v>60</v>
      </c>
      <c r="B33" s="26" t="s">
        <v>204</v>
      </c>
      <c r="C33" s="11" t="s">
        <v>205</v>
      </c>
      <c r="D33" s="12" t="n">
        <v>200</v>
      </c>
      <c r="E33" s="12" t="n">
        <v>0</v>
      </c>
      <c r="F33" s="12" t="n">
        <v>200</v>
      </c>
      <c r="G33" s="12" t="n">
        <v>50</v>
      </c>
      <c r="H33" s="12" t="n">
        <v>50</v>
      </c>
      <c r="I33" s="12" t="n">
        <v>50</v>
      </c>
      <c r="J33" s="12" t="n">
        <v>50</v>
      </c>
    </row>
    <row r="34" customFormat="false" ht="12.75" hidden="false" customHeight="false" outlineLevel="0" collapsed="false">
      <c r="A34" s="23" t="s">
        <v>63</v>
      </c>
      <c r="B34" s="26" t="s">
        <v>206</v>
      </c>
      <c r="C34" s="11" t="s">
        <v>207</v>
      </c>
      <c r="D34" s="12" t="n">
        <v>200</v>
      </c>
      <c r="E34" s="12" t="n">
        <v>100</v>
      </c>
      <c r="F34" s="12" t="n">
        <v>300</v>
      </c>
      <c r="G34" s="12" t="n">
        <v>50</v>
      </c>
      <c r="H34" s="12" t="n">
        <v>50</v>
      </c>
      <c r="I34" s="12" t="n">
        <v>50</v>
      </c>
      <c r="J34" s="12" t="n">
        <v>150</v>
      </c>
    </row>
    <row r="35" customFormat="false" ht="12.75" hidden="false" customHeight="false" outlineLevel="0" collapsed="false">
      <c r="A35" s="23" t="s">
        <v>65</v>
      </c>
      <c r="B35" s="26" t="s">
        <v>208</v>
      </c>
      <c r="C35" s="11" t="s">
        <v>209</v>
      </c>
      <c r="D35" s="12" t="n">
        <v>7248</v>
      </c>
      <c r="E35" s="12" t="n">
        <v>800</v>
      </c>
      <c r="F35" s="12" t="n">
        <v>8048</v>
      </c>
      <c r="G35" s="12" t="n">
        <v>3300</v>
      </c>
      <c r="H35" s="12" t="n">
        <v>1700</v>
      </c>
      <c r="I35" s="12" t="n">
        <v>548</v>
      </c>
      <c r="J35" s="12" t="n">
        <v>2500</v>
      </c>
    </row>
    <row r="36" customFormat="false" ht="12.75" hidden="false" customHeight="false" outlineLevel="0" collapsed="false">
      <c r="A36" s="23" t="s">
        <v>67</v>
      </c>
      <c r="B36" s="26" t="s">
        <v>210</v>
      </c>
      <c r="C36" s="11" t="s">
        <v>211</v>
      </c>
      <c r="D36" s="12" t="n">
        <v>300</v>
      </c>
      <c r="E36" s="12" t="n">
        <v>0</v>
      </c>
      <c r="F36" s="12" t="n">
        <v>300</v>
      </c>
      <c r="G36" s="12" t="n">
        <v>100</v>
      </c>
      <c r="H36" s="12" t="n">
        <v>80</v>
      </c>
      <c r="I36" s="12" t="n">
        <v>80</v>
      </c>
      <c r="J36" s="12" t="n">
        <v>40</v>
      </c>
    </row>
    <row r="37" customFormat="false" ht="12.75" hidden="false" customHeight="false" outlineLevel="0" collapsed="false">
      <c r="A37" s="23" t="s">
        <v>75</v>
      </c>
      <c r="B37" s="26" t="s">
        <v>216</v>
      </c>
      <c r="C37" s="11" t="s">
        <v>217</v>
      </c>
      <c r="D37" s="12" t="n">
        <v>22700</v>
      </c>
      <c r="E37" s="12" t="n">
        <v>0</v>
      </c>
      <c r="F37" s="12" t="n">
        <v>22700</v>
      </c>
      <c r="G37" s="12" t="n">
        <v>5700</v>
      </c>
      <c r="H37" s="12" t="n">
        <v>5600</v>
      </c>
      <c r="I37" s="12" t="n">
        <v>5600</v>
      </c>
      <c r="J37" s="12" t="n">
        <v>5800</v>
      </c>
    </row>
    <row r="38" customFormat="false" ht="12.75" hidden="false" customHeight="false" outlineLevel="0" collapsed="false">
      <c r="A38" s="23" t="s">
        <v>77</v>
      </c>
      <c r="B38" s="26" t="s">
        <v>218</v>
      </c>
      <c r="C38" s="11" t="s">
        <v>219</v>
      </c>
      <c r="D38" s="12" t="n">
        <v>75000</v>
      </c>
      <c r="E38" s="12" t="n">
        <v>0</v>
      </c>
      <c r="F38" s="12" t="n">
        <v>75000</v>
      </c>
      <c r="G38" s="12" t="n">
        <v>15611</v>
      </c>
      <c r="H38" s="12" t="n">
        <v>18900</v>
      </c>
      <c r="I38" s="12" t="n">
        <v>20352</v>
      </c>
      <c r="J38" s="12" t="n">
        <v>20137</v>
      </c>
    </row>
    <row r="39" customFormat="false" ht="12.75" hidden="false" customHeight="false" outlineLevel="0" collapsed="false">
      <c r="A39" s="23" t="s">
        <v>79</v>
      </c>
      <c r="B39" s="26" t="s">
        <v>220</v>
      </c>
      <c r="C39" s="11" t="s">
        <v>221</v>
      </c>
      <c r="D39" s="12" t="n">
        <v>9000</v>
      </c>
      <c r="E39" s="12" t="n">
        <v>0</v>
      </c>
      <c r="F39" s="12" t="n">
        <v>9000</v>
      </c>
      <c r="G39" s="12" t="n">
        <v>2500</v>
      </c>
      <c r="H39" s="12" t="n">
        <v>2250</v>
      </c>
      <c r="I39" s="12" t="n">
        <v>2250</v>
      </c>
      <c r="J39" s="12" t="n">
        <v>2000</v>
      </c>
    </row>
    <row r="40" customFormat="false" ht="12.75" hidden="false" customHeight="false" outlineLevel="0" collapsed="false">
      <c r="A40" s="23" t="s">
        <v>224</v>
      </c>
      <c r="B40" s="26" t="s">
        <v>225</v>
      </c>
      <c r="C40" s="11" t="s">
        <v>226</v>
      </c>
      <c r="D40" s="12" t="n">
        <v>700</v>
      </c>
      <c r="E40" s="12" t="n">
        <v>0</v>
      </c>
      <c r="F40" s="12" t="n">
        <v>700</v>
      </c>
      <c r="G40" s="12" t="n">
        <v>700</v>
      </c>
      <c r="H40" s="12" t="n">
        <v>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23" t="s">
        <v>227</v>
      </c>
      <c r="B41" s="26" t="s">
        <v>228</v>
      </c>
      <c r="C41" s="11" t="s">
        <v>229</v>
      </c>
      <c r="D41" s="12" t="n">
        <v>700</v>
      </c>
      <c r="E41" s="12" t="n">
        <v>0</v>
      </c>
      <c r="F41" s="12" t="n">
        <v>700</v>
      </c>
      <c r="G41" s="12" t="n">
        <v>700</v>
      </c>
      <c r="H41" s="12" t="n">
        <v>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23" t="s">
        <v>230</v>
      </c>
      <c r="B42" s="26" t="s">
        <v>231</v>
      </c>
      <c r="C42" s="11" t="s">
        <v>232</v>
      </c>
      <c r="D42" s="12" t="n">
        <v>3000</v>
      </c>
      <c r="E42" s="12" t="n">
        <v>0</v>
      </c>
      <c r="F42" s="12" t="n">
        <v>3000</v>
      </c>
      <c r="G42" s="12" t="n">
        <v>1000</v>
      </c>
      <c r="H42" s="12" t="n">
        <v>800</v>
      </c>
      <c r="I42" s="12" t="n">
        <v>800</v>
      </c>
      <c r="J42" s="12" t="n">
        <v>400</v>
      </c>
    </row>
    <row r="43" customFormat="false" ht="12.75" hidden="false" customHeight="false" outlineLevel="0" collapsed="false">
      <c r="A43" s="23" t="s">
        <v>233</v>
      </c>
      <c r="B43" s="26" t="s">
        <v>234</v>
      </c>
      <c r="C43" s="11" t="s">
        <v>235</v>
      </c>
      <c r="D43" s="12" t="n">
        <v>3000</v>
      </c>
      <c r="E43" s="12" t="n">
        <v>0</v>
      </c>
      <c r="F43" s="12" t="n">
        <v>3000</v>
      </c>
      <c r="G43" s="12" t="n">
        <v>1000</v>
      </c>
      <c r="H43" s="12" t="n">
        <v>800</v>
      </c>
      <c r="I43" s="12" t="n">
        <v>800</v>
      </c>
      <c r="J43" s="12" t="n">
        <v>400</v>
      </c>
    </row>
    <row r="44" customFormat="false" ht="12.75" hidden="false" customHeight="false" outlineLevel="0" collapsed="false">
      <c r="A44" s="23" t="s">
        <v>245</v>
      </c>
      <c r="B44" s="26" t="s">
        <v>246</v>
      </c>
      <c r="C44" s="11" t="s">
        <v>247</v>
      </c>
      <c r="D44" s="12" t="n">
        <v>2400</v>
      </c>
      <c r="E44" s="12" t="n">
        <v>-900</v>
      </c>
      <c r="F44" s="12" t="n">
        <v>1500</v>
      </c>
      <c r="G44" s="12" t="n">
        <v>600</v>
      </c>
      <c r="H44" s="12" t="n">
        <v>600</v>
      </c>
      <c r="I44" s="12" t="n">
        <v>300</v>
      </c>
      <c r="J44" s="12" t="n">
        <v>0</v>
      </c>
    </row>
    <row r="45" customFormat="false" ht="12.75" hidden="false" customHeight="false" outlineLevel="0" collapsed="false">
      <c r="A45" s="23" t="s">
        <v>394</v>
      </c>
      <c r="B45" s="26" t="s">
        <v>395</v>
      </c>
      <c r="C45" s="11" t="s">
        <v>396</v>
      </c>
      <c r="D45" s="12" t="n">
        <v>2400</v>
      </c>
      <c r="E45" s="12" t="n">
        <v>-900</v>
      </c>
      <c r="F45" s="12" t="n">
        <v>1500</v>
      </c>
      <c r="G45" s="12" t="n">
        <v>600</v>
      </c>
      <c r="H45" s="12" t="n">
        <v>600</v>
      </c>
      <c r="I45" s="12" t="n">
        <v>300</v>
      </c>
      <c r="J45" s="12" t="n">
        <v>0</v>
      </c>
    </row>
  </sheetData>
  <mergeCells count="12">
    <mergeCell ref="A5:J5"/>
    <mergeCell ref="A7:D7"/>
    <mergeCell ref="E7:J7"/>
    <mergeCell ref="A8:D8"/>
    <mergeCell ref="E8:J8"/>
    <mergeCell ref="A9:A10"/>
    <mergeCell ref="B9:B10"/>
    <mergeCell ref="C9:C10"/>
    <mergeCell ref="D9:D10"/>
    <mergeCell ref="E9:E10"/>
    <mergeCell ref="F9:F10"/>
    <mergeCell ref="G9:J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 la HCJ nr.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415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18" customFormat="true" ht="11.25" hidden="false" customHeight="true" outlineLevel="0" collapsed="false">
      <c r="A6" s="16" t="s">
        <v>135</v>
      </c>
      <c r="B6" s="16"/>
      <c r="C6" s="16"/>
      <c r="D6" s="16"/>
      <c r="E6" s="17" t="s">
        <v>416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414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8" t="s">
        <v>138</v>
      </c>
      <c r="B8" s="8" t="s">
        <v>5</v>
      </c>
      <c r="C8" s="8" t="s">
        <v>139</v>
      </c>
      <c r="D8" s="8" t="s">
        <v>140</v>
      </c>
      <c r="E8" s="8" t="s">
        <v>141</v>
      </c>
      <c r="F8" s="8" t="s">
        <v>142</v>
      </c>
      <c r="G8" s="8" t="s">
        <v>143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22" t="s">
        <v>11</v>
      </c>
      <c r="H9" s="22" t="s">
        <v>144</v>
      </c>
      <c r="I9" s="22" t="s">
        <v>145</v>
      </c>
      <c r="J9" s="22" t="s">
        <v>14</v>
      </c>
    </row>
    <row r="10" customFormat="false" ht="12.75" hidden="false" customHeight="false" outlineLevel="0" collapsed="false">
      <c r="A10" s="23" t="s">
        <v>16</v>
      </c>
      <c r="B10" s="26" t="s">
        <v>146</v>
      </c>
      <c r="C10" s="11"/>
      <c r="D10" s="12" t="n">
        <v>347775</v>
      </c>
      <c r="E10" s="12" t="n">
        <v>5000</v>
      </c>
      <c r="F10" s="12" t="n">
        <v>352775</v>
      </c>
      <c r="G10" s="12" t="n">
        <v>104190</v>
      </c>
      <c r="H10" s="12" t="n">
        <v>86950</v>
      </c>
      <c r="I10" s="12" t="n">
        <v>76882</v>
      </c>
      <c r="J10" s="12" t="n">
        <v>84753</v>
      </c>
    </row>
    <row r="11" customFormat="false" ht="12.75" hidden="false" customHeight="false" outlineLevel="0" collapsed="false">
      <c r="A11" s="23" t="s">
        <v>19</v>
      </c>
      <c r="B11" s="26" t="s">
        <v>147</v>
      </c>
      <c r="C11" s="11" t="s">
        <v>87</v>
      </c>
      <c r="D11" s="12" t="n">
        <v>347775</v>
      </c>
      <c r="E11" s="12" t="n">
        <v>5000</v>
      </c>
      <c r="F11" s="12" t="n">
        <v>352775</v>
      </c>
      <c r="G11" s="12" t="n">
        <v>104190</v>
      </c>
      <c r="H11" s="12" t="n">
        <v>86950</v>
      </c>
      <c r="I11" s="12" t="n">
        <v>76882</v>
      </c>
      <c r="J11" s="12" t="n">
        <v>84753</v>
      </c>
    </row>
    <row r="12" customFormat="false" ht="12.75" hidden="false" customHeight="false" outlineLevel="0" collapsed="false">
      <c r="A12" s="23" t="s">
        <v>21</v>
      </c>
      <c r="B12" s="26" t="s">
        <v>148</v>
      </c>
      <c r="C12" s="11" t="s">
        <v>25</v>
      </c>
      <c r="D12" s="12" t="n">
        <v>245356</v>
      </c>
      <c r="E12" s="12" t="n">
        <v>0</v>
      </c>
      <c r="F12" s="12" t="n">
        <v>245356</v>
      </c>
      <c r="G12" s="12" t="n">
        <v>72190</v>
      </c>
      <c r="H12" s="12" t="n">
        <v>61000</v>
      </c>
      <c r="I12" s="12" t="n">
        <v>52132</v>
      </c>
      <c r="J12" s="12" t="n">
        <v>60034</v>
      </c>
    </row>
    <row r="13" customFormat="false" ht="12.75" hidden="false" customHeight="false" outlineLevel="0" collapsed="false">
      <c r="A13" s="23" t="s">
        <v>149</v>
      </c>
      <c r="B13" s="26" t="s">
        <v>150</v>
      </c>
      <c r="C13" s="11" t="s">
        <v>151</v>
      </c>
      <c r="D13" s="12" t="n">
        <v>208890</v>
      </c>
      <c r="E13" s="12" t="n">
        <v>-10264</v>
      </c>
      <c r="F13" s="12" t="n">
        <v>198626</v>
      </c>
      <c r="G13" s="12" t="n">
        <v>58290</v>
      </c>
      <c r="H13" s="12" t="n">
        <v>49620</v>
      </c>
      <c r="I13" s="12" t="n">
        <v>41866</v>
      </c>
      <c r="J13" s="12" t="n">
        <v>48850</v>
      </c>
    </row>
    <row r="14" customFormat="false" ht="12.75" hidden="false" customHeight="false" outlineLevel="0" collapsed="false">
      <c r="A14" s="23" t="s">
        <v>152</v>
      </c>
      <c r="B14" s="26" t="s">
        <v>153</v>
      </c>
      <c r="C14" s="11" t="s">
        <v>154</v>
      </c>
      <c r="D14" s="12" t="n">
        <v>112000</v>
      </c>
      <c r="E14" s="12" t="n">
        <v>-7500</v>
      </c>
      <c r="F14" s="12" t="n">
        <v>104500</v>
      </c>
      <c r="G14" s="12" t="n">
        <v>27000</v>
      </c>
      <c r="H14" s="12" t="n">
        <v>28000</v>
      </c>
      <c r="I14" s="12" t="n">
        <v>23000</v>
      </c>
      <c r="J14" s="12" t="n">
        <v>26500</v>
      </c>
    </row>
    <row r="15" customFormat="false" ht="12.75" hidden="false" customHeight="false" outlineLevel="0" collapsed="false">
      <c r="A15" s="23" t="s">
        <v>155</v>
      </c>
      <c r="B15" s="26" t="s">
        <v>156</v>
      </c>
      <c r="C15" s="11" t="s">
        <v>157</v>
      </c>
      <c r="D15" s="12" t="n">
        <v>3150</v>
      </c>
      <c r="E15" s="12" t="n">
        <v>0</v>
      </c>
      <c r="F15" s="12" t="n">
        <v>3150</v>
      </c>
      <c r="G15" s="12" t="n">
        <v>700</v>
      </c>
      <c r="H15" s="12" t="n">
        <v>820</v>
      </c>
      <c r="I15" s="12" t="n">
        <v>830</v>
      </c>
      <c r="J15" s="12" t="n">
        <v>800</v>
      </c>
    </row>
    <row r="16" customFormat="false" ht="12.75" hidden="false" customHeight="false" outlineLevel="0" collapsed="false">
      <c r="A16" s="23" t="s">
        <v>158</v>
      </c>
      <c r="B16" s="26" t="s">
        <v>159</v>
      </c>
      <c r="C16" s="11" t="s">
        <v>160</v>
      </c>
      <c r="D16" s="12" t="n">
        <v>13540</v>
      </c>
      <c r="E16" s="12" t="n">
        <v>-3000</v>
      </c>
      <c r="F16" s="12" t="n">
        <v>10540</v>
      </c>
      <c r="G16" s="12" t="n">
        <v>3240</v>
      </c>
      <c r="H16" s="12" t="n">
        <v>3400</v>
      </c>
      <c r="I16" s="12" t="n">
        <v>1400</v>
      </c>
      <c r="J16" s="12" t="n">
        <v>2500</v>
      </c>
    </row>
    <row r="17" customFormat="false" ht="12.75" hidden="false" customHeight="false" outlineLevel="0" collapsed="false">
      <c r="A17" s="23" t="s">
        <v>161</v>
      </c>
      <c r="B17" s="26" t="s">
        <v>162</v>
      </c>
      <c r="C17" s="11" t="s">
        <v>163</v>
      </c>
      <c r="D17" s="12" t="n">
        <v>24000</v>
      </c>
      <c r="E17" s="12" t="n">
        <v>-1000</v>
      </c>
      <c r="F17" s="12" t="n">
        <v>23000</v>
      </c>
      <c r="G17" s="12" t="n">
        <v>5950</v>
      </c>
      <c r="H17" s="12" t="n">
        <v>6200</v>
      </c>
      <c r="I17" s="12" t="n">
        <v>5200</v>
      </c>
      <c r="J17" s="12" t="n">
        <v>5650</v>
      </c>
    </row>
    <row r="18" customFormat="false" ht="12.75" hidden="false" customHeight="false" outlineLevel="0" collapsed="false">
      <c r="A18" s="23" t="s">
        <v>25</v>
      </c>
      <c r="B18" s="26" t="s">
        <v>166</v>
      </c>
      <c r="C18" s="11" t="s">
        <v>167</v>
      </c>
      <c r="D18" s="12" t="n">
        <v>16000</v>
      </c>
      <c r="E18" s="12" t="n">
        <v>0</v>
      </c>
      <c r="F18" s="12" t="n">
        <v>16000</v>
      </c>
      <c r="G18" s="12" t="n">
        <v>4000</v>
      </c>
      <c r="H18" s="12" t="n">
        <v>4200</v>
      </c>
      <c r="I18" s="12" t="n">
        <v>4200</v>
      </c>
      <c r="J18" s="12" t="n">
        <v>3600</v>
      </c>
    </row>
    <row r="19" customFormat="false" ht="12.75" hidden="false" customHeight="false" outlineLevel="0" collapsed="false">
      <c r="A19" s="23" t="s">
        <v>171</v>
      </c>
      <c r="B19" s="26" t="s">
        <v>172</v>
      </c>
      <c r="C19" s="11" t="s">
        <v>173</v>
      </c>
      <c r="D19" s="12" t="n">
        <v>13200</v>
      </c>
      <c r="E19" s="12" t="n">
        <v>0</v>
      </c>
      <c r="F19" s="12" t="n">
        <v>13200</v>
      </c>
      <c r="G19" s="12" t="n">
        <v>9400</v>
      </c>
      <c r="H19" s="12" t="n">
        <v>0</v>
      </c>
      <c r="I19" s="12" t="n">
        <v>0</v>
      </c>
      <c r="J19" s="12" t="n">
        <v>3800</v>
      </c>
    </row>
    <row r="20" customFormat="false" ht="12.75" hidden="false" customHeight="false" outlineLevel="0" collapsed="false">
      <c r="A20" s="23" t="s">
        <v>34</v>
      </c>
      <c r="B20" s="26" t="s">
        <v>177</v>
      </c>
      <c r="C20" s="11" t="s">
        <v>178</v>
      </c>
      <c r="D20" s="12" t="n">
        <v>27000</v>
      </c>
      <c r="E20" s="12" t="n">
        <v>1236</v>
      </c>
      <c r="F20" s="12" t="n">
        <v>28236</v>
      </c>
      <c r="G20" s="12" t="n">
        <v>8000</v>
      </c>
      <c r="H20" s="12" t="n">
        <v>7000</v>
      </c>
      <c r="I20" s="12" t="n">
        <v>7236</v>
      </c>
      <c r="J20" s="12" t="n">
        <v>6000</v>
      </c>
    </row>
    <row r="21" customFormat="false" ht="12.75" hidden="false" customHeight="false" outlineLevel="0" collapsed="false">
      <c r="A21" s="23" t="s">
        <v>179</v>
      </c>
      <c r="B21" s="26" t="s">
        <v>180</v>
      </c>
      <c r="C21" s="11" t="s">
        <v>181</v>
      </c>
      <c r="D21" s="12" t="n">
        <v>36466</v>
      </c>
      <c r="E21" s="12" t="n">
        <v>10264</v>
      </c>
      <c r="F21" s="12" t="n">
        <v>46730</v>
      </c>
      <c r="G21" s="12" t="n">
        <v>13900</v>
      </c>
      <c r="H21" s="12" t="n">
        <v>11380</v>
      </c>
      <c r="I21" s="12" t="n">
        <v>10266</v>
      </c>
      <c r="J21" s="12" t="n">
        <v>11184</v>
      </c>
    </row>
    <row r="22" customFormat="false" ht="12.75" hidden="false" customHeight="false" outlineLevel="0" collapsed="false">
      <c r="A22" s="23" t="s">
        <v>182</v>
      </c>
      <c r="B22" s="26" t="s">
        <v>183</v>
      </c>
      <c r="C22" s="11" t="s">
        <v>184</v>
      </c>
      <c r="D22" s="12" t="n">
        <v>24736</v>
      </c>
      <c r="E22" s="12" t="n">
        <v>8464</v>
      </c>
      <c r="F22" s="12" t="n">
        <v>33200</v>
      </c>
      <c r="G22" s="12" t="n">
        <v>9800</v>
      </c>
      <c r="H22" s="12" t="n">
        <v>8100</v>
      </c>
      <c r="I22" s="12" t="n">
        <v>6836</v>
      </c>
      <c r="J22" s="12" t="n">
        <v>8464</v>
      </c>
    </row>
    <row r="23" customFormat="false" ht="12.75" hidden="false" customHeight="false" outlineLevel="0" collapsed="false">
      <c r="A23" s="23" t="s">
        <v>185</v>
      </c>
      <c r="B23" s="26" t="s">
        <v>186</v>
      </c>
      <c r="C23" s="11" t="s">
        <v>187</v>
      </c>
      <c r="D23" s="12" t="n">
        <v>1800</v>
      </c>
      <c r="E23" s="12" t="n">
        <v>0</v>
      </c>
      <c r="F23" s="12" t="n">
        <v>1800</v>
      </c>
      <c r="G23" s="12" t="n">
        <v>510</v>
      </c>
      <c r="H23" s="12" t="n">
        <v>420</v>
      </c>
      <c r="I23" s="12" t="n">
        <v>430</v>
      </c>
      <c r="J23" s="12" t="n">
        <v>440</v>
      </c>
    </row>
    <row r="24" customFormat="false" ht="12.75" hidden="false" customHeight="false" outlineLevel="0" collapsed="false">
      <c r="A24" s="23" t="s">
        <v>188</v>
      </c>
      <c r="B24" s="26" t="s">
        <v>189</v>
      </c>
      <c r="C24" s="11" t="s">
        <v>190</v>
      </c>
      <c r="D24" s="12" t="n">
        <v>7500</v>
      </c>
      <c r="E24" s="12" t="n">
        <v>1800</v>
      </c>
      <c r="F24" s="12" t="n">
        <v>9300</v>
      </c>
      <c r="G24" s="12" t="n">
        <v>2800</v>
      </c>
      <c r="H24" s="12" t="n">
        <v>2300</v>
      </c>
      <c r="I24" s="12" t="n">
        <v>2400</v>
      </c>
      <c r="J24" s="12" t="n">
        <v>1800</v>
      </c>
    </row>
    <row r="25" customFormat="false" ht="22.5" hidden="false" customHeight="false" outlineLevel="0" collapsed="false">
      <c r="A25" s="23" t="s">
        <v>191</v>
      </c>
      <c r="B25" s="26" t="s">
        <v>192</v>
      </c>
      <c r="C25" s="11" t="s">
        <v>193</v>
      </c>
      <c r="D25" s="12" t="n">
        <v>800</v>
      </c>
      <c r="E25" s="12" t="n">
        <v>0</v>
      </c>
      <c r="F25" s="12" t="n">
        <v>800</v>
      </c>
      <c r="G25" s="12" t="n">
        <v>230</v>
      </c>
      <c r="H25" s="12" t="n">
        <v>200</v>
      </c>
      <c r="I25" s="12" t="n">
        <v>200</v>
      </c>
      <c r="J25" s="12" t="n">
        <v>170</v>
      </c>
    </row>
    <row r="26" customFormat="false" ht="12.75" hidden="false" customHeight="false" outlineLevel="0" collapsed="false">
      <c r="A26" s="23" t="s">
        <v>194</v>
      </c>
      <c r="B26" s="26" t="s">
        <v>195</v>
      </c>
      <c r="C26" s="11" t="s">
        <v>196</v>
      </c>
      <c r="D26" s="12" t="n">
        <v>1500</v>
      </c>
      <c r="E26" s="12" t="n">
        <v>0</v>
      </c>
      <c r="F26" s="12" t="n">
        <v>1500</v>
      </c>
      <c r="G26" s="12" t="n">
        <v>430</v>
      </c>
      <c r="H26" s="12" t="n">
        <v>360</v>
      </c>
      <c r="I26" s="12" t="n">
        <v>400</v>
      </c>
      <c r="J26" s="12" t="n">
        <v>310</v>
      </c>
    </row>
    <row r="27" customFormat="false" ht="12.75" hidden="false" customHeight="false" outlineLevel="0" collapsed="false">
      <c r="A27" s="23" t="s">
        <v>197</v>
      </c>
      <c r="B27" s="26" t="s">
        <v>198</v>
      </c>
      <c r="C27" s="11" t="s">
        <v>199</v>
      </c>
      <c r="D27" s="12" t="n">
        <v>130</v>
      </c>
      <c r="E27" s="12" t="n">
        <v>0</v>
      </c>
      <c r="F27" s="12" t="n">
        <v>130</v>
      </c>
      <c r="G27" s="12" t="n">
        <v>13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23" t="s">
        <v>200</v>
      </c>
      <c r="B28" s="26" t="s">
        <v>201</v>
      </c>
      <c r="C28" s="11" t="s">
        <v>31</v>
      </c>
      <c r="D28" s="12" t="n">
        <v>102419</v>
      </c>
      <c r="E28" s="12" t="n">
        <v>5000</v>
      </c>
      <c r="F28" s="12" t="n">
        <v>107419</v>
      </c>
      <c r="G28" s="12" t="n">
        <v>32000</v>
      </c>
      <c r="H28" s="12" t="n">
        <v>25950</v>
      </c>
      <c r="I28" s="12" t="n">
        <v>24750</v>
      </c>
      <c r="J28" s="12" t="n">
        <v>24719</v>
      </c>
    </row>
    <row r="29" customFormat="false" ht="12.75" hidden="false" customHeight="false" outlineLevel="0" collapsed="false">
      <c r="A29" s="23" t="s">
        <v>58</v>
      </c>
      <c r="B29" s="26" t="s">
        <v>202</v>
      </c>
      <c r="C29" s="11" t="s">
        <v>203</v>
      </c>
      <c r="D29" s="12" t="n">
        <v>88650</v>
      </c>
      <c r="E29" s="12" t="n">
        <v>0</v>
      </c>
      <c r="F29" s="12" t="n">
        <v>88650</v>
      </c>
      <c r="G29" s="12" t="n">
        <v>30400</v>
      </c>
      <c r="H29" s="12" t="n">
        <v>18350</v>
      </c>
      <c r="I29" s="12" t="n">
        <v>19350</v>
      </c>
      <c r="J29" s="12" t="n">
        <v>20550</v>
      </c>
    </row>
    <row r="30" customFormat="false" ht="12.75" hidden="false" customHeight="false" outlineLevel="0" collapsed="false">
      <c r="A30" s="23" t="s">
        <v>60</v>
      </c>
      <c r="B30" s="26" t="s">
        <v>204</v>
      </c>
      <c r="C30" s="11" t="s">
        <v>205</v>
      </c>
      <c r="D30" s="12" t="n">
        <v>3000</v>
      </c>
      <c r="E30" s="12" t="n">
        <v>0</v>
      </c>
      <c r="F30" s="12" t="n">
        <v>3000</v>
      </c>
      <c r="G30" s="12" t="n">
        <v>1000</v>
      </c>
      <c r="H30" s="12" t="n">
        <v>500</v>
      </c>
      <c r="I30" s="12" t="n">
        <v>500</v>
      </c>
      <c r="J30" s="12" t="n">
        <v>1000</v>
      </c>
    </row>
    <row r="31" customFormat="false" ht="12.75" hidden="false" customHeight="false" outlineLevel="0" collapsed="false">
      <c r="A31" s="23" t="s">
        <v>63</v>
      </c>
      <c r="B31" s="26" t="s">
        <v>206</v>
      </c>
      <c r="C31" s="11" t="s">
        <v>207</v>
      </c>
      <c r="D31" s="12" t="n">
        <v>1200</v>
      </c>
      <c r="E31" s="12" t="n">
        <v>0</v>
      </c>
      <c r="F31" s="12" t="n">
        <v>1200</v>
      </c>
      <c r="G31" s="12" t="n">
        <v>300</v>
      </c>
      <c r="H31" s="12" t="n">
        <v>300</v>
      </c>
      <c r="I31" s="12" t="n">
        <v>300</v>
      </c>
      <c r="J31" s="12" t="n">
        <v>300</v>
      </c>
    </row>
    <row r="32" customFormat="false" ht="12.75" hidden="false" customHeight="false" outlineLevel="0" collapsed="false">
      <c r="A32" s="23" t="s">
        <v>65</v>
      </c>
      <c r="B32" s="26" t="s">
        <v>208</v>
      </c>
      <c r="C32" s="11" t="s">
        <v>209</v>
      </c>
      <c r="D32" s="12" t="n">
        <v>10000</v>
      </c>
      <c r="E32" s="12" t="n">
        <v>0</v>
      </c>
      <c r="F32" s="12" t="n">
        <v>10000</v>
      </c>
      <c r="G32" s="12" t="n">
        <v>3000</v>
      </c>
      <c r="H32" s="12" t="n">
        <v>2000</v>
      </c>
      <c r="I32" s="12" t="n">
        <v>2000</v>
      </c>
      <c r="J32" s="12" t="n">
        <v>3000</v>
      </c>
    </row>
    <row r="33" customFormat="false" ht="12.75" hidden="false" customHeight="false" outlineLevel="0" collapsed="false">
      <c r="A33" s="23" t="s">
        <v>67</v>
      </c>
      <c r="B33" s="26" t="s">
        <v>210</v>
      </c>
      <c r="C33" s="11" t="s">
        <v>211</v>
      </c>
      <c r="D33" s="12" t="n">
        <v>250</v>
      </c>
      <c r="E33" s="12" t="n">
        <v>0</v>
      </c>
      <c r="F33" s="12" t="n">
        <v>250</v>
      </c>
      <c r="G33" s="12" t="n">
        <v>100</v>
      </c>
      <c r="H33" s="12" t="n">
        <v>50</v>
      </c>
      <c r="I33" s="12" t="n">
        <v>50</v>
      </c>
      <c r="J33" s="12" t="n">
        <v>50</v>
      </c>
    </row>
    <row r="34" customFormat="false" ht="12.75" hidden="false" customHeight="false" outlineLevel="0" collapsed="false">
      <c r="A34" s="23" t="s">
        <v>75</v>
      </c>
      <c r="B34" s="26" t="s">
        <v>216</v>
      </c>
      <c r="C34" s="11" t="s">
        <v>217</v>
      </c>
      <c r="D34" s="12" t="n">
        <v>18000</v>
      </c>
      <c r="E34" s="12" t="n">
        <v>-5000</v>
      </c>
      <c r="F34" s="12" t="n">
        <v>13000</v>
      </c>
      <c r="G34" s="12" t="n">
        <v>4000</v>
      </c>
      <c r="H34" s="12" t="n">
        <v>4000</v>
      </c>
      <c r="I34" s="12" t="n">
        <v>0</v>
      </c>
      <c r="J34" s="12" t="n">
        <v>5000</v>
      </c>
    </row>
    <row r="35" customFormat="false" ht="12.75" hidden="false" customHeight="false" outlineLevel="0" collapsed="false">
      <c r="A35" s="23" t="s">
        <v>77</v>
      </c>
      <c r="B35" s="26" t="s">
        <v>218</v>
      </c>
      <c r="C35" s="11" t="s">
        <v>219</v>
      </c>
      <c r="D35" s="12" t="n">
        <v>50000</v>
      </c>
      <c r="E35" s="12" t="n">
        <v>0</v>
      </c>
      <c r="F35" s="12" t="n">
        <v>50000</v>
      </c>
      <c r="G35" s="12" t="n">
        <v>20000</v>
      </c>
      <c r="H35" s="12" t="n">
        <v>10000</v>
      </c>
      <c r="I35" s="12" t="n">
        <v>10000</v>
      </c>
      <c r="J35" s="12" t="n">
        <v>10000</v>
      </c>
    </row>
    <row r="36" customFormat="false" ht="12.75" hidden="false" customHeight="false" outlineLevel="0" collapsed="false">
      <c r="A36" s="23" t="s">
        <v>79</v>
      </c>
      <c r="B36" s="26" t="s">
        <v>220</v>
      </c>
      <c r="C36" s="11" t="s">
        <v>221</v>
      </c>
      <c r="D36" s="12" t="n">
        <v>6200</v>
      </c>
      <c r="E36" s="12" t="n">
        <v>5000</v>
      </c>
      <c r="F36" s="12" t="n">
        <v>11200</v>
      </c>
      <c r="G36" s="12" t="n">
        <v>2000</v>
      </c>
      <c r="H36" s="12" t="n">
        <v>1500</v>
      </c>
      <c r="I36" s="12" t="n">
        <v>6500</v>
      </c>
      <c r="J36" s="12" t="n">
        <v>1200</v>
      </c>
    </row>
    <row r="37" customFormat="false" ht="12.75" hidden="false" customHeight="false" outlineLevel="0" collapsed="false">
      <c r="A37" s="23" t="s">
        <v>81</v>
      </c>
      <c r="B37" s="26" t="s">
        <v>222</v>
      </c>
      <c r="C37" s="11" t="s">
        <v>223</v>
      </c>
      <c r="D37" s="12" t="n">
        <v>4500</v>
      </c>
      <c r="E37" s="12" t="n">
        <v>1800</v>
      </c>
      <c r="F37" s="12" t="n">
        <v>6300</v>
      </c>
      <c r="G37" s="12" t="n">
        <v>0</v>
      </c>
      <c r="H37" s="12" t="n">
        <v>4500</v>
      </c>
      <c r="I37" s="12" t="n">
        <v>1800</v>
      </c>
      <c r="J37" s="12" t="n">
        <v>0</v>
      </c>
    </row>
    <row r="38" customFormat="false" ht="12.75" hidden="false" customHeight="false" outlineLevel="0" collapsed="false">
      <c r="A38" s="23" t="s">
        <v>224</v>
      </c>
      <c r="B38" s="26" t="s">
        <v>225</v>
      </c>
      <c r="C38" s="11" t="s">
        <v>226</v>
      </c>
      <c r="D38" s="12" t="n">
        <v>1500</v>
      </c>
      <c r="E38" s="12" t="n">
        <v>0</v>
      </c>
      <c r="F38" s="12" t="n">
        <v>1500</v>
      </c>
      <c r="G38" s="12" t="n">
        <v>0</v>
      </c>
      <c r="H38" s="12" t="n">
        <v>150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23" t="s">
        <v>227</v>
      </c>
      <c r="B39" s="26" t="s">
        <v>228</v>
      </c>
      <c r="C39" s="11" t="s">
        <v>229</v>
      </c>
      <c r="D39" s="12" t="n">
        <v>1500</v>
      </c>
      <c r="E39" s="12" t="n">
        <v>0</v>
      </c>
      <c r="F39" s="12" t="n">
        <v>1500</v>
      </c>
      <c r="G39" s="12" t="n">
        <v>0</v>
      </c>
      <c r="H39" s="12" t="n">
        <v>1500</v>
      </c>
      <c r="I39" s="12" t="n">
        <v>0</v>
      </c>
      <c r="J39" s="12" t="n">
        <v>0</v>
      </c>
    </row>
    <row r="40" customFormat="false" ht="12.75" hidden="false" customHeight="false" outlineLevel="0" collapsed="false">
      <c r="A40" s="23" t="s">
        <v>239</v>
      </c>
      <c r="B40" s="26" t="s">
        <v>240</v>
      </c>
      <c r="C40" s="11" t="s">
        <v>241</v>
      </c>
      <c r="D40" s="12" t="n">
        <v>1900</v>
      </c>
      <c r="E40" s="12" t="n">
        <v>0</v>
      </c>
      <c r="F40" s="12" t="n">
        <v>1900</v>
      </c>
      <c r="G40" s="12" t="n">
        <v>0</v>
      </c>
      <c r="H40" s="12" t="n">
        <v>0</v>
      </c>
      <c r="I40" s="12" t="n">
        <v>0</v>
      </c>
      <c r="J40" s="12" t="n">
        <v>1900</v>
      </c>
    </row>
    <row r="41" customFormat="false" ht="12.75" hidden="false" customHeight="false" outlineLevel="0" collapsed="false">
      <c r="A41" s="23" t="s">
        <v>245</v>
      </c>
      <c r="B41" s="26" t="s">
        <v>246</v>
      </c>
      <c r="C41" s="11" t="s">
        <v>247</v>
      </c>
      <c r="D41" s="12" t="n">
        <v>5869</v>
      </c>
      <c r="E41" s="12" t="n">
        <v>3200</v>
      </c>
      <c r="F41" s="12" t="n">
        <v>9069</v>
      </c>
      <c r="G41" s="12" t="n">
        <v>1600</v>
      </c>
      <c r="H41" s="12" t="n">
        <v>1600</v>
      </c>
      <c r="I41" s="12" t="n">
        <v>3600</v>
      </c>
      <c r="J41" s="12" t="n">
        <v>2269</v>
      </c>
    </row>
    <row r="42" customFormat="false" ht="12.75" hidden="false" customHeight="false" outlineLevel="0" collapsed="false">
      <c r="A42" s="23" t="s">
        <v>394</v>
      </c>
      <c r="B42" s="26" t="s">
        <v>395</v>
      </c>
      <c r="C42" s="11" t="s">
        <v>396</v>
      </c>
      <c r="D42" s="12" t="n">
        <v>2300</v>
      </c>
      <c r="E42" s="12" t="n">
        <v>0</v>
      </c>
      <c r="F42" s="12" t="n">
        <v>2300</v>
      </c>
      <c r="G42" s="12" t="n">
        <v>600</v>
      </c>
      <c r="H42" s="12" t="n">
        <v>600</v>
      </c>
      <c r="I42" s="12" t="n">
        <v>600</v>
      </c>
      <c r="J42" s="12" t="n">
        <v>500</v>
      </c>
    </row>
    <row r="43" customFormat="false" ht="12.75" hidden="false" customHeight="false" outlineLevel="0" collapsed="false">
      <c r="A43" s="23" t="s">
        <v>248</v>
      </c>
      <c r="B43" s="26" t="s">
        <v>249</v>
      </c>
      <c r="C43" s="11" t="s">
        <v>250</v>
      </c>
      <c r="D43" s="12" t="n">
        <v>3569</v>
      </c>
      <c r="E43" s="12" t="n">
        <v>3200</v>
      </c>
      <c r="F43" s="12" t="n">
        <v>6769</v>
      </c>
      <c r="G43" s="12" t="n">
        <v>1000</v>
      </c>
      <c r="H43" s="12" t="n">
        <v>1000</v>
      </c>
      <c r="I43" s="12" t="n">
        <v>3000</v>
      </c>
      <c r="J43" s="12" t="n">
        <v>1769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 la HCJ nr.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7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415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417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18" customFormat="true" ht="11.25" hidden="false" customHeight="true" outlineLevel="0" collapsed="false">
      <c r="A6" s="16" t="s">
        <v>135</v>
      </c>
      <c r="B6" s="16"/>
      <c r="C6" s="16"/>
      <c r="D6" s="16"/>
      <c r="E6" s="17" t="s">
        <v>418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414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8" t="s">
        <v>138</v>
      </c>
      <c r="B8" s="8" t="s">
        <v>5</v>
      </c>
      <c r="C8" s="8" t="s">
        <v>139</v>
      </c>
      <c r="D8" s="8" t="s">
        <v>140</v>
      </c>
      <c r="E8" s="8" t="s">
        <v>141</v>
      </c>
      <c r="F8" s="8" t="s">
        <v>142</v>
      </c>
      <c r="G8" s="8" t="s">
        <v>143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22" t="s">
        <v>11</v>
      </c>
      <c r="H9" s="22" t="s">
        <v>144</v>
      </c>
      <c r="I9" s="22" t="s">
        <v>145</v>
      </c>
      <c r="J9" s="22" t="s">
        <v>14</v>
      </c>
    </row>
    <row r="10" customFormat="false" ht="12.75" hidden="false" customHeight="false" outlineLevel="0" collapsed="false">
      <c r="A10" s="23" t="s">
        <v>16</v>
      </c>
      <c r="B10" s="26" t="s">
        <v>146</v>
      </c>
      <c r="C10" s="11"/>
      <c r="D10" s="12" t="n">
        <v>2490360</v>
      </c>
      <c r="E10" s="12" t="n">
        <v>166000</v>
      </c>
      <c r="F10" s="12" t="n">
        <v>2656360</v>
      </c>
      <c r="G10" s="12" t="n">
        <v>485710</v>
      </c>
      <c r="H10" s="12" t="n">
        <v>1052227</v>
      </c>
      <c r="I10" s="12" t="n">
        <v>861887</v>
      </c>
      <c r="J10" s="12" t="n">
        <v>256536</v>
      </c>
    </row>
    <row r="11" customFormat="false" ht="12.75" hidden="false" customHeight="false" outlineLevel="0" collapsed="false">
      <c r="A11" s="23" t="s">
        <v>19</v>
      </c>
      <c r="B11" s="26" t="s">
        <v>147</v>
      </c>
      <c r="C11" s="11" t="s">
        <v>87</v>
      </c>
      <c r="D11" s="12" t="n">
        <v>2250360</v>
      </c>
      <c r="E11" s="12" t="n">
        <v>166000</v>
      </c>
      <c r="F11" s="12" t="n">
        <v>2416360</v>
      </c>
      <c r="G11" s="12" t="n">
        <v>485710</v>
      </c>
      <c r="H11" s="12" t="n">
        <v>912227</v>
      </c>
      <c r="I11" s="12" t="n">
        <v>761887</v>
      </c>
      <c r="J11" s="12" t="n">
        <v>256536</v>
      </c>
    </row>
    <row r="12" customFormat="false" ht="12.75" hidden="false" customHeight="false" outlineLevel="0" collapsed="false">
      <c r="A12" s="23" t="s">
        <v>21</v>
      </c>
      <c r="B12" s="26" t="s">
        <v>148</v>
      </c>
      <c r="C12" s="11" t="s">
        <v>25</v>
      </c>
      <c r="D12" s="12" t="n">
        <v>309014</v>
      </c>
      <c r="E12" s="12" t="n">
        <v>0</v>
      </c>
      <c r="F12" s="12" t="n">
        <v>309014</v>
      </c>
      <c r="G12" s="12" t="n">
        <v>87510</v>
      </c>
      <c r="H12" s="12" t="n">
        <v>75580</v>
      </c>
      <c r="I12" s="12" t="n">
        <v>73140</v>
      </c>
      <c r="J12" s="12" t="n">
        <v>72784</v>
      </c>
    </row>
    <row r="13" customFormat="false" ht="12.75" hidden="false" customHeight="false" outlineLevel="0" collapsed="false">
      <c r="A13" s="23" t="s">
        <v>149</v>
      </c>
      <c r="B13" s="26" t="s">
        <v>150</v>
      </c>
      <c r="C13" s="11" t="s">
        <v>151</v>
      </c>
      <c r="D13" s="12" t="n">
        <v>242370</v>
      </c>
      <c r="E13" s="12" t="n">
        <v>0</v>
      </c>
      <c r="F13" s="12" t="n">
        <v>242370</v>
      </c>
      <c r="G13" s="12" t="n">
        <v>68620</v>
      </c>
      <c r="H13" s="12" t="n">
        <v>59240</v>
      </c>
      <c r="I13" s="12" t="n">
        <v>57310</v>
      </c>
      <c r="J13" s="12" t="n">
        <v>57200</v>
      </c>
    </row>
    <row r="14" customFormat="false" ht="12.75" hidden="false" customHeight="false" outlineLevel="0" collapsed="false">
      <c r="A14" s="23" t="s">
        <v>152</v>
      </c>
      <c r="B14" s="26" t="s">
        <v>153</v>
      </c>
      <c r="C14" s="11" t="s">
        <v>154</v>
      </c>
      <c r="D14" s="12" t="n">
        <v>145580</v>
      </c>
      <c r="E14" s="12" t="n">
        <v>0</v>
      </c>
      <c r="F14" s="12" t="n">
        <v>145580</v>
      </c>
      <c r="G14" s="12" t="n">
        <v>35020</v>
      </c>
      <c r="H14" s="12" t="n">
        <v>40520</v>
      </c>
      <c r="I14" s="12" t="n">
        <v>35020</v>
      </c>
      <c r="J14" s="12" t="n">
        <v>35020</v>
      </c>
    </row>
    <row r="15" customFormat="false" ht="12.75" hidden="false" customHeight="false" outlineLevel="0" collapsed="false">
      <c r="A15" s="23" t="s">
        <v>155</v>
      </c>
      <c r="B15" s="26" t="s">
        <v>156</v>
      </c>
      <c r="C15" s="11" t="s">
        <v>157</v>
      </c>
      <c r="D15" s="12" t="n">
        <v>4600</v>
      </c>
      <c r="E15" s="12" t="n">
        <v>0</v>
      </c>
      <c r="F15" s="12" t="n">
        <v>4600</v>
      </c>
      <c r="G15" s="12" t="n">
        <v>1110</v>
      </c>
      <c r="H15" s="12" t="n">
        <v>1290</v>
      </c>
      <c r="I15" s="12" t="n">
        <v>1110</v>
      </c>
      <c r="J15" s="12" t="n">
        <v>1090</v>
      </c>
    </row>
    <row r="16" customFormat="false" ht="12.75" hidden="false" customHeight="false" outlineLevel="0" collapsed="false">
      <c r="A16" s="23" t="s">
        <v>158</v>
      </c>
      <c r="B16" s="26" t="s">
        <v>159</v>
      </c>
      <c r="C16" s="11" t="s">
        <v>160</v>
      </c>
      <c r="D16" s="12" t="n">
        <v>11310</v>
      </c>
      <c r="E16" s="12" t="n">
        <v>0</v>
      </c>
      <c r="F16" s="12" t="n">
        <v>11310</v>
      </c>
      <c r="G16" s="12" t="n">
        <v>2800</v>
      </c>
      <c r="H16" s="12" t="n">
        <v>3100</v>
      </c>
      <c r="I16" s="12" t="n">
        <v>2800</v>
      </c>
      <c r="J16" s="12" t="n">
        <v>2610</v>
      </c>
    </row>
    <row r="17" customFormat="false" ht="12.75" hidden="false" customHeight="false" outlineLevel="0" collapsed="false">
      <c r="A17" s="23" t="s">
        <v>161</v>
      </c>
      <c r="B17" s="26" t="s">
        <v>162</v>
      </c>
      <c r="C17" s="11" t="s">
        <v>163</v>
      </c>
      <c r="D17" s="12" t="n">
        <v>40270</v>
      </c>
      <c r="E17" s="12" t="n">
        <v>0</v>
      </c>
      <c r="F17" s="12" t="n">
        <v>40270</v>
      </c>
      <c r="G17" s="12" t="n">
        <v>9870</v>
      </c>
      <c r="H17" s="12" t="n">
        <v>10670</v>
      </c>
      <c r="I17" s="12" t="n">
        <v>9870</v>
      </c>
      <c r="J17" s="12" t="n">
        <v>9860</v>
      </c>
    </row>
    <row r="18" customFormat="false" ht="12.75" hidden="false" customHeight="false" outlineLevel="0" collapsed="false">
      <c r="A18" s="23" t="s">
        <v>23</v>
      </c>
      <c r="B18" s="26" t="s">
        <v>164</v>
      </c>
      <c r="C18" s="11" t="s">
        <v>165</v>
      </c>
      <c r="D18" s="12" t="n">
        <v>1440</v>
      </c>
      <c r="E18" s="12" t="n">
        <v>0</v>
      </c>
      <c r="F18" s="12" t="n">
        <v>1440</v>
      </c>
      <c r="G18" s="12" t="n">
        <v>360</v>
      </c>
      <c r="H18" s="12" t="n">
        <v>360</v>
      </c>
      <c r="I18" s="12" t="n">
        <v>360</v>
      </c>
      <c r="J18" s="12" t="n">
        <v>360</v>
      </c>
    </row>
    <row r="19" customFormat="false" ht="12.75" hidden="false" customHeight="false" outlineLevel="0" collapsed="false">
      <c r="A19" s="23" t="s">
        <v>25</v>
      </c>
      <c r="B19" s="26" t="s">
        <v>166</v>
      </c>
      <c r="C19" s="11" t="s">
        <v>167</v>
      </c>
      <c r="D19" s="12" t="n">
        <v>19860</v>
      </c>
      <c r="E19" s="12" t="n">
        <v>0</v>
      </c>
      <c r="F19" s="12" t="n">
        <v>19860</v>
      </c>
      <c r="G19" s="12" t="n">
        <v>6660</v>
      </c>
      <c r="H19" s="12" t="n">
        <v>0</v>
      </c>
      <c r="I19" s="12" t="n">
        <v>6540</v>
      </c>
      <c r="J19" s="12" t="n">
        <v>6660</v>
      </c>
    </row>
    <row r="20" customFormat="false" ht="12.75" hidden="false" customHeight="false" outlineLevel="0" collapsed="false">
      <c r="A20" s="23" t="s">
        <v>168</v>
      </c>
      <c r="B20" s="26" t="s">
        <v>169</v>
      </c>
      <c r="C20" s="11" t="s">
        <v>170</v>
      </c>
      <c r="D20" s="12" t="n">
        <v>3000</v>
      </c>
      <c r="E20" s="12" t="n">
        <v>0</v>
      </c>
      <c r="F20" s="12" t="n">
        <v>3000</v>
      </c>
      <c r="G20" s="12" t="n">
        <v>800</v>
      </c>
      <c r="H20" s="12" t="n">
        <v>800</v>
      </c>
      <c r="I20" s="12" t="n">
        <v>800</v>
      </c>
      <c r="J20" s="12" t="n">
        <v>600</v>
      </c>
    </row>
    <row r="21" customFormat="false" ht="12.75" hidden="false" customHeight="false" outlineLevel="0" collapsed="false">
      <c r="A21" s="23" t="s">
        <v>171</v>
      </c>
      <c r="B21" s="26" t="s">
        <v>172</v>
      </c>
      <c r="C21" s="11" t="s">
        <v>173</v>
      </c>
      <c r="D21" s="12" t="n">
        <v>16310</v>
      </c>
      <c r="E21" s="12" t="n">
        <v>0</v>
      </c>
      <c r="F21" s="12" t="n">
        <v>16310</v>
      </c>
      <c r="G21" s="12" t="n">
        <v>12000</v>
      </c>
      <c r="H21" s="12" t="n">
        <v>2500</v>
      </c>
      <c r="I21" s="12" t="n">
        <v>810</v>
      </c>
      <c r="J21" s="12" t="n">
        <v>1000</v>
      </c>
    </row>
    <row r="22" customFormat="false" ht="12.75" hidden="false" customHeight="false" outlineLevel="0" collapsed="false">
      <c r="A22" s="23" t="s">
        <v>179</v>
      </c>
      <c r="B22" s="26" t="s">
        <v>180</v>
      </c>
      <c r="C22" s="11" t="s">
        <v>181</v>
      </c>
      <c r="D22" s="12" t="n">
        <v>66644</v>
      </c>
      <c r="E22" s="12" t="n">
        <v>0</v>
      </c>
      <c r="F22" s="12" t="n">
        <v>66644</v>
      </c>
      <c r="G22" s="12" t="n">
        <v>18890</v>
      </c>
      <c r="H22" s="12" t="n">
        <v>16340</v>
      </c>
      <c r="I22" s="12" t="n">
        <v>15830</v>
      </c>
      <c r="J22" s="12" t="n">
        <v>15584</v>
      </c>
    </row>
    <row r="23" customFormat="false" ht="12.75" hidden="false" customHeight="false" outlineLevel="0" collapsed="false">
      <c r="A23" s="23" t="s">
        <v>182</v>
      </c>
      <c r="B23" s="26" t="s">
        <v>183</v>
      </c>
      <c r="C23" s="11" t="s">
        <v>184</v>
      </c>
      <c r="D23" s="12" t="n">
        <v>47260</v>
      </c>
      <c r="E23" s="12" t="n">
        <v>0</v>
      </c>
      <c r="F23" s="12" t="n">
        <v>47260</v>
      </c>
      <c r="G23" s="12" t="n">
        <v>13380</v>
      </c>
      <c r="H23" s="12" t="n">
        <v>11520</v>
      </c>
      <c r="I23" s="12" t="n">
        <v>11200</v>
      </c>
      <c r="J23" s="12" t="n">
        <v>11160</v>
      </c>
    </row>
    <row r="24" customFormat="false" ht="12.75" hidden="false" customHeight="false" outlineLevel="0" collapsed="false">
      <c r="A24" s="23" t="s">
        <v>185</v>
      </c>
      <c r="B24" s="26" t="s">
        <v>186</v>
      </c>
      <c r="C24" s="11" t="s">
        <v>187</v>
      </c>
      <c r="D24" s="12" t="n">
        <v>2425</v>
      </c>
      <c r="E24" s="12" t="n">
        <v>0</v>
      </c>
      <c r="F24" s="12" t="n">
        <v>2425</v>
      </c>
      <c r="G24" s="12" t="n">
        <v>700</v>
      </c>
      <c r="H24" s="12" t="n">
        <v>600</v>
      </c>
      <c r="I24" s="12" t="n">
        <v>580</v>
      </c>
      <c r="J24" s="12" t="n">
        <v>545</v>
      </c>
    </row>
    <row r="25" customFormat="false" ht="12.75" hidden="false" customHeight="false" outlineLevel="0" collapsed="false">
      <c r="A25" s="23" t="s">
        <v>188</v>
      </c>
      <c r="B25" s="26" t="s">
        <v>189</v>
      </c>
      <c r="C25" s="11" t="s">
        <v>190</v>
      </c>
      <c r="D25" s="12" t="n">
        <v>13330</v>
      </c>
      <c r="E25" s="12" t="n">
        <v>0</v>
      </c>
      <c r="F25" s="12" t="n">
        <v>13330</v>
      </c>
      <c r="G25" s="12" t="n">
        <v>3780</v>
      </c>
      <c r="H25" s="12" t="n">
        <v>3250</v>
      </c>
      <c r="I25" s="12" t="n">
        <v>3160</v>
      </c>
      <c r="J25" s="12" t="n">
        <v>3140</v>
      </c>
    </row>
    <row r="26" customFormat="false" ht="22.5" hidden="false" customHeight="false" outlineLevel="0" collapsed="false">
      <c r="A26" s="23" t="s">
        <v>191</v>
      </c>
      <c r="B26" s="26" t="s">
        <v>192</v>
      </c>
      <c r="C26" s="11" t="s">
        <v>193</v>
      </c>
      <c r="D26" s="12" t="n">
        <v>1100</v>
      </c>
      <c r="E26" s="12" t="n">
        <v>0</v>
      </c>
      <c r="F26" s="12" t="n">
        <v>1100</v>
      </c>
      <c r="G26" s="12" t="n">
        <v>350</v>
      </c>
      <c r="H26" s="12" t="n">
        <v>300</v>
      </c>
      <c r="I26" s="12" t="n">
        <v>250</v>
      </c>
      <c r="J26" s="12" t="n">
        <v>200</v>
      </c>
    </row>
    <row r="27" customFormat="false" ht="12.75" hidden="false" customHeight="false" outlineLevel="0" collapsed="false">
      <c r="A27" s="23" t="s">
        <v>194</v>
      </c>
      <c r="B27" s="26" t="s">
        <v>195</v>
      </c>
      <c r="C27" s="11" t="s">
        <v>196</v>
      </c>
      <c r="D27" s="12" t="n">
        <v>1879</v>
      </c>
      <c r="E27" s="12" t="n">
        <v>0</v>
      </c>
      <c r="F27" s="12" t="n">
        <v>1879</v>
      </c>
      <c r="G27" s="12" t="n">
        <v>500</v>
      </c>
      <c r="H27" s="12" t="n">
        <v>500</v>
      </c>
      <c r="I27" s="12" t="n">
        <v>480</v>
      </c>
      <c r="J27" s="12" t="n">
        <v>399</v>
      </c>
    </row>
    <row r="28" customFormat="false" ht="12.75" hidden="false" customHeight="false" outlineLevel="0" collapsed="false">
      <c r="A28" s="23" t="s">
        <v>197</v>
      </c>
      <c r="B28" s="26" t="s">
        <v>198</v>
      </c>
      <c r="C28" s="11" t="s">
        <v>199</v>
      </c>
      <c r="D28" s="12" t="n">
        <v>650</v>
      </c>
      <c r="E28" s="12" t="n">
        <v>0</v>
      </c>
      <c r="F28" s="12" t="n">
        <v>650</v>
      </c>
      <c r="G28" s="12" t="n">
        <v>180</v>
      </c>
      <c r="H28" s="12" t="n">
        <v>170</v>
      </c>
      <c r="I28" s="12" t="n">
        <v>160</v>
      </c>
      <c r="J28" s="12" t="n">
        <v>140</v>
      </c>
    </row>
    <row r="29" customFormat="false" ht="12.75" hidden="false" customHeight="false" outlineLevel="0" collapsed="false">
      <c r="A29" s="23" t="s">
        <v>200</v>
      </c>
      <c r="B29" s="26" t="s">
        <v>201</v>
      </c>
      <c r="C29" s="11" t="s">
        <v>31</v>
      </c>
      <c r="D29" s="12" t="n">
        <v>1941346</v>
      </c>
      <c r="E29" s="12" t="n">
        <v>166000</v>
      </c>
      <c r="F29" s="12" t="n">
        <v>2107346</v>
      </c>
      <c r="G29" s="12" t="n">
        <v>398200</v>
      </c>
      <c r="H29" s="12" t="n">
        <v>836647</v>
      </c>
      <c r="I29" s="12" t="n">
        <v>688747</v>
      </c>
      <c r="J29" s="12" t="n">
        <v>183752</v>
      </c>
    </row>
    <row r="30" customFormat="false" ht="12.75" hidden="false" customHeight="false" outlineLevel="0" collapsed="false">
      <c r="A30" s="23" t="s">
        <v>58</v>
      </c>
      <c r="B30" s="26" t="s">
        <v>202</v>
      </c>
      <c r="C30" s="11" t="s">
        <v>203</v>
      </c>
      <c r="D30" s="12" t="n">
        <v>647852</v>
      </c>
      <c r="E30" s="12" t="n">
        <v>0</v>
      </c>
      <c r="F30" s="12" t="n">
        <v>647852</v>
      </c>
      <c r="G30" s="12" t="n">
        <v>214200</v>
      </c>
      <c r="H30" s="12" t="n">
        <v>214900</v>
      </c>
      <c r="I30" s="12" t="n">
        <v>35000</v>
      </c>
      <c r="J30" s="12" t="n">
        <v>183752</v>
      </c>
    </row>
    <row r="31" customFormat="false" ht="12.75" hidden="false" customHeight="false" outlineLevel="0" collapsed="false">
      <c r="A31" s="23" t="s">
        <v>60</v>
      </c>
      <c r="B31" s="26" t="s">
        <v>204</v>
      </c>
      <c r="C31" s="11" t="s">
        <v>205</v>
      </c>
      <c r="D31" s="12" t="n">
        <v>800</v>
      </c>
      <c r="E31" s="12" t="n">
        <v>0</v>
      </c>
      <c r="F31" s="12" t="n">
        <v>800</v>
      </c>
      <c r="G31" s="12" t="n">
        <v>200</v>
      </c>
      <c r="H31" s="12" t="n">
        <v>200</v>
      </c>
      <c r="I31" s="12" t="n">
        <v>200</v>
      </c>
      <c r="J31" s="12" t="n">
        <v>200</v>
      </c>
    </row>
    <row r="32" customFormat="false" ht="12.75" hidden="false" customHeight="false" outlineLevel="0" collapsed="false">
      <c r="A32" s="23" t="s">
        <v>63</v>
      </c>
      <c r="B32" s="26" t="s">
        <v>206</v>
      </c>
      <c r="C32" s="11" t="s">
        <v>207</v>
      </c>
      <c r="D32" s="12" t="n">
        <v>11550</v>
      </c>
      <c r="E32" s="12" t="n">
        <v>0</v>
      </c>
      <c r="F32" s="12" t="n">
        <v>11550</v>
      </c>
      <c r="G32" s="12" t="n">
        <v>2500</v>
      </c>
      <c r="H32" s="12" t="n">
        <v>3000</v>
      </c>
      <c r="I32" s="12" t="n">
        <v>3100</v>
      </c>
      <c r="J32" s="12" t="n">
        <v>2950</v>
      </c>
    </row>
    <row r="33" customFormat="false" ht="12.75" hidden="false" customHeight="false" outlineLevel="0" collapsed="false">
      <c r="A33" s="23" t="s">
        <v>65</v>
      </c>
      <c r="B33" s="26" t="s">
        <v>208</v>
      </c>
      <c r="C33" s="11" t="s">
        <v>209</v>
      </c>
      <c r="D33" s="12" t="n">
        <v>589002</v>
      </c>
      <c r="E33" s="12" t="n">
        <v>0</v>
      </c>
      <c r="F33" s="12" t="n">
        <v>589002</v>
      </c>
      <c r="G33" s="12" t="n">
        <v>200000</v>
      </c>
      <c r="H33" s="12" t="n">
        <v>200000</v>
      </c>
      <c r="I33" s="12" t="n">
        <v>20000</v>
      </c>
      <c r="J33" s="12" t="n">
        <v>169002</v>
      </c>
    </row>
    <row r="34" customFormat="false" ht="12.75" hidden="false" customHeight="false" outlineLevel="0" collapsed="false">
      <c r="A34" s="23" t="s">
        <v>67</v>
      </c>
      <c r="B34" s="26" t="s">
        <v>210</v>
      </c>
      <c r="C34" s="11" t="s">
        <v>211</v>
      </c>
      <c r="D34" s="12" t="n">
        <v>12900</v>
      </c>
      <c r="E34" s="12" t="n">
        <v>0</v>
      </c>
      <c r="F34" s="12" t="n">
        <v>12900</v>
      </c>
      <c r="G34" s="12" t="n">
        <v>3200</v>
      </c>
      <c r="H34" s="12" t="n">
        <v>3300</v>
      </c>
      <c r="I34" s="12" t="n">
        <v>3200</v>
      </c>
      <c r="J34" s="12" t="n">
        <v>3200</v>
      </c>
    </row>
    <row r="35" customFormat="false" ht="12.75" hidden="false" customHeight="false" outlineLevel="0" collapsed="false">
      <c r="A35" s="23" t="s">
        <v>75</v>
      </c>
      <c r="B35" s="26" t="s">
        <v>216</v>
      </c>
      <c r="C35" s="11" t="s">
        <v>217</v>
      </c>
      <c r="D35" s="12" t="n">
        <v>8400</v>
      </c>
      <c r="E35" s="12" t="n">
        <v>0</v>
      </c>
      <c r="F35" s="12" t="n">
        <v>8400</v>
      </c>
      <c r="G35" s="12" t="n">
        <v>2100</v>
      </c>
      <c r="H35" s="12" t="n">
        <v>2100</v>
      </c>
      <c r="I35" s="12" t="n">
        <v>2100</v>
      </c>
      <c r="J35" s="12" t="n">
        <v>2100</v>
      </c>
    </row>
    <row r="36" customFormat="false" ht="12.75" hidden="false" customHeight="false" outlineLevel="0" collapsed="false">
      <c r="A36" s="23" t="s">
        <v>77</v>
      </c>
      <c r="B36" s="26" t="s">
        <v>218</v>
      </c>
      <c r="C36" s="11" t="s">
        <v>219</v>
      </c>
      <c r="D36" s="12" t="n">
        <v>20000</v>
      </c>
      <c r="E36" s="12" t="n">
        <v>0</v>
      </c>
      <c r="F36" s="12" t="n">
        <v>20000</v>
      </c>
      <c r="G36" s="12" t="n">
        <v>5000</v>
      </c>
      <c r="H36" s="12" t="n">
        <v>5000</v>
      </c>
      <c r="I36" s="12" t="n">
        <v>5000</v>
      </c>
      <c r="J36" s="12" t="n">
        <v>5000</v>
      </c>
    </row>
    <row r="37" customFormat="false" ht="12.75" hidden="false" customHeight="false" outlineLevel="0" collapsed="false">
      <c r="A37" s="23" t="s">
        <v>79</v>
      </c>
      <c r="B37" s="26" t="s">
        <v>220</v>
      </c>
      <c r="C37" s="11" t="s">
        <v>221</v>
      </c>
      <c r="D37" s="12" t="n">
        <v>5200</v>
      </c>
      <c r="E37" s="12" t="n">
        <v>0</v>
      </c>
      <c r="F37" s="12" t="n">
        <v>5200</v>
      </c>
      <c r="G37" s="12" t="n">
        <v>1200</v>
      </c>
      <c r="H37" s="12" t="n">
        <v>1300</v>
      </c>
      <c r="I37" s="12" t="n">
        <v>1400</v>
      </c>
      <c r="J37" s="12" t="n">
        <v>1300</v>
      </c>
    </row>
    <row r="38" customFormat="false" ht="12.75" hidden="false" customHeight="false" outlineLevel="0" collapsed="false">
      <c r="A38" s="23" t="s">
        <v>81</v>
      </c>
      <c r="B38" s="26" t="s">
        <v>222</v>
      </c>
      <c r="C38" s="11" t="s">
        <v>223</v>
      </c>
      <c r="D38" s="12" t="n">
        <v>1203494</v>
      </c>
      <c r="E38" s="12" t="n">
        <v>166000</v>
      </c>
      <c r="F38" s="12" t="n">
        <v>1369494</v>
      </c>
      <c r="G38" s="12" t="n">
        <v>100000</v>
      </c>
      <c r="H38" s="12" t="n">
        <v>615747</v>
      </c>
      <c r="I38" s="12" t="n">
        <v>653747</v>
      </c>
      <c r="J38" s="12" t="n">
        <v>0</v>
      </c>
    </row>
    <row r="39" customFormat="false" ht="12.75" hidden="false" customHeight="false" outlineLevel="0" collapsed="false">
      <c r="A39" s="23" t="s">
        <v>224</v>
      </c>
      <c r="B39" s="26" t="s">
        <v>225</v>
      </c>
      <c r="C39" s="11" t="s">
        <v>226</v>
      </c>
      <c r="D39" s="12" t="n">
        <v>90000</v>
      </c>
      <c r="E39" s="12" t="n">
        <v>0</v>
      </c>
      <c r="F39" s="12" t="n">
        <v>90000</v>
      </c>
      <c r="G39" s="12" t="n">
        <v>84000</v>
      </c>
      <c r="H39" s="12" t="n">
        <v>6000</v>
      </c>
      <c r="I39" s="12" t="n">
        <v>0</v>
      </c>
      <c r="J39" s="12" t="n">
        <v>0</v>
      </c>
    </row>
    <row r="40" customFormat="false" ht="12.75" hidden="false" customHeight="false" outlineLevel="0" collapsed="false">
      <c r="A40" s="23" t="s">
        <v>227</v>
      </c>
      <c r="B40" s="26" t="s">
        <v>228</v>
      </c>
      <c r="C40" s="11" t="s">
        <v>229</v>
      </c>
      <c r="D40" s="12" t="n">
        <v>90000</v>
      </c>
      <c r="E40" s="12" t="n">
        <v>0</v>
      </c>
      <c r="F40" s="12" t="n">
        <v>90000</v>
      </c>
      <c r="G40" s="12" t="n">
        <v>84000</v>
      </c>
      <c r="H40" s="12" t="n">
        <v>600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23" t="s">
        <v>251</v>
      </c>
      <c r="B41" s="26" t="s">
        <v>252</v>
      </c>
      <c r="C41" s="11" t="s">
        <v>94</v>
      </c>
      <c r="D41" s="12" t="n">
        <v>240000</v>
      </c>
      <c r="E41" s="12" t="n">
        <v>0</v>
      </c>
      <c r="F41" s="12" t="n">
        <v>240000</v>
      </c>
      <c r="G41" s="12" t="n">
        <v>0</v>
      </c>
      <c r="H41" s="12" t="n">
        <v>140000</v>
      </c>
      <c r="I41" s="12" t="n">
        <v>100000</v>
      </c>
      <c r="J41" s="12" t="n">
        <v>0</v>
      </c>
    </row>
    <row r="42" customFormat="false" ht="12.75" hidden="false" customHeight="false" outlineLevel="0" collapsed="false">
      <c r="A42" s="23" t="s">
        <v>253</v>
      </c>
      <c r="B42" s="26" t="s">
        <v>254</v>
      </c>
      <c r="C42" s="11" t="s">
        <v>97</v>
      </c>
      <c r="D42" s="12" t="n">
        <v>240000</v>
      </c>
      <c r="E42" s="12" t="n">
        <v>0</v>
      </c>
      <c r="F42" s="12" t="n">
        <v>240000</v>
      </c>
      <c r="G42" s="12" t="n">
        <v>0</v>
      </c>
      <c r="H42" s="12" t="n">
        <v>140000</v>
      </c>
      <c r="I42" s="12" t="n">
        <v>100000</v>
      </c>
      <c r="J42" s="12" t="n">
        <v>0</v>
      </c>
    </row>
    <row r="43" customFormat="false" ht="12.75" hidden="false" customHeight="false" outlineLevel="0" collapsed="false">
      <c r="A43" s="23" t="s">
        <v>255</v>
      </c>
      <c r="B43" s="26" t="s">
        <v>256</v>
      </c>
      <c r="C43" s="11" t="s">
        <v>100</v>
      </c>
      <c r="D43" s="12" t="n">
        <v>240000</v>
      </c>
      <c r="E43" s="12" t="n">
        <v>0</v>
      </c>
      <c r="F43" s="12" t="n">
        <v>240000</v>
      </c>
      <c r="G43" s="12" t="n">
        <v>0</v>
      </c>
      <c r="H43" s="12" t="n">
        <v>140000</v>
      </c>
      <c r="I43" s="12" t="n">
        <v>100000</v>
      </c>
      <c r="J43" s="12" t="n">
        <v>0</v>
      </c>
    </row>
    <row r="44" customFormat="false" ht="12.75" hidden="false" customHeight="false" outlineLevel="0" collapsed="false">
      <c r="A44" s="23" t="s">
        <v>257</v>
      </c>
      <c r="B44" s="26" t="s">
        <v>258</v>
      </c>
      <c r="C44" s="11" t="s">
        <v>118</v>
      </c>
      <c r="D44" s="12" t="n">
        <v>240000</v>
      </c>
      <c r="E44" s="12" t="n">
        <v>0</v>
      </c>
      <c r="F44" s="12" t="n">
        <v>240000</v>
      </c>
      <c r="G44" s="12" t="n">
        <v>0</v>
      </c>
      <c r="H44" s="12" t="n">
        <v>140000</v>
      </c>
      <c r="I44" s="12" t="n">
        <v>100000</v>
      </c>
      <c r="J44" s="12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 la HCJ nr.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9:15:48Z</dcterms:created>
  <dc:creator>gabi</dc:creator>
  <dc:description/>
  <dc:language>en-US</dc:language>
  <cp:lastModifiedBy>gabi</cp:lastModifiedBy>
  <cp:lastPrinted>2008-08-21T11:35:01Z</cp:lastPrinted>
  <dcterms:modified xsi:type="dcterms:W3CDTF">2008-08-21T11:38:18Z</dcterms:modified>
  <cp:revision>0</cp:revision>
  <dc:subject/>
  <dc:title/>
</cp:coreProperties>
</file>