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exa principală" sheetId="1" state="visible" r:id="rId2"/>
    <sheet name="autoritati" sheetId="2" state="visible" r:id="rId3"/>
    <sheet name="evidenţa" sheetId="3" state="visible" r:id="rId4"/>
    <sheet name="sc.1" sheetId="4" state="visible" r:id="rId5"/>
    <sheet name="sc.2" sheetId="5" state="visible" r:id="rId6"/>
    <sheet name="sc.prof" sheetId="6" state="visible" r:id="rId7"/>
    <sheet name="spital" sheetId="7" state="visible" r:id="rId8"/>
    <sheet name="biblioteca" sheetId="8" state="visible" r:id="rId9"/>
    <sheet name="muzeul" sheetId="9" state="visible" r:id="rId10"/>
    <sheet name="ansamblul" sheetId="10" state="visible" r:id="rId11"/>
    <sheet name="ariel" sheetId="11" state="visible" r:id="rId12"/>
    <sheet name="sc.arte" sheetId="12" state="visible" r:id="rId13"/>
    <sheet name="palat" sheetId="13" state="visible" r:id="rId14"/>
    <sheet name="lato" sheetId="14" state="visible" r:id="rId15"/>
    <sheet name="puz cerghid" sheetId="15" state="visible" r:id="rId16"/>
    <sheet name="puz ansamblu" sheetId="16" state="visible" r:id="rId17"/>
    <sheet name="sf parc auto" sheetId="17" state="visible" r:id="rId18"/>
    <sheet name="copil" sheetId="18" state="visible" r:id="rId19"/>
    <sheet name="program apa" sheetId="19" state="visible" r:id="rId20"/>
    <sheet name="sf apa" sheetId="20" state="visible" r:id="rId21"/>
    <sheet name="pt apa" sheetId="21" state="visible" r:id="rId22"/>
    <sheet name="surm" sheetId="22" state="visible" r:id="rId23"/>
    <sheet name="surm deda" sheetId="23" state="visible" r:id="rId24"/>
    <sheet name="surm pt+dde" sheetId="24" state="visible" r:id="rId25"/>
    <sheet name="deşeuri plan" sheetId="25" state="visible" r:id="rId26"/>
    <sheet name="deşeuri sistem" sheetId="26" state="visible" r:id="rId27"/>
    <sheet name="incubator" sheetId="27" state="visible" r:id="rId28"/>
    <sheet name="teren parc" sheetId="28" state="visible" r:id="rId29"/>
    <sheet name="acte" sheetId="29" state="visible" r:id="rId30"/>
    <sheet name="europe direct" sheetId="30" state="visible" r:id="rId31"/>
    <sheet name="fonduri structur." sheetId="31" state="visible" r:id="rId32"/>
    <sheet name="dr.integrare" sheetId="32" state="visible" r:id="rId33"/>
    <sheet name="aeroport" sheetId="33" state="visible" r:id="rId34"/>
    <sheet name="drum sibiu" sheetId="34" state="visible" r:id="rId35"/>
    <sheet name="drum alba" sheetId="35" state="visible" r:id="rId36"/>
  </sheets>
  <definedNames>
    <definedName function="false" hidden="true" localSheetId="28" name="_xlnm._FilterDatabase" vbProcedure="false">acte!$C$22:$D$257</definedName>
    <definedName function="false" hidden="true" localSheetId="32" name="_xlnm._FilterDatabase" vbProcedure="false">aeroport!$C$22:$D$257</definedName>
    <definedName function="false" hidden="false" localSheetId="0" name="_xlnm.Print_Titles" vbProcedure="false">'anexa principală'!$11:$11</definedName>
    <definedName function="false" hidden="true" localSheetId="0" name="_xlnm._FilterDatabase" vbProcedure="false">'anexa principală'!$D$11:$E$294</definedName>
    <definedName function="false" hidden="true" localSheetId="9" name="_xlnm._FilterDatabase" vbProcedure="false">ansamblul!$C$22:$D$257</definedName>
    <definedName function="false" hidden="true" localSheetId="10" name="_xlnm._FilterDatabase" vbProcedure="false">ariel!$C$22:$D$257</definedName>
    <definedName function="false" hidden="true" localSheetId="1" name="_xlnm._FilterDatabase" vbProcedure="false">autoritati!$C$22:$D$257</definedName>
    <definedName function="false" hidden="true" localSheetId="7" name="_xlnm._FilterDatabase" vbProcedure="false">biblioteca!$C$22:$D$257</definedName>
    <definedName function="false" hidden="true" localSheetId="17" name="_xlnm._FilterDatabase" vbProcedure="false">copil!$C$22:$D$257</definedName>
    <definedName function="false" hidden="true" localSheetId="24" name="_xlnm._FilterDatabase" vbProcedure="false">'deşeuri plan'!$C$22:$D$257</definedName>
    <definedName function="false" hidden="true" localSheetId="25" name="_xlnm._FilterDatabase" vbProcedure="false">'deşeuri sistem'!$C$22:$D$257</definedName>
    <definedName function="false" hidden="true" localSheetId="31" name="_xlnm._FilterDatabase" vbProcedure="false">'dr.integrare'!$C$22:$D$257</definedName>
    <definedName function="false" hidden="true" localSheetId="34" name="_xlnm._FilterDatabase" vbProcedure="false">'drum alba'!$C$22:$D$257</definedName>
    <definedName function="false" hidden="true" localSheetId="33" name="_xlnm._FilterDatabase" vbProcedure="false">'drum sibiu'!$C$22:$D$257</definedName>
    <definedName function="false" hidden="true" localSheetId="29" name="_xlnm._FilterDatabase" vbProcedure="false">'europe direct'!$C$22:$D$257</definedName>
    <definedName function="false" hidden="true" localSheetId="2" name="_xlnm._FilterDatabase" vbProcedure="false">evidenţa!$C$22:$D$257</definedName>
    <definedName function="false" hidden="true" localSheetId="30" name="_xlnm._FilterDatabase" vbProcedure="false">'fonduri structur.'!$C$22:$D$257</definedName>
    <definedName function="false" hidden="true" localSheetId="26" name="_xlnm._FilterDatabase" vbProcedure="false">incubator!$C$22:$D$257</definedName>
    <definedName function="false" hidden="true" localSheetId="13" name="_xlnm._FilterDatabase" vbProcedure="false">lato!$C$22:$D$257</definedName>
    <definedName function="false" hidden="true" localSheetId="8" name="_xlnm._FilterDatabase" vbProcedure="false">muzeul!$C$22:$D$257</definedName>
    <definedName function="false" hidden="true" localSheetId="12" name="_xlnm._FilterDatabase" vbProcedure="false">palat!$C$22:$D$257</definedName>
    <definedName function="false" hidden="true" localSheetId="18" name="_xlnm._FilterDatabase" vbProcedure="false">'program apa'!$C$22:$D$257</definedName>
    <definedName function="false" hidden="true" localSheetId="20" name="_xlnm._FilterDatabase" vbProcedure="false">'pt apa'!$C$22:$D$257</definedName>
    <definedName function="false" hidden="true" localSheetId="15" name="_xlnm._FilterDatabase" vbProcedure="false">'puz ansamblu'!$C$22:$D$257</definedName>
    <definedName function="false" hidden="true" localSheetId="14" name="_xlnm._FilterDatabase" vbProcedure="false">'puz cerghid'!$C$22:$D$257</definedName>
    <definedName function="false" hidden="true" localSheetId="3" name="_xlnm._FilterDatabase" vbProcedure="false">'sc.1'!$C$22:$D$257</definedName>
    <definedName function="false" hidden="true" localSheetId="4" name="_xlnm._FilterDatabase" vbProcedure="false">'sc.2'!$C$22:$D$257</definedName>
    <definedName function="false" hidden="true" localSheetId="11" name="_xlnm._FilterDatabase" vbProcedure="false">'sc.arte'!$C$22:$D$257</definedName>
    <definedName function="false" hidden="true" localSheetId="5" name="_xlnm._FilterDatabase" vbProcedure="false">'sc.prof'!$C$22:$D$257</definedName>
    <definedName function="false" hidden="true" localSheetId="19" name="_xlnm._FilterDatabase" vbProcedure="false">'sf apa'!$C$22:$D$257</definedName>
    <definedName function="false" hidden="true" localSheetId="16" name="_xlnm._FilterDatabase" vbProcedure="false">'sf parc auto'!$C$22:$D$257</definedName>
    <definedName function="false" hidden="true" localSheetId="6" name="_xlnm._FilterDatabase" vbProcedure="false">spital!$C$22:$D$257</definedName>
    <definedName function="false" hidden="true" localSheetId="21" name="_xlnm._FilterDatabase" vbProcedure="false">surm!$C$22:$D$257</definedName>
    <definedName function="false" hidden="true" localSheetId="22" name="_xlnm._FilterDatabase" vbProcedure="false">'surm deda'!$C$22:$D$257</definedName>
    <definedName function="false" hidden="true" localSheetId="23" name="_xlnm._FilterDatabase" vbProcedure="false">'surm pt+dde'!$C$22:$D$257</definedName>
    <definedName function="false" hidden="true" localSheetId="27"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0" uniqueCount="768">
  <si>
    <t xml:space="preserve">ROMÂNIA</t>
  </si>
  <si>
    <t xml:space="preserve">Anexa nr.3 la HCJ nr.__________</t>
  </si>
  <si>
    <t xml:space="preserve">JUDEŢUL MUREŞ</t>
  </si>
  <si>
    <t xml:space="preserve">CONSILIUL JUDEŢEAN</t>
  </si>
  <si>
    <t xml:space="preserve">VENITURI ŞI CHELTUIELI EVIDENŢIATE ÎN AFARA BUGETULUI LOCAL PE ANUL 2008</t>
  </si>
  <si>
    <t xml:space="preserve">- lei -</t>
  </si>
  <si>
    <t xml:space="preserve">D E N U M I R E A     I N D I C A T O R I L O R</t>
  </si>
  <si>
    <t xml:space="preserve">Cod  rând</t>
  </si>
  <si>
    <t xml:space="preserve">Cod indicator</t>
  </si>
  <si>
    <t xml:space="preserve">Buget 2007</t>
  </si>
  <si>
    <t xml:space="preserve">Propus 2008</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8</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CAPITOLUL  65.11</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11</t>
  </si>
  <si>
    <t xml:space="preserve">SUBCAPITOLUL 06</t>
  </si>
  <si>
    <t xml:space="preserve">PARAGRAF 01</t>
  </si>
  <si>
    <t xml:space="preserve">PUZ - SPITAL REGIONAL</t>
  </si>
  <si>
    <t xml:space="preserve">CAPITOLUL  67.11</t>
  </si>
  <si>
    <t xml:space="preserve">SUBCAPITOLUL 03</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SUBCAPITOLUL 50</t>
  </si>
  <si>
    <t xml:space="preserve">ADMINISTRAŢIA PALATULUI CULTURII</t>
  </si>
  <si>
    <t xml:space="preserve">REDACŢIA REVISTEI "LATO"</t>
  </si>
  <si>
    <t xml:space="preserve">PLAN URBANISTIC ZONAL CERGHID - BAZĂ SPORTIVĂ
 (SCHIMBARE ZONĂ FUNCŢIONALĂ)</t>
  </si>
  <si>
    <t xml:space="preserve">PLAN URBANISTIC ZONAL GORNEŞTI - ANSAMBLU - CULTURAL - TURISTIC</t>
  </si>
  <si>
    <t xml:space="preserve">SF PARC AUTO PENTRU SPORTURI CU MOTOR - ZONA UNGHENI</t>
  </si>
  <si>
    <t xml:space="preserve">CAPITOLUL  68.11</t>
  </si>
  <si>
    <t xml:space="preserve">TOTAL ASISTENŢĂ SOCIALĂ</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EXTINDERE REŢEA DE ALIMENTARE CU APĂ ÎN ZONA DE VEST A JUDEŢULUI MUREŞ</t>
  </si>
  <si>
    <t xml:space="preserve">PROIECT TEHNIC - EXTINDERE REŢEA DE ALIMENTARE CU APĂ ÎN ZONA DE VEST A JUDEŢULUI MUREŞ</t>
  </si>
  <si>
    <t xml:space="preserve">SURM - EXTINDERE CONDUCTĂ MAGISTRALĂ CU APĂ REGHIN - FĂRĂGĂU</t>
  </si>
  <si>
    <t xml:space="preserve">SURM - AUTOMATIZARE SISTEM MECANISM CLORINARE DEDA</t>
  </si>
  <si>
    <t xml:space="preserve">SURM - PT+DDE CONDUCTĂ MAGISTRALĂ DE ALIMENTARE CU APĂ TÂRGU MUREŞ-SĂRMAŞU</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INCUBATOR DE AFACERI</t>
  </si>
  <si>
    <t xml:space="preserve">- lei (RON) -</t>
  </si>
  <si>
    <t xml:space="preserve">ACHIZIŢIONARE TEREN PENTRU PARC INDUSTRIAL</t>
  </si>
  <si>
    <t xml:space="preserve">PROIECT "ACTE DE PROPRIETATE ŞI STARE CIVILĂ PENTRU RROMI"</t>
  </si>
  <si>
    <t xml:space="preserve">PROIECT "EUROPE DIRECT"</t>
  </si>
  <si>
    <t xml:space="preserve">PROIECT "REŢEA JUDEŢEANĂ PENTRU ABSORBŢIA FONDURILOR STRUCTURALE"</t>
  </si>
  <si>
    <t xml:space="preserve">PROIECT "ŞI RROMII AU DREPTUL LA INTEGRARE"</t>
  </si>
  <si>
    <t xml:space="preserve">CAPITOLUL  84.11</t>
  </si>
  <si>
    <t xml:space="preserve">R.A. AEROPORT TRANSILVANIA</t>
  </si>
  <si>
    <t xml:space="preserve">REABILITARE ŞI MODERNIZARE SISTEM RUTIER PE DRUMUL JUDEŢEAN DJ 142 C LIMITĂ JUDET SIBIU -  COROISÂNMĂRTIN</t>
  </si>
  <si>
    <t xml:space="preserve">REABILITARE ŞI MODERNIZARE SISTEM RUTIER PE DRUMURILE JUDEŢENE DJ 107 ŞI DJ 107 D (PARTENERIAT ÎNTRE CONSILIUL JUDEŢEAN ALBA ŞI CONSILIUL JUDEŢEAN MUREŞ)</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4" min="3" style="2" width="10.71"/>
    <col collapsed="false" customWidth="true" hidden="false" outlineLevel="0" max="5" min="5" style="2" width="12.42"/>
    <col collapsed="false" customWidth="false" hidden="false" outlineLevel="0" max="257" min="6" style="2" width="9.14"/>
  </cols>
  <sheetData>
    <row r="1" s="4" customFormat="true" ht="12.75" hidden="false" customHeight="false" outlineLevel="0" collapsed="false">
      <c r="A1" s="3" t="s">
        <v>0</v>
      </c>
      <c r="E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row>
    <row r="7" s="4" customFormat="true" ht="12.75" hidden="false" customHeight="true" outlineLevel="0" collapsed="false">
      <c r="A7" s="7"/>
      <c r="B7" s="7"/>
      <c r="C7" s="7"/>
    </row>
    <row r="8" s="4" customFormat="true" ht="12.75" hidden="false" customHeight="true" outlineLevel="0" collapsed="false">
      <c r="A8" s="7"/>
      <c r="B8" s="7"/>
      <c r="C8" s="7"/>
    </row>
    <row r="9" s="4" customFormat="true" ht="12.75" hidden="false" customHeight="false" outlineLevel="0" collapsed="false">
      <c r="A9" s="3"/>
    </row>
    <row r="10" s="4" customFormat="true" ht="12.75" hidden="false" customHeight="false" outlineLevel="0" collapsed="false">
      <c r="A10" s="3"/>
      <c r="D10" s="8"/>
      <c r="E10" s="8" t="s">
        <v>5</v>
      </c>
    </row>
    <row r="11" customFormat="false" ht="25.5" hidden="false" customHeight="false" outlineLevel="0" collapsed="false">
      <c r="A11" s="9" t="s">
        <v>6</v>
      </c>
      <c r="B11" s="9" t="s">
        <v>7</v>
      </c>
      <c r="C11" s="9" t="s">
        <v>8</v>
      </c>
      <c r="D11" s="10" t="s">
        <v>9</v>
      </c>
      <c r="E11" s="10" t="s">
        <v>10</v>
      </c>
    </row>
    <row r="12" s="4" customFormat="true" ht="12.75" hidden="false" customHeight="false" outlineLevel="0" collapsed="false">
      <c r="A12" s="11" t="s">
        <v>11</v>
      </c>
      <c r="B12" s="12" t="n">
        <v>1</v>
      </c>
      <c r="C12" s="13"/>
      <c r="D12" s="14" t="n">
        <f aca="false">D13</f>
        <v>13006539</v>
      </c>
      <c r="E12" s="14" t="n">
        <f aca="false">E13</f>
        <v>19669858</v>
      </c>
    </row>
    <row r="13" s="4" customFormat="true" ht="12.75" hidden="false" customHeight="false" outlineLevel="0" collapsed="false">
      <c r="A13" s="11" t="s">
        <v>12</v>
      </c>
      <c r="B13" s="12" t="n">
        <v>2</v>
      </c>
      <c r="C13" s="13"/>
      <c r="D13" s="14" t="n">
        <f aca="false">D14</f>
        <v>13006539</v>
      </c>
      <c r="E13" s="14" t="n">
        <f aca="false">E14</f>
        <v>19669858</v>
      </c>
    </row>
    <row r="14" s="4" customFormat="true" ht="12.75" hidden="false" customHeight="false" outlineLevel="0" collapsed="false">
      <c r="A14" s="11" t="s">
        <v>13</v>
      </c>
      <c r="B14" s="12" t="n">
        <v>3</v>
      </c>
      <c r="C14" s="13"/>
      <c r="D14" s="14" t="n">
        <f aca="false">D15</f>
        <v>13006539</v>
      </c>
      <c r="E14" s="14" t="n">
        <f aca="false">E15</f>
        <v>19669858</v>
      </c>
    </row>
    <row r="15" s="4" customFormat="true" ht="12.75" hidden="false" customHeight="false" outlineLevel="0" collapsed="false">
      <c r="A15" s="11" t="s">
        <v>14</v>
      </c>
      <c r="B15" s="12" t="n">
        <v>4</v>
      </c>
      <c r="C15" s="13"/>
      <c r="D15" s="14" t="n">
        <f aca="false">D16</f>
        <v>13006539</v>
      </c>
      <c r="E15" s="14" t="n">
        <f aca="false">E16</f>
        <v>19669858</v>
      </c>
    </row>
    <row r="16" customFormat="false" ht="12.75" hidden="false" customHeight="false" outlineLevel="0" collapsed="false">
      <c r="A16" s="15" t="s">
        <v>15</v>
      </c>
      <c r="B16" s="12" t="n">
        <v>5</v>
      </c>
      <c r="C16" s="12" t="s">
        <v>16</v>
      </c>
      <c r="D16" s="14" t="n">
        <f aca="false">SUM(D17:D22)</f>
        <v>13006539</v>
      </c>
      <c r="E16" s="14" t="n">
        <f aca="false">SUM(E17:E22)</f>
        <v>19669858</v>
      </c>
    </row>
    <row r="17" customFormat="false" ht="12.75" hidden="true" customHeight="false" outlineLevel="0" collapsed="false">
      <c r="A17" s="12" t="s">
        <v>17</v>
      </c>
      <c r="B17" s="12" t="n">
        <v>6</v>
      </c>
      <c r="C17" s="12" t="s">
        <v>18</v>
      </c>
      <c r="D17" s="14"/>
      <c r="E17" s="14"/>
    </row>
    <row r="18" customFormat="false" ht="12.75" hidden="true" customHeight="false" outlineLevel="0" collapsed="false">
      <c r="A18" s="12" t="s">
        <v>19</v>
      </c>
      <c r="B18" s="12" t="n">
        <v>7</v>
      </c>
      <c r="C18" s="12" t="s">
        <v>20</v>
      </c>
      <c r="D18" s="14"/>
      <c r="E18" s="14"/>
    </row>
    <row r="19" customFormat="false" ht="12.75" hidden="true" customHeight="false" outlineLevel="0" collapsed="false">
      <c r="A19" s="12" t="s">
        <v>21</v>
      </c>
      <c r="B19" s="12" t="n">
        <v>8</v>
      </c>
      <c r="C19" s="12" t="s">
        <v>22</v>
      </c>
      <c r="D19" s="14"/>
      <c r="E19" s="14"/>
    </row>
    <row r="20" customFormat="false" ht="12.75" hidden="true" customHeight="false" outlineLevel="0" collapsed="false">
      <c r="A20" s="12" t="s">
        <v>23</v>
      </c>
      <c r="B20" s="12" t="n">
        <v>9</v>
      </c>
      <c r="C20" s="12" t="s">
        <v>24</v>
      </c>
      <c r="D20" s="14"/>
      <c r="E20" s="14"/>
    </row>
    <row r="21" customFormat="false" ht="12.75" hidden="false" customHeight="false" outlineLevel="0" collapsed="false">
      <c r="A21" s="15" t="s">
        <v>25</v>
      </c>
      <c r="B21" s="12" t="n">
        <v>10</v>
      </c>
      <c r="C21" s="12" t="s">
        <v>26</v>
      </c>
      <c r="D21" s="16" t="n">
        <f aca="false">D24</f>
        <v>13006539</v>
      </c>
      <c r="E21" s="16" t="n">
        <f aca="false">E24</f>
        <v>19669858</v>
      </c>
    </row>
    <row r="22" customFormat="false" ht="12.75" hidden="true" customHeight="false" outlineLevel="0" collapsed="false">
      <c r="A22" s="12" t="s">
        <v>27</v>
      </c>
      <c r="B22" s="12" t="n">
        <v>11</v>
      </c>
      <c r="C22" s="12" t="s">
        <v>28</v>
      </c>
      <c r="D22" s="14"/>
      <c r="E22" s="14"/>
    </row>
    <row r="23" customFormat="false" ht="12.75" hidden="true" customHeight="false" outlineLevel="0" collapsed="false">
      <c r="A23" s="12"/>
      <c r="B23" s="12" t="n">
        <v>12</v>
      </c>
      <c r="C23" s="12"/>
      <c r="D23" s="14"/>
      <c r="E23" s="14"/>
    </row>
    <row r="24" customFormat="false" ht="12.75" hidden="false" customHeight="false" outlineLevel="0" collapsed="false">
      <c r="A24" s="17" t="s">
        <v>29</v>
      </c>
      <c r="B24" s="12" t="n">
        <v>13</v>
      </c>
      <c r="C24" s="18" t="s">
        <v>30</v>
      </c>
      <c r="D24" s="16" t="n">
        <f aca="false">SUM(D42,D57,D76,D86,D96,D122,D140,D170,D192,D213,D230,D247,D262,D282)</f>
        <v>13006539</v>
      </c>
      <c r="E24" s="16" t="n">
        <f aca="false">SUM(E42,E57,E76,E86,E96,E122,E140,E170,E192,E213,E230,E247,E262,E282)</f>
        <v>19669858</v>
      </c>
    </row>
    <row r="25" customFormat="false" ht="12.75" hidden="true" customHeight="false" outlineLevel="0" collapsed="false">
      <c r="A25" s="19" t="s">
        <v>31</v>
      </c>
      <c r="B25" s="12" t="n">
        <v>14</v>
      </c>
      <c r="C25" s="18" t="s">
        <v>32</v>
      </c>
      <c r="D25" s="16"/>
      <c r="E25" s="16" t="n">
        <f aca="false">SUM(E43,E58,E97,E123,E141,E171,E193,E214,E231,E248,E263)</f>
        <v>0</v>
      </c>
    </row>
    <row r="26" customFormat="false" ht="12.75" hidden="true" customHeight="false" outlineLevel="0" collapsed="false">
      <c r="A26" s="17" t="s">
        <v>33</v>
      </c>
      <c r="B26" s="12" t="n">
        <v>15</v>
      </c>
      <c r="C26" s="18" t="n">
        <v>10</v>
      </c>
      <c r="D26" s="16"/>
      <c r="E26" s="16" t="n">
        <f aca="false">SUM(E44,E59,E98,E124,E142,E172,E194,E215,E232,E249,E264)</f>
        <v>0</v>
      </c>
    </row>
    <row r="27" customFormat="false" ht="12.75" hidden="true" customHeight="false" outlineLevel="0" collapsed="false">
      <c r="A27" s="19" t="s">
        <v>34</v>
      </c>
      <c r="B27" s="12" t="n">
        <v>16</v>
      </c>
      <c r="C27" s="18" t="n">
        <v>20</v>
      </c>
      <c r="D27" s="16"/>
      <c r="E27" s="16" t="n">
        <f aca="false">SUM(E45,E60,E99,E125,E143,E173,E195,E216,E233,E250,E265)</f>
        <v>0</v>
      </c>
    </row>
    <row r="28" customFormat="false" ht="12.75" hidden="false" customHeight="false" outlineLevel="0" collapsed="false">
      <c r="A28" s="20" t="s">
        <v>35</v>
      </c>
      <c r="B28" s="12" t="n">
        <v>17</v>
      </c>
      <c r="C28" s="18" t="n">
        <v>70</v>
      </c>
      <c r="D28" s="16" t="n">
        <f aca="false">SUM(D46,D61,D77,D87,D100,D126,D144,D174,D196,D217,D234,D251,D266,D283)</f>
        <v>13006539</v>
      </c>
      <c r="E28" s="16" t="n">
        <f aca="false">SUM(E46,E61,E77,E87,E100,E126,E144,E174,E196,E217,E234,E251,E266,E283)</f>
        <v>19669858</v>
      </c>
    </row>
    <row r="29" customFormat="false" ht="12.75" hidden="false" customHeight="false" outlineLevel="0" collapsed="false">
      <c r="A29" s="21" t="s">
        <v>36</v>
      </c>
      <c r="B29" s="12" t="n">
        <v>18</v>
      </c>
      <c r="C29" s="18" t="n">
        <v>71</v>
      </c>
      <c r="D29" s="16" t="n">
        <f aca="false">SUM(D47,D62,D78,D88,D101,D127,D145,D175,D197,D218,D235,D252,D267,D284)</f>
        <v>13006539</v>
      </c>
      <c r="E29" s="16" t="n">
        <f aca="false">SUM(E47,E62,E78,E88,E101,E127,E145,E175,E197,E218,E235,E252,E267,E284)</f>
        <v>19669858</v>
      </c>
    </row>
    <row r="30" customFormat="false" ht="12.75" hidden="false" customHeight="false" outlineLevel="0" collapsed="false">
      <c r="A30" s="21" t="s">
        <v>37</v>
      </c>
      <c r="B30" s="12" t="n">
        <v>19</v>
      </c>
      <c r="C30" s="18" t="s">
        <v>38</v>
      </c>
      <c r="D30" s="16" t="n">
        <f aca="false">SUM(D48,D63,D79,D89,D102,D128,D146,D176,D198,D219,D236,D253,D268,D285)</f>
        <v>13006539</v>
      </c>
      <c r="E30" s="16" t="n">
        <f aca="false">SUM(E48,E63,E79,E89,E102,E128,E146,E176,E198,E219,E236,E253,E268,E285)</f>
        <v>19669858</v>
      </c>
    </row>
    <row r="31" customFormat="false" ht="12.75" hidden="false" customHeight="false" outlineLevel="0" collapsed="false">
      <c r="A31" s="22" t="s">
        <v>39</v>
      </c>
      <c r="B31" s="12" t="n">
        <v>20</v>
      </c>
      <c r="C31" s="23" t="s">
        <v>40</v>
      </c>
      <c r="D31" s="16" t="n">
        <f aca="false">SUM(D49,D64,D80,D90,D103,D129,D147,D177,D199,D220,D237,D254,D269,D286)</f>
        <v>2033285</v>
      </c>
      <c r="E31" s="16" t="n">
        <f aca="false">SUM(E49,E64,E80,E90,E103,E129,E147,E177,E199,E220,E237,E254,E269,E286)</f>
        <v>1592700</v>
      </c>
    </row>
    <row r="32" customFormat="false" ht="12.75" hidden="false" customHeight="false" outlineLevel="0" collapsed="false">
      <c r="A32" s="24" t="s">
        <v>41</v>
      </c>
      <c r="B32" s="12" t="n">
        <v>21</v>
      </c>
      <c r="C32" s="23" t="s">
        <v>42</v>
      </c>
      <c r="D32" s="16" t="n">
        <f aca="false">SUM(D50,D65,D81,D91,D104,D130,D148,D178,D200,D221,D238,D255,D270,D287)</f>
        <v>615000</v>
      </c>
      <c r="E32" s="16" t="n">
        <f aca="false">SUM(E50,E65,E81,E91,E104,E130,E148,E178,E200,E221,E238,E255,E270,E287)</f>
        <v>0</v>
      </c>
    </row>
    <row r="33" customFormat="false" ht="12.75" hidden="false" customHeight="false" outlineLevel="0" collapsed="false">
      <c r="A33" s="24" t="s">
        <v>43</v>
      </c>
      <c r="B33" s="12" t="n">
        <v>22</v>
      </c>
      <c r="C33" s="23" t="s">
        <v>44</v>
      </c>
      <c r="D33" s="16" t="n">
        <f aca="false">SUM(D51,D66,D82,D92,D105,D131,D149,D179,D201,D222,D239,D256,D271,D288)</f>
        <v>311214</v>
      </c>
      <c r="E33" s="16" t="n">
        <f aca="false">SUM(E51,E66,E82,E92,E105,E131,E149,E179,E201,E222,E239,E256,E271,E288)</f>
        <v>335100</v>
      </c>
    </row>
    <row r="34" customFormat="false" ht="12.75" hidden="false" customHeight="false" outlineLevel="0" collapsed="false">
      <c r="A34" s="24" t="s">
        <v>45</v>
      </c>
      <c r="B34" s="12" t="n">
        <v>23</v>
      </c>
      <c r="C34" s="25" t="s">
        <v>46</v>
      </c>
      <c r="D34" s="16" t="n">
        <f aca="false">SUM(D52,D67,D83,D93,D106,D132,D150,D180,D202,D223,D240,D257,D272,D289)</f>
        <v>10047040</v>
      </c>
      <c r="E34" s="16" t="n">
        <f aca="false">SUM(E52,E67,E83,E93,E106,E132,E150,E180,E202,E223,E240,E257,E272,E289)</f>
        <v>17742058</v>
      </c>
    </row>
    <row r="35" customFormat="false" ht="12.75" hidden="true" customHeight="false" outlineLevel="0" collapsed="false">
      <c r="A35" s="20" t="s">
        <v>47</v>
      </c>
      <c r="B35" s="12" t="n">
        <v>24</v>
      </c>
      <c r="C35" s="18" t="n">
        <v>79</v>
      </c>
      <c r="D35" s="16"/>
      <c r="E35" s="16" t="n">
        <f aca="false">E68</f>
        <v>0</v>
      </c>
    </row>
    <row r="36" customFormat="false" ht="12.75" hidden="true" customHeight="false" outlineLevel="0" collapsed="false">
      <c r="A36" s="21" t="s">
        <v>48</v>
      </c>
      <c r="B36" s="12" t="n">
        <v>25</v>
      </c>
      <c r="C36" s="18" t="n">
        <v>80</v>
      </c>
      <c r="D36" s="16"/>
      <c r="E36" s="16" t="n">
        <f aca="false">E69</f>
        <v>0</v>
      </c>
    </row>
    <row r="37" customFormat="false" ht="25.5" hidden="true" customHeight="false" outlineLevel="0" collapsed="false">
      <c r="A37" s="26" t="s">
        <v>49</v>
      </c>
      <c r="B37" s="12" t="n">
        <v>26</v>
      </c>
      <c r="C37" s="18" t="s">
        <v>50</v>
      </c>
      <c r="D37" s="16"/>
      <c r="E37" s="16" t="n">
        <f aca="false">E70</f>
        <v>0</v>
      </c>
    </row>
    <row r="38" customFormat="false" ht="12.75" hidden="true" customHeight="false" outlineLevel="0" collapsed="false">
      <c r="A38" s="26" t="s">
        <v>51</v>
      </c>
      <c r="B38" s="12" t="n">
        <v>27</v>
      </c>
      <c r="C38" s="18" t="s">
        <v>52</v>
      </c>
      <c r="D38" s="16"/>
      <c r="E38" s="16" t="n">
        <f aca="false">E292</f>
        <v>0</v>
      </c>
    </row>
    <row r="39" customFormat="false" ht="12.75" hidden="true" customHeight="false" outlineLevel="0" collapsed="false">
      <c r="A39" s="26" t="s">
        <v>53</v>
      </c>
      <c r="B39" s="12" t="n">
        <v>28</v>
      </c>
      <c r="C39" s="18" t="s">
        <v>54</v>
      </c>
      <c r="D39" s="16"/>
      <c r="E39" s="16" t="n">
        <f aca="false">E293</f>
        <v>0</v>
      </c>
    </row>
    <row r="40" customFormat="false" ht="12.75" hidden="true" customHeight="false" outlineLevel="0" collapsed="false">
      <c r="A40" s="26" t="s">
        <v>55</v>
      </c>
      <c r="B40" s="12" t="n">
        <v>29</v>
      </c>
      <c r="C40" s="18" t="s">
        <v>56</v>
      </c>
      <c r="D40" s="16"/>
      <c r="E40" s="16" t="n">
        <f aca="false">E294</f>
        <v>0</v>
      </c>
    </row>
    <row r="41" customFormat="false" ht="12.75" hidden="true" customHeight="false" outlineLevel="0" collapsed="false">
      <c r="A41" s="26"/>
      <c r="B41" s="12" t="n">
        <v>30</v>
      </c>
      <c r="C41" s="18"/>
      <c r="D41" s="16"/>
      <c r="E41" s="16"/>
    </row>
    <row r="42" customFormat="false" ht="12.75" hidden="false" customHeight="false" outlineLevel="0" collapsed="false">
      <c r="A42" s="17" t="s">
        <v>57</v>
      </c>
      <c r="B42" s="12" t="n">
        <v>31</v>
      </c>
      <c r="C42" s="18" t="s">
        <v>58</v>
      </c>
      <c r="D42" s="16" t="n">
        <f aca="false">D54</f>
        <v>2164888</v>
      </c>
      <c r="E42" s="16" t="n">
        <f aca="false">E54</f>
        <v>2259100</v>
      </c>
    </row>
    <row r="43" customFormat="false" ht="12.75" hidden="true" customHeight="false" outlineLevel="0" collapsed="false">
      <c r="A43" s="27" t="s">
        <v>59</v>
      </c>
      <c r="B43" s="12" t="n">
        <v>32</v>
      </c>
      <c r="C43" s="18" t="s">
        <v>32</v>
      </c>
      <c r="D43" s="16"/>
      <c r="E43" s="16" t="n">
        <f aca="false">SUM(E44:E45)</f>
        <v>0</v>
      </c>
    </row>
    <row r="44" customFormat="false" ht="12.75" hidden="true" customHeight="false" outlineLevel="0" collapsed="false">
      <c r="A44" s="17" t="s">
        <v>33</v>
      </c>
      <c r="B44" s="12" t="n">
        <v>33</v>
      </c>
      <c r="C44" s="18" t="n">
        <v>10</v>
      </c>
      <c r="D44" s="16"/>
      <c r="E44" s="16"/>
    </row>
    <row r="45" customFormat="false" ht="12.75" hidden="true" customHeight="false" outlineLevel="0" collapsed="false">
      <c r="A45" s="17" t="s">
        <v>60</v>
      </c>
      <c r="B45" s="12" t="n">
        <v>34</v>
      </c>
      <c r="C45" s="18" t="n">
        <v>20</v>
      </c>
      <c r="D45" s="16"/>
      <c r="E45" s="16"/>
    </row>
    <row r="46" customFormat="false" ht="12.75" hidden="false" customHeight="false" outlineLevel="0" collapsed="false">
      <c r="A46" s="20" t="s">
        <v>61</v>
      </c>
      <c r="B46" s="12" t="n">
        <v>35</v>
      </c>
      <c r="C46" s="18" t="n">
        <v>70</v>
      </c>
      <c r="D46" s="16" t="n">
        <f aca="false">D47</f>
        <v>2164888</v>
      </c>
      <c r="E46" s="16" t="n">
        <f aca="false">E47</f>
        <v>2259100</v>
      </c>
    </row>
    <row r="47" customFormat="false" ht="12.75" hidden="false" customHeight="false" outlineLevel="0" collapsed="false">
      <c r="A47" s="21" t="s">
        <v>36</v>
      </c>
      <c r="B47" s="12" t="n">
        <v>36</v>
      </c>
      <c r="C47" s="18" t="n">
        <v>71</v>
      </c>
      <c r="D47" s="16" t="n">
        <f aca="false">D48</f>
        <v>2164888</v>
      </c>
      <c r="E47" s="16" t="n">
        <f aca="false">E48</f>
        <v>2259100</v>
      </c>
    </row>
    <row r="48" customFormat="false" ht="12.75" hidden="false" customHeight="false" outlineLevel="0" collapsed="false">
      <c r="A48" s="21" t="s">
        <v>37</v>
      </c>
      <c r="B48" s="12" t="n">
        <v>37</v>
      </c>
      <c r="C48" s="18" t="s">
        <v>38</v>
      </c>
      <c r="D48" s="16" t="n">
        <f aca="false">SUM(D49:D52)</f>
        <v>2164888</v>
      </c>
      <c r="E48" s="16" t="n">
        <f aca="false">SUM(E49:E52)</f>
        <v>2259100</v>
      </c>
    </row>
    <row r="49" customFormat="false" ht="12.75" hidden="false" customHeight="false" outlineLevel="0" collapsed="false">
      <c r="A49" s="22" t="s">
        <v>39</v>
      </c>
      <c r="B49" s="12" t="n">
        <v>38</v>
      </c>
      <c r="C49" s="23" t="s">
        <v>40</v>
      </c>
      <c r="D49" s="16" t="n">
        <v>455000</v>
      </c>
      <c r="E49" s="16" t="n">
        <v>912000</v>
      </c>
    </row>
    <row r="50" customFormat="false" ht="12.75" hidden="false" customHeight="true" outlineLevel="0" collapsed="false">
      <c r="A50" s="24" t="s">
        <v>62</v>
      </c>
      <c r="B50" s="12" t="n">
        <v>39</v>
      </c>
      <c r="C50" s="23" t="s">
        <v>42</v>
      </c>
      <c r="D50" s="16" t="n">
        <v>155000</v>
      </c>
      <c r="E50" s="16"/>
    </row>
    <row r="51" customFormat="false" ht="12.75" hidden="false" customHeight="false" outlineLevel="0" collapsed="false">
      <c r="A51" s="24" t="s">
        <v>63</v>
      </c>
      <c r="B51" s="12" t="n">
        <v>40</v>
      </c>
      <c r="C51" s="23" t="s">
        <v>44</v>
      </c>
      <c r="D51" s="16" t="n">
        <v>266788</v>
      </c>
      <c r="E51" s="16" t="n">
        <v>256100</v>
      </c>
    </row>
    <row r="52" customFormat="false" ht="12.75" hidden="false" customHeight="false" outlineLevel="0" collapsed="false">
      <c r="A52" s="24" t="s">
        <v>45</v>
      </c>
      <c r="B52" s="12" t="n">
        <v>41</v>
      </c>
      <c r="C52" s="25" t="s">
        <v>46</v>
      </c>
      <c r="D52" s="16" t="n">
        <v>1288100</v>
      </c>
      <c r="E52" s="16" t="n">
        <v>1091000</v>
      </c>
    </row>
    <row r="53" customFormat="false" ht="12.75" hidden="true" customHeight="false" outlineLevel="0" collapsed="false">
      <c r="A53" s="28" t="s">
        <v>64</v>
      </c>
      <c r="B53" s="12" t="n">
        <v>42</v>
      </c>
      <c r="C53" s="18"/>
      <c r="D53" s="16"/>
      <c r="E53" s="16"/>
    </row>
    <row r="54" customFormat="false" ht="12.75" hidden="false" customHeight="false" outlineLevel="0" collapsed="false">
      <c r="A54" s="26" t="s">
        <v>65</v>
      </c>
      <c r="B54" s="12" t="n">
        <v>43</v>
      </c>
      <c r="C54" s="18" t="s">
        <v>66</v>
      </c>
      <c r="D54" s="16" t="n">
        <f aca="false">D55</f>
        <v>2164888</v>
      </c>
      <c r="E54" s="16" t="n">
        <f aca="false">E55</f>
        <v>2259100</v>
      </c>
    </row>
    <row r="55" customFormat="false" ht="12.75" hidden="false" customHeight="false" outlineLevel="0" collapsed="false">
      <c r="A55" s="26" t="s">
        <v>67</v>
      </c>
      <c r="B55" s="12" t="n">
        <v>44</v>
      </c>
      <c r="C55" s="18" t="s">
        <v>68</v>
      </c>
      <c r="D55" s="16" t="n">
        <v>2164888</v>
      </c>
      <c r="E55" s="16" t="n">
        <v>2259100</v>
      </c>
    </row>
    <row r="56" customFormat="false" ht="12.75" hidden="true" customHeight="false" outlineLevel="0" collapsed="false">
      <c r="A56" s="28"/>
      <c r="B56" s="12" t="n">
        <v>45</v>
      </c>
      <c r="C56" s="18"/>
      <c r="D56" s="16"/>
      <c r="E56" s="16"/>
    </row>
    <row r="57" customFormat="false" ht="12.75" hidden="false" customHeight="false" outlineLevel="0" collapsed="false">
      <c r="A57" s="17" t="s">
        <v>69</v>
      </c>
      <c r="B57" s="12" t="n">
        <v>46</v>
      </c>
      <c r="C57" s="18" t="s">
        <v>70</v>
      </c>
      <c r="D57" s="16" t="n">
        <f aca="false">SUM(D72:D74)</f>
        <v>146500</v>
      </c>
      <c r="E57" s="16" t="n">
        <f aca="false">SUM(E72:E74)</f>
        <v>10000</v>
      </c>
    </row>
    <row r="58" customFormat="false" ht="12.75" hidden="true" customHeight="false" outlineLevel="0" collapsed="false">
      <c r="A58" s="27" t="s">
        <v>59</v>
      </c>
      <c r="B58" s="12" t="n">
        <v>47</v>
      </c>
      <c r="C58" s="18" t="s">
        <v>32</v>
      </c>
      <c r="D58" s="16"/>
      <c r="E58" s="16" t="n">
        <f aca="false">SUM(E59:E60)</f>
        <v>0</v>
      </c>
    </row>
    <row r="59" customFormat="false" ht="12.75" hidden="true" customHeight="false" outlineLevel="0" collapsed="false">
      <c r="A59" s="17" t="s">
        <v>33</v>
      </c>
      <c r="B59" s="12" t="n">
        <v>48</v>
      </c>
      <c r="C59" s="18" t="n">
        <v>10</v>
      </c>
      <c r="D59" s="16"/>
      <c r="E59" s="16"/>
    </row>
    <row r="60" customFormat="false" ht="12.75" hidden="true" customHeight="false" outlineLevel="0" collapsed="false">
      <c r="A60" s="17" t="s">
        <v>60</v>
      </c>
      <c r="B60" s="12" t="n">
        <v>49</v>
      </c>
      <c r="C60" s="18" t="n">
        <v>20</v>
      </c>
      <c r="D60" s="16"/>
      <c r="E60" s="16"/>
    </row>
    <row r="61" customFormat="false" ht="12.75" hidden="false" customHeight="false" outlineLevel="0" collapsed="false">
      <c r="A61" s="20" t="s">
        <v>35</v>
      </c>
      <c r="B61" s="12" t="n">
        <v>50</v>
      </c>
      <c r="C61" s="18" t="n">
        <v>70</v>
      </c>
      <c r="D61" s="16" t="n">
        <f aca="false">D62</f>
        <v>146500</v>
      </c>
      <c r="E61" s="16" t="n">
        <f aca="false">E62</f>
        <v>10000</v>
      </c>
    </row>
    <row r="62" customFormat="false" ht="12.75" hidden="false" customHeight="false" outlineLevel="0" collapsed="false">
      <c r="A62" s="21" t="s">
        <v>36</v>
      </c>
      <c r="B62" s="12" t="n">
        <v>51</v>
      </c>
      <c r="C62" s="18" t="n">
        <v>71</v>
      </c>
      <c r="D62" s="16" t="n">
        <f aca="false">D63</f>
        <v>146500</v>
      </c>
      <c r="E62" s="16" t="n">
        <f aca="false">E63</f>
        <v>10000</v>
      </c>
    </row>
    <row r="63" customFormat="false" ht="12.75" hidden="false" customHeight="false" outlineLevel="0" collapsed="false">
      <c r="A63" s="21" t="s">
        <v>37</v>
      </c>
      <c r="B63" s="12" t="n">
        <v>52</v>
      </c>
      <c r="C63" s="18" t="s">
        <v>38</v>
      </c>
      <c r="D63" s="16" t="n">
        <f aca="false">SUM(D64:D67)</f>
        <v>146500</v>
      </c>
      <c r="E63" s="16" t="n">
        <f aca="false">SUM(E64:E67)</f>
        <v>10000</v>
      </c>
    </row>
    <row r="64" customFormat="false" ht="12.75" hidden="true" customHeight="false" outlineLevel="0" collapsed="false">
      <c r="A64" s="22" t="s">
        <v>39</v>
      </c>
      <c r="B64" s="12" t="n">
        <v>53</v>
      </c>
      <c r="C64" s="23" t="s">
        <v>40</v>
      </c>
      <c r="D64" s="16"/>
      <c r="E64" s="16"/>
    </row>
    <row r="65" customFormat="false" ht="12.75" hidden="false" customHeight="true" outlineLevel="0" collapsed="false">
      <c r="A65" s="24" t="s">
        <v>62</v>
      </c>
      <c r="B65" s="12" t="n">
        <v>54</v>
      </c>
      <c r="C65" s="23" t="s">
        <v>42</v>
      </c>
      <c r="D65" s="16" t="n">
        <v>38000</v>
      </c>
      <c r="E65" s="16"/>
    </row>
    <row r="66" customFormat="false" ht="12.75" hidden="false" customHeight="false" outlineLevel="0" collapsed="false">
      <c r="A66" s="24" t="s">
        <v>63</v>
      </c>
      <c r="B66" s="12" t="n">
        <v>55</v>
      </c>
      <c r="C66" s="23" t="s">
        <v>44</v>
      </c>
      <c r="D66" s="16" t="n">
        <v>12000</v>
      </c>
      <c r="E66" s="16" t="n">
        <v>10000</v>
      </c>
    </row>
    <row r="67" customFormat="false" ht="12.75" hidden="false" customHeight="false" outlineLevel="0" collapsed="false">
      <c r="A67" s="24" t="s">
        <v>45</v>
      </c>
      <c r="B67" s="12" t="n">
        <v>56</v>
      </c>
      <c r="C67" s="25" t="s">
        <v>46</v>
      </c>
      <c r="D67" s="16" t="n">
        <v>96500</v>
      </c>
      <c r="E67" s="16"/>
    </row>
    <row r="68" customFormat="false" ht="12.75" hidden="true" customHeight="false" outlineLevel="0" collapsed="false">
      <c r="A68" s="20" t="s">
        <v>47</v>
      </c>
      <c r="B68" s="12" t="n">
        <v>57</v>
      </c>
      <c r="C68" s="18" t="n">
        <v>79</v>
      </c>
      <c r="D68" s="16"/>
      <c r="E68" s="16" t="n">
        <f aca="false">E69</f>
        <v>0</v>
      </c>
    </row>
    <row r="69" customFormat="false" ht="12.75" hidden="true" customHeight="false" outlineLevel="0" collapsed="false">
      <c r="A69" s="17" t="s">
        <v>71</v>
      </c>
      <c r="B69" s="12" t="n">
        <v>58</v>
      </c>
      <c r="C69" s="18" t="n">
        <v>80</v>
      </c>
      <c r="D69" s="16"/>
      <c r="E69" s="16" t="n">
        <f aca="false">E70</f>
        <v>0</v>
      </c>
    </row>
    <row r="70" customFormat="false" ht="25.5" hidden="true" customHeight="false" outlineLevel="0" collapsed="false">
      <c r="A70" s="17" t="s">
        <v>49</v>
      </c>
      <c r="B70" s="12" t="n">
        <v>59</v>
      </c>
      <c r="C70" s="18" t="s">
        <v>50</v>
      </c>
      <c r="D70" s="16"/>
      <c r="E70" s="16"/>
    </row>
    <row r="71" customFormat="false" ht="12.75" hidden="true" customHeight="false" outlineLevel="0" collapsed="false">
      <c r="A71" s="28" t="s">
        <v>64</v>
      </c>
      <c r="B71" s="12" t="n">
        <v>60</v>
      </c>
      <c r="C71" s="18"/>
      <c r="D71" s="16"/>
      <c r="E71" s="16"/>
    </row>
    <row r="72" customFormat="false" ht="12.75" hidden="true" customHeight="false" outlineLevel="0" collapsed="false">
      <c r="A72" s="29" t="s">
        <v>25</v>
      </c>
      <c r="B72" s="12" t="n">
        <v>61</v>
      </c>
      <c r="C72" s="18" t="s">
        <v>72</v>
      </c>
      <c r="D72" s="16"/>
      <c r="E72" s="16"/>
    </row>
    <row r="73" customFormat="false" ht="12.75" hidden="false" customHeight="false" outlineLevel="0" collapsed="false">
      <c r="A73" s="26" t="s">
        <v>73</v>
      </c>
      <c r="B73" s="12" t="n">
        <v>62</v>
      </c>
      <c r="C73" s="18" t="s">
        <v>74</v>
      </c>
      <c r="D73" s="16" t="n">
        <v>50000</v>
      </c>
      <c r="E73" s="16" t="n">
        <v>10000</v>
      </c>
    </row>
    <row r="74" customFormat="false" ht="12.75" hidden="false" customHeight="false" outlineLevel="0" collapsed="false">
      <c r="A74" s="26" t="s">
        <v>69</v>
      </c>
      <c r="B74" s="12" t="n">
        <v>63</v>
      </c>
      <c r="C74" s="18" t="s">
        <v>75</v>
      </c>
      <c r="D74" s="16" t="n">
        <v>96500</v>
      </c>
      <c r="E74" s="16"/>
    </row>
    <row r="75" customFormat="false" ht="12.75" hidden="true" customHeight="false" outlineLevel="0" collapsed="false">
      <c r="A75" s="28"/>
      <c r="B75" s="12" t="n">
        <v>64</v>
      </c>
      <c r="C75" s="18"/>
      <c r="D75" s="16"/>
      <c r="E75" s="16"/>
    </row>
    <row r="76" customFormat="false" ht="12.75" hidden="true" customHeight="false" outlineLevel="0" collapsed="false">
      <c r="A76" s="17" t="s">
        <v>76</v>
      </c>
      <c r="B76" s="12" t="n">
        <v>65</v>
      </c>
      <c r="C76" s="18" t="s">
        <v>77</v>
      </c>
      <c r="D76" s="16"/>
      <c r="E76" s="16" t="n">
        <f aca="false">E85</f>
        <v>0</v>
      </c>
    </row>
    <row r="77" customFormat="false" ht="12.75" hidden="true" customHeight="false" outlineLevel="0" collapsed="false">
      <c r="A77" s="20" t="s">
        <v>35</v>
      </c>
      <c r="B77" s="12" t="n">
        <v>66</v>
      </c>
      <c r="C77" s="18" t="n">
        <v>70</v>
      </c>
      <c r="D77" s="16"/>
      <c r="E77" s="16" t="n">
        <f aca="false">E78</f>
        <v>0</v>
      </c>
    </row>
    <row r="78" customFormat="false" ht="12.75" hidden="true" customHeight="false" outlineLevel="0" collapsed="false">
      <c r="A78" s="21" t="s">
        <v>36</v>
      </c>
      <c r="B78" s="12" t="n">
        <v>67</v>
      </c>
      <c r="C78" s="18" t="n">
        <v>71</v>
      </c>
      <c r="D78" s="16"/>
      <c r="E78" s="16" t="n">
        <f aca="false">E79</f>
        <v>0</v>
      </c>
    </row>
    <row r="79" customFormat="false" ht="12.75" hidden="true" customHeight="false" outlineLevel="0" collapsed="false">
      <c r="A79" s="21" t="s">
        <v>37</v>
      </c>
      <c r="B79" s="12" t="n">
        <v>68</v>
      </c>
      <c r="C79" s="18" t="s">
        <v>38</v>
      </c>
      <c r="D79" s="16"/>
      <c r="E79" s="16" t="n">
        <f aca="false">SUM(E80:E83)</f>
        <v>0</v>
      </c>
    </row>
    <row r="80" customFormat="false" ht="12.75" hidden="true" customHeight="false" outlineLevel="0" collapsed="false">
      <c r="A80" s="22" t="s">
        <v>39</v>
      </c>
      <c r="B80" s="12" t="n">
        <v>69</v>
      </c>
      <c r="C80" s="23" t="s">
        <v>40</v>
      </c>
      <c r="D80" s="16"/>
      <c r="E80" s="16"/>
    </row>
    <row r="81" customFormat="false" ht="12.75" hidden="true" customHeight="true" outlineLevel="0" collapsed="false">
      <c r="A81" s="24" t="s">
        <v>62</v>
      </c>
      <c r="B81" s="12" t="n">
        <v>70</v>
      </c>
      <c r="C81" s="23" t="s">
        <v>42</v>
      </c>
      <c r="D81" s="16"/>
      <c r="E81" s="16"/>
    </row>
    <row r="82" customFormat="false" ht="12.75" hidden="true" customHeight="false" outlineLevel="0" collapsed="false">
      <c r="A82" s="24" t="s">
        <v>63</v>
      </c>
      <c r="B82" s="12" t="n">
        <v>71</v>
      </c>
      <c r="C82" s="23" t="s">
        <v>44</v>
      </c>
      <c r="D82" s="16"/>
      <c r="E82" s="16"/>
    </row>
    <row r="83" customFormat="false" ht="12.75" hidden="true" customHeight="false" outlineLevel="0" collapsed="false">
      <c r="A83" s="24" t="s">
        <v>45</v>
      </c>
      <c r="B83" s="12" t="n">
        <v>72</v>
      </c>
      <c r="C83" s="25" t="s">
        <v>46</v>
      </c>
      <c r="D83" s="16"/>
      <c r="E83" s="16"/>
    </row>
    <row r="84" customFormat="false" ht="12.75" hidden="true" customHeight="false" outlineLevel="0" collapsed="false">
      <c r="A84" s="28" t="s">
        <v>64</v>
      </c>
      <c r="B84" s="12" t="n">
        <v>73</v>
      </c>
      <c r="C84" s="18"/>
      <c r="D84" s="16"/>
      <c r="E84" s="16"/>
    </row>
    <row r="85" customFormat="false" ht="12.75" hidden="true" customHeight="false" outlineLevel="0" collapsed="false">
      <c r="A85" s="26" t="s">
        <v>78</v>
      </c>
      <c r="B85" s="12" t="n">
        <v>74</v>
      </c>
      <c r="C85" s="18" t="s">
        <v>79</v>
      </c>
      <c r="D85" s="16"/>
      <c r="E85" s="16"/>
    </row>
    <row r="86" customFormat="false" ht="12.75" hidden="false" customHeight="false" outlineLevel="0" collapsed="false">
      <c r="A86" s="17" t="s">
        <v>80</v>
      </c>
      <c r="B86" s="12" t="n">
        <v>65</v>
      </c>
      <c r="C86" s="18" t="s">
        <v>81</v>
      </c>
      <c r="D86" s="16" t="n">
        <f aca="false">D95</f>
        <v>5000</v>
      </c>
      <c r="E86" s="16" t="n">
        <f aca="false">E95</f>
        <v>0</v>
      </c>
    </row>
    <row r="87" customFormat="false" ht="12.75" hidden="false" customHeight="false" outlineLevel="0" collapsed="false">
      <c r="A87" s="20" t="s">
        <v>35</v>
      </c>
      <c r="B87" s="12" t="n">
        <v>66</v>
      </c>
      <c r="C87" s="18" t="n">
        <v>70</v>
      </c>
      <c r="D87" s="16" t="n">
        <f aca="false">D88</f>
        <v>5000</v>
      </c>
      <c r="E87" s="16" t="n">
        <f aca="false">E88</f>
        <v>0</v>
      </c>
    </row>
    <row r="88" customFormat="false" ht="12.75" hidden="false" customHeight="false" outlineLevel="0" collapsed="false">
      <c r="A88" s="21" t="s">
        <v>36</v>
      </c>
      <c r="B88" s="12" t="n">
        <v>67</v>
      </c>
      <c r="C88" s="18" t="n">
        <v>71</v>
      </c>
      <c r="D88" s="16" t="n">
        <f aca="false">D89</f>
        <v>5000</v>
      </c>
      <c r="E88" s="16" t="n">
        <f aca="false">E89</f>
        <v>0</v>
      </c>
    </row>
    <row r="89" customFormat="false" ht="12.75" hidden="false" customHeight="false" outlineLevel="0" collapsed="false">
      <c r="A89" s="21" t="s">
        <v>37</v>
      </c>
      <c r="B89" s="12" t="n">
        <v>68</v>
      </c>
      <c r="C89" s="18" t="s">
        <v>38</v>
      </c>
      <c r="D89" s="16" t="n">
        <f aca="false">SUM(D90:D93)</f>
        <v>5000</v>
      </c>
      <c r="E89" s="16" t="n">
        <f aca="false">SUM(E90:E93)</f>
        <v>0</v>
      </c>
    </row>
    <row r="90" customFormat="false" ht="12.75" hidden="true" customHeight="false" outlineLevel="0" collapsed="false">
      <c r="A90" s="22" t="s">
        <v>39</v>
      </c>
      <c r="B90" s="12" t="n">
        <v>69</v>
      </c>
      <c r="C90" s="23" t="s">
        <v>40</v>
      </c>
      <c r="D90" s="16"/>
      <c r="E90" s="16"/>
    </row>
    <row r="91" customFormat="false" ht="12.75" hidden="true" customHeight="true" outlineLevel="0" collapsed="false">
      <c r="A91" s="24" t="s">
        <v>62</v>
      </c>
      <c r="B91" s="12" t="n">
        <v>70</v>
      </c>
      <c r="C91" s="23" t="s">
        <v>42</v>
      </c>
      <c r="D91" s="16"/>
      <c r="E91" s="16"/>
    </row>
    <row r="92" customFormat="false" ht="12.75" hidden="true" customHeight="false" outlineLevel="0" collapsed="false">
      <c r="A92" s="24" t="s">
        <v>63</v>
      </c>
      <c r="B92" s="12" t="n">
        <v>71</v>
      </c>
      <c r="C92" s="23" t="s">
        <v>44</v>
      </c>
      <c r="D92" s="16"/>
      <c r="E92" s="16"/>
    </row>
    <row r="93" customFormat="false" ht="12.75" hidden="false" customHeight="false" outlineLevel="0" collapsed="false">
      <c r="A93" s="24" t="s">
        <v>45</v>
      </c>
      <c r="B93" s="12" t="n">
        <v>72</v>
      </c>
      <c r="C93" s="25" t="s">
        <v>46</v>
      </c>
      <c r="D93" s="16" t="n">
        <v>5000</v>
      </c>
      <c r="E93" s="16"/>
    </row>
    <row r="94" customFormat="false" ht="12.75" hidden="true" customHeight="false" outlineLevel="0" collapsed="false">
      <c r="A94" s="28" t="s">
        <v>64</v>
      </c>
      <c r="B94" s="12" t="n">
        <v>73</v>
      </c>
      <c r="C94" s="18"/>
      <c r="D94" s="16"/>
      <c r="E94" s="16"/>
    </row>
    <row r="95" customFormat="false" ht="12.75" hidden="false" customHeight="false" outlineLevel="0" collapsed="false">
      <c r="A95" s="26" t="s">
        <v>78</v>
      </c>
      <c r="B95" s="12" t="n">
        <v>74</v>
      </c>
      <c r="C95" s="18" t="s">
        <v>82</v>
      </c>
      <c r="D95" s="16" t="n">
        <v>5000</v>
      </c>
      <c r="E95" s="16"/>
    </row>
    <row r="96" customFormat="false" ht="12.75" hidden="false" customHeight="false" outlineLevel="0" collapsed="false">
      <c r="A96" s="17" t="s">
        <v>83</v>
      </c>
      <c r="B96" s="12" t="n">
        <v>75</v>
      </c>
      <c r="C96" s="18" t="s">
        <v>84</v>
      </c>
      <c r="D96" s="16" t="n">
        <f aca="false">SUM(D108,D111,D115,D116,D118)</f>
        <v>176500</v>
      </c>
      <c r="E96" s="16" t="n">
        <f aca="false">SUM(E108,E111,E115,E116,E118)</f>
        <v>358500</v>
      </c>
    </row>
    <row r="97" customFormat="false" ht="12.75" hidden="true" customHeight="false" outlineLevel="0" collapsed="false">
      <c r="A97" s="27" t="s">
        <v>85</v>
      </c>
      <c r="B97" s="12" t="n">
        <v>76</v>
      </c>
      <c r="C97" s="18" t="s">
        <v>32</v>
      </c>
      <c r="D97" s="16"/>
      <c r="E97" s="16" t="n">
        <f aca="false">E98+E99</f>
        <v>0</v>
      </c>
    </row>
    <row r="98" customFormat="false" ht="12.75" hidden="true" customHeight="false" outlineLevel="0" collapsed="false">
      <c r="A98" s="17" t="s">
        <v>33</v>
      </c>
      <c r="B98" s="12" t="n">
        <v>77</v>
      </c>
      <c r="C98" s="18" t="n">
        <v>10</v>
      </c>
      <c r="D98" s="16"/>
      <c r="E98" s="16"/>
    </row>
    <row r="99" customFormat="false" ht="12.75" hidden="true" customHeight="false" outlineLevel="0" collapsed="false">
      <c r="A99" s="17" t="s">
        <v>60</v>
      </c>
      <c r="B99" s="12" t="n">
        <v>78</v>
      </c>
      <c r="C99" s="18" t="n">
        <v>20</v>
      </c>
      <c r="D99" s="16"/>
      <c r="E99" s="16"/>
    </row>
    <row r="100" customFormat="false" ht="12.75" hidden="false" customHeight="false" outlineLevel="0" collapsed="false">
      <c r="A100" s="20" t="s">
        <v>61</v>
      </c>
      <c r="B100" s="12" t="n">
        <v>79</v>
      </c>
      <c r="C100" s="18" t="n">
        <v>70</v>
      </c>
      <c r="D100" s="16" t="n">
        <f aca="false">D101</f>
        <v>176500</v>
      </c>
      <c r="E100" s="16" t="n">
        <f aca="false">E101</f>
        <v>358500</v>
      </c>
    </row>
    <row r="101" customFormat="false" ht="12.75" hidden="false" customHeight="false" outlineLevel="0" collapsed="false">
      <c r="A101" s="21" t="s">
        <v>36</v>
      </c>
      <c r="B101" s="12" t="n">
        <v>80</v>
      </c>
      <c r="C101" s="18" t="n">
        <v>71</v>
      </c>
      <c r="D101" s="16" t="n">
        <f aca="false">D102</f>
        <v>176500</v>
      </c>
      <c r="E101" s="16" t="n">
        <f aca="false">E102</f>
        <v>358500</v>
      </c>
    </row>
    <row r="102" customFormat="false" ht="12.75" hidden="false" customHeight="false" outlineLevel="0" collapsed="false">
      <c r="A102" s="21" t="s">
        <v>37</v>
      </c>
      <c r="B102" s="12" t="n">
        <v>81</v>
      </c>
      <c r="C102" s="18" t="s">
        <v>38</v>
      </c>
      <c r="D102" s="16" t="n">
        <f aca="false">SUM(D103:D106)</f>
        <v>176500</v>
      </c>
      <c r="E102" s="16" t="n">
        <f aca="false">SUM(E103:E106)</f>
        <v>358500</v>
      </c>
    </row>
    <row r="103" customFormat="false" ht="12.75" hidden="true" customHeight="false" outlineLevel="0" collapsed="false">
      <c r="A103" s="22" t="s">
        <v>39</v>
      </c>
      <c r="B103" s="12" t="n">
        <v>82</v>
      </c>
      <c r="C103" s="23" t="s">
        <v>40</v>
      </c>
      <c r="D103" s="16"/>
      <c r="E103" s="16"/>
    </row>
    <row r="104" customFormat="false" ht="12.75" hidden="true" customHeight="true" outlineLevel="0" collapsed="false">
      <c r="A104" s="24" t="s">
        <v>62</v>
      </c>
      <c r="B104" s="12" t="n">
        <v>83</v>
      </c>
      <c r="C104" s="23" t="s">
        <v>42</v>
      </c>
      <c r="D104" s="16"/>
      <c r="E104" s="16"/>
    </row>
    <row r="105" customFormat="false" ht="12.75" hidden="false" customHeight="false" outlineLevel="0" collapsed="false">
      <c r="A105" s="24" t="s">
        <v>63</v>
      </c>
      <c r="B105" s="12" t="n">
        <v>84</v>
      </c>
      <c r="C105" s="23" t="s">
        <v>44</v>
      </c>
      <c r="D105" s="16" t="n">
        <v>13001</v>
      </c>
      <c r="E105" s="16" t="n">
        <f aca="false">10000</f>
        <v>10000</v>
      </c>
    </row>
    <row r="106" customFormat="false" ht="12.75" hidden="false" customHeight="false" outlineLevel="0" collapsed="false">
      <c r="A106" s="24" t="s">
        <v>45</v>
      </c>
      <c r="B106" s="12" t="n">
        <v>85</v>
      </c>
      <c r="C106" s="25" t="s">
        <v>46</v>
      </c>
      <c r="D106" s="16" t="n">
        <v>163499</v>
      </c>
      <c r="E106" s="16" t="n">
        <f aca="false">8500+340000</f>
        <v>348500</v>
      </c>
    </row>
    <row r="107" customFormat="false" ht="12.75" hidden="true" customHeight="false" outlineLevel="0" collapsed="false">
      <c r="A107" s="28" t="s">
        <v>64</v>
      </c>
      <c r="B107" s="12" t="n">
        <v>86</v>
      </c>
      <c r="C107" s="18"/>
      <c r="D107" s="16"/>
      <c r="E107" s="16"/>
    </row>
    <row r="108" customFormat="false" ht="12.75" hidden="false" customHeight="false" outlineLevel="0" collapsed="false">
      <c r="A108" s="26" t="s">
        <v>86</v>
      </c>
      <c r="B108" s="12" t="n">
        <v>87</v>
      </c>
      <c r="C108" s="18" t="s">
        <v>87</v>
      </c>
      <c r="D108" s="16" t="n">
        <f aca="false">SUM(D109:D110)</f>
        <v>95000</v>
      </c>
      <c r="E108" s="16" t="n">
        <f aca="false">SUM(E109:E110)</f>
        <v>0</v>
      </c>
    </row>
    <row r="109" customFormat="false" ht="12.75" hidden="false" customHeight="false" outlineLevel="0" collapsed="false">
      <c r="A109" s="26" t="s">
        <v>88</v>
      </c>
      <c r="B109" s="12" t="n">
        <v>88</v>
      </c>
      <c r="C109" s="18" t="s">
        <v>89</v>
      </c>
      <c r="D109" s="16" t="n">
        <v>95000</v>
      </c>
      <c r="E109" s="16"/>
    </row>
    <row r="110" customFormat="false" ht="12.75" hidden="true" customHeight="false" outlineLevel="0" collapsed="false">
      <c r="A110" s="26" t="s">
        <v>90</v>
      </c>
      <c r="B110" s="12" t="n">
        <v>89</v>
      </c>
      <c r="C110" s="18" t="s">
        <v>91</v>
      </c>
      <c r="D110" s="16"/>
      <c r="E110" s="16"/>
    </row>
    <row r="111" customFormat="false" ht="12.75" hidden="true" customHeight="false" outlineLevel="0" collapsed="false">
      <c r="A111" s="26" t="s">
        <v>92</v>
      </c>
      <c r="B111" s="12" t="n">
        <v>90</v>
      </c>
      <c r="C111" s="18" t="s">
        <v>93</v>
      </c>
      <c r="D111" s="16"/>
      <c r="E111" s="16" t="n">
        <f aca="false">SUM(E112:E114)</f>
        <v>0</v>
      </c>
    </row>
    <row r="112" customFormat="false" ht="12.75" hidden="true" customHeight="false" outlineLevel="0" collapsed="false">
      <c r="A112" s="26" t="s">
        <v>94</v>
      </c>
      <c r="B112" s="12" t="n">
        <v>91</v>
      </c>
      <c r="C112" s="18" t="s">
        <v>95</v>
      </c>
      <c r="D112" s="16"/>
      <c r="E112" s="16"/>
    </row>
    <row r="113" customFormat="false" ht="12.75" hidden="true" customHeight="false" outlineLevel="0" collapsed="false">
      <c r="A113" s="26" t="s">
        <v>96</v>
      </c>
      <c r="B113" s="12" t="n">
        <v>92</v>
      </c>
      <c r="C113" s="18" t="s">
        <v>97</v>
      </c>
      <c r="D113" s="16"/>
      <c r="E113" s="16"/>
    </row>
    <row r="114" customFormat="false" ht="12.75" hidden="true" customHeight="false" outlineLevel="0" collapsed="false">
      <c r="A114" s="26" t="s">
        <v>98</v>
      </c>
      <c r="B114" s="12" t="n">
        <v>93</v>
      </c>
      <c r="C114" s="18" t="s">
        <v>99</v>
      </c>
      <c r="D114" s="16"/>
      <c r="E114" s="16"/>
    </row>
    <row r="115" customFormat="false" ht="12.75" hidden="true" customHeight="false" outlineLevel="0" collapsed="false">
      <c r="A115" s="26" t="s">
        <v>100</v>
      </c>
      <c r="B115" s="12" t="n">
        <v>94</v>
      </c>
      <c r="C115" s="18" t="s">
        <v>101</v>
      </c>
      <c r="D115" s="16"/>
      <c r="E115" s="16"/>
    </row>
    <row r="116" customFormat="false" ht="12.75" hidden="false" customHeight="false" outlineLevel="0" collapsed="false">
      <c r="A116" s="26" t="s">
        <v>102</v>
      </c>
      <c r="B116" s="12" t="n">
        <v>95</v>
      </c>
      <c r="C116" s="18" t="s">
        <v>103</v>
      </c>
      <c r="D116" s="16" t="n">
        <f aca="false">D117</f>
        <v>81500</v>
      </c>
      <c r="E116" s="16" t="n">
        <f aca="false">E117</f>
        <v>358500</v>
      </c>
    </row>
    <row r="117" customFormat="false" ht="12.75" hidden="false" customHeight="false" outlineLevel="0" collapsed="false">
      <c r="A117" s="26" t="s">
        <v>104</v>
      </c>
      <c r="B117" s="12" t="n">
        <v>96</v>
      </c>
      <c r="C117" s="18" t="s">
        <v>105</v>
      </c>
      <c r="D117" s="16" t="n">
        <v>81500</v>
      </c>
      <c r="E117" s="16" t="n">
        <f aca="false">8500+10000+340000</f>
        <v>358500</v>
      </c>
    </row>
    <row r="118" customFormat="false" ht="12.75" hidden="true" customHeight="false" outlineLevel="0" collapsed="false">
      <c r="A118" s="26" t="s">
        <v>106</v>
      </c>
      <c r="B118" s="12" t="n">
        <v>97</v>
      </c>
      <c r="C118" s="18" t="s">
        <v>107</v>
      </c>
      <c r="D118" s="16"/>
      <c r="E118" s="16" t="n">
        <f aca="false">SUM(E119:E120)</f>
        <v>0</v>
      </c>
    </row>
    <row r="119" customFormat="false" ht="12.75" hidden="true" customHeight="false" outlineLevel="0" collapsed="false">
      <c r="A119" s="26" t="s">
        <v>108</v>
      </c>
      <c r="B119" s="12" t="n">
        <v>98</v>
      </c>
      <c r="C119" s="18" t="s">
        <v>109</v>
      </c>
      <c r="D119" s="16"/>
      <c r="E119" s="16"/>
    </row>
    <row r="120" customFormat="false" ht="12.75" hidden="true" customHeight="false" outlineLevel="0" collapsed="false">
      <c r="A120" s="26" t="s">
        <v>110</v>
      </c>
      <c r="B120" s="12" t="n">
        <v>99</v>
      </c>
      <c r="C120" s="18" t="s">
        <v>111</v>
      </c>
      <c r="D120" s="16"/>
      <c r="E120" s="16"/>
    </row>
    <row r="121" customFormat="false" ht="12.75" hidden="true" customHeight="false" outlineLevel="0" collapsed="false">
      <c r="A121" s="28"/>
      <c r="B121" s="12" t="n">
        <v>100</v>
      </c>
      <c r="C121" s="18"/>
      <c r="D121" s="16"/>
      <c r="E121" s="16"/>
    </row>
    <row r="122" customFormat="false" ht="12.75" hidden="false" customHeight="false" outlineLevel="0" collapsed="false">
      <c r="A122" s="17" t="s">
        <v>112</v>
      </c>
      <c r="B122" s="12" t="n">
        <v>101</v>
      </c>
      <c r="C122" s="18" t="s">
        <v>113</v>
      </c>
      <c r="D122" s="16" t="n">
        <f aca="false">SUM(D134,D136)</f>
        <v>40000</v>
      </c>
      <c r="E122" s="16" t="n">
        <f aca="false">SUM(E134,E136)</f>
        <v>40000</v>
      </c>
    </row>
    <row r="123" customFormat="false" ht="12.75" hidden="true" customHeight="false" outlineLevel="0" collapsed="false">
      <c r="A123" s="27" t="s">
        <v>59</v>
      </c>
      <c r="B123" s="12" t="n">
        <v>102</v>
      </c>
      <c r="C123" s="18" t="s">
        <v>32</v>
      </c>
      <c r="D123" s="16"/>
      <c r="E123" s="16" t="n">
        <f aca="false">E124+E125</f>
        <v>0</v>
      </c>
    </row>
    <row r="124" customFormat="false" ht="12.75" hidden="true" customHeight="false" outlineLevel="0" collapsed="false">
      <c r="A124" s="17" t="s">
        <v>33</v>
      </c>
      <c r="B124" s="12" t="n">
        <v>103</v>
      </c>
      <c r="C124" s="18" t="n">
        <v>10</v>
      </c>
      <c r="D124" s="16"/>
      <c r="E124" s="16"/>
    </row>
    <row r="125" customFormat="false" ht="12.75" hidden="true" customHeight="false" outlineLevel="0" collapsed="false">
      <c r="A125" s="17" t="s">
        <v>60</v>
      </c>
      <c r="B125" s="12" t="n">
        <v>104</v>
      </c>
      <c r="C125" s="18" t="n">
        <v>20</v>
      </c>
      <c r="D125" s="16"/>
      <c r="E125" s="16"/>
    </row>
    <row r="126" customFormat="false" ht="12.75" hidden="false" customHeight="false" outlineLevel="0" collapsed="false">
      <c r="A126" s="20" t="s">
        <v>61</v>
      </c>
      <c r="B126" s="12" t="n">
        <v>105</v>
      </c>
      <c r="C126" s="18" t="n">
        <v>70</v>
      </c>
      <c r="D126" s="16" t="n">
        <f aca="false">D127</f>
        <v>40000</v>
      </c>
      <c r="E126" s="16" t="n">
        <f aca="false">E127</f>
        <v>40000</v>
      </c>
    </row>
    <row r="127" customFormat="false" ht="12.75" hidden="false" customHeight="false" outlineLevel="0" collapsed="false">
      <c r="A127" s="21" t="s">
        <v>36</v>
      </c>
      <c r="B127" s="12" t="n">
        <v>106</v>
      </c>
      <c r="C127" s="18" t="n">
        <v>71</v>
      </c>
      <c r="D127" s="16" t="n">
        <f aca="false">D128</f>
        <v>40000</v>
      </c>
      <c r="E127" s="16" t="n">
        <f aca="false">E128</f>
        <v>40000</v>
      </c>
    </row>
    <row r="128" customFormat="false" ht="12.75" hidden="false" customHeight="false" outlineLevel="0" collapsed="false">
      <c r="A128" s="21" t="s">
        <v>37</v>
      </c>
      <c r="B128" s="12" t="n">
        <v>107</v>
      </c>
      <c r="C128" s="18" t="s">
        <v>38</v>
      </c>
      <c r="D128" s="16" t="n">
        <f aca="false">SUM(D129:D132)</f>
        <v>40000</v>
      </c>
      <c r="E128" s="16" t="n">
        <f aca="false">SUM(E129:E132)</f>
        <v>40000</v>
      </c>
    </row>
    <row r="129" customFormat="false" ht="12.75" hidden="true" customHeight="false" outlineLevel="0" collapsed="false">
      <c r="A129" s="22" t="s">
        <v>39</v>
      </c>
      <c r="B129" s="12" t="n">
        <v>108</v>
      </c>
      <c r="C129" s="23" t="s">
        <v>40</v>
      </c>
      <c r="D129" s="16"/>
      <c r="E129" s="16"/>
    </row>
    <row r="130" customFormat="false" ht="12.75" hidden="true" customHeight="true" outlineLevel="0" collapsed="false">
      <c r="A130" s="24" t="s">
        <v>62</v>
      </c>
      <c r="B130" s="12" t="n">
        <v>109</v>
      </c>
      <c r="C130" s="23" t="s">
        <v>42</v>
      </c>
      <c r="D130" s="16"/>
      <c r="E130" s="16"/>
    </row>
    <row r="131" customFormat="false" ht="12.75" hidden="true" customHeight="false" outlineLevel="0" collapsed="false">
      <c r="A131" s="24" t="s">
        <v>63</v>
      </c>
      <c r="B131" s="12" t="n">
        <v>110</v>
      </c>
      <c r="C131" s="23" t="s">
        <v>44</v>
      </c>
      <c r="D131" s="16"/>
      <c r="E131" s="16"/>
    </row>
    <row r="132" customFormat="false" ht="12.75" hidden="false" customHeight="false" outlineLevel="0" collapsed="false">
      <c r="A132" s="24" t="s">
        <v>45</v>
      </c>
      <c r="B132" s="12" t="n">
        <v>111</v>
      </c>
      <c r="C132" s="25" t="s">
        <v>46</v>
      </c>
      <c r="D132" s="16" t="n">
        <v>40000</v>
      </c>
      <c r="E132" s="16" t="n">
        <v>40000</v>
      </c>
    </row>
    <row r="133" customFormat="false" ht="12.75" hidden="true" customHeight="false" outlineLevel="0" collapsed="false">
      <c r="A133" s="28" t="s">
        <v>64</v>
      </c>
      <c r="B133" s="12" t="n">
        <v>112</v>
      </c>
      <c r="C133" s="18"/>
      <c r="D133" s="16"/>
      <c r="E133" s="16"/>
    </row>
    <row r="134" customFormat="false" ht="12.75" hidden="false" customHeight="false" outlineLevel="0" collapsed="false">
      <c r="A134" s="26" t="s">
        <v>114</v>
      </c>
      <c r="B134" s="12" t="n">
        <v>113</v>
      </c>
      <c r="C134" s="18" t="s">
        <v>115</v>
      </c>
      <c r="D134" s="16" t="n">
        <f aca="false">D135</f>
        <v>40000</v>
      </c>
      <c r="E134" s="16" t="n">
        <f aca="false">E135</f>
        <v>40000</v>
      </c>
    </row>
    <row r="135" customFormat="false" ht="12.75" hidden="false" customHeight="false" outlineLevel="0" collapsed="false">
      <c r="A135" s="26" t="s">
        <v>116</v>
      </c>
      <c r="B135" s="12" t="n">
        <v>114</v>
      </c>
      <c r="C135" s="18" t="s">
        <v>117</v>
      </c>
      <c r="D135" s="16" t="n">
        <v>40000</v>
      </c>
      <c r="E135" s="16" t="n">
        <v>40000</v>
      </c>
    </row>
    <row r="136" customFormat="false" ht="12.75" hidden="true" customHeight="false" outlineLevel="0" collapsed="false">
      <c r="A136" s="26" t="s">
        <v>118</v>
      </c>
      <c r="B136" s="12" t="n">
        <v>115</v>
      </c>
      <c r="C136" s="18" t="s">
        <v>119</v>
      </c>
      <c r="D136" s="16"/>
      <c r="E136" s="16" t="n">
        <f aca="false">E137+E138</f>
        <v>0</v>
      </c>
    </row>
    <row r="137" customFormat="false" ht="12.75" hidden="true" customHeight="false" outlineLevel="0" collapsed="false">
      <c r="A137" s="26" t="s">
        <v>120</v>
      </c>
      <c r="B137" s="12" t="n">
        <v>116</v>
      </c>
      <c r="C137" s="18" t="s">
        <v>121</v>
      </c>
      <c r="D137" s="16"/>
      <c r="E137" s="16"/>
    </row>
    <row r="138" customFormat="false" ht="12.75" hidden="true" customHeight="false" outlineLevel="0" collapsed="false">
      <c r="A138" s="26" t="s">
        <v>122</v>
      </c>
      <c r="B138" s="12" t="n">
        <v>117</v>
      </c>
      <c r="C138" s="18" t="s">
        <v>123</v>
      </c>
      <c r="D138" s="16"/>
      <c r="E138" s="16"/>
    </row>
    <row r="139" customFormat="false" ht="12.75" hidden="true" customHeight="false" outlineLevel="0" collapsed="false">
      <c r="A139" s="28"/>
      <c r="B139" s="12" t="n">
        <v>118</v>
      </c>
      <c r="C139" s="18"/>
      <c r="D139" s="16"/>
      <c r="E139" s="16"/>
    </row>
    <row r="140" customFormat="false" ht="12.75" hidden="false" customHeight="false" outlineLevel="0" collapsed="false">
      <c r="A140" s="17" t="s">
        <v>124</v>
      </c>
      <c r="B140" s="12" t="n">
        <v>119</v>
      </c>
      <c r="C140" s="18" t="s">
        <v>125</v>
      </c>
      <c r="D140" s="16" t="n">
        <f aca="false">SUM(D152,D163,D167,D168)</f>
        <v>3136405</v>
      </c>
      <c r="E140" s="16" t="n">
        <f aca="false">SUM(E152,E163,E167,E168)</f>
        <v>2432540</v>
      </c>
    </row>
    <row r="141" customFormat="false" ht="12.75" hidden="true" customHeight="false" outlineLevel="0" collapsed="false">
      <c r="A141" s="21" t="s">
        <v>126</v>
      </c>
      <c r="B141" s="12" t="n">
        <v>120</v>
      </c>
      <c r="C141" s="18" t="s">
        <v>32</v>
      </c>
      <c r="D141" s="16"/>
      <c r="E141" s="16" t="n">
        <f aca="false">E142+E143</f>
        <v>0</v>
      </c>
    </row>
    <row r="142" customFormat="false" ht="12.75" hidden="true" customHeight="false" outlineLevel="0" collapsed="false">
      <c r="A142" s="17" t="s">
        <v>33</v>
      </c>
      <c r="B142" s="12" t="n">
        <v>121</v>
      </c>
      <c r="C142" s="18" t="n">
        <v>10</v>
      </c>
      <c r="D142" s="16"/>
      <c r="E142" s="16"/>
    </row>
    <row r="143" customFormat="false" ht="12.75" hidden="true" customHeight="false" outlineLevel="0" collapsed="false">
      <c r="A143" s="17" t="s">
        <v>60</v>
      </c>
      <c r="B143" s="12" t="n">
        <v>122</v>
      </c>
      <c r="C143" s="18" t="n">
        <v>20</v>
      </c>
      <c r="D143" s="16"/>
      <c r="E143" s="16"/>
    </row>
    <row r="144" customFormat="false" ht="12.75" hidden="false" customHeight="false" outlineLevel="0" collapsed="false">
      <c r="A144" s="20" t="s">
        <v>61</v>
      </c>
      <c r="B144" s="12" t="n">
        <v>123</v>
      </c>
      <c r="C144" s="18" t="n">
        <v>70</v>
      </c>
      <c r="D144" s="16" t="n">
        <f aca="false">D145</f>
        <v>3136405</v>
      </c>
      <c r="E144" s="16" t="n">
        <f aca="false">E145</f>
        <v>2432540</v>
      </c>
    </row>
    <row r="145" customFormat="false" ht="12.75" hidden="false" customHeight="false" outlineLevel="0" collapsed="false">
      <c r="A145" s="21" t="s">
        <v>36</v>
      </c>
      <c r="B145" s="12" t="n">
        <v>124</v>
      </c>
      <c r="C145" s="18" t="n">
        <v>71</v>
      </c>
      <c r="D145" s="16" t="n">
        <f aca="false">D146</f>
        <v>3136405</v>
      </c>
      <c r="E145" s="16" t="n">
        <f aca="false">E146</f>
        <v>2432540</v>
      </c>
    </row>
    <row r="146" customFormat="false" ht="12.75" hidden="false" customHeight="false" outlineLevel="0" collapsed="false">
      <c r="A146" s="21" t="s">
        <v>37</v>
      </c>
      <c r="B146" s="12" t="n">
        <v>125</v>
      </c>
      <c r="C146" s="18" t="s">
        <v>38</v>
      </c>
      <c r="D146" s="16" t="n">
        <f aca="false">SUM(D147:D150)</f>
        <v>3136405</v>
      </c>
      <c r="E146" s="16" t="n">
        <f aca="false">SUM(E147:E150)</f>
        <v>2432540</v>
      </c>
    </row>
    <row r="147" customFormat="false" ht="12.75" hidden="false" customHeight="false" outlineLevel="0" collapsed="false">
      <c r="A147" s="22" t="s">
        <v>39</v>
      </c>
      <c r="B147" s="12" t="n">
        <v>126</v>
      </c>
      <c r="C147" s="23" t="s">
        <v>40</v>
      </c>
      <c r="D147" s="16" t="n">
        <v>350000</v>
      </c>
      <c r="E147" s="16"/>
    </row>
    <row r="148" customFormat="false" ht="12.75" hidden="false" customHeight="true" outlineLevel="0" collapsed="false">
      <c r="A148" s="24" t="s">
        <v>62</v>
      </c>
      <c r="B148" s="12" t="n">
        <v>127</v>
      </c>
      <c r="C148" s="23" t="s">
        <v>42</v>
      </c>
      <c r="D148" s="16" t="n">
        <v>400000</v>
      </c>
      <c r="E148" s="16"/>
    </row>
    <row r="149" customFormat="false" ht="12.75" hidden="false" customHeight="false" outlineLevel="0" collapsed="false">
      <c r="A149" s="24" t="s">
        <v>63</v>
      </c>
      <c r="B149" s="12" t="n">
        <v>128</v>
      </c>
      <c r="C149" s="23" t="s">
        <v>44</v>
      </c>
      <c r="D149" s="16" t="n">
        <v>3500</v>
      </c>
      <c r="E149" s="16" t="n">
        <f aca="false">4000+4000</f>
        <v>8000</v>
      </c>
    </row>
    <row r="150" customFormat="false" ht="12.75" hidden="false" customHeight="false" outlineLevel="0" collapsed="false">
      <c r="A150" s="24" t="s">
        <v>45</v>
      </c>
      <c r="B150" s="12" t="n">
        <v>129</v>
      </c>
      <c r="C150" s="25" t="s">
        <v>46</v>
      </c>
      <c r="D150" s="16" t="n">
        <v>2382905</v>
      </c>
      <c r="E150" s="16" t="n">
        <f aca="false">1105000+213100+380160+90000+55000+245000+3500+40000+100000+192780</f>
        <v>2424540</v>
      </c>
    </row>
    <row r="151" customFormat="false" ht="12.75" hidden="true" customHeight="false" outlineLevel="0" collapsed="false">
      <c r="A151" s="28" t="s">
        <v>64</v>
      </c>
      <c r="B151" s="12" t="n">
        <v>130</v>
      </c>
      <c r="C151" s="18"/>
      <c r="D151" s="16"/>
      <c r="E151" s="16"/>
    </row>
    <row r="152" customFormat="false" ht="12.75" hidden="false" customHeight="false" outlineLevel="0" collapsed="false">
      <c r="A152" s="26" t="s">
        <v>127</v>
      </c>
      <c r="B152" s="12" t="n">
        <v>131</v>
      </c>
      <c r="C152" s="18" t="s">
        <v>128</v>
      </c>
      <c r="D152" s="16" t="n">
        <f aca="false">SUM(D153:D162)</f>
        <v>3064940</v>
      </c>
      <c r="E152" s="16" t="n">
        <f aca="false">SUM(E153:E162)</f>
        <v>1851260</v>
      </c>
    </row>
    <row r="153" customFormat="false" ht="12.75" hidden="false" customHeight="false" outlineLevel="0" collapsed="false">
      <c r="A153" s="26" t="s">
        <v>129</v>
      </c>
      <c r="B153" s="12" t="n">
        <v>132</v>
      </c>
      <c r="C153" s="30" t="s">
        <v>130</v>
      </c>
      <c r="D153" s="16" t="n">
        <v>296200</v>
      </c>
      <c r="E153" s="16" t="n">
        <v>1109000</v>
      </c>
    </row>
    <row r="154" customFormat="false" ht="12.75" hidden="false" customHeight="true" outlineLevel="0" collapsed="false">
      <c r="A154" s="26" t="s">
        <v>131</v>
      </c>
      <c r="B154" s="12" t="n">
        <v>133</v>
      </c>
      <c r="C154" s="30" t="s">
        <v>132</v>
      </c>
      <c r="D154" s="16" t="n">
        <v>554800</v>
      </c>
      <c r="E154" s="16" t="n">
        <v>213100</v>
      </c>
    </row>
    <row r="155" customFormat="false" ht="12.75" hidden="false" customHeight="false" outlineLevel="0" collapsed="false">
      <c r="A155" s="26" t="s">
        <v>133</v>
      </c>
      <c r="B155" s="12" t="n">
        <v>134</v>
      </c>
      <c r="C155" s="30" t="s">
        <v>134</v>
      </c>
      <c r="D155" s="16" t="n">
        <v>2190440</v>
      </c>
      <c r="E155" s="16" t="n">
        <f aca="false">384160+90000</f>
        <v>474160</v>
      </c>
    </row>
    <row r="156" customFormat="false" ht="12.75" hidden="false" customHeight="true" outlineLevel="0" collapsed="false">
      <c r="A156" s="26" t="s">
        <v>135</v>
      </c>
      <c r="B156" s="12" t="n">
        <v>135</v>
      </c>
      <c r="C156" s="30" t="s">
        <v>136</v>
      </c>
      <c r="D156" s="16" t="n">
        <v>20000</v>
      </c>
      <c r="E156" s="16" t="n">
        <v>55000</v>
      </c>
    </row>
    <row r="157" customFormat="false" ht="12.75" hidden="true" customHeight="true" outlineLevel="0" collapsed="false">
      <c r="A157" s="26" t="s">
        <v>137</v>
      </c>
      <c r="B157" s="12" t="n">
        <v>136</v>
      </c>
      <c r="C157" s="30" t="s">
        <v>138</v>
      </c>
      <c r="D157" s="16"/>
      <c r="E157" s="16"/>
    </row>
    <row r="158" customFormat="false" ht="12.75" hidden="true" customHeight="true" outlineLevel="0" collapsed="false">
      <c r="A158" s="26" t="s">
        <v>139</v>
      </c>
      <c r="B158" s="12" t="n">
        <v>137</v>
      </c>
      <c r="C158" s="30" t="s">
        <v>140</v>
      </c>
      <c r="D158" s="16"/>
      <c r="E158" s="16"/>
    </row>
    <row r="159" customFormat="false" ht="12.75" hidden="false" customHeight="true" outlineLevel="0" collapsed="false">
      <c r="A159" s="26" t="s">
        <v>141</v>
      </c>
      <c r="B159" s="12" t="n">
        <v>138</v>
      </c>
      <c r="C159" s="30" t="s">
        <v>142</v>
      </c>
      <c r="D159" s="16" t="n">
        <v>3500</v>
      </c>
      <c r="E159" s="16"/>
    </row>
    <row r="160" customFormat="false" ht="12.75" hidden="true" customHeight="true" outlineLevel="0" collapsed="false">
      <c r="A160" s="26" t="s">
        <v>143</v>
      </c>
      <c r="B160" s="12" t="n">
        <v>139</v>
      </c>
      <c r="C160" s="30" t="s">
        <v>144</v>
      </c>
      <c r="D160" s="16"/>
      <c r="E160" s="16"/>
    </row>
    <row r="161" customFormat="false" ht="12.75" hidden="true" customHeight="true" outlineLevel="0" collapsed="false">
      <c r="A161" s="26" t="s">
        <v>145</v>
      </c>
      <c r="B161" s="12" t="n">
        <v>140</v>
      </c>
      <c r="C161" s="30" t="s">
        <v>146</v>
      </c>
      <c r="D161" s="16"/>
      <c r="E161" s="16"/>
    </row>
    <row r="162" customFormat="false" ht="12.75" hidden="true" customHeight="false" outlineLevel="0" collapsed="false">
      <c r="A162" s="26" t="s">
        <v>147</v>
      </c>
      <c r="B162" s="12" t="n">
        <v>141</v>
      </c>
      <c r="C162" s="30" t="s">
        <v>148</v>
      </c>
      <c r="D162" s="16"/>
      <c r="E162" s="16"/>
    </row>
    <row r="163" customFormat="false" ht="12.75" hidden="true" customHeight="false" outlineLevel="0" collapsed="false">
      <c r="A163" s="26" t="s">
        <v>149</v>
      </c>
      <c r="B163" s="12" t="n">
        <v>142</v>
      </c>
      <c r="C163" s="18" t="s">
        <v>150</v>
      </c>
      <c r="D163" s="16"/>
      <c r="E163" s="16" t="n">
        <f aca="false">SUM(E164:E166)</f>
        <v>0</v>
      </c>
    </row>
    <row r="164" customFormat="false" ht="12.75" hidden="true" customHeight="false" outlineLevel="0" collapsed="false">
      <c r="A164" s="26" t="s">
        <v>151</v>
      </c>
      <c r="B164" s="12" t="n">
        <v>143</v>
      </c>
      <c r="C164" s="30" t="s">
        <v>152</v>
      </c>
      <c r="D164" s="16"/>
      <c r="E164" s="16"/>
    </row>
    <row r="165" customFormat="false" ht="12.75" hidden="true" customHeight="false" outlineLevel="0" collapsed="false">
      <c r="A165" s="26" t="s">
        <v>153</v>
      </c>
      <c r="B165" s="12" t="n">
        <v>144</v>
      </c>
      <c r="C165" s="30" t="s">
        <v>152</v>
      </c>
      <c r="D165" s="16"/>
      <c r="E165" s="16"/>
    </row>
    <row r="166" customFormat="false" ht="25.5" hidden="true" customHeight="false" outlineLevel="0" collapsed="false">
      <c r="A166" s="26" t="s">
        <v>154</v>
      </c>
      <c r="B166" s="12" t="n">
        <v>145</v>
      </c>
      <c r="C166" s="30" t="s">
        <v>155</v>
      </c>
      <c r="D166" s="16"/>
      <c r="E166" s="16"/>
    </row>
    <row r="167" customFormat="false" ht="12.75" hidden="true" customHeight="false" outlineLevel="0" collapsed="false">
      <c r="A167" s="26" t="s">
        <v>156</v>
      </c>
      <c r="B167" s="12" t="n">
        <v>146</v>
      </c>
      <c r="C167" s="18" t="s">
        <v>157</v>
      </c>
      <c r="D167" s="16"/>
      <c r="E167" s="16"/>
    </row>
    <row r="168" customFormat="false" ht="12.75" hidden="false" customHeight="false" outlineLevel="0" collapsed="false">
      <c r="A168" s="26" t="s">
        <v>158</v>
      </c>
      <c r="B168" s="12" t="n">
        <v>147</v>
      </c>
      <c r="C168" s="18" t="s">
        <v>159</v>
      </c>
      <c r="D168" s="16" t="n">
        <v>71465</v>
      </c>
      <c r="E168" s="16" t="n">
        <f aca="false">245000+3500+40000+100000+192780</f>
        <v>581280</v>
      </c>
    </row>
    <row r="169" customFormat="false" ht="12.75" hidden="true" customHeight="false" outlineLevel="0" collapsed="false">
      <c r="A169" s="28"/>
      <c r="B169" s="12" t="n">
        <v>148</v>
      </c>
      <c r="C169" s="18"/>
      <c r="D169" s="16"/>
      <c r="E169" s="16"/>
    </row>
    <row r="170" customFormat="false" ht="12.75" hidden="false" customHeight="false" outlineLevel="0" collapsed="false">
      <c r="A170" s="17" t="s">
        <v>160</v>
      </c>
      <c r="B170" s="12" t="n">
        <v>149</v>
      </c>
      <c r="C170" s="18" t="s">
        <v>161</v>
      </c>
      <c r="D170" s="16" t="n">
        <f aca="false">SUM(D182,D183,D185,D186,D187,D190)</f>
        <v>1661300</v>
      </c>
      <c r="E170" s="16" t="n">
        <f aca="false">SUM(E182,E183,E185,E186,E187,E190)</f>
        <v>1181700</v>
      </c>
    </row>
    <row r="171" customFormat="false" ht="12.75" hidden="true" customHeight="false" outlineLevel="0" collapsed="false">
      <c r="A171" s="27" t="s">
        <v>31</v>
      </c>
      <c r="B171" s="12" t="n">
        <v>150</v>
      </c>
      <c r="C171" s="18" t="s">
        <v>32</v>
      </c>
      <c r="D171" s="16"/>
      <c r="E171" s="16" t="n">
        <f aca="false">E172+E173</f>
        <v>0</v>
      </c>
    </row>
    <row r="172" customFormat="false" ht="12.75" hidden="true" customHeight="false" outlineLevel="0" collapsed="false">
      <c r="A172" s="17" t="s">
        <v>33</v>
      </c>
      <c r="B172" s="12" t="n">
        <v>151</v>
      </c>
      <c r="C172" s="18" t="n">
        <v>10</v>
      </c>
      <c r="D172" s="16"/>
      <c r="E172" s="16"/>
    </row>
    <row r="173" customFormat="false" ht="12.75" hidden="true" customHeight="false" outlineLevel="0" collapsed="false">
      <c r="A173" s="17" t="s">
        <v>60</v>
      </c>
      <c r="B173" s="12" t="n">
        <v>152</v>
      </c>
      <c r="C173" s="18" t="n">
        <v>20</v>
      </c>
      <c r="D173" s="16"/>
      <c r="E173" s="16"/>
    </row>
    <row r="174" customFormat="false" ht="12.75" hidden="false" customHeight="false" outlineLevel="0" collapsed="false">
      <c r="A174" s="20" t="s">
        <v>61</v>
      </c>
      <c r="B174" s="12" t="n">
        <v>153</v>
      </c>
      <c r="C174" s="18" t="n">
        <v>70</v>
      </c>
      <c r="D174" s="16" t="n">
        <f aca="false">D175</f>
        <v>1661300</v>
      </c>
      <c r="E174" s="16" t="n">
        <f aca="false">E175</f>
        <v>1181700</v>
      </c>
    </row>
    <row r="175" customFormat="false" ht="12.75" hidden="false" customHeight="false" outlineLevel="0" collapsed="false">
      <c r="A175" s="21" t="s">
        <v>36</v>
      </c>
      <c r="B175" s="12" t="n">
        <v>154</v>
      </c>
      <c r="C175" s="18" t="n">
        <v>71</v>
      </c>
      <c r="D175" s="16" t="n">
        <f aca="false">D176</f>
        <v>1661300</v>
      </c>
      <c r="E175" s="16" t="n">
        <f aca="false">E176</f>
        <v>1181700</v>
      </c>
    </row>
    <row r="176" customFormat="false" ht="12.75" hidden="false" customHeight="false" outlineLevel="0" collapsed="false">
      <c r="A176" s="21" t="s">
        <v>37</v>
      </c>
      <c r="B176" s="12" t="n">
        <v>155</v>
      </c>
      <c r="C176" s="18" t="s">
        <v>38</v>
      </c>
      <c r="D176" s="16" t="n">
        <f aca="false">SUM(D177:D180)</f>
        <v>1661300</v>
      </c>
      <c r="E176" s="16" t="n">
        <f aca="false">SUM(E177:E180)</f>
        <v>1181700</v>
      </c>
    </row>
    <row r="177" customFormat="false" ht="12.75" hidden="false" customHeight="false" outlineLevel="0" collapsed="false">
      <c r="A177" s="22" t="s">
        <v>39</v>
      </c>
      <c r="B177" s="12" t="n">
        <v>156</v>
      </c>
      <c r="C177" s="23" t="s">
        <v>40</v>
      </c>
      <c r="D177" s="16" t="n">
        <v>1228285</v>
      </c>
      <c r="E177" s="16" t="n">
        <v>680700</v>
      </c>
    </row>
    <row r="178" customFormat="false" ht="12.75" hidden="false" customHeight="true" outlineLevel="0" collapsed="false">
      <c r="A178" s="24" t="s">
        <v>62</v>
      </c>
      <c r="B178" s="12" t="n">
        <v>157</v>
      </c>
      <c r="C178" s="23" t="s">
        <v>42</v>
      </c>
      <c r="D178" s="16" t="n">
        <v>22000</v>
      </c>
      <c r="E178" s="16"/>
    </row>
    <row r="179" customFormat="false" ht="12.75" hidden="false" customHeight="false" outlineLevel="0" collapsed="false">
      <c r="A179" s="24" t="s">
        <v>63</v>
      </c>
      <c r="B179" s="12" t="n">
        <v>158</v>
      </c>
      <c r="C179" s="23" t="s">
        <v>44</v>
      </c>
      <c r="D179" s="16" t="n">
        <v>15925</v>
      </c>
      <c r="E179" s="16" t="n">
        <v>51000</v>
      </c>
    </row>
    <row r="180" customFormat="false" ht="12.75" hidden="false" customHeight="false" outlineLevel="0" collapsed="false">
      <c r="A180" s="24" t="s">
        <v>45</v>
      </c>
      <c r="B180" s="12" t="n">
        <v>159</v>
      </c>
      <c r="C180" s="25" t="s">
        <v>46</v>
      </c>
      <c r="D180" s="16" t="n">
        <v>395090</v>
      </c>
      <c r="E180" s="16" t="n">
        <v>450000</v>
      </c>
    </row>
    <row r="181" customFormat="false" ht="12.75" hidden="true" customHeight="false" outlineLevel="0" collapsed="false">
      <c r="A181" s="28" t="s">
        <v>64</v>
      </c>
      <c r="B181" s="12" t="n">
        <v>160</v>
      </c>
      <c r="C181" s="18"/>
      <c r="D181" s="16"/>
      <c r="E181" s="16"/>
    </row>
    <row r="182" customFormat="false" ht="12.75" hidden="true" customHeight="false" outlineLevel="0" collapsed="false">
      <c r="A182" s="26" t="s">
        <v>162</v>
      </c>
      <c r="B182" s="12" t="n">
        <v>161</v>
      </c>
      <c r="C182" s="18" t="s">
        <v>163</v>
      </c>
      <c r="D182" s="16"/>
      <c r="E182" s="16"/>
    </row>
    <row r="183" customFormat="false" ht="12.75" hidden="true" customHeight="false" outlineLevel="0" collapsed="false">
      <c r="A183" s="26" t="s">
        <v>164</v>
      </c>
      <c r="B183" s="12" t="n">
        <v>162</v>
      </c>
      <c r="C183" s="18" t="s">
        <v>165</v>
      </c>
      <c r="D183" s="16"/>
      <c r="E183" s="16" t="n">
        <f aca="false">E184</f>
        <v>0</v>
      </c>
    </row>
    <row r="184" customFormat="false" ht="12.75" hidden="true" customHeight="false" outlineLevel="0" collapsed="false">
      <c r="A184" s="26" t="s">
        <v>166</v>
      </c>
      <c r="B184" s="12" t="n">
        <v>163</v>
      </c>
      <c r="C184" s="18" t="s">
        <v>167</v>
      </c>
      <c r="D184" s="16"/>
      <c r="E184" s="16"/>
    </row>
    <row r="185" customFormat="false" ht="12.75" hidden="true" customHeight="false" outlineLevel="0" collapsed="false">
      <c r="A185" s="26" t="s">
        <v>168</v>
      </c>
      <c r="B185" s="12" t="n">
        <v>164</v>
      </c>
      <c r="C185" s="18" t="s">
        <v>169</v>
      </c>
      <c r="D185" s="16"/>
      <c r="E185" s="16"/>
    </row>
    <row r="186" customFormat="false" ht="12.75" hidden="true" customHeight="false" outlineLevel="0" collapsed="false">
      <c r="A186" s="26" t="s">
        <v>170</v>
      </c>
      <c r="B186" s="12" t="n">
        <v>165</v>
      </c>
      <c r="C186" s="18" t="s">
        <v>171</v>
      </c>
      <c r="D186" s="16"/>
      <c r="E186" s="16"/>
    </row>
    <row r="187" customFormat="false" ht="12.75" hidden="true" customHeight="false" outlineLevel="0" collapsed="false">
      <c r="A187" s="26" t="s">
        <v>172</v>
      </c>
      <c r="B187" s="12" t="n">
        <v>166</v>
      </c>
      <c r="C187" s="18" t="s">
        <v>173</v>
      </c>
      <c r="D187" s="16"/>
      <c r="E187" s="16" t="n">
        <f aca="false">SUM(E188:E189)</f>
        <v>0</v>
      </c>
    </row>
    <row r="188" customFormat="false" ht="12.75" hidden="true" customHeight="false" outlineLevel="0" collapsed="false">
      <c r="A188" s="26" t="s">
        <v>174</v>
      </c>
      <c r="B188" s="12" t="n">
        <v>167</v>
      </c>
      <c r="C188" s="18" t="s">
        <v>175</v>
      </c>
      <c r="D188" s="16"/>
      <c r="E188" s="16"/>
    </row>
    <row r="189" customFormat="false" ht="12.75" hidden="true" customHeight="false" outlineLevel="0" collapsed="false">
      <c r="A189" s="26" t="s">
        <v>176</v>
      </c>
      <c r="B189" s="12" t="n">
        <v>168</v>
      </c>
      <c r="C189" s="18" t="s">
        <v>177</v>
      </c>
      <c r="D189" s="16"/>
      <c r="E189" s="16"/>
    </row>
    <row r="190" customFormat="false" ht="12.75" hidden="false" customHeight="false" outlineLevel="0" collapsed="false">
      <c r="A190" s="26" t="s">
        <v>178</v>
      </c>
      <c r="B190" s="12" t="n">
        <v>169</v>
      </c>
      <c r="C190" s="18" t="s">
        <v>179</v>
      </c>
      <c r="D190" s="16" t="n">
        <v>1661300</v>
      </c>
      <c r="E190" s="16" t="n">
        <v>1181700</v>
      </c>
    </row>
    <row r="191" customFormat="false" ht="12.75" hidden="true" customHeight="false" outlineLevel="0" collapsed="false">
      <c r="A191" s="28"/>
      <c r="B191" s="12" t="n">
        <v>170</v>
      </c>
      <c r="C191" s="18"/>
      <c r="D191" s="16"/>
      <c r="E191" s="16"/>
    </row>
    <row r="192" customFormat="false" ht="12.75" hidden="false" customHeight="false" outlineLevel="0" collapsed="false">
      <c r="A192" s="17" t="s">
        <v>180</v>
      </c>
      <c r="B192" s="12" t="n">
        <v>171</v>
      </c>
      <c r="C192" s="18" t="s">
        <v>181</v>
      </c>
      <c r="D192" s="16" t="n">
        <f aca="false">SUM(D204,D206,D209,D210,D211)</f>
        <v>1679600</v>
      </c>
      <c r="E192" s="16" t="n">
        <f aca="false">SUM(E204,E206,E209,E210,E211)</f>
        <v>1570700</v>
      </c>
    </row>
    <row r="193" customFormat="false" ht="12.75" hidden="true" customHeight="false" outlineLevel="0" collapsed="false">
      <c r="A193" s="27" t="s">
        <v>31</v>
      </c>
      <c r="B193" s="12" t="n">
        <v>172</v>
      </c>
      <c r="C193" s="18" t="s">
        <v>32</v>
      </c>
      <c r="D193" s="16"/>
      <c r="E193" s="16" t="n">
        <f aca="false">E194+E195</f>
        <v>0</v>
      </c>
    </row>
    <row r="194" customFormat="false" ht="12.75" hidden="true" customHeight="false" outlineLevel="0" collapsed="false">
      <c r="A194" s="17" t="s">
        <v>33</v>
      </c>
      <c r="B194" s="12" t="n">
        <v>173</v>
      </c>
      <c r="C194" s="18" t="n">
        <v>10</v>
      </c>
      <c r="D194" s="16"/>
      <c r="E194" s="16"/>
    </row>
    <row r="195" customFormat="false" ht="12.75" hidden="true" customHeight="false" outlineLevel="0" collapsed="false">
      <c r="A195" s="17" t="s">
        <v>60</v>
      </c>
      <c r="B195" s="12" t="n">
        <v>174</v>
      </c>
      <c r="C195" s="18" t="n">
        <v>20</v>
      </c>
      <c r="D195" s="16"/>
      <c r="E195" s="16"/>
    </row>
    <row r="196" customFormat="false" ht="12.75" hidden="false" customHeight="false" outlineLevel="0" collapsed="false">
      <c r="A196" s="20" t="s">
        <v>182</v>
      </c>
      <c r="B196" s="12" t="n">
        <v>175</v>
      </c>
      <c r="C196" s="18" t="n">
        <v>70</v>
      </c>
      <c r="D196" s="16" t="n">
        <f aca="false">D197</f>
        <v>1679600</v>
      </c>
      <c r="E196" s="16" t="n">
        <f aca="false">E197</f>
        <v>1570700</v>
      </c>
    </row>
    <row r="197" customFormat="false" ht="12.75" hidden="false" customHeight="false" outlineLevel="0" collapsed="false">
      <c r="A197" s="21" t="s">
        <v>36</v>
      </c>
      <c r="B197" s="12" t="n">
        <v>176</v>
      </c>
      <c r="C197" s="18" t="n">
        <v>71</v>
      </c>
      <c r="D197" s="16" t="n">
        <f aca="false">D198</f>
        <v>1679600</v>
      </c>
      <c r="E197" s="16" t="n">
        <f aca="false">E198</f>
        <v>1570700</v>
      </c>
    </row>
    <row r="198" customFormat="false" ht="12.75" hidden="false" customHeight="false" outlineLevel="0" collapsed="false">
      <c r="A198" s="21" t="s">
        <v>37</v>
      </c>
      <c r="B198" s="12" t="n">
        <v>177</v>
      </c>
      <c r="C198" s="18" t="s">
        <v>38</v>
      </c>
      <c r="D198" s="16" t="n">
        <f aca="false">SUM(D199:D202)</f>
        <v>1679600</v>
      </c>
      <c r="E198" s="16" t="n">
        <f aca="false">SUM(E199:E202)</f>
        <v>1570700</v>
      </c>
    </row>
    <row r="199" customFormat="false" ht="12.75" hidden="true" customHeight="false" outlineLevel="0" collapsed="false">
      <c r="A199" s="22" t="s">
        <v>39</v>
      </c>
      <c r="B199" s="12" t="n">
        <v>178</v>
      </c>
      <c r="C199" s="23" t="s">
        <v>40</v>
      </c>
      <c r="D199" s="16"/>
      <c r="E199" s="16"/>
    </row>
    <row r="200" customFormat="false" ht="12.75" hidden="true" customHeight="true" outlineLevel="0" collapsed="false">
      <c r="A200" s="24" t="s">
        <v>62</v>
      </c>
      <c r="B200" s="12" t="n">
        <v>179</v>
      </c>
      <c r="C200" s="23" t="s">
        <v>42</v>
      </c>
      <c r="D200" s="16"/>
      <c r="E200" s="16"/>
    </row>
    <row r="201" customFormat="false" ht="12.75" hidden="true" customHeight="false" outlineLevel="0" collapsed="false">
      <c r="A201" s="24" t="s">
        <v>63</v>
      </c>
      <c r="B201" s="12" t="n">
        <v>180</v>
      </c>
      <c r="C201" s="23" t="s">
        <v>44</v>
      </c>
      <c r="D201" s="16"/>
      <c r="E201" s="16"/>
    </row>
    <row r="202" customFormat="false" ht="12.75" hidden="false" customHeight="false" outlineLevel="0" collapsed="false">
      <c r="A202" s="24" t="s">
        <v>45</v>
      </c>
      <c r="B202" s="12" t="n">
        <v>181</v>
      </c>
      <c r="C202" s="25" t="s">
        <v>46</v>
      </c>
      <c r="D202" s="16" t="n">
        <v>1679600</v>
      </c>
      <c r="E202" s="16" t="n">
        <f aca="false">860000+71200+210000+350000+10000+69500</f>
        <v>1570700</v>
      </c>
    </row>
    <row r="203" customFormat="false" ht="12.75" hidden="true" customHeight="false" outlineLevel="0" collapsed="false">
      <c r="A203" s="28" t="s">
        <v>64</v>
      </c>
      <c r="B203" s="12" t="n">
        <v>182</v>
      </c>
      <c r="C203" s="18"/>
      <c r="D203" s="16"/>
      <c r="E203" s="16"/>
    </row>
    <row r="204" customFormat="false" ht="12.75" hidden="true" customHeight="false" outlineLevel="0" collapsed="false">
      <c r="A204" s="26" t="s">
        <v>183</v>
      </c>
      <c r="B204" s="12" t="n">
        <v>183</v>
      </c>
      <c r="C204" s="18" t="s">
        <v>184</v>
      </c>
      <c r="D204" s="16"/>
      <c r="E204" s="16" t="n">
        <f aca="false">SUM(E205:E205)</f>
        <v>0</v>
      </c>
    </row>
    <row r="205" customFormat="false" ht="12.75" hidden="true" customHeight="false" outlineLevel="0" collapsed="false">
      <c r="A205" s="26" t="s">
        <v>185</v>
      </c>
      <c r="B205" s="12" t="n">
        <v>184</v>
      </c>
      <c r="C205" s="18" t="s">
        <v>186</v>
      </c>
      <c r="D205" s="16"/>
      <c r="E205" s="16"/>
    </row>
    <row r="206" customFormat="false" ht="12.75" hidden="false" customHeight="false" outlineLevel="0" collapsed="false">
      <c r="A206" s="26" t="s">
        <v>187</v>
      </c>
      <c r="B206" s="12" t="n">
        <v>185</v>
      </c>
      <c r="C206" s="18" t="s">
        <v>188</v>
      </c>
      <c r="D206" s="16" t="n">
        <f aca="false">SUM(D207:D208)</f>
        <v>1679600</v>
      </c>
      <c r="E206" s="16" t="n">
        <f aca="false">SUM(E207:E208)</f>
        <v>1570700</v>
      </c>
    </row>
    <row r="207" customFormat="false" ht="12.75" hidden="false" customHeight="false" outlineLevel="0" collapsed="false">
      <c r="A207" s="26" t="s">
        <v>189</v>
      </c>
      <c r="B207" s="12" t="n">
        <v>186</v>
      </c>
      <c r="C207" s="18" t="s">
        <v>190</v>
      </c>
      <c r="D207" s="16" t="n">
        <v>1679600</v>
      </c>
      <c r="E207" s="16" t="n">
        <f aca="false">860000+71200+210000+350000+10000+69500</f>
        <v>1570700</v>
      </c>
    </row>
    <row r="208" customFormat="false" ht="12.75" hidden="true" customHeight="false" outlineLevel="0" collapsed="false">
      <c r="A208" s="26" t="s">
        <v>191</v>
      </c>
      <c r="B208" s="12" t="n">
        <v>187</v>
      </c>
      <c r="C208" s="18" t="s">
        <v>192</v>
      </c>
      <c r="D208" s="16"/>
      <c r="E208" s="16"/>
    </row>
    <row r="209" customFormat="false" ht="12.75" hidden="true" customHeight="false" outlineLevel="0" collapsed="false">
      <c r="A209" s="26" t="s">
        <v>193</v>
      </c>
      <c r="B209" s="12" t="n">
        <v>188</v>
      </c>
      <c r="C209" s="18" t="s">
        <v>194</v>
      </c>
      <c r="D209" s="16"/>
      <c r="E209" s="16"/>
    </row>
    <row r="210" customFormat="false" ht="12.75" hidden="true" customHeight="false" outlineLevel="0" collapsed="false">
      <c r="A210" s="26" t="s">
        <v>195</v>
      </c>
      <c r="B210" s="12" t="n">
        <v>189</v>
      </c>
      <c r="C210" s="18" t="s">
        <v>196</v>
      </c>
      <c r="D210" s="16"/>
      <c r="E210" s="16"/>
    </row>
    <row r="211" customFormat="false" ht="25.5" hidden="true" customHeight="false" outlineLevel="0" collapsed="false">
      <c r="A211" s="26" t="s">
        <v>197</v>
      </c>
      <c r="B211" s="12" t="n">
        <v>190</v>
      </c>
      <c r="C211" s="18" t="s">
        <v>198</v>
      </c>
      <c r="D211" s="16"/>
      <c r="E211" s="16"/>
    </row>
    <row r="212" customFormat="false" ht="12.75" hidden="true" customHeight="false" outlineLevel="0" collapsed="false">
      <c r="A212" s="28"/>
      <c r="B212" s="12" t="n">
        <v>191</v>
      </c>
      <c r="C212" s="18"/>
      <c r="D212" s="16"/>
      <c r="E212" s="16"/>
    </row>
    <row r="213" customFormat="false" ht="12.75" hidden="false" customHeight="false" outlineLevel="0" collapsed="false">
      <c r="A213" s="17" t="s">
        <v>199</v>
      </c>
      <c r="B213" s="12" t="n">
        <v>192</v>
      </c>
      <c r="C213" s="18" t="s">
        <v>200</v>
      </c>
      <c r="D213" s="16" t="n">
        <f aca="false">SUM(D225,D228)</f>
        <v>475000</v>
      </c>
      <c r="E213" s="16" t="n">
        <f aca="false">SUM(E225,E228)</f>
        <v>643000</v>
      </c>
    </row>
    <row r="214" customFormat="false" ht="12.75" hidden="true" customHeight="false" outlineLevel="0" collapsed="false">
      <c r="A214" s="27" t="s">
        <v>59</v>
      </c>
      <c r="B214" s="12" t="n">
        <v>193</v>
      </c>
      <c r="C214" s="18" t="s">
        <v>32</v>
      </c>
      <c r="D214" s="16"/>
      <c r="E214" s="16" t="n">
        <f aca="false">E215+E216</f>
        <v>0</v>
      </c>
    </row>
    <row r="215" customFormat="false" ht="12.75" hidden="true" customHeight="false" outlineLevel="0" collapsed="false">
      <c r="A215" s="17" t="s">
        <v>33</v>
      </c>
      <c r="B215" s="12" t="n">
        <v>194</v>
      </c>
      <c r="C215" s="18" t="n">
        <v>10</v>
      </c>
      <c r="D215" s="16"/>
      <c r="E215" s="16"/>
    </row>
    <row r="216" customFormat="false" ht="12.75" hidden="true" customHeight="false" outlineLevel="0" collapsed="false">
      <c r="A216" s="17" t="s">
        <v>60</v>
      </c>
      <c r="B216" s="12" t="n">
        <v>195</v>
      </c>
      <c r="C216" s="18" t="n">
        <v>20</v>
      </c>
      <c r="D216" s="16"/>
      <c r="E216" s="16"/>
    </row>
    <row r="217" customFormat="false" ht="12.75" hidden="false" customHeight="false" outlineLevel="0" collapsed="false">
      <c r="A217" s="20" t="s">
        <v>182</v>
      </c>
      <c r="B217" s="12" t="n">
        <v>196</v>
      </c>
      <c r="C217" s="18" t="n">
        <v>70</v>
      </c>
      <c r="D217" s="16" t="n">
        <f aca="false">D218</f>
        <v>475000</v>
      </c>
      <c r="E217" s="16" t="n">
        <f aca="false">E218</f>
        <v>643000</v>
      </c>
    </row>
    <row r="218" customFormat="false" ht="12.75" hidden="false" customHeight="false" outlineLevel="0" collapsed="false">
      <c r="A218" s="21" t="s">
        <v>201</v>
      </c>
      <c r="B218" s="12" t="n">
        <v>197</v>
      </c>
      <c r="C218" s="18" t="n">
        <v>71</v>
      </c>
      <c r="D218" s="16" t="n">
        <f aca="false">D219</f>
        <v>475000</v>
      </c>
      <c r="E218" s="16" t="n">
        <f aca="false">E219</f>
        <v>643000</v>
      </c>
    </row>
    <row r="219" customFormat="false" ht="12.75" hidden="false" customHeight="false" outlineLevel="0" collapsed="false">
      <c r="A219" s="21" t="s">
        <v>37</v>
      </c>
      <c r="B219" s="12" t="n">
        <v>198</v>
      </c>
      <c r="C219" s="18" t="s">
        <v>38</v>
      </c>
      <c r="D219" s="16" t="n">
        <f aca="false">SUM(D220:D223)</f>
        <v>475000</v>
      </c>
      <c r="E219" s="16" t="n">
        <f aca="false">SUM(E220:E223)</f>
        <v>643000</v>
      </c>
    </row>
    <row r="220" customFormat="false" ht="12.75" hidden="true" customHeight="false" outlineLevel="0" collapsed="false">
      <c r="A220" s="22" t="s">
        <v>39</v>
      </c>
      <c r="B220" s="12" t="n">
        <v>199</v>
      </c>
      <c r="C220" s="23" t="s">
        <v>40</v>
      </c>
      <c r="D220" s="16"/>
      <c r="E220" s="16"/>
    </row>
    <row r="221" customFormat="false" ht="12.75" hidden="true" customHeight="true" outlineLevel="0" collapsed="false">
      <c r="A221" s="24" t="s">
        <v>62</v>
      </c>
      <c r="B221" s="12" t="n">
        <v>200</v>
      </c>
      <c r="C221" s="23" t="s">
        <v>42</v>
      </c>
      <c r="D221" s="16"/>
      <c r="E221" s="16"/>
    </row>
    <row r="222" customFormat="false" ht="12.75" hidden="true" customHeight="false" outlineLevel="0" collapsed="false">
      <c r="A222" s="24" t="s">
        <v>63</v>
      </c>
      <c r="B222" s="12" t="n">
        <v>201</v>
      </c>
      <c r="C222" s="23" t="s">
        <v>44</v>
      </c>
      <c r="D222" s="16"/>
      <c r="E222" s="16"/>
    </row>
    <row r="223" customFormat="false" ht="12.75" hidden="false" customHeight="false" outlineLevel="0" collapsed="false">
      <c r="A223" s="24" t="s">
        <v>45</v>
      </c>
      <c r="B223" s="12" t="n">
        <v>202</v>
      </c>
      <c r="C223" s="25" t="s">
        <v>46</v>
      </c>
      <c r="D223" s="16" t="n">
        <v>475000</v>
      </c>
      <c r="E223" s="16" t="n">
        <f aca="false">143000+500000</f>
        <v>643000</v>
      </c>
    </row>
    <row r="224" customFormat="false" ht="12.75" hidden="true" customHeight="false" outlineLevel="0" collapsed="false">
      <c r="A224" s="28" t="s">
        <v>64</v>
      </c>
      <c r="B224" s="12" t="n">
        <v>203</v>
      </c>
      <c r="C224" s="18"/>
      <c r="D224" s="16"/>
      <c r="E224" s="16"/>
    </row>
    <row r="225" customFormat="false" ht="12.75" hidden="false" customHeight="false" outlineLevel="0" collapsed="false">
      <c r="A225" s="26" t="s">
        <v>202</v>
      </c>
      <c r="B225" s="12" t="n">
        <v>204</v>
      </c>
      <c r="C225" s="18" t="s">
        <v>203</v>
      </c>
      <c r="D225" s="16" t="n">
        <f aca="false">SUM(D226:D227)</f>
        <v>475000</v>
      </c>
      <c r="E225" s="16" t="n">
        <f aca="false">SUM(E226:E227)</f>
        <v>643000</v>
      </c>
    </row>
    <row r="226" customFormat="false" ht="12.75" hidden="true" customHeight="false" outlineLevel="0" collapsed="false">
      <c r="A226" s="26" t="s">
        <v>204</v>
      </c>
      <c r="B226" s="12" t="n">
        <v>205</v>
      </c>
      <c r="C226" s="18" t="s">
        <v>205</v>
      </c>
      <c r="D226" s="16"/>
      <c r="E226" s="16"/>
    </row>
    <row r="227" customFormat="false" ht="12.75" hidden="false" customHeight="false" outlineLevel="0" collapsed="false">
      <c r="A227" s="26" t="s">
        <v>206</v>
      </c>
      <c r="B227" s="12" t="n">
        <v>206</v>
      </c>
      <c r="C227" s="18" t="s">
        <v>207</v>
      </c>
      <c r="D227" s="16" t="n">
        <v>475000</v>
      </c>
      <c r="E227" s="16" t="n">
        <f aca="false">143000+500000</f>
        <v>643000</v>
      </c>
    </row>
    <row r="228" customFormat="false" ht="12.75" hidden="true" customHeight="false" outlineLevel="0" collapsed="false">
      <c r="A228" s="26" t="s">
        <v>208</v>
      </c>
      <c r="B228" s="12" t="n">
        <v>207</v>
      </c>
      <c r="C228" s="18" t="s">
        <v>209</v>
      </c>
      <c r="D228" s="16"/>
      <c r="E228" s="16"/>
    </row>
    <row r="229" customFormat="false" ht="12.75" hidden="true" customHeight="false" outlineLevel="0" collapsed="false">
      <c r="A229" s="28"/>
      <c r="B229" s="12" t="n">
        <v>208</v>
      </c>
      <c r="C229" s="18"/>
      <c r="D229" s="16"/>
      <c r="E229" s="16"/>
    </row>
    <row r="230" customFormat="false" ht="12.75" hidden="false" customHeight="false" outlineLevel="0" collapsed="false">
      <c r="A230" s="17" t="s">
        <v>210</v>
      </c>
      <c r="B230" s="12" t="n">
        <v>209</v>
      </c>
      <c r="C230" s="18" t="s">
        <v>211</v>
      </c>
      <c r="D230" s="16" t="n">
        <f aca="false">D242</f>
        <v>141080</v>
      </c>
      <c r="E230" s="16" t="n">
        <f aca="false">E242</f>
        <v>1740611</v>
      </c>
    </row>
    <row r="231" customFormat="false" ht="12.75" hidden="true" customHeight="false" outlineLevel="0" collapsed="false">
      <c r="A231" s="27" t="s">
        <v>212</v>
      </c>
      <c r="B231" s="12" t="n">
        <v>210</v>
      </c>
      <c r="C231" s="18" t="s">
        <v>32</v>
      </c>
      <c r="D231" s="16"/>
      <c r="E231" s="16" t="n">
        <f aca="false">SUM(E232:E233)</f>
        <v>0</v>
      </c>
    </row>
    <row r="232" customFormat="false" ht="12.75" hidden="true" customHeight="false" outlineLevel="0" collapsed="false">
      <c r="A232" s="17" t="s">
        <v>33</v>
      </c>
      <c r="B232" s="12" t="n">
        <v>211</v>
      </c>
      <c r="C232" s="18" t="n">
        <v>10</v>
      </c>
      <c r="D232" s="16"/>
      <c r="E232" s="16"/>
    </row>
    <row r="233" customFormat="false" ht="12.75" hidden="true" customHeight="false" outlineLevel="0" collapsed="false">
      <c r="A233" s="17" t="s">
        <v>60</v>
      </c>
      <c r="B233" s="12" t="n">
        <v>212</v>
      </c>
      <c r="C233" s="18" t="n">
        <v>20</v>
      </c>
      <c r="D233" s="16"/>
      <c r="E233" s="16"/>
    </row>
    <row r="234" customFormat="false" ht="12.75" hidden="false" customHeight="false" outlineLevel="0" collapsed="false">
      <c r="A234" s="20" t="s">
        <v>182</v>
      </c>
      <c r="B234" s="12" t="n">
        <v>213</v>
      </c>
      <c r="C234" s="18" t="n">
        <v>70</v>
      </c>
      <c r="D234" s="16" t="n">
        <f aca="false">D235</f>
        <v>141080</v>
      </c>
      <c r="E234" s="16" t="n">
        <f aca="false">E235</f>
        <v>1740611</v>
      </c>
    </row>
    <row r="235" customFormat="false" ht="12.75" hidden="false" customHeight="false" outlineLevel="0" collapsed="false">
      <c r="A235" s="21" t="s">
        <v>36</v>
      </c>
      <c r="B235" s="12" t="n">
        <v>214</v>
      </c>
      <c r="C235" s="18" t="n">
        <v>71</v>
      </c>
      <c r="D235" s="16" t="n">
        <f aca="false">D236</f>
        <v>141080</v>
      </c>
      <c r="E235" s="16" t="n">
        <f aca="false">E236</f>
        <v>1740611</v>
      </c>
    </row>
    <row r="236" customFormat="false" ht="12.75" hidden="false" customHeight="false" outlineLevel="0" collapsed="false">
      <c r="A236" s="21" t="s">
        <v>213</v>
      </c>
      <c r="B236" s="12" t="n">
        <v>215</v>
      </c>
      <c r="C236" s="18" t="s">
        <v>38</v>
      </c>
      <c r="D236" s="16" t="n">
        <f aca="false">SUM(D237:D240)</f>
        <v>141080</v>
      </c>
      <c r="E236" s="16" t="n">
        <f aca="false">SUM(E237:E240)</f>
        <v>1740611</v>
      </c>
    </row>
    <row r="237" customFormat="false" ht="12.75" hidden="true" customHeight="false" outlineLevel="0" collapsed="false">
      <c r="A237" s="22" t="s">
        <v>39</v>
      </c>
      <c r="B237" s="12" t="n">
        <v>216</v>
      </c>
      <c r="C237" s="23" t="s">
        <v>40</v>
      </c>
      <c r="D237" s="16"/>
      <c r="E237" s="16"/>
    </row>
    <row r="238" customFormat="false" ht="12.75" hidden="true" customHeight="true" outlineLevel="0" collapsed="false">
      <c r="A238" s="24" t="s">
        <v>62</v>
      </c>
      <c r="B238" s="12" t="n">
        <v>217</v>
      </c>
      <c r="C238" s="23" t="s">
        <v>42</v>
      </c>
      <c r="D238" s="16"/>
      <c r="E238" s="16"/>
    </row>
    <row r="239" customFormat="false" ht="12.75" hidden="true" customHeight="false" outlineLevel="0" collapsed="false">
      <c r="A239" s="24" t="s">
        <v>63</v>
      </c>
      <c r="B239" s="12" t="n">
        <v>218</v>
      </c>
      <c r="C239" s="23" t="s">
        <v>44</v>
      </c>
      <c r="D239" s="16"/>
      <c r="E239" s="16"/>
    </row>
    <row r="240" customFormat="false" ht="12.75" hidden="false" customHeight="false" outlineLevel="0" collapsed="false">
      <c r="A240" s="24" t="s">
        <v>45</v>
      </c>
      <c r="B240" s="12" t="n">
        <v>219</v>
      </c>
      <c r="C240" s="25" t="s">
        <v>46</v>
      </c>
      <c r="D240" s="16" t="n">
        <v>141080</v>
      </c>
      <c r="E240" s="16" t="n">
        <f aca="false">1655500+41080+3971+9447+27480+3133</f>
        <v>1740611</v>
      </c>
    </row>
    <row r="241" customFormat="false" ht="12.75" hidden="true" customHeight="false" outlineLevel="0" collapsed="false">
      <c r="A241" s="28" t="s">
        <v>64</v>
      </c>
      <c r="B241" s="12" t="n">
        <v>220</v>
      </c>
      <c r="C241" s="18"/>
      <c r="D241" s="16"/>
      <c r="E241" s="16"/>
    </row>
    <row r="242" customFormat="false" ht="12.75" hidden="false" customHeight="false" outlineLevel="0" collapsed="false">
      <c r="A242" s="26" t="s">
        <v>214</v>
      </c>
      <c r="B242" s="12" t="n">
        <v>221</v>
      </c>
      <c r="C242" s="18" t="s">
        <v>215</v>
      </c>
      <c r="D242" s="16" t="n">
        <f aca="false">SUM(D243:D245)</f>
        <v>141080</v>
      </c>
      <c r="E242" s="16" t="n">
        <f aca="false">SUM(E243:E245)</f>
        <v>1740611</v>
      </c>
    </row>
    <row r="243" customFormat="false" ht="12.75" hidden="true" customHeight="false" outlineLevel="0" collapsed="false">
      <c r="A243" s="26" t="s">
        <v>216</v>
      </c>
      <c r="B243" s="12" t="n">
        <v>222</v>
      </c>
      <c r="C243" s="18" t="s">
        <v>217</v>
      </c>
      <c r="D243" s="16"/>
      <c r="E243" s="16"/>
    </row>
    <row r="244" customFormat="false" ht="12.75" hidden="true" customHeight="false" outlineLevel="0" collapsed="false">
      <c r="A244" s="26" t="s">
        <v>218</v>
      </c>
      <c r="B244" s="12" t="n">
        <v>223</v>
      </c>
      <c r="C244" s="18" t="s">
        <v>219</v>
      </c>
      <c r="D244" s="16"/>
      <c r="E244" s="16"/>
    </row>
    <row r="245" customFormat="false" ht="25.5" hidden="false" customHeight="false" outlineLevel="0" collapsed="false">
      <c r="A245" s="26" t="s">
        <v>220</v>
      </c>
      <c r="B245" s="12" t="n">
        <v>224</v>
      </c>
      <c r="C245" s="18" t="s">
        <v>221</v>
      </c>
      <c r="D245" s="16" t="n">
        <v>141080</v>
      </c>
      <c r="E245" s="16" t="n">
        <f aca="false">1655500+41080+3971+9447+27480+3133</f>
        <v>1740611</v>
      </c>
    </row>
    <row r="246" customFormat="false" ht="12.75" hidden="true" customHeight="false" outlineLevel="0" collapsed="false">
      <c r="A246" s="31"/>
      <c r="B246" s="12" t="n">
        <v>225</v>
      </c>
      <c r="C246" s="18"/>
      <c r="D246" s="16"/>
      <c r="E246" s="16"/>
    </row>
    <row r="247" customFormat="false" ht="12.75" hidden="true" customHeight="false" outlineLevel="0" collapsed="false">
      <c r="A247" s="17" t="s">
        <v>222</v>
      </c>
      <c r="B247" s="12" t="n">
        <v>226</v>
      </c>
      <c r="C247" s="18" t="s">
        <v>223</v>
      </c>
      <c r="D247" s="16"/>
      <c r="E247" s="16" t="n">
        <f aca="false">E259</f>
        <v>0</v>
      </c>
    </row>
    <row r="248" customFormat="false" ht="12.75" hidden="true" customHeight="false" outlineLevel="0" collapsed="false">
      <c r="A248" s="27" t="s">
        <v>31</v>
      </c>
      <c r="B248" s="12" t="n">
        <v>227</v>
      </c>
      <c r="C248" s="18" t="s">
        <v>32</v>
      </c>
      <c r="D248" s="16"/>
      <c r="E248" s="16" t="n">
        <f aca="false">SUM(E249,E250)</f>
        <v>0</v>
      </c>
    </row>
    <row r="249" customFormat="false" ht="12.75" hidden="true" customHeight="false" outlineLevel="0" collapsed="false">
      <c r="A249" s="17" t="s">
        <v>33</v>
      </c>
      <c r="B249" s="12" t="n">
        <v>228</v>
      </c>
      <c r="C249" s="18" t="n">
        <v>10</v>
      </c>
      <c r="D249" s="16"/>
      <c r="E249" s="16"/>
    </row>
    <row r="250" customFormat="false" ht="12.75" hidden="true" customHeight="false" outlineLevel="0" collapsed="false">
      <c r="A250" s="17" t="s">
        <v>60</v>
      </c>
      <c r="B250" s="12" t="n">
        <v>229</v>
      </c>
      <c r="C250" s="18" t="n">
        <v>20</v>
      </c>
      <c r="D250" s="16"/>
      <c r="E250" s="16"/>
    </row>
    <row r="251" customFormat="false" ht="12.75" hidden="true" customHeight="false" outlineLevel="0" collapsed="false">
      <c r="A251" s="20" t="s">
        <v>182</v>
      </c>
      <c r="B251" s="12" t="n">
        <v>230</v>
      </c>
      <c r="C251" s="18" t="n">
        <v>70</v>
      </c>
      <c r="D251" s="16"/>
      <c r="E251" s="16" t="n">
        <f aca="false">E252</f>
        <v>0</v>
      </c>
    </row>
    <row r="252" customFormat="false" ht="12.75" hidden="true" customHeight="false" outlineLevel="0" collapsed="false">
      <c r="A252" s="21" t="s">
        <v>36</v>
      </c>
      <c r="B252" s="12" t="n">
        <v>231</v>
      </c>
      <c r="C252" s="18" t="n">
        <v>71</v>
      </c>
      <c r="D252" s="16"/>
      <c r="E252" s="16" t="n">
        <f aca="false">E253</f>
        <v>0</v>
      </c>
    </row>
    <row r="253" customFormat="false" ht="12.75" hidden="true" customHeight="false" outlineLevel="0" collapsed="false">
      <c r="A253" s="21" t="s">
        <v>37</v>
      </c>
      <c r="B253" s="12" t="n">
        <v>232</v>
      </c>
      <c r="C253" s="18" t="s">
        <v>38</v>
      </c>
      <c r="D253" s="16"/>
      <c r="E253" s="16" t="n">
        <f aca="false">SUM(E254:E257)</f>
        <v>0</v>
      </c>
    </row>
    <row r="254" customFormat="false" ht="12.75" hidden="true" customHeight="false" outlineLevel="0" collapsed="false">
      <c r="A254" s="22" t="s">
        <v>39</v>
      </c>
      <c r="B254" s="12" t="n">
        <v>233</v>
      </c>
      <c r="C254" s="23" t="s">
        <v>40</v>
      </c>
      <c r="D254" s="16"/>
      <c r="E254" s="16"/>
    </row>
    <row r="255" customFormat="false" ht="12.75" hidden="true" customHeight="true" outlineLevel="0" collapsed="false">
      <c r="A255" s="24" t="s">
        <v>62</v>
      </c>
      <c r="B255" s="12" t="n">
        <v>234</v>
      </c>
      <c r="C255" s="23" t="s">
        <v>42</v>
      </c>
      <c r="D255" s="16"/>
      <c r="E255" s="16"/>
    </row>
    <row r="256" customFormat="false" ht="12.75" hidden="true" customHeight="false" outlineLevel="0" collapsed="false">
      <c r="A256" s="24" t="s">
        <v>63</v>
      </c>
      <c r="B256" s="12" t="n">
        <v>235</v>
      </c>
      <c r="C256" s="23" t="s">
        <v>44</v>
      </c>
      <c r="D256" s="16"/>
      <c r="E256" s="16"/>
    </row>
    <row r="257" customFormat="false" ht="12.75" hidden="true" customHeight="false" outlineLevel="0" collapsed="false">
      <c r="A257" s="24" t="s">
        <v>45</v>
      </c>
      <c r="B257" s="12" t="n">
        <v>236</v>
      </c>
      <c r="C257" s="25" t="s">
        <v>46</v>
      </c>
      <c r="D257" s="16"/>
      <c r="E257" s="16"/>
    </row>
    <row r="258" customFormat="false" ht="12.75" hidden="true" customHeight="false" outlineLevel="0" collapsed="false">
      <c r="A258" s="28" t="s">
        <v>64</v>
      </c>
      <c r="B258" s="12" t="n">
        <v>237</v>
      </c>
      <c r="C258" s="18"/>
      <c r="D258" s="16"/>
      <c r="E258" s="16"/>
    </row>
    <row r="259" customFormat="false" ht="12.75" hidden="true" customHeight="false" outlineLevel="0" collapsed="false">
      <c r="A259" s="26" t="s">
        <v>224</v>
      </c>
      <c r="B259" s="12" t="n">
        <v>238</v>
      </c>
      <c r="C259" s="18" t="s">
        <v>225</v>
      </c>
      <c r="D259" s="16"/>
      <c r="E259" s="16" t="n">
        <f aca="false">E260</f>
        <v>0</v>
      </c>
    </row>
    <row r="260" customFormat="false" ht="12.75" hidden="true" customHeight="false" outlineLevel="0" collapsed="false">
      <c r="A260" s="26" t="s">
        <v>226</v>
      </c>
      <c r="B260" s="12" t="n">
        <v>239</v>
      </c>
      <c r="C260" s="25" t="s">
        <v>227</v>
      </c>
      <c r="D260" s="16"/>
      <c r="E260" s="16"/>
    </row>
    <row r="261" customFormat="false" ht="12.75" hidden="true" customHeight="false" outlineLevel="0" collapsed="false">
      <c r="A261" s="28"/>
      <c r="B261" s="12" t="n">
        <v>240</v>
      </c>
      <c r="C261" s="18"/>
      <c r="D261" s="16"/>
      <c r="E261" s="16"/>
    </row>
    <row r="262" customFormat="false" ht="12.75" hidden="false" customHeight="false" outlineLevel="0" collapsed="false">
      <c r="A262" s="17" t="s">
        <v>228</v>
      </c>
      <c r="B262" s="12" t="n">
        <v>241</v>
      </c>
      <c r="C262" s="18" t="s">
        <v>229</v>
      </c>
      <c r="D262" s="16" t="n">
        <f aca="false">SUM(D274,D278,D280)</f>
        <v>3380266</v>
      </c>
      <c r="E262" s="16" t="n">
        <f aca="false">SUM(E274,E278,E280)</f>
        <v>9433707</v>
      </c>
    </row>
    <row r="263" customFormat="false" ht="12.75" hidden="true" customHeight="false" outlineLevel="0" collapsed="false">
      <c r="A263" s="27" t="s">
        <v>212</v>
      </c>
      <c r="B263" s="12" t="n">
        <v>242</v>
      </c>
      <c r="C263" s="18" t="s">
        <v>32</v>
      </c>
      <c r="D263" s="16"/>
      <c r="E263" s="16" t="n">
        <f aca="false">E264+E265</f>
        <v>0</v>
      </c>
    </row>
    <row r="264" customFormat="false" ht="12.75" hidden="true" customHeight="false" outlineLevel="0" collapsed="false">
      <c r="A264" s="17" t="s">
        <v>33</v>
      </c>
      <c r="B264" s="12" t="n">
        <v>243</v>
      </c>
      <c r="C264" s="18" t="n">
        <v>10</v>
      </c>
      <c r="D264" s="16"/>
      <c r="E264" s="16"/>
    </row>
    <row r="265" customFormat="false" ht="12.75" hidden="true" customHeight="false" outlineLevel="0" collapsed="false">
      <c r="A265" s="17" t="s">
        <v>60</v>
      </c>
      <c r="B265" s="12" t="n">
        <v>244</v>
      </c>
      <c r="C265" s="18" t="n">
        <v>20</v>
      </c>
      <c r="D265" s="16"/>
      <c r="E265" s="16"/>
    </row>
    <row r="266" customFormat="false" ht="12.75" hidden="false" customHeight="false" outlineLevel="0" collapsed="false">
      <c r="A266" s="20" t="s">
        <v>182</v>
      </c>
      <c r="B266" s="12" t="n">
        <v>245</v>
      </c>
      <c r="C266" s="18" t="n">
        <v>70</v>
      </c>
      <c r="D266" s="16" t="n">
        <f aca="false">D267</f>
        <v>3380266</v>
      </c>
      <c r="E266" s="16" t="n">
        <f aca="false">E267</f>
        <v>9433707</v>
      </c>
    </row>
    <row r="267" customFormat="false" ht="12.75" hidden="false" customHeight="false" outlineLevel="0" collapsed="false">
      <c r="A267" s="21" t="s">
        <v>201</v>
      </c>
      <c r="B267" s="12" t="n">
        <v>246</v>
      </c>
      <c r="C267" s="18" t="n">
        <v>71</v>
      </c>
      <c r="D267" s="16" t="n">
        <f aca="false">D268</f>
        <v>3380266</v>
      </c>
      <c r="E267" s="16" t="n">
        <f aca="false">E268</f>
        <v>9433707</v>
      </c>
    </row>
    <row r="268" customFormat="false" ht="12.75" hidden="false" customHeight="false" outlineLevel="0" collapsed="false">
      <c r="A268" s="21" t="s">
        <v>213</v>
      </c>
      <c r="B268" s="12" t="n">
        <v>247</v>
      </c>
      <c r="C268" s="18" t="s">
        <v>38</v>
      </c>
      <c r="D268" s="16" t="n">
        <f aca="false">SUM(D269:D272)</f>
        <v>3380266</v>
      </c>
      <c r="E268" s="16" t="n">
        <f aca="false">SUM(E269:E272)</f>
        <v>9433707</v>
      </c>
    </row>
    <row r="269" customFormat="false" ht="12.75" hidden="true" customHeight="false" outlineLevel="0" collapsed="false">
      <c r="A269" s="22" t="s">
        <v>39</v>
      </c>
      <c r="B269" s="12" t="n">
        <v>248</v>
      </c>
      <c r="C269" s="23" t="s">
        <v>40</v>
      </c>
      <c r="D269" s="16"/>
      <c r="E269" s="16"/>
    </row>
    <row r="270" customFormat="false" ht="12.75" hidden="true" customHeight="true" outlineLevel="0" collapsed="false">
      <c r="A270" s="24" t="s">
        <v>62</v>
      </c>
      <c r="B270" s="12" t="n">
        <v>249</v>
      </c>
      <c r="C270" s="23" t="s">
        <v>42</v>
      </c>
      <c r="D270" s="16"/>
      <c r="E270" s="16"/>
    </row>
    <row r="271" customFormat="false" ht="12.75" hidden="true" customHeight="false" outlineLevel="0" collapsed="false">
      <c r="A271" s="24" t="s">
        <v>63</v>
      </c>
      <c r="B271" s="12" t="n">
        <v>250</v>
      </c>
      <c r="C271" s="23" t="s">
        <v>44</v>
      </c>
      <c r="D271" s="16"/>
      <c r="E271" s="16"/>
    </row>
    <row r="272" customFormat="false" ht="12.75" hidden="false" customHeight="false" outlineLevel="0" collapsed="false">
      <c r="A272" s="24" t="s">
        <v>45</v>
      </c>
      <c r="B272" s="12" t="n">
        <v>251</v>
      </c>
      <c r="C272" s="25" t="s">
        <v>46</v>
      </c>
      <c r="D272" s="16" t="n">
        <v>3380266</v>
      </c>
      <c r="E272" s="16" t="n">
        <f aca="false">8135307+60000+1238400</f>
        <v>9433707</v>
      </c>
    </row>
    <row r="273" customFormat="false" ht="12.75" hidden="true" customHeight="false" outlineLevel="0" collapsed="false">
      <c r="A273" s="28" t="s">
        <v>64</v>
      </c>
      <c r="B273" s="12" t="n">
        <v>252</v>
      </c>
      <c r="C273" s="18"/>
      <c r="D273" s="16"/>
      <c r="E273" s="16"/>
    </row>
    <row r="274" customFormat="false" ht="12.75" hidden="false" customHeight="false" outlineLevel="0" collapsed="false">
      <c r="A274" s="26" t="s">
        <v>230</v>
      </c>
      <c r="B274" s="12" t="n">
        <v>253</v>
      </c>
      <c r="C274" s="18" t="s">
        <v>231</v>
      </c>
      <c r="D274" s="16" t="n">
        <f aca="false">SUM(D275:D277)</f>
        <v>850000</v>
      </c>
      <c r="E274" s="16" t="n">
        <f aca="false">SUM(E275:E277)</f>
        <v>1298400</v>
      </c>
    </row>
    <row r="275" customFormat="false" ht="12.75" hidden="false" customHeight="false" outlineLevel="0" collapsed="false">
      <c r="A275" s="26" t="s">
        <v>232</v>
      </c>
      <c r="B275" s="12" t="n">
        <v>254</v>
      </c>
      <c r="C275" s="25" t="s">
        <v>233</v>
      </c>
      <c r="D275" s="16" t="n">
        <v>850000</v>
      </c>
      <c r="E275" s="16" t="n">
        <f aca="false">60000+1238400</f>
        <v>1298400</v>
      </c>
    </row>
    <row r="276" customFormat="false" ht="12.75" hidden="true" customHeight="false" outlineLevel="0" collapsed="false">
      <c r="A276" s="26" t="s">
        <v>234</v>
      </c>
      <c r="B276" s="12" t="n">
        <v>255</v>
      </c>
      <c r="C276" s="25" t="s">
        <v>235</v>
      </c>
      <c r="D276" s="16"/>
      <c r="E276" s="16"/>
    </row>
    <row r="277" customFormat="false" ht="12.75" hidden="true" customHeight="false" outlineLevel="0" collapsed="false">
      <c r="A277" s="26" t="s">
        <v>236</v>
      </c>
      <c r="B277" s="12" t="n">
        <v>256</v>
      </c>
      <c r="C277" s="25" t="s">
        <v>237</v>
      </c>
      <c r="D277" s="16"/>
      <c r="E277" s="16"/>
    </row>
    <row r="278" customFormat="false" ht="12.75" hidden="false" customHeight="false" outlineLevel="0" collapsed="false">
      <c r="A278" s="26" t="s">
        <v>238</v>
      </c>
      <c r="B278" s="12" t="n">
        <v>257</v>
      </c>
      <c r="C278" s="18" t="s">
        <v>239</v>
      </c>
      <c r="D278" s="16" t="n">
        <f aca="false">D279</f>
        <v>2530266</v>
      </c>
      <c r="E278" s="16" t="n">
        <f aca="false">E279</f>
        <v>8135307</v>
      </c>
    </row>
    <row r="279" customFormat="false" ht="12.75" hidden="false" customHeight="false" outlineLevel="0" collapsed="false">
      <c r="A279" s="26" t="s">
        <v>240</v>
      </c>
      <c r="B279" s="12" t="n">
        <v>258</v>
      </c>
      <c r="C279" s="18" t="s">
        <v>241</v>
      </c>
      <c r="D279" s="16" t="n">
        <v>2530266</v>
      </c>
      <c r="E279" s="16" t="n">
        <f aca="false">8135307</f>
        <v>8135307</v>
      </c>
    </row>
    <row r="280" customFormat="false" ht="12.75" hidden="true" customHeight="false" outlineLevel="0" collapsed="false">
      <c r="A280" s="26" t="s">
        <v>242</v>
      </c>
      <c r="B280" s="12" t="n">
        <v>259</v>
      </c>
      <c r="C280" s="18" t="s">
        <v>243</v>
      </c>
      <c r="D280" s="16"/>
      <c r="E280" s="16"/>
    </row>
    <row r="281" customFormat="false" ht="12.75" hidden="true" customHeight="false" outlineLevel="0" collapsed="false">
      <c r="A281" s="28"/>
      <c r="B281" s="12" t="n">
        <v>260</v>
      </c>
      <c r="C281" s="18"/>
      <c r="D281" s="16"/>
      <c r="E281" s="16"/>
    </row>
    <row r="282" customFormat="false" ht="12.75" hidden="true" customHeight="false" outlineLevel="0" collapsed="false">
      <c r="A282" s="17" t="s">
        <v>244</v>
      </c>
      <c r="B282" s="12" t="n">
        <v>261</v>
      </c>
      <c r="C282" s="18" t="s">
        <v>245</v>
      </c>
      <c r="D282" s="16"/>
      <c r="E282" s="16" t="n">
        <f aca="false">SUM(E291:E291)</f>
        <v>0</v>
      </c>
    </row>
    <row r="283" customFormat="false" ht="12.75" hidden="true" customHeight="false" outlineLevel="0" collapsed="false">
      <c r="A283" s="20" t="s">
        <v>182</v>
      </c>
      <c r="B283" s="12" t="n">
        <v>431</v>
      </c>
      <c r="C283" s="18" t="n">
        <v>70</v>
      </c>
      <c r="D283" s="16"/>
      <c r="E283" s="16" t="n">
        <f aca="false">E284</f>
        <v>0</v>
      </c>
    </row>
    <row r="284" customFormat="false" ht="12.75" hidden="true" customHeight="false" outlineLevel="0" collapsed="false">
      <c r="A284" s="21" t="s">
        <v>201</v>
      </c>
      <c r="B284" s="12" t="n">
        <v>432</v>
      </c>
      <c r="C284" s="18" t="n">
        <v>71</v>
      </c>
      <c r="D284" s="16"/>
      <c r="E284" s="16" t="n">
        <f aca="false">E285</f>
        <v>0</v>
      </c>
    </row>
    <row r="285" customFormat="false" ht="12.75" hidden="true" customHeight="false" outlineLevel="0" collapsed="false">
      <c r="A285" s="21" t="s">
        <v>213</v>
      </c>
      <c r="B285" s="12" t="n">
        <v>433</v>
      </c>
      <c r="C285" s="18" t="s">
        <v>38</v>
      </c>
      <c r="D285" s="16"/>
      <c r="E285" s="16" t="n">
        <f aca="false">SUM(E286:E289)</f>
        <v>0</v>
      </c>
    </row>
    <row r="286" customFormat="false" ht="12.75" hidden="true" customHeight="false" outlineLevel="0" collapsed="false">
      <c r="A286" s="22" t="s">
        <v>39</v>
      </c>
      <c r="B286" s="12" t="n">
        <v>434</v>
      </c>
      <c r="C286" s="23" t="s">
        <v>40</v>
      </c>
      <c r="D286" s="16"/>
      <c r="E286" s="16"/>
    </row>
    <row r="287" customFormat="false" ht="12.75" hidden="true" customHeight="true" outlineLevel="0" collapsed="false">
      <c r="A287" s="24" t="s">
        <v>62</v>
      </c>
      <c r="B287" s="12" t="n">
        <v>435</v>
      </c>
      <c r="C287" s="23" t="s">
        <v>42</v>
      </c>
      <c r="D287" s="16"/>
      <c r="E287" s="16"/>
    </row>
    <row r="288" customFormat="false" ht="12.75" hidden="true" customHeight="false" outlineLevel="0" collapsed="false">
      <c r="A288" s="24" t="s">
        <v>63</v>
      </c>
      <c r="B288" s="12" t="n">
        <v>436</v>
      </c>
      <c r="C288" s="23" t="s">
        <v>44</v>
      </c>
      <c r="D288" s="16"/>
      <c r="E288" s="16"/>
    </row>
    <row r="289" customFormat="false" ht="12.75" hidden="true" customHeight="false" outlineLevel="0" collapsed="false">
      <c r="A289" s="24" t="s">
        <v>45</v>
      </c>
      <c r="B289" s="12" t="n">
        <v>437</v>
      </c>
      <c r="C289" s="25" t="s">
        <v>46</v>
      </c>
      <c r="D289" s="16"/>
      <c r="E289" s="16"/>
    </row>
    <row r="290" customFormat="false" ht="12.75" hidden="true" customHeight="false" outlineLevel="0" collapsed="false">
      <c r="A290" s="28" t="s">
        <v>64</v>
      </c>
      <c r="B290" s="12" t="n">
        <v>442</v>
      </c>
      <c r="C290" s="18"/>
      <c r="D290" s="16"/>
      <c r="E290" s="16"/>
    </row>
    <row r="291" customFormat="false" ht="12.75" hidden="true" customHeight="false" outlineLevel="0" collapsed="false">
      <c r="A291" s="26" t="s">
        <v>246</v>
      </c>
      <c r="B291" s="12" t="n">
        <v>447</v>
      </c>
      <c r="C291" s="18" t="s">
        <v>247</v>
      </c>
      <c r="D291" s="16"/>
      <c r="E291" s="16"/>
    </row>
    <row r="292" customFormat="false" ht="12.75" hidden="true" customHeight="false" outlineLevel="0" collapsed="false">
      <c r="A292" s="15" t="s">
        <v>51</v>
      </c>
      <c r="B292" s="12"/>
      <c r="C292" s="12" t="s">
        <v>52</v>
      </c>
      <c r="D292" s="12"/>
      <c r="E292" s="12"/>
    </row>
    <row r="293" customFormat="false" ht="12.75" hidden="true" customHeight="false" outlineLevel="0" collapsed="false">
      <c r="A293" s="15" t="s">
        <v>53</v>
      </c>
      <c r="B293" s="12"/>
      <c r="C293" s="12" t="s">
        <v>54</v>
      </c>
      <c r="D293" s="12"/>
      <c r="E293" s="12"/>
    </row>
    <row r="294" customFormat="false" ht="12.75" hidden="true" customHeight="false" outlineLevel="0" collapsed="false">
      <c r="A294" s="15" t="s">
        <v>248</v>
      </c>
      <c r="B294" s="12"/>
      <c r="C294" s="12" t="s">
        <v>56</v>
      </c>
      <c r="D294" s="12"/>
      <c r="E294" s="12"/>
    </row>
  </sheetData>
  <autoFilter ref="D11:E294"/>
  <mergeCells count="1">
    <mergeCell ref="A6:E6"/>
  </mergeCells>
  <printOptions headings="false" gridLines="false" gridLinesSet="true" horizontalCentered="true" verticalCentered="false"/>
  <pageMargins left="0.354166666666667" right="0.354166666666667" top="0.590277777777778" bottom="0.590972222222222" header="0.511811023622047" footer="0.315277777777778"/>
  <pageSetup paperSize="9" scale="95" fitToWidth="1" fitToHeight="1" pageOrder="downThenOver" orientation="portrait" blackAndWhite="false" draft="false" cellComments="none" firstPageNumber="131" useFirstPageNumber="true" horizontalDpi="300" verticalDpi="300" copies="1"/>
  <headerFooter differentFirst="false" differentOddEven="false">
    <oddHeader/>
    <oddFooter>&amp;C&amp;"Tahoma,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28</v>
      </c>
      <c r="B15" s="35"/>
    </row>
    <row r="16" s="4" customFormat="true" ht="12.75" hidden="false" customHeight="false" outlineLevel="0" collapsed="false">
      <c r="A16" s="34" t="s">
        <v>719</v>
      </c>
      <c r="B16" s="35"/>
    </row>
    <row r="17" s="4" customFormat="true" ht="12.75" hidden="false" customHeight="true" outlineLevel="0" collapsed="false">
      <c r="A17" s="36" t="s">
        <v>732</v>
      </c>
      <c r="B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2185440</v>
      </c>
      <c r="D23" s="44" t="n">
        <f aca="false">D24+D247+D255</f>
        <v>38416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2185440</v>
      </c>
      <c r="D247" s="14" t="n">
        <f aca="false">SUM(D248,D253)</f>
        <v>384160</v>
      </c>
    </row>
    <row r="248" customFormat="false" ht="12.75" hidden="false" customHeight="false" outlineLevel="0" collapsed="false">
      <c r="A248" s="45" t="s">
        <v>700</v>
      </c>
      <c r="B248" s="46" t="s">
        <v>38</v>
      </c>
      <c r="C248" s="14" t="n">
        <f aca="false">SUM(C249:C252)</f>
        <v>2185440</v>
      </c>
      <c r="D248" s="14" t="n">
        <f aca="false">SUM(D249:D252)</f>
        <v>384160</v>
      </c>
    </row>
    <row r="249" customFormat="false" ht="12.75" hidden="true" customHeight="false" outlineLevel="0" collapsed="false">
      <c r="A249" s="45" t="s">
        <v>701</v>
      </c>
      <c r="B249" s="46" t="s">
        <v>40</v>
      </c>
      <c r="C249" s="14"/>
      <c r="D249" s="14"/>
    </row>
    <row r="250" customFormat="false" ht="12.75" hidden="false" customHeight="false" outlineLevel="0" collapsed="false">
      <c r="A250" s="45" t="s">
        <v>41</v>
      </c>
      <c r="B250" s="46" t="s">
        <v>42</v>
      </c>
      <c r="C250" s="14" t="n">
        <v>400000</v>
      </c>
      <c r="D250" s="14"/>
    </row>
    <row r="251" customFormat="false" ht="12.75" hidden="false" customHeight="false" outlineLevel="0" collapsed="false">
      <c r="A251" s="45" t="s">
        <v>702</v>
      </c>
      <c r="B251" s="46" t="s">
        <v>44</v>
      </c>
      <c r="C251" s="14" t="n">
        <v>0</v>
      </c>
      <c r="D251" s="14" t="n">
        <f aca="false">4000</f>
        <v>4000</v>
      </c>
    </row>
    <row r="252" customFormat="false" ht="12.75" hidden="false" customHeight="false" outlineLevel="0" collapsed="false">
      <c r="A252" s="45" t="s">
        <v>703</v>
      </c>
      <c r="B252" s="46" t="s">
        <v>46</v>
      </c>
      <c r="C252" s="14" t="n">
        <v>1785440</v>
      </c>
      <c r="D252" s="14" t="n">
        <f aca="false">5160+60000+300000+15000</f>
        <v>38016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3/9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28</v>
      </c>
      <c r="B15" s="35"/>
    </row>
    <row r="16" s="4" customFormat="true" ht="12.75" hidden="false" customHeight="false" outlineLevel="0" collapsed="false">
      <c r="A16" s="34" t="s">
        <v>719</v>
      </c>
      <c r="B16" s="35"/>
    </row>
    <row r="17" s="4" customFormat="true" ht="12.75" hidden="false" customHeight="true" outlineLevel="0" collapsed="false">
      <c r="A17" s="36" t="s">
        <v>733</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5000</v>
      </c>
      <c r="D23" s="44" t="n">
        <f aca="false">D24+D247+D255</f>
        <v>9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5000</v>
      </c>
      <c r="D247" s="14" t="n">
        <f aca="false">SUM(D248,D253)</f>
        <v>90000</v>
      </c>
    </row>
    <row r="248" customFormat="false" ht="12.75" hidden="false" customHeight="false" outlineLevel="0" collapsed="false">
      <c r="A248" s="45" t="s">
        <v>700</v>
      </c>
      <c r="B248" s="46" t="s">
        <v>38</v>
      </c>
      <c r="C248" s="14" t="n">
        <f aca="false">SUM(C249:C252)</f>
        <v>5000</v>
      </c>
      <c r="D248" s="14" t="n">
        <f aca="false">SUM(D249:D252)</f>
        <v>9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5000</v>
      </c>
      <c r="D252" s="14" t="n">
        <v>9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0 la HCJ nr.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28</v>
      </c>
      <c r="B15" s="35"/>
    </row>
    <row r="16" s="4" customFormat="true" ht="12.75" hidden="false" customHeight="false" outlineLevel="0" collapsed="false">
      <c r="A16" s="34" t="s">
        <v>734</v>
      </c>
      <c r="B16" s="35"/>
    </row>
    <row r="17" s="4" customFormat="true" ht="12.75" hidden="false" customHeight="false" outlineLevel="0" collapsed="false">
      <c r="A17" s="38" t="s">
        <v>735</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20000</v>
      </c>
      <c r="D23" s="44" t="n">
        <f aca="false">D24+D247+D255</f>
        <v>55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20000</v>
      </c>
      <c r="D247" s="14" t="n">
        <f aca="false">SUM(D248,D253)</f>
        <v>55000</v>
      </c>
    </row>
    <row r="248" customFormat="false" ht="12.75" hidden="false" customHeight="false" outlineLevel="0" collapsed="false">
      <c r="A248" s="45" t="s">
        <v>700</v>
      </c>
      <c r="B248" s="46" t="s">
        <v>38</v>
      </c>
      <c r="C248" s="14" t="n">
        <f aca="false">SUM(C249:C252)</f>
        <v>20000</v>
      </c>
      <c r="D248" s="14" t="n">
        <f aca="false">SUM(D249:D252)</f>
        <v>55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20000</v>
      </c>
      <c r="D252" s="14" t="n">
        <v>55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1 la HCJ nr.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12.75" hidden="false" customHeight="false" outlineLevel="0" collapsed="false">
      <c r="A17" s="38" t="s">
        <v>737</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71465</v>
      </c>
      <c r="D23" s="44" t="n">
        <f aca="false">D24+D247+D255</f>
        <v>245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71465</v>
      </c>
      <c r="D247" s="14" t="n">
        <f aca="false">SUM(D248,D253)</f>
        <v>245000</v>
      </c>
    </row>
    <row r="248" customFormat="false" ht="12.75" hidden="false" customHeight="false" outlineLevel="0" collapsed="false">
      <c r="A248" s="45" t="s">
        <v>700</v>
      </c>
      <c r="B248" s="46" t="s">
        <v>38</v>
      </c>
      <c r="C248" s="14" t="n">
        <f aca="false">SUM(C249:C252)</f>
        <v>71465</v>
      </c>
      <c r="D248" s="14" t="n">
        <f aca="false">SUM(D249:D252)</f>
        <v>245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71465</v>
      </c>
      <c r="D252" s="14" t="n">
        <f aca="false">80000+100000+10000+50000+5000</f>
        <v>245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2 la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12.75" hidden="false" customHeight="false" outlineLevel="0" collapsed="false">
      <c r="A17" s="38" t="s">
        <v>738</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35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3500</v>
      </c>
    </row>
    <row r="248" customFormat="false" ht="12.75" hidden="false" customHeight="false" outlineLevel="0" collapsed="false">
      <c r="A248" s="45" t="s">
        <v>700</v>
      </c>
      <c r="B248" s="46" t="s">
        <v>38</v>
      </c>
      <c r="C248" s="14" t="n">
        <f aca="false">SUM(C249:C252)</f>
        <v>0</v>
      </c>
      <c r="D248" s="14" t="n">
        <f aca="false">SUM(D249:D252)</f>
        <v>35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35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3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25.5" hidden="false" customHeight="true" outlineLevel="0" collapsed="false">
      <c r="A17" s="47" t="s">
        <v>739</v>
      </c>
      <c r="B17" s="47"/>
      <c r="C17" s="47"/>
      <c r="D17" s="47"/>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4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40000</v>
      </c>
    </row>
    <row r="248" customFormat="false" ht="12.75" hidden="false" customHeight="false" outlineLevel="0" collapsed="false">
      <c r="A248" s="45" t="s">
        <v>700</v>
      </c>
      <c r="B248" s="46" t="s">
        <v>38</v>
      </c>
      <c r="C248" s="14" t="n">
        <f aca="false">SUM(C249:C252)</f>
        <v>0</v>
      </c>
      <c r="D248" s="14" t="n">
        <f aca="false">SUM(D249:D252)</f>
        <v>4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4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25.5" hidden="false" customHeight="true" outlineLevel="0" collapsed="false">
      <c r="A17" s="36" t="s">
        <v>740</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10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100000</v>
      </c>
    </row>
    <row r="248" customFormat="false" ht="12.75" hidden="false" customHeight="false" outlineLevel="0" collapsed="false">
      <c r="A248" s="45" t="s">
        <v>700</v>
      </c>
      <c r="B248" s="46" t="s">
        <v>38</v>
      </c>
      <c r="C248" s="14" t="n">
        <f aca="false">SUM(C249:C252)</f>
        <v>0</v>
      </c>
      <c r="D248" s="14" t="n">
        <f aca="false">SUM(D249:D252)</f>
        <v>10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10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5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25.5" hidden="false" customHeight="true" outlineLevel="0" collapsed="false">
      <c r="A17" s="36" t="s">
        <v>741</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19278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192780</v>
      </c>
    </row>
    <row r="248" customFormat="false" ht="12.75" hidden="false" customHeight="false" outlineLevel="0" collapsed="false">
      <c r="A248" s="45" t="s">
        <v>700</v>
      </c>
      <c r="B248" s="46" t="s">
        <v>38</v>
      </c>
      <c r="C248" s="14" t="n">
        <f aca="false">SUM(C249:C252)</f>
        <v>0</v>
      </c>
      <c r="D248" s="14" t="n">
        <f aca="false">SUM(D249:D252)</f>
        <v>19278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19278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6 la HCJ nr.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2</v>
      </c>
      <c r="B14" s="35"/>
    </row>
    <row r="15" s="4" customFormat="true" ht="12.75" hidden="false" customHeight="false" outlineLevel="0" collapsed="false">
      <c r="A15" s="34" t="s">
        <v>736</v>
      </c>
      <c r="B15" s="35"/>
    </row>
    <row r="16" s="4" customFormat="true" ht="12.75" hidden="false" customHeight="false" outlineLevel="0" collapsed="false">
      <c r="A16" s="34"/>
      <c r="B16" s="35"/>
    </row>
    <row r="17" s="4" customFormat="true" ht="12.75" hidden="false" customHeight="false" outlineLevel="0" collapsed="false">
      <c r="A17" s="38" t="s">
        <v>743</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661300</v>
      </c>
      <c r="D23" s="44" t="n">
        <f aca="false">D24+D247+D255</f>
        <v>11817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661300</v>
      </c>
      <c r="D247" s="14" t="n">
        <f aca="false">SUM(D248,D253)</f>
        <v>1181700</v>
      </c>
    </row>
    <row r="248" customFormat="false" ht="12.75" hidden="false" customHeight="false" outlineLevel="0" collapsed="false">
      <c r="A248" s="45" t="s">
        <v>700</v>
      </c>
      <c r="B248" s="46" t="s">
        <v>38</v>
      </c>
      <c r="C248" s="14" t="n">
        <f aca="false">SUM(C249:C252)</f>
        <v>1661300</v>
      </c>
      <c r="D248" s="14" t="n">
        <f aca="false">SUM(D249:D252)</f>
        <v>1181700</v>
      </c>
    </row>
    <row r="249" customFormat="false" ht="12.75" hidden="false" customHeight="false" outlineLevel="0" collapsed="false">
      <c r="A249" s="45" t="s">
        <v>701</v>
      </c>
      <c r="B249" s="46" t="s">
        <v>40</v>
      </c>
      <c r="C249" s="14" t="n">
        <v>1228285</v>
      </c>
      <c r="D249" s="14" t="n">
        <f aca="false">150000+10000+15000+15000+25000+10000+40000+150000+50000+150000+15700+50000</f>
        <v>680700</v>
      </c>
    </row>
    <row r="250" customFormat="false" ht="12.75" hidden="false" customHeight="false" outlineLevel="0" collapsed="false">
      <c r="A250" s="45" t="s">
        <v>41</v>
      </c>
      <c r="B250" s="46" t="s">
        <v>42</v>
      </c>
      <c r="C250" s="14" t="n">
        <v>22000</v>
      </c>
      <c r="D250" s="14"/>
    </row>
    <row r="251" customFormat="false" ht="12.75" hidden="false" customHeight="false" outlineLevel="0" collapsed="false">
      <c r="A251" s="45" t="s">
        <v>702</v>
      </c>
      <c r="B251" s="46" t="s">
        <v>44</v>
      </c>
      <c r="C251" s="14" t="n">
        <v>15925</v>
      </c>
      <c r="D251" s="14" t="n">
        <f aca="false">16000+2500+2500+30000</f>
        <v>51000</v>
      </c>
    </row>
    <row r="252" customFormat="false" ht="12.75" hidden="false" customHeight="false" outlineLevel="0" collapsed="false">
      <c r="A252" s="45" t="s">
        <v>703</v>
      </c>
      <c r="B252" s="46" t="s">
        <v>46</v>
      </c>
      <c r="C252" s="14" t="n">
        <v>395090</v>
      </c>
      <c r="D252" s="14" t="n">
        <f aca="false">150000+20000+5000+5000+20000+250000</f>
        <v>45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17 la HCJ nr.__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42.75" hidden="false" customHeight="true" outlineLevel="0" collapsed="false">
      <c r="A17" s="48" t="s">
        <v>746</v>
      </c>
      <c r="B17" s="48"/>
      <c r="C17" s="48"/>
      <c r="D17" s="48"/>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900000</v>
      </c>
      <c r="D23" s="44" t="n">
        <f aca="false">D24+D247+D255</f>
        <v>86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900000</v>
      </c>
      <c r="D247" s="14" t="n">
        <f aca="false">SUM(D248,D253)</f>
        <v>860000</v>
      </c>
    </row>
    <row r="248" customFormat="false" ht="12.75" hidden="false" customHeight="false" outlineLevel="0" collapsed="false">
      <c r="A248" s="45" t="s">
        <v>700</v>
      </c>
      <c r="B248" s="46" t="s">
        <v>38</v>
      </c>
      <c r="C248" s="14" t="n">
        <f aca="false">SUM(C249:C252)</f>
        <v>900000</v>
      </c>
      <c r="D248" s="14" t="n">
        <f aca="false">SUM(D249:D252)</f>
        <v>86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900000</v>
      </c>
      <c r="D252" s="14" t="n">
        <v>86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8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251</v>
      </c>
      <c r="B14" s="35"/>
    </row>
    <row r="15" s="4" customFormat="true" ht="12.75" hidden="false" customHeight="false" outlineLevel="0" collapsed="false">
      <c r="A15" s="34" t="s">
        <v>252</v>
      </c>
      <c r="B15" s="35"/>
    </row>
    <row r="16" s="4" customFormat="true" ht="12.75" hidden="false" customHeight="false" outlineLevel="0" collapsed="false">
      <c r="A16" s="34" t="s">
        <v>253</v>
      </c>
      <c r="B16" s="35"/>
    </row>
    <row r="17" s="4" customFormat="true" ht="12.75" hidden="false" customHeight="false" outlineLevel="0" collapsed="false">
      <c r="A17" s="38" t="s">
        <v>254</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2164888</v>
      </c>
      <c r="D23" s="44" t="n">
        <f aca="false">D24+D247+D255</f>
        <v>22591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2164888</v>
      </c>
      <c r="D247" s="14" t="n">
        <f aca="false">SUM(D248,D253)</f>
        <v>2259100</v>
      </c>
    </row>
    <row r="248" customFormat="false" ht="12.75" hidden="false" customHeight="false" outlineLevel="0" collapsed="false">
      <c r="A248" s="45" t="s">
        <v>700</v>
      </c>
      <c r="B248" s="46" t="s">
        <v>38</v>
      </c>
      <c r="C248" s="14" t="n">
        <f aca="false">SUM(C249:C252)</f>
        <v>2164888</v>
      </c>
      <c r="D248" s="14" t="n">
        <f aca="false">SUM(D249:D252)</f>
        <v>2259100</v>
      </c>
    </row>
    <row r="249" customFormat="false" ht="12.75" hidden="false" customHeight="false" outlineLevel="0" collapsed="false">
      <c r="A249" s="45" t="s">
        <v>701</v>
      </c>
      <c r="B249" s="46" t="s">
        <v>40</v>
      </c>
      <c r="C249" s="14" t="n">
        <v>455000</v>
      </c>
      <c r="D249" s="14" t="n">
        <f aca="false">912000</f>
        <v>912000</v>
      </c>
    </row>
    <row r="250" customFormat="false" ht="12.75" hidden="false" customHeight="false" outlineLevel="0" collapsed="false">
      <c r="A250" s="45" t="s">
        <v>41</v>
      </c>
      <c r="B250" s="46" t="s">
        <v>42</v>
      </c>
      <c r="C250" s="14" t="n">
        <v>155000</v>
      </c>
      <c r="D250" s="14"/>
    </row>
    <row r="251" customFormat="false" ht="12.75" hidden="false" customHeight="false" outlineLevel="0" collapsed="false">
      <c r="A251" s="45" t="s">
        <v>702</v>
      </c>
      <c r="B251" s="46" t="s">
        <v>44</v>
      </c>
      <c r="C251" s="14" t="n">
        <v>266788</v>
      </c>
      <c r="D251" s="14" t="n">
        <f aca="false">47200+200400+8500</f>
        <v>256100</v>
      </c>
    </row>
    <row r="252" customFormat="false" ht="12.75" hidden="false" customHeight="false" outlineLevel="0" collapsed="false">
      <c r="A252" s="45" t="s">
        <v>703</v>
      </c>
      <c r="B252" s="46" t="s">
        <v>46</v>
      </c>
      <c r="C252" s="14" t="n">
        <v>1288100</v>
      </c>
      <c r="D252" s="14" t="n">
        <f aca="false">460000+15000+20000+55000+119000+200000+100000+105000+17000</f>
        <v>1091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 la HCJ nr.____________</oddHeader>
    <oddFooter>&amp;C&amp;"Tahoma,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42.75" hidden="false" customHeight="true" outlineLevel="0" collapsed="false">
      <c r="A17" s="36" t="s">
        <v>747</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712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71200</v>
      </c>
    </row>
    <row r="248" customFormat="false" ht="12.75" hidden="false" customHeight="false" outlineLevel="0" collapsed="false">
      <c r="A248" s="45" t="s">
        <v>700</v>
      </c>
      <c r="B248" s="46" t="s">
        <v>38</v>
      </c>
      <c r="C248" s="14" t="n">
        <f aca="false">SUM(C249:C252)</f>
        <v>0</v>
      </c>
      <c r="D248" s="14" t="n">
        <f aca="false">SUM(D249:D252)</f>
        <v>712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712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9 la HCJ nr.___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49"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42.75" hidden="false" customHeight="true" outlineLevel="0" collapsed="false">
      <c r="A17" s="50" t="s">
        <v>748</v>
      </c>
      <c r="B17" s="50"/>
      <c r="C17" s="50"/>
      <c r="D17" s="50"/>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21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210000</v>
      </c>
    </row>
    <row r="248" customFormat="false" ht="12.75" hidden="false" customHeight="false" outlineLevel="0" collapsed="false">
      <c r="A248" s="45" t="s">
        <v>700</v>
      </c>
      <c r="B248" s="46" t="s">
        <v>38</v>
      </c>
      <c r="C248" s="14" t="n">
        <f aca="false">SUM(C249:C252)</f>
        <v>0</v>
      </c>
      <c r="D248" s="14" t="n">
        <f aca="false">SUM(D249:D252)</f>
        <v>21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21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20 la HCJ nr._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8.56"/>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12.75" hidden="false" customHeight="true" outlineLevel="0" collapsed="false">
      <c r="A17" s="36" t="s">
        <v>749</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575100</v>
      </c>
      <c r="D23" s="44" t="n">
        <f aca="false">D24+D247+D255</f>
        <v>35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25.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25.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25.5" hidden="true" customHeight="false" outlineLevel="0" collapsed="false">
      <c r="A101" s="45" t="s">
        <v>407</v>
      </c>
      <c r="B101" s="46" t="s">
        <v>408</v>
      </c>
      <c r="C101" s="14"/>
      <c r="D101" s="14"/>
    </row>
    <row r="102" customFormat="false" ht="25.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38.2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25.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25.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25.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25.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38.2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38.2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38.25" hidden="true" customHeight="false" outlineLevel="0" collapsed="false">
      <c r="A176" s="45" t="s">
        <v>557</v>
      </c>
      <c r="B176" s="46" t="s">
        <v>558</v>
      </c>
      <c r="C176" s="14"/>
      <c r="D176" s="14"/>
    </row>
    <row r="177" customFormat="false" ht="63.75" hidden="true" customHeight="false" outlineLevel="0" collapsed="false">
      <c r="A177" s="45" t="s">
        <v>559</v>
      </c>
      <c r="B177" s="46" t="s">
        <v>560</v>
      </c>
      <c r="C177" s="14"/>
      <c r="D177" s="14"/>
    </row>
    <row r="178" customFormat="false" ht="63.75"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38.2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25.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25.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25.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25.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25.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575100</v>
      </c>
      <c r="D247" s="14" t="n">
        <f aca="false">SUM(D248,D253)</f>
        <v>350000</v>
      </c>
    </row>
    <row r="248" customFormat="false" ht="12.75" hidden="false" customHeight="false" outlineLevel="0" collapsed="false">
      <c r="A248" s="45" t="s">
        <v>700</v>
      </c>
      <c r="B248" s="46" t="s">
        <v>38</v>
      </c>
      <c r="C248" s="14" t="n">
        <f aca="false">SUM(C249:C252)</f>
        <v>575100</v>
      </c>
      <c r="D248" s="14" t="n">
        <f aca="false">SUM(D249:D252)</f>
        <v>35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575100</v>
      </c>
      <c r="D252" s="14" t="n">
        <v>35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21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8.56"/>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12.75" hidden="false" customHeight="true" outlineLevel="0" collapsed="false">
      <c r="A17" s="36" t="s">
        <v>750</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1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25.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25.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25.5" hidden="true" customHeight="false" outlineLevel="0" collapsed="false">
      <c r="A101" s="45" t="s">
        <v>407</v>
      </c>
      <c r="B101" s="46" t="s">
        <v>408</v>
      </c>
      <c r="C101" s="14"/>
      <c r="D101" s="14"/>
    </row>
    <row r="102" customFormat="false" ht="25.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38.2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25.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25.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25.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25.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38.2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38.2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38.25" hidden="true" customHeight="false" outlineLevel="0" collapsed="false">
      <c r="A176" s="45" t="s">
        <v>557</v>
      </c>
      <c r="B176" s="46" t="s">
        <v>558</v>
      </c>
      <c r="C176" s="14"/>
      <c r="D176" s="14"/>
    </row>
    <row r="177" customFormat="false" ht="63.75" hidden="true" customHeight="false" outlineLevel="0" collapsed="false">
      <c r="A177" s="45" t="s">
        <v>559</v>
      </c>
      <c r="B177" s="46" t="s">
        <v>560</v>
      </c>
      <c r="C177" s="14"/>
      <c r="D177" s="14"/>
    </row>
    <row r="178" customFormat="false" ht="63.75"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38.2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25.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25.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25.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25.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25.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10000</v>
      </c>
    </row>
    <row r="248" customFormat="false" ht="12.75" hidden="false" customHeight="false" outlineLevel="0" collapsed="false">
      <c r="A248" s="45" t="s">
        <v>700</v>
      </c>
      <c r="B248" s="46" t="s">
        <v>38</v>
      </c>
      <c r="C248" s="14" t="n">
        <f aca="false">SUM(C249:C252)</f>
        <v>0</v>
      </c>
      <c r="D248" s="14" t="n">
        <f aca="false">SUM(D249:D252)</f>
        <v>1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1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22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48.56"/>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44</v>
      </c>
      <c r="B14" s="35"/>
    </row>
    <row r="15" s="4" customFormat="true" ht="12.75" hidden="false" customHeight="false" outlineLevel="0" collapsed="false">
      <c r="A15" s="34" t="s">
        <v>745</v>
      </c>
      <c r="B15" s="35"/>
    </row>
    <row r="16" s="4" customFormat="true" ht="12.75" hidden="false" customHeight="false" outlineLevel="0" collapsed="false">
      <c r="A16" s="34" t="s">
        <v>725</v>
      </c>
      <c r="B16" s="35"/>
    </row>
    <row r="17" s="4" customFormat="true" ht="33.75" hidden="false" customHeight="true" outlineLevel="0" collapsed="false">
      <c r="A17" s="50" t="s">
        <v>751</v>
      </c>
      <c r="B17" s="50"/>
      <c r="C17" s="50"/>
      <c r="D17" s="50"/>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695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25.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25.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25.5" hidden="true" customHeight="false" outlineLevel="0" collapsed="false">
      <c r="A101" s="45" t="s">
        <v>407</v>
      </c>
      <c r="B101" s="46" t="s">
        <v>408</v>
      </c>
      <c r="C101" s="14"/>
      <c r="D101" s="14"/>
    </row>
    <row r="102" customFormat="false" ht="25.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38.2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25.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25.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25.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25.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38.2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38.2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38.25" hidden="true" customHeight="false" outlineLevel="0" collapsed="false">
      <c r="A176" s="45" t="s">
        <v>557</v>
      </c>
      <c r="B176" s="46" t="s">
        <v>558</v>
      </c>
      <c r="C176" s="14"/>
      <c r="D176" s="14"/>
    </row>
    <row r="177" customFormat="false" ht="63.75" hidden="true" customHeight="false" outlineLevel="0" collapsed="false">
      <c r="A177" s="45" t="s">
        <v>559</v>
      </c>
      <c r="B177" s="46" t="s">
        <v>560</v>
      </c>
      <c r="C177" s="14"/>
      <c r="D177" s="14"/>
    </row>
    <row r="178" customFormat="false" ht="63.75"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38.2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25.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25.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25.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25.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25.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69500</v>
      </c>
    </row>
    <row r="248" customFormat="false" ht="12.75" hidden="false" customHeight="false" outlineLevel="0" collapsed="false">
      <c r="A248" s="45" t="s">
        <v>700</v>
      </c>
      <c r="B248" s="46" t="s">
        <v>38</v>
      </c>
      <c r="C248" s="14" t="n">
        <f aca="false">SUM(C249:C252)</f>
        <v>0</v>
      </c>
      <c r="D248" s="14" t="n">
        <f aca="false">SUM(D249:D252)</f>
        <v>695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695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23 la HCJ nr._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2</v>
      </c>
      <c r="B14" s="35"/>
    </row>
    <row r="15" s="4" customFormat="true" ht="12.75" hidden="false" customHeight="false" outlineLevel="0" collapsed="false">
      <c r="A15" s="34" t="s">
        <v>745</v>
      </c>
      <c r="B15" s="35"/>
    </row>
    <row r="16" s="4" customFormat="true" ht="12.75" hidden="false" customHeight="false" outlineLevel="0" collapsed="false">
      <c r="A16" s="34" t="s">
        <v>729</v>
      </c>
      <c r="B16" s="35"/>
    </row>
    <row r="17" s="4" customFormat="true" ht="12.75" hidden="false" customHeight="true" outlineLevel="0" collapsed="false">
      <c r="A17" s="36" t="s">
        <v>753</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75000</v>
      </c>
      <c r="D23" s="44" t="n">
        <f aca="false">D24+D247+D255</f>
        <v>143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75000</v>
      </c>
      <c r="D247" s="14" t="n">
        <f aca="false">SUM(D248,D253)</f>
        <v>143000</v>
      </c>
    </row>
    <row r="248" customFormat="false" ht="12.75" hidden="false" customHeight="false" outlineLevel="0" collapsed="false">
      <c r="A248" s="45" t="s">
        <v>700</v>
      </c>
      <c r="B248" s="46" t="s">
        <v>38</v>
      </c>
      <c r="C248" s="14" t="n">
        <f aca="false">SUM(C249:C252)</f>
        <v>175000</v>
      </c>
      <c r="D248" s="14" t="n">
        <f aca="false">SUM(D249:D252)</f>
        <v>143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175000</v>
      </c>
      <c r="D252" s="14" t="n">
        <v>143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4 la HCJ nr.__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2</v>
      </c>
      <c r="B14" s="35"/>
    </row>
    <row r="15" s="4" customFormat="true" ht="12.75" hidden="false" customHeight="false" outlineLevel="0" collapsed="false">
      <c r="A15" s="34" t="s">
        <v>745</v>
      </c>
      <c r="B15" s="35"/>
    </row>
    <row r="16" s="4" customFormat="true" ht="12.75" hidden="false" customHeight="false" outlineLevel="0" collapsed="false">
      <c r="A16" s="34" t="s">
        <v>729</v>
      </c>
      <c r="B16" s="35"/>
    </row>
    <row r="17" s="4" customFormat="true" ht="12.75" hidden="false" customHeight="true" outlineLevel="0" collapsed="false">
      <c r="A17" s="36" t="s">
        <v>754</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300000</v>
      </c>
      <c r="D23" s="44" t="n">
        <f aca="false">D24+D247+D255</f>
        <v>50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300000</v>
      </c>
      <c r="D247" s="14" t="n">
        <f aca="false">SUM(D248,D253)</f>
        <v>500000</v>
      </c>
    </row>
    <row r="248" customFormat="false" ht="12.75" hidden="false" customHeight="false" outlineLevel="0" collapsed="false">
      <c r="A248" s="45" t="s">
        <v>700</v>
      </c>
      <c r="B248" s="46" t="s">
        <v>38</v>
      </c>
      <c r="C248" s="14" t="n">
        <f aca="false">SUM(C249:C252)</f>
        <v>300000</v>
      </c>
      <c r="D248" s="14" t="n">
        <f aca="false">SUM(D249:D252)</f>
        <v>50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300000</v>
      </c>
      <c r="D252" s="14" t="n">
        <v>50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5 la HCJ nr._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12.75" hidden="false" customHeight="false" outlineLevel="0" collapsed="false">
      <c r="A17" s="38" t="s">
        <v>757</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758</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16555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1655500</v>
      </c>
    </row>
    <row r="248" customFormat="false" ht="12.75" hidden="false" customHeight="false" outlineLevel="0" collapsed="false">
      <c r="A248" s="45" t="s">
        <v>700</v>
      </c>
      <c r="B248" s="46" t="s">
        <v>38</v>
      </c>
      <c r="C248" s="14" t="n">
        <f aca="false">SUM(C249:C252)</f>
        <v>0</v>
      </c>
      <c r="D248" s="14" t="n">
        <f aca="false">SUM(D249:D252)</f>
        <v>16555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16555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6  la HCJ nr.___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12.75" hidden="false" customHeight="false" outlineLevel="0" collapsed="false">
      <c r="A17" s="38" t="s">
        <v>759</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758</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41080</v>
      </c>
      <c r="D23" s="44" t="n">
        <f aca="false">D24+D247+D255</f>
        <v>4108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41080</v>
      </c>
      <c r="D247" s="14" t="n">
        <f aca="false">SUM(D248,D253)</f>
        <v>41080</v>
      </c>
    </row>
    <row r="248" customFormat="false" ht="12.75" hidden="false" customHeight="false" outlineLevel="0" collapsed="false">
      <c r="A248" s="45" t="s">
        <v>700</v>
      </c>
      <c r="B248" s="46" t="s">
        <v>38</v>
      </c>
      <c r="C248" s="14" t="n">
        <f aca="false">SUM(C249:C252)</f>
        <v>41080</v>
      </c>
      <c r="D248" s="14" t="n">
        <f aca="false">SUM(D249:D252)</f>
        <v>4108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41080</v>
      </c>
      <c r="D252" s="14" t="n">
        <v>4108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7  la HCJ nr.__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12.75" hidden="false" customHeight="true" outlineLevel="0" collapsed="false">
      <c r="A17" s="36" t="s">
        <v>760</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3971</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3971</v>
      </c>
    </row>
    <row r="248" customFormat="false" ht="12.75" hidden="false" customHeight="false" outlineLevel="0" collapsed="false">
      <c r="A248" s="45" t="s">
        <v>700</v>
      </c>
      <c r="B248" s="46" t="s">
        <v>38</v>
      </c>
      <c r="C248" s="14" t="n">
        <f aca="false">SUM(C249:C252)</f>
        <v>0</v>
      </c>
      <c r="D248" s="14" t="n">
        <f aca="false">SUM(D249:D252)</f>
        <v>3971</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3971</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8 la HCJ nr._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14</v>
      </c>
      <c r="B14" s="35"/>
    </row>
    <row r="15" s="4" customFormat="true" ht="12.75" hidden="false" customHeight="false" outlineLevel="0" collapsed="false">
      <c r="A15" s="34" t="s">
        <v>715</v>
      </c>
      <c r="B15" s="35"/>
    </row>
    <row r="16" s="4" customFormat="true" ht="12.75" hidden="false" customHeight="false" outlineLevel="0" collapsed="false">
      <c r="A16" s="34"/>
      <c r="B16" s="35"/>
    </row>
    <row r="17" s="4" customFormat="true" ht="12.75" hidden="false" customHeight="false" outlineLevel="0" collapsed="false">
      <c r="A17" s="38" t="s">
        <v>716</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50000</v>
      </c>
      <c r="D23" s="44" t="n">
        <f aca="false">D24+D247+D255</f>
        <v>1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50000</v>
      </c>
      <c r="D247" s="14" t="n">
        <f aca="false">SUM(D248,D253)</f>
        <v>10000</v>
      </c>
    </row>
    <row r="248" customFormat="false" ht="12.75" hidden="false" customHeight="false" outlineLevel="0" collapsed="false">
      <c r="A248" s="45" t="s">
        <v>700</v>
      </c>
      <c r="B248" s="46" t="s">
        <v>38</v>
      </c>
      <c r="C248" s="14" t="n">
        <f aca="false">SUM(C249:C252)</f>
        <v>50000</v>
      </c>
      <c r="D248" s="14" t="n">
        <f aca="false">SUM(D249:D252)</f>
        <v>10000</v>
      </c>
    </row>
    <row r="249" customFormat="false" ht="12.75" hidden="true" customHeight="false" outlineLevel="0" collapsed="false">
      <c r="A249" s="45" t="s">
        <v>701</v>
      </c>
      <c r="B249" s="46" t="s">
        <v>40</v>
      </c>
      <c r="C249" s="14"/>
      <c r="D249" s="14"/>
    </row>
    <row r="250" customFormat="false" ht="12.75" hidden="false" customHeight="false" outlineLevel="0" collapsed="false">
      <c r="A250" s="45" t="s">
        <v>41</v>
      </c>
      <c r="B250" s="46" t="s">
        <v>42</v>
      </c>
      <c r="C250" s="14" t="n">
        <v>38000</v>
      </c>
      <c r="D250" s="14"/>
    </row>
    <row r="251" customFormat="false" ht="12.75" hidden="false" customHeight="false" outlineLevel="0" collapsed="false">
      <c r="A251" s="45" t="s">
        <v>702</v>
      </c>
      <c r="B251" s="46" t="s">
        <v>44</v>
      </c>
      <c r="C251" s="14" t="n">
        <v>12000</v>
      </c>
      <c r="D251" s="14" t="n">
        <v>10000</v>
      </c>
    </row>
    <row r="252" customFormat="false" ht="12.75" hidden="true" customHeight="false" outlineLevel="0" collapsed="false">
      <c r="A252" s="45" t="s">
        <v>703</v>
      </c>
      <c r="B252" s="46" t="s">
        <v>46</v>
      </c>
      <c r="C252" s="14"/>
      <c r="D252" s="14"/>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2 la HCJ nr._______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12.75" hidden="false" customHeight="true" outlineLevel="0" collapsed="false">
      <c r="A17" s="36" t="s">
        <v>761</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9447</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9447</v>
      </c>
    </row>
    <row r="248" customFormat="false" ht="12.75" hidden="false" customHeight="false" outlineLevel="0" collapsed="false">
      <c r="A248" s="45" t="s">
        <v>700</v>
      </c>
      <c r="B248" s="46" t="s">
        <v>38</v>
      </c>
      <c r="C248" s="14" t="n">
        <f aca="false">SUM(C249:C252)</f>
        <v>0</v>
      </c>
      <c r="D248" s="14" t="n">
        <f aca="false">SUM(D249:D252)</f>
        <v>9447</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9447</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9 la HCJ nr._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28.5" hidden="false" customHeight="true" outlineLevel="0" collapsed="false">
      <c r="A17" s="36" t="s">
        <v>762</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2748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27480</v>
      </c>
    </row>
    <row r="248" customFormat="false" ht="12.75" hidden="false" customHeight="false" outlineLevel="0" collapsed="false">
      <c r="A248" s="45" t="s">
        <v>700</v>
      </c>
      <c r="B248" s="46" t="s">
        <v>38</v>
      </c>
      <c r="C248" s="14" t="n">
        <f aca="false">SUM(C249:C252)</f>
        <v>0</v>
      </c>
      <c r="D248" s="14" t="n">
        <f aca="false">SUM(D249:D252)</f>
        <v>2748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2748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30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55</v>
      </c>
      <c r="B14" s="35"/>
    </row>
    <row r="15" s="4" customFormat="true" ht="12.75" hidden="false" customHeight="false" outlineLevel="0" collapsed="false">
      <c r="A15" s="34" t="s">
        <v>252</v>
      </c>
      <c r="B15" s="35"/>
    </row>
    <row r="16" s="4" customFormat="true" ht="12.75" hidden="false" customHeight="false" outlineLevel="0" collapsed="false">
      <c r="A16" s="34" t="s">
        <v>756</v>
      </c>
      <c r="B16" s="35"/>
    </row>
    <row r="17" s="4" customFormat="true" ht="12.75" hidden="false" customHeight="true" outlineLevel="0" collapsed="false">
      <c r="A17" s="36" t="s">
        <v>763</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3133</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3133</v>
      </c>
    </row>
    <row r="248" customFormat="false" ht="12.75" hidden="false" customHeight="false" outlineLevel="0" collapsed="false">
      <c r="A248" s="45" t="s">
        <v>700</v>
      </c>
      <c r="B248" s="46" t="s">
        <v>38</v>
      </c>
      <c r="C248" s="14" t="n">
        <f aca="false">SUM(C249:C252)</f>
        <v>0</v>
      </c>
      <c r="D248" s="14" t="n">
        <f aca="false">SUM(D249:D252)</f>
        <v>3133</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3133</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31 la HCJ nr._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64</v>
      </c>
      <c r="B14" s="35"/>
    </row>
    <row r="15" s="4" customFormat="true" ht="12.75" hidden="false" customHeight="false" outlineLevel="0" collapsed="false">
      <c r="A15" s="34" t="s">
        <v>724</v>
      </c>
      <c r="B15" s="35"/>
    </row>
    <row r="16" s="4" customFormat="true" ht="12.75" hidden="false" customHeight="false" outlineLevel="0" collapsed="false">
      <c r="A16" s="34" t="s">
        <v>729</v>
      </c>
      <c r="B16" s="35"/>
    </row>
    <row r="17" s="4" customFormat="true" ht="12.75" hidden="false" customHeight="true" outlineLevel="0" collapsed="false">
      <c r="A17" s="36" t="s">
        <v>765</v>
      </c>
      <c r="B17" s="36"/>
      <c r="C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758</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060600</v>
      </c>
      <c r="D23" s="44" t="n">
        <f aca="false">D24+D247+D255</f>
        <v>8135307</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060600</v>
      </c>
      <c r="D247" s="14" t="n">
        <f aca="false">SUM(D248,D253)</f>
        <v>8135307</v>
      </c>
    </row>
    <row r="248" customFormat="false" ht="12.75" hidden="false" customHeight="false" outlineLevel="0" collapsed="false">
      <c r="A248" s="45" t="s">
        <v>700</v>
      </c>
      <c r="B248" s="46" t="s">
        <v>38</v>
      </c>
      <c r="C248" s="14" t="n">
        <f aca="false">SUM(C249:C252)</f>
        <v>1060600</v>
      </c>
      <c r="D248" s="14" t="n">
        <f aca="false">SUM(D249:D252)</f>
        <v>8135307</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1060600</v>
      </c>
      <c r="D252" s="14" t="n">
        <f aca="false">3285000+4450307+400000</f>
        <v>8135307</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32 la HCJ nr._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3" min="3" style="2" width="9.7"/>
    <col collapsed="false" customWidth="false" hidden="false" outlineLevel="0" max="257" min="4"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64</v>
      </c>
      <c r="B14" s="35"/>
    </row>
    <row r="15" s="4" customFormat="true" ht="12.75" hidden="false" customHeight="false" outlineLevel="0" collapsed="false">
      <c r="A15" s="34" t="s">
        <v>728</v>
      </c>
      <c r="B15" s="35"/>
    </row>
    <row r="16" s="4" customFormat="true" ht="12.75" hidden="false" customHeight="false" outlineLevel="0" collapsed="false">
      <c r="A16" s="34" t="s">
        <v>725</v>
      </c>
      <c r="B16" s="35"/>
    </row>
    <row r="17" s="4" customFormat="true" ht="39" hidden="false" customHeight="true" outlineLevel="0" collapsed="false">
      <c r="A17" s="50" t="s">
        <v>766</v>
      </c>
      <c r="B17" s="50"/>
      <c r="C17" s="50"/>
      <c r="D17" s="50"/>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758</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00000</v>
      </c>
      <c r="D23" s="44" t="n">
        <f aca="false">D24+D247+D255</f>
        <v>6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00000</v>
      </c>
      <c r="D247" s="14" t="n">
        <f aca="false">SUM(D248,D253)</f>
        <v>60000</v>
      </c>
    </row>
    <row r="248" customFormat="false" ht="12.75" hidden="false" customHeight="false" outlineLevel="0" collapsed="false">
      <c r="A248" s="45" t="s">
        <v>700</v>
      </c>
      <c r="B248" s="46" t="s">
        <v>38</v>
      </c>
      <c r="C248" s="14" t="n">
        <f aca="false">SUM(C249:C252)</f>
        <v>100000</v>
      </c>
      <c r="D248" s="14" t="n">
        <f aca="false">SUM(D249:D252)</f>
        <v>6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100000</v>
      </c>
      <c r="D252" s="14" t="n">
        <v>6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33 la HCJ nr._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true" hidden="false" outlineLevel="0" max="4" min="3"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64</v>
      </c>
      <c r="B14" s="35"/>
    </row>
    <row r="15" s="4" customFormat="true" ht="12.75" hidden="false" customHeight="false" outlineLevel="0" collapsed="false">
      <c r="A15" s="34" t="s">
        <v>728</v>
      </c>
      <c r="B15" s="35"/>
    </row>
    <row r="16" s="4" customFormat="true" ht="12.75" hidden="false" customHeight="false" outlineLevel="0" collapsed="false">
      <c r="A16" s="34" t="s">
        <v>725</v>
      </c>
      <c r="B16" s="35"/>
    </row>
    <row r="17" s="4" customFormat="true" ht="39" hidden="false" customHeight="true" outlineLevel="0" collapsed="false">
      <c r="A17" s="48" t="s">
        <v>767</v>
      </c>
      <c r="B17" s="48"/>
      <c r="C17" s="48"/>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758</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0</v>
      </c>
      <c r="D23" s="44" t="n">
        <f aca="false">D24+D247+D255</f>
        <v>12384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0</v>
      </c>
      <c r="D247" s="14" t="n">
        <f aca="false">SUM(D248,D253)</f>
        <v>1238400</v>
      </c>
    </row>
    <row r="248" customFormat="false" ht="12.75" hidden="false" customHeight="false" outlineLevel="0" collapsed="false">
      <c r="A248" s="45" t="s">
        <v>700</v>
      </c>
      <c r="B248" s="46" t="s">
        <v>38</v>
      </c>
      <c r="C248" s="14" t="n">
        <f aca="false">SUM(C249:C252)</f>
        <v>0</v>
      </c>
      <c r="D248" s="14" t="n">
        <f aca="false">SUM(D249:D252)</f>
        <v>12384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0</v>
      </c>
      <c r="D252" s="14" t="n">
        <v>12384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34 la HCJ nr.__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8" activeCellId="0" sqref="D258"/>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17</v>
      </c>
      <c r="B14" s="35"/>
    </row>
    <row r="15" s="4" customFormat="true" ht="12.75" hidden="false" customHeight="false" outlineLevel="0" collapsed="false">
      <c r="A15" s="34" t="s">
        <v>718</v>
      </c>
      <c r="B15" s="35"/>
    </row>
    <row r="16" s="4" customFormat="true" ht="12.75" hidden="false" customHeight="false" outlineLevel="0" collapsed="false">
      <c r="A16" s="34" t="s">
        <v>719</v>
      </c>
      <c r="B16" s="35"/>
    </row>
    <row r="17" s="4" customFormat="true" ht="12.75" hidden="false" customHeight="true" outlineLevel="0" collapsed="false">
      <c r="A17" s="36" t="s">
        <v>720</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57500</v>
      </c>
      <c r="D23" s="44" t="n">
        <f aca="false">D24+D247+D255</f>
        <v>85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57500</v>
      </c>
      <c r="D247" s="14" t="n">
        <f aca="false">SUM(D248,D253)</f>
        <v>8500</v>
      </c>
    </row>
    <row r="248" customFormat="false" ht="12.75" hidden="false" customHeight="false" outlineLevel="0" collapsed="false">
      <c r="A248" s="45" t="s">
        <v>700</v>
      </c>
      <c r="B248" s="46" t="s">
        <v>38</v>
      </c>
      <c r="C248" s="14" t="n">
        <f aca="false">SUM(C249:C252)</f>
        <v>57500</v>
      </c>
      <c r="D248" s="14" t="n">
        <f aca="false">SUM(D249:D252)</f>
        <v>85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57500</v>
      </c>
      <c r="D252" s="14" t="n">
        <f aca="false">8500</f>
        <v>85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3 la HCJ nr.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17</v>
      </c>
      <c r="B14" s="35"/>
    </row>
    <row r="15" s="4" customFormat="true" ht="12.75" hidden="false" customHeight="false" outlineLevel="0" collapsed="false">
      <c r="A15" s="34" t="s">
        <v>718</v>
      </c>
      <c r="B15" s="35"/>
    </row>
    <row r="16" s="4" customFormat="true" ht="12.75" hidden="false" customHeight="false" outlineLevel="0" collapsed="false">
      <c r="A16" s="34" t="s">
        <v>719</v>
      </c>
      <c r="B16" s="35"/>
    </row>
    <row r="17" s="4" customFormat="true" ht="12.75" hidden="false" customHeight="true" outlineLevel="0" collapsed="false">
      <c r="A17" s="36" t="s">
        <v>721</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4000</v>
      </c>
      <c r="D23" s="44" t="n">
        <f aca="false">D24+D247+D255</f>
        <v>1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4000</v>
      </c>
      <c r="D247" s="14" t="n">
        <f aca="false">SUM(D248,D253)</f>
        <v>10000</v>
      </c>
    </row>
    <row r="248" customFormat="false" ht="12.75" hidden="false" customHeight="false" outlineLevel="0" collapsed="false">
      <c r="A248" s="45" t="s">
        <v>700</v>
      </c>
      <c r="B248" s="46" t="s">
        <v>38</v>
      </c>
      <c r="C248" s="14" t="n">
        <f aca="false">SUM(C249:C252)</f>
        <v>14000</v>
      </c>
      <c r="D248" s="14" t="n">
        <f aca="false">SUM(D249:D252)</f>
        <v>1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false" customHeight="false" outlineLevel="0" collapsed="false">
      <c r="A251" s="45" t="s">
        <v>702</v>
      </c>
      <c r="B251" s="46" t="s">
        <v>44</v>
      </c>
      <c r="C251" s="14" t="n">
        <v>8001</v>
      </c>
      <c r="D251" s="14" t="n">
        <f aca="false">10000</f>
        <v>10000</v>
      </c>
    </row>
    <row r="252" customFormat="false" ht="12.75" hidden="false" customHeight="false" outlineLevel="0" collapsed="false">
      <c r="A252" s="45" t="s">
        <v>703</v>
      </c>
      <c r="B252" s="46" t="s">
        <v>46</v>
      </c>
      <c r="C252" s="14" t="n">
        <v>5999</v>
      </c>
      <c r="D252" s="14"/>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4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false" outlineLevel="0" collapsed="false">
      <c r="A10" s="37"/>
      <c r="B10" s="37"/>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17</v>
      </c>
      <c r="B14" s="35"/>
    </row>
    <row r="15" s="4" customFormat="true" ht="12.75" hidden="false" customHeight="false" outlineLevel="0" collapsed="false">
      <c r="A15" s="34" t="s">
        <v>718</v>
      </c>
      <c r="B15" s="35"/>
    </row>
    <row r="16" s="4" customFormat="true" ht="12.75" hidden="false" customHeight="false" outlineLevel="0" collapsed="false">
      <c r="A16" s="34" t="s">
        <v>719</v>
      </c>
      <c r="B16" s="35"/>
    </row>
    <row r="17" s="4" customFormat="true" ht="12.75" hidden="false" customHeight="true" outlineLevel="0" collapsed="false">
      <c r="A17" s="36" t="s">
        <v>722</v>
      </c>
      <c r="B17" s="36"/>
      <c r="C17" s="36"/>
      <c r="D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10000</v>
      </c>
      <c r="D23" s="44" t="n">
        <f aca="false">D24+D247+D255</f>
        <v>34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10000</v>
      </c>
      <c r="D247" s="14" t="n">
        <f aca="false">SUM(D248,D253)</f>
        <v>340000</v>
      </c>
    </row>
    <row r="248" customFormat="false" ht="12.75" hidden="false" customHeight="false" outlineLevel="0" collapsed="false">
      <c r="A248" s="45" t="s">
        <v>700</v>
      </c>
      <c r="B248" s="46" t="s">
        <v>38</v>
      </c>
      <c r="C248" s="14" t="n">
        <f aca="false">SUM(C249:C252)</f>
        <v>10000</v>
      </c>
      <c r="D248" s="14" t="n">
        <f aca="false">SUM(D249:D252)</f>
        <v>34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false" customHeight="false" outlineLevel="0" collapsed="false">
      <c r="A251" s="45" t="s">
        <v>702</v>
      </c>
      <c r="B251" s="46" t="s">
        <v>44</v>
      </c>
      <c r="C251" s="14" t="n">
        <v>5000</v>
      </c>
      <c r="D251" s="14"/>
    </row>
    <row r="252" customFormat="false" ht="12.75" hidden="false" customHeight="false" outlineLevel="0" collapsed="false">
      <c r="A252" s="45" t="s">
        <v>703</v>
      </c>
      <c r="B252" s="46" t="s">
        <v>46</v>
      </c>
      <c r="C252" s="14" t="n">
        <v>5000</v>
      </c>
      <c r="D252" s="14" t="n">
        <v>34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5 la HCJ nr.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3</v>
      </c>
      <c r="B14" s="35"/>
    </row>
    <row r="15" s="4" customFormat="true" ht="12.75" hidden="false" customHeight="false" outlineLevel="0" collapsed="false">
      <c r="A15" s="34" t="s">
        <v>724</v>
      </c>
      <c r="B15" s="35"/>
    </row>
    <row r="16" s="4" customFormat="true" ht="12.75" hidden="false" customHeight="false" outlineLevel="0" collapsed="false">
      <c r="A16" s="34" t="s">
        <v>725</v>
      </c>
      <c r="B16" s="35"/>
    </row>
    <row r="17" s="4" customFormat="true" ht="12.75" hidden="false" customHeight="true" outlineLevel="0" collapsed="false">
      <c r="A17" s="36" t="s">
        <v>726</v>
      </c>
      <c r="B17" s="36"/>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40000</v>
      </c>
      <c r="D23" s="44" t="n">
        <f aca="false">D24+D247+D255</f>
        <v>40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40000</v>
      </c>
      <c r="D247" s="14" t="n">
        <f aca="false">SUM(D248,D253)</f>
        <v>40000</v>
      </c>
    </row>
    <row r="248" customFormat="false" ht="12.75" hidden="false" customHeight="false" outlineLevel="0" collapsed="false">
      <c r="A248" s="45" t="s">
        <v>700</v>
      </c>
      <c r="B248" s="46" t="s">
        <v>38</v>
      </c>
      <c r="C248" s="14" t="n">
        <f aca="false">SUM(C249:C252)</f>
        <v>40000</v>
      </c>
      <c r="D248" s="14" t="n">
        <f aca="false">SUM(D249:D252)</f>
        <v>40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40000</v>
      </c>
      <c r="D252" s="14" t="n">
        <v>40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4">
    <mergeCell ref="A8:D8"/>
    <mergeCell ref="A9:D9"/>
    <mergeCell ref="A10:B10"/>
    <mergeCell ref="A17:B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6 la HCJ nr.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28</v>
      </c>
      <c r="B15" s="35"/>
    </row>
    <row r="16" s="4" customFormat="true" ht="12.75" hidden="false" customHeight="false" outlineLevel="0" collapsed="false">
      <c r="A16" s="34" t="s">
        <v>729</v>
      </c>
      <c r="B16" s="35"/>
    </row>
    <row r="17" s="4" customFormat="true" ht="12.75" hidden="false" customHeight="false" outlineLevel="0" collapsed="false">
      <c r="A17" s="38" t="s">
        <v>730</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296200</v>
      </c>
      <c r="D23" s="44" t="n">
        <f aca="false">D24+D247+D255</f>
        <v>11090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296200</v>
      </c>
      <c r="D247" s="14" t="n">
        <f aca="false">SUM(D248,D253)</f>
        <v>1109000</v>
      </c>
    </row>
    <row r="248" customFormat="false" ht="12.75" hidden="false" customHeight="false" outlineLevel="0" collapsed="false">
      <c r="A248" s="45" t="s">
        <v>700</v>
      </c>
      <c r="B248" s="46" t="s">
        <v>38</v>
      </c>
      <c r="C248" s="14" t="n">
        <f aca="false">SUM(C249:C252)</f>
        <v>296200</v>
      </c>
      <c r="D248" s="14" t="n">
        <f aca="false">SUM(D249:D252)</f>
        <v>1109000</v>
      </c>
    </row>
    <row r="249" customFormat="false" ht="12.75" hidden="true" customHeight="false" outlineLevel="0" collapsed="false">
      <c r="A249" s="45" t="s">
        <v>701</v>
      </c>
      <c r="B249" s="46" t="s">
        <v>40</v>
      </c>
      <c r="C249" s="14"/>
      <c r="D249" s="14"/>
    </row>
    <row r="250" customFormat="false" ht="12.75" hidden="true" customHeight="false" outlineLevel="0" collapsed="false">
      <c r="A250" s="45" t="s">
        <v>41</v>
      </c>
      <c r="B250" s="46" t="s">
        <v>42</v>
      </c>
      <c r="C250" s="14"/>
      <c r="D250" s="14"/>
    </row>
    <row r="251" customFormat="false" ht="12.75" hidden="false" customHeight="false" outlineLevel="0" collapsed="false">
      <c r="A251" s="45" t="s">
        <v>702</v>
      </c>
      <c r="B251" s="46" t="s">
        <v>44</v>
      </c>
      <c r="C251" s="14" t="n">
        <v>0</v>
      </c>
      <c r="D251" s="14" t="n">
        <f aca="false">4000</f>
        <v>4000</v>
      </c>
    </row>
    <row r="252" customFormat="false" ht="12.75" hidden="false" customHeight="false" outlineLevel="0" collapsed="false">
      <c r="A252" s="45" t="s">
        <v>703</v>
      </c>
      <c r="B252" s="46" t="s">
        <v>46</v>
      </c>
      <c r="C252" s="14" t="n">
        <v>296200</v>
      </c>
      <c r="D252" s="14" t="n">
        <f aca="false">858000+12000+50000+185000</f>
        <v>11050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3/7  la HCJ nr.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55.28"/>
    <col collapsed="false" customWidth="false" hidden="false" outlineLevel="0" max="2" min="2" style="33" width="9.14"/>
    <col collapsed="false" customWidth="false" hidden="false" outlineLevel="0" max="257" min="3" style="2" width="9.14"/>
  </cols>
  <sheetData>
    <row r="1" s="4" customFormat="true" ht="12.75" hidden="false" customHeight="false" outlineLevel="0" collapsed="false">
      <c r="A1" s="34" t="s">
        <v>0</v>
      </c>
      <c r="B1" s="35"/>
    </row>
    <row r="2" s="4" customFormat="true" ht="12.75" hidden="false" customHeight="false" outlineLevel="0" collapsed="false">
      <c r="A2" s="34" t="s">
        <v>2</v>
      </c>
      <c r="B2" s="35"/>
    </row>
    <row r="3" s="4" customFormat="true" ht="12.75" hidden="false" customHeight="false" outlineLevel="0" collapsed="false">
      <c r="A3" s="34" t="s">
        <v>3</v>
      </c>
      <c r="B3" s="35"/>
    </row>
    <row r="4" s="4" customFormat="true" ht="12.75" hidden="false" customHeight="false" outlineLevel="0" collapsed="false">
      <c r="A4" s="34"/>
      <c r="B4" s="35"/>
    </row>
    <row r="5" s="4" customFormat="true" ht="12.75" hidden="false" customHeight="false" outlineLevel="0" collapsed="false">
      <c r="A5" s="34"/>
      <c r="B5" s="35"/>
    </row>
    <row r="6" s="4" customFormat="true" ht="12.75" hidden="false" customHeight="false" outlineLevel="0" collapsed="false">
      <c r="A6" s="34"/>
      <c r="B6" s="35"/>
    </row>
    <row r="7" s="4" customFormat="true" ht="12.75" hidden="false" customHeight="false" outlineLevel="0" collapsed="false">
      <c r="A7" s="34"/>
      <c r="B7" s="35"/>
    </row>
    <row r="8" s="4" customFormat="true" ht="12.75" hidden="false" customHeight="true" outlineLevel="0" collapsed="false">
      <c r="A8" s="36" t="s">
        <v>249</v>
      </c>
      <c r="B8" s="36"/>
      <c r="C8" s="36"/>
      <c r="D8" s="36"/>
    </row>
    <row r="9" s="4" customFormat="true" ht="12.75" hidden="false" customHeight="true" outlineLevel="0" collapsed="false">
      <c r="A9" s="36" t="s">
        <v>250</v>
      </c>
      <c r="B9" s="36"/>
      <c r="C9" s="36"/>
      <c r="D9" s="36"/>
    </row>
    <row r="10" s="4" customFormat="true" ht="12.75" hidden="false" customHeight="true" outlineLevel="0" collapsed="false">
      <c r="A10" s="36"/>
      <c r="B10" s="36"/>
    </row>
    <row r="11" s="4" customFormat="true" ht="12.75" hidden="false" customHeight="false" outlineLevel="0" collapsed="false">
      <c r="A11" s="37"/>
      <c r="B11" s="37"/>
    </row>
    <row r="12" s="4" customFormat="true" ht="12.75" hidden="false" customHeight="false" outlineLevel="0" collapsed="false">
      <c r="A12" s="34"/>
      <c r="B12" s="35"/>
    </row>
    <row r="13" s="4" customFormat="true" ht="12.75" hidden="false" customHeight="false" outlineLevel="0" collapsed="false">
      <c r="A13" s="34"/>
      <c r="B13" s="35"/>
    </row>
    <row r="14" s="4" customFormat="true" ht="12.75" hidden="false" customHeight="false" outlineLevel="0" collapsed="false">
      <c r="A14" s="34" t="s">
        <v>727</v>
      </c>
      <c r="B14" s="35"/>
    </row>
    <row r="15" s="4" customFormat="true" ht="12.75" hidden="false" customHeight="false" outlineLevel="0" collapsed="false">
      <c r="A15" s="34" t="s">
        <v>728</v>
      </c>
      <c r="B15" s="35"/>
    </row>
    <row r="16" s="4" customFormat="true" ht="12.75" hidden="false" customHeight="false" outlineLevel="0" collapsed="false">
      <c r="A16" s="34" t="s">
        <v>253</v>
      </c>
      <c r="B16" s="35"/>
    </row>
    <row r="17" s="4" customFormat="true" ht="12.75" hidden="false" customHeight="false" outlineLevel="0" collapsed="false">
      <c r="A17" s="38" t="s">
        <v>731</v>
      </c>
      <c r="B17" s="35"/>
    </row>
    <row r="18" s="4" customFormat="true" ht="12.75" hidden="false" customHeight="false" outlineLevel="0" collapsed="false">
      <c r="A18" s="38"/>
      <c r="B18" s="35"/>
    </row>
    <row r="19" s="4" customFormat="true" ht="12.75" hidden="false" customHeight="false" outlineLevel="0" collapsed="false">
      <c r="A19" s="38"/>
      <c r="B19" s="35"/>
    </row>
    <row r="21" customFormat="false" ht="12.75" hidden="false" customHeight="false" outlineLevel="0" collapsed="false">
      <c r="C21" s="39"/>
      <c r="D21" s="39" t="s">
        <v>5</v>
      </c>
    </row>
    <row r="22" s="41" customFormat="true" ht="38.25" hidden="false" customHeight="false" outlineLevel="0" collapsed="false">
      <c r="A22" s="9" t="s">
        <v>6</v>
      </c>
      <c r="B22" s="40" t="s">
        <v>255</v>
      </c>
      <c r="C22" s="10" t="s">
        <v>9</v>
      </c>
      <c r="D22" s="10" t="s">
        <v>10</v>
      </c>
    </row>
    <row r="23" s="41" customFormat="true" ht="12.75" hidden="false" customHeight="false" outlineLevel="0" collapsed="false">
      <c r="A23" s="42" t="s">
        <v>256</v>
      </c>
      <c r="B23" s="43"/>
      <c r="C23" s="44" t="n">
        <f aca="false">C24+C247+C255</f>
        <v>554800</v>
      </c>
      <c r="D23" s="44" t="n">
        <f aca="false">D24+D247+D255</f>
        <v>213100</v>
      </c>
    </row>
    <row r="24" customFormat="false" ht="12.75" hidden="true" customHeight="false" outlineLevel="0" collapsed="false">
      <c r="A24" s="45" t="s">
        <v>31</v>
      </c>
      <c r="B24" s="46" t="s">
        <v>32</v>
      </c>
      <c r="C24" s="14"/>
      <c r="D24" s="14" t="n">
        <f aca="false">D25+D57+D116+D131+D156+D152+D192+D221+D226</f>
        <v>0</v>
      </c>
    </row>
    <row r="25" customFormat="false" ht="12.75" hidden="true" customHeight="false" outlineLevel="0" collapsed="false">
      <c r="A25" s="45" t="s">
        <v>33</v>
      </c>
      <c r="B25" s="46" t="s">
        <v>257</v>
      </c>
      <c r="C25" s="14"/>
      <c r="D25" s="14" t="n">
        <f aca="false">SUM(D26,D44,D51)</f>
        <v>0</v>
      </c>
    </row>
    <row r="26" customFormat="false" ht="12.75" hidden="true" customHeight="false" outlineLevel="0" collapsed="false">
      <c r="A26" s="45" t="s">
        <v>258</v>
      </c>
      <c r="B26" s="46" t="s">
        <v>259</v>
      </c>
      <c r="C26" s="14"/>
      <c r="D26" s="14" t="n">
        <f aca="false">SUM(D27:D43)</f>
        <v>0</v>
      </c>
    </row>
    <row r="27" customFormat="false" ht="12.75" hidden="true" customHeight="false" outlineLevel="0" collapsed="false">
      <c r="A27" s="45" t="s">
        <v>260</v>
      </c>
      <c r="B27" s="46" t="s">
        <v>261</v>
      </c>
      <c r="C27" s="14"/>
      <c r="D27" s="14"/>
    </row>
    <row r="28" customFormat="false" ht="12.75" hidden="true" customHeight="false" outlineLevel="0" collapsed="false">
      <c r="A28" s="45" t="s">
        <v>262</v>
      </c>
      <c r="B28" s="46" t="s">
        <v>263</v>
      </c>
      <c r="C28" s="14"/>
      <c r="D28" s="14"/>
    </row>
    <row r="29" customFormat="false" ht="12.75" hidden="true" customHeight="false" outlineLevel="0" collapsed="false">
      <c r="A29" s="45" t="s">
        <v>264</v>
      </c>
      <c r="B29" s="46" t="s">
        <v>265</v>
      </c>
      <c r="C29" s="14"/>
      <c r="D29" s="14"/>
    </row>
    <row r="30" customFormat="false" ht="12.75" hidden="true" customHeight="false" outlineLevel="0" collapsed="false">
      <c r="A30" s="45" t="s">
        <v>266</v>
      </c>
      <c r="B30" s="46" t="s">
        <v>267</v>
      </c>
      <c r="C30" s="14"/>
      <c r="D30" s="14"/>
    </row>
    <row r="31" customFormat="false" ht="12.75" hidden="true" customHeight="false" outlineLevel="0" collapsed="false">
      <c r="A31" s="45" t="s">
        <v>268</v>
      </c>
      <c r="B31" s="46" t="s">
        <v>269</v>
      </c>
      <c r="C31" s="14"/>
      <c r="D31" s="14"/>
    </row>
    <row r="32" customFormat="false" ht="12.75" hidden="true" customHeight="false" outlineLevel="0" collapsed="false">
      <c r="A32" s="45" t="s">
        <v>270</v>
      </c>
      <c r="B32" s="46" t="s">
        <v>271</v>
      </c>
      <c r="C32" s="14"/>
      <c r="D32" s="14"/>
    </row>
    <row r="33" customFormat="false" ht="12.75" hidden="true" customHeight="false" outlineLevel="0" collapsed="false">
      <c r="A33" s="45" t="s">
        <v>272</v>
      </c>
      <c r="B33" s="46" t="s">
        <v>273</v>
      </c>
      <c r="C33" s="14"/>
      <c r="D33" s="14"/>
    </row>
    <row r="34" customFormat="false" ht="12.75" hidden="true" customHeight="false" outlineLevel="0" collapsed="false">
      <c r="A34" s="45" t="s">
        <v>274</v>
      </c>
      <c r="B34" s="46" t="s">
        <v>275</v>
      </c>
      <c r="C34" s="14"/>
      <c r="D34" s="14"/>
    </row>
    <row r="35" customFormat="false" ht="12.75" hidden="true" customHeight="false" outlineLevel="0" collapsed="false">
      <c r="A35" s="45" t="s">
        <v>276</v>
      </c>
      <c r="B35" s="46" t="s">
        <v>277</v>
      </c>
      <c r="C35" s="14"/>
      <c r="D35" s="14"/>
    </row>
    <row r="36" customFormat="false" ht="12.75" hidden="true" customHeight="false" outlineLevel="0" collapsed="false">
      <c r="A36" s="45" t="s">
        <v>278</v>
      </c>
      <c r="B36" s="46" t="s">
        <v>279</v>
      </c>
      <c r="C36" s="14"/>
      <c r="D36" s="14"/>
    </row>
    <row r="37" customFormat="false" ht="12.75" hidden="true" customHeight="false" outlineLevel="0" collapsed="false">
      <c r="A37" s="45" t="s">
        <v>280</v>
      </c>
      <c r="B37" s="46" t="s">
        <v>281</v>
      </c>
      <c r="C37" s="14"/>
      <c r="D37" s="14"/>
    </row>
    <row r="38" customFormat="false" ht="12.75" hidden="true" customHeight="false" outlineLevel="0" collapsed="false">
      <c r="A38" s="45" t="s">
        <v>282</v>
      </c>
      <c r="B38" s="46" t="s">
        <v>283</v>
      </c>
      <c r="C38" s="14"/>
      <c r="D38" s="14"/>
    </row>
    <row r="39" customFormat="false" ht="12.75" hidden="true" customHeight="false" outlineLevel="0" collapsed="false">
      <c r="A39" s="45" t="s">
        <v>284</v>
      </c>
      <c r="B39" s="46" t="s">
        <v>285</v>
      </c>
      <c r="C39" s="14"/>
      <c r="D39" s="14"/>
    </row>
    <row r="40" customFormat="false" ht="12.75" hidden="true" customHeight="false" outlineLevel="0" collapsed="false">
      <c r="A40" s="45" t="s">
        <v>286</v>
      </c>
      <c r="B40" s="46" t="s">
        <v>287</v>
      </c>
      <c r="C40" s="14"/>
      <c r="D40" s="14"/>
    </row>
    <row r="41" customFormat="false" ht="12.75" hidden="true" customHeight="false" outlineLevel="0" collapsed="false">
      <c r="A41" s="45" t="s">
        <v>288</v>
      </c>
      <c r="B41" s="46" t="s">
        <v>289</v>
      </c>
      <c r="C41" s="14"/>
      <c r="D41" s="14"/>
    </row>
    <row r="42" customFormat="false" ht="12.75" hidden="true" customHeight="false" outlineLevel="0" collapsed="false">
      <c r="A42" s="45" t="s">
        <v>290</v>
      </c>
      <c r="B42" s="46" t="s">
        <v>291</v>
      </c>
      <c r="C42" s="14"/>
      <c r="D42" s="14"/>
    </row>
    <row r="43" customFormat="false" ht="12.75" hidden="true" customHeight="false" outlineLevel="0" collapsed="false">
      <c r="A43" s="45" t="s">
        <v>292</v>
      </c>
      <c r="B43" s="46" t="s">
        <v>293</v>
      </c>
      <c r="C43" s="14"/>
      <c r="D43" s="14"/>
    </row>
    <row r="44" customFormat="false" ht="12.75" hidden="true" customHeight="false" outlineLevel="0" collapsed="false">
      <c r="A44" s="45" t="s">
        <v>294</v>
      </c>
      <c r="B44" s="46" t="s">
        <v>295</v>
      </c>
      <c r="C44" s="14"/>
      <c r="D44" s="14" t="n">
        <f aca="false">SUM(D45:D50)</f>
        <v>0</v>
      </c>
    </row>
    <row r="45" customFormat="false" ht="12.75" hidden="true" customHeight="false" outlineLevel="0" collapsed="false">
      <c r="A45" s="45" t="s">
        <v>296</v>
      </c>
      <c r="B45" s="46" t="s">
        <v>297</v>
      </c>
      <c r="C45" s="14"/>
      <c r="D45" s="14"/>
    </row>
    <row r="46" customFormat="false" ht="12.75" hidden="true" customHeight="false" outlineLevel="0" collapsed="false">
      <c r="A46" s="45" t="s">
        <v>298</v>
      </c>
      <c r="B46" s="46" t="s">
        <v>299</v>
      </c>
      <c r="C46" s="14"/>
      <c r="D46" s="14"/>
    </row>
    <row r="47" customFormat="false" ht="12.75" hidden="true" customHeight="false" outlineLevel="0" collapsed="false">
      <c r="A47" s="45" t="s">
        <v>300</v>
      </c>
      <c r="B47" s="46" t="s">
        <v>301</v>
      </c>
      <c r="C47" s="14"/>
      <c r="D47" s="14"/>
    </row>
    <row r="48" customFormat="false" ht="12.75" hidden="true" customHeight="false" outlineLevel="0" collapsed="false">
      <c r="A48" s="45" t="s">
        <v>302</v>
      </c>
      <c r="B48" s="46" t="s">
        <v>303</v>
      </c>
      <c r="C48" s="14"/>
      <c r="D48" s="14"/>
    </row>
    <row r="49" customFormat="false" ht="12.75" hidden="true" customHeight="false" outlineLevel="0" collapsed="false">
      <c r="A49" s="45" t="s">
        <v>304</v>
      </c>
      <c r="B49" s="46" t="s">
        <v>305</v>
      </c>
      <c r="C49" s="14"/>
      <c r="D49" s="14"/>
    </row>
    <row r="50" customFormat="false" ht="12.75" hidden="true" customHeight="false" outlineLevel="0" collapsed="false">
      <c r="A50" s="45" t="s">
        <v>306</v>
      </c>
      <c r="B50" s="46" t="s">
        <v>307</v>
      </c>
      <c r="C50" s="14"/>
      <c r="D50" s="14"/>
    </row>
    <row r="51" customFormat="false" ht="12.75" hidden="true" customHeight="false" outlineLevel="0" collapsed="false">
      <c r="A51" s="45" t="s">
        <v>308</v>
      </c>
      <c r="B51" s="46" t="s">
        <v>309</v>
      </c>
      <c r="C51" s="14"/>
      <c r="D51" s="14" t="n">
        <f aca="false">SUM(D52:D56)</f>
        <v>0</v>
      </c>
    </row>
    <row r="52" customFormat="false" ht="12.75" hidden="true" customHeight="false" outlineLevel="0" collapsed="false">
      <c r="A52" s="45" t="s">
        <v>310</v>
      </c>
      <c r="B52" s="46" t="s">
        <v>311</v>
      </c>
      <c r="C52" s="14"/>
      <c r="D52" s="14"/>
    </row>
    <row r="53" customFormat="false" ht="12.75" hidden="true" customHeight="false" outlineLevel="0" collapsed="false">
      <c r="A53" s="45" t="s">
        <v>312</v>
      </c>
      <c r="B53" s="46" t="s">
        <v>313</v>
      </c>
      <c r="C53" s="14"/>
      <c r="D53" s="14"/>
    </row>
    <row r="54" customFormat="false" ht="12.75" hidden="true" customHeight="false" outlineLevel="0" collapsed="false">
      <c r="A54" s="45" t="s">
        <v>314</v>
      </c>
      <c r="B54" s="46" t="s">
        <v>315</v>
      </c>
      <c r="C54" s="14"/>
      <c r="D54" s="14"/>
    </row>
    <row r="55" customFormat="false" ht="25.5" hidden="true" customHeight="false" outlineLevel="0" collapsed="false">
      <c r="A55" s="45" t="s">
        <v>316</v>
      </c>
      <c r="B55" s="46" t="s">
        <v>317</v>
      </c>
      <c r="C55" s="14"/>
      <c r="D55" s="14"/>
    </row>
    <row r="56" customFormat="false" ht="12.75" hidden="true" customHeight="false" outlineLevel="0" collapsed="false">
      <c r="A56" s="45" t="s">
        <v>318</v>
      </c>
      <c r="B56" s="46" t="s">
        <v>319</v>
      </c>
      <c r="C56" s="14"/>
      <c r="D56" s="14"/>
    </row>
    <row r="57" customFormat="false" ht="12.75" hidden="true" customHeight="false" outlineLevel="0" collapsed="false">
      <c r="A57" s="45" t="s">
        <v>60</v>
      </c>
      <c r="B57" s="46" t="s">
        <v>320</v>
      </c>
      <c r="C57" s="14"/>
      <c r="D57" s="14" t="n">
        <f aca="false">SUM(D58,D69,D70,D73,D78,D82,D85,D86,D87,D88,D89,D90,D91,D92,D93,D94,D95,D96,D97,D98,D99,D100,D104,D105,D106)</f>
        <v>0</v>
      </c>
    </row>
    <row r="58" customFormat="false" ht="12.75" hidden="true" customHeight="false" outlineLevel="0" collapsed="false">
      <c r="A58" s="45" t="s">
        <v>321</v>
      </c>
      <c r="B58" s="46" t="s">
        <v>322</v>
      </c>
      <c r="C58" s="14"/>
      <c r="D58" s="14" t="n">
        <f aca="false">SUM(D59:D68)</f>
        <v>0</v>
      </c>
    </row>
    <row r="59" customFormat="false" ht="12.75" hidden="true" customHeight="false" outlineLevel="0" collapsed="false">
      <c r="A59" s="45" t="s">
        <v>323</v>
      </c>
      <c r="B59" s="46" t="s">
        <v>324</v>
      </c>
      <c r="C59" s="14"/>
      <c r="D59" s="14"/>
    </row>
    <row r="60" customFormat="false" ht="12.75" hidden="true" customHeight="false" outlineLevel="0" collapsed="false">
      <c r="A60" s="45" t="s">
        <v>325</v>
      </c>
      <c r="B60" s="46" t="s">
        <v>326</v>
      </c>
      <c r="C60" s="14"/>
      <c r="D60" s="14"/>
    </row>
    <row r="61" customFormat="false" ht="12.75" hidden="true" customHeight="false" outlineLevel="0" collapsed="false">
      <c r="A61" s="45" t="s">
        <v>327</v>
      </c>
      <c r="B61" s="46" t="s">
        <v>328</v>
      </c>
      <c r="C61" s="14"/>
      <c r="D61" s="14"/>
    </row>
    <row r="62" customFormat="false" ht="12.75" hidden="true" customHeight="false" outlineLevel="0" collapsed="false">
      <c r="A62" s="45" t="s">
        <v>329</v>
      </c>
      <c r="B62" s="46" t="s">
        <v>330</v>
      </c>
      <c r="C62" s="14"/>
      <c r="D62" s="14"/>
    </row>
    <row r="63" customFormat="false" ht="12.75" hidden="true" customHeight="false" outlineLevel="0" collapsed="false">
      <c r="A63" s="45" t="s">
        <v>331</v>
      </c>
      <c r="B63" s="46" t="s">
        <v>332</v>
      </c>
      <c r="C63" s="14"/>
      <c r="D63" s="14"/>
    </row>
    <row r="64" customFormat="false" ht="12.75" hidden="true" customHeight="false" outlineLevel="0" collapsed="false">
      <c r="A64" s="45" t="s">
        <v>333</v>
      </c>
      <c r="B64" s="46" t="s">
        <v>334</v>
      </c>
      <c r="C64" s="14"/>
      <c r="D64" s="14"/>
    </row>
    <row r="65" customFormat="false" ht="12.75" hidden="true" customHeight="false" outlineLevel="0" collapsed="false">
      <c r="A65" s="45" t="s">
        <v>335</v>
      </c>
      <c r="B65" s="46" t="s">
        <v>336</v>
      </c>
      <c r="C65" s="14"/>
      <c r="D65" s="14"/>
    </row>
    <row r="66" customFormat="false" ht="12.75" hidden="true" customHeight="false" outlineLevel="0" collapsed="false">
      <c r="A66" s="45" t="s">
        <v>337</v>
      </c>
      <c r="B66" s="46" t="s">
        <v>338</v>
      </c>
      <c r="C66" s="14"/>
      <c r="D66" s="14"/>
    </row>
    <row r="67" customFormat="false" ht="12.75" hidden="true" customHeight="false" outlineLevel="0" collapsed="false">
      <c r="A67" s="45" t="s">
        <v>339</v>
      </c>
      <c r="B67" s="46" t="s">
        <v>340</v>
      </c>
      <c r="C67" s="14"/>
      <c r="D67" s="14"/>
    </row>
    <row r="68" customFormat="false" ht="12.75" hidden="true" customHeight="false" outlineLevel="0" collapsed="false">
      <c r="A68" s="45" t="s">
        <v>341</v>
      </c>
      <c r="B68" s="46" t="s">
        <v>342</v>
      </c>
      <c r="C68" s="14"/>
      <c r="D68" s="14"/>
    </row>
    <row r="69" customFormat="false" ht="12.75" hidden="true" customHeight="false" outlineLevel="0" collapsed="false">
      <c r="A69" s="45" t="s">
        <v>343</v>
      </c>
      <c r="B69" s="46" t="s">
        <v>344</v>
      </c>
      <c r="C69" s="14"/>
      <c r="D69" s="14"/>
    </row>
    <row r="70" customFormat="false" ht="12.75" hidden="true" customHeight="false" outlineLevel="0" collapsed="false">
      <c r="A70" s="45" t="s">
        <v>345</v>
      </c>
      <c r="B70" s="46" t="s">
        <v>346</v>
      </c>
      <c r="C70" s="14"/>
      <c r="D70" s="14" t="n">
        <f aca="false">SUM(D71:D72)</f>
        <v>0</v>
      </c>
    </row>
    <row r="71" customFormat="false" ht="12.75" hidden="true" customHeight="false" outlineLevel="0" collapsed="false">
      <c r="A71" s="45" t="s">
        <v>347</v>
      </c>
      <c r="B71" s="46" t="s">
        <v>348</v>
      </c>
      <c r="C71" s="14"/>
      <c r="D71" s="14"/>
    </row>
    <row r="72" customFormat="false" ht="12.75" hidden="true" customHeight="false" outlineLevel="0" collapsed="false">
      <c r="A72" s="45" t="s">
        <v>349</v>
      </c>
      <c r="B72" s="46" t="s">
        <v>350</v>
      </c>
      <c r="C72" s="14"/>
      <c r="D72" s="14"/>
    </row>
    <row r="73" customFormat="false" ht="12.75" hidden="true" customHeight="false" outlineLevel="0" collapsed="false">
      <c r="A73" s="45" t="s">
        <v>351</v>
      </c>
      <c r="B73" s="46" t="s">
        <v>352</v>
      </c>
      <c r="C73" s="14"/>
      <c r="D73" s="14" t="n">
        <f aca="false">SUM(D74:D77)</f>
        <v>0</v>
      </c>
    </row>
    <row r="74" customFormat="false" ht="12.75" hidden="true" customHeight="false" outlineLevel="0" collapsed="false">
      <c r="A74" s="45" t="s">
        <v>353</v>
      </c>
      <c r="B74" s="46" t="s">
        <v>354</v>
      </c>
      <c r="C74" s="14"/>
      <c r="D74" s="14"/>
    </row>
    <row r="75" customFormat="false" ht="12.75" hidden="true" customHeight="false" outlineLevel="0" collapsed="false">
      <c r="A75" s="45" t="s">
        <v>355</v>
      </c>
      <c r="B75" s="46" t="s">
        <v>356</v>
      </c>
      <c r="C75" s="14"/>
      <c r="D75" s="14"/>
    </row>
    <row r="76" customFormat="false" ht="12.75" hidden="true" customHeight="false" outlineLevel="0" collapsed="false">
      <c r="A76" s="45" t="s">
        <v>357</v>
      </c>
      <c r="B76" s="46" t="s">
        <v>358</v>
      </c>
      <c r="C76" s="14"/>
      <c r="D76" s="14"/>
    </row>
    <row r="77" customFormat="false" ht="12.75" hidden="true" customHeight="false" outlineLevel="0" collapsed="false">
      <c r="A77" s="45" t="s">
        <v>359</v>
      </c>
      <c r="B77" s="46" t="s">
        <v>360</v>
      </c>
      <c r="C77" s="14"/>
      <c r="D77" s="14"/>
    </row>
    <row r="78" customFormat="false" ht="12.75" hidden="true" customHeight="false" outlineLevel="0" collapsed="false">
      <c r="A78" s="45" t="s">
        <v>361</v>
      </c>
      <c r="B78" s="46" t="s">
        <v>362</v>
      </c>
      <c r="C78" s="14"/>
      <c r="D78" s="14" t="n">
        <f aca="false">SUM(D79:D81)</f>
        <v>0</v>
      </c>
    </row>
    <row r="79" customFormat="false" ht="12.75" hidden="true" customHeight="false" outlineLevel="0" collapsed="false">
      <c r="A79" s="45" t="s">
        <v>363</v>
      </c>
      <c r="B79" s="46" t="s">
        <v>364</v>
      </c>
      <c r="C79" s="14"/>
      <c r="D79" s="14"/>
    </row>
    <row r="80" customFormat="false" ht="12.75" hidden="true" customHeight="false" outlineLevel="0" collapsed="false">
      <c r="A80" s="45" t="s">
        <v>365</v>
      </c>
      <c r="B80" s="46" t="s">
        <v>366</v>
      </c>
      <c r="C80" s="14"/>
      <c r="D80" s="14"/>
    </row>
    <row r="81" customFormat="false" ht="12.75" hidden="true" customHeight="false" outlineLevel="0" collapsed="false">
      <c r="A81" s="45" t="s">
        <v>367</v>
      </c>
      <c r="B81" s="46" t="s">
        <v>368</v>
      </c>
      <c r="C81" s="14"/>
      <c r="D81" s="14"/>
    </row>
    <row r="82" customFormat="false" ht="12.75" hidden="true" customHeight="false" outlineLevel="0" collapsed="false">
      <c r="A82" s="45" t="s">
        <v>369</v>
      </c>
      <c r="B82" s="46" t="s">
        <v>370</v>
      </c>
      <c r="C82" s="14"/>
      <c r="D82" s="14" t="n">
        <f aca="false">SUM(D83:D84)</f>
        <v>0</v>
      </c>
    </row>
    <row r="83" customFormat="false" ht="12.75" hidden="true" customHeight="false" outlineLevel="0" collapsed="false">
      <c r="A83" s="45" t="s">
        <v>371</v>
      </c>
      <c r="B83" s="46" t="s">
        <v>372</v>
      </c>
      <c r="C83" s="14"/>
      <c r="D83" s="14"/>
    </row>
    <row r="84" customFormat="false" ht="12.75" hidden="true" customHeight="false" outlineLevel="0" collapsed="false">
      <c r="A84" s="45" t="s">
        <v>373</v>
      </c>
      <c r="B84" s="46" t="s">
        <v>374</v>
      </c>
      <c r="C84" s="14"/>
      <c r="D84" s="14"/>
    </row>
    <row r="85" customFormat="false" ht="12.75" hidden="true" customHeight="false" outlineLevel="0" collapsed="false">
      <c r="A85" s="45" t="s">
        <v>375</v>
      </c>
      <c r="B85" s="46" t="s">
        <v>376</v>
      </c>
      <c r="C85" s="14"/>
      <c r="D85" s="14"/>
    </row>
    <row r="86" customFormat="false" ht="12.75" hidden="true" customHeight="false" outlineLevel="0" collapsed="false">
      <c r="A86" s="45" t="s">
        <v>377</v>
      </c>
      <c r="B86" s="46" t="s">
        <v>378</v>
      </c>
      <c r="C86" s="14"/>
      <c r="D86" s="14"/>
    </row>
    <row r="87" customFormat="false" ht="12.75" hidden="true" customHeight="false" outlineLevel="0" collapsed="false">
      <c r="A87" s="45" t="s">
        <v>379</v>
      </c>
      <c r="B87" s="46" t="s">
        <v>380</v>
      </c>
      <c r="C87" s="14"/>
      <c r="D87" s="14"/>
    </row>
    <row r="88" customFormat="false" ht="12.75" hidden="true" customHeight="false" outlineLevel="0" collapsed="false">
      <c r="A88" s="45" t="s">
        <v>381</v>
      </c>
      <c r="B88" s="46" t="s">
        <v>382</v>
      </c>
      <c r="C88" s="14"/>
      <c r="D88" s="14"/>
    </row>
    <row r="89" customFormat="false" ht="12.75" hidden="true" customHeight="false" outlineLevel="0" collapsed="false">
      <c r="A89" s="45" t="s">
        <v>383</v>
      </c>
      <c r="B89" s="46" t="s">
        <v>384</v>
      </c>
      <c r="C89" s="14"/>
      <c r="D89" s="14"/>
    </row>
    <row r="90" customFormat="false" ht="12.75" hidden="true" customHeight="false" outlineLevel="0" collapsed="false">
      <c r="A90" s="45" t="s">
        <v>385</v>
      </c>
      <c r="B90" s="46" t="s">
        <v>386</v>
      </c>
      <c r="C90" s="14"/>
      <c r="D90" s="14"/>
    </row>
    <row r="91" customFormat="false" ht="25.5" hidden="true" customHeight="false" outlineLevel="0" collapsed="false">
      <c r="A91" s="45" t="s">
        <v>387</v>
      </c>
      <c r="B91" s="46" t="s">
        <v>388</v>
      </c>
      <c r="C91" s="14"/>
      <c r="D91" s="14"/>
    </row>
    <row r="92" customFormat="false" ht="12.75" hidden="true" customHeight="false" outlineLevel="0" collapsed="false">
      <c r="A92" s="45" t="s">
        <v>389</v>
      </c>
      <c r="B92" s="46" t="s">
        <v>390</v>
      </c>
      <c r="C92" s="14"/>
      <c r="D92" s="14"/>
    </row>
    <row r="93" customFormat="false" ht="12.75" hidden="true" customHeight="false" outlineLevel="0" collapsed="false">
      <c r="A93" s="45" t="s">
        <v>391</v>
      </c>
      <c r="B93" s="46" t="s">
        <v>392</v>
      </c>
      <c r="C93" s="14"/>
      <c r="D93" s="14"/>
    </row>
    <row r="94" customFormat="false" ht="12.75" hidden="true" customHeight="false" outlineLevel="0" collapsed="false">
      <c r="A94" s="45" t="s">
        <v>393</v>
      </c>
      <c r="B94" s="46" t="s">
        <v>394</v>
      </c>
      <c r="C94" s="14"/>
      <c r="D94" s="14"/>
    </row>
    <row r="95" customFormat="false" ht="38.25" hidden="true" customHeight="false" outlineLevel="0" collapsed="false">
      <c r="A95" s="45" t="s">
        <v>395</v>
      </c>
      <c r="B95" s="46" t="s">
        <v>396</v>
      </c>
      <c r="C95" s="14"/>
      <c r="D95" s="14"/>
    </row>
    <row r="96" customFormat="false" ht="25.5" hidden="true" customHeight="false" outlineLevel="0" collapsed="false">
      <c r="A96" s="45" t="s">
        <v>397</v>
      </c>
      <c r="B96" s="46" t="s">
        <v>398</v>
      </c>
      <c r="C96" s="14"/>
      <c r="D96" s="14"/>
    </row>
    <row r="97" customFormat="false" ht="12.75" hidden="true" customHeight="false" outlineLevel="0" collapsed="false">
      <c r="A97" s="45" t="s">
        <v>399</v>
      </c>
      <c r="B97" s="46" t="s">
        <v>400</v>
      </c>
      <c r="C97" s="14"/>
      <c r="D97" s="14"/>
    </row>
    <row r="98" customFormat="false" ht="12.75" hidden="true" customHeight="false" outlineLevel="0" collapsed="false">
      <c r="A98" s="45" t="s">
        <v>401</v>
      </c>
      <c r="B98" s="46" t="s">
        <v>402</v>
      </c>
      <c r="C98" s="14"/>
      <c r="D98" s="14"/>
    </row>
    <row r="99" customFormat="false" ht="12.75" hidden="true" customHeight="false" outlineLevel="0" collapsed="false">
      <c r="A99" s="45" t="s">
        <v>403</v>
      </c>
      <c r="B99" s="46" t="s">
        <v>404</v>
      </c>
      <c r="C99" s="14"/>
      <c r="D99" s="14"/>
    </row>
    <row r="100" customFormat="false" ht="12.75" hidden="true" customHeight="false" outlineLevel="0" collapsed="false">
      <c r="A100" s="45" t="s">
        <v>405</v>
      </c>
      <c r="B100" s="46" t="s">
        <v>406</v>
      </c>
      <c r="C100" s="14"/>
      <c r="D100" s="14" t="n">
        <f aca="false">SUM(D101:D103)</f>
        <v>0</v>
      </c>
    </row>
    <row r="101" customFormat="false" ht="12.75" hidden="true" customHeight="false" outlineLevel="0" collapsed="false">
      <c r="A101" s="45" t="s">
        <v>407</v>
      </c>
      <c r="B101" s="46" t="s">
        <v>408</v>
      </c>
      <c r="C101" s="14"/>
      <c r="D101" s="14"/>
    </row>
    <row r="102" customFormat="false" ht="12.75" hidden="true" customHeight="false" outlineLevel="0" collapsed="false">
      <c r="A102" s="45" t="s">
        <v>409</v>
      </c>
      <c r="B102" s="46" t="s">
        <v>410</v>
      </c>
      <c r="C102" s="14"/>
      <c r="D102" s="14"/>
    </row>
    <row r="103" customFormat="false" ht="12.75" hidden="true" customHeight="false" outlineLevel="0" collapsed="false">
      <c r="A103" s="45" t="s">
        <v>411</v>
      </c>
      <c r="B103" s="46" t="s">
        <v>412</v>
      </c>
      <c r="C103" s="14"/>
      <c r="D103" s="14"/>
    </row>
    <row r="104" customFormat="false" ht="25.5" hidden="true" customHeight="false" outlineLevel="0" collapsed="false">
      <c r="A104" s="45" t="s">
        <v>413</v>
      </c>
      <c r="B104" s="46" t="s">
        <v>414</v>
      </c>
      <c r="C104" s="14"/>
      <c r="D104" s="14"/>
    </row>
    <row r="105" customFormat="false" ht="12.75" hidden="true" customHeight="false" outlineLevel="0" collapsed="false">
      <c r="A105" s="45" t="s">
        <v>415</v>
      </c>
      <c r="B105" s="46" t="s">
        <v>416</v>
      </c>
      <c r="C105" s="14"/>
      <c r="D105" s="14"/>
    </row>
    <row r="106" customFormat="false" ht="12.75" hidden="true" customHeight="false" outlineLevel="0" collapsed="false">
      <c r="A106" s="45" t="s">
        <v>417</v>
      </c>
      <c r="B106" s="46" t="s">
        <v>418</v>
      </c>
      <c r="C106" s="14"/>
      <c r="D106" s="14" t="n">
        <f aca="false">SUM(D107:D115)</f>
        <v>0</v>
      </c>
    </row>
    <row r="107" customFormat="false" ht="12.75" hidden="true" customHeight="false" outlineLevel="0" collapsed="false">
      <c r="A107" s="45" t="s">
        <v>419</v>
      </c>
      <c r="B107" s="46" t="s">
        <v>420</v>
      </c>
      <c r="C107" s="14"/>
      <c r="D107" s="14"/>
    </row>
    <row r="108" customFormat="false" ht="12.75" hidden="true" customHeight="false" outlineLevel="0" collapsed="false">
      <c r="A108" s="45" t="s">
        <v>421</v>
      </c>
      <c r="B108" s="46" t="s">
        <v>422</v>
      </c>
      <c r="C108" s="14"/>
      <c r="D108" s="14"/>
    </row>
    <row r="109" customFormat="false" ht="12.75" hidden="true" customHeight="false" outlineLevel="0" collapsed="false">
      <c r="A109" s="45" t="s">
        <v>423</v>
      </c>
      <c r="B109" s="46" t="s">
        <v>424</v>
      </c>
      <c r="C109" s="14"/>
      <c r="D109" s="14"/>
    </row>
    <row r="110" customFormat="false" ht="12.75" hidden="true" customHeight="false" outlineLevel="0" collapsed="false">
      <c r="A110" s="45" t="s">
        <v>425</v>
      </c>
      <c r="B110" s="46" t="s">
        <v>426</v>
      </c>
      <c r="C110" s="14"/>
      <c r="D110" s="14"/>
    </row>
    <row r="111" customFormat="false" ht="12.75" hidden="true" customHeight="false" outlineLevel="0" collapsed="false">
      <c r="A111" s="45" t="s">
        <v>427</v>
      </c>
      <c r="B111" s="46" t="s">
        <v>428</v>
      </c>
      <c r="C111" s="14"/>
      <c r="D111" s="14"/>
    </row>
    <row r="112" customFormat="false" ht="12.75" hidden="true" customHeight="false" outlineLevel="0" collapsed="false">
      <c r="A112" s="45" t="s">
        <v>429</v>
      </c>
      <c r="B112" s="46" t="s">
        <v>430</v>
      </c>
      <c r="C112" s="14"/>
      <c r="D112" s="14"/>
    </row>
    <row r="113" customFormat="false" ht="12.75" hidden="true" customHeight="false" outlineLevel="0" collapsed="false">
      <c r="A113" s="45" t="s">
        <v>431</v>
      </c>
      <c r="B113" s="46" t="s">
        <v>432</v>
      </c>
      <c r="C113" s="14"/>
      <c r="D113" s="14"/>
    </row>
    <row r="114" customFormat="false" ht="12.75" hidden="true" customHeight="false" outlineLevel="0" collapsed="false">
      <c r="A114" s="45" t="s">
        <v>433</v>
      </c>
      <c r="B114" s="46" t="s">
        <v>434</v>
      </c>
      <c r="C114" s="14"/>
      <c r="D114" s="14"/>
    </row>
    <row r="115" customFormat="false" ht="12.75" hidden="true" customHeight="false" outlineLevel="0" collapsed="false">
      <c r="A115" s="45" t="s">
        <v>435</v>
      </c>
      <c r="B115" s="46" t="s">
        <v>436</v>
      </c>
      <c r="C115" s="14"/>
      <c r="D115" s="14"/>
    </row>
    <row r="116" customFormat="false" ht="12.75" hidden="true" customHeight="false" outlineLevel="0" collapsed="false">
      <c r="A116" s="45" t="s">
        <v>437</v>
      </c>
      <c r="B116" s="46" t="s">
        <v>438</v>
      </c>
      <c r="C116" s="14"/>
      <c r="D116" s="14" t="n">
        <f aca="false">SUM(D117,D120,D125)</f>
        <v>0</v>
      </c>
    </row>
    <row r="117" customFormat="false" ht="12.75" hidden="true" customHeight="false" outlineLevel="0" collapsed="false">
      <c r="A117" s="45" t="s">
        <v>439</v>
      </c>
      <c r="B117" s="46" t="s">
        <v>440</v>
      </c>
      <c r="C117" s="14"/>
      <c r="D117" s="14" t="n">
        <f aca="false">SUM(D118:D119)</f>
        <v>0</v>
      </c>
    </row>
    <row r="118" customFormat="false" ht="12.75" hidden="true" customHeight="false" outlineLevel="0" collapsed="false">
      <c r="A118" s="45" t="s">
        <v>441</v>
      </c>
      <c r="B118" s="46" t="s">
        <v>442</v>
      </c>
      <c r="C118" s="14"/>
      <c r="D118" s="14"/>
    </row>
    <row r="119" customFormat="false" ht="12.75" hidden="true" customHeight="false" outlineLevel="0" collapsed="false">
      <c r="A119" s="45" t="s">
        <v>443</v>
      </c>
      <c r="B119" s="46" t="s">
        <v>444</v>
      </c>
      <c r="C119" s="14"/>
      <c r="D119" s="14"/>
    </row>
    <row r="120" customFormat="false" ht="12.75" hidden="true" customHeight="false" outlineLevel="0" collapsed="false">
      <c r="A120" s="45" t="s">
        <v>445</v>
      </c>
      <c r="B120" s="46" t="s">
        <v>446</v>
      </c>
      <c r="C120" s="14"/>
      <c r="D120" s="14" t="n">
        <f aca="false">SUM(D121:D124)</f>
        <v>0</v>
      </c>
    </row>
    <row r="121" customFormat="false" ht="12.75" hidden="true" customHeight="false" outlineLevel="0" collapsed="false">
      <c r="A121" s="45" t="s">
        <v>447</v>
      </c>
      <c r="B121" s="46" t="s">
        <v>448</v>
      </c>
      <c r="C121" s="14"/>
      <c r="D121" s="14"/>
    </row>
    <row r="122" customFormat="false" ht="25.5" hidden="true" customHeight="false" outlineLevel="0" collapsed="false">
      <c r="A122" s="45" t="s">
        <v>449</v>
      </c>
      <c r="B122" s="46" t="s">
        <v>450</v>
      </c>
      <c r="C122" s="14"/>
      <c r="D122" s="14"/>
    </row>
    <row r="123" customFormat="false" ht="25.5" hidden="true" customHeight="false" outlineLevel="0" collapsed="false">
      <c r="A123" s="45" t="s">
        <v>451</v>
      </c>
      <c r="B123" s="46" t="s">
        <v>452</v>
      </c>
      <c r="C123" s="14"/>
      <c r="D123" s="14"/>
    </row>
    <row r="124" customFormat="false" ht="12.75" hidden="true" customHeight="false" outlineLevel="0" collapsed="false">
      <c r="A124" s="45" t="s">
        <v>453</v>
      </c>
      <c r="B124" s="46" t="s">
        <v>454</v>
      </c>
      <c r="C124" s="14"/>
      <c r="D124" s="14"/>
    </row>
    <row r="125" customFormat="false" ht="12.75" hidden="true" customHeight="false" outlineLevel="0" collapsed="false">
      <c r="A125" s="45" t="s">
        <v>455</v>
      </c>
      <c r="B125" s="46" t="s">
        <v>456</v>
      </c>
      <c r="C125" s="14"/>
      <c r="D125" s="14" t="n">
        <f aca="false">SUM(D126:D130)</f>
        <v>0</v>
      </c>
    </row>
    <row r="126" customFormat="false" ht="12.75" hidden="true" customHeight="false" outlineLevel="0" collapsed="false">
      <c r="A126" s="45" t="s">
        <v>457</v>
      </c>
      <c r="B126" s="46" t="s">
        <v>458</v>
      </c>
      <c r="C126" s="14"/>
      <c r="D126" s="14"/>
    </row>
    <row r="127" customFormat="false" ht="12.75" hidden="true" customHeight="false" outlineLevel="0" collapsed="false">
      <c r="A127" s="45" t="s">
        <v>459</v>
      </c>
      <c r="B127" s="46" t="s">
        <v>460</v>
      </c>
      <c r="C127" s="14"/>
      <c r="D127" s="14"/>
    </row>
    <row r="128" customFormat="false" ht="25.5" hidden="true" customHeight="false" outlineLevel="0" collapsed="false">
      <c r="A128" s="45" t="s">
        <v>461</v>
      </c>
      <c r="B128" s="46" t="s">
        <v>462</v>
      </c>
      <c r="C128" s="14"/>
      <c r="D128" s="14"/>
    </row>
    <row r="129" customFormat="false" ht="25.5" hidden="true" customHeight="false" outlineLevel="0" collapsed="false">
      <c r="A129" s="45" t="s">
        <v>463</v>
      </c>
      <c r="B129" s="46" t="s">
        <v>464</v>
      </c>
      <c r="C129" s="14"/>
      <c r="D129" s="14"/>
    </row>
    <row r="130" customFormat="false" ht="12.75" hidden="true" customHeight="false" outlineLevel="0" collapsed="false">
      <c r="A130" s="45" t="s">
        <v>465</v>
      </c>
      <c r="B130" s="46" t="s">
        <v>466</v>
      </c>
      <c r="C130" s="14"/>
      <c r="D130" s="14"/>
    </row>
    <row r="131" customFormat="false" ht="12.75" hidden="true" customHeight="false" outlineLevel="0" collapsed="false">
      <c r="A131" s="45" t="s">
        <v>467</v>
      </c>
      <c r="B131" s="46" t="s">
        <v>468</v>
      </c>
      <c r="C131" s="14"/>
      <c r="D131" s="14" t="n">
        <f aca="false">SUM(D132:D151)</f>
        <v>0</v>
      </c>
    </row>
    <row r="132" customFormat="false" ht="12.75" hidden="true" customHeight="false" outlineLevel="0" collapsed="false">
      <c r="A132" s="45" t="s">
        <v>469</v>
      </c>
      <c r="B132" s="46" t="s">
        <v>470</v>
      </c>
      <c r="C132" s="14"/>
      <c r="D132" s="14"/>
    </row>
    <row r="133" customFormat="false" ht="12.75" hidden="true" customHeight="false" outlineLevel="0" collapsed="false">
      <c r="A133" s="45" t="s">
        <v>471</v>
      </c>
      <c r="B133" s="46" t="s">
        <v>472</v>
      </c>
      <c r="C133" s="14"/>
      <c r="D133" s="14"/>
    </row>
    <row r="134" customFormat="false" ht="12.75" hidden="true" customHeight="false" outlineLevel="0" collapsed="false">
      <c r="A134" s="45" t="s">
        <v>473</v>
      </c>
      <c r="B134" s="46" t="s">
        <v>474</v>
      </c>
      <c r="C134" s="14"/>
      <c r="D134" s="14"/>
    </row>
    <row r="135" customFormat="false" ht="25.5" hidden="true" customHeight="false" outlineLevel="0" collapsed="false">
      <c r="A135" s="45" t="s">
        <v>475</v>
      </c>
      <c r="B135" s="46" t="s">
        <v>476</v>
      </c>
      <c r="C135" s="14"/>
      <c r="D135" s="14"/>
    </row>
    <row r="136" customFormat="false" ht="12.75" hidden="true" customHeight="false" outlineLevel="0" collapsed="false">
      <c r="A136" s="45" t="s">
        <v>477</v>
      </c>
      <c r="B136" s="46" t="s">
        <v>478</v>
      </c>
      <c r="C136" s="14"/>
      <c r="D136" s="14"/>
    </row>
    <row r="137" customFormat="false" ht="12.75" hidden="true" customHeight="false" outlineLevel="0" collapsed="false">
      <c r="A137" s="45" t="s">
        <v>479</v>
      </c>
      <c r="B137" s="46" t="s">
        <v>480</v>
      </c>
      <c r="C137" s="14"/>
      <c r="D137" s="14"/>
    </row>
    <row r="138" customFormat="false" ht="12.75" hidden="true" customHeight="false" outlineLevel="0" collapsed="false">
      <c r="A138" s="45" t="s">
        <v>481</v>
      </c>
      <c r="B138" s="46" t="s">
        <v>482</v>
      </c>
      <c r="C138" s="14"/>
      <c r="D138" s="14"/>
    </row>
    <row r="139" customFormat="false" ht="12.75" hidden="true" customHeight="false" outlineLevel="0" collapsed="false">
      <c r="A139" s="45" t="s">
        <v>483</v>
      </c>
      <c r="B139" s="46" t="s">
        <v>484</v>
      </c>
      <c r="C139" s="14"/>
      <c r="D139" s="14"/>
    </row>
    <row r="140" customFormat="false" ht="25.5" hidden="true" customHeight="false" outlineLevel="0" collapsed="false">
      <c r="A140" s="45" t="s">
        <v>485</v>
      </c>
      <c r="B140" s="46" t="s">
        <v>486</v>
      </c>
      <c r="C140" s="14"/>
      <c r="D140" s="14"/>
    </row>
    <row r="141" customFormat="false" ht="12.75" hidden="true" customHeight="false" outlineLevel="0" collapsed="false">
      <c r="A141" s="45" t="s">
        <v>487</v>
      </c>
      <c r="B141" s="46" t="s">
        <v>488</v>
      </c>
      <c r="C141" s="14"/>
      <c r="D141" s="14"/>
    </row>
    <row r="142" customFormat="false" ht="12.75" hidden="true" customHeight="false" outlineLevel="0" collapsed="false">
      <c r="A142" s="45" t="s">
        <v>489</v>
      </c>
      <c r="B142" s="46" t="s">
        <v>490</v>
      </c>
      <c r="C142" s="14"/>
      <c r="D142" s="14"/>
    </row>
    <row r="143" customFormat="false" ht="25.5" hidden="true" customHeight="false" outlineLevel="0" collapsed="false">
      <c r="A143" s="45" t="s">
        <v>491</v>
      </c>
      <c r="B143" s="46" t="s">
        <v>492</v>
      </c>
      <c r="C143" s="14"/>
      <c r="D143" s="14"/>
    </row>
    <row r="144" customFormat="false" ht="12.75" hidden="true" customHeight="false" outlineLevel="0" collapsed="false">
      <c r="A144" s="45" t="s">
        <v>493</v>
      </c>
      <c r="B144" s="46" t="s">
        <v>494</v>
      </c>
      <c r="C144" s="14"/>
      <c r="D144" s="14"/>
    </row>
    <row r="145" customFormat="false" ht="12.75" hidden="true" customHeight="false" outlineLevel="0" collapsed="false">
      <c r="A145" s="45" t="s">
        <v>495</v>
      </c>
      <c r="B145" s="46" t="s">
        <v>496</v>
      </c>
      <c r="C145" s="14"/>
      <c r="D145" s="14"/>
    </row>
    <row r="146" customFormat="false" ht="12.75" hidden="true" customHeight="false" outlineLevel="0" collapsed="false">
      <c r="A146" s="45" t="s">
        <v>497</v>
      </c>
      <c r="B146" s="46" t="s">
        <v>498</v>
      </c>
      <c r="C146" s="14"/>
      <c r="D146" s="14"/>
    </row>
    <row r="147" customFormat="false" ht="12.75" hidden="true" customHeight="false" outlineLevel="0" collapsed="false">
      <c r="A147" s="45" t="s">
        <v>499</v>
      </c>
      <c r="B147" s="46" t="s">
        <v>500</v>
      </c>
      <c r="C147" s="14"/>
      <c r="D147" s="14"/>
    </row>
    <row r="148" customFormat="false" ht="25.5" hidden="true" customHeight="false" outlineLevel="0" collapsed="false">
      <c r="A148" s="45" t="s">
        <v>501</v>
      </c>
      <c r="B148" s="46" t="s">
        <v>502</v>
      </c>
      <c r="C148" s="14"/>
      <c r="D148" s="14"/>
    </row>
    <row r="149" customFormat="false" ht="12.75" hidden="true" customHeight="false" outlineLevel="0" collapsed="false">
      <c r="A149" s="45" t="s">
        <v>503</v>
      </c>
      <c r="B149" s="46" t="s">
        <v>504</v>
      </c>
      <c r="C149" s="14"/>
      <c r="D149" s="14"/>
    </row>
    <row r="150" customFormat="false" ht="12.75" hidden="true" customHeight="false" outlineLevel="0" collapsed="false">
      <c r="A150" s="45" t="s">
        <v>505</v>
      </c>
      <c r="B150" s="46" t="s">
        <v>506</v>
      </c>
      <c r="C150" s="14"/>
      <c r="D150" s="14"/>
    </row>
    <row r="151" customFormat="false" ht="12.75" hidden="true" customHeight="false" outlineLevel="0" collapsed="false">
      <c r="A151" s="45" t="s">
        <v>507</v>
      </c>
      <c r="B151" s="46" t="s">
        <v>508</v>
      </c>
      <c r="C151" s="14"/>
      <c r="D151" s="14"/>
    </row>
    <row r="152" customFormat="false" ht="12.75" hidden="true" customHeight="false" outlineLevel="0" collapsed="false">
      <c r="A152" s="45" t="s">
        <v>509</v>
      </c>
      <c r="B152" s="46" t="s">
        <v>510</v>
      </c>
      <c r="C152" s="14"/>
      <c r="D152" s="14" t="n">
        <f aca="false">SUM(D153:D155)</f>
        <v>0</v>
      </c>
    </row>
    <row r="153" customFormat="false" ht="12.75" hidden="true" customHeight="false" outlineLevel="0" collapsed="false">
      <c r="A153" s="45" t="s">
        <v>511</v>
      </c>
      <c r="B153" s="46" t="s">
        <v>512</v>
      </c>
      <c r="C153" s="14"/>
      <c r="D153" s="14"/>
    </row>
    <row r="154" customFormat="false" ht="12.75" hidden="true" customHeight="false" outlineLevel="0" collapsed="false">
      <c r="A154" s="45" t="s">
        <v>513</v>
      </c>
      <c r="B154" s="46" t="s">
        <v>514</v>
      </c>
      <c r="C154" s="14"/>
      <c r="D154" s="14"/>
    </row>
    <row r="155" customFormat="false" ht="12.75" hidden="true" customHeight="false" outlineLevel="0" collapsed="false">
      <c r="A155" s="45" t="s">
        <v>515</v>
      </c>
      <c r="B155" s="46" t="s">
        <v>516</v>
      </c>
      <c r="C155" s="14"/>
      <c r="D155" s="14"/>
    </row>
    <row r="156" customFormat="false" ht="25.5" hidden="true" customHeight="false" outlineLevel="0" collapsed="false">
      <c r="A156" s="45" t="s">
        <v>517</v>
      </c>
      <c r="B156" s="46" t="s">
        <v>518</v>
      </c>
      <c r="C156" s="14"/>
      <c r="D156" s="14" t="n">
        <f aca="false">SUM(D157,D182)</f>
        <v>0</v>
      </c>
    </row>
    <row r="157" customFormat="false" ht="12.75" hidden="true" customHeight="false" outlineLevel="0" collapsed="false">
      <c r="A157" s="45" t="s">
        <v>519</v>
      </c>
      <c r="B157" s="46" t="s">
        <v>520</v>
      </c>
      <c r="C157" s="14"/>
      <c r="D157" s="14" t="n">
        <f aca="false">SUM(D158:D181)</f>
        <v>0</v>
      </c>
    </row>
    <row r="158" customFormat="false" ht="12.75" hidden="true" customHeight="false" outlineLevel="0" collapsed="false">
      <c r="A158" s="45" t="s">
        <v>521</v>
      </c>
      <c r="B158" s="46" t="s">
        <v>522</v>
      </c>
      <c r="C158" s="14"/>
      <c r="D158" s="14"/>
    </row>
    <row r="159" customFormat="false" ht="12.75" hidden="true" customHeight="false" outlineLevel="0" collapsed="false">
      <c r="A159" s="45" t="s">
        <v>523</v>
      </c>
      <c r="B159" s="46" t="s">
        <v>524</v>
      </c>
      <c r="C159" s="14"/>
      <c r="D159" s="14"/>
    </row>
    <row r="160" customFormat="false" ht="12.75" hidden="true" customHeight="false" outlineLevel="0" collapsed="false">
      <c r="A160" s="45" t="s">
        <v>525</v>
      </c>
      <c r="B160" s="46" t="s">
        <v>526</v>
      </c>
      <c r="C160" s="14"/>
      <c r="D160" s="14"/>
    </row>
    <row r="161" customFormat="false" ht="12.75" hidden="true" customHeight="false" outlineLevel="0" collapsed="false">
      <c r="A161" s="45" t="s">
        <v>527</v>
      </c>
      <c r="B161" s="46" t="s">
        <v>528</v>
      </c>
      <c r="C161" s="14"/>
      <c r="D161" s="14"/>
    </row>
    <row r="162" customFormat="false" ht="12.75" hidden="true" customHeight="false" outlineLevel="0" collapsed="false">
      <c r="A162" s="45" t="s">
        <v>529</v>
      </c>
      <c r="B162" s="46" t="s">
        <v>530</v>
      </c>
      <c r="C162" s="14"/>
      <c r="D162" s="14"/>
    </row>
    <row r="163" customFormat="false" ht="12.75" hidden="true" customHeight="false" outlineLevel="0" collapsed="false">
      <c r="A163" s="45" t="s">
        <v>531</v>
      </c>
      <c r="B163" s="46" t="s">
        <v>532</v>
      </c>
      <c r="C163" s="14"/>
      <c r="D163" s="14"/>
    </row>
    <row r="164" customFormat="false" ht="25.5" hidden="true" customHeight="false" outlineLevel="0" collapsed="false">
      <c r="A164" s="45" t="s">
        <v>533</v>
      </c>
      <c r="B164" s="46" t="s">
        <v>534</v>
      </c>
      <c r="C164" s="14"/>
      <c r="D164" s="14"/>
    </row>
    <row r="165" customFormat="false" ht="25.5" hidden="true" customHeight="false" outlineLevel="0" collapsed="false">
      <c r="A165" s="45" t="s">
        <v>535</v>
      </c>
      <c r="B165" s="46" t="s">
        <v>536</v>
      </c>
      <c r="C165" s="14"/>
      <c r="D165" s="14"/>
    </row>
    <row r="166" customFormat="false" ht="25.5" hidden="true" customHeight="false" outlineLevel="0" collapsed="false">
      <c r="A166" s="45" t="s">
        <v>537</v>
      </c>
      <c r="B166" s="46" t="s">
        <v>538</v>
      </c>
      <c r="C166" s="14"/>
      <c r="D166" s="14"/>
    </row>
    <row r="167" customFormat="false" ht="25.5" hidden="true" customHeight="false" outlineLevel="0" collapsed="false">
      <c r="A167" s="45" t="s">
        <v>539</v>
      </c>
      <c r="B167" s="46" t="s">
        <v>540</v>
      </c>
      <c r="C167" s="14"/>
      <c r="D167" s="14"/>
    </row>
    <row r="168" customFormat="false" ht="25.5" hidden="true" customHeight="false" outlineLevel="0" collapsed="false">
      <c r="A168" s="45" t="s">
        <v>541</v>
      </c>
      <c r="B168" s="46" t="s">
        <v>542</v>
      </c>
      <c r="C168" s="14"/>
      <c r="D168" s="14"/>
    </row>
    <row r="169" customFormat="false" ht="25.5" hidden="true" customHeight="false" outlineLevel="0" collapsed="false">
      <c r="A169" s="45" t="s">
        <v>543</v>
      </c>
      <c r="B169" s="46" t="s">
        <v>544</v>
      </c>
      <c r="C169" s="14"/>
      <c r="D169" s="14"/>
    </row>
    <row r="170" customFormat="false" ht="12.75" hidden="true" customHeight="false" outlineLevel="0" collapsed="false">
      <c r="A170" s="45" t="s">
        <v>545</v>
      </c>
      <c r="B170" s="46" t="s">
        <v>546</v>
      </c>
      <c r="C170" s="14"/>
      <c r="D170" s="14"/>
    </row>
    <row r="171" customFormat="false" ht="25.5" hidden="true" customHeight="false" outlineLevel="0" collapsed="false">
      <c r="A171" s="45" t="s">
        <v>547</v>
      </c>
      <c r="B171" s="46" t="s">
        <v>548</v>
      </c>
      <c r="C171" s="14"/>
      <c r="D171" s="14"/>
    </row>
    <row r="172" customFormat="false" ht="25.5" hidden="true" customHeight="false" outlineLevel="0" collapsed="false">
      <c r="A172" s="45" t="s">
        <v>549</v>
      </c>
      <c r="B172" s="46" t="s">
        <v>550</v>
      </c>
      <c r="C172" s="14"/>
      <c r="D172" s="14"/>
    </row>
    <row r="173" customFormat="false" ht="25.5" hidden="true" customHeight="false" outlineLevel="0" collapsed="false">
      <c r="A173" s="45" t="s">
        <v>551</v>
      </c>
      <c r="B173" s="46" t="s">
        <v>552</v>
      </c>
      <c r="C173" s="14"/>
      <c r="D173" s="14"/>
    </row>
    <row r="174" customFormat="false" ht="25.5" hidden="true" customHeight="false" outlineLevel="0" collapsed="false">
      <c r="A174" s="45" t="s">
        <v>553</v>
      </c>
      <c r="B174" s="46" t="s">
        <v>554</v>
      </c>
      <c r="C174" s="14"/>
      <c r="D174" s="14"/>
    </row>
    <row r="175" customFormat="false" ht="38.25" hidden="true" customHeight="false" outlineLevel="0" collapsed="false">
      <c r="A175" s="45" t="s">
        <v>555</v>
      </c>
      <c r="B175" s="46" t="s">
        <v>556</v>
      </c>
      <c r="C175" s="14"/>
      <c r="D175" s="14"/>
    </row>
    <row r="176" customFormat="false" ht="25.5" hidden="true" customHeight="false" outlineLevel="0" collapsed="false">
      <c r="A176" s="45" t="s">
        <v>557</v>
      </c>
      <c r="B176" s="46" t="s">
        <v>558</v>
      </c>
      <c r="C176" s="14"/>
      <c r="D176" s="14"/>
    </row>
    <row r="177" customFormat="false" ht="51" hidden="true" customHeight="false" outlineLevel="0" collapsed="false">
      <c r="A177" s="45" t="s">
        <v>559</v>
      </c>
      <c r="B177" s="46" t="s">
        <v>560</v>
      </c>
      <c r="C177" s="14"/>
      <c r="D177" s="14"/>
    </row>
    <row r="178" customFormat="false" ht="51" hidden="true" customHeight="false" outlineLevel="0" collapsed="false">
      <c r="A178" s="45" t="s">
        <v>561</v>
      </c>
      <c r="B178" s="46" t="s">
        <v>562</v>
      </c>
      <c r="C178" s="14"/>
      <c r="D178" s="14"/>
    </row>
    <row r="179" customFormat="false" ht="25.5" hidden="true" customHeight="false" outlineLevel="0" collapsed="false">
      <c r="A179" s="45" t="s">
        <v>563</v>
      </c>
      <c r="B179" s="46" t="s">
        <v>564</v>
      </c>
      <c r="C179" s="14"/>
      <c r="D179" s="14"/>
    </row>
    <row r="180" customFormat="false" ht="38.25" hidden="true" customHeight="false" outlineLevel="0" collapsed="false">
      <c r="A180" s="45" t="s">
        <v>565</v>
      </c>
      <c r="B180" s="46" t="s">
        <v>566</v>
      </c>
      <c r="C180" s="14"/>
      <c r="D180" s="14"/>
    </row>
    <row r="181" customFormat="false" ht="38.25" hidden="true" customHeight="false" outlineLevel="0" collapsed="false">
      <c r="A181" s="45" t="s">
        <v>567</v>
      </c>
      <c r="B181" s="46" t="s">
        <v>568</v>
      </c>
      <c r="C181" s="14"/>
      <c r="D181" s="14"/>
    </row>
    <row r="182" customFormat="false" ht="12.75" hidden="true" customHeight="false" outlineLevel="0" collapsed="false">
      <c r="A182" s="45" t="s">
        <v>569</v>
      </c>
      <c r="B182" s="46" t="s">
        <v>570</v>
      </c>
      <c r="C182" s="14"/>
      <c r="D182" s="14" t="n">
        <f aca="false">SUM(D183:D191)</f>
        <v>0</v>
      </c>
    </row>
    <row r="183" customFormat="false" ht="25.5" hidden="true" customHeight="false" outlineLevel="0" collapsed="false">
      <c r="A183" s="45" t="s">
        <v>571</v>
      </c>
      <c r="B183" s="46" t="s">
        <v>572</v>
      </c>
      <c r="C183" s="14"/>
      <c r="D183" s="14"/>
    </row>
    <row r="184" customFormat="false" ht="12.75" hidden="true" customHeight="false" outlineLevel="0" collapsed="false">
      <c r="A184" s="45" t="s">
        <v>573</v>
      </c>
      <c r="B184" s="46" t="s">
        <v>574</v>
      </c>
      <c r="C184" s="14"/>
      <c r="D184" s="14"/>
    </row>
    <row r="185" customFormat="false" ht="25.5" hidden="true" customHeight="false" outlineLevel="0" collapsed="false">
      <c r="A185" s="45" t="s">
        <v>575</v>
      </c>
      <c r="B185" s="46" t="s">
        <v>576</v>
      </c>
      <c r="C185" s="14"/>
      <c r="D185" s="14"/>
    </row>
    <row r="186" customFormat="false" ht="12.75" hidden="true" customHeight="false" outlineLevel="0" collapsed="false">
      <c r="A186" s="45" t="s">
        <v>577</v>
      </c>
      <c r="B186" s="46" t="s">
        <v>578</v>
      </c>
      <c r="C186" s="14"/>
      <c r="D186" s="14"/>
    </row>
    <row r="187" customFormat="false" ht="25.5" hidden="true" customHeight="false" outlineLevel="0" collapsed="false">
      <c r="A187" s="45" t="s">
        <v>579</v>
      </c>
      <c r="B187" s="46" t="s">
        <v>580</v>
      </c>
      <c r="C187" s="14"/>
      <c r="D187" s="14"/>
    </row>
    <row r="188" customFormat="false" ht="25.5" hidden="true" customHeight="false" outlineLevel="0" collapsed="false">
      <c r="A188" s="45" t="s">
        <v>581</v>
      </c>
      <c r="B188" s="46" t="s">
        <v>582</v>
      </c>
      <c r="C188" s="14"/>
      <c r="D188" s="14"/>
    </row>
    <row r="189" customFormat="false" ht="12.75" hidden="true" customHeight="false" outlineLevel="0" collapsed="false">
      <c r="A189" s="45" t="s">
        <v>583</v>
      </c>
      <c r="B189" s="46" t="s">
        <v>584</v>
      </c>
      <c r="C189" s="14"/>
      <c r="D189" s="14"/>
    </row>
    <row r="190" customFormat="false" ht="12.75" hidden="true" customHeight="false" outlineLevel="0" collapsed="false">
      <c r="A190" s="45" t="s">
        <v>585</v>
      </c>
      <c r="B190" s="46" t="s">
        <v>586</v>
      </c>
      <c r="C190" s="14"/>
      <c r="D190" s="14"/>
    </row>
    <row r="191" customFormat="false" ht="25.5" hidden="true" customHeight="false" outlineLevel="0" collapsed="false">
      <c r="A191" s="45" t="s">
        <v>587</v>
      </c>
      <c r="B191" s="46" t="s">
        <v>588</v>
      </c>
      <c r="C191" s="14"/>
      <c r="D191" s="14"/>
    </row>
    <row r="192" customFormat="false" ht="12.75" hidden="true" customHeight="false" outlineLevel="0" collapsed="false">
      <c r="A192" s="45" t="s">
        <v>589</v>
      </c>
      <c r="B192" s="46" t="s">
        <v>590</v>
      </c>
      <c r="C192" s="14"/>
      <c r="D192" s="14" t="n">
        <f aca="false">SUM(D193,D212,D216)</f>
        <v>0</v>
      </c>
    </row>
    <row r="193" customFormat="false" ht="12.75" hidden="true" customHeight="false" outlineLevel="0" collapsed="false">
      <c r="A193" s="45" t="s">
        <v>591</v>
      </c>
      <c r="B193" s="46" t="s">
        <v>592</v>
      </c>
      <c r="C193" s="14"/>
      <c r="D193" s="14" t="n">
        <f aca="false">SUM(D194:D211)</f>
        <v>0</v>
      </c>
    </row>
    <row r="194" customFormat="false" ht="12.75" hidden="true" customHeight="false" outlineLevel="0" collapsed="false">
      <c r="A194" s="45" t="s">
        <v>593</v>
      </c>
      <c r="B194" s="46" t="s">
        <v>594</v>
      </c>
      <c r="C194" s="14"/>
      <c r="D194" s="14"/>
    </row>
    <row r="195" customFormat="false" ht="12.75" hidden="true" customHeight="false" outlineLevel="0" collapsed="false">
      <c r="A195" s="45" t="s">
        <v>595</v>
      </c>
      <c r="B195" s="46" t="s">
        <v>596</v>
      </c>
      <c r="C195" s="14"/>
      <c r="D195" s="14"/>
    </row>
    <row r="196" customFormat="false" ht="12.75" hidden="true" customHeight="false" outlineLevel="0" collapsed="false">
      <c r="A196" s="45" t="s">
        <v>597</v>
      </c>
      <c r="B196" s="46" t="s">
        <v>598</v>
      </c>
      <c r="C196" s="14"/>
      <c r="D196" s="14"/>
    </row>
    <row r="197" customFormat="false" ht="25.5" hidden="true" customHeight="false" outlineLevel="0" collapsed="false">
      <c r="A197" s="45" t="s">
        <v>599</v>
      </c>
      <c r="B197" s="46" t="s">
        <v>600</v>
      </c>
      <c r="C197" s="14"/>
      <c r="D197" s="14"/>
    </row>
    <row r="198" customFormat="false" ht="12.75" hidden="true" customHeight="false" outlineLevel="0" collapsed="false">
      <c r="A198" s="45" t="s">
        <v>601</v>
      </c>
      <c r="B198" s="46" t="s">
        <v>602</v>
      </c>
      <c r="C198" s="14"/>
      <c r="D198" s="14"/>
    </row>
    <row r="199" customFormat="false" ht="12.75" hidden="true" customHeight="false" outlineLevel="0" collapsed="false">
      <c r="A199" s="45" t="s">
        <v>603</v>
      </c>
      <c r="B199" s="46" t="s">
        <v>604</v>
      </c>
      <c r="C199" s="14"/>
      <c r="D199" s="14"/>
    </row>
    <row r="200" customFormat="false" ht="12.75" hidden="true" customHeight="false" outlineLevel="0" collapsed="false">
      <c r="A200" s="45" t="s">
        <v>605</v>
      </c>
      <c r="B200" s="46" t="s">
        <v>606</v>
      </c>
      <c r="C200" s="14"/>
      <c r="D200" s="14"/>
    </row>
    <row r="201" customFormat="false" ht="12.75" hidden="true" customHeight="false" outlineLevel="0" collapsed="false">
      <c r="A201" s="45" t="s">
        <v>607</v>
      </c>
      <c r="B201" s="46" t="s">
        <v>608</v>
      </c>
      <c r="C201" s="14"/>
      <c r="D201" s="14"/>
    </row>
    <row r="202" customFormat="false" ht="12.75" hidden="true" customHeight="false" outlineLevel="0" collapsed="false">
      <c r="A202" s="45" t="s">
        <v>609</v>
      </c>
      <c r="B202" s="46" t="s">
        <v>610</v>
      </c>
      <c r="C202" s="14"/>
      <c r="D202" s="14"/>
    </row>
    <row r="203" customFormat="false" ht="12.75" hidden="true" customHeight="false" outlineLevel="0" collapsed="false">
      <c r="A203" s="45" t="s">
        <v>611</v>
      </c>
      <c r="B203" s="46" t="s">
        <v>612</v>
      </c>
      <c r="C203" s="14"/>
      <c r="D203" s="14"/>
    </row>
    <row r="204" customFormat="false" ht="25.5" hidden="true" customHeight="false" outlineLevel="0" collapsed="false">
      <c r="A204" s="45" t="s">
        <v>613</v>
      </c>
      <c r="B204" s="46" t="s">
        <v>614</v>
      </c>
      <c r="C204" s="14"/>
      <c r="D204" s="14"/>
    </row>
    <row r="205" customFormat="false" ht="25.5" hidden="true" customHeight="false" outlineLevel="0" collapsed="false">
      <c r="A205" s="45" t="s">
        <v>615</v>
      </c>
      <c r="B205" s="46" t="s">
        <v>616</v>
      </c>
      <c r="C205" s="14"/>
      <c r="D205" s="14"/>
    </row>
    <row r="206" customFormat="false" ht="12.75" hidden="true" customHeight="false" outlineLevel="0" collapsed="false">
      <c r="A206" s="45" t="s">
        <v>617</v>
      </c>
      <c r="B206" s="46" t="s">
        <v>618</v>
      </c>
      <c r="C206" s="14"/>
      <c r="D206" s="14"/>
    </row>
    <row r="207" customFormat="false" ht="12.75" hidden="true" customHeight="false" outlineLevel="0" collapsed="false">
      <c r="A207" s="45" t="s">
        <v>619</v>
      </c>
      <c r="B207" s="46" t="s">
        <v>620</v>
      </c>
      <c r="C207" s="14"/>
      <c r="D207" s="14"/>
    </row>
    <row r="208" customFormat="false" ht="12.75" hidden="true" customHeight="false" outlineLevel="0" collapsed="false">
      <c r="A208" s="45" t="s">
        <v>621</v>
      </c>
      <c r="B208" s="46" t="s">
        <v>622</v>
      </c>
      <c r="C208" s="14"/>
      <c r="D208" s="14"/>
    </row>
    <row r="209" customFormat="false" ht="25.5" hidden="true" customHeight="false" outlineLevel="0" collapsed="false">
      <c r="A209" s="45" t="s">
        <v>623</v>
      </c>
      <c r="B209" s="46" t="s">
        <v>624</v>
      </c>
      <c r="C209" s="14"/>
      <c r="D209" s="14"/>
    </row>
    <row r="210" customFormat="false" ht="25.5" hidden="true" customHeight="false" outlineLevel="0" collapsed="false">
      <c r="A210" s="45" t="s">
        <v>625</v>
      </c>
      <c r="B210" s="46" t="s">
        <v>626</v>
      </c>
      <c r="C210" s="14"/>
      <c r="D210" s="14"/>
    </row>
    <row r="211" customFormat="false" ht="12.75" hidden="true" customHeight="false" outlineLevel="0" collapsed="false">
      <c r="A211" s="45" t="s">
        <v>627</v>
      </c>
      <c r="B211" s="46" t="s">
        <v>628</v>
      </c>
      <c r="C211" s="14"/>
      <c r="D211" s="14"/>
    </row>
    <row r="212" customFormat="false" ht="25.5" hidden="true" customHeight="false" outlineLevel="0" collapsed="false">
      <c r="A212" s="45" t="s">
        <v>629</v>
      </c>
      <c r="B212" s="46" t="s">
        <v>630</v>
      </c>
      <c r="C212" s="14"/>
      <c r="D212" s="14" t="n">
        <f aca="false">SUM(D213:D215)</f>
        <v>0</v>
      </c>
    </row>
    <row r="213" customFormat="false" ht="12.75" hidden="true" customHeight="false" outlineLevel="0" collapsed="false">
      <c r="A213" s="45" t="s">
        <v>631</v>
      </c>
      <c r="B213" s="46" t="s">
        <v>632</v>
      </c>
      <c r="C213" s="14"/>
      <c r="D213" s="14"/>
    </row>
    <row r="214" customFormat="false" ht="12.75" hidden="true" customHeight="false" outlineLevel="0" collapsed="false">
      <c r="A214" s="45" t="s">
        <v>633</v>
      </c>
      <c r="B214" s="46" t="s">
        <v>634</v>
      </c>
      <c r="C214" s="14"/>
      <c r="D214" s="14"/>
    </row>
    <row r="215" customFormat="false" ht="12.75" hidden="true" customHeight="false" outlineLevel="0" collapsed="false">
      <c r="A215" s="45" t="s">
        <v>635</v>
      </c>
      <c r="B215" s="46" t="s">
        <v>636</v>
      </c>
      <c r="C215" s="14"/>
      <c r="D215" s="14"/>
    </row>
    <row r="216" customFormat="false" ht="12.75" hidden="true" customHeight="false" outlineLevel="0" collapsed="false">
      <c r="A216" s="45" t="s">
        <v>637</v>
      </c>
      <c r="B216" s="46" t="s">
        <v>638</v>
      </c>
      <c r="C216" s="14"/>
      <c r="D216" s="14" t="n">
        <f aca="false">SUM(D217:D220)</f>
        <v>0</v>
      </c>
    </row>
    <row r="217" customFormat="false" ht="12.75" hidden="true" customHeight="false" outlineLevel="0" collapsed="false">
      <c r="A217" s="45" t="s">
        <v>639</v>
      </c>
      <c r="B217" s="46" t="s">
        <v>640</v>
      </c>
      <c r="C217" s="14"/>
      <c r="D217" s="14"/>
    </row>
    <row r="218" customFormat="false" ht="12.75" hidden="true" customHeight="false" outlineLevel="0" collapsed="false">
      <c r="A218" s="45" t="s">
        <v>641</v>
      </c>
      <c r="B218" s="46" t="s">
        <v>642</v>
      </c>
      <c r="C218" s="14"/>
      <c r="D218" s="14"/>
    </row>
    <row r="219" customFormat="false" ht="12.75" hidden="true" customHeight="false" outlineLevel="0" collapsed="false">
      <c r="A219" s="45" t="s">
        <v>643</v>
      </c>
      <c r="B219" s="46" t="s">
        <v>644</v>
      </c>
      <c r="C219" s="14"/>
      <c r="D219" s="14"/>
    </row>
    <row r="220" customFormat="false" ht="12.75" hidden="true" customHeight="false" outlineLevel="0" collapsed="false">
      <c r="A220" s="45" t="s">
        <v>645</v>
      </c>
      <c r="B220" s="46" t="s">
        <v>646</v>
      </c>
      <c r="C220" s="14"/>
      <c r="D220" s="14"/>
    </row>
    <row r="221" customFormat="false" ht="12.75" hidden="true" customHeight="false" outlineLevel="0" collapsed="false">
      <c r="A221" s="45" t="s">
        <v>647</v>
      </c>
      <c r="B221" s="46" t="s">
        <v>648</v>
      </c>
      <c r="C221" s="14"/>
      <c r="D221" s="14" t="n">
        <f aca="false">SUM(D222,D223)</f>
        <v>0</v>
      </c>
    </row>
    <row r="222" customFormat="false" ht="12.75" hidden="true" customHeight="false" outlineLevel="0" collapsed="false">
      <c r="A222" s="45" t="s">
        <v>649</v>
      </c>
      <c r="B222" s="46" t="s">
        <v>650</v>
      </c>
      <c r="C222" s="14"/>
      <c r="D222" s="14"/>
    </row>
    <row r="223" customFormat="false" ht="12.75" hidden="true" customHeight="false" outlineLevel="0" collapsed="false">
      <c r="A223" s="45" t="s">
        <v>651</v>
      </c>
      <c r="B223" s="46" t="s">
        <v>652</v>
      </c>
      <c r="C223" s="14"/>
      <c r="D223" s="14" t="n">
        <f aca="false">SUM(D224:D225)</f>
        <v>0</v>
      </c>
    </row>
    <row r="224" customFormat="false" ht="12.75" hidden="true" customHeight="false" outlineLevel="0" collapsed="false">
      <c r="A224" s="45" t="s">
        <v>653</v>
      </c>
      <c r="B224" s="46" t="s">
        <v>654</v>
      </c>
      <c r="C224" s="14"/>
      <c r="D224" s="14"/>
    </row>
    <row r="225" customFormat="false" ht="12.75" hidden="true" customHeight="false" outlineLevel="0" collapsed="false">
      <c r="A225" s="45" t="s">
        <v>655</v>
      </c>
      <c r="B225" s="46" t="s">
        <v>656</v>
      </c>
      <c r="C225" s="14"/>
      <c r="D225" s="14"/>
    </row>
    <row r="226" customFormat="false" ht="12.75" hidden="true" customHeight="false" outlineLevel="0" collapsed="false">
      <c r="A226" s="45" t="s">
        <v>657</v>
      </c>
      <c r="B226" s="46" t="s">
        <v>658</v>
      </c>
      <c r="C226" s="14"/>
      <c r="D226" s="14" t="n">
        <f aca="false">SUM(D227:D246)</f>
        <v>0</v>
      </c>
    </row>
    <row r="227" customFormat="false" ht="12.75" hidden="true" customHeight="false" outlineLevel="0" collapsed="false">
      <c r="A227" s="45" t="s">
        <v>659</v>
      </c>
      <c r="B227" s="46" t="s">
        <v>660</v>
      </c>
      <c r="C227" s="14"/>
      <c r="D227" s="14"/>
    </row>
    <row r="228" customFormat="false" ht="12.75" hidden="true" customHeight="false" outlineLevel="0" collapsed="false">
      <c r="A228" s="45" t="s">
        <v>661</v>
      </c>
      <c r="B228" s="46" t="s">
        <v>662</v>
      </c>
      <c r="C228" s="14"/>
      <c r="D228" s="14"/>
    </row>
    <row r="229" customFormat="false" ht="12.75" hidden="true" customHeight="false" outlineLevel="0" collapsed="false">
      <c r="A229" s="45" t="s">
        <v>663</v>
      </c>
      <c r="B229" s="46" t="s">
        <v>664</v>
      </c>
      <c r="C229" s="14"/>
      <c r="D229" s="14"/>
    </row>
    <row r="230" customFormat="false" ht="38.25" hidden="true" customHeight="false" outlineLevel="0" collapsed="false">
      <c r="A230" s="45" t="s">
        <v>665</v>
      </c>
      <c r="B230" s="46" t="s">
        <v>666</v>
      </c>
      <c r="C230" s="14"/>
      <c r="D230" s="14"/>
    </row>
    <row r="231" customFormat="false" ht="25.5" hidden="true" customHeight="false" outlineLevel="0" collapsed="false">
      <c r="A231" s="45" t="s">
        <v>667</v>
      </c>
      <c r="B231" s="46" t="s">
        <v>668</v>
      </c>
      <c r="C231" s="14"/>
      <c r="D231" s="14"/>
    </row>
    <row r="232" customFormat="false" ht="12.75" hidden="true" customHeight="false" outlineLevel="0" collapsed="false">
      <c r="A232" s="45" t="s">
        <v>669</v>
      </c>
      <c r="B232" s="46" t="s">
        <v>670</v>
      </c>
      <c r="C232" s="14"/>
      <c r="D232" s="14"/>
    </row>
    <row r="233" customFormat="false" ht="25.5" hidden="true" customHeight="false" outlineLevel="0" collapsed="false">
      <c r="A233" s="45" t="s">
        <v>671</v>
      </c>
      <c r="B233" s="46" t="s">
        <v>672</v>
      </c>
      <c r="C233" s="14"/>
      <c r="D233" s="14"/>
    </row>
    <row r="234" customFormat="false" ht="12.75" hidden="true" customHeight="false" outlineLevel="0" collapsed="false">
      <c r="A234" s="45" t="s">
        <v>673</v>
      </c>
      <c r="B234" s="46" t="s">
        <v>674</v>
      </c>
      <c r="C234" s="14"/>
      <c r="D234" s="14"/>
    </row>
    <row r="235" customFormat="false" ht="25.5" hidden="true" customHeight="false" outlineLevel="0" collapsed="false">
      <c r="A235" s="45" t="s">
        <v>675</v>
      </c>
      <c r="B235" s="46" t="s">
        <v>676</v>
      </c>
      <c r="C235" s="14"/>
      <c r="D235" s="14"/>
    </row>
    <row r="236" customFormat="false" ht="25.5" hidden="true" customHeight="false" outlineLevel="0" collapsed="false">
      <c r="A236" s="45" t="s">
        <v>677</v>
      </c>
      <c r="B236" s="46" t="s">
        <v>678</v>
      </c>
      <c r="C236" s="14"/>
      <c r="D236" s="14"/>
    </row>
    <row r="237" customFormat="false" ht="12.75" hidden="true" customHeight="false" outlineLevel="0" collapsed="false">
      <c r="A237" s="45" t="s">
        <v>679</v>
      </c>
      <c r="B237" s="46" t="s">
        <v>680</v>
      </c>
      <c r="C237" s="14"/>
      <c r="D237" s="14"/>
    </row>
    <row r="238" customFormat="false" ht="12.75" hidden="true" customHeight="false" outlineLevel="0" collapsed="false">
      <c r="A238" s="45" t="s">
        <v>681</v>
      </c>
      <c r="B238" s="46" t="s">
        <v>682</v>
      </c>
      <c r="C238" s="14"/>
      <c r="D238" s="14"/>
    </row>
    <row r="239" customFormat="false" ht="25.5" hidden="true" customHeight="false" outlineLevel="0" collapsed="false">
      <c r="A239" s="45" t="s">
        <v>683</v>
      </c>
      <c r="B239" s="46" t="s">
        <v>684</v>
      </c>
      <c r="C239" s="14"/>
      <c r="D239" s="14"/>
    </row>
    <row r="240" customFormat="false" ht="12.75" hidden="true" customHeight="false" outlineLevel="0" collapsed="false">
      <c r="A240" s="45" t="s">
        <v>685</v>
      </c>
      <c r="B240" s="46" t="s">
        <v>686</v>
      </c>
      <c r="C240" s="14"/>
      <c r="D240" s="14"/>
    </row>
    <row r="241" customFormat="false" ht="12.75" hidden="true" customHeight="false" outlineLevel="0" collapsed="false">
      <c r="A241" s="45" t="s">
        <v>687</v>
      </c>
      <c r="B241" s="46" t="s">
        <v>688</v>
      </c>
      <c r="C241" s="14"/>
      <c r="D241" s="14"/>
    </row>
    <row r="242" customFormat="false" ht="12.75" hidden="true" customHeight="false" outlineLevel="0" collapsed="false">
      <c r="A242" s="45" t="s">
        <v>689</v>
      </c>
      <c r="B242" s="46" t="s">
        <v>690</v>
      </c>
      <c r="C242" s="14"/>
      <c r="D242" s="14"/>
    </row>
    <row r="243" customFormat="false" ht="12.75" hidden="true" customHeight="false" outlineLevel="0" collapsed="false">
      <c r="A243" s="45" t="s">
        <v>691</v>
      </c>
      <c r="B243" s="46" t="s">
        <v>692</v>
      </c>
      <c r="C243" s="14"/>
      <c r="D243" s="14"/>
    </row>
    <row r="244" customFormat="false" ht="25.5" hidden="true" customHeight="false" outlineLevel="0" collapsed="false">
      <c r="A244" s="45" t="s">
        <v>693</v>
      </c>
      <c r="B244" s="46" t="s">
        <v>694</v>
      </c>
      <c r="C244" s="14"/>
      <c r="D244" s="14"/>
    </row>
    <row r="245" customFormat="false" ht="12.75" hidden="true" customHeight="false" outlineLevel="0" collapsed="false">
      <c r="A245" s="45" t="s">
        <v>695</v>
      </c>
      <c r="B245" s="46" t="s">
        <v>696</v>
      </c>
      <c r="C245" s="14"/>
      <c r="D245" s="14"/>
    </row>
    <row r="246" customFormat="false" ht="25.5" hidden="true" customHeight="false" outlineLevel="0" collapsed="false">
      <c r="A246" s="45" t="s">
        <v>697</v>
      </c>
      <c r="B246" s="46" t="s">
        <v>698</v>
      </c>
      <c r="C246" s="14"/>
      <c r="D246" s="14"/>
    </row>
    <row r="247" customFormat="false" ht="12.75" hidden="false" customHeight="false" outlineLevel="0" collapsed="false">
      <c r="A247" s="45" t="s">
        <v>201</v>
      </c>
      <c r="B247" s="46" t="s">
        <v>699</v>
      </c>
      <c r="C247" s="14" t="n">
        <f aca="false">SUM(C248,C253)</f>
        <v>554800</v>
      </c>
      <c r="D247" s="14" t="n">
        <f aca="false">SUM(D248,D253)</f>
        <v>213100</v>
      </c>
    </row>
    <row r="248" customFormat="false" ht="12.75" hidden="false" customHeight="false" outlineLevel="0" collapsed="false">
      <c r="A248" s="45" t="s">
        <v>700</v>
      </c>
      <c r="B248" s="46" t="s">
        <v>38</v>
      </c>
      <c r="C248" s="14" t="n">
        <f aca="false">SUM(C249:C252)</f>
        <v>554800</v>
      </c>
      <c r="D248" s="14" t="n">
        <f aca="false">SUM(D249:D252)</f>
        <v>213100</v>
      </c>
    </row>
    <row r="249" customFormat="false" ht="12.75" hidden="false" customHeight="false" outlineLevel="0" collapsed="false">
      <c r="A249" s="45" t="s">
        <v>701</v>
      </c>
      <c r="B249" s="46" t="s">
        <v>40</v>
      </c>
      <c r="C249" s="14" t="n">
        <v>350000</v>
      </c>
      <c r="D249" s="14"/>
    </row>
    <row r="250" customFormat="false" ht="12.75" hidden="true" customHeight="false" outlineLevel="0" collapsed="false">
      <c r="A250" s="45" t="s">
        <v>41</v>
      </c>
      <c r="B250" s="46" t="s">
        <v>42</v>
      </c>
      <c r="C250" s="14"/>
      <c r="D250" s="14"/>
    </row>
    <row r="251" customFormat="false" ht="12.75" hidden="true" customHeight="false" outlineLevel="0" collapsed="false">
      <c r="A251" s="45" t="s">
        <v>702</v>
      </c>
      <c r="B251" s="46" t="s">
        <v>44</v>
      </c>
      <c r="C251" s="14"/>
      <c r="D251" s="14"/>
    </row>
    <row r="252" customFormat="false" ht="12.75" hidden="false" customHeight="false" outlineLevel="0" collapsed="false">
      <c r="A252" s="45" t="s">
        <v>703</v>
      </c>
      <c r="B252" s="46" t="s">
        <v>46</v>
      </c>
      <c r="C252" s="14" t="n">
        <v>204800</v>
      </c>
      <c r="D252" s="14" t="n">
        <v>213100</v>
      </c>
    </row>
    <row r="253" customFormat="false" ht="12.75" hidden="true" customHeight="false" outlineLevel="0" collapsed="false">
      <c r="A253" s="45" t="s">
        <v>704</v>
      </c>
      <c r="B253" s="46" t="s">
        <v>705</v>
      </c>
      <c r="C253" s="14"/>
      <c r="D253" s="14" t="n">
        <f aca="false">SUM(D254)</f>
        <v>0</v>
      </c>
    </row>
    <row r="254" customFormat="false" ht="12.75" hidden="true" customHeight="false" outlineLevel="0" collapsed="false">
      <c r="A254" s="45" t="s">
        <v>706</v>
      </c>
      <c r="B254" s="46" t="s">
        <v>707</v>
      </c>
      <c r="C254" s="14"/>
      <c r="D254" s="14"/>
    </row>
    <row r="255" customFormat="false" ht="12.75" hidden="true" customHeight="false" outlineLevel="0" collapsed="false">
      <c r="A255" s="45" t="s">
        <v>708</v>
      </c>
      <c r="B255" s="46" t="s">
        <v>709</v>
      </c>
      <c r="C255" s="14"/>
      <c r="D255" s="14" t="n">
        <f aca="false">D256</f>
        <v>0</v>
      </c>
    </row>
    <row r="256" customFormat="false" ht="12.75" hidden="true" customHeight="false" outlineLevel="0" collapsed="false">
      <c r="A256" s="45" t="s">
        <v>710</v>
      </c>
      <c r="B256" s="46" t="s">
        <v>711</v>
      </c>
      <c r="C256" s="14"/>
      <c r="D256" s="14" t="n">
        <f aca="false">D257</f>
        <v>0</v>
      </c>
    </row>
    <row r="257" customFormat="false" ht="12.75" hidden="true" customHeight="false" outlineLevel="0" collapsed="false">
      <c r="A257" s="45" t="s">
        <v>712</v>
      </c>
      <c r="B257" s="46" t="s">
        <v>713</v>
      </c>
      <c r="C257" s="14"/>
      <c r="D257" s="14"/>
    </row>
  </sheetData>
  <autoFilter ref="C22:D257"/>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8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8-01-30T13:38:05Z</cp:lastPrinted>
  <dcterms:modified xsi:type="dcterms:W3CDTF">2008-01-30T13:44:54Z</dcterms:modified>
  <cp:revision>0</cp:revision>
  <dc:subject/>
  <dc:title/>
</cp:coreProperties>
</file>