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anexa 2" sheetId="1" state="visible" r:id="rId2"/>
    <sheet name="anexa 3" sheetId="2" state="visible" r:id="rId3"/>
    <sheet name="anexa 4" sheetId="3" state="visible" r:id="rId4"/>
    <sheet name="anexa 5" sheetId="4" state="visible" r:id="rId5"/>
    <sheet name="anexa 6" sheetId="5" state="visible" r:id="rId6"/>
    <sheet name="anexa 7" sheetId="6" state="visible" r:id="rId7"/>
    <sheet name="anexa 8" sheetId="7" state="visible" r:id="rId8"/>
    <sheet name="anexa 9" sheetId="8" state="visible" r:id="rId9"/>
    <sheet name="anexa 10" sheetId="9" state="visible" r:id="rId10"/>
    <sheet name="anexa 11" sheetId="10" state="visible" r:id="rId11"/>
    <sheet name="anexa 12" sheetId="11" state="visible" r:id="rId12"/>
    <sheet name="anexa 13" sheetId="12" state="visible" r:id="rId13"/>
    <sheet name="anexa 14" sheetId="13" state="visible" r:id="rId14"/>
    <sheet name="anexa 15" sheetId="14" state="visible" r:id="rId15"/>
    <sheet name="anexa 16" sheetId="15" state="visible" r:id="rId16"/>
  </sheets>
  <definedNames>
    <definedName function="false" hidden="false" localSheetId="8" name="_xlnm.Print_Titles" vbProcedure="false">'anexa 10'!$7:$9</definedName>
    <definedName function="false" hidden="true" localSheetId="8" name="_xlnm._FilterDatabase" vbProcedure="false">'anexa 10'!$C$10:$J$46</definedName>
    <definedName function="false" hidden="false" localSheetId="9" name="_xlnm.Print_Titles" vbProcedure="false">'anexa 11'!$14:$16</definedName>
    <definedName function="false" hidden="true" localSheetId="9" name="_xlnm._FilterDatabase" vbProcedure="false">'anexa 11'!$C$17:$I$74</definedName>
    <definedName function="false" hidden="false" localSheetId="10" name="_xlnm.Print_Titles" vbProcedure="false">'anexa 12'!$13:$15</definedName>
    <definedName function="false" hidden="true" localSheetId="10" name="_xlnm._FilterDatabase" vbProcedure="false">'anexa 12'!$C$16:$I$74</definedName>
    <definedName function="false" hidden="false" localSheetId="12" name="_xlnm.Print_Titles" vbProcedure="false">'anexa 14'!$7:$9</definedName>
    <definedName function="false" hidden="true" localSheetId="12" name="_xlnm._FilterDatabase" vbProcedure="false">'anexa 14'!$C$10:$I$100</definedName>
    <definedName function="false" hidden="false" localSheetId="13" name="_xlnm.Print_Titles" vbProcedure="false">'anexa 15'!$14:$16</definedName>
    <definedName function="false" hidden="true" localSheetId="13" name="_xlnm._FilterDatabase" vbProcedure="false">'anexa 15'!$C$17:$I$91</definedName>
    <definedName function="false" hidden="false" localSheetId="14" name="_xlnm.Print_Titles" vbProcedure="false">'anexa 16'!$7:$9</definedName>
    <definedName function="false" hidden="true" localSheetId="14" name="_xlnm._FilterDatabase" vbProcedure="false">'anexa 16'!$D$10:$J$271</definedName>
    <definedName function="false" hidden="false" localSheetId="0" name="_xlnm.Print_Titles" vbProcedure="false">'anexa 2'!$6:$6</definedName>
    <definedName function="false" hidden="false" localSheetId="1" name="_xlnm.Print_Titles" vbProcedure="false">'anexa 3'!$7:$9</definedName>
    <definedName function="false" hidden="false" localSheetId="2" name="_xlnm.Print_Titles" vbProcedure="false">'anexa 4'!$A:$A,'anexa 4'!$5:$6</definedName>
    <definedName function="false" hidden="false" localSheetId="5" name="_xlnm.Print_Titles" vbProcedure="false">'anexa 7'!$9:$9</definedName>
    <definedName function="false" hidden="true" localSheetId="5" name="_xlnm._FilterDatabase" vbProcedure="false">'anexa 7'!$C$10:$J$119</definedName>
    <definedName function="false" hidden="false" localSheetId="6" name="_xlnm.Print_Titles" vbProcedure="false">'anexa 8'!$7:$8</definedName>
    <definedName function="false" hidden="true" localSheetId="6" name="_xlnm._FilterDatabase" vbProcedure="false">'anexa 8'!$C$10:$I$497</definedName>
    <definedName function="false" hidden="false" localSheetId="7" name="_xlnm.Print_Titles" vbProcedure="false">'anexa 9'!$6:$8</definedName>
    <definedName function="false" hidden="true" localSheetId="7" name="_xlnm._FilterDatabase" vbProcedure="false">'anexa 9'!$C$9:$J$43</definedName>
    <definedName function="false" hidden="false" localSheetId="1" name="Excel_BuiltIn__FilterDatabase" vbProcedure="false">'anexa 3'!$A$9:$E$41</definedName>
    <definedName function="false" hidden="false" localSheetId="2" name="Excel_BuiltIn__FilterDatabase" vbProcedure="false">'anexa 4'!$A$6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3</xdr:row>
                <xdr:rowOff>7</xdr:rowOff>
              </xdr:from>
              <xdr:to>
                <xdr:col>23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</xdr:row>
                <xdr:rowOff>7</xdr:rowOff>
              </xdr:from>
              <xdr:to>
                <xdr:col>31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zice ca sunt in 5026 si 5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7</xdr:colOff>
                <xdr:row>82</xdr:row>
                <xdr:rowOff>24</xdr:rowOff>
              </xdr:from>
              <xdr:to>
                <xdr:col>31</xdr:col>
                <xdr:colOff>58</xdr:colOff>
                <xdr:row>121</xdr:row>
                <xdr:rowOff>30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</xdr:row>
                <xdr:rowOff>7</xdr:rowOff>
              </xdr:from>
              <xdr:to>
                <xdr:col>21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3</xdr:row>
                <xdr:rowOff>7</xdr:rowOff>
              </xdr:from>
              <xdr:to>
                <xdr:col>3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</xdr:row>
                <xdr:rowOff>7</xdr:rowOff>
              </xdr:from>
              <xdr:to>
                <xdr:col>34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1</xdr:row>
                <xdr:rowOff>2</xdr:rowOff>
              </xdr:from>
              <xdr:to>
                <xdr:col>5</xdr:col>
                <xdr:colOff>32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5" uniqueCount="1773">
  <si>
    <t xml:space="preserve">BILANŢ CONTABIL</t>
  </si>
  <si>
    <t xml:space="preserve">la data de 31 decembrie 2007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1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2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3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4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5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612-4912-4962)</t>
    </r>
  </si>
  <si>
    <t xml:space="preserve">06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1+02+03+04+05+06)</t>
    </r>
  </si>
  <si>
    <t xml:space="preserve">07</t>
  </si>
  <si>
    <t xml:space="preserve">ACTIVE CURENTE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08</t>
  </si>
  <si>
    <t xml:space="preserve">Creanţe curente - sume ce urmează a fi încasate într-o perioadă mai mică de un an - Total (rd.10+11+12), din care:</t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din operaţiuni comerciale şi avansu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10</t>
  </si>
  <si>
    <r>
      <rPr>
        <b val="true"/>
        <i val="true"/>
        <sz val="10"/>
        <rFont val="Tahoma"/>
        <family val="2"/>
        <charset val="238"/>
      </rPr>
      <t xml:space="preserve">Creanţe comerciale </t>
    </r>
    <r>
      <rPr>
        <i val="true"/>
        <sz val="10"/>
        <rFont val="Tahoma"/>
        <family val="2"/>
      </rPr>
      <t xml:space="preserve">(ct.4111+4118+413+418+4611-4911-4961)</t>
    </r>
  </si>
  <si>
    <t xml:space="preserve">10 bis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Creanţele bugetului general consolidat </t>
    </r>
    <r>
      <rPr>
        <i val="true"/>
        <sz val="10"/>
        <rFont val="Tahoma"/>
        <family val="2"/>
      </rPr>
      <t xml:space="preserve">(ct.461+463+464+465+4664+4665-497)</t>
    </r>
  </si>
  <si>
    <t xml:space="preserve">11 bis</t>
  </si>
  <si>
    <r>
      <rPr>
        <b val="true"/>
        <i val="true"/>
        <sz val="10"/>
        <rFont val="Tahoma"/>
        <family val="2"/>
        <charset val="238"/>
      </rPr>
      <t xml:space="preserve">Creanţe din operaţiuni cu Comunitatea Europeană </t>
    </r>
    <r>
      <rPr>
        <i val="true"/>
        <sz val="10"/>
        <rFont val="Tahoma"/>
        <family val="2"/>
        <charset val="238"/>
      </rPr>
      <t xml:space="preserve">(ct.4501+4511+4531+4541+4551+456+457+4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13</t>
  </si>
  <si>
    <r>
      <rPr>
        <b val="true"/>
        <i val="true"/>
        <sz val="10"/>
        <rFont val="Tahoma"/>
        <family val="2"/>
        <charset val="238"/>
      </rPr>
      <t xml:space="preserve">Conturi la trezorerie şi bănci </t>
    </r>
    <r>
      <rPr>
        <i val="true"/>
        <sz val="10"/>
        <rFont val="Tahoma"/>
        <family val="2"/>
        <charset val="238"/>
      </rPr>
      <t xml:space="preserve">(rd.15+17) din care:</t>
    </r>
  </si>
  <si>
    <t xml:space="preserve">14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15</t>
  </si>
  <si>
    <t xml:space="preserve">din care: depozite</t>
  </si>
  <si>
    <t xml:space="preserve">16</t>
  </si>
  <si>
    <r>
      <rPr>
        <b val="true"/>
        <i val="true"/>
        <sz val="10"/>
        <rFont val="Tahoma"/>
        <family val="2"/>
        <charset val="238"/>
      </rPr>
      <t xml:space="preserve">Conturi la bănci comercial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17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19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08+09+13+14+19)</t>
    </r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07+20)</t>
    </r>
  </si>
  <si>
    <t xml:space="preserve">21</t>
  </si>
  <si>
    <t xml:space="preserve">B.</t>
  </si>
  <si>
    <t xml:space="preserve">DATORII</t>
  </si>
  <si>
    <t xml:space="preserve">22</t>
  </si>
  <si>
    <t xml:space="preserve">DATORII NECURENTE - sume ce trebuie plătite într-o perioada mai mare de un an</t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Sume necurente de plată</t>
    </r>
    <r>
      <rPr>
        <i val="true"/>
        <sz val="10"/>
        <rFont val="Tahoma"/>
        <family val="2"/>
        <charset val="238"/>
      </rPr>
      <t xml:space="preserve"> (ct.4042+269+4622+509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42+4622)</t>
    </r>
  </si>
  <si>
    <t xml:space="preserve">24 bis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ct.24+25+26)</t>
    </r>
  </si>
  <si>
    <t xml:space="preserve">27</t>
  </si>
  <si>
    <t xml:space="preserve">DATORII CURENTE - sume ce trebuie plătite într-o perioadă de până la un an - Total (rd.29+30+31), din care:</t>
  </si>
  <si>
    <t xml:space="preserve">28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  <charset val="238"/>
      </rPr>
      <t xml:space="preserve"> (ct.401+403+4041+405+408+419+4621+473+481+482+483+
269)</t>
    </r>
  </si>
  <si>
    <t xml:space="preserve">29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1+403+4041+405+408+4621)</t>
    </r>
  </si>
  <si>
    <t xml:space="preserve">29 bis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Datorii către Comunitatea Europeană </t>
    </r>
    <r>
      <rPr>
        <i val="true"/>
        <sz val="10"/>
        <rFont val="Tahoma"/>
        <family val="2"/>
        <charset val="238"/>
      </rPr>
      <t xml:space="preserve">(ct.4502+4512+452+4532+4542+4552)</t>
    </r>
  </si>
  <si>
    <t xml:space="preserve">31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Salariile angajaţilor şi contribuţiile aferente</t>
    </r>
    <r>
      <rPr>
        <i val="true"/>
        <sz val="10"/>
        <rFont val="Tahoma"/>
        <family val="2"/>
        <charset val="238"/>
      </rPr>
      <t xml:space="preserve"> (ct.421+423+426+427+4281+431+437+438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9)</t>
    </r>
  </si>
  <si>
    <t xml:space="preserve">35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36</t>
  </si>
  <si>
    <t xml:space="preserve">9.</t>
  </si>
  <si>
    <t xml:space="preserve">37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28+32+33+34+35+36+37)</t>
    </r>
  </si>
  <si>
    <t xml:space="preserve">3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27+38)</t>
    </r>
  </si>
  <si>
    <t xml:space="preserve">3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</t>
    </r>
    <r>
      <rPr>
        <i val="true"/>
        <sz val="10"/>
        <rFont val="Tahoma"/>
        <family val="2"/>
        <charset val="238"/>
      </rPr>
      <t xml:space="preserve"> (rd.40=rd.21-39=rd.47)</t>
    </r>
  </si>
  <si>
    <t xml:space="preserve">40</t>
  </si>
  <si>
    <t xml:space="preserve">C.</t>
  </si>
  <si>
    <t xml:space="preserve">CAPITALURI PROPRII</t>
  </si>
  <si>
    <t xml:space="preserve">41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43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44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46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42+43-44+45-46)</t>
    </r>
  </si>
  <si>
    <t xml:space="preserve">47</t>
  </si>
  <si>
    <t xml:space="preserve">Conducătorul instituţiei</t>
  </si>
  <si>
    <t xml:space="preserve">Conducătorul compartimentului </t>
  </si>
  <si>
    <t xml:space="preserve">financiar-contabil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III.</t>
  </si>
  <si>
    <t xml:space="preserve">REZULTATUL DIN ACTIVITATEA OPERAŢIONALĂ</t>
  </si>
  <si>
    <t xml:space="preserve">- EXCEDENT (rd.06-rd.13)</t>
  </si>
  <si>
    <t xml:space="preserve">- DEFICIT (rd.13-rd.06)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(rd.26-rd.25)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Conducătorul instituţiei                                                    Conducătorul compartimentului     </t>
  </si>
  <si>
    <t xml:space="preserve">                                                                                    financiar-contabil</t>
  </si>
  <si>
    <t xml:space="preserve">Anexa 3</t>
  </si>
  <si>
    <t xml:space="preserve">SITUAŢIA FLUXURILOR DE TREZORERIE</t>
  </si>
  <si>
    <t xml:space="preserve">cod 03</t>
  </si>
  <si>
    <t xml:space="preserve">Total</t>
  </si>
  <si>
    <t xml:space="preserve">Total, din care: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Direcţia Judeţeană de Pază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PREŞEDINTE</t>
  </si>
  <si>
    <t xml:space="preserve">ŞEF COMPARTIMENT FINANCIAR-CONTABIL</t>
  </si>
  <si>
    <t xml:space="preserve">VIZA TREZORERIEI</t>
  </si>
  <si>
    <t xml:space="preserve">Lokodi Edita Emőke</t>
  </si>
  <si>
    <t xml:space="preserve">ec.Bartha Iosif</t>
  </si>
  <si>
    <t xml:space="preserve">cod 04</t>
  </si>
  <si>
    <t xml:space="preserve">V. NUMERAR ŞI ECHIVALENT DE NUMERAR LA ÎNCEPUTUL PERIOADEI </t>
  </si>
  <si>
    <t xml:space="preserve">VI. NUMERAR ŞI ECHIVALENT DE NUMERAR LA SFÂRŞITUL ANULUI (rd.13+rd.14), din care:</t>
  </si>
  <si>
    <t xml:space="preserve">1. Depozite</t>
  </si>
  <si>
    <t xml:space="preserve">2. Disponibilităţi la bănci din străinătate</t>
  </si>
  <si>
    <t xml:space="preserve">3. Diferenţe din reevaluare</t>
  </si>
  <si>
    <t xml:space="preserve">Conducătorul instituţiei                                             </t>
  </si>
  <si>
    <t xml:space="preserve">Conducătorul compartimentului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CONTUL DE EXECUŢIE A BUGETULUI INSTITUŢIEI PUBLICE - CHELTUIELI</t>
  </si>
  <si>
    <t xml:space="preserve">cod 21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6=4-5</t>
  </si>
  <si>
    <t xml:space="preserve">TOTAL CHELTUIELI </t>
  </si>
  <si>
    <t xml:space="preserve">50.02</t>
  </si>
  <si>
    <t xml:space="preserve">CHELTUIELI CURENTE </t>
  </si>
  <si>
    <t xml:space="preserve">TITLUL I  CHELTUIELI DE PERSONAL </t>
  </si>
  <si>
    <t xml:space="preserve">TITLUL II  BUNURI SI SERVICII 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(rd.498+538)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Autoritati publice si actiuni externe (rd.187)</t>
  </si>
  <si>
    <t xml:space="preserve">51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(rd.230 + 231)</t>
  </si>
  <si>
    <t xml:space="preserve">5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250+251)</t>
    </r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II RAMBURSĂRI DE CREDITE</t>
  </si>
  <si>
    <t xml:space="preserve">Rambursări de credite externe</t>
  </si>
  <si>
    <t xml:space="preserve">81.01.01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CONTUL DE EXECUŢIE</t>
  </si>
  <si>
    <t xml:space="preserve">A BUGETULUI INSTITUŢIILOR PUBLICE ŞI ACTIVITĂŢILOR FINANŢATE INTEGRAL DIN VENITURI PROPRII (DE SUBORDONARE LOCALĂ) - VENITURI</t>
  </si>
  <si>
    <t xml:space="preserve">TOTAL VENITURI</t>
  </si>
  <si>
    <t xml:space="preserve">000115</t>
  </si>
  <si>
    <t xml:space="preserve">I. VENITURI CURENTE</t>
  </si>
  <si>
    <t xml:space="preserve">Taxe pe servicii specifice (cod 15.15.01)</t>
  </si>
  <si>
    <t xml:space="preserve">15.15</t>
  </si>
  <si>
    <t xml:space="preserve">15.15.01</t>
  </si>
  <si>
    <t xml:space="preserve">C. VENITURI NEFISCALE</t>
  </si>
  <si>
    <t xml:space="preserve">C1. VENITURI DIN PROPRIETATE (cod 30.15)</t>
  </si>
  <si>
    <t xml:space="preserve">Venituri din proprietate (cod 30.15.05 la 30.15.50)</t>
  </si>
  <si>
    <t xml:space="preserve">30.15</t>
  </si>
  <si>
    <t xml:space="preserve">Venituri din concesiuni şi închirieri</t>
  </si>
  <si>
    <t xml:space="preserve">30.15.05</t>
  </si>
  <si>
    <t xml:space="preserve">Venituri din utilizarea păşunilor comunale</t>
  </si>
  <si>
    <t xml:space="preserve">30.15.09</t>
  </si>
  <si>
    <t xml:space="preserve">30.15.50</t>
  </si>
  <si>
    <t xml:space="preserve">C2. VÂNZĂRI DE BUNURI ŞI SERVICII 
(cod 33.15+34.15+35.15+36.15+37.15)</t>
  </si>
  <si>
    <t xml:space="preserve">Venituri din prestări de servicii şi alte activităţi (cod 33.15.05 la 33.15.50)</t>
  </si>
  <si>
    <t xml:space="preserve">33.15</t>
  </si>
  <si>
    <t xml:space="preserve">Taxe şi alte venituri din învăţământ</t>
  </si>
  <si>
    <t xml:space="preserve">33.15.05</t>
  </si>
  <si>
    <t xml:space="preserve">Venituri din prestări de servicii  </t>
  </si>
  <si>
    <t xml:space="preserve">33.15.08</t>
  </si>
  <si>
    <t xml:space="preserve">Contribuţia de întreţinere a persoanelor asistate</t>
  </si>
  <si>
    <t xml:space="preserve">33.15.13</t>
  </si>
  <si>
    <t xml:space="preserve">Contribuţia elevilor şi studenţilor pentru internate, cămine şi cantine</t>
  </si>
  <si>
    <t xml:space="preserve">33.15.14</t>
  </si>
  <si>
    <t xml:space="preserve">Venituri din valorificarea produselor obţinute din activitatea proprie sau din anexa</t>
  </si>
  <si>
    <t xml:space="preserve">33.15.16</t>
  </si>
  <si>
    <t xml:space="preserve">Venituri din organizarea de cursuri de calificare şi conversie profesională, specializare şi perfecţionare</t>
  </si>
  <si>
    <t xml:space="preserve">33.15.17</t>
  </si>
  <si>
    <t xml:space="preserve">Venituri din serbări şi spectacole, manifestări culturale, artistice şi sportive</t>
  </si>
  <si>
    <t xml:space="preserve">33.15.19</t>
  </si>
  <si>
    <t xml:space="preserve">Venituri din contractele încheiate cu casele de asigurări sociale de sănătate</t>
  </si>
  <si>
    <t xml:space="preserve">33.15.21</t>
  </si>
  <si>
    <t xml:space="preserve">Alte venituri din prestări de servicii şi alte activităţi</t>
  </si>
  <si>
    <t xml:space="preserve">33.15.50</t>
  </si>
  <si>
    <t xml:space="preserve">Venituri din taxe administrative, eliberări permise (cod 34.15.50)</t>
  </si>
  <si>
    <t xml:space="preserve">34.15</t>
  </si>
  <si>
    <t xml:space="preserve">Alte venituri din taxe administrative, eliberări permise</t>
  </si>
  <si>
    <t xml:space="preserve">34.15.50</t>
  </si>
  <si>
    <t xml:space="preserve">Amenzi, penalităţi şi confiscări (cod 35.15.50)</t>
  </si>
  <si>
    <t xml:space="preserve">35.15</t>
  </si>
  <si>
    <t xml:space="preserve">Alte amenzi, penalităţi şi confiscări</t>
  </si>
  <si>
    <t xml:space="preserve">35.15.50</t>
  </si>
  <si>
    <t xml:space="preserve">Diverse venituri (cod 36.15.50)</t>
  </si>
  <si>
    <t xml:space="preserve">36.15</t>
  </si>
  <si>
    <t xml:space="preserve">36.15.50</t>
  </si>
  <si>
    <t xml:space="preserve">Transferuri voluntare, altele decât subvenţiile (cod 37.15.01+37.15.50)</t>
  </si>
  <si>
    <t xml:space="preserve">37.15</t>
  </si>
  <si>
    <t xml:space="preserve">Donaţii şi sponsorizări</t>
  </si>
  <si>
    <t xml:space="preserve">37.15.01</t>
  </si>
  <si>
    <t xml:space="preserve">37.15.50</t>
  </si>
  <si>
    <t xml:space="preserve">II. VENITURI DIN CAPITAL (cod 39.15)</t>
  </si>
  <si>
    <t xml:space="preserve">Venituri din valorificarea unor bunuri 
(cod 39.15.01+39.15.50)</t>
  </si>
  <si>
    <t xml:space="preserve">39.15</t>
  </si>
  <si>
    <t xml:space="preserve">Venituri din valorificarea unor bunuri ale instituţiilor publice</t>
  </si>
  <si>
    <t xml:space="preserve">39.15.01</t>
  </si>
  <si>
    <t xml:space="preserve">Alte venituri din valoarea unor bunuri</t>
  </si>
  <si>
    <t xml:space="preserve">39.15.50</t>
  </si>
  <si>
    <t xml:space="preserve">Conducătorul compartimentului financiar contabil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000110</t>
  </si>
  <si>
    <t xml:space="preserve">Taxe pe servicii specifice (cod 15.10.01)</t>
  </si>
  <si>
    <t xml:space="preserve">15.10</t>
  </si>
  <si>
    <t xml:space="preserve">15.10.01</t>
  </si>
  <si>
    <t xml:space="preserve">C1. VENITURI DIN PROPRIETATE (cod 30.10)</t>
  </si>
  <si>
    <t xml:space="preserve">Venituri din proprietate (cod 30.10.05 la 30.10.50)</t>
  </si>
  <si>
    <t xml:space="preserve">30.10</t>
  </si>
  <si>
    <t xml:space="preserve">30.10.05</t>
  </si>
  <si>
    <t xml:space="preserve">30.10.09</t>
  </si>
  <si>
    <t xml:space="preserve">30.10.50</t>
  </si>
  <si>
    <t xml:space="preserve">C2. VÂNZĂRI DE BUNURI ŞI SERVICII 
(cod 33.10+34.10+35.10+36.10)</t>
  </si>
  <si>
    <t xml:space="preserve">Venituri din prestări de servicii şi alte activităţi (cod 33.10.05 la 33.10.50)</t>
  </si>
  <si>
    <t xml:space="preserve">33.10</t>
  </si>
  <si>
    <t xml:space="preserve">33.10.05</t>
  </si>
  <si>
    <t xml:space="preserve">Venituri din prestări de servicii </t>
  </si>
  <si>
    <t xml:space="preserve">33.10.08</t>
  </si>
  <si>
    <t xml:space="preserve">33.10.13</t>
  </si>
  <si>
    <t xml:space="preserve">33.10.14</t>
  </si>
  <si>
    <t xml:space="preserve">Venituri din valorificarea produselor obţinute din activitatea proprie sau anexă</t>
  </si>
  <si>
    <t xml:space="preserve">33.10.16</t>
  </si>
  <si>
    <t xml:space="preserve">Venituri din organizarea de cursuri de calificare şi conversie profesională, specializare şi perfescţionare</t>
  </si>
  <si>
    <t xml:space="preserve">33.10.17</t>
  </si>
  <si>
    <t xml:space="preserve">33.10.19</t>
  </si>
  <si>
    <t xml:space="preserve">Venituri din contracte încheiate cu casele de asigurări sociale de sănătate</t>
  </si>
  <si>
    <t xml:space="preserve">33.10.21</t>
  </si>
  <si>
    <t xml:space="preserve">33.10.50</t>
  </si>
  <si>
    <t xml:space="preserve">Venituri din taxe administrative, eliberări permise (cod 34.10.50)</t>
  </si>
  <si>
    <t xml:space="preserve">34.10</t>
  </si>
  <si>
    <t xml:space="preserve">34.10.50</t>
  </si>
  <si>
    <t xml:space="preserve">Amenzi, penalităţi şi confiscă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Alte venituri </t>
  </si>
  <si>
    <t xml:space="preserve">36.10.50</t>
  </si>
  <si>
    <t xml:space="preserve">Transferuri voluntare, altele decât subvenţiile (cod 37.10.01+37.10.50)</t>
  </si>
  <si>
    <t xml:space="preserve">37.10</t>
  </si>
  <si>
    <t xml:space="preserve">37.10.01</t>
  </si>
  <si>
    <t xml:space="preserve">37.10.50</t>
  </si>
  <si>
    <t xml:space="preserve">II. VENITURI DIN CAPITAL (cod 39.10)</t>
  </si>
  <si>
    <t xml:space="preserve">Venituri din valorificarea unor bunuri (cod 39.10.01+39.10.50)</t>
  </si>
  <si>
    <t xml:space="preserve">39.10</t>
  </si>
  <si>
    <t xml:space="preserve">39.10.01</t>
  </si>
  <si>
    <t xml:space="preserve">39.10.50</t>
  </si>
  <si>
    <t xml:space="preserve">IV. SUBVENŢII (cod 43.10)</t>
  </si>
  <si>
    <t xml:space="preserve">SUBVENŢII DE LA ALTE ADMINISTRAŢII (cod 43.10.09)</t>
  </si>
  <si>
    <t xml:space="preserve">43.10</t>
  </si>
  <si>
    <t xml:space="preserve">Subvenţii pentru instituţiile publice</t>
  </si>
  <si>
    <t xml:space="preserve">43.10.09</t>
  </si>
  <si>
    <t xml:space="preserve">A BUGETULUI INSTITUŢIILOR PUBLICE ŞI ACTIVITĂŢILOR FINANŢATE INTEGRAL DIN VENITURI PROPRII (DE SUBORDONARE LOCALĂ) - CHELTUIELI</t>
  </si>
  <si>
    <t xml:space="preserve">trimestriale/ definitive</t>
  </si>
  <si>
    <t xml:space="preserve">TOTAL CHELTUIELI (cod 54.15+61.15+65.15+66.15+67.15+68.15+70.15+80.15+83.15+84.15+87.15)</t>
  </si>
  <si>
    <t xml:space="preserve">50.15</t>
  </si>
  <si>
    <t xml:space="preserve">Alte servicii publice generale (cod 54.15.10)</t>
  </si>
  <si>
    <t xml:space="preserve">54.15</t>
  </si>
  <si>
    <t xml:space="preserve">54.15.10</t>
  </si>
  <si>
    <t xml:space="preserve">Ordine publică şi siguranţă naţională (cod 61.10.03)</t>
  </si>
  <si>
    <t xml:space="preserve">61.15</t>
  </si>
  <si>
    <t xml:space="preserve">Ordine publică (cod 61.15.03.04)</t>
  </si>
  <si>
    <t xml:space="preserve">61.15.03</t>
  </si>
  <si>
    <t xml:space="preserve">Poliţia comunitară</t>
  </si>
  <si>
    <t xml:space="preserve">61.15.03.04</t>
  </si>
  <si>
    <t xml:space="preserve">Învăţământ (cod 65.15.03+65.15.04+65.15.05+65.15.07+.65.15.11+65.15.50)</t>
  </si>
  <si>
    <t xml:space="preserve">65.15</t>
  </si>
  <si>
    <t xml:space="preserve">Învăţământ preşcolar şi primar (cod 65.15.03.01+65.15.03.02)</t>
  </si>
  <si>
    <t xml:space="preserve">65.15.03</t>
  </si>
  <si>
    <t xml:space="preserve">Învăţământ preşcolar   </t>
  </si>
  <si>
    <t xml:space="preserve">65.15.03.01</t>
  </si>
  <si>
    <t xml:space="preserve">Învăţământ primar</t>
  </si>
  <si>
    <t xml:space="preserve">65.15.03.02</t>
  </si>
  <si>
    <t xml:space="preserve">Învăţământ secundar (cod 65.15.04.01 la 65.15.04.03)</t>
  </si>
  <si>
    <t xml:space="preserve">65.15.04</t>
  </si>
  <si>
    <t xml:space="preserve">Învăţământ secundar inferior</t>
  </si>
  <si>
    <t xml:space="preserve">65.15.04.01</t>
  </si>
  <si>
    <t xml:space="preserve">Învăţământ secundar superior</t>
  </si>
  <si>
    <t xml:space="preserve">65.15.04.02</t>
  </si>
  <si>
    <t xml:space="preserve">Învăţământ profesional</t>
  </si>
  <si>
    <t xml:space="preserve">65.15.04.03</t>
  </si>
  <si>
    <t xml:space="preserve">Învăţământ postliceal</t>
  </si>
  <si>
    <t xml:space="preserve">65.15.05</t>
  </si>
  <si>
    <t xml:space="preserve">Învăţământ nedefinibil prin nivel (cod 65.15.07.04)</t>
  </si>
  <si>
    <t xml:space="preserve">65.15.07</t>
  </si>
  <si>
    <t xml:space="preserve">Învăţământ special </t>
  </si>
  <si>
    <t xml:space="preserve">65.15.07.04</t>
  </si>
  <si>
    <t xml:space="preserve">Servicii auxiliare pentru educaţie (cod 65.15.11.03+65.15.11.30)</t>
  </si>
  <si>
    <t xml:space="preserve">65.15.11</t>
  </si>
  <si>
    <t xml:space="preserve">Internate şi cantine pentru elevi</t>
  </si>
  <si>
    <t xml:space="preserve">65.15.11.03</t>
  </si>
  <si>
    <t xml:space="preserve">65.15.11.30</t>
  </si>
  <si>
    <t xml:space="preserve">Alte cheltuieli în domeniul învăţământului</t>
  </si>
  <si>
    <t xml:space="preserve">65.15.50</t>
  </si>
  <si>
    <t xml:space="preserve">Sănătate (cod 66.15.50)</t>
  </si>
  <si>
    <t xml:space="preserve">66.15</t>
  </si>
  <si>
    <t xml:space="preserve">Alte cheltuieli în domeniul sănătăţii (cod 66.15.50.50)</t>
  </si>
  <si>
    <t xml:space="preserve">66.15.50</t>
  </si>
  <si>
    <t xml:space="preserve">Alte instituţii şi acţiuni sanitare</t>
  </si>
  <si>
    <t xml:space="preserve">66.15.50.50</t>
  </si>
  <si>
    <t xml:space="preserve">Cultură, recreere şi religie (cod 67.15.03+67.15.05+67.15.50)</t>
  </si>
  <si>
    <t xml:space="preserve">67.15</t>
  </si>
  <si>
    <t xml:space="preserve">Servicii culturale (cod 67.15.03.03 la 67.15.03.30)</t>
  </si>
  <si>
    <t xml:space="preserve">67.15.03</t>
  </si>
  <si>
    <t xml:space="preserve">67.15.03.03</t>
  </si>
  <si>
    <t xml:space="preserve">Instituţii publice de spectacole şi concerte</t>
  </si>
  <si>
    <t xml:space="preserve">67.15.03.04</t>
  </si>
  <si>
    <t xml:space="preserve">Şcoli populare de artă şi meserii</t>
  </si>
  <si>
    <t xml:space="preserve">67.15.03.05</t>
  </si>
  <si>
    <t xml:space="preserve">Case de cultură</t>
  </si>
  <si>
    <t xml:space="preserve">67.15.03.06</t>
  </si>
  <si>
    <t xml:space="preserve">Cămine culturale</t>
  </si>
  <si>
    <t xml:space="preserve">67.15.03.07</t>
  </si>
  <si>
    <t xml:space="preserve">Universităţi populare</t>
  </si>
  <si>
    <t xml:space="preserve">67.15.03.09</t>
  </si>
  <si>
    <t xml:space="preserve">Presa</t>
  </si>
  <si>
    <t xml:space="preserve">67.15.03.10</t>
  </si>
  <si>
    <t xml:space="preserve">Edituri</t>
  </si>
  <si>
    <t xml:space="preserve">67.15.03.11</t>
  </si>
  <si>
    <t xml:space="preserve">67.15.03.30</t>
  </si>
  <si>
    <t xml:space="preserve">Servicii recreative şi sportive (cod 67.15.05.01)</t>
  </si>
  <si>
    <t xml:space="preserve">67.15.05</t>
  </si>
  <si>
    <t xml:space="preserve">67.15.05.01</t>
  </si>
  <si>
    <t xml:space="preserve">Alte servicii în domeniile culturii, recreerii şi religiei</t>
  </si>
  <si>
    <t xml:space="preserve">67.15.50</t>
  </si>
  <si>
    <t xml:space="preserve">Asigurări şi asistenţă socială (cod 68.15.04+68.15.05+68.15.50)</t>
  </si>
  <si>
    <t xml:space="preserve">68.15</t>
  </si>
  <si>
    <t xml:space="preserve">Asistenţă acordată persoanelor în vârstă</t>
  </si>
  <si>
    <t xml:space="preserve">68.15.04</t>
  </si>
  <si>
    <t xml:space="preserve">Asistenţă socială în caz de boli şi invalidităţi (cod 68.15.05.02)</t>
  </si>
  <si>
    <t xml:space="preserve">68.15.05</t>
  </si>
  <si>
    <t xml:space="preserve">Asistenţă socială în caz de invaliditate </t>
  </si>
  <si>
    <t xml:space="preserve">68.15.05.02</t>
  </si>
  <si>
    <t xml:space="preserve">Alte cheltuieli în domeniul asigurărilor şi asistenţei sociale</t>
  </si>
  <si>
    <t xml:space="preserve">68.15.50</t>
  </si>
  <si>
    <t xml:space="preserve">Locuinţe, servicii şi dezvoltare publică (cod 70.15.03+70.15.04+70.15.50)</t>
  </si>
  <si>
    <t xml:space="preserve">70.15</t>
  </si>
  <si>
    <t xml:space="preserve">Locuinţe (cod 70.15.03.01)</t>
  </si>
  <si>
    <t xml:space="preserve">70.15.03</t>
  </si>
  <si>
    <t xml:space="preserve">Dezvoltarea sistemului de locuinţe</t>
  </si>
  <si>
    <t xml:space="preserve">70.15.03.01</t>
  </si>
  <si>
    <t xml:space="preserve">Servicii şi dezvoltare publică</t>
  </si>
  <si>
    <t xml:space="preserve">70.15.04</t>
  </si>
  <si>
    <t xml:space="preserve">Alte servicii în domeniul locuinţelor, serviciilor şi dezvoltării comunale</t>
  </si>
  <si>
    <t xml:space="preserve">70.15.50</t>
  </si>
  <si>
    <t xml:space="preserve">Acţiuni generale economice, comerciale şi de muncă (cod 80.15.01)</t>
  </si>
  <si>
    <t xml:space="preserve">80.15</t>
  </si>
  <si>
    <t xml:space="preserve">Acţiuni generale economice şi comerciale (cod 80.15.01.30)</t>
  </si>
  <si>
    <t xml:space="preserve">80.15.01</t>
  </si>
  <si>
    <t xml:space="preserve">Alte cheltuieli pentru acţiuni generale economice şi comerciale</t>
  </si>
  <si>
    <t xml:space="preserve">80.15.01.30</t>
  </si>
  <si>
    <t xml:space="preserve">Agricultură, silvicultură, piscicultură şi vănătoare (cod 83.15.03.30)</t>
  </si>
  <si>
    <t xml:space="preserve">83.15</t>
  </si>
  <si>
    <t xml:space="preserve">Alte cheltuieli în domeniul agriculturii</t>
  </si>
  <si>
    <t xml:space="preserve">83.15.03.30</t>
  </si>
  <si>
    <t xml:space="preserve">Transporturi (cod 84.15.50)</t>
  </si>
  <si>
    <t xml:space="preserve">84.15</t>
  </si>
  <si>
    <t xml:space="preserve">84.15.50</t>
  </si>
  <si>
    <t xml:space="preserve">Alte acţiuni economice (cod 87.15.04+87.15.50)</t>
  </si>
  <si>
    <t xml:space="preserve">87.15</t>
  </si>
  <si>
    <t xml:space="preserve">87.15.04</t>
  </si>
  <si>
    <t xml:space="preserve">Alte acţiuni economice  </t>
  </si>
  <si>
    <t xml:space="preserve">87.15.50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OTAL CHELTUIELI 
(cod 54.10+61.10+65.10+66.10+67.10+68.10+70.10+80.10+83.10+84.10+87.10)</t>
  </si>
  <si>
    <t xml:space="preserve">50.10</t>
  </si>
  <si>
    <t xml:space="preserve">Alte servicii publice generale (cod 54.10.10)</t>
  </si>
  <si>
    <t xml:space="preserve">54.10</t>
  </si>
  <si>
    <t xml:space="preserve">54.10.10</t>
  </si>
  <si>
    <t xml:space="preserve">61.10</t>
  </si>
  <si>
    <t xml:space="preserve">Ordine publică  (cod 61.10.03.04)</t>
  </si>
  <si>
    <t xml:space="preserve">61.10.03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65.10.03.02</t>
  </si>
  <si>
    <t xml:space="preserve">Învăţământ secundar (cod 65.10.04.01 la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ănătate (cod 66.10.50)</t>
  </si>
  <si>
    <t xml:space="preserve">66.10</t>
  </si>
  <si>
    <t xml:space="preserve">Alte cheltuieli în domeniul sănătăţii (cod 66.10.50.50)</t>
  </si>
  <si>
    <t xml:space="preserve">66.10.50</t>
  </si>
  <si>
    <t xml:space="preserve">66.10.50.50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Centre pentru conservarea şi promovarea culturii tradiţionale</t>
  </si>
  <si>
    <t xml:space="preserve">67.10.03.08</t>
  </si>
  <si>
    <t xml:space="preserve">67.10.03.09</t>
  </si>
  <si>
    <t xml:space="preserve">67.10.03.10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70.10.03.01</t>
  </si>
  <si>
    <t xml:space="preserve">70.10.04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83.10.03.30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87.10.50</t>
  </si>
  <si>
    <t xml:space="preserve">CONTUL DE EXECUŢIE A VENITURILOR ŞI CHELTUIELILOR EVIDENŢIATE ÎN AFARA BUGETULUI LOCAL - VENITURI</t>
  </si>
  <si>
    <t xml:space="preserve">Prevederi iniţiale</t>
  </si>
  <si>
    <t xml:space="preserve">Prevederi definitive</t>
  </si>
  <si>
    <t xml:space="preserve">000111</t>
  </si>
  <si>
    <t xml:space="preserve">C2. VÂNZĂRI DE BUNURI ŞI SERVICII</t>
  </si>
  <si>
    <t xml:space="preserve">Diverse venituri (cod 36.11.06 la 36.11.50)</t>
  </si>
  <si>
    <t xml:space="preserve">36.11</t>
  </si>
  <si>
    <t xml:space="preserve">Taxe speciale</t>
  </si>
  <si>
    <t xml:space="preserve">36.11.06</t>
  </si>
  <si>
    <t xml:space="preserve">Amortizarea mijloacelor fixe</t>
  </si>
  <si>
    <t xml:space="preserve">36.11.07</t>
  </si>
  <si>
    <t xml:space="preserve">Depozite speciale pentru construcţii de locuinţe</t>
  </si>
  <si>
    <t xml:space="preserve">36.11.08</t>
  </si>
  <si>
    <t xml:space="preserve">Fondul de risc</t>
  </si>
  <si>
    <t xml:space="preserve">36.11.09</t>
  </si>
  <si>
    <t xml:space="preserve">Fond de rulment</t>
  </si>
  <si>
    <t xml:space="preserve">36.11.10</t>
  </si>
  <si>
    <t xml:space="preserve">36.11.50</t>
  </si>
  <si>
    <t xml:space="preserve">Conducătorul compartimentului financiar-contabil</t>
  </si>
  <si>
    <t xml:space="preserve">CONTUL DE EXECUŢIE A VENITURILOR ŞI CHELTUIELILOR EVIDENŢIATE ÎN AFARA BUGETULUI LOCAL - CHELTUIELI</t>
  </si>
  <si>
    <t xml:space="preserve">3</t>
  </si>
  <si>
    <t xml:space="preserve">TOTAL CHELTUIELI 
(cod 51.11+54.11+61.11+65.11+66.11+67.11+68.11+70.11+74.11+80.11+
83.11+84.11)</t>
  </si>
  <si>
    <t xml:space="preserve">50.11</t>
  </si>
  <si>
    <t xml:space="preserve">Autoritati publice si actiuni externe (cod 51.11.01)</t>
  </si>
  <si>
    <t xml:space="preserve">51.11</t>
  </si>
  <si>
    <t xml:space="preserve">Autoritati executive si legislative (51.11.01.03)</t>
  </si>
  <si>
    <t xml:space="preserve">51.11.01</t>
  </si>
  <si>
    <t xml:space="preserve">51.11.01.03</t>
  </si>
  <si>
    <t xml:space="preserve">Alte servicii publice generale (54.11.08 la 54.11.50)</t>
  </si>
  <si>
    <t xml:space="preserve">54.11</t>
  </si>
  <si>
    <t xml:space="preserve">54.11.08</t>
  </si>
  <si>
    <t xml:space="preserve">54.11.10</t>
  </si>
  <si>
    <t xml:space="preserve">54.11.50</t>
  </si>
  <si>
    <t xml:space="preserve">Ordine publica si siguranta nationala (cod 61.11.03)</t>
  </si>
  <si>
    <t xml:space="preserve">61.11</t>
  </si>
  <si>
    <t xml:space="preserve">Ordine publică (cod 61.11.03.04)</t>
  </si>
  <si>
    <t xml:space="preserve">61.11.03</t>
  </si>
  <si>
    <t xml:space="preserve">Poliţie comunitară</t>
  </si>
  <si>
    <t xml:space="preserve">61.11.03.04</t>
  </si>
  <si>
    <t xml:space="preserve">Învăţământ (cod 65.11.03+65.11.04+65.11.05+65.11.07+65.11.11)</t>
  </si>
  <si>
    <t xml:space="preserve">65.11</t>
  </si>
  <si>
    <t xml:space="preserve">Învăţământ preşcolar şi primar (cod 65.11.03.01+65.11.03.02)</t>
  </si>
  <si>
    <t xml:space="preserve">65.11.03</t>
  </si>
  <si>
    <t xml:space="preserve">Învăţământ preşcolar  </t>
  </si>
  <si>
    <t xml:space="preserve">65.11.03.01</t>
  </si>
  <si>
    <t xml:space="preserve">65.11.03.02</t>
  </si>
  <si>
    <t xml:space="preserve">Învăţământ secundar (cod 65.11.04.01 la 65.11.04.03)</t>
  </si>
  <si>
    <t xml:space="preserve">65.11.04</t>
  </si>
  <si>
    <t xml:space="preserve">65.11.04.01</t>
  </si>
  <si>
    <t xml:space="preserve">65.11.04.02</t>
  </si>
  <si>
    <t xml:space="preserve">65.11.04.03</t>
  </si>
  <si>
    <t xml:space="preserve">65.11.05</t>
  </si>
  <si>
    <t xml:space="preserve">Învăţământ nedefinibil prin nivel (cod 65.11.07.04)</t>
  </si>
  <si>
    <t xml:space="preserve">65.11.07</t>
  </si>
  <si>
    <t xml:space="preserve">65.11.07.04</t>
  </si>
  <si>
    <t xml:space="preserve">Servicii auxiliare pentru educaţie (cod 65.11.11.03+65.11.11.30)</t>
  </si>
  <si>
    <t xml:space="preserve">65.11.11</t>
  </si>
  <si>
    <t xml:space="preserve">65.11.11.03</t>
  </si>
  <si>
    <t xml:space="preserve">65.11.11.30</t>
  </si>
  <si>
    <t xml:space="preserve">Sănătate (cod 66.11.06+66.11.50)</t>
  </si>
  <si>
    <t xml:space="preserve">66.11</t>
  </si>
  <si>
    <t xml:space="preserve">Servicii medicale în unităţi sanitare cu paturi (cod 66.11.06.01)</t>
  </si>
  <si>
    <t xml:space="preserve">66.11.06</t>
  </si>
  <si>
    <t xml:space="preserve">66.11.06.01</t>
  </si>
  <si>
    <t xml:space="preserve">Alte cheltuieli în domeniul sănătăţii (cod 66.11.50.50)</t>
  </si>
  <si>
    <t xml:space="preserve">66.11.50</t>
  </si>
  <si>
    <t xml:space="preserve">66.11.50.50</t>
  </si>
  <si>
    <t xml:space="preserve">Cultură, recreere şi religie (cod 67.11.03+67.11.05+67.11.06+67.11.50)</t>
  </si>
  <si>
    <t xml:space="preserve">67.11</t>
  </si>
  <si>
    <t xml:space="preserve">Servicii culturale (cod 67.11.03.02 la 67.11.03.30)</t>
  </si>
  <si>
    <t xml:space="preserve">67.11.03</t>
  </si>
  <si>
    <t xml:space="preserve">Biblioteci publice comunale, orăşeneşti, municipale</t>
  </si>
  <si>
    <t xml:space="preserve">67.11.03.02</t>
  </si>
  <si>
    <t xml:space="preserve">67.11.03.03</t>
  </si>
  <si>
    <t xml:space="preserve">67.11.03.04</t>
  </si>
  <si>
    <t xml:space="preserve">67.11.03.05</t>
  </si>
  <si>
    <t xml:space="preserve">67.11.03.06</t>
  </si>
  <si>
    <t xml:space="preserve">67.11.03.07</t>
  </si>
  <si>
    <t xml:space="preserve">67.11.03.08</t>
  </si>
  <si>
    <t xml:space="preserve">Consolidarea şi restaurarea monumentelor istorice</t>
  </si>
  <si>
    <t xml:space="preserve">67.11.03.12</t>
  </si>
  <si>
    <t xml:space="preserve">Centre culturale</t>
  </si>
  <si>
    <t xml:space="preserve">67.11.03.14</t>
  </si>
  <si>
    <t xml:space="preserve">67.11.03.30</t>
  </si>
  <si>
    <t xml:space="preserve">Servicii recreative şi sportive (cod 67.11.05.01 la 67.11.05.03)</t>
  </si>
  <si>
    <t xml:space="preserve">67.11.05</t>
  </si>
  <si>
    <t xml:space="preserve">67.11.05.01</t>
  </si>
  <si>
    <t xml:space="preserve">67.11.05.02</t>
  </si>
  <si>
    <t xml:space="preserve">Întreţinere grădini publice, parcuri, zone verzi, baze sportive şi de agrement</t>
  </si>
  <si>
    <t xml:space="preserve">67.11.05.03</t>
  </si>
  <si>
    <t xml:space="preserve">67.11.06</t>
  </si>
  <si>
    <t xml:space="preserve">67.11.50</t>
  </si>
  <si>
    <t xml:space="preserve">Asigurări şi asistenţă socială (cod 68.11.04+68.11.05+68.11.06+68.11.15)</t>
  </si>
  <si>
    <t xml:space="preserve">68.11</t>
  </si>
  <si>
    <t xml:space="preserve">68.11.04</t>
  </si>
  <si>
    <t xml:space="preserve">Asistenţa socială în caz de boli şi invaliditate</t>
  </si>
  <si>
    <t xml:space="preserve">68.11.05</t>
  </si>
  <si>
    <t xml:space="preserve">68.11.05.02</t>
  </si>
  <si>
    <t xml:space="preserve">Asistenţa socială pentru familie şi copii</t>
  </si>
  <si>
    <t xml:space="preserve">68.11.06</t>
  </si>
  <si>
    <t xml:space="preserve">Prevenirea excluderii sociale (cod 68.11.15.01 la 68.11.15.50)</t>
  </si>
  <si>
    <t xml:space="preserve">68.11.15</t>
  </si>
  <si>
    <t xml:space="preserve">68.11.15.01</t>
  </si>
  <si>
    <t xml:space="preserve">68.11.15.02</t>
  </si>
  <si>
    <t xml:space="preserve">Alte cheltuieli în domeniul prevenirii excluderii sociale</t>
  </si>
  <si>
    <t xml:space="preserve">68.11.15.50</t>
  </si>
  <si>
    <t xml:space="preserve">Alte cheltuieli de asistenţă socială</t>
  </si>
  <si>
    <t xml:space="preserve">68.11.50</t>
  </si>
  <si>
    <t xml:space="preserve">Locuinţe, servicii şi dezvoltare publică (cod 70.11.03+70.11.05+70.11.06+70.11.50)</t>
  </si>
  <si>
    <t xml:space="preserve">70.11</t>
  </si>
  <si>
    <t xml:space="preserve">Locuinţe (cod 70.11.03.01)</t>
  </si>
  <si>
    <t xml:space="preserve">70.11.03</t>
  </si>
  <si>
    <t xml:space="preserve">70.11.03.01</t>
  </si>
  <si>
    <t xml:space="preserve">Alimentare cu apă şi amenajări hidrotehnice (cod 70.11.05.01+70.11.05.02)</t>
  </si>
  <si>
    <t xml:space="preserve">70.11.05</t>
  </si>
  <si>
    <t xml:space="preserve">Alimentare cu apă   </t>
  </si>
  <si>
    <t xml:space="preserve">70.11.05.01</t>
  </si>
  <si>
    <t xml:space="preserve">Amenajări hidrotehnice</t>
  </si>
  <si>
    <t xml:space="preserve">70.11.05.02</t>
  </si>
  <si>
    <t xml:space="preserve">Iluminat public şi electrificări rurale</t>
  </si>
  <si>
    <t xml:space="preserve">70.11.06</t>
  </si>
  <si>
    <t xml:space="preserve">Alimentare cu gaze naturale în localităţi</t>
  </si>
  <si>
    <t xml:space="preserve">70.11.07</t>
  </si>
  <si>
    <t xml:space="preserve">Alte servicii în domeniile locuinţelor, serviciilor şi dezvoltării comunale</t>
  </si>
  <si>
    <t xml:space="preserve">70.11.50</t>
  </si>
  <si>
    <t xml:space="preserve">Protecţia mediului (cod 74.11.05+74.11.06)</t>
  </si>
  <si>
    <t xml:space="preserve">74.11</t>
  </si>
  <si>
    <t xml:space="preserve">Salubritate şi gestiunea deşeurilor (cod 74.11.05.01+74.11.05.02)</t>
  </si>
  <si>
    <t xml:space="preserve">74.11.05</t>
  </si>
  <si>
    <t xml:space="preserve">Salubritate  </t>
  </si>
  <si>
    <t xml:space="preserve">74.11.05.01</t>
  </si>
  <si>
    <t xml:space="preserve">Colectarea, tratarea şi distrugerea deşeurilor</t>
  </si>
  <si>
    <t xml:space="preserve">74.11.05.02</t>
  </si>
  <si>
    <t xml:space="preserve">Canalizarea şi tratarea apelor reziduale</t>
  </si>
  <si>
    <t xml:space="preserve">74.11.06</t>
  </si>
  <si>
    <t xml:space="preserve">Acţiuni generale economice, comerciale şi de muncă (cod 80.11.01)</t>
  </si>
  <si>
    <t xml:space="preserve">80.11</t>
  </si>
  <si>
    <t xml:space="preserve">Acţiuni generale economice şi comerciale (cod 80.11.01.06+80.11.01.10)</t>
  </si>
  <si>
    <t xml:space="preserve">80.11.01</t>
  </si>
  <si>
    <t xml:space="preserve">Prevenire şi combatere inundaţii şi gheţuri</t>
  </si>
  <si>
    <t xml:space="preserve">80.11.01.06</t>
  </si>
  <si>
    <t xml:space="preserve">80.11.01.30</t>
  </si>
  <si>
    <t xml:space="preserve">Agricultură, silvicultură, piscicultură şi vânătoare (cod 83.11.03)</t>
  </si>
  <si>
    <t xml:space="preserve">83.11</t>
  </si>
  <si>
    <t xml:space="preserve">Agricultură (cod 83.11.03.03+83.11.03.30)</t>
  </si>
  <si>
    <t xml:space="preserve">83.11.03</t>
  </si>
  <si>
    <t xml:space="preserve">Protecţia plantelor şi carantina fitosanitară</t>
  </si>
  <si>
    <t xml:space="preserve">83.11.03.03</t>
  </si>
  <si>
    <t xml:space="preserve">83.11.03.30</t>
  </si>
  <si>
    <t xml:space="preserve">Transporturi (cod 84.11.03+84.11.06+84.11.50)</t>
  </si>
  <si>
    <t xml:space="preserve">84.11</t>
  </si>
  <si>
    <t xml:space="preserve">Transport rutier (cod 84.11.03.01 la 84.11.03.03)</t>
  </si>
  <si>
    <t xml:space="preserve">84.11.03</t>
  </si>
  <si>
    <t xml:space="preserve">Drumuri şi poduri</t>
  </si>
  <si>
    <t xml:space="preserve">84.11.03.01</t>
  </si>
  <si>
    <t xml:space="preserve">84.11.03.02</t>
  </si>
  <si>
    <t xml:space="preserve">Străzi</t>
  </si>
  <si>
    <t xml:space="preserve">84.11.03.03</t>
  </si>
  <si>
    <t xml:space="preserve">Transport aerian (cod 84.11.06.02)</t>
  </si>
  <si>
    <t xml:space="preserve">84.11.06</t>
  </si>
  <si>
    <t xml:space="preserve">Aviaţia civilă</t>
  </si>
  <si>
    <t xml:space="preserve">84.11.06.02</t>
  </si>
  <si>
    <t xml:space="preserve">84.11.50</t>
  </si>
  <si>
    <t xml:space="preserve">96.11</t>
  </si>
  <si>
    <t xml:space="preserve">EXCEDENT</t>
  </si>
  <si>
    <t xml:space="preserve">98.11</t>
  </si>
  <si>
    <t xml:space="preserve">99.11</t>
  </si>
  <si>
    <t xml:space="preserve">CONTUL DE EXECUŢIE A BUGETULUI CREDITELOR EXTERNE - CHELTUIELI</t>
  </si>
  <si>
    <t xml:space="preserve">50.06</t>
  </si>
  <si>
    <t xml:space="preserve">51.06</t>
  </si>
  <si>
    <t xml:space="preserve">51.06.01</t>
  </si>
  <si>
    <t xml:space="preserve">51.06.01.03</t>
  </si>
  <si>
    <t xml:space="preserve">65.06</t>
  </si>
  <si>
    <t xml:space="preserve">65.06.03</t>
  </si>
  <si>
    <t xml:space="preserve">65.06.03.01</t>
  </si>
  <si>
    <t xml:space="preserve">65.06.03.02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65.06.07</t>
  </si>
  <si>
    <t xml:space="preserve">65.06.07.04</t>
  </si>
  <si>
    <t xml:space="preserve">65.06.11</t>
  </si>
  <si>
    <t xml:space="preserve">65.06.11.03</t>
  </si>
  <si>
    <t xml:space="preserve">65.06.11.30</t>
  </si>
  <si>
    <t xml:space="preserve">66.06</t>
  </si>
  <si>
    <t xml:space="preserve">66.06.06</t>
  </si>
  <si>
    <t xml:space="preserve">66.06.06.01</t>
  </si>
  <si>
    <t xml:space="preserve">66.06.50</t>
  </si>
  <si>
    <t xml:space="preserve">66.06.50.50</t>
  </si>
  <si>
    <t xml:space="preserve">67.06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67.06.03.08</t>
  </si>
  <si>
    <t xml:space="preserve">67.06.03.12</t>
  </si>
  <si>
    <t xml:space="preserve">67.06.03.14</t>
  </si>
  <si>
    <t xml:space="preserve">67.06.03.30</t>
  </si>
  <si>
    <t xml:space="preserve">67.06.06</t>
  </si>
  <si>
    <t xml:space="preserve">67.06.50</t>
  </si>
  <si>
    <t xml:space="preserve">68.06</t>
  </si>
  <si>
    <t xml:space="preserve">68.06.04</t>
  </si>
  <si>
    <t xml:space="preserve">68.06.05</t>
  </si>
  <si>
    <t xml:space="preserve">68.06.05.02</t>
  </si>
  <si>
    <t xml:space="preserve">68.06.06</t>
  </si>
  <si>
    <t xml:space="preserve">68.06.15</t>
  </si>
  <si>
    <t xml:space="preserve">68.06.15.01</t>
  </si>
  <si>
    <t xml:space="preserve">68.06.15.02</t>
  </si>
  <si>
    <t xml:space="preserve">68.06.15.50</t>
  </si>
  <si>
    <t xml:space="preserve">70.06</t>
  </si>
  <si>
    <t xml:space="preserve">70.06.03</t>
  </si>
  <si>
    <t xml:space="preserve">70.06.03.01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74.06</t>
  </si>
  <si>
    <t xml:space="preserve">74.06.05</t>
  </si>
  <si>
    <t xml:space="preserve">74.06.05.01</t>
  </si>
  <si>
    <t xml:space="preserve">74.06.05.02</t>
  </si>
  <si>
    <t xml:space="preserve">74.06.06</t>
  </si>
  <si>
    <t xml:space="preserve">80.06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84.06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84.06.06</t>
  </si>
  <si>
    <t xml:space="preserve">84.06.06.02</t>
  </si>
  <si>
    <t xml:space="preserve">84.06.50</t>
  </si>
  <si>
    <t xml:space="preserve">96.06</t>
  </si>
  <si>
    <t xml:space="preserve">98.06</t>
  </si>
  <si>
    <t xml:space="preserve">99.06</t>
  </si>
  <si>
    <t xml:space="preserve">CONTUL DE EXECUŢIE AL BUGETULUI FONDURILOR EXTERNE NERAMBURSABILE</t>
  </si>
  <si>
    <t xml:space="preserve">Cod  rând</t>
  </si>
  <si>
    <t xml:space="preserve">trimestriale / definitive</t>
  </si>
  <si>
    <t xml:space="preserve">TOTAL VENITURI (rd.2+10)</t>
  </si>
  <si>
    <t xml:space="preserve">000108</t>
  </si>
  <si>
    <t xml:space="preserve">I. VENITURI CURENTE (rd.3)</t>
  </si>
  <si>
    <t xml:space="preserve">C. VENITURI NEFISCALE (rd.4+7)</t>
  </si>
  <si>
    <t xml:space="preserve">C1. VENITURI DIN PROPRIETATE (rd.5)</t>
  </si>
  <si>
    <t xml:space="preserve">Venituri din dobânzi (rd.6)</t>
  </si>
  <si>
    <t xml:space="preserve">31.08</t>
  </si>
  <si>
    <t xml:space="preserve">Alte venituri din dobânzi</t>
  </si>
  <si>
    <t xml:space="preserve">31.08.03</t>
  </si>
  <si>
    <t xml:space="preserve">C2. VÂNZĂRI DE BUNURI ŞI SERVICII (rd.8)</t>
  </si>
  <si>
    <t xml:space="preserve">Diverse venituri (rd.9)</t>
  </si>
  <si>
    <t xml:space="preserve">36.08</t>
  </si>
  <si>
    <t xml:space="preserve">36.08.50</t>
  </si>
  <si>
    <t xml:space="preserve">IV. SUBVENŢII (rd.11)</t>
  </si>
  <si>
    <t xml:space="preserve">Donaţii din străinătate (rd.12 la 14)</t>
  </si>
  <si>
    <t xml:space="preserve">44.08</t>
  </si>
  <si>
    <t xml:space="preserve">Donaţii din străinătate </t>
  </si>
  <si>
    <t xml:space="preserve">44.08.01</t>
  </si>
  <si>
    <t xml:space="preserve">De la guverne străine </t>
  </si>
  <si>
    <t xml:space="preserve">44.08.02</t>
  </si>
  <si>
    <t xml:space="preserve">De la alte administraţii</t>
  </si>
  <si>
    <t xml:space="preserve">44.08.03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TITLUL I CHELTUIELI DE PERSONAL (rd.33+48+74+
+92+122+143+164+181+197+212+227+247</t>
  </si>
  <si>
    <t xml:space="preserve">TITLUL II BUNURI ŞI SERVICII (rd.34+49+75+
+93+123+144+165+182+198+213+228+248)</t>
  </si>
  <si>
    <t xml:space="preserve">CHELTUIELI DE CAPITAL (rd.35+50+76+94+124+
+145+166+183+199+214+229+249)</t>
  </si>
  <si>
    <t xml:space="preserve">70</t>
  </si>
  <si>
    <t xml:space="preserve">TITLUL X ACTIVE NEFINANCIARE (rd.36+51+77+95+
+125+146+167+200+215+230+250)</t>
  </si>
  <si>
    <t xml:space="preserve">71</t>
  </si>
  <si>
    <t xml:space="preserve">Active fixe (rd.37+52+78+96+126+147+168+
185+201+216+231+251)</t>
  </si>
  <si>
    <t xml:space="preserve">Maşini, echipamente şi mijloace de transport</t>
  </si>
  <si>
    <t xml:space="preserve">Alte active fixe (inclusiv reparaţii capitale)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Autoritati executive si legislative (rd.44)</t>
  </si>
  <si>
    <t xml:space="preserve">51.08.01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65.08.03.01</t>
  </si>
  <si>
    <t xml:space="preserve">65.08.03.02</t>
  </si>
  <si>
    <t xml:space="preserve">Învatamânt secundar (rd.62 la 64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(rd.67)</t>
  </si>
  <si>
    <t xml:space="preserve">65.08.07</t>
  </si>
  <si>
    <t xml:space="preserve">65.08.07.04</t>
  </si>
  <si>
    <t xml:space="preserve">Servicii auxiliare pentru educatie (rd.69+70)</t>
  </si>
  <si>
    <t xml:space="preserve">65.08.11</t>
  </si>
  <si>
    <t xml:space="preserve">65.08.11.03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(rd.114 la 116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rd.132 la 134+136+137+139)</t>
  </si>
  <si>
    <t xml:space="preserve">CHELTUIELI CURENTE (rd.122+123)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sociala in caz de boli si invaliditati (rd.135)</t>
  </si>
  <si>
    <t xml:space="preserve">Prevenirea excluderii sociale (rd.138)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70.08.03.01</t>
  </si>
  <si>
    <t xml:space="preserve">Alimentare cu apa si amenajari hidrotehnice (rd.156+157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(rd.174+177)</t>
  </si>
  <si>
    <t xml:space="preserve">74.08</t>
  </si>
  <si>
    <r>
      <rPr>
        <i val="true"/>
        <u val="single"/>
        <sz val="10"/>
        <rFont val="Tahoma"/>
        <family val="2"/>
      </rPr>
      <t xml:space="preserve">CHELTUIELI CURENTE</t>
    </r>
    <r>
      <rPr>
        <i val="true"/>
        <sz val="10"/>
        <rFont val="Tahoma"/>
        <family val="2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80.08.01.06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(rd.242)</t>
  </si>
  <si>
    <t xml:space="preserve">84.08.06</t>
  </si>
  <si>
    <t xml:space="preserve">84.08.06.02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87.08.03</t>
  </si>
  <si>
    <t xml:space="preserve">87.08.04</t>
  </si>
  <si>
    <t xml:space="preserve">VII. REZERVE, EXCEDENT/DEFICIT </t>
  </si>
  <si>
    <t xml:space="preserve">DEFICI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2" activeCellId="0" sqref="A62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3.99"/>
    <col collapsed="false" customWidth="false" hidden="false" outlineLevel="0" max="3" min="3" style="1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E3" s="7" t="s">
        <v>3</v>
      </c>
    </row>
    <row r="4" s="12" customFormat="true" ht="12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2" customFormat="true" ht="12.75" hidden="false" customHeight="false" outlineLevel="0" collapsed="false">
      <c r="A5" s="8"/>
      <c r="B5" s="9"/>
      <c r="C5" s="10"/>
      <c r="D5" s="11" t="s">
        <v>8</v>
      </c>
      <c r="E5" s="11" t="s">
        <v>9</v>
      </c>
    </row>
    <row r="6" s="12" customFormat="true" ht="12.75" hidden="false" customHeight="false" outlineLevel="0" collapsed="false">
      <c r="A6" s="13" t="s">
        <v>10</v>
      </c>
      <c r="B6" s="14" t="s">
        <v>11</v>
      </c>
      <c r="C6" s="13" t="s">
        <v>12</v>
      </c>
      <c r="D6" s="11" t="n">
        <v>1</v>
      </c>
      <c r="E6" s="11" t="n">
        <v>2</v>
      </c>
    </row>
    <row r="7" s="5" customFormat="true" ht="12.75" hidden="false" customHeight="false" outlineLevel="0" collapsed="false">
      <c r="A7" s="13" t="s">
        <v>13</v>
      </c>
      <c r="B7" s="15" t="s">
        <v>14</v>
      </c>
      <c r="C7" s="13"/>
      <c r="D7" s="16"/>
      <c r="E7" s="16"/>
    </row>
    <row r="8" s="5" customFormat="true" ht="12.75" hidden="false" customHeight="false" outlineLevel="0" collapsed="false">
      <c r="A8" s="13" t="s">
        <v>15</v>
      </c>
      <c r="B8" s="15" t="s">
        <v>16</v>
      </c>
      <c r="C8" s="13"/>
      <c r="D8" s="16"/>
      <c r="E8" s="16"/>
    </row>
    <row r="9" s="5" customFormat="true" ht="12.75" hidden="false" customHeight="false" outlineLevel="0" collapsed="false">
      <c r="A9" s="17" t="s">
        <v>17</v>
      </c>
      <c r="B9" s="15" t="s">
        <v>18</v>
      </c>
      <c r="C9" s="13" t="s">
        <v>19</v>
      </c>
      <c r="D9" s="16" t="n">
        <v>579985</v>
      </c>
      <c r="E9" s="16" t="n">
        <v>1253986</v>
      </c>
    </row>
    <row r="10" customFormat="false" ht="25.5" hidden="false" customHeight="false" outlineLevel="0" collapsed="false">
      <c r="A10" s="17" t="s">
        <v>20</v>
      </c>
      <c r="B10" s="15" t="s">
        <v>21</v>
      </c>
      <c r="C10" s="13" t="s">
        <v>22</v>
      </c>
      <c r="D10" s="18" t="n">
        <v>36266416</v>
      </c>
      <c r="E10" s="18" t="n">
        <v>8089909</v>
      </c>
      <c r="F10" s="19"/>
      <c r="G10" s="19"/>
    </row>
    <row r="11" customFormat="false" ht="12.75" hidden="false" customHeight="false" outlineLevel="0" collapsed="false">
      <c r="A11" s="17" t="s">
        <v>23</v>
      </c>
      <c r="B11" s="15" t="s">
        <v>24</v>
      </c>
      <c r="C11" s="13" t="s">
        <v>25</v>
      </c>
      <c r="D11" s="18" t="n">
        <v>15609834</v>
      </c>
      <c r="E11" s="18" t="n">
        <v>72727267</v>
      </c>
      <c r="F11" s="19"/>
    </row>
    <row r="12" customFormat="false" ht="12.75" hidden="false" customHeight="false" outlineLevel="0" collapsed="false">
      <c r="A12" s="17" t="s">
        <v>26</v>
      </c>
      <c r="B12" s="15" t="s">
        <v>27</v>
      </c>
      <c r="C12" s="13" t="s">
        <v>28</v>
      </c>
      <c r="D12" s="18"/>
      <c r="E12" s="18"/>
      <c r="F12" s="19"/>
      <c r="G12" s="19"/>
    </row>
    <row r="13" customFormat="false" ht="25.5" hidden="false" customHeight="false" outlineLevel="0" collapsed="false">
      <c r="A13" s="17" t="s">
        <v>29</v>
      </c>
      <c r="B13" s="15" t="s">
        <v>30</v>
      </c>
      <c r="C13" s="13" t="s">
        <v>31</v>
      </c>
      <c r="D13" s="18" t="n">
        <v>2050735</v>
      </c>
      <c r="E13" s="18" t="n">
        <v>3989232</v>
      </c>
      <c r="F13" s="19"/>
    </row>
    <row r="14" customFormat="false" ht="25.5" hidden="false" customHeight="false" outlineLevel="0" collapsed="false">
      <c r="A14" s="17" t="s">
        <v>32</v>
      </c>
      <c r="B14" s="15" t="s">
        <v>33</v>
      </c>
      <c r="C14" s="13" t="s">
        <v>34</v>
      </c>
      <c r="D14" s="18" t="n">
        <v>2928</v>
      </c>
      <c r="E14" s="18" t="n">
        <v>2944</v>
      </c>
    </row>
    <row r="15" customFormat="false" ht="12.75" hidden="false" customHeight="false" outlineLevel="0" collapsed="false">
      <c r="A15" s="17" t="s">
        <v>35</v>
      </c>
      <c r="B15" s="15" t="s">
        <v>36</v>
      </c>
      <c r="C15" s="13" t="s">
        <v>37</v>
      </c>
      <c r="D15" s="18" t="n">
        <f aca="false">SUM(D9:D14)</f>
        <v>54509898</v>
      </c>
      <c r="E15" s="18" t="n">
        <f aca="false">SUM(E9:E14)</f>
        <v>86063338</v>
      </c>
    </row>
    <row r="16" customFormat="false" ht="12.75" hidden="false" customHeight="false" outlineLevel="0" collapsed="false">
      <c r="A16" s="17"/>
      <c r="B16" s="15" t="s">
        <v>38</v>
      </c>
      <c r="C16" s="13"/>
      <c r="D16" s="18"/>
      <c r="E16" s="18"/>
    </row>
    <row r="17" customFormat="false" ht="38.25" hidden="false" customHeight="false" outlineLevel="0" collapsed="false">
      <c r="A17" s="17" t="s">
        <v>17</v>
      </c>
      <c r="B17" s="15" t="s">
        <v>39</v>
      </c>
      <c r="C17" s="13" t="s">
        <v>40</v>
      </c>
      <c r="D17" s="18" t="n">
        <v>3244728</v>
      </c>
      <c r="E17" s="18" t="n">
        <v>12985984</v>
      </c>
    </row>
    <row r="18" customFormat="false" ht="25.5" hidden="false" customHeight="false" outlineLevel="0" collapsed="false">
      <c r="A18" s="17" t="s">
        <v>20</v>
      </c>
      <c r="B18" s="15" t="s">
        <v>41</v>
      </c>
      <c r="C18" s="13" t="s">
        <v>42</v>
      </c>
      <c r="D18" s="18" t="n">
        <f aca="false">D19+D21+D23</f>
        <v>236986</v>
      </c>
      <c r="E18" s="18" t="n">
        <v>1711012</v>
      </c>
    </row>
    <row r="19" customFormat="false" ht="25.5" hidden="false" customHeight="false" outlineLevel="0" collapsed="false">
      <c r="A19" s="13"/>
      <c r="B19" s="15" t="s">
        <v>43</v>
      </c>
      <c r="C19" s="13" t="s">
        <v>44</v>
      </c>
      <c r="D19" s="18" t="n">
        <v>236986</v>
      </c>
      <c r="E19" s="18" t="n">
        <v>1692382</v>
      </c>
    </row>
    <row r="20" customFormat="false" ht="12.75" hidden="false" customHeight="false" outlineLevel="0" collapsed="false">
      <c r="A20" s="13"/>
      <c r="B20" s="15" t="s">
        <v>45</v>
      </c>
      <c r="C20" s="13" t="s">
        <v>46</v>
      </c>
      <c r="D20" s="18"/>
      <c r="E20" s="18" t="n">
        <v>68031</v>
      </c>
    </row>
    <row r="21" customFormat="false" ht="25.5" hidden="false" customHeight="false" outlineLevel="0" collapsed="false">
      <c r="A21" s="13"/>
      <c r="B21" s="15" t="s">
        <v>47</v>
      </c>
      <c r="C21" s="13" t="s">
        <v>48</v>
      </c>
      <c r="D21" s="18"/>
      <c r="E21" s="18" t="n">
        <v>18630</v>
      </c>
    </row>
    <row r="22" customFormat="false" ht="12.75" hidden="false" customHeight="false" outlineLevel="0" collapsed="false">
      <c r="A22" s="13"/>
      <c r="B22" s="15" t="s">
        <v>49</v>
      </c>
      <c r="C22" s="13" t="s">
        <v>50</v>
      </c>
      <c r="D22" s="18"/>
      <c r="E22" s="18"/>
    </row>
    <row r="23" customFormat="false" ht="25.5" hidden="false" customHeight="false" outlineLevel="0" collapsed="false">
      <c r="A23" s="13"/>
      <c r="B23" s="15" t="s">
        <v>51</v>
      </c>
      <c r="C23" s="13" t="s">
        <v>52</v>
      </c>
      <c r="D23" s="18"/>
      <c r="E23" s="18"/>
    </row>
    <row r="24" customFormat="false" ht="12.75" hidden="false" customHeight="false" outlineLevel="0" collapsed="false">
      <c r="A24" s="17" t="s">
        <v>23</v>
      </c>
      <c r="B24" s="15" t="s">
        <v>53</v>
      </c>
      <c r="C24" s="13" t="s">
        <v>54</v>
      </c>
      <c r="D24" s="18"/>
      <c r="E24" s="18"/>
    </row>
    <row r="25" customFormat="false" ht="12.75" hidden="false" customHeight="false" outlineLevel="0" collapsed="false">
      <c r="A25" s="17" t="s">
        <v>26</v>
      </c>
      <c r="B25" s="15" t="s">
        <v>55</v>
      </c>
      <c r="C25" s="13" t="s">
        <v>56</v>
      </c>
      <c r="D25" s="18" t="n">
        <f aca="false">D26+D28</f>
        <v>20184663</v>
      </c>
      <c r="E25" s="18" t="n">
        <v>34225983</v>
      </c>
    </row>
    <row r="26" customFormat="false" ht="51" hidden="false" customHeight="false" outlineLevel="0" collapsed="false">
      <c r="A26" s="17"/>
      <c r="B26" s="15" t="s">
        <v>57</v>
      </c>
      <c r="C26" s="13" t="s">
        <v>58</v>
      </c>
      <c r="D26" s="18" t="n">
        <v>19766722</v>
      </c>
      <c r="E26" s="18" t="n">
        <v>32382576</v>
      </c>
    </row>
    <row r="27" customFormat="false" ht="12.75" hidden="false" customHeight="false" outlineLevel="0" collapsed="false">
      <c r="A27" s="17"/>
      <c r="B27" s="15" t="s">
        <v>59</v>
      </c>
      <c r="C27" s="13" t="s">
        <v>60</v>
      </c>
      <c r="D27" s="18"/>
      <c r="E27" s="18"/>
    </row>
    <row r="28" customFormat="false" ht="38.25" hidden="false" customHeight="false" outlineLevel="0" collapsed="false">
      <c r="A28" s="17"/>
      <c r="B28" s="15" t="s">
        <v>61</v>
      </c>
      <c r="C28" s="13" t="s">
        <v>62</v>
      </c>
      <c r="D28" s="18" t="n">
        <v>417941</v>
      </c>
      <c r="E28" s="18" t="n">
        <v>1843407</v>
      </c>
    </row>
    <row r="29" customFormat="false" ht="12.75" hidden="false" customHeight="false" outlineLevel="0" collapsed="false">
      <c r="A29" s="17"/>
      <c r="B29" s="15" t="s">
        <v>59</v>
      </c>
      <c r="C29" s="13" t="s">
        <v>63</v>
      </c>
      <c r="D29" s="18" t="n">
        <v>10537</v>
      </c>
      <c r="E29" s="18" t="n">
        <v>106122</v>
      </c>
    </row>
    <row r="30" customFormat="false" ht="12.75" hidden="false" customHeight="false" outlineLevel="0" collapsed="false">
      <c r="A30" s="17" t="s">
        <v>29</v>
      </c>
      <c r="B30" s="15" t="s">
        <v>64</v>
      </c>
      <c r="C30" s="13" t="s">
        <v>65</v>
      </c>
      <c r="D30" s="18"/>
      <c r="E30" s="18"/>
    </row>
    <row r="31" customFormat="false" ht="12.75" hidden="false" customHeight="false" outlineLevel="0" collapsed="false">
      <c r="A31" s="17"/>
      <c r="B31" s="15" t="s">
        <v>66</v>
      </c>
      <c r="C31" s="13" t="s">
        <v>67</v>
      </c>
      <c r="D31" s="18" t="n">
        <f aca="false">D17+D18+D24+D25+D30</f>
        <v>23666377</v>
      </c>
      <c r="E31" s="18" t="n">
        <v>48922979</v>
      </c>
    </row>
    <row r="32" customFormat="false" ht="12.75" hidden="false" customHeight="false" outlineLevel="0" collapsed="false">
      <c r="A32" s="17"/>
      <c r="B32" s="15" t="s">
        <v>68</v>
      </c>
      <c r="C32" s="13" t="s">
        <v>69</v>
      </c>
      <c r="D32" s="18" t="n">
        <f aca="false">D15+D31</f>
        <v>78176275</v>
      </c>
      <c r="E32" s="18" t="n">
        <f aca="false">E15+E31</f>
        <v>134986317</v>
      </c>
    </row>
    <row r="33" customFormat="false" ht="12.75" hidden="false" customHeight="false" outlineLevel="0" collapsed="false">
      <c r="A33" s="13" t="s">
        <v>70</v>
      </c>
      <c r="B33" s="15" t="s">
        <v>71</v>
      </c>
      <c r="C33" s="13" t="s">
        <v>72</v>
      </c>
      <c r="D33" s="18" t="n">
        <v>394606</v>
      </c>
      <c r="E33" s="18" t="n">
        <v>543552</v>
      </c>
    </row>
    <row r="34" customFormat="false" ht="12.75" hidden="false" customHeight="false" outlineLevel="0" collapsed="false">
      <c r="A34" s="17"/>
      <c r="B34" s="15" t="s">
        <v>73</v>
      </c>
      <c r="C34" s="13" t="s">
        <v>74</v>
      </c>
      <c r="D34" s="18"/>
      <c r="E34" s="18"/>
    </row>
    <row r="35" customFormat="false" ht="12.75" hidden="false" customHeight="false" outlineLevel="0" collapsed="false">
      <c r="A35" s="17"/>
      <c r="B35" s="15" t="s">
        <v>75</v>
      </c>
      <c r="C35" s="13" t="s">
        <v>76</v>
      </c>
      <c r="D35" s="18"/>
      <c r="E35" s="18" t="n">
        <v>815267</v>
      </c>
    </row>
    <row r="36" customFormat="false" ht="12.75" hidden="false" customHeight="false" outlineLevel="0" collapsed="false">
      <c r="A36" s="17"/>
      <c r="B36" s="15" t="s">
        <v>77</v>
      </c>
      <c r="C36" s="13" t="s">
        <v>78</v>
      </c>
      <c r="D36" s="18"/>
      <c r="E36" s="18"/>
    </row>
    <row r="37" customFormat="false" ht="12.75" hidden="false" customHeight="false" outlineLevel="0" collapsed="false">
      <c r="A37" s="17"/>
      <c r="B37" s="15" t="s">
        <v>79</v>
      </c>
      <c r="C37" s="13" t="s">
        <v>80</v>
      </c>
      <c r="D37" s="18" t="n">
        <v>13514352</v>
      </c>
      <c r="E37" s="18" t="n">
        <v>14286288</v>
      </c>
    </row>
    <row r="38" customFormat="false" ht="12.75" hidden="false" customHeight="false" outlineLevel="0" collapsed="false">
      <c r="A38" s="17"/>
      <c r="B38" s="15" t="s">
        <v>81</v>
      </c>
      <c r="C38" s="13" t="s">
        <v>82</v>
      </c>
      <c r="D38" s="18"/>
      <c r="E38" s="18"/>
    </row>
    <row r="39" customFormat="false" ht="12.75" hidden="false" customHeight="false" outlineLevel="0" collapsed="false">
      <c r="A39" s="17"/>
      <c r="B39" s="15" t="s">
        <v>83</v>
      </c>
      <c r="C39" s="13" t="s">
        <v>84</v>
      </c>
      <c r="D39" s="18" t="n">
        <f aca="false">D35+D37+D38</f>
        <v>13514352</v>
      </c>
      <c r="E39" s="18" t="n">
        <f aca="false">E35+E37+E38</f>
        <v>15101555</v>
      </c>
    </row>
    <row r="40" customFormat="false" ht="25.5" hidden="false" customHeight="false" outlineLevel="0" collapsed="false">
      <c r="A40" s="17"/>
      <c r="B40" s="15" t="s">
        <v>85</v>
      </c>
      <c r="C40" s="13" t="s">
        <v>86</v>
      </c>
      <c r="D40" s="18" t="n">
        <f aca="false">D41+D43+D44</f>
        <v>539839</v>
      </c>
      <c r="E40" s="18" t="n">
        <v>922777</v>
      </c>
    </row>
    <row r="41" customFormat="false" ht="25.5" hidden="false" customHeight="false" outlineLevel="0" collapsed="false">
      <c r="A41" s="17" t="s">
        <v>17</v>
      </c>
      <c r="B41" s="15" t="s">
        <v>87</v>
      </c>
      <c r="C41" s="13" t="s">
        <v>88</v>
      </c>
      <c r="D41" s="18" t="n">
        <v>302316</v>
      </c>
      <c r="E41" s="18" t="n">
        <v>511883</v>
      </c>
    </row>
    <row r="42" customFormat="false" ht="12.75" hidden="false" customHeight="false" outlineLevel="0" collapsed="false">
      <c r="A42" s="17"/>
      <c r="B42" s="15" t="s">
        <v>89</v>
      </c>
      <c r="C42" s="13" t="s">
        <v>90</v>
      </c>
      <c r="D42" s="18"/>
      <c r="E42" s="18" t="n">
        <v>244188</v>
      </c>
    </row>
    <row r="43" customFormat="false" ht="25.5" hidden="false" customHeight="false" outlineLevel="0" collapsed="false">
      <c r="A43" s="17" t="s">
        <v>20</v>
      </c>
      <c r="B43" s="15" t="s">
        <v>91</v>
      </c>
      <c r="C43" s="13" t="s">
        <v>92</v>
      </c>
      <c r="D43" s="18" t="n">
        <v>237523</v>
      </c>
      <c r="E43" s="18" t="n">
        <v>410894</v>
      </c>
    </row>
    <row r="44" customFormat="false" ht="12.75" hidden="false" customHeight="false" outlineLevel="0" collapsed="false">
      <c r="A44" s="17" t="s">
        <v>23</v>
      </c>
      <c r="B44" s="15" t="s">
        <v>93</v>
      </c>
      <c r="C44" s="13" t="s">
        <v>94</v>
      </c>
      <c r="D44" s="18"/>
      <c r="E44" s="18"/>
    </row>
    <row r="45" customFormat="false" ht="25.5" hidden="false" customHeight="false" outlineLevel="0" collapsed="false">
      <c r="A45" s="17" t="s">
        <v>26</v>
      </c>
      <c r="B45" s="15" t="s">
        <v>95</v>
      </c>
      <c r="C45" s="13" t="s">
        <v>96</v>
      </c>
      <c r="D45" s="18"/>
      <c r="E45" s="18"/>
    </row>
    <row r="46" customFormat="false" ht="25.5" hidden="false" customHeight="false" outlineLevel="0" collapsed="false">
      <c r="A46" s="17" t="s">
        <v>29</v>
      </c>
      <c r="B46" s="15" t="s">
        <v>97</v>
      </c>
      <c r="C46" s="13" t="s">
        <v>98</v>
      </c>
      <c r="D46" s="18"/>
      <c r="E46" s="18" t="n">
        <v>0</v>
      </c>
    </row>
    <row r="47" customFormat="false" ht="12.75" hidden="false" customHeight="false" outlineLevel="0" collapsed="false">
      <c r="A47" s="17" t="s">
        <v>32</v>
      </c>
      <c r="B47" s="15" t="s">
        <v>99</v>
      </c>
      <c r="C47" s="13" t="s">
        <v>100</v>
      </c>
      <c r="D47" s="18" t="n">
        <v>1932255</v>
      </c>
      <c r="E47" s="18" t="n">
        <v>4534373</v>
      </c>
    </row>
    <row r="48" customFormat="false" ht="25.5" hidden="false" customHeight="false" outlineLevel="0" collapsed="false">
      <c r="A48" s="17" t="s">
        <v>35</v>
      </c>
      <c r="B48" s="15" t="s">
        <v>101</v>
      </c>
      <c r="C48" s="13" t="s">
        <v>102</v>
      </c>
      <c r="D48" s="18"/>
      <c r="E48" s="18"/>
    </row>
    <row r="49" customFormat="false" ht="12.75" hidden="false" customHeight="false" outlineLevel="0" collapsed="false">
      <c r="A49" s="17" t="s">
        <v>103</v>
      </c>
      <c r="B49" s="15" t="s">
        <v>104</v>
      </c>
      <c r="C49" s="13" t="s">
        <v>105</v>
      </c>
      <c r="D49" s="18" t="n">
        <v>253351</v>
      </c>
      <c r="E49" s="18" t="n">
        <v>311147</v>
      </c>
    </row>
    <row r="50" customFormat="false" ht="12.75" hidden="false" customHeight="false" outlineLevel="0" collapsed="false">
      <c r="A50" s="17" t="s">
        <v>106</v>
      </c>
      <c r="B50" s="15" t="s">
        <v>81</v>
      </c>
      <c r="C50" s="13" t="s">
        <v>107</v>
      </c>
      <c r="D50" s="18"/>
      <c r="E50" s="18"/>
    </row>
    <row r="51" customFormat="false" ht="12.75" hidden="false" customHeight="false" outlineLevel="0" collapsed="false">
      <c r="A51" s="17"/>
      <c r="B51" s="15" t="s">
        <v>108</v>
      </c>
      <c r="C51" s="13" t="s">
        <v>109</v>
      </c>
      <c r="D51" s="18" t="n">
        <f aca="false">D40+D45+D46+D47+D48+D49+D50</f>
        <v>2725445</v>
      </c>
      <c r="E51" s="18" t="n">
        <f aca="false">E40+E45+E46+E47+E48+E49+E50</f>
        <v>5768297</v>
      </c>
    </row>
    <row r="52" customFormat="false" ht="12.75" hidden="false" customHeight="false" outlineLevel="0" collapsed="false">
      <c r="A52" s="17"/>
      <c r="B52" s="15" t="s">
        <v>110</v>
      </c>
      <c r="C52" s="13" t="s">
        <v>111</v>
      </c>
      <c r="D52" s="18" t="n">
        <f aca="false">D39+D51</f>
        <v>16239797</v>
      </c>
      <c r="E52" s="18" t="n">
        <f aca="false">E39+E51</f>
        <v>20869852</v>
      </c>
    </row>
    <row r="53" customFormat="false" ht="12.75" hidden="false" customHeight="false" outlineLevel="0" collapsed="false">
      <c r="A53" s="17"/>
      <c r="B53" s="15" t="s">
        <v>112</v>
      </c>
      <c r="C53" s="13" t="s">
        <v>113</v>
      </c>
      <c r="D53" s="18" t="n">
        <f aca="false">D32-D52</f>
        <v>61936478</v>
      </c>
      <c r="E53" s="18" t="n">
        <f aca="false">E32-E52</f>
        <v>114116465</v>
      </c>
    </row>
    <row r="54" customFormat="false" ht="12.75" hidden="false" customHeight="false" outlineLevel="0" collapsed="false">
      <c r="A54" s="13" t="s">
        <v>114</v>
      </c>
      <c r="B54" s="15" t="s">
        <v>115</v>
      </c>
      <c r="C54" s="13" t="s">
        <v>116</v>
      </c>
      <c r="D54" s="18" t="n">
        <v>61936478</v>
      </c>
      <c r="E54" s="18" t="n">
        <v>114116465</v>
      </c>
    </row>
    <row r="55" customFormat="false" ht="25.5" hidden="false" customHeight="false" outlineLevel="0" collapsed="false">
      <c r="A55" s="17" t="s">
        <v>117</v>
      </c>
      <c r="B55" s="15" t="s">
        <v>118</v>
      </c>
      <c r="C55" s="13" t="s">
        <v>119</v>
      </c>
      <c r="D55" s="18" t="n">
        <v>58736497</v>
      </c>
      <c r="E55" s="18" t="n">
        <v>97002027</v>
      </c>
    </row>
    <row r="56" customFormat="false" ht="12.75" hidden="false" customHeight="false" outlineLevel="0" collapsed="false">
      <c r="A56" s="17"/>
      <c r="B56" s="15" t="s">
        <v>120</v>
      </c>
      <c r="C56" s="13" t="s">
        <v>121</v>
      </c>
      <c r="D56" s="18" t="n">
        <v>10336206</v>
      </c>
      <c r="E56" s="18" t="n">
        <v>15327935</v>
      </c>
    </row>
    <row r="57" customFormat="false" ht="12.75" hidden="false" customHeight="false" outlineLevel="0" collapsed="false">
      <c r="A57" s="17"/>
      <c r="B57" s="15" t="s">
        <v>122</v>
      </c>
      <c r="C57" s="13" t="s">
        <v>123</v>
      </c>
      <c r="D57" s="18"/>
      <c r="E57" s="18"/>
    </row>
    <row r="58" customFormat="false" ht="12.75" hidden="false" customHeight="false" outlineLevel="0" collapsed="false">
      <c r="A58" s="17"/>
      <c r="B58" s="15" t="s">
        <v>124</v>
      </c>
      <c r="C58" s="13" t="s">
        <v>125</v>
      </c>
      <c r="D58" s="18"/>
      <c r="E58" s="18" t="n">
        <v>1786503</v>
      </c>
    </row>
    <row r="59" customFormat="false" ht="12.75" hidden="false" customHeight="false" outlineLevel="0" collapsed="false">
      <c r="A59" s="17"/>
      <c r="B59" s="15" t="s">
        <v>126</v>
      </c>
      <c r="C59" s="13" t="s">
        <v>127</v>
      </c>
      <c r="D59" s="18" t="n">
        <v>7136225</v>
      </c>
      <c r="E59" s="18"/>
    </row>
    <row r="60" customFormat="false" ht="12.75" hidden="false" customHeight="false" outlineLevel="0" collapsed="false">
      <c r="A60" s="17"/>
      <c r="B60" s="15" t="s">
        <v>128</v>
      </c>
      <c r="C60" s="13" t="s">
        <v>129</v>
      </c>
      <c r="D60" s="18" t="n">
        <f aca="false">D55+D56-D57+D58-D59</f>
        <v>61936478</v>
      </c>
      <c r="E60" s="18" t="n">
        <f aca="false">E55+E56-E57+E58-E59</f>
        <v>114116465</v>
      </c>
    </row>
    <row r="62" customFormat="false" ht="12.75" hidden="true" customHeight="false" outlineLevel="0" collapsed="false">
      <c r="D62" s="19"/>
      <c r="E62" s="19"/>
    </row>
    <row r="63" s="5" customFormat="true" ht="12.75" hidden="true" customHeight="false" outlineLevel="0" collapsed="false">
      <c r="A63" s="20" t="s">
        <v>130</v>
      </c>
      <c r="B63" s="20"/>
      <c r="C63" s="20" t="s">
        <v>131</v>
      </c>
      <c r="D63" s="20"/>
      <c r="E63" s="20"/>
    </row>
    <row r="64" s="5" customFormat="true" ht="12.75" hidden="true" customHeight="false" outlineLevel="0" collapsed="false">
      <c r="A64" s="21"/>
      <c r="B64" s="22"/>
      <c r="C64" s="20" t="s">
        <v>132</v>
      </c>
      <c r="D64" s="20"/>
      <c r="E64" s="20"/>
    </row>
    <row r="65" s="5" customFormat="true" ht="12.75" hidden="true" customHeight="false" outlineLevel="0" collapsed="false">
      <c r="A65" s="21"/>
      <c r="B65" s="22"/>
      <c r="C65" s="21"/>
    </row>
    <row r="66" customFormat="false" ht="12.75" hidden="true" customHeight="false" outlineLevel="0" collapsed="false"/>
  </sheetData>
  <mergeCells count="10">
    <mergeCell ref="A1:E1"/>
    <mergeCell ref="A2:E2"/>
    <mergeCell ref="A3:B3"/>
    <mergeCell ref="A4:A5"/>
    <mergeCell ref="B4:B5"/>
    <mergeCell ref="C4:C5"/>
    <mergeCell ref="D4:E4"/>
    <mergeCell ref="A63:B63"/>
    <mergeCell ref="C63:E63"/>
    <mergeCell ref="C64:E64"/>
  </mergeCells>
  <printOptions headings="false" gridLines="false" gridLinesSet="true" horizontalCentered="true" verticalCentered="false"/>
  <pageMargins left="0.629861111111111" right="0.629861111111111" top="0.472222222222222" bottom="0.39375" header="0.275694444444444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Anexa nr.2 la HCJ nr.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14"/>
    <col collapsed="false" customWidth="true" hidden="false" outlineLevel="0" max="2" min="2" style="3" width="12.28"/>
    <col collapsed="false" customWidth="true" hidden="false" outlineLevel="0" max="3" min="3" style="3" width="9.7"/>
    <col collapsed="false" customWidth="true" hidden="false" outlineLevel="0" max="4" min="4" style="3" width="10.85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5" customFormat="false" ht="12.75" hidden="false" customHeight="true" outlineLevel="0" collapsed="false">
      <c r="A5" s="41" t="s">
        <v>1006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1" t="s">
        <v>1120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2.75" hidden="false" customHeight="false" outlineLevel="0" collapsed="false">
      <c r="A13" s="2" t="s">
        <v>492</v>
      </c>
      <c r="I13" s="31" t="s">
        <v>3</v>
      </c>
    </row>
    <row r="14" s="50" customFormat="true" ht="12.75" hidden="false" customHeight="true" outlineLevel="0" collapsed="false">
      <c r="A14" s="49" t="s">
        <v>5</v>
      </c>
      <c r="B14" s="49" t="s">
        <v>257</v>
      </c>
      <c r="C14" s="49" t="s">
        <v>493</v>
      </c>
      <c r="D14" s="49"/>
      <c r="E14" s="49" t="s">
        <v>494</v>
      </c>
      <c r="F14" s="49" t="s">
        <v>495</v>
      </c>
      <c r="G14" s="49" t="s">
        <v>496</v>
      </c>
      <c r="H14" s="49" t="s">
        <v>497</v>
      </c>
      <c r="I14" s="49" t="s">
        <v>498</v>
      </c>
    </row>
    <row r="15" s="50" customFormat="true" ht="25.5" hidden="false" customHeight="false" outlineLevel="0" collapsed="false">
      <c r="A15" s="49"/>
      <c r="B15" s="49"/>
      <c r="C15" s="49" t="s">
        <v>499</v>
      </c>
      <c r="D15" s="49" t="s">
        <v>1121</v>
      </c>
      <c r="E15" s="49"/>
      <c r="F15" s="49"/>
      <c r="G15" s="49"/>
      <c r="H15" s="49"/>
      <c r="I15" s="49"/>
    </row>
    <row r="16" s="34" customFormat="true" ht="12.75" hidden="false" customHeight="false" outlineLevel="0" collapsed="false">
      <c r="A16" s="32" t="s">
        <v>10</v>
      </c>
      <c r="B16" s="33" t="s">
        <v>11</v>
      </c>
      <c r="C16" s="33" t="n">
        <v>1</v>
      </c>
      <c r="D16" s="33" t="n">
        <v>2</v>
      </c>
      <c r="E16" s="33" t="n">
        <v>3</v>
      </c>
      <c r="F16" s="33" t="n">
        <v>4</v>
      </c>
      <c r="G16" s="33" t="n">
        <v>5</v>
      </c>
      <c r="H16" s="33" t="s">
        <v>501</v>
      </c>
      <c r="I16" s="33" t="n">
        <v>7</v>
      </c>
    </row>
    <row r="17" customFormat="false" ht="25.5" hidden="false" customHeight="false" outlineLevel="0" collapsed="false">
      <c r="A17" s="39" t="s">
        <v>1122</v>
      </c>
      <c r="B17" s="18" t="s">
        <v>1123</v>
      </c>
      <c r="C17" s="18" t="n">
        <f aca="false">C18+C20+C23+C38+C41+C55+C60+C65+C68+C70+C72</f>
        <v>3132215</v>
      </c>
      <c r="D17" s="18" t="n">
        <f aca="false">D18+D20+D23+D38+D41+D55+D60+D65+D68+D70+D72</f>
        <v>3610000</v>
      </c>
      <c r="E17" s="18" t="n">
        <f aca="false">E18+E20+E23+E38+E41+E55+E60+E65+E68+E70+E72</f>
        <v>3610000</v>
      </c>
      <c r="F17" s="18" t="n">
        <f aca="false">F18+F20+F23+F38+F41+F55+F60+F65+F68+F70+F72</f>
        <v>3213165</v>
      </c>
      <c r="G17" s="18" t="n">
        <f aca="false">G18+G20+G23+G38+G41+G55+G60+G65+G68+G70+G72</f>
        <v>3213165</v>
      </c>
      <c r="H17" s="18" t="n">
        <f aca="false">H18+H20+H23+H38+H41+H55+H60+H65+H68+H70+H72</f>
        <v>0</v>
      </c>
      <c r="I17" s="18" t="n">
        <f aca="false">I18+I20+I23+I38+I41+I55+I60+I65+I68+I70+I72</f>
        <v>3176338</v>
      </c>
    </row>
    <row r="18" customFormat="false" ht="12.75" hidden="true" customHeight="false" outlineLevel="0" collapsed="false">
      <c r="A18" s="39" t="s">
        <v>1124</v>
      </c>
      <c r="B18" s="18" t="s">
        <v>1125</v>
      </c>
      <c r="C18" s="18"/>
      <c r="D18" s="18" t="n">
        <f aca="false">D19</f>
        <v>0</v>
      </c>
      <c r="E18" s="18" t="n">
        <f aca="false">E19</f>
        <v>0</v>
      </c>
      <c r="F18" s="18" t="n">
        <f aca="false">F19</f>
        <v>0</v>
      </c>
      <c r="G18" s="18" t="n">
        <f aca="false">G19</f>
        <v>0</v>
      </c>
      <c r="H18" s="18" t="n">
        <f aca="false">H19</f>
        <v>0</v>
      </c>
      <c r="I18" s="18" t="n">
        <f aca="false">I19</f>
        <v>0</v>
      </c>
    </row>
    <row r="19" customFormat="false" ht="12.75" hidden="true" customHeight="false" outlineLevel="0" collapsed="false">
      <c r="A19" s="39" t="s">
        <v>643</v>
      </c>
      <c r="B19" s="18" t="s">
        <v>1126</v>
      </c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39" t="s">
        <v>1127</v>
      </c>
      <c r="B20" s="18" t="s">
        <v>1128</v>
      </c>
      <c r="C20" s="18" t="n">
        <f aca="false">C21</f>
        <v>3132215</v>
      </c>
      <c r="D20" s="18" t="n">
        <f aca="false">D21</f>
        <v>3610000</v>
      </c>
      <c r="E20" s="18" t="n">
        <f aca="false">E21</f>
        <v>3610000</v>
      </c>
      <c r="F20" s="18" t="n">
        <f aca="false">F21</f>
        <v>3213165</v>
      </c>
      <c r="G20" s="18" t="n">
        <f aca="false">G21</f>
        <v>3213165</v>
      </c>
      <c r="H20" s="18" t="n">
        <f aca="false">H21</f>
        <v>0</v>
      </c>
      <c r="I20" s="18" t="n">
        <f aca="false">I21</f>
        <v>3176338</v>
      </c>
    </row>
    <row r="21" customFormat="false" ht="12.75" hidden="false" customHeight="false" outlineLevel="0" collapsed="false">
      <c r="A21" s="39" t="s">
        <v>1129</v>
      </c>
      <c r="B21" s="18" t="s">
        <v>1130</v>
      </c>
      <c r="C21" s="18" t="n">
        <f aca="false">C22</f>
        <v>3132215</v>
      </c>
      <c r="D21" s="18" t="n">
        <f aca="false">D22</f>
        <v>3610000</v>
      </c>
      <c r="E21" s="18" t="n">
        <f aca="false">E22</f>
        <v>3610000</v>
      </c>
      <c r="F21" s="18" t="n">
        <f aca="false">F22</f>
        <v>3213165</v>
      </c>
      <c r="G21" s="18" t="n">
        <f aca="false">G22</f>
        <v>3213165</v>
      </c>
      <c r="H21" s="18" t="n">
        <f aca="false">H22</f>
        <v>0</v>
      </c>
      <c r="I21" s="18" t="n">
        <f aca="false">I22</f>
        <v>3176338</v>
      </c>
    </row>
    <row r="22" customFormat="false" ht="12.75" hidden="false" customHeight="false" outlineLevel="0" collapsed="false">
      <c r="A22" s="39" t="s">
        <v>1131</v>
      </c>
      <c r="B22" s="18" t="s">
        <v>1132</v>
      </c>
      <c r="C22" s="18" t="n">
        <v>3132215</v>
      </c>
      <c r="D22" s="18" t="n">
        <v>3610000</v>
      </c>
      <c r="E22" s="18" t="n">
        <f aca="false">D22</f>
        <v>3610000</v>
      </c>
      <c r="F22" s="18" t="n">
        <f aca="false">G22</f>
        <v>3213165</v>
      </c>
      <c r="G22" s="18" t="n">
        <v>3213165</v>
      </c>
      <c r="H22" s="18"/>
      <c r="I22" s="18" t="n">
        <v>3176338</v>
      </c>
    </row>
    <row r="23" customFormat="false" ht="25.5" hidden="true" customHeight="false" outlineLevel="0" collapsed="false">
      <c r="A23" s="39" t="s">
        <v>1133</v>
      </c>
      <c r="B23" s="18" t="s">
        <v>1134</v>
      </c>
      <c r="C23" s="18"/>
      <c r="D23" s="18" t="n">
        <f aca="false">D24+D27+D31+D32+D34+D37</f>
        <v>0</v>
      </c>
      <c r="E23" s="18" t="n">
        <f aca="false">E24+E27+E31+E32+E34+E37</f>
        <v>0</v>
      </c>
      <c r="F23" s="18" t="n">
        <f aca="false">F24+F27+F31+F32+F34+F37</f>
        <v>0</v>
      </c>
      <c r="G23" s="18" t="n">
        <f aca="false">G24+G27+G31+G32+G34+G37</f>
        <v>0</v>
      </c>
      <c r="H23" s="18" t="n">
        <f aca="false">H24+H27+H31+H32+H34+H37</f>
        <v>0</v>
      </c>
      <c r="I23" s="18" t="n">
        <f aca="false">I24+I27+I31+I32+I34+I37</f>
        <v>0</v>
      </c>
    </row>
    <row r="24" customFormat="false" ht="12.75" hidden="true" customHeight="false" outlineLevel="0" collapsed="false">
      <c r="A24" s="39" t="s">
        <v>1135</v>
      </c>
      <c r="B24" s="18" t="s">
        <v>1136</v>
      </c>
      <c r="C24" s="18"/>
      <c r="D24" s="18" t="n">
        <f aca="false">SUM(D25:D26)</f>
        <v>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8" t="n">
        <f aca="false">SUM(H25:H26)</f>
        <v>0</v>
      </c>
      <c r="I24" s="18" t="n">
        <f aca="false">SUM(I25:I26)</f>
        <v>0</v>
      </c>
    </row>
    <row r="25" customFormat="false" ht="12.75" hidden="true" customHeight="false" outlineLevel="0" collapsed="false">
      <c r="A25" s="39" t="s">
        <v>1137</v>
      </c>
      <c r="B25" s="18" t="s">
        <v>1138</v>
      </c>
      <c r="C25" s="18"/>
      <c r="D25" s="18"/>
      <c r="E25" s="18"/>
      <c r="F25" s="18"/>
      <c r="G25" s="18"/>
      <c r="H25" s="18"/>
      <c r="I25" s="18"/>
    </row>
    <row r="26" customFormat="false" ht="12.75" hidden="true" customHeight="false" outlineLevel="0" collapsed="false">
      <c r="A26" s="39" t="s">
        <v>1139</v>
      </c>
      <c r="B26" s="18" t="s">
        <v>1140</v>
      </c>
      <c r="C26" s="18"/>
      <c r="D26" s="18"/>
      <c r="E26" s="18"/>
      <c r="F26" s="18"/>
      <c r="G26" s="18"/>
      <c r="H26" s="18"/>
      <c r="I26" s="18"/>
    </row>
    <row r="27" customFormat="false" ht="12.75" hidden="true" customHeight="false" outlineLevel="0" collapsed="false">
      <c r="A27" s="39" t="s">
        <v>1141</v>
      </c>
      <c r="B27" s="18" t="s">
        <v>1142</v>
      </c>
      <c r="C27" s="18"/>
      <c r="D27" s="18" t="n">
        <f aca="false">SUM(D28:D30)</f>
        <v>0</v>
      </c>
      <c r="E27" s="18" t="n">
        <f aca="false">SUM(E28:E30)</f>
        <v>0</v>
      </c>
      <c r="F27" s="18" t="n">
        <f aca="false">SUM(F28:F30)</f>
        <v>0</v>
      </c>
      <c r="G27" s="18" t="n">
        <f aca="false">SUM(G28:G30)</f>
        <v>0</v>
      </c>
      <c r="H27" s="18" t="n">
        <f aca="false">SUM(H28:H30)</f>
        <v>0</v>
      </c>
      <c r="I27" s="18" t="n">
        <f aca="false">SUM(I28:I30)</f>
        <v>0</v>
      </c>
    </row>
    <row r="28" customFormat="false" ht="12.75" hidden="true" customHeight="false" outlineLevel="0" collapsed="false">
      <c r="A28" s="39" t="s">
        <v>1143</v>
      </c>
      <c r="B28" s="18" t="s">
        <v>1144</v>
      </c>
      <c r="C28" s="18"/>
      <c r="D28" s="18"/>
      <c r="E28" s="18"/>
      <c r="F28" s="18"/>
      <c r="G28" s="18"/>
      <c r="H28" s="18"/>
      <c r="I28" s="18"/>
    </row>
    <row r="29" customFormat="false" ht="12.75" hidden="true" customHeight="false" outlineLevel="0" collapsed="false">
      <c r="A29" s="39" t="s">
        <v>1145</v>
      </c>
      <c r="B29" s="18" t="s">
        <v>1146</v>
      </c>
      <c r="C29" s="18"/>
      <c r="D29" s="18"/>
      <c r="E29" s="18"/>
      <c r="F29" s="18"/>
      <c r="G29" s="18"/>
      <c r="H29" s="18"/>
      <c r="I29" s="18"/>
    </row>
    <row r="30" customFormat="false" ht="12.75" hidden="true" customHeight="false" outlineLevel="0" collapsed="false">
      <c r="A30" s="39" t="s">
        <v>1147</v>
      </c>
      <c r="B30" s="18" t="s">
        <v>1148</v>
      </c>
      <c r="C30" s="18"/>
      <c r="D30" s="18"/>
      <c r="E30" s="18"/>
      <c r="F30" s="18"/>
      <c r="G30" s="18"/>
      <c r="H30" s="18"/>
      <c r="I30" s="18"/>
    </row>
    <row r="31" customFormat="false" ht="12.75" hidden="true" customHeight="false" outlineLevel="0" collapsed="false">
      <c r="A31" s="39" t="s">
        <v>1149</v>
      </c>
      <c r="B31" s="18" t="s">
        <v>1150</v>
      </c>
      <c r="C31" s="18"/>
      <c r="D31" s="18"/>
      <c r="E31" s="18"/>
      <c r="F31" s="18"/>
      <c r="G31" s="18"/>
      <c r="H31" s="18"/>
      <c r="I31" s="18"/>
    </row>
    <row r="32" customFormat="false" ht="12.75" hidden="true" customHeight="false" outlineLevel="0" collapsed="false">
      <c r="A32" s="39" t="s">
        <v>1151</v>
      </c>
      <c r="B32" s="18" t="s">
        <v>1152</v>
      </c>
      <c r="C32" s="18"/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 t="n">
        <f aca="false">G33</f>
        <v>0</v>
      </c>
      <c r="H32" s="18" t="n">
        <f aca="false">H33</f>
        <v>0</v>
      </c>
      <c r="I32" s="18" t="n">
        <f aca="false">I33</f>
        <v>0</v>
      </c>
    </row>
    <row r="33" customFormat="false" ht="12.75" hidden="true" customHeight="false" outlineLevel="0" collapsed="false">
      <c r="A33" s="39" t="s">
        <v>1153</v>
      </c>
      <c r="B33" s="18" t="s">
        <v>1154</v>
      </c>
      <c r="C33" s="18"/>
      <c r="D33" s="18"/>
      <c r="E33" s="18"/>
      <c r="F33" s="18"/>
      <c r="G33" s="18"/>
      <c r="H33" s="18"/>
      <c r="I33" s="18"/>
    </row>
    <row r="34" customFormat="false" ht="12.75" hidden="true" customHeight="false" outlineLevel="0" collapsed="false">
      <c r="A34" s="39" t="s">
        <v>1155</v>
      </c>
      <c r="B34" s="18" t="s">
        <v>1156</v>
      </c>
      <c r="C34" s="18"/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</row>
    <row r="35" customFormat="false" ht="12.75" hidden="true" customHeight="false" outlineLevel="0" collapsed="false">
      <c r="A35" s="39" t="s">
        <v>1157</v>
      </c>
      <c r="B35" s="18" t="s">
        <v>1158</v>
      </c>
      <c r="C35" s="18"/>
      <c r="D35" s="18"/>
      <c r="E35" s="18"/>
      <c r="F35" s="18"/>
      <c r="G35" s="18"/>
      <c r="H35" s="18"/>
      <c r="I35" s="18"/>
    </row>
    <row r="36" customFormat="false" ht="12.75" hidden="true" customHeight="false" outlineLevel="0" collapsed="false">
      <c r="A36" s="39" t="s">
        <v>727</v>
      </c>
      <c r="B36" s="18" t="s">
        <v>1159</v>
      </c>
      <c r="C36" s="18"/>
      <c r="D36" s="18"/>
      <c r="E36" s="18"/>
      <c r="F36" s="18"/>
      <c r="G36" s="18"/>
      <c r="H36" s="18"/>
      <c r="I36" s="18"/>
    </row>
    <row r="37" customFormat="false" ht="12.75" hidden="true" customHeight="false" outlineLevel="0" collapsed="false">
      <c r="A37" s="39" t="s">
        <v>1160</v>
      </c>
      <c r="B37" s="18" t="s">
        <v>1161</v>
      </c>
      <c r="C37" s="18"/>
      <c r="D37" s="18"/>
      <c r="E37" s="18"/>
      <c r="F37" s="18"/>
      <c r="G37" s="18"/>
      <c r="H37" s="18"/>
      <c r="I37" s="18"/>
    </row>
    <row r="38" customFormat="false" ht="12.75" hidden="true" customHeight="false" outlineLevel="0" collapsed="false">
      <c r="A38" s="39" t="s">
        <v>1162</v>
      </c>
      <c r="B38" s="18" t="s">
        <v>1163</v>
      </c>
      <c r="C38" s="18"/>
      <c r="D38" s="18" t="n">
        <f aca="false">D39</f>
        <v>0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39" t="s">
        <v>1164</v>
      </c>
      <c r="B39" s="18" t="s">
        <v>1165</v>
      </c>
      <c r="C39" s="18"/>
      <c r="D39" s="18" t="n">
        <f aca="false">D40</f>
        <v>0</v>
      </c>
      <c r="E39" s="18" t="n">
        <f aca="false">E40</f>
        <v>0</v>
      </c>
      <c r="F39" s="18" t="n">
        <f aca="false">F40</f>
        <v>0</v>
      </c>
      <c r="G39" s="18" t="n">
        <f aca="false">G40</f>
        <v>0</v>
      </c>
      <c r="H39" s="18" t="n">
        <f aca="false">H40</f>
        <v>0</v>
      </c>
      <c r="I39" s="18" t="n">
        <f aca="false">I40</f>
        <v>0</v>
      </c>
    </row>
    <row r="40" customFormat="false" ht="12.75" hidden="true" customHeight="false" outlineLevel="0" collapsed="false">
      <c r="A40" s="39" t="s">
        <v>1166</v>
      </c>
      <c r="B40" s="18" t="s">
        <v>1167</v>
      </c>
      <c r="C40" s="18"/>
      <c r="D40" s="18"/>
      <c r="E40" s="18"/>
      <c r="F40" s="18"/>
      <c r="G40" s="18"/>
      <c r="H40" s="18"/>
      <c r="I40" s="18"/>
    </row>
    <row r="41" customFormat="false" ht="12.75" hidden="true" customHeight="false" outlineLevel="0" collapsed="false">
      <c r="A41" s="39" t="s">
        <v>1168</v>
      </c>
      <c r="B41" s="18" t="s">
        <v>1169</v>
      </c>
      <c r="C41" s="18"/>
      <c r="D41" s="18" t="n">
        <f aca="false">D42+D52+D54</f>
        <v>0</v>
      </c>
      <c r="E41" s="18" t="n">
        <f aca="false">E42+E52+E54</f>
        <v>0</v>
      </c>
      <c r="F41" s="18" t="n">
        <f aca="false">F42+F52+F54</f>
        <v>0</v>
      </c>
      <c r="G41" s="18" t="n">
        <f aca="false">G42+G52+G54</f>
        <v>0</v>
      </c>
      <c r="H41" s="18" t="n">
        <f aca="false">H42+H52+H54</f>
        <v>0</v>
      </c>
      <c r="I41" s="18" t="n">
        <f aca="false">I42+I52+I54</f>
        <v>0</v>
      </c>
    </row>
    <row r="42" customFormat="false" ht="12.75" hidden="true" customHeight="false" outlineLevel="0" collapsed="false">
      <c r="A42" s="39" t="s">
        <v>1170</v>
      </c>
      <c r="B42" s="18" t="s">
        <v>1171</v>
      </c>
      <c r="C42" s="18"/>
      <c r="D42" s="18" t="n">
        <f aca="false">SUM(D43:D51)</f>
        <v>0</v>
      </c>
      <c r="E42" s="18" t="n">
        <f aca="false">SUM(E43:E51)</f>
        <v>0</v>
      </c>
      <c r="F42" s="18" t="n">
        <f aca="false">SUM(F43:F51)</f>
        <v>0</v>
      </c>
      <c r="G42" s="18" t="n">
        <f aca="false">SUM(G43:G51)</f>
        <v>0</v>
      </c>
      <c r="H42" s="18" t="n">
        <f aca="false">SUM(H43:H51)</f>
        <v>0</v>
      </c>
      <c r="I42" s="18" t="n">
        <f aca="false">SUM(I43:I51)</f>
        <v>0</v>
      </c>
    </row>
    <row r="43" customFormat="false" ht="12.75" hidden="true" customHeight="false" outlineLevel="0" collapsed="false">
      <c r="A43" s="39" t="s">
        <v>769</v>
      </c>
      <c r="B43" s="18" t="s">
        <v>1172</v>
      </c>
      <c r="C43" s="18"/>
      <c r="D43" s="18"/>
      <c r="E43" s="18"/>
      <c r="F43" s="18"/>
      <c r="G43" s="18"/>
      <c r="H43" s="18"/>
      <c r="I43" s="18"/>
    </row>
    <row r="44" customFormat="false" ht="12.75" hidden="true" customHeight="false" outlineLevel="0" collapsed="false">
      <c r="A44" s="39" t="s">
        <v>1173</v>
      </c>
      <c r="B44" s="18" t="s">
        <v>1174</v>
      </c>
      <c r="C44" s="18"/>
      <c r="D44" s="18"/>
      <c r="E44" s="18"/>
      <c r="F44" s="18"/>
      <c r="G44" s="18"/>
      <c r="H44" s="18"/>
      <c r="I44" s="18"/>
    </row>
    <row r="45" customFormat="false" ht="12.75" hidden="true" customHeight="false" outlineLevel="0" collapsed="false">
      <c r="A45" s="39" t="s">
        <v>1175</v>
      </c>
      <c r="B45" s="18" t="s">
        <v>1176</v>
      </c>
      <c r="C45" s="18"/>
      <c r="D45" s="18"/>
      <c r="E45" s="18"/>
      <c r="F45" s="18"/>
      <c r="G45" s="18"/>
      <c r="H45" s="18"/>
      <c r="I45" s="18"/>
    </row>
    <row r="46" customFormat="false" ht="12.75" hidden="true" customHeight="false" outlineLevel="0" collapsed="false">
      <c r="A46" s="39" t="s">
        <v>1177</v>
      </c>
      <c r="B46" s="18" t="s">
        <v>1178</v>
      </c>
      <c r="C46" s="18"/>
      <c r="D46" s="18"/>
      <c r="E46" s="18"/>
      <c r="F46" s="18"/>
      <c r="G46" s="18"/>
      <c r="H46" s="18"/>
      <c r="I46" s="18"/>
    </row>
    <row r="47" customFormat="false" ht="12.75" hidden="true" customHeight="false" outlineLevel="0" collapsed="false">
      <c r="A47" s="39" t="s">
        <v>1179</v>
      </c>
      <c r="B47" s="18" t="s">
        <v>1180</v>
      </c>
      <c r="C47" s="18"/>
      <c r="D47" s="18"/>
      <c r="E47" s="18"/>
      <c r="F47" s="18"/>
      <c r="G47" s="18"/>
      <c r="H47" s="18"/>
      <c r="I47" s="18"/>
    </row>
    <row r="48" customFormat="false" ht="12.75" hidden="true" customHeight="false" outlineLevel="0" collapsed="false">
      <c r="A48" s="39" t="s">
        <v>1181</v>
      </c>
      <c r="B48" s="18" t="s">
        <v>1182</v>
      </c>
      <c r="C48" s="18"/>
      <c r="D48" s="18"/>
      <c r="E48" s="18"/>
      <c r="F48" s="18"/>
      <c r="G48" s="18"/>
      <c r="H48" s="18"/>
      <c r="I48" s="18"/>
    </row>
    <row r="49" customFormat="false" ht="12.75" hidden="true" customHeight="false" outlineLevel="0" collapsed="false">
      <c r="A49" s="39" t="s">
        <v>1183</v>
      </c>
      <c r="B49" s="18" t="s">
        <v>1184</v>
      </c>
      <c r="C49" s="18"/>
      <c r="D49" s="18"/>
      <c r="E49" s="18"/>
      <c r="F49" s="18"/>
      <c r="G49" s="18"/>
      <c r="H49" s="18"/>
      <c r="I49" s="18"/>
    </row>
    <row r="50" customFormat="false" ht="12.75" hidden="true" customHeight="false" outlineLevel="0" collapsed="false">
      <c r="A50" s="39" t="s">
        <v>1185</v>
      </c>
      <c r="B50" s="18" t="s">
        <v>1186</v>
      </c>
      <c r="C50" s="18"/>
      <c r="D50" s="18"/>
      <c r="E50" s="18"/>
      <c r="F50" s="18"/>
      <c r="G50" s="18"/>
      <c r="H50" s="18"/>
      <c r="I50" s="18"/>
    </row>
    <row r="51" customFormat="false" ht="12.75" hidden="true" customHeight="false" outlineLevel="0" collapsed="false">
      <c r="A51" s="39" t="s">
        <v>783</v>
      </c>
      <c r="B51" s="18" t="s">
        <v>1187</v>
      </c>
      <c r="C51" s="18"/>
      <c r="D51" s="18"/>
      <c r="E51" s="18"/>
      <c r="F51" s="18"/>
      <c r="G51" s="18"/>
      <c r="H51" s="18"/>
      <c r="I51" s="18"/>
    </row>
    <row r="52" customFormat="false" ht="12.75" hidden="true" customHeight="false" outlineLevel="0" collapsed="false">
      <c r="A52" s="39" t="s">
        <v>1188</v>
      </c>
      <c r="B52" s="18" t="s">
        <v>1189</v>
      </c>
      <c r="C52" s="18"/>
      <c r="D52" s="18" t="n">
        <f aca="false">D53</f>
        <v>0</v>
      </c>
      <c r="E52" s="18" t="n">
        <f aca="false">E53</f>
        <v>0</v>
      </c>
      <c r="F52" s="18" t="n">
        <f aca="false">F53</f>
        <v>0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</row>
    <row r="53" customFormat="false" ht="12.75" hidden="true" customHeight="false" outlineLevel="0" collapsed="false">
      <c r="A53" s="39" t="s">
        <v>787</v>
      </c>
      <c r="B53" s="18" t="s">
        <v>1190</v>
      </c>
      <c r="C53" s="18"/>
      <c r="D53" s="18"/>
      <c r="E53" s="18"/>
      <c r="F53" s="18"/>
      <c r="G53" s="18"/>
      <c r="H53" s="18"/>
      <c r="I53" s="18"/>
    </row>
    <row r="54" customFormat="false" ht="12.75" hidden="true" customHeight="false" outlineLevel="0" collapsed="false">
      <c r="A54" s="39" t="s">
        <v>1191</v>
      </c>
      <c r="B54" s="18" t="s">
        <v>1192</v>
      </c>
      <c r="C54" s="18"/>
      <c r="D54" s="18"/>
      <c r="E54" s="18"/>
      <c r="F54" s="18"/>
      <c r="G54" s="18"/>
      <c r="H54" s="18"/>
      <c r="I54" s="18"/>
    </row>
    <row r="55" customFormat="false" ht="12.75" hidden="true" customHeight="false" outlineLevel="0" collapsed="false">
      <c r="A55" s="39" t="s">
        <v>1193</v>
      </c>
      <c r="B55" s="18" t="s">
        <v>1194</v>
      </c>
      <c r="C55" s="18"/>
      <c r="D55" s="18" t="n">
        <f aca="false">D56+D57+D59</f>
        <v>0</v>
      </c>
      <c r="E55" s="18" t="n">
        <f aca="false">E56+E57+E59</f>
        <v>0</v>
      </c>
      <c r="F55" s="18" t="n">
        <f aca="false">F56+F57+F59</f>
        <v>0</v>
      </c>
      <c r="G55" s="18" t="n">
        <f aca="false">G56+G57+G59</f>
        <v>0</v>
      </c>
      <c r="H55" s="18" t="n">
        <f aca="false">H56+H57+H59</f>
        <v>0</v>
      </c>
      <c r="I55" s="18" t="n">
        <f aca="false">I56+I57+I59</f>
        <v>0</v>
      </c>
    </row>
    <row r="56" customFormat="false" ht="12.75" hidden="true" customHeight="false" outlineLevel="0" collapsed="false">
      <c r="A56" s="39" t="s">
        <v>1195</v>
      </c>
      <c r="B56" s="18" t="s">
        <v>1196</v>
      </c>
      <c r="C56" s="18"/>
      <c r="D56" s="18"/>
      <c r="E56" s="18"/>
      <c r="F56" s="18"/>
      <c r="G56" s="18"/>
      <c r="H56" s="18"/>
      <c r="I56" s="18"/>
    </row>
    <row r="57" customFormat="false" ht="12.75" hidden="true" customHeight="false" outlineLevel="0" collapsed="false">
      <c r="A57" s="39" t="s">
        <v>1197</v>
      </c>
      <c r="B57" s="18" t="s">
        <v>1198</v>
      </c>
      <c r="C57" s="18"/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</row>
    <row r="58" customFormat="false" ht="12.75" hidden="true" customHeight="false" outlineLevel="0" collapsed="false">
      <c r="A58" s="39" t="s">
        <v>1199</v>
      </c>
      <c r="B58" s="18" t="s">
        <v>1200</v>
      </c>
      <c r="C58" s="18"/>
      <c r="D58" s="18"/>
      <c r="E58" s="18"/>
      <c r="F58" s="18"/>
      <c r="G58" s="18"/>
      <c r="H58" s="18"/>
      <c r="I58" s="18"/>
    </row>
    <row r="59" customFormat="false" ht="12.75" hidden="true" customHeight="false" outlineLevel="0" collapsed="false">
      <c r="A59" s="39" t="s">
        <v>1201</v>
      </c>
      <c r="B59" s="18" t="s">
        <v>1202</v>
      </c>
      <c r="C59" s="18"/>
      <c r="D59" s="18"/>
      <c r="E59" s="18"/>
      <c r="F59" s="18"/>
      <c r="G59" s="18"/>
      <c r="H59" s="18"/>
      <c r="I59" s="18"/>
    </row>
    <row r="60" customFormat="false" ht="12.75" hidden="true" customHeight="false" outlineLevel="0" collapsed="false">
      <c r="A60" s="39" t="s">
        <v>1203</v>
      </c>
      <c r="B60" s="18" t="s">
        <v>1204</v>
      </c>
      <c r="C60" s="18"/>
      <c r="D60" s="18" t="n">
        <f aca="false">D61+D63+D64</f>
        <v>0</v>
      </c>
      <c r="E60" s="18" t="n">
        <f aca="false">E61+E63+E64</f>
        <v>0</v>
      </c>
      <c r="F60" s="18" t="n">
        <f aca="false">F61+F63+F64</f>
        <v>0</v>
      </c>
      <c r="G60" s="18" t="n">
        <f aca="false">G61+G63+G64</f>
        <v>0</v>
      </c>
      <c r="H60" s="18" t="n">
        <f aca="false">H61+H63+H64</f>
        <v>0</v>
      </c>
      <c r="I60" s="18" t="n">
        <f aca="false">I61+I63+I64</f>
        <v>0</v>
      </c>
    </row>
    <row r="61" customFormat="false" ht="12.75" hidden="true" customHeight="false" outlineLevel="0" collapsed="false">
      <c r="A61" s="39" t="s">
        <v>1205</v>
      </c>
      <c r="B61" s="18" t="s">
        <v>1206</v>
      </c>
      <c r="C61" s="18"/>
      <c r="D61" s="18" t="n">
        <f aca="false">D62</f>
        <v>0</v>
      </c>
      <c r="E61" s="18" t="n">
        <f aca="false">E62</f>
        <v>0</v>
      </c>
      <c r="F61" s="18" t="n">
        <f aca="false">F62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</row>
    <row r="62" customFormat="false" ht="12.75" hidden="true" customHeight="false" outlineLevel="0" collapsed="false">
      <c r="A62" s="39" t="s">
        <v>1207</v>
      </c>
      <c r="B62" s="18" t="s">
        <v>1208</v>
      </c>
      <c r="C62" s="18"/>
      <c r="D62" s="18"/>
      <c r="E62" s="18"/>
      <c r="F62" s="18"/>
      <c r="G62" s="18"/>
      <c r="H62" s="18"/>
      <c r="I62" s="18"/>
    </row>
    <row r="63" customFormat="false" ht="12.75" hidden="true" customHeight="false" outlineLevel="0" collapsed="false">
      <c r="A63" s="39" t="s">
        <v>1209</v>
      </c>
      <c r="B63" s="18" t="s">
        <v>1210</v>
      </c>
      <c r="C63" s="18"/>
      <c r="D63" s="18"/>
      <c r="E63" s="18"/>
      <c r="F63" s="18"/>
      <c r="G63" s="18"/>
      <c r="H63" s="18"/>
      <c r="I63" s="18"/>
    </row>
    <row r="64" customFormat="false" ht="12.75" hidden="true" customHeight="false" outlineLevel="0" collapsed="false">
      <c r="A64" s="39" t="s">
        <v>1211</v>
      </c>
      <c r="B64" s="18" t="s">
        <v>1212</v>
      </c>
      <c r="C64" s="18"/>
      <c r="D64" s="18"/>
      <c r="E64" s="18"/>
      <c r="F64" s="18"/>
      <c r="G64" s="18"/>
      <c r="H64" s="18"/>
      <c r="I64" s="18"/>
    </row>
    <row r="65" customFormat="false" ht="12.75" hidden="true" customHeight="false" outlineLevel="0" collapsed="false">
      <c r="A65" s="39" t="s">
        <v>1213</v>
      </c>
      <c r="B65" s="18" t="s">
        <v>1214</v>
      </c>
      <c r="C65" s="18"/>
      <c r="D65" s="18" t="n">
        <f aca="false">D66</f>
        <v>0</v>
      </c>
      <c r="E65" s="18" t="n">
        <f aca="false">E66</f>
        <v>0</v>
      </c>
      <c r="F65" s="18" t="n">
        <f aca="false">F66</f>
        <v>0</v>
      </c>
      <c r="G65" s="18" t="n">
        <f aca="false">G66</f>
        <v>0</v>
      </c>
      <c r="H65" s="18" t="n">
        <f aca="false">H66</f>
        <v>0</v>
      </c>
      <c r="I65" s="18" t="n">
        <f aca="false">I66</f>
        <v>0</v>
      </c>
    </row>
    <row r="66" customFormat="false" ht="12.75" hidden="true" customHeight="false" outlineLevel="0" collapsed="false">
      <c r="A66" s="39" t="s">
        <v>1215</v>
      </c>
      <c r="B66" s="18" t="s">
        <v>1216</v>
      </c>
      <c r="C66" s="18"/>
      <c r="D66" s="18" t="n">
        <f aca="false">D67</f>
        <v>0</v>
      </c>
      <c r="E66" s="18" t="n">
        <f aca="false">E67</f>
        <v>0</v>
      </c>
      <c r="F66" s="18" t="n">
        <f aca="false">F67</f>
        <v>0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</row>
    <row r="67" customFormat="false" ht="12.75" hidden="true" customHeight="false" outlineLevel="0" collapsed="false">
      <c r="A67" s="39" t="s">
        <v>1217</v>
      </c>
      <c r="B67" s="18" t="s">
        <v>1218</v>
      </c>
      <c r="C67" s="18"/>
      <c r="D67" s="18"/>
      <c r="E67" s="18"/>
      <c r="F67" s="18"/>
      <c r="G67" s="18"/>
      <c r="H67" s="18"/>
      <c r="I67" s="18"/>
    </row>
    <row r="68" customFormat="false" ht="12.75" hidden="true" customHeight="false" outlineLevel="0" collapsed="false">
      <c r="A68" s="39" t="s">
        <v>1219</v>
      </c>
      <c r="B68" s="18" t="s">
        <v>1220</v>
      </c>
      <c r="C68" s="18"/>
      <c r="D68" s="18" t="n">
        <f aca="false">D69</f>
        <v>0</v>
      </c>
      <c r="E68" s="18" t="n">
        <f aca="false">E69</f>
        <v>0</v>
      </c>
      <c r="F68" s="18" t="n">
        <f aca="false">F69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</row>
    <row r="69" customFormat="false" ht="12.75" hidden="true" customHeight="false" outlineLevel="0" collapsed="false">
      <c r="A69" s="39" t="s">
        <v>1221</v>
      </c>
      <c r="B69" s="18" t="s">
        <v>1222</v>
      </c>
      <c r="C69" s="18"/>
      <c r="D69" s="18"/>
      <c r="E69" s="18"/>
      <c r="F69" s="18"/>
      <c r="G69" s="18"/>
      <c r="H69" s="18"/>
      <c r="I69" s="18"/>
    </row>
    <row r="70" customFormat="false" ht="12.75" hidden="true" customHeight="false" outlineLevel="0" collapsed="false">
      <c r="A70" s="39" t="s">
        <v>1223</v>
      </c>
      <c r="B70" s="18" t="s">
        <v>1224</v>
      </c>
      <c r="C70" s="18"/>
      <c r="D70" s="18" t="n">
        <f aca="false">D71</f>
        <v>0</v>
      </c>
      <c r="E70" s="18" t="n">
        <f aca="false">E71</f>
        <v>0</v>
      </c>
      <c r="F70" s="18" t="n">
        <f aca="false">F71</f>
        <v>0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</row>
    <row r="71" customFormat="false" ht="12.75" hidden="true" customHeight="false" outlineLevel="0" collapsed="false">
      <c r="A71" s="39" t="s">
        <v>967</v>
      </c>
      <c r="B71" s="18" t="s">
        <v>1225</v>
      </c>
      <c r="C71" s="18"/>
      <c r="D71" s="18"/>
      <c r="E71" s="18"/>
      <c r="F71" s="18"/>
      <c r="G71" s="18"/>
      <c r="H71" s="18"/>
      <c r="I71" s="18"/>
    </row>
    <row r="72" customFormat="false" ht="12.75" hidden="true" customHeight="false" outlineLevel="0" collapsed="false">
      <c r="A72" s="39" t="s">
        <v>1226</v>
      </c>
      <c r="B72" s="18" t="s">
        <v>1227</v>
      </c>
      <c r="C72" s="18"/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</row>
    <row r="73" customFormat="false" ht="12.75" hidden="true" customHeight="false" outlineLevel="0" collapsed="false">
      <c r="A73" s="39" t="s">
        <v>992</v>
      </c>
      <c r="B73" s="18" t="s">
        <v>1228</v>
      </c>
      <c r="C73" s="18"/>
      <c r="D73" s="18"/>
      <c r="E73" s="18"/>
      <c r="F73" s="18"/>
      <c r="G73" s="18"/>
      <c r="H73" s="18"/>
      <c r="I73" s="18"/>
    </row>
    <row r="74" customFormat="false" ht="12.75" hidden="true" customHeight="false" outlineLevel="0" collapsed="false">
      <c r="A74" s="39" t="s">
        <v>1229</v>
      </c>
      <c r="B74" s="18" t="s">
        <v>1230</v>
      </c>
      <c r="C74" s="18"/>
      <c r="D74" s="18"/>
      <c r="E74" s="18"/>
      <c r="F74" s="18"/>
      <c r="G74" s="18"/>
      <c r="H74" s="18"/>
      <c r="I74" s="18"/>
    </row>
    <row r="76" customFormat="false" ht="12.75" hidden="true" customHeight="false" outlineLevel="0" collapsed="false"/>
    <row r="77" customFormat="false" ht="12.75" hidden="true" customHeight="true" outlineLevel="0" collapsed="false">
      <c r="A77" s="41" t="s">
        <v>130</v>
      </c>
      <c r="B77" s="41"/>
      <c r="C77" s="41"/>
      <c r="D77" s="41"/>
      <c r="E77" s="30" t="s">
        <v>131</v>
      </c>
      <c r="F77" s="30"/>
      <c r="G77" s="30"/>
      <c r="H77" s="30"/>
      <c r="I77" s="30"/>
    </row>
    <row r="78" customFormat="false" ht="12.75" hidden="true" customHeight="false" outlineLevel="0" collapsed="false">
      <c r="E78" s="30" t="s">
        <v>132</v>
      </c>
      <c r="F78" s="30"/>
      <c r="G78" s="30"/>
      <c r="H78" s="30"/>
      <c r="I78" s="30"/>
    </row>
    <row r="79" customFormat="false" ht="12.75" hidden="true" customHeight="false" outlineLevel="0" collapsed="false"/>
  </sheetData>
  <autoFilter ref="C17:I74"/>
  <mergeCells count="14">
    <mergeCell ref="A5:I5"/>
    <mergeCell ref="A6:I6"/>
    <mergeCell ref="A7:I7"/>
    <mergeCell ref="A14:A15"/>
    <mergeCell ref="B14:B15"/>
    <mergeCell ref="C14:D14"/>
    <mergeCell ref="E14:E15"/>
    <mergeCell ref="F14:F15"/>
    <mergeCell ref="G14:G15"/>
    <mergeCell ref="H14:H15"/>
    <mergeCell ref="I14:I15"/>
    <mergeCell ref="A77:D77"/>
    <mergeCell ref="E77:I77"/>
    <mergeCell ref="E78:I78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Anexa nr.11 la HCJ nr.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14"/>
    <col collapsed="false" customWidth="true" hidden="false" outlineLevel="0" max="2" min="2" style="3" width="12.28"/>
    <col collapsed="false" customWidth="true" hidden="false" outlineLevel="0" max="3" min="3" style="3" width="10.28"/>
    <col collapsed="false" customWidth="true" hidden="false" outlineLevel="0" max="4" min="4" style="3" width="11.56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3" width="10.28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6" customFormat="false" ht="12.75" hidden="false" customHeight="true" outlineLevel="0" collapsed="false">
      <c r="A6" s="41" t="s">
        <v>1231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232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true" outlineLevel="0" collapsed="false">
      <c r="A8" s="41" t="s">
        <v>1</v>
      </c>
      <c r="B8" s="41"/>
      <c r="C8" s="41"/>
      <c r="D8" s="41"/>
      <c r="E8" s="41"/>
      <c r="F8" s="41"/>
      <c r="G8" s="41"/>
      <c r="H8" s="41"/>
      <c r="I8" s="41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2" customFormat="false" ht="12.75" hidden="false" customHeight="false" outlineLevel="0" collapsed="false">
      <c r="A12" s="2" t="s">
        <v>492</v>
      </c>
      <c r="I12" s="31" t="s">
        <v>3</v>
      </c>
    </row>
    <row r="13" s="2" customFormat="true" ht="12.75" hidden="false" customHeight="true" outlineLevel="0" collapsed="false">
      <c r="A13" s="32" t="s">
        <v>5</v>
      </c>
      <c r="B13" s="32" t="s">
        <v>257</v>
      </c>
      <c r="C13" s="32" t="s">
        <v>493</v>
      </c>
      <c r="D13" s="32"/>
      <c r="E13" s="32" t="s">
        <v>494</v>
      </c>
      <c r="F13" s="32" t="s">
        <v>495</v>
      </c>
      <c r="G13" s="32" t="s">
        <v>496</v>
      </c>
      <c r="H13" s="32" t="s">
        <v>497</v>
      </c>
      <c r="I13" s="32" t="s">
        <v>498</v>
      </c>
    </row>
    <row r="14" s="2" customFormat="true" ht="25.5" hidden="false" customHeight="false" outlineLevel="0" collapsed="false">
      <c r="A14" s="32"/>
      <c r="B14" s="32"/>
      <c r="C14" s="32" t="s">
        <v>499</v>
      </c>
      <c r="D14" s="32" t="s">
        <v>1121</v>
      </c>
      <c r="E14" s="32"/>
      <c r="F14" s="32"/>
      <c r="G14" s="32"/>
      <c r="H14" s="32"/>
      <c r="I14" s="32"/>
    </row>
    <row r="15" s="34" customFormat="true" ht="12.75" hidden="false" customHeight="false" outlineLevel="0" collapsed="false">
      <c r="A15" s="32" t="s">
        <v>10</v>
      </c>
      <c r="B15" s="33" t="s">
        <v>11</v>
      </c>
      <c r="C15" s="33" t="n">
        <v>1</v>
      </c>
      <c r="D15" s="33" t="n">
        <v>2</v>
      </c>
      <c r="E15" s="33" t="n">
        <v>3</v>
      </c>
      <c r="F15" s="33" t="n">
        <v>4</v>
      </c>
      <c r="G15" s="33" t="n">
        <v>5</v>
      </c>
      <c r="H15" s="33" t="s">
        <v>501</v>
      </c>
      <c r="I15" s="33" t="n">
        <v>7</v>
      </c>
    </row>
    <row r="16" customFormat="false" ht="25.5" hidden="false" customHeight="false" outlineLevel="0" collapsed="false">
      <c r="A16" s="39" t="s">
        <v>1233</v>
      </c>
      <c r="B16" s="44" t="s">
        <v>1234</v>
      </c>
      <c r="C16" s="18" t="n">
        <f aca="false">C17+C19+C22+C37+C40+C55+C60+C65+C68+C70+C72</f>
        <v>11102733</v>
      </c>
      <c r="D16" s="18" t="n">
        <f aca="false">D17+D19+D22+D37+D40+D55+D60+D65+D68+D70+D72</f>
        <v>12815535</v>
      </c>
      <c r="E16" s="18" t="n">
        <f aca="false">D16</f>
        <v>12815535</v>
      </c>
      <c r="F16" s="18" t="n">
        <f aca="false">G16</f>
        <v>12263981</v>
      </c>
      <c r="G16" s="18" t="n">
        <f aca="false">G17+G19+G22+G37+G40+G55+G60+G65+G68+G70+G72</f>
        <v>12263981</v>
      </c>
      <c r="H16" s="18" t="n">
        <f aca="false">H17+H19+H22+H37+H40+H55+H60+H65+H68+H70+H72</f>
        <v>0</v>
      </c>
      <c r="I16" s="18" t="n">
        <f aca="false">I17+I19+I22+I37+I40+I55+I60+I65+I68+I70+I72</f>
        <v>13163964</v>
      </c>
    </row>
    <row r="17" customFormat="false" ht="12.75" hidden="true" customHeight="false" outlineLevel="0" collapsed="false">
      <c r="A17" s="39" t="s">
        <v>1235</v>
      </c>
      <c r="B17" s="44" t="s">
        <v>1236</v>
      </c>
      <c r="C17" s="18"/>
      <c r="D17" s="18" t="n">
        <f aca="false">D18</f>
        <v>0</v>
      </c>
      <c r="E17" s="18" t="n">
        <f aca="false">D17</f>
        <v>0</v>
      </c>
      <c r="F17" s="18" t="n">
        <f aca="false">G17</f>
        <v>0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</row>
    <row r="18" customFormat="false" ht="12.75" hidden="true" customHeight="false" outlineLevel="0" collapsed="false">
      <c r="A18" s="39" t="s">
        <v>643</v>
      </c>
      <c r="B18" s="44" t="s">
        <v>1237</v>
      </c>
      <c r="C18" s="18"/>
      <c r="D18" s="18"/>
      <c r="E18" s="18" t="n">
        <f aca="false">D18</f>
        <v>0</v>
      </c>
      <c r="F18" s="18" t="n">
        <f aca="false">G18</f>
        <v>0</v>
      </c>
      <c r="G18" s="18"/>
      <c r="H18" s="18"/>
      <c r="I18" s="18"/>
    </row>
    <row r="19" customFormat="false" ht="12.75" hidden="true" customHeight="false" outlineLevel="0" collapsed="false">
      <c r="A19" s="39" t="s">
        <v>1127</v>
      </c>
      <c r="B19" s="44" t="s">
        <v>1238</v>
      </c>
      <c r="C19" s="18"/>
      <c r="D19" s="18" t="n">
        <f aca="false">D20</f>
        <v>0</v>
      </c>
      <c r="E19" s="18" t="n">
        <f aca="false">D19</f>
        <v>0</v>
      </c>
      <c r="F19" s="18" t="n">
        <f aca="false">G19</f>
        <v>0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</row>
    <row r="20" customFormat="false" ht="12.75" hidden="true" customHeight="false" outlineLevel="0" collapsed="false">
      <c r="A20" s="39" t="s">
        <v>1239</v>
      </c>
      <c r="B20" s="44" t="s">
        <v>1240</v>
      </c>
      <c r="C20" s="18"/>
      <c r="D20" s="18" t="n">
        <f aca="false">D21</f>
        <v>0</v>
      </c>
      <c r="E20" s="18" t="n">
        <f aca="false">D20</f>
        <v>0</v>
      </c>
      <c r="F20" s="18" t="n">
        <f aca="false">G20</f>
        <v>0</v>
      </c>
      <c r="G20" s="18" t="n">
        <f aca="false">G21</f>
        <v>0</v>
      </c>
      <c r="H20" s="18" t="n">
        <f aca="false">H21</f>
        <v>0</v>
      </c>
      <c r="I20" s="18" t="n">
        <f aca="false">I21</f>
        <v>0</v>
      </c>
    </row>
    <row r="21" customFormat="false" ht="12.75" hidden="true" customHeight="false" outlineLevel="0" collapsed="false">
      <c r="A21" s="39" t="s">
        <v>1131</v>
      </c>
      <c r="B21" s="44" t="s">
        <v>1241</v>
      </c>
      <c r="C21" s="18"/>
      <c r="D21" s="18"/>
      <c r="E21" s="18" t="n">
        <f aca="false">D21</f>
        <v>0</v>
      </c>
      <c r="F21" s="18" t="n">
        <f aca="false">G21</f>
        <v>0</v>
      </c>
      <c r="G21" s="18"/>
      <c r="H21" s="18"/>
      <c r="I21" s="18"/>
    </row>
    <row r="22" customFormat="false" ht="12.75" hidden="false" customHeight="false" outlineLevel="0" collapsed="false">
      <c r="A22" s="39" t="s">
        <v>1242</v>
      </c>
      <c r="B22" s="44" t="s">
        <v>1243</v>
      </c>
      <c r="C22" s="18" t="n">
        <f aca="false">C23+C26+C30+C31+C33+C36</f>
        <v>146000</v>
      </c>
      <c r="D22" s="18" t="n">
        <f aca="false">D23+D26+D30+D31+D33+D36</f>
        <v>146000</v>
      </c>
      <c r="E22" s="18" t="n">
        <f aca="false">D22</f>
        <v>146000</v>
      </c>
      <c r="F22" s="18" t="n">
        <f aca="false">G22</f>
        <v>7492</v>
      </c>
      <c r="G22" s="18" t="n">
        <f aca="false">G23+G26+G30+G31+G33+G36</f>
        <v>7492</v>
      </c>
      <c r="H22" s="18" t="n">
        <f aca="false">H23+H26+H30+H31+H33+H36</f>
        <v>0</v>
      </c>
      <c r="I22" s="18" t="n">
        <f aca="false">I23+I26+I30+I31+I33+I36</f>
        <v>6543</v>
      </c>
    </row>
    <row r="23" customFormat="false" ht="12.75" hidden="true" customHeight="false" outlineLevel="0" collapsed="false">
      <c r="A23" s="39" t="s">
        <v>1244</v>
      </c>
      <c r="B23" s="44" t="s">
        <v>1245</v>
      </c>
      <c r="C23" s="18"/>
      <c r="D23" s="18" t="n">
        <f aca="false">SUM(D24:D25)</f>
        <v>0</v>
      </c>
      <c r="E23" s="18" t="n">
        <f aca="false">D23</f>
        <v>0</v>
      </c>
      <c r="F23" s="18" t="n">
        <f aca="false">G23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</row>
    <row r="24" customFormat="false" ht="12.75" hidden="true" customHeight="false" outlineLevel="0" collapsed="false">
      <c r="A24" s="39" t="s">
        <v>1246</v>
      </c>
      <c r="B24" s="44" t="s">
        <v>1247</v>
      </c>
      <c r="C24" s="18"/>
      <c r="D24" s="18"/>
      <c r="E24" s="18" t="n">
        <f aca="false">D24</f>
        <v>0</v>
      </c>
      <c r="F24" s="18" t="n">
        <f aca="false">G24</f>
        <v>0</v>
      </c>
      <c r="G24" s="18"/>
      <c r="H24" s="18"/>
      <c r="I24" s="18"/>
    </row>
    <row r="25" customFormat="false" ht="12.75" hidden="true" customHeight="false" outlineLevel="0" collapsed="false">
      <c r="A25" s="39" t="s">
        <v>1139</v>
      </c>
      <c r="B25" s="44" t="s">
        <v>1248</v>
      </c>
      <c r="C25" s="18"/>
      <c r="D25" s="18"/>
      <c r="E25" s="18" t="n">
        <f aca="false">D25</f>
        <v>0</v>
      </c>
      <c r="F25" s="18" t="n">
        <f aca="false">G25</f>
        <v>0</v>
      </c>
      <c r="G25" s="18"/>
      <c r="H25" s="18"/>
      <c r="I25" s="18"/>
    </row>
    <row r="26" customFormat="false" ht="12.75" hidden="true" customHeight="false" outlineLevel="0" collapsed="false">
      <c r="A26" s="39" t="s">
        <v>1249</v>
      </c>
      <c r="B26" s="44" t="s">
        <v>1250</v>
      </c>
      <c r="C26" s="18"/>
      <c r="D26" s="18" t="n">
        <f aca="false">SUM(D27:D29)</f>
        <v>0</v>
      </c>
      <c r="E26" s="18" t="n">
        <f aca="false">D26</f>
        <v>0</v>
      </c>
      <c r="F26" s="18" t="n">
        <f aca="false">G26</f>
        <v>0</v>
      </c>
      <c r="G26" s="18" t="n">
        <f aca="false">SUM(G27:G29)</f>
        <v>0</v>
      </c>
      <c r="H26" s="18" t="n">
        <f aca="false">SUM(H27:H29)</f>
        <v>0</v>
      </c>
      <c r="I26" s="18" t="n">
        <f aca="false">SUM(I27:I29)</f>
        <v>0</v>
      </c>
    </row>
    <row r="27" customFormat="false" ht="12.75" hidden="true" customHeight="false" outlineLevel="0" collapsed="false">
      <c r="A27" s="39" t="s">
        <v>1143</v>
      </c>
      <c r="B27" s="44" t="s">
        <v>1251</v>
      </c>
      <c r="C27" s="18"/>
      <c r="D27" s="18"/>
      <c r="E27" s="18" t="n">
        <f aca="false">D27</f>
        <v>0</v>
      </c>
      <c r="F27" s="18" t="n">
        <f aca="false">G27</f>
        <v>0</v>
      </c>
      <c r="G27" s="18"/>
      <c r="H27" s="18"/>
      <c r="I27" s="18"/>
    </row>
    <row r="28" customFormat="false" ht="12.75" hidden="true" customHeight="false" outlineLevel="0" collapsed="false">
      <c r="A28" s="39" t="s">
        <v>1145</v>
      </c>
      <c r="B28" s="44" t="s">
        <v>1252</v>
      </c>
      <c r="C28" s="18"/>
      <c r="D28" s="18"/>
      <c r="E28" s="18" t="n">
        <f aca="false">D28</f>
        <v>0</v>
      </c>
      <c r="F28" s="18" t="n">
        <f aca="false">G28</f>
        <v>0</v>
      </c>
      <c r="G28" s="18"/>
      <c r="H28" s="18"/>
      <c r="I28" s="18"/>
    </row>
    <row r="29" customFormat="false" ht="12.75" hidden="true" customHeight="false" outlineLevel="0" collapsed="false">
      <c r="A29" s="39" t="s">
        <v>1147</v>
      </c>
      <c r="B29" s="44" t="s">
        <v>1253</v>
      </c>
      <c r="C29" s="18"/>
      <c r="D29" s="18"/>
      <c r="E29" s="18" t="n">
        <f aca="false">D29</f>
        <v>0</v>
      </c>
      <c r="F29" s="18" t="n">
        <f aca="false">G29</f>
        <v>0</v>
      </c>
      <c r="G29" s="18"/>
      <c r="H29" s="18"/>
      <c r="I29" s="18"/>
    </row>
    <row r="30" customFormat="false" ht="12.75" hidden="true" customHeight="false" outlineLevel="0" collapsed="false">
      <c r="A30" s="39" t="s">
        <v>1149</v>
      </c>
      <c r="B30" s="44" t="s">
        <v>1254</v>
      </c>
      <c r="C30" s="18"/>
      <c r="D30" s="18"/>
      <c r="E30" s="18" t="n">
        <f aca="false">D30</f>
        <v>0</v>
      </c>
      <c r="F30" s="18" t="n">
        <f aca="false">G30</f>
        <v>0</v>
      </c>
      <c r="G30" s="18"/>
      <c r="H30" s="18"/>
      <c r="I30" s="18"/>
    </row>
    <row r="31" customFormat="false" ht="12.75" hidden="false" customHeight="false" outlineLevel="0" collapsed="false">
      <c r="A31" s="39" t="s">
        <v>1255</v>
      </c>
      <c r="B31" s="44" t="s">
        <v>1256</v>
      </c>
      <c r="C31" s="18" t="n">
        <f aca="false">C32</f>
        <v>146000</v>
      </c>
      <c r="D31" s="18" t="n">
        <f aca="false">D32</f>
        <v>146000</v>
      </c>
      <c r="E31" s="18" t="n">
        <f aca="false">D31</f>
        <v>146000</v>
      </c>
      <c r="F31" s="18" t="n">
        <f aca="false">G31</f>
        <v>7492</v>
      </c>
      <c r="G31" s="18" t="n">
        <f aca="false">G32</f>
        <v>7492</v>
      </c>
      <c r="H31" s="18" t="n">
        <f aca="false">H32</f>
        <v>0</v>
      </c>
      <c r="I31" s="18" t="n">
        <f aca="false">I32</f>
        <v>6543</v>
      </c>
    </row>
    <row r="32" customFormat="false" ht="12.75" hidden="false" customHeight="false" outlineLevel="0" collapsed="false">
      <c r="A32" s="39" t="s">
        <v>1257</v>
      </c>
      <c r="B32" s="44" t="s">
        <v>1258</v>
      </c>
      <c r="C32" s="18" t="n">
        <v>146000</v>
      </c>
      <c r="D32" s="18" t="n">
        <v>146000</v>
      </c>
      <c r="E32" s="18" t="n">
        <f aca="false">D32</f>
        <v>146000</v>
      </c>
      <c r="F32" s="18" t="n">
        <f aca="false">G32</f>
        <v>7492</v>
      </c>
      <c r="G32" s="18" t="n">
        <v>7492</v>
      </c>
      <c r="H32" s="18"/>
      <c r="I32" s="18" t="n">
        <v>6543</v>
      </c>
    </row>
    <row r="33" customFormat="false" ht="12.75" hidden="true" customHeight="false" outlineLevel="0" collapsed="false">
      <c r="A33" s="39" t="s">
        <v>1259</v>
      </c>
      <c r="B33" s="44" t="s">
        <v>1260</v>
      </c>
      <c r="C33" s="18"/>
      <c r="D33" s="18" t="n">
        <f aca="false">SUM(D34:D35)</f>
        <v>0</v>
      </c>
      <c r="E33" s="18" t="n">
        <f aca="false">D33</f>
        <v>0</v>
      </c>
      <c r="F33" s="18" t="n">
        <f aca="false">G33</f>
        <v>0</v>
      </c>
      <c r="G33" s="18" t="n">
        <f aca="false">SUM(G34:G35)</f>
        <v>0</v>
      </c>
      <c r="H33" s="18" t="n">
        <f aca="false">SUM(H34:H35)</f>
        <v>0</v>
      </c>
      <c r="I33" s="18" t="n">
        <f aca="false">SUM(I34:I35)</f>
        <v>0</v>
      </c>
    </row>
    <row r="34" customFormat="false" ht="12.75" hidden="true" customHeight="false" outlineLevel="0" collapsed="false">
      <c r="A34" s="39" t="s">
        <v>1157</v>
      </c>
      <c r="B34" s="44" t="s">
        <v>1261</v>
      </c>
      <c r="C34" s="18"/>
      <c r="D34" s="18"/>
      <c r="E34" s="18" t="n">
        <f aca="false">D34</f>
        <v>0</v>
      </c>
      <c r="F34" s="18" t="n">
        <f aca="false">G34</f>
        <v>0</v>
      </c>
      <c r="G34" s="18"/>
      <c r="H34" s="18"/>
      <c r="I34" s="18"/>
    </row>
    <row r="35" customFormat="false" ht="12.75" hidden="true" customHeight="false" outlineLevel="0" collapsed="false">
      <c r="A35" s="39" t="s">
        <v>727</v>
      </c>
      <c r="B35" s="44" t="s">
        <v>1262</v>
      </c>
      <c r="C35" s="18"/>
      <c r="D35" s="18"/>
      <c r="E35" s="18" t="n">
        <f aca="false">D35</f>
        <v>0</v>
      </c>
      <c r="F35" s="18" t="n">
        <f aca="false">G35</f>
        <v>0</v>
      </c>
      <c r="G35" s="18"/>
      <c r="H35" s="18"/>
      <c r="I35" s="18"/>
    </row>
    <row r="36" customFormat="false" ht="12.75" hidden="true" customHeight="false" outlineLevel="0" collapsed="false">
      <c r="A36" s="39" t="s">
        <v>1160</v>
      </c>
      <c r="B36" s="44" t="s">
        <v>1263</v>
      </c>
      <c r="C36" s="18"/>
      <c r="D36" s="18"/>
      <c r="E36" s="18" t="n">
        <f aca="false">D36</f>
        <v>0</v>
      </c>
      <c r="F36" s="18" t="n">
        <f aca="false">G36</f>
        <v>0</v>
      </c>
      <c r="G36" s="18"/>
      <c r="H36" s="18"/>
      <c r="I36" s="18"/>
    </row>
    <row r="37" customFormat="false" ht="12.75" hidden="true" customHeight="false" outlineLevel="0" collapsed="false">
      <c r="A37" s="39" t="s">
        <v>1264</v>
      </c>
      <c r="B37" s="44" t="s">
        <v>1265</v>
      </c>
      <c r="C37" s="18"/>
      <c r="D37" s="18" t="n">
        <f aca="false">D38</f>
        <v>0</v>
      </c>
      <c r="E37" s="18" t="n">
        <f aca="false">D37</f>
        <v>0</v>
      </c>
      <c r="F37" s="18" t="n">
        <f aca="false">G37</f>
        <v>0</v>
      </c>
      <c r="G37" s="18" t="n">
        <f aca="false">G38</f>
        <v>0</v>
      </c>
      <c r="H37" s="18" t="n">
        <f aca="false">H38</f>
        <v>0</v>
      </c>
      <c r="I37" s="18" t="n">
        <f aca="false">I38</f>
        <v>0</v>
      </c>
    </row>
    <row r="38" customFormat="false" ht="12.75" hidden="true" customHeight="false" outlineLevel="0" collapsed="false">
      <c r="A38" s="39" t="s">
        <v>1266</v>
      </c>
      <c r="B38" s="44" t="s">
        <v>1267</v>
      </c>
      <c r="C38" s="18"/>
      <c r="D38" s="18" t="n">
        <f aca="false">D39</f>
        <v>0</v>
      </c>
      <c r="E38" s="18" t="n">
        <f aca="false">D38</f>
        <v>0</v>
      </c>
      <c r="F38" s="18" t="n">
        <f aca="false">G38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39" t="s">
        <v>1166</v>
      </c>
      <c r="B39" s="44" t="s">
        <v>1268</v>
      </c>
      <c r="C39" s="18"/>
      <c r="D39" s="18"/>
      <c r="E39" s="18" t="n">
        <f aca="false">D39</f>
        <v>0</v>
      </c>
      <c r="F39" s="18" t="n">
        <f aca="false">G39</f>
        <v>0</v>
      </c>
      <c r="G39" s="18"/>
      <c r="H39" s="18"/>
      <c r="I39" s="18"/>
    </row>
    <row r="40" customFormat="false" ht="12.75" hidden="false" customHeight="false" outlineLevel="0" collapsed="false">
      <c r="A40" s="39" t="s">
        <v>1269</v>
      </c>
      <c r="B40" s="44" t="s">
        <v>1270</v>
      </c>
      <c r="C40" s="18" t="n">
        <f aca="false">C41+C52+C54</f>
        <v>10956733</v>
      </c>
      <c r="D40" s="18" t="n">
        <f aca="false">D41+D52+D54</f>
        <v>12669535</v>
      </c>
      <c r="E40" s="18" t="n">
        <f aca="false">D40</f>
        <v>12669535</v>
      </c>
      <c r="F40" s="18" t="n">
        <f aca="false">G40</f>
        <v>12256489</v>
      </c>
      <c r="G40" s="18" t="n">
        <f aca="false">G41+G52+G54</f>
        <v>12256489</v>
      </c>
      <c r="H40" s="18" t="n">
        <f aca="false">H41+H52+H54</f>
        <v>0</v>
      </c>
      <c r="I40" s="18" t="n">
        <f aca="false">I41+I52+I54</f>
        <v>13157421</v>
      </c>
    </row>
    <row r="41" customFormat="false" ht="12.75" hidden="false" customHeight="false" outlineLevel="0" collapsed="false">
      <c r="A41" s="39" t="s">
        <v>1271</v>
      </c>
      <c r="B41" s="44" t="s">
        <v>1272</v>
      </c>
      <c r="C41" s="18" t="n">
        <f aca="false">SUM(C42:C51)</f>
        <v>8794816</v>
      </c>
      <c r="D41" s="18" t="n">
        <f aca="false">SUM(D42:D51)</f>
        <v>9674942</v>
      </c>
      <c r="E41" s="18" t="n">
        <f aca="false">D41</f>
        <v>9674942</v>
      </c>
      <c r="F41" s="18" t="n">
        <f aca="false">G41</f>
        <v>9595274</v>
      </c>
      <c r="G41" s="18" t="n">
        <f aca="false">SUM(G42:G51)</f>
        <v>9595274</v>
      </c>
      <c r="H41" s="18" t="n">
        <f aca="false">SUM(H42:H51)</f>
        <v>0</v>
      </c>
      <c r="I41" s="18" t="n">
        <f aca="false">SUM(I42:I51)</f>
        <v>10219597</v>
      </c>
    </row>
    <row r="42" customFormat="false" ht="12.75" hidden="false" customHeight="false" outlineLevel="0" collapsed="false">
      <c r="A42" s="39" t="s">
        <v>769</v>
      </c>
      <c r="B42" s="44" t="s">
        <v>1273</v>
      </c>
      <c r="C42" s="18" t="n">
        <v>1973644</v>
      </c>
      <c r="D42" s="18" t="n">
        <v>2943903</v>
      </c>
      <c r="E42" s="18" t="n">
        <f aca="false">D42</f>
        <v>2943903</v>
      </c>
      <c r="F42" s="18" t="n">
        <f aca="false">G42</f>
        <v>2887029</v>
      </c>
      <c r="G42" s="18" t="n">
        <v>2887029</v>
      </c>
      <c r="H42" s="18"/>
      <c r="I42" s="18" t="n">
        <v>3037433</v>
      </c>
    </row>
    <row r="43" customFormat="false" ht="12.75" hidden="false" customHeight="false" outlineLevel="0" collapsed="false">
      <c r="A43" s="39" t="s">
        <v>1173</v>
      </c>
      <c r="B43" s="44" t="s">
        <v>1274</v>
      </c>
      <c r="C43" s="18" t="n">
        <v>6197651</v>
      </c>
      <c r="D43" s="18" t="n">
        <v>6137518</v>
      </c>
      <c r="E43" s="18" t="n">
        <f aca="false">D43</f>
        <v>6137518</v>
      </c>
      <c r="F43" s="18" t="n">
        <f aca="false">G43</f>
        <v>6115717</v>
      </c>
      <c r="G43" s="18" t="n">
        <v>6115717</v>
      </c>
      <c r="H43" s="18"/>
      <c r="I43" s="18" t="n">
        <v>6614051</v>
      </c>
    </row>
    <row r="44" customFormat="false" ht="12.75" hidden="false" customHeight="false" outlineLevel="0" collapsed="false">
      <c r="A44" s="39" t="s">
        <v>1175</v>
      </c>
      <c r="B44" s="44" t="s">
        <v>1275</v>
      </c>
      <c r="C44" s="18" t="n">
        <v>623521</v>
      </c>
      <c r="D44" s="18" t="n">
        <v>593521</v>
      </c>
      <c r="E44" s="18" t="n">
        <f aca="false">D44</f>
        <v>593521</v>
      </c>
      <c r="F44" s="18" t="n">
        <f aca="false">G44</f>
        <v>592528</v>
      </c>
      <c r="G44" s="18" t="n">
        <v>592528</v>
      </c>
      <c r="H44" s="18"/>
      <c r="I44" s="18" t="n">
        <v>568113</v>
      </c>
    </row>
    <row r="45" customFormat="false" ht="12.75" hidden="true" customHeight="false" outlineLevel="0" collapsed="false">
      <c r="A45" s="39" t="s">
        <v>1177</v>
      </c>
      <c r="B45" s="44" t="s">
        <v>1276</v>
      </c>
      <c r="C45" s="18"/>
      <c r="D45" s="18"/>
      <c r="E45" s="18" t="n">
        <f aca="false">D45</f>
        <v>0</v>
      </c>
      <c r="F45" s="18" t="n">
        <f aca="false">G45</f>
        <v>0</v>
      </c>
      <c r="G45" s="18"/>
      <c r="H45" s="18"/>
      <c r="I45" s="18"/>
    </row>
    <row r="46" customFormat="false" ht="12.75" hidden="true" customHeight="false" outlineLevel="0" collapsed="false">
      <c r="A46" s="39" t="s">
        <v>1179</v>
      </c>
      <c r="B46" s="44" t="s">
        <v>1277</v>
      </c>
      <c r="C46" s="18"/>
      <c r="D46" s="18"/>
      <c r="E46" s="18" t="n">
        <f aca="false">D46</f>
        <v>0</v>
      </c>
      <c r="F46" s="18" t="n">
        <f aca="false">G46</f>
        <v>0</v>
      </c>
      <c r="G46" s="18"/>
      <c r="H46" s="18"/>
      <c r="I46" s="18"/>
    </row>
    <row r="47" customFormat="false" ht="12.75" hidden="true" customHeight="false" outlineLevel="0" collapsed="false">
      <c r="A47" s="39" t="s">
        <v>1278</v>
      </c>
      <c r="B47" s="44" t="s">
        <v>1279</v>
      </c>
      <c r="C47" s="18"/>
      <c r="D47" s="18"/>
      <c r="E47" s="18" t="n">
        <f aca="false">D47</f>
        <v>0</v>
      </c>
      <c r="F47" s="18" t="n">
        <f aca="false">G47</f>
        <v>0</v>
      </c>
      <c r="G47" s="18"/>
      <c r="H47" s="18"/>
      <c r="I47" s="18"/>
    </row>
    <row r="48" customFormat="false" ht="12.75" hidden="true" customHeight="false" outlineLevel="0" collapsed="false">
      <c r="A48" s="39" t="s">
        <v>1181</v>
      </c>
      <c r="B48" s="44" t="s">
        <v>1280</v>
      </c>
      <c r="C48" s="18"/>
      <c r="D48" s="18"/>
      <c r="E48" s="18" t="n">
        <f aca="false">D48</f>
        <v>0</v>
      </c>
      <c r="F48" s="18" t="n">
        <f aca="false">G48</f>
        <v>0</v>
      </c>
      <c r="G48" s="18"/>
      <c r="H48" s="18"/>
      <c r="I48" s="18"/>
    </row>
    <row r="49" customFormat="false" ht="12.75" hidden="true" customHeight="false" outlineLevel="0" collapsed="false">
      <c r="A49" s="39" t="s">
        <v>1183</v>
      </c>
      <c r="B49" s="44" t="s">
        <v>1281</v>
      </c>
      <c r="C49" s="18"/>
      <c r="D49" s="18"/>
      <c r="E49" s="18" t="n">
        <f aca="false">D49</f>
        <v>0</v>
      </c>
      <c r="F49" s="18" t="n">
        <f aca="false">G49</f>
        <v>0</v>
      </c>
      <c r="G49" s="18"/>
      <c r="H49" s="18"/>
      <c r="I49" s="18"/>
    </row>
    <row r="50" customFormat="false" ht="12.75" hidden="true" customHeight="false" outlineLevel="0" collapsed="false">
      <c r="A50" s="39" t="s">
        <v>1185</v>
      </c>
      <c r="B50" s="44" t="s">
        <v>1282</v>
      </c>
      <c r="C50" s="18"/>
      <c r="D50" s="18"/>
      <c r="E50" s="18" t="n">
        <f aca="false">D50</f>
        <v>0</v>
      </c>
      <c r="F50" s="18" t="n">
        <f aca="false">G50</f>
        <v>0</v>
      </c>
      <c r="G50" s="18"/>
      <c r="H50" s="18"/>
      <c r="I50" s="18"/>
    </row>
    <row r="51" customFormat="false" ht="12.75" hidden="true" customHeight="false" outlineLevel="0" collapsed="false">
      <c r="A51" s="39" t="s">
        <v>783</v>
      </c>
      <c r="B51" s="44" t="s">
        <v>1283</v>
      </c>
      <c r="C51" s="18"/>
      <c r="D51" s="18"/>
      <c r="E51" s="18" t="n">
        <f aca="false">D51</f>
        <v>0</v>
      </c>
      <c r="F51" s="18" t="n">
        <f aca="false">G51</f>
        <v>0</v>
      </c>
      <c r="G51" s="18"/>
      <c r="H51" s="18"/>
      <c r="I51" s="18"/>
    </row>
    <row r="52" customFormat="false" ht="12.75" hidden="true" customHeight="false" outlineLevel="0" collapsed="false">
      <c r="A52" s="39" t="s">
        <v>1284</v>
      </c>
      <c r="B52" s="44" t="s">
        <v>1285</v>
      </c>
      <c r="C52" s="18"/>
      <c r="D52" s="18" t="n">
        <f aca="false">D53</f>
        <v>0</v>
      </c>
      <c r="E52" s="18" t="n">
        <f aca="false">D52</f>
        <v>0</v>
      </c>
      <c r="F52" s="18" t="n">
        <f aca="false">G52</f>
        <v>0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</row>
    <row r="53" customFormat="false" ht="12.75" hidden="true" customHeight="false" outlineLevel="0" collapsed="false">
      <c r="A53" s="39" t="s">
        <v>787</v>
      </c>
      <c r="B53" s="44" t="s">
        <v>1286</v>
      </c>
      <c r="C53" s="18"/>
      <c r="D53" s="18"/>
      <c r="E53" s="18" t="n">
        <f aca="false">D53</f>
        <v>0</v>
      </c>
      <c r="F53" s="18" t="n">
        <f aca="false">G53</f>
        <v>0</v>
      </c>
      <c r="G53" s="18"/>
      <c r="H53" s="18"/>
      <c r="I53" s="18"/>
    </row>
    <row r="54" customFormat="false" ht="12.75" hidden="false" customHeight="false" outlineLevel="0" collapsed="false">
      <c r="A54" s="39" t="s">
        <v>1191</v>
      </c>
      <c r="B54" s="44" t="s">
        <v>1287</v>
      </c>
      <c r="C54" s="18" t="n">
        <v>2161917</v>
      </c>
      <c r="D54" s="18" t="n">
        <v>2994593</v>
      </c>
      <c r="E54" s="18" t="n">
        <f aca="false">D54</f>
        <v>2994593</v>
      </c>
      <c r="F54" s="18" t="n">
        <f aca="false">G54</f>
        <v>2661215</v>
      </c>
      <c r="G54" s="18" t="n">
        <v>2661215</v>
      </c>
      <c r="H54" s="18"/>
      <c r="I54" s="18" t="n">
        <v>2937824</v>
      </c>
    </row>
    <row r="55" customFormat="false" ht="12.75" hidden="true" customHeight="false" outlineLevel="0" collapsed="false">
      <c r="A55" s="39" t="s">
        <v>1288</v>
      </c>
      <c r="B55" s="44" t="s">
        <v>1289</v>
      </c>
      <c r="C55" s="18"/>
      <c r="D55" s="18" t="n">
        <f aca="false">D56+D57+D59</f>
        <v>0</v>
      </c>
      <c r="E55" s="18" t="n">
        <f aca="false">D55</f>
        <v>0</v>
      </c>
      <c r="F55" s="18" t="n">
        <f aca="false">G55</f>
        <v>0</v>
      </c>
      <c r="G55" s="18" t="n">
        <f aca="false">G56+G57+G59</f>
        <v>0</v>
      </c>
      <c r="H55" s="18" t="n">
        <f aca="false">H56+H57+H59</f>
        <v>0</v>
      </c>
      <c r="I55" s="18" t="n">
        <f aca="false">I56+I57+I59</f>
        <v>0</v>
      </c>
    </row>
    <row r="56" customFormat="false" ht="12.75" hidden="true" customHeight="false" outlineLevel="0" collapsed="false">
      <c r="A56" s="39" t="s">
        <v>1290</v>
      </c>
      <c r="B56" s="44" t="s">
        <v>1291</v>
      </c>
      <c r="C56" s="18"/>
      <c r="D56" s="18"/>
      <c r="E56" s="18" t="n">
        <f aca="false">D56</f>
        <v>0</v>
      </c>
      <c r="F56" s="18" t="n">
        <f aca="false">G56</f>
        <v>0</v>
      </c>
      <c r="G56" s="18"/>
      <c r="H56" s="18"/>
      <c r="I56" s="18"/>
    </row>
    <row r="57" customFormat="false" ht="12.75" hidden="true" customHeight="false" outlineLevel="0" collapsed="false">
      <c r="A57" s="39" t="s">
        <v>1292</v>
      </c>
      <c r="B57" s="44" t="s">
        <v>1293</v>
      </c>
      <c r="C57" s="18"/>
      <c r="D57" s="18" t="n">
        <f aca="false">D58</f>
        <v>0</v>
      </c>
      <c r="E57" s="18" t="n">
        <f aca="false">D57</f>
        <v>0</v>
      </c>
      <c r="F57" s="18" t="n">
        <f aca="false">G57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</row>
    <row r="58" customFormat="false" ht="12.75" hidden="true" customHeight="false" outlineLevel="0" collapsed="false">
      <c r="A58" s="39" t="s">
        <v>1294</v>
      </c>
      <c r="B58" s="44" t="s">
        <v>1295</v>
      </c>
      <c r="C58" s="18"/>
      <c r="D58" s="18"/>
      <c r="E58" s="18" t="n">
        <f aca="false">D58</f>
        <v>0</v>
      </c>
      <c r="F58" s="18" t="n">
        <f aca="false">G58</f>
        <v>0</v>
      </c>
      <c r="G58" s="18"/>
      <c r="H58" s="18"/>
      <c r="I58" s="18"/>
    </row>
    <row r="59" customFormat="false" ht="12.75" hidden="true" customHeight="false" outlineLevel="0" collapsed="false">
      <c r="A59" s="39" t="s">
        <v>1201</v>
      </c>
      <c r="B59" s="44" t="s">
        <v>1296</v>
      </c>
      <c r="C59" s="18"/>
      <c r="D59" s="18"/>
      <c r="E59" s="18" t="n">
        <f aca="false">D59</f>
        <v>0</v>
      </c>
      <c r="F59" s="18" t="n">
        <f aca="false">G59</f>
        <v>0</v>
      </c>
      <c r="G59" s="18"/>
      <c r="H59" s="18"/>
      <c r="I59" s="18"/>
    </row>
    <row r="60" customFormat="false" ht="12.75" hidden="true" customHeight="false" outlineLevel="0" collapsed="false">
      <c r="A60" s="39" t="s">
        <v>1297</v>
      </c>
      <c r="B60" s="44" t="s">
        <v>1298</v>
      </c>
      <c r="C60" s="18"/>
      <c r="D60" s="18" t="n">
        <f aca="false">D61+D63+D64</f>
        <v>0</v>
      </c>
      <c r="E60" s="18" t="n">
        <f aca="false">D60</f>
        <v>0</v>
      </c>
      <c r="F60" s="18" t="n">
        <f aca="false">G60</f>
        <v>0</v>
      </c>
      <c r="G60" s="18" t="n">
        <f aca="false">G61+G63+G64</f>
        <v>0</v>
      </c>
      <c r="H60" s="18" t="n">
        <f aca="false">H61+H63+H64</f>
        <v>0</v>
      </c>
      <c r="I60" s="18" t="n">
        <f aca="false">I61+I63+I64</f>
        <v>0</v>
      </c>
    </row>
    <row r="61" customFormat="false" ht="12.75" hidden="true" customHeight="false" outlineLevel="0" collapsed="false">
      <c r="A61" s="39" t="s">
        <v>1299</v>
      </c>
      <c r="B61" s="44" t="s">
        <v>1300</v>
      </c>
      <c r="C61" s="18"/>
      <c r="D61" s="18" t="n">
        <f aca="false">D62</f>
        <v>0</v>
      </c>
      <c r="E61" s="18" t="n">
        <f aca="false">D61</f>
        <v>0</v>
      </c>
      <c r="F61" s="18" t="n">
        <f aca="false">G61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</row>
    <row r="62" customFormat="false" ht="12.75" hidden="true" customHeight="false" outlineLevel="0" collapsed="false">
      <c r="A62" s="39" t="s">
        <v>1207</v>
      </c>
      <c r="B62" s="44" t="s">
        <v>1301</v>
      </c>
      <c r="C62" s="18"/>
      <c r="D62" s="18"/>
      <c r="E62" s="18" t="n">
        <f aca="false">D62</f>
        <v>0</v>
      </c>
      <c r="F62" s="18" t="n">
        <f aca="false">G62</f>
        <v>0</v>
      </c>
      <c r="G62" s="18"/>
      <c r="H62" s="18"/>
      <c r="I62" s="18"/>
    </row>
    <row r="63" customFormat="false" ht="12.75" hidden="true" customHeight="false" outlineLevel="0" collapsed="false">
      <c r="A63" s="39" t="s">
        <v>1209</v>
      </c>
      <c r="B63" s="44" t="s">
        <v>1302</v>
      </c>
      <c r="C63" s="18"/>
      <c r="D63" s="18"/>
      <c r="E63" s="18" t="n">
        <f aca="false">D63</f>
        <v>0</v>
      </c>
      <c r="F63" s="18" t="n">
        <f aca="false">G63</f>
        <v>0</v>
      </c>
      <c r="G63" s="18"/>
      <c r="H63" s="18"/>
      <c r="I63" s="18"/>
    </row>
    <row r="64" customFormat="false" ht="12.75" hidden="true" customHeight="false" outlineLevel="0" collapsed="false">
      <c r="A64" s="39" t="s">
        <v>1211</v>
      </c>
      <c r="B64" s="44" t="s">
        <v>1303</v>
      </c>
      <c r="C64" s="18"/>
      <c r="D64" s="18"/>
      <c r="E64" s="18" t="n">
        <f aca="false">D64</f>
        <v>0</v>
      </c>
      <c r="F64" s="18" t="n">
        <f aca="false">G64</f>
        <v>0</v>
      </c>
      <c r="G64" s="18"/>
      <c r="H64" s="18"/>
      <c r="I64" s="18"/>
    </row>
    <row r="65" customFormat="false" ht="12.75" hidden="true" customHeight="false" outlineLevel="0" collapsed="false">
      <c r="A65" s="39" t="s">
        <v>1304</v>
      </c>
      <c r="B65" s="44" t="s">
        <v>1305</v>
      </c>
      <c r="C65" s="18"/>
      <c r="D65" s="18" t="n">
        <f aca="false">D66</f>
        <v>0</v>
      </c>
      <c r="E65" s="18" t="n">
        <f aca="false">D65</f>
        <v>0</v>
      </c>
      <c r="F65" s="18" t="n">
        <f aca="false">G65</f>
        <v>0</v>
      </c>
      <c r="G65" s="18" t="n">
        <f aca="false">G66</f>
        <v>0</v>
      </c>
      <c r="H65" s="18" t="n">
        <f aca="false">H66</f>
        <v>0</v>
      </c>
      <c r="I65" s="18" t="n">
        <f aca="false">I66</f>
        <v>0</v>
      </c>
    </row>
    <row r="66" customFormat="false" ht="12.75" hidden="true" customHeight="false" outlineLevel="0" collapsed="false">
      <c r="A66" s="39" t="s">
        <v>1306</v>
      </c>
      <c r="B66" s="44" t="s">
        <v>1307</v>
      </c>
      <c r="C66" s="18"/>
      <c r="D66" s="18" t="n">
        <f aca="false">D67</f>
        <v>0</v>
      </c>
      <c r="E66" s="18" t="n">
        <f aca="false">D66</f>
        <v>0</v>
      </c>
      <c r="F66" s="18" t="n">
        <f aca="false">G66</f>
        <v>0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</row>
    <row r="67" customFormat="false" ht="12.75" hidden="true" customHeight="false" outlineLevel="0" collapsed="false">
      <c r="A67" s="39" t="s">
        <v>1217</v>
      </c>
      <c r="B67" s="44" t="s">
        <v>1308</v>
      </c>
      <c r="C67" s="18"/>
      <c r="D67" s="18"/>
      <c r="E67" s="18" t="n">
        <f aca="false">D67</f>
        <v>0</v>
      </c>
      <c r="F67" s="18" t="n">
        <f aca="false">G67</f>
        <v>0</v>
      </c>
      <c r="G67" s="18"/>
      <c r="H67" s="18"/>
      <c r="I67" s="18"/>
    </row>
    <row r="68" customFormat="false" ht="12.75" hidden="true" customHeight="false" outlineLevel="0" collapsed="false">
      <c r="A68" s="39" t="s">
        <v>1309</v>
      </c>
      <c r="B68" s="44" t="s">
        <v>1310</v>
      </c>
      <c r="C68" s="18"/>
      <c r="D68" s="18" t="n">
        <f aca="false">D69</f>
        <v>0</v>
      </c>
      <c r="E68" s="18" t="n">
        <f aca="false">D68</f>
        <v>0</v>
      </c>
      <c r="F68" s="18" t="n">
        <f aca="false">G68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</row>
    <row r="69" customFormat="false" ht="12.75" hidden="true" customHeight="false" outlineLevel="0" collapsed="false">
      <c r="A69" s="39" t="s">
        <v>1221</v>
      </c>
      <c r="B69" s="44" t="s">
        <v>1311</v>
      </c>
      <c r="C69" s="18"/>
      <c r="D69" s="18"/>
      <c r="E69" s="18" t="n">
        <f aca="false">D69</f>
        <v>0</v>
      </c>
      <c r="F69" s="18" t="n">
        <f aca="false">G69</f>
        <v>0</v>
      </c>
      <c r="G69" s="18"/>
      <c r="H69" s="18"/>
      <c r="I69" s="18"/>
    </row>
    <row r="70" customFormat="false" ht="12.75" hidden="true" customHeight="false" outlineLevel="0" collapsed="false">
      <c r="A70" s="39" t="s">
        <v>1312</v>
      </c>
      <c r="B70" s="44" t="s">
        <v>1313</v>
      </c>
      <c r="C70" s="18"/>
      <c r="D70" s="18" t="n">
        <f aca="false">D71</f>
        <v>0</v>
      </c>
      <c r="E70" s="18" t="n">
        <f aca="false">D70</f>
        <v>0</v>
      </c>
      <c r="F70" s="18" t="n">
        <f aca="false">G70</f>
        <v>0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</row>
    <row r="71" customFormat="false" ht="12.75" hidden="true" customHeight="false" outlineLevel="0" collapsed="false">
      <c r="A71" s="39" t="s">
        <v>967</v>
      </c>
      <c r="B71" s="44" t="s">
        <v>1314</v>
      </c>
      <c r="C71" s="18"/>
      <c r="D71" s="18"/>
      <c r="E71" s="18" t="n">
        <f aca="false">D71</f>
        <v>0</v>
      </c>
      <c r="F71" s="18" t="n">
        <f aca="false">G71</f>
        <v>0</v>
      </c>
      <c r="G71" s="18"/>
      <c r="H71" s="18"/>
      <c r="I71" s="18"/>
    </row>
    <row r="72" customFormat="false" ht="12.75" hidden="true" customHeight="false" outlineLevel="0" collapsed="false">
      <c r="A72" s="39" t="s">
        <v>1315</v>
      </c>
      <c r="B72" s="44" t="s">
        <v>1316</v>
      </c>
      <c r="C72" s="18"/>
      <c r="D72" s="18" t="n">
        <f aca="false">D73+D74</f>
        <v>0</v>
      </c>
      <c r="E72" s="18" t="n">
        <f aca="false">D72</f>
        <v>0</v>
      </c>
      <c r="F72" s="18" t="n">
        <f aca="false">G72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</row>
    <row r="73" customFormat="false" ht="12.75" hidden="true" customHeight="false" outlineLevel="0" collapsed="false">
      <c r="A73" s="39" t="s">
        <v>992</v>
      </c>
      <c r="B73" s="44" t="s">
        <v>1317</v>
      </c>
      <c r="C73" s="18"/>
      <c r="D73" s="18"/>
      <c r="E73" s="18" t="n">
        <f aca="false">D73</f>
        <v>0</v>
      </c>
      <c r="F73" s="18" t="n">
        <f aca="false">G73</f>
        <v>0</v>
      </c>
      <c r="G73" s="18"/>
      <c r="H73" s="18"/>
      <c r="I73" s="18"/>
    </row>
    <row r="74" customFormat="false" ht="12.75" hidden="true" customHeight="false" outlineLevel="0" collapsed="false">
      <c r="A74" s="39" t="s">
        <v>1229</v>
      </c>
      <c r="B74" s="44" t="s">
        <v>1318</v>
      </c>
      <c r="C74" s="18"/>
      <c r="D74" s="18"/>
      <c r="E74" s="18" t="n">
        <f aca="false">D74</f>
        <v>0</v>
      </c>
      <c r="F74" s="18" t="n">
        <f aca="false">G74</f>
        <v>0</v>
      </c>
      <c r="G74" s="18"/>
      <c r="H74" s="18"/>
      <c r="I74" s="18"/>
    </row>
    <row r="75" customFormat="false" ht="12.75" hidden="true" customHeight="false" outlineLevel="0" collapsed="false"/>
    <row r="76" customFormat="false" ht="12.75" hidden="true" customHeight="true" outlineLevel="0" collapsed="false">
      <c r="A76" s="41" t="s">
        <v>130</v>
      </c>
      <c r="B76" s="41"/>
      <c r="C76" s="41"/>
      <c r="D76" s="30" t="s">
        <v>131</v>
      </c>
      <c r="E76" s="30"/>
      <c r="F76" s="30"/>
      <c r="G76" s="30"/>
      <c r="H76" s="30"/>
      <c r="I76" s="30"/>
    </row>
    <row r="77" customFormat="false" ht="12.75" hidden="true" customHeight="false" outlineLevel="0" collapsed="false">
      <c r="D77" s="30" t="s">
        <v>132</v>
      </c>
      <c r="E77" s="30"/>
      <c r="F77" s="30"/>
      <c r="G77" s="30"/>
      <c r="H77" s="30"/>
      <c r="I77" s="3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autoFilter ref="C16:I74"/>
  <mergeCells count="14">
    <mergeCell ref="A6:I6"/>
    <mergeCell ref="A7:I7"/>
    <mergeCell ref="A8:I8"/>
    <mergeCell ref="A13:A14"/>
    <mergeCell ref="B13:B14"/>
    <mergeCell ref="C13:D13"/>
    <mergeCell ref="E13:E14"/>
    <mergeCell ref="F13:F14"/>
    <mergeCell ref="G13:G14"/>
    <mergeCell ref="H13:H14"/>
    <mergeCell ref="I13:I14"/>
    <mergeCell ref="A76:C76"/>
    <mergeCell ref="D76:I76"/>
    <mergeCell ref="D77:I77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Anexa nr.12 la HCJ nr.____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99"/>
    <col collapsed="false" customWidth="false" hidden="false" outlineLevel="0" max="2" min="2" style="43" width="9.14"/>
    <col collapsed="false" customWidth="true" hidden="false" outlineLevel="0" max="5" min="3" style="3" width="10.71"/>
    <col collapsed="false" customWidth="true" hidden="false" outlineLevel="0" max="6" min="6" style="3" width="10.13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A3" s="30" t="s">
        <v>1319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  <c r="J4" s="30"/>
    </row>
    <row r="6" customFormat="false" ht="12.75" hidden="false" customHeight="false" outlineLevel="0" collapsed="false">
      <c r="A6" s="3" t="s">
        <v>255</v>
      </c>
      <c r="J6" s="43" t="s">
        <v>3</v>
      </c>
    </row>
    <row r="7" s="2" customFormat="true" ht="12.75" hidden="false" customHeight="true" outlineLevel="0" collapsed="false">
      <c r="A7" s="32" t="s">
        <v>5</v>
      </c>
      <c r="B7" s="51" t="s">
        <v>257</v>
      </c>
      <c r="C7" s="32" t="s">
        <v>1320</v>
      </c>
      <c r="D7" s="32" t="s">
        <v>1321</v>
      </c>
      <c r="E7" s="32" t="s">
        <v>260</v>
      </c>
      <c r="F7" s="32"/>
      <c r="G7" s="32"/>
      <c r="H7" s="32" t="s">
        <v>261</v>
      </c>
      <c r="I7" s="32" t="s">
        <v>262</v>
      </c>
      <c r="J7" s="32" t="s">
        <v>263</v>
      </c>
    </row>
    <row r="8" s="2" customFormat="true" ht="25.5" hidden="false" customHeight="false" outlineLevel="0" collapsed="false">
      <c r="A8" s="32"/>
      <c r="B8" s="51"/>
      <c r="C8" s="32"/>
      <c r="D8" s="32"/>
      <c r="E8" s="32" t="s">
        <v>187</v>
      </c>
      <c r="F8" s="32" t="s">
        <v>264</v>
      </c>
      <c r="G8" s="32" t="s">
        <v>265</v>
      </c>
      <c r="H8" s="32"/>
      <c r="I8" s="32"/>
      <c r="J8" s="32"/>
    </row>
    <row r="9" s="34" customFormat="true" ht="12.75" hidden="false" customHeight="false" outlineLevel="0" collapsed="false">
      <c r="A9" s="33" t="s">
        <v>10</v>
      </c>
      <c r="B9" s="17" t="s">
        <v>11</v>
      </c>
      <c r="C9" s="100" t="n">
        <v>1</v>
      </c>
      <c r="D9" s="100" t="n">
        <v>2</v>
      </c>
      <c r="E9" s="100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</row>
    <row r="10" customFormat="false" ht="12.75" hidden="false" customHeight="false" outlineLevel="0" collapsed="false">
      <c r="A10" s="44" t="s">
        <v>1008</v>
      </c>
      <c r="B10" s="45" t="s">
        <v>1322</v>
      </c>
      <c r="C10" s="18" t="n">
        <f aca="false">C11</f>
        <v>13106539</v>
      </c>
      <c r="D10" s="18" t="n">
        <f aca="false">D11</f>
        <v>13006539</v>
      </c>
      <c r="E10" s="18" t="n">
        <f aca="false">F10+G10</f>
        <v>7204485</v>
      </c>
      <c r="F10" s="18" t="n">
        <f aca="false">F11</f>
        <v>0</v>
      </c>
      <c r="G10" s="18" t="n">
        <f aca="false">H10</f>
        <v>7204485</v>
      </c>
      <c r="H10" s="18" t="n">
        <f aca="false">H11</f>
        <v>7204485</v>
      </c>
      <c r="I10" s="18" t="n">
        <f aca="false">I11</f>
        <v>0</v>
      </c>
      <c r="J10" s="18" t="n">
        <f aca="false">J11</f>
        <v>0</v>
      </c>
    </row>
    <row r="11" customFormat="false" ht="12.75" hidden="false" customHeight="false" outlineLevel="0" collapsed="false">
      <c r="A11" s="44" t="s">
        <v>1010</v>
      </c>
      <c r="B11" s="45"/>
      <c r="C11" s="18" t="n">
        <f aca="false">C12</f>
        <v>13106539</v>
      </c>
      <c r="D11" s="18" t="n">
        <f aca="false">D12</f>
        <v>13006539</v>
      </c>
      <c r="E11" s="18" t="n">
        <f aca="false">F11+G11</f>
        <v>7204485</v>
      </c>
      <c r="F11" s="18" t="n">
        <f aca="false">F12</f>
        <v>0</v>
      </c>
      <c r="G11" s="18" t="n">
        <f aca="false">H11</f>
        <v>7204485</v>
      </c>
      <c r="H11" s="18" t="n">
        <f aca="false">H12</f>
        <v>7204485</v>
      </c>
      <c r="I11" s="18" t="n">
        <f aca="false">I12</f>
        <v>0</v>
      </c>
      <c r="J11" s="18" t="n">
        <f aca="false">J12</f>
        <v>0</v>
      </c>
    </row>
    <row r="12" customFormat="false" ht="12.75" hidden="false" customHeight="false" outlineLevel="0" collapsed="false">
      <c r="A12" s="44" t="s">
        <v>1014</v>
      </c>
      <c r="B12" s="45"/>
      <c r="C12" s="18" t="n">
        <f aca="false">C13</f>
        <v>13106539</v>
      </c>
      <c r="D12" s="18" t="n">
        <f aca="false">D13</f>
        <v>13006539</v>
      </c>
      <c r="E12" s="18" t="n">
        <f aca="false">F12+G12</f>
        <v>7204485</v>
      </c>
      <c r="F12" s="18" t="n">
        <f aca="false">F13</f>
        <v>0</v>
      </c>
      <c r="G12" s="18" t="n">
        <f aca="false">H12</f>
        <v>7204485</v>
      </c>
      <c r="H12" s="18" t="n">
        <f aca="false">H13</f>
        <v>7204485</v>
      </c>
      <c r="I12" s="18" t="n">
        <f aca="false">I13</f>
        <v>0</v>
      </c>
      <c r="J12" s="18" t="n">
        <f aca="false">J13</f>
        <v>0</v>
      </c>
    </row>
    <row r="13" customFormat="false" ht="12.75" hidden="false" customHeight="false" outlineLevel="0" collapsed="false">
      <c r="A13" s="44" t="s">
        <v>1323</v>
      </c>
      <c r="B13" s="45"/>
      <c r="C13" s="18" t="n">
        <f aca="false">C14</f>
        <v>13106539</v>
      </c>
      <c r="D13" s="18" t="n">
        <f aca="false">D14</f>
        <v>13006539</v>
      </c>
      <c r="E13" s="18" t="n">
        <f aca="false">F13+G13</f>
        <v>7204485</v>
      </c>
      <c r="F13" s="18" t="n">
        <f aca="false">F14</f>
        <v>0</v>
      </c>
      <c r="G13" s="18" t="n">
        <f aca="false">H13</f>
        <v>7204485</v>
      </c>
      <c r="H13" s="18" t="n">
        <f aca="false">H14</f>
        <v>7204485</v>
      </c>
      <c r="I13" s="18" t="n">
        <f aca="false">I14</f>
        <v>0</v>
      </c>
      <c r="J13" s="18" t="n">
        <f aca="false">J14</f>
        <v>0</v>
      </c>
    </row>
    <row r="14" customFormat="false" ht="12.75" hidden="false" customHeight="false" outlineLevel="0" collapsed="false">
      <c r="A14" s="44" t="s">
        <v>1324</v>
      </c>
      <c r="B14" s="45" t="s">
        <v>1325</v>
      </c>
      <c r="C14" s="18" t="n">
        <f aca="false">SUM(C15:C20)</f>
        <v>13106539</v>
      </c>
      <c r="D14" s="18" t="n">
        <f aca="false">SUM(D15:D20)</f>
        <v>13006539</v>
      </c>
      <c r="E14" s="18" t="n">
        <f aca="false">F14+G14</f>
        <v>7204485</v>
      </c>
      <c r="F14" s="18" t="n">
        <f aca="false">SUM(F15:F20)</f>
        <v>0</v>
      </c>
      <c r="G14" s="18" t="n">
        <f aca="false">H14</f>
        <v>7204485</v>
      </c>
      <c r="H14" s="18" t="n">
        <f aca="false">SUM(H15:H20)</f>
        <v>7204485</v>
      </c>
      <c r="I14" s="18" t="n">
        <f aca="false">SUM(I15:I20)</f>
        <v>0</v>
      </c>
      <c r="J14" s="18" t="n">
        <f aca="false">SUM(J15:J20)</f>
        <v>0</v>
      </c>
    </row>
    <row r="15" customFormat="false" ht="12.75" hidden="false" customHeight="false" outlineLevel="0" collapsed="false">
      <c r="A15" s="44" t="s">
        <v>1326</v>
      </c>
      <c r="B15" s="45" t="s">
        <v>1327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44" t="s">
        <v>1328</v>
      </c>
      <c r="B16" s="45" t="s">
        <v>1329</v>
      </c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44" t="s">
        <v>1330</v>
      </c>
      <c r="B17" s="45" t="s">
        <v>1331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44" t="s">
        <v>1332</v>
      </c>
      <c r="B18" s="45" t="s">
        <v>1333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44" t="s">
        <v>1334</v>
      </c>
      <c r="B19" s="45" t="s">
        <v>1335</v>
      </c>
      <c r="C19" s="18" t="n">
        <v>13106539</v>
      </c>
      <c r="D19" s="18" t="n">
        <v>13006539</v>
      </c>
      <c r="E19" s="18" t="n">
        <f aca="false">F19+G19</f>
        <v>7204485</v>
      </c>
      <c r="F19" s="18" t="n">
        <f aca="false">SUM(F20:F25)</f>
        <v>0</v>
      </c>
      <c r="G19" s="18" t="n">
        <v>7204485</v>
      </c>
      <c r="H19" s="18" t="n">
        <v>7204485</v>
      </c>
      <c r="I19" s="18"/>
      <c r="J19" s="18"/>
    </row>
    <row r="20" customFormat="false" ht="12.75" hidden="false" customHeight="false" outlineLevel="0" collapsed="false">
      <c r="A20" s="44" t="s">
        <v>419</v>
      </c>
      <c r="B20" s="45" t="s">
        <v>1336</v>
      </c>
      <c r="C20" s="18"/>
      <c r="D20" s="18"/>
      <c r="E20" s="18"/>
      <c r="F20" s="18"/>
      <c r="G20" s="18"/>
      <c r="H20" s="18"/>
      <c r="I20" s="18"/>
      <c r="J20" s="18"/>
    </row>
    <row r="22" customFormat="false" ht="12.75" hidden="true" customHeight="false" outlineLevel="0" collapsed="false"/>
    <row r="23" customFormat="false" ht="12.75" hidden="true" customHeight="false" outlineLevel="0" collapsed="false">
      <c r="A23" s="30" t="s">
        <v>130</v>
      </c>
      <c r="B23" s="30"/>
      <c r="C23" s="30"/>
      <c r="D23" s="30"/>
      <c r="E23" s="30" t="s">
        <v>1337</v>
      </c>
      <c r="F23" s="30"/>
      <c r="G23" s="30"/>
      <c r="H23" s="30"/>
      <c r="I23" s="30"/>
      <c r="J23" s="30"/>
    </row>
    <row r="24" customFormat="false" ht="12.75" hidden="true" customHeight="false" outlineLevel="0" collapsed="false"/>
  </sheetData>
  <mergeCells count="12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23:D23"/>
    <mergeCell ref="E23:J2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Anexa nr.13 la HCJ nr.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B102" activeCellId="0" sqref="A102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3" width="11.28"/>
    <col collapsed="false" customWidth="true" hidden="false" outlineLevel="0" max="3" min="3" style="3" width="10.41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3" width="12.56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3" customFormat="false" ht="12.75" hidden="false" customHeight="true" outlineLevel="0" collapsed="false">
      <c r="A3" s="41" t="s">
        <v>1338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true" outlineLevel="0" collapsed="false">
      <c r="A4" s="41" t="s">
        <v>1</v>
      </c>
      <c r="B4" s="41"/>
      <c r="C4" s="41"/>
      <c r="D4" s="41"/>
      <c r="E4" s="41"/>
      <c r="F4" s="41"/>
      <c r="G4" s="41"/>
      <c r="H4" s="41"/>
      <c r="I4" s="41"/>
    </row>
    <row r="6" customFormat="false" ht="12.75" hidden="false" customHeight="false" outlineLevel="0" collapsed="false">
      <c r="A6" s="2" t="s">
        <v>492</v>
      </c>
      <c r="I6" s="31" t="s">
        <v>3</v>
      </c>
    </row>
    <row r="7" s="2" customFormat="true" ht="12.75" hidden="false" customHeight="true" outlineLevel="0" collapsed="false">
      <c r="A7" s="32" t="s">
        <v>5</v>
      </c>
      <c r="B7" s="32" t="s">
        <v>257</v>
      </c>
      <c r="C7" s="32" t="s">
        <v>493</v>
      </c>
      <c r="D7" s="32"/>
      <c r="E7" s="32" t="s">
        <v>494</v>
      </c>
      <c r="F7" s="32" t="s">
        <v>495</v>
      </c>
      <c r="G7" s="32" t="s">
        <v>496</v>
      </c>
      <c r="H7" s="32" t="s">
        <v>497</v>
      </c>
      <c r="I7" s="32" t="s">
        <v>498</v>
      </c>
    </row>
    <row r="8" s="2" customFormat="true" ht="25.5" hidden="false" customHeight="false" outlineLevel="0" collapsed="false">
      <c r="A8" s="32"/>
      <c r="B8" s="32"/>
      <c r="C8" s="32" t="s">
        <v>499</v>
      </c>
      <c r="D8" s="32" t="s">
        <v>1121</v>
      </c>
      <c r="E8" s="32"/>
      <c r="F8" s="32"/>
      <c r="G8" s="32"/>
      <c r="H8" s="32"/>
      <c r="I8" s="32"/>
    </row>
    <row r="9" s="34" customFormat="true" ht="12.75" hidden="false" customHeight="false" outlineLevel="0" collapsed="false">
      <c r="A9" s="32" t="s">
        <v>10</v>
      </c>
      <c r="B9" s="33" t="s">
        <v>11</v>
      </c>
      <c r="C9" s="17" t="s">
        <v>266</v>
      </c>
      <c r="D9" s="17" t="s">
        <v>267</v>
      </c>
      <c r="E9" s="17" t="s">
        <v>1339</v>
      </c>
      <c r="F9" s="17" t="s">
        <v>269</v>
      </c>
      <c r="G9" s="17" t="s">
        <v>270</v>
      </c>
      <c r="H9" s="17" t="s">
        <v>501</v>
      </c>
      <c r="I9" s="17" t="s">
        <v>272</v>
      </c>
    </row>
    <row r="10" customFormat="false" ht="38.25" hidden="false" customHeight="false" outlineLevel="0" collapsed="false">
      <c r="A10" s="72" t="s">
        <v>1340</v>
      </c>
      <c r="B10" s="69" t="s">
        <v>1341</v>
      </c>
      <c r="C10" s="67" t="n">
        <f aca="false">SUM(C11,C14,C18,C21,C35,C40,C58,C68,C77,C82,C86,C90)</f>
        <v>13106539</v>
      </c>
      <c r="D10" s="67" t="n">
        <f aca="false">SUM(D11,D14,D18,D21,D35,D40,D58,D68,D77,D82,D86,D90)</f>
        <v>13006539</v>
      </c>
      <c r="E10" s="67" t="n">
        <f aca="false">SUM(E11,E14,E18,E21,E35,E40,E58,E68,E77,E82,E86,E90)</f>
        <v>13006539</v>
      </c>
      <c r="F10" s="67" t="n">
        <f aca="false">SUM(F11,F14,F18,F21,F35,F40,F58,F68,F77,F82,F86,F90)</f>
        <v>7204485</v>
      </c>
      <c r="G10" s="67" t="n">
        <f aca="false">SUM(G11,G14,G18,G21,G35,G40,G58,G68,G77,G82,G86,G90)</f>
        <v>7204485</v>
      </c>
      <c r="H10" s="67" t="n">
        <f aca="false">SUM(H11,H14,H18,H21,H35,H40,H58,H68,H77,H82,H86,H90)</f>
        <v>0</v>
      </c>
      <c r="I10" s="67" t="n">
        <f aca="false">SUM(I11,I14,I18,I21,I35,I40,I58,I68,I77,I82,I86,I90)</f>
        <v>7204485</v>
      </c>
    </row>
    <row r="11" customFormat="false" ht="12.75" hidden="false" customHeight="false" outlineLevel="0" collapsed="false">
      <c r="A11" s="72" t="s">
        <v>1342</v>
      </c>
      <c r="B11" s="69" t="s">
        <v>1343</v>
      </c>
      <c r="C11" s="67" t="n">
        <f aca="false">C12</f>
        <v>2164888</v>
      </c>
      <c r="D11" s="67" t="n">
        <f aca="false">D12</f>
        <v>2164888</v>
      </c>
      <c r="E11" s="67" t="n">
        <f aca="false">E12</f>
        <v>2164888</v>
      </c>
      <c r="F11" s="67" t="n">
        <f aca="false">F12</f>
        <v>547933</v>
      </c>
      <c r="G11" s="67" t="n">
        <f aca="false">G12</f>
        <v>547933</v>
      </c>
      <c r="H11" s="67" t="n">
        <f aca="false">H12</f>
        <v>0</v>
      </c>
      <c r="I11" s="67" t="n">
        <f aca="false">I12</f>
        <v>547933</v>
      </c>
    </row>
    <row r="12" customFormat="false" ht="12.75" hidden="false" customHeight="false" outlineLevel="0" collapsed="false">
      <c r="A12" s="101" t="s">
        <v>1344</v>
      </c>
      <c r="B12" s="69" t="s">
        <v>1345</v>
      </c>
      <c r="C12" s="67" t="n">
        <f aca="false">C13</f>
        <v>2164888</v>
      </c>
      <c r="D12" s="67" t="n">
        <f aca="false">D13</f>
        <v>2164888</v>
      </c>
      <c r="E12" s="67" t="n">
        <f aca="false">E13</f>
        <v>2164888</v>
      </c>
      <c r="F12" s="67" t="n">
        <f aca="false">F13</f>
        <v>547933</v>
      </c>
      <c r="G12" s="67" t="n">
        <f aca="false">G13</f>
        <v>547933</v>
      </c>
      <c r="H12" s="67" t="n">
        <f aca="false">H13</f>
        <v>0</v>
      </c>
      <c r="I12" s="67" t="n">
        <f aca="false">I13</f>
        <v>547933</v>
      </c>
    </row>
    <row r="13" customFormat="false" ht="12.75" hidden="false" customHeight="false" outlineLevel="0" collapsed="false">
      <c r="A13" s="102" t="s">
        <v>620</v>
      </c>
      <c r="B13" s="69" t="s">
        <v>1346</v>
      </c>
      <c r="C13" s="67" t="n">
        <v>2164888</v>
      </c>
      <c r="D13" s="67" t="n">
        <v>2164888</v>
      </c>
      <c r="E13" s="18" t="n">
        <f aca="false">D13</f>
        <v>2164888</v>
      </c>
      <c r="F13" s="18" t="n">
        <f aca="false">G13</f>
        <v>547933</v>
      </c>
      <c r="G13" s="18" t="n">
        <v>547933</v>
      </c>
      <c r="H13" s="18" t="n">
        <f aca="false">F13-G13</f>
        <v>0</v>
      </c>
      <c r="I13" s="18" t="n">
        <v>547933</v>
      </c>
    </row>
    <row r="14" customFormat="false" ht="12.75" hidden="false" customHeight="false" outlineLevel="0" collapsed="false">
      <c r="A14" s="72" t="s">
        <v>1347</v>
      </c>
      <c r="B14" s="69" t="s">
        <v>1348</v>
      </c>
      <c r="C14" s="67" t="n">
        <f aca="false">SUM(C15:C17)</f>
        <v>146500</v>
      </c>
      <c r="D14" s="67" t="n">
        <f aca="false">SUM(D15:D17)</f>
        <v>146500</v>
      </c>
      <c r="E14" s="67" t="n">
        <f aca="false">SUM(E15:E17)</f>
        <v>146500</v>
      </c>
      <c r="F14" s="67" t="n">
        <f aca="false">SUM(F15:F17)</f>
        <v>139523</v>
      </c>
      <c r="G14" s="67" t="n">
        <f aca="false">SUM(G15:G17)</f>
        <v>139523</v>
      </c>
      <c r="H14" s="67" t="n">
        <f aca="false">SUM(H15:H17)</f>
        <v>0</v>
      </c>
      <c r="I14" s="67" t="n">
        <f aca="false">SUM(I15:I17)</f>
        <v>139523</v>
      </c>
    </row>
    <row r="15" customFormat="false" ht="12.75" hidden="true" customHeight="false" outlineLevel="0" collapsed="false">
      <c r="A15" s="103" t="s">
        <v>1334</v>
      </c>
      <c r="B15" s="69" t="s">
        <v>1349</v>
      </c>
      <c r="C15" s="67"/>
      <c r="D15" s="67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01" t="s">
        <v>643</v>
      </c>
      <c r="B16" s="69" t="s">
        <v>1350</v>
      </c>
      <c r="C16" s="67" t="n">
        <v>50000</v>
      </c>
      <c r="D16" s="67" t="n">
        <v>50000</v>
      </c>
      <c r="E16" s="18" t="n">
        <f aca="false">D16</f>
        <v>50000</v>
      </c>
      <c r="F16" s="18" t="n">
        <f aca="false">G16</f>
        <v>50000</v>
      </c>
      <c r="G16" s="18" t="n">
        <v>50000</v>
      </c>
      <c r="H16" s="18"/>
      <c r="I16" s="18" t="n">
        <v>50000</v>
      </c>
    </row>
    <row r="17" customFormat="false" ht="12.75" hidden="false" customHeight="false" outlineLevel="0" collapsed="false">
      <c r="A17" s="101" t="s">
        <v>645</v>
      </c>
      <c r="B17" s="69" t="s">
        <v>1351</v>
      </c>
      <c r="C17" s="67" t="n">
        <v>96500</v>
      </c>
      <c r="D17" s="67" t="n">
        <v>96500</v>
      </c>
      <c r="E17" s="18" t="n">
        <f aca="false">D17</f>
        <v>96500</v>
      </c>
      <c r="F17" s="18" t="n">
        <f aca="false">G17</f>
        <v>89523</v>
      </c>
      <c r="G17" s="18" t="n">
        <v>89523</v>
      </c>
      <c r="H17" s="18"/>
      <c r="I17" s="18" t="n">
        <v>89523</v>
      </c>
    </row>
    <row r="18" customFormat="false" ht="12.75" hidden="false" customHeight="false" outlineLevel="0" collapsed="false">
      <c r="A18" s="85" t="s">
        <v>1352</v>
      </c>
      <c r="B18" s="69" t="s">
        <v>1353</v>
      </c>
      <c r="C18" s="67" t="n">
        <f aca="false">C19</f>
        <v>5000</v>
      </c>
      <c r="D18" s="67" t="n">
        <f aca="false">D19</f>
        <v>5000</v>
      </c>
      <c r="E18" s="67" t="n">
        <f aca="false">E19</f>
        <v>5000</v>
      </c>
      <c r="F18" s="67" t="n">
        <f aca="false">F19</f>
        <v>4998</v>
      </c>
      <c r="G18" s="67" t="n">
        <f aca="false">G19</f>
        <v>4998</v>
      </c>
      <c r="H18" s="67" t="n">
        <f aca="false">H19</f>
        <v>0</v>
      </c>
      <c r="I18" s="67" t="n">
        <f aca="false">I19</f>
        <v>4998</v>
      </c>
    </row>
    <row r="19" customFormat="false" ht="12.75" hidden="false" customHeight="false" outlineLevel="0" collapsed="false">
      <c r="A19" s="104" t="s">
        <v>1354</v>
      </c>
      <c r="B19" s="44" t="s">
        <v>1355</v>
      </c>
      <c r="C19" s="18" t="n">
        <f aca="false">C20</f>
        <v>5000</v>
      </c>
      <c r="D19" s="18" t="n">
        <f aca="false">D20</f>
        <v>5000</v>
      </c>
      <c r="E19" s="18" t="n">
        <f aca="false">E20</f>
        <v>5000</v>
      </c>
      <c r="F19" s="18" t="n">
        <f aca="false">F20</f>
        <v>4998</v>
      </c>
      <c r="G19" s="18" t="n">
        <f aca="false">G20</f>
        <v>4998</v>
      </c>
      <c r="H19" s="18" t="n">
        <f aca="false">H20</f>
        <v>0</v>
      </c>
      <c r="I19" s="18" t="n">
        <f aca="false">I20</f>
        <v>4998</v>
      </c>
    </row>
    <row r="20" customFormat="false" ht="12.75" hidden="false" customHeight="false" outlineLevel="0" collapsed="false">
      <c r="A20" s="105" t="s">
        <v>1356</v>
      </c>
      <c r="B20" s="44" t="s">
        <v>1357</v>
      </c>
      <c r="C20" s="18" t="n">
        <v>5000</v>
      </c>
      <c r="D20" s="18" t="n">
        <v>5000</v>
      </c>
      <c r="E20" s="18" t="n">
        <v>5000</v>
      </c>
      <c r="F20" s="18" t="n">
        <f aca="false">G20</f>
        <v>4998</v>
      </c>
      <c r="G20" s="18" t="n">
        <v>4998</v>
      </c>
      <c r="H20" s="18"/>
      <c r="I20" s="18" t="n">
        <v>4998</v>
      </c>
    </row>
    <row r="21" customFormat="false" ht="12.75" hidden="false" customHeight="false" outlineLevel="0" collapsed="false">
      <c r="A21" s="39" t="s">
        <v>1358</v>
      </c>
      <c r="B21" s="44" t="s">
        <v>1359</v>
      </c>
      <c r="C21" s="18" t="n">
        <f aca="false">C22+C25+C29+C30+C32</f>
        <v>176500</v>
      </c>
      <c r="D21" s="18" t="n">
        <f aca="false">D22+D25+D29+D30+D32</f>
        <v>176500</v>
      </c>
      <c r="E21" s="18" t="n">
        <f aca="false">E22+E25+E29+E30+E32</f>
        <v>176500</v>
      </c>
      <c r="F21" s="18" t="n">
        <f aca="false">F22+F25+F29+F30+F32</f>
        <v>173950</v>
      </c>
      <c r="G21" s="18" t="n">
        <f aca="false">G22+G25+G29+G30+G32</f>
        <v>173950</v>
      </c>
      <c r="H21" s="18" t="n">
        <f aca="false">H22+H25+H29+H30+H32</f>
        <v>0</v>
      </c>
      <c r="I21" s="18" t="n">
        <f aca="false">I22+I25+I29+I30+I32</f>
        <v>173950</v>
      </c>
    </row>
    <row r="22" customFormat="false" ht="12.75" hidden="false" customHeight="false" outlineLevel="0" collapsed="false">
      <c r="A22" s="104" t="s">
        <v>1360</v>
      </c>
      <c r="B22" s="44" t="s">
        <v>1361</v>
      </c>
      <c r="C22" s="18" t="n">
        <f aca="false">SUM(C23:C24)</f>
        <v>95000</v>
      </c>
      <c r="D22" s="18" t="n">
        <f aca="false">SUM(D23:D24)</f>
        <v>95000</v>
      </c>
      <c r="E22" s="18" t="n">
        <f aca="false">SUM(E23:E24)</f>
        <v>95000</v>
      </c>
      <c r="F22" s="18" t="n">
        <f aca="false">SUM(F23:F24)</f>
        <v>92450</v>
      </c>
      <c r="G22" s="18" t="n">
        <f aca="false">SUM(G23:G24)</f>
        <v>92450</v>
      </c>
      <c r="H22" s="18" t="n">
        <f aca="false">SUM(H23:H24)</f>
        <v>0</v>
      </c>
      <c r="I22" s="18" t="n">
        <f aca="false">SUM(I23:I24)</f>
        <v>92450</v>
      </c>
    </row>
    <row r="23" customFormat="false" ht="12.75" hidden="false" customHeight="false" outlineLevel="0" collapsed="false">
      <c r="A23" s="105" t="s">
        <v>1362</v>
      </c>
      <c r="B23" s="44" t="s">
        <v>1363</v>
      </c>
      <c r="C23" s="18" t="n">
        <v>95000</v>
      </c>
      <c r="D23" s="18" t="n">
        <v>95000</v>
      </c>
      <c r="E23" s="18" t="n">
        <f aca="false">D23</f>
        <v>95000</v>
      </c>
      <c r="F23" s="18" t="n">
        <f aca="false">G23</f>
        <v>92450</v>
      </c>
      <c r="G23" s="18" t="n">
        <v>92450</v>
      </c>
      <c r="H23" s="18"/>
      <c r="I23" s="18" t="n">
        <v>92450</v>
      </c>
    </row>
    <row r="24" customFormat="false" ht="12.75" hidden="true" customHeight="false" outlineLevel="0" collapsed="false">
      <c r="A24" s="105" t="s">
        <v>1139</v>
      </c>
      <c r="B24" s="44" t="s">
        <v>1364</v>
      </c>
      <c r="C24" s="18"/>
      <c r="D24" s="18"/>
      <c r="E24" s="18"/>
      <c r="F24" s="18"/>
      <c r="G24" s="18"/>
      <c r="H24" s="18"/>
      <c r="I24" s="18"/>
    </row>
    <row r="25" customFormat="false" ht="12.75" hidden="true" customHeight="false" outlineLevel="0" collapsed="false">
      <c r="A25" s="104" t="s">
        <v>1365</v>
      </c>
      <c r="B25" s="44" t="s">
        <v>1366</v>
      </c>
      <c r="C25" s="18"/>
      <c r="D25" s="18" t="n">
        <f aca="false">SUM(D26:D28)</f>
        <v>0</v>
      </c>
      <c r="E25" s="18" t="n">
        <f aca="false">SUM(E26:E28)</f>
        <v>0</v>
      </c>
      <c r="F25" s="18" t="n">
        <f aca="false">SUM(F26:F28)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SUM(I26:I28)</f>
        <v>0</v>
      </c>
    </row>
    <row r="26" customFormat="false" ht="12.75" hidden="true" customHeight="false" outlineLevel="0" collapsed="false">
      <c r="A26" s="105" t="s">
        <v>1143</v>
      </c>
      <c r="B26" s="44" t="s">
        <v>1367</v>
      </c>
      <c r="C26" s="18"/>
      <c r="D26" s="18"/>
      <c r="E26" s="18"/>
      <c r="F26" s="18"/>
      <c r="G26" s="18"/>
      <c r="H26" s="18"/>
      <c r="I26" s="18"/>
    </row>
    <row r="27" customFormat="false" ht="12.75" hidden="true" customHeight="false" outlineLevel="0" collapsed="false">
      <c r="A27" s="105" t="s">
        <v>1145</v>
      </c>
      <c r="B27" s="44" t="s">
        <v>1368</v>
      </c>
      <c r="C27" s="18"/>
      <c r="D27" s="18"/>
      <c r="E27" s="18"/>
      <c r="F27" s="18"/>
      <c r="G27" s="18"/>
      <c r="H27" s="18"/>
      <c r="I27" s="18"/>
    </row>
    <row r="28" customFormat="false" ht="12.75" hidden="true" customHeight="false" outlineLevel="0" collapsed="false">
      <c r="A28" s="105" t="s">
        <v>1147</v>
      </c>
      <c r="B28" s="44" t="s">
        <v>1369</v>
      </c>
      <c r="C28" s="18"/>
      <c r="D28" s="18"/>
      <c r="E28" s="18"/>
      <c r="F28" s="18"/>
      <c r="G28" s="18"/>
      <c r="H28" s="18"/>
      <c r="I28" s="18"/>
    </row>
    <row r="29" customFormat="false" ht="12.75" hidden="true" customHeight="false" outlineLevel="0" collapsed="false">
      <c r="A29" s="104" t="s">
        <v>1149</v>
      </c>
      <c r="B29" s="44" t="s">
        <v>1370</v>
      </c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04" t="s">
        <v>1371</v>
      </c>
      <c r="B30" s="44" t="s">
        <v>1372</v>
      </c>
      <c r="C30" s="18" t="n">
        <f aca="false">C31</f>
        <v>81500</v>
      </c>
      <c r="D30" s="18" t="n">
        <f aca="false">D31</f>
        <v>81500</v>
      </c>
      <c r="E30" s="18" t="n">
        <f aca="false">E31</f>
        <v>81500</v>
      </c>
      <c r="F30" s="18" t="n">
        <f aca="false">F31</f>
        <v>81500</v>
      </c>
      <c r="G30" s="18" t="n">
        <f aca="false">G31</f>
        <v>81500</v>
      </c>
      <c r="H30" s="18" t="n">
        <f aca="false">H31</f>
        <v>0</v>
      </c>
      <c r="I30" s="18" t="n">
        <f aca="false">I31</f>
        <v>81500</v>
      </c>
    </row>
    <row r="31" customFormat="false" ht="12.75" hidden="false" customHeight="false" outlineLevel="0" collapsed="false">
      <c r="A31" s="105" t="s">
        <v>1257</v>
      </c>
      <c r="B31" s="44" t="s">
        <v>1373</v>
      </c>
      <c r="C31" s="18" t="n">
        <f aca="false">57500+14000+10000</f>
        <v>81500</v>
      </c>
      <c r="D31" s="18" t="n">
        <f aca="false">57500+14000+10000</f>
        <v>81500</v>
      </c>
      <c r="E31" s="18" t="n">
        <f aca="false">D31</f>
        <v>81500</v>
      </c>
      <c r="F31" s="18" t="n">
        <f aca="false">G31</f>
        <v>81500</v>
      </c>
      <c r="G31" s="18" t="n">
        <v>81500</v>
      </c>
      <c r="H31" s="18"/>
      <c r="I31" s="18" t="n">
        <v>81500</v>
      </c>
    </row>
    <row r="32" customFormat="false" ht="12.75" hidden="true" customHeight="false" outlineLevel="0" collapsed="false">
      <c r="A32" s="104" t="s">
        <v>1374</v>
      </c>
      <c r="B32" s="44" t="s">
        <v>1375</v>
      </c>
      <c r="C32" s="18"/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</row>
    <row r="33" customFormat="false" ht="12.75" hidden="true" customHeight="false" outlineLevel="0" collapsed="false">
      <c r="A33" s="105" t="s">
        <v>1157</v>
      </c>
      <c r="B33" s="44" t="s">
        <v>1376</v>
      </c>
      <c r="C33" s="18"/>
      <c r="D33" s="18"/>
      <c r="E33" s="18"/>
      <c r="F33" s="18"/>
      <c r="G33" s="18"/>
      <c r="H33" s="18"/>
      <c r="I33" s="18"/>
    </row>
    <row r="34" customFormat="false" ht="12.75" hidden="true" customHeight="false" outlineLevel="0" collapsed="false">
      <c r="A34" s="105" t="s">
        <v>727</v>
      </c>
      <c r="B34" s="44" t="s">
        <v>1377</v>
      </c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39" t="s">
        <v>1378</v>
      </c>
      <c r="B35" s="44" t="s">
        <v>1379</v>
      </c>
      <c r="C35" s="18" t="n">
        <f aca="false">SUM(C36,C38)</f>
        <v>40000</v>
      </c>
      <c r="D35" s="18" t="n">
        <f aca="false">SUM(D36,D38)</f>
        <v>40000</v>
      </c>
      <c r="E35" s="18" t="n">
        <f aca="false">SUM(E36,E38)</f>
        <v>40000</v>
      </c>
      <c r="F35" s="18" t="n">
        <f aca="false">SUM(F36,F38)</f>
        <v>0</v>
      </c>
      <c r="G35" s="18" t="n">
        <f aca="false">SUM(G36,G38)</f>
        <v>0</v>
      </c>
      <c r="H35" s="18" t="n">
        <f aca="false">SUM(H36,H38)</f>
        <v>0</v>
      </c>
      <c r="I35" s="18" t="n">
        <f aca="false">SUM(I36,I38)</f>
        <v>0</v>
      </c>
    </row>
    <row r="36" customFormat="false" ht="12.75" hidden="false" customHeight="false" outlineLevel="0" collapsed="false">
      <c r="A36" s="104" t="s">
        <v>1380</v>
      </c>
      <c r="B36" s="44" t="s">
        <v>1381</v>
      </c>
      <c r="C36" s="18" t="n">
        <f aca="false">C37</f>
        <v>40000</v>
      </c>
      <c r="D36" s="18" t="n">
        <f aca="false">D37</f>
        <v>40000</v>
      </c>
      <c r="E36" s="18" t="n">
        <f aca="false">E37</f>
        <v>40000</v>
      </c>
      <c r="F36" s="18" t="n">
        <f aca="false">F37</f>
        <v>0</v>
      </c>
      <c r="G36" s="18" t="n">
        <f aca="false">G37</f>
        <v>0</v>
      </c>
      <c r="H36" s="18" t="n">
        <f aca="false">H37</f>
        <v>0</v>
      </c>
      <c r="I36" s="18" t="n">
        <f aca="false">I37</f>
        <v>0</v>
      </c>
    </row>
    <row r="37" customFormat="false" ht="12.75" hidden="false" customHeight="false" outlineLevel="0" collapsed="false">
      <c r="A37" s="105" t="s">
        <v>744</v>
      </c>
      <c r="B37" s="44" t="s">
        <v>1382</v>
      </c>
      <c r="C37" s="18" t="n">
        <v>40000</v>
      </c>
      <c r="D37" s="18" t="n">
        <v>40000</v>
      </c>
      <c r="E37" s="18" t="n">
        <f aca="false">D37</f>
        <v>40000</v>
      </c>
      <c r="F37" s="18"/>
      <c r="G37" s="18"/>
      <c r="H37" s="18"/>
      <c r="I37" s="18"/>
    </row>
    <row r="38" customFormat="false" ht="12.75" hidden="true" customHeight="false" outlineLevel="0" collapsed="false">
      <c r="A38" s="104" t="s">
        <v>1383</v>
      </c>
      <c r="B38" s="44" t="s">
        <v>1384</v>
      </c>
      <c r="C38" s="18"/>
      <c r="D38" s="18" t="n">
        <f aca="false">D39</f>
        <v>0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105" t="s">
        <v>1166</v>
      </c>
      <c r="B39" s="44" t="s">
        <v>1385</v>
      </c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39" t="s">
        <v>1386</v>
      </c>
      <c r="B40" s="44" t="s">
        <v>1387</v>
      </c>
      <c r="C40" s="18" t="n">
        <f aca="false">SUM(C41,C52,C56,C57)</f>
        <v>3136405</v>
      </c>
      <c r="D40" s="18" t="n">
        <f aca="false">SUM(D41,D52,D56,D57)</f>
        <v>3136405</v>
      </c>
      <c r="E40" s="18" t="n">
        <f aca="false">SUM(E41,E52,E56,E57)</f>
        <v>3136405</v>
      </c>
      <c r="F40" s="18" t="n">
        <f aca="false">SUM(F41,F52,F56,F57)</f>
        <v>3159486</v>
      </c>
      <c r="G40" s="18" t="n">
        <f aca="false">SUM(G41,G52,G56,G57)</f>
        <v>3159486</v>
      </c>
      <c r="H40" s="18" t="n">
        <f aca="false">SUM(H41,H52,H56,H57)</f>
        <v>0</v>
      </c>
      <c r="I40" s="18" t="n">
        <f aca="false">SUM(I41,I52,I56,I57)</f>
        <v>3159486</v>
      </c>
    </row>
    <row r="41" customFormat="false" ht="12.75" hidden="false" customHeight="false" outlineLevel="0" collapsed="false">
      <c r="A41" s="104" t="s">
        <v>1388</v>
      </c>
      <c r="B41" s="44" t="s">
        <v>1389</v>
      </c>
      <c r="C41" s="18" t="n">
        <f aca="false">SUM(C42:C51)</f>
        <v>3064940</v>
      </c>
      <c r="D41" s="18" t="n">
        <f aca="false">SUM(D42:D51)</f>
        <v>3064940</v>
      </c>
      <c r="E41" s="18" t="n">
        <f aca="false">SUM(E42:E51)</f>
        <v>3064940</v>
      </c>
      <c r="F41" s="18" t="n">
        <f aca="false">SUM(F42:F51)</f>
        <v>3064486</v>
      </c>
      <c r="G41" s="18" t="n">
        <f aca="false">SUM(G42:G51)</f>
        <v>3064486</v>
      </c>
      <c r="H41" s="18" t="n">
        <f aca="false">SUM(H42:H51)</f>
        <v>0</v>
      </c>
      <c r="I41" s="18" t="n">
        <f aca="false">SUM(I42:I51)</f>
        <v>3064486</v>
      </c>
    </row>
    <row r="42" customFormat="false" ht="12.75" hidden="false" customHeight="false" outlineLevel="0" collapsed="false">
      <c r="A42" s="105" t="s">
        <v>1390</v>
      </c>
      <c r="B42" s="44" t="s">
        <v>1391</v>
      </c>
      <c r="C42" s="18" t="n">
        <v>296200</v>
      </c>
      <c r="D42" s="18" t="n">
        <v>296200</v>
      </c>
      <c r="E42" s="18" t="n">
        <f aca="false">D42</f>
        <v>296200</v>
      </c>
      <c r="F42" s="18" t="n">
        <f aca="false">G42</f>
        <v>296200</v>
      </c>
      <c r="G42" s="18" t="n">
        <v>296200</v>
      </c>
      <c r="H42" s="18"/>
      <c r="I42" s="18" t="n">
        <v>296200</v>
      </c>
    </row>
    <row r="43" customFormat="false" ht="12.75" hidden="false" customHeight="false" outlineLevel="0" collapsed="false">
      <c r="A43" s="105" t="s">
        <v>769</v>
      </c>
      <c r="B43" s="44" t="s">
        <v>1392</v>
      </c>
      <c r="C43" s="18" t="n">
        <f aca="false">554800</f>
        <v>554800</v>
      </c>
      <c r="D43" s="18" t="n">
        <f aca="false">554800</f>
        <v>554800</v>
      </c>
      <c r="E43" s="18" t="n">
        <f aca="false">D43</f>
        <v>554800</v>
      </c>
      <c r="F43" s="18" t="n">
        <f aca="false">G43</f>
        <v>554800</v>
      </c>
      <c r="G43" s="18" t="n">
        <v>554800</v>
      </c>
      <c r="H43" s="18"/>
      <c r="I43" s="18" t="n">
        <v>554800</v>
      </c>
    </row>
    <row r="44" customFormat="false" ht="12.75" hidden="false" customHeight="false" outlineLevel="0" collapsed="false">
      <c r="A44" s="105" t="s">
        <v>1173</v>
      </c>
      <c r="B44" s="44" t="s">
        <v>1393</v>
      </c>
      <c r="C44" s="18" t="n">
        <f aca="false">2185440+5000</f>
        <v>2190440</v>
      </c>
      <c r="D44" s="18" t="n">
        <f aca="false">2185440+5000</f>
        <v>2190440</v>
      </c>
      <c r="E44" s="18" t="n">
        <f aca="false">D44</f>
        <v>2190440</v>
      </c>
      <c r="F44" s="18" t="n">
        <f aca="false">G44</f>
        <v>2189986</v>
      </c>
      <c r="G44" s="18" t="n">
        <v>2189986</v>
      </c>
      <c r="H44" s="18"/>
      <c r="I44" s="18" t="n">
        <v>2189986</v>
      </c>
    </row>
    <row r="45" customFormat="false" ht="12.75" hidden="false" customHeight="false" outlineLevel="0" collapsed="false">
      <c r="A45" s="105" t="s">
        <v>1175</v>
      </c>
      <c r="B45" s="44" t="s">
        <v>1394</v>
      </c>
      <c r="C45" s="18" t="n">
        <v>20000</v>
      </c>
      <c r="D45" s="18" t="n">
        <v>20000</v>
      </c>
      <c r="E45" s="18" t="n">
        <f aca="false">D45</f>
        <v>20000</v>
      </c>
      <c r="F45" s="18" t="n">
        <f aca="false">G45</f>
        <v>20000</v>
      </c>
      <c r="G45" s="18" t="n">
        <v>20000</v>
      </c>
      <c r="H45" s="18"/>
      <c r="I45" s="18" t="n">
        <v>20000</v>
      </c>
    </row>
    <row r="46" customFormat="false" ht="12.75" hidden="true" customHeight="false" outlineLevel="0" collapsed="false">
      <c r="A46" s="105" t="s">
        <v>1177</v>
      </c>
      <c r="B46" s="44" t="s">
        <v>1395</v>
      </c>
      <c r="C46" s="18"/>
      <c r="D46" s="18"/>
      <c r="E46" s="18" t="n">
        <f aca="false">D46</f>
        <v>0</v>
      </c>
      <c r="F46" s="18" t="n">
        <f aca="false">G46</f>
        <v>0</v>
      </c>
      <c r="G46" s="18"/>
      <c r="H46" s="18"/>
      <c r="I46" s="18"/>
    </row>
    <row r="47" customFormat="false" ht="12.75" hidden="true" customHeight="false" outlineLevel="0" collapsed="false">
      <c r="A47" s="105" t="s">
        <v>1179</v>
      </c>
      <c r="B47" s="44" t="s">
        <v>1396</v>
      </c>
      <c r="C47" s="18"/>
      <c r="D47" s="18"/>
      <c r="E47" s="18" t="n">
        <f aca="false">D47</f>
        <v>0</v>
      </c>
      <c r="F47" s="18" t="n">
        <f aca="false">G47</f>
        <v>0</v>
      </c>
      <c r="G47" s="18"/>
      <c r="H47" s="18"/>
      <c r="I47" s="18"/>
    </row>
    <row r="48" customFormat="false" ht="12.75" hidden="false" customHeight="false" outlineLevel="0" collapsed="false">
      <c r="A48" s="105" t="s">
        <v>1278</v>
      </c>
      <c r="B48" s="44" t="s">
        <v>1397</v>
      </c>
      <c r="C48" s="18" t="n">
        <v>3500</v>
      </c>
      <c r="D48" s="18" t="n">
        <v>3500</v>
      </c>
      <c r="E48" s="18" t="n">
        <f aca="false">D48</f>
        <v>3500</v>
      </c>
      <c r="F48" s="18" t="n">
        <f aca="false">G48</f>
        <v>3500</v>
      </c>
      <c r="G48" s="18" t="n">
        <v>3500</v>
      </c>
      <c r="H48" s="18"/>
      <c r="I48" s="18" t="n">
        <v>3500</v>
      </c>
    </row>
    <row r="49" customFormat="false" ht="12.75" hidden="true" customHeight="false" outlineLevel="0" collapsed="false">
      <c r="A49" s="105" t="s">
        <v>1398</v>
      </c>
      <c r="B49" s="44" t="s">
        <v>1399</v>
      </c>
      <c r="C49" s="18"/>
      <c r="D49" s="18"/>
      <c r="E49" s="18" t="n">
        <f aca="false">D49</f>
        <v>0</v>
      </c>
      <c r="F49" s="18" t="n">
        <f aca="false">G49</f>
        <v>0</v>
      </c>
      <c r="G49" s="18"/>
      <c r="H49" s="18"/>
      <c r="I49" s="18"/>
    </row>
    <row r="50" customFormat="false" ht="12.75" hidden="true" customHeight="false" outlineLevel="0" collapsed="false">
      <c r="A50" s="105" t="s">
        <v>1400</v>
      </c>
      <c r="B50" s="44" t="s">
        <v>1401</v>
      </c>
      <c r="C50" s="18"/>
      <c r="D50" s="18"/>
      <c r="E50" s="18" t="n">
        <f aca="false">D50</f>
        <v>0</v>
      </c>
      <c r="F50" s="18" t="n">
        <f aca="false">G50</f>
        <v>0</v>
      </c>
      <c r="G50" s="18"/>
      <c r="H50" s="18"/>
      <c r="I50" s="18"/>
    </row>
    <row r="51" customFormat="false" ht="12.75" hidden="true" customHeight="false" outlineLevel="0" collapsed="false">
      <c r="A51" s="105" t="s">
        <v>783</v>
      </c>
      <c r="B51" s="44" t="s">
        <v>1402</v>
      </c>
      <c r="C51" s="18"/>
      <c r="D51" s="18"/>
      <c r="E51" s="18" t="n">
        <f aca="false">D51</f>
        <v>0</v>
      </c>
      <c r="F51" s="18" t="n">
        <f aca="false">G51</f>
        <v>0</v>
      </c>
      <c r="G51" s="18"/>
      <c r="H51" s="18"/>
      <c r="I51" s="18"/>
    </row>
    <row r="52" customFormat="false" ht="12.75" hidden="true" customHeight="false" outlineLevel="0" collapsed="false">
      <c r="A52" s="104" t="s">
        <v>1403</v>
      </c>
      <c r="B52" s="44" t="s">
        <v>1404</v>
      </c>
      <c r="C52" s="18"/>
      <c r="D52" s="18" t="n">
        <f aca="false">SUM(D53:D55)</f>
        <v>0</v>
      </c>
      <c r="E52" s="18" t="n">
        <f aca="false">D52</f>
        <v>0</v>
      </c>
      <c r="F52" s="18" t="n">
        <f aca="false">G52</f>
        <v>0</v>
      </c>
      <c r="G52" s="18" t="n">
        <f aca="false">SUM(G53:G55)</f>
        <v>0</v>
      </c>
      <c r="H52" s="18" t="n">
        <f aca="false">SUM(H53:H55)</f>
        <v>0</v>
      </c>
      <c r="I52" s="18" t="n">
        <f aca="false">SUM(I53:I55)</f>
        <v>0</v>
      </c>
    </row>
    <row r="53" customFormat="false" ht="12.75" hidden="true" customHeight="false" outlineLevel="0" collapsed="false">
      <c r="A53" s="105" t="s">
        <v>787</v>
      </c>
      <c r="B53" s="44" t="s">
        <v>1405</v>
      </c>
      <c r="C53" s="18"/>
      <c r="D53" s="18"/>
      <c r="E53" s="18" t="n">
        <f aca="false">D53</f>
        <v>0</v>
      </c>
      <c r="F53" s="18" t="n">
        <f aca="false">G53</f>
        <v>0</v>
      </c>
      <c r="G53" s="18"/>
      <c r="H53" s="18"/>
      <c r="I53" s="18"/>
    </row>
    <row r="54" customFormat="false" ht="12.75" hidden="true" customHeight="false" outlineLevel="0" collapsed="false">
      <c r="A54" s="105" t="s">
        <v>789</v>
      </c>
      <c r="B54" s="44" t="s">
        <v>1406</v>
      </c>
      <c r="C54" s="18"/>
      <c r="D54" s="18"/>
      <c r="E54" s="18" t="n">
        <f aca="false">D54</f>
        <v>0</v>
      </c>
      <c r="F54" s="18" t="n">
        <f aca="false">G54</f>
        <v>0</v>
      </c>
      <c r="G54" s="18"/>
      <c r="H54" s="18"/>
      <c r="I54" s="18"/>
    </row>
    <row r="55" customFormat="false" ht="12.75" hidden="true" customHeight="false" outlineLevel="0" collapsed="false">
      <c r="A55" s="105" t="s">
        <v>1407</v>
      </c>
      <c r="B55" s="44" t="s">
        <v>1408</v>
      </c>
      <c r="C55" s="18"/>
      <c r="D55" s="18"/>
      <c r="E55" s="18" t="n">
        <f aca="false">D55</f>
        <v>0</v>
      </c>
      <c r="F55" s="18" t="n">
        <f aca="false">G55</f>
        <v>0</v>
      </c>
      <c r="G55" s="18"/>
      <c r="H55" s="18"/>
      <c r="I55" s="18"/>
    </row>
    <row r="56" customFormat="false" ht="12.75" hidden="true" customHeight="false" outlineLevel="0" collapsed="false">
      <c r="A56" s="104" t="s">
        <v>793</v>
      </c>
      <c r="B56" s="44" t="s">
        <v>1409</v>
      </c>
      <c r="C56" s="18"/>
      <c r="D56" s="18"/>
      <c r="E56" s="18" t="n">
        <f aca="false">D56</f>
        <v>0</v>
      </c>
      <c r="F56" s="18" t="n">
        <f aca="false">G56</f>
        <v>0</v>
      </c>
      <c r="G56" s="18"/>
      <c r="H56" s="18"/>
      <c r="I56" s="18"/>
    </row>
    <row r="57" customFormat="false" ht="12.75" hidden="false" customHeight="false" outlineLevel="0" collapsed="false">
      <c r="A57" s="104" t="s">
        <v>1191</v>
      </c>
      <c r="B57" s="44" t="s">
        <v>1410</v>
      </c>
      <c r="C57" s="18" t="n">
        <v>71465</v>
      </c>
      <c r="D57" s="18" t="n">
        <v>71465</v>
      </c>
      <c r="E57" s="18" t="n">
        <f aca="false">D57</f>
        <v>71465</v>
      </c>
      <c r="F57" s="18" t="n">
        <f aca="false">G57</f>
        <v>95000</v>
      </c>
      <c r="G57" s="18" t="n">
        <v>95000</v>
      </c>
      <c r="H57" s="18"/>
      <c r="I57" s="18" t="n">
        <v>95000</v>
      </c>
    </row>
    <row r="58" customFormat="false" ht="12.75" hidden="false" customHeight="false" outlineLevel="0" collapsed="false">
      <c r="A58" s="39" t="s">
        <v>1411</v>
      </c>
      <c r="B58" s="44" t="s">
        <v>1412</v>
      </c>
      <c r="C58" s="18" t="n">
        <f aca="false">C59+C60+C62+C63+C67</f>
        <v>1661300</v>
      </c>
      <c r="D58" s="18" t="n">
        <f aca="false">D59+D60+D62+D63+D67</f>
        <v>1661300</v>
      </c>
      <c r="E58" s="18" t="n">
        <f aca="false">E59+E60+E62+E63+E67</f>
        <v>1661300</v>
      </c>
      <c r="F58" s="18" t="n">
        <f aca="false">F59+F60+F62+F63+F67</f>
        <v>1219870</v>
      </c>
      <c r="G58" s="18" t="n">
        <f aca="false">G59+G60+G62+G63+G67</f>
        <v>1219870</v>
      </c>
      <c r="H58" s="18" t="n">
        <f aca="false">H59+H60+H62+H63+H67</f>
        <v>0</v>
      </c>
      <c r="I58" s="18" t="n">
        <f aca="false">I59+I60+I62+I63+I67</f>
        <v>1219870</v>
      </c>
    </row>
    <row r="59" customFormat="false" ht="12.75" hidden="true" customHeight="false" outlineLevel="0" collapsed="false">
      <c r="A59" s="104" t="s">
        <v>1290</v>
      </c>
      <c r="B59" s="44" t="s">
        <v>1413</v>
      </c>
      <c r="C59" s="18"/>
      <c r="D59" s="18"/>
      <c r="E59" s="18"/>
      <c r="F59" s="18"/>
      <c r="G59" s="18"/>
      <c r="H59" s="18"/>
      <c r="I59" s="18"/>
    </row>
    <row r="60" customFormat="false" ht="12.75" hidden="true" customHeight="false" outlineLevel="0" collapsed="false">
      <c r="A60" s="104" t="s">
        <v>1414</v>
      </c>
      <c r="B60" s="44" t="s">
        <v>1415</v>
      </c>
      <c r="C60" s="18"/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0</v>
      </c>
      <c r="H60" s="18" t="n">
        <f aca="false">H61</f>
        <v>0</v>
      </c>
      <c r="I60" s="18" t="n">
        <f aca="false">I61</f>
        <v>0</v>
      </c>
    </row>
    <row r="61" customFormat="false" ht="12.75" hidden="true" customHeight="false" outlineLevel="0" collapsed="false">
      <c r="A61" s="105" t="s">
        <v>1294</v>
      </c>
      <c r="B61" s="44" t="s">
        <v>1416</v>
      </c>
      <c r="C61" s="18"/>
      <c r="D61" s="18"/>
      <c r="E61" s="18"/>
      <c r="F61" s="18"/>
      <c r="G61" s="18"/>
      <c r="H61" s="18"/>
      <c r="I61" s="18"/>
    </row>
    <row r="62" customFormat="false" ht="12.75" hidden="true" customHeight="false" outlineLevel="0" collapsed="false">
      <c r="A62" s="104" t="s">
        <v>1417</v>
      </c>
      <c r="B62" s="44" t="s">
        <v>1418</v>
      </c>
      <c r="C62" s="18"/>
      <c r="D62" s="18"/>
      <c r="E62" s="18"/>
      <c r="F62" s="18"/>
      <c r="G62" s="18"/>
      <c r="H62" s="18"/>
      <c r="I62" s="18"/>
    </row>
    <row r="63" customFormat="false" ht="12.75" hidden="true" customHeight="false" outlineLevel="0" collapsed="false">
      <c r="A63" s="104" t="s">
        <v>1419</v>
      </c>
      <c r="B63" s="44" t="s">
        <v>1420</v>
      </c>
      <c r="C63" s="18"/>
      <c r="D63" s="18" t="n">
        <f aca="false">SUM(D64:D66)</f>
        <v>0</v>
      </c>
      <c r="E63" s="18" t="n">
        <f aca="false">SUM(E64:E66)</f>
        <v>0</v>
      </c>
      <c r="F63" s="18" t="n">
        <f aca="false">SUM(F64:F66)</f>
        <v>0</v>
      </c>
      <c r="G63" s="18" t="n">
        <f aca="false">SUM(G64:G66)</f>
        <v>0</v>
      </c>
      <c r="H63" s="18" t="n">
        <f aca="false">SUM(H64:H66)</f>
        <v>0</v>
      </c>
      <c r="I63" s="18" t="n">
        <f aca="false">SUM(I64:I66)</f>
        <v>0</v>
      </c>
    </row>
    <row r="64" customFormat="false" ht="12.75" hidden="true" customHeight="false" outlineLevel="0" collapsed="false">
      <c r="A64" s="105" t="s">
        <v>825</v>
      </c>
      <c r="B64" s="44" t="s">
        <v>1421</v>
      </c>
      <c r="C64" s="18"/>
      <c r="D64" s="18"/>
      <c r="E64" s="18"/>
      <c r="F64" s="18"/>
      <c r="G64" s="18"/>
      <c r="H64" s="18"/>
      <c r="I64" s="18"/>
    </row>
    <row r="65" customFormat="false" ht="12.75" hidden="true" customHeight="false" outlineLevel="0" collapsed="false">
      <c r="A65" s="105" t="s">
        <v>827</v>
      </c>
      <c r="B65" s="44" t="s">
        <v>1422</v>
      </c>
      <c r="C65" s="18"/>
      <c r="D65" s="18"/>
      <c r="E65" s="18"/>
      <c r="F65" s="18"/>
      <c r="G65" s="18"/>
      <c r="H65" s="18"/>
      <c r="I65" s="18"/>
    </row>
    <row r="66" customFormat="false" ht="12.75" hidden="true" customHeight="false" outlineLevel="0" collapsed="false">
      <c r="A66" s="105" t="s">
        <v>1423</v>
      </c>
      <c r="B66" s="44" t="s">
        <v>1424</v>
      </c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04" t="s">
        <v>1425</v>
      </c>
      <c r="B67" s="44" t="s">
        <v>1426</v>
      </c>
      <c r="C67" s="18" t="n">
        <v>1661300</v>
      </c>
      <c r="D67" s="18" t="n">
        <f aca="false">1631300+30000</f>
        <v>1661300</v>
      </c>
      <c r="E67" s="18" t="n">
        <f aca="false">D67</f>
        <v>1661300</v>
      </c>
      <c r="F67" s="18" t="n">
        <f aca="false">G67</f>
        <v>1219870</v>
      </c>
      <c r="G67" s="18" t="n">
        <v>1219870</v>
      </c>
      <c r="H67" s="18"/>
      <c r="I67" s="18" t="n">
        <v>1219870</v>
      </c>
    </row>
    <row r="68" customFormat="false" ht="25.5" hidden="false" customHeight="false" outlineLevel="0" collapsed="false">
      <c r="A68" s="39" t="s">
        <v>1427</v>
      </c>
      <c r="B68" s="44" t="s">
        <v>1428</v>
      </c>
      <c r="C68" s="18" t="n">
        <f aca="false">SUM(C69,C71,C74,C75,C76)</f>
        <v>1679600</v>
      </c>
      <c r="D68" s="18" t="n">
        <f aca="false">SUM(D69,D71,D74,D75,D76)</f>
        <v>1679600</v>
      </c>
      <c r="E68" s="18" t="n">
        <f aca="false">SUM(E69,E71,E74,E75,E76)</f>
        <v>1679600</v>
      </c>
      <c r="F68" s="18" t="n">
        <f aca="false">SUM(F69,F71,F74,F75,F76)</f>
        <v>575030</v>
      </c>
      <c r="G68" s="18" t="n">
        <f aca="false">SUM(G69,G71,G74,G75,G76)</f>
        <v>575030</v>
      </c>
      <c r="H68" s="18" t="n">
        <f aca="false">SUM(H69,H71,H74,H75,H76)</f>
        <v>0</v>
      </c>
      <c r="I68" s="18" t="n">
        <f aca="false">SUM(I69,I71,I74,I75,I76)</f>
        <v>575030</v>
      </c>
    </row>
    <row r="69" customFormat="false" ht="12.75" hidden="true" customHeight="false" outlineLevel="0" collapsed="false">
      <c r="A69" s="104" t="s">
        <v>1429</v>
      </c>
      <c r="B69" s="44" t="s">
        <v>1430</v>
      </c>
      <c r="C69" s="18"/>
      <c r="D69" s="18" t="n">
        <f aca="false">D70</f>
        <v>0</v>
      </c>
      <c r="E69" s="18" t="n">
        <f aca="false">E70</f>
        <v>0</v>
      </c>
      <c r="F69" s="18" t="n">
        <f aca="false">F70</f>
        <v>0</v>
      </c>
      <c r="G69" s="18" t="n">
        <f aca="false">G70</f>
        <v>0</v>
      </c>
      <c r="H69" s="18" t="n">
        <f aca="false">H70</f>
        <v>0</v>
      </c>
      <c r="I69" s="18" t="n">
        <f aca="false">I70</f>
        <v>0</v>
      </c>
    </row>
    <row r="70" customFormat="false" ht="12.75" hidden="true" customHeight="false" outlineLevel="0" collapsed="false">
      <c r="A70" s="105" t="s">
        <v>1207</v>
      </c>
      <c r="B70" s="44" t="s">
        <v>1431</v>
      </c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04" t="s">
        <v>1432</v>
      </c>
      <c r="B71" s="44" t="s">
        <v>1433</v>
      </c>
      <c r="C71" s="18" t="n">
        <f aca="false">SUM(C72:C73)</f>
        <v>1679600</v>
      </c>
      <c r="D71" s="18" t="n">
        <f aca="false">SUM(D72:D73)</f>
        <v>1679600</v>
      </c>
      <c r="E71" s="18" t="n">
        <f aca="false">SUM(E72:E73)</f>
        <v>1679600</v>
      </c>
      <c r="F71" s="18" t="n">
        <f aca="false">SUM(F72:F73)</f>
        <v>575030</v>
      </c>
      <c r="G71" s="18" t="n">
        <f aca="false">SUM(G72:G73)</f>
        <v>575030</v>
      </c>
      <c r="H71" s="18" t="n">
        <f aca="false">SUM(H72:H73)</f>
        <v>0</v>
      </c>
      <c r="I71" s="18" t="n">
        <f aca="false">SUM(I72:I73)</f>
        <v>575030</v>
      </c>
    </row>
    <row r="72" customFormat="false" ht="12.75" hidden="false" customHeight="false" outlineLevel="0" collapsed="false">
      <c r="A72" s="105" t="s">
        <v>1434</v>
      </c>
      <c r="B72" s="44" t="s">
        <v>1435</v>
      </c>
      <c r="C72" s="18" t="n">
        <v>1679600</v>
      </c>
      <c r="D72" s="18" t="n">
        <v>1679600</v>
      </c>
      <c r="E72" s="18" t="n">
        <f aca="false">D72</f>
        <v>1679600</v>
      </c>
      <c r="F72" s="18" t="n">
        <f aca="false">G72</f>
        <v>575030</v>
      </c>
      <c r="G72" s="18" t="n">
        <v>575030</v>
      </c>
      <c r="H72" s="18"/>
      <c r="I72" s="18" t="n">
        <v>575030</v>
      </c>
    </row>
    <row r="73" customFormat="false" ht="12.75" hidden="true" customHeight="false" outlineLevel="0" collapsed="false">
      <c r="A73" s="105" t="s">
        <v>1436</v>
      </c>
      <c r="B73" s="44" t="s">
        <v>1437</v>
      </c>
      <c r="C73" s="18"/>
      <c r="D73" s="18"/>
      <c r="E73" s="18"/>
      <c r="F73" s="18"/>
      <c r="G73" s="18"/>
      <c r="H73" s="18"/>
      <c r="I73" s="18"/>
    </row>
    <row r="74" customFormat="false" ht="12.75" hidden="true" customHeight="false" outlineLevel="0" collapsed="false">
      <c r="A74" s="104" t="s">
        <v>1438</v>
      </c>
      <c r="B74" s="44" t="s">
        <v>1439</v>
      </c>
      <c r="C74" s="18"/>
      <c r="D74" s="18"/>
      <c r="E74" s="18"/>
      <c r="F74" s="18"/>
      <c r="G74" s="18"/>
      <c r="H74" s="18"/>
      <c r="I74" s="18"/>
    </row>
    <row r="75" customFormat="false" ht="12.75" hidden="true" customHeight="false" outlineLevel="0" collapsed="false">
      <c r="A75" s="104" t="s">
        <v>1440</v>
      </c>
      <c r="B75" s="44" t="s">
        <v>1441</v>
      </c>
      <c r="C75" s="18"/>
      <c r="D75" s="18"/>
      <c r="E75" s="18"/>
      <c r="F75" s="18"/>
      <c r="G75" s="18"/>
      <c r="H75" s="18"/>
      <c r="I75" s="18"/>
    </row>
    <row r="76" customFormat="false" ht="12.75" hidden="true" customHeight="false" outlineLevel="0" collapsed="false">
      <c r="A76" s="104" t="s">
        <v>1442</v>
      </c>
      <c r="B76" s="44" t="s">
        <v>1443</v>
      </c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39" t="s">
        <v>1444</v>
      </c>
      <c r="B77" s="44" t="s">
        <v>1445</v>
      </c>
      <c r="C77" s="18" t="n">
        <f aca="false">SUM(C78,C81)</f>
        <v>475000</v>
      </c>
      <c r="D77" s="18" t="n">
        <f aca="false">SUM(D78,D81)</f>
        <v>475000</v>
      </c>
      <c r="E77" s="18" t="n">
        <f aca="false">SUM(E78,E81)</f>
        <v>475000</v>
      </c>
      <c r="F77" s="18" t="n">
        <f aca="false">SUM(F78,F81)</f>
        <v>0</v>
      </c>
      <c r="G77" s="18" t="n">
        <f aca="false">SUM(G78,G81)</f>
        <v>0</v>
      </c>
      <c r="H77" s="18" t="n">
        <f aca="false">SUM(H78,H81)</f>
        <v>0</v>
      </c>
      <c r="I77" s="18" t="n">
        <f aca="false">SUM(I78,I81)</f>
        <v>0</v>
      </c>
    </row>
    <row r="78" customFormat="false" ht="12.75" hidden="false" customHeight="false" outlineLevel="0" collapsed="false">
      <c r="A78" s="104" t="s">
        <v>1446</v>
      </c>
      <c r="B78" s="44" t="s">
        <v>1447</v>
      </c>
      <c r="C78" s="18" t="n">
        <f aca="false">SUM(C79:C80)</f>
        <v>475000</v>
      </c>
      <c r="D78" s="18" t="n">
        <f aca="false">SUM(D79:D80)</f>
        <v>475000</v>
      </c>
      <c r="E78" s="18" t="n">
        <f aca="false">SUM(E79:E80)</f>
        <v>475000</v>
      </c>
      <c r="F78" s="18" t="n">
        <f aca="false">SUM(F79:F80)</f>
        <v>0</v>
      </c>
      <c r="G78" s="18" t="n">
        <f aca="false">SUM(G79:G80)</f>
        <v>0</v>
      </c>
      <c r="H78" s="18" t="n">
        <f aca="false">SUM(H79:H80)</f>
        <v>0</v>
      </c>
      <c r="I78" s="18" t="n">
        <f aca="false">SUM(I79:I80)</f>
        <v>0</v>
      </c>
    </row>
    <row r="79" customFormat="false" ht="12.75" hidden="true" customHeight="false" outlineLevel="0" collapsed="false">
      <c r="A79" s="105" t="s">
        <v>1448</v>
      </c>
      <c r="B79" s="44" t="s">
        <v>1449</v>
      </c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05" t="s">
        <v>1450</v>
      </c>
      <c r="B80" s="44" t="s">
        <v>1451</v>
      </c>
      <c r="C80" s="18" t="n">
        <f aca="false">175000+300000</f>
        <v>475000</v>
      </c>
      <c r="D80" s="18" t="n">
        <f aca="false">175000+300000</f>
        <v>475000</v>
      </c>
      <c r="E80" s="18" t="n">
        <f aca="false">D80</f>
        <v>475000</v>
      </c>
      <c r="F80" s="18"/>
      <c r="G80" s="18"/>
      <c r="H80" s="18"/>
      <c r="I80" s="18"/>
    </row>
    <row r="81" customFormat="false" ht="12.75" hidden="true" customHeight="false" outlineLevel="0" collapsed="false">
      <c r="A81" s="104" t="s">
        <v>1452</v>
      </c>
      <c r="B81" s="44" t="s">
        <v>1453</v>
      </c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39" t="s">
        <v>1454</v>
      </c>
      <c r="B82" s="44" t="s">
        <v>1455</v>
      </c>
      <c r="C82" s="18" t="n">
        <f aca="false">C83</f>
        <v>141080</v>
      </c>
      <c r="D82" s="18" t="n">
        <f aca="false">D83</f>
        <v>141080</v>
      </c>
      <c r="E82" s="18" t="n">
        <f aca="false">E83</f>
        <v>141080</v>
      </c>
      <c r="F82" s="18" t="n">
        <f aca="false">F83</f>
        <v>50260</v>
      </c>
      <c r="G82" s="18" t="n">
        <f aca="false">G83</f>
        <v>50260</v>
      </c>
      <c r="H82" s="18" t="n">
        <f aca="false">H83</f>
        <v>0</v>
      </c>
      <c r="I82" s="18" t="n">
        <f aca="false">I83</f>
        <v>50260</v>
      </c>
    </row>
    <row r="83" customFormat="false" ht="12.75" hidden="false" customHeight="false" outlineLevel="0" collapsed="false">
      <c r="A83" s="104" t="s">
        <v>1456</v>
      </c>
      <c r="B83" s="44" t="s">
        <v>1457</v>
      </c>
      <c r="C83" s="18" t="n">
        <f aca="false">SUM(C84:C85)</f>
        <v>141080</v>
      </c>
      <c r="D83" s="18" t="n">
        <f aca="false">SUM(D84:D85)</f>
        <v>141080</v>
      </c>
      <c r="E83" s="18" t="n">
        <f aca="false">SUM(E84:E85)</f>
        <v>141080</v>
      </c>
      <c r="F83" s="18" t="n">
        <f aca="false">SUM(F84:F85)</f>
        <v>50260</v>
      </c>
      <c r="G83" s="18" t="n">
        <f aca="false">SUM(G84:G85)</f>
        <v>50260</v>
      </c>
      <c r="H83" s="18" t="n">
        <f aca="false">SUM(H84:H85)</f>
        <v>0</v>
      </c>
      <c r="I83" s="18" t="n">
        <f aca="false">SUM(I84:I85)</f>
        <v>50260</v>
      </c>
    </row>
    <row r="84" customFormat="false" ht="12.75" hidden="true" customHeight="false" outlineLevel="0" collapsed="false">
      <c r="A84" s="105" t="s">
        <v>1458</v>
      </c>
      <c r="B84" s="44" t="s">
        <v>1459</v>
      </c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05" t="s">
        <v>996</v>
      </c>
      <c r="B85" s="44" t="s">
        <v>1460</v>
      </c>
      <c r="C85" s="18" t="n">
        <f aca="false">41080+20000+30000+50000</f>
        <v>141080</v>
      </c>
      <c r="D85" s="18" t="n">
        <f aca="false">41080+20000+30000+50000</f>
        <v>141080</v>
      </c>
      <c r="E85" s="18" t="n">
        <f aca="false">D85</f>
        <v>141080</v>
      </c>
      <c r="F85" s="18" t="n">
        <f aca="false">G85</f>
        <v>50260</v>
      </c>
      <c r="G85" s="18" t="n">
        <v>50260</v>
      </c>
      <c r="H85" s="18"/>
      <c r="I85" s="18" t="n">
        <v>50260</v>
      </c>
    </row>
    <row r="86" customFormat="false" ht="12.75" hidden="true" customHeight="false" outlineLevel="0" collapsed="false">
      <c r="A86" s="39" t="s">
        <v>1461</v>
      </c>
      <c r="B86" s="44" t="s">
        <v>1462</v>
      </c>
      <c r="C86" s="18"/>
      <c r="D86" s="18" t="n">
        <f aca="false">D87</f>
        <v>0</v>
      </c>
      <c r="E86" s="18" t="n">
        <f aca="false">E87</f>
        <v>0</v>
      </c>
      <c r="F86" s="18" t="n">
        <f aca="false">F87</f>
        <v>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</row>
    <row r="87" customFormat="false" ht="12.75" hidden="true" customHeight="false" outlineLevel="0" collapsed="false">
      <c r="A87" s="104" t="s">
        <v>1463</v>
      </c>
      <c r="B87" s="44" t="s">
        <v>1464</v>
      </c>
      <c r="C87" s="18"/>
      <c r="D87" s="18" t="n">
        <f aca="false">D88+D89</f>
        <v>0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</row>
    <row r="88" customFormat="false" ht="12.75" hidden="true" customHeight="false" outlineLevel="0" collapsed="false">
      <c r="A88" s="105" t="s">
        <v>1465</v>
      </c>
      <c r="B88" s="44" t="s">
        <v>1466</v>
      </c>
      <c r="C88" s="18"/>
      <c r="D88" s="18"/>
      <c r="E88" s="18"/>
      <c r="F88" s="18"/>
      <c r="G88" s="18"/>
      <c r="H88" s="18"/>
      <c r="I88" s="18"/>
    </row>
    <row r="89" customFormat="false" ht="12.75" hidden="true" customHeight="false" outlineLevel="0" collapsed="false">
      <c r="A89" s="105" t="s">
        <v>1221</v>
      </c>
      <c r="B89" s="44" t="s">
        <v>1467</v>
      </c>
      <c r="C89" s="18"/>
      <c r="D89" s="18"/>
      <c r="E89" s="18" t="n">
        <f aca="false">D89</f>
        <v>0</v>
      </c>
      <c r="F89" s="18" t="n">
        <f aca="false">G89</f>
        <v>0</v>
      </c>
      <c r="G89" s="18"/>
      <c r="H89" s="18"/>
      <c r="I89" s="18"/>
    </row>
    <row r="90" customFormat="false" ht="12.75" hidden="false" customHeight="false" outlineLevel="0" collapsed="false">
      <c r="A90" s="39" t="s">
        <v>1468</v>
      </c>
      <c r="B90" s="44" t="s">
        <v>1469</v>
      </c>
      <c r="C90" s="18" t="n">
        <f aca="false">C91+C95+C97</f>
        <v>3480266</v>
      </c>
      <c r="D90" s="18" t="n">
        <f aca="false">D91+D95+D97</f>
        <v>3380266</v>
      </c>
      <c r="E90" s="18" t="n">
        <f aca="false">E91+E95+E97</f>
        <v>3380266</v>
      </c>
      <c r="F90" s="18" t="n">
        <f aca="false">F91+F95+F97</f>
        <v>1333435</v>
      </c>
      <c r="G90" s="18" t="n">
        <f aca="false">G91+G95+G97</f>
        <v>1333435</v>
      </c>
      <c r="H90" s="18" t="n">
        <f aca="false">H91+H95+H97</f>
        <v>0</v>
      </c>
      <c r="I90" s="18" t="n">
        <f aca="false">I91+I95+I97</f>
        <v>1333435</v>
      </c>
    </row>
    <row r="91" customFormat="false" ht="12.75" hidden="false" customHeight="false" outlineLevel="0" collapsed="false">
      <c r="A91" s="104" t="s">
        <v>1470</v>
      </c>
      <c r="B91" s="44" t="s">
        <v>1471</v>
      </c>
      <c r="C91" s="18" t="n">
        <f aca="false">SUM(C92:C94)</f>
        <v>850000</v>
      </c>
      <c r="D91" s="18" t="n">
        <f aca="false">SUM(D92:D94)</f>
        <v>850000</v>
      </c>
      <c r="E91" s="18" t="n">
        <f aca="false">SUM(E92:E94)</f>
        <v>850000</v>
      </c>
      <c r="F91" s="18" t="n">
        <f aca="false">SUM(F92:F94)</f>
        <v>272835</v>
      </c>
      <c r="G91" s="18" t="n">
        <f aca="false">SUM(G92:G94)</f>
        <v>272835</v>
      </c>
      <c r="H91" s="18" t="n">
        <f aca="false">SUM(H92:H94)</f>
        <v>0</v>
      </c>
      <c r="I91" s="18" t="n">
        <f aca="false">SUM(I92:I94)</f>
        <v>272835</v>
      </c>
    </row>
    <row r="92" customFormat="false" ht="12.75" hidden="false" customHeight="false" outlineLevel="0" collapsed="false">
      <c r="A92" s="105" t="s">
        <v>1472</v>
      </c>
      <c r="B92" s="44" t="s">
        <v>1473</v>
      </c>
      <c r="C92" s="18" t="n">
        <f aca="false">350000+100000+250000+150000</f>
        <v>850000</v>
      </c>
      <c r="D92" s="18" t="n">
        <f aca="false">350000+100000+250000+150000</f>
        <v>850000</v>
      </c>
      <c r="E92" s="18" t="n">
        <f aca="false">D92</f>
        <v>850000</v>
      </c>
      <c r="F92" s="18" t="n">
        <f aca="false">G92</f>
        <v>272835</v>
      </c>
      <c r="G92" s="18" t="n">
        <v>272835</v>
      </c>
      <c r="H92" s="18"/>
      <c r="I92" s="18" t="n">
        <v>272835</v>
      </c>
    </row>
    <row r="93" customFormat="false" ht="12.75" hidden="true" customHeight="false" outlineLevel="0" collapsed="false">
      <c r="A93" s="105" t="s">
        <v>959</v>
      </c>
      <c r="B93" s="44" t="s">
        <v>1474</v>
      </c>
      <c r="C93" s="18"/>
      <c r="D93" s="18"/>
      <c r="E93" s="18"/>
      <c r="F93" s="18"/>
      <c r="G93" s="18"/>
      <c r="H93" s="18"/>
      <c r="I93" s="18"/>
    </row>
    <row r="94" customFormat="false" ht="12.75" hidden="true" customHeight="false" outlineLevel="0" collapsed="false">
      <c r="A94" s="105" t="s">
        <v>1475</v>
      </c>
      <c r="B94" s="44" t="s">
        <v>1476</v>
      </c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104" t="s">
        <v>1477</v>
      </c>
      <c r="B95" s="44" t="s">
        <v>1478</v>
      </c>
      <c r="C95" s="18" t="n">
        <f aca="false">C96</f>
        <v>2530266</v>
      </c>
      <c r="D95" s="18" t="n">
        <f aca="false">D96</f>
        <v>2530266</v>
      </c>
      <c r="E95" s="18" t="n">
        <f aca="false">E96</f>
        <v>2530266</v>
      </c>
      <c r="F95" s="18" t="n">
        <f aca="false">F96</f>
        <v>1060600</v>
      </c>
      <c r="G95" s="18" t="n">
        <f aca="false">G96</f>
        <v>1060600</v>
      </c>
      <c r="H95" s="18" t="n">
        <f aca="false">H96</f>
        <v>0</v>
      </c>
      <c r="I95" s="18" t="n">
        <f aca="false">I96</f>
        <v>1060600</v>
      </c>
    </row>
    <row r="96" customFormat="false" ht="12.75" hidden="false" customHeight="false" outlineLevel="0" collapsed="false">
      <c r="A96" s="105" t="s">
        <v>1479</v>
      </c>
      <c r="B96" s="44" t="s">
        <v>1480</v>
      </c>
      <c r="C96" s="18" t="n">
        <f aca="false">29666+1440000+1060600</f>
        <v>2530266</v>
      </c>
      <c r="D96" s="18" t="n">
        <f aca="false">29666+1440000+1060600</f>
        <v>2530266</v>
      </c>
      <c r="E96" s="18" t="n">
        <f aca="false">29666+1440000+1060600</f>
        <v>2530266</v>
      </c>
      <c r="F96" s="18" t="n">
        <f aca="false">G96</f>
        <v>1060600</v>
      </c>
      <c r="G96" s="18" t="n">
        <v>1060600</v>
      </c>
      <c r="H96" s="18"/>
      <c r="I96" s="18" t="n">
        <v>1060600</v>
      </c>
    </row>
    <row r="97" customFormat="false" ht="12.75" hidden="false" customHeight="false" outlineLevel="0" collapsed="false">
      <c r="A97" s="104" t="s">
        <v>967</v>
      </c>
      <c r="B97" s="44" t="s">
        <v>1481</v>
      </c>
      <c r="C97" s="18" t="n">
        <v>100000</v>
      </c>
      <c r="D97" s="18"/>
      <c r="E97" s="18"/>
      <c r="F97" s="18"/>
      <c r="G97" s="18"/>
      <c r="H97" s="18"/>
      <c r="I97" s="18"/>
    </row>
    <row r="98" customFormat="false" ht="12.75" hidden="true" customHeight="false" outlineLevel="0" collapsed="false">
      <c r="A98" s="39" t="s">
        <v>998</v>
      </c>
      <c r="B98" s="44" t="s">
        <v>1482</v>
      </c>
      <c r="C98" s="18"/>
      <c r="D98" s="18"/>
      <c r="E98" s="18"/>
      <c r="F98" s="18"/>
      <c r="G98" s="18"/>
      <c r="H98" s="18"/>
      <c r="I98" s="18"/>
    </row>
    <row r="99" customFormat="false" ht="12.75" hidden="true" customHeight="false" outlineLevel="0" collapsed="false">
      <c r="A99" s="39" t="s">
        <v>1483</v>
      </c>
      <c r="B99" s="44" t="s">
        <v>1484</v>
      </c>
      <c r="C99" s="18"/>
      <c r="D99" s="18"/>
      <c r="E99" s="18"/>
      <c r="F99" s="18"/>
      <c r="G99" s="18"/>
      <c r="H99" s="18"/>
      <c r="I99" s="18"/>
    </row>
    <row r="100" customFormat="false" ht="12.75" hidden="true" customHeight="false" outlineLevel="0" collapsed="false">
      <c r="A100" s="39" t="s">
        <v>1004</v>
      </c>
      <c r="B100" s="44" t="s">
        <v>1485</v>
      </c>
      <c r="C100" s="18"/>
      <c r="D100" s="18"/>
      <c r="E100" s="18"/>
      <c r="F100" s="18"/>
      <c r="G100" s="18"/>
      <c r="H100" s="18"/>
      <c r="I100" s="18"/>
    </row>
    <row r="102" customFormat="false" ht="12.75" hidden="true" customHeight="false" outlineLevel="0" collapsed="false"/>
    <row r="103" customFormat="false" ht="12.75" hidden="true" customHeight="true" outlineLevel="0" collapsed="false">
      <c r="A103" s="41" t="s">
        <v>130</v>
      </c>
      <c r="B103" s="41"/>
      <c r="C103" s="41"/>
      <c r="D103" s="30" t="s">
        <v>131</v>
      </c>
      <c r="E103" s="30"/>
      <c r="F103" s="30"/>
      <c r="G103" s="30"/>
      <c r="H103" s="30"/>
      <c r="I103" s="30"/>
    </row>
    <row r="104" customFormat="false" ht="12.75" hidden="true" customHeight="false" outlineLevel="0" collapsed="false">
      <c r="D104" s="30" t="s">
        <v>132</v>
      </c>
      <c r="E104" s="30"/>
      <c r="F104" s="30"/>
      <c r="G104" s="30"/>
      <c r="H104" s="30"/>
      <c r="I104" s="30"/>
    </row>
    <row r="105" customFormat="false" ht="12.75" hidden="true" customHeight="false" outlineLevel="0" collapsed="false"/>
    <row r="106" customFormat="false" ht="12.75" hidden="true" customHeight="false" outlineLevel="0" collapsed="false"/>
  </sheetData>
  <autoFilter ref="C10:I100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103:C103"/>
    <mergeCell ref="D103:I103"/>
    <mergeCell ref="D104:I10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Anexa nr.14 la HCJ nr.____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5.99"/>
    <col collapsed="false" customWidth="true" hidden="false" outlineLevel="0" max="2" min="2" style="3" width="11.28"/>
    <col collapsed="false" customWidth="true" hidden="false" outlineLevel="0" max="3" min="3" style="3" width="10.41"/>
    <col collapsed="false" customWidth="true" hidden="false" outlineLevel="0" max="5" min="4" style="3" width="11.85"/>
    <col collapsed="false" customWidth="true" hidden="false" outlineLevel="0" max="6" min="6" style="3" width="12.99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6" customFormat="false" ht="12.75" hidden="false" customHeight="true" outlineLevel="0" collapsed="false">
      <c r="A6" s="41" t="s">
        <v>1486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2.75" hidden="false" customHeight="false" outlineLevel="0" collapsed="false">
      <c r="A13" s="2" t="s">
        <v>492</v>
      </c>
      <c r="I13" s="31" t="s">
        <v>3</v>
      </c>
    </row>
    <row r="14" s="2" customFormat="true" ht="12.75" hidden="false" customHeight="true" outlineLevel="0" collapsed="false">
      <c r="A14" s="32" t="s">
        <v>5</v>
      </c>
      <c r="B14" s="32" t="s">
        <v>257</v>
      </c>
      <c r="C14" s="32" t="s">
        <v>493</v>
      </c>
      <c r="D14" s="32"/>
      <c r="E14" s="32" t="s">
        <v>494</v>
      </c>
      <c r="F14" s="32" t="s">
        <v>495</v>
      </c>
      <c r="G14" s="32" t="s">
        <v>496</v>
      </c>
      <c r="H14" s="32" t="s">
        <v>497</v>
      </c>
      <c r="I14" s="32" t="s">
        <v>498</v>
      </c>
    </row>
    <row r="15" s="2" customFormat="true" ht="25.5" hidden="false" customHeight="false" outlineLevel="0" collapsed="false">
      <c r="A15" s="32"/>
      <c r="B15" s="32"/>
      <c r="C15" s="32" t="s">
        <v>499</v>
      </c>
      <c r="D15" s="32" t="s">
        <v>1121</v>
      </c>
      <c r="E15" s="32"/>
      <c r="F15" s="32"/>
      <c r="G15" s="32"/>
      <c r="H15" s="32"/>
      <c r="I15" s="32"/>
    </row>
    <row r="16" s="34" customFormat="true" ht="12.75" hidden="false" customHeight="false" outlineLevel="0" collapsed="false">
      <c r="A16" s="32" t="s">
        <v>10</v>
      </c>
      <c r="B16" s="33" t="s">
        <v>11</v>
      </c>
      <c r="C16" s="17" t="s">
        <v>266</v>
      </c>
      <c r="D16" s="17" t="s">
        <v>267</v>
      </c>
      <c r="E16" s="17" t="s">
        <v>1339</v>
      </c>
      <c r="F16" s="17" t="s">
        <v>269</v>
      </c>
      <c r="G16" s="17" t="s">
        <v>270</v>
      </c>
      <c r="H16" s="17" t="s">
        <v>501</v>
      </c>
      <c r="I16" s="17" t="s">
        <v>272</v>
      </c>
    </row>
    <row r="17" customFormat="false" ht="38.25" hidden="false" customHeight="false" outlineLevel="0" collapsed="false">
      <c r="A17" s="72" t="s">
        <v>1340</v>
      </c>
      <c r="B17" s="69" t="s">
        <v>1487</v>
      </c>
      <c r="C17" s="67" t="n">
        <f aca="false">SUM(C18,C21,C35,C40,C54,C63,C72,C77,C81)</f>
        <v>1683500</v>
      </c>
      <c r="D17" s="67" t="n">
        <f aca="false">SUM(D18,D21,D35,D40,D54,D63,D72,D77,D81)</f>
        <v>1683500</v>
      </c>
      <c r="E17" s="67" t="n">
        <f aca="false">SUM(E18,E21,E35,E40,E54,E63,E72,E77,E81)</f>
        <v>1683500</v>
      </c>
      <c r="F17" s="67" t="n">
        <f aca="false">SUM(F18,F21,F35,F40,F54,F63,F72,F77,F81)</f>
        <v>1473646</v>
      </c>
      <c r="G17" s="67" t="n">
        <f aca="false">SUM(G18,G21,G35,G40,G54,G63,G72,G77,G81)</f>
        <v>1473646</v>
      </c>
      <c r="H17" s="67" t="n">
        <f aca="false">SUM(H18,H21,H35,H40,H54,H63,H72,H77,H81)</f>
        <v>0</v>
      </c>
      <c r="I17" s="67" t="n">
        <f aca="false">SUM(I18,I21,I35,I40,I54,I63,I72,I77,I81)</f>
        <v>1473646</v>
      </c>
    </row>
    <row r="18" customFormat="false" ht="12.75" hidden="true" customHeight="false" outlineLevel="0" collapsed="false">
      <c r="A18" s="72" t="s">
        <v>1342</v>
      </c>
      <c r="B18" s="69" t="s">
        <v>1488</v>
      </c>
      <c r="C18" s="67"/>
      <c r="D18" s="67" t="n">
        <f aca="false">D19</f>
        <v>0</v>
      </c>
      <c r="E18" s="67" t="n">
        <f aca="false">E19</f>
        <v>0</v>
      </c>
      <c r="F18" s="67" t="n">
        <f aca="false">F19</f>
        <v>0</v>
      </c>
      <c r="G18" s="67" t="n">
        <f aca="false">G19</f>
        <v>0</v>
      </c>
      <c r="H18" s="67" t="n">
        <f aca="false">H19</f>
        <v>0</v>
      </c>
      <c r="I18" s="67" t="n">
        <f aca="false">I19</f>
        <v>0</v>
      </c>
    </row>
    <row r="19" customFormat="false" ht="12.75" hidden="true" customHeight="false" outlineLevel="0" collapsed="false">
      <c r="A19" s="101" t="s">
        <v>1344</v>
      </c>
      <c r="B19" s="69" t="s">
        <v>1489</v>
      </c>
      <c r="C19" s="67"/>
      <c r="D19" s="67" t="n">
        <f aca="false">D20</f>
        <v>0</v>
      </c>
      <c r="E19" s="67" t="n">
        <f aca="false">E20</f>
        <v>0</v>
      </c>
      <c r="F19" s="67" t="n">
        <f aca="false">F20</f>
        <v>0</v>
      </c>
      <c r="G19" s="67" t="n">
        <f aca="false">G20</f>
        <v>0</v>
      </c>
      <c r="H19" s="67" t="n">
        <f aca="false">H20</f>
        <v>0</v>
      </c>
      <c r="I19" s="67" t="n">
        <f aca="false">I20</f>
        <v>0</v>
      </c>
    </row>
    <row r="20" customFormat="false" ht="12.75" hidden="true" customHeight="false" outlineLevel="0" collapsed="false">
      <c r="A20" s="102" t="s">
        <v>620</v>
      </c>
      <c r="B20" s="69" t="s">
        <v>1490</v>
      </c>
      <c r="C20" s="67"/>
      <c r="D20" s="67"/>
      <c r="E20" s="18" t="n">
        <f aca="false">D20</f>
        <v>0</v>
      </c>
      <c r="F20" s="18" t="n">
        <f aca="false">G20</f>
        <v>0</v>
      </c>
      <c r="G20" s="18"/>
      <c r="H20" s="18"/>
      <c r="I20" s="18"/>
    </row>
    <row r="21" customFormat="false" ht="12.75" hidden="true" customHeight="false" outlineLevel="0" collapsed="false">
      <c r="A21" s="39" t="s">
        <v>1358</v>
      </c>
      <c r="B21" s="44" t="s">
        <v>1491</v>
      </c>
      <c r="C21" s="18"/>
      <c r="D21" s="18" t="n">
        <f aca="false">D22+D25+D29+D30+D32</f>
        <v>0</v>
      </c>
      <c r="E21" s="18" t="n">
        <f aca="false">E22+E25+E29+E30+E32</f>
        <v>0</v>
      </c>
      <c r="F21" s="18" t="n">
        <f aca="false">F22+F25+F29+F30+F32</f>
        <v>0</v>
      </c>
      <c r="G21" s="18" t="n">
        <f aca="false">G22+G25+G29+G30+G32</f>
        <v>0</v>
      </c>
      <c r="H21" s="18" t="n">
        <f aca="false">H22+H25+H29+H30+H32</f>
        <v>0</v>
      </c>
      <c r="I21" s="18" t="n">
        <f aca="false">I22+I25+I29+I30+I32</f>
        <v>0</v>
      </c>
    </row>
    <row r="22" customFormat="false" ht="12.75" hidden="true" customHeight="false" outlineLevel="0" collapsed="false">
      <c r="A22" s="104" t="s">
        <v>1360</v>
      </c>
      <c r="B22" s="44" t="s">
        <v>1492</v>
      </c>
      <c r="C22" s="18"/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0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0</v>
      </c>
    </row>
    <row r="23" customFormat="false" ht="12.75" hidden="true" customHeight="false" outlineLevel="0" collapsed="false">
      <c r="A23" s="105" t="s">
        <v>1362</v>
      </c>
      <c r="B23" s="44" t="s">
        <v>1493</v>
      </c>
      <c r="C23" s="18"/>
      <c r="D23" s="18"/>
      <c r="E23" s="18"/>
      <c r="F23" s="18"/>
      <c r="G23" s="18"/>
      <c r="H23" s="18"/>
      <c r="I23" s="18"/>
    </row>
    <row r="24" customFormat="false" ht="12.75" hidden="true" customHeight="false" outlineLevel="0" collapsed="false">
      <c r="A24" s="105" t="s">
        <v>1139</v>
      </c>
      <c r="B24" s="44" t="s">
        <v>1494</v>
      </c>
      <c r="C24" s="18"/>
      <c r="D24" s="18"/>
      <c r="E24" s="18"/>
      <c r="F24" s="18"/>
      <c r="G24" s="18"/>
      <c r="H24" s="18"/>
      <c r="I24" s="18"/>
    </row>
    <row r="25" customFormat="false" ht="12.75" hidden="true" customHeight="false" outlineLevel="0" collapsed="false">
      <c r="A25" s="104" t="s">
        <v>1365</v>
      </c>
      <c r="B25" s="44" t="s">
        <v>1495</v>
      </c>
      <c r="C25" s="18"/>
      <c r="D25" s="18" t="n">
        <f aca="false">SUM(D26:D28)</f>
        <v>0</v>
      </c>
      <c r="E25" s="18" t="n">
        <f aca="false">SUM(E26:E28)</f>
        <v>0</v>
      </c>
      <c r="F25" s="18" t="n">
        <f aca="false">SUM(F26:F28)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SUM(I26:I28)</f>
        <v>0</v>
      </c>
    </row>
    <row r="26" customFormat="false" ht="12.75" hidden="true" customHeight="false" outlineLevel="0" collapsed="false">
      <c r="A26" s="105" t="s">
        <v>1143</v>
      </c>
      <c r="B26" s="44" t="s">
        <v>1496</v>
      </c>
      <c r="C26" s="18"/>
      <c r="D26" s="18"/>
      <c r="E26" s="18"/>
      <c r="F26" s="18"/>
      <c r="G26" s="18"/>
      <c r="H26" s="18"/>
      <c r="I26" s="18"/>
    </row>
    <row r="27" customFormat="false" ht="12.75" hidden="true" customHeight="false" outlineLevel="0" collapsed="false">
      <c r="A27" s="105" t="s">
        <v>1145</v>
      </c>
      <c r="B27" s="44" t="s">
        <v>1497</v>
      </c>
      <c r="C27" s="18"/>
      <c r="D27" s="18"/>
      <c r="E27" s="18"/>
      <c r="F27" s="18"/>
      <c r="G27" s="18"/>
      <c r="H27" s="18"/>
      <c r="I27" s="18"/>
    </row>
    <row r="28" customFormat="false" ht="12.75" hidden="true" customHeight="false" outlineLevel="0" collapsed="false">
      <c r="A28" s="105" t="s">
        <v>1147</v>
      </c>
      <c r="B28" s="44" t="s">
        <v>1498</v>
      </c>
      <c r="C28" s="18"/>
      <c r="D28" s="18"/>
      <c r="E28" s="18"/>
      <c r="F28" s="18"/>
      <c r="G28" s="18"/>
      <c r="H28" s="18"/>
      <c r="I28" s="18"/>
    </row>
    <row r="29" customFormat="false" ht="12.75" hidden="true" customHeight="false" outlineLevel="0" collapsed="false">
      <c r="A29" s="104" t="s">
        <v>1149</v>
      </c>
      <c r="B29" s="44" t="s">
        <v>1499</v>
      </c>
      <c r="C29" s="18"/>
      <c r="D29" s="18"/>
      <c r="E29" s="18"/>
      <c r="F29" s="18"/>
      <c r="G29" s="18"/>
      <c r="H29" s="18"/>
      <c r="I29" s="18"/>
    </row>
    <row r="30" customFormat="false" ht="12.75" hidden="true" customHeight="false" outlineLevel="0" collapsed="false">
      <c r="A30" s="104" t="s">
        <v>1371</v>
      </c>
      <c r="B30" s="44" t="s">
        <v>1500</v>
      </c>
      <c r="C30" s="18"/>
      <c r="D30" s="18" t="n">
        <f aca="false">D31</f>
        <v>0</v>
      </c>
      <c r="E30" s="18" t="n">
        <f aca="false">E31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</row>
    <row r="31" customFormat="false" ht="12.75" hidden="true" customHeight="false" outlineLevel="0" collapsed="false">
      <c r="A31" s="105" t="s">
        <v>1257</v>
      </c>
      <c r="B31" s="44" t="s">
        <v>1501</v>
      </c>
      <c r="C31" s="18"/>
      <c r="D31" s="18"/>
      <c r="E31" s="18"/>
      <c r="F31" s="18"/>
      <c r="G31" s="18"/>
      <c r="H31" s="18"/>
      <c r="I31" s="18"/>
    </row>
    <row r="32" customFormat="false" ht="12.75" hidden="true" customHeight="false" outlineLevel="0" collapsed="false">
      <c r="A32" s="104" t="s">
        <v>1374</v>
      </c>
      <c r="B32" s="44" t="s">
        <v>1502</v>
      </c>
      <c r="C32" s="18"/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</row>
    <row r="33" customFormat="false" ht="12.75" hidden="true" customHeight="false" outlineLevel="0" collapsed="false">
      <c r="A33" s="105" t="s">
        <v>1157</v>
      </c>
      <c r="B33" s="44" t="s">
        <v>1503</v>
      </c>
      <c r="C33" s="18"/>
      <c r="D33" s="18"/>
      <c r="E33" s="18"/>
      <c r="F33" s="18"/>
      <c r="G33" s="18"/>
      <c r="H33" s="18"/>
      <c r="I33" s="18"/>
    </row>
    <row r="34" customFormat="false" ht="12.75" hidden="true" customHeight="false" outlineLevel="0" collapsed="false">
      <c r="A34" s="105" t="s">
        <v>727</v>
      </c>
      <c r="B34" s="44" t="s">
        <v>1504</v>
      </c>
      <c r="C34" s="18"/>
      <c r="D34" s="18"/>
      <c r="E34" s="18"/>
      <c r="F34" s="18"/>
      <c r="G34" s="18"/>
      <c r="H34" s="18"/>
      <c r="I34" s="18"/>
    </row>
    <row r="35" customFormat="false" ht="12.75" hidden="true" customHeight="false" outlineLevel="0" collapsed="false">
      <c r="A35" s="39" t="s">
        <v>1378</v>
      </c>
      <c r="B35" s="44" t="s">
        <v>1505</v>
      </c>
      <c r="C35" s="18"/>
      <c r="D35" s="18" t="n">
        <f aca="false">SUM(D36,D38)</f>
        <v>0</v>
      </c>
      <c r="E35" s="18" t="n">
        <f aca="false">SUM(E36,E38)</f>
        <v>0</v>
      </c>
      <c r="F35" s="18" t="n">
        <f aca="false">SUM(F36,F38)</f>
        <v>0</v>
      </c>
      <c r="G35" s="18" t="n">
        <f aca="false">SUM(G36,G38)</f>
        <v>0</v>
      </c>
      <c r="H35" s="18" t="n">
        <f aca="false">SUM(H36,H38)</f>
        <v>0</v>
      </c>
      <c r="I35" s="18" t="n">
        <f aca="false">SUM(I36,I38)</f>
        <v>0</v>
      </c>
    </row>
    <row r="36" customFormat="false" ht="12.75" hidden="true" customHeight="false" outlineLevel="0" collapsed="false">
      <c r="A36" s="104" t="s">
        <v>1380</v>
      </c>
      <c r="B36" s="44" t="s">
        <v>1506</v>
      </c>
      <c r="C36" s="18"/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f aca="false">G37</f>
        <v>0</v>
      </c>
      <c r="H36" s="18" t="n">
        <f aca="false">H37</f>
        <v>0</v>
      </c>
      <c r="I36" s="18" t="n">
        <f aca="false">I37</f>
        <v>0</v>
      </c>
    </row>
    <row r="37" customFormat="false" ht="12.75" hidden="true" customHeight="false" outlineLevel="0" collapsed="false">
      <c r="A37" s="105" t="s">
        <v>744</v>
      </c>
      <c r="B37" s="44" t="s">
        <v>1507</v>
      </c>
      <c r="C37" s="18"/>
      <c r="D37" s="18"/>
      <c r="E37" s="18"/>
      <c r="F37" s="18"/>
      <c r="G37" s="18"/>
      <c r="H37" s="18"/>
      <c r="I37" s="18"/>
    </row>
    <row r="38" customFormat="false" ht="12.75" hidden="true" customHeight="false" outlineLevel="0" collapsed="false">
      <c r="A38" s="104" t="s">
        <v>1383</v>
      </c>
      <c r="B38" s="44" t="s">
        <v>1508</v>
      </c>
      <c r="C38" s="18"/>
      <c r="D38" s="18" t="n">
        <f aca="false">D39</f>
        <v>0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105" t="s">
        <v>1166</v>
      </c>
      <c r="B39" s="44" t="s">
        <v>1509</v>
      </c>
      <c r="C39" s="18"/>
      <c r="D39" s="18"/>
      <c r="E39" s="18"/>
      <c r="F39" s="18"/>
      <c r="G39" s="18"/>
      <c r="H39" s="18"/>
      <c r="I39" s="18"/>
    </row>
    <row r="40" customFormat="false" ht="12.75" hidden="true" customHeight="false" outlineLevel="0" collapsed="false">
      <c r="A40" s="39" t="s">
        <v>1386</v>
      </c>
      <c r="B40" s="44" t="s">
        <v>1510</v>
      </c>
      <c r="C40" s="18"/>
      <c r="D40" s="18" t="n">
        <f aca="false">SUM(D41,D52,D53)</f>
        <v>0</v>
      </c>
      <c r="E40" s="18" t="n">
        <f aca="false">SUM(E41,E52,E53)</f>
        <v>0</v>
      </c>
      <c r="F40" s="18" t="n">
        <f aca="false">SUM(F41,F52,F53)</f>
        <v>0</v>
      </c>
      <c r="G40" s="18" t="n">
        <f aca="false">SUM(G41,G52,G53)</f>
        <v>0</v>
      </c>
      <c r="H40" s="18" t="n">
        <f aca="false">SUM(H41,H52,H53)</f>
        <v>0</v>
      </c>
      <c r="I40" s="18" t="n">
        <f aca="false">SUM(I41,I52,I53)</f>
        <v>0</v>
      </c>
    </row>
    <row r="41" customFormat="false" ht="12.75" hidden="true" customHeight="false" outlineLevel="0" collapsed="false">
      <c r="A41" s="104" t="s">
        <v>1388</v>
      </c>
      <c r="B41" s="44" t="s">
        <v>1511</v>
      </c>
      <c r="C41" s="18"/>
      <c r="D41" s="18" t="n">
        <f aca="false">SUM(D42:D51)</f>
        <v>0</v>
      </c>
      <c r="E41" s="18" t="n">
        <f aca="false">SUM(E42:E51)</f>
        <v>0</v>
      </c>
      <c r="F41" s="18" t="n">
        <f aca="false">SUM(F42:F51)</f>
        <v>0</v>
      </c>
      <c r="G41" s="18" t="n">
        <f aca="false">SUM(G42:G51)</f>
        <v>0</v>
      </c>
      <c r="H41" s="18" t="n">
        <f aca="false">SUM(H42:H51)</f>
        <v>0</v>
      </c>
      <c r="I41" s="18" t="n">
        <f aca="false">SUM(I42:I51)</f>
        <v>0</v>
      </c>
    </row>
    <row r="42" customFormat="false" ht="12.75" hidden="true" customHeight="false" outlineLevel="0" collapsed="false">
      <c r="A42" s="105" t="s">
        <v>1390</v>
      </c>
      <c r="B42" s="44" t="s">
        <v>1512</v>
      </c>
      <c r="C42" s="18"/>
      <c r="D42" s="18"/>
      <c r="E42" s="18"/>
      <c r="F42" s="18"/>
      <c r="G42" s="18"/>
      <c r="H42" s="18"/>
      <c r="I42" s="18"/>
    </row>
    <row r="43" customFormat="false" ht="12.75" hidden="true" customHeight="false" outlineLevel="0" collapsed="false">
      <c r="A43" s="105" t="s">
        <v>769</v>
      </c>
      <c r="B43" s="44" t="s">
        <v>1513</v>
      </c>
      <c r="C43" s="18"/>
      <c r="D43" s="18"/>
      <c r="E43" s="18" t="n">
        <f aca="false">D43</f>
        <v>0</v>
      </c>
      <c r="F43" s="18" t="n">
        <f aca="false">G43</f>
        <v>0</v>
      </c>
      <c r="G43" s="18"/>
      <c r="H43" s="18"/>
      <c r="I43" s="18"/>
    </row>
    <row r="44" customFormat="false" ht="12.75" hidden="true" customHeight="false" outlineLevel="0" collapsed="false">
      <c r="A44" s="105" t="s">
        <v>1173</v>
      </c>
      <c r="B44" s="44" t="s">
        <v>1514</v>
      </c>
      <c r="C44" s="18"/>
      <c r="D44" s="18"/>
      <c r="E44" s="18" t="n">
        <f aca="false">D44</f>
        <v>0</v>
      </c>
      <c r="F44" s="18" t="n">
        <f aca="false">G44</f>
        <v>0</v>
      </c>
      <c r="G44" s="18"/>
      <c r="H44" s="18"/>
      <c r="I44" s="18"/>
    </row>
    <row r="45" customFormat="false" ht="12.75" hidden="true" customHeight="false" outlineLevel="0" collapsed="false">
      <c r="A45" s="105" t="s">
        <v>1175</v>
      </c>
      <c r="B45" s="44" t="s">
        <v>1515</v>
      </c>
      <c r="C45" s="18"/>
      <c r="D45" s="18"/>
      <c r="E45" s="18"/>
      <c r="F45" s="18"/>
      <c r="G45" s="18"/>
      <c r="H45" s="18"/>
      <c r="I45" s="18"/>
    </row>
    <row r="46" customFormat="false" ht="12.75" hidden="true" customHeight="false" outlineLevel="0" collapsed="false">
      <c r="A46" s="105" t="s">
        <v>1177</v>
      </c>
      <c r="B46" s="44" t="s">
        <v>1516</v>
      </c>
      <c r="C46" s="18"/>
      <c r="D46" s="18"/>
      <c r="E46" s="18"/>
      <c r="F46" s="18"/>
      <c r="G46" s="18"/>
      <c r="H46" s="18"/>
      <c r="I46" s="18"/>
    </row>
    <row r="47" customFormat="false" ht="12.75" hidden="true" customHeight="false" outlineLevel="0" collapsed="false">
      <c r="A47" s="105" t="s">
        <v>1179</v>
      </c>
      <c r="B47" s="44" t="s">
        <v>1517</v>
      </c>
      <c r="C47" s="18"/>
      <c r="D47" s="18"/>
      <c r="E47" s="18"/>
      <c r="F47" s="18"/>
      <c r="G47" s="18"/>
      <c r="H47" s="18"/>
      <c r="I47" s="18"/>
    </row>
    <row r="48" customFormat="false" ht="12.75" hidden="true" customHeight="false" outlineLevel="0" collapsed="false">
      <c r="A48" s="105" t="s">
        <v>1278</v>
      </c>
      <c r="B48" s="44" t="s">
        <v>1518</v>
      </c>
      <c r="C48" s="18"/>
      <c r="D48" s="18"/>
      <c r="E48" s="18"/>
      <c r="F48" s="18"/>
      <c r="G48" s="18"/>
      <c r="H48" s="18"/>
      <c r="I48" s="18"/>
    </row>
    <row r="49" customFormat="false" ht="12.75" hidden="true" customHeight="false" outlineLevel="0" collapsed="false">
      <c r="A49" s="105" t="s">
        <v>1398</v>
      </c>
      <c r="B49" s="44" t="s">
        <v>1519</v>
      </c>
      <c r="C49" s="18"/>
      <c r="D49" s="18"/>
      <c r="E49" s="18"/>
      <c r="F49" s="18"/>
      <c r="G49" s="18"/>
      <c r="H49" s="18"/>
      <c r="I49" s="18"/>
    </row>
    <row r="50" customFormat="false" ht="12.75" hidden="true" customHeight="false" outlineLevel="0" collapsed="false">
      <c r="A50" s="105" t="s">
        <v>1400</v>
      </c>
      <c r="B50" s="44" t="s">
        <v>1520</v>
      </c>
      <c r="C50" s="18"/>
      <c r="D50" s="18"/>
      <c r="E50" s="18"/>
      <c r="F50" s="18"/>
      <c r="G50" s="18"/>
      <c r="H50" s="18"/>
      <c r="I50" s="18"/>
    </row>
    <row r="51" customFormat="false" ht="12.75" hidden="true" customHeight="false" outlineLevel="0" collapsed="false">
      <c r="A51" s="105" t="s">
        <v>783</v>
      </c>
      <c r="B51" s="44" t="s">
        <v>1521</v>
      </c>
      <c r="C51" s="18"/>
      <c r="D51" s="18"/>
      <c r="E51" s="18"/>
      <c r="F51" s="18"/>
      <c r="G51" s="18"/>
      <c r="H51" s="18"/>
      <c r="I51" s="18"/>
    </row>
    <row r="52" customFormat="false" ht="12.75" hidden="true" customHeight="false" outlineLevel="0" collapsed="false">
      <c r="A52" s="104" t="s">
        <v>793</v>
      </c>
      <c r="B52" s="44" t="s">
        <v>1522</v>
      </c>
      <c r="C52" s="18"/>
      <c r="D52" s="18"/>
      <c r="E52" s="18"/>
      <c r="F52" s="18"/>
      <c r="G52" s="18"/>
      <c r="H52" s="18"/>
      <c r="I52" s="18"/>
    </row>
    <row r="53" customFormat="false" ht="12.75" hidden="true" customHeight="false" outlineLevel="0" collapsed="false">
      <c r="A53" s="104" t="s">
        <v>1191</v>
      </c>
      <c r="B53" s="44" t="s">
        <v>1523</v>
      </c>
      <c r="C53" s="18"/>
      <c r="D53" s="18"/>
      <c r="E53" s="18" t="n">
        <f aca="false">D53</f>
        <v>0</v>
      </c>
      <c r="F53" s="18"/>
      <c r="G53" s="18"/>
      <c r="H53" s="18"/>
      <c r="I53" s="18"/>
    </row>
    <row r="54" customFormat="false" ht="12.75" hidden="true" customHeight="false" outlineLevel="0" collapsed="false">
      <c r="A54" s="39" t="s">
        <v>1411</v>
      </c>
      <c r="B54" s="44" t="s">
        <v>1524</v>
      </c>
      <c r="C54" s="18"/>
      <c r="D54" s="18" t="n">
        <f aca="false">SUM(D55,D56,D58,D59)</f>
        <v>0</v>
      </c>
      <c r="E54" s="18" t="n">
        <f aca="false">SUM(E55,E56,E58,E59)</f>
        <v>0</v>
      </c>
      <c r="F54" s="18" t="n">
        <f aca="false">SUM(F55,F56,F58,F59)</f>
        <v>0</v>
      </c>
      <c r="G54" s="18" t="n">
        <f aca="false">SUM(G55,G56,G58,G59)</f>
        <v>0</v>
      </c>
      <c r="H54" s="18" t="n">
        <f aca="false">SUM(H55,H56,H58,H59)</f>
        <v>0</v>
      </c>
      <c r="I54" s="18" t="n">
        <f aca="false">SUM(I55,I56,I58,I59)</f>
        <v>0</v>
      </c>
    </row>
    <row r="55" customFormat="false" ht="12.75" hidden="true" customHeight="false" outlineLevel="0" collapsed="false">
      <c r="A55" s="104" t="s">
        <v>1290</v>
      </c>
      <c r="B55" s="44" t="s">
        <v>1525</v>
      </c>
      <c r="C55" s="18"/>
      <c r="D55" s="18"/>
      <c r="E55" s="18"/>
      <c r="F55" s="18"/>
      <c r="G55" s="18"/>
      <c r="H55" s="18"/>
      <c r="I55" s="18"/>
    </row>
    <row r="56" customFormat="false" ht="12.75" hidden="true" customHeight="false" outlineLevel="0" collapsed="false">
      <c r="A56" s="104" t="s">
        <v>1414</v>
      </c>
      <c r="B56" s="44" t="s">
        <v>1526</v>
      </c>
      <c r="C56" s="18"/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G57</f>
        <v>0</v>
      </c>
      <c r="H56" s="18" t="n">
        <f aca="false">H57</f>
        <v>0</v>
      </c>
      <c r="I56" s="18" t="n">
        <f aca="false">I57</f>
        <v>0</v>
      </c>
    </row>
    <row r="57" customFormat="false" ht="12.75" hidden="true" customHeight="false" outlineLevel="0" collapsed="false">
      <c r="A57" s="105" t="s">
        <v>1294</v>
      </c>
      <c r="B57" s="44" t="s">
        <v>1527</v>
      </c>
      <c r="C57" s="18"/>
      <c r="D57" s="18"/>
      <c r="E57" s="18"/>
      <c r="F57" s="18"/>
      <c r="G57" s="18"/>
      <c r="H57" s="18"/>
      <c r="I57" s="18"/>
    </row>
    <row r="58" customFormat="false" ht="12.75" hidden="true" customHeight="false" outlineLevel="0" collapsed="false">
      <c r="A58" s="104" t="s">
        <v>1417</v>
      </c>
      <c r="B58" s="44" t="s">
        <v>1528</v>
      </c>
      <c r="C58" s="18"/>
      <c r="D58" s="18"/>
      <c r="E58" s="18"/>
      <c r="F58" s="18"/>
      <c r="G58" s="18"/>
      <c r="H58" s="18"/>
      <c r="I58" s="18"/>
    </row>
    <row r="59" customFormat="false" ht="12.75" hidden="true" customHeight="false" outlineLevel="0" collapsed="false">
      <c r="A59" s="104" t="s">
        <v>1419</v>
      </c>
      <c r="B59" s="44" t="s">
        <v>1529</v>
      </c>
      <c r="C59" s="18"/>
      <c r="D59" s="18" t="n">
        <f aca="false">SUM(D60:D62)</f>
        <v>0</v>
      </c>
      <c r="E59" s="18" t="n">
        <f aca="false">SUM(E60:E62)</f>
        <v>0</v>
      </c>
      <c r="F59" s="18" t="n">
        <f aca="false">SUM(F60:F62)</f>
        <v>0</v>
      </c>
      <c r="G59" s="18" t="n">
        <f aca="false">SUM(G60:G62)</f>
        <v>0</v>
      </c>
      <c r="H59" s="18" t="n">
        <f aca="false">SUM(H60:H62)</f>
        <v>0</v>
      </c>
      <c r="I59" s="18" t="n">
        <f aca="false">SUM(I60:I62)</f>
        <v>0</v>
      </c>
    </row>
    <row r="60" customFormat="false" ht="12.75" hidden="true" customHeight="false" outlineLevel="0" collapsed="false">
      <c r="A60" s="105" t="s">
        <v>825</v>
      </c>
      <c r="B60" s="44" t="s">
        <v>1530</v>
      </c>
      <c r="C60" s="18"/>
      <c r="D60" s="18"/>
      <c r="E60" s="18"/>
      <c r="F60" s="18"/>
      <c r="G60" s="18"/>
      <c r="H60" s="18"/>
      <c r="I60" s="18"/>
    </row>
    <row r="61" customFormat="false" ht="12.75" hidden="true" customHeight="false" outlineLevel="0" collapsed="false">
      <c r="A61" s="105" t="s">
        <v>827</v>
      </c>
      <c r="B61" s="44" t="s">
        <v>1531</v>
      </c>
      <c r="C61" s="18"/>
      <c r="D61" s="18"/>
      <c r="E61" s="18"/>
      <c r="F61" s="18"/>
      <c r="G61" s="18"/>
      <c r="H61" s="18"/>
      <c r="I61" s="18"/>
    </row>
    <row r="62" customFormat="false" ht="12.75" hidden="true" customHeight="false" outlineLevel="0" collapsed="false">
      <c r="A62" s="105" t="s">
        <v>1423</v>
      </c>
      <c r="B62" s="44" t="s">
        <v>1532</v>
      </c>
      <c r="C62" s="18"/>
      <c r="D62" s="18"/>
      <c r="E62" s="18" t="n">
        <f aca="false">D62</f>
        <v>0</v>
      </c>
      <c r="F62" s="18" t="n">
        <f aca="false">G62</f>
        <v>0</v>
      </c>
      <c r="G62" s="18"/>
      <c r="H62" s="18"/>
      <c r="I62" s="18"/>
    </row>
    <row r="63" customFormat="false" ht="25.5" hidden="true" customHeight="false" outlineLevel="0" collapsed="false">
      <c r="A63" s="39" t="s">
        <v>1427</v>
      </c>
      <c r="B63" s="44" t="s">
        <v>1533</v>
      </c>
      <c r="C63" s="18"/>
      <c r="D63" s="18" t="n">
        <f aca="false">SUM(D64,D66,D69,D70,D71)</f>
        <v>0</v>
      </c>
      <c r="E63" s="18" t="n">
        <f aca="false">SUM(E64,E66,E69,E70,E71)</f>
        <v>0</v>
      </c>
      <c r="F63" s="18" t="n">
        <f aca="false">SUM(F64,F66,F69,F70,F71)</f>
        <v>0</v>
      </c>
      <c r="G63" s="18" t="n">
        <f aca="false">SUM(G64,G66,G69,G70,G71)</f>
        <v>0</v>
      </c>
      <c r="H63" s="18" t="n">
        <f aca="false">SUM(H64,H66,H69,H70,H71)</f>
        <v>0</v>
      </c>
      <c r="I63" s="18" t="n">
        <f aca="false">SUM(I64,I66,I69,I70,I71)</f>
        <v>0</v>
      </c>
    </row>
    <row r="64" customFormat="false" ht="12.75" hidden="true" customHeight="false" outlineLevel="0" collapsed="false">
      <c r="A64" s="104" t="s">
        <v>1429</v>
      </c>
      <c r="B64" s="44" t="s">
        <v>1534</v>
      </c>
      <c r="C64" s="18"/>
      <c r="D64" s="18" t="n">
        <f aca="false">D65</f>
        <v>0</v>
      </c>
      <c r="E64" s="18" t="n">
        <f aca="false">E65</f>
        <v>0</v>
      </c>
      <c r="F64" s="18" t="n">
        <f aca="false">F65</f>
        <v>0</v>
      </c>
      <c r="G64" s="18" t="n">
        <f aca="false">G65</f>
        <v>0</v>
      </c>
      <c r="H64" s="18" t="n">
        <f aca="false">H65</f>
        <v>0</v>
      </c>
      <c r="I64" s="18" t="n">
        <f aca="false">I65</f>
        <v>0</v>
      </c>
    </row>
    <row r="65" customFormat="false" ht="12.75" hidden="true" customHeight="false" outlineLevel="0" collapsed="false">
      <c r="A65" s="105" t="s">
        <v>1207</v>
      </c>
      <c r="B65" s="44" t="s">
        <v>1535</v>
      </c>
      <c r="C65" s="18"/>
      <c r="D65" s="18"/>
      <c r="E65" s="18"/>
      <c r="F65" s="18"/>
      <c r="G65" s="18"/>
      <c r="H65" s="18"/>
      <c r="I65" s="18"/>
    </row>
    <row r="66" customFormat="false" ht="25.5" hidden="true" customHeight="false" outlineLevel="0" collapsed="false">
      <c r="A66" s="104" t="s">
        <v>1432</v>
      </c>
      <c r="B66" s="44" t="s">
        <v>1536</v>
      </c>
      <c r="C66" s="18"/>
      <c r="D66" s="18" t="n">
        <f aca="false">SUM(D67:D68)</f>
        <v>0</v>
      </c>
      <c r="E66" s="18" t="n">
        <f aca="false">SUM(E67:E68)</f>
        <v>0</v>
      </c>
      <c r="F66" s="18" t="n">
        <f aca="false">SUM(F67:F68)</f>
        <v>0</v>
      </c>
      <c r="G66" s="18" t="n">
        <f aca="false">SUM(G67:G68)</f>
        <v>0</v>
      </c>
      <c r="H66" s="18" t="n">
        <f aca="false">SUM(H67:H68)</f>
        <v>0</v>
      </c>
      <c r="I66" s="18" t="n">
        <f aca="false">SUM(I67:I68)</f>
        <v>0</v>
      </c>
    </row>
    <row r="67" customFormat="false" ht="12.75" hidden="true" customHeight="false" outlineLevel="0" collapsed="false">
      <c r="A67" s="105" t="s">
        <v>1434</v>
      </c>
      <c r="B67" s="44" t="s">
        <v>1537</v>
      </c>
      <c r="C67" s="18"/>
      <c r="D67" s="18"/>
      <c r="E67" s="18" t="n">
        <f aca="false">D67</f>
        <v>0</v>
      </c>
      <c r="F67" s="18" t="n">
        <f aca="false">G67</f>
        <v>0</v>
      </c>
      <c r="G67" s="18"/>
      <c r="H67" s="18"/>
      <c r="I67" s="18"/>
    </row>
    <row r="68" customFormat="false" ht="12.75" hidden="true" customHeight="false" outlineLevel="0" collapsed="false">
      <c r="A68" s="105" t="s">
        <v>1436</v>
      </c>
      <c r="B68" s="44" t="s">
        <v>1538</v>
      </c>
      <c r="C68" s="18"/>
      <c r="D68" s="18"/>
      <c r="E68" s="18"/>
      <c r="F68" s="18"/>
      <c r="G68" s="18"/>
      <c r="H68" s="18"/>
      <c r="I68" s="18"/>
    </row>
    <row r="69" customFormat="false" ht="12.75" hidden="true" customHeight="false" outlineLevel="0" collapsed="false">
      <c r="A69" s="104" t="s">
        <v>1438</v>
      </c>
      <c r="B69" s="44" t="s">
        <v>1539</v>
      </c>
      <c r="C69" s="18"/>
      <c r="D69" s="18"/>
      <c r="E69" s="18"/>
      <c r="F69" s="18"/>
      <c r="G69" s="18"/>
      <c r="H69" s="18"/>
      <c r="I69" s="18"/>
    </row>
    <row r="70" customFormat="false" ht="12.75" hidden="true" customHeight="false" outlineLevel="0" collapsed="false">
      <c r="A70" s="104" t="s">
        <v>1440</v>
      </c>
      <c r="B70" s="44" t="s">
        <v>1540</v>
      </c>
      <c r="C70" s="18"/>
      <c r="D70" s="18"/>
      <c r="E70" s="18"/>
      <c r="F70" s="18"/>
      <c r="G70" s="18"/>
      <c r="H70" s="18"/>
      <c r="I70" s="18"/>
    </row>
    <row r="71" customFormat="false" ht="12.75" hidden="true" customHeight="false" outlineLevel="0" collapsed="false">
      <c r="A71" s="104" t="s">
        <v>1442</v>
      </c>
      <c r="B71" s="44" t="s">
        <v>1541</v>
      </c>
      <c r="C71" s="18"/>
      <c r="D71" s="18"/>
      <c r="E71" s="18"/>
      <c r="F71" s="18"/>
      <c r="G71" s="18"/>
      <c r="H71" s="18"/>
      <c r="I71" s="18"/>
    </row>
    <row r="72" customFormat="false" ht="12.75" hidden="true" customHeight="false" outlineLevel="0" collapsed="false">
      <c r="A72" s="39" t="s">
        <v>1444</v>
      </c>
      <c r="B72" s="44" t="s">
        <v>1542</v>
      </c>
      <c r="C72" s="18"/>
      <c r="D72" s="18" t="n">
        <f aca="false">SUM(D73,D76)</f>
        <v>0</v>
      </c>
      <c r="E72" s="18" t="n">
        <f aca="false">SUM(E73,E76)</f>
        <v>0</v>
      </c>
      <c r="F72" s="18" t="n">
        <f aca="false">SUM(F73,F76)</f>
        <v>0</v>
      </c>
      <c r="G72" s="18" t="n">
        <f aca="false">SUM(G73,G76)</f>
        <v>0</v>
      </c>
      <c r="H72" s="18" t="n">
        <f aca="false">SUM(H73,H76)</f>
        <v>0</v>
      </c>
      <c r="I72" s="18" t="n">
        <f aca="false">SUM(I73,I76)</f>
        <v>0</v>
      </c>
    </row>
    <row r="73" customFormat="false" ht="12.75" hidden="true" customHeight="false" outlineLevel="0" collapsed="false">
      <c r="A73" s="104" t="s">
        <v>1446</v>
      </c>
      <c r="B73" s="44" t="s">
        <v>1543</v>
      </c>
      <c r="C73" s="18"/>
      <c r="D73" s="18" t="n">
        <f aca="false">SUM(D74:D75)</f>
        <v>0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0</v>
      </c>
      <c r="H73" s="18" t="n">
        <f aca="false">SUM(H74:H75)</f>
        <v>0</v>
      </c>
      <c r="I73" s="18" t="n">
        <f aca="false">SUM(I74:I75)</f>
        <v>0</v>
      </c>
    </row>
    <row r="74" customFormat="false" ht="12.75" hidden="true" customHeight="false" outlineLevel="0" collapsed="false">
      <c r="A74" s="105" t="s">
        <v>1448</v>
      </c>
      <c r="B74" s="44" t="s">
        <v>1544</v>
      </c>
      <c r="C74" s="18"/>
      <c r="D74" s="18"/>
      <c r="E74" s="18"/>
      <c r="F74" s="18"/>
      <c r="G74" s="18"/>
      <c r="H74" s="18"/>
      <c r="I74" s="18"/>
    </row>
    <row r="75" customFormat="false" ht="12.75" hidden="true" customHeight="false" outlineLevel="0" collapsed="false">
      <c r="A75" s="105" t="s">
        <v>1450</v>
      </c>
      <c r="B75" s="44" t="s">
        <v>1545</v>
      </c>
      <c r="C75" s="18"/>
      <c r="D75" s="18"/>
      <c r="E75" s="18"/>
      <c r="F75" s="18"/>
      <c r="G75" s="18"/>
      <c r="H75" s="18"/>
      <c r="I75" s="18"/>
    </row>
    <row r="76" customFormat="false" ht="12.75" hidden="true" customHeight="false" outlineLevel="0" collapsed="false">
      <c r="A76" s="104" t="s">
        <v>1452</v>
      </c>
      <c r="B76" s="44" t="s">
        <v>1546</v>
      </c>
      <c r="C76" s="18"/>
      <c r="D76" s="18"/>
      <c r="E76" s="18"/>
      <c r="F76" s="18"/>
      <c r="G76" s="18"/>
      <c r="H76" s="18"/>
      <c r="I76" s="18"/>
    </row>
    <row r="77" customFormat="false" ht="12.75" hidden="true" customHeight="false" outlineLevel="0" collapsed="false">
      <c r="A77" s="39" t="s">
        <v>1454</v>
      </c>
      <c r="B77" s="44" t="s">
        <v>1547</v>
      </c>
      <c r="C77" s="18"/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0</v>
      </c>
      <c r="H77" s="18" t="n">
        <f aca="false">H78</f>
        <v>0</v>
      </c>
      <c r="I77" s="18" t="n">
        <f aca="false">I78</f>
        <v>0</v>
      </c>
    </row>
    <row r="78" customFormat="false" ht="12.75" hidden="true" customHeight="false" outlineLevel="0" collapsed="false">
      <c r="A78" s="104" t="s">
        <v>1456</v>
      </c>
      <c r="B78" s="44" t="s">
        <v>1548</v>
      </c>
      <c r="C78" s="18"/>
      <c r="D78" s="18" t="n">
        <f aca="false">SUM(D79:D80)</f>
        <v>0</v>
      </c>
      <c r="E78" s="18" t="n">
        <f aca="false">SUM(E79:E80)</f>
        <v>0</v>
      </c>
      <c r="F78" s="18" t="n">
        <f aca="false">SUM(F79:F80)</f>
        <v>0</v>
      </c>
      <c r="G78" s="18" t="n">
        <f aca="false">SUM(G79:G80)</f>
        <v>0</v>
      </c>
      <c r="H78" s="18" t="n">
        <f aca="false">SUM(H79:H80)</f>
        <v>0</v>
      </c>
      <c r="I78" s="18" t="n">
        <f aca="false">SUM(I79:I80)</f>
        <v>0</v>
      </c>
    </row>
    <row r="79" customFormat="false" ht="12.75" hidden="true" customHeight="false" outlineLevel="0" collapsed="false">
      <c r="A79" s="105" t="s">
        <v>1458</v>
      </c>
      <c r="B79" s="44" t="s">
        <v>1549</v>
      </c>
      <c r="C79" s="18"/>
      <c r="D79" s="18"/>
      <c r="E79" s="18"/>
      <c r="F79" s="18"/>
      <c r="G79" s="18"/>
      <c r="H79" s="18"/>
      <c r="I79" s="18"/>
    </row>
    <row r="80" customFormat="false" ht="12.75" hidden="true" customHeight="false" outlineLevel="0" collapsed="false">
      <c r="A80" s="105" t="s">
        <v>1550</v>
      </c>
      <c r="B80" s="44" t="s">
        <v>1551</v>
      </c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39" t="s">
        <v>1468</v>
      </c>
      <c r="B81" s="44" t="s">
        <v>1552</v>
      </c>
      <c r="C81" s="18" t="n">
        <f aca="false">C82+C86+C88</f>
        <v>1683500</v>
      </c>
      <c r="D81" s="18" t="n">
        <f aca="false">D82+D86+D88</f>
        <v>1683500</v>
      </c>
      <c r="E81" s="18" t="n">
        <f aca="false">E82+E86+E88</f>
        <v>1683500</v>
      </c>
      <c r="F81" s="18" t="n">
        <f aca="false">F82+F86+F88</f>
        <v>1473646</v>
      </c>
      <c r="G81" s="18" t="n">
        <f aca="false">G82+G86+G88</f>
        <v>1473646</v>
      </c>
      <c r="H81" s="18" t="n">
        <f aca="false">H82+H86+H88</f>
        <v>0</v>
      </c>
      <c r="I81" s="18" t="n">
        <f aca="false">I82+I86+I88</f>
        <v>1473646</v>
      </c>
    </row>
    <row r="82" customFormat="false" ht="12.75" hidden="false" customHeight="false" outlineLevel="0" collapsed="false">
      <c r="A82" s="104" t="s">
        <v>1470</v>
      </c>
      <c r="B82" s="44" t="s">
        <v>1553</v>
      </c>
      <c r="C82" s="18" t="n">
        <f aca="false">SUM(C83:C85)</f>
        <v>1683500</v>
      </c>
      <c r="D82" s="18" t="n">
        <f aca="false">SUM(D83:D85)</f>
        <v>1683500</v>
      </c>
      <c r="E82" s="18" t="n">
        <f aca="false">SUM(E83:E85)</f>
        <v>1683500</v>
      </c>
      <c r="F82" s="18" t="n">
        <f aca="false">SUM(F83:F85)</f>
        <v>1473646</v>
      </c>
      <c r="G82" s="18" t="n">
        <f aca="false">SUM(G83:G85)</f>
        <v>1473646</v>
      </c>
      <c r="H82" s="18" t="n">
        <f aca="false">SUM(H83:H85)</f>
        <v>0</v>
      </c>
      <c r="I82" s="18" t="n">
        <f aca="false">SUM(I83:I85)</f>
        <v>1473646</v>
      </c>
    </row>
    <row r="83" customFormat="false" ht="12.75" hidden="false" customHeight="false" outlineLevel="0" collapsed="false">
      <c r="A83" s="105" t="s">
        <v>1472</v>
      </c>
      <c r="B83" s="44" t="s">
        <v>1554</v>
      </c>
      <c r="C83" s="18" t="n">
        <v>1683500</v>
      </c>
      <c r="D83" s="18" t="n">
        <v>1683500</v>
      </c>
      <c r="E83" s="18" t="n">
        <f aca="false">D83</f>
        <v>1683500</v>
      </c>
      <c r="F83" s="18" t="n">
        <f aca="false">G83</f>
        <v>1473646</v>
      </c>
      <c r="G83" s="18" t="n">
        <v>1473646</v>
      </c>
      <c r="H83" s="18"/>
      <c r="I83" s="18" t="n">
        <v>1473646</v>
      </c>
    </row>
    <row r="84" customFormat="false" ht="12.75" hidden="true" customHeight="false" outlineLevel="0" collapsed="false">
      <c r="A84" s="105" t="s">
        <v>959</v>
      </c>
      <c r="B84" s="44" t="s">
        <v>1555</v>
      </c>
      <c r="C84" s="18"/>
      <c r="D84" s="18"/>
      <c r="E84" s="18"/>
      <c r="F84" s="18"/>
      <c r="G84" s="18"/>
      <c r="H84" s="18"/>
      <c r="I84" s="18"/>
    </row>
    <row r="85" customFormat="false" ht="12.75" hidden="true" customHeight="false" outlineLevel="0" collapsed="false">
      <c r="A85" s="105" t="s">
        <v>1475</v>
      </c>
      <c r="B85" s="44" t="s">
        <v>1556</v>
      </c>
      <c r="C85" s="18"/>
      <c r="D85" s="18"/>
      <c r="E85" s="18"/>
      <c r="F85" s="18"/>
      <c r="G85" s="18"/>
      <c r="H85" s="18"/>
      <c r="I85" s="18"/>
    </row>
    <row r="86" customFormat="false" ht="12.75" hidden="true" customHeight="false" outlineLevel="0" collapsed="false">
      <c r="A86" s="104" t="s">
        <v>1477</v>
      </c>
      <c r="B86" s="44" t="s">
        <v>1557</v>
      </c>
      <c r="C86" s="18"/>
      <c r="D86" s="18" t="n">
        <f aca="false">D87</f>
        <v>0</v>
      </c>
      <c r="E86" s="18" t="n">
        <f aca="false">E87</f>
        <v>0</v>
      </c>
      <c r="F86" s="18" t="n">
        <f aca="false">F87</f>
        <v>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</row>
    <row r="87" customFormat="false" ht="12.75" hidden="true" customHeight="false" outlineLevel="0" collapsed="false">
      <c r="A87" s="105" t="s">
        <v>1479</v>
      </c>
      <c r="B87" s="44" t="s">
        <v>1558</v>
      </c>
      <c r="C87" s="18"/>
      <c r="D87" s="18"/>
      <c r="E87" s="18"/>
      <c r="F87" s="18"/>
      <c r="G87" s="18"/>
      <c r="H87" s="18"/>
      <c r="I87" s="18"/>
    </row>
    <row r="88" customFormat="false" ht="12.75" hidden="true" customHeight="false" outlineLevel="0" collapsed="false">
      <c r="A88" s="104" t="s">
        <v>967</v>
      </c>
      <c r="B88" s="44" t="s">
        <v>1559</v>
      </c>
      <c r="C88" s="18"/>
      <c r="D88" s="18"/>
      <c r="E88" s="18" t="n">
        <f aca="false">D88</f>
        <v>0</v>
      </c>
      <c r="F88" s="18" t="n">
        <f aca="false">G88</f>
        <v>0</v>
      </c>
      <c r="G88" s="18"/>
      <c r="H88" s="18"/>
      <c r="I88" s="18"/>
    </row>
    <row r="89" customFormat="false" ht="12.75" hidden="true" customHeight="false" outlineLevel="0" collapsed="false">
      <c r="A89" s="39" t="s">
        <v>998</v>
      </c>
      <c r="B89" s="44" t="s">
        <v>1560</v>
      </c>
      <c r="C89" s="18"/>
      <c r="D89" s="18"/>
      <c r="E89" s="18"/>
      <c r="F89" s="18"/>
      <c r="G89" s="18"/>
      <c r="H89" s="18"/>
      <c r="I89" s="18"/>
    </row>
    <row r="90" customFormat="false" ht="12.75" hidden="true" customHeight="false" outlineLevel="0" collapsed="false">
      <c r="A90" s="39" t="s">
        <v>1483</v>
      </c>
      <c r="B90" s="44" t="s">
        <v>1561</v>
      </c>
      <c r="C90" s="18"/>
      <c r="D90" s="18"/>
      <c r="E90" s="18"/>
      <c r="F90" s="18"/>
      <c r="G90" s="18"/>
      <c r="H90" s="18"/>
      <c r="I90" s="18"/>
    </row>
    <row r="91" customFormat="false" ht="12.75" hidden="true" customHeight="false" outlineLevel="0" collapsed="false">
      <c r="A91" s="39" t="s">
        <v>1004</v>
      </c>
      <c r="B91" s="44" t="s">
        <v>1562</v>
      </c>
      <c r="C91" s="18"/>
      <c r="D91" s="18"/>
      <c r="E91" s="18"/>
      <c r="F91" s="18"/>
      <c r="G91" s="18"/>
      <c r="H91" s="18"/>
      <c r="I91" s="18"/>
    </row>
    <row r="93" customFormat="false" ht="12.75" hidden="true" customHeight="false" outlineLevel="0" collapsed="false"/>
    <row r="94" customFormat="false" ht="12.75" hidden="true" customHeight="true" outlineLevel="0" collapsed="false">
      <c r="A94" s="41" t="s">
        <v>130</v>
      </c>
      <c r="B94" s="41"/>
      <c r="C94" s="41"/>
      <c r="D94" s="30" t="s">
        <v>131</v>
      </c>
      <c r="E94" s="30"/>
      <c r="F94" s="30"/>
      <c r="G94" s="30"/>
      <c r="H94" s="30"/>
      <c r="I94" s="30"/>
    </row>
    <row r="95" customFormat="false" ht="12.75" hidden="true" customHeight="false" outlineLevel="0" collapsed="false">
      <c r="D95" s="30" t="s">
        <v>132</v>
      </c>
      <c r="E95" s="30"/>
      <c r="F95" s="30"/>
      <c r="G95" s="30"/>
      <c r="H95" s="30"/>
      <c r="I95" s="30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autoFilter ref="C17:I91"/>
  <mergeCells count="13">
    <mergeCell ref="A6:I6"/>
    <mergeCell ref="A7:I7"/>
    <mergeCell ref="A14:A15"/>
    <mergeCell ref="B14:B15"/>
    <mergeCell ref="C14:D14"/>
    <mergeCell ref="E14:E15"/>
    <mergeCell ref="F14:F15"/>
    <mergeCell ref="G14:G15"/>
    <mergeCell ref="H14:H15"/>
    <mergeCell ref="I14:I15"/>
    <mergeCell ref="A94:C94"/>
    <mergeCell ref="D94:I94"/>
    <mergeCell ref="D95:I95"/>
  </mergeCells>
  <printOptions headings="false" gridLines="false" gridLinesSet="true" horizontalCentered="true" verticalCentered="false"/>
  <pageMargins left="0.354166666666667" right="0.354166666666667" top="0.590277777777778" bottom="0.590277777777778" header="0.118055555555556" footer="0.511811023622047"/>
  <pageSetup paperSize="9" scale="8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RAnexa nr.15 la HCJ nr.______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9" activeCellId="0" sqref="J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0.84"/>
    <col collapsed="false" customWidth="true" hidden="false" outlineLevel="0" max="2" min="2" style="107" width="6.28"/>
    <col collapsed="false" customWidth="true" hidden="false" outlineLevel="0" max="3" min="3" style="108" width="10.71"/>
    <col collapsed="false" customWidth="true" hidden="false" outlineLevel="0" max="4" min="4" style="107" width="8.41"/>
    <col collapsed="false" customWidth="true" hidden="false" outlineLevel="0" max="5" min="5" style="107" width="11.28"/>
    <col collapsed="false" customWidth="true" hidden="false" outlineLevel="0" max="6" min="6" style="107" width="12.42"/>
    <col collapsed="false" customWidth="true" hidden="false" outlineLevel="0" max="7" min="7" style="107" width="13.14"/>
    <col collapsed="false" customWidth="true" hidden="false" outlineLevel="0" max="8" min="8" style="107" width="9.85"/>
    <col collapsed="false" customWidth="true" hidden="false" outlineLevel="0" max="9" min="9" style="107" width="14.14"/>
    <col collapsed="false" customWidth="true" hidden="false" outlineLevel="0" max="10" min="10" style="107" width="11.28"/>
    <col collapsed="false" customWidth="false" hidden="false" outlineLevel="0" max="257" min="11" style="107" width="9.14"/>
  </cols>
  <sheetData>
    <row r="3" customFormat="false" ht="12.75" hidden="false" customHeight="true" outlineLevel="0" collapsed="false">
      <c r="A3" s="109" t="s">
        <v>1563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75" hidden="false" customHeight="true" outlineLevel="0" collapsed="false">
      <c r="A4" s="109" t="s">
        <v>1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2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2.75" hidden="false" customHeight="false" outlineLevel="0" collapsed="false">
      <c r="D6" s="111"/>
      <c r="E6" s="111"/>
      <c r="J6" s="111" t="s">
        <v>3</v>
      </c>
    </row>
    <row r="7" s="115" customFormat="true" ht="12.75" hidden="false" customHeight="true" outlineLevel="0" collapsed="false">
      <c r="A7" s="112" t="s">
        <v>256</v>
      </c>
      <c r="B7" s="112" t="s">
        <v>1564</v>
      </c>
      <c r="C7" s="113" t="s">
        <v>257</v>
      </c>
      <c r="D7" s="114" t="s">
        <v>493</v>
      </c>
      <c r="E7" s="114"/>
      <c r="F7" s="49" t="s">
        <v>494</v>
      </c>
      <c r="G7" s="49" t="s">
        <v>495</v>
      </c>
      <c r="H7" s="49" t="s">
        <v>496</v>
      </c>
      <c r="I7" s="49" t="s">
        <v>497</v>
      </c>
      <c r="J7" s="49" t="s">
        <v>498</v>
      </c>
    </row>
    <row r="8" s="115" customFormat="true" ht="25.5" hidden="false" customHeight="false" outlineLevel="0" collapsed="false">
      <c r="A8" s="112"/>
      <c r="B8" s="112"/>
      <c r="C8" s="113"/>
      <c r="D8" s="114" t="s">
        <v>499</v>
      </c>
      <c r="E8" s="114" t="s">
        <v>1565</v>
      </c>
      <c r="F8" s="49"/>
      <c r="G8" s="49"/>
      <c r="H8" s="49"/>
      <c r="I8" s="49"/>
      <c r="J8" s="49"/>
    </row>
    <row r="9" s="115" customFormat="true" ht="12.75" hidden="false" customHeight="false" outlineLevel="0" collapsed="false">
      <c r="A9" s="116" t="s">
        <v>10</v>
      </c>
      <c r="B9" s="116" t="s">
        <v>11</v>
      </c>
      <c r="C9" s="117" t="s">
        <v>12</v>
      </c>
      <c r="D9" s="17" t="s">
        <v>266</v>
      </c>
      <c r="E9" s="17" t="s">
        <v>267</v>
      </c>
      <c r="F9" s="17" t="s">
        <v>1339</v>
      </c>
      <c r="G9" s="17" t="s">
        <v>269</v>
      </c>
      <c r="H9" s="17" t="s">
        <v>270</v>
      </c>
      <c r="I9" s="17" t="s">
        <v>501</v>
      </c>
      <c r="J9" s="17" t="s">
        <v>272</v>
      </c>
    </row>
    <row r="10" customFormat="false" ht="12.75" hidden="false" customHeight="false" outlineLevel="0" collapsed="false">
      <c r="A10" s="36" t="s">
        <v>1566</v>
      </c>
      <c r="B10" s="118" t="n">
        <v>1</v>
      </c>
      <c r="C10" s="119" t="s">
        <v>1567</v>
      </c>
      <c r="D10" s="38" t="n">
        <f aca="false">D11</f>
        <v>0</v>
      </c>
      <c r="E10" s="38" t="n">
        <f aca="false">E11</f>
        <v>1276000</v>
      </c>
      <c r="F10" s="38" t="n">
        <f aca="false">F11</f>
        <v>1276000</v>
      </c>
      <c r="G10" s="38" t="n">
        <f aca="false">G11</f>
        <v>573981</v>
      </c>
      <c r="H10" s="38" t="n">
        <f aca="false">H11</f>
        <v>573981</v>
      </c>
      <c r="I10" s="38" t="n">
        <f aca="false">I11</f>
        <v>0</v>
      </c>
      <c r="J10" s="38" t="n">
        <f aca="false">J11</f>
        <v>573981</v>
      </c>
    </row>
    <row r="11" customFormat="false" ht="12.75" hidden="false" customHeight="false" outlineLevel="0" collapsed="false">
      <c r="A11" s="36" t="s">
        <v>1568</v>
      </c>
      <c r="B11" s="118" t="n">
        <v>2</v>
      </c>
      <c r="C11" s="119"/>
      <c r="D11" s="38" t="n">
        <f aca="false">D12</f>
        <v>0</v>
      </c>
      <c r="E11" s="38" t="n">
        <f aca="false">E12</f>
        <v>1276000</v>
      </c>
      <c r="F11" s="38" t="n">
        <f aca="false">F12</f>
        <v>1276000</v>
      </c>
      <c r="G11" s="38" t="n">
        <f aca="false">G12</f>
        <v>573981</v>
      </c>
      <c r="H11" s="38" t="n">
        <f aca="false">H12</f>
        <v>573981</v>
      </c>
      <c r="I11" s="38" t="n">
        <f aca="false">I12</f>
        <v>0</v>
      </c>
      <c r="J11" s="38" t="n">
        <f aca="false">J12</f>
        <v>573981</v>
      </c>
    </row>
    <row r="12" customFormat="false" ht="12.75" hidden="false" customHeight="false" outlineLevel="0" collapsed="false">
      <c r="A12" s="36" t="s">
        <v>1569</v>
      </c>
      <c r="B12" s="118" t="n">
        <v>3</v>
      </c>
      <c r="C12" s="119"/>
      <c r="D12" s="38" t="n">
        <f aca="false">D13</f>
        <v>0</v>
      </c>
      <c r="E12" s="38" t="n">
        <f aca="false">E13</f>
        <v>1276000</v>
      </c>
      <c r="F12" s="38" t="n">
        <f aca="false">F13</f>
        <v>1276000</v>
      </c>
      <c r="G12" s="38" t="n">
        <f aca="false">G13</f>
        <v>573981</v>
      </c>
      <c r="H12" s="38" t="n">
        <f aca="false">H13</f>
        <v>573981</v>
      </c>
      <c r="I12" s="38" t="n">
        <f aca="false">I13</f>
        <v>0</v>
      </c>
      <c r="J12" s="38" t="n">
        <f aca="false">J13</f>
        <v>573981</v>
      </c>
    </row>
    <row r="13" customFormat="false" ht="12.75" hidden="false" customHeight="false" outlineLevel="0" collapsed="false">
      <c r="A13" s="36" t="s">
        <v>1570</v>
      </c>
      <c r="B13" s="118" t="n">
        <v>4</v>
      </c>
      <c r="C13" s="119"/>
      <c r="D13" s="38" t="n">
        <f aca="false">D16+D19</f>
        <v>0</v>
      </c>
      <c r="E13" s="38" t="n">
        <f aca="false">E16+E19</f>
        <v>1276000</v>
      </c>
      <c r="F13" s="38" t="n">
        <f aca="false">F16+F19</f>
        <v>1276000</v>
      </c>
      <c r="G13" s="38" t="n">
        <f aca="false">G16+G19</f>
        <v>573981</v>
      </c>
      <c r="H13" s="38" t="n">
        <f aca="false">H16+H19</f>
        <v>573981</v>
      </c>
      <c r="I13" s="38" t="n">
        <f aca="false">I16+I19</f>
        <v>0</v>
      </c>
      <c r="J13" s="38" t="n">
        <f aca="false">J16+J19</f>
        <v>573981</v>
      </c>
    </row>
    <row r="14" customFormat="false" ht="12.75" hidden="true" customHeight="false" outlineLevel="0" collapsed="false">
      <c r="A14" s="36" t="s">
        <v>1571</v>
      </c>
      <c r="B14" s="118" t="n">
        <v>5</v>
      </c>
      <c r="C14" s="119" t="s">
        <v>1572</v>
      </c>
      <c r="D14" s="38"/>
      <c r="E14" s="38" t="n">
        <f aca="false">E15</f>
        <v>0</v>
      </c>
      <c r="F14" s="38" t="n">
        <f aca="false">F15</f>
        <v>0</v>
      </c>
      <c r="G14" s="38" t="n">
        <f aca="false">G15</f>
        <v>0</v>
      </c>
      <c r="H14" s="38" t="n">
        <f aca="false">H15</f>
        <v>0</v>
      </c>
      <c r="I14" s="38" t="n">
        <f aca="false">I15</f>
        <v>0</v>
      </c>
      <c r="J14" s="38" t="n">
        <f aca="false">J15</f>
        <v>0</v>
      </c>
    </row>
    <row r="15" customFormat="false" ht="12.75" hidden="true" customHeight="false" outlineLevel="0" collapsed="false">
      <c r="A15" s="118" t="s">
        <v>1573</v>
      </c>
      <c r="B15" s="118" t="n">
        <v>6</v>
      </c>
      <c r="C15" s="119" t="s">
        <v>1574</v>
      </c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118" t="s">
        <v>1575</v>
      </c>
      <c r="B16" s="118" t="n">
        <v>7</v>
      </c>
      <c r="C16" s="119"/>
      <c r="D16" s="38" t="n">
        <f aca="false">D17</f>
        <v>0</v>
      </c>
      <c r="E16" s="38" t="n">
        <f aca="false">E17</f>
        <v>461000</v>
      </c>
      <c r="F16" s="38" t="n">
        <f aca="false">F17</f>
        <v>46100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</row>
    <row r="17" customFormat="false" ht="12.75" hidden="false" customHeight="false" outlineLevel="0" collapsed="false">
      <c r="A17" s="118" t="s">
        <v>1576</v>
      </c>
      <c r="B17" s="118" t="n">
        <v>8</v>
      </c>
      <c r="C17" s="119" t="s">
        <v>1577</v>
      </c>
      <c r="D17" s="38" t="n">
        <f aca="false">D18</f>
        <v>0</v>
      </c>
      <c r="E17" s="38" t="n">
        <f aca="false">E18</f>
        <v>461000</v>
      </c>
      <c r="F17" s="38" t="n">
        <f aca="false">F18</f>
        <v>46100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</row>
    <row r="18" customFormat="false" ht="12.75" hidden="false" customHeight="false" outlineLevel="0" collapsed="false">
      <c r="A18" s="118" t="s">
        <v>419</v>
      </c>
      <c r="B18" s="118" t="n">
        <v>9</v>
      </c>
      <c r="C18" s="119" t="s">
        <v>1578</v>
      </c>
      <c r="D18" s="38" t="n">
        <v>0</v>
      </c>
      <c r="E18" s="38" t="n">
        <v>461000</v>
      </c>
      <c r="F18" s="38" t="n">
        <f aca="false">E18</f>
        <v>461000</v>
      </c>
      <c r="G18" s="38"/>
      <c r="H18" s="38"/>
      <c r="I18" s="38"/>
      <c r="J18" s="38"/>
    </row>
    <row r="19" customFormat="false" ht="12.75" hidden="false" customHeight="false" outlineLevel="0" collapsed="false">
      <c r="A19" s="118" t="s">
        <v>1579</v>
      </c>
      <c r="B19" s="118" t="n">
        <v>10</v>
      </c>
      <c r="C19" s="119"/>
      <c r="D19" s="38" t="n">
        <f aca="false">D20</f>
        <v>0</v>
      </c>
      <c r="E19" s="38" t="n">
        <f aca="false">E20</f>
        <v>815000</v>
      </c>
      <c r="F19" s="38" t="n">
        <f aca="false">F20</f>
        <v>815000</v>
      </c>
      <c r="G19" s="38" t="n">
        <f aca="false">G20</f>
        <v>573981</v>
      </c>
      <c r="H19" s="38" t="n">
        <f aca="false">H20</f>
        <v>573981</v>
      </c>
      <c r="I19" s="38" t="n">
        <f aca="false">I20</f>
        <v>0</v>
      </c>
      <c r="J19" s="38" t="n">
        <f aca="false">J20</f>
        <v>573981</v>
      </c>
    </row>
    <row r="20" customFormat="false" ht="12.75" hidden="false" customHeight="false" outlineLevel="0" collapsed="false">
      <c r="A20" s="118" t="s">
        <v>1580</v>
      </c>
      <c r="B20" s="118" t="n">
        <v>11</v>
      </c>
      <c r="C20" s="119" t="s">
        <v>1581</v>
      </c>
      <c r="D20" s="38" t="n">
        <f aca="false">D21+D22+D23</f>
        <v>0</v>
      </c>
      <c r="E20" s="38" t="n">
        <f aca="false">E21+E22+E23</f>
        <v>815000</v>
      </c>
      <c r="F20" s="38" t="n">
        <f aca="false">F21+F22+F23</f>
        <v>815000</v>
      </c>
      <c r="G20" s="38" t="n">
        <f aca="false">G21+G22+G23</f>
        <v>573981</v>
      </c>
      <c r="H20" s="38" t="n">
        <f aca="false">H21+H22+H23</f>
        <v>573981</v>
      </c>
      <c r="I20" s="38" t="n">
        <f aca="false">I21+I22+I23</f>
        <v>0</v>
      </c>
      <c r="J20" s="38" t="n">
        <f aca="false">J21+J22+J23</f>
        <v>573981</v>
      </c>
    </row>
    <row r="21" customFormat="false" ht="12.75" hidden="true" customHeight="false" outlineLevel="0" collapsed="false">
      <c r="A21" s="118" t="s">
        <v>1582</v>
      </c>
      <c r="B21" s="118" t="n">
        <v>12</v>
      </c>
      <c r="C21" s="119" t="s">
        <v>1583</v>
      </c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118" t="s">
        <v>1584</v>
      </c>
      <c r="B22" s="118" t="n">
        <v>13</v>
      </c>
      <c r="C22" s="119" t="s">
        <v>1585</v>
      </c>
      <c r="D22" s="38" t="n">
        <v>0</v>
      </c>
      <c r="E22" s="38" t="n">
        <v>320000</v>
      </c>
      <c r="F22" s="38" t="n">
        <f aca="false">E22</f>
        <v>320000</v>
      </c>
      <c r="G22" s="38" t="n">
        <f aca="false">H22</f>
        <v>200000</v>
      </c>
      <c r="H22" s="38" t="n">
        <v>200000</v>
      </c>
      <c r="I22" s="38"/>
      <c r="J22" s="38" t="n">
        <v>200000</v>
      </c>
    </row>
    <row r="23" customFormat="false" ht="12.75" hidden="false" customHeight="false" outlineLevel="0" collapsed="false">
      <c r="A23" s="118" t="s">
        <v>1586</v>
      </c>
      <c r="B23" s="118" t="n">
        <v>14</v>
      </c>
      <c r="C23" s="119" t="s">
        <v>1587</v>
      </c>
      <c r="D23" s="38" t="n">
        <v>0</v>
      </c>
      <c r="E23" s="38" t="n">
        <v>495000</v>
      </c>
      <c r="F23" s="38" t="n">
        <f aca="false">E23</f>
        <v>495000</v>
      </c>
      <c r="G23" s="38" t="n">
        <f aca="false">H23</f>
        <v>373981</v>
      </c>
      <c r="H23" s="38" t="n">
        <v>373981</v>
      </c>
      <c r="I23" s="38"/>
      <c r="J23" s="38" t="n">
        <v>373981</v>
      </c>
    </row>
    <row r="24" customFormat="false" ht="12.75" hidden="true" customHeight="false" outlineLevel="0" collapsed="false">
      <c r="A24" s="118"/>
      <c r="B24" s="118" t="n">
        <v>15</v>
      </c>
      <c r="C24" s="119"/>
      <c r="D24" s="38"/>
      <c r="E24" s="38"/>
      <c r="F24" s="38"/>
      <c r="G24" s="38"/>
      <c r="H24" s="38"/>
      <c r="I24" s="38"/>
      <c r="J24" s="38"/>
    </row>
    <row r="25" customFormat="false" ht="25.5" hidden="false" customHeight="false" outlineLevel="0" collapsed="false">
      <c r="A25" s="120" t="s">
        <v>1588</v>
      </c>
      <c r="B25" s="118" t="n">
        <v>16</v>
      </c>
      <c r="C25" s="121" t="s">
        <v>1589</v>
      </c>
      <c r="D25" s="122" t="n">
        <f aca="false">SUM(D40,D55,D81,D99,D129,D150,D171,D188,D204,D219,D234,D254)</f>
        <v>0</v>
      </c>
      <c r="E25" s="122" t="n">
        <f aca="false">SUM(E40,E55,E81,E99,E129,E150,E171,E188,E204,E219,E234,E254)</f>
        <v>1276000</v>
      </c>
      <c r="F25" s="122" t="n">
        <f aca="false">SUM(F40,F55,F81,F99,F129,F150,F171,F188,F204,F219,F234,F254)</f>
        <v>1276000</v>
      </c>
      <c r="G25" s="122" t="n">
        <f aca="false">SUM(G40,G55,G81,G99,G129,G150,G171,G188,G204,G219,G234,G254)</f>
        <v>573981</v>
      </c>
      <c r="H25" s="122" t="n">
        <f aca="false">SUM(H40,H55,H81,H99,H129,H150,H171,H188,H204,H219,H234,H254)</f>
        <v>573981</v>
      </c>
      <c r="I25" s="122" t="n">
        <f aca="false">SUM(I40,I55,I81,I99,I129,I150,I171,I188,I204,I219,I234,I254)</f>
        <v>0</v>
      </c>
      <c r="J25" s="122" t="n">
        <f aca="false">SUM(J40,J55,J81,J99,J129,J150,J171,J188,J204,J219,J234,J254)</f>
        <v>588591</v>
      </c>
    </row>
    <row r="26" customFormat="false" ht="25.5" hidden="true" customHeight="false" outlineLevel="0" collapsed="false">
      <c r="A26" s="120" t="s">
        <v>1590</v>
      </c>
      <c r="B26" s="118" t="n">
        <v>17</v>
      </c>
      <c r="C26" s="121" t="s">
        <v>19</v>
      </c>
      <c r="D26" s="122"/>
      <c r="E26" s="122" t="n">
        <f aca="false">E41+E56+E82+E100+E130+E151+E172+E189+E205+E220+E235+E255</f>
        <v>0</v>
      </c>
      <c r="F26" s="122" t="n">
        <f aca="false">F41+F56+F82+F100+F130+F151+F172+F189+F205+F220+F235+F255</f>
        <v>0</v>
      </c>
      <c r="G26" s="122" t="n">
        <f aca="false">G41+G56+G82+G100+G130+G151+G172+G189+G205+G220+G235+G255</f>
        <v>0</v>
      </c>
      <c r="H26" s="122" t="n">
        <f aca="false">H41+H56+H82+H100+H130+H151+H172+H189+H205+H220+H235+H255</f>
        <v>0</v>
      </c>
      <c r="I26" s="122" t="n">
        <f aca="false">I41+I56+I82+I100+I130+I151+I172+I189+I205+I220+I235+I255</f>
        <v>0</v>
      </c>
      <c r="J26" s="122" t="n">
        <f aca="false">J41+J56+J82+J100+J130+J151+J172+J189+J205+J220+J235+J255</f>
        <v>0</v>
      </c>
    </row>
    <row r="27" customFormat="false" ht="25.5" hidden="true" customHeight="false" outlineLevel="0" collapsed="false">
      <c r="A27" s="120" t="s">
        <v>1591</v>
      </c>
      <c r="B27" s="118" t="n">
        <v>18</v>
      </c>
      <c r="C27" s="121" t="s">
        <v>44</v>
      </c>
      <c r="D27" s="122"/>
      <c r="E27" s="122" t="n">
        <f aca="false">E42+E57+E83+E101+E131+E152+E173+E190+E206+E221+E236+E256</f>
        <v>0</v>
      </c>
      <c r="F27" s="122" t="n">
        <f aca="false">F42+F57+F83+F101+F131+F152+F173+F190+F206+F221+F236+F256</f>
        <v>0</v>
      </c>
      <c r="G27" s="122" t="n">
        <f aca="false">G42+G57+G83+G101+G131+G152+G173+G190+G206+G221+G236+G256</f>
        <v>0</v>
      </c>
      <c r="H27" s="122" t="n">
        <f aca="false">H42+H57+H83+H101+H131+H152+H173+H190+H206+H221+H236+H256</f>
        <v>0</v>
      </c>
      <c r="I27" s="122" t="n">
        <f aca="false">I42+I57+I83+I101+I131+I152+I173+I190+I206+I221+I236+I256</f>
        <v>0</v>
      </c>
      <c r="J27" s="122" t="n">
        <f aca="false">J42+J57+J83+J101+J131+J152+J173+J190+J206+J221+J236+J256</f>
        <v>0</v>
      </c>
    </row>
    <row r="28" customFormat="false" ht="25.5" hidden="true" customHeight="false" outlineLevel="0" collapsed="false">
      <c r="A28" s="120" t="s">
        <v>1592</v>
      </c>
      <c r="B28" s="118" t="n">
        <v>19</v>
      </c>
      <c r="C28" s="121" t="s">
        <v>67</v>
      </c>
      <c r="D28" s="122"/>
      <c r="E28" s="122" t="n">
        <f aca="false">E43+E58+E84+E102+E132+E153+E174+E191+E207+E222+E237+E257</f>
        <v>0</v>
      </c>
      <c r="F28" s="122" t="n">
        <f aca="false">F43+F58+F84+F102+F132+F153+F174+F191+F207+F222+F237+F257</f>
        <v>0</v>
      </c>
      <c r="G28" s="122" t="n">
        <f aca="false">G43+G58+G84+G102+G132+G153+G174+G191+G207+G222+G237+G257</f>
        <v>0</v>
      </c>
      <c r="H28" s="122" t="n">
        <f aca="false">H43+H58+H84+H102+H132+H153+H174+H191+H207+H222+H237+H257</f>
        <v>0</v>
      </c>
      <c r="I28" s="122" t="n">
        <f aca="false">I43+I58+I84+I102+I132+I153+I174+I191+I207+I222+I237+I257</f>
        <v>0</v>
      </c>
      <c r="J28" s="122" t="n">
        <f aca="false">J43+J58+J84+J102+J132+J153+J174+J191+J207+J222+J237+J257</f>
        <v>0</v>
      </c>
    </row>
    <row r="29" customFormat="false" ht="25.5" hidden="true" customHeight="false" outlineLevel="0" collapsed="false">
      <c r="A29" s="120" t="s">
        <v>1593</v>
      </c>
      <c r="B29" s="118" t="n">
        <v>20</v>
      </c>
      <c r="C29" s="121" t="s">
        <v>1594</v>
      </c>
      <c r="D29" s="122"/>
      <c r="E29" s="122" t="n">
        <f aca="false">E44+E59+E85+E103+E133+E154+E175+E192+E208+E223+E238+E258</f>
        <v>0</v>
      </c>
      <c r="F29" s="122" t="n">
        <f aca="false">F44+F59+F85+F103+F133+F154+F175+F192+F208+F223+F238+F258</f>
        <v>0</v>
      </c>
      <c r="G29" s="122" t="n">
        <f aca="false">G44+G59+G85+G103+G133+G154+G175+G192+G208+G223+G238+G258</f>
        <v>0</v>
      </c>
      <c r="H29" s="122" t="n">
        <f aca="false">H44+H59+H85+H103+H133+H154+H175+H192+H208+H223+H238+H258</f>
        <v>0</v>
      </c>
      <c r="I29" s="122" t="n">
        <f aca="false">I44+I59+I85+I103+I133+I154+I175+I192+I208+I223+I238+I258</f>
        <v>0</v>
      </c>
      <c r="J29" s="122" t="n">
        <f aca="false">J44+J59+J85+J103+J133+J154+J175+J192+J208+J223+J238+J258</f>
        <v>0</v>
      </c>
    </row>
    <row r="30" customFormat="false" ht="25.5" hidden="true" customHeight="false" outlineLevel="0" collapsed="false">
      <c r="A30" s="120" t="s">
        <v>1595</v>
      </c>
      <c r="B30" s="118" t="n">
        <v>21</v>
      </c>
      <c r="C30" s="121" t="s">
        <v>1596</v>
      </c>
      <c r="D30" s="122"/>
      <c r="E30" s="122" t="n">
        <f aca="false">E45+E60+E86+E104+E134+E155+E176+E193+E209+E224+E239+E259</f>
        <v>0</v>
      </c>
      <c r="F30" s="122" t="n">
        <f aca="false">F45+F60+F86+F104+F134+F155+F176+F193+F209+F224+F239+F259</f>
        <v>0</v>
      </c>
      <c r="G30" s="122" t="n">
        <f aca="false">G45+G60+G86+G104+G134+G155+G176+G193+G209+G224+G239+G259</f>
        <v>0</v>
      </c>
      <c r="H30" s="122" t="n">
        <f aca="false">H45+H60+H86+H104+H134+H155+H176+H193+H209+H224+H239+H259</f>
        <v>0</v>
      </c>
      <c r="I30" s="122" t="n">
        <f aca="false">I45+I60+I86+I104+I134+I155+I176+I193+I209+I224+I239+I259</f>
        <v>0</v>
      </c>
      <c r="J30" s="122" t="n">
        <f aca="false">J45+J60+J86+J104+J134+J155+J176+J193+J209+J224+J239+J259</f>
        <v>0</v>
      </c>
    </row>
    <row r="31" customFormat="false" ht="25.5" hidden="true" customHeight="false" outlineLevel="0" collapsed="false">
      <c r="A31" s="120" t="s">
        <v>1597</v>
      </c>
      <c r="B31" s="118" t="n">
        <v>22</v>
      </c>
      <c r="C31" s="121" t="s">
        <v>569</v>
      </c>
      <c r="D31" s="122"/>
      <c r="E31" s="122" t="n">
        <f aca="false">E46+E61+E87+E105+E135+E156+E177+E194+E210+E225+E240+E260</f>
        <v>0</v>
      </c>
      <c r="F31" s="122" t="n">
        <f aca="false">F46+F61+F87+F105+F135+F156+F177+F194+F210+F225+F240+F260</f>
        <v>0</v>
      </c>
      <c r="G31" s="122" t="n">
        <f aca="false">G46+G61+G87+G105+G135+G156+G177+G194+G210+G225+G240+G260</f>
        <v>0</v>
      </c>
      <c r="H31" s="122" t="n">
        <f aca="false">H46+H61+H87+H105+H135+H156+H177+H194+H210+H225+H240+H260</f>
        <v>0</v>
      </c>
      <c r="I31" s="122" t="n">
        <f aca="false">I46+I61+I87+I105+I135+I156+I177+I194+I210+I225+I240+I260</f>
        <v>0</v>
      </c>
      <c r="J31" s="122" t="n">
        <f aca="false">J46+J61+J87+J105+J135+J156+J177+J194+J210+J225+J240+J260</f>
        <v>0</v>
      </c>
    </row>
    <row r="32" customFormat="false" ht="12.75" hidden="true" customHeight="false" outlineLevel="0" collapsed="false">
      <c r="A32" s="120" t="s">
        <v>613</v>
      </c>
      <c r="B32" s="118" t="n">
        <v>23</v>
      </c>
      <c r="C32" s="121" t="s">
        <v>571</v>
      </c>
      <c r="D32" s="122"/>
      <c r="E32" s="122" t="n">
        <f aca="false">E47+E62+E88+E106+E136+E157+E178+E195+E211+E226+E241+E261</f>
        <v>0</v>
      </c>
      <c r="F32" s="122" t="n">
        <f aca="false">F47+F62+F88+F106+F136+F157+F178+F195+F211+F226+F241+F261</f>
        <v>0</v>
      </c>
      <c r="G32" s="122" t="n">
        <f aca="false">G47+G62+G88+G106+G136+G157+G178+G195+G211+G226+G241+G261</f>
        <v>0</v>
      </c>
      <c r="H32" s="122" t="n">
        <f aca="false">H47+H62+H88+H106+H136+H157+H178+H195+H211+H226+H241+H261</f>
        <v>0</v>
      </c>
      <c r="I32" s="122" t="n">
        <f aca="false">I47+I62+I88+I106+I136+I157+I178+I195+I211+I226+I241+I261</f>
        <v>0</v>
      </c>
      <c r="J32" s="122" t="n">
        <f aca="false">J47+J62+J88+J106+J136+J157+J178+J195+J211+J226+J241+J261</f>
        <v>0</v>
      </c>
    </row>
    <row r="33" customFormat="false" ht="12.75" hidden="true" customHeight="false" outlineLevel="0" collapsed="false">
      <c r="A33" s="120" t="s">
        <v>1598</v>
      </c>
      <c r="B33" s="118" t="n">
        <v>24</v>
      </c>
      <c r="C33" s="121" t="s">
        <v>573</v>
      </c>
      <c r="D33" s="122"/>
      <c r="E33" s="122" t="n">
        <f aca="false">E48+E63+E89+E107+E137+E158+E179+E196+E212+E227+E242+E262</f>
        <v>0</v>
      </c>
      <c r="F33" s="122" t="n">
        <f aca="false">F48+F63+F89+F107+F137+F158+F179+F196+F212+F227+F242+F262</f>
        <v>0</v>
      </c>
      <c r="G33" s="122" t="n">
        <f aca="false">G48+G63+G89+G107+G137+G158+G179+G196+G212+G227+G242+G262</f>
        <v>0</v>
      </c>
      <c r="H33" s="122" t="n">
        <f aca="false">H48+H63+H89+H107+H137+H158+H179+H196+H212+H227+H242+H262</f>
        <v>0</v>
      </c>
      <c r="I33" s="122" t="n">
        <f aca="false">I48+I63+I89+I107+I137+I158+I179+I196+I212+I227+I242+I262</f>
        <v>0</v>
      </c>
      <c r="J33" s="122" t="n">
        <f aca="false">J48+J63+J89+J107+J137+J158+J179+J196+J212+J227+J242+J262</f>
        <v>0</v>
      </c>
    </row>
    <row r="34" customFormat="false" ht="12.75" hidden="true" customHeight="false" outlineLevel="0" collapsed="false">
      <c r="A34" s="120" t="s">
        <v>615</v>
      </c>
      <c r="B34" s="118" t="n">
        <v>25</v>
      </c>
      <c r="C34" s="121" t="s">
        <v>575</v>
      </c>
      <c r="D34" s="122"/>
      <c r="E34" s="122" t="n">
        <f aca="false">E49+E64+E90+E108+E138+E159+E180+E197+E213+E228+E243+E263</f>
        <v>0</v>
      </c>
      <c r="F34" s="122" t="n">
        <f aca="false">F49+F64+F90+F108+F138+F159+F180+F197+F213+F228+F243+F263</f>
        <v>0</v>
      </c>
      <c r="G34" s="122" t="n">
        <f aca="false">G49+G64+G90+G108+G138+G159+G180+G197+G213+G228+G243+G263</f>
        <v>0</v>
      </c>
      <c r="H34" s="122" t="n">
        <f aca="false">H49+H64+H90+H108+H138+H159+H180+H197+H213+H228+H243+H263</f>
        <v>0</v>
      </c>
      <c r="I34" s="122" t="n">
        <f aca="false">I49+I64+I90+I108+I138+I159+I180+I197+I213+I228+I243+I263</f>
        <v>0</v>
      </c>
      <c r="J34" s="122" t="n">
        <f aca="false">J49+J64+J90+J108+J138+J159+J180+J197+J213+J228+J243+J263</f>
        <v>0</v>
      </c>
    </row>
    <row r="35" customFormat="false" ht="12.75" hidden="true" customHeight="false" outlineLevel="0" collapsed="false">
      <c r="A35" s="120" t="s">
        <v>1599</v>
      </c>
      <c r="B35" s="118" t="n">
        <v>26</v>
      </c>
      <c r="C35" s="121" t="s">
        <v>577</v>
      </c>
      <c r="D35" s="122"/>
      <c r="E35" s="122" t="n">
        <f aca="false">E50+E65+E91+E109+E139+E160+E181+E198+E214+E229+E244+E264</f>
        <v>0</v>
      </c>
      <c r="F35" s="122" t="n">
        <f aca="false">F50+F65+F91+F109+F139+F160+F181+F198+F214+F229+F244+F264</f>
        <v>0</v>
      </c>
      <c r="G35" s="122" t="n">
        <f aca="false">G50+G65+G91+G109+G139+G160+G181+G198+G214+G229+G244+G264</f>
        <v>0</v>
      </c>
      <c r="H35" s="122" t="n">
        <f aca="false">H50+H65+H91+H109+H139+H160+H181+H198+H214+H229+H244+H264</f>
        <v>0</v>
      </c>
      <c r="I35" s="122" t="n">
        <f aca="false">I50+I65+I91+I109+I139+I160+I181+I198+I214+I229+I244+I264</f>
        <v>0</v>
      </c>
      <c r="J35" s="122" t="n">
        <f aca="false">J50+J65+J91+J109+J139+J160+J181+J198+J214+J229+J244+J264</f>
        <v>0</v>
      </c>
    </row>
    <row r="36" customFormat="false" ht="12.75" hidden="true" customHeight="false" outlineLevel="0" collapsed="false">
      <c r="A36" s="120" t="s">
        <v>1600</v>
      </c>
      <c r="B36" s="118" t="n">
        <v>27</v>
      </c>
      <c r="C36" s="121" t="s">
        <v>1601</v>
      </c>
      <c r="D36" s="122"/>
      <c r="E36" s="122" t="n">
        <f aca="false">E269</f>
        <v>0</v>
      </c>
      <c r="F36" s="122" t="n">
        <f aca="false">F269</f>
        <v>0</v>
      </c>
      <c r="G36" s="122" t="n">
        <f aca="false">G269</f>
        <v>0</v>
      </c>
      <c r="H36" s="122" t="n">
        <f aca="false">H269</f>
        <v>0</v>
      </c>
      <c r="I36" s="122" t="n">
        <f aca="false">I269</f>
        <v>0</v>
      </c>
      <c r="J36" s="122" t="n">
        <f aca="false">J269</f>
        <v>0</v>
      </c>
    </row>
    <row r="37" customFormat="false" ht="12.75" hidden="true" customHeight="false" outlineLevel="0" collapsed="false">
      <c r="A37" s="120" t="s">
        <v>1602</v>
      </c>
      <c r="B37" s="118" t="n">
        <v>28</v>
      </c>
      <c r="C37" s="121" t="s">
        <v>1603</v>
      </c>
      <c r="D37" s="122"/>
      <c r="E37" s="122" t="n">
        <f aca="false">E270</f>
        <v>0</v>
      </c>
      <c r="F37" s="122" t="n">
        <f aca="false">F270</f>
        <v>0</v>
      </c>
      <c r="G37" s="122" t="n">
        <f aca="false">G270</f>
        <v>0</v>
      </c>
      <c r="H37" s="122" t="n">
        <f aca="false">H270</f>
        <v>0</v>
      </c>
      <c r="I37" s="122" t="n">
        <f aca="false">I270</f>
        <v>0</v>
      </c>
      <c r="J37" s="122" t="n">
        <f aca="false">J270</f>
        <v>0</v>
      </c>
    </row>
    <row r="38" customFormat="false" ht="12.75" hidden="true" customHeight="false" outlineLevel="0" collapsed="false">
      <c r="A38" s="120" t="s">
        <v>1604</v>
      </c>
      <c r="B38" s="118" t="n">
        <v>29</v>
      </c>
      <c r="C38" s="121" t="s">
        <v>1605</v>
      </c>
      <c r="D38" s="122"/>
      <c r="E38" s="122" t="n">
        <f aca="false">E271</f>
        <v>0</v>
      </c>
      <c r="F38" s="122" t="n">
        <f aca="false">F271</f>
        <v>0</v>
      </c>
      <c r="G38" s="122" t="n">
        <f aca="false">G271</f>
        <v>0</v>
      </c>
      <c r="H38" s="122" t="n">
        <f aca="false">H271</f>
        <v>0</v>
      </c>
      <c r="I38" s="122" t="n">
        <f aca="false">I271</f>
        <v>0</v>
      </c>
      <c r="J38" s="122" t="n">
        <f aca="false">J271</f>
        <v>0</v>
      </c>
    </row>
    <row r="39" customFormat="false" ht="12.75" hidden="true" customHeight="false" outlineLevel="0" collapsed="false">
      <c r="A39" s="120"/>
      <c r="B39" s="118" t="n">
        <v>30</v>
      </c>
      <c r="C39" s="121"/>
      <c r="D39" s="122"/>
      <c r="E39" s="122"/>
      <c r="F39" s="122"/>
      <c r="G39" s="122"/>
      <c r="H39" s="122"/>
      <c r="I39" s="122"/>
      <c r="J39" s="122"/>
    </row>
    <row r="40" customFormat="false" ht="12.75" hidden="true" customHeight="false" outlineLevel="0" collapsed="false">
      <c r="A40" s="120" t="s">
        <v>1606</v>
      </c>
      <c r="B40" s="118" t="n">
        <v>31</v>
      </c>
      <c r="C40" s="121" t="s">
        <v>1607</v>
      </c>
      <c r="D40" s="122"/>
      <c r="E40" s="122" t="n">
        <f aca="false">E52</f>
        <v>0</v>
      </c>
      <c r="F40" s="122" t="n">
        <f aca="false">F52</f>
        <v>0</v>
      </c>
      <c r="G40" s="122" t="n">
        <f aca="false">G52</f>
        <v>0</v>
      </c>
      <c r="H40" s="122" t="n">
        <f aca="false">H52</f>
        <v>0</v>
      </c>
      <c r="I40" s="122" t="n">
        <f aca="false">I52</f>
        <v>0</v>
      </c>
      <c r="J40" s="122" t="n">
        <f aca="false">J52</f>
        <v>0</v>
      </c>
    </row>
    <row r="41" customFormat="false" ht="12.75" hidden="true" customHeight="false" outlineLevel="0" collapsed="false">
      <c r="A41" s="120" t="s">
        <v>1608</v>
      </c>
      <c r="B41" s="118" t="n">
        <v>32</v>
      </c>
      <c r="C41" s="121" t="s">
        <v>19</v>
      </c>
      <c r="D41" s="122"/>
      <c r="E41" s="122" t="n">
        <f aca="false">E42+E43</f>
        <v>0</v>
      </c>
      <c r="F41" s="122" t="n">
        <f aca="false">F42+F43</f>
        <v>0</v>
      </c>
      <c r="G41" s="122" t="n">
        <f aca="false">G42+G43</f>
        <v>0</v>
      </c>
      <c r="H41" s="122" t="n">
        <f aca="false">H42+H43</f>
        <v>0</v>
      </c>
      <c r="I41" s="122" t="n">
        <f aca="false">I42+I43</f>
        <v>0</v>
      </c>
      <c r="J41" s="122" t="n">
        <f aca="false">J42+J43</f>
        <v>0</v>
      </c>
    </row>
    <row r="42" customFormat="false" ht="12.75" hidden="true" customHeight="false" outlineLevel="0" collapsed="false">
      <c r="A42" s="120" t="s">
        <v>1609</v>
      </c>
      <c r="B42" s="118" t="n">
        <v>33</v>
      </c>
      <c r="C42" s="121" t="s">
        <v>44</v>
      </c>
      <c r="D42" s="122"/>
      <c r="E42" s="122"/>
      <c r="F42" s="122"/>
      <c r="G42" s="122"/>
      <c r="H42" s="122"/>
      <c r="I42" s="122"/>
      <c r="J42" s="122"/>
    </row>
    <row r="43" customFormat="false" ht="12.75" hidden="true" customHeight="false" outlineLevel="0" collapsed="false">
      <c r="A43" s="120" t="s">
        <v>1610</v>
      </c>
      <c r="B43" s="118" t="n">
        <v>34</v>
      </c>
      <c r="C43" s="121" t="s">
        <v>67</v>
      </c>
      <c r="D43" s="122"/>
      <c r="E43" s="122"/>
      <c r="F43" s="122"/>
      <c r="G43" s="122"/>
      <c r="H43" s="122"/>
      <c r="I43" s="122"/>
      <c r="J43" s="122"/>
    </row>
    <row r="44" customFormat="false" ht="12.75" hidden="true" customHeight="false" outlineLevel="0" collapsed="false">
      <c r="A44" s="120" t="s">
        <v>1611</v>
      </c>
      <c r="B44" s="118" t="n">
        <v>35</v>
      </c>
      <c r="C44" s="121" t="s">
        <v>1594</v>
      </c>
      <c r="D44" s="122"/>
      <c r="E44" s="122" t="n">
        <f aca="false">E45</f>
        <v>0</v>
      </c>
      <c r="F44" s="122" t="n">
        <f aca="false">F45</f>
        <v>0</v>
      </c>
      <c r="G44" s="122" t="n">
        <f aca="false">G45</f>
        <v>0</v>
      </c>
      <c r="H44" s="122" t="n">
        <f aca="false">H45</f>
        <v>0</v>
      </c>
      <c r="I44" s="122" t="n">
        <f aca="false">I45</f>
        <v>0</v>
      </c>
      <c r="J44" s="122" t="n">
        <f aca="false">J45</f>
        <v>0</v>
      </c>
    </row>
    <row r="45" customFormat="false" ht="12.75" hidden="true" customHeight="false" outlineLevel="0" collapsed="false">
      <c r="A45" s="120" t="s">
        <v>1612</v>
      </c>
      <c r="B45" s="118" t="n">
        <v>36</v>
      </c>
      <c r="C45" s="121" t="s">
        <v>1596</v>
      </c>
      <c r="D45" s="122"/>
      <c r="E45" s="122" t="n">
        <f aca="false">E46</f>
        <v>0</v>
      </c>
      <c r="F45" s="122" t="n">
        <f aca="false">F46</f>
        <v>0</v>
      </c>
      <c r="G45" s="122" t="n">
        <f aca="false">G46</f>
        <v>0</v>
      </c>
      <c r="H45" s="122" t="n">
        <f aca="false">H46</f>
        <v>0</v>
      </c>
      <c r="I45" s="122" t="n">
        <f aca="false">I46</f>
        <v>0</v>
      </c>
      <c r="J45" s="122" t="n">
        <f aca="false">J46</f>
        <v>0</v>
      </c>
    </row>
    <row r="46" customFormat="false" ht="12.75" hidden="true" customHeight="false" outlineLevel="0" collapsed="false">
      <c r="A46" s="120" t="s">
        <v>1613</v>
      </c>
      <c r="B46" s="118" t="n">
        <v>37</v>
      </c>
      <c r="C46" s="121" t="s">
        <v>569</v>
      </c>
      <c r="D46" s="122"/>
      <c r="E46" s="122" t="n">
        <f aca="false">E47+E48+E49+E50</f>
        <v>0</v>
      </c>
      <c r="F46" s="122" t="n">
        <f aca="false">F47+F48+F49+F50</f>
        <v>0</v>
      </c>
      <c r="G46" s="122" t="n">
        <f aca="false">G47+G48+G49+G50</f>
        <v>0</v>
      </c>
      <c r="H46" s="122" t="n">
        <f aca="false">H47+H48+H49+H50</f>
        <v>0</v>
      </c>
      <c r="I46" s="122" t="n">
        <f aca="false">I47+I48+I49+I50</f>
        <v>0</v>
      </c>
      <c r="J46" s="122" t="n">
        <f aca="false">J47+J48+J49+J50</f>
        <v>0</v>
      </c>
    </row>
    <row r="47" customFormat="false" ht="12.75" hidden="true" customHeight="false" outlineLevel="0" collapsed="false">
      <c r="A47" s="120" t="s">
        <v>613</v>
      </c>
      <c r="B47" s="118" t="n">
        <v>38</v>
      </c>
      <c r="C47" s="121" t="s">
        <v>571</v>
      </c>
      <c r="D47" s="122"/>
      <c r="E47" s="122"/>
      <c r="F47" s="122"/>
      <c r="G47" s="122"/>
      <c r="H47" s="122"/>
      <c r="I47" s="122"/>
      <c r="J47" s="122"/>
    </row>
    <row r="48" customFormat="false" ht="12.75" hidden="true" customHeight="false" outlineLevel="0" collapsed="false">
      <c r="A48" s="120" t="s">
        <v>1598</v>
      </c>
      <c r="B48" s="118" t="n">
        <v>39</v>
      </c>
      <c r="C48" s="121" t="s">
        <v>573</v>
      </c>
      <c r="D48" s="122"/>
      <c r="E48" s="122"/>
      <c r="F48" s="122"/>
      <c r="G48" s="122"/>
      <c r="H48" s="122"/>
      <c r="I48" s="122"/>
      <c r="J48" s="122"/>
    </row>
    <row r="49" customFormat="false" ht="12.75" hidden="true" customHeight="false" outlineLevel="0" collapsed="false">
      <c r="A49" s="120" t="s">
        <v>615</v>
      </c>
      <c r="B49" s="118" t="n">
        <v>40</v>
      </c>
      <c r="C49" s="121" t="s">
        <v>575</v>
      </c>
      <c r="D49" s="122"/>
      <c r="E49" s="122"/>
      <c r="F49" s="122"/>
      <c r="G49" s="122"/>
      <c r="H49" s="122"/>
      <c r="I49" s="122"/>
      <c r="J49" s="122"/>
    </row>
    <row r="50" customFormat="false" ht="12.75" hidden="true" customHeight="false" outlineLevel="0" collapsed="false">
      <c r="A50" s="120" t="s">
        <v>1599</v>
      </c>
      <c r="B50" s="118" t="n">
        <v>41</v>
      </c>
      <c r="C50" s="121" t="s">
        <v>577</v>
      </c>
      <c r="D50" s="122"/>
      <c r="E50" s="122"/>
      <c r="F50" s="122"/>
      <c r="G50" s="122"/>
      <c r="H50" s="122"/>
      <c r="I50" s="122"/>
      <c r="J50" s="122"/>
    </row>
    <row r="51" customFormat="false" ht="12.75" hidden="true" customHeight="false" outlineLevel="0" collapsed="false">
      <c r="A51" s="120" t="s">
        <v>617</v>
      </c>
      <c r="B51" s="118" t="n">
        <v>42</v>
      </c>
      <c r="C51" s="121"/>
      <c r="D51" s="122"/>
      <c r="E51" s="122"/>
      <c r="F51" s="122"/>
      <c r="G51" s="122"/>
      <c r="H51" s="122"/>
      <c r="I51" s="122"/>
      <c r="J51" s="122"/>
    </row>
    <row r="52" customFormat="false" ht="12.75" hidden="true" customHeight="false" outlineLevel="0" collapsed="false">
      <c r="A52" s="120" t="s">
        <v>1614</v>
      </c>
      <c r="B52" s="118" t="n">
        <v>43</v>
      </c>
      <c r="C52" s="121" t="s">
        <v>1615</v>
      </c>
      <c r="D52" s="122"/>
      <c r="E52" s="122" t="n">
        <f aca="false">E53</f>
        <v>0</v>
      </c>
      <c r="F52" s="122" t="n">
        <f aca="false">F53</f>
        <v>0</v>
      </c>
      <c r="G52" s="122" t="n">
        <f aca="false">G53</f>
        <v>0</v>
      </c>
      <c r="H52" s="122" t="n">
        <f aca="false">H53</f>
        <v>0</v>
      </c>
      <c r="I52" s="122" t="n">
        <f aca="false">I53</f>
        <v>0</v>
      </c>
      <c r="J52" s="122" t="n">
        <f aca="false">J53</f>
        <v>0</v>
      </c>
    </row>
    <row r="53" customFormat="false" ht="12.75" hidden="true" customHeight="false" outlineLevel="0" collapsed="false">
      <c r="A53" s="120" t="s">
        <v>620</v>
      </c>
      <c r="B53" s="118" t="n">
        <v>44</v>
      </c>
      <c r="C53" s="121" t="s">
        <v>1616</v>
      </c>
      <c r="D53" s="122"/>
      <c r="E53" s="122"/>
      <c r="F53" s="122"/>
      <c r="G53" s="122"/>
      <c r="H53" s="122"/>
      <c r="I53" s="122"/>
      <c r="J53" s="122"/>
    </row>
    <row r="54" customFormat="false" ht="12.75" hidden="true" customHeight="false" outlineLevel="0" collapsed="false">
      <c r="A54" s="120"/>
      <c r="B54" s="118" t="n">
        <v>45</v>
      </c>
      <c r="C54" s="121"/>
      <c r="D54" s="122"/>
      <c r="E54" s="122"/>
      <c r="F54" s="122"/>
      <c r="G54" s="122"/>
      <c r="H54" s="122"/>
      <c r="I54" s="122"/>
      <c r="J54" s="122"/>
    </row>
    <row r="55" customFormat="false" ht="12.75" hidden="false" customHeight="false" outlineLevel="0" collapsed="false">
      <c r="A55" s="120" t="s">
        <v>1617</v>
      </c>
      <c r="B55" s="118" t="n">
        <v>46</v>
      </c>
      <c r="C55" s="121" t="s">
        <v>1618</v>
      </c>
      <c r="D55" s="122" t="n">
        <f aca="false">D67+D70+D74+D75+D77</f>
        <v>0</v>
      </c>
      <c r="E55" s="122" t="n">
        <f aca="false">E67+E70+E74+E75+E77</f>
        <v>415000</v>
      </c>
      <c r="F55" s="122" t="n">
        <f aca="false">F67+F70+F74+F75+F77</f>
        <v>415000</v>
      </c>
      <c r="G55" s="122" t="n">
        <f aca="false">G67+G70+G74+G75+G77</f>
        <v>318533</v>
      </c>
      <c r="H55" s="122" t="n">
        <f aca="false">H67+H70+H74+H75+H77</f>
        <v>318533</v>
      </c>
      <c r="I55" s="122" t="n">
        <f aca="false">I67+I70+I74+I75+I77</f>
        <v>0</v>
      </c>
      <c r="J55" s="122" t="n">
        <f aca="false">J67+J70+J74+J75+J77</f>
        <v>318533</v>
      </c>
    </row>
    <row r="56" customFormat="false" ht="12.75" hidden="true" customHeight="false" outlineLevel="0" collapsed="false">
      <c r="A56" s="120" t="s">
        <v>1619</v>
      </c>
      <c r="B56" s="118" t="n">
        <v>47</v>
      </c>
      <c r="C56" s="121" t="s">
        <v>19</v>
      </c>
      <c r="D56" s="122"/>
      <c r="E56" s="122" t="n">
        <f aca="false">E57+E58</f>
        <v>0</v>
      </c>
      <c r="F56" s="122" t="n">
        <f aca="false">F57+F58</f>
        <v>0</v>
      </c>
      <c r="G56" s="122" t="n">
        <f aca="false">G57+G58</f>
        <v>0</v>
      </c>
      <c r="H56" s="122" t="n">
        <f aca="false">H57+H58</f>
        <v>0</v>
      </c>
      <c r="I56" s="122" t="n">
        <f aca="false">I57+I58</f>
        <v>0</v>
      </c>
      <c r="J56" s="122" t="n">
        <f aca="false">J57+J58</f>
        <v>0</v>
      </c>
    </row>
    <row r="57" customFormat="false" ht="12.75" hidden="true" customHeight="false" outlineLevel="0" collapsed="false">
      <c r="A57" s="120" t="s">
        <v>1620</v>
      </c>
      <c r="B57" s="118" t="n">
        <v>48</v>
      </c>
      <c r="C57" s="121" t="s">
        <v>44</v>
      </c>
      <c r="D57" s="122"/>
      <c r="E57" s="122"/>
      <c r="F57" s="122"/>
      <c r="G57" s="122"/>
      <c r="H57" s="122"/>
      <c r="I57" s="122"/>
      <c r="J57" s="122"/>
    </row>
    <row r="58" customFormat="false" ht="12.75" hidden="true" customHeight="false" outlineLevel="0" collapsed="false">
      <c r="A58" s="120" t="s">
        <v>1621</v>
      </c>
      <c r="B58" s="118" t="n">
        <v>49</v>
      </c>
      <c r="C58" s="121" t="s">
        <v>67</v>
      </c>
      <c r="D58" s="122"/>
      <c r="E58" s="122"/>
      <c r="F58" s="122"/>
      <c r="G58" s="122"/>
      <c r="H58" s="122"/>
      <c r="I58" s="122"/>
      <c r="J58" s="122"/>
    </row>
    <row r="59" customFormat="false" ht="12.75" hidden="true" customHeight="false" outlineLevel="0" collapsed="false">
      <c r="A59" s="120" t="s">
        <v>1622</v>
      </c>
      <c r="B59" s="118" t="n">
        <v>50</v>
      </c>
      <c r="C59" s="121" t="s">
        <v>1594</v>
      </c>
      <c r="D59" s="122"/>
      <c r="E59" s="122" t="n">
        <f aca="false">E60</f>
        <v>0</v>
      </c>
      <c r="F59" s="122" t="n">
        <f aca="false">F60</f>
        <v>0</v>
      </c>
      <c r="G59" s="122" t="n">
        <f aca="false">G60</f>
        <v>0</v>
      </c>
      <c r="H59" s="122" t="n">
        <f aca="false">H60</f>
        <v>0</v>
      </c>
      <c r="I59" s="122" t="n">
        <f aca="false">I60</f>
        <v>0</v>
      </c>
      <c r="J59" s="122" t="n">
        <f aca="false">J60</f>
        <v>0</v>
      </c>
    </row>
    <row r="60" customFormat="false" ht="12.75" hidden="true" customHeight="false" outlineLevel="0" collapsed="false">
      <c r="A60" s="120" t="s">
        <v>1623</v>
      </c>
      <c r="B60" s="118" t="n">
        <v>51</v>
      </c>
      <c r="C60" s="121" t="s">
        <v>1596</v>
      </c>
      <c r="D60" s="122"/>
      <c r="E60" s="122" t="n">
        <f aca="false">E61</f>
        <v>0</v>
      </c>
      <c r="F60" s="122" t="n">
        <f aca="false">F61</f>
        <v>0</v>
      </c>
      <c r="G60" s="122" t="n">
        <f aca="false">G61</f>
        <v>0</v>
      </c>
      <c r="H60" s="122" t="n">
        <f aca="false">H61</f>
        <v>0</v>
      </c>
      <c r="I60" s="122" t="n">
        <f aca="false">I61</f>
        <v>0</v>
      </c>
      <c r="J60" s="122" t="n">
        <f aca="false">J61</f>
        <v>0</v>
      </c>
    </row>
    <row r="61" customFormat="false" ht="12.75" hidden="true" customHeight="false" outlineLevel="0" collapsed="false">
      <c r="A61" s="120" t="s">
        <v>1624</v>
      </c>
      <c r="B61" s="118" t="n">
        <v>52</v>
      </c>
      <c r="C61" s="121" t="s">
        <v>569</v>
      </c>
      <c r="D61" s="122"/>
      <c r="E61" s="122" t="n">
        <f aca="false">E62+E63+E64+E65</f>
        <v>0</v>
      </c>
      <c r="F61" s="122" t="n">
        <f aca="false">F62+F63+F64+F65</f>
        <v>0</v>
      </c>
      <c r="G61" s="122" t="n">
        <f aca="false">G62+G63+G64+G65</f>
        <v>0</v>
      </c>
      <c r="H61" s="122" t="n">
        <f aca="false">H62+H63+H64+H65</f>
        <v>0</v>
      </c>
      <c r="I61" s="122" t="n">
        <f aca="false">I62+I63+I64+I65</f>
        <v>0</v>
      </c>
      <c r="J61" s="122" t="n">
        <f aca="false">J62+J63+J64+J65</f>
        <v>0</v>
      </c>
    </row>
    <row r="62" customFormat="false" ht="12.75" hidden="true" customHeight="false" outlineLevel="0" collapsed="false">
      <c r="A62" s="120" t="s">
        <v>613</v>
      </c>
      <c r="B62" s="118" t="n">
        <v>53</v>
      </c>
      <c r="C62" s="121" t="s">
        <v>571</v>
      </c>
      <c r="D62" s="122"/>
      <c r="E62" s="122"/>
      <c r="F62" s="122"/>
      <c r="G62" s="122"/>
      <c r="H62" s="122"/>
      <c r="I62" s="122"/>
      <c r="J62" s="122"/>
    </row>
    <row r="63" customFormat="false" ht="12.75" hidden="true" customHeight="false" outlineLevel="0" collapsed="false">
      <c r="A63" s="120" t="s">
        <v>1598</v>
      </c>
      <c r="B63" s="118" t="n">
        <v>54</v>
      </c>
      <c r="C63" s="121" t="s">
        <v>573</v>
      </c>
      <c r="D63" s="122"/>
      <c r="E63" s="122"/>
      <c r="F63" s="122"/>
      <c r="G63" s="122"/>
      <c r="H63" s="122"/>
      <c r="I63" s="122"/>
      <c r="J63" s="122"/>
    </row>
    <row r="64" customFormat="false" ht="12.75" hidden="true" customHeight="false" outlineLevel="0" collapsed="false">
      <c r="A64" s="120" t="s">
        <v>615</v>
      </c>
      <c r="B64" s="118" t="n">
        <v>55</v>
      </c>
      <c r="C64" s="121" t="s">
        <v>575</v>
      </c>
      <c r="D64" s="122"/>
      <c r="E64" s="122"/>
      <c r="F64" s="122"/>
      <c r="G64" s="122"/>
      <c r="H64" s="122"/>
      <c r="I64" s="122"/>
      <c r="J64" s="122"/>
    </row>
    <row r="65" customFormat="false" ht="12.75" hidden="true" customHeight="false" outlineLevel="0" collapsed="false">
      <c r="A65" s="120" t="s">
        <v>1599</v>
      </c>
      <c r="B65" s="118" t="n">
        <v>56</v>
      </c>
      <c r="C65" s="121" t="s">
        <v>577</v>
      </c>
      <c r="D65" s="122"/>
      <c r="E65" s="122"/>
      <c r="F65" s="122"/>
      <c r="G65" s="122"/>
      <c r="H65" s="122"/>
      <c r="I65" s="122"/>
      <c r="J65" s="122"/>
    </row>
    <row r="66" customFormat="false" ht="12.75" hidden="true" customHeight="false" outlineLevel="0" collapsed="false">
      <c r="A66" s="120" t="s">
        <v>617</v>
      </c>
      <c r="B66" s="118" t="n">
        <v>57</v>
      </c>
      <c r="C66" s="121"/>
      <c r="D66" s="122"/>
      <c r="E66" s="122"/>
      <c r="F66" s="122"/>
      <c r="G66" s="122"/>
      <c r="H66" s="122"/>
      <c r="I66" s="122"/>
      <c r="J66" s="122"/>
    </row>
    <row r="67" customFormat="false" ht="12.75" hidden="false" customHeight="false" outlineLevel="0" collapsed="false">
      <c r="A67" s="120" t="s">
        <v>1625</v>
      </c>
      <c r="B67" s="118" t="n">
        <v>58</v>
      </c>
      <c r="C67" s="121" t="s">
        <v>1626</v>
      </c>
      <c r="D67" s="122" t="n">
        <f aca="false">D68+D69</f>
        <v>0</v>
      </c>
      <c r="E67" s="122" t="n">
        <f aca="false">E68+E69</f>
        <v>415000</v>
      </c>
      <c r="F67" s="122" t="n">
        <f aca="false">F68+F69</f>
        <v>415000</v>
      </c>
      <c r="G67" s="122" t="n">
        <f aca="false">G68+G69</f>
        <v>318533</v>
      </c>
      <c r="H67" s="122" t="n">
        <f aca="false">H68+H69</f>
        <v>318533</v>
      </c>
      <c r="I67" s="122" t="n">
        <f aca="false">I68+I69</f>
        <v>0</v>
      </c>
      <c r="J67" s="122" t="n">
        <f aca="false">J68+J69</f>
        <v>318533</v>
      </c>
    </row>
    <row r="68" customFormat="false" ht="12.75" hidden="false" customHeight="false" outlineLevel="0" collapsed="false">
      <c r="A68" s="120" t="s">
        <v>705</v>
      </c>
      <c r="B68" s="118" t="n">
        <v>59</v>
      </c>
      <c r="C68" s="121" t="s">
        <v>1627</v>
      </c>
      <c r="D68" s="122" t="n">
        <v>0</v>
      </c>
      <c r="E68" s="122" t="n">
        <v>415000</v>
      </c>
      <c r="F68" s="122" t="n">
        <f aca="false">E68</f>
        <v>415000</v>
      </c>
      <c r="G68" s="122" t="n">
        <f aca="false">H68</f>
        <v>318533</v>
      </c>
      <c r="H68" s="122" t="n">
        <v>318533</v>
      </c>
      <c r="I68" s="122"/>
      <c r="J68" s="122" t="n">
        <v>318533</v>
      </c>
    </row>
    <row r="69" customFormat="false" ht="12.75" hidden="true" customHeight="false" outlineLevel="0" collapsed="false">
      <c r="A69" s="120" t="s">
        <v>707</v>
      </c>
      <c r="B69" s="118" t="n">
        <v>60</v>
      </c>
      <c r="C69" s="121" t="s">
        <v>1628</v>
      </c>
      <c r="D69" s="122"/>
      <c r="E69" s="122"/>
      <c r="F69" s="122"/>
      <c r="G69" s="122"/>
      <c r="H69" s="122"/>
      <c r="I69" s="122"/>
      <c r="J69" s="122"/>
    </row>
    <row r="70" customFormat="false" ht="12.75" hidden="true" customHeight="false" outlineLevel="0" collapsed="false">
      <c r="A70" s="120" t="s">
        <v>1629</v>
      </c>
      <c r="B70" s="118" t="n">
        <v>61</v>
      </c>
      <c r="C70" s="121" t="s">
        <v>1630</v>
      </c>
      <c r="D70" s="122"/>
      <c r="E70" s="122" t="n">
        <f aca="false">E71+E72+E73</f>
        <v>0</v>
      </c>
      <c r="F70" s="122" t="n">
        <f aca="false">F71+F72+F73</f>
        <v>0</v>
      </c>
      <c r="G70" s="122" t="n">
        <f aca="false">G71+G72+G73</f>
        <v>0</v>
      </c>
      <c r="H70" s="122" t="n">
        <f aca="false">H71+H72+H73</f>
        <v>0</v>
      </c>
      <c r="I70" s="122" t="n">
        <f aca="false">I71+I72+I73</f>
        <v>0</v>
      </c>
      <c r="J70" s="122" t="n">
        <f aca="false">J71+J72+J73</f>
        <v>0</v>
      </c>
    </row>
    <row r="71" customFormat="false" ht="12.75" hidden="true" customHeight="false" outlineLevel="0" collapsed="false">
      <c r="A71" s="120" t="s">
        <v>711</v>
      </c>
      <c r="B71" s="118" t="n">
        <v>62</v>
      </c>
      <c r="C71" s="121" t="s">
        <v>1631</v>
      </c>
      <c r="D71" s="122"/>
      <c r="E71" s="122"/>
      <c r="F71" s="122"/>
      <c r="G71" s="122"/>
      <c r="H71" s="122"/>
      <c r="I71" s="122"/>
      <c r="J71" s="122"/>
    </row>
    <row r="72" customFormat="false" ht="12.75" hidden="true" customHeight="false" outlineLevel="0" collapsed="false">
      <c r="A72" s="120" t="s">
        <v>713</v>
      </c>
      <c r="B72" s="118" t="n">
        <v>63</v>
      </c>
      <c r="C72" s="121" t="s">
        <v>1632</v>
      </c>
      <c r="D72" s="122"/>
      <c r="E72" s="122"/>
      <c r="F72" s="122"/>
      <c r="G72" s="122"/>
      <c r="H72" s="122"/>
      <c r="I72" s="122"/>
      <c r="J72" s="122"/>
    </row>
    <row r="73" customFormat="false" ht="12.75" hidden="true" customHeight="false" outlineLevel="0" collapsed="false">
      <c r="A73" s="120" t="s">
        <v>715</v>
      </c>
      <c r="B73" s="118" t="n">
        <v>64</v>
      </c>
      <c r="C73" s="121" t="s">
        <v>1633</v>
      </c>
      <c r="D73" s="122"/>
      <c r="E73" s="122"/>
      <c r="F73" s="122"/>
      <c r="G73" s="122"/>
      <c r="H73" s="122"/>
      <c r="I73" s="122"/>
      <c r="J73" s="122"/>
    </row>
    <row r="74" customFormat="false" ht="12.75" hidden="true" customHeight="false" outlineLevel="0" collapsed="false">
      <c r="A74" s="120" t="s">
        <v>717</v>
      </c>
      <c r="B74" s="118" t="n">
        <v>65</v>
      </c>
      <c r="C74" s="121" t="s">
        <v>1634</v>
      </c>
      <c r="D74" s="122"/>
      <c r="E74" s="122"/>
      <c r="F74" s="122"/>
      <c r="G74" s="122"/>
      <c r="H74" s="122"/>
      <c r="I74" s="122"/>
      <c r="J74" s="122"/>
    </row>
    <row r="75" customFormat="false" ht="12.75" hidden="true" customHeight="false" outlineLevel="0" collapsed="false">
      <c r="A75" s="120" t="s">
        <v>1635</v>
      </c>
      <c r="B75" s="118" t="n">
        <v>66</v>
      </c>
      <c r="C75" s="121" t="s">
        <v>1636</v>
      </c>
      <c r="D75" s="122"/>
      <c r="E75" s="122" t="n">
        <f aca="false">E76</f>
        <v>0</v>
      </c>
      <c r="F75" s="122" t="n">
        <f aca="false">F76</f>
        <v>0</v>
      </c>
      <c r="G75" s="122" t="n">
        <f aca="false">G76</f>
        <v>0</v>
      </c>
      <c r="H75" s="122" t="n">
        <f aca="false">H76</f>
        <v>0</v>
      </c>
      <c r="I75" s="122" t="n">
        <f aca="false">I76</f>
        <v>0</v>
      </c>
      <c r="J75" s="122" t="n">
        <f aca="false">J76</f>
        <v>0</v>
      </c>
    </row>
    <row r="76" customFormat="false" ht="12.75" hidden="true" customHeight="false" outlineLevel="0" collapsed="false">
      <c r="A76" s="120" t="s">
        <v>721</v>
      </c>
      <c r="B76" s="118" t="n">
        <v>67</v>
      </c>
      <c r="C76" s="121" t="s">
        <v>1637</v>
      </c>
      <c r="D76" s="122"/>
      <c r="E76" s="122"/>
      <c r="F76" s="122"/>
      <c r="G76" s="122"/>
      <c r="H76" s="122"/>
      <c r="I76" s="122"/>
      <c r="J76" s="122"/>
    </row>
    <row r="77" customFormat="false" ht="12.75" hidden="true" customHeight="false" outlineLevel="0" collapsed="false">
      <c r="A77" s="120" t="s">
        <v>1638</v>
      </c>
      <c r="B77" s="118" t="n">
        <v>68</v>
      </c>
      <c r="C77" s="121" t="s">
        <v>1639</v>
      </c>
      <c r="D77" s="122"/>
      <c r="E77" s="122" t="n">
        <f aca="false">E78+E79</f>
        <v>0</v>
      </c>
      <c r="F77" s="122" t="n">
        <f aca="false">F78+F79</f>
        <v>0</v>
      </c>
      <c r="G77" s="122" t="n">
        <f aca="false">G78+G79</f>
        <v>0</v>
      </c>
      <c r="H77" s="122" t="n">
        <f aca="false">H78+H79</f>
        <v>0</v>
      </c>
      <c r="I77" s="122" t="n">
        <f aca="false">I78+I79</f>
        <v>0</v>
      </c>
      <c r="J77" s="122" t="n">
        <f aca="false">J78+J79</f>
        <v>0</v>
      </c>
    </row>
    <row r="78" customFormat="false" ht="12.75" hidden="true" customHeight="false" outlineLevel="0" collapsed="false">
      <c r="A78" s="120" t="s">
        <v>725</v>
      </c>
      <c r="B78" s="118" t="n">
        <v>69</v>
      </c>
      <c r="C78" s="121" t="s">
        <v>1640</v>
      </c>
      <c r="D78" s="122"/>
      <c r="E78" s="122"/>
      <c r="F78" s="122"/>
      <c r="G78" s="122"/>
      <c r="H78" s="122"/>
      <c r="I78" s="122"/>
      <c r="J78" s="122"/>
    </row>
    <row r="79" customFormat="false" ht="12.75" hidden="true" customHeight="false" outlineLevel="0" collapsed="false">
      <c r="A79" s="120" t="s">
        <v>727</v>
      </c>
      <c r="B79" s="118" t="n">
        <v>70</v>
      </c>
      <c r="C79" s="121" t="s">
        <v>1641</v>
      </c>
      <c r="D79" s="122"/>
      <c r="E79" s="122"/>
      <c r="F79" s="122"/>
      <c r="G79" s="122"/>
      <c r="H79" s="122"/>
      <c r="I79" s="122"/>
      <c r="J79" s="122"/>
    </row>
    <row r="80" customFormat="false" ht="12.75" hidden="true" customHeight="false" outlineLevel="0" collapsed="false">
      <c r="A80" s="120"/>
      <c r="B80" s="118" t="n">
        <v>71</v>
      </c>
      <c r="C80" s="121"/>
      <c r="D80" s="122"/>
      <c r="E80" s="122"/>
      <c r="F80" s="122"/>
      <c r="G80" s="122"/>
      <c r="H80" s="122"/>
      <c r="I80" s="122"/>
      <c r="J80" s="122"/>
    </row>
    <row r="81" customFormat="false" ht="12.75" hidden="true" customHeight="false" outlineLevel="0" collapsed="false">
      <c r="A81" s="120" t="s">
        <v>1642</v>
      </c>
      <c r="B81" s="118" t="n">
        <v>72</v>
      </c>
      <c r="C81" s="121" t="s">
        <v>1643</v>
      </c>
      <c r="D81" s="122"/>
      <c r="E81" s="122" t="n">
        <f aca="false">E93+E95</f>
        <v>0</v>
      </c>
      <c r="F81" s="122" t="n">
        <f aca="false">F93+F95</f>
        <v>0</v>
      </c>
      <c r="G81" s="122" t="n">
        <f aca="false">G93+G95</f>
        <v>0</v>
      </c>
      <c r="H81" s="122" t="n">
        <f aca="false">H93+H95</f>
        <v>0</v>
      </c>
      <c r="I81" s="122" t="n">
        <f aca="false">I93+I95</f>
        <v>0</v>
      </c>
      <c r="J81" s="122" t="n">
        <f aca="false">J93+J95</f>
        <v>0</v>
      </c>
    </row>
    <row r="82" customFormat="false" ht="12.75" hidden="true" customHeight="false" outlineLevel="0" collapsed="false">
      <c r="A82" s="120" t="s">
        <v>1644</v>
      </c>
      <c r="B82" s="118" t="n">
        <v>73</v>
      </c>
      <c r="C82" s="121" t="s">
        <v>19</v>
      </c>
      <c r="D82" s="122"/>
      <c r="E82" s="122" t="n">
        <f aca="false">E83+E84</f>
        <v>0</v>
      </c>
      <c r="F82" s="122" t="n">
        <f aca="false">F83+F84</f>
        <v>0</v>
      </c>
      <c r="G82" s="122" t="n">
        <f aca="false">G83+G84</f>
        <v>0</v>
      </c>
      <c r="H82" s="122" t="n">
        <f aca="false">H83+H84</f>
        <v>0</v>
      </c>
      <c r="I82" s="122" t="n">
        <f aca="false">I83+I84</f>
        <v>0</v>
      </c>
      <c r="J82" s="122" t="n">
        <f aca="false">J83+J84</f>
        <v>0</v>
      </c>
    </row>
    <row r="83" customFormat="false" ht="12.75" hidden="true" customHeight="false" outlineLevel="0" collapsed="false">
      <c r="A83" s="120" t="s">
        <v>1620</v>
      </c>
      <c r="B83" s="118" t="n">
        <v>74</v>
      </c>
      <c r="C83" s="121" t="s">
        <v>44</v>
      </c>
      <c r="D83" s="122"/>
      <c r="E83" s="122"/>
      <c r="F83" s="122"/>
      <c r="G83" s="122"/>
      <c r="H83" s="122"/>
      <c r="I83" s="122"/>
      <c r="J83" s="122"/>
    </row>
    <row r="84" customFormat="false" ht="12.75" hidden="true" customHeight="false" outlineLevel="0" collapsed="false">
      <c r="A84" s="120" t="s">
        <v>1621</v>
      </c>
      <c r="B84" s="118" t="n">
        <v>75</v>
      </c>
      <c r="C84" s="121" t="s">
        <v>67</v>
      </c>
      <c r="D84" s="122"/>
      <c r="E84" s="122"/>
      <c r="F84" s="122"/>
      <c r="G84" s="122"/>
      <c r="H84" s="122"/>
      <c r="I84" s="122"/>
      <c r="J84" s="122"/>
    </row>
    <row r="85" customFormat="false" ht="12.75" hidden="true" customHeight="false" outlineLevel="0" collapsed="false">
      <c r="A85" s="120" t="s">
        <v>1645</v>
      </c>
      <c r="B85" s="118" t="n">
        <v>76</v>
      </c>
      <c r="C85" s="121" t="s">
        <v>1594</v>
      </c>
      <c r="D85" s="122"/>
      <c r="E85" s="122" t="n">
        <f aca="false">E86</f>
        <v>0</v>
      </c>
      <c r="F85" s="122" t="n">
        <f aca="false">F86</f>
        <v>0</v>
      </c>
      <c r="G85" s="122" t="n">
        <f aca="false">G86</f>
        <v>0</v>
      </c>
      <c r="H85" s="122" t="n">
        <f aca="false">H86</f>
        <v>0</v>
      </c>
      <c r="I85" s="122" t="n">
        <f aca="false">I86</f>
        <v>0</v>
      </c>
      <c r="J85" s="122" t="n">
        <f aca="false">J86</f>
        <v>0</v>
      </c>
    </row>
    <row r="86" customFormat="false" ht="12.75" hidden="true" customHeight="false" outlineLevel="0" collapsed="false">
      <c r="A86" s="120" t="s">
        <v>1646</v>
      </c>
      <c r="B86" s="118" t="n">
        <v>77</v>
      </c>
      <c r="C86" s="121" t="s">
        <v>1596</v>
      </c>
      <c r="D86" s="122"/>
      <c r="E86" s="122" t="n">
        <f aca="false">E87</f>
        <v>0</v>
      </c>
      <c r="F86" s="122" t="n">
        <f aca="false">F87</f>
        <v>0</v>
      </c>
      <c r="G86" s="122" t="n">
        <f aca="false">G87</f>
        <v>0</v>
      </c>
      <c r="H86" s="122" t="n">
        <f aca="false">H87</f>
        <v>0</v>
      </c>
      <c r="I86" s="122" t="n">
        <f aca="false">I87</f>
        <v>0</v>
      </c>
      <c r="J86" s="122" t="n">
        <f aca="false">J87</f>
        <v>0</v>
      </c>
    </row>
    <row r="87" customFormat="false" ht="12.75" hidden="true" customHeight="false" outlineLevel="0" collapsed="false">
      <c r="A87" s="120" t="s">
        <v>1647</v>
      </c>
      <c r="B87" s="118" t="n">
        <v>78</v>
      </c>
      <c r="C87" s="121" t="s">
        <v>569</v>
      </c>
      <c r="D87" s="122"/>
      <c r="E87" s="122" t="n">
        <f aca="false">E88+E89+E90+E91</f>
        <v>0</v>
      </c>
      <c r="F87" s="122" t="n">
        <f aca="false">F88+F89+F90+F91</f>
        <v>0</v>
      </c>
      <c r="G87" s="122" t="n">
        <f aca="false">G88+G89+G90+G91</f>
        <v>0</v>
      </c>
      <c r="H87" s="122" t="n">
        <f aca="false">H88+H89+H90+H91</f>
        <v>0</v>
      </c>
      <c r="I87" s="122" t="n">
        <f aca="false">I88+I89+I90+I91</f>
        <v>0</v>
      </c>
      <c r="J87" s="122" t="n">
        <f aca="false">J88+J89+J90+J91</f>
        <v>0</v>
      </c>
    </row>
    <row r="88" customFormat="false" ht="12.75" hidden="true" customHeight="false" outlineLevel="0" collapsed="false">
      <c r="A88" s="120" t="s">
        <v>613</v>
      </c>
      <c r="B88" s="118" t="n">
        <v>79</v>
      </c>
      <c r="C88" s="121" t="s">
        <v>571</v>
      </c>
      <c r="D88" s="122"/>
      <c r="E88" s="122"/>
      <c r="F88" s="122"/>
      <c r="G88" s="122"/>
      <c r="H88" s="122"/>
      <c r="I88" s="122"/>
      <c r="J88" s="122"/>
    </row>
    <row r="89" customFormat="false" ht="12.75" hidden="true" customHeight="false" outlineLevel="0" collapsed="false">
      <c r="A89" s="120" t="s">
        <v>1598</v>
      </c>
      <c r="B89" s="118" t="n">
        <v>80</v>
      </c>
      <c r="C89" s="121" t="s">
        <v>573</v>
      </c>
      <c r="D89" s="122"/>
      <c r="E89" s="122"/>
      <c r="F89" s="122"/>
      <c r="G89" s="122"/>
      <c r="H89" s="122"/>
      <c r="I89" s="122"/>
      <c r="J89" s="122"/>
    </row>
    <row r="90" customFormat="false" ht="12.75" hidden="true" customHeight="false" outlineLevel="0" collapsed="false">
      <c r="A90" s="120" t="s">
        <v>615</v>
      </c>
      <c r="B90" s="118" t="n">
        <v>81</v>
      </c>
      <c r="C90" s="121" t="s">
        <v>575</v>
      </c>
      <c r="D90" s="122"/>
      <c r="E90" s="122"/>
      <c r="F90" s="122"/>
      <c r="G90" s="122"/>
      <c r="H90" s="122"/>
      <c r="I90" s="122"/>
      <c r="J90" s="122"/>
    </row>
    <row r="91" customFormat="false" ht="12.75" hidden="true" customHeight="false" outlineLevel="0" collapsed="false">
      <c r="A91" s="120" t="s">
        <v>1599</v>
      </c>
      <c r="B91" s="118" t="n">
        <v>82</v>
      </c>
      <c r="C91" s="121" t="s">
        <v>577</v>
      </c>
      <c r="D91" s="122"/>
      <c r="E91" s="122"/>
      <c r="F91" s="122"/>
      <c r="G91" s="122"/>
      <c r="H91" s="122"/>
      <c r="I91" s="122"/>
      <c r="J91" s="122"/>
    </row>
    <row r="92" customFormat="false" ht="12.75" hidden="true" customHeight="false" outlineLevel="0" collapsed="false">
      <c r="A92" s="120" t="s">
        <v>617</v>
      </c>
      <c r="B92" s="118" t="n">
        <v>83</v>
      </c>
      <c r="C92" s="121"/>
      <c r="D92" s="122"/>
      <c r="E92" s="122"/>
      <c r="F92" s="122"/>
      <c r="G92" s="122"/>
      <c r="H92" s="122"/>
      <c r="I92" s="122"/>
      <c r="J92" s="122"/>
    </row>
    <row r="93" customFormat="false" ht="12.75" hidden="true" customHeight="false" outlineLevel="0" collapsed="false">
      <c r="A93" s="120" t="s">
        <v>1648</v>
      </c>
      <c r="B93" s="118" t="n">
        <v>84</v>
      </c>
      <c r="C93" s="121" t="s">
        <v>1649</v>
      </c>
      <c r="D93" s="122"/>
      <c r="E93" s="122" t="n">
        <f aca="false">E94</f>
        <v>0</v>
      </c>
      <c r="F93" s="122" t="n">
        <f aca="false">F94</f>
        <v>0</v>
      </c>
      <c r="G93" s="122" t="n">
        <f aca="false">G94</f>
        <v>0</v>
      </c>
      <c r="H93" s="122" t="n">
        <f aca="false">H94</f>
        <v>0</v>
      </c>
      <c r="I93" s="122" t="n">
        <f aca="false">I94</f>
        <v>0</v>
      </c>
      <c r="J93" s="122" t="n">
        <f aca="false">J94</f>
        <v>0</v>
      </c>
    </row>
    <row r="94" customFormat="false" ht="12.75" hidden="true" customHeight="false" outlineLevel="0" collapsed="false">
      <c r="A94" s="120" t="s">
        <v>744</v>
      </c>
      <c r="B94" s="118" t="n">
        <v>85</v>
      </c>
      <c r="C94" s="121" t="s">
        <v>1650</v>
      </c>
      <c r="D94" s="122"/>
      <c r="E94" s="122"/>
      <c r="F94" s="122"/>
      <c r="G94" s="122"/>
      <c r="H94" s="122"/>
      <c r="I94" s="122"/>
      <c r="J94" s="122"/>
    </row>
    <row r="95" customFormat="false" ht="12.75" hidden="true" customHeight="false" outlineLevel="0" collapsed="false">
      <c r="A95" s="120" t="s">
        <v>1651</v>
      </c>
      <c r="B95" s="118" t="n">
        <v>86</v>
      </c>
      <c r="C95" s="121" t="s">
        <v>1652</v>
      </c>
      <c r="D95" s="122"/>
      <c r="E95" s="122" t="n">
        <f aca="false">E96+E97</f>
        <v>0</v>
      </c>
      <c r="F95" s="122" t="n">
        <f aca="false">F96+F97</f>
        <v>0</v>
      </c>
      <c r="G95" s="122" t="n">
        <f aca="false">G96+G97</f>
        <v>0</v>
      </c>
      <c r="H95" s="122" t="n">
        <f aca="false">H96+H97</f>
        <v>0</v>
      </c>
      <c r="I95" s="122" t="n">
        <f aca="false">I96+I97</f>
        <v>0</v>
      </c>
      <c r="J95" s="122" t="n">
        <f aca="false">J96+J97</f>
        <v>0</v>
      </c>
    </row>
    <row r="96" customFormat="false" ht="12.75" hidden="true" customHeight="false" outlineLevel="0" collapsed="false">
      <c r="A96" s="120" t="s">
        <v>1653</v>
      </c>
      <c r="B96" s="118" t="n">
        <v>87</v>
      </c>
      <c r="C96" s="121" t="s">
        <v>1654</v>
      </c>
      <c r="D96" s="122"/>
      <c r="E96" s="122"/>
      <c r="F96" s="122"/>
      <c r="G96" s="122"/>
      <c r="H96" s="122"/>
      <c r="I96" s="122"/>
      <c r="J96" s="122"/>
    </row>
    <row r="97" customFormat="false" ht="12.75" hidden="true" customHeight="false" outlineLevel="0" collapsed="false">
      <c r="A97" s="120" t="s">
        <v>750</v>
      </c>
      <c r="B97" s="118" t="n">
        <v>88</v>
      </c>
      <c r="C97" s="121" t="s">
        <v>1655</v>
      </c>
      <c r="D97" s="122"/>
      <c r="E97" s="122"/>
      <c r="F97" s="122"/>
      <c r="G97" s="122"/>
      <c r="H97" s="122"/>
      <c r="I97" s="122"/>
      <c r="J97" s="122"/>
    </row>
    <row r="98" customFormat="false" ht="12.75" hidden="true" customHeight="false" outlineLevel="0" collapsed="false">
      <c r="A98" s="120"/>
      <c r="B98" s="118" t="n">
        <v>89</v>
      </c>
      <c r="C98" s="121"/>
      <c r="D98" s="122"/>
      <c r="E98" s="122"/>
      <c r="F98" s="122"/>
      <c r="G98" s="122"/>
      <c r="H98" s="122"/>
      <c r="I98" s="122"/>
      <c r="J98" s="122"/>
    </row>
    <row r="99" customFormat="false" ht="12.75" hidden="false" customHeight="false" outlineLevel="0" collapsed="false">
      <c r="A99" s="120" t="s">
        <v>1656</v>
      </c>
      <c r="B99" s="118" t="n">
        <v>90</v>
      </c>
      <c r="C99" s="121" t="s">
        <v>1657</v>
      </c>
      <c r="D99" s="122" t="n">
        <f aca="false">D111+D122+D126+D127</f>
        <v>0</v>
      </c>
      <c r="E99" s="122" t="n">
        <f aca="false">E111+E122+E126+E127</f>
        <v>40000</v>
      </c>
      <c r="F99" s="122" t="n">
        <f aca="false">F111+F122+F126+F127</f>
        <v>40000</v>
      </c>
      <c r="G99" s="122" t="n">
        <f aca="false">G111+G122+G126+G127</f>
        <v>0</v>
      </c>
      <c r="H99" s="122" t="n">
        <f aca="false">H111+H122+H126+H127</f>
        <v>0</v>
      </c>
      <c r="I99" s="122" t="n">
        <f aca="false">I111+I122+I126+I127</f>
        <v>0</v>
      </c>
      <c r="J99" s="122" t="n">
        <f aca="false">J111+J122+J126+J127</f>
        <v>0</v>
      </c>
    </row>
    <row r="100" customFormat="false" ht="12.75" hidden="true" customHeight="false" outlineLevel="0" collapsed="false">
      <c r="A100" s="120" t="s">
        <v>1658</v>
      </c>
      <c r="B100" s="118" t="n">
        <v>91</v>
      </c>
      <c r="C100" s="121" t="s">
        <v>19</v>
      </c>
      <c r="D100" s="122"/>
      <c r="E100" s="122" t="n">
        <f aca="false">E101+E102</f>
        <v>0</v>
      </c>
      <c r="F100" s="122" t="n">
        <f aca="false">F101+F102</f>
        <v>0</v>
      </c>
      <c r="G100" s="122" t="n">
        <f aca="false">G101+G102</f>
        <v>0</v>
      </c>
      <c r="H100" s="122" t="n">
        <f aca="false">H101+H102</f>
        <v>0</v>
      </c>
      <c r="I100" s="122" t="n">
        <f aca="false">I101+I102</f>
        <v>0</v>
      </c>
      <c r="J100" s="122" t="n">
        <f aca="false">J101+J102</f>
        <v>0</v>
      </c>
    </row>
    <row r="101" customFormat="false" ht="12.75" hidden="true" customHeight="false" outlineLevel="0" collapsed="false">
      <c r="A101" s="120" t="s">
        <v>1620</v>
      </c>
      <c r="B101" s="118" t="n">
        <v>92</v>
      </c>
      <c r="C101" s="121" t="s">
        <v>44</v>
      </c>
      <c r="D101" s="122"/>
      <c r="E101" s="122"/>
      <c r="F101" s="122"/>
      <c r="G101" s="122"/>
      <c r="H101" s="122"/>
      <c r="I101" s="122"/>
      <c r="J101" s="122"/>
    </row>
    <row r="102" customFormat="false" ht="12.75" hidden="true" customHeight="false" outlineLevel="0" collapsed="false">
      <c r="A102" s="120" t="s">
        <v>1621</v>
      </c>
      <c r="B102" s="118" t="n">
        <v>93</v>
      </c>
      <c r="C102" s="121" t="s">
        <v>67</v>
      </c>
      <c r="D102" s="122"/>
      <c r="E102" s="122"/>
      <c r="F102" s="122"/>
      <c r="G102" s="122"/>
      <c r="H102" s="122"/>
      <c r="I102" s="122"/>
      <c r="J102" s="122"/>
    </row>
    <row r="103" customFormat="false" ht="12.75" hidden="true" customHeight="false" outlineLevel="0" collapsed="false">
      <c r="A103" s="120" t="s">
        <v>1659</v>
      </c>
      <c r="B103" s="118" t="n">
        <v>94</v>
      </c>
      <c r="C103" s="121" t="s">
        <v>1594</v>
      </c>
      <c r="D103" s="122"/>
      <c r="E103" s="122" t="n">
        <f aca="false">E104</f>
        <v>0</v>
      </c>
      <c r="F103" s="122" t="n">
        <f aca="false">F104</f>
        <v>0</v>
      </c>
      <c r="G103" s="122" t="n">
        <f aca="false">G104</f>
        <v>0</v>
      </c>
      <c r="H103" s="122" t="n">
        <f aca="false">H104</f>
        <v>0</v>
      </c>
      <c r="I103" s="122" t="n">
        <f aca="false">I104</f>
        <v>0</v>
      </c>
      <c r="J103" s="122" t="n">
        <f aca="false">J104</f>
        <v>0</v>
      </c>
    </row>
    <row r="104" customFormat="false" ht="12.75" hidden="true" customHeight="false" outlineLevel="0" collapsed="false">
      <c r="A104" s="120" t="s">
        <v>1660</v>
      </c>
      <c r="B104" s="118" t="n">
        <v>95</v>
      </c>
      <c r="C104" s="121" t="s">
        <v>1596</v>
      </c>
      <c r="D104" s="122"/>
      <c r="E104" s="122" t="n">
        <f aca="false">E105</f>
        <v>0</v>
      </c>
      <c r="F104" s="122" t="n">
        <f aca="false">F105</f>
        <v>0</v>
      </c>
      <c r="G104" s="122" t="n">
        <f aca="false">G105</f>
        <v>0</v>
      </c>
      <c r="H104" s="122" t="n">
        <f aca="false">H105</f>
        <v>0</v>
      </c>
      <c r="I104" s="122" t="n">
        <f aca="false">I105</f>
        <v>0</v>
      </c>
      <c r="J104" s="122" t="n">
        <f aca="false">J105</f>
        <v>0</v>
      </c>
    </row>
    <row r="105" customFormat="false" ht="12.75" hidden="true" customHeight="false" outlineLevel="0" collapsed="false">
      <c r="A105" s="120" t="s">
        <v>1661</v>
      </c>
      <c r="B105" s="118" t="n">
        <v>96</v>
      </c>
      <c r="C105" s="121" t="s">
        <v>569</v>
      </c>
      <c r="D105" s="122"/>
      <c r="E105" s="122" t="n">
        <f aca="false">E106+E107+E108+E109</f>
        <v>0</v>
      </c>
      <c r="F105" s="122" t="n">
        <f aca="false">F106+F107+F108+F109</f>
        <v>0</v>
      </c>
      <c r="G105" s="122" t="n">
        <f aca="false">G106+G107+G108+G109</f>
        <v>0</v>
      </c>
      <c r="H105" s="122" t="n">
        <f aca="false">H106+H107+H108+H109</f>
        <v>0</v>
      </c>
      <c r="I105" s="122" t="n">
        <f aca="false">I106+I107+I108+I109</f>
        <v>0</v>
      </c>
      <c r="J105" s="122" t="n">
        <f aca="false">J106+J107+J108+J109</f>
        <v>0</v>
      </c>
    </row>
    <row r="106" customFormat="false" ht="12.75" hidden="true" customHeight="false" outlineLevel="0" collapsed="false">
      <c r="A106" s="120" t="s">
        <v>613</v>
      </c>
      <c r="B106" s="118" t="n">
        <v>97</v>
      </c>
      <c r="C106" s="121" t="s">
        <v>571</v>
      </c>
      <c r="D106" s="122"/>
      <c r="E106" s="122"/>
      <c r="F106" s="122"/>
      <c r="G106" s="122"/>
      <c r="H106" s="122"/>
      <c r="I106" s="122"/>
      <c r="J106" s="122"/>
    </row>
    <row r="107" customFormat="false" ht="12.75" hidden="true" customHeight="false" outlineLevel="0" collapsed="false">
      <c r="A107" s="120" t="s">
        <v>1598</v>
      </c>
      <c r="B107" s="118" t="n">
        <v>98</v>
      </c>
      <c r="C107" s="121" t="s">
        <v>573</v>
      </c>
      <c r="D107" s="122"/>
      <c r="E107" s="122"/>
      <c r="F107" s="122"/>
      <c r="G107" s="122"/>
      <c r="H107" s="122"/>
      <c r="I107" s="122"/>
      <c r="J107" s="122"/>
    </row>
    <row r="108" customFormat="false" ht="12.75" hidden="true" customHeight="false" outlineLevel="0" collapsed="false">
      <c r="A108" s="120" t="s">
        <v>615</v>
      </c>
      <c r="B108" s="118" t="n">
        <v>99</v>
      </c>
      <c r="C108" s="121" t="s">
        <v>575</v>
      </c>
      <c r="D108" s="122"/>
      <c r="E108" s="122"/>
      <c r="F108" s="122"/>
      <c r="G108" s="122"/>
      <c r="H108" s="122"/>
      <c r="I108" s="122"/>
      <c r="J108" s="122"/>
    </row>
    <row r="109" customFormat="false" ht="12.75" hidden="true" customHeight="false" outlineLevel="0" collapsed="false">
      <c r="A109" s="120" t="s">
        <v>1599</v>
      </c>
      <c r="B109" s="118" t="n">
        <v>100</v>
      </c>
      <c r="C109" s="121" t="s">
        <v>577</v>
      </c>
      <c r="D109" s="122"/>
      <c r="E109" s="122"/>
      <c r="F109" s="122"/>
      <c r="G109" s="122"/>
      <c r="H109" s="122"/>
      <c r="I109" s="122"/>
      <c r="J109" s="122"/>
    </row>
    <row r="110" customFormat="false" ht="12.75" hidden="true" customHeight="false" outlineLevel="0" collapsed="false">
      <c r="A110" s="120" t="s">
        <v>617</v>
      </c>
      <c r="B110" s="118" t="n">
        <v>101</v>
      </c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2.75" hidden="true" customHeight="false" outlineLevel="0" collapsed="false">
      <c r="A111" s="120" t="s">
        <v>1662</v>
      </c>
      <c r="B111" s="118" t="n">
        <v>102</v>
      </c>
      <c r="C111" s="121" t="s">
        <v>1663</v>
      </c>
      <c r="D111" s="122"/>
      <c r="E111" s="122" t="n">
        <f aca="false">E112+E113+E114+E115+E116+E117+E118+E119+E120+E121</f>
        <v>0</v>
      </c>
      <c r="F111" s="122" t="n">
        <f aca="false">F112+F113+F114+F115+F116+F117+F118+F119+F120+F121</f>
        <v>0</v>
      </c>
      <c r="G111" s="122" t="n">
        <f aca="false">G112+G113+G114+G115+G116+G117+G118+G119+G120+G121</f>
        <v>0</v>
      </c>
      <c r="H111" s="122" t="n">
        <f aca="false">H112+H113+H114+H115+H116+H117+H118+H119+H120+H121</f>
        <v>0</v>
      </c>
      <c r="I111" s="122" t="n">
        <f aca="false">I112+I113+I114+I115+I116+I117+I118+I119+I120+I121</f>
        <v>0</v>
      </c>
      <c r="J111" s="122" t="n">
        <f aca="false">J112+J113+J114+J115+J116+J117+J118+J119+J120+J121</f>
        <v>0</v>
      </c>
    </row>
    <row r="112" customFormat="false" ht="12.75" hidden="true" customHeight="false" outlineLevel="0" collapsed="false">
      <c r="A112" s="120" t="s">
        <v>767</v>
      </c>
      <c r="B112" s="118" t="n">
        <v>103</v>
      </c>
      <c r="C112" s="123" t="s">
        <v>1664</v>
      </c>
      <c r="D112" s="122"/>
      <c r="E112" s="122"/>
      <c r="F112" s="122"/>
      <c r="G112" s="122"/>
      <c r="H112" s="122"/>
      <c r="I112" s="122"/>
      <c r="J112" s="122"/>
    </row>
    <row r="113" customFormat="false" ht="12.75" hidden="true" customHeight="true" outlineLevel="0" collapsed="false">
      <c r="A113" s="120" t="s">
        <v>769</v>
      </c>
      <c r="B113" s="118" t="n">
        <v>104</v>
      </c>
      <c r="C113" s="123" t="s">
        <v>1665</v>
      </c>
      <c r="D113" s="122"/>
      <c r="E113" s="122"/>
      <c r="F113" s="122"/>
      <c r="G113" s="122"/>
      <c r="H113" s="122"/>
      <c r="I113" s="122"/>
      <c r="J113" s="122"/>
    </row>
    <row r="114" customFormat="false" ht="12.75" hidden="true" customHeight="false" outlineLevel="0" collapsed="false">
      <c r="A114" s="120" t="s">
        <v>771</v>
      </c>
      <c r="B114" s="118" t="n">
        <v>105</v>
      </c>
      <c r="C114" s="123" t="s">
        <v>1666</v>
      </c>
      <c r="D114" s="122"/>
      <c r="E114" s="122"/>
      <c r="F114" s="122"/>
      <c r="G114" s="122"/>
      <c r="H114" s="122"/>
      <c r="I114" s="122"/>
      <c r="J114" s="122"/>
    </row>
    <row r="115" customFormat="false" ht="12.75" hidden="true" customHeight="true" outlineLevel="0" collapsed="false">
      <c r="A115" s="120" t="s">
        <v>773</v>
      </c>
      <c r="B115" s="118" t="n">
        <v>106</v>
      </c>
      <c r="C115" s="123" t="s">
        <v>1667</v>
      </c>
      <c r="D115" s="122"/>
      <c r="E115" s="122"/>
      <c r="F115" s="122"/>
      <c r="G115" s="122"/>
      <c r="H115" s="122"/>
      <c r="I115" s="122"/>
      <c r="J115" s="122"/>
    </row>
    <row r="116" customFormat="false" ht="12.75" hidden="true" customHeight="true" outlineLevel="0" collapsed="false">
      <c r="A116" s="120" t="s">
        <v>775</v>
      </c>
      <c r="B116" s="118" t="n">
        <v>107</v>
      </c>
      <c r="C116" s="123" t="s">
        <v>1668</v>
      </c>
      <c r="D116" s="122"/>
      <c r="E116" s="122"/>
      <c r="F116" s="122"/>
      <c r="G116" s="122"/>
      <c r="H116" s="122"/>
      <c r="I116" s="122"/>
      <c r="J116" s="122"/>
    </row>
    <row r="117" customFormat="false" ht="12.75" hidden="true" customHeight="true" outlineLevel="0" collapsed="false">
      <c r="A117" s="120" t="s">
        <v>777</v>
      </c>
      <c r="B117" s="118" t="n">
        <v>108</v>
      </c>
      <c r="C117" s="123" t="s">
        <v>1669</v>
      </c>
      <c r="D117" s="122"/>
      <c r="E117" s="122"/>
      <c r="F117" s="122"/>
      <c r="G117" s="122"/>
      <c r="H117" s="122"/>
      <c r="I117" s="122"/>
      <c r="J117" s="122"/>
    </row>
    <row r="118" customFormat="false" ht="25.5" hidden="true" customHeight="false" outlineLevel="0" collapsed="false">
      <c r="A118" s="120" t="s">
        <v>779</v>
      </c>
      <c r="B118" s="118" t="n">
        <v>109</v>
      </c>
      <c r="C118" s="123" t="s">
        <v>1670</v>
      </c>
      <c r="D118" s="122"/>
      <c r="E118" s="122"/>
      <c r="F118" s="122"/>
      <c r="G118" s="122"/>
      <c r="H118" s="122"/>
      <c r="I118" s="122"/>
      <c r="J118" s="122"/>
    </row>
    <row r="119" customFormat="false" ht="12.75" hidden="true" customHeight="true" outlineLevel="0" collapsed="false">
      <c r="A119" s="120" t="s">
        <v>781</v>
      </c>
      <c r="B119" s="118" t="n">
        <v>110</v>
      </c>
      <c r="C119" s="123" t="s">
        <v>1671</v>
      </c>
      <c r="D119" s="122"/>
      <c r="E119" s="122"/>
      <c r="F119" s="122"/>
      <c r="G119" s="122"/>
      <c r="H119" s="122"/>
      <c r="I119" s="122"/>
      <c r="J119" s="122"/>
    </row>
    <row r="120" customFormat="false" ht="12.75" hidden="true" customHeight="true" outlineLevel="0" collapsed="false">
      <c r="A120" s="120" t="s">
        <v>1400</v>
      </c>
      <c r="B120" s="118" t="n">
        <v>111</v>
      </c>
      <c r="C120" s="123" t="s">
        <v>1672</v>
      </c>
      <c r="D120" s="122"/>
      <c r="E120" s="122"/>
      <c r="F120" s="122"/>
      <c r="G120" s="122"/>
      <c r="H120" s="122"/>
      <c r="I120" s="122"/>
      <c r="J120" s="122"/>
    </row>
    <row r="121" customFormat="false" ht="12.75" hidden="true" customHeight="false" outlineLevel="0" collapsed="false">
      <c r="A121" s="120" t="s">
        <v>783</v>
      </c>
      <c r="B121" s="118" t="n">
        <v>112</v>
      </c>
      <c r="C121" s="123" t="s">
        <v>1673</v>
      </c>
      <c r="D121" s="122"/>
      <c r="E121" s="122"/>
      <c r="F121" s="122"/>
      <c r="G121" s="122"/>
      <c r="H121" s="122"/>
      <c r="I121" s="122"/>
      <c r="J121" s="122"/>
    </row>
    <row r="122" customFormat="false" ht="12.75" hidden="true" customHeight="false" outlineLevel="0" collapsed="false">
      <c r="A122" s="120" t="s">
        <v>1674</v>
      </c>
      <c r="B122" s="118" t="n">
        <v>113</v>
      </c>
      <c r="C122" s="121" t="s">
        <v>1675</v>
      </c>
      <c r="D122" s="122"/>
      <c r="E122" s="122" t="n">
        <f aca="false">E123+E124+E125</f>
        <v>0</v>
      </c>
      <c r="F122" s="122" t="n">
        <f aca="false">F123+F124+F125</f>
        <v>0</v>
      </c>
      <c r="G122" s="122" t="n">
        <f aca="false">G123+G124+G125</f>
        <v>0</v>
      </c>
      <c r="H122" s="122" t="n">
        <f aca="false">H123+H124+H125</f>
        <v>0</v>
      </c>
      <c r="I122" s="122" t="n">
        <f aca="false">I123+I124+I125</f>
        <v>0</v>
      </c>
      <c r="J122" s="122" t="n">
        <f aca="false">J123+J124+J125</f>
        <v>0</v>
      </c>
    </row>
    <row r="123" customFormat="false" ht="12.75" hidden="true" customHeight="false" outlineLevel="0" collapsed="false">
      <c r="A123" s="120" t="s">
        <v>787</v>
      </c>
      <c r="B123" s="118" t="n">
        <v>114</v>
      </c>
      <c r="C123" s="123" t="s">
        <v>1676</v>
      </c>
      <c r="D123" s="122"/>
      <c r="E123" s="122"/>
      <c r="F123" s="122"/>
      <c r="G123" s="122"/>
      <c r="H123" s="122"/>
      <c r="I123" s="122"/>
      <c r="J123" s="122"/>
    </row>
    <row r="124" customFormat="false" ht="12.75" hidden="true" customHeight="false" outlineLevel="0" collapsed="false">
      <c r="A124" s="120" t="s">
        <v>789</v>
      </c>
      <c r="B124" s="118" t="n">
        <v>115</v>
      </c>
      <c r="C124" s="123" t="s">
        <v>1677</v>
      </c>
      <c r="D124" s="122"/>
      <c r="E124" s="122"/>
      <c r="F124" s="122"/>
      <c r="G124" s="122"/>
      <c r="H124" s="122"/>
      <c r="I124" s="122"/>
      <c r="J124" s="122"/>
    </row>
    <row r="125" customFormat="false" ht="25.5" hidden="true" customHeight="false" outlineLevel="0" collapsed="false">
      <c r="A125" s="120" t="s">
        <v>791</v>
      </c>
      <c r="B125" s="118" t="n">
        <v>116</v>
      </c>
      <c r="C125" s="123" t="s">
        <v>1678</v>
      </c>
      <c r="D125" s="122"/>
      <c r="E125" s="122"/>
      <c r="F125" s="122"/>
      <c r="G125" s="122"/>
      <c r="H125" s="122"/>
      <c r="I125" s="122"/>
      <c r="J125" s="122"/>
    </row>
    <row r="126" customFormat="false" ht="12.75" hidden="true" customHeight="false" outlineLevel="0" collapsed="false">
      <c r="A126" s="120" t="s">
        <v>793</v>
      </c>
      <c r="B126" s="118" t="n">
        <v>117</v>
      </c>
      <c r="C126" s="121" t="s">
        <v>1679</v>
      </c>
      <c r="D126" s="122"/>
      <c r="E126" s="122"/>
      <c r="F126" s="122"/>
      <c r="G126" s="122"/>
      <c r="H126" s="122"/>
      <c r="I126" s="122"/>
      <c r="J126" s="122"/>
    </row>
    <row r="127" customFormat="false" ht="12.75" hidden="false" customHeight="false" outlineLevel="0" collapsed="false">
      <c r="A127" s="120" t="s">
        <v>795</v>
      </c>
      <c r="B127" s="118" t="n">
        <v>118</v>
      </c>
      <c r="C127" s="121" t="s">
        <v>1680</v>
      </c>
      <c r="D127" s="122" t="n">
        <v>0</v>
      </c>
      <c r="E127" s="122" t="n">
        <v>40000</v>
      </c>
      <c r="F127" s="122" t="n">
        <v>40000</v>
      </c>
      <c r="G127" s="122"/>
      <c r="H127" s="122"/>
      <c r="I127" s="122"/>
      <c r="J127" s="122"/>
    </row>
    <row r="128" customFormat="false" ht="12.75" hidden="true" customHeight="false" outlineLevel="0" collapsed="false">
      <c r="A128" s="124"/>
      <c r="B128" s="118" t="n">
        <v>119</v>
      </c>
      <c r="C128" s="121"/>
      <c r="D128" s="122"/>
      <c r="E128" s="122"/>
      <c r="F128" s="122"/>
      <c r="G128" s="122"/>
      <c r="H128" s="122"/>
      <c r="I128" s="122"/>
      <c r="J128" s="122"/>
    </row>
    <row r="129" customFormat="false" ht="25.5" hidden="true" customHeight="false" outlineLevel="0" collapsed="false">
      <c r="A129" s="120" t="s">
        <v>1681</v>
      </c>
      <c r="B129" s="118" t="n">
        <v>120</v>
      </c>
      <c r="C129" s="121" t="s">
        <v>1289</v>
      </c>
      <c r="D129" s="122"/>
      <c r="E129" s="122" t="n">
        <f aca="false">E141+E142+E143+E145+E146+E148</f>
        <v>0</v>
      </c>
      <c r="F129" s="122" t="n">
        <f aca="false">F141+F142+F143+F145+F146+F148</f>
        <v>0</v>
      </c>
      <c r="G129" s="122" t="n">
        <f aca="false">G141+G142+G143+G145+G146+G148</f>
        <v>0</v>
      </c>
      <c r="H129" s="122" t="n">
        <f aca="false">H141+H142+H143+H145+H146+H148</f>
        <v>0</v>
      </c>
      <c r="I129" s="122" t="n">
        <f aca="false">I141+I142+I143+I145+I146+I148</f>
        <v>0</v>
      </c>
      <c r="J129" s="122" t="n">
        <f aca="false">J141+J142+J143+J145+J146+J148</f>
        <v>0</v>
      </c>
    </row>
    <row r="130" customFormat="false" ht="12.75" hidden="true" customHeight="false" outlineLevel="0" collapsed="false">
      <c r="A130" s="125" t="s">
        <v>1682</v>
      </c>
      <c r="B130" s="118" t="n">
        <v>121</v>
      </c>
      <c r="C130" s="121" t="s">
        <v>19</v>
      </c>
      <c r="D130" s="122"/>
      <c r="E130" s="122" t="n">
        <f aca="false">E131+E132</f>
        <v>0</v>
      </c>
      <c r="F130" s="122" t="n">
        <f aca="false">F131+F132</f>
        <v>0</v>
      </c>
      <c r="G130" s="122" t="n">
        <f aca="false">G131+G132</f>
        <v>0</v>
      </c>
      <c r="H130" s="122" t="n">
        <f aca="false">H131+H132</f>
        <v>0</v>
      </c>
      <c r="I130" s="122" t="n">
        <f aca="false">I131+I132</f>
        <v>0</v>
      </c>
      <c r="J130" s="122" t="n">
        <f aca="false">J131+J132</f>
        <v>0</v>
      </c>
    </row>
    <row r="131" customFormat="false" ht="12.75" hidden="true" customHeight="false" outlineLevel="0" collapsed="false">
      <c r="A131" s="120" t="s">
        <v>605</v>
      </c>
      <c r="B131" s="118" t="n">
        <v>122</v>
      </c>
      <c r="C131" s="121" t="n">
        <v>10</v>
      </c>
      <c r="D131" s="122"/>
      <c r="E131" s="122"/>
      <c r="F131" s="122"/>
      <c r="G131" s="122"/>
      <c r="H131" s="122"/>
      <c r="I131" s="122"/>
      <c r="J131" s="122"/>
    </row>
    <row r="132" customFormat="false" ht="12.75" hidden="true" customHeight="false" outlineLevel="0" collapsed="false">
      <c r="A132" s="120" t="s">
        <v>606</v>
      </c>
      <c r="B132" s="118" t="n">
        <v>123</v>
      </c>
      <c r="C132" s="121" t="n">
        <v>20</v>
      </c>
      <c r="D132" s="122"/>
      <c r="E132" s="122"/>
      <c r="F132" s="122"/>
      <c r="G132" s="122"/>
      <c r="H132" s="122"/>
      <c r="I132" s="122"/>
      <c r="J132" s="122"/>
    </row>
    <row r="133" customFormat="false" ht="12.75" hidden="true" customHeight="false" outlineLevel="0" collapsed="false">
      <c r="A133" s="126" t="s">
        <v>1683</v>
      </c>
      <c r="B133" s="118" t="n">
        <v>124</v>
      </c>
      <c r="C133" s="121" t="n">
        <v>70</v>
      </c>
      <c r="D133" s="122"/>
      <c r="E133" s="122" t="n">
        <f aca="false">E134</f>
        <v>0</v>
      </c>
      <c r="F133" s="122" t="n">
        <f aca="false">F134</f>
        <v>0</v>
      </c>
      <c r="G133" s="122" t="n">
        <f aca="false">G134</f>
        <v>0</v>
      </c>
      <c r="H133" s="122" t="n">
        <f aca="false">H134</f>
        <v>0</v>
      </c>
      <c r="I133" s="122" t="n">
        <f aca="false">I134</f>
        <v>0</v>
      </c>
      <c r="J133" s="122" t="n">
        <f aca="false">J134</f>
        <v>0</v>
      </c>
    </row>
    <row r="134" customFormat="false" ht="12.75" hidden="true" customHeight="false" outlineLevel="0" collapsed="false">
      <c r="A134" s="127" t="s">
        <v>1684</v>
      </c>
      <c r="B134" s="118" t="n">
        <v>125</v>
      </c>
      <c r="C134" s="121" t="n">
        <v>71</v>
      </c>
      <c r="D134" s="122"/>
      <c r="E134" s="122" t="n">
        <f aca="false">E135</f>
        <v>0</v>
      </c>
      <c r="F134" s="122" t="n">
        <f aca="false">F135</f>
        <v>0</v>
      </c>
      <c r="G134" s="122" t="n">
        <f aca="false">G135</f>
        <v>0</v>
      </c>
      <c r="H134" s="122" t="n">
        <f aca="false">H135</f>
        <v>0</v>
      </c>
      <c r="I134" s="122" t="n">
        <f aca="false">I135</f>
        <v>0</v>
      </c>
      <c r="J134" s="122" t="n">
        <f aca="false">J135</f>
        <v>0</v>
      </c>
    </row>
    <row r="135" customFormat="false" ht="12.75" hidden="true" customHeight="false" outlineLevel="0" collapsed="false">
      <c r="A135" s="127" t="s">
        <v>1685</v>
      </c>
      <c r="B135" s="118" t="n">
        <v>126</v>
      </c>
      <c r="C135" s="121" t="s">
        <v>569</v>
      </c>
      <c r="D135" s="122"/>
      <c r="E135" s="122" t="n">
        <f aca="false">E136+E137+E138+E139</f>
        <v>0</v>
      </c>
      <c r="F135" s="122" t="n">
        <f aca="false">F136+F137+F138+F139</f>
        <v>0</v>
      </c>
      <c r="G135" s="122" t="n">
        <f aca="false">G136+G137+G138+G139</f>
        <v>0</v>
      </c>
      <c r="H135" s="122" t="n">
        <f aca="false">H136+H137+H138+H139</f>
        <v>0</v>
      </c>
      <c r="I135" s="122" t="n">
        <f aca="false">I136+I137+I138+I139</f>
        <v>0</v>
      </c>
      <c r="J135" s="122" t="n">
        <f aca="false">J136+J137+J138+J139</f>
        <v>0</v>
      </c>
    </row>
    <row r="136" customFormat="false" ht="12.75" hidden="true" customHeight="false" outlineLevel="0" collapsed="false">
      <c r="A136" s="128" t="s">
        <v>613</v>
      </c>
      <c r="B136" s="118" t="n">
        <v>127</v>
      </c>
      <c r="C136" s="129" t="s">
        <v>571</v>
      </c>
      <c r="D136" s="122"/>
      <c r="E136" s="122"/>
      <c r="F136" s="122"/>
      <c r="G136" s="122"/>
      <c r="H136" s="122"/>
      <c r="I136" s="122"/>
      <c r="J136" s="122"/>
    </row>
    <row r="137" customFormat="false" ht="12.75" hidden="true" customHeight="true" outlineLevel="0" collapsed="false">
      <c r="A137" s="37" t="s">
        <v>614</v>
      </c>
      <c r="B137" s="118" t="n">
        <v>128</v>
      </c>
      <c r="C137" s="129" t="s">
        <v>573</v>
      </c>
      <c r="D137" s="122"/>
      <c r="E137" s="122"/>
      <c r="F137" s="122"/>
      <c r="G137" s="122"/>
      <c r="H137" s="122"/>
      <c r="I137" s="122"/>
      <c r="J137" s="122"/>
    </row>
    <row r="138" customFormat="false" ht="12.75" hidden="true" customHeight="false" outlineLevel="0" collapsed="false">
      <c r="A138" s="37" t="s">
        <v>615</v>
      </c>
      <c r="B138" s="118" t="n">
        <v>129</v>
      </c>
      <c r="C138" s="129" t="s">
        <v>575</v>
      </c>
      <c r="D138" s="122"/>
      <c r="E138" s="122"/>
      <c r="F138" s="122"/>
      <c r="G138" s="122"/>
      <c r="H138" s="122"/>
      <c r="I138" s="122"/>
      <c r="J138" s="122"/>
    </row>
    <row r="139" customFormat="false" ht="12.75" hidden="true" customHeight="false" outlineLevel="0" collapsed="false">
      <c r="A139" s="37" t="s">
        <v>1686</v>
      </c>
      <c r="B139" s="118" t="n">
        <v>130</v>
      </c>
      <c r="C139" s="123" t="s">
        <v>577</v>
      </c>
      <c r="D139" s="122"/>
      <c r="E139" s="122"/>
      <c r="F139" s="122"/>
      <c r="G139" s="122"/>
      <c r="H139" s="122"/>
      <c r="I139" s="122"/>
      <c r="J139" s="122"/>
    </row>
    <row r="140" customFormat="false" ht="12.75" hidden="true" customHeight="false" outlineLevel="0" collapsed="false">
      <c r="A140" s="124" t="s">
        <v>617</v>
      </c>
      <c r="B140" s="118" t="n">
        <v>131</v>
      </c>
      <c r="C140" s="121"/>
      <c r="D140" s="122"/>
      <c r="E140" s="122"/>
      <c r="F140" s="122"/>
      <c r="G140" s="122"/>
      <c r="H140" s="122"/>
      <c r="I140" s="122"/>
      <c r="J140" s="122"/>
    </row>
    <row r="141" customFormat="false" ht="12.75" hidden="true" customHeight="false" outlineLevel="0" collapsed="false">
      <c r="A141" s="124" t="s">
        <v>1687</v>
      </c>
      <c r="B141" s="118" t="n">
        <v>132</v>
      </c>
      <c r="C141" s="121" t="s">
        <v>1688</v>
      </c>
      <c r="D141" s="122"/>
      <c r="E141" s="122"/>
      <c r="F141" s="122"/>
      <c r="G141" s="122"/>
      <c r="H141" s="122"/>
      <c r="I141" s="122"/>
      <c r="J141" s="122"/>
    </row>
    <row r="142" customFormat="false" ht="12.75" hidden="true" customHeight="false" outlineLevel="0" collapsed="false">
      <c r="A142" s="120" t="s">
        <v>813</v>
      </c>
      <c r="B142" s="118" t="n">
        <v>133</v>
      </c>
      <c r="C142" s="121" t="s">
        <v>1413</v>
      </c>
      <c r="D142" s="122"/>
      <c r="E142" s="122"/>
      <c r="F142" s="122"/>
      <c r="G142" s="122"/>
      <c r="H142" s="122"/>
      <c r="I142" s="122"/>
      <c r="J142" s="122"/>
    </row>
    <row r="143" customFormat="false" ht="12.75" hidden="true" customHeight="false" outlineLevel="0" collapsed="false">
      <c r="A143" s="120" t="s">
        <v>1689</v>
      </c>
      <c r="B143" s="118" t="n">
        <v>134</v>
      </c>
      <c r="C143" s="121" t="s">
        <v>1415</v>
      </c>
      <c r="D143" s="122"/>
      <c r="E143" s="122" t="n">
        <f aca="false">E144</f>
        <v>0</v>
      </c>
      <c r="F143" s="122" t="n">
        <f aca="false">F144</f>
        <v>0</v>
      </c>
      <c r="G143" s="122" t="n">
        <f aca="false">G144</f>
        <v>0</v>
      </c>
      <c r="H143" s="122" t="n">
        <f aca="false">H144</f>
        <v>0</v>
      </c>
      <c r="I143" s="122" t="n">
        <f aca="false">I144</f>
        <v>0</v>
      </c>
      <c r="J143" s="122" t="n">
        <f aca="false">J144</f>
        <v>0</v>
      </c>
    </row>
    <row r="144" customFormat="false" ht="12.75" hidden="true" customHeight="false" outlineLevel="0" collapsed="false">
      <c r="A144" s="120" t="s">
        <v>817</v>
      </c>
      <c r="B144" s="118" t="n">
        <v>135</v>
      </c>
      <c r="C144" s="121" t="s">
        <v>1416</v>
      </c>
      <c r="D144" s="122"/>
      <c r="E144" s="122"/>
      <c r="F144" s="122"/>
      <c r="G144" s="122"/>
      <c r="H144" s="122"/>
      <c r="I144" s="122"/>
      <c r="J144" s="122"/>
    </row>
    <row r="145" customFormat="false" ht="12.75" hidden="true" customHeight="false" outlineLevel="0" collapsed="false">
      <c r="A145" s="120" t="s">
        <v>819</v>
      </c>
      <c r="B145" s="118" t="n">
        <v>136</v>
      </c>
      <c r="C145" s="121" t="s">
        <v>1418</v>
      </c>
      <c r="D145" s="122"/>
      <c r="E145" s="122"/>
      <c r="F145" s="122"/>
      <c r="G145" s="122"/>
      <c r="H145" s="122"/>
      <c r="I145" s="122"/>
      <c r="J145" s="122"/>
    </row>
    <row r="146" customFormat="false" ht="12.75" hidden="true" customHeight="false" outlineLevel="0" collapsed="false">
      <c r="A146" s="120" t="s">
        <v>1690</v>
      </c>
      <c r="B146" s="118" t="n">
        <v>137</v>
      </c>
      <c r="C146" s="121" t="s">
        <v>1420</v>
      </c>
      <c r="D146" s="122"/>
      <c r="E146" s="122" t="n">
        <f aca="false">E147</f>
        <v>0</v>
      </c>
      <c r="F146" s="122" t="n">
        <f aca="false">F147</f>
        <v>0</v>
      </c>
      <c r="G146" s="122" t="n">
        <f aca="false">G147</f>
        <v>0</v>
      </c>
      <c r="H146" s="122" t="n">
        <f aca="false">H147</f>
        <v>0</v>
      </c>
      <c r="I146" s="122" t="n">
        <f aca="false">I147</f>
        <v>0</v>
      </c>
      <c r="J146" s="122" t="n">
        <f aca="false">J147</f>
        <v>0</v>
      </c>
    </row>
    <row r="147" customFormat="false" ht="12.75" hidden="true" customHeight="false" outlineLevel="0" collapsed="false">
      <c r="A147" s="120" t="s">
        <v>827</v>
      </c>
      <c r="B147" s="118" t="n">
        <v>138</v>
      </c>
      <c r="C147" s="121" t="s">
        <v>1422</v>
      </c>
      <c r="D147" s="122"/>
      <c r="E147" s="122"/>
      <c r="F147" s="122"/>
      <c r="G147" s="122"/>
      <c r="H147" s="122"/>
      <c r="I147" s="122"/>
      <c r="J147" s="122"/>
    </row>
    <row r="148" customFormat="false" ht="12.75" hidden="true" customHeight="false" outlineLevel="0" collapsed="false">
      <c r="A148" s="120" t="s">
        <v>829</v>
      </c>
      <c r="B148" s="118" t="n">
        <v>139</v>
      </c>
      <c r="C148" s="121" t="s">
        <v>1426</v>
      </c>
      <c r="D148" s="122"/>
      <c r="E148" s="122"/>
      <c r="F148" s="122"/>
      <c r="G148" s="122"/>
      <c r="H148" s="122"/>
      <c r="I148" s="122"/>
      <c r="J148" s="122"/>
    </row>
    <row r="149" customFormat="false" ht="12.75" hidden="true" customHeight="false" outlineLevel="0" collapsed="false">
      <c r="A149" s="124"/>
      <c r="B149" s="118" t="n">
        <v>140</v>
      </c>
      <c r="C149" s="121"/>
      <c r="D149" s="122"/>
      <c r="E149" s="122"/>
      <c r="F149" s="122"/>
      <c r="G149" s="122"/>
      <c r="H149" s="122"/>
      <c r="I149" s="122"/>
      <c r="J149" s="122"/>
    </row>
    <row r="150" customFormat="false" ht="25.5" hidden="false" customHeight="false" outlineLevel="0" collapsed="false">
      <c r="A150" s="120" t="s">
        <v>1691</v>
      </c>
      <c r="B150" s="118" t="n">
        <v>141</v>
      </c>
      <c r="C150" s="121" t="s">
        <v>1692</v>
      </c>
      <c r="D150" s="122" t="n">
        <f aca="false">D162+D164+D167+D168</f>
        <v>0</v>
      </c>
      <c r="E150" s="122" t="n">
        <f aca="false">E162+E164+E167+E168</f>
        <v>0</v>
      </c>
      <c r="F150" s="122" t="n">
        <f aca="false">F162+F164+F167+F168</f>
        <v>0</v>
      </c>
      <c r="G150" s="122" t="n">
        <f aca="false">G162+G164+G167+G168</f>
        <v>0</v>
      </c>
      <c r="H150" s="122" t="n">
        <f aca="false">H162+H164+H167+H168</f>
        <v>0</v>
      </c>
      <c r="I150" s="122" t="n">
        <f aca="false">I162+I164+I167+I168</f>
        <v>0</v>
      </c>
      <c r="J150" s="122" t="n">
        <f aca="false">J162+J164+J167+J168</f>
        <v>0</v>
      </c>
    </row>
    <row r="151" customFormat="false" ht="12.75" hidden="true" customHeight="false" outlineLevel="0" collapsed="false">
      <c r="A151" s="125" t="s">
        <v>1693</v>
      </c>
      <c r="B151" s="118" t="n">
        <v>142</v>
      </c>
      <c r="C151" s="121" t="s">
        <v>19</v>
      </c>
      <c r="D151" s="122"/>
      <c r="E151" s="122" t="n">
        <f aca="false">E152+E153</f>
        <v>0</v>
      </c>
      <c r="F151" s="122" t="n">
        <f aca="false">F152+F153</f>
        <v>0</v>
      </c>
      <c r="G151" s="122" t="n">
        <f aca="false">G152+G153</f>
        <v>0</v>
      </c>
      <c r="H151" s="122" t="n">
        <f aca="false">H152+H153</f>
        <v>0</v>
      </c>
      <c r="I151" s="122" t="n">
        <f aca="false">I152+I153</f>
        <v>0</v>
      </c>
      <c r="J151" s="122" t="n">
        <f aca="false">J152+J153</f>
        <v>0</v>
      </c>
    </row>
    <row r="152" customFormat="false" ht="12.75" hidden="true" customHeight="false" outlineLevel="0" collapsed="false">
      <c r="A152" s="120" t="s">
        <v>605</v>
      </c>
      <c r="B152" s="118" t="n">
        <v>143</v>
      </c>
      <c r="C152" s="121" t="n">
        <v>10</v>
      </c>
      <c r="D152" s="122"/>
      <c r="E152" s="122"/>
      <c r="F152" s="122"/>
      <c r="G152" s="122"/>
      <c r="H152" s="122"/>
      <c r="I152" s="122"/>
      <c r="J152" s="122"/>
    </row>
    <row r="153" customFormat="false" ht="12.75" hidden="true" customHeight="false" outlineLevel="0" collapsed="false">
      <c r="A153" s="120" t="s">
        <v>606</v>
      </c>
      <c r="B153" s="118" t="n">
        <v>144</v>
      </c>
      <c r="C153" s="121" t="n">
        <v>20</v>
      </c>
      <c r="D153" s="122"/>
      <c r="E153" s="122"/>
      <c r="F153" s="122"/>
      <c r="G153" s="122"/>
      <c r="H153" s="122"/>
      <c r="I153" s="122"/>
      <c r="J153" s="122"/>
    </row>
    <row r="154" customFormat="false" ht="12.75" hidden="true" customHeight="false" outlineLevel="0" collapsed="false">
      <c r="A154" s="126" t="s">
        <v>1694</v>
      </c>
      <c r="B154" s="118" t="n">
        <v>145</v>
      </c>
      <c r="C154" s="121" t="n">
        <v>70</v>
      </c>
      <c r="D154" s="122"/>
      <c r="E154" s="122" t="n">
        <f aca="false">E155</f>
        <v>0</v>
      </c>
      <c r="F154" s="122" t="n">
        <f aca="false">F155</f>
        <v>0</v>
      </c>
      <c r="G154" s="122" t="n">
        <f aca="false">G155</f>
        <v>0</v>
      </c>
      <c r="H154" s="122" t="n">
        <f aca="false">H155</f>
        <v>0</v>
      </c>
      <c r="I154" s="122" t="n">
        <f aca="false">I155</f>
        <v>0</v>
      </c>
      <c r="J154" s="122" t="n">
        <f aca="false">J155</f>
        <v>0</v>
      </c>
    </row>
    <row r="155" customFormat="false" ht="12.75" hidden="false" customHeight="false" outlineLevel="0" collapsed="false">
      <c r="A155" s="127" t="s">
        <v>1695</v>
      </c>
      <c r="B155" s="118" t="n">
        <v>146</v>
      </c>
      <c r="C155" s="121" t="n">
        <v>71</v>
      </c>
      <c r="D155" s="122" t="n">
        <f aca="false">D156</f>
        <v>0</v>
      </c>
      <c r="E155" s="122" t="n">
        <f aca="false">E156</f>
        <v>0</v>
      </c>
      <c r="F155" s="122" t="n">
        <f aca="false">F156</f>
        <v>0</v>
      </c>
      <c r="G155" s="122" t="n">
        <f aca="false">G156</f>
        <v>0</v>
      </c>
      <c r="H155" s="122" t="n">
        <f aca="false">H156</f>
        <v>0</v>
      </c>
      <c r="I155" s="122" t="n">
        <f aca="false">I156</f>
        <v>0</v>
      </c>
      <c r="J155" s="122" t="n">
        <f aca="false">J156</f>
        <v>0</v>
      </c>
    </row>
    <row r="156" customFormat="false" ht="12.75" hidden="false" customHeight="false" outlineLevel="0" collapsed="false">
      <c r="A156" s="127" t="s">
        <v>1696</v>
      </c>
      <c r="B156" s="118" t="n">
        <v>147</v>
      </c>
      <c r="C156" s="121" t="s">
        <v>569</v>
      </c>
      <c r="D156" s="122" t="n">
        <f aca="false">D157+D158+D159+D160</f>
        <v>0</v>
      </c>
      <c r="E156" s="122" t="n">
        <f aca="false">E157+E158+E159+E160</f>
        <v>0</v>
      </c>
      <c r="F156" s="122" t="n">
        <f aca="false">F157+F158+F159+F160</f>
        <v>0</v>
      </c>
      <c r="G156" s="122" t="n">
        <f aca="false">G157+G158+G159+G160</f>
        <v>0</v>
      </c>
      <c r="H156" s="122" t="n">
        <f aca="false">H157+H158+H159+H160</f>
        <v>0</v>
      </c>
      <c r="I156" s="122" t="n">
        <f aca="false">I157+I158+I159+I160</f>
        <v>0</v>
      </c>
      <c r="J156" s="122" t="n">
        <f aca="false">J157+J158+J159+J160</f>
        <v>0</v>
      </c>
    </row>
    <row r="157" customFormat="false" ht="12.75" hidden="true" customHeight="false" outlineLevel="0" collapsed="false">
      <c r="A157" s="128" t="s">
        <v>613</v>
      </c>
      <c r="B157" s="118" t="n">
        <v>148</v>
      </c>
      <c r="C157" s="129" t="s">
        <v>571</v>
      </c>
      <c r="D157" s="122"/>
      <c r="E157" s="122"/>
      <c r="F157" s="122"/>
      <c r="G157" s="122"/>
      <c r="H157" s="122"/>
      <c r="I157" s="122"/>
      <c r="J157" s="122"/>
    </row>
    <row r="158" customFormat="false" ht="12.75" hidden="true" customHeight="true" outlineLevel="0" collapsed="false">
      <c r="A158" s="37" t="s">
        <v>614</v>
      </c>
      <c r="B158" s="118" t="n">
        <v>149</v>
      </c>
      <c r="C158" s="129" t="s">
        <v>573</v>
      </c>
      <c r="D158" s="122"/>
      <c r="E158" s="122"/>
      <c r="F158" s="122"/>
      <c r="G158" s="122"/>
      <c r="H158" s="122"/>
      <c r="I158" s="122"/>
      <c r="J158" s="122"/>
    </row>
    <row r="159" customFormat="false" ht="12.75" hidden="true" customHeight="false" outlineLevel="0" collapsed="false">
      <c r="A159" s="37" t="s">
        <v>615</v>
      </c>
      <c r="B159" s="118" t="n">
        <v>150</v>
      </c>
      <c r="C159" s="129" t="s">
        <v>575</v>
      </c>
      <c r="D159" s="122"/>
      <c r="E159" s="122"/>
      <c r="F159" s="122"/>
      <c r="G159" s="122"/>
      <c r="H159" s="122"/>
      <c r="I159" s="122"/>
      <c r="J159" s="122"/>
    </row>
    <row r="160" customFormat="false" ht="12.75" hidden="false" customHeight="false" outlineLevel="0" collapsed="false">
      <c r="A160" s="37" t="s">
        <v>1686</v>
      </c>
      <c r="B160" s="118" t="n">
        <v>151</v>
      </c>
      <c r="C160" s="123" t="s">
        <v>577</v>
      </c>
      <c r="D160" s="122" t="n">
        <v>0</v>
      </c>
      <c r="E160" s="122"/>
      <c r="F160" s="122"/>
      <c r="G160" s="122"/>
      <c r="H160" s="122"/>
      <c r="I160" s="122"/>
      <c r="J160" s="122"/>
    </row>
    <row r="161" customFormat="false" ht="12.75" hidden="true" customHeight="false" outlineLevel="0" collapsed="false">
      <c r="A161" s="124" t="s">
        <v>617</v>
      </c>
      <c r="B161" s="118" t="n">
        <v>152</v>
      </c>
      <c r="C161" s="121"/>
      <c r="D161" s="122"/>
      <c r="E161" s="122"/>
      <c r="F161" s="122"/>
      <c r="G161" s="122"/>
      <c r="H161" s="122"/>
      <c r="I161" s="122"/>
      <c r="J161" s="122"/>
    </row>
    <row r="162" customFormat="false" ht="12.75" hidden="true" customHeight="false" outlineLevel="0" collapsed="false">
      <c r="A162" s="120" t="s">
        <v>1697</v>
      </c>
      <c r="B162" s="118" t="n">
        <v>153</v>
      </c>
      <c r="C162" s="121" t="s">
        <v>1698</v>
      </c>
      <c r="D162" s="122"/>
      <c r="E162" s="122" t="n">
        <f aca="false">E163</f>
        <v>0</v>
      </c>
      <c r="F162" s="122" t="n">
        <f aca="false">F163</f>
        <v>0</v>
      </c>
      <c r="G162" s="122" t="n">
        <f aca="false">G163</f>
        <v>0</v>
      </c>
      <c r="H162" s="122" t="n">
        <f aca="false">H163</f>
        <v>0</v>
      </c>
      <c r="I162" s="122" t="n">
        <f aca="false">I163</f>
        <v>0</v>
      </c>
      <c r="J162" s="122" t="n">
        <f aca="false">J163</f>
        <v>0</v>
      </c>
    </row>
    <row r="163" customFormat="false" ht="12.75" hidden="true" customHeight="false" outlineLevel="0" collapsed="false">
      <c r="A163" s="120" t="s">
        <v>851</v>
      </c>
      <c r="B163" s="118" t="n">
        <v>154</v>
      </c>
      <c r="C163" s="121" t="s">
        <v>1699</v>
      </c>
      <c r="D163" s="122"/>
      <c r="E163" s="122"/>
      <c r="F163" s="122"/>
      <c r="G163" s="122"/>
      <c r="H163" s="122"/>
      <c r="I163" s="122"/>
      <c r="J163" s="122"/>
    </row>
    <row r="164" customFormat="false" ht="12.75" hidden="false" customHeight="false" outlineLevel="0" collapsed="false">
      <c r="A164" s="120" t="s">
        <v>1700</v>
      </c>
      <c r="B164" s="118" t="n">
        <v>155</v>
      </c>
      <c r="C164" s="121" t="s">
        <v>1701</v>
      </c>
      <c r="D164" s="122" t="n">
        <f aca="false">D165+D166</f>
        <v>0</v>
      </c>
      <c r="E164" s="122" t="n">
        <f aca="false">E165+E166</f>
        <v>0</v>
      </c>
      <c r="F164" s="122" t="n">
        <f aca="false">F165+F166</f>
        <v>0</v>
      </c>
      <c r="G164" s="122" t="n">
        <f aca="false">G165+G166</f>
        <v>0</v>
      </c>
      <c r="H164" s="122" t="n">
        <f aca="false">H165+H166</f>
        <v>0</v>
      </c>
      <c r="I164" s="122" t="n">
        <f aca="false">I165+I166</f>
        <v>0</v>
      </c>
      <c r="J164" s="122" t="n">
        <f aca="false">J165+J166</f>
        <v>0</v>
      </c>
    </row>
    <row r="165" customFormat="false" ht="12.75" hidden="false" customHeight="false" outlineLevel="0" collapsed="false">
      <c r="A165" s="120" t="s">
        <v>857</v>
      </c>
      <c r="B165" s="118" t="n">
        <v>156</v>
      </c>
      <c r="C165" s="121" t="s">
        <v>1702</v>
      </c>
      <c r="D165" s="122" t="n">
        <v>0</v>
      </c>
      <c r="E165" s="122"/>
      <c r="F165" s="122"/>
      <c r="G165" s="122"/>
      <c r="H165" s="122"/>
      <c r="I165" s="122"/>
      <c r="J165" s="122"/>
    </row>
    <row r="166" customFormat="false" ht="12.75" hidden="true" customHeight="false" outlineLevel="0" collapsed="false">
      <c r="A166" s="120" t="s">
        <v>859</v>
      </c>
      <c r="B166" s="118" t="n">
        <v>157</v>
      </c>
      <c r="C166" s="121" t="s">
        <v>1703</v>
      </c>
      <c r="D166" s="122"/>
      <c r="E166" s="122"/>
      <c r="F166" s="122"/>
      <c r="G166" s="122"/>
      <c r="H166" s="122"/>
      <c r="I166" s="122"/>
      <c r="J166" s="122"/>
    </row>
    <row r="167" customFormat="false" ht="12.75" hidden="true" customHeight="false" outlineLevel="0" collapsed="false">
      <c r="A167" s="120" t="s">
        <v>861</v>
      </c>
      <c r="B167" s="118" t="n">
        <v>158</v>
      </c>
      <c r="C167" s="121" t="s">
        <v>1704</v>
      </c>
      <c r="D167" s="122"/>
      <c r="E167" s="122"/>
      <c r="F167" s="122"/>
      <c r="G167" s="122"/>
      <c r="H167" s="122"/>
      <c r="I167" s="122"/>
      <c r="J167" s="122"/>
    </row>
    <row r="168" customFormat="false" ht="12.75" hidden="true" customHeight="false" outlineLevel="0" collapsed="false">
      <c r="A168" s="120" t="s">
        <v>863</v>
      </c>
      <c r="B168" s="118" t="n">
        <v>159</v>
      </c>
      <c r="C168" s="121" t="s">
        <v>1705</v>
      </c>
      <c r="D168" s="122"/>
      <c r="E168" s="122"/>
      <c r="F168" s="122"/>
      <c r="G168" s="122"/>
      <c r="H168" s="122"/>
      <c r="I168" s="122"/>
      <c r="J168" s="122"/>
    </row>
    <row r="169" customFormat="false" ht="25.5" hidden="true" customHeight="false" outlineLevel="0" collapsed="false">
      <c r="A169" s="120" t="s">
        <v>865</v>
      </c>
      <c r="B169" s="118" t="n">
        <v>160</v>
      </c>
      <c r="C169" s="121" t="s">
        <v>1706</v>
      </c>
      <c r="D169" s="122"/>
      <c r="E169" s="122"/>
      <c r="F169" s="122"/>
      <c r="G169" s="122"/>
      <c r="H169" s="122"/>
      <c r="I169" s="122"/>
      <c r="J169" s="122"/>
    </row>
    <row r="170" customFormat="false" ht="12.75" hidden="true" customHeight="false" outlineLevel="0" collapsed="false">
      <c r="A170" s="124"/>
      <c r="B170" s="118" t="n">
        <v>161</v>
      </c>
      <c r="C170" s="121"/>
      <c r="D170" s="122"/>
      <c r="E170" s="122"/>
      <c r="F170" s="122"/>
      <c r="G170" s="122"/>
      <c r="H170" s="122"/>
      <c r="I170" s="122"/>
      <c r="J170" s="122"/>
    </row>
    <row r="171" customFormat="false" ht="12.75" hidden="true" customHeight="false" outlineLevel="0" collapsed="false">
      <c r="A171" s="120" t="s">
        <v>1707</v>
      </c>
      <c r="B171" s="118" t="n">
        <v>162</v>
      </c>
      <c r="C171" s="121" t="s">
        <v>1708</v>
      </c>
      <c r="D171" s="122"/>
      <c r="E171" s="122" t="n">
        <f aca="false">E183+E186</f>
        <v>0</v>
      </c>
      <c r="F171" s="122" t="n">
        <f aca="false">F183+F186</f>
        <v>0</v>
      </c>
      <c r="G171" s="122" t="n">
        <f aca="false">G183+G186</f>
        <v>0</v>
      </c>
      <c r="H171" s="122" t="n">
        <f aca="false">H183+H186</f>
        <v>0</v>
      </c>
      <c r="I171" s="122" t="n">
        <f aca="false">I183+I186</f>
        <v>0</v>
      </c>
      <c r="J171" s="122" t="n">
        <f aca="false">J183+J186</f>
        <v>0</v>
      </c>
    </row>
    <row r="172" customFormat="false" ht="12.75" hidden="true" customHeight="false" outlineLevel="0" collapsed="false">
      <c r="A172" s="125" t="s">
        <v>1709</v>
      </c>
      <c r="B172" s="118" t="n">
        <v>163</v>
      </c>
      <c r="C172" s="121" t="s">
        <v>19</v>
      </c>
      <c r="D172" s="122"/>
      <c r="E172" s="122" t="n">
        <f aca="false">E173+E174</f>
        <v>0</v>
      </c>
      <c r="F172" s="122" t="n">
        <f aca="false">F173+F174</f>
        <v>0</v>
      </c>
      <c r="G172" s="122" t="n">
        <f aca="false">G173+G174</f>
        <v>0</v>
      </c>
      <c r="H172" s="122" t="n">
        <f aca="false">H173+H174</f>
        <v>0</v>
      </c>
      <c r="I172" s="122" t="n">
        <f aca="false">I173+I174</f>
        <v>0</v>
      </c>
      <c r="J172" s="122" t="n">
        <f aca="false">J173+J174</f>
        <v>0</v>
      </c>
    </row>
    <row r="173" customFormat="false" ht="12.75" hidden="true" customHeight="false" outlineLevel="0" collapsed="false">
      <c r="A173" s="120" t="s">
        <v>605</v>
      </c>
      <c r="B173" s="118" t="n">
        <v>164</v>
      </c>
      <c r="C173" s="121" t="n">
        <v>10</v>
      </c>
      <c r="D173" s="122"/>
      <c r="E173" s="122"/>
      <c r="F173" s="122"/>
      <c r="G173" s="122"/>
      <c r="H173" s="122"/>
      <c r="I173" s="122"/>
      <c r="J173" s="122"/>
    </row>
    <row r="174" customFormat="false" ht="12.75" hidden="true" customHeight="false" outlineLevel="0" collapsed="false">
      <c r="A174" s="120" t="s">
        <v>606</v>
      </c>
      <c r="B174" s="118" t="n">
        <v>165</v>
      </c>
      <c r="C174" s="121" t="n">
        <v>20</v>
      </c>
      <c r="D174" s="122"/>
      <c r="E174" s="122"/>
      <c r="F174" s="122"/>
      <c r="G174" s="122"/>
      <c r="H174" s="122"/>
      <c r="I174" s="122"/>
      <c r="J174" s="122"/>
    </row>
    <row r="175" customFormat="false" ht="12.75" hidden="true" customHeight="false" outlineLevel="0" collapsed="false">
      <c r="A175" s="126" t="s">
        <v>1710</v>
      </c>
      <c r="B175" s="118" t="n">
        <v>166</v>
      </c>
      <c r="C175" s="121" t="n">
        <v>70</v>
      </c>
      <c r="D175" s="122"/>
      <c r="E175" s="122" t="n">
        <f aca="false">E176</f>
        <v>0</v>
      </c>
      <c r="F175" s="122" t="n">
        <f aca="false">F176</f>
        <v>0</v>
      </c>
      <c r="G175" s="122" t="n">
        <f aca="false">G176</f>
        <v>0</v>
      </c>
      <c r="H175" s="122" t="n">
        <f aca="false">H176</f>
        <v>0</v>
      </c>
      <c r="I175" s="122" t="n">
        <f aca="false">I176</f>
        <v>0</v>
      </c>
      <c r="J175" s="122" t="n">
        <f aca="false">J176</f>
        <v>0</v>
      </c>
    </row>
    <row r="176" customFormat="false" ht="12.75" hidden="true" customHeight="false" outlineLevel="0" collapsed="false">
      <c r="A176" s="127" t="s">
        <v>1711</v>
      </c>
      <c r="B176" s="118" t="n">
        <v>167</v>
      </c>
      <c r="C176" s="121" t="n">
        <v>71</v>
      </c>
      <c r="D176" s="122"/>
      <c r="E176" s="122" t="n">
        <f aca="false">E177</f>
        <v>0</v>
      </c>
      <c r="F176" s="122" t="n">
        <f aca="false">F177</f>
        <v>0</v>
      </c>
      <c r="G176" s="122" t="n">
        <f aca="false">G177</f>
        <v>0</v>
      </c>
      <c r="H176" s="122" t="n">
        <f aca="false">H177</f>
        <v>0</v>
      </c>
      <c r="I176" s="122" t="n">
        <f aca="false">I177</f>
        <v>0</v>
      </c>
      <c r="J176" s="122" t="n">
        <f aca="false">J177</f>
        <v>0</v>
      </c>
    </row>
    <row r="177" customFormat="false" ht="12.75" hidden="true" customHeight="false" outlineLevel="0" collapsed="false">
      <c r="A177" s="127" t="s">
        <v>1712</v>
      </c>
      <c r="B177" s="118" t="n">
        <v>168</v>
      </c>
      <c r="C177" s="121" t="s">
        <v>569</v>
      </c>
      <c r="D177" s="122"/>
      <c r="E177" s="122" t="n">
        <f aca="false">E178+E179+E180+E181</f>
        <v>0</v>
      </c>
      <c r="F177" s="122" t="n">
        <f aca="false">F178+F179+F180+F181</f>
        <v>0</v>
      </c>
      <c r="G177" s="122" t="n">
        <f aca="false">G178+G179+G180+G181</f>
        <v>0</v>
      </c>
      <c r="H177" s="122" t="n">
        <f aca="false">H178+H179+H180+H181</f>
        <v>0</v>
      </c>
      <c r="I177" s="122" t="n">
        <f aca="false">I178+I179+I180+I181</f>
        <v>0</v>
      </c>
      <c r="J177" s="122" t="n">
        <f aca="false">J178+J179+J180+J181</f>
        <v>0</v>
      </c>
    </row>
    <row r="178" customFormat="false" ht="12.75" hidden="true" customHeight="false" outlineLevel="0" collapsed="false">
      <c r="A178" s="128" t="s">
        <v>613</v>
      </c>
      <c r="B178" s="118" t="n">
        <v>169</v>
      </c>
      <c r="C178" s="129" t="s">
        <v>571</v>
      </c>
      <c r="D178" s="122"/>
      <c r="E178" s="122"/>
      <c r="F178" s="122"/>
      <c r="G178" s="122"/>
      <c r="H178" s="122"/>
      <c r="I178" s="122"/>
      <c r="J178" s="122"/>
    </row>
    <row r="179" customFormat="false" ht="12.75" hidden="true" customHeight="true" outlineLevel="0" collapsed="false">
      <c r="A179" s="37" t="s">
        <v>614</v>
      </c>
      <c r="B179" s="118" t="n">
        <v>170</v>
      </c>
      <c r="C179" s="129" t="s">
        <v>573</v>
      </c>
      <c r="D179" s="122"/>
      <c r="E179" s="122"/>
      <c r="F179" s="122"/>
      <c r="G179" s="122"/>
      <c r="H179" s="122"/>
      <c r="I179" s="122"/>
      <c r="J179" s="122"/>
    </row>
    <row r="180" customFormat="false" ht="12.75" hidden="true" customHeight="false" outlineLevel="0" collapsed="false">
      <c r="A180" s="37" t="s">
        <v>615</v>
      </c>
      <c r="B180" s="118" t="n">
        <v>171</v>
      </c>
      <c r="C180" s="129" t="s">
        <v>575</v>
      </c>
      <c r="D180" s="122"/>
      <c r="E180" s="122"/>
      <c r="F180" s="122"/>
      <c r="G180" s="122"/>
      <c r="H180" s="122"/>
      <c r="I180" s="122"/>
      <c r="J180" s="122"/>
    </row>
    <row r="181" customFormat="false" ht="12.75" hidden="true" customHeight="false" outlineLevel="0" collapsed="false">
      <c r="A181" s="37" t="s">
        <v>1686</v>
      </c>
      <c r="B181" s="118" t="n">
        <v>172</v>
      </c>
      <c r="C181" s="123" t="s">
        <v>577</v>
      </c>
      <c r="D181" s="122"/>
      <c r="E181" s="122"/>
      <c r="F181" s="122"/>
      <c r="G181" s="122"/>
      <c r="H181" s="122"/>
      <c r="I181" s="122"/>
      <c r="J181" s="122"/>
    </row>
    <row r="182" customFormat="false" ht="12.75" hidden="true" customHeight="false" outlineLevel="0" collapsed="false">
      <c r="A182" s="124" t="s">
        <v>617</v>
      </c>
      <c r="B182" s="118" t="n">
        <v>173</v>
      </c>
      <c r="C182" s="121"/>
      <c r="D182" s="122"/>
      <c r="E182" s="122"/>
      <c r="F182" s="122"/>
      <c r="G182" s="122"/>
      <c r="H182" s="122"/>
      <c r="I182" s="122"/>
      <c r="J182" s="122"/>
    </row>
    <row r="183" customFormat="false" ht="12.75" hidden="true" customHeight="false" outlineLevel="0" collapsed="false">
      <c r="A183" s="120" t="s">
        <v>1713</v>
      </c>
      <c r="B183" s="118" t="n">
        <v>174</v>
      </c>
      <c r="C183" s="121" t="s">
        <v>1714</v>
      </c>
      <c r="D183" s="122"/>
      <c r="E183" s="122" t="n">
        <f aca="false">E184+E185</f>
        <v>0</v>
      </c>
      <c r="F183" s="122" t="n">
        <f aca="false">F184+F185</f>
        <v>0</v>
      </c>
      <c r="G183" s="122" t="n">
        <f aca="false">G184+G185</f>
        <v>0</v>
      </c>
      <c r="H183" s="122" t="n">
        <f aca="false">H184+H185</f>
        <v>0</v>
      </c>
      <c r="I183" s="122" t="n">
        <f aca="false">I184+I185</f>
        <v>0</v>
      </c>
      <c r="J183" s="122" t="n">
        <f aca="false">J184+J185</f>
        <v>0</v>
      </c>
    </row>
    <row r="184" customFormat="false" ht="12.75" hidden="true" customHeight="false" outlineLevel="0" collapsed="false">
      <c r="A184" s="120" t="s">
        <v>883</v>
      </c>
      <c r="B184" s="118" t="n">
        <v>175</v>
      </c>
      <c r="C184" s="121" t="s">
        <v>1715</v>
      </c>
      <c r="D184" s="122"/>
      <c r="E184" s="122"/>
      <c r="F184" s="122"/>
      <c r="G184" s="122"/>
      <c r="H184" s="122"/>
      <c r="I184" s="122"/>
      <c r="J184" s="122"/>
    </row>
    <row r="185" customFormat="false" ht="12.75" hidden="true" customHeight="false" outlineLevel="0" collapsed="false">
      <c r="A185" s="120" t="s">
        <v>885</v>
      </c>
      <c r="B185" s="118" t="n">
        <v>176</v>
      </c>
      <c r="C185" s="121" t="s">
        <v>1716</v>
      </c>
      <c r="D185" s="122"/>
      <c r="E185" s="122"/>
      <c r="F185" s="122"/>
      <c r="G185" s="122"/>
      <c r="H185" s="122"/>
      <c r="I185" s="122"/>
      <c r="J185" s="122"/>
    </row>
    <row r="186" customFormat="false" ht="12.75" hidden="true" customHeight="false" outlineLevel="0" collapsed="false">
      <c r="A186" s="120" t="s">
        <v>887</v>
      </c>
      <c r="B186" s="118" t="n">
        <v>177</v>
      </c>
      <c r="C186" s="121" t="s">
        <v>1717</v>
      </c>
      <c r="D186" s="122"/>
      <c r="E186" s="122"/>
      <c r="F186" s="122"/>
      <c r="G186" s="122"/>
      <c r="H186" s="122"/>
      <c r="I186" s="122"/>
      <c r="J186" s="122"/>
    </row>
    <row r="187" customFormat="false" ht="12.75" hidden="true" customHeight="false" outlineLevel="0" collapsed="false">
      <c r="A187" s="124"/>
      <c r="B187" s="118" t="n">
        <v>178</v>
      </c>
      <c r="C187" s="121"/>
      <c r="D187" s="122"/>
      <c r="E187" s="122"/>
      <c r="F187" s="122"/>
      <c r="G187" s="122"/>
      <c r="H187" s="122"/>
      <c r="I187" s="122"/>
      <c r="J187" s="122"/>
    </row>
    <row r="188" customFormat="false" ht="25.5" hidden="true" customHeight="false" outlineLevel="0" collapsed="false">
      <c r="A188" s="120" t="s">
        <v>1718</v>
      </c>
      <c r="B188" s="118" t="n">
        <v>179</v>
      </c>
      <c r="C188" s="121" t="s">
        <v>1719</v>
      </c>
      <c r="D188" s="122"/>
      <c r="E188" s="122" t="n">
        <f aca="false">E200</f>
        <v>0</v>
      </c>
      <c r="F188" s="122" t="n">
        <f aca="false">F200</f>
        <v>0</v>
      </c>
      <c r="G188" s="122" t="n">
        <f aca="false">G200</f>
        <v>0</v>
      </c>
      <c r="H188" s="122" t="n">
        <f aca="false">H200</f>
        <v>0</v>
      </c>
      <c r="I188" s="122" t="n">
        <f aca="false">I200</f>
        <v>0</v>
      </c>
      <c r="J188" s="122" t="n">
        <f aca="false">J200</f>
        <v>0</v>
      </c>
    </row>
    <row r="189" customFormat="false" ht="12.75" hidden="true" customHeight="false" outlineLevel="0" collapsed="false">
      <c r="A189" s="125" t="s">
        <v>1720</v>
      </c>
      <c r="B189" s="118" t="n">
        <v>180</v>
      </c>
      <c r="C189" s="121" t="s">
        <v>19</v>
      </c>
      <c r="D189" s="122"/>
      <c r="E189" s="122" t="n">
        <f aca="false">E190+E191</f>
        <v>0</v>
      </c>
      <c r="F189" s="122" t="n">
        <f aca="false">F190+F191</f>
        <v>0</v>
      </c>
      <c r="G189" s="122" t="n">
        <f aca="false">G190+G191</f>
        <v>0</v>
      </c>
      <c r="H189" s="122" t="n">
        <f aca="false">H190+H191</f>
        <v>0</v>
      </c>
      <c r="I189" s="122" t="n">
        <f aca="false">I190+I191</f>
        <v>0</v>
      </c>
      <c r="J189" s="122" t="n">
        <f aca="false">J190+J191</f>
        <v>0</v>
      </c>
    </row>
    <row r="190" customFormat="false" ht="12.75" hidden="true" customHeight="false" outlineLevel="0" collapsed="false">
      <c r="A190" s="120" t="s">
        <v>605</v>
      </c>
      <c r="B190" s="118" t="n">
        <v>181</v>
      </c>
      <c r="C190" s="121" t="n">
        <v>10</v>
      </c>
      <c r="D190" s="122"/>
      <c r="E190" s="122"/>
      <c r="F190" s="122"/>
      <c r="G190" s="122"/>
      <c r="H190" s="122"/>
      <c r="I190" s="122"/>
      <c r="J190" s="122"/>
    </row>
    <row r="191" customFormat="false" ht="12.75" hidden="true" customHeight="false" outlineLevel="0" collapsed="false">
      <c r="A191" s="120" t="s">
        <v>606</v>
      </c>
      <c r="B191" s="118" t="n">
        <v>182</v>
      </c>
      <c r="C191" s="121" t="n">
        <v>20</v>
      </c>
      <c r="D191" s="122"/>
      <c r="E191" s="122"/>
      <c r="F191" s="122"/>
      <c r="G191" s="122"/>
      <c r="H191" s="122"/>
      <c r="I191" s="122"/>
      <c r="J191" s="122"/>
    </row>
    <row r="192" customFormat="false" ht="12.75" hidden="true" customHeight="false" outlineLevel="0" collapsed="false">
      <c r="A192" s="126" t="s">
        <v>1721</v>
      </c>
      <c r="B192" s="118" t="n">
        <v>183</v>
      </c>
      <c r="C192" s="121" t="n">
        <v>70</v>
      </c>
      <c r="D192" s="122"/>
      <c r="E192" s="122" t="n">
        <f aca="false">E193</f>
        <v>0</v>
      </c>
      <c r="F192" s="122" t="n">
        <f aca="false">F193</f>
        <v>0</v>
      </c>
      <c r="G192" s="122" t="n">
        <f aca="false">G193</f>
        <v>0</v>
      </c>
      <c r="H192" s="122" t="n">
        <f aca="false">H193</f>
        <v>0</v>
      </c>
      <c r="I192" s="122" t="n">
        <f aca="false">I193</f>
        <v>0</v>
      </c>
      <c r="J192" s="122" t="n">
        <f aca="false">J193</f>
        <v>0</v>
      </c>
    </row>
    <row r="193" customFormat="false" ht="12.75" hidden="true" customHeight="false" outlineLevel="0" collapsed="false">
      <c r="A193" s="127" t="s">
        <v>1722</v>
      </c>
      <c r="B193" s="118" t="n">
        <v>184</v>
      </c>
      <c r="C193" s="121" t="n">
        <v>71</v>
      </c>
      <c r="D193" s="122"/>
      <c r="E193" s="122" t="n">
        <f aca="false">E194</f>
        <v>0</v>
      </c>
      <c r="F193" s="122" t="n">
        <f aca="false">F194</f>
        <v>0</v>
      </c>
      <c r="G193" s="122" t="n">
        <f aca="false">G194</f>
        <v>0</v>
      </c>
      <c r="H193" s="122" t="n">
        <f aca="false">H194</f>
        <v>0</v>
      </c>
      <c r="I193" s="122" t="n">
        <f aca="false">I194</f>
        <v>0</v>
      </c>
      <c r="J193" s="122" t="n">
        <f aca="false">J194</f>
        <v>0</v>
      </c>
    </row>
    <row r="194" customFormat="false" ht="12.75" hidden="true" customHeight="false" outlineLevel="0" collapsed="false">
      <c r="A194" s="127" t="s">
        <v>1723</v>
      </c>
      <c r="B194" s="118" t="n">
        <v>185</v>
      </c>
      <c r="C194" s="121" t="s">
        <v>569</v>
      </c>
      <c r="D194" s="122"/>
      <c r="E194" s="122" t="n">
        <f aca="false">E195+E196+E197+E198</f>
        <v>0</v>
      </c>
      <c r="F194" s="122" t="n">
        <f aca="false">F195+F196+F197+F198</f>
        <v>0</v>
      </c>
      <c r="G194" s="122" t="n">
        <f aca="false">G195+G196+G197+G198</f>
        <v>0</v>
      </c>
      <c r="H194" s="122" t="n">
        <f aca="false">H195+H196+H197+H198</f>
        <v>0</v>
      </c>
      <c r="I194" s="122" t="n">
        <f aca="false">I195+I196+I197+I198</f>
        <v>0</v>
      </c>
      <c r="J194" s="122" t="n">
        <f aca="false">J195+J196+J197+J198</f>
        <v>0</v>
      </c>
    </row>
    <row r="195" customFormat="false" ht="12.75" hidden="true" customHeight="false" outlineLevel="0" collapsed="false">
      <c r="A195" s="128" t="s">
        <v>613</v>
      </c>
      <c r="B195" s="118" t="n">
        <v>186</v>
      </c>
      <c r="C195" s="129" t="s">
        <v>571</v>
      </c>
      <c r="D195" s="122"/>
      <c r="E195" s="122"/>
      <c r="F195" s="122"/>
      <c r="G195" s="122"/>
      <c r="H195" s="122"/>
      <c r="I195" s="122"/>
      <c r="J195" s="122"/>
    </row>
    <row r="196" customFormat="false" ht="12.75" hidden="true" customHeight="true" outlineLevel="0" collapsed="false">
      <c r="A196" s="37" t="s">
        <v>614</v>
      </c>
      <c r="B196" s="118" t="n">
        <v>187</v>
      </c>
      <c r="C196" s="129" t="s">
        <v>573</v>
      </c>
      <c r="D196" s="122"/>
      <c r="E196" s="122"/>
      <c r="F196" s="122"/>
      <c r="G196" s="122"/>
      <c r="H196" s="122"/>
      <c r="I196" s="122"/>
      <c r="J196" s="122"/>
    </row>
    <row r="197" customFormat="false" ht="12.75" hidden="true" customHeight="false" outlineLevel="0" collapsed="false">
      <c r="A197" s="37" t="s">
        <v>615</v>
      </c>
      <c r="B197" s="118" t="n">
        <v>188</v>
      </c>
      <c r="C197" s="129" t="s">
        <v>575</v>
      </c>
      <c r="D197" s="122"/>
      <c r="E197" s="122"/>
      <c r="F197" s="122"/>
      <c r="G197" s="122"/>
      <c r="H197" s="122"/>
      <c r="I197" s="122"/>
      <c r="J197" s="122"/>
    </row>
    <row r="198" customFormat="false" ht="12.75" hidden="true" customHeight="false" outlineLevel="0" collapsed="false">
      <c r="A198" s="37" t="s">
        <v>1686</v>
      </c>
      <c r="B198" s="118" t="n">
        <v>189</v>
      </c>
      <c r="C198" s="123" t="s">
        <v>577</v>
      </c>
      <c r="D198" s="122"/>
      <c r="E198" s="122"/>
      <c r="F198" s="122"/>
      <c r="G198" s="122"/>
      <c r="H198" s="122"/>
      <c r="I198" s="122"/>
      <c r="J198" s="122"/>
    </row>
    <row r="199" customFormat="false" ht="12.75" hidden="true" customHeight="false" outlineLevel="0" collapsed="false">
      <c r="A199" s="124" t="s">
        <v>617</v>
      </c>
      <c r="B199" s="118" t="n">
        <v>190</v>
      </c>
      <c r="C199" s="121"/>
      <c r="D199" s="122"/>
      <c r="E199" s="122"/>
      <c r="F199" s="122"/>
      <c r="G199" s="122"/>
      <c r="H199" s="122"/>
      <c r="I199" s="122"/>
      <c r="J199" s="122"/>
    </row>
    <row r="200" customFormat="false" ht="12.75" hidden="true" customHeight="false" outlineLevel="0" collapsed="false">
      <c r="A200" s="120" t="s">
        <v>1724</v>
      </c>
      <c r="B200" s="118" t="n">
        <v>191</v>
      </c>
      <c r="C200" s="121" t="s">
        <v>1725</v>
      </c>
      <c r="D200" s="122"/>
      <c r="E200" s="122" t="n">
        <f aca="false">E201+E202</f>
        <v>0</v>
      </c>
      <c r="F200" s="122" t="n">
        <f aca="false">F201+F202</f>
        <v>0</v>
      </c>
      <c r="G200" s="122" t="n">
        <f aca="false">G201+G202</f>
        <v>0</v>
      </c>
      <c r="H200" s="122" t="n">
        <f aca="false">H201+H202</f>
        <v>0</v>
      </c>
      <c r="I200" s="122" t="n">
        <f aca="false">I201+I202</f>
        <v>0</v>
      </c>
      <c r="J200" s="122" t="n">
        <f aca="false">J201+J202</f>
        <v>0</v>
      </c>
    </row>
    <row r="201" customFormat="false" ht="12.75" hidden="true" customHeight="false" outlineLevel="0" collapsed="false">
      <c r="A201" s="120" t="s">
        <v>902</v>
      </c>
      <c r="B201" s="118" t="n">
        <v>192</v>
      </c>
      <c r="C201" s="121" t="s">
        <v>1726</v>
      </c>
      <c r="D201" s="122"/>
      <c r="E201" s="122"/>
      <c r="F201" s="122"/>
      <c r="G201" s="122"/>
      <c r="H201" s="122"/>
      <c r="I201" s="122"/>
      <c r="J201" s="122"/>
    </row>
    <row r="202" customFormat="false" ht="12.75" hidden="true" customHeight="false" outlineLevel="0" collapsed="false">
      <c r="A202" s="120" t="s">
        <v>906</v>
      </c>
      <c r="B202" s="118" t="n">
        <v>193</v>
      </c>
      <c r="C202" s="121" t="s">
        <v>1727</v>
      </c>
      <c r="D202" s="122"/>
      <c r="E202" s="122"/>
      <c r="F202" s="122"/>
      <c r="G202" s="122"/>
      <c r="H202" s="122"/>
      <c r="I202" s="122"/>
      <c r="J202" s="122"/>
    </row>
    <row r="203" customFormat="false" ht="12.75" hidden="true" customHeight="false" outlineLevel="0" collapsed="false">
      <c r="A203" s="124"/>
      <c r="B203" s="118" t="n">
        <v>194</v>
      </c>
      <c r="C203" s="121"/>
      <c r="D203" s="122"/>
      <c r="E203" s="122"/>
      <c r="F203" s="122"/>
      <c r="G203" s="122"/>
      <c r="H203" s="122"/>
      <c r="I203" s="122"/>
      <c r="J203" s="122"/>
    </row>
    <row r="204" customFormat="false" ht="12.75" hidden="true" customHeight="false" outlineLevel="0" collapsed="false">
      <c r="A204" s="120" t="s">
        <v>1728</v>
      </c>
      <c r="B204" s="118" t="n">
        <v>195</v>
      </c>
      <c r="C204" s="121" t="s">
        <v>1729</v>
      </c>
      <c r="D204" s="122"/>
      <c r="E204" s="122" t="n">
        <f aca="false">E216+E217</f>
        <v>0</v>
      </c>
      <c r="F204" s="122" t="n">
        <f aca="false">F216+F217</f>
        <v>0</v>
      </c>
      <c r="G204" s="122" t="n">
        <f aca="false">G216+G217</f>
        <v>0</v>
      </c>
      <c r="H204" s="122" t="n">
        <f aca="false">H216+H217</f>
        <v>0</v>
      </c>
      <c r="I204" s="122" t="n">
        <f aca="false">I216+I217</f>
        <v>0</v>
      </c>
      <c r="J204" s="122" t="n">
        <f aca="false">J216+J217</f>
        <v>0</v>
      </c>
    </row>
    <row r="205" customFormat="false" ht="12.75" hidden="true" customHeight="false" outlineLevel="0" collapsed="false">
      <c r="A205" s="125" t="s">
        <v>1730</v>
      </c>
      <c r="B205" s="118" t="n">
        <v>196</v>
      </c>
      <c r="C205" s="121" t="s">
        <v>19</v>
      </c>
      <c r="D205" s="122"/>
      <c r="E205" s="122" t="n">
        <f aca="false">E206+E207</f>
        <v>0</v>
      </c>
      <c r="F205" s="122" t="n">
        <f aca="false">F206+F207</f>
        <v>0</v>
      </c>
      <c r="G205" s="122" t="n">
        <f aca="false">G206+G207</f>
        <v>0</v>
      </c>
      <c r="H205" s="122" t="n">
        <f aca="false">H206+H207</f>
        <v>0</v>
      </c>
      <c r="I205" s="122" t="n">
        <f aca="false">I206+I207</f>
        <v>0</v>
      </c>
      <c r="J205" s="122" t="n">
        <f aca="false">J206+J207</f>
        <v>0</v>
      </c>
    </row>
    <row r="206" customFormat="false" ht="12.75" hidden="true" customHeight="false" outlineLevel="0" collapsed="false">
      <c r="A206" s="120" t="s">
        <v>605</v>
      </c>
      <c r="B206" s="118" t="n">
        <v>197</v>
      </c>
      <c r="C206" s="121" t="n">
        <v>10</v>
      </c>
      <c r="D206" s="122"/>
      <c r="E206" s="122"/>
      <c r="F206" s="122"/>
      <c r="G206" s="122"/>
      <c r="H206" s="122"/>
      <c r="I206" s="122"/>
      <c r="J206" s="122"/>
    </row>
    <row r="207" customFormat="false" ht="12.75" hidden="true" customHeight="false" outlineLevel="0" collapsed="false">
      <c r="A207" s="120" t="s">
        <v>606</v>
      </c>
      <c r="B207" s="118" t="n">
        <v>198</v>
      </c>
      <c r="C207" s="121" t="n">
        <v>20</v>
      </c>
      <c r="D207" s="122"/>
      <c r="E207" s="122"/>
      <c r="F207" s="122"/>
      <c r="G207" s="122"/>
      <c r="H207" s="122"/>
      <c r="I207" s="122"/>
      <c r="J207" s="122"/>
    </row>
    <row r="208" customFormat="false" ht="12.75" hidden="true" customHeight="false" outlineLevel="0" collapsed="false">
      <c r="A208" s="126" t="s">
        <v>1731</v>
      </c>
      <c r="B208" s="118" t="n">
        <v>199</v>
      </c>
      <c r="C208" s="121" t="n">
        <v>70</v>
      </c>
      <c r="D208" s="122"/>
      <c r="E208" s="122" t="n">
        <f aca="false">E209</f>
        <v>0</v>
      </c>
      <c r="F208" s="122" t="n">
        <f aca="false">F209</f>
        <v>0</v>
      </c>
      <c r="G208" s="122" t="n">
        <f aca="false">G209</f>
        <v>0</v>
      </c>
      <c r="H208" s="122" t="n">
        <f aca="false">H209</f>
        <v>0</v>
      </c>
      <c r="I208" s="122" t="n">
        <f aca="false">I209</f>
        <v>0</v>
      </c>
      <c r="J208" s="122" t="n">
        <f aca="false">J209</f>
        <v>0</v>
      </c>
    </row>
    <row r="209" customFormat="false" ht="12.75" hidden="true" customHeight="false" outlineLevel="0" collapsed="false">
      <c r="A209" s="127" t="s">
        <v>1732</v>
      </c>
      <c r="B209" s="118" t="n">
        <v>200</v>
      </c>
      <c r="C209" s="121" t="n">
        <v>71</v>
      </c>
      <c r="D209" s="122"/>
      <c r="E209" s="122" t="n">
        <f aca="false">E210</f>
        <v>0</v>
      </c>
      <c r="F209" s="122" t="n">
        <f aca="false">F210</f>
        <v>0</v>
      </c>
      <c r="G209" s="122" t="n">
        <f aca="false">G210</f>
        <v>0</v>
      </c>
      <c r="H209" s="122" t="n">
        <f aca="false">H210</f>
        <v>0</v>
      </c>
      <c r="I209" s="122" t="n">
        <f aca="false">I210</f>
        <v>0</v>
      </c>
      <c r="J209" s="122" t="n">
        <f aca="false">J210</f>
        <v>0</v>
      </c>
    </row>
    <row r="210" customFormat="false" ht="12.75" hidden="true" customHeight="false" outlineLevel="0" collapsed="false">
      <c r="A210" s="127" t="s">
        <v>1733</v>
      </c>
      <c r="B210" s="118" t="n">
        <v>201</v>
      </c>
      <c r="C210" s="121" t="s">
        <v>569</v>
      </c>
      <c r="D210" s="122"/>
      <c r="E210" s="122" t="n">
        <f aca="false">E211+E212+E213+E214</f>
        <v>0</v>
      </c>
      <c r="F210" s="122" t="n">
        <f aca="false">F211+F212+F213+F214</f>
        <v>0</v>
      </c>
      <c r="G210" s="122" t="n">
        <f aca="false">G211+G212+G213+G214</f>
        <v>0</v>
      </c>
      <c r="H210" s="122" t="n">
        <f aca="false">H211+H212+H213+H214</f>
        <v>0</v>
      </c>
      <c r="I210" s="122" t="n">
        <f aca="false">I211+I212+I213+I214</f>
        <v>0</v>
      </c>
      <c r="J210" s="122" t="n">
        <f aca="false">J211+J212+J213+J214</f>
        <v>0</v>
      </c>
    </row>
    <row r="211" customFormat="false" ht="12.75" hidden="true" customHeight="false" outlineLevel="0" collapsed="false">
      <c r="A211" s="128" t="s">
        <v>613</v>
      </c>
      <c r="B211" s="118" t="n">
        <v>202</v>
      </c>
      <c r="C211" s="129" t="s">
        <v>571</v>
      </c>
      <c r="D211" s="122"/>
      <c r="E211" s="122"/>
      <c r="F211" s="122"/>
      <c r="G211" s="122"/>
      <c r="H211" s="122"/>
      <c r="I211" s="122"/>
      <c r="J211" s="122"/>
    </row>
    <row r="212" customFormat="false" ht="12.75" hidden="true" customHeight="true" outlineLevel="0" collapsed="false">
      <c r="A212" s="37" t="s">
        <v>614</v>
      </c>
      <c r="B212" s="118" t="n">
        <v>203</v>
      </c>
      <c r="C212" s="129" t="s">
        <v>573</v>
      </c>
      <c r="D212" s="122"/>
      <c r="E212" s="122"/>
      <c r="F212" s="122"/>
      <c r="G212" s="122"/>
      <c r="H212" s="122"/>
      <c r="I212" s="122"/>
      <c r="J212" s="122"/>
    </row>
    <row r="213" customFormat="false" ht="12.75" hidden="true" customHeight="false" outlineLevel="0" collapsed="false">
      <c r="A213" s="37" t="s">
        <v>615</v>
      </c>
      <c r="B213" s="118" t="n">
        <v>204</v>
      </c>
      <c r="C213" s="129" t="s">
        <v>575</v>
      </c>
      <c r="D213" s="122"/>
      <c r="E213" s="122"/>
      <c r="F213" s="122"/>
      <c r="G213" s="122"/>
      <c r="H213" s="122"/>
      <c r="I213" s="122"/>
      <c r="J213" s="122"/>
    </row>
    <row r="214" customFormat="false" ht="12.75" hidden="true" customHeight="false" outlineLevel="0" collapsed="false">
      <c r="A214" s="37" t="s">
        <v>1686</v>
      </c>
      <c r="B214" s="118" t="n">
        <v>205</v>
      </c>
      <c r="C214" s="123" t="s">
        <v>577</v>
      </c>
      <c r="D214" s="122"/>
      <c r="E214" s="122"/>
      <c r="F214" s="122"/>
      <c r="G214" s="122"/>
      <c r="H214" s="122"/>
      <c r="I214" s="122"/>
      <c r="J214" s="122"/>
    </row>
    <row r="215" customFormat="false" ht="12.75" hidden="true" customHeight="false" outlineLevel="0" collapsed="false">
      <c r="A215" s="124" t="s">
        <v>617</v>
      </c>
      <c r="B215" s="118" t="n">
        <v>206</v>
      </c>
      <c r="C215" s="121"/>
      <c r="D215" s="122"/>
      <c r="E215" s="122"/>
      <c r="F215" s="122"/>
      <c r="G215" s="122"/>
      <c r="H215" s="122"/>
      <c r="I215" s="122"/>
      <c r="J215" s="122"/>
    </row>
    <row r="216" customFormat="false" ht="12.75" hidden="true" customHeight="false" outlineLevel="0" collapsed="false">
      <c r="A216" s="120" t="s">
        <v>1734</v>
      </c>
      <c r="B216" s="118" t="n">
        <v>207</v>
      </c>
      <c r="C216" s="121" t="s">
        <v>1735</v>
      </c>
      <c r="D216" s="122"/>
      <c r="E216" s="122"/>
      <c r="F216" s="122"/>
      <c r="G216" s="122"/>
      <c r="H216" s="122"/>
      <c r="I216" s="122"/>
      <c r="J216" s="122"/>
    </row>
    <row r="217" customFormat="false" ht="12.75" hidden="true" customHeight="false" outlineLevel="0" collapsed="false">
      <c r="A217" s="120" t="s">
        <v>1736</v>
      </c>
      <c r="B217" s="118" t="n">
        <v>208</v>
      </c>
      <c r="C217" s="123" t="s">
        <v>1737</v>
      </c>
      <c r="D217" s="122"/>
      <c r="E217" s="122"/>
      <c r="F217" s="122"/>
      <c r="G217" s="122"/>
      <c r="H217" s="122"/>
      <c r="I217" s="122"/>
      <c r="J217" s="122"/>
    </row>
    <row r="218" customFormat="false" ht="12.75" hidden="true" customHeight="false" outlineLevel="0" collapsed="false">
      <c r="A218" s="120"/>
      <c r="B218" s="118" t="n">
        <v>209</v>
      </c>
      <c r="C218" s="123"/>
      <c r="D218" s="122"/>
      <c r="E218" s="122"/>
      <c r="F218" s="122"/>
      <c r="G218" s="122"/>
      <c r="H218" s="122"/>
      <c r="I218" s="122"/>
      <c r="J218" s="122"/>
    </row>
    <row r="219" customFormat="false" ht="12.75" hidden="true" customHeight="false" outlineLevel="0" collapsed="false">
      <c r="A219" s="120" t="s">
        <v>1738</v>
      </c>
      <c r="B219" s="118" t="n">
        <v>210</v>
      </c>
      <c r="C219" s="121" t="s">
        <v>1739</v>
      </c>
      <c r="D219" s="122"/>
      <c r="E219" s="122" t="n">
        <f aca="false">E231</f>
        <v>0</v>
      </c>
      <c r="F219" s="122" t="n">
        <f aca="false">F231</f>
        <v>0</v>
      </c>
      <c r="G219" s="122" t="n">
        <f aca="false">G231</f>
        <v>0</v>
      </c>
      <c r="H219" s="122" t="n">
        <f aca="false">H231</f>
        <v>0</v>
      </c>
      <c r="I219" s="122" t="n">
        <f aca="false">I231</f>
        <v>0</v>
      </c>
      <c r="J219" s="122" t="n">
        <f aca="false">J231</f>
        <v>0</v>
      </c>
    </row>
    <row r="220" customFormat="false" ht="12.75" hidden="true" customHeight="false" outlineLevel="0" collapsed="false">
      <c r="A220" s="125" t="s">
        <v>1740</v>
      </c>
      <c r="B220" s="118" t="n">
        <v>211</v>
      </c>
      <c r="C220" s="121" t="s">
        <v>19</v>
      </c>
      <c r="D220" s="122"/>
      <c r="E220" s="122" t="n">
        <f aca="false">E221+E222</f>
        <v>0</v>
      </c>
      <c r="F220" s="122" t="n">
        <f aca="false">F221+F222</f>
        <v>0</v>
      </c>
      <c r="G220" s="122" t="n">
        <f aca="false">G221+G222</f>
        <v>0</v>
      </c>
      <c r="H220" s="122" t="n">
        <f aca="false">H221+H222</f>
        <v>0</v>
      </c>
      <c r="I220" s="122" t="n">
        <f aca="false">I221+I222</f>
        <v>0</v>
      </c>
      <c r="J220" s="122" t="n">
        <f aca="false">J221+J222</f>
        <v>0</v>
      </c>
    </row>
    <row r="221" customFormat="false" ht="12.75" hidden="true" customHeight="false" outlineLevel="0" collapsed="false">
      <c r="A221" s="120" t="s">
        <v>605</v>
      </c>
      <c r="B221" s="118" t="n">
        <v>212</v>
      </c>
      <c r="C221" s="121" t="n">
        <v>10</v>
      </c>
      <c r="D221" s="122"/>
      <c r="E221" s="122"/>
      <c r="F221" s="122"/>
      <c r="G221" s="122"/>
      <c r="H221" s="122"/>
      <c r="I221" s="122"/>
      <c r="J221" s="122"/>
    </row>
    <row r="222" customFormat="false" ht="12.75" hidden="true" customHeight="false" outlineLevel="0" collapsed="false">
      <c r="A222" s="120" t="s">
        <v>606</v>
      </c>
      <c r="B222" s="118" t="n">
        <v>213</v>
      </c>
      <c r="C222" s="121" t="n">
        <v>20</v>
      </c>
      <c r="D222" s="122"/>
      <c r="E222" s="122"/>
      <c r="F222" s="122"/>
      <c r="G222" s="122"/>
      <c r="H222" s="122"/>
      <c r="I222" s="122"/>
      <c r="J222" s="122"/>
    </row>
    <row r="223" customFormat="false" ht="12.75" hidden="true" customHeight="false" outlineLevel="0" collapsed="false">
      <c r="A223" s="126" t="s">
        <v>1741</v>
      </c>
      <c r="B223" s="118" t="n">
        <v>214</v>
      </c>
      <c r="C223" s="121" t="n">
        <v>70</v>
      </c>
      <c r="D223" s="122"/>
      <c r="E223" s="122" t="n">
        <f aca="false">E224</f>
        <v>0</v>
      </c>
      <c r="F223" s="122" t="n">
        <f aca="false">F224</f>
        <v>0</v>
      </c>
      <c r="G223" s="122" t="n">
        <f aca="false">G224</f>
        <v>0</v>
      </c>
      <c r="H223" s="122" t="n">
        <f aca="false">H224</f>
        <v>0</v>
      </c>
      <c r="I223" s="122" t="n">
        <f aca="false">I224</f>
        <v>0</v>
      </c>
      <c r="J223" s="122" t="n">
        <f aca="false">J224</f>
        <v>0</v>
      </c>
    </row>
    <row r="224" customFormat="false" ht="12.75" hidden="true" customHeight="false" outlineLevel="0" collapsed="false">
      <c r="A224" s="127" t="s">
        <v>1742</v>
      </c>
      <c r="B224" s="118" t="n">
        <v>215</v>
      </c>
      <c r="C224" s="121" t="n">
        <v>71</v>
      </c>
      <c r="D224" s="122"/>
      <c r="E224" s="122" t="n">
        <f aca="false">E225</f>
        <v>0</v>
      </c>
      <c r="F224" s="122" t="n">
        <f aca="false">F225</f>
        <v>0</v>
      </c>
      <c r="G224" s="122" t="n">
        <f aca="false">G225</f>
        <v>0</v>
      </c>
      <c r="H224" s="122" t="n">
        <f aca="false">H225</f>
        <v>0</v>
      </c>
      <c r="I224" s="122" t="n">
        <f aca="false">I225</f>
        <v>0</v>
      </c>
      <c r="J224" s="122" t="n">
        <f aca="false">J225</f>
        <v>0</v>
      </c>
    </row>
    <row r="225" customFormat="false" ht="12.75" hidden="true" customHeight="false" outlineLevel="0" collapsed="false">
      <c r="A225" s="127" t="s">
        <v>1743</v>
      </c>
      <c r="B225" s="118" t="n">
        <v>216</v>
      </c>
      <c r="C225" s="121" t="s">
        <v>569</v>
      </c>
      <c r="D225" s="122"/>
      <c r="E225" s="122" t="n">
        <f aca="false">E226+E227+E228+E229</f>
        <v>0</v>
      </c>
      <c r="F225" s="122" t="n">
        <f aca="false">F226+F227+F228+F229</f>
        <v>0</v>
      </c>
      <c r="G225" s="122" t="n">
        <f aca="false">G226+G227+G228+G229</f>
        <v>0</v>
      </c>
      <c r="H225" s="122" t="n">
        <f aca="false">H226+H227+H228+H229</f>
        <v>0</v>
      </c>
      <c r="I225" s="122" t="n">
        <f aca="false">I226+I227+I228+I229</f>
        <v>0</v>
      </c>
      <c r="J225" s="122" t="n">
        <f aca="false">J226+J227+J228+J229</f>
        <v>0</v>
      </c>
    </row>
    <row r="226" customFormat="false" ht="12.75" hidden="true" customHeight="false" outlineLevel="0" collapsed="false">
      <c r="A226" s="128" t="s">
        <v>613</v>
      </c>
      <c r="B226" s="118" t="n">
        <v>217</v>
      </c>
      <c r="C226" s="129" t="s">
        <v>571</v>
      </c>
      <c r="D226" s="122"/>
      <c r="E226" s="122"/>
      <c r="F226" s="122"/>
      <c r="G226" s="122"/>
      <c r="H226" s="122"/>
      <c r="I226" s="122"/>
      <c r="J226" s="122"/>
    </row>
    <row r="227" customFormat="false" ht="12.75" hidden="true" customHeight="true" outlineLevel="0" collapsed="false">
      <c r="A227" s="37" t="s">
        <v>614</v>
      </c>
      <c r="B227" s="118" t="n">
        <v>218</v>
      </c>
      <c r="C227" s="129" t="s">
        <v>573</v>
      </c>
      <c r="D227" s="122"/>
      <c r="E227" s="122"/>
      <c r="F227" s="122"/>
      <c r="G227" s="122"/>
      <c r="H227" s="122"/>
      <c r="I227" s="122"/>
      <c r="J227" s="122"/>
    </row>
    <row r="228" customFormat="false" ht="12.75" hidden="true" customHeight="false" outlineLevel="0" collapsed="false">
      <c r="A228" s="37" t="s">
        <v>615</v>
      </c>
      <c r="B228" s="118" t="n">
        <v>219</v>
      </c>
      <c r="C228" s="129" t="s">
        <v>575</v>
      </c>
      <c r="D228" s="122"/>
      <c r="E228" s="122"/>
      <c r="F228" s="122"/>
      <c r="G228" s="122"/>
      <c r="H228" s="122"/>
      <c r="I228" s="122"/>
      <c r="J228" s="122"/>
    </row>
    <row r="229" customFormat="false" ht="12.75" hidden="true" customHeight="false" outlineLevel="0" collapsed="false">
      <c r="A229" s="37" t="s">
        <v>1686</v>
      </c>
      <c r="B229" s="118" t="n">
        <v>220</v>
      </c>
      <c r="C229" s="123" t="s">
        <v>577</v>
      </c>
      <c r="D229" s="122"/>
      <c r="E229" s="122"/>
      <c r="F229" s="122"/>
      <c r="G229" s="122"/>
      <c r="H229" s="122"/>
      <c r="I229" s="122"/>
      <c r="J229" s="122"/>
    </row>
    <row r="230" customFormat="false" ht="12.75" hidden="true" customHeight="false" outlineLevel="0" collapsed="false">
      <c r="A230" s="124" t="s">
        <v>617</v>
      </c>
      <c r="B230" s="118" t="n">
        <v>221</v>
      </c>
      <c r="C230" s="121"/>
      <c r="D230" s="122"/>
      <c r="E230" s="122"/>
      <c r="F230" s="122"/>
      <c r="G230" s="122"/>
      <c r="H230" s="122"/>
      <c r="I230" s="122"/>
      <c r="J230" s="122"/>
    </row>
    <row r="231" customFormat="false" ht="12.75" hidden="true" customHeight="false" outlineLevel="0" collapsed="false">
      <c r="A231" s="120" t="s">
        <v>1744</v>
      </c>
      <c r="B231" s="118" t="n">
        <v>222</v>
      </c>
      <c r="C231" s="121" t="s">
        <v>1745</v>
      </c>
      <c r="D231" s="122"/>
      <c r="E231" s="122" t="n">
        <f aca="false">E232</f>
        <v>0</v>
      </c>
      <c r="F231" s="122" t="n">
        <f aca="false">F232</f>
        <v>0</v>
      </c>
      <c r="G231" s="122" t="n">
        <f aca="false">G232</f>
        <v>0</v>
      </c>
      <c r="H231" s="122" t="n">
        <f aca="false">H232</f>
        <v>0</v>
      </c>
      <c r="I231" s="122" t="n">
        <f aca="false">I232</f>
        <v>0</v>
      </c>
      <c r="J231" s="122" t="n">
        <f aca="false">J232</f>
        <v>0</v>
      </c>
    </row>
    <row r="232" customFormat="false" ht="12.75" hidden="true" customHeight="false" outlineLevel="0" collapsed="false">
      <c r="A232" s="120" t="s">
        <v>1465</v>
      </c>
      <c r="B232" s="118" t="n">
        <v>223</v>
      </c>
      <c r="C232" s="123" t="s">
        <v>1746</v>
      </c>
      <c r="D232" s="122"/>
      <c r="E232" s="122"/>
      <c r="F232" s="122"/>
      <c r="G232" s="122"/>
      <c r="H232" s="122"/>
      <c r="I232" s="122"/>
      <c r="J232" s="122"/>
    </row>
    <row r="233" customFormat="false" ht="12.75" hidden="true" customHeight="false" outlineLevel="0" collapsed="false">
      <c r="A233" s="124"/>
      <c r="B233" s="118" t="n">
        <v>224</v>
      </c>
      <c r="C233" s="121"/>
      <c r="D233" s="122"/>
      <c r="E233" s="122"/>
      <c r="F233" s="122"/>
      <c r="G233" s="122"/>
      <c r="H233" s="122"/>
      <c r="I233" s="122"/>
      <c r="J233" s="122"/>
    </row>
    <row r="234" customFormat="false" ht="12.75" hidden="false" customHeight="false" outlineLevel="0" collapsed="false">
      <c r="A234" s="120" t="s">
        <v>1747</v>
      </c>
      <c r="B234" s="118" t="n">
        <v>225</v>
      </c>
      <c r="C234" s="121" t="s">
        <v>1748</v>
      </c>
      <c r="D234" s="122" t="n">
        <f aca="false">D246+D250+D252</f>
        <v>0</v>
      </c>
      <c r="E234" s="122" t="n">
        <f aca="false">E246+E250+E252</f>
        <v>821000</v>
      </c>
      <c r="F234" s="122" t="n">
        <f aca="false">F246+F250+F252</f>
        <v>821000</v>
      </c>
      <c r="G234" s="122" t="n">
        <f aca="false">G246+G250+G252</f>
        <v>255448</v>
      </c>
      <c r="H234" s="122" t="n">
        <f aca="false">H246+H250+H252</f>
        <v>255448</v>
      </c>
      <c r="I234" s="122" t="n">
        <f aca="false">I246+I250+I252</f>
        <v>0</v>
      </c>
      <c r="J234" s="122" t="n">
        <f aca="false">J246+J250+J252</f>
        <v>270058</v>
      </c>
    </row>
    <row r="235" customFormat="false" ht="12.75" hidden="true" customHeight="false" outlineLevel="0" collapsed="false">
      <c r="A235" s="125" t="s">
        <v>1749</v>
      </c>
      <c r="B235" s="118" t="n">
        <v>226</v>
      </c>
      <c r="C235" s="121" t="s">
        <v>19</v>
      </c>
      <c r="D235" s="122"/>
      <c r="E235" s="122" t="n">
        <f aca="false">E236+E237</f>
        <v>0</v>
      </c>
      <c r="F235" s="122" t="n">
        <f aca="false">F236+F237</f>
        <v>0</v>
      </c>
      <c r="G235" s="122" t="n">
        <f aca="false">G236+G237</f>
        <v>0</v>
      </c>
      <c r="H235" s="122" t="n">
        <f aca="false">H236+H237</f>
        <v>0</v>
      </c>
      <c r="I235" s="122" t="n">
        <f aca="false">I236+I237</f>
        <v>0</v>
      </c>
      <c r="J235" s="122" t="n">
        <f aca="false">J236+J237</f>
        <v>0</v>
      </c>
    </row>
    <row r="236" customFormat="false" ht="12.75" hidden="true" customHeight="false" outlineLevel="0" collapsed="false">
      <c r="A236" s="120" t="s">
        <v>605</v>
      </c>
      <c r="B236" s="118" t="n">
        <v>227</v>
      </c>
      <c r="C236" s="121" t="n">
        <v>10</v>
      </c>
      <c r="D236" s="122"/>
      <c r="E236" s="122"/>
      <c r="F236" s="122"/>
      <c r="G236" s="122"/>
      <c r="H236" s="122"/>
      <c r="I236" s="122"/>
      <c r="J236" s="122"/>
    </row>
    <row r="237" customFormat="false" ht="12.75" hidden="true" customHeight="false" outlineLevel="0" collapsed="false">
      <c r="A237" s="120" t="s">
        <v>606</v>
      </c>
      <c r="B237" s="118" t="n">
        <v>228</v>
      </c>
      <c r="C237" s="121" t="n">
        <v>20</v>
      </c>
      <c r="D237" s="122"/>
      <c r="E237" s="122"/>
      <c r="F237" s="122"/>
      <c r="G237" s="122"/>
      <c r="H237" s="122"/>
      <c r="I237" s="122"/>
      <c r="J237" s="122"/>
    </row>
    <row r="238" customFormat="false" ht="12.75" hidden="true" customHeight="false" outlineLevel="0" collapsed="false">
      <c r="A238" s="126" t="s">
        <v>1750</v>
      </c>
      <c r="B238" s="118" t="n">
        <v>229</v>
      </c>
      <c r="C238" s="121" t="n">
        <v>70</v>
      </c>
      <c r="D238" s="122"/>
      <c r="E238" s="122" t="n">
        <f aca="false">E239</f>
        <v>0</v>
      </c>
      <c r="F238" s="122" t="n">
        <f aca="false">F239</f>
        <v>0</v>
      </c>
      <c r="G238" s="122" t="n">
        <f aca="false">G239</f>
        <v>0</v>
      </c>
      <c r="H238" s="122" t="n">
        <f aca="false">H239</f>
        <v>0</v>
      </c>
      <c r="I238" s="122" t="n">
        <f aca="false">I239</f>
        <v>0</v>
      </c>
      <c r="J238" s="122" t="n">
        <f aca="false">J239</f>
        <v>0</v>
      </c>
    </row>
    <row r="239" customFormat="false" ht="12.75" hidden="true" customHeight="false" outlineLevel="0" collapsed="false">
      <c r="A239" s="127" t="s">
        <v>1751</v>
      </c>
      <c r="B239" s="118" t="n">
        <v>230</v>
      </c>
      <c r="C239" s="121" t="n">
        <v>71</v>
      </c>
      <c r="D239" s="122"/>
      <c r="E239" s="122" t="n">
        <f aca="false">E240</f>
        <v>0</v>
      </c>
      <c r="F239" s="122" t="n">
        <f aca="false">F240</f>
        <v>0</v>
      </c>
      <c r="G239" s="122" t="n">
        <f aca="false">G240</f>
        <v>0</v>
      </c>
      <c r="H239" s="122" t="n">
        <f aca="false">H240</f>
        <v>0</v>
      </c>
      <c r="I239" s="122" t="n">
        <f aca="false">I240</f>
        <v>0</v>
      </c>
      <c r="J239" s="122" t="n">
        <f aca="false">J240</f>
        <v>0</v>
      </c>
    </row>
    <row r="240" customFormat="false" ht="12.75" hidden="true" customHeight="false" outlineLevel="0" collapsed="false">
      <c r="A240" s="127" t="s">
        <v>1752</v>
      </c>
      <c r="B240" s="118" t="n">
        <v>231</v>
      </c>
      <c r="C240" s="121" t="s">
        <v>569</v>
      </c>
      <c r="D240" s="122"/>
      <c r="E240" s="122" t="n">
        <f aca="false">E241+E242+E243+E244</f>
        <v>0</v>
      </c>
      <c r="F240" s="122" t="n">
        <f aca="false">F241+F242+F243+F244</f>
        <v>0</v>
      </c>
      <c r="G240" s="122" t="n">
        <f aca="false">G241+G242+G243+G244</f>
        <v>0</v>
      </c>
      <c r="H240" s="122" t="n">
        <f aca="false">H241+H242+H243+H244</f>
        <v>0</v>
      </c>
      <c r="I240" s="122" t="n">
        <f aca="false">I241+I242+I243+I244</f>
        <v>0</v>
      </c>
      <c r="J240" s="122" t="n">
        <f aca="false">J241+J242+J243+J244</f>
        <v>0</v>
      </c>
    </row>
    <row r="241" customFormat="false" ht="12.75" hidden="true" customHeight="false" outlineLevel="0" collapsed="false">
      <c r="A241" s="128" t="s">
        <v>613</v>
      </c>
      <c r="B241" s="118" t="n">
        <v>232</v>
      </c>
      <c r="C241" s="129" t="s">
        <v>571</v>
      </c>
      <c r="D241" s="122"/>
      <c r="E241" s="122"/>
      <c r="F241" s="122"/>
      <c r="G241" s="122"/>
      <c r="H241" s="122"/>
      <c r="I241" s="122"/>
      <c r="J241" s="122"/>
    </row>
    <row r="242" customFormat="false" ht="12.75" hidden="true" customHeight="true" outlineLevel="0" collapsed="false">
      <c r="A242" s="37" t="s">
        <v>614</v>
      </c>
      <c r="B242" s="118" t="n">
        <v>233</v>
      </c>
      <c r="C242" s="129" t="s">
        <v>573</v>
      </c>
      <c r="D242" s="122"/>
      <c r="E242" s="122"/>
      <c r="F242" s="122"/>
      <c r="G242" s="122"/>
      <c r="H242" s="122"/>
      <c r="I242" s="122"/>
      <c r="J242" s="122"/>
    </row>
    <row r="243" customFormat="false" ht="12.75" hidden="true" customHeight="false" outlineLevel="0" collapsed="false">
      <c r="A243" s="37" t="s">
        <v>615</v>
      </c>
      <c r="B243" s="118" t="n">
        <v>234</v>
      </c>
      <c r="C243" s="129" t="s">
        <v>575</v>
      </c>
      <c r="D243" s="122"/>
      <c r="E243" s="122"/>
      <c r="F243" s="122"/>
      <c r="G243" s="122"/>
      <c r="H243" s="122"/>
      <c r="I243" s="122"/>
      <c r="J243" s="122"/>
    </row>
    <row r="244" customFormat="false" ht="12.75" hidden="true" customHeight="false" outlineLevel="0" collapsed="false">
      <c r="A244" s="37" t="s">
        <v>1686</v>
      </c>
      <c r="B244" s="118" t="n">
        <v>235</v>
      </c>
      <c r="C244" s="123" t="s">
        <v>577</v>
      </c>
      <c r="D244" s="122"/>
      <c r="E244" s="122"/>
      <c r="F244" s="122"/>
      <c r="G244" s="122"/>
      <c r="H244" s="122"/>
      <c r="I244" s="122"/>
      <c r="J244" s="122"/>
    </row>
    <row r="245" customFormat="false" ht="12.75" hidden="true" customHeight="false" outlineLevel="0" collapsed="false">
      <c r="A245" s="124" t="s">
        <v>617</v>
      </c>
      <c r="B245" s="118" t="n">
        <v>236</v>
      </c>
      <c r="C245" s="121"/>
      <c r="D245" s="122"/>
      <c r="E245" s="122"/>
      <c r="F245" s="122"/>
      <c r="G245" s="122"/>
      <c r="H245" s="122"/>
      <c r="I245" s="122"/>
      <c r="J245" s="122"/>
    </row>
    <row r="246" customFormat="false" ht="12.75" hidden="false" customHeight="false" outlineLevel="0" collapsed="false">
      <c r="A246" s="120" t="s">
        <v>1753</v>
      </c>
      <c r="B246" s="118" t="n">
        <v>237</v>
      </c>
      <c r="C246" s="121" t="s">
        <v>1754</v>
      </c>
      <c r="D246" s="122" t="n">
        <f aca="false">D247+D248+D249</f>
        <v>0</v>
      </c>
      <c r="E246" s="122" t="n">
        <f aca="false">E247+E248+E249</f>
        <v>821000</v>
      </c>
      <c r="F246" s="122" t="n">
        <f aca="false">F247+F248+F249</f>
        <v>821000</v>
      </c>
      <c r="G246" s="122" t="n">
        <f aca="false">G247+G248+G249</f>
        <v>255448</v>
      </c>
      <c r="H246" s="122" t="n">
        <f aca="false">H247+H248+H249</f>
        <v>255448</v>
      </c>
      <c r="I246" s="122" t="n">
        <f aca="false">I247+I248+I249</f>
        <v>0</v>
      </c>
      <c r="J246" s="122" t="n">
        <f aca="false">J247+J248+J249</f>
        <v>270058</v>
      </c>
    </row>
    <row r="247" customFormat="false" ht="12.75" hidden="false" customHeight="false" outlineLevel="0" collapsed="false">
      <c r="A247" s="120" t="s">
        <v>957</v>
      </c>
      <c r="B247" s="118" t="n">
        <v>238</v>
      </c>
      <c r="C247" s="123" t="s">
        <v>1755</v>
      </c>
      <c r="D247" s="122" t="n">
        <v>0</v>
      </c>
      <c r="E247" s="122" t="n">
        <v>821000</v>
      </c>
      <c r="F247" s="122" t="n">
        <f aca="false">E247</f>
        <v>821000</v>
      </c>
      <c r="G247" s="122" t="n">
        <f aca="false">H247</f>
        <v>255448</v>
      </c>
      <c r="H247" s="122" t="n">
        <v>255448</v>
      </c>
      <c r="I247" s="122"/>
      <c r="J247" s="122" t="n">
        <v>270058</v>
      </c>
    </row>
    <row r="248" customFormat="false" ht="12.75" hidden="true" customHeight="false" outlineLevel="0" collapsed="false">
      <c r="A248" s="120" t="s">
        <v>959</v>
      </c>
      <c r="B248" s="118" t="n">
        <v>239</v>
      </c>
      <c r="C248" s="123" t="s">
        <v>1756</v>
      </c>
      <c r="D248" s="122"/>
      <c r="E248" s="122"/>
      <c r="F248" s="122"/>
      <c r="G248" s="122"/>
      <c r="H248" s="122"/>
      <c r="I248" s="122"/>
      <c r="J248" s="122"/>
    </row>
    <row r="249" customFormat="false" ht="12.75" hidden="true" customHeight="false" outlineLevel="0" collapsed="false">
      <c r="A249" s="120" t="s">
        <v>961</v>
      </c>
      <c r="B249" s="118" t="n">
        <v>240</v>
      </c>
      <c r="C249" s="123" t="s">
        <v>1757</v>
      </c>
      <c r="D249" s="122"/>
      <c r="E249" s="122"/>
      <c r="F249" s="122"/>
      <c r="G249" s="122"/>
      <c r="H249" s="122"/>
      <c r="I249" s="122"/>
      <c r="J249" s="122"/>
    </row>
    <row r="250" customFormat="false" ht="12.75" hidden="true" customHeight="false" outlineLevel="0" collapsed="false">
      <c r="A250" s="120" t="s">
        <v>1758</v>
      </c>
      <c r="B250" s="118" t="n">
        <v>241</v>
      </c>
      <c r="C250" s="121" t="s">
        <v>1759</v>
      </c>
      <c r="D250" s="122"/>
      <c r="E250" s="122" t="n">
        <f aca="false">E251</f>
        <v>0</v>
      </c>
      <c r="F250" s="122" t="n">
        <f aca="false">F251</f>
        <v>0</v>
      </c>
      <c r="G250" s="122" t="n">
        <f aca="false">G251</f>
        <v>0</v>
      </c>
      <c r="H250" s="122" t="n">
        <f aca="false">H251</f>
        <v>0</v>
      </c>
      <c r="I250" s="122" t="n">
        <f aca="false">I251</f>
        <v>0</v>
      </c>
      <c r="J250" s="122" t="n">
        <f aca="false">J251</f>
        <v>0</v>
      </c>
    </row>
    <row r="251" customFormat="false" ht="12.75" hidden="true" customHeight="false" outlineLevel="0" collapsed="false">
      <c r="A251" s="120" t="s">
        <v>965</v>
      </c>
      <c r="B251" s="118" t="n">
        <v>242</v>
      </c>
      <c r="C251" s="121" t="s">
        <v>1760</v>
      </c>
      <c r="D251" s="122"/>
      <c r="E251" s="122"/>
      <c r="F251" s="122"/>
      <c r="G251" s="122"/>
      <c r="H251" s="122"/>
      <c r="I251" s="122"/>
      <c r="J251" s="122"/>
    </row>
    <row r="252" customFormat="false" ht="12.75" hidden="true" customHeight="false" outlineLevel="0" collapsed="false">
      <c r="A252" s="120" t="s">
        <v>967</v>
      </c>
      <c r="B252" s="118" t="n">
        <v>243</v>
      </c>
      <c r="C252" s="121" t="s">
        <v>1761</v>
      </c>
      <c r="D252" s="122"/>
      <c r="E252" s="122"/>
      <c r="F252" s="122"/>
      <c r="G252" s="122"/>
      <c r="H252" s="122"/>
      <c r="I252" s="122"/>
      <c r="J252" s="122"/>
    </row>
    <row r="253" customFormat="false" ht="12.75" hidden="true" customHeight="false" outlineLevel="0" collapsed="false">
      <c r="A253" s="124"/>
      <c r="B253" s="118" t="n">
        <v>244</v>
      </c>
      <c r="C253" s="121"/>
      <c r="D253" s="122"/>
      <c r="E253" s="122"/>
      <c r="F253" s="122"/>
      <c r="G253" s="122"/>
      <c r="H253" s="122"/>
      <c r="I253" s="122"/>
      <c r="J253" s="122"/>
    </row>
    <row r="254" customFormat="false" ht="12.75" hidden="true" customHeight="false" outlineLevel="0" collapsed="false">
      <c r="A254" s="120" t="s">
        <v>1762</v>
      </c>
      <c r="B254" s="118" t="n">
        <v>245</v>
      </c>
      <c r="C254" s="121" t="s">
        <v>1763</v>
      </c>
      <c r="D254" s="122"/>
      <c r="E254" s="122" t="n">
        <f aca="false">E266+E267</f>
        <v>0</v>
      </c>
      <c r="F254" s="122" t="n">
        <f aca="false">F266+F267</f>
        <v>0</v>
      </c>
      <c r="G254" s="122" t="n">
        <f aca="false">G266+G267</f>
        <v>0</v>
      </c>
      <c r="H254" s="122" t="n">
        <f aca="false">H266+H267</f>
        <v>0</v>
      </c>
      <c r="I254" s="122" t="n">
        <f aca="false">I266+I267</f>
        <v>0</v>
      </c>
      <c r="J254" s="122" t="n">
        <f aca="false">J266+J267</f>
        <v>0</v>
      </c>
    </row>
    <row r="255" customFormat="false" ht="12.75" hidden="true" customHeight="false" outlineLevel="0" collapsed="false">
      <c r="A255" s="120" t="s">
        <v>1764</v>
      </c>
      <c r="B255" s="118" t="n">
        <v>246</v>
      </c>
      <c r="C255" s="121" t="s">
        <v>19</v>
      </c>
      <c r="D255" s="122"/>
      <c r="E255" s="122" t="n">
        <f aca="false">E256+E257</f>
        <v>0</v>
      </c>
      <c r="F255" s="122" t="n">
        <f aca="false">F256+F257</f>
        <v>0</v>
      </c>
      <c r="G255" s="122" t="n">
        <f aca="false">G256+G257</f>
        <v>0</v>
      </c>
      <c r="H255" s="122" t="n">
        <f aca="false">H256+H257</f>
        <v>0</v>
      </c>
      <c r="I255" s="122" t="n">
        <f aca="false">I256+I257</f>
        <v>0</v>
      </c>
      <c r="J255" s="122" t="n">
        <f aca="false">J256+J257</f>
        <v>0</v>
      </c>
    </row>
    <row r="256" customFormat="false" ht="12.75" hidden="true" customHeight="false" outlineLevel="0" collapsed="false">
      <c r="A256" s="120" t="s">
        <v>1620</v>
      </c>
      <c r="B256" s="118" t="n">
        <v>247</v>
      </c>
      <c r="C256" s="121" t="s">
        <v>44</v>
      </c>
      <c r="D256" s="122"/>
      <c r="E256" s="122"/>
      <c r="F256" s="122"/>
      <c r="G256" s="122"/>
      <c r="H256" s="122"/>
      <c r="I256" s="122"/>
      <c r="J256" s="122"/>
    </row>
    <row r="257" customFormat="false" ht="12.75" hidden="true" customHeight="false" outlineLevel="0" collapsed="false">
      <c r="A257" s="120" t="s">
        <v>1765</v>
      </c>
      <c r="B257" s="118" t="n">
        <v>248</v>
      </c>
      <c r="C257" s="121" t="s">
        <v>67</v>
      </c>
      <c r="D257" s="122"/>
      <c r="E257" s="122"/>
      <c r="F257" s="122"/>
      <c r="G257" s="122"/>
      <c r="H257" s="122"/>
      <c r="I257" s="122"/>
      <c r="J257" s="122"/>
    </row>
    <row r="258" customFormat="false" ht="12.75" hidden="true" customHeight="false" outlineLevel="0" collapsed="false">
      <c r="A258" s="126" t="s">
        <v>1766</v>
      </c>
      <c r="B258" s="118" t="n">
        <v>249</v>
      </c>
      <c r="C258" s="121" t="n">
        <v>70</v>
      </c>
      <c r="D258" s="122"/>
      <c r="E258" s="122" t="n">
        <f aca="false">E259</f>
        <v>0</v>
      </c>
      <c r="F258" s="122" t="n">
        <f aca="false">F259</f>
        <v>0</v>
      </c>
      <c r="G258" s="122" t="n">
        <f aca="false">G259</f>
        <v>0</v>
      </c>
      <c r="H258" s="122" t="n">
        <f aca="false">H259</f>
        <v>0</v>
      </c>
      <c r="I258" s="122" t="n">
        <f aca="false">I259</f>
        <v>0</v>
      </c>
      <c r="J258" s="122" t="n">
        <f aca="false">J259</f>
        <v>0</v>
      </c>
    </row>
    <row r="259" customFormat="false" ht="12.75" hidden="true" customHeight="false" outlineLevel="0" collapsed="false">
      <c r="A259" s="127" t="s">
        <v>1767</v>
      </c>
      <c r="B259" s="118" t="n">
        <v>250</v>
      </c>
      <c r="C259" s="121" t="n">
        <v>71</v>
      </c>
      <c r="D259" s="122"/>
      <c r="E259" s="122" t="n">
        <f aca="false">E260</f>
        <v>0</v>
      </c>
      <c r="F259" s="122" t="n">
        <f aca="false">F260</f>
        <v>0</v>
      </c>
      <c r="G259" s="122" t="n">
        <f aca="false">G260</f>
        <v>0</v>
      </c>
      <c r="H259" s="122" t="n">
        <f aca="false">H260</f>
        <v>0</v>
      </c>
      <c r="I259" s="122" t="n">
        <f aca="false">I260</f>
        <v>0</v>
      </c>
      <c r="J259" s="122" t="n">
        <f aca="false">J260</f>
        <v>0</v>
      </c>
    </row>
    <row r="260" customFormat="false" ht="12.75" hidden="true" customHeight="false" outlineLevel="0" collapsed="false">
      <c r="A260" s="127" t="s">
        <v>1768</v>
      </c>
      <c r="B260" s="118" t="n">
        <v>251</v>
      </c>
      <c r="C260" s="121" t="s">
        <v>569</v>
      </c>
      <c r="D260" s="122"/>
      <c r="E260" s="122" t="n">
        <f aca="false">E261+E262+E263+E264</f>
        <v>0</v>
      </c>
      <c r="F260" s="122" t="n">
        <f aca="false">F261+F262+F263+F264</f>
        <v>0</v>
      </c>
      <c r="G260" s="122" t="n">
        <f aca="false">G261+G262+G263+G264</f>
        <v>0</v>
      </c>
      <c r="H260" s="122" t="n">
        <f aca="false">H261+H262+H263+H264</f>
        <v>0</v>
      </c>
      <c r="I260" s="122" t="n">
        <f aca="false">I261+I262+I263+I264</f>
        <v>0</v>
      </c>
      <c r="J260" s="122" t="n">
        <f aca="false">J261+J262+J263+J264</f>
        <v>0</v>
      </c>
    </row>
    <row r="261" customFormat="false" ht="12.75" hidden="true" customHeight="false" outlineLevel="0" collapsed="false">
      <c r="A261" s="128" t="s">
        <v>613</v>
      </c>
      <c r="B261" s="118" t="n">
        <v>252</v>
      </c>
      <c r="C261" s="129" t="s">
        <v>571</v>
      </c>
      <c r="D261" s="122"/>
      <c r="E261" s="122"/>
      <c r="F261" s="122"/>
      <c r="G261" s="122"/>
      <c r="H261" s="122"/>
      <c r="I261" s="122"/>
      <c r="J261" s="122"/>
    </row>
    <row r="262" customFormat="false" ht="12.75" hidden="true" customHeight="true" outlineLevel="0" collapsed="false">
      <c r="A262" s="37" t="s">
        <v>614</v>
      </c>
      <c r="B262" s="118" t="n">
        <v>253</v>
      </c>
      <c r="C262" s="129" t="s">
        <v>573</v>
      </c>
      <c r="D262" s="122"/>
      <c r="E262" s="122"/>
      <c r="F262" s="122"/>
      <c r="G262" s="122"/>
      <c r="H262" s="122"/>
      <c r="I262" s="122"/>
      <c r="J262" s="122"/>
    </row>
    <row r="263" customFormat="false" ht="12.75" hidden="true" customHeight="false" outlineLevel="0" collapsed="false">
      <c r="A263" s="37" t="s">
        <v>615</v>
      </c>
      <c r="B263" s="118" t="n">
        <v>254</v>
      </c>
      <c r="C263" s="129" t="s">
        <v>575</v>
      </c>
      <c r="D263" s="122"/>
      <c r="E263" s="122"/>
      <c r="F263" s="122"/>
      <c r="G263" s="122"/>
      <c r="H263" s="122"/>
      <c r="I263" s="122"/>
      <c r="J263" s="122"/>
    </row>
    <row r="264" customFormat="false" ht="12.75" hidden="true" customHeight="false" outlineLevel="0" collapsed="false">
      <c r="A264" s="37" t="s">
        <v>1686</v>
      </c>
      <c r="B264" s="118" t="n">
        <v>255</v>
      </c>
      <c r="C264" s="123" t="s">
        <v>577</v>
      </c>
      <c r="D264" s="122"/>
      <c r="E264" s="122"/>
      <c r="F264" s="122"/>
      <c r="G264" s="122"/>
      <c r="H264" s="122"/>
      <c r="I264" s="122"/>
      <c r="J264" s="122"/>
    </row>
    <row r="265" customFormat="false" ht="12.75" hidden="true" customHeight="false" outlineLevel="0" collapsed="false">
      <c r="A265" s="124" t="s">
        <v>617</v>
      </c>
      <c r="B265" s="118" t="n">
        <v>256</v>
      </c>
      <c r="C265" s="121"/>
      <c r="D265" s="122"/>
      <c r="E265" s="122"/>
      <c r="F265" s="122"/>
      <c r="G265" s="122"/>
      <c r="H265" s="122"/>
      <c r="I265" s="122"/>
      <c r="J265" s="122"/>
    </row>
    <row r="266" customFormat="false" ht="12.75" hidden="true" customHeight="false" outlineLevel="0" collapsed="false">
      <c r="A266" s="120" t="s">
        <v>990</v>
      </c>
      <c r="B266" s="118" t="n">
        <v>257</v>
      </c>
      <c r="C266" s="121" t="s">
        <v>1769</v>
      </c>
      <c r="D266" s="122"/>
      <c r="E266" s="122"/>
      <c r="F266" s="122"/>
      <c r="G266" s="122"/>
      <c r="H266" s="122"/>
      <c r="I266" s="122"/>
      <c r="J266" s="122"/>
    </row>
    <row r="267" customFormat="false" ht="12.75" hidden="true" customHeight="false" outlineLevel="0" collapsed="false">
      <c r="A267" s="120" t="s">
        <v>992</v>
      </c>
      <c r="B267" s="118" t="n">
        <v>258</v>
      </c>
      <c r="C267" s="121" t="s">
        <v>1770</v>
      </c>
      <c r="D267" s="122"/>
      <c r="E267" s="122"/>
      <c r="F267" s="122"/>
      <c r="G267" s="122"/>
      <c r="H267" s="122"/>
      <c r="I267" s="122"/>
      <c r="J267" s="122"/>
    </row>
    <row r="268" customFormat="false" ht="12.75" hidden="true" customHeight="false" outlineLevel="0" collapsed="false">
      <c r="A268" s="120"/>
      <c r="B268" s="118" t="n">
        <v>259</v>
      </c>
      <c r="C268" s="121"/>
      <c r="D268" s="122"/>
      <c r="E268" s="122"/>
      <c r="F268" s="122"/>
      <c r="G268" s="122"/>
      <c r="H268" s="122"/>
      <c r="I268" s="122"/>
      <c r="J268" s="122"/>
    </row>
    <row r="269" customFormat="false" ht="12.75" hidden="true" customHeight="false" outlineLevel="0" collapsed="false">
      <c r="A269" s="36" t="s">
        <v>1771</v>
      </c>
      <c r="B269" s="118" t="n">
        <v>260</v>
      </c>
      <c r="C269" s="119" t="s">
        <v>1601</v>
      </c>
      <c r="D269" s="38"/>
      <c r="E269" s="38" t="n">
        <f aca="false">E10-E25</f>
        <v>0</v>
      </c>
      <c r="F269" s="38" t="n">
        <f aca="false">F10-F25</f>
        <v>0</v>
      </c>
      <c r="G269" s="38" t="n">
        <f aca="false">G10-G25</f>
        <v>0</v>
      </c>
      <c r="H269" s="38" t="n">
        <f aca="false">H10-H25</f>
        <v>0</v>
      </c>
      <c r="I269" s="38" t="n">
        <f aca="false">I10-I25</f>
        <v>0</v>
      </c>
      <c r="J269" s="38"/>
    </row>
    <row r="270" customFormat="false" ht="12.75" hidden="true" customHeight="false" outlineLevel="0" collapsed="false">
      <c r="A270" s="36" t="s">
        <v>1002</v>
      </c>
      <c r="B270" s="118" t="n">
        <v>261</v>
      </c>
      <c r="C270" s="119" t="s">
        <v>1603</v>
      </c>
      <c r="D270" s="118"/>
      <c r="E270" s="118"/>
      <c r="F270" s="118"/>
      <c r="G270" s="118"/>
      <c r="H270" s="118"/>
      <c r="I270" s="118"/>
      <c r="J270" s="118"/>
    </row>
    <row r="271" customFormat="false" ht="12.75" hidden="true" customHeight="false" outlineLevel="0" collapsed="false">
      <c r="A271" s="36" t="s">
        <v>1772</v>
      </c>
      <c r="B271" s="118" t="n">
        <v>262</v>
      </c>
      <c r="C271" s="119" t="s">
        <v>1605</v>
      </c>
      <c r="D271" s="118"/>
      <c r="E271" s="118"/>
      <c r="F271" s="118"/>
      <c r="G271" s="118"/>
      <c r="H271" s="118"/>
      <c r="I271" s="118"/>
      <c r="J271" s="118"/>
    </row>
  </sheetData>
  <autoFilter ref="D10:J271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157638888888889" top="0.7875" bottom="0.7875" header="0.315277777777778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exa nr.16 la HCJ nr.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3" activeCellId="0" sqref="A43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3" width="90.14"/>
    <col collapsed="false" customWidth="true" hidden="false" outlineLevel="0" max="3" min="3" style="24" width="9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2.75" hidden="false" customHeight="false" outlineLevel="0" collapsed="false">
      <c r="B1" s="25"/>
      <c r="C1" s="24"/>
    </row>
    <row r="2" s="5" customFormat="true" ht="12.75" hidden="false" customHeight="false" outlineLevel="0" collapsed="false">
      <c r="B2" s="25"/>
      <c r="C2" s="24"/>
    </row>
    <row r="3" s="5" customFormat="true" ht="12.75" hidden="false" customHeight="false" outlineLevel="0" collapsed="false">
      <c r="A3" s="4" t="s">
        <v>133</v>
      </c>
      <c r="B3" s="4"/>
      <c r="C3" s="4"/>
      <c r="D3" s="4"/>
      <c r="E3" s="4"/>
    </row>
    <row r="4" s="5" customFormat="true" ht="12.75" hidden="false" customHeight="true" outlineLevel="0" collapsed="false">
      <c r="A4" s="4" t="s">
        <v>1</v>
      </c>
      <c r="B4" s="4"/>
      <c r="C4" s="4"/>
      <c r="D4" s="4"/>
      <c r="E4" s="4"/>
    </row>
    <row r="5" s="5" customFormat="true" ht="12.75" hidden="false" customHeight="false" outlineLevel="0" collapsed="false">
      <c r="B5" s="25"/>
      <c r="C5" s="24"/>
    </row>
    <row r="6" s="5" customFormat="true" ht="12.75" hidden="false" customHeight="false" outlineLevel="0" collapsed="false">
      <c r="B6" s="25"/>
      <c r="C6" s="24"/>
    </row>
    <row r="7" s="5" customFormat="true" ht="12.75" hidden="false" customHeight="false" outlineLevel="0" collapsed="false">
      <c r="A7" s="26" t="s">
        <v>134</v>
      </c>
      <c r="B7" s="25"/>
      <c r="C7" s="24"/>
      <c r="E7" s="7" t="s">
        <v>3</v>
      </c>
    </row>
    <row r="8" s="5" customFormat="true" ht="12.75" hidden="false" customHeight="false" outlineLevel="0" collapsed="false">
      <c r="A8" s="26" t="s">
        <v>135</v>
      </c>
      <c r="B8" s="8" t="s">
        <v>136</v>
      </c>
      <c r="C8" s="27" t="s">
        <v>6</v>
      </c>
      <c r="D8" s="26" t="s">
        <v>137</v>
      </c>
      <c r="E8" s="26" t="s">
        <v>138</v>
      </c>
    </row>
    <row r="9" s="12" customFormat="true" ht="12.75" hidden="false" customHeight="false" outlineLevel="0" collapsed="false">
      <c r="A9" s="11" t="s">
        <v>10</v>
      </c>
      <c r="B9" s="8" t="s">
        <v>11</v>
      </c>
      <c r="C9" s="13" t="s">
        <v>12</v>
      </c>
      <c r="D9" s="11" t="n">
        <v>1</v>
      </c>
      <c r="E9" s="11" t="n">
        <v>2</v>
      </c>
    </row>
    <row r="10" customFormat="false" ht="12.75" hidden="false" customHeight="false" outlineLevel="0" collapsed="false">
      <c r="A10" s="26" t="s">
        <v>15</v>
      </c>
      <c r="B10" s="28" t="s">
        <v>139</v>
      </c>
      <c r="C10" s="13" t="s">
        <v>19</v>
      </c>
      <c r="D10" s="18" t="n">
        <v>144912498</v>
      </c>
      <c r="E10" s="18" t="n">
        <v>198935559</v>
      </c>
    </row>
    <row r="11" customFormat="false" ht="25.5" hidden="false" customHeight="false" outlineLevel="0" collapsed="false">
      <c r="A11" s="26" t="s">
        <v>17</v>
      </c>
      <c r="B11" s="28" t="s">
        <v>140</v>
      </c>
      <c r="C11" s="13" t="s">
        <v>22</v>
      </c>
      <c r="D11" s="18" t="n">
        <v>109624179</v>
      </c>
      <c r="E11" s="18" t="n">
        <v>139835237</v>
      </c>
    </row>
    <row r="12" customFormat="false" ht="12.75" hidden="false" customHeight="false" outlineLevel="0" collapsed="false">
      <c r="A12" s="26" t="s">
        <v>20</v>
      </c>
      <c r="B12" s="28" t="s">
        <v>141</v>
      </c>
      <c r="C12" s="13" t="s">
        <v>25</v>
      </c>
      <c r="D12" s="18" t="n">
        <v>3053191</v>
      </c>
      <c r="E12" s="18" t="n">
        <v>3110290</v>
      </c>
    </row>
    <row r="13" customFormat="false" ht="25.5" hidden="false" customHeight="false" outlineLevel="0" collapsed="false">
      <c r="A13" s="26" t="s">
        <v>23</v>
      </c>
      <c r="B13" s="28" t="s">
        <v>142</v>
      </c>
      <c r="C13" s="13" t="s">
        <v>28</v>
      </c>
      <c r="D13" s="18" t="n">
        <v>32235128</v>
      </c>
      <c r="E13" s="18" t="n">
        <v>55958381</v>
      </c>
    </row>
    <row r="14" customFormat="false" ht="12.75" hidden="false" customHeight="false" outlineLevel="0" collapsed="false">
      <c r="A14" s="26" t="s">
        <v>26</v>
      </c>
      <c r="B14" s="28" t="s">
        <v>143</v>
      </c>
      <c r="C14" s="13" t="s">
        <v>31</v>
      </c>
      <c r="D14" s="18" t="n">
        <v>0</v>
      </c>
      <c r="E14" s="18" t="n">
        <v>43817</v>
      </c>
    </row>
    <row r="15" customFormat="false" ht="12.75" hidden="false" customHeight="false" outlineLevel="0" collapsed="false">
      <c r="A15" s="26"/>
      <c r="B15" s="28" t="s">
        <v>144</v>
      </c>
      <c r="C15" s="13" t="s">
        <v>34</v>
      </c>
      <c r="D15" s="18" t="n">
        <v>144912498</v>
      </c>
      <c r="E15" s="18" t="n">
        <v>198947725</v>
      </c>
    </row>
    <row r="16" customFormat="false" ht="12.75" hidden="false" customHeight="false" outlineLevel="0" collapsed="false">
      <c r="A16" s="26" t="s">
        <v>145</v>
      </c>
      <c r="B16" s="28" t="s">
        <v>146</v>
      </c>
      <c r="C16" s="13" t="s">
        <v>37</v>
      </c>
      <c r="D16" s="18" t="n">
        <v>5196455</v>
      </c>
      <c r="E16" s="18" t="n">
        <v>6213771</v>
      </c>
    </row>
    <row r="17" customFormat="false" ht="12.75" hidden="false" customHeight="false" outlineLevel="0" collapsed="false">
      <c r="A17" s="26" t="s">
        <v>17</v>
      </c>
      <c r="B17" s="28" t="s">
        <v>147</v>
      </c>
      <c r="C17" s="13" t="s">
        <v>40</v>
      </c>
      <c r="D17" s="18" t="n">
        <v>25885864</v>
      </c>
      <c r="E17" s="18" t="n">
        <v>50273546</v>
      </c>
    </row>
    <row r="18" customFormat="false" ht="12.75" hidden="false" customHeight="false" outlineLevel="0" collapsed="false">
      <c r="A18" s="26" t="s">
        <v>20</v>
      </c>
      <c r="B18" s="28" t="s">
        <v>148</v>
      </c>
      <c r="C18" s="13" t="s">
        <v>42</v>
      </c>
      <c r="D18" s="18" t="n">
        <v>25058566</v>
      </c>
      <c r="E18" s="18" t="n">
        <v>66863248</v>
      </c>
    </row>
    <row r="19" customFormat="false" ht="25.5" hidden="false" customHeight="false" outlineLevel="0" collapsed="false">
      <c r="A19" s="26" t="s">
        <v>23</v>
      </c>
      <c r="B19" s="28" t="s">
        <v>149</v>
      </c>
      <c r="C19" s="13" t="s">
        <v>44</v>
      </c>
      <c r="D19" s="18" t="n">
        <v>26941556</v>
      </c>
      <c r="E19" s="18" t="n">
        <v>47276028</v>
      </c>
    </row>
    <row r="20" customFormat="false" ht="12.75" hidden="false" customHeight="false" outlineLevel="0" collapsed="false">
      <c r="A20" s="26" t="s">
        <v>26</v>
      </c>
      <c r="B20" s="28" t="s">
        <v>150</v>
      </c>
      <c r="C20" s="13" t="s">
        <v>48</v>
      </c>
      <c r="D20" s="18" t="n">
        <v>9775692</v>
      </c>
      <c r="E20" s="18" t="n">
        <v>4229475</v>
      </c>
    </row>
    <row r="21" customFormat="false" ht="12.75" hidden="false" customHeight="false" outlineLevel="0" collapsed="false">
      <c r="A21" s="26" t="s">
        <v>29</v>
      </c>
      <c r="B21" s="28" t="s">
        <v>151</v>
      </c>
      <c r="C21" s="13" t="s">
        <v>52</v>
      </c>
      <c r="D21" s="18" t="n">
        <v>1273888</v>
      </c>
      <c r="E21" s="18" t="n">
        <v>8400103</v>
      </c>
    </row>
    <row r="22" customFormat="false" ht="12.75" hidden="false" customHeight="false" outlineLevel="0" collapsed="false">
      <c r="A22" s="26"/>
      <c r="B22" s="28" t="s">
        <v>152</v>
      </c>
      <c r="C22" s="13" t="s">
        <v>54</v>
      </c>
      <c r="D22" s="18" t="n">
        <f aca="false">SUM(D17:D21)</f>
        <v>88935566</v>
      </c>
      <c r="E22" s="18" t="n">
        <v>177042400</v>
      </c>
    </row>
    <row r="23" customFormat="false" ht="12.75" hidden="false" customHeight="false" outlineLevel="0" collapsed="false">
      <c r="A23" s="26" t="s">
        <v>153</v>
      </c>
      <c r="B23" s="28" t="s">
        <v>154</v>
      </c>
      <c r="C23" s="13" t="s">
        <v>56</v>
      </c>
      <c r="D23" s="18" t="n">
        <v>262041</v>
      </c>
      <c r="E23" s="18" t="n">
        <v>21905325</v>
      </c>
    </row>
    <row r="24" customFormat="false" ht="12.75" hidden="false" customHeight="false" outlineLevel="0" collapsed="false">
      <c r="A24" s="26"/>
      <c r="B24" s="29" t="s">
        <v>155</v>
      </c>
      <c r="C24" s="13" t="s">
        <v>58</v>
      </c>
      <c r="D24" s="18" t="n">
        <v>57700150</v>
      </c>
      <c r="E24" s="18" t="n">
        <v>21905325</v>
      </c>
      <c r="F24" s="19"/>
    </row>
    <row r="25" customFormat="false" ht="12.75" hidden="false" customHeight="false" outlineLevel="0" collapsed="false">
      <c r="A25" s="26"/>
      <c r="B25" s="29" t="s">
        <v>156</v>
      </c>
      <c r="C25" s="13" t="s">
        <v>60</v>
      </c>
      <c r="D25" s="18" t="n">
        <v>1723218</v>
      </c>
      <c r="E25" s="18" t="n">
        <v>0</v>
      </c>
    </row>
    <row r="26" customFormat="false" ht="12.75" hidden="false" customHeight="false" outlineLevel="0" collapsed="false">
      <c r="A26" s="26" t="s">
        <v>157</v>
      </c>
      <c r="B26" s="28" t="s">
        <v>158</v>
      </c>
      <c r="C26" s="13" t="s">
        <v>62</v>
      </c>
      <c r="D26" s="18" t="n">
        <v>2962</v>
      </c>
      <c r="E26" s="18" t="n">
        <v>97819</v>
      </c>
    </row>
    <row r="27" customFormat="false" ht="12.75" hidden="false" customHeight="false" outlineLevel="0" collapsed="false">
      <c r="A27" s="26" t="s">
        <v>159</v>
      </c>
      <c r="B27" s="28" t="s">
        <v>160</v>
      </c>
      <c r="C27" s="13" t="s">
        <v>63</v>
      </c>
      <c r="D27" s="18" t="n">
        <v>233857</v>
      </c>
      <c r="E27" s="18" t="n">
        <v>1373480</v>
      </c>
    </row>
    <row r="28" customFormat="false" ht="12.75" hidden="false" customHeight="false" outlineLevel="0" collapsed="false">
      <c r="A28" s="26" t="s">
        <v>161</v>
      </c>
      <c r="B28" s="28" t="s">
        <v>162</v>
      </c>
      <c r="C28" s="13" t="s">
        <v>65</v>
      </c>
      <c r="D28" s="18" t="n">
        <v>1716</v>
      </c>
      <c r="E28" s="18" t="n">
        <v>1275661</v>
      </c>
    </row>
    <row r="29" customFormat="false" ht="12.75" hidden="false" customHeight="false" outlineLevel="0" collapsed="false">
      <c r="A29" s="26"/>
      <c r="B29" s="29" t="s">
        <v>163</v>
      </c>
      <c r="C29" s="13" t="s">
        <v>67</v>
      </c>
      <c r="D29" s="18" t="n">
        <v>0</v>
      </c>
      <c r="E29" s="18"/>
    </row>
    <row r="30" customFormat="false" ht="12.75" hidden="false" customHeight="false" outlineLevel="0" collapsed="false">
      <c r="A30" s="26"/>
      <c r="B30" s="29" t="s">
        <v>164</v>
      </c>
      <c r="C30" s="13" t="s">
        <v>69</v>
      </c>
      <c r="D30" s="18" t="n">
        <v>230895</v>
      </c>
      <c r="E30" s="18" t="n">
        <v>1275661</v>
      </c>
    </row>
    <row r="31" customFormat="false" ht="12.75" hidden="false" customHeight="false" outlineLevel="0" collapsed="false">
      <c r="A31" s="26" t="s">
        <v>165</v>
      </c>
      <c r="B31" s="28" t="s">
        <v>166</v>
      </c>
      <c r="C31" s="13" t="s">
        <v>72</v>
      </c>
      <c r="D31" s="18" t="n">
        <v>263757</v>
      </c>
      <c r="E31" s="18" t="n">
        <v>472626</v>
      </c>
    </row>
    <row r="32" customFormat="false" ht="12.75" hidden="false" customHeight="false" outlineLevel="0" collapsed="false">
      <c r="A32" s="26"/>
      <c r="B32" s="29" t="s">
        <v>167</v>
      </c>
      <c r="C32" s="13" t="s">
        <v>74</v>
      </c>
      <c r="D32" s="18" t="n">
        <v>55746037</v>
      </c>
      <c r="E32" s="18" t="n">
        <v>20629664</v>
      </c>
    </row>
    <row r="33" customFormat="false" ht="12.75" hidden="false" customHeight="false" outlineLevel="0" collapsed="false">
      <c r="A33" s="26"/>
      <c r="B33" s="29" t="s">
        <v>168</v>
      </c>
      <c r="C33" s="13" t="s">
        <v>76</v>
      </c>
      <c r="D33" s="18"/>
      <c r="E33" s="18"/>
    </row>
    <row r="34" customFormat="false" ht="12.75" hidden="false" customHeight="false" outlineLevel="0" collapsed="false">
      <c r="A34" s="26" t="s">
        <v>169</v>
      </c>
      <c r="B34" s="28" t="s">
        <v>170</v>
      </c>
      <c r="C34" s="13" t="s">
        <v>80</v>
      </c>
      <c r="D34" s="18" t="n">
        <v>5722356</v>
      </c>
      <c r="E34" s="18" t="n">
        <v>2702</v>
      </c>
    </row>
    <row r="35" customFormat="false" ht="12.75" hidden="false" customHeight="false" outlineLevel="0" collapsed="false">
      <c r="A35" s="26" t="s">
        <v>171</v>
      </c>
      <c r="B35" s="28" t="s">
        <v>172</v>
      </c>
      <c r="C35" s="13" t="s">
        <v>82</v>
      </c>
      <c r="D35" s="18" t="n">
        <v>821</v>
      </c>
      <c r="E35" s="18" t="n">
        <v>5262</v>
      </c>
    </row>
    <row r="36" customFormat="false" ht="12.75" hidden="false" customHeight="false" outlineLevel="0" collapsed="false">
      <c r="A36" s="26" t="s">
        <v>173</v>
      </c>
      <c r="B36" s="28" t="s">
        <v>174</v>
      </c>
      <c r="C36" s="13" t="s">
        <v>84</v>
      </c>
      <c r="D36" s="18"/>
      <c r="E36" s="18"/>
    </row>
    <row r="37" customFormat="false" ht="12.75" hidden="false" customHeight="false" outlineLevel="0" collapsed="false">
      <c r="A37" s="26"/>
      <c r="B37" s="29" t="s">
        <v>175</v>
      </c>
      <c r="C37" s="13" t="s">
        <v>86</v>
      </c>
      <c r="D37" s="18" t="n">
        <f aca="false">D34-D35</f>
        <v>5721535</v>
      </c>
      <c r="E37" s="18"/>
    </row>
    <row r="38" customFormat="false" ht="12.75" hidden="false" customHeight="false" outlineLevel="0" collapsed="false">
      <c r="A38" s="26"/>
      <c r="B38" s="29" t="s">
        <v>176</v>
      </c>
      <c r="C38" s="13" t="s">
        <v>88</v>
      </c>
      <c r="D38" s="18"/>
      <c r="E38" s="18" t="n">
        <v>2560</v>
      </c>
    </row>
    <row r="39" customFormat="false" ht="12.75" hidden="false" customHeight="false" outlineLevel="0" collapsed="false">
      <c r="A39" s="26" t="s">
        <v>177</v>
      </c>
      <c r="B39" s="28" t="s">
        <v>178</v>
      </c>
      <c r="C39" s="13" t="s">
        <v>92</v>
      </c>
      <c r="D39" s="18"/>
      <c r="E39" s="18" t="n">
        <v>294798</v>
      </c>
    </row>
    <row r="40" customFormat="false" ht="12.75" hidden="false" customHeight="false" outlineLevel="0" collapsed="false">
      <c r="A40" s="26"/>
      <c r="B40" s="29" t="s">
        <v>179</v>
      </c>
      <c r="C40" s="13" t="s">
        <v>94</v>
      </c>
      <c r="D40" s="18" t="n">
        <v>61467572</v>
      </c>
      <c r="E40" s="18" t="n">
        <v>20627104</v>
      </c>
    </row>
    <row r="41" customFormat="false" ht="12.75" hidden="false" customHeight="false" outlineLevel="0" collapsed="false">
      <c r="A41" s="26"/>
      <c r="B41" s="29" t="s">
        <v>180</v>
      </c>
      <c r="C41" s="13" t="s">
        <v>96</v>
      </c>
      <c r="D41" s="18"/>
      <c r="E41" s="18"/>
    </row>
    <row r="43" customFormat="false" ht="12.75" hidden="true" customHeight="false" outlineLevel="0" collapsed="false"/>
    <row r="44" customFormat="false" ht="12.75" hidden="true" customHeight="false" outlineLevel="0" collapsed="false">
      <c r="A44" s="4" t="s">
        <v>181</v>
      </c>
      <c r="B44" s="4"/>
      <c r="C44" s="4"/>
      <c r="D44" s="4"/>
      <c r="E44" s="4"/>
    </row>
    <row r="45" customFormat="false" ht="12.75" hidden="true" customHeight="false" outlineLevel="0" collapsed="false">
      <c r="A45" s="4" t="s">
        <v>182</v>
      </c>
      <c r="B45" s="4"/>
      <c r="C45" s="4"/>
      <c r="D45" s="4"/>
      <c r="E45" s="4"/>
    </row>
    <row r="46" customFormat="false" ht="12.75" hidden="true" customHeight="false" outlineLevel="0" collapsed="false"/>
  </sheetData>
  <mergeCells count="4">
    <mergeCell ref="A3:E3"/>
    <mergeCell ref="A4:E4"/>
    <mergeCell ref="A44:E44"/>
    <mergeCell ref="A45:E45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Anexa nr.3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4" width="5.71"/>
    <col collapsed="false" customWidth="true" hidden="false" outlineLevel="0" max="3" min="3" style="3" width="12.99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12.99"/>
    <col collapsed="false" customWidth="true" hidden="false" outlineLevel="0" max="9" min="7" style="3" width="2.7"/>
    <col collapsed="false" customWidth="true" hidden="false" outlineLevel="0" max="10" min="10" style="3" width="14.28"/>
    <col collapsed="false" customWidth="true" hidden="false" outlineLevel="0" max="11" min="11" style="3" width="7.56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7.56"/>
    <col collapsed="false" customWidth="true" hidden="false" outlineLevel="0" max="16" min="16" style="3" width="10.71"/>
    <col collapsed="false" customWidth="true" hidden="false" outlineLevel="0" max="19" min="17" style="3" width="7.56"/>
    <col collapsed="false" customWidth="true" hidden="false" outlineLevel="0" max="20" min="20" style="3" width="8.7"/>
    <col collapsed="false" customWidth="true" hidden="false" outlineLevel="0" max="21" min="21" style="3" width="11.13"/>
    <col collapsed="false" customWidth="true" hidden="false" outlineLevel="0" max="22" min="22" style="3" width="13.28"/>
    <col collapsed="false" customWidth="true" hidden="false" outlineLevel="0" max="23" min="23" style="3" width="12.56"/>
    <col collapsed="false" customWidth="true" hidden="false" outlineLevel="0" max="24" min="24" style="3" width="11.28"/>
    <col collapsed="false" customWidth="true" hidden="false" outlineLevel="0" max="25" min="25" style="3" width="11.7"/>
    <col collapsed="false" customWidth="true" hidden="false" outlineLevel="0" max="26" min="26" style="3" width="10.99"/>
    <col collapsed="false" customWidth="true" hidden="false" outlineLevel="0" max="27" min="27" style="3" width="11.85"/>
    <col collapsed="false" customWidth="true" hidden="false" outlineLevel="0" max="28" min="28" style="3" width="12.7"/>
    <col collapsed="false" customWidth="true" hidden="false" outlineLevel="0" max="29" min="29" style="3" width="11.7"/>
    <col collapsed="false" customWidth="true" hidden="false" outlineLevel="0" max="30" min="30" style="3" width="10.71"/>
    <col collapsed="false" customWidth="true" hidden="false" outlineLevel="0" max="31" min="31" style="3" width="8.99"/>
    <col collapsed="false" customWidth="false" hidden="false" outlineLevel="0" max="257" min="32" style="3" width="9.14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12.75" hidden="false" customHeight="fals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2.75" hidden="false" customHeight="false" outlineLevel="0" collapsed="false">
      <c r="A4" s="2" t="s">
        <v>185</v>
      </c>
      <c r="AD4" s="31"/>
      <c r="AE4" s="31" t="s">
        <v>3</v>
      </c>
    </row>
    <row r="5" s="2" customFormat="true" ht="25.5" hidden="false" customHeight="false" outlineLevel="0" collapsed="false">
      <c r="A5" s="32" t="s">
        <v>136</v>
      </c>
      <c r="B5" s="28" t="s">
        <v>6</v>
      </c>
      <c r="C5" s="32" t="s">
        <v>186</v>
      </c>
      <c r="D5" s="32" t="n">
        <v>5311</v>
      </c>
      <c r="E5" s="32" t="n">
        <v>7701</v>
      </c>
      <c r="F5" s="32" t="n">
        <v>7702</v>
      </c>
      <c r="G5" s="32"/>
      <c r="H5" s="32"/>
      <c r="I5" s="32"/>
      <c r="J5" s="32" t="s">
        <v>187</v>
      </c>
      <c r="K5" s="32" t="n">
        <v>500217</v>
      </c>
      <c r="L5" s="32" t="n">
        <v>500224</v>
      </c>
      <c r="M5" s="32" t="n">
        <v>500228</v>
      </c>
      <c r="N5" s="32" t="n">
        <v>500235</v>
      </c>
      <c r="O5" s="32" t="n">
        <v>500202</v>
      </c>
      <c r="P5" s="32" t="n">
        <v>500210</v>
      </c>
      <c r="Q5" s="32" t="n">
        <v>500230</v>
      </c>
      <c r="R5" s="32" t="n">
        <v>503707</v>
      </c>
      <c r="S5" s="32" t="n">
        <v>503709</v>
      </c>
      <c r="T5" s="32" t="n">
        <v>5077</v>
      </c>
      <c r="U5" s="32" t="n">
        <v>507702</v>
      </c>
      <c r="V5" s="32" t="n">
        <v>5080</v>
      </c>
      <c r="W5" s="32" t="n">
        <v>5039</v>
      </c>
      <c r="X5" s="32" t="n">
        <v>5004</v>
      </c>
      <c r="Y5" s="32" t="n">
        <v>5015</v>
      </c>
      <c r="Z5" s="32" t="n">
        <v>5026</v>
      </c>
      <c r="AA5" s="32" t="n">
        <v>5007</v>
      </c>
      <c r="AB5" s="32" t="n">
        <v>5006</v>
      </c>
      <c r="AC5" s="32" t="n">
        <v>5010</v>
      </c>
      <c r="AD5" s="32" t="n">
        <v>5028</v>
      </c>
      <c r="AE5" s="32" t="n">
        <v>5071</v>
      </c>
    </row>
    <row r="6" s="34" customFormat="true" ht="12.75" hidden="false" customHeight="false" outlineLevel="0" collapsed="false">
      <c r="A6" s="32" t="s">
        <v>10</v>
      </c>
      <c r="B6" s="13" t="s">
        <v>11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s="5" customFormat="true" ht="25.5" hidden="false" customHeight="false" outlineLevel="0" collapsed="false">
      <c r="A7" s="15" t="s">
        <v>188</v>
      </c>
      <c r="B7" s="27" t="s">
        <v>19</v>
      </c>
      <c r="C7" s="16" t="n">
        <f aca="false">D7+J7</f>
        <v>12337306</v>
      </c>
      <c r="D7" s="16" t="n">
        <f aca="false">SUM(D8:D25)</f>
        <v>705</v>
      </c>
      <c r="E7" s="16" t="n">
        <f aca="false">SUM(E8:E25)</f>
        <v>0</v>
      </c>
      <c r="F7" s="16" t="n">
        <f aca="false">SUM(F8:F25)</f>
        <v>155303837</v>
      </c>
      <c r="G7" s="16" t="n">
        <f aca="false">SUM(G8:G25)</f>
        <v>0</v>
      </c>
      <c r="H7" s="16" t="n">
        <f aca="false">SUM(H8:H25)</f>
        <v>0</v>
      </c>
      <c r="I7" s="16" t="n">
        <f aca="false">SUM(I8:I25)</f>
        <v>0</v>
      </c>
      <c r="J7" s="16" t="n">
        <f aca="false">SUM(K7:AE7)</f>
        <v>12336601</v>
      </c>
      <c r="K7" s="16" t="n">
        <f aca="false">SUM(K8:K25)</f>
        <v>-4</v>
      </c>
      <c r="L7" s="16" t="n">
        <f aca="false">SUM(L8:L25)</f>
        <v>-848</v>
      </c>
      <c r="M7" s="16" t="n">
        <f aca="false">SUM(M8:M25)</f>
        <v>390501</v>
      </c>
      <c r="N7" s="16" t="n">
        <f aca="false">SUM(N8:N25)</f>
        <v>47681</v>
      </c>
      <c r="O7" s="16" t="n">
        <f aca="false">SUM(O8:O25)</f>
        <v>0</v>
      </c>
      <c r="P7" s="16" t="n">
        <f aca="false">SUM(P8:P25)</f>
        <v>0</v>
      </c>
      <c r="Q7" s="16"/>
      <c r="R7" s="16" t="n">
        <f aca="false">SUM(R8:R25)</f>
        <v>0</v>
      </c>
      <c r="S7" s="16" t="n">
        <f aca="false">SUM(S8:S25)</f>
        <v>0</v>
      </c>
      <c r="T7" s="16" t="n">
        <f aca="false">SUM(T8:T25)</f>
        <v>-35538</v>
      </c>
      <c r="U7" s="16" t="n">
        <f aca="false">SUM(U8:U25)</f>
        <v>202698</v>
      </c>
      <c r="V7" s="16" t="n">
        <f aca="false">SUM(V8:V25)</f>
        <v>26195</v>
      </c>
      <c r="W7" s="16" t="n">
        <f aca="false">SUM(W8:W25)</f>
        <v>11707728</v>
      </c>
      <c r="X7" s="16" t="n">
        <f aca="false">SUM(X8:X25)</f>
        <v>-4774</v>
      </c>
      <c r="Y7" s="16" t="n">
        <f aca="false">SUM(Y8:Y25)</f>
        <v>0</v>
      </c>
      <c r="Z7" s="16" t="n">
        <f aca="false">SUM(Z8:Z25)</f>
        <v>0</v>
      </c>
      <c r="AA7" s="16" t="n">
        <f aca="false">SUM(AA8:AA25)</f>
        <v>0</v>
      </c>
      <c r="AB7" s="16" t="n">
        <f aca="false">SUM(AB8:AB25)</f>
        <v>262415</v>
      </c>
      <c r="AC7" s="16" t="n">
        <f aca="false">SUM(AC8:AC25)</f>
        <v>-136310</v>
      </c>
      <c r="AD7" s="16" t="n">
        <f aca="false">SUM(AD8:AD25)</f>
        <v>-123143</v>
      </c>
      <c r="AE7" s="16" t="n">
        <f aca="false">SUM(AE8:AE25)</f>
        <v>0</v>
      </c>
    </row>
    <row r="8" customFormat="false" ht="12.75" hidden="true" customHeight="false" outlineLevel="0" collapsed="false">
      <c r="A8" s="35" t="s">
        <v>189</v>
      </c>
      <c r="B8" s="27" t="s">
        <v>19</v>
      </c>
      <c r="C8" s="18" t="n">
        <f aca="false">D8+J8</f>
        <v>12384365</v>
      </c>
      <c r="D8" s="18" t="n">
        <f aca="false">D65</f>
        <v>0</v>
      </c>
      <c r="E8" s="18"/>
      <c r="F8" s="18" t="n">
        <f aca="false">F65</f>
        <v>96558378</v>
      </c>
      <c r="G8" s="18"/>
      <c r="H8" s="18"/>
      <c r="I8" s="18"/>
      <c r="J8" s="16" t="n">
        <f aca="false">SUM(K8:AE8)</f>
        <v>12384365</v>
      </c>
      <c r="K8" s="18" t="n">
        <f aca="false">K65</f>
        <v>-4</v>
      </c>
      <c r="L8" s="18" t="n">
        <f aca="false">L65</f>
        <v>-848</v>
      </c>
      <c r="M8" s="18" t="n">
        <f aca="false">M65</f>
        <v>390501</v>
      </c>
      <c r="N8" s="18" t="n">
        <f aca="false">N65</f>
        <v>47681</v>
      </c>
      <c r="O8" s="18" t="n">
        <f aca="false">O65</f>
        <v>0</v>
      </c>
      <c r="P8" s="18" t="n">
        <f aca="false">P65</f>
        <v>0</v>
      </c>
      <c r="Q8" s="18"/>
      <c r="R8" s="18" t="n">
        <f aca="false">R65</f>
        <v>0</v>
      </c>
      <c r="S8" s="18" t="n">
        <f aca="false">S65</f>
        <v>0</v>
      </c>
      <c r="T8" s="18" t="n">
        <f aca="false">T65</f>
        <v>-10502</v>
      </c>
      <c r="U8" s="18" t="n">
        <f aca="false">U65</f>
        <v>202698</v>
      </c>
      <c r="V8" s="18" t="n">
        <f aca="false">V65</f>
        <v>26195</v>
      </c>
      <c r="W8" s="18" t="n">
        <f aca="false">W65</f>
        <v>11707728</v>
      </c>
      <c r="X8" s="18" t="n">
        <f aca="false">X65</f>
        <v>0</v>
      </c>
      <c r="Y8" s="18" t="n">
        <f aca="false">Y65</f>
        <v>0</v>
      </c>
      <c r="Z8" s="18" t="n">
        <f aca="false">Z65</f>
        <v>0</v>
      </c>
      <c r="AA8" s="18" t="n">
        <f aca="false">AA65</f>
        <v>0</v>
      </c>
      <c r="AB8" s="18" t="n">
        <f aca="false">AB65</f>
        <v>20916</v>
      </c>
      <c r="AC8" s="18" t="n">
        <f aca="false">AC65</f>
        <v>0</v>
      </c>
      <c r="AD8" s="18" t="n">
        <f aca="false">AD65</f>
        <v>0</v>
      </c>
      <c r="AE8" s="18" t="n">
        <f aca="false">AE65</f>
        <v>0</v>
      </c>
    </row>
    <row r="9" customFormat="false" ht="25.5" hidden="true" customHeight="false" outlineLevel="0" collapsed="false">
      <c r="A9" s="35" t="s">
        <v>190</v>
      </c>
      <c r="B9" s="27" t="s">
        <v>19</v>
      </c>
      <c r="C9" s="18" t="n">
        <f aca="false">D9+J9</f>
        <v>0</v>
      </c>
      <c r="D9" s="18" t="n">
        <f aca="false">D66</f>
        <v>0</v>
      </c>
      <c r="E9" s="18"/>
      <c r="F9" s="18" t="n">
        <f aca="false">F66</f>
        <v>856769</v>
      </c>
      <c r="G9" s="18"/>
      <c r="H9" s="18"/>
      <c r="I9" s="18"/>
      <c r="J9" s="16" t="n">
        <f aca="false">SUM(K9:AE9)</f>
        <v>0</v>
      </c>
      <c r="K9" s="18" t="n">
        <f aca="false">K66</f>
        <v>0</v>
      </c>
      <c r="L9" s="18" t="n">
        <f aca="false">L66</f>
        <v>0</v>
      </c>
      <c r="M9" s="18"/>
      <c r="N9" s="18"/>
      <c r="O9" s="18" t="n">
        <f aca="false">O66</f>
        <v>0</v>
      </c>
      <c r="P9" s="18" t="n">
        <f aca="false">P66</f>
        <v>0</v>
      </c>
      <c r="Q9" s="18"/>
      <c r="R9" s="18" t="n">
        <f aca="false">R66</f>
        <v>0</v>
      </c>
      <c r="S9" s="18" t="n">
        <f aca="false">S66</f>
        <v>0</v>
      </c>
      <c r="T9" s="18" t="n">
        <f aca="false">T66</f>
        <v>0</v>
      </c>
      <c r="U9" s="18"/>
      <c r="V9" s="18" t="n">
        <f aca="false">V66</f>
        <v>0</v>
      </c>
      <c r="W9" s="18" t="n">
        <f aca="false">W66</f>
        <v>0</v>
      </c>
      <c r="X9" s="18" t="n">
        <f aca="false">X66</f>
        <v>0</v>
      </c>
      <c r="Y9" s="18" t="n">
        <f aca="false">Y66</f>
        <v>0</v>
      </c>
      <c r="Z9" s="18" t="n">
        <f aca="false">Z66</f>
        <v>0</v>
      </c>
      <c r="AA9" s="18" t="n">
        <f aca="false">AA66</f>
        <v>0</v>
      </c>
      <c r="AB9" s="18" t="n">
        <f aca="false">AB66</f>
        <v>0</v>
      </c>
      <c r="AC9" s="18" t="n">
        <f aca="false">AC66</f>
        <v>0</v>
      </c>
      <c r="AD9" s="18" t="n">
        <f aca="false">AD66</f>
        <v>0</v>
      </c>
      <c r="AE9" s="18" t="n">
        <f aca="false">AE66</f>
        <v>0</v>
      </c>
    </row>
    <row r="10" customFormat="false" ht="12.75" hidden="true" customHeight="false" outlineLevel="0" collapsed="false">
      <c r="A10" s="35" t="s">
        <v>191</v>
      </c>
      <c r="B10" s="27" t="s">
        <v>19</v>
      </c>
      <c r="C10" s="18" t="n">
        <f aca="false">D10+J10</f>
        <v>0</v>
      </c>
      <c r="D10" s="18" t="n">
        <f aca="false">D67</f>
        <v>0</v>
      </c>
      <c r="E10" s="18"/>
      <c r="F10" s="18" t="n">
        <f aca="false">F67</f>
        <v>275593</v>
      </c>
      <c r="G10" s="18"/>
      <c r="H10" s="18"/>
      <c r="I10" s="18"/>
      <c r="J10" s="16" t="n">
        <f aca="false">SUM(K10:AE10)</f>
        <v>0</v>
      </c>
      <c r="K10" s="18" t="n">
        <f aca="false">K67</f>
        <v>0</v>
      </c>
      <c r="L10" s="18" t="n">
        <f aca="false">L67</f>
        <v>0</v>
      </c>
      <c r="M10" s="18"/>
      <c r="N10" s="18"/>
      <c r="O10" s="18" t="n">
        <f aca="false">O67</f>
        <v>0</v>
      </c>
      <c r="P10" s="18" t="n">
        <f aca="false">P67</f>
        <v>0</v>
      </c>
      <c r="Q10" s="18"/>
      <c r="R10" s="18" t="n">
        <f aca="false">R67</f>
        <v>0</v>
      </c>
      <c r="S10" s="18" t="n">
        <f aca="false">S67</f>
        <v>0</v>
      </c>
      <c r="T10" s="18" t="n">
        <f aca="false">T67</f>
        <v>0</v>
      </c>
      <c r="U10" s="18"/>
      <c r="V10" s="18" t="n">
        <f aca="false">V67</f>
        <v>0</v>
      </c>
      <c r="W10" s="18" t="n">
        <f aca="false">W67</f>
        <v>0</v>
      </c>
      <c r="X10" s="18" t="n">
        <f aca="false">X67</f>
        <v>0</v>
      </c>
      <c r="Y10" s="18" t="n">
        <f aca="false">Y67</f>
        <v>0</v>
      </c>
      <c r="Z10" s="18" t="n">
        <f aca="false">Z67</f>
        <v>0</v>
      </c>
      <c r="AA10" s="18" t="n">
        <f aca="false">AA67</f>
        <v>0</v>
      </c>
      <c r="AB10" s="18" t="n">
        <f aca="false">AB67</f>
        <v>0</v>
      </c>
      <c r="AC10" s="18" t="n">
        <f aca="false">AC67</f>
        <v>0</v>
      </c>
      <c r="AD10" s="18" t="n">
        <f aca="false">AD67</f>
        <v>0</v>
      </c>
      <c r="AE10" s="18" t="n">
        <f aca="false">AE67</f>
        <v>0</v>
      </c>
    </row>
    <row r="11" customFormat="false" ht="12.75" hidden="true" customHeight="false" outlineLevel="0" collapsed="false">
      <c r="A11" s="35" t="s">
        <v>192</v>
      </c>
      <c r="B11" s="27" t="s">
        <v>19</v>
      </c>
      <c r="C11" s="18" t="n">
        <f aca="false">D11+J11</f>
        <v>0</v>
      </c>
      <c r="D11" s="18" t="n">
        <f aca="false">D68</f>
        <v>0</v>
      </c>
      <c r="E11" s="18" t="n">
        <f aca="false">E68</f>
        <v>0</v>
      </c>
      <c r="F11" s="18" t="n">
        <f aca="false">F68</f>
        <v>1169567</v>
      </c>
      <c r="G11" s="18"/>
      <c r="H11" s="18"/>
      <c r="I11" s="18"/>
      <c r="J11" s="16" t="n">
        <f aca="false">SUM(K11:AE11)</f>
        <v>0</v>
      </c>
      <c r="K11" s="18" t="n">
        <f aca="false">K68</f>
        <v>0</v>
      </c>
      <c r="L11" s="18" t="n">
        <f aca="false">L68</f>
        <v>0</v>
      </c>
      <c r="M11" s="18"/>
      <c r="N11" s="18"/>
      <c r="O11" s="18" t="n">
        <f aca="false">O68</f>
        <v>0</v>
      </c>
      <c r="P11" s="18" t="n">
        <f aca="false">P68</f>
        <v>0</v>
      </c>
      <c r="Q11" s="18"/>
      <c r="R11" s="18" t="n">
        <f aca="false">R68</f>
        <v>0</v>
      </c>
      <c r="S11" s="18" t="n">
        <f aca="false">S68</f>
        <v>0</v>
      </c>
      <c r="T11" s="18" t="n">
        <f aca="false">T68</f>
        <v>0</v>
      </c>
      <c r="U11" s="18"/>
      <c r="V11" s="18" t="n">
        <f aca="false">V68</f>
        <v>0</v>
      </c>
      <c r="W11" s="18" t="n">
        <f aca="false">W68</f>
        <v>0</v>
      </c>
      <c r="X11" s="18" t="n">
        <f aca="false">X68</f>
        <v>0</v>
      </c>
      <c r="Y11" s="18" t="n">
        <f aca="false">Y68</f>
        <v>0</v>
      </c>
      <c r="Z11" s="18" t="n">
        <f aca="false">Z68</f>
        <v>0</v>
      </c>
      <c r="AA11" s="18" t="n">
        <f aca="false">AA68</f>
        <v>0</v>
      </c>
      <c r="AB11" s="18" t="n">
        <f aca="false">AB68</f>
        <v>0</v>
      </c>
      <c r="AC11" s="18" t="n">
        <f aca="false">AC68</f>
        <v>0</v>
      </c>
      <c r="AD11" s="18" t="n">
        <f aca="false">AD68</f>
        <v>0</v>
      </c>
      <c r="AE11" s="18" t="n">
        <f aca="false">AE68</f>
        <v>0</v>
      </c>
    </row>
    <row r="12" customFormat="false" ht="12.75" hidden="true" customHeight="false" outlineLevel="0" collapsed="false">
      <c r="A12" s="35" t="s">
        <v>193</v>
      </c>
      <c r="B12" s="27" t="s">
        <v>19</v>
      </c>
      <c r="C12" s="18" t="n">
        <f aca="false">D12+J12</f>
        <v>0</v>
      </c>
      <c r="D12" s="18" t="n">
        <f aca="false">D69</f>
        <v>0</v>
      </c>
      <c r="E12" s="18" t="n">
        <f aca="false">E69</f>
        <v>0</v>
      </c>
      <c r="F12" s="18" t="n">
        <f aca="false">F69</f>
        <v>2295685</v>
      </c>
      <c r="G12" s="18"/>
      <c r="H12" s="18"/>
      <c r="I12" s="18"/>
      <c r="J12" s="16" t="n">
        <f aca="false">SUM(K12:AE12)</f>
        <v>0</v>
      </c>
      <c r="K12" s="18" t="n">
        <f aca="false">K69</f>
        <v>0</v>
      </c>
      <c r="L12" s="18" t="n">
        <f aca="false">L69</f>
        <v>0</v>
      </c>
      <c r="M12" s="18"/>
      <c r="N12" s="18"/>
      <c r="O12" s="18" t="n">
        <f aca="false">O69</f>
        <v>0</v>
      </c>
      <c r="P12" s="18" t="n">
        <f aca="false">P69</f>
        <v>0</v>
      </c>
      <c r="Q12" s="18" t="n">
        <f aca="false">Q69</f>
        <v>0</v>
      </c>
      <c r="R12" s="18" t="n">
        <f aca="false">R69</f>
        <v>0</v>
      </c>
      <c r="S12" s="18" t="n">
        <f aca="false">S69</f>
        <v>0</v>
      </c>
      <c r="T12" s="18" t="n">
        <f aca="false">T69</f>
        <v>0</v>
      </c>
      <c r="U12" s="18"/>
      <c r="V12" s="18" t="n">
        <f aca="false">V69</f>
        <v>0</v>
      </c>
      <c r="W12" s="18" t="n">
        <f aca="false">W69</f>
        <v>0</v>
      </c>
      <c r="X12" s="18" t="n">
        <f aca="false">X69</f>
        <v>0</v>
      </c>
      <c r="Y12" s="18" t="n">
        <f aca="false">Y69</f>
        <v>0</v>
      </c>
      <c r="Z12" s="18" t="n">
        <f aca="false">Z69</f>
        <v>0</v>
      </c>
      <c r="AA12" s="18" t="n">
        <f aca="false">AA69</f>
        <v>0</v>
      </c>
      <c r="AB12" s="18" t="n">
        <f aca="false">AB69</f>
        <v>0</v>
      </c>
      <c r="AC12" s="18" t="n">
        <f aca="false">AC69</f>
        <v>0</v>
      </c>
      <c r="AD12" s="18" t="n">
        <f aca="false">AD69</f>
        <v>0</v>
      </c>
      <c r="AE12" s="18" t="n">
        <f aca="false">AE69</f>
        <v>0</v>
      </c>
    </row>
    <row r="13" customFormat="false" ht="25.5" hidden="true" customHeight="false" outlineLevel="0" collapsed="false">
      <c r="A13" s="35" t="s">
        <v>194</v>
      </c>
      <c r="B13" s="27" t="s">
        <v>19</v>
      </c>
      <c r="C13" s="18" t="n">
        <f aca="false">D13+J13</f>
        <v>-4774</v>
      </c>
      <c r="D13" s="18" t="n">
        <f aca="false">D70</f>
        <v>0</v>
      </c>
      <c r="E13" s="18" t="n">
        <f aca="false">E70</f>
        <v>0</v>
      </c>
      <c r="F13" s="18" t="n">
        <f aca="false">F70</f>
        <v>1553142</v>
      </c>
      <c r="G13" s="18"/>
      <c r="H13" s="18"/>
      <c r="I13" s="18"/>
      <c r="J13" s="16" t="n">
        <f aca="false">SUM(K13:AE13)</f>
        <v>-4774</v>
      </c>
      <c r="K13" s="18" t="n">
        <f aca="false">K70</f>
        <v>0</v>
      </c>
      <c r="L13" s="18" t="n">
        <f aca="false">L70</f>
        <v>0</v>
      </c>
      <c r="M13" s="18"/>
      <c r="N13" s="18"/>
      <c r="O13" s="18" t="n">
        <f aca="false">O70</f>
        <v>0</v>
      </c>
      <c r="P13" s="18" t="n">
        <f aca="false">P70</f>
        <v>0</v>
      </c>
      <c r="Q13" s="18"/>
      <c r="R13" s="18" t="n">
        <f aca="false">R70</f>
        <v>0</v>
      </c>
      <c r="S13" s="18" t="n">
        <f aca="false">S70</f>
        <v>0</v>
      </c>
      <c r="T13" s="18" t="n">
        <f aca="false">T70</f>
        <v>0</v>
      </c>
      <c r="U13" s="18"/>
      <c r="V13" s="18" t="n">
        <f aca="false">V70</f>
        <v>0</v>
      </c>
      <c r="W13" s="18" t="n">
        <f aca="false">W70</f>
        <v>0</v>
      </c>
      <c r="X13" s="18" t="n">
        <f aca="false">X70</f>
        <v>-4774</v>
      </c>
      <c r="Y13" s="18" t="n">
        <f aca="false">Y70</f>
        <v>0</v>
      </c>
      <c r="Z13" s="18" t="n">
        <f aca="false">Z70</f>
        <v>0</v>
      </c>
      <c r="AA13" s="18" t="n">
        <f aca="false">AA70</f>
        <v>0</v>
      </c>
      <c r="AB13" s="18" t="n">
        <f aca="false">AB70</f>
        <v>0</v>
      </c>
      <c r="AC13" s="18" t="n">
        <f aca="false">AC70</f>
        <v>0</v>
      </c>
      <c r="AD13" s="18" t="n">
        <f aca="false">AD70</f>
        <v>0</v>
      </c>
      <c r="AE13" s="18" t="n">
        <f aca="false">AE70</f>
        <v>0</v>
      </c>
    </row>
    <row r="14" customFormat="false" ht="12.75" hidden="true" customHeight="false" outlineLevel="0" collapsed="false">
      <c r="A14" s="35" t="s">
        <v>195</v>
      </c>
      <c r="B14" s="27" t="s">
        <v>19</v>
      </c>
      <c r="C14" s="18" t="n">
        <f aca="false">D14+J14</f>
        <v>-1950</v>
      </c>
      <c r="D14" s="18" t="n">
        <f aca="false">D71</f>
        <v>0</v>
      </c>
      <c r="E14" s="18"/>
      <c r="F14" s="18" t="n">
        <f aca="false">F71</f>
        <v>1686572</v>
      </c>
      <c r="G14" s="18"/>
      <c r="H14" s="18"/>
      <c r="I14" s="18"/>
      <c r="J14" s="16" t="n">
        <f aca="false">SUM(K14:AE14)</f>
        <v>-1950</v>
      </c>
      <c r="K14" s="18" t="n">
        <f aca="false">K71</f>
        <v>0</v>
      </c>
      <c r="L14" s="18" t="n">
        <f aca="false">L71</f>
        <v>0</v>
      </c>
      <c r="M14" s="18"/>
      <c r="N14" s="18"/>
      <c r="O14" s="18" t="n">
        <f aca="false">O71</f>
        <v>0</v>
      </c>
      <c r="P14" s="18" t="n">
        <f aca="false">P71</f>
        <v>0</v>
      </c>
      <c r="Q14" s="18"/>
      <c r="R14" s="18" t="n">
        <f aca="false">R71</f>
        <v>0</v>
      </c>
      <c r="S14" s="18" t="n">
        <f aca="false">S71</f>
        <v>0</v>
      </c>
      <c r="T14" s="18" t="n">
        <f aca="false">T71</f>
        <v>0</v>
      </c>
      <c r="U14" s="18"/>
      <c r="V14" s="18" t="n">
        <f aca="false">V71</f>
        <v>0</v>
      </c>
      <c r="W14" s="18" t="n">
        <f aca="false">W71</f>
        <v>0</v>
      </c>
      <c r="X14" s="18" t="n">
        <f aca="false">X71</f>
        <v>0</v>
      </c>
      <c r="Y14" s="18" t="n">
        <f aca="false">Y71</f>
        <v>0</v>
      </c>
      <c r="Z14" s="18" t="n">
        <f aca="false">Z71</f>
        <v>0</v>
      </c>
      <c r="AA14" s="18" t="n">
        <f aca="false">AA71</f>
        <v>0</v>
      </c>
      <c r="AB14" s="18" t="n">
        <f aca="false">AB71</f>
        <v>-1950</v>
      </c>
      <c r="AC14" s="18" t="n">
        <f aca="false">AC71</f>
        <v>0</v>
      </c>
      <c r="AD14" s="18" t="n">
        <f aca="false">AD71</f>
        <v>0</v>
      </c>
      <c r="AE14" s="18" t="n">
        <f aca="false">AE71</f>
        <v>0</v>
      </c>
    </row>
    <row r="15" customFormat="false" ht="12.75" hidden="true" customHeight="false" outlineLevel="0" collapsed="false">
      <c r="A15" s="35" t="s">
        <v>196</v>
      </c>
      <c r="B15" s="27" t="s">
        <v>19</v>
      </c>
      <c r="C15" s="18" t="n">
        <f aca="false">D15+J15</f>
        <v>-3453</v>
      </c>
      <c r="D15" s="18" t="n">
        <f aca="false">D72</f>
        <v>0</v>
      </c>
      <c r="E15" s="18"/>
      <c r="F15" s="18" t="n">
        <f aca="false">F72</f>
        <v>0</v>
      </c>
      <c r="G15" s="18"/>
      <c r="H15" s="18"/>
      <c r="I15" s="18"/>
      <c r="J15" s="16" t="n">
        <f aca="false">SUM(K15:AE15)</f>
        <v>-3453</v>
      </c>
      <c r="K15" s="18" t="n">
        <f aca="false">K72</f>
        <v>0</v>
      </c>
      <c r="L15" s="18" t="n">
        <f aca="false">L72</f>
        <v>0</v>
      </c>
      <c r="M15" s="18"/>
      <c r="N15" s="18"/>
      <c r="O15" s="18" t="n">
        <f aca="false">O72</f>
        <v>0</v>
      </c>
      <c r="P15" s="18" t="n">
        <f aca="false">P72</f>
        <v>0</v>
      </c>
      <c r="Q15" s="18"/>
      <c r="R15" s="18" t="n">
        <f aca="false">R72</f>
        <v>0</v>
      </c>
      <c r="S15" s="18" t="n">
        <f aca="false">S72</f>
        <v>0</v>
      </c>
      <c r="T15" s="18" t="n">
        <f aca="false">T72</f>
        <v>0</v>
      </c>
      <c r="U15" s="18"/>
      <c r="V15" s="18" t="n">
        <f aca="false">V72</f>
        <v>0</v>
      </c>
      <c r="W15" s="18" t="n">
        <f aca="false">W72</f>
        <v>0</v>
      </c>
      <c r="X15" s="18" t="n">
        <f aca="false">X72</f>
        <v>0</v>
      </c>
      <c r="Y15" s="18" t="n">
        <f aca="false">Y72</f>
        <v>0</v>
      </c>
      <c r="Z15" s="18" t="n">
        <f aca="false">Z72</f>
        <v>0</v>
      </c>
      <c r="AA15" s="18" t="n">
        <f aca="false">AA72</f>
        <v>0</v>
      </c>
      <c r="AB15" s="18" t="n">
        <f aca="false">AB72</f>
        <v>5740</v>
      </c>
      <c r="AC15" s="18" t="n">
        <f aca="false">AC72</f>
        <v>-9193</v>
      </c>
      <c r="AD15" s="18" t="n">
        <f aca="false">AD72</f>
        <v>0</v>
      </c>
      <c r="AE15" s="18" t="n">
        <f aca="false">AE72</f>
        <v>0</v>
      </c>
    </row>
    <row r="16" customFormat="false" ht="12.75" hidden="true" customHeight="false" outlineLevel="0" collapsed="false">
      <c r="A16" s="35" t="s">
        <v>197</v>
      </c>
      <c r="B16" s="27" t="s">
        <v>19</v>
      </c>
      <c r="C16" s="18" t="n">
        <f aca="false">D16+J16</f>
        <v>0</v>
      </c>
      <c r="D16" s="18" t="n">
        <f aca="false">D73</f>
        <v>0</v>
      </c>
      <c r="E16" s="18"/>
      <c r="F16" s="18" t="n">
        <f aca="false">F73</f>
        <v>0</v>
      </c>
      <c r="G16" s="18"/>
      <c r="H16" s="18"/>
      <c r="I16" s="18"/>
      <c r="J16" s="16" t="n">
        <f aca="false">SUM(K16:AE16)</f>
        <v>0</v>
      </c>
      <c r="K16" s="18" t="n">
        <f aca="false">K73</f>
        <v>0</v>
      </c>
      <c r="L16" s="18" t="n">
        <f aca="false">L73</f>
        <v>0</v>
      </c>
      <c r="M16" s="18"/>
      <c r="N16" s="18"/>
      <c r="O16" s="18" t="n">
        <f aca="false">O73</f>
        <v>0</v>
      </c>
      <c r="P16" s="18" t="n">
        <f aca="false">P73</f>
        <v>0</v>
      </c>
      <c r="Q16" s="18"/>
      <c r="R16" s="18" t="n">
        <f aca="false">R73</f>
        <v>0</v>
      </c>
      <c r="S16" s="18" t="n">
        <f aca="false">S73</f>
        <v>0</v>
      </c>
      <c r="T16" s="18" t="n">
        <f aca="false">T73</f>
        <v>0</v>
      </c>
      <c r="U16" s="18"/>
      <c r="V16" s="18" t="n">
        <f aca="false">V73</f>
        <v>0</v>
      </c>
      <c r="W16" s="18" t="n">
        <f aca="false">W73</f>
        <v>0</v>
      </c>
      <c r="X16" s="18" t="n">
        <f aca="false">X73</f>
        <v>0</v>
      </c>
      <c r="Y16" s="18" t="n">
        <f aca="false">Y73</f>
        <v>0</v>
      </c>
      <c r="Z16" s="18" t="n">
        <f aca="false">Z73</f>
        <v>0</v>
      </c>
      <c r="AA16" s="18" t="n">
        <f aca="false">AA73</f>
        <v>0</v>
      </c>
      <c r="AB16" s="18" t="n">
        <f aca="false">AB73</f>
        <v>0</v>
      </c>
      <c r="AC16" s="18" t="n">
        <f aca="false">AC73</f>
        <v>0</v>
      </c>
      <c r="AD16" s="18" t="n">
        <f aca="false">AD73</f>
        <v>0</v>
      </c>
      <c r="AE16" s="18" t="n">
        <f aca="false">AE73</f>
        <v>0</v>
      </c>
    </row>
    <row r="17" customFormat="false" ht="12.75" hidden="true" customHeight="false" outlineLevel="0" collapsed="false">
      <c r="A17" s="35" t="s">
        <v>198</v>
      </c>
      <c r="B17" s="27" t="s">
        <v>19</v>
      </c>
      <c r="C17" s="18" t="n">
        <f aca="false">D17+J17</f>
        <v>0</v>
      </c>
      <c r="D17" s="18" t="n">
        <f aca="false">D74</f>
        <v>0</v>
      </c>
      <c r="E17" s="18"/>
      <c r="F17" s="18" t="n">
        <f aca="false">F74</f>
        <v>0</v>
      </c>
      <c r="G17" s="18"/>
      <c r="H17" s="18"/>
      <c r="I17" s="18"/>
      <c r="J17" s="16" t="n">
        <f aca="false">SUM(K17:AE17)</f>
        <v>0</v>
      </c>
      <c r="K17" s="18" t="n">
        <f aca="false">K74</f>
        <v>0</v>
      </c>
      <c r="L17" s="18" t="n">
        <f aca="false">L74</f>
        <v>0</v>
      </c>
      <c r="M17" s="18"/>
      <c r="N17" s="18"/>
      <c r="O17" s="18" t="n">
        <f aca="false">O74</f>
        <v>0</v>
      </c>
      <c r="P17" s="18" t="n">
        <f aca="false">P74</f>
        <v>0</v>
      </c>
      <c r="Q17" s="18"/>
      <c r="R17" s="18" t="n">
        <f aca="false">R74</f>
        <v>0</v>
      </c>
      <c r="S17" s="18" t="n">
        <f aca="false">S74</f>
        <v>0</v>
      </c>
      <c r="T17" s="18" t="n">
        <f aca="false">T74</f>
        <v>0</v>
      </c>
      <c r="U17" s="18"/>
      <c r="V17" s="18" t="n">
        <f aca="false">V74</f>
        <v>0</v>
      </c>
      <c r="W17" s="18" t="n">
        <f aca="false">W74</f>
        <v>0</v>
      </c>
      <c r="X17" s="18" t="n">
        <f aca="false">X74</f>
        <v>0</v>
      </c>
      <c r="Y17" s="18" t="n">
        <f aca="false">Y74</f>
        <v>0</v>
      </c>
      <c r="Z17" s="18" t="n">
        <f aca="false">Z74</f>
        <v>0</v>
      </c>
      <c r="AA17" s="18" t="n">
        <f aca="false">AA74</f>
        <v>0</v>
      </c>
      <c r="AB17" s="18" t="n">
        <f aca="false">AB74</f>
        <v>0</v>
      </c>
      <c r="AC17" s="18" t="n">
        <f aca="false">AC74</f>
        <v>0</v>
      </c>
      <c r="AD17" s="18" t="n">
        <f aca="false">AD74</f>
        <v>0</v>
      </c>
      <c r="AE17" s="18" t="n">
        <f aca="false">AE74</f>
        <v>0</v>
      </c>
    </row>
    <row r="18" customFormat="false" ht="12.75" hidden="true" customHeight="false" outlineLevel="0" collapsed="false">
      <c r="A18" s="35" t="s">
        <v>199</v>
      </c>
      <c r="B18" s="27" t="s">
        <v>19</v>
      </c>
      <c r="C18" s="18" t="n">
        <f aca="false">D18+J18</f>
        <v>-6110</v>
      </c>
      <c r="D18" s="18" t="n">
        <f aca="false">D75</f>
        <v>0</v>
      </c>
      <c r="E18" s="18"/>
      <c r="F18" s="18" t="n">
        <f aca="false">F75</f>
        <v>0</v>
      </c>
      <c r="G18" s="18"/>
      <c r="H18" s="18"/>
      <c r="I18" s="18"/>
      <c r="J18" s="16" t="n">
        <f aca="false">SUM(K18:AE18)</f>
        <v>-6110</v>
      </c>
      <c r="K18" s="18" t="n">
        <f aca="false">K75</f>
        <v>0</v>
      </c>
      <c r="L18" s="18" t="n">
        <f aca="false">L75</f>
        <v>0</v>
      </c>
      <c r="M18" s="18"/>
      <c r="N18" s="18"/>
      <c r="O18" s="18" t="n">
        <f aca="false">O75</f>
        <v>0</v>
      </c>
      <c r="P18" s="18" t="n">
        <f aca="false">P75</f>
        <v>0</v>
      </c>
      <c r="Q18" s="18"/>
      <c r="R18" s="18" t="n">
        <f aca="false">R75</f>
        <v>0</v>
      </c>
      <c r="S18" s="18" t="n">
        <f aca="false">S75</f>
        <v>0</v>
      </c>
      <c r="T18" s="18" t="n">
        <f aca="false">T75</f>
        <v>0</v>
      </c>
      <c r="U18" s="18"/>
      <c r="V18" s="18" t="n">
        <f aca="false">V75</f>
        <v>0</v>
      </c>
      <c r="W18" s="18" t="n">
        <f aca="false">W75</f>
        <v>0</v>
      </c>
      <c r="X18" s="18" t="n">
        <f aca="false">X75</f>
        <v>0</v>
      </c>
      <c r="Y18" s="18" t="n">
        <f aca="false">Y75</f>
        <v>0</v>
      </c>
      <c r="Z18" s="18" t="n">
        <f aca="false">Z75</f>
        <v>0</v>
      </c>
      <c r="AA18" s="18" t="n">
        <f aca="false">AA75</f>
        <v>0</v>
      </c>
      <c r="AB18" s="18" t="n">
        <f aca="false">AB75</f>
        <v>-6000</v>
      </c>
      <c r="AC18" s="18" t="n">
        <f aca="false">AC75</f>
        <v>-110</v>
      </c>
      <c r="AD18" s="18" t="n">
        <f aca="false">AD75</f>
        <v>0</v>
      </c>
      <c r="AE18" s="18" t="n">
        <f aca="false">AE75</f>
        <v>0</v>
      </c>
    </row>
    <row r="19" customFormat="false" ht="12.75" hidden="true" customHeight="false" outlineLevel="0" collapsed="false">
      <c r="A19" s="35" t="s">
        <v>200</v>
      </c>
      <c r="B19" s="27" t="s">
        <v>19</v>
      </c>
      <c r="C19" s="18" t="n">
        <f aca="false">D19+J19</f>
        <v>-105340</v>
      </c>
      <c r="D19" s="18" t="n">
        <f aca="false">D76</f>
        <v>0</v>
      </c>
      <c r="E19" s="18"/>
      <c r="F19" s="18" t="n">
        <f aca="false">F76</f>
        <v>0</v>
      </c>
      <c r="G19" s="18"/>
      <c r="H19" s="18"/>
      <c r="I19" s="18"/>
      <c r="J19" s="16" t="n">
        <f aca="false">SUM(K19:AE19)</f>
        <v>-105340</v>
      </c>
      <c r="K19" s="18" t="n">
        <f aca="false">K76</f>
        <v>0</v>
      </c>
      <c r="L19" s="18" t="n">
        <f aca="false">L76</f>
        <v>0</v>
      </c>
      <c r="M19" s="18"/>
      <c r="N19" s="18"/>
      <c r="O19" s="18" t="n">
        <f aca="false">O76</f>
        <v>0</v>
      </c>
      <c r="P19" s="18" t="n">
        <f aca="false">P76</f>
        <v>0</v>
      </c>
      <c r="Q19" s="18"/>
      <c r="R19" s="18" t="n">
        <f aca="false">R76</f>
        <v>0</v>
      </c>
      <c r="S19" s="18" t="n">
        <f aca="false">S76</f>
        <v>0</v>
      </c>
      <c r="T19" s="18" t="n">
        <f aca="false">T76</f>
        <v>0</v>
      </c>
      <c r="U19" s="18"/>
      <c r="V19" s="18" t="n">
        <f aca="false">V76</f>
        <v>0</v>
      </c>
      <c r="W19" s="18" t="n">
        <f aca="false">W76</f>
        <v>0</v>
      </c>
      <c r="X19" s="18" t="n">
        <f aca="false">X76</f>
        <v>0</v>
      </c>
      <c r="Y19" s="18" t="n">
        <f aca="false">Y76</f>
        <v>0</v>
      </c>
      <c r="Z19" s="18" t="n">
        <f aca="false">Z76</f>
        <v>0</v>
      </c>
      <c r="AA19" s="18" t="n">
        <f aca="false">AA76</f>
        <v>0</v>
      </c>
      <c r="AB19" s="18" t="n">
        <f aca="false">AB76</f>
        <v>0</v>
      </c>
      <c r="AC19" s="18" t="n">
        <f aca="false">AC76</f>
        <v>-105340</v>
      </c>
      <c r="AD19" s="18" t="n">
        <f aca="false">AD76</f>
        <v>0</v>
      </c>
      <c r="AE19" s="18" t="n">
        <f aca="false">AE76</f>
        <v>0</v>
      </c>
    </row>
    <row r="20" customFormat="false" ht="12.75" hidden="true" customHeight="false" outlineLevel="0" collapsed="false">
      <c r="A20" s="35" t="s">
        <v>201</v>
      </c>
      <c r="B20" s="27" t="s">
        <v>19</v>
      </c>
      <c r="C20" s="18" t="n">
        <f aca="false">D20+J20</f>
        <v>0</v>
      </c>
      <c r="D20" s="18" t="n">
        <f aca="false">D77</f>
        <v>0</v>
      </c>
      <c r="E20" s="18"/>
      <c r="F20" s="18" t="n">
        <f aca="false">F77</f>
        <v>0</v>
      </c>
      <c r="G20" s="18"/>
      <c r="H20" s="18"/>
      <c r="I20" s="18"/>
      <c r="J20" s="16" t="n">
        <f aca="false">SUM(K20:AE20)</f>
        <v>0</v>
      </c>
      <c r="K20" s="18" t="n">
        <f aca="false">K77</f>
        <v>0</v>
      </c>
      <c r="L20" s="18" t="n">
        <f aca="false">L77</f>
        <v>0</v>
      </c>
      <c r="M20" s="18"/>
      <c r="N20" s="18"/>
      <c r="O20" s="18" t="n">
        <f aca="false">O77</f>
        <v>0</v>
      </c>
      <c r="P20" s="18" t="n">
        <f aca="false">P77</f>
        <v>0</v>
      </c>
      <c r="Q20" s="18"/>
      <c r="R20" s="18" t="n">
        <f aca="false">R77</f>
        <v>0</v>
      </c>
      <c r="S20" s="18" t="n">
        <f aca="false">S77</f>
        <v>0</v>
      </c>
      <c r="T20" s="18" t="n">
        <f aca="false">T77</f>
        <v>0</v>
      </c>
      <c r="U20" s="18"/>
      <c r="V20" s="18" t="n">
        <f aca="false">V77</f>
        <v>0</v>
      </c>
      <c r="W20" s="18" t="n">
        <f aca="false">W77</f>
        <v>0</v>
      </c>
      <c r="X20" s="18" t="n">
        <f aca="false">X77</f>
        <v>0</v>
      </c>
      <c r="Y20" s="18" t="n">
        <f aca="false">Y77</f>
        <v>0</v>
      </c>
      <c r="Z20" s="18" t="n">
        <f aca="false">Z77</f>
        <v>0</v>
      </c>
      <c r="AA20" s="18" t="n">
        <f aca="false">AA77</f>
        <v>0</v>
      </c>
      <c r="AB20" s="18" t="n">
        <f aca="false">AB77</f>
        <v>0</v>
      </c>
      <c r="AC20" s="18" t="n">
        <f aca="false">AC77</f>
        <v>0</v>
      </c>
      <c r="AD20" s="18" t="n">
        <f aca="false">AD77</f>
        <v>0</v>
      </c>
      <c r="AE20" s="18" t="n">
        <f aca="false">AE77</f>
        <v>0</v>
      </c>
    </row>
    <row r="21" customFormat="false" ht="12.75" hidden="true" customHeight="false" outlineLevel="0" collapsed="false">
      <c r="A21" s="35" t="s">
        <v>202</v>
      </c>
      <c r="B21" s="27" t="s">
        <v>19</v>
      </c>
      <c r="C21" s="18" t="n">
        <f aca="false">D21+J21</f>
        <v>-12003</v>
      </c>
      <c r="D21" s="18" t="n">
        <f aca="false">D78</f>
        <v>0</v>
      </c>
      <c r="E21" s="18"/>
      <c r="F21" s="18" t="n">
        <f aca="false">F78</f>
        <v>0</v>
      </c>
      <c r="G21" s="18"/>
      <c r="H21" s="18"/>
      <c r="I21" s="18"/>
      <c r="J21" s="16" t="n">
        <f aca="false">SUM(K21:AE21)</f>
        <v>-12003</v>
      </c>
      <c r="K21" s="18" t="n">
        <f aca="false">K78</f>
        <v>0</v>
      </c>
      <c r="L21" s="18" t="n">
        <f aca="false">L78</f>
        <v>0</v>
      </c>
      <c r="M21" s="18"/>
      <c r="N21" s="18"/>
      <c r="O21" s="18" t="n">
        <f aca="false">O78</f>
        <v>0</v>
      </c>
      <c r="P21" s="18" t="n">
        <f aca="false">P78</f>
        <v>0</v>
      </c>
      <c r="Q21" s="18"/>
      <c r="R21" s="18" t="n">
        <f aca="false">R78</f>
        <v>0</v>
      </c>
      <c r="S21" s="18" t="n">
        <f aca="false">S78</f>
        <v>0</v>
      </c>
      <c r="T21" s="18" t="n">
        <f aca="false">T78</f>
        <v>0</v>
      </c>
      <c r="U21" s="18"/>
      <c r="V21" s="18" t="n">
        <f aca="false">V78</f>
        <v>0</v>
      </c>
      <c r="W21" s="18" t="n">
        <f aca="false">W78</f>
        <v>0</v>
      </c>
      <c r="X21" s="18" t="n">
        <f aca="false">X78</f>
        <v>0</v>
      </c>
      <c r="Y21" s="18" t="n">
        <f aca="false">Y78</f>
        <v>0</v>
      </c>
      <c r="Z21" s="18" t="n">
        <f aca="false">Z78</f>
        <v>0</v>
      </c>
      <c r="AA21" s="18" t="n">
        <f aca="false">AA78</f>
        <v>0</v>
      </c>
      <c r="AB21" s="18" t="n">
        <f aca="false">AB78</f>
        <v>0</v>
      </c>
      <c r="AC21" s="18" t="n">
        <f aca="false">AC78</f>
        <v>-12003</v>
      </c>
      <c r="AD21" s="18" t="n">
        <f aca="false">AD78</f>
        <v>0</v>
      </c>
      <c r="AE21" s="18" t="n">
        <f aca="false">AE78</f>
        <v>0</v>
      </c>
    </row>
    <row r="22" customFormat="false" ht="12.75" hidden="true" customHeight="false" outlineLevel="0" collapsed="false">
      <c r="A22" s="35" t="s">
        <v>203</v>
      </c>
      <c r="B22" s="27" t="s">
        <v>19</v>
      </c>
      <c r="C22" s="18" t="n">
        <f aca="false">D22+J22</f>
        <v>-2118</v>
      </c>
      <c r="D22" s="18" t="n">
        <f aca="false">D79</f>
        <v>0</v>
      </c>
      <c r="E22" s="18"/>
      <c r="F22" s="18" t="n">
        <f aca="false">F79</f>
        <v>0</v>
      </c>
      <c r="G22" s="18"/>
      <c r="H22" s="18"/>
      <c r="I22" s="18"/>
      <c r="J22" s="16" t="n">
        <f aca="false">SUM(K22:AE22)</f>
        <v>-2118</v>
      </c>
      <c r="K22" s="18" t="n">
        <f aca="false">K79</f>
        <v>0</v>
      </c>
      <c r="L22" s="18" t="n">
        <f aca="false">L79</f>
        <v>0</v>
      </c>
      <c r="M22" s="18"/>
      <c r="N22" s="18"/>
      <c r="O22" s="18" t="n">
        <f aca="false">O79</f>
        <v>0</v>
      </c>
      <c r="P22" s="18" t="n">
        <f aca="false">P79</f>
        <v>0</v>
      </c>
      <c r="Q22" s="18"/>
      <c r="R22" s="18" t="n">
        <f aca="false">R79</f>
        <v>0</v>
      </c>
      <c r="S22" s="18" t="n">
        <f aca="false">S79</f>
        <v>0</v>
      </c>
      <c r="T22" s="18" t="n">
        <f aca="false">T79</f>
        <v>0</v>
      </c>
      <c r="U22" s="18"/>
      <c r="V22" s="18" t="n">
        <f aca="false">V79</f>
        <v>0</v>
      </c>
      <c r="W22" s="18" t="n">
        <f aca="false">W79</f>
        <v>0</v>
      </c>
      <c r="X22" s="18" t="n">
        <f aca="false">X79</f>
        <v>0</v>
      </c>
      <c r="Y22" s="18" t="n">
        <f aca="false">Y79</f>
        <v>0</v>
      </c>
      <c r="Z22" s="18" t="n">
        <f aca="false">Z79</f>
        <v>0</v>
      </c>
      <c r="AA22" s="18" t="n">
        <f aca="false">AA79</f>
        <v>0</v>
      </c>
      <c r="AB22" s="18" t="n">
        <f aca="false">AB79</f>
        <v>0</v>
      </c>
      <c r="AC22" s="18" t="n">
        <f aca="false">AC79</f>
        <v>-2118</v>
      </c>
      <c r="AD22" s="18" t="n">
        <f aca="false">AD79</f>
        <v>0</v>
      </c>
      <c r="AE22" s="18" t="n">
        <f aca="false">AE79</f>
        <v>0</v>
      </c>
    </row>
    <row r="23" customFormat="false" ht="12.75" hidden="true" customHeight="false" outlineLevel="0" collapsed="false">
      <c r="A23" s="35" t="s">
        <v>204</v>
      </c>
      <c r="B23" s="27" t="s">
        <v>19</v>
      </c>
      <c r="C23" s="18" t="n">
        <f aca="false">D23+J23</f>
        <v>-7546</v>
      </c>
      <c r="D23" s="18" t="n">
        <f aca="false">D80</f>
        <v>0</v>
      </c>
      <c r="E23" s="18"/>
      <c r="F23" s="18" t="n">
        <f aca="false">F80</f>
        <v>0</v>
      </c>
      <c r="G23" s="18"/>
      <c r="H23" s="18"/>
      <c r="I23" s="18"/>
      <c r="J23" s="16" t="n">
        <f aca="false">SUM(K23:AE23)</f>
        <v>-7546</v>
      </c>
      <c r="K23" s="18" t="n">
        <f aca="false">K80</f>
        <v>0</v>
      </c>
      <c r="L23" s="18" t="n">
        <f aca="false">L80</f>
        <v>0</v>
      </c>
      <c r="M23" s="18"/>
      <c r="N23" s="18"/>
      <c r="O23" s="18" t="n">
        <f aca="false">O80</f>
        <v>0</v>
      </c>
      <c r="P23" s="18" t="n">
        <f aca="false">P80</f>
        <v>0</v>
      </c>
      <c r="Q23" s="18"/>
      <c r="R23" s="18" t="n">
        <f aca="false">R80</f>
        <v>0</v>
      </c>
      <c r="S23" s="18" t="n">
        <f aca="false">S80</f>
        <v>0</v>
      </c>
      <c r="T23" s="18" t="n">
        <f aca="false">T80</f>
        <v>0</v>
      </c>
      <c r="U23" s="18"/>
      <c r="V23" s="18" t="n">
        <f aca="false">V80</f>
        <v>0</v>
      </c>
      <c r="W23" s="18" t="n">
        <f aca="false">W80</f>
        <v>0</v>
      </c>
      <c r="X23" s="18" t="n">
        <f aca="false">X80</f>
        <v>0</v>
      </c>
      <c r="Y23" s="18" t="n">
        <f aca="false">Y80</f>
        <v>0</v>
      </c>
      <c r="Z23" s="18" t="n">
        <f aca="false">Z80</f>
        <v>0</v>
      </c>
      <c r="AA23" s="18" t="n">
        <f aca="false">AA80</f>
        <v>0</v>
      </c>
      <c r="AB23" s="18" t="n">
        <f aca="false">AB80</f>
        <v>0</v>
      </c>
      <c r="AC23" s="18" t="n">
        <f aca="false">AC80</f>
        <v>-7546</v>
      </c>
      <c r="AD23" s="18" t="n">
        <f aca="false">AD80</f>
        <v>0</v>
      </c>
      <c r="AE23" s="18" t="n">
        <f aca="false">AE80</f>
        <v>0</v>
      </c>
    </row>
    <row r="24" customFormat="false" ht="12.75" hidden="true" customHeight="false" outlineLevel="0" collapsed="false">
      <c r="A24" s="35" t="s">
        <v>205</v>
      </c>
      <c r="B24" s="27" t="s">
        <v>19</v>
      </c>
      <c r="C24" s="18" t="n">
        <f aca="false">D24+J24</f>
        <v>219378</v>
      </c>
      <c r="D24" s="18" t="n">
        <f aca="false">D81</f>
        <v>705</v>
      </c>
      <c r="E24" s="18"/>
      <c r="F24" s="18" t="n">
        <f aca="false">F81</f>
        <v>50908131</v>
      </c>
      <c r="G24" s="18"/>
      <c r="H24" s="18"/>
      <c r="I24" s="18"/>
      <c r="J24" s="16" t="n">
        <f aca="false">SUM(K24:AE24)</f>
        <v>218673</v>
      </c>
      <c r="K24" s="18" t="n">
        <f aca="false">K81</f>
        <v>0</v>
      </c>
      <c r="L24" s="18" t="n">
        <f aca="false">L81</f>
        <v>0</v>
      </c>
      <c r="M24" s="18"/>
      <c r="N24" s="18"/>
      <c r="O24" s="18" t="n">
        <f aca="false">O81</f>
        <v>0</v>
      </c>
      <c r="P24" s="18" t="n">
        <f aca="false">P81</f>
        <v>0</v>
      </c>
      <c r="Q24" s="18"/>
      <c r="R24" s="18" t="n">
        <f aca="false">R81</f>
        <v>0</v>
      </c>
      <c r="S24" s="18" t="n">
        <f aca="false">S81</f>
        <v>0</v>
      </c>
      <c r="T24" s="18" t="n">
        <f aca="false">T81</f>
        <v>-25036</v>
      </c>
      <c r="U24" s="18"/>
      <c r="V24" s="18" t="n">
        <f aca="false">V81</f>
        <v>0</v>
      </c>
      <c r="W24" s="18" t="n">
        <f aca="false">W81</f>
        <v>0</v>
      </c>
      <c r="X24" s="18" t="n">
        <f aca="false">X81</f>
        <v>0</v>
      </c>
      <c r="Y24" s="18" t="n">
        <f aca="false">Y81</f>
        <v>0</v>
      </c>
      <c r="Z24" s="18" t="n">
        <f aca="false">Z81</f>
        <v>0</v>
      </c>
      <c r="AA24" s="18" t="n">
        <f aca="false">AA81</f>
        <v>0</v>
      </c>
      <c r="AB24" s="18" t="n">
        <f aca="false">AB81</f>
        <v>243709</v>
      </c>
      <c r="AC24" s="18" t="n">
        <f aca="false">AC81</f>
        <v>0</v>
      </c>
      <c r="AD24" s="18" t="n">
        <f aca="false">AD81</f>
        <v>0</v>
      </c>
      <c r="AE24" s="18" t="n">
        <f aca="false">AE81</f>
        <v>0</v>
      </c>
    </row>
    <row r="25" customFormat="false" ht="12.75" hidden="true" customHeight="false" outlineLevel="0" collapsed="false">
      <c r="A25" s="35" t="s">
        <v>206</v>
      </c>
      <c r="B25" s="27" t="s">
        <v>19</v>
      </c>
      <c r="C25" s="18" t="n">
        <f aca="false">D25+J25</f>
        <v>-123143</v>
      </c>
      <c r="D25" s="18" t="n">
        <f aca="false">D82</f>
        <v>0</v>
      </c>
      <c r="E25" s="18"/>
      <c r="F25" s="18" t="n">
        <f aca="false">F82</f>
        <v>0</v>
      </c>
      <c r="G25" s="18"/>
      <c r="H25" s="18"/>
      <c r="I25" s="18"/>
      <c r="J25" s="16" t="n">
        <f aca="false">SUM(K25:AE25)</f>
        <v>-123143</v>
      </c>
      <c r="K25" s="18" t="n">
        <f aca="false">K82</f>
        <v>0</v>
      </c>
      <c r="L25" s="18" t="n">
        <f aca="false">L82</f>
        <v>0</v>
      </c>
      <c r="M25" s="18"/>
      <c r="N25" s="18"/>
      <c r="O25" s="18" t="n">
        <f aca="false">O82</f>
        <v>0</v>
      </c>
      <c r="P25" s="18" t="n">
        <f aca="false">P82</f>
        <v>0</v>
      </c>
      <c r="Q25" s="18"/>
      <c r="R25" s="18" t="n">
        <f aca="false">R82</f>
        <v>0</v>
      </c>
      <c r="S25" s="18" t="n">
        <f aca="false">S82</f>
        <v>0</v>
      </c>
      <c r="T25" s="18" t="n">
        <f aca="false">T82</f>
        <v>0</v>
      </c>
      <c r="U25" s="18"/>
      <c r="V25" s="18" t="n">
        <f aca="false">V82</f>
        <v>0</v>
      </c>
      <c r="W25" s="18" t="n">
        <f aca="false">W82</f>
        <v>0</v>
      </c>
      <c r="X25" s="18" t="n">
        <f aca="false">X82</f>
        <v>0</v>
      </c>
      <c r="Y25" s="18" t="n">
        <f aca="false">Y82</f>
        <v>0</v>
      </c>
      <c r="Z25" s="18" t="n">
        <f aca="false">Z82</f>
        <v>0</v>
      </c>
      <c r="AA25" s="18" t="n">
        <f aca="false">AA82</f>
        <v>0</v>
      </c>
      <c r="AB25" s="18" t="n">
        <f aca="false">AB82</f>
        <v>0</v>
      </c>
      <c r="AC25" s="18" t="n">
        <f aca="false">AC82</f>
        <v>0</v>
      </c>
      <c r="AD25" s="18" t="n">
        <f aca="false">AD82</f>
        <v>-123143</v>
      </c>
      <c r="AE25" s="18" t="n">
        <f aca="false">AE82</f>
        <v>0</v>
      </c>
    </row>
    <row r="26" s="5" customFormat="true" ht="12.75" hidden="false" customHeight="false" outlineLevel="0" collapsed="false">
      <c r="A26" s="15" t="s">
        <v>207</v>
      </c>
      <c r="B26" s="27" t="s">
        <v>22</v>
      </c>
      <c r="C26" s="16" t="n">
        <f aca="false">D26+J26</f>
        <v>60711557</v>
      </c>
      <c r="D26" s="16" t="n">
        <f aca="false">SUM(D27:D44)</f>
        <v>5600441</v>
      </c>
      <c r="E26" s="16" t="n">
        <f aca="false">SUM(E27:E44)</f>
        <v>0</v>
      </c>
      <c r="F26" s="16" t="n">
        <f aca="false">SUM(F27:F44)</f>
        <v>72489854</v>
      </c>
      <c r="G26" s="16" t="n">
        <f aca="false">SUM(G27:G44)</f>
        <v>0</v>
      </c>
      <c r="H26" s="16" t="n">
        <f aca="false">SUM(H27:H44)</f>
        <v>0</v>
      </c>
      <c r="I26" s="16" t="n">
        <f aca="false">SUM(I27:I44)</f>
        <v>0</v>
      </c>
      <c r="J26" s="16" t="n">
        <f aca="false">SUM(K26:AE26)</f>
        <v>55111116</v>
      </c>
      <c r="K26" s="16" t="n">
        <f aca="false">SUM(K27:K44)</f>
        <v>0</v>
      </c>
      <c r="L26" s="16" t="n">
        <f aca="false">SUM(L27:L44)</f>
        <v>2560775</v>
      </c>
      <c r="M26" s="16" t="n">
        <f aca="false">SUM(M27:M44)</f>
        <v>390501</v>
      </c>
      <c r="N26" s="16" t="n">
        <f aca="false">SUM(N27:N44)</f>
        <v>4538957</v>
      </c>
      <c r="O26" s="16" t="n">
        <f aca="false">SUM(O27:O44)</f>
        <v>0</v>
      </c>
      <c r="P26" s="16" t="n">
        <f aca="false">SUM(P27:P44)</f>
        <v>0</v>
      </c>
      <c r="Q26" s="16"/>
      <c r="R26" s="16" t="n">
        <f aca="false">SUM(R27:R44)</f>
        <v>0</v>
      </c>
      <c r="S26" s="16" t="n">
        <f aca="false">SUM(S27:S44)</f>
        <v>0</v>
      </c>
      <c r="T26" s="16" t="n">
        <f aca="false">SUM(T27:T44)</f>
        <v>0</v>
      </c>
      <c r="U26" s="16" t="n">
        <f aca="false">SUM(U27:U44)</f>
        <v>420990</v>
      </c>
      <c r="V26" s="16" t="n">
        <f aca="false">SUM(V27:V44)</f>
        <v>1499841</v>
      </c>
      <c r="W26" s="16" t="n">
        <f aca="false">SUM(W27:W44)</f>
        <v>18912213</v>
      </c>
      <c r="X26" s="16" t="n">
        <f aca="false">SUM(X27:X44)</f>
        <v>2718</v>
      </c>
      <c r="Y26" s="16" t="n">
        <f aca="false">SUM(Y27:Y44)</f>
        <v>2454282</v>
      </c>
      <c r="Z26" s="16" t="n">
        <f aca="false">SUM(Z27:Z44)</f>
        <v>7046968</v>
      </c>
      <c r="AA26" s="16" t="n">
        <f aca="false">SUM(AA27:AA44)</f>
        <v>2357</v>
      </c>
      <c r="AB26" s="16" t="n">
        <f aca="false">SUM(AB27:AB44)</f>
        <v>1297767</v>
      </c>
      <c r="AC26" s="16" t="n">
        <f aca="false">SUM(AC27:AC44)</f>
        <v>12371174</v>
      </c>
      <c r="AD26" s="16" t="n">
        <f aca="false">SUM(AD27:AD44)</f>
        <v>3090022</v>
      </c>
      <c r="AE26" s="16" t="n">
        <f aca="false">SUM(AE27:AE44)</f>
        <v>522551</v>
      </c>
    </row>
    <row r="27" customFormat="false" ht="12.75" hidden="true" customHeight="false" outlineLevel="0" collapsed="false">
      <c r="A27" s="35" t="s">
        <v>189</v>
      </c>
      <c r="B27" s="27" t="s">
        <v>22</v>
      </c>
      <c r="C27" s="18" t="n">
        <f aca="false">D27+J27</f>
        <v>29927080</v>
      </c>
      <c r="D27" s="18" t="n">
        <v>415291</v>
      </c>
      <c r="E27" s="18"/>
      <c r="F27" s="18" t="n">
        <v>72466682</v>
      </c>
      <c r="G27" s="18"/>
      <c r="H27" s="18"/>
      <c r="I27" s="18"/>
      <c r="J27" s="16" t="n">
        <f aca="false">SUM(K27:AE27)</f>
        <v>29511789</v>
      </c>
      <c r="K27" s="18"/>
      <c r="L27" s="18" t="n">
        <f aca="false">2560882-107</f>
        <v>2560775</v>
      </c>
      <c r="M27" s="18" t="n">
        <v>390501</v>
      </c>
      <c r="N27" s="18" t="n">
        <v>4538957</v>
      </c>
      <c r="O27" s="18"/>
      <c r="P27" s="18"/>
      <c r="Q27" s="18"/>
      <c r="R27" s="18"/>
      <c r="S27" s="18"/>
      <c r="T27" s="18"/>
      <c r="U27" s="18" t="n">
        <v>420990</v>
      </c>
      <c r="V27" s="18" t="n">
        <v>1499841</v>
      </c>
      <c r="W27" s="18" t="n">
        <v>18912213</v>
      </c>
      <c r="X27" s="18"/>
      <c r="Y27" s="18"/>
      <c r="Z27" s="18"/>
      <c r="AA27" s="18" t="n">
        <v>2357</v>
      </c>
      <c r="AB27" s="18" t="n">
        <v>663604</v>
      </c>
      <c r="AC27" s="18"/>
      <c r="AD27" s="18"/>
      <c r="AE27" s="18" t="n">
        <v>522551</v>
      </c>
    </row>
    <row r="28" customFormat="false" ht="25.5" hidden="true" customHeight="false" outlineLevel="0" collapsed="false">
      <c r="A28" s="35" t="s">
        <v>190</v>
      </c>
      <c r="B28" s="27" t="s">
        <v>22</v>
      </c>
      <c r="C28" s="18" t="n">
        <f aca="false">D28+J28</f>
        <v>12517</v>
      </c>
      <c r="D28" s="18" t="n">
        <v>12167</v>
      </c>
      <c r="E28" s="18"/>
      <c r="F28" s="18" t="n">
        <v>11945</v>
      </c>
      <c r="G28" s="18"/>
      <c r="H28" s="18"/>
      <c r="I28" s="18"/>
      <c r="J28" s="16" t="n">
        <f aca="false">SUM(K28:AE28)</f>
        <v>3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 t="n">
        <v>350</v>
      </c>
      <c r="AC28" s="18"/>
      <c r="AD28" s="18"/>
      <c r="AE28" s="18"/>
    </row>
    <row r="29" customFormat="false" ht="12.75" hidden="true" customHeight="false" outlineLevel="0" collapsed="false">
      <c r="A29" s="35" t="s">
        <v>191</v>
      </c>
      <c r="B29" s="27" t="s">
        <v>22</v>
      </c>
      <c r="C29" s="18" t="n">
        <f aca="false">D29+J29</f>
        <v>1191</v>
      </c>
      <c r="D29" s="18" t="n">
        <v>1191</v>
      </c>
      <c r="E29" s="18"/>
      <c r="F29" s="18"/>
      <c r="G29" s="18"/>
      <c r="H29" s="18"/>
      <c r="I29" s="18"/>
      <c r="J29" s="16" t="n">
        <f aca="false">SUM(K29:AE29)</f>
        <v>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2.75" hidden="true" customHeight="false" outlineLevel="0" collapsed="false">
      <c r="A30" s="35" t="s">
        <v>192</v>
      </c>
      <c r="B30" s="27" t="s">
        <v>22</v>
      </c>
      <c r="C30" s="18" t="n">
        <f aca="false">D30+J30</f>
        <v>14210</v>
      </c>
      <c r="D30" s="18" t="n">
        <v>14210</v>
      </c>
      <c r="E30" s="18"/>
      <c r="F30" s="18"/>
      <c r="G30" s="18"/>
      <c r="H30" s="18"/>
      <c r="I30" s="18"/>
      <c r="J30" s="16" t="n">
        <f aca="false">SUM(K30:AE30)</f>
        <v>0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2.75" hidden="true" customHeight="false" outlineLevel="0" collapsed="false">
      <c r="A31" s="35" t="s">
        <v>193</v>
      </c>
      <c r="B31" s="27" t="s">
        <v>22</v>
      </c>
      <c r="C31" s="18" t="n">
        <f aca="false">D31+J31</f>
        <v>61624</v>
      </c>
      <c r="D31" s="18" t="n">
        <v>36624</v>
      </c>
      <c r="E31" s="18"/>
      <c r="F31" s="18"/>
      <c r="G31" s="18"/>
      <c r="H31" s="18"/>
      <c r="I31" s="18"/>
      <c r="J31" s="16" t="n">
        <f aca="false">SUM(K31:AE31)</f>
        <v>25000</v>
      </c>
      <c r="K31" s="18"/>
      <c r="L31" s="18"/>
      <c r="M31" s="18"/>
      <c r="N31" s="18"/>
      <c r="O31" s="18"/>
      <c r="P31" s="18"/>
      <c r="Q31" s="18" t="n">
        <v>25000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customFormat="false" ht="25.5" hidden="true" customHeight="false" outlineLevel="0" collapsed="false">
      <c r="A32" s="35" t="s">
        <v>194</v>
      </c>
      <c r="B32" s="27" t="s">
        <v>22</v>
      </c>
      <c r="C32" s="18" t="n">
        <f aca="false">D32+J32</f>
        <v>1018455</v>
      </c>
      <c r="D32" s="18" t="n">
        <v>16187</v>
      </c>
      <c r="E32" s="18"/>
      <c r="F32" s="18"/>
      <c r="G32" s="18"/>
      <c r="H32" s="18"/>
      <c r="I32" s="18"/>
      <c r="J32" s="16" t="n">
        <f aca="false">SUM(K32:AE32)</f>
        <v>100226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n">
        <v>2718</v>
      </c>
      <c r="Y32" s="18"/>
      <c r="Z32" s="18" t="n">
        <v>999550</v>
      </c>
      <c r="AA32" s="18"/>
      <c r="AB32" s="18"/>
      <c r="AC32" s="18"/>
      <c r="AD32" s="18"/>
      <c r="AE32" s="18"/>
    </row>
    <row r="33" customFormat="false" ht="12.75" hidden="true" customHeight="false" outlineLevel="0" collapsed="false">
      <c r="A33" s="35" t="s">
        <v>195</v>
      </c>
      <c r="B33" s="27" t="s">
        <v>22</v>
      </c>
      <c r="C33" s="18" t="n">
        <f aca="false">D33+J33</f>
        <v>21767</v>
      </c>
      <c r="D33" s="18" t="n">
        <v>19517</v>
      </c>
      <c r="E33" s="18"/>
      <c r="F33" s="18" t="n">
        <v>11227</v>
      </c>
      <c r="G33" s="18"/>
      <c r="H33" s="18"/>
      <c r="I33" s="18"/>
      <c r="J33" s="16" t="n">
        <f aca="false">SUM(K33:AE33)</f>
        <v>225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 t="n">
        <v>2250</v>
      </c>
      <c r="AC33" s="18"/>
      <c r="AD33" s="18"/>
      <c r="AE33" s="18"/>
    </row>
    <row r="34" customFormat="false" ht="12.75" hidden="true" customHeight="false" outlineLevel="0" collapsed="false">
      <c r="A34" s="35" t="s">
        <v>196</v>
      </c>
      <c r="B34" s="27" t="s">
        <v>22</v>
      </c>
      <c r="C34" s="18" t="n">
        <f aca="false">D34+J34</f>
        <v>3002299</v>
      </c>
      <c r="D34" s="18" t="n">
        <v>109767</v>
      </c>
      <c r="E34" s="18"/>
      <c r="F34" s="18"/>
      <c r="G34" s="18"/>
      <c r="H34" s="18"/>
      <c r="I34" s="18"/>
      <c r="J34" s="16" t="n">
        <f aca="false">SUM(K34:AE34)</f>
        <v>289253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 t="n">
        <v>14700</v>
      </c>
      <c r="AC34" s="18" t="n">
        <v>2877832</v>
      </c>
      <c r="AD34" s="18"/>
      <c r="AE34" s="18"/>
    </row>
    <row r="35" customFormat="false" ht="12.75" hidden="true" customHeight="false" outlineLevel="0" collapsed="false">
      <c r="A35" s="35" t="s">
        <v>197</v>
      </c>
      <c r="B35" s="27" t="s">
        <v>22</v>
      </c>
      <c r="C35" s="18" t="n">
        <f aca="false">D35+J35</f>
        <v>1571044</v>
      </c>
      <c r="D35" s="18" t="n">
        <v>185015</v>
      </c>
      <c r="E35" s="18"/>
      <c r="F35" s="18"/>
      <c r="G35" s="18"/>
      <c r="H35" s="18"/>
      <c r="I35" s="18"/>
      <c r="J35" s="16" t="n">
        <f aca="false">SUM(K35:AE35)</f>
        <v>13860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 t="n">
        <v>1386029</v>
      </c>
      <c r="AD35" s="18"/>
      <c r="AE35" s="18"/>
    </row>
    <row r="36" customFormat="false" ht="12.75" hidden="true" customHeight="false" outlineLevel="0" collapsed="false">
      <c r="A36" s="35" t="s">
        <v>198</v>
      </c>
      <c r="B36" s="27" t="s">
        <v>22</v>
      </c>
      <c r="C36" s="18" t="n">
        <f aca="false">D36+J36</f>
        <v>3269819</v>
      </c>
      <c r="D36" s="18" t="n">
        <v>201054</v>
      </c>
      <c r="E36" s="18"/>
      <c r="F36" s="18"/>
      <c r="G36" s="18"/>
      <c r="H36" s="18"/>
      <c r="I36" s="18"/>
      <c r="J36" s="16" t="n">
        <f aca="false">SUM(K36:AE36)</f>
        <v>306876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 t="n">
        <v>3068765</v>
      </c>
      <c r="AD36" s="18"/>
      <c r="AE36" s="18"/>
    </row>
    <row r="37" customFormat="false" ht="12.75" hidden="true" customHeight="false" outlineLevel="0" collapsed="false">
      <c r="A37" s="35" t="s">
        <v>199</v>
      </c>
      <c r="B37" s="27" t="s">
        <v>22</v>
      </c>
      <c r="C37" s="18" t="n">
        <f aca="false">D37+J37</f>
        <v>1709351</v>
      </c>
      <c r="D37" s="18" t="n">
        <v>107575</v>
      </c>
      <c r="E37" s="18"/>
      <c r="F37" s="18"/>
      <c r="G37" s="18"/>
      <c r="H37" s="18"/>
      <c r="I37" s="18"/>
      <c r="J37" s="16" t="n">
        <f aca="false">SUM(K37:AE37)</f>
        <v>160177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 t="n">
        <v>3600</v>
      </c>
      <c r="AC37" s="18" t="n">
        <v>1598176</v>
      </c>
      <c r="AD37" s="18"/>
      <c r="AE37" s="18"/>
    </row>
    <row r="38" customFormat="false" ht="12.75" hidden="true" customHeight="false" outlineLevel="0" collapsed="false">
      <c r="A38" s="35" t="s">
        <v>200</v>
      </c>
      <c r="B38" s="27" t="s">
        <v>22</v>
      </c>
      <c r="C38" s="18" t="n">
        <f aca="false">D38+J38</f>
        <v>609839</v>
      </c>
      <c r="D38" s="18" t="n">
        <v>116298</v>
      </c>
      <c r="E38" s="18"/>
      <c r="F38" s="18"/>
      <c r="G38" s="18"/>
      <c r="H38" s="18"/>
      <c r="I38" s="18"/>
      <c r="J38" s="16" t="n">
        <f aca="false">SUM(K38:AE38)</f>
        <v>49354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 t="n">
        <v>493541</v>
      </c>
      <c r="AD38" s="18"/>
      <c r="AE38" s="18"/>
    </row>
    <row r="39" customFormat="false" ht="12.75" hidden="true" customHeight="false" outlineLevel="0" collapsed="false">
      <c r="A39" s="35" t="s">
        <v>201</v>
      </c>
      <c r="B39" s="27" t="s">
        <v>22</v>
      </c>
      <c r="C39" s="18" t="n">
        <f aca="false">D39+J39</f>
        <v>217798</v>
      </c>
      <c r="D39" s="18" t="n">
        <v>19851</v>
      </c>
      <c r="E39" s="18"/>
      <c r="F39" s="18"/>
      <c r="G39" s="18"/>
      <c r="H39" s="18"/>
      <c r="I39" s="18"/>
      <c r="J39" s="16" t="n">
        <f aca="false">SUM(K39:AE39)</f>
        <v>19794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 t="n">
        <v>197947</v>
      </c>
      <c r="AD39" s="18"/>
      <c r="AE39" s="18"/>
    </row>
    <row r="40" customFormat="false" ht="12.75" hidden="true" customHeight="false" outlineLevel="0" collapsed="false">
      <c r="A40" s="35" t="s">
        <v>202</v>
      </c>
      <c r="B40" s="27" t="s">
        <v>22</v>
      </c>
      <c r="C40" s="18" t="n">
        <f aca="false">D40+J40</f>
        <v>2405302</v>
      </c>
      <c r="D40" s="18" t="n">
        <v>162855</v>
      </c>
      <c r="E40" s="18"/>
      <c r="F40" s="18"/>
      <c r="G40" s="18"/>
      <c r="H40" s="18"/>
      <c r="I40" s="18"/>
      <c r="J40" s="16" t="n">
        <f aca="false">SUM(K40:AE40)</f>
        <v>2242447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n">
        <v>2242447</v>
      </c>
      <c r="AD40" s="18"/>
      <c r="AE40" s="18"/>
    </row>
    <row r="41" customFormat="false" ht="12.75" hidden="true" customHeight="false" outlineLevel="0" collapsed="false">
      <c r="A41" s="35" t="s">
        <v>203</v>
      </c>
      <c r="B41" s="27" t="s">
        <v>22</v>
      </c>
      <c r="C41" s="18" t="n">
        <f aca="false">D41+J41</f>
        <v>252912</v>
      </c>
      <c r="D41" s="18" t="n">
        <v>14176</v>
      </c>
      <c r="E41" s="18"/>
      <c r="F41" s="18"/>
      <c r="G41" s="18"/>
      <c r="H41" s="18"/>
      <c r="I41" s="18"/>
      <c r="J41" s="16" t="n">
        <f aca="false">SUM(K41:AE41)</f>
        <v>23873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 t="n">
        <v>238736</v>
      </c>
      <c r="AD41" s="18"/>
      <c r="AE41" s="18"/>
    </row>
    <row r="42" customFormat="false" ht="12.75" hidden="true" customHeight="false" outlineLevel="0" collapsed="false">
      <c r="A42" s="35" t="s">
        <v>204</v>
      </c>
      <c r="B42" s="27" t="s">
        <v>22</v>
      </c>
      <c r="C42" s="18" t="n">
        <f aca="false">D42+J42</f>
        <v>290966</v>
      </c>
      <c r="D42" s="18" t="n">
        <v>23265</v>
      </c>
      <c r="E42" s="18"/>
      <c r="F42" s="18"/>
      <c r="G42" s="18"/>
      <c r="H42" s="18"/>
      <c r="I42" s="18"/>
      <c r="J42" s="16" t="n">
        <f aca="false">SUM(K42:AE42)</f>
        <v>26770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 t="n">
        <v>267701</v>
      </c>
      <c r="AD42" s="18"/>
      <c r="AE42" s="18"/>
    </row>
    <row r="43" customFormat="false" ht="12.75" hidden="true" customHeight="false" outlineLevel="0" collapsed="false">
      <c r="A43" s="35" t="s">
        <v>205</v>
      </c>
      <c r="B43" s="27" t="s">
        <v>22</v>
      </c>
      <c r="C43" s="18" t="n">
        <f aca="false">D43+J43</f>
        <v>13086249</v>
      </c>
      <c r="D43" s="18" t="n">
        <v>3971286</v>
      </c>
      <c r="E43" s="18"/>
      <c r="F43" s="18"/>
      <c r="G43" s="18"/>
      <c r="H43" s="18"/>
      <c r="I43" s="18"/>
      <c r="J43" s="16" t="n">
        <f aca="false">SUM(K43:AE43)</f>
        <v>9114963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 t="n">
        <v>2454282</v>
      </c>
      <c r="Z43" s="18" t="n">
        <v>6047418</v>
      </c>
      <c r="AA43" s="18"/>
      <c r="AB43" s="18" t="n">
        <v>613263</v>
      </c>
      <c r="AC43" s="18"/>
      <c r="AD43" s="18"/>
      <c r="AE43" s="18"/>
    </row>
    <row r="44" customFormat="false" ht="12.75" hidden="true" customHeight="false" outlineLevel="0" collapsed="false">
      <c r="A44" s="35" t="s">
        <v>206</v>
      </c>
      <c r="B44" s="27" t="s">
        <v>22</v>
      </c>
      <c r="C44" s="18" t="n">
        <f aca="false">D44+J44</f>
        <v>3264134</v>
      </c>
      <c r="D44" s="18" t="n">
        <v>174112</v>
      </c>
      <c r="E44" s="18"/>
      <c r="F44" s="18"/>
      <c r="G44" s="18"/>
      <c r="H44" s="18"/>
      <c r="I44" s="18"/>
      <c r="J44" s="16" t="n">
        <f aca="false">SUM(K44:AE44)</f>
        <v>3090022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 t="n">
        <v>3090022</v>
      </c>
      <c r="AE44" s="18"/>
    </row>
    <row r="45" s="5" customFormat="true" ht="12.75" hidden="false" customHeight="false" outlineLevel="0" collapsed="false">
      <c r="A45" s="15" t="s">
        <v>208</v>
      </c>
      <c r="B45" s="27" t="s">
        <v>25</v>
      </c>
      <c r="C45" s="16" t="n">
        <f aca="false">D45+J45</f>
        <v>48374251</v>
      </c>
      <c r="D45" s="16" t="n">
        <f aca="false">SUM(D46:D63)</f>
        <v>5599736</v>
      </c>
      <c r="E45" s="16" t="n">
        <f aca="false">SUM(E46:E63)</f>
        <v>0</v>
      </c>
      <c r="F45" s="16" t="n">
        <f aca="false">SUM(F46:F63)</f>
        <v>227793691</v>
      </c>
      <c r="G45" s="16" t="n">
        <f aca="false">SUM(G46:G63)</f>
        <v>0</v>
      </c>
      <c r="H45" s="16" t="n">
        <f aca="false">SUM(H46:H63)</f>
        <v>0</v>
      </c>
      <c r="I45" s="16" t="n">
        <f aca="false">SUM(I46:I63)</f>
        <v>0</v>
      </c>
      <c r="J45" s="16" t="n">
        <f aca="false">SUM(K45:AE45)</f>
        <v>42774515</v>
      </c>
      <c r="K45" s="16" t="n">
        <f aca="false">SUM(K46:K63)</f>
        <v>4</v>
      </c>
      <c r="L45" s="16" t="n">
        <f aca="false">SUM(L46:L63)</f>
        <v>2561623</v>
      </c>
      <c r="M45" s="16" t="n">
        <f aca="false">SUM(M46:M63)</f>
        <v>0</v>
      </c>
      <c r="N45" s="16" t="n">
        <f aca="false">SUM(N46:N63)</f>
        <v>4491276</v>
      </c>
      <c r="O45" s="16" t="n">
        <f aca="false">SUM(O46:O63)</f>
        <v>0</v>
      </c>
      <c r="P45" s="16" t="n">
        <f aca="false">SUM(P46:P63)</f>
        <v>0</v>
      </c>
      <c r="Q45" s="16"/>
      <c r="R45" s="16" t="n">
        <f aca="false">SUM(R46:R63)</f>
        <v>0</v>
      </c>
      <c r="S45" s="16" t="n">
        <f aca="false">SUM(S46:S63)</f>
        <v>0</v>
      </c>
      <c r="T45" s="16" t="n">
        <f aca="false">SUM(T46:T63)</f>
        <v>35538</v>
      </c>
      <c r="U45" s="16" t="n">
        <f aca="false">SUM(U46:U63)</f>
        <v>218292</v>
      </c>
      <c r="V45" s="16" t="n">
        <f aca="false">SUM(V46:V63)</f>
        <v>1473646</v>
      </c>
      <c r="W45" s="16" t="n">
        <f aca="false">SUM(W46:W63)</f>
        <v>7204485</v>
      </c>
      <c r="X45" s="16" t="n">
        <f aca="false">SUM(X46:X63)</f>
        <v>7492</v>
      </c>
      <c r="Y45" s="16" t="n">
        <f aca="false">SUM(Y46:Y63)</f>
        <v>2454282</v>
      </c>
      <c r="Z45" s="16" t="n">
        <f aca="false">SUM(Z46:Z63)</f>
        <v>7046968</v>
      </c>
      <c r="AA45" s="16" t="n">
        <f aca="false">SUM(AA46:AA63)</f>
        <v>2357</v>
      </c>
      <c r="AB45" s="16" t="n">
        <f aca="false">SUM(AB46:AB63)</f>
        <v>1035352</v>
      </c>
      <c r="AC45" s="16" t="n">
        <f aca="false">SUM(AC46:AC63)</f>
        <v>12507484</v>
      </c>
      <c r="AD45" s="16" t="n">
        <f aca="false">SUM(AD46:AD63)</f>
        <v>3213165</v>
      </c>
      <c r="AE45" s="16" t="n">
        <f aca="false">SUM(AE46:AE63)</f>
        <v>522551</v>
      </c>
    </row>
    <row r="46" customFormat="false" ht="12.75" hidden="true" customHeight="false" outlineLevel="0" collapsed="false">
      <c r="A46" s="35" t="s">
        <v>189</v>
      </c>
      <c r="B46" s="27" t="s">
        <v>25</v>
      </c>
      <c r="C46" s="18" t="n">
        <f aca="false">D46+J46</f>
        <v>17542715</v>
      </c>
      <c r="D46" s="18" t="n">
        <v>415291</v>
      </c>
      <c r="E46" s="18"/>
      <c r="F46" s="18" t="n">
        <f aca="false">35356480+133668580</f>
        <v>169025060</v>
      </c>
      <c r="G46" s="18" t="n">
        <v>0</v>
      </c>
      <c r="H46" s="18"/>
      <c r="I46" s="18"/>
      <c r="J46" s="16" t="n">
        <f aca="false">SUM(K46:AE46)</f>
        <v>17127424</v>
      </c>
      <c r="K46" s="18" t="n">
        <v>4</v>
      </c>
      <c r="L46" s="18" t="n">
        <v>2561623</v>
      </c>
      <c r="M46" s="18"/>
      <c r="N46" s="18" t="n">
        <v>4491276</v>
      </c>
      <c r="O46" s="18"/>
      <c r="P46" s="18"/>
      <c r="Q46" s="18"/>
      <c r="R46" s="18"/>
      <c r="S46" s="18"/>
      <c r="T46" s="18" t="n">
        <v>10502</v>
      </c>
      <c r="U46" s="18" t="n">
        <v>218292</v>
      </c>
      <c r="V46" s="18" t="n">
        <v>1473646</v>
      </c>
      <c r="W46" s="18" t="n">
        <v>7204485</v>
      </c>
      <c r="X46" s="18"/>
      <c r="Y46" s="18"/>
      <c r="Z46" s="18"/>
      <c r="AA46" s="18" t="n">
        <v>2357</v>
      </c>
      <c r="AB46" s="18" t="n">
        <v>642688</v>
      </c>
      <c r="AC46" s="18"/>
      <c r="AD46" s="18"/>
      <c r="AE46" s="18" t="n">
        <v>522551</v>
      </c>
    </row>
    <row r="47" customFormat="false" ht="25.5" hidden="true" customHeight="false" outlineLevel="0" collapsed="false">
      <c r="A47" s="35" t="s">
        <v>190</v>
      </c>
      <c r="B47" s="27" t="s">
        <v>25</v>
      </c>
      <c r="C47" s="18" t="n">
        <f aca="false">D47+J47</f>
        <v>12517</v>
      </c>
      <c r="D47" s="18" t="n">
        <v>12167</v>
      </c>
      <c r="E47" s="18"/>
      <c r="F47" s="18" t="n">
        <v>868714</v>
      </c>
      <c r="G47" s="18"/>
      <c r="H47" s="18"/>
      <c r="I47" s="18"/>
      <c r="J47" s="16" t="n">
        <f aca="false">SUM(K47:AE47)</f>
        <v>35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 t="n">
        <v>350</v>
      </c>
      <c r="AC47" s="18"/>
      <c r="AD47" s="18"/>
      <c r="AE47" s="18"/>
    </row>
    <row r="48" customFormat="false" ht="12.75" hidden="true" customHeight="false" outlineLevel="0" collapsed="false">
      <c r="A48" s="35" t="s">
        <v>191</v>
      </c>
      <c r="B48" s="27" t="s">
        <v>25</v>
      </c>
      <c r="C48" s="18" t="n">
        <f aca="false">D48+J48</f>
        <v>1191</v>
      </c>
      <c r="D48" s="18" t="n">
        <v>1191</v>
      </c>
      <c r="E48" s="18"/>
      <c r="F48" s="18" t="n">
        <v>275593</v>
      </c>
      <c r="G48" s="18"/>
      <c r="H48" s="18"/>
      <c r="I48" s="18"/>
      <c r="J48" s="16" t="n">
        <f aca="false">SUM(K48:AE48)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2.75" hidden="true" customHeight="false" outlineLevel="0" collapsed="false">
      <c r="A49" s="35" t="s">
        <v>192</v>
      </c>
      <c r="B49" s="27" t="s">
        <v>25</v>
      </c>
      <c r="C49" s="18" t="n">
        <f aca="false">D49+J49</f>
        <v>14210</v>
      </c>
      <c r="D49" s="18" t="n">
        <v>14210</v>
      </c>
      <c r="E49" s="18"/>
      <c r="F49" s="18" t="n">
        <v>1169567</v>
      </c>
      <c r="G49" s="18"/>
      <c r="H49" s="18"/>
      <c r="I49" s="18"/>
      <c r="J49" s="16" t="n">
        <f aca="false">SUM(K49:AE49)</f>
        <v>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2.75" hidden="true" customHeight="false" outlineLevel="0" collapsed="false">
      <c r="A50" s="35" t="s">
        <v>193</v>
      </c>
      <c r="B50" s="27" t="s">
        <v>25</v>
      </c>
      <c r="C50" s="18" t="n">
        <f aca="false">D50+J50</f>
        <v>61624</v>
      </c>
      <c r="D50" s="18" t="n">
        <v>36624</v>
      </c>
      <c r="E50" s="18"/>
      <c r="F50" s="18" t="n">
        <v>2295685</v>
      </c>
      <c r="G50" s="18"/>
      <c r="H50" s="18"/>
      <c r="I50" s="18"/>
      <c r="J50" s="16" t="n">
        <f aca="false">SUM(K50:AE50)</f>
        <v>25000</v>
      </c>
      <c r="K50" s="18"/>
      <c r="L50" s="18"/>
      <c r="M50" s="18"/>
      <c r="N50" s="18"/>
      <c r="O50" s="18"/>
      <c r="P50" s="18"/>
      <c r="Q50" s="18" t="n">
        <v>25000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25.5" hidden="true" customHeight="false" outlineLevel="0" collapsed="false">
      <c r="A51" s="35" t="s">
        <v>194</v>
      </c>
      <c r="B51" s="27" t="s">
        <v>25</v>
      </c>
      <c r="C51" s="18" t="n">
        <f aca="false">D51+J51</f>
        <v>1023229</v>
      </c>
      <c r="D51" s="18" t="n">
        <v>16187</v>
      </c>
      <c r="E51" s="18"/>
      <c r="F51" s="18" t="n">
        <v>1553142</v>
      </c>
      <c r="G51" s="18"/>
      <c r="H51" s="18"/>
      <c r="I51" s="18"/>
      <c r="J51" s="16" t="n">
        <f aca="false">SUM(K51:AE51)</f>
        <v>100704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7492</v>
      </c>
      <c r="Y51" s="18"/>
      <c r="Z51" s="18" t="n">
        <v>999550</v>
      </c>
      <c r="AA51" s="18"/>
      <c r="AB51" s="18"/>
      <c r="AC51" s="18"/>
      <c r="AD51" s="18"/>
      <c r="AE51" s="18"/>
    </row>
    <row r="52" customFormat="false" ht="12.75" hidden="true" customHeight="false" outlineLevel="0" collapsed="false">
      <c r="A52" s="35" t="s">
        <v>195</v>
      </c>
      <c r="B52" s="27" t="s">
        <v>25</v>
      </c>
      <c r="C52" s="18" t="n">
        <f aca="false">D52+J52</f>
        <v>23717</v>
      </c>
      <c r="D52" s="18" t="n">
        <v>19517</v>
      </c>
      <c r="E52" s="18"/>
      <c r="F52" s="18" t="n">
        <v>1697799</v>
      </c>
      <c r="G52" s="18"/>
      <c r="H52" s="18"/>
      <c r="I52" s="18"/>
      <c r="J52" s="16" t="n">
        <f aca="false">SUM(K52:AE52)</f>
        <v>420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 t="n">
        <v>4200</v>
      </c>
      <c r="AC52" s="18"/>
      <c r="AD52" s="18"/>
      <c r="AE52" s="18"/>
    </row>
    <row r="53" customFormat="false" ht="12.75" hidden="true" customHeight="false" outlineLevel="0" collapsed="false">
      <c r="A53" s="35" t="s">
        <v>196</v>
      </c>
      <c r="B53" s="27" t="s">
        <v>25</v>
      </c>
      <c r="C53" s="18" t="n">
        <f aca="false">D53+J53</f>
        <v>3005752</v>
      </c>
      <c r="D53" s="18" t="n">
        <v>109767</v>
      </c>
      <c r="E53" s="18"/>
      <c r="F53" s="18"/>
      <c r="G53" s="18"/>
      <c r="H53" s="18"/>
      <c r="I53" s="18"/>
      <c r="J53" s="16" t="n">
        <f aca="false">SUM(K53:AE53)</f>
        <v>2895985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 t="n">
        <v>8960</v>
      </c>
      <c r="AC53" s="18" t="n">
        <v>2887025</v>
      </c>
      <c r="AD53" s="18"/>
      <c r="AE53" s="18"/>
    </row>
    <row r="54" customFormat="false" ht="12.75" hidden="true" customHeight="false" outlineLevel="0" collapsed="false">
      <c r="A54" s="35" t="s">
        <v>197</v>
      </c>
      <c r="B54" s="27" t="s">
        <v>25</v>
      </c>
      <c r="C54" s="18" t="n">
        <f aca="false">D54+J54</f>
        <v>1571044</v>
      </c>
      <c r="D54" s="18" t="n">
        <v>185015</v>
      </c>
      <c r="E54" s="18"/>
      <c r="F54" s="18"/>
      <c r="G54" s="18"/>
      <c r="H54" s="18"/>
      <c r="I54" s="18"/>
      <c r="J54" s="16" t="n">
        <f aca="false">SUM(K54:AE54)</f>
        <v>1386029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 t="n">
        <v>1386029</v>
      </c>
      <c r="AD54" s="18"/>
      <c r="AE54" s="18"/>
    </row>
    <row r="55" customFormat="false" ht="12.75" hidden="true" customHeight="false" outlineLevel="0" collapsed="false">
      <c r="A55" s="35" t="s">
        <v>198</v>
      </c>
      <c r="B55" s="27" t="s">
        <v>25</v>
      </c>
      <c r="C55" s="18" t="n">
        <f aca="false">D55+J55</f>
        <v>3269819</v>
      </c>
      <c r="D55" s="18" t="n">
        <v>201054</v>
      </c>
      <c r="E55" s="18"/>
      <c r="F55" s="18"/>
      <c r="G55" s="18"/>
      <c r="H55" s="18"/>
      <c r="I55" s="18"/>
      <c r="J55" s="16" t="n">
        <f aca="false">SUM(K55:AE55)</f>
        <v>3068765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 t="n">
        <v>3068765</v>
      </c>
      <c r="AD55" s="18"/>
      <c r="AE55" s="18"/>
    </row>
    <row r="56" customFormat="false" ht="12.75" hidden="true" customHeight="false" outlineLevel="0" collapsed="false">
      <c r="A56" s="35" t="s">
        <v>199</v>
      </c>
      <c r="B56" s="27" t="s">
        <v>25</v>
      </c>
      <c r="C56" s="18" t="n">
        <f aca="false">D56+J56</f>
        <v>1715461</v>
      </c>
      <c r="D56" s="18" t="n">
        <v>107575</v>
      </c>
      <c r="E56" s="18"/>
      <c r="F56" s="18"/>
      <c r="G56" s="18"/>
      <c r="H56" s="18"/>
      <c r="I56" s="18"/>
      <c r="J56" s="16" t="n">
        <f aca="false">SUM(K56:AE56)</f>
        <v>160788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 t="n">
        <v>9600</v>
      </c>
      <c r="AC56" s="18" t="n">
        <v>1598286</v>
      </c>
      <c r="AD56" s="18"/>
      <c r="AE56" s="18"/>
    </row>
    <row r="57" customFormat="false" ht="12.75" hidden="true" customHeight="false" outlineLevel="0" collapsed="false">
      <c r="A57" s="35" t="s">
        <v>200</v>
      </c>
      <c r="B57" s="27" t="s">
        <v>25</v>
      </c>
      <c r="C57" s="18" t="n">
        <f aca="false">D57+J57</f>
        <v>715179</v>
      </c>
      <c r="D57" s="18" t="n">
        <v>116298</v>
      </c>
      <c r="E57" s="18"/>
      <c r="F57" s="18"/>
      <c r="G57" s="18"/>
      <c r="H57" s="18"/>
      <c r="I57" s="18"/>
      <c r="J57" s="16" t="n">
        <f aca="false">SUM(K57:AE57)</f>
        <v>59888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n">
        <v>598881</v>
      </c>
      <c r="AD57" s="18"/>
      <c r="AE57" s="18"/>
    </row>
    <row r="58" customFormat="false" ht="12.75" hidden="true" customHeight="false" outlineLevel="0" collapsed="false">
      <c r="A58" s="35" t="s">
        <v>201</v>
      </c>
      <c r="B58" s="27" t="s">
        <v>25</v>
      </c>
      <c r="C58" s="18" t="n">
        <f aca="false">D58+J58</f>
        <v>217798</v>
      </c>
      <c r="D58" s="18" t="n">
        <v>19851</v>
      </c>
      <c r="E58" s="18"/>
      <c r="F58" s="18"/>
      <c r="G58" s="18"/>
      <c r="H58" s="18"/>
      <c r="I58" s="18"/>
      <c r="J58" s="16" t="n">
        <f aca="false">SUM(K58:AE58)</f>
        <v>19794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 t="n">
        <v>197947</v>
      </c>
      <c r="AD58" s="18"/>
      <c r="AE58" s="18"/>
    </row>
    <row r="59" customFormat="false" ht="12.75" hidden="true" customHeight="false" outlineLevel="0" collapsed="false">
      <c r="A59" s="35" t="s">
        <v>202</v>
      </c>
      <c r="B59" s="27" t="s">
        <v>25</v>
      </c>
      <c r="C59" s="18" t="n">
        <f aca="false">D59+J59</f>
        <v>2417305</v>
      </c>
      <c r="D59" s="18" t="n">
        <v>162855</v>
      </c>
      <c r="E59" s="18"/>
      <c r="F59" s="18"/>
      <c r="G59" s="18"/>
      <c r="H59" s="18"/>
      <c r="I59" s="18"/>
      <c r="J59" s="16" t="n">
        <f aca="false">SUM(K59:AE59)</f>
        <v>225445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 t="n">
        <v>2254450</v>
      </c>
      <c r="AD59" s="18"/>
      <c r="AE59" s="18"/>
    </row>
    <row r="60" customFormat="false" ht="12.75" hidden="true" customHeight="false" outlineLevel="0" collapsed="false">
      <c r="A60" s="35" t="s">
        <v>203</v>
      </c>
      <c r="B60" s="27" t="s">
        <v>25</v>
      </c>
      <c r="C60" s="18" t="n">
        <f aca="false">D60+J60</f>
        <v>255030</v>
      </c>
      <c r="D60" s="18" t="n">
        <v>14176</v>
      </c>
      <c r="E60" s="18"/>
      <c r="F60" s="18"/>
      <c r="G60" s="18"/>
      <c r="H60" s="18"/>
      <c r="I60" s="18"/>
      <c r="J60" s="16" t="n">
        <f aca="false">SUM(K60:AE60)</f>
        <v>240854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 t="n">
        <v>240854</v>
      </c>
      <c r="AD60" s="18"/>
      <c r="AE60" s="18"/>
    </row>
    <row r="61" customFormat="false" ht="12.75" hidden="true" customHeight="false" outlineLevel="0" collapsed="false">
      <c r="A61" s="35" t="s">
        <v>204</v>
      </c>
      <c r="B61" s="27" t="s">
        <v>25</v>
      </c>
      <c r="C61" s="18" t="n">
        <f aca="false">D61+J61</f>
        <v>298512</v>
      </c>
      <c r="D61" s="18" t="n">
        <v>23265</v>
      </c>
      <c r="E61" s="18"/>
      <c r="F61" s="18"/>
      <c r="G61" s="18"/>
      <c r="H61" s="18"/>
      <c r="I61" s="18"/>
      <c r="J61" s="16" t="n">
        <f aca="false">SUM(K61:AE61)</f>
        <v>27524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 t="n">
        <v>275247</v>
      </c>
      <c r="AD61" s="18"/>
      <c r="AE61" s="18"/>
    </row>
    <row r="62" customFormat="false" ht="12.75" hidden="true" customHeight="false" outlineLevel="0" collapsed="false">
      <c r="A62" s="35" t="s">
        <v>205</v>
      </c>
      <c r="B62" s="27" t="s">
        <v>25</v>
      </c>
      <c r="C62" s="18" t="n">
        <f aca="false">D62+J62</f>
        <v>12866871</v>
      </c>
      <c r="D62" s="18" t="n">
        <v>3970581</v>
      </c>
      <c r="E62" s="18"/>
      <c r="F62" s="18" t="n">
        <v>50908131</v>
      </c>
      <c r="G62" s="18"/>
      <c r="H62" s="18"/>
      <c r="I62" s="18"/>
      <c r="J62" s="16" t="n">
        <f aca="false">SUM(K62:AE62)</f>
        <v>8896290</v>
      </c>
      <c r="K62" s="18"/>
      <c r="L62" s="18"/>
      <c r="M62" s="18"/>
      <c r="N62" s="18"/>
      <c r="O62" s="18"/>
      <c r="P62" s="18"/>
      <c r="Q62" s="18"/>
      <c r="R62" s="18"/>
      <c r="S62" s="18"/>
      <c r="T62" s="18" t="n">
        <v>25036</v>
      </c>
      <c r="U62" s="18"/>
      <c r="V62" s="18"/>
      <c r="W62" s="18"/>
      <c r="X62" s="18"/>
      <c r="Y62" s="18" t="n">
        <v>2454282</v>
      </c>
      <c r="Z62" s="18" t="n">
        <v>6047418</v>
      </c>
      <c r="AA62" s="18"/>
      <c r="AB62" s="18" t="n">
        <v>369554</v>
      </c>
      <c r="AC62" s="18"/>
      <c r="AD62" s="18"/>
      <c r="AE62" s="18"/>
    </row>
    <row r="63" customFormat="false" ht="12.75" hidden="true" customHeight="false" outlineLevel="0" collapsed="false">
      <c r="A63" s="35" t="s">
        <v>206</v>
      </c>
      <c r="B63" s="27" t="s">
        <v>25</v>
      </c>
      <c r="C63" s="18" t="n">
        <f aca="false">D63+J63</f>
        <v>3387277</v>
      </c>
      <c r="D63" s="18" t="n">
        <v>174112</v>
      </c>
      <c r="E63" s="18"/>
      <c r="F63" s="18"/>
      <c r="G63" s="18"/>
      <c r="H63" s="18"/>
      <c r="I63" s="18"/>
      <c r="J63" s="16" t="n">
        <f aca="false">SUM(K63:AE63)</f>
        <v>321316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n">
        <v>3213165</v>
      </c>
      <c r="AE63" s="18"/>
    </row>
    <row r="64" s="5" customFormat="true" ht="25.5" hidden="false" customHeight="false" outlineLevel="0" collapsed="false">
      <c r="A64" s="15" t="s">
        <v>209</v>
      </c>
      <c r="B64" s="27" t="s">
        <v>28</v>
      </c>
      <c r="C64" s="16" t="n">
        <f aca="false">D64+J64</f>
        <v>12337306</v>
      </c>
      <c r="D64" s="16" t="n">
        <f aca="false">SUM(D65:D82)</f>
        <v>705</v>
      </c>
      <c r="E64" s="16" t="n">
        <f aca="false">SUM(E65:E82)</f>
        <v>0</v>
      </c>
      <c r="F64" s="16" t="n">
        <f aca="false">SUM(F65:F82)</f>
        <v>155303837</v>
      </c>
      <c r="G64" s="16" t="n">
        <f aca="false">SUM(G65:G82)</f>
        <v>0</v>
      </c>
      <c r="H64" s="16" t="n">
        <f aca="false">SUM(H65:H82)</f>
        <v>0</v>
      </c>
      <c r="I64" s="16" t="n">
        <f aca="false">SUM(I65:I82)</f>
        <v>0</v>
      </c>
      <c r="J64" s="16" t="n">
        <f aca="false">SUM(K64:AE64)</f>
        <v>12336601</v>
      </c>
      <c r="K64" s="16" t="n">
        <f aca="false">SUM(K65:K82)</f>
        <v>-4</v>
      </c>
      <c r="L64" s="16" t="n">
        <f aca="false">SUM(L65:L82)</f>
        <v>-848</v>
      </c>
      <c r="M64" s="16" t="n">
        <f aca="false">SUM(M65:M82)</f>
        <v>390501</v>
      </c>
      <c r="N64" s="16" t="n">
        <f aca="false">SUM(N65:N82)</f>
        <v>47681</v>
      </c>
      <c r="O64" s="16" t="n">
        <f aca="false">SUM(O65:O82)</f>
        <v>0</v>
      </c>
      <c r="P64" s="16" t="n">
        <f aca="false">SUM(P65:P82)</f>
        <v>0</v>
      </c>
      <c r="Q64" s="16"/>
      <c r="R64" s="16" t="n">
        <f aca="false">SUM(R65:R82)</f>
        <v>0</v>
      </c>
      <c r="S64" s="16" t="n">
        <f aca="false">SUM(S65:S82)</f>
        <v>0</v>
      </c>
      <c r="T64" s="16" t="n">
        <f aca="false">SUM(T65:T82)</f>
        <v>-35538</v>
      </c>
      <c r="U64" s="16" t="n">
        <f aca="false">SUM(U65:U82)</f>
        <v>202698</v>
      </c>
      <c r="V64" s="16" t="n">
        <f aca="false">SUM(V65:V82)</f>
        <v>26195</v>
      </c>
      <c r="W64" s="16" t="n">
        <f aca="false">SUM(W65:W82)</f>
        <v>11707728</v>
      </c>
      <c r="X64" s="16" t="n">
        <f aca="false">SUM(X65:X82)</f>
        <v>-4774</v>
      </c>
      <c r="Y64" s="16" t="n">
        <f aca="false">SUM(Y65:Y82)</f>
        <v>0</v>
      </c>
      <c r="Z64" s="16" t="n">
        <f aca="false">SUM(Z65:Z82)</f>
        <v>0</v>
      </c>
      <c r="AA64" s="16" t="n">
        <f aca="false">SUM(AA65:AA82)</f>
        <v>0</v>
      </c>
      <c r="AB64" s="16" t="n">
        <f aca="false">SUM(AB65:AB82)</f>
        <v>262415</v>
      </c>
      <c r="AC64" s="16" t="n">
        <f aca="false">SUM(AC65:AC82)</f>
        <v>-136310</v>
      </c>
      <c r="AD64" s="16" t="n">
        <f aca="false">SUM(AD65:AD82)</f>
        <v>-123143</v>
      </c>
      <c r="AE64" s="16" t="n">
        <f aca="false">SUM(AE65:AE82)</f>
        <v>0</v>
      </c>
    </row>
    <row r="65" customFormat="false" ht="12.75" hidden="true" customHeight="false" outlineLevel="0" collapsed="false">
      <c r="A65" s="35" t="s">
        <v>189</v>
      </c>
      <c r="B65" s="27" t="s">
        <v>28</v>
      </c>
      <c r="C65" s="18" t="n">
        <f aca="false">D65+J65</f>
        <v>12384365</v>
      </c>
      <c r="D65" s="18" t="n">
        <f aca="false">D27-D46</f>
        <v>0</v>
      </c>
      <c r="E65" s="18"/>
      <c r="F65" s="18" t="n">
        <f aca="false">F46-F27</f>
        <v>96558378</v>
      </c>
      <c r="G65" s="18"/>
      <c r="H65" s="18"/>
      <c r="I65" s="18"/>
      <c r="J65" s="16" t="n">
        <f aca="false">SUM(K65:AE65)</f>
        <v>12384365</v>
      </c>
      <c r="K65" s="18" t="n">
        <f aca="false">K27-K46</f>
        <v>-4</v>
      </c>
      <c r="L65" s="18" t="n">
        <f aca="false">L27-L46</f>
        <v>-848</v>
      </c>
      <c r="M65" s="18" t="n">
        <f aca="false">M27-M46</f>
        <v>390501</v>
      </c>
      <c r="N65" s="18" t="n">
        <f aca="false">N27-N46</f>
        <v>47681</v>
      </c>
      <c r="O65" s="18" t="n">
        <f aca="false">O27-O46</f>
        <v>0</v>
      </c>
      <c r="P65" s="18" t="n">
        <f aca="false">P27-P46</f>
        <v>0</v>
      </c>
      <c r="Q65" s="18"/>
      <c r="R65" s="18" t="n">
        <f aca="false">R27-R46</f>
        <v>0</v>
      </c>
      <c r="S65" s="18" t="n">
        <f aca="false">S27-S46</f>
        <v>0</v>
      </c>
      <c r="T65" s="18" t="n">
        <f aca="false">T27-T46</f>
        <v>-10502</v>
      </c>
      <c r="U65" s="18" t="n">
        <f aca="false">U27-U46</f>
        <v>202698</v>
      </c>
      <c r="V65" s="18" t="n">
        <f aca="false">V27-V46</f>
        <v>26195</v>
      </c>
      <c r="W65" s="18" t="n">
        <f aca="false">W27-W46</f>
        <v>11707728</v>
      </c>
      <c r="X65" s="18" t="n">
        <f aca="false">X27-X46</f>
        <v>0</v>
      </c>
      <c r="Y65" s="18" t="n">
        <f aca="false">Y27-Y46</f>
        <v>0</v>
      </c>
      <c r="Z65" s="18" t="n">
        <f aca="false">Z27-Z46</f>
        <v>0</v>
      </c>
      <c r="AA65" s="18" t="n">
        <f aca="false">AA27-AA46</f>
        <v>0</v>
      </c>
      <c r="AB65" s="18" t="n">
        <f aca="false">AB27-AB46</f>
        <v>20916</v>
      </c>
      <c r="AC65" s="18" t="n">
        <f aca="false">AC27-AC46</f>
        <v>0</v>
      </c>
      <c r="AD65" s="18" t="n">
        <f aca="false">AD27-AD46</f>
        <v>0</v>
      </c>
      <c r="AE65" s="18" t="n">
        <f aca="false">AE27-AE46</f>
        <v>0</v>
      </c>
    </row>
    <row r="66" customFormat="false" ht="25.5" hidden="true" customHeight="false" outlineLevel="0" collapsed="false">
      <c r="A66" s="35" t="s">
        <v>190</v>
      </c>
      <c r="B66" s="27" t="s">
        <v>28</v>
      </c>
      <c r="C66" s="18" t="n">
        <f aca="false">D66+J66</f>
        <v>0</v>
      </c>
      <c r="D66" s="18" t="n">
        <f aca="false">D28-D47</f>
        <v>0</v>
      </c>
      <c r="E66" s="18"/>
      <c r="F66" s="18" t="n">
        <f aca="false">F47-F28</f>
        <v>856769</v>
      </c>
      <c r="G66" s="18"/>
      <c r="H66" s="18"/>
      <c r="I66" s="18"/>
      <c r="J66" s="16" t="n">
        <f aca="false">SUM(K66:AE66)</f>
        <v>0</v>
      </c>
      <c r="K66" s="18" t="n">
        <f aca="false">K28-K47</f>
        <v>0</v>
      </c>
      <c r="L66" s="18" t="n">
        <f aca="false">L28-L47</f>
        <v>0</v>
      </c>
      <c r="M66" s="18"/>
      <c r="N66" s="18"/>
      <c r="O66" s="18" t="n">
        <f aca="false">O28-O47</f>
        <v>0</v>
      </c>
      <c r="P66" s="18" t="n">
        <f aca="false">P28-P47</f>
        <v>0</v>
      </c>
      <c r="Q66" s="18"/>
      <c r="R66" s="18" t="n">
        <f aca="false">R28-R47</f>
        <v>0</v>
      </c>
      <c r="S66" s="18" t="n">
        <f aca="false">S28-S47</f>
        <v>0</v>
      </c>
      <c r="T66" s="18" t="n">
        <f aca="false">T28-T47</f>
        <v>0</v>
      </c>
      <c r="U66" s="18"/>
      <c r="V66" s="18" t="n">
        <f aca="false">V28-V47</f>
        <v>0</v>
      </c>
      <c r="W66" s="18" t="n">
        <f aca="false">W28-W47</f>
        <v>0</v>
      </c>
      <c r="X66" s="18" t="n">
        <f aca="false">X28-X47</f>
        <v>0</v>
      </c>
      <c r="Y66" s="18" t="n">
        <f aca="false">Y28-Y47</f>
        <v>0</v>
      </c>
      <c r="Z66" s="18" t="n">
        <f aca="false">Z28-Z47</f>
        <v>0</v>
      </c>
      <c r="AA66" s="18" t="n">
        <f aca="false">AA28-AA47</f>
        <v>0</v>
      </c>
      <c r="AB66" s="18" t="n">
        <f aca="false">AB28-AB47</f>
        <v>0</v>
      </c>
      <c r="AC66" s="18" t="n">
        <f aca="false">AC28-AC47</f>
        <v>0</v>
      </c>
      <c r="AD66" s="18" t="n">
        <f aca="false">AD28-AD47</f>
        <v>0</v>
      </c>
      <c r="AE66" s="18" t="n">
        <f aca="false">AE28-AE47</f>
        <v>0</v>
      </c>
    </row>
    <row r="67" customFormat="false" ht="12.75" hidden="true" customHeight="false" outlineLevel="0" collapsed="false">
      <c r="A67" s="35" t="s">
        <v>191</v>
      </c>
      <c r="B67" s="27" t="s">
        <v>28</v>
      </c>
      <c r="C67" s="18" t="n">
        <f aca="false">D67+J67</f>
        <v>0</v>
      </c>
      <c r="D67" s="18" t="n">
        <f aca="false">D29-D48</f>
        <v>0</v>
      </c>
      <c r="E67" s="18"/>
      <c r="F67" s="18" t="n">
        <f aca="false">F48-F29</f>
        <v>275593</v>
      </c>
      <c r="G67" s="18"/>
      <c r="H67" s="18"/>
      <c r="I67" s="18"/>
      <c r="J67" s="16" t="n">
        <f aca="false">SUM(K67:AE67)</f>
        <v>0</v>
      </c>
      <c r="K67" s="18" t="n">
        <f aca="false">K29-K48</f>
        <v>0</v>
      </c>
      <c r="L67" s="18" t="n">
        <f aca="false">L29-L48</f>
        <v>0</v>
      </c>
      <c r="M67" s="18"/>
      <c r="N67" s="18"/>
      <c r="O67" s="18" t="n">
        <f aca="false">O29-O48</f>
        <v>0</v>
      </c>
      <c r="P67" s="18" t="n">
        <f aca="false">P29-P48</f>
        <v>0</v>
      </c>
      <c r="Q67" s="18"/>
      <c r="R67" s="18" t="n">
        <f aca="false">R29-R48</f>
        <v>0</v>
      </c>
      <c r="S67" s="18" t="n">
        <f aca="false">S29-S48</f>
        <v>0</v>
      </c>
      <c r="T67" s="18" t="n">
        <f aca="false">T29-T48</f>
        <v>0</v>
      </c>
      <c r="U67" s="18"/>
      <c r="V67" s="18" t="n">
        <f aca="false">V29-V48</f>
        <v>0</v>
      </c>
      <c r="W67" s="18" t="n">
        <f aca="false">W29-W48</f>
        <v>0</v>
      </c>
      <c r="X67" s="18" t="n">
        <f aca="false">X29-X48</f>
        <v>0</v>
      </c>
      <c r="Y67" s="18" t="n">
        <f aca="false">Y29-Y48</f>
        <v>0</v>
      </c>
      <c r="Z67" s="18" t="n">
        <f aca="false">Z29-Z48</f>
        <v>0</v>
      </c>
      <c r="AA67" s="18" t="n">
        <f aca="false">AA29-AA48</f>
        <v>0</v>
      </c>
      <c r="AB67" s="18" t="n">
        <f aca="false">AB29-AB48</f>
        <v>0</v>
      </c>
      <c r="AC67" s="18" t="n">
        <f aca="false">AC29-AC48</f>
        <v>0</v>
      </c>
      <c r="AD67" s="18" t="n">
        <f aca="false">AD29-AD48</f>
        <v>0</v>
      </c>
      <c r="AE67" s="18" t="n">
        <f aca="false">AE29-AE48</f>
        <v>0</v>
      </c>
    </row>
    <row r="68" customFormat="false" ht="12.75" hidden="true" customHeight="false" outlineLevel="0" collapsed="false">
      <c r="A68" s="35" t="s">
        <v>192</v>
      </c>
      <c r="B68" s="27" t="s">
        <v>28</v>
      </c>
      <c r="C68" s="18" t="n">
        <f aca="false">D68+J68</f>
        <v>0</v>
      </c>
      <c r="D68" s="18" t="n">
        <f aca="false">D30-D49</f>
        <v>0</v>
      </c>
      <c r="E68" s="18" t="n">
        <f aca="false">E30-E49</f>
        <v>0</v>
      </c>
      <c r="F68" s="18" t="n">
        <f aca="false">F49-F30</f>
        <v>1169567</v>
      </c>
      <c r="G68" s="18"/>
      <c r="H68" s="18"/>
      <c r="I68" s="18"/>
      <c r="J68" s="16" t="n">
        <f aca="false">SUM(K68:AE68)</f>
        <v>0</v>
      </c>
      <c r="K68" s="18" t="n">
        <f aca="false">K30-K49</f>
        <v>0</v>
      </c>
      <c r="L68" s="18" t="n">
        <f aca="false">L30-L49</f>
        <v>0</v>
      </c>
      <c r="M68" s="18"/>
      <c r="N68" s="18"/>
      <c r="O68" s="18" t="n">
        <f aca="false">O30-O49</f>
        <v>0</v>
      </c>
      <c r="P68" s="18" t="n">
        <f aca="false">P30-P49</f>
        <v>0</v>
      </c>
      <c r="Q68" s="18"/>
      <c r="R68" s="18" t="n">
        <f aca="false">R30-R49</f>
        <v>0</v>
      </c>
      <c r="S68" s="18" t="n">
        <f aca="false">S30-S49</f>
        <v>0</v>
      </c>
      <c r="T68" s="18" t="n">
        <f aca="false">T30-T49</f>
        <v>0</v>
      </c>
      <c r="U68" s="18"/>
      <c r="V68" s="18" t="n">
        <f aca="false">V30-V49</f>
        <v>0</v>
      </c>
      <c r="W68" s="18" t="n">
        <f aca="false">W30-W49</f>
        <v>0</v>
      </c>
      <c r="X68" s="18" t="n">
        <f aca="false">X30-X49</f>
        <v>0</v>
      </c>
      <c r="Y68" s="18" t="n">
        <f aca="false">Y30-Y49</f>
        <v>0</v>
      </c>
      <c r="Z68" s="18" t="n">
        <f aca="false">Z30-Z49</f>
        <v>0</v>
      </c>
      <c r="AA68" s="18" t="n">
        <f aca="false">AA30-AA49</f>
        <v>0</v>
      </c>
      <c r="AB68" s="18" t="n">
        <f aca="false">AB30-AB49</f>
        <v>0</v>
      </c>
      <c r="AC68" s="18" t="n">
        <f aca="false">AC30-AC49</f>
        <v>0</v>
      </c>
      <c r="AD68" s="18" t="n">
        <f aca="false">AD30-AD49</f>
        <v>0</v>
      </c>
      <c r="AE68" s="18" t="n">
        <f aca="false">AE30-AE49</f>
        <v>0</v>
      </c>
    </row>
    <row r="69" customFormat="false" ht="12.75" hidden="true" customHeight="false" outlineLevel="0" collapsed="false">
      <c r="A69" s="35" t="s">
        <v>193</v>
      </c>
      <c r="B69" s="27" t="s">
        <v>28</v>
      </c>
      <c r="C69" s="18" t="n">
        <f aca="false">D69+J69</f>
        <v>0</v>
      </c>
      <c r="D69" s="18" t="n">
        <f aca="false">D31-D50</f>
        <v>0</v>
      </c>
      <c r="E69" s="18" t="n">
        <f aca="false">E31-E50</f>
        <v>0</v>
      </c>
      <c r="F69" s="18" t="n">
        <f aca="false">F50-F31</f>
        <v>2295685</v>
      </c>
      <c r="G69" s="18"/>
      <c r="H69" s="18"/>
      <c r="I69" s="18"/>
      <c r="J69" s="16" t="n">
        <f aca="false">SUM(K69:AE69)</f>
        <v>0</v>
      </c>
      <c r="K69" s="18" t="n">
        <f aca="false">K31-K50</f>
        <v>0</v>
      </c>
      <c r="L69" s="18" t="n">
        <f aca="false">L31-L50</f>
        <v>0</v>
      </c>
      <c r="M69" s="18"/>
      <c r="N69" s="18"/>
      <c r="O69" s="18" t="n">
        <f aca="false">O31-O50</f>
        <v>0</v>
      </c>
      <c r="P69" s="18" t="n">
        <f aca="false">P31-P50</f>
        <v>0</v>
      </c>
      <c r="Q69" s="18" t="n">
        <f aca="false">Q31-Q50</f>
        <v>0</v>
      </c>
      <c r="R69" s="18" t="n">
        <f aca="false">R31-R50</f>
        <v>0</v>
      </c>
      <c r="S69" s="18" t="n">
        <f aca="false">S31-S50</f>
        <v>0</v>
      </c>
      <c r="T69" s="18" t="n">
        <f aca="false">T31-T50</f>
        <v>0</v>
      </c>
      <c r="U69" s="18"/>
      <c r="V69" s="18" t="n">
        <f aca="false">V31-V50</f>
        <v>0</v>
      </c>
      <c r="W69" s="18" t="n">
        <f aca="false">W31-W50</f>
        <v>0</v>
      </c>
      <c r="X69" s="18" t="n">
        <f aca="false">X31-X50</f>
        <v>0</v>
      </c>
      <c r="Y69" s="18" t="n">
        <f aca="false">Y31-Y50</f>
        <v>0</v>
      </c>
      <c r="Z69" s="18" t="n">
        <f aca="false">Z31-Z50</f>
        <v>0</v>
      </c>
      <c r="AA69" s="18" t="n">
        <f aca="false">AA31-AA50</f>
        <v>0</v>
      </c>
      <c r="AB69" s="18" t="n">
        <f aca="false">AB31-AB50</f>
        <v>0</v>
      </c>
      <c r="AC69" s="18" t="n">
        <f aca="false">AC31-AC50</f>
        <v>0</v>
      </c>
      <c r="AD69" s="18" t="n">
        <f aca="false">AD31-AD50</f>
        <v>0</v>
      </c>
      <c r="AE69" s="18" t="n">
        <f aca="false">AE31-AE50</f>
        <v>0</v>
      </c>
    </row>
    <row r="70" customFormat="false" ht="25.5" hidden="true" customHeight="false" outlineLevel="0" collapsed="false">
      <c r="A70" s="35" t="s">
        <v>194</v>
      </c>
      <c r="B70" s="27" t="s">
        <v>28</v>
      </c>
      <c r="C70" s="18" t="n">
        <f aca="false">D70+J70</f>
        <v>-4774</v>
      </c>
      <c r="D70" s="18" t="n">
        <f aca="false">D32-D51</f>
        <v>0</v>
      </c>
      <c r="E70" s="18" t="n">
        <f aca="false">E32-E51</f>
        <v>0</v>
      </c>
      <c r="F70" s="18" t="n">
        <f aca="false">F51-F32</f>
        <v>1553142</v>
      </c>
      <c r="G70" s="18"/>
      <c r="H70" s="18"/>
      <c r="I70" s="18"/>
      <c r="J70" s="16" t="n">
        <f aca="false">SUM(K70:AE70)</f>
        <v>-4774</v>
      </c>
      <c r="K70" s="18" t="n">
        <f aca="false">K32-K51</f>
        <v>0</v>
      </c>
      <c r="L70" s="18" t="n">
        <f aca="false">L32-L51</f>
        <v>0</v>
      </c>
      <c r="M70" s="18"/>
      <c r="N70" s="18"/>
      <c r="O70" s="18" t="n">
        <f aca="false">O32-O51</f>
        <v>0</v>
      </c>
      <c r="P70" s="18" t="n">
        <f aca="false">P32-P51</f>
        <v>0</v>
      </c>
      <c r="Q70" s="18"/>
      <c r="R70" s="18" t="n">
        <f aca="false">R32-R51</f>
        <v>0</v>
      </c>
      <c r="S70" s="18" t="n">
        <f aca="false">S32-S51</f>
        <v>0</v>
      </c>
      <c r="T70" s="18" t="n">
        <f aca="false">T32-T51</f>
        <v>0</v>
      </c>
      <c r="U70" s="18"/>
      <c r="V70" s="18" t="n">
        <f aca="false">V32-V51</f>
        <v>0</v>
      </c>
      <c r="W70" s="18" t="n">
        <f aca="false">W32-W51</f>
        <v>0</v>
      </c>
      <c r="X70" s="18" t="n">
        <f aca="false">X32-X51</f>
        <v>-4774</v>
      </c>
      <c r="Y70" s="18" t="n">
        <f aca="false">Y32-Y51</f>
        <v>0</v>
      </c>
      <c r="Z70" s="18" t="n">
        <f aca="false">Z32-Z51</f>
        <v>0</v>
      </c>
      <c r="AA70" s="18" t="n">
        <f aca="false">AA32-AA51</f>
        <v>0</v>
      </c>
      <c r="AB70" s="18" t="n">
        <f aca="false">AB32-AB51</f>
        <v>0</v>
      </c>
      <c r="AC70" s="18" t="n">
        <f aca="false">AC32-AC51</f>
        <v>0</v>
      </c>
      <c r="AD70" s="18" t="n">
        <f aca="false">AD32-AD51</f>
        <v>0</v>
      </c>
      <c r="AE70" s="18" t="n">
        <f aca="false">AE32-AE51</f>
        <v>0</v>
      </c>
    </row>
    <row r="71" customFormat="false" ht="12.75" hidden="true" customHeight="false" outlineLevel="0" collapsed="false">
      <c r="A71" s="35" t="s">
        <v>195</v>
      </c>
      <c r="B71" s="27" t="s">
        <v>28</v>
      </c>
      <c r="C71" s="18" t="n">
        <f aca="false">D71+J71</f>
        <v>-1950</v>
      </c>
      <c r="D71" s="18" t="n">
        <f aca="false">D33-D52</f>
        <v>0</v>
      </c>
      <c r="E71" s="18"/>
      <c r="F71" s="18" t="n">
        <f aca="false">F52-F33</f>
        <v>1686572</v>
      </c>
      <c r="G71" s="18"/>
      <c r="H71" s="18"/>
      <c r="I71" s="18"/>
      <c r="J71" s="16" t="n">
        <f aca="false">SUM(K71:AE71)</f>
        <v>-1950</v>
      </c>
      <c r="K71" s="18" t="n">
        <f aca="false">K33-K52</f>
        <v>0</v>
      </c>
      <c r="L71" s="18" t="n">
        <f aca="false">L33-L52</f>
        <v>0</v>
      </c>
      <c r="M71" s="18"/>
      <c r="N71" s="18"/>
      <c r="O71" s="18" t="n">
        <f aca="false">O33-O52</f>
        <v>0</v>
      </c>
      <c r="P71" s="18" t="n">
        <f aca="false">P33-P52</f>
        <v>0</v>
      </c>
      <c r="Q71" s="18"/>
      <c r="R71" s="18" t="n">
        <f aca="false">R33-R52</f>
        <v>0</v>
      </c>
      <c r="S71" s="18" t="n">
        <f aca="false">S33-S52</f>
        <v>0</v>
      </c>
      <c r="T71" s="18" t="n">
        <f aca="false">T33-T52</f>
        <v>0</v>
      </c>
      <c r="U71" s="18"/>
      <c r="V71" s="18" t="n">
        <f aca="false">V33-V52</f>
        <v>0</v>
      </c>
      <c r="W71" s="18" t="n">
        <f aca="false">W33-W52</f>
        <v>0</v>
      </c>
      <c r="X71" s="18" t="n">
        <f aca="false">X33-X52</f>
        <v>0</v>
      </c>
      <c r="Y71" s="18" t="n">
        <f aca="false">Y33-Y52</f>
        <v>0</v>
      </c>
      <c r="Z71" s="18" t="n">
        <f aca="false">Z33-Z52</f>
        <v>0</v>
      </c>
      <c r="AA71" s="18" t="n">
        <f aca="false">AA33-AA52</f>
        <v>0</v>
      </c>
      <c r="AB71" s="18" t="n">
        <f aca="false">AB33-AB52</f>
        <v>-1950</v>
      </c>
      <c r="AC71" s="18" t="n">
        <f aca="false">AC33-AC52</f>
        <v>0</v>
      </c>
      <c r="AD71" s="18" t="n">
        <f aca="false">AD33-AD52</f>
        <v>0</v>
      </c>
      <c r="AE71" s="18" t="n">
        <f aca="false">AE33-AE52</f>
        <v>0</v>
      </c>
    </row>
    <row r="72" customFormat="false" ht="12.75" hidden="true" customHeight="false" outlineLevel="0" collapsed="false">
      <c r="A72" s="35" t="s">
        <v>196</v>
      </c>
      <c r="B72" s="27" t="s">
        <v>28</v>
      </c>
      <c r="C72" s="18" t="n">
        <f aca="false">D72+J72</f>
        <v>-3453</v>
      </c>
      <c r="D72" s="18" t="n">
        <f aca="false">D34-D53</f>
        <v>0</v>
      </c>
      <c r="E72" s="18"/>
      <c r="F72" s="18" t="n">
        <f aca="false">F53-F34</f>
        <v>0</v>
      </c>
      <c r="G72" s="18"/>
      <c r="H72" s="18"/>
      <c r="I72" s="18"/>
      <c r="J72" s="16" t="n">
        <f aca="false">SUM(K72:AE72)</f>
        <v>-3453</v>
      </c>
      <c r="K72" s="18" t="n">
        <f aca="false">K34-K53</f>
        <v>0</v>
      </c>
      <c r="L72" s="18" t="n">
        <f aca="false">L34-L53</f>
        <v>0</v>
      </c>
      <c r="M72" s="18"/>
      <c r="N72" s="18"/>
      <c r="O72" s="18" t="n">
        <f aca="false">O34-O53</f>
        <v>0</v>
      </c>
      <c r="P72" s="18" t="n">
        <f aca="false">P34-P53</f>
        <v>0</v>
      </c>
      <c r="Q72" s="18"/>
      <c r="R72" s="18" t="n">
        <f aca="false">R34-R53</f>
        <v>0</v>
      </c>
      <c r="S72" s="18" t="n">
        <f aca="false">S34-S53</f>
        <v>0</v>
      </c>
      <c r="T72" s="18" t="n">
        <f aca="false">T34-T53</f>
        <v>0</v>
      </c>
      <c r="U72" s="18"/>
      <c r="V72" s="18" t="n">
        <f aca="false">V34-V53</f>
        <v>0</v>
      </c>
      <c r="W72" s="18" t="n">
        <f aca="false">W34-W53</f>
        <v>0</v>
      </c>
      <c r="X72" s="18" t="n">
        <f aca="false">X34-X53</f>
        <v>0</v>
      </c>
      <c r="Y72" s="18" t="n">
        <f aca="false">Y34-Y53</f>
        <v>0</v>
      </c>
      <c r="Z72" s="18" t="n">
        <f aca="false">Z34-Z53</f>
        <v>0</v>
      </c>
      <c r="AA72" s="18" t="n">
        <f aca="false">AA34-AA53</f>
        <v>0</v>
      </c>
      <c r="AB72" s="18" t="n">
        <f aca="false">AB34-AB53</f>
        <v>5740</v>
      </c>
      <c r="AC72" s="18" t="n">
        <f aca="false">AC34-AC53</f>
        <v>-9193</v>
      </c>
      <c r="AD72" s="18" t="n">
        <f aca="false">AD34-AD53</f>
        <v>0</v>
      </c>
      <c r="AE72" s="18" t="n">
        <f aca="false">AE34-AE53</f>
        <v>0</v>
      </c>
    </row>
    <row r="73" customFormat="false" ht="12.75" hidden="true" customHeight="false" outlineLevel="0" collapsed="false">
      <c r="A73" s="35" t="s">
        <v>197</v>
      </c>
      <c r="B73" s="27" t="s">
        <v>28</v>
      </c>
      <c r="C73" s="18" t="n">
        <f aca="false">D73+J73</f>
        <v>0</v>
      </c>
      <c r="D73" s="18" t="n">
        <f aca="false">D35-D54</f>
        <v>0</v>
      </c>
      <c r="E73" s="18"/>
      <c r="F73" s="18" t="n">
        <f aca="false">F54-F35</f>
        <v>0</v>
      </c>
      <c r="G73" s="18"/>
      <c r="H73" s="18"/>
      <c r="I73" s="18"/>
      <c r="J73" s="16" t="n">
        <f aca="false">SUM(K73:AE73)</f>
        <v>0</v>
      </c>
      <c r="K73" s="18" t="n">
        <f aca="false">K35-K54</f>
        <v>0</v>
      </c>
      <c r="L73" s="18" t="n">
        <f aca="false">L35-L54</f>
        <v>0</v>
      </c>
      <c r="M73" s="18"/>
      <c r="N73" s="18"/>
      <c r="O73" s="18" t="n">
        <f aca="false">O35-O54</f>
        <v>0</v>
      </c>
      <c r="P73" s="18" t="n">
        <f aca="false">P35-P54</f>
        <v>0</v>
      </c>
      <c r="Q73" s="18"/>
      <c r="R73" s="18" t="n">
        <f aca="false">R35-R54</f>
        <v>0</v>
      </c>
      <c r="S73" s="18" t="n">
        <f aca="false">S35-S54</f>
        <v>0</v>
      </c>
      <c r="T73" s="18" t="n">
        <f aca="false">T35-T54</f>
        <v>0</v>
      </c>
      <c r="U73" s="18"/>
      <c r="V73" s="18" t="n">
        <f aca="false">V35-V54</f>
        <v>0</v>
      </c>
      <c r="W73" s="18" t="n">
        <f aca="false">W35-W54</f>
        <v>0</v>
      </c>
      <c r="X73" s="18" t="n">
        <f aca="false">X35-X54</f>
        <v>0</v>
      </c>
      <c r="Y73" s="18" t="n">
        <f aca="false">Y35-Y54</f>
        <v>0</v>
      </c>
      <c r="Z73" s="18" t="n">
        <f aca="false">Z35-Z54</f>
        <v>0</v>
      </c>
      <c r="AA73" s="18" t="n">
        <f aca="false">AA35-AA54</f>
        <v>0</v>
      </c>
      <c r="AB73" s="18" t="n">
        <f aca="false">AB35-AB54</f>
        <v>0</v>
      </c>
      <c r="AC73" s="18" t="n">
        <f aca="false">AC35-AC54</f>
        <v>0</v>
      </c>
      <c r="AD73" s="18" t="n">
        <f aca="false">AD35-AD54</f>
        <v>0</v>
      </c>
      <c r="AE73" s="18" t="n">
        <f aca="false">AE35-AE54</f>
        <v>0</v>
      </c>
    </row>
    <row r="74" customFormat="false" ht="12.75" hidden="true" customHeight="false" outlineLevel="0" collapsed="false">
      <c r="A74" s="35" t="s">
        <v>198</v>
      </c>
      <c r="B74" s="27" t="s">
        <v>28</v>
      </c>
      <c r="C74" s="18" t="n">
        <f aca="false">D74+J74</f>
        <v>0</v>
      </c>
      <c r="D74" s="18" t="n">
        <f aca="false">D36-D55</f>
        <v>0</v>
      </c>
      <c r="E74" s="18"/>
      <c r="F74" s="18" t="n">
        <f aca="false">F55-F36</f>
        <v>0</v>
      </c>
      <c r="G74" s="18"/>
      <c r="H74" s="18"/>
      <c r="I74" s="18"/>
      <c r="J74" s="16" t="n">
        <f aca="false">SUM(K74:AE74)</f>
        <v>0</v>
      </c>
      <c r="K74" s="18" t="n">
        <f aca="false">K36-K55</f>
        <v>0</v>
      </c>
      <c r="L74" s="18" t="n">
        <f aca="false">L36-L55</f>
        <v>0</v>
      </c>
      <c r="M74" s="18"/>
      <c r="N74" s="18"/>
      <c r="O74" s="18" t="n">
        <f aca="false">O36-O55</f>
        <v>0</v>
      </c>
      <c r="P74" s="18" t="n">
        <f aca="false">P36-P55</f>
        <v>0</v>
      </c>
      <c r="Q74" s="18"/>
      <c r="R74" s="18" t="n">
        <f aca="false">R36-R55</f>
        <v>0</v>
      </c>
      <c r="S74" s="18" t="n">
        <f aca="false">S36-S55</f>
        <v>0</v>
      </c>
      <c r="T74" s="18" t="n">
        <f aca="false">T36-T55</f>
        <v>0</v>
      </c>
      <c r="U74" s="18"/>
      <c r="V74" s="18" t="n">
        <f aca="false">V36-V55</f>
        <v>0</v>
      </c>
      <c r="W74" s="18" t="n">
        <f aca="false">W36-W55</f>
        <v>0</v>
      </c>
      <c r="X74" s="18" t="n">
        <f aca="false">X36-X55</f>
        <v>0</v>
      </c>
      <c r="Y74" s="18" t="n">
        <f aca="false">Y36-Y55</f>
        <v>0</v>
      </c>
      <c r="Z74" s="18" t="n">
        <f aca="false">Z36-Z55</f>
        <v>0</v>
      </c>
      <c r="AA74" s="18" t="n">
        <f aca="false">AA36-AA55</f>
        <v>0</v>
      </c>
      <c r="AB74" s="18" t="n">
        <f aca="false">AB36-AB55</f>
        <v>0</v>
      </c>
      <c r="AC74" s="18" t="n">
        <f aca="false">AC36-AC55</f>
        <v>0</v>
      </c>
      <c r="AD74" s="18" t="n">
        <f aca="false">AD36-AD55</f>
        <v>0</v>
      </c>
      <c r="AE74" s="18" t="n">
        <f aca="false">AE36-AE55</f>
        <v>0</v>
      </c>
    </row>
    <row r="75" customFormat="false" ht="12.75" hidden="true" customHeight="false" outlineLevel="0" collapsed="false">
      <c r="A75" s="35" t="s">
        <v>199</v>
      </c>
      <c r="B75" s="27" t="s">
        <v>28</v>
      </c>
      <c r="C75" s="18" t="n">
        <f aca="false">D75+J75</f>
        <v>-6110</v>
      </c>
      <c r="D75" s="18" t="n">
        <f aca="false">D37-D56</f>
        <v>0</v>
      </c>
      <c r="E75" s="18"/>
      <c r="F75" s="18" t="n">
        <f aca="false">F56-F37</f>
        <v>0</v>
      </c>
      <c r="G75" s="18"/>
      <c r="H75" s="18"/>
      <c r="I75" s="18"/>
      <c r="J75" s="16" t="n">
        <f aca="false">SUM(K75:AE75)</f>
        <v>-6110</v>
      </c>
      <c r="K75" s="18" t="n">
        <f aca="false">K37-K56</f>
        <v>0</v>
      </c>
      <c r="L75" s="18" t="n">
        <f aca="false">L37-L56</f>
        <v>0</v>
      </c>
      <c r="M75" s="18"/>
      <c r="N75" s="18"/>
      <c r="O75" s="18" t="n">
        <f aca="false">O37-O56</f>
        <v>0</v>
      </c>
      <c r="P75" s="18" t="n">
        <f aca="false">P37-P56</f>
        <v>0</v>
      </c>
      <c r="Q75" s="18"/>
      <c r="R75" s="18" t="n">
        <f aca="false">R37-R56</f>
        <v>0</v>
      </c>
      <c r="S75" s="18" t="n">
        <f aca="false">S37-S56</f>
        <v>0</v>
      </c>
      <c r="T75" s="18" t="n">
        <f aca="false">T37-T56</f>
        <v>0</v>
      </c>
      <c r="U75" s="18"/>
      <c r="V75" s="18" t="n">
        <f aca="false">V37-V56</f>
        <v>0</v>
      </c>
      <c r="W75" s="18" t="n">
        <f aca="false">W37-W56</f>
        <v>0</v>
      </c>
      <c r="X75" s="18" t="n">
        <f aca="false">X37-X56</f>
        <v>0</v>
      </c>
      <c r="Y75" s="18" t="n">
        <f aca="false">Y37-Y56</f>
        <v>0</v>
      </c>
      <c r="Z75" s="18" t="n">
        <f aca="false">Z37-Z56</f>
        <v>0</v>
      </c>
      <c r="AA75" s="18" t="n">
        <f aca="false">AA37-AA56</f>
        <v>0</v>
      </c>
      <c r="AB75" s="18" t="n">
        <f aca="false">AB37-AB56</f>
        <v>-6000</v>
      </c>
      <c r="AC75" s="18" t="n">
        <f aca="false">AC37-AC56</f>
        <v>-110</v>
      </c>
      <c r="AD75" s="18" t="n">
        <f aca="false">AD37-AD56</f>
        <v>0</v>
      </c>
      <c r="AE75" s="18" t="n">
        <f aca="false">AE37-AE56</f>
        <v>0</v>
      </c>
    </row>
    <row r="76" customFormat="false" ht="12.75" hidden="true" customHeight="false" outlineLevel="0" collapsed="false">
      <c r="A76" s="35" t="s">
        <v>200</v>
      </c>
      <c r="B76" s="27" t="s">
        <v>28</v>
      </c>
      <c r="C76" s="18" t="n">
        <f aca="false">D76+J76</f>
        <v>-105340</v>
      </c>
      <c r="D76" s="18" t="n">
        <f aca="false">D38-D57</f>
        <v>0</v>
      </c>
      <c r="E76" s="18"/>
      <c r="F76" s="18" t="n">
        <f aca="false">F57-F38</f>
        <v>0</v>
      </c>
      <c r="G76" s="18"/>
      <c r="H76" s="18"/>
      <c r="I76" s="18"/>
      <c r="J76" s="16" t="n">
        <f aca="false">SUM(K76:AE76)</f>
        <v>-105340</v>
      </c>
      <c r="K76" s="18" t="n">
        <f aca="false">K38-K57</f>
        <v>0</v>
      </c>
      <c r="L76" s="18" t="n">
        <f aca="false">L38-L57</f>
        <v>0</v>
      </c>
      <c r="M76" s="18"/>
      <c r="N76" s="18"/>
      <c r="O76" s="18" t="n">
        <f aca="false">O38-O57</f>
        <v>0</v>
      </c>
      <c r="P76" s="18" t="n">
        <f aca="false">P38-P57</f>
        <v>0</v>
      </c>
      <c r="Q76" s="18"/>
      <c r="R76" s="18" t="n">
        <f aca="false">R38-R57</f>
        <v>0</v>
      </c>
      <c r="S76" s="18" t="n">
        <f aca="false">S38-S57</f>
        <v>0</v>
      </c>
      <c r="T76" s="18" t="n">
        <f aca="false">T38-T57</f>
        <v>0</v>
      </c>
      <c r="U76" s="18"/>
      <c r="V76" s="18" t="n">
        <f aca="false">V38-V57</f>
        <v>0</v>
      </c>
      <c r="W76" s="18" t="n">
        <f aca="false">W38-W57</f>
        <v>0</v>
      </c>
      <c r="X76" s="18" t="n">
        <f aca="false">X38-X57</f>
        <v>0</v>
      </c>
      <c r="Y76" s="18" t="n">
        <f aca="false">Y38-Y57</f>
        <v>0</v>
      </c>
      <c r="Z76" s="18" t="n">
        <f aca="false">Z38-Z57</f>
        <v>0</v>
      </c>
      <c r="AA76" s="18" t="n">
        <f aca="false">AA38-AA57</f>
        <v>0</v>
      </c>
      <c r="AB76" s="18" t="n">
        <f aca="false">AB38-AB57</f>
        <v>0</v>
      </c>
      <c r="AC76" s="18" t="n">
        <f aca="false">AC38-AC57</f>
        <v>-105340</v>
      </c>
      <c r="AD76" s="18" t="n">
        <f aca="false">AD38-AD57</f>
        <v>0</v>
      </c>
      <c r="AE76" s="18" t="n">
        <f aca="false">AE38-AE57</f>
        <v>0</v>
      </c>
    </row>
    <row r="77" customFormat="false" ht="12.75" hidden="true" customHeight="false" outlineLevel="0" collapsed="false">
      <c r="A77" s="35" t="s">
        <v>201</v>
      </c>
      <c r="B77" s="27" t="s">
        <v>28</v>
      </c>
      <c r="C77" s="18" t="n">
        <f aca="false">D77+J77</f>
        <v>0</v>
      </c>
      <c r="D77" s="18" t="n">
        <f aca="false">D39-D58</f>
        <v>0</v>
      </c>
      <c r="E77" s="18"/>
      <c r="F77" s="18" t="n">
        <f aca="false">F58-F39</f>
        <v>0</v>
      </c>
      <c r="G77" s="18"/>
      <c r="H77" s="18"/>
      <c r="I77" s="18"/>
      <c r="J77" s="16" t="n">
        <f aca="false">SUM(K77:AE77)</f>
        <v>0</v>
      </c>
      <c r="K77" s="18" t="n">
        <f aca="false">K39-K58</f>
        <v>0</v>
      </c>
      <c r="L77" s="18" t="n">
        <f aca="false">L39-L58</f>
        <v>0</v>
      </c>
      <c r="M77" s="18"/>
      <c r="N77" s="18"/>
      <c r="O77" s="18" t="n">
        <f aca="false">O39-O58</f>
        <v>0</v>
      </c>
      <c r="P77" s="18" t="n">
        <f aca="false">P39-P58</f>
        <v>0</v>
      </c>
      <c r="Q77" s="18"/>
      <c r="R77" s="18" t="n">
        <f aca="false">R39-R58</f>
        <v>0</v>
      </c>
      <c r="S77" s="18" t="n">
        <f aca="false">S39-S58</f>
        <v>0</v>
      </c>
      <c r="T77" s="18" t="n">
        <f aca="false">T39-T58</f>
        <v>0</v>
      </c>
      <c r="U77" s="18"/>
      <c r="V77" s="18" t="n">
        <f aca="false">V39-V58</f>
        <v>0</v>
      </c>
      <c r="W77" s="18" t="n">
        <f aca="false">W39-W58</f>
        <v>0</v>
      </c>
      <c r="X77" s="18" t="n">
        <f aca="false">X39-X58</f>
        <v>0</v>
      </c>
      <c r="Y77" s="18" t="n">
        <f aca="false">Y39-Y58</f>
        <v>0</v>
      </c>
      <c r="Z77" s="18" t="n">
        <f aca="false">Z39-Z58</f>
        <v>0</v>
      </c>
      <c r="AA77" s="18" t="n">
        <f aca="false">AA39-AA58</f>
        <v>0</v>
      </c>
      <c r="AB77" s="18" t="n">
        <f aca="false">AB39-AB58</f>
        <v>0</v>
      </c>
      <c r="AC77" s="18" t="n">
        <f aca="false">AC39-AC58</f>
        <v>0</v>
      </c>
      <c r="AD77" s="18" t="n">
        <f aca="false">AD39-AD58</f>
        <v>0</v>
      </c>
      <c r="AE77" s="18" t="n">
        <f aca="false">AE39-AE58</f>
        <v>0</v>
      </c>
    </row>
    <row r="78" customFormat="false" ht="12.75" hidden="true" customHeight="false" outlineLevel="0" collapsed="false">
      <c r="A78" s="35" t="s">
        <v>202</v>
      </c>
      <c r="B78" s="27" t="s">
        <v>28</v>
      </c>
      <c r="C78" s="18" t="n">
        <f aca="false">D78+J78</f>
        <v>-12003</v>
      </c>
      <c r="D78" s="18" t="n">
        <f aca="false">D40-D59</f>
        <v>0</v>
      </c>
      <c r="E78" s="18"/>
      <c r="F78" s="18" t="n">
        <f aca="false">F59-F40</f>
        <v>0</v>
      </c>
      <c r="G78" s="18"/>
      <c r="H78" s="18"/>
      <c r="I78" s="18"/>
      <c r="J78" s="16" t="n">
        <f aca="false">SUM(K78:AE78)</f>
        <v>-12003</v>
      </c>
      <c r="K78" s="18" t="n">
        <f aca="false">K40-K59</f>
        <v>0</v>
      </c>
      <c r="L78" s="18" t="n">
        <f aca="false">L40-L59</f>
        <v>0</v>
      </c>
      <c r="M78" s="18"/>
      <c r="N78" s="18"/>
      <c r="O78" s="18" t="n">
        <f aca="false">O40-O59</f>
        <v>0</v>
      </c>
      <c r="P78" s="18" t="n">
        <f aca="false">P40-P59</f>
        <v>0</v>
      </c>
      <c r="Q78" s="18"/>
      <c r="R78" s="18" t="n">
        <f aca="false">R40-R59</f>
        <v>0</v>
      </c>
      <c r="S78" s="18" t="n">
        <f aca="false">S40-S59</f>
        <v>0</v>
      </c>
      <c r="T78" s="18" t="n">
        <f aca="false">T40-T59</f>
        <v>0</v>
      </c>
      <c r="U78" s="18"/>
      <c r="V78" s="18" t="n">
        <f aca="false">V40-V59</f>
        <v>0</v>
      </c>
      <c r="W78" s="18" t="n">
        <f aca="false">W40-W59</f>
        <v>0</v>
      </c>
      <c r="X78" s="18" t="n">
        <f aca="false">X40-X59</f>
        <v>0</v>
      </c>
      <c r="Y78" s="18" t="n">
        <f aca="false">Y40-Y59</f>
        <v>0</v>
      </c>
      <c r="Z78" s="18" t="n">
        <f aca="false">Z40-Z59</f>
        <v>0</v>
      </c>
      <c r="AA78" s="18" t="n">
        <f aca="false">AA40-AA59</f>
        <v>0</v>
      </c>
      <c r="AB78" s="18" t="n">
        <f aca="false">AB40-AB59</f>
        <v>0</v>
      </c>
      <c r="AC78" s="18" t="n">
        <f aca="false">AC40-AC59</f>
        <v>-12003</v>
      </c>
      <c r="AD78" s="18" t="n">
        <f aca="false">AD40-AD59</f>
        <v>0</v>
      </c>
      <c r="AE78" s="18" t="n">
        <f aca="false">AE40-AE59</f>
        <v>0</v>
      </c>
    </row>
    <row r="79" customFormat="false" ht="12.75" hidden="true" customHeight="false" outlineLevel="0" collapsed="false">
      <c r="A79" s="35" t="s">
        <v>203</v>
      </c>
      <c r="B79" s="27" t="s">
        <v>28</v>
      </c>
      <c r="C79" s="18" t="n">
        <f aca="false">D79+J79</f>
        <v>-2118</v>
      </c>
      <c r="D79" s="18" t="n">
        <f aca="false">D41-D60</f>
        <v>0</v>
      </c>
      <c r="E79" s="18"/>
      <c r="F79" s="18" t="n">
        <f aca="false">F60-F41</f>
        <v>0</v>
      </c>
      <c r="G79" s="18"/>
      <c r="H79" s="18"/>
      <c r="I79" s="18"/>
      <c r="J79" s="16" t="n">
        <f aca="false">SUM(K79:AE79)</f>
        <v>-2118</v>
      </c>
      <c r="K79" s="18" t="n">
        <f aca="false">K41-K60</f>
        <v>0</v>
      </c>
      <c r="L79" s="18" t="n">
        <f aca="false">L41-L60</f>
        <v>0</v>
      </c>
      <c r="M79" s="18"/>
      <c r="N79" s="18"/>
      <c r="O79" s="18" t="n">
        <f aca="false">O41-O60</f>
        <v>0</v>
      </c>
      <c r="P79" s="18" t="n">
        <f aca="false">P41-P60</f>
        <v>0</v>
      </c>
      <c r="Q79" s="18"/>
      <c r="R79" s="18" t="n">
        <f aca="false">R41-R60</f>
        <v>0</v>
      </c>
      <c r="S79" s="18" t="n">
        <f aca="false">S41-S60</f>
        <v>0</v>
      </c>
      <c r="T79" s="18" t="n">
        <f aca="false">T41-T60</f>
        <v>0</v>
      </c>
      <c r="U79" s="18"/>
      <c r="V79" s="18" t="n">
        <f aca="false">V41-V60</f>
        <v>0</v>
      </c>
      <c r="W79" s="18" t="n">
        <f aca="false">W41-W60</f>
        <v>0</v>
      </c>
      <c r="X79" s="18" t="n">
        <f aca="false">X41-X60</f>
        <v>0</v>
      </c>
      <c r="Y79" s="18" t="n">
        <f aca="false">Y41-Y60</f>
        <v>0</v>
      </c>
      <c r="Z79" s="18" t="n">
        <f aca="false">Z41-Z60</f>
        <v>0</v>
      </c>
      <c r="AA79" s="18" t="n">
        <f aca="false">AA41-AA60</f>
        <v>0</v>
      </c>
      <c r="AB79" s="18" t="n">
        <f aca="false">AB41-AB60</f>
        <v>0</v>
      </c>
      <c r="AC79" s="18" t="n">
        <f aca="false">AC41-AC60</f>
        <v>-2118</v>
      </c>
      <c r="AD79" s="18" t="n">
        <f aca="false">AD41-AD60</f>
        <v>0</v>
      </c>
      <c r="AE79" s="18" t="n">
        <f aca="false">AE41-AE60</f>
        <v>0</v>
      </c>
    </row>
    <row r="80" customFormat="false" ht="12.75" hidden="true" customHeight="false" outlineLevel="0" collapsed="false">
      <c r="A80" s="35" t="s">
        <v>204</v>
      </c>
      <c r="B80" s="27" t="s">
        <v>28</v>
      </c>
      <c r="C80" s="18" t="n">
        <f aca="false">D80+J80</f>
        <v>-7546</v>
      </c>
      <c r="D80" s="18" t="n">
        <f aca="false">D42-D61</f>
        <v>0</v>
      </c>
      <c r="E80" s="18"/>
      <c r="F80" s="18" t="n">
        <f aca="false">F61-F42</f>
        <v>0</v>
      </c>
      <c r="G80" s="18"/>
      <c r="H80" s="18"/>
      <c r="I80" s="18"/>
      <c r="J80" s="16" t="n">
        <f aca="false">SUM(K80:AE80)</f>
        <v>-7546</v>
      </c>
      <c r="K80" s="18" t="n">
        <f aca="false">K42-K61</f>
        <v>0</v>
      </c>
      <c r="L80" s="18" t="n">
        <f aca="false">L42-L61</f>
        <v>0</v>
      </c>
      <c r="M80" s="18"/>
      <c r="N80" s="18"/>
      <c r="O80" s="18" t="n">
        <f aca="false">O42-O61</f>
        <v>0</v>
      </c>
      <c r="P80" s="18" t="n">
        <f aca="false">P42-P61</f>
        <v>0</v>
      </c>
      <c r="Q80" s="18"/>
      <c r="R80" s="18" t="n">
        <f aca="false">R42-R61</f>
        <v>0</v>
      </c>
      <c r="S80" s="18" t="n">
        <f aca="false">S42-S61</f>
        <v>0</v>
      </c>
      <c r="T80" s="18" t="n">
        <f aca="false">T42-T61</f>
        <v>0</v>
      </c>
      <c r="U80" s="18"/>
      <c r="V80" s="18" t="n">
        <f aca="false">V42-V61</f>
        <v>0</v>
      </c>
      <c r="W80" s="18" t="n">
        <f aca="false">W42-W61</f>
        <v>0</v>
      </c>
      <c r="X80" s="18" t="n">
        <f aca="false">X42-X61</f>
        <v>0</v>
      </c>
      <c r="Y80" s="18" t="n">
        <f aca="false">Y42-Y61</f>
        <v>0</v>
      </c>
      <c r="Z80" s="18" t="n">
        <f aca="false">Z42-Z61</f>
        <v>0</v>
      </c>
      <c r="AA80" s="18" t="n">
        <f aca="false">AA42-AA61</f>
        <v>0</v>
      </c>
      <c r="AB80" s="18" t="n">
        <f aca="false">AB42-AB61</f>
        <v>0</v>
      </c>
      <c r="AC80" s="18" t="n">
        <f aca="false">AC42-AC61</f>
        <v>-7546</v>
      </c>
      <c r="AD80" s="18" t="n">
        <f aca="false">AD42-AD61</f>
        <v>0</v>
      </c>
      <c r="AE80" s="18" t="n">
        <f aca="false">AE42-AE61</f>
        <v>0</v>
      </c>
    </row>
    <row r="81" customFormat="false" ht="12.75" hidden="true" customHeight="false" outlineLevel="0" collapsed="false">
      <c r="A81" s="35" t="s">
        <v>205</v>
      </c>
      <c r="B81" s="27" t="s">
        <v>28</v>
      </c>
      <c r="C81" s="18" t="n">
        <f aca="false">D81+J81</f>
        <v>219378</v>
      </c>
      <c r="D81" s="18" t="n">
        <f aca="false">D43-D62</f>
        <v>705</v>
      </c>
      <c r="E81" s="18"/>
      <c r="F81" s="18" t="n">
        <f aca="false">F62-F43</f>
        <v>50908131</v>
      </c>
      <c r="G81" s="18"/>
      <c r="H81" s="18"/>
      <c r="I81" s="18"/>
      <c r="J81" s="16" t="n">
        <f aca="false">SUM(K81:AE81)</f>
        <v>218673</v>
      </c>
      <c r="K81" s="18" t="n">
        <f aca="false">K43-K62</f>
        <v>0</v>
      </c>
      <c r="L81" s="18" t="n">
        <f aca="false">L43-L62</f>
        <v>0</v>
      </c>
      <c r="M81" s="18"/>
      <c r="N81" s="18"/>
      <c r="O81" s="18" t="n">
        <f aca="false">O43-O62</f>
        <v>0</v>
      </c>
      <c r="P81" s="18" t="n">
        <f aca="false">P43-P62</f>
        <v>0</v>
      </c>
      <c r="Q81" s="18"/>
      <c r="R81" s="18" t="n">
        <f aca="false">R43-R62</f>
        <v>0</v>
      </c>
      <c r="S81" s="18" t="n">
        <f aca="false">S43-S62</f>
        <v>0</v>
      </c>
      <c r="T81" s="18" t="n">
        <f aca="false">T43-T62</f>
        <v>-25036</v>
      </c>
      <c r="U81" s="18"/>
      <c r="V81" s="18" t="n">
        <f aca="false">V43-V62</f>
        <v>0</v>
      </c>
      <c r="W81" s="18" t="n">
        <f aca="false">W43-W62</f>
        <v>0</v>
      </c>
      <c r="X81" s="18" t="n">
        <f aca="false">X43-X62</f>
        <v>0</v>
      </c>
      <c r="Y81" s="18" t="n">
        <f aca="false">Y43-Y62</f>
        <v>0</v>
      </c>
      <c r="Z81" s="18" t="n">
        <f aca="false">Z43-Z62</f>
        <v>0</v>
      </c>
      <c r="AA81" s="18" t="n">
        <f aca="false">AA43-AA62</f>
        <v>0</v>
      </c>
      <c r="AB81" s="18" t="n">
        <f aca="false">AB43-AB62</f>
        <v>243709</v>
      </c>
      <c r="AC81" s="18" t="n">
        <f aca="false">AC43-AC62</f>
        <v>0</v>
      </c>
      <c r="AD81" s="18" t="n">
        <f aca="false">AD43-AD62</f>
        <v>0</v>
      </c>
      <c r="AE81" s="18" t="n">
        <f aca="false">AE43-AE62</f>
        <v>0</v>
      </c>
    </row>
    <row r="82" customFormat="false" ht="12.75" hidden="true" customHeight="false" outlineLevel="0" collapsed="false">
      <c r="A82" s="35" t="s">
        <v>206</v>
      </c>
      <c r="B82" s="27" t="s">
        <v>28</v>
      </c>
      <c r="C82" s="18" t="n">
        <f aca="false">D82+J82</f>
        <v>-123143</v>
      </c>
      <c r="D82" s="18" t="n">
        <f aca="false">D44-D63</f>
        <v>0</v>
      </c>
      <c r="E82" s="18"/>
      <c r="F82" s="18" t="n">
        <f aca="false">F63-F44</f>
        <v>0</v>
      </c>
      <c r="G82" s="18"/>
      <c r="H82" s="18"/>
      <c r="I82" s="18"/>
      <c r="J82" s="16" t="n">
        <f aca="false">SUM(K82:AE82)</f>
        <v>-123143</v>
      </c>
      <c r="K82" s="18" t="n">
        <f aca="false">K44-K63</f>
        <v>0</v>
      </c>
      <c r="L82" s="18" t="n">
        <f aca="false">L44-L63</f>
        <v>0</v>
      </c>
      <c r="M82" s="18"/>
      <c r="N82" s="18"/>
      <c r="O82" s="18" t="n">
        <f aca="false">O44-O63</f>
        <v>0</v>
      </c>
      <c r="P82" s="18" t="n">
        <f aca="false">P44-P63</f>
        <v>0</v>
      </c>
      <c r="Q82" s="18"/>
      <c r="R82" s="18" t="n">
        <f aca="false">R44-R63</f>
        <v>0</v>
      </c>
      <c r="S82" s="18" t="n">
        <f aca="false">S44-S63</f>
        <v>0</v>
      </c>
      <c r="T82" s="18" t="n">
        <f aca="false">T44-T63</f>
        <v>0</v>
      </c>
      <c r="U82" s="18"/>
      <c r="V82" s="18" t="n">
        <f aca="false">V44-V63</f>
        <v>0</v>
      </c>
      <c r="W82" s="18" t="n">
        <f aca="false">W44-W63</f>
        <v>0</v>
      </c>
      <c r="X82" s="18" t="n">
        <f aca="false">X44-X63</f>
        <v>0</v>
      </c>
      <c r="Y82" s="18" t="n">
        <f aca="false">Y44-Y63</f>
        <v>0</v>
      </c>
      <c r="Z82" s="18" t="n">
        <f aca="false">Z44-Z63</f>
        <v>0</v>
      </c>
      <c r="AA82" s="18" t="n">
        <f aca="false">AA44-AA63</f>
        <v>0</v>
      </c>
      <c r="AB82" s="18" t="n">
        <f aca="false">AB44-AB63</f>
        <v>0</v>
      </c>
      <c r="AC82" s="18" t="n">
        <f aca="false">AC44-AC63</f>
        <v>0</v>
      </c>
      <c r="AD82" s="18" t="n">
        <f aca="false">AD44-AD63</f>
        <v>-123143</v>
      </c>
      <c r="AE82" s="18" t="n">
        <f aca="false">AE44-AE63</f>
        <v>0</v>
      </c>
    </row>
    <row r="83" s="5" customFormat="true" ht="25.5" hidden="false" customHeight="false" outlineLevel="0" collapsed="false">
      <c r="A83" s="15" t="s">
        <v>210</v>
      </c>
      <c r="B83" s="27" t="s">
        <v>31</v>
      </c>
      <c r="C83" s="16" t="n">
        <f aca="false">C122</f>
        <v>0</v>
      </c>
      <c r="D83" s="16" t="n">
        <f aca="false">D122</f>
        <v>0</v>
      </c>
      <c r="E83" s="16" t="n">
        <f aca="false">E122</f>
        <v>0</v>
      </c>
      <c r="F83" s="16" t="n">
        <f aca="false">F122</f>
        <v>0</v>
      </c>
      <c r="G83" s="16" t="n">
        <f aca="false">G122</f>
        <v>0</v>
      </c>
      <c r="H83" s="16" t="n">
        <f aca="false">H122</f>
        <v>0</v>
      </c>
      <c r="I83" s="16" t="n">
        <f aca="false">I122</f>
        <v>0</v>
      </c>
      <c r="J83" s="16" t="n">
        <f aca="false">SUM(K83:AE83)</f>
        <v>0</v>
      </c>
      <c r="K83" s="16" t="n">
        <f aca="false">K122</f>
        <v>0</v>
      </c>
      <c r="L83" s="16"/>
      <c r="M83" s="16"/>
      <c r="N83" s="16"/>
      <c r="O83" s="16" t="n">
        <f aca="false">O122</f>
        <v>0</v>
      </c>
      <c r="P83" s="16" t="n">
        <f aca="false">P122</f>
        <v>0</v>
      </c>
      <c r="Q83" s="16"/>
      <c r="R83" s="16" t="n">
        <f aca="false">R122</f>
        <v>0</v>
      </c>
      <c r="S83" s="16" t="n">
        <f aca="false">S122</f>
        <v>0</v>
      </c>
      <c r="T83" s="16" t="n">
        <f aca="false">T122</f>
        <v>0</v>
      </c>
      <c r="U83" s="16"/>
      <c r="V83" s="16" t="n">
        <f aca="false">V122</f>
        <v>0</v>
      </c>
      <c r="W83" s="16" t="n">
        <f aca="false">W122</f>
        <v>0</v>
      </c>
      <c r="X83" s="16" t="n">
        <f aca="false">X122</f>
        <v>0</v>
      </c>
      <c r="Y83" s="16" t="n">
        <f aca="false">Y122</f>
        <v>0</v>
      </c>
      <c r="Z83" s="16" t="n">
        <f aca="false">Z122</f>
        <v>0</v>
      </c>
      <c r="AA83" s="16" t="n">
        <f aca="false">AA122</f>
        <v>0</v>
      </c>
      <c r="AB83" s="16" t="n">
        <f aca="false">AB122</f>
        <v>0</v>
      </c>
      <c r="AC83" s="16" t="n">
        <f aca="false">AC122</f>
        <v>0</v>
      </c>
      <c r="AD83" s="16" t="n">
        <f aca="false">AD122</f>
        <v>0</v>
      </c>
      <c r="AE83" s="16" t="n">
        <f aca="false">AE122</f>
        <v>0</v>
      </c>
    </row>
    <row r="84" s="5" customFormat="true" ht="12.75" hidden="false" customHeight="false" outlineLevel="0" collapsed="false">
      <c r="A84" s="15" t="s">
        <v>207</v>
      </c>
      <c r="B84" s="27" t="s">
        <v>34</v>
      </c>
      <c r="C84" s="16" t="n">
        <f aca="false">SUM(C85:C102)</f>
        <v>4968811</v>
      </c>
      <c r="D84" s="16" t="n">
        <f aca="false">SUM(D85:D102)</f>
        <v>0</v>
      </c>
      <c r="E84" s="16" t="n">
        <f aca="false">SUM(E85:E102)</f>
        <v>0</v>
      </c>
      <c r="F84" s="16" t="n">
        <f aca="false">SUM(F85:F102)</f>
        <v>0</v>
      </c>
      <c r="G84" s="16" t="n">
        <f aca="false">SUM(G85:G102)</f>
        <v>0</v>
      </c>
      <c r="H84" s="16" t="n">
        <f aca="false">SUM(H85:H102)</f>
        <v>0</v>
      </c>
      <c r="I84" s="16" t="n">
        <f aca="false">SUM(I85:I102)</f>
        <v>0</v>
      </c>
      <c r="J84" s="16" t="n">
        <f aca="false">SUM(K84:AE84)</f>
        <v>4968811</v>
      </c>
      <c r="K84" s="16" t="n">
        <f aca="false">SUM(K85:K102)</f>
        <v>0</v>
      </c>
      <c r="L84" s="16" t="n">
        <f aca="false">SUM(L85:L102)</f>
        <v>0</v>
      </c>
      <c r="M84" s="16"/>
      <c r="N84" s="16"/>
      <c r="O84" s="16" t="n">
        <f aca="false">SUM(O85:O102)</f>
        <v>0</v>
      </c>
      <c r="P84" s="16" t="n">
        <f aca="false">SUM(P85:P102)</f>
        <v>4968811</v>
      </c>
      <c r="Q84" s="16"/>
      <c r="R84" s="16" t="n">
        <f aca="false">SUM(R85:R102)</f>
        <v>0</v>
      </c>
      <c r="S84" s="16" t="n">
        <f aca="false">SUM(S85:S102)</f>
        <v>0</v>
      </c>
      <c r="T84" s="16" t="n">
        <f aca="false">SUM(T85:T102)</f>
        <v>0</v>
      </c>
      <c r="U84" s="16"/>
      <c r="V84" s="16" t="n">
        <f aca="false">SUM(V85:V102)</f>
        <v>0</v>
      </c>
      <c r="W84" s="16" t="n">
        <f aca="false">SUM(W85:W102)</f>
        <v>0</v>
      </c>
      <c r="X84" s="16" t="n">
        <f aca="false">SUM(X85:X102)</f>
        <v>0</v>
      </c>
      <c r="Y84" s="16" t="n">
        <f aca="false">SUM(Y85:Y102)</f>
        <v>0</v>
      </c>
      <c r="Z84" s="16" t="n">
        <f aca="false">SUM(Z85:Z102)</f>
        <v>0</v>
      </c>
      <c r="AA84" s="16" t="n">
        <f aca="false">SUM(AA85:AA102)</f>
        <v>0</v>
      </c>
      <c r="AB84" s="16" t="n">
        <f aca="false">SUM(AB85:AB102)</f>
        <v>0</v>
      </c>
      <c r="AC84" s="16" t="n">
        <f aca="false">SUM(AC85:AC102)</f>
        <v>0</v>
      </c>
      <c r="AD84" s="16" t="n">
        <f aca="false">SUM(AD85:AD102)</f>
        <v>0</v>
      </c>
      <c r="AE84" s="16" t="n">
        <f aca="false">SUM(AE85:AE102)</f>
        <v>0</v>
      </c>
    </row>
    <row r="85" s="5" customFormat="true" ht="12.75" hidden="true" customHeight="false" outlineLevel="0" collapsed="false">
      <c r="A85" s="36" t="s">
        <v>189</v>
      </c>
      <c r="B85" s="27" t="s">
        <v>34</v>
      </c>
      <c r="C85" s="18" t="n">
        <f aca="false">D85+J85</f>
        <v>0</v>
      </c>
      <c r="D85" s="16"/>
      <c r="E85" s="16"/>
      <c r="F85" s="16"/>
      <c r="G85" s="16"/>
      <c r="H85" s="16"/>
      <c r="I85" s="16"/>
      <c r="J85" s="16" t="n">
        <f aca="false">SUM(K85:AE85)</f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s="5" customFormat="true" ht="25.5" hidden="true" customHeight="false" outlineLevel="0" collapsed="false">
      <c r="A86" s="36" t="s">
        <v>190</v>
      </c>
      <c r="B86" s="27" t="s">
        <v>34</v>
      </c>
      <c r="C86" s="18" t="n">
        <f aca="false">D86+J86</f>
        <v>50000</v>
      </c>
      <c r="D86" s="16"/>
      <c r="E86" s="16"/>
      <c r="F86" s="16"/>
      <c r="G86" s="16"/>
      <c r="H86" s="16"/>
      <c r="I86" s="16"/>
      <c r="J86" s="16" t="n">
        <f aca="false">SUM(K86:AE86)</f>
        <v>50000</v>
      </c>
      <c r="K86" s="16"/>
      <c r="L86" s="16"/>
      <c r="M86" s="16"/>
      <c r="N86" s="16"/>
      <c r="O86" s="16"/>
      <c r="P86" s="16" t="n">
        <v>50000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s="5" customFormat="true" ht="12.75" hidden="true" customHeight="false" outlineLevel="0" collapsed="false">
      <c r="A87" s="36" t="s">
        <v>191</v>
      </c>
      <c r="B87" s="27" t="s">
        <v>34</v>
      </c>
      <c r="C87" s="18" t="n">
        <f aca="false">D87+J87</f>
        <v>90056</v>
      </c>
      <c r="D87" s="16"/>
      <c r="E87" s="16"/>
      <c r="F87" s="16"/>
      <c r="G87" s="16"/>
      <c r="H87" s="16"/>
      <c r="I87" s="16"/>
      <c r="J87" s="16" t="n">
        <f aca="false">SUM(K87:AE87)</f>
        <v>90056</v>
      </c>
      <c r="K87" s="16"/>
      <c r="L87" s="16"/>
      <c r="M87" s="16"/>
      <c r="N87" s="16"/>
      <c r="O87" s="16"/>
      <c r="P87" s="16" t="n">
        <v>90056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s="5" customFormat="true" ht="12.75" hidden="true" customHeight="false" outlineLevel="0" collapsed="false">
      <c r="A88" s="36" t="s">
        <v>192</v>
      </c>
      <c r="B88" s="27" t="s">
        <v>34</v>
      </c>
      <c r="C88" s="18" t="n">
        <f aca="false">D88+J88</f>
        <v>57500</v>
      </c>
      <c r="D88" s="16"/>
      <c r="E88" s="16"/>
      <c r="F88" s="16"/>
      <c r="G88" s="16"/>
      <c r="H88" s="16"/>
      <c r="I88" s="16"/>
      <c r="J88" s="16" t="n">
        <f aca="false">SUM(K88:AE88)</f>
        <v>57500</v>
      </c>
      <c r="K88" s="16"/>
      <c r="L88" s="16"/>
      <c r="M88" s="16"/>
      <c r="N88" s="16"/>
      <c r="O88" s="16"/>
      <c r="P88" s="16" t="n">
        <v>5750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s="5" customFormat="true" ht="12.75" hidden="true" customHeight="false" outlineLevel="0" collapsed="false">
      <c r="A89" s="36" t="s">
        <v>193</v>
      </c>
      <c r="B89" s="27" t="s">
        <v>34</v>
      </c>
      <c r="C89" s="18" t="n">
        <f aca="false">D89+J89</f>
        <v>14000</v>
      </c>
      <c r="D89" s="16"/>
      <c r="E89" s="16"/>
      <c r="F89" s="16"/>
      <c r="G89" s="16"/>
      <c r="H89" s="16"/>
      <c r="I89" s="16"/>
      <c r="J89" s="16" t="n">
        <f aca="false">SUM(K89:AE89)</f>
        <v>14000</v>
      </c>
      <c r="K89" s="16"/>
      <c r="L89" s="16"/>
      <c r="M89" s="16"/>
      <c r="N89" s="16"/>
      <c r="O89" s="16"/>
      <c r="P89" s="16" t="n">
        <v>14000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s="5" customFormat="true" ht="25.5" hidden="true" customHeight="false" outlineLevel="0" collapsed="false">
      <c r="A90" s="36" t="s">
        <v>194</v>
      </c>
      <c r="B90" s="27" t="s">
        <v>34</v>
      </c>
      <c r="C90" s="18" t="n">
        <f aca="false">D90+J90</f>
        <v>0</v>
      </c>
      <c r="D90" s="16"/>
      <c r="E90" s="16"/>
      <c r="F90" s="16"/>
      <c r="G90" s="16"/>
      <c r="H90" s="16"/>
      <c r="I90" s="16"/>
      <c r="J90" s="16" t="n">
        <f aca="false">SUM(K90:AE90)</f>
        <v>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s="5" customFormat="true" ht="12.75" hidden="true" customHeight="false" outlineLevel="0" collapsed="false">
      <c r="A91" s="36" t="s">
        <v>195</v>
      </c>
      <c r="B91" s="27" t="s">
        <v>34</v>
      </c>
      <c r="C91" s="18" t="n">
        <f aca="false">D91+J91</f>
        <v>296800</v>
      </c>
      <c r="D91" s="16"/>
      <c r="E91" s="16"/>
      <c r="F91" s="16"/>
      <c r="G91" s="16"/>
      <c r="H91" s="16"/>
      <c r="I91" s="16"/>
      <c r="J91" s="16" t="n">
        <f aca="false">SUM(K91:AE91)</f>
        <v>296800</v>
      </c>
      <c r="K91" s="16"/>
      <c r="L91" s="16"/>
      <c r="M91" s="16"/>
      <c r="N91" s="16"/>
      <c r="O91" s="16"/>
      <c r="P91" s="16" t="n">
        <v>296800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s="5" customFormat="true" ht="12.75" hidden="true" customHeight="false" outlineLevel="0" collapsed="false">
      <c r="A92" s="36" t="s">
        <v>196</v>
      </c>
      <c r="B92" s="27" t="s">
        <v>34</v>
      </c>
      <c r="C92" s="18" t="n">
        <f aca="false">D92+J92</f>
        <v>554800</v>
      </c>
      <c r="D92" s="16"/>
      <c r="E92" s="16"/>
      <c r="F92" s="16"/>
      <c r="G92" s="16"/>
      <c r="H92" s="16"/>
      <c r="I92" s="16"/>
      <c r="J92" s="16" t="n">
        <f aca="false">SUM(K92:AE92)</f>
        <v>554800</v>
      </c>
      <c r="K92" s="16"/>
      <c r="L92" s="16"/>
      <c r="M92" s="16"/>
      <c r="N92" s="16"/>
      <c r="O92" s="16"/>
      <c r="P92" s="16" t="n">
        <v>554800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s="5" customFormat="true" ht="12.75" hidden="true" customHeight="false" outlineLevel="0" collapsed="false">
      <c r="A93" s="36" t="s">
        <v>197</v>
      </c>
      <c r="B93" s="27" t="s">
        <v>34</v>
      </c>
      <c r="C93" s="18" t="n">
        <f aca="false">D93+J93</f>
        <v>0</v>
      </c>
      <c r="D93" s="16"/>
      <c r="E93" s="16"/>
      <c r="F93" s="16"/>
      <c r="G93" s="16"/>
      <c r="H93" s="16"/>
      <c r="I93" s="16"/>
      <c r="J93" s="16" t="n">
        <f aca="false">SUM(K93:AE93)</f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s="5" customFormat="true" ht="12.75" hidden="true" customHeight="false" outlineLevel="0" collapsed="false">
      <c r="A94" s="36" t="s">
        <v>198</v>
      </c>
      <c r="B94" s="27" t="s">
        <v>34</v>
      </c>
      <c r="C94" s="18" t="n">
        <f aca="false">D94+J94</f>
        <v>0</v>
      </c>
      <c r="D94" s="16"/>
      <c r="E94" s="16"/>
      <c r="F94" s="16"/>
      <c r="G94" s="16"/>
      <c r="H94" s="16"/>
      <c r="I94" s="16"/>
      <c r="J94" s="16" t="n">
        <f aca="false">SUM(K94:AE94)</f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s="5" customFormat="true" ht="12.75" hidden="true" customHeight="false" outlineLevel="0" collapsed="false">
      <c r="A95" s="36" t="s">
        <v>199</v>
      </c>
      <c r="B95" s="27" t="s">
        <v>34</v>
      </c>
      <c r="C95" s="18" t="n">
        <f aca="false">D95+J95</f>
        <v>2185440</v>
      </c>
      <c r="D95" s="16"/>
      <c r="E95" s="16"/>
      <c r="F95" s="16"/>
      <c r="G95" s="16"/>
      <c r="H95" s="16"/>
      <c r="I95" s="16"/>
      <c r="J95" s="16" t="n">
        <f aca="false">SUM(K95:AE95)</f>
        <v>2185440</v>
      </c>
      <c r="K95" s="16"/>
      <c r="L95" s="16"/>
      <c r="M95" s="16"/>
      <c r="N95" s="16"/>
      <c r="O95" s="16"/>
      <c r="P95" s="16" t="n">
        <v>2185440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s="5" customFormat="true" ht="12.75" hidden="true" customHeight="false" outlineLevel="0" collapsed="false">
      <c r="A96" s="36" t="s">
        <v>200</v>
      </c>
      <c r="B96" s="27" t="s">
        <v>34</v>
      </c>
      <c r="C96" s="18" t="n">
        <f aca="false">D96+J96</f>
        <v>0</v>
      </c>
      <c r="D96" s="16"/>
      <c r="E96" s="16"/>
      <c r="F96" s="16"/>
      <c r="G96" s="16"/>
      <c r="H96" s="16"/>
      <c r="I96" s="16"/>
      <c r="J96" s="16" t="n">
        <f aca="false">SUM(K96:AE96)</f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s="5" customFormat="true" ht="12.75" hidden="true" customHeight="false" outlineLevel="0" collapsed="false">
      <c r="A97" s="36" t="s">
        <v>201</v>
      </c>
      <c r="B97" s="27" t="s">
        <v>34</v>
      </c>
      <c r="C97" s="18" t="n">
        <f aca="false">D97+J97</f>
        <v>3327</v>
      </c>
      <c r="D97" s="16"/>
      <c r="E97" s="16"/>
      <c r="F97" s="16"/>
      <c r="G97" s="16"/>
      <c r="H97" s="16"/>
      <c r="I97" s="16"/>
      <c r="J97" s="16" t="n">
        <f aca="false">SUM(K97:AE97)</f>
        <v>3327</v>
      </c>
      <c r="K97" s="16"/>
      <c r="L97" s="16"/>
      <c r="M97" s="16"/>
      <c r="N97" s="16"/>
      <c r="O97" s="16"/>
      <c r="P97" s="16" t="n">
        <v>3327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s="5" customFormat="true" ht="12.75" hidden="true" customHeight="false" outlineLevel="0" collapsed="false">
      <c r="A98" s="36" t="s">
        <v>202</v>
      </c>
      <c r="B98" s="27" t="s">
        <v>34</v>
      </c>
      <c r="C98" s="18" t="n">
        <f aca="false">D98+J98</f>
        <v>95000</v>
      </c>
      <c r="D98" s="16"/>
      <c r="E98" s="16"/>
      <c r="F98" s="16"/>
      <c r="G98" s="16"/>
      <c r="H98" s="16"/>
      <c r="I98" s="16"/>
      <c r="J98" s="16" t="n">
        <f aca="false">SUM(K98:AE98)</f>
        <v>95000</v>
      </c>
      <c r="K98" s="16"/>
      <c r="L98" s="16"/>
      <c r="M98" s="16"/>
      <c r="N98" s="16"/>
      <c r="O98" s="16"/>
      <c r="P98" s="16" t="n">
        <v>95000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true" customHeight="false" outlineLevel="0" collapsed="false">
      <c r="A99" s="36" t="s">
        <v>203</v>
      </c>
      <c r="B99" s="27" t="s">
        <v>34</v>
      </c>
      <c r="C99" s="18" t="n">
        <f aca="false">D99+J99</f>
        <v>0</v>
      </c>
      <c r="D99" s="18"/>
      <c r="E99" s="18"/>
      <c r="F99" s="18"/>
      <c r="G99" s="18"/>
      <c r="H99" s="18"/>
      <c r="I99" s="18"/>
      <c r="J99" s="16" t="n">
        <f aca="false">SUM(K99:AE99)</f>
        <v>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2.75" hidden="true" customHeight="false" outlineLevel="0" collapsed="false">
      <c r="A100" s="36" t="s">
        <v>204</v>
      </c>
      <c r="B100" s="27" t="s">
        <v>34</v>
      </c>
      <c r="C100" s="18" t="n">
        <f aca="false">D100+J100</f>
        <v>0</v>
      </c>
      <c r="D100" s="18"/>
      <c r="E100" s="18"/>
      <c r="F100" s="18"/>
      <c r="G100" s="18"/>
      <c r="H100" s="18"/>
      <c r="I100" s="18"/>
      <c r="J100" s="16" t="n">
        <f aca="false">SUM(K100:AE100)</f>
        <v>0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2.75" hidden="true" customHeight="false" outlineLevel="0" collapsed="false">
      <c r="A101" s="37" t="s">
        <v>205</v>
      </c>
      <c r="B101" s="27" t="s">
        <v>34</v>
      </c>
      <c r="C101" s="18" t="n">
        <f aca="false">D101+J101</f>
        <v>1621888</v>
      </c>
      <c r="D101" s="18"/>
      <c r="E101" s="18"/>
      <c r="F101" s="18"/>
      <c r="G101" s="18"/>
      <c r="H101" s="18"/>
      <c r="I101" s="18"/>
      <c r="J101" s="16" t="n">
        <f aca="false">SUM(K101:AE101)</f>
        <v>1621888</v>
      </c>
      <c r="K101" s="18"/>
      <c r="L101" s="18"/>
      <c r="M101" s="18"/>
      <c r="N101" s="18"/>
      <c r="O101" s="18"/>
      <c r="P101" s="18" t="n">
        <v>1621888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2.75" hidden="true" customHeight="false" outlineLevel="0" collapsed="false">
      <c r="A102" s="37" t="s">
        <v>206</v>
      </c>
      <c r="B102" s="27" t="s">
        <v>34</v>
      </c>
      <c r="C102" s="18" t="n">
        <f aca="false">D102+J102</f>
        <v>0</v>
      </c>
      <c r="D102" s="18"/>
      <c r="E102" s="18"/>
      <c r="F102" s="18"/>
      <c r="G102" s="18"/>
      <c r="H102" s="18"/>
      <c r="I102" s="18"/>
      <c r="J102" s="16" t="n">
        <f aca="false">SUM(K102:AE102)</f>
        <v>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5" customFormat="true" ht="12.75" hidden="false" customHeight="false" outlineLevel="0" collapsed="false">
      <c r="A103" s="15" t="s">
        <v>208</v>
      </c>
      <c r="B103" s="27" t="s">
        <v>37</v>
      </c>
      <c r="C103" s="16" t="n">
        <f aca="false">SUM(C104:C121)</f>
        <v>4968811</v>
      </c>
      <c r="D103" s="16" t="n">
        <f aca="false">SUM(D104:D121)</f>
        <v>0</v>
      </c>
      <c r="E103" s="16" t="n">
        <f aca="false">SUM(E104:E121)</f>
        <v>0</v>
      </c>
      <c r="F103" s="16" t="n">
        <f aca="false">SUM(F104:F121)</f>
        <v>0</v>
      </c>
      <c r="G103" s="16" t="n">
        <f aca="false">SUM(G104:G121)</f>
        <v>0</v>
      </c>
      <c r="H103" s="16" t="n">
        <f aca="false">SUM(H104:H121)</f>
        <v>0</v>
      </c>
      <c r="I103" s="16" t="n">
        <f aca="false">SUM(I104:I121)</f>
        <v>0</v>
      </c>
      <c r="J103" s="16" t="n">
        <f aca="false">SUM(K103:AE103)</f>
        <v>4968811</v>
      </c>
      <c r="K103" s="16" t="n">
        <f aca="false">SUM(K104:K121)</f>
        <v>0</v>
      </c>
      <c r="L103" s="16" t="n">
        <f aca="false">SUM(L104:L121)</f>
        <v>0</v>
      </c>
      <c r="M103" s="16"/>
      <c r="N103" s="16"/>
      <c r="O103" s="16" t="n">
        <f aca="false">SUM(O104:O121)</f>
        <v>0</v>
      </c>
      <c r="P103" s="16" t="n">
        <f aca="false">SUM(P104:P121)</f>
        <v>4968811</v>
      </c>
      <c r="Q103" s="16"/>
      <c r="R103" s="16" t="n">
        <f aca="false">SUM(R104:R121)</f>
        <v>0</v>
      </c>
      <c r="S103" s="16" t="n">
        <f aca="false">SUM(S104:S121)</f>
        <v>0</v>
      </c>
      <c r="T103" s="16" t="n">
        <f aca="false">SUM(T104:T121)</f>
        <v>0</v>
      </c>
      <c r="U103" s="16"/>
      <c r="V103" s="16" t="n">
        <f aca="false">SUM(V104:V121)</f>
        <v>0</v>
      </c>
      <c r="W103" s="16" t="n">
        <f aca="false">SUM(W104:W121)</f>
        <v>0</v>
      </c>
      <c r="X103" s="16" t="n">
        <f aca="false">SUM(X104:X121)</f>
        <v>0</v>
      </c>
      <c r="Y103" s="16" t="n">
        <f aca="false">SUM(Y104:Y121)</f>
        <v>0</v>
      </c>
      <c r="Z103" s="16" t="n">
        <f aca="false">SUM(Z104:Z121)</f>
        <v>0</v>
      </c>
      <c r="AA103" s="16" t="n">
        <f aca="false">SUM(AA104:AA121)</f>
        <v>0</v>
      </c>
      <c r="AB103" s="16" t="n">
        <f aca="false">SUM(AB104:AB121)</f>
        <v>0</v>
      </c>
      <c r="AC103" s="16" t="n">
        <f aca="false">SUM(AC104:AC121)</f>
        <v>0</v>
      </c>
      <c r="AD103" s="16" t="n">
        <f aca="false">SUM(AD104:AD121)</f>
        <v>0</v>
      </c>
      <c r="AE103" s="16" t="n">
        <f aca="false">SUM(AE104:AE121)</f>
        <v>0</v>
      </c>
    </row>
    <row r="104" s="5" customFormat="true" ht="12.75" hidden="true" customHeight="false" outlineLevel="0" collapsed="false">
      <c r="A104" s="36" t="s">
        <v>189</v>
      </c>
      <c r="B104" s="27" t="s">
        <v>37</v>
      </c>
      <c r="C104" s="18" t="n">
        <f aca="false">D104+J104</f>
        <v>0</v>
      </c>
      <c r="D104" s="16"/>
      <c r="E104" s="16"/>
      <c r="F104" s="16"/>
      <c r="G104" s="16"/>
      <c r="H104" s="16"/>
      <c r="I104" s="16"/>
      <c r="J104" s="16" t="n">
        <f aca="false">SUM(K104:AE104)</f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s="5" customFormat="true" ht="25.5" hidden="true" customHeight="false" outlineLevel="0" collapsed="false">
      <c r="A105" s="36" t="s">
        <v>190</v>
      </c>
      <c r="B105" s="27" t="s">
        <v>37</v>
      </c>
      <c r="C105" s="18" t="n">
        <f aca="false">D105+J105</f>
        <v>50000</v>
      </c>
      <c r="D105" s="16"/>
      <c r="E105" s="16"/>
      <c r="F105" s="16"/>
      <c r="G105" s="16"/>
      <c r="H105" s="16"/>
      <c r="I105" s="16"/>
      <c r="J105" s="16" t="n">
        <f aca="false">SUM(K105:AE105)</f>
        <v>50000</v>
      </c>
      <c r="K105" s="16"/>
      <c r="L105" s="16"/>
      <c r="M105" s="16"/>
      <c r="N105" s="16"/>
      <c r="O105" s="16"/>
      <c r="P105" s="16" t="n">
        <v>50000</v>
      </c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s="5" customFormat="true" ht="12.75" hidden="true" customHeight="false" outlineLevel="0" collapsed="false">
      <c r="A106" s="36" t="s">
        <v>191</v>
      </c>
      <c r="B106" s="27" t="s">
        <v>37</v>
      </c>
      <c r="C106" s="18" t="n">
        <f aca="false">D106+J106</f>
        <v>90056</v>
      </c>
      <c r="D106" s="16"/>
      <c r="E106" s="16"/>
      <c r="F106" s="16"/>
      <c r="G106" s="16"/>
      <c r="H106" s="16"/>
      <c r="I106" s="16"/>
      <c r="J106" s="16" t="n">
        <f aca="false">SUM(K106:AE106)</f>
        <v>90056</v>
      </c>
      <c r="K106" s="16"/>
      <c r="L106" s="16"/>
      <c r="M106" s="16"/>
      <c r="N106" s="16"/>
      <c r="O106" s="16"/>
      <c r="P106" s="16" t="n">
        <v>90056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s="5" customFormat="true" ht="12.75" hidden="true" customHeight="false" outlineLevel="0" collapsed="false">
      <c r="A107" s="36" t="s">
        <v>192</v>
      </c>
      <c r="B107" s="27" t="s">
        <v>37</v>
      </c>
      <c r="C107" s="18" t="n">
        <f aca="false">D107+J107</f>
        <v>57500</v>
      </c>
      <c r="D107" s="16"/>
      <c r="E107" s="16"/>
      <c r="F107" s="16"/>
      <c r="G107" s="16"/>
      <c r="H107" s="16"/>
      <c r="I107" s="16"/>
      <c r="J107" s="16" t="n">
        <f aca="false">SUM(K107:AE107)</f>
        <v>57500</v>
      </c>
      <c r="K107" s="16"/>
      <c r="L107" s="16"/>
      <c r="M107" s="16"/>
      <c r="N107" s="16"/>
      <c r="O107" s="16"/>
      <c r="P107" s="16" t="n">
        <v>57500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s="5" customFormat="true" ht="12.75" hidden="true" customHeight="false" outlineLevel="0" collapsed="false">
      <c r="A108" s="36" t="s">
        <v>193</v>
      </c>
      <c r="B108" s="27" t="s">
        <v>37</v>
      </c>
      <c r="C108" s="18" t="n">
        <f aca="false">D108+J108</f>
        <v>14000</v>
      </c>
      <c r="D108" s="16"/>
      <c r="E108" s="16"/>
      <c r="F108" s="16"/>
      <c r="G108" s="16"/>
      <c r="H108" s="16"/>
      <c r="I108" s="16"/>
      <c r="J108" s="16" t="n">
        <f aca="false">SUM(K108:AE108)</f>
        <v>14000</v>
      </c>
      <c r="K108" s="16"/>
      <c r="L108" s="16"/>
      <c r="M108" s="16"/>
      <c r="N108" s="16"/>
      <c r="O108" s="16"/>
      <c r="P108" s="16" t="n">
        <v>14000</v>
      </c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s="5" customFormat="true" ht="25.5" hidden="true" customHeight="false" outlineLevel="0" collapsed="false">
      <c r="A109" s="36" t="s">
        <v>194</v>
      </c>
      <c r="B109" s="27" t="s">
        <v>37</v>
      </c>
      <c r="C109" s="18" t="n">
        <f aca="false">D109+J109</f>
        <v>0</v>
      </c>
      <c r="D109" s="16"/>
      <c r="E109" s="16"/>
      <c r="F109" s="16"/>
      <c r="G109" s="16"/>
      <c r="H109" s="16"/>
      <c r="I109" s="16"/>
      <c r="J109" s="16" t="n">
        <f aca="false">SUM(K109:AE109)</f>
        <v>0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s="5" customFormat="true" ht="12.75" hidden="true" customHeight="false" outlineLevel="0" collapsed="false">
      <c r="A110" s="36" t="s">
        <v>195</v>
      </c>
      <c r="B110" s="27" t="s">
        <v>37</v>
      </c>
      <c r="C110" s="18" t="n">
        <f aca="false">D110+J110</f>
        <v>296800</v>
      </c>
      <c r="D110" s="16"/>
      <c r="E110" s="16"/>
      <c r="F110" s="16"/>
      <c r="G110" s="16"/>
      <c r="H110" s="16"/>
      <c r="I110" s="16"/>
      <c r="J110" s="16" t="n">
        <f aca="false">SUM(K110:AE110)</f>
        <v>296800</v>
      </c>
      <c r="K110" s="16"/>
      <c r="L110" s="16"/>
      <c r="M110" s="16"/>
      <c r="N110" s="16"/>
      <c r="O110" s="16"/>
      <c r="P110" s="16" t="n">
        <v>296800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s="5" customFormat="true" ht="12.75" hidden="true" customHeight="false" outlineLevel="0" collapsed="false">
      <c r="A111" s="36" t="s">
        <v>196</v>
      </c>
      <c r="B111" s="27" t="s">
        <v>37</v>
      </c>
      <c r="C111" s="18" t="n">
        <f aca="false">D111+J111</f>
        <v>554800</v>
      </c>
      <c r="D111" s="16"/>
      <c r="E111" s="16"/>
      <c r="F111" s="16"/>
      <c r="G111" s="16"/>
      <c r="H111" s="16"/>
      <c r="I111" s="16"/>
      <c r="J111" s="16" t="n">
        <f aca="false">SUM(K111:AE111)</f>
        <v>554800</v>
      </c>
      <c r="K111" s="16"/>
      <c r="L111" s="16"/>
      <c r="M111" s="16"/>
      <c r="N111" s="16"/>
      <c r="O111" s="16"/>
      <c r="P111" s="16" t="n">
        <v>554800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s="5" customFormat="true" ht="12.75" hidden="true" customHeight="false" outlineLevel="0" collapsed="false">
      <c r="A112" s="36" t="s">
        <v>197</v>
      </c>
      <c r="B112" s="27" t="s">
        <v>37</v>
      </c>
      <c r="C112" s="18" t="n">
        <f aca="false">D112+J112</f>
        <v>0</v>
      </c>
      <c r="D112" s="16"/>
      <c r="E112" s="16"/>
      <c r="F112" s="16"/>
      <c r="G112" s="16"/>
      <c r="H112" s="16"/>
      <c r="I112" s="16"/>
      <c r="J112" s="16" t="n">
        <f aca="false">SUM(K112:AE112)</f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s="5" customFormat="true" ht="12.75" hidden="true" customHeight="false" outlineLevel="0" collapsed="false">
      <c r="A113" s="36" t="s">
        <v>198</v>
      </c>
      <c r="B113" s="27" t="s">
        <v>37</v>
      </c>
      <c r="C113" s="18" t="n">
        <f aca="false">D113+J113</f>
        <v>0</v>
      </c>
      <c r="D113" s="16"/>
      <c r="E113" s="16"/>
      <c r="F113" s="16"/>
      <c r="G113" s="16"/>
      <c r="H113" s="16"/>
      <c r="I113" s="16"/>
      <c r="J113" s="16" t="n">
        <f aca="false">SUM(K113:AE113)</f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s="5" customFormat="true" ht="12.75" hidden="true" customHeight="false" outlineLevel="0" collapsed="false">
      <c r="A114" s="36" t="s">
        <v>199</v>
      </c>
      <c r="B114" s="27" t="s">
        <v>37</v>
      </c>
      <c r="C114" s="18" t="n">
        <f aca="false">D114+J114</f>
        <v>2185440</v>
      </c>
      <c r="D114" s="16"/>
      <c r="E114" s="16"/>
      <c r="F114" s="16"/>
      <c r="G114" s="16"/>
      <c r="H114" s="16"/>
      <c r="I114" s="16"/>
      <c r="J114" s="16" t="n">
        <f aca="false">SUM(K114:AE114)</f>
        <v>2185440</v>
      </c>
      <c r="K114" s="16"/>
      <c r="L114" s="16"/>
      <c r="M114" s="16"/>
      <c r="N114" s="16"/>
      <c r="O114" s="16"/>
      <c r="P114" s="16" t="n">
        <v>2185440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s="5" customFormat="true" ht="12.75" hidden="true" customHeight="false" outlineLevel="0" collapsed="false">
      <c r="A115" s="36" t="s">
        <v>200</v>
      </c>
      <c r="B115" s="27" t="s">
        <v>37</v>
      </c>
      <c r="C115" s="18" t="n">
        <f aca="false">D115+J115</f>
        <v>0</v>
      </c>
      <c r="D115" s="16"/>
      <c r="E115" s="16"/>
      <c r="F115" s="16"/>
      <c r="G115" s="16"/>
      <c r="H115" s="16"/>
      <c r="I115" s="16"/>
      <c r="J115" s="16" t="n">
        <f aca="false">SUM(K115:AE115)</f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s="5" customFormat="true" ht="12.75" hidden="true" customHeight="false" outlineLevel="0" collapsed="false">
      <c r="A116" s="36" t="s">
        <v>201</v>
      </c>
      <c r="B116" s="27" t="s">
        <v>37</v>
      </c>
      <c r="C116" s="18" t="n">
        <f aca="false">D116+J116</f>
        <v>3327</v>
      </c>
      <c r="D116" s="16"/>
      <c r="E116" s="16"/>
      <c r="F116" s="16"/>
      <c r="G116" s="16"/>
      <c r="H116" s="16"/>
      <c r="I116" s="16"/>
      <c r="J116" s="16" t="n">
        <f aca="false">SUM(K116:AE116)</f>
        <v>3327</v>
      </c>
      <c r="K116" s="16"/>
      <c r="L116" s="16"/>
      <c r="M116" s="16"/>
      <c r="N116" s="16"/>
      <c r="O116" s="16"/>
      <c r="P116" s="16" t="n">
        <v>3327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s="5" customFormat="true" ht="12.75" hidden="true" customHeight="false" outlineLevel="0" collapsed="false">
      <c r="A117" s="36" t="s">
        <v>202</v>
      </c>
      <c r="B117" s="27" t="s">
        <v>37</v>
      </c>
      <c r="C117" s="18" t="n">
        <f aca="false">D117+J117</f>
        <v>95000</v>
      </c>
      <c r="D117" s="16"/>
      <c r="E117" s="16"/>
      <c r="F117" s="16"/>
      <c r="G117" s="16"/>
      <c r="H117" s="16"/>
      <c r="I117" s="16"/>
      <c r="J117" s="16" t="n">
        <f aca="false">SUM(K117:AE117)</f>
        <v>95000</v>
      </c>
      <c r="K117" s="16"/>
      <c r="L117" s="16"/>
      <c r="M117" s="16"/>
      <c r="N117" s="16"/>
      <c r="O117" s="16"/>
      <c r="P117" s="16" t="n">
        <v>95000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true" customHeight="false" outlineLevel="0" collapsed="false">
      <c r="A118" s="36" t="s">
        <v>203</v>
      </c>
      <c r="B118" s="27" t="s">
        <v>37</v>
      </c>
      <c r="C118" s="18" t="n">
        <f aca="false">D118+J118</f>
        <v>0</v>
      </c>
      <c r="D118" s="18"/>
      <c r="E118" s="18"/>
      <c r="F118" s="18"/>
      <c r="G118" s="18"/>
      <c r="H118" s="18"/>
      <c r="I118" s="18"/>
      <c r="J118" s="16" t="n">
        <f aca="false">SUM(K118:AE118)</f>
        <v>0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.75" hidden="true" customHeight="false" outlineLevel="0" collapsed="false">
      <c r="A119" s="36" t="s">
        <v>204</v>
      </c>
      <c r="B119" s="27" t="s">
        <v>37</v>
      </c>
      <c r="C119" s="18" t="n">
        <f aca="false">D119+J119</f>
        <v>0</v>
      </c>
      <c r="D119" s="18"/>
      <c r="E119" s="18"/>
      <c r="F119" s="18"/>
      <c r="G119" s="18"/>
      <c r="H119" s="18"/>
      <c r="I119" s="18"/>
      <c r="J119" s="16" t="n">
        <f aca="false">SUM(K119:AE119)</f>
        <v>0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.75" hidden="true" customHeight="false" outlineLevel="0" collapsed="false">
      <c r="A120" s="37" t="s">
        <v>205</v>
      </c>
      <c r="B120" s="27" t="s">
        <v>37</v>
      </c>
      <c r="C120" s="18" t="n">
        <f aca="false">D120+J120</f>
        <v>1621888</v>
      </c>
      <c r="D120" s="18"/>
      <c r="E120" s="18"/>
      <c r="F120" s="18"/>
      <c r="G120" s="18"/>
      <c r="H120" s="18"/>
      <c r="I120" s="18"/>
      <c r="J120" s="16" t="n">
        <f aca="false">SUM(K120:AE120)</f>
        <v>1621888</v>
      </c>
      <c r="K120" s="18"/>
      <c r="L120" s="18"/>
      <c r="M120" s="18"/>
      <c r="N120" s="18"/>
      <c r="O120" s="18"/>
      <c r="P120" s="18" t="n">
        <v>1621888</v>
      </c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2.75" hidden="true" customHeight="false" outlineLevel="0" collapsed="false">
      <c r="A121" s="37" t="s">
        <v>206</v>
      </c>
      <c r="B121" s="27" t="s">
        <v>37</v>
      </c>
      <c r="C121" s="18" t="n">
        <f aca="false">D121+J121</f>
        <v>0</v>
      </c>
      <c r="D121" s="18"/>
      <c r="E121" s="18"/>
      <c r="F121" s="18"/>
      <c r="G121" s="18"/>
      <c r="H121" s="18"/>
      <c r="I121" s="18"/>
      <c r="J121" s="16" t="n">
        <f aca="false">SUM(K121:AE121)</f>
        <v>0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5" customFormat="true" ht="25.5" hidden="false" customHeight="false" outlineLevel="0" collapsed="false">
      <c r="A122" s="15" t="s">
        <v>211</v>
      </c>
      <c r="B122" s="27" t="s">
        <v>40</v>
      </c>
      <c r="C122" s="16" t="n">
        <f aca="false">SUM(C123:C140)</f>
        <v>0</v>
      </c>
      <c r="D122" s="16" t="n">
        <f aca="false">SUM(D123:D140)</f>
        <v>0</v>
      </c>
      <c r="E122" s="16" t="n">
        <f aca="false">SUM(E123:E140)</f>
        <v>0</v>
      </c>
      <c r="F122" s="16" t="n">
        <f aca="false">SUM(F123:F140)</f>
        <v>0</v>
      </c>
      <c r="G122" s="16" t="n">
        <f aca="false">SUM(G123:G140)</f>
        <v>0</v>
      </c>
      <c r="H122" s="16" t="n">
        <f aca="false">SUM(H123:H140)</f>
        <v>0</v>
      </c>
      <c r="I122" s="16" t="n">
        <f aca="false">SUM(I123:I140)</f>
        <v>0</v>
      </c>
      <c r="J122" s="16" t="n">
        <f aca="false">SUM(K122:AE122)</f>
        <v>0</v>
      </c>
      <c r="K122" s="16" t="n">
        <f aca="false">SUM(K123:K140)</f>
        <v>0</v>
      </c>
      <c r="L122" s="16" t="n">
        <f aca="false">SUM(L123:L140)</f>
        <v>0</v>
      </c>
      <c r="M122" s="16"/>
      <c r="N122" s="16"/>
      <c r="O122" s="16" t="n">
        <f aca="false">SUM(O123:O140)</f>
        <v>0</v>
      </c>
      <c r="P122" s="16" t="n">
        <f aca="false">SUM(P123:P140)</f>
        <v>0</v>
      </c>
      <c r="Q122" s="16"/>
      <c r="R122" s="16" t="n">
        <f aca="false">SUM(R123:R140)</f>
        <v>0</v>
      </c>
      <c r="S122" s="16" t="n">
        <f aca="false">SUM(S123:S140)</f>
        <v>0</v>
      </c>
      <c r="T122" s="16" t="n">
        <f aca="false">SUM(T123:T140)</f>
        <v>0</v>
      </c>
      <c r="U122" s="16"/>
      <c r="V122" s="16" t="n">
        <f aca="false">SUM(V123:V140)</f>
        <v>0</v>
      </c>
      <c r="W122" s="16" t="n">
        <f aca="false">SUM(W123:W140)</f>
        <v>0</v>
      </c>
      <c r="X122" s="16" t="n">
        <f aca="false">SUM(X123:X140)</f>
        <v>0</v>
      </c>
      <c r="Y122" s="16" t="n">
        <f aca="false">SUM(Y123:Y140)</f>
        <v>0</v>
      </c>
      <c r="Z122" s="16" t="n">
        <f aca="false">SUM(Z123:Z140)</f>
        <v>0</v>
      </c>
      <c r="AA122" s="16" t="n">
        <f aca="false">SUM(AA123:AA140)</f>
        <v>0</v>
      </c>
      <c r="AB122" s="16" t="n">
        <f aca="false">SUM(AB123:AB140)</f>
        <v>0</v>
      </c>
      <c r="AC122" s="16" t="n">
        <f aca="false">SUM(AC123:AC140)</f>
        <v>0</v>
      </c>
      <c r="AD122" s="16" t="n">
        <f aca="false">SUM(AD123:AD140)</f>
        <v>0</v>
      </c>
      <c r="AE122" s="16" t="n">
        <f aca="false">SUM(AE123:AE140)</f>
        <v>0</v>
      </c>
    </row>
    <row r="123" s="5" customFormat="true" ht="12.75" hidden="true" customHeight="false" outlineLevel="0" collapsed="false">
      <c r="A123" s="36" t="s">
        <v>189</v>
      </c>
      <c r="B123" s="27" t="s">
        <v>40</v>
      </c>
      <c r="C123" s="18" t="n">
        <f aca="false">D123+J123</f>
        <v>0</v>
      </c>
      <c r="D123" s="16"/>
      <c r="E123" s="16"/>
      <c r="F123" s="16"/>
      <c r="G123" s="16"/>
      <c r="H123" s="16"/>
      <c r="I123" s="16"/>
      <c r="J123" s="16" t="n">
        <f aca="false">SUM(K123:AE123)</f>
        <v>0</v>
      </c>
      <c r="K123" s="16"/>
      <c r="L123" s="16"/>
      <c r="M123" s="16"/>
      <c r="N123" s="16"/>
      <c r="O123" s="16"/>
      <c r="P123" s="38" t="n">
        <f aca="false">P85-P104</f>
        <v>0</v>
      </c>
      <c r="Q123" s="38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s="5" customFormat="true" ht="25.5" hidden="true" customHeight="false" outlineLevel="0" collapsed="false">
      <c r="A124" s="36" t="s">
        <v>190</v>
      </c>
      <c r="B124" s="27" t="s">
        <v>40</v>
      </c>
      <c r="C124" s="18" t="n">
        <f aca="false">D124+J124</f>
        <v>0</v>
      </c>
      <c r="D124" s="16"/>
      <c r="E124" s="16"/>
      <c r="F124" s="16"/>
      <c r="G124" s="16"/>
      <c r="H124" s="16"/>
      <c r="I124" s="16"/>
      <c r="J124" s="16" t="n">
        <f aca="false">SUM(K124:AE124)</f>
        <v>0</v>
      </c>
      <c r="K124" s="16"/>
      <c r="L124" s="16"/>
      <c r="M124" s="16"/>
      <c r="N124" s="16"/>
      <c r="O124" s="16"/>
      <c r="P124" s="38" t="n">
        <f aca="false">P86-P105</f>
        <v>0</v>
      </c>
      <c r="Q124" s="38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s="5" customFormat="true" ht="12.75" hidden="true" customHeight="false" outlineLevel="0" collapsed="false">
      <c r="A125" s="36" t="s">
        <v>191</v>
      </c>
      <c r="B125" s="27" t="s">
        <v>40</v>
      </c>
      <c r="C125" s="18" t="n">
        <f aca="false">D125+J125</f>
        <v>0</v>
      </c>
      <c r="D125" s="16"/>
      <c r="E125" s="16"/>
      <c r="F125" s="16"/>
      <c r="G125" s="16"/>
      <c r="H125" s="16"/>
      <c r="I125" s="16"/>
      <c r="J125" s="16" t="n">
        <f aca="false">SUM(K125:AE125)</f>
        <v>0</v>
      </c>
      <c r="K125" s="16"/>
      <c r="L125" s="16"/>
      <c r="M125" s="16"/>
      <c r="N125" s="16"/>
      <c r="O125" s="16"/>
      <c r="P125" s="38" t="n">
        <f aca="false">P87-P106</f>
        <v>0</v>
      </c>
      <c r="Q125" s="38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s="5" customFormat="true" ht="12.75" hidden="true" customHeight="false" outlineLevel="0" collapsed="false">
      <c r="A126" s="36" t="s">
        <v>192</v>
      </c>
      <c r="B126" s="27" t="s">
        <v>40</v>
      </c>
      <c r="C126" s="18" t="n">
        <f aca="false">D126+J126</f>
        <v>0</v>
      </c>
      <c r="D126" s="16"/>
      <c r="E126" s="16"/>
      <c r="F126" s="16"/>
      <c r="G126" s="16"/>
      <c r="H126" s="16"/>
      <c r="I126" s="16"/>
      <c r="J126" s="16" t="n">
        <f aca="false">SUM(K126:AE126)</f>
        <v>0</v>
      </c>
      <c r="K126" s="16"/>
      <c r="L126" s="16"/>
      <c r="M126" s="16"/>
      <c r="N126" s="16"/>
      <c r="O126" s="16"/>
      <c r="P126" s="38" t="n">
        <f aca="false">P88-P107</f>
        <v>0</v>
      </c>
      <c r="Q126" s="38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s="5" customFormat="true" ht="12.75" hidden="true" customHeight="false" outlineLevel="0" collapsed="false">
      <c r="A127" s="36" t="s">
        <v>193</v>
      </c>
      <c r="B127" s="27" t="s">
        <v>40</v>
      </c>
      <c r="C127" s="18" t="n">
        <f aca="false">D127+J127</f>
        <v>0</v>
      </c>
      <c r="D127" s="16"/>
      <c r="E127" s="16"/>
      <c r="F127" s="16"/>
      <c r="G127" s="16"/>
      <c r="H127" s="16"/>
      <c r="I127" s="16"/>
      <c r="J127" s="16" t="n">
        <f aca="false">SUM(K127:AE127)</f>
        <v>0</v>
      </c>
      <c r="K127" s="16"/>
      <c r="L127" s="16"/>
      <c r="M127" s="16"/>
      <c r="N127" s="16"/>
      <c r="O127" s="16"/>
      <c r="P127" s="38" t="n">
        <f aca="false">P89-P108</f>
        <v>0</v>
      </c>
      <c r="Q127" s="38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s="5" customFormat="true" ht="25.5" hidden="true" customHeight="false" outlineLevel="0" collapsed="false">
      <c r="A128" s="36" t="s">
        <v>194</v>
      </c>
      <c r="B128" s="27" t="s">
        <v>40</v>
      </c>
      <c r="C128" s="18" t="n">
        <f aca="false">D128+J128</f>
        <v>0</v>
      </c>
      <c r="D128" s="16"/>
      <c r="E128" s="16"/>
      <c r="F128" s="16"/>
      <c r="G128" s="16"/>
      <c r="H128" s="16"/>
      <c r="I128" s="16"/>
      <c r="J128" s="16" t="n">
        <f aca="false">SUM(K128:AE128)</f>
        <v>0</v>
      </c>
      <c r="K128" s="16"/>
      <c r="L128" s="16"/>
      <c r="M128" s="16"/>
      <c r="N128" s="16"/>
      <c r="O128" s="16"/>
      <c r="P128" s="38" t="n">
        <f aca="false">P90-P109</f>
        <v>0</v>
      </c>
      <c r="Q128" s="38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s="5" customFormat="true" ht="12.75" hidden="true" customHeight="false" outlineLevel="0" collapsed="false">
      <c r="A129" s="36" t="s">
        <v>195</v>
      </c>
      <c r="B129" s="27" t="s">
        <v>40</v>
      </c>
      <c r="C129" s="18" t="n">
        <f aca="false">D129+J129</f>
        <v>0</v>
      </c>
      <c r="D129" s="16"/>
      <c r="E129" s="16"/>
      <c r="F129" s="16"/>
      <c r="G129" s="16"/>
      <c r="H129" s="16"/>
      <c r="I129" s="16"/>
      <c r="J129" s="16" t="n">
        <f aca="false">SUM(K129:AE129)</f>
        <v>0</v>
      </c>
      <c r="K129" s="16"/>
      <c r="L129" s="16"/>
      <c r="M129" s="16"/>
      <c r="N129" s="16"/>
      <c r="O129" s="16"/>
      <c r="P129" s="38" t="n">
        <f aca="false">P91-P110</f>
        <v>0</v>
      </c>
      <c r="Q129" s="38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s="5" customFormat="true" ht="12.75" hidden="true" customHeight="false" outlineLevel="0" collapsed="false">
      <c r="A130" s="36" t="s">
        <v>196</v>
      </c>
      <c r="B130" s="27" t="s">
        <v>40</v>
      </c>
      <c r="C130" s="18" t="n">
        <f aca="false">D130+J130</f>
        <v>0</v>
      </c>
      <c r="D130" s="16"/>
      <c r="E130" s="16"/>
      <c r="F130" s="16"/>
      <c r="G130" s="16"/>
      <c r="H130" s="16"/>
      <c r="I130" s="16"/>
      <c r="J130" s="16" t="n">
        <f aca="false">SUM(K130:AE130)</f>
        <v>0</v>
      </c>
      <c r="K130" s="16"/>
      <c r="L130" s="16"/>
      <c r="M130" s="16"/>
      <c r="N130" s="16"/>
      <c r="O130" s="16"/>
      <c r="P130" s="38" t="n">
        <f aca="false">P92-P111</f>
        <v>0</v>
      </c>
      <c r="Q130" s="38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s="5" customFormat="true" ht="12.75" hidden="true" customHeight="false" outlineLevel="0" collapsed="false">
      <c r="A131" s="36" t="s">
        <v>197</v>
      </c>
      <c r="B131" s="27" t="s">
        <v>40</v>
      </c>
      <c r="C131" s="18" t="n">
        <f aca="false">D131+J131</f>
        <v>0</v>
      </c>
      <c r="D131" s="16"/>
      <c r="E131" s="16"/>
      <c r="F131" s="16"/>
      <c r="G131" s="16"/>
      <c r="H131" s="16"/>
      <c r="I131" s="16"/>
      <c r="J131" s="16" t="n">
        <f aca="false">SUM(K131:AE131)</f>
        <v>0</v>
      </c>
      <c r="K131" s="16"/>
      <c r="L131" s="16"/>
      <c r="M131" s="16"/>
      <c r="N131" s="16"/>
      <c r="O131" s="16"/>
      <c r="P131" s="38" t="n">
        <f aca="false">P93-P112</f>
        <v>0</v>
      </c>
      <c r="Q131" s="38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s="5" customFormat="true" ht="12.75" hidden="true" customHeight="false" outlineLevel="0" collapsed="false">
      <c r="A132" s="36" t="s">
        <v>198</v>
      </c>
      <c r="B132" s="27" t="s">
        <v>40</v>
      </c>
      <c r="C132" s="18" t="n">
        <f aca="false">D132+J132</f>
        <v>0</v>
      </c>
      <c r="D132" s="16"/>
      <c r="E132" s="16"/>
      <c r="F132" s="16"/>
      <c r="G132" s="16"/>
      <c r="H132" s="16"/>
      <c r="I132" s="16"/>
      <c r="J132" s="16" t="n">
        <f aca="false">SUM(K132:AE132)</f>
        <v>0</v>
      </c>
      <c r="K132" s="16"/>
      <c r="L132" s="16"/>
      <c r="M132" s="16"/>
      <c r="N132" s="16"/>
      <c r="O132" s="16"/>
      <c r="P132" s="38" t="n">
        <f aca="false">P94-P113</f>
        <v>0</v>
      </c>
      <c r="Q132" s="38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s="5" customFormat="true" ht="12.75" hidden="true" customHeight="false" outlineLevel="0" collapsed="false">
      <c r="A133" s="36" t="s">
        <v>199</v>
      </c>
      <c r="B133" s="27" t="s">
        <v>40</v>
      </c>
      <c r="C133" s="18" t="n">
        <f aca="false">D133+J133</f>
        <v>0</v>
      </c>
      <c r="D133" s="16"/>
      <c r="E133" s="16"/>
      <c r="F133" s="16"/>
      <c r="G133" s="16"/>
      <c r="H133" s="16"/>
      <c r="I133" s="16"/>
      <c r="J133" s="16" t="n">
        <f aca="false">SUM(K133:AE133)</f>
        <v>0</v>
      </c>
      <c r="K133" s="16"/>
      <c r="L133" s="16"/>
      <c r="M133" s="16"/>
      <c r="N133" s="16"/>
      <c r="O133" s="16"/>
      <c r="P133" s="38" t="n">
        <f aca="false">P95-P114</f>
        <v>0</v>
      </c>
      <c r="Q133" s="38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s="5" customFormat="true" ht="12.75" hidden="true" customHeight="false" outlineLevel="0" collapsed="false">
      <c r="A134" s="36" t="s">
        <v>200</v>
      </c>
      <c r="B134" s="27" t="s">
        <v>40</v>
      </c>
      <c r="C134" s="18" t="n">
        <f aca="false">D134+J134</f>
        <v>0</v>
      </c>
      <c r="D134" s="16"/>
      <c r="E134" s="16"/>
      <c r="F134" s="16"/>
      <c r="G134" s="16"/>
      <c r="H134" s="16"/>
      <c r="I134" s="16"/>
      <c r="J134" s="16" t="n">
        <f aca="false">SUM(K134:AE134)</f>
        <v>0</v>
      </c>
      <c r="K134" s="16"/>
      <c r="L134" s="16"/>
      <c r="M134" s="16"/>
      <c r="N134" s="16"/>
      <c r="O134" s="16"/>
      <c r="P134" s="38" t="n">
        <f aca="false">P96-P115</f>
        <v>0</v>
      </c>
      <c r="Q134" s="38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s="5" customFormat="true" ht="12.75" hidden="true" customHeight="false" outlineLevel="0" collapsed="false">
      <c r="A135" s="36" t="s">
        <v>201</v>
      </c>
      <c r="B135" s="27" t="s">
        <v>40</v>
      </c>
      <c r="C135" s="18" t="n">
        <f aca="false">D135+J135</f>
        <v>0</v>
      </c>
      <c r="D135" s="16"/>
      <c r="E135" s="16"/>
      <c r="F135" s="16"/>
      <c r="G135" s="16"/>
      <c r="H135" s="16"/>
      <c r="I135" s="16"/>
      <c r="J135" s="16" t="n">
        <f aca="false">SUM(K135:AE135)</f>
        <v>0</v>
      </c>
      <c r="K135" s="16"/>
      <c r="L135" s="16"/>
      <c r="M135" s="16"/>
      <c r="N135" s="16"/>
      <c r="O135" s="16"/>
      <c r="P135" s="38" t="n">
        <f aca="false">P97-P116</f>
        <v>0</v>
      </c>
      <c r="Q135" s="38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s="5" customFormat="true" ht="12.75" hidden="true" customHeight="false" outlineLevel="0" collapsed="false">
      <c r="A136" s="36" t="s">
        <v>202</v>
      </c>
      <c r="B136" s="27" t="s">
        <v>40</v>
      </c>
      <c r="C136" s="18" t="n">
        <f aca="false">D136+J136</f>
        <v>0</v>
      </c>
      <c r="D136" s="16"/>
      <c r="E136" s="16"/>
      <c r="F136" s="16"/>
      <c r="G136" s="16"/>
      <c r="H136" s="16"/>
      <c r="I136" s="16"/>
      <c r="J136" s="16" t="n">
        <f aca="false">SUM(K136:AE136)</f>
        <v>0</v>
      </c>
      <c r="K136" s="16"/>
      <c r="L136" s="16"/>
      <c r="M136" s="16"/>
      <c r="N136" s="16"/>
      <c r="O136" s="16"/>
      <c r="P136" s="38" t="n">
        <f aca="false">P98-P117</f>
        <v>0</v>
      </c>
      <c r="Q136" s="38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s="5" customFormat="true" ht="12.75" hidden="true" customHeight="false" outlineLevel="0" collapsed="false">
      <c r="A137" s="36" t="s">
        <v>203</v>
      </c>
      <c r="B137" s="27" t="s">
        <v>40</v>
      </c>
      <c r="C137" s="18" t="n">
        <f aca="false">D137+J137</f>
        <v>0</v>
      </c>
      <c r="D137" s="16"/>
      <c r="E137" s="16"/>
      <c r="F137" s="16"/>
      <c r="G137" s="16"/>
      <c r="H137" s="16"/>
      <c r="I137" s="16"/>
      <c r="J137" s="16" t="n">
        <f aca="false">SUM(K137:AE137)</f>
        <v>0</v>
      </c>
      <c r="K137" s="16"/>
      <c r="L137" s="16"/>
      <c r="M137" s="16"/>
      <c r="N137" s="16"/>
      <c r="O137" s="16"/>
      <c r="P137" s="38" t="n">
        <f aca="false">P99-P118</f>
        <v>0</v>
      </c>
      <c r="Q137" s="38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2.75" hidden="true" customHeight="false" outlineLevel="0" collapsed="false">
      <c r="A138" s="39" t="s">
        <v>204</v>
      </c>
      <c r="B138" s="27" t="s">
        <v>40</v>
      </c>
      <c r="C138" s="18" t="n">
        <f aca="false">D138+J138</f>
        <v>0</v>
      </c>
      <c r="D138" s="18"/>
      <c r="E138" s="18"/>
      <c r="F138" s="18"/>
      <c r="G138" s="18"/>
      <c r="H138" s="18"/>
      <c r="I138" s="18"/>
      <c r="J138" s="16" t="n">
        <f aca="false">SUM(K138:AE138)</f>
        <v>0</v>
      </c>
      <c r="K138" s="18"/>
      <c r="L138" s="18"/>
      <c r="M138" s="18"/>
      <c r="N138" s="18"/>
      <c r="O138" s="18"/>
      <c r="P138" s="38" t="n">
        <f aca="false">P100-P119</f>
        <v>0</v>
      </c>
      <c r="Q138" s="3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2.75" hidden="true" customHeight="false" outlineLevel="0" collapsed="false">
      <c r="A139" s="39" t="s">
        <v>205</v>
      </c>
      <c r="B139" s="27" t="s">
        <v>40</v>
      </c>
      <c r="C139" s="18" t="n">
        <f aca="false">D139+J139</f>
        <v>0</v>
      </c>
      <c r="D139" s="18"/>
      <c r="E139" s="18"/>
      <c r="F139" s="18"/>
      <c r="G139" s="18"/>
      <c r="H139" s="18"/>
      <c r="I139" s="18"/>
      <c r="J139" s="16" t="n">
        <f aca="false">SUM(K139:AE139)</f>
        <v>0</v>
      </c>
      <c r="K139" s="18"/>
      <c r="L139" s="18"/>
      <c r="M139" s="18"/>
      <c r="N139" s="18"/>
      <c r="O139" s="18"/>
      <c r="P139" s="38" t="n">
        <f aca="false">P101-P120</f>
        <v>0</v>
      </c>
      <c r="Q139" s="3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2.75" hidden="true" customHeight="false" outlineLevel="0" collapsed="false">
      <c r="A140" s="35" t="s">
        <v>206</v>
      </c>
      <c r="B140" s="27" t="s">
        <v>40</v>
      </c>
      <c r="C140" s="18" t="n">
        <f aca="false">D140+J140</f>
        <v>0</v>
      </c>
      <c r="D140" s="18"/>
      <c r="E140" s="18"/>
      <c r="F140" s="18"/>
      <c r="G140" s="18"/>
      <c r="H140" s="18"/>
      <c r="I140" s="18"/>
      <c r="J140" s="16" t="n">
        <f aca="false">SUM(K140:AE140)</f>
        <v>0</v>
      </c>
      <c r="K140" s="18"/>
      <c r="L140" s="18"/>
      <c r="M140" s="18"/>
      <c r="N140" s="18"/>
      <c r="O140" s="18"/>
      <c r="P140" s="38" t="n">
        <f aca="false">P102-P121</f>
        <v>0</v>
      </c>
      <c r="Q140" s="3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5" customFormat="true" ht="25.5" hidden="true" customHeight="false" outlineLevel="0" collapsed="false">
      <c r="A141" s="15" t="s">
        <v>212</v>
      </c>
      <c r="B141" s="27" t="s">
        <v>42</v>
      </c>
      <c r="C141" s="16" t="n">
        <f aca="false">D141+J141</f>
        <v>0</v>
      </c>
      <c r="D141" s="16"/>
      <c r="E141" s="16"/>
      <c r="F141" s="16"/>
      <c r="G141" s="16"/>
      <c r="H141" s="16"/>
      <c r="I141" s="16"/>
      <c r="J141" s="16" t="n">
        <f aca="false">SUM(K141:AE141)</f>
        <v>0</v>
      </c>
      <c r="K141" s="16"/>
      <c r="L141" s="16"/>
      <c r="M141" s="16"/>
      <c r="N141" s="16"/>
      <c r="O141" s="16"/>
      <c r="P141" s="38"/>
      <c r="Q141" s="38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s="5" customFormat="true" ht="12.75" hidden="true" customHeight="false" outlineLevel="0" collapsed="false">
      <c r="A142" s="15" t="s">
        <v>207</v>
      </c>
      <c r="B142" s="27" t="s">
        <v>44</v>
      </c>
      <c r="C142" s="16" t="n">
        <f aca="false">D142+J142</f>
        <v>0</v>
      </c>
      <c r="D142" s="16"/>
      <c r="E142" s="16"/>
      <c r="F142" s="16"/>
      <c r="G142" s="16"/>
      <c r="H142" s="16"/>
      <c r="I142" s="16"/>
      <c r="J142" s="16" t="n">
        <f aca="false">SUM(K142:AE142)</f>
        <v>0</v>
      </c>
      <c r="K142" s="16"/>
      <c r="L142" s="16"/>
      <c r="M142" s="16"/>
      <c r="N142" s="16"/>
      <c r="O142" s="16"/>
      <c r="P142" s="38"/>
      <c r="Q142" s="38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s="5" customFormat="true" ht="12.75" hidden="true" customHeight="false" outlineLevel="0" collapsed="false">
      <c r="A143" s="15" t="s">
        <v>208</v>
      </c>
      <c r="B143" s="27" t="s">
        <v>48</v>
      </c>
      <c r="C143" s="16" t="n">
        <f aca="false">D143+J143</f>
        <v>0</v>
      </c>
      <c r="D143" s="16"/>
      <c r="E143" s="16"/>
      <c r="F143" s="16"/>
      <c r="G143" s="16"/>
      <c r="H143" s="16"/>
      <c r="I143" s="16"/>
      <c r="J143" s="16" t="n">
        <f aca="false">SUM(K143:AE143)</f>
        <v>0</v>
      </c>
      <c r="K143" s="16"/>
      <c r="L143" s="16"/>
      <c r="M143" s="16"/>
      <c r="N143" s="16"/>
      <c r="O143" s="16"/>
      <c r="P143" s="38"/>
      <c r="Q143" s="38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s="5" customFormat="true" ht="25.5" hidden="true" customHeight="false" outlineLevel="0" collapsed="false">
      <c r="A144" s="15" t="s">
        <v>213</v>
      </c>
      <c r="B144" s="27" t="s">
        <v>52</v>
      </c>
      <c r="C144" s="16" t="n">
        <f aca="false">D144+J144</f>
        <v>0</v>
      </c>
      <c r="D144" s="16" t="n">
        <f aca="false">D142-D143</f>
        <v>0</v>
      </c>
      <c r="E144" s="16"/>
      <c r="F144" s="16" t="n">
        <f aca="false">F142-F143</f>
        <v>0</v>
      </c>
      <c r="G144" s="16"/>
      <c r="H144" s="16"/>
      <c r="I144" s="16"/>
      <c r="J144" s="16" t="n">
        <f aca="false">SUM(K144:AE144)</f>
        <v>0</v>
      </c>
      <c r="K144" s="16"/>
      <c r="L144" s="16"/>
      <c r="M144" s="16"/>
      <c r="N144" s="16"/>
      <c r="O144" s="16"/>
      <c r="P144" s="38"/>
      <c r="Q144" s="38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 t="n">
        <f aca="false">AC142-AC143</f>
        <v>0</v>
      </c>
      <c r="AD144" s="16" t="n">
        <f aca="false">AD142-AD143</f>
        <v>0</v>
      </c>
      <c r="AE144" s="16" t="n">
        <f aca="false">AE142-AE143</f>
        <v>0</v>
      </c>
    </row>
    <row r="145" s="5" customFormat="true" ht="51" hidden="false" customHeight="false" outlineLevel="0" collapsed="false">
      <c r="A145" s="15" t="s">
        <v>214</v>
      </c>
      <c r="B145" s="27" t="s">
        <v>54</v>
      </c>
      <c r="C145" s="40" t="n">
        <f aca="false">D145+J145</f>
        <v>12337306</v>
      </c>
      <c r="D145" s="16" t="n">
        <f aca="false">SUM(D146:D163)</f>
        <v>705</v>
      </c>
      <c r="E145" s="16" t="n">
        <f aca="false">SUM(E146:E163)</f>
        <v>0</v>
      </c>
      <c r="F145" s="16" t="n">
        <f aca="false">SUM(F146:F163)</f>
        <v>155303837</v>
      </c>
      <c r="G145" s="16" t="n">
        <f aca="false">SUM(G146:G163)</f>
        <v>0</v>
      </c>
      <c r="H145" s="16" t="n">
        <f aca="false">SUM(H146:H163)</f>
        <v>0</v>
      </c>
      <c r="I145" s="16" t="n">
        <f aca="false">SUM(I146:I163)</f>
        <v>0</v>
      </c>
      <c r="J145" s="16" t="n">
        <f aca="false">SUM(K145:AE145)</f>
        <v>12336601</v>
      </c>
      <c r="K145" s="16" t="n">
        <f aca="false">SUM(K146:K163)</f>
        <v>-4</v>
      </c>
      <c r="L145" s="16" t="n">
        <f aca="false">SUM(L146:L163)</f>
        <v>-848</v>
      </c>
      <c r="M145" s="16" t="n">
        <f aca="false">SUM(M146:M163)</f>
        <v>390501</v>
      </c>
      <c r="N145" s="16" t="n">
        <f aca="false">SUM(N146:N163)</f>
        <v>47681</v>
      </c>
      <c r="O145" s="16" t="n">
        <f aca="false">SUM(O146:O163)</f>
        <v>0</v>
      </c>
      <c r="P145" s="16" t="n">
        <f aca="false">SUM(P146:P163)</f>
        <v>0</v>
      </c>
      <c r="Q145" s="16"/>
      <c r="R145" s="16" t="n">
        <f aca="false">SUM(R146:R163)</f>
        <v>0</v>
      </c>
      <c r="S145" s="16" t="n">
        <f aca="false">SUM(S146:S163)</f>
        <v>0</v>
      </c>
      <c r="T145" s="16" t="n">
        <f aca="false">SUM(T146:T163)</f>
        <v>-35538</v>
      </c>
      <c r="U145" s="16" t="n">
        <f aca="false">SUM(U146:U163)</f>
        <v>202698</v>
      </c>
      <c r="V145" s="16" t="n">
        <f aca="false">SUM(V146:V163)</f>
        <v>26195</v>
      </c>
      <c r="W145" s="16" t="n">
        <f aca="false">SUM(W146:W163)</f>
        <v>11707728</v>
      </c>
      <c r="X145" s="16" t="n">
        <f aca="false">SUM(X146:X163)</f>
        <v>-4774</v>
      </c>
      <c r="Y145" s="16" t="n">
        <f aca="false">SUM(Y146:Y163)</f>
        <v>0</v>
      </c>
      <c r="Z145" s="16" t="n">
        <f aca="false">SUM(Z146:Z163)</f>
        <v>0</v>
      </c>
      <c r="AA145" s="16" t="n">
        <f aca="false">SUM(AA146:AA163)</f>
        <v>0</v>
      </c>
      <c r="AB145" s="16" t="n">
        <f aca="false">SUM(AB146:AB163)</f>
        <v>262415</v>
      </c>
      <c r="AC145" s="16" t="n">
        <f aca="false">SUM(AC146:AC163)</f>
        <v>-136310</v>
      </c>
      <c r="AD145" s="16" t="n">
        <f aca="false">SUM(AD146:AD163)</f>
        <v>-123143</v>
      </c>
      <c r="AE145" s="16" t="n">
        <f aca="false">SUM(AE146:AE163)</f>
        <v>0</v>
      </c>
    </row>
    <row r="146" customFormat="false" ht="12.75" hidden="true" customHeight="false" outlineLevel="0" collapsed="false">
      <c r="A146" s="35" t="s">
        <v>189</v>
      </c>
      <c r="B146" s="27" t="s">
        <v>54</v>
      </c>
      <c r="C146" s="18" t="n">
        <f aca="false">D146+J146</f>
        <v>12384365</v>
      </c>
      <c r="D146" s="18" t="n">
        <f aca="false">D65</f>
        <v>0</v>
      </c>
      <c r="E146" s="18"/>
      <c r="F146" s="18" t="n">
        <f aca="false">F65</f>
        <v>96558378</v>
      </c>
      <c r="G146" s="18"/>
      <c r="H146" s="18"/>
      <c r="I146" s="18"/>
      <c r="J146" s="16" t="n">
        <f aca="false">SUM(K146:AE146)</f>
        <v>12384365</v>
      </c>
      <c r="K146" s="18" t="n">
        <f aca="false">K65</f>
        <v>-4</v>
      </c>
      <c r="L146" s="18" t="n">
        <f aca="false">L65</f>
        <v>-848</v>
      </c>
      <c r="M146" s="18" t="n">
        <f aca="false">M65</f>
        <v>390501</v>
      </c>
      <c r="N146" s="18" t="n">
        <f aca="false">N65</f>
        <v>47681</v>
      </c>
      <c r="O146" s="18" t="n">
        <f aca="false">O65</f>
        <v>0</v>
      </c>
      <c r="P146" s="18" t="n">
        <f aca="false">P65+P123</f>
        <v>0</v>
      </c>
      <c r="Q146" s="18"/>
      <c r="R146" s="18" t="n">
        <f aca="false">R65</f>
        <v>0</v>
      </c>
      <c r="S146" s="18" t="n">
        <f aca="false">S65</f>
        <v>0</v>
      </c>
      <c r="T146" s="18" t="n">
        <f aca="false">T65</f>
        <v>-10502</v>
      </c>
      <c r="U146" s="18" t="n">
        <f aca="false">U65</f>
        <v>202698</v>
      </c>
      <c r="V146" s="18" t="n">
        <f aca="false">V65</f>
        <v>26195</v>
      </c>
      <c r="W146" s="18" t="n">
        <f aca="false">W65</f>
        <v>11707728</v>
      </c>
      <c r="X146" s="18" t="n">
        <f aca="false">X65</f>
        <v>0</v>
      </c>
      <c r="Y146" s="18" t="n">
        <f aca="false">Y65</f>
        <v>0</v>
      </c>
      <c r="Z146" s="18" t="n">
        <f aca="false">Z65</f>
        <v>0</v>
      </c>
      <c r="AA146" s="18" t="n">
        <f aca="false">AA65</f>
        <v>0</v>
      </c>
      <c r="AB146" s="18" t="n">
        <f aca="false">AB65</f>
        <v>20916</v>
      </c>
      <c r="AC146" s="18" t="n">
        <f aca="false">AC65</f>
        <v>0</v>
      </c>
      <c r="AD146" s="18" t="n">
        <f aca="false">AD65</f>
        <v>0</v>
      </c>
      <c r="AE146" s="18" t="n">
        <f aca="false">AE65</f>
        <v>0</v>
      </c>
    </row>
    <row r="147" customFormat="false" ht="25.5" hidden="true" customHeight="false" outlineLevel="0" collapsed="false">
      <c r="A147" s="35" t="s">
        <v>190</v>
      </c>
      <c r="B147" s="27" t="s">
        <v>54</v>
      </c>
      <c r="C147" s="18" t="n">
        <f aca="false">D147+J147</f>
        <v>0</v>
      </c>
      <c r="D147" s="18" t="n">
        <f aca="false">D66</f>
        <v>0</v>
      </c>
      <c r="E147" s="18"/>
      <c r="F147" s="18" t="n">
        <f aca="false">F66</f>
        <v>856769</v>
      </c>
      <c r="G147" s="18"/>
      <c r="H147" s="18"/>
      <c r="I147" s="18"/>
      <c r="J147" s="16" t="n">
        <f aca="false">SUM(K147:AE147)</f>
        <v>0</v>
      </c>
      <c r="K147" s="18" t="n">
        <f aca="false">K66</f>
        <v>0</v>
      </c>
      <c r="L147" s="18" t="n">
        <f aca="false">L66</f>
        <v>0</v>
      </c>
      <c r="M147" s="18"/>
      <c r="N147" s="18"/>
      <c r="O147" s="18" t="n">
        <f aca="false">O66</f>
        <v>0</v>
      </c>
      <c r="P147" s="18" t="n">
        <f aca="false">P66+P124</f>
        <v>0</v>
      </c>
      <c r="Q147" s="18"/>
      <c r="R147" s="18" t="n">
        <f aca="false">R66</f>
        <v>0</v>
      </c>
      <c r="S147" s="18" t="n">
        <f aca="false">S66</f>
        <v>0</v>
      </c>
      <c r="T147" s="18" t="n">
        <f aca="false">T66</f>
        <v>0</v>
      </c>
      <c r="U147" s="18"/>
      <c r="V147" s="18" t="n">
        <f aca="false">V66</f>
        <v>0</v>
      </c>
      <c r="W147" s="18" t="n">
        <f aca="false">W66</f>
        <v>0</v>
      </c>
      <c r="X147" s="18" t="n">
        <f aca="false">X66</f>
        <v>0</v>
      </c>
      <c r="Y147" s="18" t="n">
        <f aca="false">Y66</f>
        <v>0</v>
      </c>
      <c r="Z147" s="18" t="n">
        <f aca="false">Z66</f>
        <v>0</v>
      </c>
      <c r="AA147" s="18" t="n">
        <f aca="false">AA66</f>
        <v>0</v>
      </c>
      <c r="AB147" s="18" t="n">
        <f aca="false">AB66</f>
        <v>0</v>
      </c>
      <c r="AC147" s="18" t="n">
        <f aca="false">AC66</f>
        <v>0</v>
      </c>
      <c r="AD147" s="18" t="n">
        <f aca="false">AD66</f>
        <v>0</v>
      </c>
      <c r="AE147" s="18" t="n">
        <f aca="false">AE66</f>
        <v>0</v>
      </c>
    </row>
    <row r="148" customFormat="false" ht="12.75" hidden="true" customHeight="false" outlineLevel="0" collapsed="false">
      <c r="A148" s="35" t="s">
        <v>191</v>
      </c>
      <c r="B148" s="27" t="s">
        <v>54</v>
      </c>
      <c r="C148" s="18" t="n">
        <f aca="false">D148+J148</f>
        <v>0</v>
      </c>
      <c r="D148" s="18" t="n">
        <f aca="false">D67</f>
        <v>0</v>
      </c>
      <c r="E148" s="18"/>
      <c r="F148" s="18" t="n">
        <f aca="false">F67</f>
        <v>275593</v>
      </c>
      <c r="G148" s="18"/>
      <c r="H148" s="18"/>
      <c r="I148" s="18"/>
      <c r="J148" s="16" t="n">
        <f aca="false">SUM(K148:AE148)</f>
        <v>0</v>
      </c>
      <c r="K148" s="18" t="n">
        <f aca="false">K67</f>
        <v>0</v>
      </c>
      <c r="L148" s="18" t="n">
        <f aca="false">L67</f>
        <v>0</v>
      </c>
      <c r="M148" s="18"/>
      <c r="N148" s="18"/>
      <c r="O148" s="18" t="n">
        <f aca="false">O67</f>
        <v>0</v>
      </c>
      <c r="P148" s="18" t="n">
        <f aca="false">P67+P125</f>
        <v>0</v>
      </c>
      <c r="Q148" s="18"/>
      <c r="R148" s="18" t="n">
        <f aca="false">R67</f>
        <v>0</v>
      </c>
      <c r="S148" s="18" t="n">
        <f aca="false">S67</f>
        <v>0</v>
      </c>
      <c r="T148" s="18" t="n">
        <f aca="false">T67</f>
        <v>0</v>
      </c>
      <c r="U148" s="18"/>
      <c r="V148" s="18" t="n">
        <f aca="false">V67</f>
        <v>0</v>
      </c>
      <c r="W148" s="18" t="n">
        <f aca="false">W67</f>
        <v>0</v>
      </c>
      <c r="X148" s="18" t="n">
        <f aca="false">X67</f>
        <v>0</v>
      </c>
      <c r="Y148" s="18" t="n">
        <f aca="false">Y67</f>
        <v>0</v>
      </c>
      <c r="Z148" s="18" t="n">
        <f aca="false">Z67</f>
        <v>0</v>
      </c>
      <c r="AA148" s="18" t="n">
        <f aca="false">AA67</f>
        <v>0</v>
      </c>
      <c r="AB148" s="18" t="n">
        <f aca="false">AB67</f>
        <v>0</v>
      </c>
      <c r="AC148" s="18" t="n">
        <f aca="false">AC67</f>
        <v>0</v>
      </c>
      <c r="AD148" s="18" t="n">
        <f aca="false">AD67</f>
        <v>0</v>
      </c>
      <c r="AE148" s="18" t="n">
        <f aca="false">AE67</f>
        <v>0</v>
      </c>
    </row>
    <row r="149" customFormat="false" ht="12.75" hidden="true" customHeight="false" outlineLevel="0" collapsed="false">
      <c r="A149" s="35" t="s">
        <v>192</v>
      </c>
      <c r="B149" s="27" t="s">
        <v>54</v>
      </c>
      <c r="C149" s="18" t="n">
        <f aca="false">D149+J149</f>
        <v>0</v>
      </c>
      <c r="D149" s="18" t="n">
        <f aca="false">D68</f>
        <v>0</v>
      </c>
      <c r="E149" s="18" t="n">
        <f aca="false">E68</f>
        <v>0</v>
      </c>
      <c r="F149" s="18" t="n">
        <f aca="false">F68</f>
        <v>1169567</v>
      </c>
      <c r="G149" s="18"/>
      <c r="H149" s="18"/>
      <c r="I149" s="18"/>
      <c r="J149" s="16" t="n">
        <f aca="false">SUM(K149:AE149)</f>
        <v>0</v>
      </c>
      <c r="K149" s="18" t="n">
        <f aca="false">K68</f>
        <v>0</v>
      </c>
      <c r="L149" s="18" t="n">
        <f aca="false">L68</f>
        <v>0</v>
      </c>
      <c r="M149" s="18"/>
      <c r="N149" s="18"/>
      <c r="O149" s="18" t="n">
        <f aca="false">O68</f>
        <v>0</v>
      </c>
      <c r="P149" s="18" t="n">
        <f aca="false">P68+P126</f>
        <v>0</v>
      </c>
      <c r="Q149" s="18"/>
      <c r="R149" s="18" t="n">
        <f aca="false">R68</f>
        <v>0</v>
      </c>
      <c r="S149" s="18" t="n">
        <f aca="false">S68</f>
        <v>0</v>
      </c>
      <c r="T149" s="18" t="n">
        <f aca="false">T68</f>
        <v>0</v>
      </c>
      <c r="U149" s="18"/>
      <c r="V149" s="18" t="n">
        <f aca="false">V68</f>
        <v>0</v>
      </c>
      <c r="W149" s="18" t="n">
        <f aca="false">W68</f>
        <v>0</v>
      </c>
      <c r="X149" s="18" t="n">
        <f aca="false">X68</f>
        <v>0</v>
      </c>
      <c r="Y149" s="18" t="n">
        <f aca="false">Y68</f>
        <v>0</v>
      </c>
      <c r="Z149" s="18" t="n">
        <f aca="false">Z68</f>
        <v>0</v>
      </c>
      <c r="AA149" s="18" t="n">
        <f aca="false">AA68</f>
        <v>0</v>
      </c>
      <c r="AB149" s="18" t="n">
        <f aca="false">AB68</f>
        <v>0</v>
      </c>
      <c r="AC149" s="18" t="n">
        <f aca="false">AC68</f>
        <v>0</v>
      </c>
      <c r="AD149" s="18" t="n">
        <f aca="false">AD68</f>
        <v>0</v>
      </c>
      <c r="AE149" s="18" t="n">
        <f aca="false">AE68</f>
        <v>0</v>
      </c>
    </row>
    <row r="150" customFormat="false" ht="12.75" hidden="true" customHeight="false" outlineLevel="0" collapsed="false">
      <c r="A150" s="35" t="s">
        <v>193</v>
      </c>
      <c r="B150" s="27" t="s">
        <v>54</v>
      </c>
      <c r="C150" s="18" t="n">
        <f aca="false">D150+J150</f>
        <v>0</v>
      </c>
      <c r="D150" s="18" t="n">
        <f aca="false">D69</f>
        <v>0</v>
      </c>
      <c r="E150" s="18" t="n">
        <f aca="false">E69</f>
        <v>0</v>
      </c>
      <c r="F150" s="18" t="n">
        <f aca="false">F69</f>
        <v>2295685</v>
      </c>
      <c r="G150" s="18"/>
      <c r="H150" s="18"/>
      <c r="I150" s="18"/>
      <c r="J150" s="16" t="n">
        <f aca="false">SUM(K150:AE150)</f>
        <v>0</v>
      </c>
      <c r="K150" s="18" t="n">
        <f aca="false">K69</f>
        <v>0</v>
      </c>
      <c r="L150" s="18" t="n">
        <f aca="false">L69</f>
        <v>0</v>
      </c>
      <c r="M150" s="18"/>
      <c r="N150" s="18"/>
      <c r="O150" s="18" t="n">
        <f aca="false">O69</f>
        <v>0</v>
      </c>
      <c r="P150" s="18" t="n">
        <f aca="false">P69+P127</f>
        <v>0</v>
      </c>
      <c r="Q150" s="18" t="n">
        <f aca="false">Q69+Q127</f>
        <v>0</v>
      </c>
      <c r="R150" s="18" t="n">
        <f aca="false">R69</f>
        <v>0</v>
      </c>
      <c r="S150" s="18" t="n">
        <f aca="false">S69</f>
        <v>0</v>
      </c>
      <c r="T150" s="18" t="n">
        <f aca="false">T69</f>
        <v>0</v>
      </c>
      <c r="U150" s="18"/>
      <c r="V150" s="18" t="n">
        <f aca="false">V69</f>
        <v>0</v>
      </c>
      <c r="W150" s="18" t="n">
        <f aca="false">W69</f>
        <v>0</v>
      </c>
      <c r="X150" s="18" t="n">
        <f aca="false">X69</f>
        <v>0</v>
      </c>
      <c r="Y150" s="18" t="n">
        <f aca="false">Y69</f>
        <v>0</v>
      </c>
      <c r="Z150" s="18" t="n">
        <f aca="false">Z69</f>
        <v>0</v>
      </c>
      <c r="AA150" s="18" t="n">
        <f aca="false">AA69</f>
        <v>0</v>
      </c>
      <c r="AB150" s="18" t="n">
        <f aca="false">AB69</f>
        <v>0</v>
      </c>
      <c r="AC150" s="18" t="n">
        <f aca="false">AC69</f>
        <v>0</v>
      </c>
      <c r="AD150" s="18" t="n">
        <f aca="false">AD69</f>
        <v>0</v>
      </c>
      <c r="AE150" s="18" t="n">
        <f aca="false">AE69</f>
        <v>0</v>
      </c>
    </row>
    <row r="151" customFormat="false" ht="25.5" hidden="true" customHeight="false" outlineLevel="0" collapsed="false">
      <c r="A151" s="35" t="s">
        <v>194</v>
      </c>
      <c r="B151" s="27" t="s">
        <v>54</v>
      </c>
      <c r="C151" s="18" t="n">
        <f aca="false">D151+J151</f>
        <v>-4774</v>
      </c>
      <c r="D151" s="18" t="n">
        <f aca="false">D70</f>
        <v>0</v>
      </c>
      <c r="E151" s="18" t="n">
        <f aca="false">E70</f>
        <v>0</v>
      </c>
      <c r="F151" s="18" t="n">
        <f aca="false">F70</f>
        <v>1553142</v>
      </c>
      <c r="G151" s="18"/>
      <c r="H151" s="18"/>
      <c r="I151" s="18"/>
      <c r="J151" s="16" t="n">
        <f aca="false">SUM(K151:AE151)</f>
        <v>-4774</v>
      </c>
      <c r="K151" s="18" t="n">
        <f aca="false">K70</f>
        <v>0</v>
      </c>
      <c r="L151" s="18" t="n">
        <f aca="false">L70</f>
        <v>0</v>
      </c>
      <c r="M151" s="18"/>
      <c r="N151" s="18"/>
      <c r="O151" s="18" t="n">
        <f aca="false">O70</f>
        <v>0</v>
      </c>
      <c r="P151" s="18" t="n">
        <f aca="false">P70+P128</f>
        <v>0</v>
      </c>
      <c r="Q151" s="18"/>
      <c r="R151" s="18" t="n">
        <f aca="false">R70</f>
        <v>0</v>
      </c>
      <c r="S151" s="18" t="n">
        <f aca="false">S70</f>
        <v>0</v>
      </c>
      <c r="T151" s="18" t="n">
        <f aca="false">T70</f>
        <v>0</v>
      </c>
      <c r="U151" s="18"/>
      <c r="V151" s="18" t="n">
        <f aca="false">V70</f>
        <v>0</v>
      </c>
      <c r="W151" s="18" t="n">
        <f aca="false">W70</f>
        <v>0</v>
      </c>
      <c r="X151" s="18" t="n">
        <f aca="false">X70</f>
        <v>-4774</v>
      </c>
      <c r="Y151" s="18" t="n">
        <f aca="false">Y70</f>
        <v>0</v>
      </c>
      <c r="Z151" s="18" t="n">
        <f aca="false">Z70</f>
        <v>0</v>
      </c>
      <c r="AA151" s="18" t="n">
        <f aca="false">AA70</f>
        <v>0</v>
      </c>
      <c r="AB151" s="18" t="n">
        <f aca="false">AB70</f>
        <v>0</v>
      </c>
      <c r="AC151" s="18" t="n">
        <f aca="false">AC70</f>
        <v>0</v>
      </c>
      <c r="AD151" s="18" t="n">
        <f aca="false">AD70</f>
        <v>0</v>
      </c>
      <c r="AE151" s="18" t="n">
        <f aca="false">AE70</f>
        <v>0</v>
      </c>
    </row>
    <row r="152" customFormat="false" ht="12.75" hidden="true" customHeight="false" outlineLevel="0" collapsed="false">
      <c r="A152" s="35" t="s">
        <v>195</v>
      </c>
      <c r="B152" s="27" t="s">
        <v>54</v>
      </c>
      <c r="C152" s="18" t="n">
        <f aca="false">D152+J152</f>
        <v>-1950</v>
      </c>
      <c r="D152" s="18" t="n">
        <f aca="false">D71</f>
        <v>0</v>
      </c>
      <c r="E152" s="18"/>
      <c r="F152" s="18" t="n">
        <f aca="false">F71</f>
        <v>1686572</v>
      </c>
      <c r="G152" s="18"/>
      <c r="H152" s="18"/>
      <c r="I152" s="18"/>
      <c r="J152" s="16" t="n">
        <f aca="false">SUM(K152:AE152)</f>
        <v>-1950</v>
      </c>
      <c r="K152" s="18" t="n">
        <f aca="false">K71</f>
        <v>0</v>
      </c>
      <c r="L152" s="18" t="n">
        <f aca="false">L71</f>
        <v>0</v>
      </c>
      <c r="M152" s="18"/>
      <c r="N152" s="18"/>
      <c r="O152" s="18" t="n">
        <f aca="false">O71</f>
        <v>0</v>
      </c>
      <c r="P152" s="18" t="n">
        <f aca="false">P71+P129</f>
        <v>0</v>
      </c>
      <c r="Q152" s="18"/>
      <c r="R152" s="18" t="n">
        <f aca="false">R71</f>
        <v>0</v>
      </c>
      <c r="S152" s="18" t="n">
        <f aca="false">S71</f>
        <v>0</v>
      </c>
      <c r="T152" s="18" t="n">
        <f aca="false">T71</f>
        <v>0</v>
      </c>
      <c r="U152" s="18"/>
      <c r="V152" s="18" t="n">
        <f aca="false">V71</f>
        <v>0</v>
      </c>
      <c r="W152" s="18" t="n">
        <f aca="false">W71</f>
        <v>0</v>
      </c>
      <c r="X152" s="18" t="n">
        <f aca="false">X71</f>
        <v>0</v>
      </c>
      <c r="Y152" s="18" t="n">
        <f aca="false">Y71</f>
        <v>0</v>
      </c>
      <c r="Z152" s="18" t="n">
        <f aca="false">Z71</f>
        <v>0</v>
      </c>
      <c r="AA152" s="18" t="n">
        <f aca="false">AA71</f>
        <v>0</v>
      </c>
      <c r="AB152" s="18" t="n">
        <f aca="false">AB71</f>
        <v>-1950</v>
      </c>
      <c r="AC152" s="18" t="n">
        <f aca="false">AC71</f>
        <v>0</v>
      </c>
      <c r="AD152" s="18" t="n">
        <f aca="false">AD71</f>
        <v>0</v>
      </c>
      <c r="AE152" s="18" t="n">
        <f aca="false">AE71</f>
        <v>0</v>
      </c>
    </row>
    <row r="153" customFormat="false" ht="12.75" hidden="true" customHeight="false" outlineLevel="0" collapsed="false">
      <c r="A153" s="35" t="s">
        <v>196</v>
      </c>
      <c r="B153" s="27" t="s">
        <v>54</v>
      </c>
      <c r="C153" s="18" t="n">
        <f aca="false">D153+J153</f>
        <v>-3453</v>
      </c>
      <c r="D153" s="18" t="n">
        <f aca="false">D72</f>
        <v>0</v>
      </c>
      <c r="E153" s="18"/>
      <c r="F153" s="18" t="n">
        <f aca="false">F72</f>
        <v>0</v>
      </c>
      <c r="G153" s="18"/>
      <c r="H153" s="18"/>
      <c r="I153" s="18"/>
      <c r="J153" s="16" t="n">
        <f aca="false">SUM(K153:AE153)</f>
        <v>-3453</v>
      </c>
      <c r="K153" s="18" t="n">
        <f aca="false">K72</f>
        <v>0</v>
      </c>
      <c r="L153" s="18" t="n">
        <f aca="false">L72</f>
        <v>0</v>
      </c>
      <c r="M153" s="18"/>
      <c r="N153" s="18"/>
      <c r="O153" s="18" t="n">
        <f aca="false">O72</f>
        <v>0</v>
      </c>
      <c r="P153" s="18" t="n">
        <f aca="false">P72+P130</f>
        <v>0</v>
      </c>
      <c r="Q153" s="18"/>
      <c r="R153" s="18" t="n">
        <f aca="false">R72</f>
        <v>0</v>
      </c>
      <c r="S153" s="18" t="n">
        <f aca="false">S72</f>
        <v>0</v>
      </c>
      <c r="T153" s="18" t="n">
        <f aca="false">T72</f>
        <v>0</v>
      </c>
      <c r="U153" s="18"/>
      <c r="V153" s="18" t="n">
        <f aca="false">V72</f>
        <v>0</v>
      </c>
      <c r="W153" s="18" t="n">
        <f aca="false">W72</f>
        <v>0</v>
      </c>
      <c r="X153" s="18" t="n">
        <f aca="false">X72</f>
        <v>0</v>
      </c>
      <c r="Y153" s="18" t="n">
        <f aca="false">Y72</f>
        <v>0</v>
      </c>
      <c r="Z153" s="18" t="n">
        <f aca="false">Z72</f>
        <v>0</v>
      </c>
      <c r="AA153" s="18" t="n">
        <f aca="false">AA72</f>
        <v>0</v>
      </c>
      <c r="AB153" s="18" t="n">
        <f aca="false">AB72</f>
        <v>5740</v>
      </c>
      <c r="AC153" s="18" t="n">
        <f aca="false">AC72</f>
        <v>-9193</v>
      </c>
      <c r="AD153" s="18" t="n">
        <f aca="false">AD72</f>
        <v>0</v>
      </c>
      <c r="AE153" s="18" t="n">
        <f aca="false">AE72</f>
        <v>0</v>
      </c>
    </row>
    <row r="154" customFormat="false" ht="12.75" hidden="true" customHeight="false" outlineLevel="0" collapsed="false">
      <c r="A154" s="35" t="s">
        <v>197</v>
      </c>
      <c r="B154" s="27" t="s">
        <v>54</v>
      </c>
      <c r="C154" s="18" t="n">
        <f aca="false">D154+J154</f>
        <v>0</v>
      </c>
      <c r="D154" s="18" t="n">
        <f aca="false">D73</f>
        <v>0</v>
      </c>
      <c r="E154" s="18"/>
      <c r="F154" s="18" t="n">
        <f aca="false">F73</f>
        <v>0</v>
      </c>
      <c r="G154" s="18"/>
      <c r="H154" s="18"/>
      <c r="I154" s="18"/>
      <c r="J154" s="16" t="n">
        <f aca="false">SUM(K154:AE154)</f>
        <v>0</v>
      </c>
      <c r="K154" s="18" t="n">
        <f aca="false">K73</f>
        <v>0</v>
      </c>
      <c r="L154" s="18" t="n">
        <f aca="false">L73</f>
        <v>0</v>
      </c>
      <c r="M154" s="18"/>
      <c r="N154" s="18"/>
      <c r="O154" s="18" t="n">
        <f aca="false">O73</f>
        <v>0</v>
      </c>
      <c r="P154" s="18" t="n">
        <f aca="false">P73+P131</f>
        <v>0</v>
      </c>
      <c r="Q154" s="18"/>
      <c r="R154" s="18" t="n">
        <f aca="false">R73</f>
        <v>0</v>
      </c>
      <c r="S154" s="18" t="n">
        <f aca="false">S73</f>
        <v>0</v>
      </c>
      <c r="T154" s="18" t="n">
        <f aca="false">T73</f>
        <v>0</v>
      </c>
      <c r="U154" s="18"/>
      <c r="V154" s="18" t="n">
        <f aca="false">V73</f>
        <v>0</v>
      </c>
      <c r="W154" s="18" t="n">
        <f aca="false">W73</f>
        <v>0</v>
      </c>
      <c r="X154" s="18" t="n">
        <f aca="false">X73</f>
        <v>0</v>
      </c>
      <c r="Y154" s="18" t="n">
        <f aca="false">Y73</f>
        <v>0</v>
      </c>
      <c r="Z154" s="18" t="n">
        <f aca="false">Z73</f>
        <v>0</v>
      </c>
      <c r="AA154" s="18" t="n">
        <f aca="false">AA73</f>
        <v>0</v>
      </c>
      <c r="AB154" s="18" t="n">
        <f aca="false">AB73</f>
        <v>0</v>
      </c>
      <c r="AC154" s="18" t="n">
        <f aca="false">AC73</f>
        <v>0</v>
      </c>
      <c r="AD154" s="18" t="n">
        <f aca="false">AD73</f>
        <v>0</v>
      </c>
      <c r="AE154" s="18" t="n">
        <f aca="false">AE73</f>
        <v>0</v>
      </c>
    </row>
    <row r="155" customFormat="false" ht="12.75" hidden="true" customHeight="false" outlineLevel="0" collapsed="false">
      <c r="A155" s="35" t="s">
        <v>198</v>
      </c>
      <c r="B155" s="27" t="s">
        <v>54</v>
      </c>
      <c r="C155" s="18" t="n">
        <f aca="false">D155+J155</f>
        <v>0</v>
      </c>
      <c r="D155" s="18" t="n">
        <f aca="false">D74</f>
        <v>0</v>
      </c>
      <c r="E155" s="18"/>
      <c r="F155" s="18" t="n">
        <f aca="false">F74</f>
        <v>0</v>
      </c>
      <c r="G155" s="18"/>
      <c r="H155" s="18"/>
      <c r="I155" s="18"/>
      <c r="J155" s="16" t="n">
        <f aca="false">SUM(K155:AE155)</f>
        <v>0</v>
      </c>
      <c r="K155" s="18" t="n">
        <f aca="false">K74</f>
        <v>0</v>
      </c>
      <c r="L155" s="18" t="n">
        <f aca="false">L74</f>
        <v>0</v>
      </c>
      <c r="M155" s="18"/>
      <c r="N155" s="18"/>
      <c r="O155" s="18" t="n">
        <f aca="false">O74</f>
        <v>0</v>
      </c>
      <c r="P155" s="18" t="n">
        <f aca="false">P74+P132</f>
        <v>0</v>
      </c>
      <c r="Q155" s="18"/>
      <c r="R155" s="18" t="n">
        <f aca="false">R74</f>
        <v>0</v>
      </c>
      <c r="S155" s="18" t="n">
        <f aca="false">S74</f>
        <v>0</v>
      </c>
      <c r="T155" s="18" t="n">
        <f aca="false">T74</f>
        <v>0</v>
      </c>
      <c r="U155" s="18"/>
      <c r="V155" s="18" t="n">
        <f aca="false">V74</f>
        <v>0</v>
      </c>
      <c r="W155" s="18" t="n">
        <f aca="false">W74</f>
        <v>0</v>
      </c>
      <c r="X155" s="18" t="n">
        <f aca="false">X74</f>
        <v>0</v>
      </c>
      <c r="Y155" s="18" t="n">
        <f aca="false">Y74</f>
        <v>0</v>
      </c>
      <c r="Z155" s="18" t="n">
        <f aca="false">Z74</f>
        <v>0</v>
      </c>
      <c r="AA155" s="18" t="n">
        <f aca="false">AA74</f>
        <v>0</v>
      </c>
      <c r="AB155" s="18" t="n">
        <f aca="false">AB74</f>
        <v>0</v>
      </c>
      <c r="AC155" s="18" t="n">
        <f aca="false">AC74</f>
        <v>0</v>
      </c>
      <c r="AD155" s="18" t="n">
        <f aca="false">AD74</f>
        <v>0</v>
      </c>
      <c r="AE155" s="18" t="n">
        <f aca="false">AE74</f>
        <v>0</v>
      </c>
    </row>
    <row r="156" customFormat="false" ht="12.75" hidden="true" customHeight="false" outlineLevel="0" collapsed="false">
      <c r="A156" s="35" t="s">
        <v>199</v>
      </c>
      <c r="B156" s="27" t="s">
        <v>54</v>
      </c>
      <c r="C156" s="18" t="n">
        <f aca="false">D156+J156</f>
        <v>-6110</v>
      </c>
      <c r="D156" s="18" t="n">
        <f aca="false">D75</f>
        <v>0</v>
      </c>
      <c r="E156" s="18"/>
      <c r="F156" s="18" t="n">
        <f aca="false">F75</f>
        <v>0</v>
      </c>
      <c r="G156" s="18"/>
      <c r="H156" s="18"/>
      <c r="I156" s="18"/>
      <c r="J156" s="16" t="n">
        <f aca="false">SUM(K156:AE156)</f>
        <v>-6110</v>
      </c>
      <c r="K156" s="18" t="n">
        <f aca="false">K75</f>
        <v>0</v>
      </c>
      <c r="L156" s="18" t="n">
        <f aca="false">L75</f>
        <v>0</v>
      </c>
      <c r="M156" s="18"/>
      <c r="N156" s="18"/>
      <c r="O156" s="18" t="n">
        <f aca="false">O75</f>
        <v>0</v>
      </c>
      <c r="P156" s="18" t="n">
        <f aca="false">P75+P133</f>
        <v>0</v>
      </c>
      <c r="Q156" s="18"/>
      <c r="R156" s="18" t="n">
        <f aca="false">R75</f>
        <v>0</v>
      </c>
      <c r="S156" s="18" t="n">
        <f aca="false">S75</f>
        <v>0</v>
      </c>
      <c r="T156" s="18" t="n">
        <f aca="false">T75</f>
        <v>0</v>
      </c>
      <c r="U156" s="18"/>
      <c r="V156" s="18" t="n">
        <f aca="false">V75</f>
        <v>0</v>
      </c>
      <c r="W156" s="18" t="n">
        <f aca="false">W75</f>
        <v>0</v>
      </c>
      <c r="X156" s="18" t="n">
        <f aca="false">X75</f>
        <v>0</v>
      </c>
      <c r="Y156" s="18" t="n">
        <f aca="false">Y75</f>
        <v>0</v>
      </c>
      <c r="Z156" s="18" t="n">
        <f aca="false">Z75</f>
        <v>0</v>
      </c>
      <c r="AA156" s="18" t="n">
        <f aca="false">AA75</f>
        <v>0</v>
      </c>
      <c r="AB156" s="18" t="n">
        <f aca="false">AB75</f>
        <v>-6000</v>
      </c>
      <c r="AC156" s="18" t="n">
        <f aca="false">AC75</f>
        <v>-110</v>
      </c>
      <c r="AD156" s="18" t="n">
        <f aca="false">AD75</f>
        <v>0</v>
      </c>
      <c r="AE156" s="18" t="n">
        <f aca="false">AE75</f>
        <v>0</v>
      </c>
    </row>
    <row r="157" customFormat="false" ht="12.75" hidden="true" customHeight="false" outlineLevel="0" collapsed="false">
      <c r="A157" s="35" t="s">
        <v>200</v>
      </c>
      <c r="B157" s="27" t="s">
        <v>54</v>
      </c>
      <c r="C157" s="18" t="n">
        <f aca="false">D157+J157</f>
        <v>-105340</v>
      </c>
      <c r="D157" s="18" t="n">
        <f aca="false">D76</f>
        <v>0</v>
      </c>
      <c r="E157" s="18"/>
      <c r="F157" s="18" t="n">
        <f aca="false">F76</f>
        <v>0</v>
      </c>
      <c r="G157" s="18"/>
      <c r="H157" s="18"/>
      <c r="I157" s="18"/>
      <c r="J157" s="16" t="n">
        <f aca="false">SUM(K157:AE157)</f>
        <v>-105340</v>
      </c>
      <c r="K157" s="18" t="n">
        <f aca="false">K76</f>
        <v>0</v>
      </c>
      <c r="L157" s="18" t="n">
        <f aca="false">L76</f>
        <v>0</v>
      </c>
      <c r="M157" s="18"/>
      <c r="N157" s="18"/>
      <c r="O157" s="18" t="n">
        <f aca="false">O76</f>
        <v>0</v>
      </c>
      <c r="P157" s="18" t="n">
        <f aca="false">P76+P134</f>
        <v>0</v>
      </c>
      <c r="Q157" s="18"/>
      <c r="R157" s="18" t="n">
        <f aca="false">R76</f>
        <v>0</v>
      </c>
      <c r="S157" s="18" t="n">
        <f aca="false">S76</f>
        <v>0</v>
      </c>
      <c r="T157" s="18" t="n">
        <f aca="false">T76</f>
        <v>0</v>
      </c>
      <c r="U157" s="18"/>
      <c r="V157" s="18" t="n">
        <f aca="false">V76</f>
        <v>0</v>
      </c>
      <c r="W157" s="18" t="n">
        <f aca="false">W76</f>
        <v>0</v>
      </c>
      <c r="X157" s="18" t="n">
        <f aca="false">X76</f>
        <v>0</v>
      </c>
      <c r="Y157" s="18" t="n">
        <f aca="false">Y76</f>
        <v>0</v>
      </c>
      <c r="Z157" s="18" t="n">
        <f aca="false">Z76</f>
        <v>0</v>
      </c>
      <c r="AA157" s="18" t="n">
        <f aca="false">AA76</f>
        <v>0</v>
      </c>
      <c r="AB157" s="18" t="n">
        <f aca="false">AB76</f>
        <v>0</v>
      </c>
      <c r="AC157" s="18" t="n">
        <f aca="false">AC76</f>
        <v>-105340</v>
      </c>
      <c r="AD157" s="18" t="n">
        <f aca="false">AD76</f>
        <v>0</v>
      </c>
      <c r="AE157" s="18" t="n">
        <f aca="false">AE76</f>
        <v>0</v>
      </c>
    </row>
    <row r="158" customFormat="false" ht="12.75" hidden="true" customHeight="false" outlineLevel="0" collapsed="false">
      <c r="A158" s="35" t="s">
        <v>201</v>
      </c>
      <c r="B158" s="27" t="s">
        <v>54</v>
      </c>
      <c r="C158" s="18" t="n">
        <f aca="false">D158+J158</f>
        <v>0</v>
      </c>
      <c r="D158" s="18" t="n">
        <f aca="false">D77</f>
        <v>0</v>
      </c>
      <c r="E158" s="18"/>
      <c r="F158" s="18" t="n">
        <f aca="false">F77</f>
        <v>0</v>
      </c>
      <c r="G158" s="18"/>
      <c r="H158" s="18"/>
      <c r="I158" s="18"/>
      <c r="J158" s="16" t="n">
        <f aca="false">SUM(K158:AE158)</f>
        <v>0</v>
      </c>
      <c r="K158" s="18" t="n">
        <f aca="false">K77</f>
        <v>0</v>
      </c>
      <c r="L158" s="18" t="n">
        <f aca="false">L77</f>
        <v>0</v>
      </c>
      <c r="M158" s="18"/>
      <c r="N158" s="18"/>
      <c r="O158" s="18" t="n">
        <f aca="false">O77</f>
        <v>0</v>
      </c>
      <c r="P158" s="18" t="n">
        <f aca="false">P77+P135</f>
        <v>0</v>
      </c>
      <c r="Q158" s="18"/>
      <c r="R158" s="18" t="n">
        <f aca="false">R77</f>
        <v>0</v>
      </c>
      <c r="S158" s="18" t="n">
        <f aca="false">S77</f>
        <v>0</v>
      </c>
      <c r="T158" s="18" t="n">
        <f aca="false">T77</f>
        <v>0</v>
      </c>
      <c r="U158" s="18"/>
      <c r="V158" s="18" t="n">
        <f aca="false">V77</f>
        <v>0</v>
      </c>
      <c r="W158" s="18" t="n">
        <f aca="false">W77</f>
        <v>0</v>
      </c>
      <c r="X158" s="18" t="n">
        <f aca="false">X77</f>
        <v>0</v>
      </c>
      <c r="Y158" s="18" t="n">
        <f aca="false">Y77</f>
        <v>0</v>
      </c>
      <c r="Z158" s="18" t="n">
        <f aca="false">Z77</f>
        <v>0</v>
      </c>
      <c r="AA158" s="18" t="n">
        <f aca="false">AA77</f>
        <v>0</v>
      </c>
      <c r="AB158" s="18" t="n">
        <f aca="false">AB77</f>
        <v>0</v>
      </c>
      <c r="AC158" s="18" t="n">
        <f aca="false">AC77</f>
        <v>0</v>
      </c>
      <c r="AD158" s="18" t="n">
        <f aca="false">AD77</f>
        <v>0</v>
      </c>
      <c r="AE158" s="18" t="n">
        <f aca="false">AE77</f>
        <v>0</v>
      </c>
    </row>
    <row r="159" customFormat="false" ht="12.75" hidden="true" customHeight="false" outlineLevel="0" collapsed="false">
      <c r="A159" s="35" t="s">
        <v>202</v>
      </c>
      <c r="B159" s="27" t="s">
        <v>54</v>
      </c>
      <c r="C159" s="18" t="n">
        <f aca="false">D159+J159</f>
        <v>-12003</v>
      </c>
      <c r="D159" s="18" t="n">
        <f aca="false">D78</f>
        <v>0</v>
      </c>
      <c r="E159" s="18"/>
      <c r="F159" s="18" t="n">
        <f aca="false">F78</f>
        <v>0</v>
      </c>
      <c r="G159" s="18"/>
      <c r="H159" s="18"/>
      <c r="I159" s="18"/>
      <c r="J159" s="16" t="n">
        <f aca="false">SUM(K159:AE159)</f>
        <v>-12003</v>
      </c>
      <c r="K159" s="18" t="n">
        <f aca="false">K78</f>
        <v>0</v>
      </c>
      <c r="L159" s="18" t="n">
        <f aca="false">L78</f>
        <v>0</v>
      </c>
      <c r="M159" s="18"/>
      <c r="N159" s="18"/>
      <c r="O159" s="18" t="n">
        <f aca="false">O78</f>
        <v>0</v>
      </c>
      <c r="P159" s="18" t="n">
        <f aca="false">P78+P136</f>
        <v>0</v>
      </c>
      <c r="Q159" s="18"/>
      <c r="R159" s="18" t="n">
        <f aca="false">R78</f>
        <v>0</v>
      </c>
      <c r="S159" s="18" t="n">
        <f aca="false">S78</f>
        <v>0</v>
      </c>
      <c r="T159" s="18" t="n">
        <f aca="false">T78</f>
        <v>0</v>
      </c>
      <c r="U159" s="18"/>
      <c r="V159" s="18" t="n">
        <f aca="false">V78</f>
        <v>0</v>
      </c>
      <c r="W159" s="18" t="n">
        <f aca="false">W78</f>
        <v>0</v>
      </c>
      <c r="X159" s="18" t="n">
        <f aca="false">X78</f>
        <v>0</v>
      </c>
      <c r="Y159" s="18" t="n">
        <f aca="false">Y78</f>
        <v>0</v>
      </c>
      <c r="Z159" s="18" t="n">
        <f aca="false">Z78</f>
        <v>0</v>
      </c>
      <c r="AA159" s="18" t="n">
        <f aca="false">AA78</f>
        <v>0</v>
      </c>
      <c r="AB159" s="18" t="n">
        <f aca="false">AB78</f>
        <v>0</v>
      </c>
      <c r="AC159" s="18" t="n">
        <f aca="false">AC78</f>
        <v>-12003</v>
      </c>
      <c r="AD159" s="18" t="n">
        <f aca="false">AD78</f>
        <v>0</v>
      </c>
      <c r="AE159" s="18" t="n">
        <f aca="false">AE78</f>
        <v>0</v>
      </c>
    </row>
    <row r="160" customFormat="false" ht="12.75" hidden="true" customHeight="false" outlineLevel="0" collapsed="false">
      <c r="A160" s="35" t="s">
        <v>203</v>
      </c>
      <c r="B160" s="27" t="s">
        <v>54</v>
      </c>
      <c r="C160" s="18" t="n">
        <f aca="false">D160+J160</f>
        <v>-2118</v>
      </c>
      <c r="D160" s="18" t="n">
        <f aca="false">D79</f>
        <v>0</v>
      </c>
      <c r="E160" s="18"/>
      <c r="F160" s="18" t="n">
        <f aca="false">F79</f>
        <v>0</v>
      </c>
      <c r="G160" s="18"/>
      <c r="H160" s="18"/>
      <c r="I160" s="18"/>
      <c r="J160" s="16" t="n">
        <f aca="false">SUM(K160:AE160)</f>
        <v>-2118</v>
      </c>
      <c r="K160" s="18" t="n">
        <f aca="false">K79</f>
        <v>0</v>
      </c>
      <c r="L160" s="18" t="n">
        <f aca="false">L79</f>
        <v>0</v>
      </c>
      <c r="M160" s="18"/>
      <c r="N160" s="18"/>
      <c r="O160" s="18" t="n">
        <f aca="false">O79</f>
        <v>0</v>
      </c>
      <c r="P160" s="18" t="n">
        <f aca="false">P79+P137</f>
        <v>0</v>
      </c>
      <c r="Q160" s="18"/>
      <c r="R160" s="18" t="n">
        <f aca="false">R79</f>
        <v>0</v>
      </c>
      <c r="S160" s="18" t="n">
        <f aca="false">S79</f>
        <v>0</v>
      </c>
      <c r="T160" s="18" t="n">
        <f aca="false">T79</f>
        <v>0</v>
      </c>
      <c r="U160" s="18"/>
      <c r="V160" s="18" t="n">
        <f aca="false">V79</f>
        <v>0</v>
      </c>
      <c r="W160" s="18" t="n">
        <f aca="false">W79</f>
        <v>0</v>
      </c>
      <c r="X160" s="18" t="n">
        <f aca="false">X79</f>
        <v>0</v>
      </c>
      <c r="Y160" s="18" t="n">
        <f aca="false">Y79</f>
        <v>0</v>
      </c>
      <c r="Z160" s="18" t="n">
        <f aca="false">Z79</f>
        <v>0</v>
      </c>
      <c r="AA160" s="18" t="n">
        <f aca="false">AA79</f>
        <v>0</v>
      </c>
      <c r="AB160" s="18" t="n">
        <f aca="false">AB79</f>
        <v>0</v>
      </c>
      <c r="AC160" s="18" t="n">
        <f aca="false">AC79</f>
        <v>-2118</v>
      </c>
      <c r="AD160" s="18" t="n">
        <f aca="false">AD79</f>
        <v>0</v>
      </c>
      <c r="AE160" s="18" t="n">
        <f aca="false">AE79</f>
        <v>0</v>
      </c>
    </row>
    <row r="161" customFormat="false" ht="12.75" hidden="true" customHeight="false" outlineLevel="0" collapsed="false">
      <c r="A161" s="35" t="s">
        <v>204</v>
      </c>
      <c r="B161" s="27" t="s">
        <v>54</v>
      </c>
      <c r="C161" s="18" t="n">
        <f aca="false">D161+J161</f>
        <v>-7546</v>
      </c>
      <c r="D161" s="18" t="n">
        <f aca="false">D80</f>
        <v>0</v>
      </c>
      <c r="E161" s="18"/>
      <c r="F161" s="18" t="n">
        <f aca="false">F80</f>
        <v>0</v>
      </c>
      <c r="G161" s="18"/>
      <c r="H161" s="18"/>
      <c r="I161" s="18"/>
      <c r="J161" s="16" t="n">
        <f aca="false">SUM(K161:AE161)</f>
        <v>-7546</v>
      </c>
      <c r="K161" s="18" t="n">
        <f aca="false">K80</f>
        <v>0</v>
      </c>
      <c r="L161" s="18" t="n">
        <f aca="false">L80</f>
        <v>0</v>
      </c>
      <c r="M161" s="18"/>
      <c r="N161" s="18"/>
      <c r="O161" s="18" t="n">
        <f aca="false">O80</f>
        <v>0</v>
      </c>
      <c r="P161" s="18" t="n">
        <f aca="false">P80+P138</f>
        <v>0</v>
      </c>
      <c r="Q161" s="18"/>
      <c r="R161" s="18" t="n">
        <f aca="false">R80</f>
        <v>0</v>
      </c>
      <c r="S161" s="18" t="n">
        <f aca="false">S80</f>
        <v>0</v>
      </c>
      <c r="T161" s="18" t="n">
        <f aca="false">T80</f>
        <v>0</v>
      </c>
      <c r="U161" s="18"/>
      <c r="V161" s="18" t="n">
        <f aca="false">V80</f>
        <v>0</v>
      </c>
      <c r="W161" s="18" t="n">
        <f aca="false">W80</f>
        <v>0</v>
      </c>
      <c r="X161" s="18" t="n">
        <f aca="false">X80</f>
        <v>0</v>
      </c>
      <c r="Y161" s="18" t="n">
        <f aca="false">Y80</f>
        <v>0</v>
      </c>
      <c r="Z161" s="18" t="n">
        <f aca="false">Z80</f>
        <v>0</v>
      </c>
      <c r="AA161" s="18" t="n">
        <f aca="false">AA80</f>
        <v>0</v>
      </c>
      <c r="AB161" s="18" t="n">
        <f aca="false">AB80</f>
        <v>0</v>
      </c>
      <c r="AC161" s="18" t="n">
        <f aca="false">AC80</f>
        <v>-7546</v>
      </c>
      <c r="AD161" s="18" t="n">
        <f aca="false">AD80</f>
        <v>0</v>
      </c>
      <c r="AE161" s="18" t="n">
        <f aca="false">AE80</f>
        <v>0</v>
      </c>
    </row>
    <row r="162" customFormat="false" ht="12.75" hidden="true" customHeight="false" outlineLevel="0" collapsed="false">
      <c r="A162" s="35" t="s">
        <v>205</v>
      </c>
      <c r="B162" s="27" t="s">
        <v>54</v>
      </c>
      <c r="C162" s="18" t="n">
        <f aca="false">D162+J162</f>
        <v>219378</v>
      </c>
      <c r="D162" s="18" t="n">
        <f aca="false">D81</f>
        <v>705</v>
      </c>
      <c r="E162" s="18"/>
      <c r="F162" s="18" t="n">
        <f aca="false">F81</f>
        <v>50908131</v>
      </c>
      <c r="G162" s="18"/>
      <c r="H162" s="18"/>
      <c r="I162" s="18"/>
      <c r="J162" s="16" t="n">
        <f aca="false">SUM(K162:AE162)</f>
        <v>218673</v>
      </c>
      <c r="K162" s="18" t="n">
        <f aca="false">K81</f>
        <v>0</v>
      </c>
      <c r="L162" s="18" t="n">
        <f aca="false">L81</f>
        <v>0</v>
      </c>
      <c r="M162" s="18"/>
      <c r="N162" s="18"/>
      <c r="O162" s="18" t="n">
        <f aca="false">O81</f>
        <v>0</v>
      </c>
      <c r="P162" s="18" t="n">
        <f aca="false">P81+P139</f>
        <v>0</v>
      </c>
      <c r="Q162" s="18"/>
      <c r="R162" s="18" t="n">
        <f aca="false">R81</f>
        <v>0</v>
      </c>
      <c r="S162" s="18" t="n">
        <f aca="false">S81</f>
        <v>0</v>
      </c>
      <c r="T162" s="18" t="n">
        <f aca="false">T81</f>
        <v>-25036</v>
      </c>
      <c r="U162" s="18"/>
      <c r="V162" s="18" t="n">
        <f aca="false">V81</f>
        <v>0</v>
      </c>
      <c r="W162" s="18" t="n">
        <f aca="false">W81</f>
        <v>0</v>
      </c>
      <c r="X162" s="18" t="n">
        <f aca="false">X81</f>
        <v>0</v>
      </c>
      <c r="Y162" s="18" t="n">
        <f aca="false">Y81</f>
        <v>0</v>
      </c>
      <c r="Z162" s="18" t="n">
        <f aca="false">Z81</f>
        <v>0</v>
      </c>
      <c r="AA162" s="18" t="n">
        <f aca="false">AA81</f>
        <v>0</v>
      </c>
      <c r="AB162" s="18" t="n">
        <f aca="false">AB81</f>
        <v>243709</v>
      </c>
      <c r="AC162" s="18" t="n">
        <f aca="false">AC81</f>
        <v>0</v>
      </c>
      <c r="AD162" s="18" t="n">
        <f aca="false">AD81</f>
        <v>0</v>
      </c>
      <c r="AE162" s="18" t="n">
        <f aca="false">AE81</f>
        <v>0</v>
      </c>
    </row>
    <row r="163" customFormat="false" ht="12.75" hidden="true" customHeight="false" outlineLevel="0" collapsed="false">
      <c r="A163" s="35" t="s">
        <v>206</v>
      </c>
      <c r="B163" s="27" t="s">
        <v>54</v>
      </c>
      <c r="C163" s="18" t="n">
        <f aca="false">D163+J163</f>
        <v>-123143</v>
      </c>
      <c r="D163" s="18" t="n">
        <f aca="false">D82</f>
        <v>0</v>
      </c>
      <c r="E163" s="18"/>
      <c r="F163" s="18" t="n">
        <f aca="false">F82</f>
        <v>0</v>
      </c>
      <c r="G163" s="18"/>
      <c r="H163" s="18"/>
      <c r="I163" s="18"/>
      <c r="J163" s="16" t="n">
        <f aca="false">SUM(K163:AE163)</f>
        <v>-123143</v>
      </c>
      <c r="K163" s="18" t="n">
        <f aca="false">K82</f>
        <v>0</v>
      </c>
      <c r="L163" s="18" t="n">
        <f aca="false">L82</f>
        <v>0</v>
      </c>
      <c r="M163" s="18"/>
      <c r="N163" s="18"/>
      <c r="O163" s="18" t="n">
        <f aca="false">O82</f>
        <v>0</v>
      </c>
      <c r="P163" s="18" t="n">
        <f aca="false">P82+P140</f>
        <v>0</v>
      </c>
      <c r="Q163" s="18"/>
      <c r="R163" s="18" t="n">
        <f aca="false">R82</f>
        <v>0</v>
      </c>
      <c r="S163" s="18" t="n">
        <f aca="false">S82</f>
        <v>0</v>
      </c>
      <c r="T163" s="18" t="n">
        <f aca="false">T82</f>
        <v>0</v>
      </c>
      <c r="U163" s="18"/>
      <c r="V163" s="18" t="n">
        <f aca="false">V82</f>
        <v>0</v>
      </c>
      <c r="W163" s="18" t="n">
        <f aca="false">W82</f>
        <v>0</v>
      </c>
      <c r="X163" s="18" t="n">
        <f aca="false">X82</f>
        <v>0</v>
      </c>
      <c r="Y163" s="18" t="n">
        <f aca="false">Y82</f>
        <v>0</v>
      </c>
      <c r="Z163" s="18" t="n">
        <f aca="false">Z82</f>
        <v>0</v>
      </c>
      <c r="AA163" s="18" t="n">
        <f aca="false">AA82</f>
        <v>0</v>
      </c>
      <c r="AB163" s="18" t="n">
        <f aca="false">AB82</f>
        <v>0</v>
      </c>
      <c r="AC163" s="18" t="n">
        <f aca="false">AC82</f>
        <v>0</v>
      </c>
      <c r="AD163" s="18" t="n">
        <f aca="false">AD82</f>
        <v>-123143</v>
      </c>
      <c r="AE163" s="18" t="n">
        <f aca="false">AE82</f>
        <v>0</v>
      </c>
    </row>
    <row r="164" s="5" customFormat="true" ht="25.5" hidden="false" customHeight="false" outlineLevel="0" collapsed="false">
      <c r="A164" s="15" t="s">
        <v>215</v>
      </c>
      <c r="B164" s="27" t="s">
        <v>56</v>
      </c>
      <c r="C164" s="16" t="n">
        <f aca="false">D164+J164</f>
        <v>19672993</v>
      </c>
      <c r="D164" s="16" t="n">
        <f aca="false">SUM(D165:D182)</f>
        <v>0</v>
      </c>
      <c r="E164" s="16" t="n">
        <f aca="false">SUM(E165:E182)</f>
        <v>0</v>
      </c>
      <c r="F164" s="16" t="n">
        <f aca="false">SUM(F165:F182)</f>
        <v>0</v>
      </c>
      <c r="G164" s="16" t="n">
        <f aca="false">SUM(G165:G182)</f>
        <v>0</v>
      </c>
      <c r="H164" s="16" t="n">
        <f aca="false">SUM(H165:H182)</f>
        <v>0</v>
      </c>
      <c r="I164" s="16" t="n">
        <f aca="false">SUM(I165:I182)</f>
        <v>0</v>
      </c>
      <c r="J164" s="16" t="n">
        <f aca="false">SUM(K164:AE164)</f>
        <v>19672993</v>
      </c>
      <c r="K164" s="16" t="n">
        <f aca="false">SUM(K165:K182)</f>
        <v>4</v>
      </c>
      <c r="L164" s="16" t="n">
        <f aca="false">SUM(L165:L182)</f>
        <v>81073</v>
      </c>
      <c r="M164" s="16" t="n">
        <f aca="false">SUM(M165:M182)</f>
        <v>0</v>
      </c>
      <c r="N164" s="16" t="n">
        <f aca="false">SUM(N165:N182)</f>
        <v>0</v>
      </c>
      <c r="O164" s="16" t="n">
        <f aca="false">SUM(O165:O182)</f>
        <v>1490</v>
      </c>
      <c r="P164" s="16" t="n">
        <f aca="false">SUM(P165:P182)</f>
        <v>0</v>
      </c>
      <c r="Q164" s="16"/>
      <c r="R164" s="16" t="n">
        <f aca="false">SUM(R165:R182)</f>
        <v>33</v>
      </c>
      <c r="S164" s="16" t="n">
        <f aca="false">SUM(S165:S182)</f>
        <v>0</v>
      </c>
      <c r="T164" s="16" t="n">
        <f aca="false">SUM(T165:T182)</f>
        <v>35538</v>
      </c>
      <c r="U164" s="16"/>
      <c r="V164" s="16" t="n">
        <f aca="false">SUM(V165:V182)</f>
        <v>17132</v>
      </c>
      <c r="W164" s="16" t="n">
        <f aca="false">SUM(W165:W182)</f>
        <v>18715360</v>
      </c>
      <c r="X164" s="16" t="n">
        <f aca="false">SUM(X165:X182)</f>
        <v>12874</v>
      </c>
      <c r="Y164" s="16" t="n">
        <f aca="false">SUM(Y165:Y182)</f>
        <v>0</v>
      </c>
      <c r="Z164" s="16" t="n">
        <f aca="false">SUM(Z165:Z182)</f>
        <v>0</v>
      </c>
      <c r="AA164" s="16" t="n">
        <f aca="false">SUM(AA165:AA182)</f>
        <v>3402</v>
      </c>
      <c r="AB164" s="16" t="n">
        <f aca="false">SUM(AB165:AB182)</f>
        <v>278062</v>
      </c>
      <c r="AC164" s="16" t="n">
        <f aca="false">SUM(AC165:AC182)</f>
        <v>140918</v>
      </c>
      <c r="AD164" s="16" t="n">
        <f aca="false">SUM(AD165:AD182)</f>
        <v>387107</v>
      </c>
      <c r="AE164" s="16" t="n">
        <f aca="false">SUM(AE165:AE182)</f>
        <v>0</v>
      </c>
    </row>
    <row r="165" customFormat="false" ht="12.75" hidden="true" customHeight="false" outlineLevel="0" collapsed="false">
      <c r="A165" s="35" t="s">
        <v>189</v>
      </c>
      <c r="B165" s="27" t="s">
        <v>56</v>
      </c>
      <c r="C165" s="16" t="n">
        <f aca="false">D165+J165</f>
        <v>18922670</v>
      </c>
      <c r="D165" s="18"/>
      <c r="E165" s="18"/>
      <c r="F165" s="18"/>
      <c r="G165" s="18"/>
      <c r="H165" s="18"/>
      <c r="I165" s="18"/>
      <c r="J165" s="16" t="n">
        <f aca="false">SUM(K165:AE165)</f>
        <v>18922670</v>
      </c>
      <c r="K165" s="18" t="n">
        <v>4</v>
      </c>
      <c r="L165" s="18" t="n">
        <f aca="false">80966+107</f>
        <v>81073</v>
      </c>
      <c r="M165" s="18"/>
      <c r="N165" s="18"/>
      <c r="O165" s="18"/>
      <c r="P165" s="18"/>
      <c r="Q165" s="18"/>
      <c r="R165" s="18"/>
      <c r="S165" s="18"/>
      <c r="T165" s="18" t="n">
        <v>10502</v>
      </c>
      <c r="U165" s="18"/>
      <c r="V165" s="18" t="n">
        <v>17132</v>
      </c>
      <c r="W165" s="18" t="n">
        <v>18715360</v>
      </c>
      <c r="X165" s="18"/>
      <c r="Y165" s="18"/>
      <c r="Z165" s="18"/>
      <c r="AA165" s="18" t="n">
        <v>2357</v>
      </c>
      <c r="AB165" s="18" t="n">
        <v>96242</v>
      </c>
      <c r="AC165" s="18"/>
      <c r="AD165" s="18"/>
      <c r="AE165" s="18"/>
    </row>
    <row r="166" customFormat="false" ht="25.5" hidden="true" customHeight="false" outlineLevel="0" collapsed="false">
      <c r="A166" s="35" t="s">
        <v>190</v>
      </c>
      <c r="B166" s="27" t="s">
        <v>56</v>
      </c>
      <c r="C166" s="16" t="n">
        <f aca="false">D166+J166</f>
        <v>0</v>
      </c>
      <c r="D166" s="18"/>
      <c r="E166" s="18"/>
      <c r="F166" s="18"/>
      <c r="G166" s="18"/>
      <c r="H166" s="18"/>
      <c r="I166" s="18"/>
      <c r="J166" s="16" t="n">
        <f aca="false">SUM(K166:AE166)</f>
        <v>0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  <row r="167" customFormat="false" ht="12.75" hidden="true" customHeight="false" outlineLevel="0" collapsed="false">
      <c r="A167" s="35" t="s">
        <v>191</v>
      </c>
      <c r="B167" s="27" t="s">
        <v>56</v>
      </c>
      <c r="C167" s="16" t="n">
        <f aca="false">D167+J167</f>
        <v>0</v>
      </c>
      <c r="D167" s="18"/>
      <c r="E167" s="18"/>
      <c r="F167" s="18"/>
      <c r="G167" s="18"/>
      <c r="H167" s="18"/>
      <c r="I167" s="18"/>
      <c r="J167" s="16" t="n">
        <f aca="false">SUM(K167:AE167)</f>
        <v>0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</row>
    <row r="168" customFormat="false" ht="12.75" hidden="true" customHeight="false" outlineLevel="0" collapsed="false">
      <c r="A168" s="35" t="s">
        <v>192</v>
      </c>
      <c r="B168" s="27" t="s">
        <v>56</v>
      </c>
      <c r="C168" s="16" t="n">
        <f aca="false">D168+J168</f>
        <v>812</v>
      </c>
      <c r="D168" s="18"/>
      <c r="E168" s="18"/>
      <c r="F168" s="18"/>
      <c r="G168" s="18"/>
      <c r="H168" s="18"/>
      <c r="I168" s="18"/>
      <c r="J168" s="16" t="n">
        <f aca="false">SUM(K168:AE168)</f>
        <v>812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 t="n">
        <v>812</v>
      </c>
      <c r="AB168" s="18"/>
      <c r="AC168" s="18"/>
      <c r="AD168" s="18"/>
      <c r="AE168" s="18"/>
    </row>
    <row r="169" customFormat="false" ht="12.75" hidden="true" customHeight="false" outlineLevel="0" collapsed="false">
      <c r="A169" s="35" t="s">
        <v>193</v>
      </c>
      <c r="B169" s="27" t="s">
        <v>56</v>
      </c>
      <c r="C169" s="16" t="n">
        <f aca="false">D169+J169</f>
        <v>0</v>
      </c>
      <c r="D169" s="18"/>
      <c r="E169" s="18"/>
      <c r="F169" s="18"/>
      <c r="G169" s="18"/>
      <c r="H169" s="18"/>
      <c r="I169" s="18"/>
      <c r="J169" s="16" t="n">
        <f aca="false">SUM(K169:AE169)</f>
        <v>0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</row>
    <row r="170" customFormat="false" ht="25.5" hidden="true" customHeight="false" outlineLevel="0" collapsed="false">
      <c r="A170" s="35" t="s">
        <v>194</v>
      </c>
      <c r="B170" s="27" t="s">
        <v>56</v>
      </c>
      <c r="C170" s="16" t="n">
        <f aca="false">D170+J170</f>
        <v>12874</v>
      </c>
      <c r="D170" s="18"/>
      <c r="E170" s="18"/>
      <c r="F170" s="18"/>
      <c r="G170" s="18"/>
      <c r="H170" s="18"/>
      <c r="I170" s="18"/>
      <c r="J170" s="16" t="n">
        <f aca="false">SUM(K170:AE170)</f>
        <v>12874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 t="n">
        <v>12874</v>
      </c>
      <c r="Y170" s="18"/>
      <c r="Z170" s="18"/>
      <c r="AA170" s="18"/>
      <c r="AB170" s="18"/>
      <c r="AC170" s="18"/>
      <c r="AD170" s="18"/>
      <c r="AE170" s="18"/>
    </row>
    <row r="171" customFormat="false" ht="12.75" hidden="true" customHeight="false" outlineLevel="0" collapsed="false">
      <c r="A171" s="35" t="s">
        <v>195</v>
      </c>
      <c r="B171" s="27" t="s">
        <v>56</v>
      </c>
      <c r="C171" s="16" t="n">
        <f aca="false">D171+J171</f>
        <v>1950</v>
      </c>
      <c r="D171" s="18"/>
      <c r="E171" s="18"/>
      <c r="F171" s="18"/>
      <c r="G171" s="18"/>
      <c r="H171" s="18"/>
      <c r="I171" s="18"/>
      <c r="J171" s="16" t="n">
        <f aca="false">SUM(K171:AE171)</f>
        <v>1950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 t="n">
        <v>1950</v>
      </c>
      <c r="AC171" s="18"/>
      <c r="AD171" s="18"/>
      <c r="AE171" s="18"/>
    </row>
    <row r="172" customFormat="false" ht="12.75" hidden="true" customHeight="false" outlineLevel="0" collapsed="false">
      <c r="A172" s="35" t="s">
        <v>196</v>
      </c>
      <c r="B172" s="27" t="s">
        <v>56</v>
      </c>
      <c r="C172" s="16" t="n">
        <f aca="false">D172+J172</f>
        <v>12293</v>
      </c>
      <c r="D172" s="18"/>
      <c r="E172" s="18"/>
      <c r="F172" s="18"/>
      <c r="G172" s="18"/>
      <c r="H172" s="18"/>
      <c r="I172" s="18"/>
      <c r="J172" s="16" t="n">
        <f aca="false">SUM(K172:AE172)</f>
        <v>12293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 t="n">
        <v>3100</v>
      </c>
      <c r="AC172" s="18" t="n">
        <v>9193</v>
      </c>
      <c r="AD172" s="18"/>
      <c r="AE172" s="18"/>
    </row>
    <row r="173" customFormat="false" ht="12.75" hidden="true" customHeight="false" outlineLevel="0" collapsed="false">
      <c r="A173" s="35" t="s">
        <v>197</v>
      </c>
      <c r="B173" s="27" t="s">
        <v>56</v>
      </c>
      <c r="C173" s="16" t="n">
        <f aca="false">D173+J173</f>
        <v>0</v>
      </c>
      <c r="D173" s="18"/>
      <c r="E173" s="18"/>
      <c r="F173" s="18"/>
      <c r="G173" s="18"/>
      <c r="H173" s="18"/>
      <c r="I173" s="18"/>
      <c r="J173" s="16" t="n">
        <f aca="false">SUM(K173:AE173)</f>
        <v>0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</row>
    <row r="174" customFormat="false" ht="12.75" hidden="true" customHeight="false" outlineLevel="0" collapsed="false">
      <c r="A174" s="35" t="s">
        <v>198</v>
      </c>
      <c r="B174" s="27" t="s">
        <v>56</v>
      </c>
      <c r="C174" s="16" t="n">
        <f aca="false">D174+J174</f>
        <v>0</v>
      </c>
      <c r="D174" s="18"/>
      <c r="E174" s="18"/>
      <c r="F174" s="18"/>
      <c r="G174" s="18"/>
      <c r="H174" s="18"/>
      <c r="I174" s="18"/>
      <c r="J174" s="16" t="n">
        <f aca="false">SUM(K174:AE174)</f>
        <v>0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</row>
    <row r="175" customFormat="false" ht="12.75" hidden="true" customHeight="false" outlineLevel="0" collapsed="false">
      <c r="A175" s="35" t="s">
        <v>199</v>
      </c>
      <c r="B175" s="27" t="s">
        <v>56</v>
      </c>
      <c r="C175" s="16" t="n">
        <f aca="false">D175+J175</f>
        <v>8500</v>
      </c>
      <c r="D175" s="18"/>
      <c r="E175" s="18"/>
      <c r="F175" s="18"/>
      <c r="G175" s="18"/>
      <c r="H175" s="18"/>
      <c r="I175" s="18"/>
      <c r="J175" s="16" t="n">
        <f aca="false">SUM(K175:AE175)</f>
        <v>8500</v>
      </c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 t="n">
        <v>7000</v>
      </c>
      <c r="AC175" s="18" t="n">
        <v>1500</v>
      </c>
      <c r="AD175" s="18"/>
      <c r="AE175" s="18"/>
    </row>
    <row r="176" customFormat="false" ht="12.75" hidden="true" customHeight="false" outlineLevel="0" collapsed="false">
      <c r="A176" s="35" t="s">
        <v>200</v>
      </c>
      <c r="B176" s="27" t="s">
        <v>56</v>
      </c>
      <c r="C176" s="16" t="n">
        <f aca="false">D176+J176</f>
        <v>108650</v>
      </c>
      <c r="D176" s="18"/>
      <c r="E176" s="18"/>
      <c r="F176" s="18"/>
      <c r="G176" s="18"/>
      <c r="H176" s="18"/>
      <c r="I176" s="18"/>
      <c r="J176" s="16" t="n">
        <f aca="false">SUM(K176:AE176)</f>
        <v>108650</v>
      </c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233</v>
      </c>
      <c r="AB176" s="18"/>
      <c r="AC176" s="18" t="n">
        <v>108417</v>
      </c>
      <c r="AD176" s="18"/>
      <c r="AE176" s="18"/>
    </row>
    <row r="177" customFormat="false" ht="12.75" hidden="true" customHeight="false" outlineLevel="0" collapsed="false">
      <c r="A177" s="35" t="s">
        <v>201</v>
      </c>
      <c r="B177" s="27" t="s">
        <v>56</v>
      </c>
      <c r="C177" s="16" t="n">
        <f aca="false">D177+J177</f>
        <v>0</v>
      </c>
      <c r="D177" s="18"/>
      <c r="E177" s="18"/>
      <c r="F177" s="18"/>
      <c r="G177" s="18"/>
      <c r="H177" s="18"/>
      <c r="I177" s="18"/>
      <c r="J177" s="16" t="n">
        <f aca="false">SUM(K177:AE177)</f>
        <v>0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  <row r="178" customFormat="false" ht="12.75" hidden="true" customHeight="false" outlineLevel="0" collapsed="false">
      <c r="A178" s="35" t="s">
        <v>202</v>
      </c>
      <c r="B178" s="27" t="s">
        <v>56</v>
      </c>
      <c r="C178" s="16" t="n">
        <f aca="false">D178+J178</f>
        <v>12003</v>
      </c>
      <c r="D178" s="18"/>
      <c r="E178" s="18"/>
      <c r="F178" s="18"/>
      <c r="G178" s="18"/>
      <c r="H178" s="18"/>
      <c r="I178" s="18"/>
      <c r="J178" s="16" t="n">
        <f aca="false">SUM(K178:AE178)</f>
        <v>12003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 t="n">
        <v>12003</v>
      </c>
      <c r="AD178" s="18"/>
      <c r="AE178" s="18"/>
    </row>
    <row r="179" customFormat="false" ht="12.75" hidden="true" customHeight="false" outlineLevel="0" collapsed="false">
      <c r="A179" s="35" t="s">
        <v>203</v>
      </c>
      <c r="B179" s="27" t="s">
        <v>56</v>
      </c>
      <c r="C179" s="16" t="n">
        <f aca="false">D179+J179</f>
        <v>2259</v>
      </c>
      <c r="D179" s="18"/>
      <c r="E179" s="18"/>
      <c r="F179" s="18"/>
      <c r="G179" s="18"/>
      <c r="H179" s="18"/>
      <c r="I179" s="18"/>
      <c r="J179" s="16" t="n">
        <f aca="false">SUM(K179:AE179)</f>
        <v>2259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 t="n">
        <v>2259</v>
      </c>
      <c r="AD179" s="18"/>
      <c r="AE179" s="18"/>
    </row>
    <row r="180" customFormat="false" ht="12.75" hidden="true" customHeight="false" outlineLevel="0" collapsed="false">
      <c r="A180" s="35" t="s">
        <v>204</v>
      </c>
      <c r="B180" s="27" t="s">
        <v>56</v>
      </c>
      <c r="C180" s="16" t="n">
        <f aca="false">D180+J180</f>
        <v>7546</v>
      </c>
      <c r="D180" s="18"/>
      <c r="E180" s="18"/>
      <c r="F180" s="18"/>
      <c r="G180" s="18"/>
      <c r="H180" s="18"/>
      <c r="I180" s="18"/>
      <c r="J180" s="16" t="n">
        <f aca="false">SUM(K180:AE180)</f>
        <v>7546</v>
      </c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 t="n">
        <v>7546</v>
      </c>
      <c r="AD180" s="18"/>
      <c r="AE180" s="18"/>
    </row>
    <row r="181" customFormat="false" ht="12.75" hidden="true" customHeight="false" outlineLevel="0" collapsed="false">
      <c r="A181" s="35" t="s">
        <v>205</v>
      </c>
      <c r="B181" s="27" t="s">
        <v>56</v>
      </c>
      <c r="C181" s="16" t="n">
        <f aca="false">D181+J181</f>
        <v>196329</v>
      </c>
      <c r="D181" s="18" t="n">
        <v>0</v>
      </c>
      <c r="E181" s="18"/>
      <c r="F181" s="18"/>
      <c r="G181" s="18"/>
      <c r="H181" s="18"/>
      <c r="I181" s="18"/>
      <c r="J181" s="16" t="n">
        <f aca="false">SUM(K181:AE181)</f>
        <v>196329</v>
      </c>
      <c r="K181" s="18"/>
      <c r="L181" s="18"/>
      <c r="M181" s="18"/>
      <c r="N181" s="18"/>
      <c r="O181" s="18" t="n">
        <v>1490</v>
      </c>
      <c r="P181" s="18"/>
      <c r="Q181" s="18"/>
      <c r="R181" s="18" t="n">
        <v>33</v>
      </c>
      <c r="S181" s="18"/>
      <c r="T181" s="18" t="n">
        <v>25036</v>
      </c>
      <c r="U181" s="18"/>
      <c r="V181" s="18"/>
      <c r="W181" s="18"/>
      <c r="X181" s="18"/>
      <c r="Y181" s="18"/>
      <c r="Z181" s="18"/>
      <c r="AA181" s="18"/>
      <c r="AB181" s="18" t="n">
        <v>169770</v>
      </c>
      <c r="AC181" s="18"/>
      <c r="AD181" s="18"/>
      <c r="AE181" s="18"/>
    </row>
    <row r="182" customFormat="false" ht="12.75" hidden="true" customHeight="false" outlineLevel="0" collapsed="false">
      <c r="A182" s="35" t="s">
        <v>206</v>
      </c>
      <c r="B182" s="27" t="s">
        <v>56</v>
      </c>
      <c r="C182" s="16" t="n">
        <f aca="false">D182+J182</f>
        <v>387107</v>
      </c>
      <c r="D182" s="18"/>
      <c r="E182" s="18"/>
      <c r="F182" s="18"/>
      <c r="G182" s="18"/>
      <c r="H182" s="18"/>
      <c r="I182" s="18"/>
      <c r="J182" s="16" t="n">
        <f aca="false">SUM(K182:AE182)</f>
        <v>387107</v>
      </c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 t="n">
        <v>387107</v>
      </c>
      <c r="AE182" s="18"/>
    </row>
    <row r="183" s="5" customFormat="true" ht="51" hidden="false" customHeight="false" outlineLevel="0" collapsed="false">
      <c r="A183" s="15" t="s">
        <v>216</v>
      </c>
      <c r="B183" s="27" t="s">
        <v>58</v>
      </c>
      <c r="C183" s="40" t="n">
        <f aca="false">D183+J183</f>
        <v>32010299</v>
      </c>
      <c r="D183" s="16" t="n">
        <f aca="false">SUM(D184:D201)</f>
        <v>705</v>
      </c>
      <c r="E183" s="16" t="n">
        <f aca="false">SUM(E184:E201)</f>
        <v>0</v>
      </c>
      <c r="F183" s="16" t="n">
        <f aca="false">SUM(F184:F201)</f>
        <v>155303837</v>
      </c>
      <c r="G183" s="16" t="n">
        <f aca="false">SUM(G184:G201)</f>
        <v>0</v>
      </c>
      <c r="H183" s="16" t="n">
        <f aca="false">SUM(H184:H201)</f>
        <v>0</v>
      </c>
      <c r="I183" s="16" t="n">
        <f aca="false">SUM(I184:I201)</f>
        <v>0</v>
      </c>
      <c r="J183" s="16" t="n">
        <f aca="false">SUM(K183:AE183)</f>
        <v>32009594</v>
      </c>
      <c r="K183" s="16" t="n">
        <f aca="false">SUM(K184:K201)</f>
        <v>0</v>
      </c>
      <c r="L183" s="16" t="n">
        <f aca="false">SUM(L184:L201)</f>
        <v>80225</v>
      </c>
      <c r="M183" s="16" t="n">
        <f aca="false">SUM(M184:M201)</f>
        <v>390501</v>
      </c>
      <c r="N183" s="16" t="n">
        <f aca="false">SUM(N184:N201)</f>
        <v>47681</v>
      </c>
      <c r="O183" s="16" t="n">
        <f aca="false">SUM(O184:O201)</f>
        <v>1490</v>
      </c>
      <c r="P183" s="16" t="n">
        <f aca="false">SUM(P184:P201)</f>
        <v>0</v>
      </c>
      <c r="Q183" s="16" t="n">
        <f aca="false">SUM(Q184:Q201)</f>
        <v>0</v>
      </c>
      <c r="R183" s="16" t="n">
        <f aca="false">SUM(R184:R201)</f>
        <v>33</v>
      </c>
      <c r="S183" s="16" t="n">
        <f aca="false">SUM(S184:S201)</f>
        <v>0</v>
      </c>
      <c r="T183" s="16" t="n">
        <f aca="false">SUM(T184:T201)</f>
        <v>0</v>
      </c>
      <c r="U183" s="16" t="n">
        <f aca="false">SUM(U184:U201)</f>
        <v>202698</v>
      </c>
      <c r="V183" s="16" t="n">
        <f aca="false">SUM(V184:V201)</f>
        <v>43327</v>
      </c>
      <c r="W183" s="16" t="n">
        <f aca="false">SUM(W184:W201)</f>
        <v>30423088</v>
      </c>
      <c r="X183" s="16" t="n">
        <f aca="false">SUM(X184:X201)</f>
        <v>8100</v>
      </c>
      <c r="Y183" s="16" t="n">
        <f aca="false">SUM(Y184:Y201)</f>
        <v>0</v>
      </c>
      <c r="Z183" s="16" t="n">
        <f aca="false">SUM(Z184:Z201)</f>
        <v>0</v>
      </c>
      <c r="AA183" s="16" t="n">
        <f aca="false">SUM(AA184:AA201)</f>
        <v>3402</v>
      </c>
      <c r="AB183" s="16" t="n">
        <f aca="false">SUM(AB184:AB201)</f>
        <v>540477</v>
      </c>
      <c r="AC183" s="16" t="n">
        <f aca="false">SUM(AC184:AC201)</f>
        <v>4608</v>
      </c>
      <c r="AD183" s="16" t="n">
        <f aca="false">SUM(AD184:AD201)</f>
        <v>263964</v>
      </c>
      <c r="AE183" s="16" t="n">
        <f aca="false">SUM(AE184:AE201)</f>
        <v>0</v>
      </c>
    </row>
    <row r="184" customFormat="false" ht="12.75" hidden="true" customHeight="false" outlineLevel="0" collapsed="false">
      <c r="A184" s="35" t="s">
        <v>189</v>
      </c>
      <c r="B184" s="27" t="s">
        <v>58</v>
      </c>
      <c r="C184" s="18" t="n">
        <f aca="false">D184+J184</f>
        <v>31307035</v>
      </c>
      <c r="D184" s="18" t="n">
        <f aca="false">D146+D165</f>
        <v>0</v>
      </c>
      <c r="E184" s="18"/>
      <c r="F184" s="18" t="n">
        <f aca="false">F146+F165</f>
        <v>96558378</v>
      </c>
      <c r="G184" s="18"/>
      <c r="H184" s="18"/>
      <c r="I184" s="18"/>
      <c r="J184" s="16" t="n">
        <f aca="false">SUM(K184:AE184)</f>
        <v>31307035</v>
      </c>
      <c r="K184" s="18" t="n">
        <f aca="false">K146+K165</f>
        <v>0</v>
      </c>
      <c r="L184" s="18" t="n">
        <f aca="false">L146+L165</f>
        <v>80225</v>
      </c>
      <c r="M184" s="18" t="n">
        <f aca="false">M146+M165</f>
        <v>390501</v>
      </c>
      <c r="N184" s="18" t="n">
        <f aca="false">N146+N165</f>
        <v>47681</v>
      </c>
      <c r="O184" s="18" t="n">
        <f aca="false">O146+O165</f>
        <v>0</v>
      </c>
      <c r="P184" s="18" t="n">
        <f aca="false">P146+P165</f>
        <v>0</v>
      </c>
      <c r="Q184" s="18"/>
      <c r="R184" s="18" t="n">
        <f aca="false">R146+R165</f>
        <v>0</v>
      </c>
      <c r="S184" s="18" t="n">
        <f aca="false">S146+S165</f>
        <v>0</v>
      </c>
      <c r="T184" s="18" t="n">
        <f aca="false">T146+T165</f>
        <v>0</v>
      </c>
      <c r="U184" s="18" t="n">
        <f aca="false">U146+U165</f>
        <v>202698</v>
      </c>
      <c r="V184" s="18" t="n">
        <f aca="false">V146+V165</f>
        <v>43327</v>
      </c>
      <c r="W184" s="18" t="n">
        <f aca="false">W146+W165</f>
        <v>30423088</v>
      </c>
      <c r="X184" s="18" t="n">
        <f aca="false">X146+X165</f>
        <v>0</v>
      </c>
      <c r="Y184" s="18" t="n">
        <f aca="false">Y146+Y165</f>
        <v>0</v>
      </c>
      <c r="Z184" s="18" t="n">
        <f aca="false">Z146+Z165</f>
        <v>0</v>
      </c>
      <c r="AA184" s="18" t="n">
        <f aca="false">AA146+AA165</f>
        <v>2357</v>
      </c>
      <c r="AB184" s="18" t="n">
        <f aca="false">AB146+AB165</f>
        <v>117158</v>
      </c>
      <c r="AC184" s="18" t="n">
        <f aca="false">AC146+AC165</f>
        <v>0</v>
      </c>
      <c r="AD184" s="18" t="n">
        <f aca="false">AD146+AD165</f>
        <v>0</v>
      </c>
      <c r="AE184" s="18" t="n">
        <f aca="false">AE146+AE165</f>
        <v>0</v>
      </c>
    </row>
    <row r="185" customFormat="false" ht="25.5" hidden="true" customHeight="false" outlineLevel="0" collapsed="false">
      <c r="A185" s="35" t="s">
        <v>190</v>
      </c>
      <c r="B185" s="27" t="s">
        <v>58</v>
      </c>
      <c r="C185" s="18" t="n">
        <f aca="false">D185+J185</f>
        <v>0</v>
      </c>
      <c r="D185" s="18" t="n">
        <f aca="false">D147+D166</f>
        <v>0</v>
      </c>
      <c r="E185" s="18"/>
      <c r="F185" s="18" t="n">
        <f aca="false">F147+F166</f>
        <v>856769</v>
      </c>
      <c r="G185" s="18"/>
      <c r="H185" s="18"/>
      <c r="I185" s="18"/>
      <c r="J185" s="16" t="n">
        <f aca="false">SUM(K185:AE185)</f>
        <v>0</v>
      </c>
      <c r="K185" s="18" t="n">
        <f aca="false">K147+K166</f>
        <v>0</v>
      </c>
      <c r="L185" s="18" t="n">
        <f aca="false">L147+L166</f>
        <v>0</v>
      </c>
      <c r="M185" s="18"/>
      <c r="N185" s="18"/>
      <c r="O185" s="18" t="n">
        <f aca="false">O147+O166</f>
        <v>0</v>
      </c>
      <c r="P185" s="18" t="n">
        <f aca="false">P147+P166</f>
        <v>0</v>
      </c>
      <c r="Q185" s="18"/>
      <c r="R185" s="18" t="n">
        <f aca="false">R147+R166</f>
        <v>0</v>
      </c>
      <c r="S185" s="18" t="n">
        <f aca="false">S147+S166</f>
        <v>0</v>
      </c>
      <c r="T185" s="18" t="n">
        <f aca="false">T147+T166</f>
        <v>0</v>
      </c>
      <c r="U185" s="18"/>
      <c r="V185" s="18" t="n">
        <f aca="false">V147+V166</f>
        <v>0</v>
      </c>
      <c r="W185" s="18" t="n">
        <f aca="false">W147+W166</f>
        <v>0</v>
      </c>
      <c r="X185" s="18" t="n">
        <f aca="false">X147+X166</f>
        <v>0</v>
      </c>
      <c r="Y185" s="18" t="n">
        <f aca="false">Y147+Y166</f>
        <v>0</v>
      </c>
      <c r="Z185" s="18" t="n">
        <f aca="false">Z147+Z166</f>
        <v>0</v>
      </c>
      <c r="AA185" s="18" t="n">
        <f aca="false">AA147+AA166</f>
        <v>0</v>
      </c>
      <c r="AB185" s="18" t="n">
        <f aca="false">AB147+AB166</f>
        <v>0</v>
      </c>
      <c r="AC185" s="18" t="n">
        <f aca="false">AC147+AC166</f>
        <v>0</v>
      </c>
      <c r="AD185" s="18" t="n">
        <f aca="false">AD147+AD166</f>
        <v>0</v>
      </c>
      <c r="AE185" s="18" t="n">
        <f aca="false">AE147+AE166</f>
        <v>0</v>
      </c>
    </row>
    <row r="186" customFormat="false" ht="12.75" hidden="true" customHeight="false" outlineLevel="0" collapsed="false">
      <c r="A186" s="35" t="s">
        <v>191</v>
      </c>
      <c r="B186" s="27" t="s">
        <v>58</v>
      </c>
      <c r="C186" s="18" t="n">
        <f aca="false">D186+J186</f>
        <v>0</v>
      </c>
      <c r="D186" s="18" t="n">
        <f aca="false">D148+D167</f>
        <v>0</v>
      </c>
      <c r="E186" s="18"/>
      <c r="F186" s="18" t="n">
        <f aca="false">F148+F167</f>
        <v>275593</v>
      </c>
      <c r="G186" s="18"/>
      <c r="H186" s="18"/>
      <c r="I186" s="18"/>
      <c r="J186" s="16" t="n">
        <f aca="false">SUM(K186:AE186)</f>
        <v>0</v>
      </c>
      <c r="K186" s="18" t="n">
        <f aca="false">K148+K167</f>
        <v>0</v>
      </c>
      <c r="L186" s="18" t="n">
        <f aca="false">L148+L167</f>
        <v>0</v>
      </c>
      <c r="M186" s="18"/>
      <c r="N186" s="18"/>
      <c r="O186" s="18" t="n">
        <f aca="false">O148+O167</f>
        <v>0</v>
      </c>
      <c r="P186" s="18" t="n">
        <f aca="false">P148+P167</f>
        <v>0</v>
      </c>
      <c r="Q186" s="18"/>
      <c r="R186" s="18" t="n">
        <f aca="false">R148+R167</f>
        <v>0</v>
      </c>
      <c r="S186" s="18" t="n">
        <f aca="false">S148+S167</f>
        <v>0</v>
      </c>
      <c r="T186" s="18" t="n">
        <f aca="false">T148+T167</f>
        <v>0</v>
      </c>
      <c r="U186" s="18"/>
      <c r="V186" s="18" t="n">
        <f aca="false">V148+V167</f>
        <v>0</v>
      </c>
      <c r="W186" s="18" t="n">
        <f aca="false">W148+W167</f>
        <v>0</v>
      </c>
      <c r="X186" s="18" t="n">
        <f aca="false">X148+X167</f>
        <v>0</v>
      </c>
      <c r="Y186" s="18" t="n">
        <f aca="false">Y148+Y167</f>
        <v>0</v>
      </c>
      <c r="Z186" s="18" t="n">
        <f aca="false">Z148+Z167</f>
        <v>0</v>
      </c>
      <c r="AA186" s="18" t="n">
        <f aca="false">AA148+AA167</f>
        <v>0</v>
      </c>
      <c r="AB186" s="18" t="n">
        <f aca="false">AB148+AB167</f>
        <v>0</v>
      </c>
      <c r="AC186" s="18" t="n">
        <f aca="false">AC148+AC167</f>
        <v>0</v>
      </c>
      <c r="AD186" s="18" t="n">
        <f aca="false">AD148+AD167</f>
        <v>0</v>
      </c>
      <c r="AE186" s="18" t="n">
        <f aca="false">AE148+AE167</f>
        <v>0</v>
      </c>
    </row>
    <row r="187" customFormat="false" ht="12.75" hidden="true" customHeight="false" outlineLevel="0" collapsed="false">
      <c r="A187" s="35" t="s">
        <v>192</v>
      </c>
      <c r="B187" s="27" t="s">
        <v>58</v>
      </c>
      <c r="C187" s="18" t="n">
        <f aca="false">D187+J187</f>
        <v>812</v>
      </c>
      <c r="D187" s="18" t="n">
        <f aca="false">D149+D168</f>
        <v>0</v>
      </c>
      <c r="E187" s="18" t="n">
        <f aca="false">E149+E168</f>
        <v>0</v>
      </c>
      <c r="F187" s="18" t="n">
        <f aca="false">F149+F168</f>
        <v>1169567</v>
      </c>
      <c r="G187" s="18"/>
      <c r="H187" s="18"/>
      <c r="I187" s="18"/>
      <c r="J187" s="16" t="n">
        <f aca="false">SUM(K187:AE187)</f>
        <v>812</v>
      </c>
      <c r="K187" s="18" t="n">
        <f aca="false">K149+K168</f>
        <v>0</v>
      </c>
      <c r="L187" s="18" t="n">
        <f aca="false">L149+L168</f>
        <v>0</v>
      </c>
      <c r="M187" s="18"/>
      <c r="N187" s="18"/>
      <c r="O187" s="18" t="n">
        <f aca="false">O149+O168</f>
        <v>0</v>
      </c>
      <c r="P187" s="18" t="n">
        <f aca="false">P149+P168</f>
        <v>0</v>
      </c>
      <c r="Q187" s="18"/>
      <c r="R187" s="18" t="n">
        <f aca="false">R149+R168</f>
        <v>0</v>
      </c>
      <c r="S187" s="18" t="n">
        <f aca="false">S149+S168</f>
        <v>0</v>
      </c>
      <c r="T187" s="18" t="n">
        <f aca="false">T149+T168</f>
        <v>0</v>
      </c>
      <c r="U187" s="18"/>
      <c r="V187" s="18" t="n">
        <f aca="false">V149+V168</f>
        <v>0</v>
      </c>
      <c r="W187" s="18" t="n">
        <f aca="false">W149+W168</f>
        <v>0</v>
      </c>
      <c r="X187" s="18" t="n">
        <f aca="false">X149+X168</f>
        <v>0</v>
      </c>
      <c r="Y187" s="18" t="n">
        <f aca="false">Y149+Y168</f>
        <v>0</v>
      </c>
      <c r="Z187" s="18" t="n">
        <f aca="false">Z149+Z168</f>
        <v>0</v>
      </c>
      <c r="AA187" s="18" t="n">
        <f aca="false">AA149+AA168</f>
        <v>812</v>
      </c>
      <c r="AB187" s="18" t="n">
        <f aca="false">AB149+AB168</f>
        <v>0</v>
      </c>
      <c r="AC187" s="18" t="n">
        <f aca="false">AC149+AC168</f>
        <v>0</v>
      </c>
      <c r="AD187" s="18" t="n">
        <f aca="false">AD149+AD168</f>
        <v>0</v>
      </c>
      <c r="AE187" s="18" t="n">
        <f aca="false">AE149+AE168</f>
        <v>0</v>
      </c>
    </row>
    <row r="188" customFormat="false" ht="12.75" hidden="true" customHeight="false" outlineLevel="0" collapsed="false">
      <c r="A188" s="35" t="s">
        <v>193</v>
      </c>
      <c r="B188" s="27" t="s">
        <v>58</v>
      </c>
      <c r="C188" s="18" t="n">
        <f aca="false">D188+J188</f>
        <v>0</v>
      </c>
      <c r="D188" s="18" t="n">
        <f aca="false">D150+D169</f>
        <v>0</v>
      </c>
      <c r="E188" s="18" t="n">
        <f aca="false">E150+E169</f>
        <v>0</v>
      </c>
      <c r="F188" s="18" t="n">
        <f aca="false">F150+F169</f>
        <v>2295685</v>
      </c>
      <c r="G188" s="18"/>
      <c r="H188" s="18"/>
      <c r="I188" s="18"/>
      <c r="J188" s="16" t="n">
        <f aca="false">SUM(K188:AE188)</f>
        <v>0</v>
      </c>
      <c r="K188" s="18" t="n">
        <f aca="false">K150+K169</f>
        <v>0</v>
      </c>
      <c r="L188" s="18" t="n">
        <f aca="false">L150+L169</f>
        <v>0</v>
      </c>
      <c r="M188" s="18"/>
      <c r="N188" s="18"/>
      <c r="O188" s="18" t="n">
        <f aca="false">O150+O169</f>
        <v>0</v>
      </c>
      <c r="P188" s="18" t="n">
        <f aca="false">P150+P169</f>
        <v>0</v>
      </c>
      <c r="Q188" s="18" t="n">
        <f aca="false">Q150+Q169</f>
        <v>0</v>
      </c>
      <c r="R188" s="18" t="n">
        <f aca="false">R150+R169</f>
        <v>0</v>
      </c>
      <c r="S188" s="18" t="n">
        <f aca="false">S150+S169</f>
        <v>0</v>
      </c>
      <c r="T188" s="18" t="n">
        <f aca="false">T150+T169</f>
        <v>0</v>
      </c>
      <c r="U188" s="18"/>
      <c r="V188" s="18" t="n">
        <f aca="false">V150+V169</f>
        <v>0</v>
      </c>
      <c r="W188" s="18" t="n">
        <f aca="false">W150+W169</f>
        <v>0</v>
      </c>
      <c r="X188" s="18" t="n">
        <f aca="false">X150+X169</f>
        <v>0</v>
      </c>
      <c r="Y188" s="18" t="n">
        <f aca="false">Y150+Y169</f>
        <v>0</v>
      </c>
      <c r="Z188" s="18" t="n">
        <f aca="false">Z150+Z169</f>
        <v>0</v>
      </c>
      <c r="AA188" s="18" t="n">
        <f aca="false">AA150+AA169</f>
        <v>0</v>
      </c>
      <c r="AB188" s="18" t="n">
        <f aca="false">AB150+AB169</f>
        <v>0</v>
      </c>
      <c r="AC188" s="18" t="n">
        <f aca="false">AC150+AC169</f>
        <v>0</v>
      </c>
      <c r="AD188" s="18" t="n">
        <f aca="false">AD150+AD169</f>
        <v>0</v>
      </c>
      <c r="AE188" s="18" t="n">
        <f aca="false">AE150+AE169</f>
        <v>0</v>
      </c>
    </row>
    <row r="189" customFormat="false" ht="25.5" hidden="true" customHeight="false" outlineLevel="0" collapsed="false">
      <c r="A189" s="35" t="s">
        <v>194</v>
      </c>
      <c r="B189" s="27" t="s">
        <v>58</v>
      </c>
      <c r="C189" s="18" t="n">
        <f aca="false">D189+J189</f>
        <v>8100</v>
      </c>
      <c r="D189" s="18" t="n">
        <f aca="false">D151+D170</f>
        <v>0</v>
      </c>
      <c r="E189" s="18" t="n">
        <f aca="false">E151+E170</f>
        <v>0</v>
      </c>
      <c r="F189" s="18" t="n">
        <f aca="false">F151+F170</f>
        <v>1553142</v>
      </c>
      <c r="G189" s="18"/>
      <c r="H189" s="18"/>
      <c r="I189" s="18"/>
      <c r="J189" s="16" t="n">
        <f aca="false">SUM(K189:AE189)</f>
        <v>8100</v>
      </c>
      <c r="K189" s="18" t="n">
        <f aca="false">K151+K170</f>
        <v>0</v>
      </c>
      <c r="L189" s="18" t="n">
        <f aca="false">L151+L170</f>
        <v>0</v>
      </c>
      <c r="M189" s="18"/>
      <c r="N189" s="18"/>
      <c r="O189" s="18" t="n">
        <f aca="false">O151+O170</f>
        <v>0</v>
      </c>
      <c r="P189" s="18" t="n">
        <f aca="false">P151+P170</f>
        <v>0</v>
      </c>
      <c r="Q189" s="18"/>
      <c r="R189" s="18" t="n">
        <f aca="false">R151+R170</f>
        <v>0</v>
      </c>
      <c r="S189" s="18" t="n">
        <f aca="false">S151+S170</f>
        <v>0</v>
      </c>
      <c r="T189" s="18" t="n">
        <f aca="false">T151+T170</f>
        <v>0</v>
      </c>
      <c r="U189" s="18"/>
      <c r="V189" s="18" t="n">
        <f aca="false">V151+V170</f>
        <v>0</v>
      </c>
      <c r="W189" s="18" t="n">
        <f aca="false">W151+W170</f>
        <v>0</v>
      </c>
      <c r="X189" s="18" t="n">
        <f aca="false">X151+X170</f>
        <v>8100</v>
      </c>
      <c r="Y189" s="18" t="n">
        <f aca="false">Y151+Y170</f>
        <v>0</v>
      </c>
      <c r="Z189" s="18" t="n">
        <f aca="false">Z151+Z170</f>
        <v>0</v>
      </c>
      <c r="AA189" s="18" t="n">
        <f aca="false">AA151+AA170</f>
        <v>0</v>
      </c>
      <c r="AB189" s="18" t="n">
        <f aca="false">AB151+AB170</f>
        <v>0</v>
      </c>
      <c r="AC189" s="18" t="n">
        <f aca="false">AC151+AC170</f>
        <v>0</v>
      </c>
      <c r="AD189" s="18" t="n">
        <f aca="false">AD151+AD170</f>
        <v>0</v>
      </c>
      <c r="AE189" s="18" t="n">
        <f aca="false">AE151+AE170</f>
        <v>0</v>
      </c>
    </row>
    <row r="190" customFormat="false" ht="12.75" hidden="true" customHeight="false" outlineLevel="0" collapsed="false">
      <c r="A190" s="35" t="s">
        <v>195</v>
      </c>
      <c r="B190" s="27" t="s">
        <v>58</v>
      </c>
      <c r="C190" s="18" t="n">
        <f aca="false">D190+J190</f>
        <v>0</v>
      </c>
      <c r="D190" s="18" t="n">
        <f aca="false">D152+D171</f>
        <v>0</v>
      </c>
      <c r="E190" s="18"/>
      <c r="F190" s="18" t="n">
        <f aca="false">F152+F171</f>
        <v>1686572</v>
      </c>
      <c r="G190" s="18"/>
      <c r="H190" s="18"/>
      <c r="I190" s="18"/>
      <c r="J190" s="16" t="n">
        <f aca="false">SUM(K190:AE190)</f>
        <v>0</v>
      </c>
      <c r="K190" s="18" t="n">
        <f aca="false">K152+K171</f>
        <v>0</v>
      </c>
      <c r="L190" s="18" t="n">
        <f aca="false">L152+L171</f>
        <v>0</v>
      </c>
      <c r="M190" s="18"/>
      <c r="N190" s="18"/>
      <c r="O190" s="18" t="n">
        <f aca="false">O152+O171</f>
        <v>0</v>
      </c>
      <c r="P190" s="18" t="n">
        <f aca="false">P152+P171</f>
        <v>0</v>
      </c>
      <c r="Q190" s="18"/>
      <c r="R190" s="18" t="n">
        <f aca="false">R152+R171</f>
        <v>0</v>
      </c>
      <c r="S190" s="18" t="n">
        <f aca="false">S152+S171</f>
        <v>0</v>
      </c>
      <c r="T190" s="18" t="n">
        <f aca="false">T152+T171</f>
        <v>0</v>
      </c>
      <c r="U190" s="18"/>
      <c r="V190" s="18" t="n">
        <f aca="false">V152+V171</f>
        <v>0</v>
      </c>
      <c r="W190" s="18" t="n">
        <f aca="false">W152+W171</f>
        <v>0</v>
      </c>
      <c r="X190" s="18" t="n">
        <f aca="false">X152+X171</f>
        <v>0</v>
      </c>
      <c r="Y190" s="18" t="n">
        <f aca="false">Y152+Y171</f>
        <v>0</v>
      </c>
      <c r="Z190" s="18" t="n">
        <f aca="false">Z152+Z171</f>
        <v>0</v>
      </c>
      <c r="AA190" s="18" t="n">
        <f aca="false">AA152+AA171</f>
        <v>0</v>
      </c>
      <c r="AB190" s="18" t="n">
        <f aca="false">AB152+AB171</f>
        <v>0</v>
      </c>
      <c r="AC190" s="18" t="n">
        <f aca="false">AC152+AC171</f>
        <v>0</v>
      </c>
      <c r="AD190" s="18" t="n">
        <f aca="false">AD152+AD171</f>
        <v>0</v>
      </c>
      <c r="AE190" s="18" t="n">
        <f aca="false">AE152+AE171</f>
        <v>0</v>
      </c>
    </row>
    <row r="191" customFormat="false" ht="12.75" hidden="true" customHeight="false" outlineLevel="0" collapsed="false">
      <c r="A191" s="35" t="s">
        <v>196</v>
      </c>
      <c r="B191" s="27" t="s">
        <v>58</v>
      </c>
      <c r="C191" s="18" t="n">
        <f aca="false">D191+J191</f>
        <v>8840</v>
      </c>
      <c r="D191" s="18" t="n">
        <f aca="false">D153+D172</f>
        <v>0</v>
      </c>
      <c r="E191" s="18"/>
      <c r="F191" s="18" t="n">
        <f aca="false">F153+F172</f>
        <v>0</v>
      </c>
      <c r="G191" s="18"/>
      <c r="H191" s="18"/>
      <c r="I191" s="18"/>
      <c r="J191" s="16" t="n">
        <f aca="false">SUM(K191:AE191)</f>
        <v>8840</v>
      </c>
      <c r="K191" s="18" t="n">
        <f aca="false">K153+K172</f>
        <v>0</v>
      </c>
      <c r="L191" s="18" t="n">
        <f aca="false">L153+L172</f>
        <v>0</v>
      </c>
      <c r="M191" s="18"/>
      <c r="N191" s="18"/>
      <c r="O191" s="18" t="n">
        <f aca="false">O153+O172</f>
        <v>0</v>
      </c>
      <c r="P191" s="18" t="n">
        <f aca="false">P153+P172</f>
        <v>0</v>
      </c>
      <c r="Q191" s="18"/>
      <c r="R191" s="18" t="n">
        <f aca="false">R153+R172</f>
        <v>0</v>
      </c>
      <c r="S191" s="18" t="n">
        <f aca="false">S153+S172</f>
        <v>0</v>
      </c>
      <c r="T191" s="18" t="n">
        <f aca="false">T153+T172</f>
        <v>0</v>
      </c>
      <c r="U191" s="18"/>
      <c r="V191" s="18" t="n">
        <f aca="false">V153+V172</f>
        <v>0</v>
      </c>
      <c r="W191" s="18" t="n">
        <f aca="false">W153+W172</f>
        <v>0</v>
      </c>
      <c r="X191" s="18" t="n">
        <f aca="false">X153+X172</f>
        <v>0</v>
      </c>
      <c r="Y191" s="18" t="n">
        <f aca="false">Y153+Y172</f>
        <v>0</v>
      </c>
      <c r="Z191" s="18" t="n">
        <f aca="false">Z153+Z172</f>
        <v>0</v>
      </c>
      <c r="AA191" s="18" t="n">
        <f aca="false">AA153+AA172</f>
        <v>0</v>
      </c>
      <c r="AB191" s="18" t="n">
        <f aca="false">AB153+AB172</f>
        <v>8840</v>
      </c>
      <c r="AC191" s="18" t="n">
        <f aca="false">AC153+AC172</f>
        <v>0</v>
      </c>
      <c r="AD191" s="18" t="n">
        <f aca="false">AD153+AD172</f>
        <v>0</v>
      </c>
      <c r="AE191" s="18" t="n">
        <f aca="false">AE153+AE172</f>
        <v>0</v>
      </c>
    </row>
    <row r="192" customFormat="false" ht="12.75" hidden="true" customHeight="false" outlineLevel="0" collapsed="false">
      <c r="A192" s="35" t="s">
        <v>197</v>
      </c>
      <c r="B192" s="27" t="s">
        <v>58</v>
      </c>
      <c r="C192" s="18" t="n">
        <f aca="false">D192+J192</f>
        <v>0</v>
      </c>
      <c r="D192" s="18" t="n">
        <f aca="false">D154+D173</f>
        <v>0</v>
      </c>
      <c r="E192" s="18"/>
      <c r="F192" s="18" t="n">
        <f aca="false">F154+F173</f>
        <v>0</v>
      </c>
      <c r="G192" s="18"/>
      <c r="H192" s="18"/>
      <c r="I192" s="18"/>
      <c r="J192" s="16" t="n">
        <f aca="false">SUM(K192:AE192)</f>
        <v>0</v>
      </c>
      <c r="K192" s="18" t="n">
        <f aca="false">K154+K173</f>
        <v>0</v>
      </c>
      <c r="L192" s="18" t="n">
        <f aca="false">L154+L173</f>
        <v>0</v>
      </c>
      <c r="M192" s="18"/>
      <c r="N192" s="18"/>
      <c r="O192" s="18" t="n">
        <f aca="false">O154+O173</f>
        <v>0</v>
      </c>
      <c r="P192" s="18" t="n">
        <f aca="false">P154+P173</f>
        <v>0</v>
      </c>
      <c r="Q192" s="18"/>
      <c r="R192" s="18" t="n">
        <f aca="false">R154+R173</f>
        <v>0</v>
      </c>
      <c r="S192" s="18" t="n">
        <f aca="false">S154+S173</f>
        <v>0</v>
      </c>
      <c r="T192" s="18" t="n">
        <f aca="false">T154+T173</f>
        <v>0</v>
      </c>
      <c r="U192" s="18"/>
      <c r="V192" s="18" t="n">
        <f aca="false">V154+V173</f>
        <v>0</v>
      </c>
      <c r="W192" s="18" t="n">
        <f aca="false">W154+W173</f>
        <v>0</v>
      </c>
      <c r="X192" s="18" t="n">
        <f aca="false">X154+X173</f>
        <v>0</v>
      </c>
      <c r="Y192" s="18" t="n">
        <f aca="false">Y154+Y173</f>
        <v>0</v>
      </c>
      <c r="Z192" s="18" t="n">
        <f aca="false">Z154+Z173</f>
        <v>0</v>
      </c>
      <c r="AA192" s="18" t="n">
        <f aca="false">AA154+AA173</f>
        <v>0</v>
      </c>
      <c r="AB192" s="18" t="n">
        <f aca="false">AB154+AB173</f>
        <v>0</v>
      </c>
      <c r="AC192" s="18" t="n">
        <f aca="false">AC154+AC173</f>
        <v>0</v>
      </c>
      <c r="AD192" s="18" t="n">
        <f aca="false">AD154+AD173</f>
        <v>0</v>
      </c>
      <c r="AE192" s="18" t="n">
        <f aca="false">AE154+AE173</f>
        <v>0</v>
      </c>
    </row>
    <row r="193" customFormat="false" ht="12.75" hidden="true" customHeight="false" outlineLevel="0" collapsed="false">
      <c r="A193" s="35" t="s">
        <v>198</v>
      </c>
      <c r="B193" s="27" t="s">
        <v>58</v>
      </c>
      <c r="C193" s="18" t="n">
        <f aca="false">D193+J193</f>
        <v>0</v>
      </c>
      <c r="D193" s="18" t="n">
        <f aca="false">D155+D174</f>
        <v>0</v>
      </c>
      <c r="E193" s="18"/>
      <c r="F193" s="18" t="n">
        <f aca="false">F155+F174</f>
        <v>0</v>
      </c>
      <c r="G193" s="18"/>
      <c r="H193" s="18"/>
      <c r="I193" s="18"/>
      <c r="J193" s="16" t="n">
        <f aca="false">SUM(K193:AE193)</f>
        <v>0</v>
      </c>
      <c r="K193" s="18" t="n">
        <f aca="false">K155+K174</f>
        <v>0</v>
      </c>
      <c r="L193" s="18" t="n">
        <f aca="false">L155+L174</f>
        <v>0</v>
      </c>
      <c r="M193" s="18"/>
      <c r="N193" s="18"/>
      <c r="O193" s="18" t="n">
        <f aca="false">O155+O174</f>
        <v>0</v>
      </c>
      <c r="P193" s="18" t="n">
        <f aca="false">P155+P174</f>
        <v>0</v>
      </c>
      <c r="Q193" s="18"/>
      <c r="R193" s="18" t="n">
        <f aca="false">R155+R174</f>
        <v>0</v>
      </c>
      <c r="S193" s="18" t="n">
        <f aca="false">S155+S174</f>
        <v>0</v>
      </c>
      <c r="T193" s="18" t="n">
        <f aca="false">T155+T174</f>
        <v>0</v>
      </c>
      <c r="U193" s="18"/>
      <c r="V193" s="18" t="n">
        <f aca="false">V155+V174</f>
        <v>0</v>
      </c>
      <c r="W193" s="18" t="n">
        <f aca="false">W155+W174</f>
        <v>0</v>
      </c>
      <c r="X193" s="18" t="n">
        <f aca="false">X155+X174</f>
        <v>0</v>
      </c>
      <c r="Y193" s="18" t="n">
        <f aca="false">Y155+Y174</f>
        <v>0</v>
      </c>
      <c r="Z193" s="18" t="n">
        <f aca="false">Z155+Z174</f>
        <v>0</v>
      </c>
      <c r="AA193" s="18" t="n">
        <f aca="false">AA155+AA174</f>
        <v>0</v>
      </c>
      <c r="AB193" s="18" t="n">
        <f aca="false">AB155+AB174</f>
        <v>0</v>
      </c>
      <c r="AC193" s="18" t="n">
        <f aca="false">AC155+AC174</f>
        <v>0</v>
      </c>
      <c r="AD193" s="18" t="n">
        <f aca="false">AD155+AD174</f>
        <v>0</v>
      </c>
      <c r="AE193" s="18" t="n">
        <f aca="false">AE155+AE174</f>
        <v>0</v>
      </c>
    </row>
    <row r="194" customFormat="false" ht="12.75" hidden="true" customHeight="false" outlineLevel="0" collapsed="false">
      <c r="A194" s="35" t="s">
        <v>199</v>
      </c>
      <c r="B194" s="27" t="s">
        <v>58</v>
      </c>
      <c r="C194" s="18" t="n">
        <f aca="false">D194+J194</f>
        <v>2390</v>
      </c>
      <c r="D194" s="18" t="n">
        <f aca="false">D156+D175</f>
        <v>0</v>
      </c>
      <c r="E194" s="18"/>
      <c r="F194" s="18" t="n">
        <f aca="false">F156+F175</f>
        <v>0</v>
      </c>
      <c r="G194" s="18"/>
      <c r="H194" s="18"/>
      <c r="I194" s="18"/>
      <c r="J194" s="16" t="n">
        <f aca="false">SUM(K194:AE194)</f>
        <v>2390</v>
      </c>
      <c r="K194" s="18" t="n">
        <f aca="false">K156+K175</f>
        <v>0</v>
      </c>
      <c r="L194" s="18" t="n">
        <f aca="false">L156+L175</f>
        <v>0</v>
      </c>
      <c r="M194" s="18"/>
      <c r="N194" s="18"/>
      <c r="O194" s="18" t="n">
        <f aca="false">O156+O175</f>
        <v>0</v>
      </c>
      <c r="P194" s="18" t="n">
        <f aca="false">P156+P175</f>
        <v>0</v>
      </c>
      <c r="Q194" s="18"/>
      <c r="R194" s="18" t="n">
        <f aca="false">R156+R175</f>
        <v>0</v>
      </c>
      <c r="S194" s="18" t="n">
        <f aca="false">S156+S175</f>
        <v>0</v>
      </c>
      <c r="T194" s="18" t="n">
        <f aca="false">T156+T175</f>
        <v>0</v>
      </c>
      <c r="U194" s="18"/>
      <c r="V194" s="18" t="n">
        <f aca="false">V156+V175</f>
        <v>0</v>
      </c>
      <c r="W194" s="18" t="n">
        <f aca="false">W156+W175</f>
        <v>0</v>
      </c>
      <c r="X194" s="18" t="n">
        <f aca="false">X156+X175</f>
        <v>0</v>
      </c>
      <c r="Y194" s="18" t="n">
        <f aca="false">Y156+Y175</f>
        <v>0</v>
      </c>
      <c r="Z194" s="18" t="n">
        <f aca="false">Z156+Z175</f>
        <v>0</v>
      </c>
      <c r="AA194" s="18" t="n">
        <f aca="false">AA156+AA175</f>
        <v>0</v>
      </c>
      <c r="AB194" s="18" t="n">
        <f aca="false">AB156+AB175</f>
        <v>1000</v>
      </c>
      <c r="AC194" s="18" t="n">
        <f aca="false">AC156+AC175</f>
        <v>1390</v>
      </c>
      <c r="AD194" s="18" t="n">
        <f aca="false">AD156+AD175</f>
        <v>0</v>
      </c>
      <c r="AE194" s="18" t="n">
        <f aca="false">AE156+AE175</f>
        <v>0</v>
      </c>
    </row>
    <row r="195" customFormat="false" ht="12.75" hidden="true" customHeight="false" outlineLevel="0" collapsed="false">
      <c r="A195" s="35" t="s">
        <v>200</v>
      </c>
      <c r="B195" s="27" t="s">
        <v>58</v>
      </c>
      <c r="C195" s="18" t="n">
        <f aca="false">D195+J195</f>
        <v>3310</v>
      </c>
      <c r="D195" s="18" t="n">
        <f aca="false">D157+D176</f>
        <v>0</v>
      </c>
      <c r="E195" s="18"/>
      <c r="F195" s="18" t="n">
        <f aca="false">F157+F176</f>
        <v>0</v>
      </c>
      <c r="G195" s="18"/>
      <c r="H195" s="18"/>
      <c r="I195" s="18"/>
      <c r="J195" s="16" t="n">
        <f aca="false">SUM(K195:AE195)</f>
        <v>3310</v>
      </c>
      <c r="K195" s="18" t="n">
        <f aca="false">K157+K176</f>
        <v>0</v>
      </c>
      <c r="L195" s="18" t="n">
        <f aca="false">L157+L176</f>
        <v>0</v>
      </c>
      <c r="M195" s="18"/>
      <c r="N195" s="18"/>
      <c r="O195" s="18" t="n">
        <f aca="false">O157+O176</f>
        <v>0</v>
      </c>
      <c r="P195" s="18" t="n">
        <f aca="false">P157+P176</f>
        <v>0</v>
      </c>
      <c r="Q195" s="18"/>
      <c r="R195" s="18" t="n">
        <f aca="false">R157+R176</f>
        <v>0</v>
      </c>
      <c r="S195" s="18" t="n">
        <f aca="false">S157+S176</f>
        <v>0</v>
      </c>
      <c r="T195" s="18" t="n">
        <f aca="false">T157+T176</f>
        <v>0</v>
      </c>
      <c r="U195" s="18"/>
      <c r="V195" s="18" t="n">
        <f aca="false">V157+V176</f>
        <v>0</v>
      </c>
      <c r="W195" s="18" t="n">
        <f aca="false">W157+W176</f>
        <v>0</v>
      </c>
      <c r="X195" s="18" t="n">
        <f aca="false">X157+X176</f>
        <v>0</v>
      </c>
      <c r="Y195" s="18" t="n">
        <f aca="false">Y157+Y176</f>
        <v>0</v>
      </c>
      <c r="Z195" s="18" t="n">
        <f aca="false">Z157+Z176</f>
        <v>0</v>
      </c>
      <c r="AA195" s="18" t="n">
        <f aca="false">AA157+AA176</f>
        <v>233</v>
      </c>
      <c r="AB195" s="18" t="n">
        <f aca="false">AB157+AB176</f>
        <v>0</v>
      </c>
      <c r="AC195" s="18" t="n">
        <f aca="false">AC157+AC176</f>
        <v>3077</v>
      </c>
      <c r="AD195" s="18" t="n">
        <f aca="false">AD157+AD176</f>
        <v>0</v>
      </c>
      <c r="AE195" s="18" t="n">
        <f aca="false">AE157+AE176</f>
        <v>0</v>
      </c>
    </row>
    <row r="196" customFormat="false" ht="12.75" hidden="true" customHeight="false" outlineLevel="0" collapsed="false">
      <c r="A196" s="35" t="s">
        <v>201</v>
      </c>
      <c r="B196" s="27" t="s">
        <v>58</v>
      </c>
      <c r="C196" s="18" t="n">
        <f aca="false">D196+J196</f>
        <v>0</v>
      </c>
      <c r="D196" s="18" t="n">
        <f aca="false">D158+D177</f>
        <v>0</v>
      </c>
      <c r="E196" s="18"/>
      <c r="F196" s="18" t="n">
        <f aca="false">F158+F177</f>
        <v>0</v>
      </c>
      <c r="G196" s="18"/>
      <c r="H196" s="18"/>
      <c r="I196" s="18"/>
      <c r="J196" s="16" t="n">
        <f aca="false">SUM(K196:AE196)</f>
        <v>0</v>
      </c>
      <c r="K196" s="18" t="n">
        <f aca="false">K158+K177</f>
        <v>0</v>
      </c>
      <c r="L196" s="18" t="n">
        <f aca="false">L158+L177</f>
        <v>0</v>
      </c>
      <c r="M196" s="18"/>
      <c r="N196" s="18"/>
      <c r="O196" s="18" t="n">
        <f aca="false">O158+O177</f>
        <v>0</v>
      </c>
      <c r="P196" s="18" t="n">
        <f aca="false">P158+P177</f>
        <v>0</v>
      </c>
      <c r="Q196" s="18"/>
      <c r="R196" s="18" t="n">
        <f aca="false">R158+R177</f>
        <v>0</v>
      </c>
      <c r="S196" s="18" t="n">
        <f aca="false">S158+S177</f>
        <v>0</v>
      </c>
      <c r="T196" s="18" t="n">
        <f aca="false">T158+T177</f>
        <v>0</v>
      </c>
      <c r="U196" s="18"/>
      <c r="V196" s="18" t="n">
        <f aca="false">V158+V177</f>
        <v>0</v>
      </c>
      <c r="W196" s="18" t="n">
        <f aca="false">W158+W177</f>
        <v>0</v>
      </c>
      <c r="X196" s="18" t="n">
        <f aca="false">X158+X177</f>
        <v>0</v>
      </c>
      <c r="Y196" s="18" t="n">
        <f aca="false">Y158+Y177</f>
        <v>0</v>
      </c>
      <c r="Z196" s="18" t="n">
        <f aca="false">Z158+Z177</f>
        <v>0</v>
      </c>
      <c r="AA196" s="18" t="n">
        <f aca="false">AA158+AA177</f>
        <v>0</v>
      </c>
      <c r="AB196" s="18" t="n">
        <f aca="false">AB158+AB177</f>
        <v>0</v>
      </c>
      <c r="AC196" s="18" t="n">
        <f aca="false">AC158+AC177</f>
        <v>0</v>
      </c>
      <c r="AD196" s="18" t="n">
        <f aca="false">AD158+AD177</f>
        <v>0</v>
      </c>
      <c r="AE196" s="18" t="n">
        <f aca="false">AE158+AE177</f>
        <v>0</v>
      </c>
    </row>
    <row r="197" customFormat="false" ht="12.75" hidden="true" customHeight="false" outlineLevel="0" collapsed="false">
      <c r="A197" s="35" t="s">
        <v>202</v>
      </c>
      <c r="B197" s="27" t="s">
        <v>58</v>
      </c>
      <c r="C197" s="18" t="n">
        <f aca="false">D197+J197</f>
        <v>0</v>
      </c>
      <c r="D197" s="18" t="n">
        <f aca="false">D159+D178</f>
        <v>0</v>
      </c>
      <c r="E197" s="18"/>
      <c r="F197" s="18" t="n">
        <f aca="false">F159+F178</f>
        <v>0</v>
      </c>
      <c r="G197" s="18"/>
      <c r="H197" s="18"/>
      <c r="I197" s="18"/>
      <c r="J197" s="16" t="n">
        <f aca="false">SUM(K197:AE197)</f>
        <v>0</v>
      </c>
      <c r="K197" s="18" t="n">
        <f aca="false">K159+K178</f>
        <v>0</v>
      </c>
      <c r="L197" s="18" t="n">
        <f aca="false">L159+L178</f>
        <v>0</v>
      </c>
      <c r="M197" s="18"/>
      <c r="N197" s="18"/>
      <c r="O197" s="18" t="n">
        <f aca="false">O159+O178</f>
        <v>0</v>
      </c>
      <c r="P197" s="18" t="n">
        <f aca="false">P159+P178</f>
        <v>0</v>
      </c>
      <c r="Q197" s="18"/>
      <c r="R197" s="18" t="n">
        <f aca="false">R159+R178</f>
        <v>0</v>
      </c>
      <c r="S197" s="18" t="n">
        <f aca="false">S159+S178</f>
        <v>0</v>
      </c>
      <c r="T197" s="18" t="n">
        <f aca="false">T159+T178</f>
        <v>0</v>
      </c>
      <c r="U197" s="18"/>
      <c r="V197" s="18" t="n">
        <f aca="false">V159+V178</f>
        <v>0</v>
      </c>
      <c r="W197" s="18" t="n">
        <f aca="false">W159+W178</f>
        <v>0</v>
      </c>
      <c r="X197" s="18" t="n">
        <f aca="false">X159+X178</f>
        <v>0</v>
      </c>
      <c r="Y197" s="18" t="n">
        <f aca="false">Y159+Y178</f>
        <v>0</v>
      </c>
      <c r="Z197" s="18" t="n">
        <f aca="false">Z159+Z178</f>
        <v>0</v>
      </c>
      <c r="AA197" s="18" t="n">
        <f aca="false">AA159+AA178</f>
        <v>0</v>
      </c>
      <c r="AB197" s="18" t="n">
        <f aca="false">AB159+AB178</f>
        <v>0</v>
      </c>
      <c r="AC197" s="18" t="n">
        <f aca="false">AC159+AC178</f>
        <v>0</v>
      </c>
      <c r="AD197" s="18" t="n">
        <f aca="false">AD159+AD178</f>
        <v>0</v>
      </c>
      <c r="AE197" s="18" t="n">
        <f aca="false">AE159+AE178</f>
        <v>0</v>
      </c>
    </row>
    <row r="198" customFormat="false" ht="12.75" hidden="true" customHeight="false" outlineLevel="0" collapsed="false">
      <c r="A198" s="35" t="s">
        <v>203</v>
      </c>
      <c r="B198" s="27" t="s">
        <v>58</v>
      </c>
      <c r="C198" s="18" t="n">
        <f aca="false">D198+J198</f>
        <v>141</v>
      </c>
      <c r="D198" s="18" t="n">
        <f aca="false">D160+D179</f>
        <v>0</v>
      </c>
      <c r="E198" s="18"/>
      <c r="F198" s="18" t="n">
        <f aca="false">F160+F179</f>
        <v>0</v>
      </c>
      <c r="G198" s="18"/>
      <c r="H198" s="18"/>
      <c r="I198" s="18"/>
      <c r="J198" s="16" t="n">
        <f aca="false">SUM(K198:AE198)</f>
        <v>141</v>
      </c>
      <c r="K198" s="18" t="n">
        <f aca="false">K160+K179</f>
        <v>0</v>
      </c>
      <c r="L198" s="18" t="n">
        <f aca="false">L160+L179</f>
        <v>0</v>
      </c>
      <c r="M198" s="18"/>
      <c r="N198" s="18"/>
      <c r="O198" s="18" t="n">
        <f aca="false">O160+O179</f>
        <v>0</v>
      </c>
      <c r="P198" s="18" t="n">
        <f aca="false">P160+P179</f>
        <v>0</v>
      </c>
      <c r="Q198" s="18"/>
      <c r="R198" s="18" t="n">
        <f aca="false">R160+R179</f>
        <v>0</v>
      </c>
      <c r="S198" s="18" t="n">
        <f aca="false">S160+S179</f>
        <v>0</v>
      </c>
      <c r="T198" s="18" t="n">
        <f aca="false">T160+T179</f>
        <v>0</v>
      </c>
      <c r="U198" s="18"/>
      <c r="V198" s="18" t="n">
        <f aca="false">V160+V179</f>
        <v>0</v>
      </c>
      <c r="W198" s="18" t="n">
        <f aca="false">W160+W179</f>
        <v>0</v>
      </c>
      <c r="X198" s="18" t="n">
        <f aca="false">X160+X179</f>
        <v>0</v>
      </c>
      <c r="Y198" s="18" t="n">
        <f aca="false">Y160+Y179</f>
        <v>0</v>
      </c>
      <c r="Z198" s="18" t="n">
        <f aca="false">Z160+Z179</f>
        <v>0</v>
      </c>
      <c r="AA198" s="18" t="n">
        <f aca="false">AA160+AA179</f>
        <v>0</v>
      </c>
      <c r="AB198" s="18" t="n">
        <f aca="false">AB160+AB179</f>
        <v>0</v>
      </c>
      <c r="AC198" s="18" t="n">
        <f aca="false">AC160+AC179</f>
        <v>141</v>
      </c>
      <c r="AD198" s="18" t="n">
        <f aca="false">AD160+AD179</f>
        <v>0</v>
      </c>
      <c r="AE198" s="18" t="n">
        <f aca="false">AE160+AE179</f>
        <v>0</v>
      </c>
    </row>
    <row r="199" customFormat="false" ht="12.75" hidden="true" customHeight="false" outlineLevel="0" collapsed="false">
      <c r="A199" s="35" t="s">
        <v>204</v>
      </c>
      <c r="B199" s="27" t="s">
        <v>58</v>
      </c>
      <c r="C199" s="18" t="n">
        <f aca="false">D199+J199</f>
        <v>0</v>
      </c>
      <c r="D199" s="18" t="n">
        <f aca="false">D161+D180</f>
        <v>0</v>
      </c>
      <c r="E199" s="18"/>
      <c r="F199" s="18" t="n">
        <f aca="false">F161+F180</f>
        <v>0</v>
      </c>
      <c r="G199" s="18"/>
      <c r="H199" s="18"/>
      <c r="I199" s="18"/>
      <c r="J199" s="16" t="n">
        <f aca="false">SUM(K199:AE199)</f>
        <v>0</v>
      </c>
      <c r="K199" s="18" t="n">
        <f aca="false">K161+K180</f>
        <v>0</v>
      </c>
      <c r="L199" s="18" t="n">
        <f aca="false">L161+L180</f>
        <v>0</v>
      </c>
      <c r="M199" s="18"/>
      <c r="N199" s="18"/>
      <c r="O199" s="18" t="n">
        <f aca="false">O161+O180</f>
        <v>0</v>
      </c>
      <c r="P199" s="18" t="n">
        <f aca="false">P161+P180</f>
        <v>0</v>
      </c>
      <c r="Q199" s="18"/>
      <c r="R199" s="18" t="n">
        <f aca="false">R161+R180</f>
        <v>0</v>
      </c>
      <c r="S199" s="18" t="n">
        <f aca="false">S161+S180</f>
        <v>0</v>
      </c>
      <c r="T199" s="18" t="n">
        <f aca="false">T161+T180</f>
        <v>0</v>
      </c>
      <c r="U199" s="18"/>
      <c r="V199" s="18" t="n">
        <f aca="false">V161+V180</f>
        <v>0</v>
      </c>
      <c r="W199" s="18" t="n">
        <f aca="false">W161+W180</f>
        <v>0</v>
      </c>
      <c r="X199" s="18" t="n">
        <f aca="false">X161+X180</f>
        <v>0</v>
      </c>
      <c r="Y199" s="18" t="n">
        <f aca="false">Y161+Y180</f>
        <v>0</v>
      </c>
      <c r="Z199" s="18" t="n">
        <f aca="false">Z161+Z180</f>
        <v>0</v>
      </c>
      <c r="AA199" s="18" t="n">
        <f aca="false">AA161+AA180</f>
        <v>0</v>
      </c>
      <c r="AB199" s="18" t="n">
        <f aca="false">AB161+AB180</f>
        <v>0</v>
      </c>
      <c r="AC199" s="18" t="n">
        <f aca="false">AC161+AC180</f>
        <v>0</v>
      </c>
      <c r="AD199" s="18" t="n">
        <f aca="false">AD161+AD180</f>
        <v>0</v>
      </c>
      <c r="AE199" s="18" t="n">
        <f aca="false">AE161+AE180</f>
        <v>0</v>
      </c>
    </row>
    <row r="200" customFormat="false" ht="12.75" hidden="true" customHeight="false" outlineLevel="0" collapsed="false">
      <c r="A200" s="35" t="s">
        <v>205</v>
      </c>
      <c r="B200" s="27" t="s">
        <v>58</v>
      </c>
      <c r="C200" s="18" t="n">
        <f aca="false">D200+J200</f>
        <v>415707</v>
      </c>
      <c r="D200" s="18" t="n">
        <f aca="false">D162+D181</f>
        <v>705</v>
      </c>
      <c r="E200" s="18"/>
      <c r="F200" s="18" t="n">
        <f aca="false">F162+F181</f>
        <v>50908131</v>
      </c>
      <c r="G200" s="18"/>
      <c r="H200" s="18"/>
      <c r="I200" s="18"/>
      <c r="J200" s="16" t="n">
        <f aca="false">SUM(K200:AE200)</f>
        <v>415002</v>
      </c>
      <c r="K200" s="18" t="n">
        <f aca="false">K162+K181</f>
        <v>0</v>
      </c>
      <c r="L200" s="18" t="n">
        <f aca="false">L162+L181</f>
        <v>0</v>
      </c>
      <c r="M200" s="18"/>
      <c r="N200" s="18"/>
      <c r="O200" s="18" t="n">
        <f aca="false">O162+O181</f>
        <v>1490</v>
      </c>
      <c r="P200" s="18" t="n">
        <f aca="false">P162+P181</f>
        <v>0</v>
      </c>
      <c r="Q200" s="18"/>
      <c r="R200" s="18" t="n">
        <f aca="false">R162+R181</f>
        <v>33</v>
      </c>
      <c r="S200" s="18" t="n">
        <f aca="false">S162+S181</f>
        <v>0</v>
      </c>
      <c r="T200" s="18" t="n">
        <f aca="false">T162+T181</f>
        <v>0</v>
      </c>
      <c r="U200" s="18"/>
      <c r="V200" s="18" t="n">
        <f aca="false">V162+V181</f>
        <v>0</v>
      </c>
      <c r="W200" s="18" t="n">
        <f aca="false">W162+W181</f>
        <v>0</v>
      </c>
      <c r="X200" s="18" t="n">
        <f aca="false">X162+X181</f>
        <v>0</v>
      </c>
      <c r="Y200" s="18" t="n">
        <f aca="false">Y162+Y181</f>
        <v>0</v>
      </c>
      <c r="Z200" s="18" t="n">
        <f aca="false">Z162+Z181</f>
        <v>0</v>
      </c>
      <c r="AA200" s="18" t="n">
        <f aca="false">AA162+AA181</f>
        <v>0</v>
      </c>
      <c r="AB200" s="18" t="n">
        <f aca="false">AB162+AB181</f>
        <v>413479</v>
      </c>
      <c r="AC200" s="18" t="n">
        <f aca="false">AC162+AC181</f>
        <v>0</v>
      </c>
      <c r="AD200" s="18" t="n">
        <f aca="false">AD162+AD181</f>
        <v>0</v>
      </c>
      <c r="AE200" s="18" t="n">
        <f aca="false">AE162+AE181</f>
        <v>0</v>
      </c>
    </row>
    <row r="201" customFormat="false" ht="12.75" hidden="true" customHeight="false" outlineLevel="0" collapsed="false">
      <c r="A201" s="35" t="s">
        <v>206</v>
      </c>
      <c r="B201" s="27" t="s">
        <v>58</v>
      </c>
      <c r="C201" s="18" t="n">
        <f aca="false">D201+J201</f>
        <v>263964</v>
      </c>
      <c r="D201" s="18" t="n">
        <f aca="false">D163+D182</f>
        <v>0</v>
      </c>
      <c r="E201" s="18"/>
      <c r="F201" s="18" t="n">
        <f aca="false">F163+F182</f>
        <v>0</v>
      </c>
      <c r="G201" s="18"/>
      <c r="H201" s="18"/>
      <c r="I201" s="18"/>
      <c r="J201" s="16" t="n">
        <f aca="false">SUM(K201:AE201)</f>
        <v>263964</v>
      </c>
      <c r="K201" s="18" t="n">
        <f aca="false">K163+K182</f>
        <v>0</v>
      </c>
      <c r="L201" s="18" t="n">
        <f aca="false">L163+L182</f>
        <v>0</v>
      </c>
      <c r="M201" s="18"/>
      <c r="N201" s="18"/>
      <c r="O201" s="18" t="n">
        <f aca="false">O163+O182</f>
        <v>0</v>
      </c>
      <c r="P201" s="18" t="n">
        <f aca="false">P163+P182</f>
        <v>0</v>
      </c>
      <c r="Q201" s="18"/>
      <c r="R201" s="18" t="n">
        <f aca="false">R163+R182</f>
        <v>0</v>
      </c>
      <c r="S201" s="18" t="n">
        <f aca="false">S163+S182</f>
        <v>0</v>
      </c>
      <c r="T201" s="18" t="n">
        <f aca="false">T163+T182</f>
        <v>0</v>
      </c>
      <c r="U201" s="18"/>
      <c r="V201" s="18" t="n">
        <f aca="false">V163+V182</f>
        <v>0</v>
      </c>
      <c r="W201" s="18" t="n">
        <f aca="false">W163+W182</f>
        <v>0</v>
      </c>
      <c r="X201" s="18" t="n">
        <f aca="false">X163+X182</f>
        <v>0</v>
      </c>
      <c r="Y201" s="18" t="n">
        <f aca="false">Y163+Y182</f>
        <v>0</v>
      </c>
      <c r="Z201" s="18" t="n">
        <f aca="false">Z163+Z182</f>
        <v>0</v>
      </c>
      <c r="AA201" s="18" t="n">
        <f aca="false">AA163+AA182</f>
        <v>0</v>
      </c>
      <c r="AB201" s="18" t="n">
        <f aca="false">AB163+AB182</f>
        <v>0</v>
      </c>
      <c r="AC201" s="18" t="n">
        <f aca="false">AC163+AC182</f>
        <v>0</v>
      </c>
      <c r="AD201" s="18" t="n">
        <f aca="false">AD163+AD182</f>
        <v>263964</v>
      </c>
      <c r="AE201" s="18" t="n">
        <f aca="false">AE163+AE182</f>
        <v>0</v>
      </c>
    </row>
    <row r="202" s="5" customFormat="true" ht="12.75" hidden="false" customHeight="false" outlineLevel="0" collapsed="false">
      <c r="A202" s="15" t="s">
        <v>217</v>
      </c>
      <c r="B202" s="27" t="s">
        <v>60</v>
      </c>
      <c r="C202" s="16" t="n">
        <f aca="false">D202+J202</f>
        <v>0</v>
      </c>
      <c r="D202" s="16" t="n">
        <f aca="false">SUM(D203:D220)</f>
        <v>0</v>
      </c>
      <c r="E202" s="16" t="n">
        <f aca="false">SUM(E203:E220)</f>
        <v>0</v>
      </c>
      <c r="F202" s="16" t="n">
        <f aca="false">SUM(F203:F220)</f>
        <v>0</v>
      </c>
      <c r="G202" s="16" t="n">
        <f aca="false">SUM(G203:G220)</f>
        <v>0</v>
      </c>
      <c r="H202" s="16" t="n">
        <f aca="false">SUM(H203:H220)</f>
        <v>0</v>
      </c>
      <c r="I202" s="16" t="n">
        <f aca="false">SUM(I203:I220)</f>
        <v>0</v>
      </c>
      <c r="J202" s="16" t="n">
        <f aca="false">SUM(K202:AE202)</f>
        <v>0</v>
      </c>
      <c r="K202" s="16" t="n">
        <f aca="false">SUM(K203:K220)</f>
        <v>0</v>
      </c>
      <c r="L202" s="16"/>
      <c r="M202" s="16"/>
      <c r="N202" s="16"/>
      <c r="O202" s="16" t="n">
        <f aca="false">SUM(O203:O220)</f>
        <v>0</v>
      </c>
      <c r="P202" s="16" t="n">
        <f aca="false">SUM(P203:P220)</f>
        <v>0</v>
      </c>
      <c r="Q202" s="16"/>
      <c r="R202" s="16" t="n">
        <f aca="false">SUM(R203:R220)</f>
        <v>0</v>
      </c>
      <c r="S202" s="16" t="n">
        <f aca="false">SUM(S203:S220)</f>
        <v>0</v>
      </c>
      <c r="T202" s="16" t="n">
        <f aca="false">SUM(T203:T220)</f>
        <v>0</v>
      </c>
      <c r="U202" s="16"/>
      <c r="V202" s="16"/>
      <c r="W202" s="16" t="n">
        <f aca="false">SUM(W203:W220)</f>
        <v>0</v>
      </c>
      <c r="X202" s="16" t="n">
        <f aca="false">SUM(X203:X220)</f>
        <v>0</v>
      </c>
      <c r="Y202" s="16" t="n">
        <f aca="false">SUM(Y203:Y220)</f>
        <v>0</v>
      </c>
      <c r="Z202" s="16" t="n">
        <f aca="false">SUM(Z203:Z220)</f>
        <v>0</v>
      </c>
      <c r="AA202" s="16" t="n">
        <f aca="false">SUM(AA203:AA220)</f>
        <v>0</v>
      </c>
      <c r="AB202" s="16" t="n">
        <f aca="false">SUM(AB203:AB220)</f>
        <v>0</v>
      </c>
      <c r="AC202" s="16" t="n">
        <f aca="false">SUM(AC203:AC220)</f>
        <v>0</v>
      </c>
      <c r="AD202" s="16" t="n">
        <f aca="false">SUM(AD203:AD220)</f>
        <v>0</v>
      </c>
      <c r="AE202" s="16" t="n">
        <f aca="false">SUM(AE203:AE220)</f>
        <v>0</v>
      </c>
    </row>
    <row r="203" customFormat="false" ht="12.75" hidden="true" customHeight="false" outlineLevel="0" collapsed="false">
      <c r="A203" s="35" t="s">
        <v>189</v>
      </c>
      <c r="B203" s="27" t="s">
        <v>60</v>
      </c>
      <c r="C203" s="18" t="n">
        <f aca="false">D203+J203</f>
        <v>0</v>
      </c>
      <c r="D203" s="18"/>
      <c r="E203" s="18"/>
      <c r="F203" s="18"/>
      <c r="G203" s="18"/>
      <c r="H203" s="18"/>
      <c r="I203" s="18"/>
      <c r="J203" s="16" t="n">
        <f aca="false">SUM(K203:AE203)</f>
        <v>0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25.5" hidden="true" customHeight="false" outlineLevel="0" collapsed="false">
      <c r="A204" s="35" t="s">
        <v>190</v>
      </c>
      <c r="B204" s="27" t="s">
        <v>60</v>
      </c>
      <c r="C204" s="18" t="n">
        <f aca="false">D204+J204</f>
        <v>0</v>
      </c>
      <c r="D204" s="18"/>
      <c r="E204" s="18"/>
      <c r="F204" s="18"/>
      <c r="G204" s="18"/>
      <c r="H204" s="18"/>
      <c r="I204" s="18"/>
      <c r="J204" s="16" t="n">
        <f aca="false">SUM(K204:AE204)</f>
        <v>0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2.75" hidden="true" customHeight="false" outlineLevel="0" collapsed="false">
      <c r="A205" s="35" t="s">
        <v>191</v>
      </c>
      <c r="B205" s="27" t="s">
        <v>60</v>
      </c>
      <c r="C205" s="18" t="n">
        <f aca="false">D205+J205</f>
        <v>0</v>
      </c>
      <c r="D205" s="18"/>
      <c r="E205" s="18"/>
      <c r="F205" s="18"/>
      <c r="G205" s="18"/>
      <c r="H205" s="18"/>
      <c r="I205" s="18"/>
      <c r="J205" s="16" t="n">
        <f aca="false">SUM(K205:AE205)</f>
        <v>0</v>
      </c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</row>
    <row r="206" customFormat="false" ht="12.75" hidden="true" customHeight="false" outlineLevel="0" collapsed="false">
      <c r="A206" s="35" t="s">
        <v>192</v>
      </c>
      <c r="B206" s="27" t="s">
        <v>60</v>
      </c>
      <c r="C206" s="18" t="n">
        <f aca="false">D206+J206</f>
        <v>0</v>
      </c>
      <c r="D206" s="18"/>
      <c r="E206" s="18"/>
      <c r="F206" s="18"/>
      <c r="G206" s="18"/>
      <c r="H206" s="18"/>
      <c r="I206" s="18"/>
      <c r="J206" s="16" t="n">
        <f aca="false">SUM(K206:AE206)</f>
        <v>0</v>
      </c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</row>
    <row r="207" customFormat="false" ht="12.75" hidden="true" customHeight="false" outlineLevel="0" collapsed="false">
      <c r="A207" s="35" t="s">
        <v>193</v>
      </c>
      <c r="B207" s="27" t="s">
        <v>60</v>
      </c>
      <c r="C207" s="18" t="n">
        <f aca="false">D207+J207</f>
        <v>0</v>
      </c>
      <c r="D207" s="18"/>
      <c r="E207" s="18"/>
      <c r="F207" s="18"/>
      <c r="G207" s="18"/>
      <c r="H207" s="18"/>
      <c r="I207" s="18"/>
      <c r="J207" s="16" t="n">
        <f aca="false">SUM(K207:AE207)</f>
        <v>0</v>
      </c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  <row r="208" customFormat="false" ht="25.5" hidden="true" customHeight="false" outlineLevel="0" collapsed="false">
      <c r="A208" s="35" t="s">
        <v>194</v>
      </c>
      <c r="B208" s="27" t="s">
        <v>60</v>
      </c>
      <c r="C208" s="18" t="n">
        <f aca="false">D208+J208</f>
        <v>0</v>
      </c>
      <c r="D208" s="18"/>
      <c r="E208" s="18"/>
      <c r="F208" s="18"/>
      <c r="G208" s="18"/>
      <c r="H208" s="18"/>
      <c r="I208" s="18"/>
      <c r="J208" s="16" t="n">
        <f aca="false">SUM(K208:AE208)</f>
        <v>0</v>
      </c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</row>
    <row r="209" customFormat="false" ht="12.75" hidden="true" customHeight="false" outlineLevel="0" collapsed="false">
      <c r="A209" s="35" t="s">
        <v>195</v>
      </c>
      <c r="B209" s="27" t="s">
        <v>60</v>
      </c>
      <c r="C209" s="18" t="n">
        <f aca="false">D209+J209</f>
        <v>0</v>
      </c>
      <c r="D209" s="18"/>
      <c r="E209" s="18"/>
      <c r="F209" s="18"/>
      <c r="G209" s="18"/>
      <c r="H209" s="18"/>
      <c r="I209" s="18"/>
      <c r="J209" s="16" t="n">
        <f aca="false">SUM(K209:AE209)</f>
        <v>0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</row>
    <row r="210" customFormat="false" ht="12.75" hidden="true" customHeight="false" outlineLevel="0" collapsed="false">
      <c r="A210" s="35" t="s">
        <v>196</v>
      </c>
      <c r="B210" s="27" t="s">
        <v>60</v>
      </c>
      <c r="C210" s="18" t="n">
        <f aca="false">D210+J210</f>
        <v>0</v>
      </c>
      <c r="D210" s="18"/>
      <c r="E210" s="18"/>
      <c r="F210" s="18"/>
      <c r="G210" s="18"/>
      <c r="H210" s="18"/>
      <c r="I210" s="18"/>
      <c r="J210" s="16" t="n">
        <f aca="false">SUM(K210:AE210)</f>
        <v>0</v>
      </c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</row>
    <row r="211" customFormat="false" ht="12.75" hidden="true" customHeight="false" outlineLevel="0" collapsed="false">
      <c r="A211" s="35" t="s">
        <v>197</v>
      </c>
      <c r="B211" s="27" t="s">
        <v>60</v>
      </c>
      <c r="C211" s="18" t="n">
        <f aca="false">D211+J211</f>
        <v>0</v>
      </c>
      <c r="D211" s="18"/>
      <c r="E211" s="18"/>
      <c r="F211" s="18"/>
      <c r="G211" s="18"/>
      <c r="H211" s="18"/>
      <c r="I211" s="18"/>
      <c r="J211" s="16" t="n">
        <f aca="false">SUM(K211:AE211)</f>
        <v>0</v>
      </c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</row>
    <row r="212" customFormat="false" ht="12.75" hidden="true" customHeight="false" outlineLevel="0" collapsed="false">
      <c r="A212" s="35" t="s">
        <v>198</v>
      </c>
      <c r="B212" s="27" t="s">
        <v>60</v>
      </c>
      <c r="C212" s="18" t="n">
        <f aca="false">D212+J212</f>
        <v>0</v>
      </c>
      <c r="D212" s="18"/>
      <c r="E212" s="18"/>
      <c r="F212" s="18"/>
      <c r="G212" s="18"/>
      <c r="H212" s="18"/>
      <c r="I212" s="18"/>
      <c r="J212" s="16" t="n">
        <f aca="false">SUM(K212:AE212)</f>
        <v>0</v>
      </c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</row>
    <row r="213" customFormat="false" ht="12.75" hidden="true" customHeight="false" outlineLevel="0" collapsed="false">
      <c r="A213" s="35" t="s">
        <v>199</v>
      </c>
      <c r="B213" s="27" t="s">
        <v>60</v>
      </c>
      <c r="C213" s="18" t="n">
        <f aca="false">D213+J213</f>
        <v>0</v>
      </c>
      <c r="D213" s="18"/>
      <c r="E213" s="18"/>
      <c r="F213" s="18"/>
      <c r="G213" s="18"/>
      <c r="H213" s="18"/>
      <c r="I213" s="18"/>
      <c r="J213" s="16" t="n">
        <f aca="false">SUM(K213:AE213)</f>
        <v>0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</row>
    <row r="214" customFormat="false" ht="12.75" hidden="true" customHeight="false" outlineLevel="0" collapsed="false">
      <c r="A214" s="35" t="s">
        <v>200</v>
      </c>
      <c r="B214" s="27" t="s">
        <v>60</v>
      </c>
      <c r="C214" s="18" t="n">
        <f aca="false">D214+J214</f>
        <v>0</v>
      </c>
      <c r="D214" s="18"/>
      <c r="E214" s="18"/>
      <c r="F214" s="18"/>
      <c r="G214" s="18"/>
      <c r="H214" s="18"/>
      <c r="I214" s="18"/>
      <c r="J214" s="16" t="n">
        <f aca="false">SUM(K214:AE214)</f>
        <v>0</v>
      </c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</row>
    <row r="215" customFormat="false" ht="12.75" hidden="true" customHeight="false" outlineLevel="0" collapsed="false">
      <c r="A215" s="35" t="s">
        <v>201</v>
      </c>
      <c r="B215" s="27" t="s">
        <v>60</v>
      </c>
      <c r="C215" s="18" t="n">
        <f aca="false">D215+J215</f>
        <v>0</v>
      </c>
      <c r="D215" s="18"/>
      <c r="E215" s="18"/>
      <c r="F215" s="18"/>
      <c r="G215" s="18"/>
      <c r="H215" s="18"/>
      <c r="I215" s="18"/>
      <c r="J215" s="16" t="n">
        <f aca="false">SUM(K215:AE215)</f>
        <v>0</v>
      </c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</row>
    <row r="216" customFormat="false" ht="12.75" hidden="true" customHeight="false" outlineLevel="0" collapsed="false">
      <c r="A216" s="35" t="s">
        <v>202</v>
      </c>
      <c r="B216" s="27" t="s">
        <v>60</v>
      </c>
      <c r="C216" s="18" t="n">
        <f aca="false">D216+J216</f>
        <v>0</v>
      </c>
      <c r="D216" s="18"/>
      <c r="E216" s="18"/>
      <c r="F216" s="18"/>
      <c r="G216" s="18"/>
      <c r="H216" s="18"/>
      <c r="I216" s="18"/>
      <c r="J216" s="16" t="n">
        <f aca="false">SUM(K216:AE216)</f>
        <v>0</v>
      </c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</row>
    <row r="217" customFormat="false" ht="12.75" hidden="true" customHeight="false" outlineLevel="0" collapsed="false">
      <c r="A217" s="35" t="s">
        <v>203</v>
      </c>
      <c r="B217" s="27" t="s">
        <v>60</v>
      </c>
      <c r="C217" s="18" t="n">
        <f aca="false">D217+J217</f>
        <v>0</v>
      </c>
      <c r="D217" s="18"/>
      <c r="E217" s="18"/>
      <c r="F217" s="18"/>
      <c r="G217" s="18"/>
      <c r="H217" s="18"/>
      <c r="I217" s="18"/>
      <c r="J217" s="16" t="n">
        <f aca="false">SUM(K217:AE217)</f>
        <v>0</v>
      </c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</row>
    <row r="218" customFormat="false" ht="12.75" hidden="true" customHeight="false" outlineLevel="0" collapsed="false">
      <c r="A218" s="35" t="s">
        <v>204</v>
      </c>
      <c r="B218" s="27" t="s">
        <v>60</v>
      </c>
      <c r="C218" s="18" t="n">
        <f aca="false">D218+J218</f>
        <v>0</v>
      </c>
      <c r="D218" s="18"/>
      <c r="E218" s="18"/>
      <c r="F218" s="18"/>
      <c r="G218" s="18"/>
      <c r="H218" s="18"/>
      <c r="I218" s="18"/>
      <c r="J218" s="16" t="n">
        <f aca="false">SUM(K218:AE218)</f>
        <v>0</v>
      </c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  <row r="219" customFormat="false" ht="12.75" hidden="true" customHeight="false" outlineLevel="0" collapsed="false">
      <c r="A219" s="35" t="s">
        <v>205</v>
      </c>
      <c r="B219" s="27" t="s">
        <v>60</v>
      </c>
      <c r="C219" s="18" t="n">
        <f aca="false">D219+J219</f>
        <v>0</v>
      </c>
      <c r="D219" s="18"/>
      <c r="E219" s="18"/>
      <c r="F219" s="18"/>
      <c r="G219" s="18"/>
      <c r="H219" s="18"/>
      <c r="I219" s="18"/>
      <c r="J219" s="16" t="n">
        <f aca="false">SUM(K219:AE219)</f>
        <v>0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</row>
    <row r="220" customFormat="false" ht="12.75" hidden="true" customHeight="false" outlineLevel="0" collapsed="false">
      <c r="A220" s="35" t="s">
        <v>206</v>
      </c>
      <c r="B220" s="27" t="s">
        <v>60</v>
      </c>
      <c r="C220" s="18" t="n">
        <f aca="false">D220+J220</f>
        <v>0</v>
      </c>
      <c r="D220" s="18"/>
      <c r="E220" s="18"/>
      <c r="F220" s="18"/>
      <c r="G220" s="18"/>
      <c r="H220" s="18"/>
      <c r="I220" s="18"/>
      <c r="J220" s="16" t="n">
        <f aca="false">SUM(K220:AE220)</f>
        <v>0</v>
      </c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  <row r="222" customFormat="false" ht="12.75" hidden="true" customHeight="false" outlineLevel="0" collapsed="false"/>
    <row r="223" customFormat="false" ht="12.75" hidden="true" customHeight="true" outlineLevel="0" collapsed="false">
      <c r="A223" s="41" t="s">
        <v>218</v>
      </c>
      <c r="B223" s="41"/>
      <c r="C223" s="2"/>
      <c r="D223" s="30" t="s">
        <v>219</v>
      </c>
      <c r="E223" s="30"/>
      <c r="F223" s="30"/>
      <c r="G223" s="30"/>
      <c r="H223" s="42"/>
      <c r="I223" s="42"/>
      <c r="J223" s="42"/>
      <c r="K223" s="42"/>
      <c r="L223" s="42"/>
      <c r="M223" s="42"/>
      <c r="N223" s="42"/>
      <c r="O223" s="42"/>
      <c r="P223" s="30" t="s">
        <v>220</v>
      </c>
      <c r="Q223" s="30"/>
      <c r="R223" s="30"/>
      <c r="S223" s="30"/>
      <c r="T223" s="42"/>
      <c r="U223" s="42"/>
      <c r="V223" s="30" t="s">
        <v>219</v>
      </c>
      <c r="W223" s="30"/>
      <c r="X223" s="30"/>
      <c r="Y223" s="30"/>
      <c r="AA223" s="42"/>
      <c r="AB223" s="30" t="s">
        <v>220</v>
      </c>
      <c r="AC223" s="30"/>
      <c r="AD223" s="30"/>
    </row>
    <row r="224" customFormat="false" ht="12.75" hidden="true" customHeight="true" outlineLevel="0" collapsed="false">
      <c r="A224" s="41" t="s">
        <v>221</v>
      </c>
      <c r="B224" s="41"/>
      <c r="C224" s="2"/>
      <c r="D224" s="30" t="s">
        <v>222</v>
      </c>
      <c r="E224" s="30"/>
      <c r="F224" s="30"/>
      <c r="G224" s="30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30" t="s">
        <v>222</v>
      </c>
      <c r="W224" s="30"/>
      <c r="X224" s="30"/>
      <c r="Y224" s="30"/>
      <c r="AA224" s="42"/>
      <c r="AB224" s="42"/>
      <c r="AC224" s="42"/>
      <c r="AD224" s="42"/>
      <c r="AE224" s="42"/>
    </row>
    <row r="225" customFormat="false" ht="12.75" hidden="true" customHeight="false" outlineLevel="0" collapsed="false">
      <c r="P225" s="42"/>
      <c r="Q225" s="42"/>
      <c r="R225" s="42"/>
      <c r="S225" s="42"/>
    </row>
    <row r="226" customFormat="false" ht="12.75" hidden="true" customHeight="false" outlineLevel="0" collapsed="false">
      <c r="AC226" s="42"/>
      <c r="AD226" s="42"/>
      <c r="AE226" s="42"/>
    </row>
    <row r="227" customFormat="false" ht="12.75" hidden="true" customHeight="false" outlineLevel="0" collapsed="false"/>
    <row r="228" customFormat="false" ht="12.75" hidden="true" customHeight="false" outlineLevel="0" collapsed="false"/>
  </sheetData>
  <mergeCells count="12">
    <mergeCell ref="A2:S2"/>
    <mergeCell ref="T2:AE2"/>
    <mergeCell ref="A3:S3"/>
    <mergeCell ref="T3:AE3"/>
    <mergeCell ref="A223:B223"/>
    <mergeCell ref="D223:G223"/>
    <mergeCell ref="P223:S223"/>
    <mergeCell ref="V223:Y223"/>
    <mergeCell ref="AB223:AD223"/>
    <mergeCell ref="A224:B224"/>
    <mergeCell ref="D224:G224"/>
    <mergeCell ref="V224:Y224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Anexa nr.4 la HCJ nr.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43" width="9.14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3" customFormat="false" ht="12.75" hidden="false" customHeight="false" outlineLevel="0" collapsed="false">
      <c r="A3" s="30" t="s">
        <v>184</v>
      </c>
      <c r="B3" s="30"/>
      <c r="C3" s="30"/>
      <c r="D3" s="30"/>
      <c r="E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</row>
    <row r="7" customFormat="false" ht="12.75" hidden="false" customHeight="false" outlineLevel="0" collapsed="false">
      <c r="A7" s="3" t="s">
        <v>223</v>
      </c>
      <c r="E7" s="31" t="s">
        <v>3</v>
      </c>
    </row>
    <row r="8" customFormat="false" ht="12.75" hidden="false" customHeight="false" outlineLevel="0" collapsed="false">
      <c r="A8" s="44" t="s">
        <v>136</v>
      </c>
      <c r="B8" s="45" t="s">
        <v>6</v>
      </c>
      <c r="C8" s="44"/>
      <c r="D8" s="44"/>
      <c r="E8" s="44"/>
    </row>
    <row r="9" s="34" customFormat="true" ht="12.75" hidden="false" customHeight="false" outlineLevel="0" collapsed="false">
      <c r="A9" s="33" t="s">
        <v>10</v>
      </c>
      <c r="B9" s="17" t="s">
        <v>11</v>
      </c>
      <c r="C9" s="33" t="n">
        <v>1</v>
      </c>
      <c r="D9" s="33" t="n">
        <v>2</v>
      </c>
      <c r="E9" s="33" t="n">
        <v>3</v>
      </c>
    </row>
    <row r="10" customFormat="false" ht="12.75" hidden="false" customHeight="false" outlineLevel="0" collapsed="false">
      <c r="A10" s="44" t="s">
        <v>188</v>
      </c>
      <c r="B10" s="45" t="s">
        <v>19</v>
      </c>
      <c r="C10" s="18" t="n">
        <f aca="false">C13</f>
        <v>50215</v>
      </c>
      <c r="D10" s="18" t="n">
        <f aca="false">D13</f>
        <v>3641</v>
      </c>
      <c r="E10" s="18" t="n">
        <f aca="false">E13</f>
        <v>46574</v>
      </c>
    </row>
    <row r="11" customFormat="false" ht="12.75" hidden="false" customHeight="false" outlineLevel="0" collapsed="false">
      <c r="A11" s="44" t="s">
        <v>207</v>
      </c>
      <c r="B11" s="45" t="s">
        <v>22</v>
      </c>
      <c r="C11" s="18" t="n">
        <f aca="false">D11+E11</f>
        <v>5904376</v>
      </c>
      <c r="D11" s="18" t="n">
        <v>32117</v>
      </c>
      <c r="E11" s="18" t="n">
        <v>5872259</v>
      </c>
    </row>
    <row r="12" customFormat="false" ht="12.75" hidden="false" customHeight="false" outlineLevel="0" collapsed="false">
      <c r="A12" s="44" t="s">
        <v>208</v>
      </c>
      <c r="B12" s="45" t="s">
        <v>25</v>
      </c>
      <c r="C12" s="18" t="n">
        <f aca="false">D12+E12</f>
        <v>5854161</v>
      </c>
      <c r="D12" s="18" t="n">
        <v>28476</v>
      </c>
      <c r="E12" s="18" t="n">
        <v>5825685</v>
      </c>
    </row>
    <row r="13" customFormat="false" ht="12.75" hidden="false" customHeight="false" outlineLevel="0" collapsed="false">
      <c r="A13" s="44" t="s">
        <v>209</v>
      </c>
      <c r="B13" s="45" t="s">
        <v>28</v>
      </c>
      <c r="C13" s="18" t="n">
        <f aca="false">C11-C12</f>
        <v>50215</v>
      </c>
      <c r="D13" s="18" t="n">
        <f aca="false">D11-D12</f>
        <v>3641</v>
      </c>
      <c r="E13" s="18" t="n">
        <f aca="false">E11-E12</f>
        <v>46574</v>
      </c>
    </row>
    <row r="14" customFormat="false" ht="12.75" hidden="false" customHeight="false" outlineLevel="0" collapsed="false">
      <c r="A14" s="44" t="s">
        <v>210</v>
      </c>
      <c r="B14" s="45" t="s">
        <v>31</v>
      </c>
      <c r="C14" s="18"/>
      <c r="D14" s="18"/>
      <c r="E14" s="18"/>
    </row>
    <row r="15" customFormat="false" ht="12.75" hidden="false" customHeight="false" outlineLevel="0" collapsed="false">
      <c r="A15" s="44" t="s">
        <v>207</v>
      </c>
      <c r="B15" s="45" t="s">
        <v>34</v>
      </c>
      <c r="C15" s="18"/>
      <c r="D15" s="18"/>
      <c r="E15" s="18"/>
    </row>
    <row r="16" customFormat="false" ht="12.75" hidden="false" customHeight="false" outlineLevel="0" collapsed="false">
      <c r="A16" s="44" t="s">
        <v>208</v>
      </c>
      <c r="B16" s="45" t="s">
        <v>37</v>
      </c>
      <c r="C16" s="18"/>
      <c r="D16" s="18"/>
      <c r="E16" s="18"/>
    </row>
    <row r="17" customFormat="false" ht="12.75" hidden="false" customHeight="false" outlineLevel="0" collapsed="false">
      <c r="A17" s="44" t="s">
        <v>211</v>
      </c>
      <c r="B17" s="45" t="s">
        <v>40</v>
      </c>
      <c r="C17" s="18"/>
      <c r="D17" s="18"/>
      <c r="E17" s="18"/>
    </row>
    <row r="18" customFormat="false" ht="12.75" hidden="false" customHeight="false" outlineLevel="0" collapsed="false">
      <c r="A18" s="44" t="s">
        <v>212</v>
      </c>
      <c r="B18" s="45" t="s">
        <v>42</v>
      </c>
      <c r="C18" s="18"/>
      <c r="D18" s="18"/>
      <c r="E18" s="18"/>
    </row>
    <row r="19" customFormat="false" ht="12.75" hidden="false" customHeight="false" outlineLevel="0" collapsed="false">
      <c r="A19" s="44" t="s">
        <v>207</v>
      </c>
      <c r="B19" s="45" t="s">
        <v>44</v>
      </c>
      <c r="C19" s="18"/>
      <c r="D19" s="18"/>
      <c r="E19" s="18"/>
    </row>
    <row r="20" customFormat="false" ht="12.75" hidden="false" customHeight="false" outlineLevel="0" collapsed="false">
      <c r="A20" s="44" t="s">
        <v>208</v>
      </c>
      <c r="B20" s="45" t="s">
        <v>48</v>
      </c>
      <c r="C20" s="18"/>
      <c r="D20" s="18"/>
      <c r="E20" s="18"/>
    </row>
    <row r="21" customFormat="false" ht="12.75" hidden="false" customHeight="false" outlineLevel="0" collapsed="false">
      <c r="A21" s="44" t="s">
        <v>213</v>
      </c>
      <c r="B21" s="45" t="s">
        <v>52</v>
      </c>
      <c r="C21" s="18"/>
      <c r="D21" s="18"/>
      <c r="E21" s="18"/>
    </row>
    <row r="22" customFormat="false" ht="12.75" hidden="false" customHeight="false" outlineLevel="0" collapsed="false">
      <c r="A22" s="44" t="s">
        <v>214</v>
      </c>
      <c r="B22" s="45" t="s">
        <v>54</v>
      </c>
      <c r="C22" s="18" t="n">
        <f aca="false">C13</f>
        <v>50215</v>
      </c>
      <c r="D22" s="18" t="n">
        <f aca="false">D13</f>
        <v>3641</v>
      </c>
      <c r="E22" s="18" t="n">
        <f aca="false">E13</f>
        <v>46574</v>
      </c>
    </row>
    <row r="23" customFormat="false" ht="12.75" hidden="false" customHeight="false" outlineLevel="0" collapsed="false">
      <c r="A23" s="44" t="s">
        <v>224</v>
      </c>
      <c r="B23" s="45" t="s">
        <v>56</v>
      </c>
      <c r="C23" s="18" t="n">
        <f aca="false">D23+E23</f>
        <v>574037</v>
      </c>
      <c r="D23" s="18" t="n">
        <v>84520</v>
      </c>
      <c r="E23" s="18" t="n">
        <v>489517</v>
      </c>
    </row>
    <row r="24" customFormat="false" ht="12.75" hidden="false" customHeight="false" outlineLevel="0" collapsed="false">
      <c r="A24" s="44" t="s">
        <v>225</v>
      </c>
      <c r="B24" s="45" t="s">
        <v>58</v>
      </c>
      <c r="C24" s="18" t="n">
        <f aca="false">C22+C23</f>
        <v>624252</v>
      </c>
      <c r="D24" s="18" t="n">
        <f aca="false">D22+D23</f>
        <v>88161</v>
      </c>
      <c r="E24" s="18" t="n">
        <f aca="false">E22+E23</f>
        <v>536091</v>
      </c>
    </row>
    <row r="25" customFormat="false" ht="12.75" hidden="false" customHeight="false" outlineLevel="0" collapsed="false">
      <c r="A25" s="44" t="s">
        <v>226</v>
      </c>
      <c r="B25" s="45" t="s">
        <v>60</v>
      </c>
      <c r="C25" s="18" t="n">
        <f aca="false">D25+E25</f>
        <v>106122</v>
      </c>
      <c r="D25" s="18"/>
      <c r="E25" s="18" t="n">
        <v>106122</v>
      </c>
    </row>
    <row r="26" customFormat="false" ht="12.75" hidden="false" customHeight="false" outlineLevel="0" collapsed="false">
      <c r="A26" s="44" t="s">
        <v>227</v>
      </c>
      <c r="B26" s="45" t="s">
        <v>62</v>
      </c>
      <c r="C26" s="18"/>
      <c r="D26" s="18"/>
      <c r="E26" s="18"/>
    </row>
    <row r="27" customFormat="false" ht="12.75" hidden="false" customHeight="false" outlineLevel="0" collapsed="false">
      <c r="A27" s="44" t="s">
        <v>228</v>
      </c>
      <c r="B27" s="45" t="s">
        <v>63</v>
      </c>
      <c r="C27" s="44"/>
      <c r="D27" s="44"/>
      <c r="E27" s="44"/>
    </row>
    <row r="29" customFormat="false" ht="12.75" hidden="true" customHeight="false" outlineLevel="0" collapsed="false"/>
    <row r="30" customFormat="false" ht="12.75" hidden="true" customHeight="true" outlineLevel="0" collapsed="false">
      <c r="A30" s="34" t="s">
        <v>229</v>
      </c>
      <c r="B30" s="46" t="s">
        <v>230</v>
      </c>
      <c r="C30" s="46"/>
      <c r="D30" s="46"/>
      <c r="E30" s="46"/>
    </row>
    <row r="31" customFormat="false" ht="12.75" hidden="true" customHeight="true" outlineLevel="0" collapsed="false">
      <c r="B31" s="46" t="s">
        <v>132</v>
      </c>
      <c r="C31" s="46"/>
      <c r="D31" s="46"/>
      <c r="E31" s="46"/>
    </row>
    <row r="32" customFormat="false" ht="12.75" hidden="true" customHeight="false" outlineLevel="0" collapsed="false"/>
  </sheetData>
  <mergeCells count="4">
    <mergeCell ref="A3:E3"/>
    <mergeCell ref="A4:E4"/>
    <mergeCell ref="B30:E30"/>
    <mergeCell ref="B31:E31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Anexa nr.5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7.13"/>
    <col collapsed="false" customWidth="true" hidden="false" outlineLevel="0" max="2" min="2" style="43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2.75" hidden="false" customHeight="true" outlineLevel="0" collapsed="false">
      <c r="A2" s="47" t="s">
        <v>231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7" t="s">
        <v>1</v>
      </c>
      <c r="B3" s="47"/>
      <c r="C3" s="47"/>
      <c r="D3" s="47"/>
      <c r="E3" s="47"/>
      <c r="F3" s="47"/>
    </row>
    <row r="4" customFormat="false" ht="12.75" hidden="false" customHeight="false" outlineLevel="0" collapsed="false">
      <c r="A4" s="23" t="s">
        <v>232</v>
      </c>
      <c r="F4" s="31" t="s">
        <v>3</v>
      </c>
    </row>
    <row r="5" s="50" customFormat="true" ht="38.25" hidden="false" customHeight="false" outlineLevel="0" collapsed="false">
      <c r="A5" s="48" t="s">
        <v>233</v>
      </c>
      <c r="B5" s="48" t="s">
        <v>234</v>
      </c>
      <c r="C5" s="49" t="s">
        <v>235</v>
      </c>
      <c r="D5" s="49" t="s">
        <v>236</v>
      </c>
      <c r="E5" s="49" t="s">
        <v>237</v>
      </c>
      <c r="F5" s="49" t="s">
        <v>238</v>
      </c>
    </row>
    <row r="6" s="34" customFormat="true" ht="12.75" hidden="false" customHeight="false" outlineLevel="0" collapsed="false">
      <c r="A6" s="51" t="s">
        <v>10</v>
      </c>
      <c r="B6" s="17" t="s">
        <v>11</v>
      </c>
      <c r="C6" s="33" t="n">
        <v>1</v>
      </c>
      <c r="D6" s="33" t="n">
        <v>2</v>
      </c>
      <c r="E6" s="33" t="n">
        <v>3</v>
      </c>
      <c r="F6" s="33" t="n">
        <v>4</v>
      </c>
    </row>
    <row r="7" customFormat="false" ht="12.75" hidden="false" customHeight="false" outlineLevel="0" collapsed="false">
      <c r="A7" s="29" t="s">
        <v>239</v>
      </c>
      <c r="B7" s="17" t="s">
        <v>19</v>
      </c>
      <c r="C7" s="18" t="n">
        <f aca="false">SUM(C8:C21)</f>
        <v>33093</v>
      </c>
      <c r="D7" s="18" t="n">
        <f aca="false">SUM(D8:D21)</f>
        <v>11531971</v>
      </c>
      <c r="E7" s="18" t="n">
        <f aca="false">SUM(E8:E21)</f>
        <v>11485988</v>
      </c>
      <c r="F7" s="18" t="n">
        <f aca="false">SUM(F8:F21)</f>
        <v>79076</v>
      </c>
    </row>
    <row r="8" customFormat="false" ht="12.75" hidden="false" customHeight="false" outlineLevel="0" collapsed="false">
      <c r="A8" s="29" t="s">
        <v>240</v>
      </c>
      <c r="B8" s="17" t="s">
        <v>22</v>
      </c>
      <c r="C8" s="18" t="n">
        <v>3509</v>
      </c>
      <c r="D8" s="18"/>
      <c r="E8" s="18" t="n">
        <v>106</v>
      </c>
      <c r="F8" s="18" t="n">
        <f aca="false">C8+D8-E8</f>
        <v>3403</v>
      </c>
    </row>
    <row r="9" customFormat="false" ht="25.5" hidden="false" customHeight="false" outlineLevel="0" collapsed="false">
      <c r="A9" s="29" t="s">
        <v>241</v>
      </c>
      <c r="B9" s="17" t="s">
        <v>25</v>
      </c>
      <c r="C9" s="18" t="n">
        <v>29584</v>
      </c>
      <c r="D9" s="18" t="n">
        <v>7714</v>
      </c>
      <c r="E9" s="18" t="n">
        <v>9306</v>
      </c>
      <c r="F9" s="18" t="n">
        <f aca="false">C9+D9-E9</f>
        <v>27992</v>
      </c>
    </row>
    <row r="10" customFormat="false" ht="25.5" hidden="false" customHeight="false" outlineLevel="0" collapsed="false">
      <c r="A10" s="29" t="s">
        <v>242</v>
      </c>
      <c r="B10" s="17" t="s">
        <v>28</v>
      </c>
      <c r="C10" s="18"/>
      <c r="D10" s="18" t="n">
        <v>4538957</v>
      </c>
      <c r="E10" s="18" t="n">
        <v>4491276</v>
      </c>
      <c r="F10" s="18" t="n">
        <f aca="false">C10+D10-E10</f>
        <v>47681</v>
      </c>
    </row>
    <row r="11" customFormat="false" ht="12.75" hidden="false" customHeight="false" outlineLevel="0" collapsed="false">
      <c r="A11" s="29" t="s">
        <v>243</v>
      </c>
      <c r="B11" s="17" t="s">
        <v>31</v>
      </c>
      <c r="C11" s="18"/>
      <c r="D11" s="18"/>
      <c r="E11" s="18"/>
      <c r="F11" s="18" t="n">
        <f aca="false">C11+D11-E11</f>
        <v>0</v>
      </c>
    </row>
    <row r="12" customFormat="false" ht="25.5" hidden="false" customHeight="false" outlineLevel="0" collapsed="false">
      <c r="A12" s="29" t="s">
        <v>244</v>
      </c>
      <c r="B12" s="17" t="s">
        <v>34</v>
      </c>
      <c r="C12" s="18"/>
      <c r="D12" s="18"/>
      <c r="E12" s="18"/>
      <c r="F12" s="18"/>
    </row>
    <row r="13" customFormat="false" ht="25.5" hidden="false" customHeight="false" outlineLevel="0" collapsed="false">
      <c r="A13" s="29" t="s">
        <v>245</v>
      </c>
      <c r="B13" s="17" t="s">
        <v>37</v>
      </c>
      <c r="C13" s="18"/>
      <c r="D13" s="18"/>
      <c r="E13" s="18"/>
      <c r="F13" s="18"/>
    </row>
    <row r="14" customFormat="false" ht="25.5" hidden="false" customHeight="false" outlineLevel="0" collapsed="false">
      <c r="A14" s="29" t="s">
        <v>246</v>
      </c>
      <c r="B14" s="17" t="s">
        <v>40</v>
      </c>
      <c r="C14" s="18"/>
      <c r="D14" s="18"/>
      <c r="E14" s="18"/>
      <c r="F14" s="18"/>
    </row>
    <row r="15" customFormat="false" ht="12.75" hidden="false" customHeight="false" outlineLevel="0" collapsed="false">
      <c r="A15" s="29" t="s">
        <v>247</v>
      </c>
      <c r="B15" s="17" t="s">
        <v>42</v>
      </c>
      <c r="C15" s="18"/>
      <c r="D15" s="18"/>
      <c r="E15" s="18"/>
      <c r="F15" s="18"/>
    </row>
    <row r="16" customFormat="false" ht="12.75" hidden="false" customHeight="false" outlineLevel="0" collapsed="false">
      <c r="A16" s="29" t="s">
        <v>248</v>
      </c>
      <c r="B16" s="17" t="s">
        <v>44</v>
      </c>
      <c r="C16" s="18"/>
      <c r="D16" s="18" t="n">
        <v>399128</v>
      </c>
      <c r="E16" s="18" t="n">
        <v>399128</v>
      </c>
      <c r="F16" s="18" t="n">
        <f aca="false">C16+D16-E16</f>
        <v>0</v>
      </c>
    </row>
    <row r="17" customFormat="false" ht="12.75" hidden="false" customHeight="false" outlineLevel="0" collapsed="false">
      <c r="A17" s="29" t="s">
        <v>249</v>
      </c>
      <c r="B17" s="17" t="s">
        <v>48</v>
      </c>
      <c r="C17" s="18"/>
      <c r="D17" s="18" t="n">
        <v>2230368</v>
      </c>
      <c r="E17" s="18" t="n">
        <v>2230368</v>
      </c>
      <c r="F17" s="18" t="n">
        <f aca="false">C17+D17-E17</f>
        <v>0</v>
      </c>
    </row>
    <row r="18" customFormat="false" ht="25.5" hidden="false" customHeight="false" outlineLevel="0" collapsed="false">
      <c r="A18" s="29" t="s">
        <v>250</v>
      </c>
      <c r="B18" s="17" t="s">
        <v>52</v>
      </c>
      <c r="C18" s="18"/>
      <c r="D18" s="18" t="n">
        <v>4328284</v>
      </c>
      <c r="E18" s="18" t="n">
        <v>4328284</v>
      </c>
      <c r="F18" s="18" t="n">
        <f aca="false">C18+D18-E18</f>
        <v>0</v>
      </c>
    </row>
    <row r="19" customFormat="false" ht="25.5" hidden="false" customHeight="false" outlineLevel="0" collapsed="false">
      <c r="A19" s="29" t="s">
        <v>251</v>
      </c>
      <c r="B19" s="17" t="s">
        <v>54</v>
      </c>
      <c r="C19" s="18"/>
      <c r="D19" s="18" t="n">
        <v>27520</v>
      </c>
      <c r="E19" s="18" t="n">
        <v>27520</v>
      </c>
      <c r="F19" s="18" t="n">
        <f aca="false">C19+D19-E19</f>
        <v>0</v>
      </c>
    </row>
    <row r="20" customFormat="false" ht="12.75" hidden="false" customHeight="false" outlineLevel="0" collapsed="false">
      <c r="A20" s="29" t="s">
        <v>252</v>
      </c>
      <c r="B20" s="17" t="s">
        <v>56</v>
      </c>
      <c r="C20" s="18"/>
      <c r="D20" s="18"/>
      <c r="E20" s="18"/>
      <c r="F20" s="18"/>
    </row>
    <row r="21" customFormat="false" ht="25.5" hidden="false" customHeight="false" outlineLevel="0" collapsed="false">
      <c r="A21" s="29" t="s">
        <v>253</v>
      </c>
      <c r="B21" s="17" t="s">
        <v>58</v>
      </c>
      <c r="C21" s="18"/>
      <c r="D21" s="18"/>
      <c r="E21" s="18"/>
      <c r="F21" s="18"/>
    </row>
    <row r="23" customFormat="false" ht="12.75" hidden="true" customHeight="false" outlineLevel="0" collapsed="false"/>
    <row r="24" customFormat="false" ht="12.75" hidden="true" customHeight="true" outlineLevel="0" collapsed="false">
      <c r="A24" s="52" t="s">
        <v>130</v>
      </c>
      <c r="B24" s="30" t="s">
        <v>230</v>
      </c>
      <c r="C24" s="30"/>
      <c r="D24" s="30"/>
      <c r="E24" s="30"/>
      <c r="F24" s="30"/>
    </row>
    <row r="25" customFormat="false" ht="12.75" hidden="true" customHeight="true" outlineLevel="0" collapsed="false">
      <c r="B25" s="30" t="s">
        <v>132</v>
      </c>
      <c r="C25" s="30"/>
      <c r="D25" s="30"/>
      <c r="E25" s="30"/>
      <c r="F25" s="30"/>
    </row>
    <row r="26" customFormat="false" ht="12.75" hidden="true" customHeight="false" outlineLevel="0" collapsed="false"/>
  </sheetData>
  <mergeCells count="4">
    <mergeCell ref="A2:F2"/>
    <mergeCell ref="A3:F3"/>
    <mergeCell ref="B24:F24"/>
    <mergeCell ref="B25:F25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Anexa nr. 6 la HCJ nr.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4.13"/>
    <col collapsed="false" customWidth="true" hidden="false" outlineLevel="0" max="2" min="2" style="54" width="9.41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2.42"/>
    <col collapsed="false" customWidth="true" hidden="false" outlineLevel="0" max="9" min="9" style="3" width="12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5"/>
      <c r="B1" s="56"/>
      <c r="J1" s="57"/>
    </row>
    <row r="2" customFormat="false" ht="12.75" hidden="false" customHeight="false" outlineLevel="0" collapsed="false">
      <c r="A2" s="58"/>
      <c r="B2" s="56"/>
    </row>
    <row r="3" customFormat="false" ht="12.75" hidden="false" customHeight="true" outlineLevel="0" collapsed="false">
      <c r="A3" s="59" t="s">
        <v>254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.75" hidden="false" customHeight="tru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61" t="s">
        <v>255</v>
      </c>
      <c r="B6" s="56"/>
      <c r="J6" s="31" t="s">
        <v>3</v>
      </c>
    </row>
    <row r="7" s="64" customFormat="true" ht="12.75" hidden="false" customHeight="true" outlineLevel="0" collapsed="false">
      <c r="A7" s="62" t="s">
        <v>256</v>
      </c>
      <c r="B7" s="62" t="s">
        <v>257</v>
      </c>
      <c r="C7" s="63" t="s">
        <v>258</v>
      </c>
      <c r="D7" s="63" t="s">
        <v>259</v>
      </c>
      <c r="E7" s="63" t="s">
        <v>260</v>
      </c>
      <c r="F7" s="63"/>
      <c r="G7" s="63"/>
      <c r="H7" s="63" t="s">
        <v>261</v>
      </c>
      <c r="I7" s="63" t="s">
        <v>262</v>
      </c>
      <c r="J7" s="63" t="s">
        <v>263</v>
      </c>
    </row>
    <row r="8" s="64" customFormat="true" ht="42" hidden="false" customHeight="true" outlineLevel="0" collapsed="false">
      <c r="A8" s="62"/>
      <c r="B8" s="62"/>
      <c r="C8" s="63"/>
      <c r="D8" s="63"/>
      <c r="E8" s="63" t="s">
        <v>187</v>
      </c>
      <c r="F8" s="63" t="s">
        <v>264</v>
      </c>
      <c r="G8" s="63" t="s">
        <v>265</v>
      </c>
      <c r="H8" s="63"/>
      <c r="I8" s="63"/>
      <c r="J8" s="63"/>
    </row>
    <row r="9" s="64" customFormat="true" ht="12.75" hidden="false" customHeight="false" outlineLevel="0" collapsed="false">
      <c r="A9" s="62" t="s">
        <v>10</v>
      </c>
      <c r="B9" s="62" t="s">
        <v>11</v>
      </c>
      <c r="C9" s="63" t="s">
        <v>266</v>
      </c>
      <c r="D9" s="63" t="s">
        <v>267</v>
      </c>
      <c r="E9" s="63" t="s">
        <v>268</v>
      </c>
      <c r="F9" s="63" t="s">
        <v>269</v>
      </c>
      <c r="G9" s="63" t="s">
        <v>270</v>
      </c>
      <c r="H9" s="63" t="s">
        <v>271</v>
      </c>
      <c r="I9" s="63" t="s">
        <v>272</v>
      </c>
      <c r="J9" s="63" t="s">
        <v>273</v>
      </c>
    </row>
    <row r="10" customFormat="false" ht="12.75" hidden="false" customHeight="false" outlineLevel="0" collapsed="false">
      <c r="A10" s="65" t="s">
        <v>274</v>
      </c>
      <c r="B10" s="66" t="s">
        <v>275</v>
      </c>
      <c r="C10" s="67" t="n">
        <f aca="false">C12+C88+C94+C99</f>
        <v>117657000</v>
      </c>
      <c r="D10" s="67" t="n">
        <f aca="false">D12+D88+D94+D99</f>
        <v>169552118</v>
      </c>
      <c r="E10" s="67" t="n">
        <f aca="false">E12+E88+E94+E99</f>
        <v>174144438</v>
      </c>
      <c r="F10" s="67" t="n">
        <f aca="false">F12+F88+F94+F99</f>
        <v>0</v>
      </c>
      <c r="G10" s="67" t="n">
        <f aca="false">G12+G88+G94+G99</f>
        <v>174144438</v>
      </c>
      <c r="H10" s="67" t="n">
        <f aca="false">H12+H88+H94+H99</f>
        <v>174144438</v>
      </c>
      <c r="I10" s="67" t="n">
        <f aca="false">I12+I88+I94+I99</f>
        <v>0</v>
      </c>
      <c r="J10" s="67" t="n">
        <f aca="false">J12+J88+J94+J99</f>
        <v>0</v>
      </c>
    </row>
    <row r="11" customFormat="false" ht="12.75" hidden="false" customHeight="false" outlineLevel="0" collapsed="false">
      <c r="A11" s="68" t="s">
        <v>276</v>
      </c>
      <c r="B11" s="69" t="s">
        <v>277</v>
      </c>
      <c r="C11" s="67" t="n">
        <f aca="false">C12-C35+C88+C94</f>
        <v>42234000</v>
      </c>
      <c r="D11" s="67" t="n">
        <f aca="false">D12-D35+D88+D94</f>
        <v>50873118</v>
      </c>
      <c r="E11" s="67" t="n">
        <f aca="false">E12-E35+E88+E94</f>
        <v>55743472</v>
      </c>
      <c r="F11" s="67" t="n">
        <f aca="false">F12-F35+F88+F94</f>
        <v>0</v>
      </c>
      <c r="G11" s="67" t="n">
        <f aca="false">G12-G35+G88+G94</f>
        <v>55743472</v>
      </c>
      <c r="H11" s="67" t="n">
        <f aca="false">H12-H35+H88+H94</f>
        <v>55743472</v>
      </c>
      <c r="I11" s="67" t="n">
        <f aca="false">I12-I35+I88+I94</f>
        <v>0</v>
      </c>
      <c r="J11" s="67" t="n">
        <f aca="false">J12-J35+J88+J94</f>
        <v>0</v>
      </c>
    </row>
    <row r="12" customFormat="false" ht="12.75" hidden="false" customHeight="false" outlineLevel="0" collapsed="false">
      <c r="A12" s="68" t="s">
        <v>278</v>
      </c>
      <c r="B12" s="69" t="s">
        <v>279</v>
      </c>
      <c r="C12" s="67" t="n">
        <f aca="false">C13+C55</f>
        <v>102547000</v>
      </c>
      <c r="D12" s="67" t="n">
        <f aca="false">D13+D55</f>
        <v>133943118</v>
      </c>
      <c r="E12" s="67" t="n">
        <f aca="false">E13+E55</f>
        <v>138810770</v>
      </c>
      <c r="F12" s="67" t="n">
        <f aca="false">F13+F55</f>
        <v>0</v>
      </c>
      <c r="G12" s="67" t="n">
        <f aca="false">G13+G55</f>
        <v>138810770</v>
      </c>
      <c r="H12" s="67" t="n">
        <f aca="false">H13+H55</f>
        <v>138810770</v>
      </c>
      <c r="I12" s="67" t="n">
        <f aca="false">I13+I55</f>
        <v>0</v>
      </c>
      <c r="J12" s="67" t="n">
        <f aca="false">J13+J55</f>
        <v>0</v>
      </c>
    </row>
    <row r="13" customFormat="false" ht="12.75" hidden="false" customHeight="false" outlineLevel="0" collapsed="false">
      <c r="A13" s="68" t="s">
        <v>280</v>
      </c>
      <c r="B13" s="69" t="s">
        <v>281</v>
      </c>
      <c r="C13" s="67" t="n">
        <f aca="false">C14+C25+C28+C34+C52</f>
        <v>101592000</v>
      </c>
      <c r="D13" s="67" t="n">
        <f aca="false">D14+D25+D28+D34+D52</f>
        <v>132732118</v>
      </c>
      <c r="E13" s="67" t="n">
        <f aca="false">E14+E25+E28+E34+E52</f>
        <v>137564892</v>
      </c>
      <c r="F13" s="67" t="n">
        <f aca="false">F14+F25+F28+F34+F52</f>
        <v>0</v>
      </c>
      <c r="G13" s="67" t="n">
        <f aca="false">G14+G25+G28+G34+G52</f>
        <v>137564892</v>
      </c>
      <c r="H13" s="67" t="n">
        <f aca="false">H14+H25+H28+H34+H52</f>
        <v>137564892</v>
      </c>
      <c r="I13" s="67" t="n">
        <f aca="false">I14+I25+I28+I34+I52</f>
        <v>0</v>
      </c>
      <c r="J13" s="67" t="n">
        <f aca="false">J14+J25+J28+J34+J52</f>
        <v>0</v>
      </c>
    </row>
    <row r="14" customFormat="false" ht="25.5" hidden="false" customHeight="false" outlineLevel="0" collapsed="false">
      <c r="A14" s="68" t="s">
        <v>282</v>
      </c>
      <c r="B14" s="69" t="s">
        <v>283</v>
      </c>
      <c r="C14" s="67" t="n">
        <f aca="false">C15+C18+C22</f>
        <v>39774000</v>
      </c>
      <c r="D14" s="67" t="n">
        <f aca="false">D15+D18+D22</f>
        <v>48692855</v>
      </c>
      <c r="E14" s="67" t="n">
        <f aca="false">F14+G14</f>
        <v>53362771</v>
      </c>
      <c r="F14" s="67"/>
      <c r="G14" s="67" t="n">
        <f aca="false">H14</f>
        <v>53362771</v>
      </c>
      <c r="H14" s="67" t="n">
        <f aca="false">H15+H18+H22</f>
        <v>53362771</v>
      </c>
      <c r="I14" s="18"/>
      <c r="J14" s="18" t="n">
        <f aca="false">E14-H14-I14</f>
        <v>0</v>
      </c>
    </row>
    <row r="15" customFormat="false" ht="25.5" hidden="true" customHeight="false" outlineLevel="0" collapsed="false">
      <c r="A15" s="68" t="s">
        <v>284</v>
      </c>
      <c r="B15" s="70" t="s">
        <v>285</v>
      </c>
      <c r="C15" s="67"/>
      <c r="D15" s="67" t="n">
        <f aca="false">D16</f>
        <v>0</v>
      </c>
      <c r="E15" s="67" t="n">
        <f aca="false">F15+G15</f>
        <v>0</v>
      </c>
      <c r="F15" s="67"/>
      <c r="G15" s="67" t="n">
        <f aca="false">H15</f>
        <v>0</v>
      </c>
      <c r="H15" s="67" t="n">
        <f aca="false">H16</f>
        <v>0</v>
      </c>
      <c r="I15" s="18"/>
      <c r="J15" s="18" t="n">
        <f aca="false">E15-H15-I15</f>
        <v>0</v>
      </c>
    </row>
    <row r="16" customFormat="false" ht="12.75" hidden="true" customHeight="false" outlineLevel="0" collapsed="false">
      <c r="A16" s="68" t="s">
        <v>286</v>
      </c>
      <c r="B16" s="71" t="s">
        <v>287</v>
      </c>
      <c r="C16" s="67"/>
      <c r="D16" s="67" t="n">
        <f aca="false">D17</f>
        <v>0</v>
      </c>
      <c r="E16" s="67" t="n">
        <f aca="false">F16+G16</f>
        <v>0</v>
      </c>
      <c r="F16" s="67"/>
      <c r="G16" s="67" t="n">
        <f aca="false">H16</f>
        <v>0</v>
      </c>
      <c r="H16" s="67" t="n">
        <f aca="false">H17</f>
        <v>0</v>
      </c>
      <c r="I16" s="18"/>
      <c r="J16" s="18" t="n">
        <f aca="false">E16-H16-I16</f>
        <v>0</v>
      </c>
    </row>
    <row r="17" customFormat="false" ht="12.75" hidden="true" customHeight="false" outlineLevel="0" collapsed="false">
      <c r="A17" s="72" t="s">
        <v>288</v>
      </c>
      <c r="B17" s="71" t="s">
        <v>289</v>
      </c>
      <c r="C17" s="67"/>
      <c r="D17" s="67"/>
      <c r="E17" s="67" t="n">
        <f aca="false">F17+G17</f>
        <v>0</v>
      </c>
      <c r="F17" s="67"/>
      <c r="G17" s="67" t="n">
        <f aca="false">H17</f>
        <v>0</v>
      </c>
      <c r="H17" s="67"/>
      <c r="I17" s="18"/>
      <c r="J17" s="18" t="n">
        <f aca="false">E17-H17-I17</f>
        <v>0</v>
      </c>
    </row>
    <row r="18" customFormat="false" ht="25.5" hidden="false" customHeight="false" outlineLevel="0" collapsed="false">
      <c r="A18" s="68" t="s">
        <v>290</v>
      </c>
      <c r="B18" s="70" t="s">
        <v>291</v>
      </c>
      <c r="C18" s="67" t="n">
        <f aca="false">C19</f>
        <v>39774000</v>
      </c>
      <c r="D18" s="67" t="n">
        <f aca="false">D19</f>
        <v>48692855</v>
      </c>
      <c r="E18" s="67" t="n">
        <f aca="false">F18+G18</f>
        <v>53362771</v>
      </c>
      <c r="F18" s="67"/>
      <c r="G18" s="67" t="n">
        <f aca="false">H18</f>
        <v>53362771</v>
      </c>
      <c r="H18" s="67" t="n">
        <f aca="false">H19</f>
        <v>53362771</v>
      </c>
      <c r="I18" s="18"/>
      <c r="J18" s="18" t="n">
        <f aca="false">E18-H18-I18</f>
        <v>0</v>
      </c>
    </row>
    <row r="19" customFormat="false" ht="12.75" hidden="false" customHeight="false" outlineLevel="0" collapsed="false">
      <c r="A19" s="68" t="s">
        <v>292</v>
      </c>
      <c r="B19" s="71" t="s">
        <v>293</v>
      </c>
      <c r="C19" s="67" t="n">
        <f aca="false">C20+C21</f>
        <v>39774000</v>
      </c>
      <c r="D19" s="67" t="n">
        <f aca="false">D20+D21</f>
        <v>48692855</v>
      </c>
      <c r="E19" s="67" t="n">
        <f aca="false">F19+G19</f>
        <v>53362771</v>
      </c>
      <c r="F19" s="67"/>
      <c r="G19" s="67" t="n">
        <f aca="false">H19</f>
        <v>53362771</v>
      </c>
      <c r="H19" s="67" t="n">
        <f aca="false">H20+H21</f>
        <v>53362771</v>
      </c>
      <c r="I19" s="18"/>
      <c r="J19" s="18" t="n">
        <f aca="false">E19-H19-I19</f>
        <v>0</v>
      </c>
    </row>
    <row r="20" customFormat="false" ht="12.75" hidden="false" customHeight="false" outlineLevel="0" collapsed="false">
      <c r="A20" s="72" t="s">
        <v>294</v>
      </c>
      <c r="B20" s="71" t="s">
        <v>295</v>
      </c>
      <c r="C20" s="67" t="n">
        <v>27300000</v>
      </c>
      <c r="D20" s="67" t="n">
        <v>31957118</v>
      </c>
      <c r="E20" s="67" t="n">
        <f aca="false">F20+G20</f>
        <v>36627034</v>
      </c>
      <c r="F20" s="67"/>
      <c r="G20" s="67" t="n">
        <v>36627034</v>
      </c>
      <c r="H20" s="67" t="n">
        <v>36627034</v>
      </c>
      <c r="I20" s="18"/>
      <c r="J20" s="18" t="n">
        <f aca="false">E20-H20-I20</f>
        <v>0</v>
      </c>
    </row>
    <row r="21" customFormat="false" ht="25.5" hidden="false" customHeight="false" outlineLevel="0" collapsed="false">
      <c r="A21" s="72" t="s">
        <v>296</v>
      </c>
      <c r="B21" s="71" t="s">
        <v>297</v>
      </c>
      <c r="C21" s="67" t="n">
        <v>12474000</v>
      </c>
      <c r="D21" s="67" t="n">
        <v>16735737</v>
      </c>
      <c r="E21" s="67" t="n">
        <f aca="false">F21+G21</f>
        <v>16735737</v>
      </c>
      <c r="F21" s="67"/>
      <c r="G21" s="67" t="n">
        <v>16735737</v>
      </c>
      <c r="H21" s="67" t="n">
        <v>16735737</v>
      </c>
      <c r="I21" s="18"/>
      <c r="J21" s="18" t="n">
        <f aca="false">E21-H21-I21</f>
        <v>0</v>
      </c>
    </row>
    <row r="22" customFormat="false" ht="25.5" hidden="true" customHeight="false" outlineLevel="0" collapsed="false">
      <c r="A22" s="68" t="s">
        <v>298</v>
      </c>
      <c r="B22" s="70" t="s">
        <v>299</v>
      </c>
      <c r="C22" s="67"/>
      <c r="D22" s="67" t="n">
        <f aca="false">D23</f>
        <v>0</v>
      </c>
      <c r="E22" s="67" t="n">
        <f aca="false">F22+G22</f>
        <v>0</v>
      </c>
      <c r="F22" s="67"/>
      <c r="G22" s="67" t="n">
        <f aca="false">H22</f>
        <v>0</v>
      </c>
      <c r="H22" s="67" t="n">
        <f aca="false">H23</f>
        <v>0</v>
      </c>
      <c r="I22" s="18"/>
      <c r="J22" s="18" t="n">
        <f aca="false">E22-H22-I22</f>
        <v>0</v>
      </c>
    </row>
    <row r="23" customFormat="false" ht="12.75" hidden="true" customHeight="false" outlineLevel="0" collapsed="false">
      <c r="A23" s="68" t="s">
        <v>300</v>
      </c>
      <c r="B23" s="71" t="s">
        <v>301</v>
      </c>
      <c r="C23" s="67"/>
      <c r="D23" s="67" t="n">
        <f aca="false">D24</f>
        <v>0</v>
      </c>
      <c r="E23" s="67" t="n">
        <f aca="false">F23+G23</f>
        <v>0</v>
      </c>
      <c r="F23" s="67"/>
      <c r="G23" s="67" t="n">
        <f aca="false">H23</f>
        <v>0</v>
      </c>
      <c r="H23" s="67" t="n">
        <f aca="false">H24</f>
        <v>0</v>
      </c>
      <c r="I23" s="18"/>
      <c r="J23" s="18" t="n">
        <f aca="false">E23-H23-I23</f>
        <v>0</v>
      </c>
    </row>
    <row r="24" customFormat="false" ht="12.75" hidden="true" customHeight="false" outlineLevel="0" collapsed="false">
      <c r="A24" s="72" t="s">
        <v>300</v>
      </c>
      <c r="B24" s="71" t="s">
        <v>302</v>
      </c>
      <c r="C24" s="67"/>
      <c r="D24" s="67"/>
      <c r="E24" s="67" t="n">
        <f aca="false">F24+G24</f>
        <v>0</v>
      </c>
      <c r="F24" s="67"/>
      <c r="G24" s="67" t="n">
        <f aca="false">H24</f>
        <v>0</v>
      </c>
      <c r="H24" s="67"/>
      <c r="I24" s="18"/>
      <c r="J24" s="18" t="n">
        <f aca="false">E24-H24-I24</f>
        <v>0</v>
      </c>
    </row>
    <row r="25" customFormat="false" ht="12.75" hidden="true" customHeight="false" outlineLevel="0" collapsed="false">
      <c r="A25" s="68" t="s">
        <v>303</v>
      </c>
      <c r="B25" s="70" t="s">
        <v>304</v>
      </c>
      <c r="C25" s="67"/>
      <c r="D25" s="67" t="n">
        <f aca="false">D26</f>
        <v>0</v>
      </c>
      <c r="E25" s="67" t="n">
        <f aca="false">F25+G25</f>
        <v>0</v>
      </c>
      <c r="F25" s="67"/>
      <c r="G25" s="67" t="n">
        <f aca="false">H25</f>
        <v>0</v>
      </c>
      <c r="H25" s="67" t="n">
        <f aca="false">H26</f>
        <v>0</v>
      </c>
      <c r="I25" s="18"/>
      <c r="J25" s="18" t="n">
        <f aca="false">E25-H25-I25</f>
        <v>0</v>
      </c>
    </row>
    <row r="26" customFormat="false" ht="12.75" hidden="true" customHeight="false" outlineLevel="0" collapsed="false">
      <c r="A26" s="68" t="s">
        <v>305</v>
      </c>
      <c r="B26" s="71" t="s">
        <v>306</v>
      </c>
      <c r="C26" s="67"/>
      <c r="D26" s="67" t="n">
        <f aca="false">D27</f>
        <v>0</v>
      </c>
      <c r="E26" s="67" t="n">
        <f aca="false">F26+G26</f>
        <v>0</v>
      </c>
      <c r="F26" s="67"/>
      <c r="G26" s="67" t="n">
        <f aca="false">H26</f>
        <v>0</v>
      </c>
      <c r="H26" s="67" t="n">
        <f aca="false">H27</f>
        <v>0</v>
      </c>
      <c r="I26" s="18"/>
      <c r="J26" s="18" t="n">
        <f aca="false">E26-H26-I26</f>
        <v>0</v>
      </c>
    </row>
    <row r="27" customFormat="false" ht="12.75" hidden="true" customHeight="false" outlineLevel="0" collapsed="false">
      <c r="A27" s="72" t="s">
        <v>307</v>
      </c>
      <c r="B27" s="71" t="s">
        <v>308</v>
      </c>
      <c r="C27" s="67"/>
      <c r="D27" s="67"/>
      <c r="E27" s="67" t="n">
        <f aca="false">F27+G27</f>
        <v>0</v>
      </c>
      <c r="F27" s="67"/>
      <c r="G27" s="67" t="n">
        <f aca="false">H27</f>
        <v>0</v>
      </c>
      <c r="H27" s="67"/>
      <c r="I27" s="18"/>
      <c r="J27" s="18" t="n">
        <f aca="false">E27-H27-I27</f>
        <v>0</v>
      </c>
    </row>
    <row r="28" customFormat="false" ht="12.75" hidden="true" customHeight="false" outlineLevel="0" collapsed="false">
      <c r="A28" s="68" t="s">
        <v>309</v>
      </c>
      <c r="B28" s="70" t="s">
        <v>310</v>
      </c>
      <c r="C28" s="67"/>
      <c r="D28" s="67" t="n">
        <f aca="false">D29</f>
        <v>0</v>
      </c>
      <c r="E28" s="67" t="n">
        <f aca="false">F28+G28</f>
        <v>0</v>
      </c>
      <c r="F28" s="67"/>
      <c r="G28" s="67" t="n">
        <f aca="false">H28</f>
        <v>0</v>
      </c>
      <c r="H28" s="67" t="n">
        <f aca="false">H29</f>
        <v>0</v>
      </c>
      <c r="I28" s="18"/>
      <c r="J28" s="18" t="n">
        <f aca="false">E28-H28-I28</f>
        <v>0</v>
      </c>
    </row>
    <row r="29" customFormat="false" ht="12.75" hidden="true" customHeight="false" outlineLevel="0" collapsed="false">
      <c r="A29" s="68" t="s">
        <v>311</v>
      </c>
      <c r="B29" s="69" t="s">
        <v>312</v>
      </c>
      <c r="C29" s="67"/>
      <c r="D29" s="67" t="n">
        <f aca="false">SUM(D30:D33)</f>
        <v>0</v>
      </c>
      <c r="E29" s="67" t="n">
        <f aca="false">F29+G29</f>
        <v>0</v>
      </c>
      <c r="F29" s="67"/>
      <c r="G29" s="67" t="n">
        <f aca="false">H29</f>
        <v>0</v>
      </c>
      <c r="H29" s="67" t="n">
        <f aca="false">SUM(H30:H33)</f>
        <v>0</v>
      </c>
      <c r="I29" s="18"/>
      <c r="J29" s="18" t="n">
        <f aca="false">E29-H29-I29</f>
        <v>0</v>
      </c>
    </row>
    <row r="30" customFormat="false" ht="12.75" hidden="true" customHeight="false" outlineLevel="0" collapsed="false">
      <c r="A30" s="72" t="s">
        <v>313</v>
      </c>
      <c r="B30" s="69" t="s">
        <v>314</v>
      </c>
      <c r="C30" s="67"/>
      <c r="D30" s="67"/>
      <c r="E30" s="67" t="n">
        <f aca="false">F30+G30</f>
        <v>0</v>
      </c>
      <c r="F30" s="67"/>
      <c r="G30" s="67" t="n">
        <f aca="false">H30</f>
        <v>0</v>
      </c>
      <c r="H30" s="67"/>
      <c r="I30" s="18"/>
      <c r="J30" s="18" t="n">
        <f aca="false">E30-H30-I30</f>
        <v>0</v>
      </c>
    </row>
    <row r="31" customFormat="false" ht="12.75" hidden="true" customHeight="false" outlineLevel="0" collapsed="false">
      <c r="A31" s="72" t="s">
        <v>315</v>
      </c>
      <c r="B31" s="69" t="s">
        <v>316</v>
      </c>
      <c r="C31" s="67"/>
      <c r="D31" s="67"/>
      <c r="E31" s="67" t="n">
        <f aca="false">F31+G31</f>
        <v>0</v>
      </c>
      <c r="F31" s="67"/>
      <c r="G31" s="67" t="n">
        <f aca="false">H31</f>
        <v>0</v>
      </c>
      <c r="H31" s="67"/>
      <c r="I31" s="18"/>
      <c r="J31" s="18" t="n">
        <f aca="false">E31-H31-I31</f>
        <v>0</v>
      </c>
    </row>
    <row r="32" customFormat="false" ht="25.5" hidden="true" customHeight="false" outlineLevel="0" collapsed="false">
      <c r="A32" s="72" t="s">
        <v>317</v>
      </c>
      <c r="B32" s="69" t="s">
        <v>318</v>
      </c>
      <c r="C32" s="67"/>
      <c r="D32" s="67"/>
      <c r="E32" s="67" t="n">
        <f aca="false">F32+G32</f>
        <v>0</v>
      </c>
      <c r="F32" s="67"/>
      <c r="G32" s="67" t="n">
        <f aca="false">H32</f>
        <v>0</v>
      </c>
      <c r="H32" s="67"/>
      <c r="I32" s="18"/>
      <c r="J32" s="18" t="n">
        <f aca="false">E32-H32-I32</f>
        <v>0</v>
      </c>
    </row>
    <row r="33" customFormat="false" ht="12.75" hidden="true" customHeight="false" outlineLevel="0" collapsed="false">
      <c r="A33" s="72" t="s">
        <v>319</v>
      </c>
      <c r="B33" s="69" t="s">
        <v>320</v>
      </c>
      <c r="C33" s="67"/>
      <c r="D33" s="67"/>
      <c r="E33" s="67" t="n">
        <f aca="false">F33+G33</f>
        <v>0</v>
      </c>
      <c r="F33" s="67"/>
      <c r="G33" s="67" t="n">
        <f aca="false">H33</f>
        <v>0</v>
      </c>
      <c r="H33" s="67"/>
      <c r="I33" s="18"/>
      <c r="J33" s="18" t="n">
        <f aca="false">E33-H33-I33</f>
        <v>0</v>
      </c>
    </row>
    <row r="34" customFormat="false" ht="12.75" hidden="false" customHeight="false" outlineLevel="0" collapsed="false">
      <c r="A34" s="68" t="s">
        <v>321</v>
      </c>
      <c r="B34" s="70" t="s">
        <v>322</v>
      </c>
      <c r="C34" s="67" t="n">
        <f aca="false">C35+C43+C45+C48</f>
        <v>61813000</v>
      </c>
      <c r="D34" s="67" t="n">
        <f aca="false">D35+D43+D45+D48</f>
        <v>84034263</v>
      </c>
      <c r="E34" s="67" t="n">
        <f aca="false">F34+G34</f>
        <v>84202121</v>
      </c>
      <c r="F34" s="67"/>
      <c r="G34" s="67" t="n">
        <f aca="false">H34</f>
        <v>84202121</v>
      </c>
      <c r="H34" s="67" t="n">
        <f aca="false">H35+H43+H45+H48</f>
        <v>84202121</v>
      </c>
      <c r="I34" s="18"/>
      <c r="J34" s="18" t="n">
        <f aca="false">E34-H34-I34</f>
        <v>0</v>
      </c>
    </row>
    <row r="35" customFormat="false" ht="12.75" hidden="false" customHeight="false" outlineLevel="0" collapsed="false">
      <c r="A35" s="73" t="s">
        <v>323</v>
      </c>
      <c r="B35" s="69" t="s">
        <v>324</v>
      </c>
      <c r="C35" s="67" t="n">
        <f aca="false">SUM(C36:C42)</f>
        <v>60313000</v>
      </c>
      <c r="D35" s="67" t="n">
        <f aca="false">SUM(D36:D42)</f>
        <v>83070000</v>
      </c>
      <c r="E35" s="67" t="n">
        <f aca="false">F35+G35</f>
        <v>83070000</v>
      </c>
      <c r="F35" s="67"/>
      <c r="G35" s="67" t="n">
        <f aca="false">H35</f>
        <v>83070000</v>
      </c>
      <c r="H35" s="67" t="n">
        <f aca="false">SUM(H36:H42)</f>
        <v>83070000</v>
      </c>
      <c r="I35" s="18"/>
      <c r="J35" s="18" t="n">
        <f aca="false">E35-H35-I35</f>
        <v>0</v>
      </c>
    </row>
    <row r="36" customFormat="false" ht="25.5" hidden="false" customHeight="false" outlineLevel="0" collapsed="false">
      <c r="A36" s="74" t="s">
        <v>325</v>
      </c>
      <c r="B36" s="69" t="s">
        <v>326</v>
      </c>
      <c r="C36" s="67" t="n">
        <v>39291000</v>
      </c>
      <c r="D36" s="67" t="n">
        <v>40822000</v>
      </c>
      <c r="E36" s="67" t="n">
        <f aca="false">F36+G36</f>
        <v>40822000</v>
      </c>
      <c r="F36" s="67"/>
      <c r="G36" s="67" t="n">
        <f aca="false">H36</f>
        <v>40822000</v>
      </c>
      <c r="H36" s="67" t="n">
        <v>40822000</v>
      </c>
      <c r="I36" s="18"/>
      <c r="J36" s="18" t="n">
        <f aca="false">E36-H36-I36</f>
        <v>0</v>
      </c>
    </row>
    <row r="37" customFormat="false" ht="25.5" hidden="true" customHeight="false" outlineLevel="0" collapsed="false">
      <c r="A37" s="74" t="s">
        <v>327</v>
      </c>
      <c r="B37" s="69" t="s">
        <v>328</v>
      </c>
      <c r="C37" s="67"/>
      <c r="D37" s="67"/>
      <c r="E37" s="67" t="n">
        <f aca="false">F37+G37</f>
        <v>0</v>
      </c>
      <c r="F37" s="67"/>
      <c r="G37" s="67" t="n">
        <f aca="false">H37</f>
        <v>0</v>
      </c>
      <c r="H37" s="67"/>
      <c r="I37" s="18"/>
      <c r="J37" s="18" t="n">
        <f aca="false">E37-H37-I37</f>
        <v>0</v>
      </c>
    </row>
    <row r="38" customFormat="false" ht="12.75" hidden="true" customHeight="false" outlineLevel="0" collapsed="false">
      <c r="A38" s="74" t="s">
        <v>329</v>
      </c>
      <c r="B38" s="69"/>
      <c r="C38" s="67"/>
      <c r="D38" s="67"/>
      <c r="E38" s="67" t="n">
        <f aca="false">F38+G38</f>
        <v>0</v>
      </c>
      <c r="F38" s="67"/>
      <c r="G38" s="67" t="n">
        <f aca="false">H38</f>
        <v>0</v>
      </c>
      <c r="H38" s="67"/>
      <c r="I38" s="18"/>
      <c r="J38" s="18" t="n">
        <f aca="false">E38-H38-I38</f>
        <v>0</v>
      </c>
    </row>
    <row r="39" customFormat="false" ht="38.25" hidden="true" customHeight="false" outlineLevel="0" collapsed="false">
      <c r="A39" s="75" t="s">
        <v>330</v>
      </c>
      <c r="B39" s="69" t="s">
        <v>331</v>
      </c>
      <c r="C39" s="67"/>
      <c r="D39" s="67"/>
      <c r="E39" s="67" t="n">
        <f aca="false">F39+G39</f>
        <v>0</v>
      </c>
      <c r="F39" s="67"/>
      <c r="G39" s="67" t="n">
        <f aca="false">H39</f>
        <v>0</v>
      </c>
      <c r="H39" s="67"/>
      <c r="I39" s="18"/>
      <c r="J39" s="18" t="n">
        <f aca="false">E39-H39-I39</f>
        <v>0</v>
      </c>
    </row>
    <row r="40" customFormat="false" ht="12.75" hidden="false" customHeight="false" outlineLevel="0" collapsed="false">
      <c r="A40" s="75" t="s">
        <v>332</v>
      </c>
      <c r="B40" s="69" t="s">
        <v>333</v>
      </c>
      <c r="C40" s="67" t="n">
        <v>10608000</v>
      </c>
      <c r="D40" s="67" t="n">
        <v>25108000</v>
      </c>
      <c r="E40" s="67" t="n">
        <f aca="false">F40+G40</f>
        <v>25108000</v>
      </c>
      <c r="F40" s="67"/>
      <c r="G40" s="67" t="n">
        <f aca="false">H40</f>
        <v>25108000</v>
      </c>
      <c r="H40" s="67" t="n">
        <v>25108000</v>
      </c>
      <c r="I40" s="18"/>
      <c r="J40" s="18" t="n">
        <f aca="false">E40-H40-I40</f>
        <v>0</v>
      </c>
    </row>
    <row r="41" customFormat="false" ht="25.5" hidden="false" customHeight="false" outlineLevel="0" collapsed="false">
      <c r="A41" s="75" t="s">
        <v>334</v>
      </c>
      <c r="B41" s="69" t="s">
        <v>335</v>
      </c>
      <c r="C41" s="67" t="n">
        <v>10414000</v>
      </c>
      <c r="D41" s="67" t="n">
        <v>17140000</v>
      </c>
      <c r="E41" s="67" t="n">
        <f aca="false">F41+G41</f>
        <v>17140000</v>
      </c>
      <c r="F41" s="67"/>
      <c r="G41" s="67" t="n">
        <f aca="false">H41</f>
        <v>17140000</v>
      </c>
      <c r="H41" s="67" t="n">
        <v>17140000</v>
      </c>
      <c r="I41" s="18"/>
      <c r="J41" s="18" t="n">
        <f aca="false">E41-H41-I41</f>
        <v>0</v>
      </c>
    </row>
    <row r="42" customFormat="false" ht="38.25" hidden="true" customHeight="false" outlineLevel="0" collapsed="false">
      <c r="A42" s="75" t="s">
        <v>336</v>
      </c>
      <c r="B42" s="69" t="s">
        <v>335</v>
      </c>
      <c r="C42" s="67"/>
      <c r="D42" s="67"/>
      <c r="E42" s="67" t="n">
        <f aca="false">F42+G42</f>
        <v>0</v>
      </c>
      <c r="F42" s="67"/>
      <c r="G42" s="67" t="n">
        <f aca="false">H42</f>
        <v>0</v>
      </c>
      <c r="H42" s="67"/>
      <c r="I42" s="18"/>
      <c r="J42" s="18" t="n">
        <f aca="false">E42-H42-I42</f>
        <v>0</v>
      </c>
    </row>
    <row r="43" customFormat="false" ht="12.75" hidden="true" customHeight="false" outlineLevel="0" collapsed="false">
      <c r="A43" s="68" t="s">
        <v>337</v>
      </c>
      <c r="B43" s="71" t="s">
        <v>338</v>
      </c>
      <c r="C43" s="67"/>
      <c r="D43" s="67" t="n">
        <f aca="false">D44</f>
        <v>0</v>
      </c>
      <c r="E43" s="67" t="n">
        <f aca="false">F43+G43</f>
        <v>0</v>
      </c>
      <c r="F43" s="67"/>
      <c r="G43" s="67" t="n">
        <f aca="false">H43</f>
        <v>0</v>
      </c>
      <c r="H43" s="67" t="n">
        <f aca="false">H44</f>
        <v>0</v>
      </c>
      <c r="I43" s="18"/>
      <c r="J43" s="18" t="n">
        <f aca="false">E43-H43-I43</f>
        <v>0</v>
      </c>
    </row>
    <row r="44" customFormat="false" ht="12.75" hidden="true" customHeight="false" outlineLevel="0" collapsed="false">
      <c r="A44" s="72" t="s">
        <v>339</v>
      </c>
      <c r="B44" s="76" t="s">
        <v>340</v>
      </c>
      <c r="C44" s="67"/>
      <c r="D44" s="67"/>
      <c r="E44" s="67" t="n">
        <f aca="false">F44+G44</f>
        <v>0</v>
      </c>
      <c r="F44" s="67"/>
      <c r="G44" s="67" t="n">
        <f aca="false">H44</f>
        <v>0</v>
      </c>
      <c r="H44" s="67"/>
      <c r="I44" s="18"/>
      <c r="J44" s="18" t="n">
        <f aca="false">E44-H44-I44</f>
        <v>0</v>
      </c>
    </row>
    <row r="45" customFormat="false" ht="12.75" hidden="true" customHeight="false" outlineLevel="0" collapsed="false">
      <c r="A45" s="73" t="s">
        <v>341</v>
      </c>
      <c r="B45" s="71" t="s">
        <v>342</v>
      </c>
      <c r="C45" s="67"/>
      <c r="D45" s="67" t="n">
        <f aca="false">D46+D47</f>
        <v>0</v>
      </c>
      <c r="E45" s="67" t="n">
        <f aca="false">F45+G45</f>
        <v>0</v>
      </c>
      <c r="F45" s="67"/>
      <c r="G45" s="67" t="n">
        <f aca="false">H45</f>
        <v>0</v>
      </c>
      <c r="H45" s="67" t="n">
        <f aca="false">H46+H47</f>
        <v>0</v>
      </c>
      <c r="I45" s="18"/>
      <c r="J45" s="18" t="n">
        <f aca="false">E45-H45-I45</f>
        <v>0</v>
      </c>
    </row>
    <row r="46" customFormat="false" ht="12.75" hidden="true" customHeight="false" outlineLevel="0" collapsed="false">
      <c r="A46" s="72" t="s">
        <v>343</v>
      </c>
      <c r="B46" s="71" t="s">
        <v>344</v>
      </c>
      <c r="C46" s="67"/>
      <c r="D46" s="67"/>
      <c r="E46" s="67" t="n">
        <f aca="false">F46+G46</f>
        <v>0</v>
      </c>
      <c r="F46" s="67"/>
      <c r="G46" s="67" t="n">
        <f aca="false">H46</f>
        <v>0</v>
      </c>
      <c r="H46" s="67"/>
      <c r="I46" s="18"/>
      <c r="J46" s="18" t="n">
        <f aca="false">E46-H46-I46</f>
        <v>0</v>
      </c>
    </row>
    <row r="47" customFormat="false" ht="12.75" hidden="true" customHeight="false" outlineLevel="0" collapsed="false">
      <c r="A47" s="74" t="s">
        <v>345</v>
      </c>
      <c r="B47" s="71" t="s">
        <v>346</v>
      </c>
      <c r="C47" s="67"/>
      <c r="D47" s="67"/>
      <c r="E47" s="67" t="n">
        <f aca="false">F47+G47</f>
        <v>0</v>
      </c>
      <c r="F47" s="67"/>
      <c r="G47" s="67" t="n">
        <f aca="false">H47</f>
        <v>0</v>
      </c>
      <c r="H47" s="67"/>
      <c r="I47" s="18"/>
      <c r="J47" s="18" t="n">
        <f aca="false">E47-H47-I47</f>
        <v>0</v>
      </c>
    </row>
    <row r="48" customFormat="false" ht="25.5" hidden="false" customHeight="false" outlineLevel="0" collapsed="false">
      <c r="A48" s="68" t="s">
        <v>347</v>
      </c>
      <c r="B48" s="71" t="s">
        <v>348</v>
      </c>
      <c r="C48" s="67" t="n">
        <f aca="false">SUM(C49:C51)</f>
        <v>1500000</v>
      </c>
      <c r="D48" s="67" t="n">
        <f aca="false">SUM(D49:D51)</f>
        <v>964263</v>
      </c>
      <c r="E48" s="67" t="n">
        <f aca="false">F48+G48</f>
        <v>1132121</v>
      </c>
      <c r="F48" s="67"/>
      <c r="G48" s="67" t="n">
        <f aca="false">H48</f>
        <v>1132121</v>
      </c>
      <c r="H48" s="67" t="n">
        <f aca="false">SUM(H49:H51)</f>
        <v>1132121</v>
      </c>
      <c r="I48" s="18"/>
      <c r="J48" s="18" t="n">
        <f aca="false">E48-H48-I48</f>
        <v>0</v>
      </c>
    </row>
    <row r="49" customFormat="false" ht="12.75" hidden="true" customHeight="false" outlineLevel="0" collapsed="false">
      <c r="A49" s="72" t="s">
        <v>349</v>
      </c>
      <c r="B49" s="71" t="s">
        <v>350</v>
      </c>
      <c r="C49" s="67"/>
      <c r="D49" s="67"/>
      <c r="E49" s="67" t="n">
        <f aca="false">F49+G49</f>
        <v>0</v>
      </c>
      <c r="F49" s="67"/>
      <c r="G49" s="67" t="n">
        <f aca="false">H49</f>
        <v>0</v>
      </c>
      <c r="H49" s="67"/>
      <c r="I49" s="18"/>
      <c r="J49" s="18" t="n">
        <f aca="false">E49-H49-I49</f>
        <v>0</v>
      </c>
    </row>
    <row r="50" customFormat="false" ht="25.5" hidden="false" customHeight="false" outlineLevel="0" collapsed="false">
      <c r="A50" s="72" t="s">
        <v>351</v>
      </c>
      <c r="B50" s="71" t="s">
        <v>352</v>
      </c>
      <c r="C50" s="67" t="n">
        <v>1000000</v>
      </c>
      <c r="D50" s="67" t="n">
        <v>464263</v>
      </c>
      <c r="E50" s="67" t="n">
        <f aca="false">F50+G50</f>
        <v>530357</v>
      </c>
      <c r="F50" s="67"/>
      <c r="G50" s="67" t="n">
        <f aca="false">H50</f>
        <v>530357</v>
      </c>
      <c r="H50" s="67" t="n">
        <v>530357</v>
      </c>
      <c r="I50" s="18"/>
      <c r="J50" s="18" t="n">
        <f aca="false">E50-H50-I50</f>
        <v>0</v>
      </c>
    </row>
    <row r="51" customFormat="false" ht="25.5" hidden="false" customHeight="false" outlineLevel="0" collapsed="false">
      <c r="A51" s="72" t="s">
        <v>353</v>
      </c>
      <c r="B51" s="71" t="s">
        <v>354</v>
      </c>
      <c r="C51" s="67" t="n">
        <v>500000</v>
      </c>
      <c r="D51" s="67" t="n">
        <v>500000</v>
      </c>
      <c r="E51" s="67" t="n">
        <f aca="false">F51+G51</f>
        <v>601764</v>
      </c>
      <c r="F51" s="67"/>
      <c r="G51" s="67" t="n">
        <f aca="false">H51</f>
        <v>601764</v>
      </c>
      <c r="H51" s="67" t="n">
        <v>601764</v>
      </c>
      <c r="I51" s="18"/>
      <c r="J51" s="18" t="n">
        <f aca="false">E51-H51-I51</f>
        <v>0</v>
      </c>
    </row>
    <row r="52" customFormat="false" ht="12.75" hidden="false" customHeight="false" outlineLevel="0" collapsed="false">
      <c r="A52" s="73" t="s">
        <v>355</v>
      </c>
      <c r="B52" s="70" t="s">
        <v>356</v>
      </c>
      <c r="C52" s="67" t="n">
        <f aca="false">C53</f>
        <v>5000</v>
      </c>
      <c r="D52" s="67" t="n">
        <f aca="false">D53</f>
        <v>5000</v>
      </c>
      <c r="E52" s="67" t="n">
        <f aca="false">F52+G52</f>
        <v>0</v>
      </c>
      <c r="F52" s="67"/>
      <c r="G52" s="67" t="n">
        <f aca="false">H52</f>
        <v>0</v>
      </c>
      <c r="H52" s="67" t="n">
        <f aca="false">H53</f>
        <v>0</v>
      </c>
      <c r="I52" s="18"/>
      <c r="J52" s="18" t="n">
        <f aca="false">E52-H52-I52</f>
        <v>0</v>
      </c>
    </row>
    <row r="53" customFormat="false" ht="12.75" hidden="false" customHeight="false" outlineLevel="0" collapsed="false">
      <c r="A53" s="73" t="s">
        <v>357</v>
      </c>
      <c r="B53" s="71" t="s">
        <v>358</v>
      </c>
      <c r="C53" s="67" t="n">
        <f aca="false">C54</f>
        <v>5000</v>
      </c>
      <c r="D53" s="67" t="n">
        <f aca="false">D54</f>
        <v>5000</v>
      </c>
      <c r="E53" s="67" t="n">
        <f aca="false">F53+G53</f>
        <v>0</v>
      </c>
      <c r="F53" s="67"/>
      <c r="G53" s="67" t="n">
        <f aca="false">H53</f>
        <v>0</v>
      </c>
      <c r="H53" s="67" t="n">
        <f aca="false">H54</f>
        <v>0</v>
      </c>
      <c r="I53" s="18"/>
      <c r="J53" s="18" t="n">
        <f aca="false">E53-H53-I53</f>
        <v>0</v>
      </c>
    </row>
    <row r="54" customFormat="false" ht="12.75" hidden="false" customHeight="false" outlineLevel="0" collapsed="false">
      <c r="A54" s="74" t="s">
        <v>359</v>
      </c>
      <c r="B54" s="71" t="s">
        <v>360</v>
      </c>
      <c r="C54" s="67" t="n">
        <v>5000</v>
      </c>
      <c r="D54" s="67" t="n">
        <v>5000</v>
      </c>
      <c r="E54" s="67" t="n">
        <f aca="false">F54+G54</f>
        <v>0</v>
      </c>
      <c r="F54" s="67"/>
      <c r="G54" s="67" t="n">
        <f aca="false">H54</f>
        <v>0</v>
      </c>
      <c r="H54" s="67"/>
      <c r="I54" s="18"/>
      <c r="J54" s="18" t="n">
        <f aca="false">E54-H54-I54</f>
        <v>0</v>
      </c>
    </row>
    <row r="55" customFormat="false" ht="12.75" hidden="false" customHeight="false" outlineLevel="0" collapsed="false">
      <c r="A55" s="68" t="s">
        <v>361</v>
      </c>
      <c r="B55" s="70" t="s">
        <v>362</v>
      </c>
      <c r="C55" s="67" t="n">
        <f aca="false">C56+C65</f>
        <v>955000</v>
      </c>
      <c r="D55" s="67" t="n">
        <f aca="false">D56+D65</f>
        <v>1211000</v>
      </c>
      <c r="E55" s="67" t="n">
        <f aca="false">E56+E65</f>
        <v>1245878</v>
      </c>
      <c r="F55" s="67" t="n">
        <f aca="false">F56+F65</f>
        <v>0</v>
      </c>
      <c r="G55" s="67" t="n">
        <f aca="false">G56+G65</f>
        <v>1245878</v>
      </c>
      <c r="H55" s="67" t="n">
        <f aca="false">H56+H65</f>
        <v>1245878</v>
      </c>
      <c r="I55" s="67" t="n">
        <f aca="false">I56+I65</f>
        <v>0</v>
      </c>
      <c r="J55" s="67" t="n">
        <f aca="false">J56+J65</f>
        <v>0</v>
      </c>
    </row>
    <row r="56" customFormat="false" ht="12.75" hidden="false" customHeight="false" outlineLevel="0" collapsed="false">
      <c r="A56" s="68" t="s">
        <v>363</v>
      </c>
      <c r="B56" s="70" t="s">
        <v>364</v>
      </c>
      <c r="C56" s="67" t="n">
        <f aca="false">C57+C63</f>
        <v>225000</v>
      </c>
      <c r="D56" s="67" t="n">
        <f aca="false">D57+D63</f>
        <v>478000</v>
      </c>
      <c r="E56" s="67" t="n">
        <f aca="false">E57+E63</f>
        <v>508944</v>
      </c>
      <c r="F56" s="67" t="n">
        <f aca="false">F57+F63</f>
        <v>0</v>
      </c>
      <c r="G56" s="67" t="n">
        <f aca="false">G57+G63</f>
        <v>508944</v>
      </c>
      <c r="H56" s="67" t="n">
        <f aca="false">H57+H63</f>
        <v>508944</v>
      </c>
      <c r="I56" s="67" t="n">
        <f aca="false">I57+I63</f>
        <v>0</v>
      </c>
      <c r="J56" s="67" t="n">
        <f aca="false">J57+J63</f>
        <v>0</v>
      </c>
    </row>
    <row r="57" customFormat="false" ht="12.75" hidden="false" customHeight="false" outlineLevel="0" collapsed="false">
      <c r="A57" s="68" t="s">
        <v>365</v>
      </c>
      <c r="B57" s="71" t="s">
        <v>366</v>
      </c>
      <c r="C57" s="67" t="n">
        <f aca="false">SUM(C58:C62)</f>
        <v>225000</v>
      </c>
      <c r="D57" s="67" t="n">
        <f aca="false">SUM(D58:D62)</f>
        <v>478000</v>
      </c>
      <c r="E57" s="67" t="n">
        <f aca="false">SUM(E58:E62)</f>
        <v>508944</v>
      </c>
      <c r="F57" s="67" t="n">
        <f aca="false">SUM(F58:F62)</f>
        <v>0</v>
      </c>
      <c r="G57" s="67" t="n">
        <f aca="false">SUM(G58:G62)</f>
        <v>508944</v>
      </c>
      <c r="H57" s="67" t="n">
        <f aca="false">SUM(H58:H62)</f>
        <v>508944</v>
      </c>
      <c r="I57" s="67" t="n">
        <f aca="false">SUM(I58:I62)</f>
        <v>0</v>
      </c>
      <c r="J57" s="67" t="n">
        <f aca="false">SUM(J58:J62)</f>
        <v>0</v>
      </c>
    </row>
    <row r="58" customFormat="false" ht="25.5" hidden="true" customHeight="false" outlineLevel="0" collapsed="false">
      <c r="A58" s="72" t="s">
        <v>367</v>
      </c>
      <c r="B58" s="71" t="s">
        <v>368</v>
      </c>
      <c r="C58" s="67"/>
      <c r="D58" s="67"/>
      <c r="E58" s="67" t="n">
        <f aca="false">F58+G58</f>
        <v>0</v>
      </c>
      <c r="F58" s="67"/>
      <c r="G58" s="67"/>
      <c r="H58" s="67"/>
      <c r="I58" s="18"/>
      <c r="J58" s="18" t="n">
        <f aca="false">E58-H58-I58</f>
        <v>0</v>
      </c>
    </row>
    <row r="59" customFormat="false" ht="25.5" hidden="false" customHeight="false" outlineLevel="0" collapsed="false">
      <c r="A59" s="72" t="s">
        <v>369</v>
      </c>
      <c r="B59" s="71" t="s">
        <v>370</v>
      </c>
      <c r="C59" s="67" t="n">
        <v>200000</v>
      </c>
      <c r="D59" s="67" t="n">
        <v>453000</v>
      </c>
      <c r="E59" s="67" t="n">
        <f aca="false">F59+G59</f>
        <v>388616</v>
      </c>
      <c r="F59" s="67"/>
      <c r="G59" s="67" t="n">
        <f aca="false">H59</f>
        <v>388616</v>
      </c>
      <c r="H59" s="67" t="n">
        <v>388616</v>
      </c>
      <c r="I59" s="18"/>
      <c r="J59" s="18" t="n">
        <f aca="false">E59-H59-I59</f>
        <v>0</v>
      </c>
    </row>
    <row r="60" customFormat="false" ht="12.75" hidden="false" customHeight="false" outlineLevel="0" collapsed="false">
      <c r="A60" s="72" t="s">
        <v>371</v>
      </c>
      <c r="B60" s="71" t="s">
        <v>372</v>
      </c>
      <c r="C60" s="67" t="n">
        <v>25000</v>
      </c>
      <c r="D60" s="67" t="n">
        <v>25000</v>
      </c>
      <c r="E60" s="67" t="n">
        <f aca="false">F60+G60</f>
        <v>27857</v>
      </c>
      <c r="F60" s="67"/>
      <c r="G60" s="67" t="n">
        <f aca="false">H60</f>
        <v>27857</v>
      </c>
      <c r="H60" s="67" t="n">
        <v>27857</v>
      </c>
      <c r="I60" s="18"/>
      <c r="J60" s="18" t="n">
        <f aca="false">E60-H60-I60</f>
        <v>0</v>
      </c>
    </row>
    <row r="61" customFormat="false" ht="12.75" hidden="false" customHeight="false" outlineLevel="0" collapsed="false">
      <c r="A61" s="72" t="s">
        <v>373</v>
      </c>
      <c r="B61" s="71" t="s">
        <v>374</v>
      </c>
      <c r="C61" s="67" t="n">
        <v>0</v>
      </c>
      <c r="D61" s="67"/>
      <c r="E61" s="67" t="n">
        <f aca="false">F61+G61</f>
        <v>92471</v>
      </c>
      <c r="F61" s="67"/>
      <c r="G61" s="67" t="n">
        <f aca="false">H61</f>
        <v>92471</v>
      </c>
      <c r="H61" s="67" t="n">
        <v>92471</v>
      </c>
      <c r="I61" s="18"/>
      <c r="J61" s="18" t="n">
        <f aca="false">E61-H61-I61</f>
        <v>0</v>
      </c>
    </row>
    <row r="62" customFormat="false" ht="12.75" hidden="true" customHeight="false" outlineLevel="0" collapsed="false">
      <c r="A62" s="72" t="s">
        <v>375</v>
      </c>
      <c r="B62" s="71" t="s">
        <v>376</v>
      </c>
      <c r="C62" s="67"/>
      <c r="D62" s="67"/>
      <c r="E62" s="67" t="n">
        <f aca="false">F62+G62</f>
        <v>0</v>
      </c>
      <c r="F62" s="67"/>
      <c r="G62" s="67" t="n">
        <f aca="false">H62</f>
        <v>0</v>
      </c>
      <c r="H62" s="67"/>
      <c r="I62" s="18"/>
      <c r="J62" s="18" t="n">
        <f aca="false">E62-H62-I62</f>
        <v>0</v>
      </c>
    </row>
    <row r="63" customFormat="false" ht="12.75" hidden="true" customHeight="false" outlineLevel="0" collapsed="false">
      <c r="A63" s="68" t="s">
        <v>377</v>
      </c>
      <c r="B63" s="71" t="s">
        <v>378</v>
      </c>
      <c r="C63" s="67"/>
      <c r="D63" s="67" t="n">
        <f aca="false">D64</f>
        <v>0</v>
      </c>
      <c r="E63" s="67" t="n">
        <f aca="false">F63+G63</f>
        <v>0</v>
      </c>
      <c r="F63" s="67"/>
      <c r="G63" s="67" t="n">
        <f aca="false">H63</f>
        <v>0</v>
      </c>
      <c r="H63" s="67" t="n">
        <f aca="false">H64</f>
        <v>0</v>
      </c>
      <c r="I63" s="18"/>
      <c r="J63" s="18" t="n">
        <f aca="false">E63-H63-I63</f>
        <v>0</v>
      </c>
    </row>
    <row r="64" customFormat="false" ht="12.75" hidden="true" customHeight="false" outlineLevel="0" collapsed="false">
      <c r="A64" s="72" t="s">
        <v>379</v>
      </c>
      <c r="B64" s="71" t="s">
        <v>380</v>
      </c>
      <c r="C64" s="67"/>
      <c r="D64" s="67"/>
      <c r="E64" s="67" t="n">
        <f aca="false">F64+G64</f>
        <v>0</v>
      </c>
      <c r="F64" s="67"/>
      <c r="G64" s="67" t="n">
        <f aca="false">H64</f>
        <v>0</v>
      </c>
      <c r="H64" s="67"/>
      <c r="I64" s="18"/>
      <c r="J64" s="18" t="n">
        <f aca="false">E64-H64-I64</f>
        <v>0</v>
      </c>
    </row>
    <row r="65" customFormat="false" ht="12.75" hidden="false" customHeight="false" outlineLevel="0" collapsed="false">
      <c r="A65" s="68" t="s">
        <v>381</v>
      </c>
      <c r="B65" s="70" t="s">
        <v>382</v>
      </c>
      <c r="C65" s="67" t="n">
        <f aca="false">C66+C74+C77+C82+C85</f>
        <v>730000</v>
      </c>
      <c r="D65" s="67" t="n">
        <f aca="false">D66+D74+D77+D82+D85</f>
        <v>733000</v>
      </c>
      <c r="E65" s="67" t="n">
        <f aca="false">F65+G65</f>
        <v>736934</v>
      </c>
      <c r="F65" s="67"/>
      <c r="G65" s="67" t="n">
        <f aca="false">H65</f>
        <v>736934</v>
      </c>
      <c r="H65" s="67" t="n">
        <f aca="false">H66+H74+H77+H82+H85</f>
        <v>736934</v>
      </c>
      <c r="I65" s="18"/>
      <c r="J65" s="18" t="n">
        <f aca="false">E65-H65-I65</f>
        <v>0</v>
      </c>
    </row>
    <row r="66" customFormat="false" ht="12.75" hidden="true" customHeight="false" outlineLevel="0" collapsed="false">
      <c r="A66" s="68" t="s">
        <v>383</v>
      </c>
      <c r="B66" s="69" t="s">
        <v>384</v>
      </c>
      <c r="C66" s="67"/>
      <c r="D66" s="67" t="n">
        <f aca="false">SUM(D67:D73)</f>
        <v>0</v>
      </c>
      <c r="E66" s="67" t="n">
        <f aca="false">F66+G66</f>
        <v>0</v>
      </c>
      <c r="F66" s="67"/>
      <c r="G66" s="67" t="n">
        <f aca="false">H66</f>
        <v>0</v>
      </c>
      <c r="H66" s="67" t="n">
        <f aca="false">SUM(H67:H73)</f>
        <v>0</v>
      </c>
      <c r="I66" s="18"/>
      <c r="J66" s="18" t="n">
        <f aca="false">E66-H66-I66</f>
        <v>0</v>
      </c>
    </row>
    <row r="67" customFormat="false" ht="12.75" hidden="true" customHeight="false" outlineLevel="0" collapsed="false">
      <c r="A67" s="72" t="s">
        <v>385</v>
      </c>
      <c r="B67" s="69" t="s">
        <v>386</v>
      </c>
      <c r="C67" s="67"/>
      <c r="D67" s="67"/>
      <c r="E67" s="67" t="n">
        <f aca="false">F67+G67</f>
        <v>0</v>
      </c>
      <c r="F67" s="67"/>
      <c r="G67" s="67" t="n">
        <f aca="false">H67</f>
        <v>0</v>
      </c>
      <c r="H67" s="67"/>
      <c r="I67" s="18"/>
      <c r="J67" s="18" t="n">
        <f aca="false">E67-H67-I67</f>
        <v>0</v>
      </c>
    </row>
    <row r="68" customFormat="false" ht="25.5" hidden="true" customHeight="false" outlineLevel="0" collapsed="false">
      <c r="A68" s="72" t="s">
        <v>387</v>
      </c>
      <c r="B68" s="69" t="s">
        <v>388</v>
      </c>
      <c r="C68" s="67"/>
      <c r="D68" s="67"/>
      <c r="E68" s="67" t="n">
        <f aca="false">F68+G68</f>
        <v>0</v>
      </c>
      <c r="F68" s="67"/>
      <c r="G68" s="67" t="n">
        <f aca="false">H68</f>
        <v>0</v>
      </c>
      <c r="H68" s="67"/>
      <c r="I68" s="18"/>
      <c r="J68" s="18" t="n">
        <f aca="false">E68-H68-I68</f>
        <v>0</v>
      </c>
    </row>
    <row r="69" customFormat="false" ht="25.5" hidden="true" customHeight="false" outlineLevel="0" collapsed="false">
      <c r="A69" s="72" t="s">
        <v>389</v>
      </c>
      <c r="B69" s="69" t="s">
        <v>390</v>
      </c>
      <c r="C69" s="67"/>
      <c r="D69" s="67"/>
      <c r="E69" s="67" t="n">
        <f aca="false">F69+G69</f>
        <v>0</v>
      </c>
      <c r="F69" s="67"/>
      <c r="G69" s="67" t="n">
        <f aca="false">H69</f>
        <v>0</v>
      </c>
      <c r="H69" s="67"/>
      <c r="I69" s="18"/>
      <c r="J69" s="18" t="n">
        <f aca="false">E69-H69-I69</f>
        <v>0</v>
      </c>
    </row>
    <row r="70" customFormat="false" ht="12.75" hidden="true" customHeight="false" outlineLevel="0" collapsed="false">
      <c r="A70" s="72" t="s">
        <v>391</v>
      </c>
      <c r="B70" s="69" t="s">
        <v>392</v>
      </c>
      <c r="C70" s="67"/>
      <c r="D70" s="67"/>
      <c r="E70" s="67" t="n">
        <f aca="false">F70+G70</f>
        <v>0</v>
      </c>
      <c r="F70" s="67"/>
      <c r="G70" s="67" t="n">
        <f aca="false">H70</f>
        <v>0</v>
      </c>
      <c r="H70" s="67"/>
      <c r="I70" s="18"/>
      <c r="J70" s="18" t="n">
        <f aca="false">E70-H70-I70</f>
        <v>0</v>
      </c>
    </row>
    <row r="71" customFormat="false" ht="25.5" hidden="true" customHeight="false" outlineLevel="0" collapsed="false">
      <c r="A71" s="72" t="s">
        <v>393</v>
      </c>
      <c r="B71" s="69" t="s">
        <v>394</v>
      </c>
      <c r="C71" s="67"/>
      <c r="D71" s="67"/>
      <c r="E71" s="67" t="n">
        <f aca="false">F71+G71</f>
        <v>0</v>
      </c>
      <c r="F71" s="67"/>
      <c r="G71" s="67" t="n">
        <f aca="false">H71</f>
        <v>0</v>
      </c>
      <c r="H71" s="67"/>
      <c r="I71" s="18"/>
      <c r="J71" s="18" t="n">
        <f aca="false">E71-H71-I71</f>
        <v>0</v>
      </c>
    </row>
    <row r="72" customFormat="false" ht="25.5" hidden="true" customHeight="false" outlineLevel="0" collapsed="false">
      <c r="A72" s="72" t="s">
        <v>395</v>
      </c>
      <c r="B72" s="69" t="s">
        <v>396</v>
      </c>
      <c r="C72" s="67"/>
      <c r="D72" s="67"/>
      <c r="E72" s="67" t="n">
        <f aca="false">F72+G72</f>
        <v>0</v>
      </c>
      <c r="F72" s="67"/>
      <c r="G72" s="67" t="n">
        <f aca="false">H72</f>
        <v>0</v>
      </c>
      <c r="H72" s="67"/>
      <c r="I72" s="18"/>
      <c r="J72" s="18" t="n">
        <f aca="false">E72-H72-I72</f>
        <v>0</v>
      </c>
    </row>
    <row r="73" customFormat="false" ht="12.75" hidden="true" customHeight="false" outlineLevel="0" collapsed="false">
      <c r="A73" s="72" t="s">
        <v>397</v>
      </c>
      <c r="B73" s="69" t="s">
        <v>398</v>
      </c>
      <c r="C73" s="67"/>
      <c r="D73" s="67"/>
      <c r="E73" s="67" t="n">
        <f aca="false">F73+G73</f>
        <v>0</v>
      </c>
      <c r="F73" s="67"/>
      <c r="G73" s="67" t="n">
        <f aca="false">H73</f>
        <v>0</v>
      </c>
      <c r="H73" s="67"/>
      <c r="I73" s="18"/>
      <c r="J73" s="18" t="n">
        <f aca="false">E73-H73-I73</f>
        <v>0</v>
      </c>
    </row>
    <row r="74" customFormat="false" ht="12.75" hidden="true" customHeight="false" outlineLevel="0" collapsed="false">
      <c r="A74" s="73" t="s">
        <v>399</v>
      </c>
      <c r="B74" s="69" t="s">
        <v>400</v>
      </c>
      <c r="C74" s="67"/>
      <c r="D74" s="67" t="n">
        <f aca="false">D75+D76</f>
        <v>0</v>
      </c>
      <c r="E74" s="67" t="n">
        <f aca="false">F74+G74</f>
        <v>0</v>
      </c>
      <c r="F74" s="67"/>
      <c r="G74" s="67" t="n">
        <f aca="false">H74</f>
        <v>0</v>
      </c>
      <c r="H74" s="67" t="n">
        <f aca="false">H75+H76</f>
        <v>0</v>
      </c>
      <c r="I74" s="18"/>
      <c r="J74" s="18" t="n">
        <f aca="false">E74-H74-I74</f>
        <v>0</v>
      </c>
    </row>
    <row r="75" customFormat="false" ht="12.75" hidden="true" customHeight="false" outlineLevel="0" collapsed="false">
      <c r="A75" s="74" t="s">
        <v>401</v>
      </c>
      <c r="B75" s="69" t="s">
        <v>402</v>
      </c>
      <c r="C75" s="67"/>
      <c r="D75" s="67"/>
      <c r="E75" s="67" t="n">
        <f aca="false">F75+G75</f>
        <v>0</v>
      </c>
      <c r="F75" s="67"/>
      <c r="G75" s="67" t="n">
        <f aca="false">H75</f>
        <v>0</v>
      </c>
      <c r="H75" s="67"/>
      <c r="I75" s="18"/>
      <c r="J75" s="18" t="n">
        <f aca="false">E75-H75-I75</f>
        <v>0</v>
      </c>
    </row>
    <row r="76" customFormat="false" ht="12.75" hidden="true" customHeight="false" outlineLevel="0" collapsed="false">
      <c r="A76" s="72" t="s">
        <v>403</v>
      </c>
      <c r="B76" s="69" t="s">
        <v>404</v>
      </c>
      <c r="C76" s="67"/>
      <c r="D76" s="67"/>
      <c r="E76" s="67" t="n">
        <f aca="false">F76+G76</f>
        <v>0</v>
      </c>
      <c r="F76" s="67"/>
      <c r="G76" s="67" t="n">
        <f aca="false">H76</f>
        <v>0</v>
      </c>
      <c r="H76" s="67"/>
      <c r="I76" s="18"/>
      <c r="J76" s="18" t="n">
        <f aca="false">E76-H76-I76</f>
        <v>0</v>
      </c>
    </row>
    <row r="77" customFormat="false" ht="12.75" hidden="false" customHeight="false" outlineLevel="0" collapsed="false">
      <c r="A77" s="73" t="s">
        <v>405</v>
      </c>
      <c r="B77" s="69" t="s">
        <v>406</v>
      </c>
      <c r="C77" s="67" t="n">
        <f aca="false">SUM(C78:C81)</f>
        <v>30000</v>
      </c>
      <c r="D77" s="67" t="n">
        <f aca="false">SUM(D78:D81)</f>
        <v>30000</v>
      </c>
      <c r="E77" s="67" t="n">
        <f aca="false">F77+G77</f>
        <v>81836</v>
      </c>
      <c r="F77" s="67"/>
      <c r="G77" s="67" t="n">
        <f aca="false">H77</f>
        <v>81836</v>
      </c>
      <c r="H77" s="67" t="n">
        <f aca="false">SUM(H78:H81)</f>
        <v>81836</v>
      </c>
      <c r="I77" s="18"/>
      <c r="J77" s="18" t="n">
        <f aca="false">E77-H77-I77</f>
        <v>0</v>
      </c>
    </row>
    <row r="78" customFormat="false" ht="25.5" hidden="false" customHeight="false" outlineLevel="0" collapsed="false">
      <c r="A78" s="72" t="s">
        <v>407</v>
      </c>
      <c r="B78" s="69" t="s">
        <v>408</v>
      </c>
      <c r="C78" s="67" t="n">
        <v>30000</v>
      </c>
      <c r="D78" s="67" t="n">
        <v>30000</v>
      </c>
      <c r="E78" s="67" t="n">
        <f aca="false">F78+G78</f>
        <v>81836</v>
      </c>
      <c r="F78" s="67"/>
      <c r="G78" s="67" t="n">
        <f aca="false">H78</f>
        <v>81836</v>
      </c>
      <c r="H78" s="67" t="n">
        <v>81836</v>
      </c>
      <c r="I78" s="18"/>
      <c r="J78" s="18" t="n">
        <f aca="false">E78-H78-I78</f>
        <v>0</v>
      </c>
    </row>
    <row r="79" customFormat="false" ht="25.5" hidden="true" customHeight="false" outlineLevel="0" collapsed="false">
      <c r="A79" s="72" t="s">
        <v>409</v>
      </c>
      <c r="B79" s="69" t="s">
        <v>410</v>
      </c>
      <c r="C79" s="67"/>
      <c r="D79" s="67"/>
      <c r="E79" s="67" t="n">
        <f aca="false">F79+G79</f>
        <v>0</v>
      </c>
      <c r="F79" s="67"/>
      <c r="G79" s="67" t="n">
        <f aca="false">H79</f>
        <v>0</v>
      </c>
      <c r="H79" s="67"/>
      <c r="I79" s="18"/>
      <c r="J79" s="18" t="n">
        <f aca="false">E79-H79-I79</f>
        <v>0</v>
      </c>
    </row>
    <row r="80" customFormat="false" ht="25.5" hidden="true" customHeight="false" outlineLevel="0" collapsed="false">
      <c r="A80" s="72" t="s">
        <v>411</v>
      </c>
      <c r="B80" s="69" t="s">
        <v>412</v>
      </c>
      <c r="C80" s="67"/>
      <c r="D80" s="67"/>
      <c r="E80" s="67" t="n">
        <f aca="false">F80+G80</f>
        <v>0</v>
      </c>
      <c r="F80" s="67"/>
      <c r="G80" s="67" t="n">
        <f aca="false">H80</f>
        <v>0</v>
      </c>
      <c r="H80" s="67"/>
      <c r="I80" s="18"/>
      <c r="J80" s="18" t="n">
        <f aca="false">E80-H80-I80</f>
        <v>0</v>
      </c>
    </row>
    <row r="81" customFormat="false" ht="12.75" hidden="true" customHeight="false" outlineLevel="0" collapsed="false">
      <c r="A81" s="72" t="s">
        <v>413</v>
      </c>
      <c r="B81" s="69" t="s">
        <v>414</v>
      </c>
      <c r="C81" s="67"/>
      <c r="D81" s="67"/>
      <c r="E81" s="67" t="n">
        <f aca="false">F81+G81</f>
        <v>0</v>
      </c>
      <c r="F81" s="67"/>
      <c r="G81" s="67" t="n">
        <f aca="false">H81</f>
        <v>0</v>
      </c>
      <c r="H81" s="67"/>
      <c r="I81" s="18"/>
      <c r="J81" s="18" t="n">
        <f aca="false">E81-H81-I81</f>
        <v>0</v>
      </c>
    </row>
    <row r="82" customFormat="false" ht="12.75" hidden="false" customHeight="false" outlineLevel="0" collapsed="false">
      <c r="A82" s="73" t="s">
        <v>415</v>
      </c>
      <c r="B82" s="69" t="s">
        <v>416</v>
      </c>
      <c r="C82" s="67" t="n">
        <f aca="false">SUM(C83,C84)</f>
        <v>400000</v>
      </c>
      <c r="D82" s="67" t="n">
        <f aca="false">SUM(D83,D84)</f>
        <v>400000</v>
      </c>
      <c r="E82" s="67" t="n">
        <f aca="false">F82+G82</f>
        <v>652098</v>
      </c>
      <c r="F82" s="67"/>
      <c r="G82" s="67" t="n">
        <f aca="false">H82</f>
        <v>652098</v>
      </c>
      <c r="H82" s="67" t="n">
        <f aca="false">SUM(H83,H84)</f>
        <v>652098</v>
      </c>
      <c r="I82" s="18"/>
      <c r="J82" s="18" t="n">
        <f aca="false">E82-H82-I82</f>
        <v>0</v>
      </c>
    </row>
    <row r="83" customFormat="false" ht="25.5" hidden="true" customHeight="false" outlineLevel="0" collapsed="false">
      <c r="A83" s="72" t="s">
        <v>417</v>
      </c>
      <c r="B83" s="69" t="s">
        <v>418</v>
      </c>
      <c r="C83" s="67"/>
      <c r="D83" s="67"/>
      <c r="E83" s="67" t="n">
        <f aca="false">F83+G83</f>
        <v>0</v>
      </c>
      <c r="F83" s="67"/>
      <c r="G83" s="67" t="n">
        <f aca="false">H83</f>
        <v>0</v>
      </c>
      <c r="H83" s="67"/>
      <c r="I83" s="18"/>
      <c r="J83" s="18" t="n">
        <f aca="false">E83-H83-I83</f>
        <v>0</v>
      </c>
    </row>
    <row r="84" customFormat="false" ht="12.75" hidden="false" customHeight="false" outlineLevel="0" collapsed="false">
      <c r="A84" s="72" t="s">
        <v>419</v>
      </c>
      <c r="B84" s="69" t="s">
        <v>420</v>
      </c>
      <c r="C84" s="67" t="n">
        <v>400000</v>
      </c>
      <c r="D84" s="67" t="n">
        <v>400000</v>
      </c>
      <c r="E84" s="67" t="n">
        <f aca="false">F84+G84</f>
        <v>652098</v>
      </c>
      <c r="F84" s="67"/>
      <c r="G84" s="67" t="n">
        <f aca="false">H84</f>
        <v>652098</v>
      </c>
      <c r="H84" s="67" t="n">
        <v>652098</v>
      </c>
      <c r="I84" s="18"/>
      <c r="J84" s="18" t="n">
        <f aca="false">E84-H84-I84</f>
        <v>0</v>
      </c>
    </row>
    <row r="85" customFormat="false" ht="12.75" hidden="false" customHeight="false" outlineLevel="0" collapsed="false">
      <c r="A85" s="73" t="s">
        <v>421</v>
      </c>
      <c r="B85" s="69" t="s">
        <v>422</v>
      </c>
      <c r="C85" s="67" t="n">
        <f aca="false">SUM(C86,C87)</f>
        <v>300000</v>
      </c>
      <c r="D85" s="67" t="n">
        <f aca="false">SUM(D86,D87)</f>
        <v>303000</v>
      </c>
      <c r="E85" s="67" t="n">
        <f aca="false">F85+G85</f>
        <v>3000</v>
      </c>
      <c r="F85" s="67"/>
      <c r="G85" s="67" t="n">
        <f aca="false">H85</f>
        <v>3000</v>
      </c>
      <c r="H85" s="67" t="n">
        <f aca="false">SUM(H86,H87)</f>
        <v>3000</v>
      </c>
      <c r="I85" s="18"/>
      <c r="J85" s="18" t="n">
        <f aca="false">E85-H85-I85</f>
        <v>0</v>
      </c>
    </row>
    <row r="86" customFormat="false" ht="12.75" hidden="false" customHeight="false" outlineLevel="0" collapsed="false">
      <c r="A86" s="72" t="s">
        <v>423</v>
      </c>
      <c r="B86" s="69" t="s">
        <v>424</v>
      </c>
      <c r="C86" s="67" t="n">
        <v>300000</v>
      </c>
      <c r="D86" s="67" t="n">
        <v>303000</v>
      </c>
      <c r="E86" s="67" t="n">
        <f aca="false">F86+G86</f>
        <v>3000</v>
      </c>
      <c r="F86" s="67"/>
      <c r="G86" s="67" t="n">
        <f aca="false">H86</f>
        <v>3000</v>
      </c>
      <c r="H86" s="67" t="n">
        <v>3000</v>
      </c>
      <c r="I86" s="18"/>
      <c r="J86" s="18" t="n">
        <f aca="false">E86-H86-I86</f>
        <v>0</v>
      </c>
    </row>
    <row r="87" customFormat="false" ht="12.75" hidden="true" customHeight="false" outlineLevel="0" collapsed="false">
      <c r="A87" s="72" t="s">
        <v>425</v>
      </c>
      <c r="B87" s="69" t="s">
        <v>426</v>
      </c>
      <c r="C87" s="67"/>
      <c r="D87" s="67"/>
      <c r="E87" s="67" t="n">
        <f aca="false">F87+G87</f>
        <v>0</v>
      </c>
      <c r="F87" s="67"/>
      <c r="G87" s="67" t="n">
        <f aca="false">H87</f>
        <v>0</v>
      </c>
      <c r="H87" s="67"/>
      <c r="I87" s="18"/>
      <c r="J87" s="18" t="n">
        <f aca="false">E87-H87-I87</f>
        <v>0</v>
      </c>
    </row>
    <row r="88" customFormat="false" ht="12.75" hidden="false" customHeight="false" outlineLevel="0" collapsed="false">
      <c r="A88" s="73" t="s">
        <v>427</v>
      </c>
      <c r="B88" s="69" t="s">
        <v>428</v>
      </c>
      <c r="C88" s="67" t="n">
        <f aca="false">C89</f>
        <v>0</v>
      </c>
      <c r="D88" s="67" t="n">
        <f aca="false">D89</f>
        <v>0</v>
      </c>
      <c r="E88" s="67" t="n">
        <f aca="false">F88+G88</f>
        <v>2702</v>
      </c>
      <c r="F88" s="67"/>
      <c r="G88" s="67" t="n">
        <f aca="false">H88</f>
        <v>2702</v>
      </c>
      <c r="H88" s="67" t="n">
        <f aca="false">H89</f>
        <v>2702</v>
      </c>
      <c r="I88" s="18"/>
      <c r="J88" s="18" t="n">
        <f aca="false">E88-H88-I88</f>
        <v>0</v>
      </c>
    </row>
    <row r="89" customFormat="false" ht="12.75" hidden="false" customHeight="false" outlineLevel="0" collapsed="false">
      <c r="A89" s="73" t="s">
        <v>429</v>
      </c>
      <c r="B89" s="69" t="s">
        <v>430</v>
      </c>
      <c r="C89" s="67" t="n">
        <f aca="false">SUM(C90:C93)</f>
        <v>0</v>
      </c>
      <c r="D89" s="67" t="n">
        <f aca="false">SUM(D90:D93)</f>
        <v>0</v>
      </c>
      <c r="E89" s="67" t="n">
        <f aca="false">F89+G89</f>
        <v>2702</v>
      </c>
      <c r="F89" s="67"/>
      <c r="G89" s="67" t="n">
        <f aca="false">H89</f>
        <v>2702</v>
      </c>
      <c r="H89" s="67" t="n">
        <f aca="false">SUM(H90:H93)</f>
        <v>2702</v>
      </c>
      <c r="I89" s="18"/>
      <c r="J89" s="18" t="n">
        <f aca="false">E89-H89-I89</f>
        <v>0</v>
      </c>
    </row>
    <row r="90" customFormat="false" ht="12.75" hidden="true" customHeight="false" outlineLevel="0" collapsed="false">
      <c r="A90" s="72" t="s">
        <v>431</v>
      </c>
      <c r="B90" s="69" t="s">
        <v>432</v>
      </c>
      <c r="C90" s="67"/>
      <c r="D90" s="67"/>
      <c r="E90" s="67" t="n">
        <f aca="false">F90+G90</f>
        <v>0</v>
      </c>
      <c r="F90" s="67"/>
      <c r="G90" s="67" t="n">
        <f aca="false">H90</f>
        <v>0</v>
      </c>
      <c r="H90" s="67"/>
      <c r="I90" s="18"/>
      <c r="J90" s="18" t="n">
        <f aca="false">E90-H90-I90</f>
        <v>0</v>
      </c>
    </row>
    <row r="91" customFormat="false" ht="25.5" hidden="true" customHeight="false" outlineLevel="0" collapsed="false">
      <c r="A91" s="72" t="s">
        <v>433</v>
      </c>
      <c r="B91" s="69" t="s">
        <v>434</v>
      </c>
      <c r="C91" s="67"/>
      <c r="D91" s="67"/>
      <c r="E91" s="67" t="n">
        <f aca="false">F91+G91</f>
        <v>0</v>
      </c>
      <c r="F91" s="67"/>
      <c r="G91" s="67" t="n">
        <f aca="false">H91</f>
        <v>0</v>
      </c>
      <c r="H91" s="67"/>
      <c r="I91" s="18"/>
      <c r="J91" s="18" t="n">
        <f aca="false">E91-H91-I91</f>
        <v>0</v>
      </c>
    </row>
    <row r="92" customFormat="false" ht="12.75" hidden="false" customHeight="false" outlineLevel="0" collapsed="false">
      <c r="A92" s="72" t="s">
        <v>435</v>
      </c>
      <c r="B92" s="69" t="s">
        <v>436</v>
      </c>
      <c r="C92" s="67" t="n">
        <v>0</v>
      </c>
      <c r="D92" s="67"/>
      <c r="E92" s="67" t="n">
        <f aca="false">F92+G92</f>
        <v>2702</v>
      </c>
      <c r="F92" s="67"/>
      <c r="G92" s="67" t="n">
        <f aca="false">H92</f>
        <v>2702</v>
      </c>
      <c r="H92" s="67" t="n">
        <v>2702</v>
      </c>
      <c r="I92" s="18"/>
      <c r="J92" s="18" t="n">
        <f aca="false">E92-H92-I92</f>
        <v>0</v>
      </c>
    </row>
    <row r="93" customFormat="false" ht="12.75" hidden="true" customHeight="false" outlineLevel="0" collapsed="false">
      <c r="A93" s="72" t="s">
        <v>437</v>
      </c>
      <c r="B93" s="69" t="s">
        <v>438</v>
      </c>
      <c r="C93" s="67"/>
      <c r="D93" s="67"/>
      <c r="E93" s="67" t="n">
        <f aca="false">F93+G93</f>
        <v>0</v>
      </c>
      <c r="F93" s="67"/>
      <c r="G93" s="67" t="n">
        <f aca="false">H93</f>
        <v>0</v>
      </c>
      <c r="H93" s="67"/>
      <c r="I93" s="18"/>
      <c r="J93" s="18" t="n">
        <f aca="false">E93-H93-I93</f>
        <v>0</v>
      </c>
    </row>
    <row r="94" customFormat="false" ht="12.75" hidden="true" customHeight="false" outlineLevel="0" collapsed="false">
      <c r="A94" s="73" t="s">
        <v>439</v>
      </c>
      <c r="B94" s="69" t="s">
        <v>440</v>
      </c>
      <c r="C94" s="67"/>
      <c r="D94" s="67" t="n">
        <f aca="false">D95</f>
        <v>0</v>
      </c>
      <c r="E94" s="67" t="n">
        <f aca="false">F94+G94</f>
        <v>0</v>
      </c>
      <c r="F94" s="67"/>
      <c r="G94" s="67" t="n">
        <f aca="false">H94</f>
        <v>0</v>
      </c>
      <c r="H94" s="67" t="n">
        <f aca="false">H95</f>
        <v>0</v>
      </c>
      <c r="I94" s="18"/>
      <c r="J94" s="18" t="n">
        <f aca="false">E94-H94-I94</f>
        <v>0</v>
      </c>
    </row>
    <row r="95" customFormat="false" ht="12.75" hidden="true" customHeight="false" outlineLevel="0" collapsed="false">
      <c r="A95" s="68" t="s">
        <v>441</v>
      </c>
      <c r="B95" s="69" t="s">
        <v>442</v>
      </c>
      <c r="C95" s="67"/>
      <c r="D95" s="67" t="n">
        <f aca="false">SUM(D96:D98)</f>
        <v>0</v>
      </c>
      <c r="E95" s="67" t="n">
        <f aca="false">F95+G95</f>
        <v>0</v>
      </c>
      <c r="F95" s="67"/>
      <c r="G95" s="67" t="n">
        <f aca="false">H95</f>
        <v>0</v>
      </c>
      <c r="H95" s="67" t="n">
        <f aca="false">SUM(H96:H98)</f>
        <v>0</v>
      </c>
      <c r="I95" s="18"/>
      <c r="J95" s="18" t="n">
        <f aca="false">E95-H95-I95</f>
        <v>0</v>
      </c>
    </row>
    <row r="96" customFormat="false" ht="38.25" hidden="true" customHeight="false" outlineLevel="0" collapsed="false">
      <c r="A96" s="72" t="s">
        <v>443</v>
      </c>
      <c r="B96" s="69" t="s">
        <v>444</v>
      </c>
      <c r="C96" s="67"/>
      <c r="D96" s="67"/>
      <c r="E96" s="67" t="n">
        <f aca="false">F96+G96</f>
        <v>0</v>
      </c>
      <c r="F96" s="67"/>
      <c r="G96" s="67" t="n">
        <f aca="false">H96</f>
        <v>0</v>
      </c>
      <c r="H96" s="67"/>
      <c r="I96" s="18"/>
      <c r="J96" s="18" t="n">
        <f aca="false">E96-H96-I96</f>
        <v>0</v>
      </c>
    </row>
    <row r="97" customFormat="false" ht="25.5" hidden="true" customHeight="false" outlineLevel="0" collapsed="false">
      <c r="A97" s="72" t="s">
        <v>445</v>
      </c>
      <c r="B97" s="69" t="s">
        <v>446</v>
      </c>
      <c r="C97" s="67"/>
      <c r="D97" s="67"/>
      <c r="E97" s="67" t="n">
        <f aca="false">F97+G97</f>
        <v>0</v>
      </c>
      <c r="F97" s="67"/>
      <c r="G97" s="67" t="n">
        <f aca="false">H97</f>
        <v>0</v>
      </c>
      <c r="H97" s="67"/>
      <c r="I97" s="18"/>
      <c r="J97" s="18" t="n">
        <f aca="false">E97-H97-I97</f>
        <v>0</v>
      </c>
    </row>
    <row r="98" customFormat="false" ht="12.75" hidden="true" customHeight="false" outlineLevel="0" collapsed="false">
      <c r="A98" s="72" t="s">
        <v>447</v>
      </c>
      <c r="B98" s="70" t="s">
        <v>448</v>
      </c>
      <c r="C98" s="67"/>
      <c r="D98" s="67"/>
      <c r="E98" s="67" t="n">
        <f aca="false">F98+G98</f>
        <v>0</v>
      </c>
      <c r="F98" s="67"/>
      <c r="G98" s="67" t="n">
        <f aca="false">H98</f>
        <v>0</v>
      </c>
      <c r="H98" s="67"/>
      <c r="I98" s="18"/>
      <c r="J98" s="18" t="n">
        <f aca="false">E98-H98-I98</f>
        <v>0</v>
      </c>
    </row>
    <row r="99" customFormat="false" ht="12.75" hidden="false" customHeight="false" outlineLevel="0" collapsed="false">
      <c r="A99" s="68" t="s">
        <v>449</v>
      </c>
      <c r="B99" s="69" t="s">
        <v>450</v>
      </c>
      <c r="C99" s="67" t="n">
        <f aca="false">C100</f>
        <v>15110000</v>
      </c>
      <c r="D99" s="67" t="n">
        <f aca="false">D100</f>
        <v>35609000</v>
      </c>
      <c r="E99" s="67" t="n">
        <f aca="false">F99+G99</f>
        <v>35330966</v>
      </c>
      <c r="F99" s="67"/>
      <c r="G99" s="67" t="n">
        <f aca="false">H99</f>
        <v>35330966</v>
      </c>
      <c r="H99" s="67" t="n">
        <f aca="false">H100</f>
        <v>35330966</v>
      </c>
      <c r="I99" s="18"/>
      <c r="J99" s="18" t="n">
        <f aca="false">E99-H99-I99</f>
        <v>0</v>
      </c>
    </row>
    <row r="100" customFormat="false" ht="25.5" hidden="false" customHeight="false" outlineLevel="0" collapsed="false">
      <c r="A100" s="68" t="s">
        <v>451</v>
      </c>
      <c r="B100" s="69" t="s">
        <v>452</v>
      </c>
      <c r="C100" s="67" t="n">
        <f aca="false">SUM(C101)</f>
        <v>15110000</v>
      </c>
      <c r="D100" s="67" t="n">
        <f aca="false">SUM(D101)</f>
        <v>35609000</v>
      </c>
      <c r="E100" s="67" t="n">
        <f aca="false">F100+G100</f>
        <v>35330966</v>
      </c>
      <c r="F100" s="67"/>
      <c r="G100" s="67" t="n">
        <f aca="false">H100</f>
        <v>35330966</v>
      </c>
      <c r="H100" s="67" t="n">
        <f aca="false">SUM(H101)</f>
        <v>35330966</v>
      </c>
      <c r="I100" s="18"/>
      <c r="J100" s="18" t="n">
        <f aca="false">E100-H100-I100</f>
        <v>0</v>
      </c>
    </row>
    <row r="101" customFormat="false" ht="12.75" hidden="false" customHeight="false" outlineLevel="0" collapsed="false">
      <c r="A101" s="68" t="s">
        <v>453</v>
      </c>
      <c r="B101" s="69" t="s">
        <v>454</v>
      </c>
      <c r="C101" s="67" t="n">
        <f aca="false">SUM(C102,C111)</f>
        <v>15110000</v>
      </c>
      <c r="D101" s="67" t="n">
        <f aca="false">SUM(D102,D111)</f>
        <v>35609000</v>
      </c>
      <c r="E101" s="67" t="n">
        <f aca="false">F101+G101</f>
        <v>35330966</v>
      </c>
      <c r="F101" s="67"/>
      <c r="G101" s="67" t="n">
        <f aca="false">H101</f>
        <v>35330966</v>
      </c>
      <c r="H101" s="67" t="n">
        <f aca="false">SUM(H102,H111)</f>
        <v>35330966</v>
      </c>
      <c r="I101" s="18"/>
      <c r="J101" s="18" t="n">
        <f aca="false">E101-H101-I101</f>
        <v>0</v>
      </c>
    </row>
    <row r="102" customFormat="false" ht="12.75" hidden="false" customHeight="false" outlineLevel="0" collapsed="false">
      <c r="A102" s="68" t="s">
        <v>455</v>
      </c>
      <c r="B102" s="69" t="s">
        <v>456</v>
      </c>
      <c r="C102" s="67" t="n">
        <f aca="false">SUM(C103:C110)</f>
        <v>0</v>
      </c>
      <c r="D102" s="67" t="n">
        <f aca="false">SUM(D103:D110)</f>
        <v>85000</v>
      </c>
      <c r="E102" s="67" t="n">
        <f aca="false">F102+G102</f>
        <v>85000</v>
      </c>
      <c r="F102" s="67"/>
      <c r="G102" s="67" t="n">
        <f aca="false">H102</f>
        <v>85000</v>
      </c>
      <c r="H102" s="67" t="n">
        <f aca="false">SUM(H103:H110)</f>
        <v>85000</v>
      </c>
      <c r="I102" s="18"/>
      <c r="J102" s="18" t="n">
        <f aca="false">E102-H102-I102</f>
        <v>0</v>
      </c>
    </row>
    <row r="103" customFormat="false" ht="25.5" hidden="true" customHeight="false" outlineLevel="0" collapsed="false">
      <c r="A103" s="72" t="s">
        <v>457</v>
      </c>
      <c r="B103" s="69" t="s">
        <v>458</v>
      </c>
      <c r="C103" s="67"/>
      <c r="D103" s="67"/>
      <c r="E103" s="67" t="n">
        <f aca="false">F103+G103</f>
        <v>0</v>
      </c>
      <c r="F103" s="67"/>
      <c r="G103" s="67" t="n">
        <f aca="false">H103</f>
        <v>0</v>
      </c>
      <c r="H103" s="67"/>
      <c r="I103" s="18"/>
      <c r="J103" s="18" t="n">
        <f aca="false">E103-H103-I103</f>
        <v>0</v>
      </c>
    </row>
    <row r="104" customFormat="false" ht="12.75" hidden="true" customHeight="false" outlineLevel="0" collapsed="false">
      <c r="A104" s="72" t="s">
        <v>459</v>
      </c>
      <c r="B104" s="69" t="s">
        <v>460</v>
      </c>
      <c r="C104" s="67"/>
      <c r="D104" s="67"/>
      <c r="E104" s="67" t="n">
        <f aca="false">F104+G104</f>
        <v>0</v>
      </c>
      <c r="F104" s="67"/>
      <c r="G104" s="67" t="n">
        <f aca="false">H104</f>
        <v>0</v>
      </c>
      <c r="H104" s="67"/>
      <c r="I104" s="18"/>
      <c r="J104" s="18" t="n">
        <f aca="false">E104-H104-I104</f>
        <v>0</v>
      </c>
    </row>
    <row r="105" customFormat="false" ht="12.75" hidden="true" customHeight="false" outlineLevel="0" collapsed="false">
      <c r="A105" s="72" t="s">
        <v>461</v>
      </c>
      <c r="B105" s="69" t="s">
        <v>462</v>
      </c>
      <c r="C105" s="67"/>
      <c r="D105" s="67"/>
      <c r="E105" s="67" t="n">
        <f aca="false">F105+G105</f>
        <v>0</v>
      </c>
      <c r="F105" s="67"/>
      <c r="G105" s="67" t="n">
        <f aca="false">H105</f>
        <v>0</v>
      </c>
      <c r="H105" s="67"/>
      <c r="I105" s="18"/>
      <c r="J105" s="18" t="n">
        <f aca="false">E105-H105-I105</f>
        <v>0</v>
      </c>
    </row>
    <row r="106" customFormat="false" ht="12.75" hidden="false" customHeight="false" outlineLevel="0" collapsed="false">
      <c r="A106" s="72" t="s">
        <v>463</v>
      </c>
      <c r="B106" s="69" t="s">
        <v>464</v>
      </c>
      <c r="C106" s="67" t="n">
        <v>0</v>
      </c>
      <c r="D106" s="67" t="n">
        <v>85000</v>
      </c>
      <c r="E106" s="67" t="n">
        <f aca="false">F106+G106</f>
        <v>85000</v>
      </c>
      <c r="F106" s="67"/>
      <c r="G106" s="67" t="n">
        <f aca="false">H106</f>
        <v>85000</v>
      </c>
      <c r="H106" s="67" t="n">
        <v>85000</v>
      </c>
      <c r="I106" s="18"/>
      <c r="J106" s="18" t="n">
        <f aca="false">E106-H106-I106</f>
        <v>0</v>
      </c>
    </row>
    <row r="107" customFormat="false" ht="25.5" hidden="true" customHeight="false" outlineLevel="0" collapsed="false">
      <c r="A107" s="72" t="s">
        <v>465</v>
      </c>
      <c r="B107" s="69" t="s">
        <v>466</v>
      </c>
      <c r="C107" s="67"/>
      <c r="D107" s="67"/>
      <c r="E107" s="67" t="n">
        <f aca="false">F107+G107</f>
        <v>0</v>
      </c>
      <c r="F107" s="67"/>
      <c r="G107" s="67" t="n">
        <f aca="false">H107</f>
        <v>0</v>
      </c>
      <c r="H107" s="67"/>
      <c r="I107" s="18"/>
      <c r="J107" s="18" t="n">
        <f aca="false">E107-H107-I107</f>
        <v>0</v>
      </c>
    </row>
    <row r="108" customFormat="false" ht="25.5" hidden="true" customHeight="false" outlineLevel="0" collapsed="false">
      <c r="A108" s="72" t="s">
        <v>467</v>
      </c>
      <c r="B108" s="69" t="s">
        <v>468</v>
      </c>
      <c r="C108" s="67"/>
      <c r="D108" s="67"/>
      <c r="E108" s="67" t="n">
        <f aca="false">F108+G108</f>
        <v>0</v>
      </c>
      <c r="F108" s="67"/>
      <c r="G108" s="67" t="n">
        <f aca="false">H108</f>
        <v>0</v>
      </c>
      <c r="H108" s="67"/>
      <c r="I108" s="18"/>
      <c r="J108" s="18" t="n">
        <f aca="false">E108-H108-I108</f>
        <v>0</v>
      </c>
    </row>
    <row r="109" customFormat="false" ht="25.5" hidden="true" customHeight="false" outlineLevel="0" collapsed="false">
      <c r="A109" s="72" t="s">
        <v>469</v>
      </c>
      <c r="B109" s="69" t="s">
        <v>470</v>
      </c>
      <c r="C109" s="67"/>
      <c r="D109" s="67"/>
      <c r="E109" s="67" t="n">
        <f aca="false">F109+G109</f>
        <v>0</v>
      </c>
      <c r="F109" s="67"/>
      <c r="G109" s="67" t="n">
        <f aca="false">H109</f>
        <v>0</v>
      </c>
      <c r="H109" s="67"/>
      <c r="I109" s="18"/>
      <c r="J109" s="18" t="n">
        <f aca="false">E109-H109-I109</f>
        <v>0</v>
      </c>
    </row>
    <row r="110" customFormat="false" ht="25.5" hidden="true" customHeight="false" outlineLevel="0" collapsed="false">
      <c r="A110" s="72" t="s">
        <v>471</v>
      </c>
      <c r="B110" s="69" t="s">
        <v>472</v>
      </c>
      <c r="C110" s="67"/>
      <c r="D110" s="67"/>
      <c r="E110" s="67" t="n">
        <f aca="false">F110+G110</f>
        <v>0</v>
      </c>
      <c r="F110" s="67"/>
      <c r="G110" s="67" t="n">
        <f aca="false">H110</f>
        <v>0</v>
      </c>
      <c r="H110" s="67"/>
      <c r="I110" s="18"/>
      <c r="J110" s="18" t="n">
        <f aca="false">E110-H110-I110</f>
        <v>0</v>
      </c>
    </row>
    <row r="111" customFormat="false" ht="12.75" hidden="false" customHeight="false" outlineLevel="0" collapsed="false">
      <c r="A111" s="68" t="s">
        <v>473</v>
      </c>
      <c r="B111" s="70" t="s">
        <v>474</v>
      </c>
      <c r="C111" s="67" t="n">
        <f aca="false">SUM(C112:C114)</f>
        <v>15110000</v>
      </c>
      <c r="D111" s="67" t="n">
        <f aca="false">SUM(D112:D114)</f>
        <v>35524000</v>
      </c>
      <c r="E111" s="67" t="n">
        <f aca="false">F111+G111</f>
        <v>35245966</v>
      </c>
      <c r="F111" s="67"/>
      <c r="G111" s="67" t="n">
        <f aca="false">H111</f>
        <v>35245966</v>
      </c>
      <c r="H111" s="67" t="n">
        <f aca="false">SUM(H112:H114)</f>
        <v>35245966</v>
      </c>
      <c r="I111" s="18"/>
      <c r="J111" s="18" t="n">
        <f aca="false">E111-H111-I111</f>
        <v>0</v>
      </c>
    </row>
    <row r="112" customFormat="false" ht="12.75" hidden="false" customHeight="false" outlineLevel="0" collapsed="false">
      <c r="A112" s="72" t="s">
        <v>475</v>
      </c>
      <c r="B112" s="69" t="s">
        <v>476</v>
      </c>
      <c r="C112" s="67" t="n">
        <v>15110000</v>
      </c>
      <c r="D112" s="67" t="n">
        <v>35314000</v>
      </c>
      <c r="E112" s="67" t="n">
        <f aca="false">F112+G112</f>
        <v>35118166</v>
      </c>
      <c r="F112" s="67"/>
      <c r="G112" s="67" t="n">
        <f aca="false">H112</f>
        <v>35118166</v>
      </c>
      <c r="H112" s="67" t="n">
        <v>35118166</v>
      </c>
      <c r="I112" s="18"/>
      <c r="J112" s="18" t="n">
        <f aca="false">E112-H112-I112</f>
        <v>0</v>
      </c>
    </row>
    <row r="113" customFormat="false" ht="12.75" hidden="true" customHeight="false" outlineLevel="0" collapsed="false">
      <c r="A113" s="72" t="s">
        <v>477</v>
      </c>
      <c r="B113" s="69" t="s">
        <v>478</v>
      </c>
      <c r="C113" s="67"/>
      <c r="D113" s="67"/>
      <c r="E113" s="67" t="n">
        <f aca="false">F113+G113</f>
        <v>0</v>
      </c>
      <c r="F113" s="67"/>
      <c r="G113" s="67" t="n">
        <f aca="false">H113</f>
        <v>0</v>
      </c>
      <c r="H113" s="67"/>
      <c r="I113" s="18"/>
      <c r="J113" s="18" t="n">
        <f aca="false">E113-H113-I113</f>
        <v>0</v>
      </c>
    </row>
    <row r="114" customFormat="false" ht="12.75" hidden="false" customHeight="false" outlineLevel="0" collapsed="false">
      <c r="A114" s="72" t="s">
        <v>479</v>
      </c>
      <c r="B114" s="69" t="s">
        <v>480</v>
      </c>
      <c r="C114" s="67" t="n">
        <v>0</v>
      </c>
      <c r="D114" s="67" t="n">
        <v>210000</v>
      </c>
      <c r="E114" s="67" t="n">
        <f aca="false">F114+G114</f>
        <v>127800</v>
      </c>
      <c r="F114" s="67"/>
      <c r="G114" s="67" t="n">
        <f aca="false">H114</f>
        <v>127800</v>
      </c>
      <c r="H114" s="67" t="n">
        <v>127800</v>
      </c>
      <c r="I114" s="18"/>
      <c r="J114" s="18" t="n">
        <f aca="false">E114-H114-I114</f>
        <v>0</v>
      </c>
    </row>
    <row r="115" customFormat="false" ht="12.75" hidden="true" customHeight="false" outlineLevel="0" collapsed="false">
      <c r="A115" s="68" t="s">
        <v>481</v>
      </c>
      <c r="B115" s="69" t="s">
        <v>482</v>
      </c>
      <c r="C115" s="67"/>
      <c r="D115" s="67" t="n">
        <f aca="false">SUM(D116:D119)</f>
        <v>0</v>
      </c>
      <c r="E115" s="67" t="n">
        <f aca="false">F115+G115</f>
        <v>0</v>
      </c>
      <c r="F115" s="67"/>
      <c r="G115" s="67" t="n">
        <f aca="false">H115</f>
        <v>0</v>
      </c>
      <c r="H115" s="67" t="n">
        <f aca="false">SUM(H116:H119)</f>
        <v>0</v>
      </c>
      <c r="I115" s="18"/>
      <c r="J115" s="18" t="n">
        <f aca="false">E115-H115-I115</f>
        <v>0</v>
      </c>
    </row>
    <row r="116" customFormat="false" ht="25.5" hidden="true" customHeight="false" outlineLevel="0" collapsed="false">
      <c r="A116" s="72" t="s">
        <v>483</v>
      </c>
      <c r="B116" s="69" t="s">
        <v>484</v>
      </c>
      <c r="C116" s="67"/>
      <c r="D116" s="67"/>
      <c r="E116" s="67" t="n">
        <f aca="false">F116+G116</f>
        <v>0</v>
      </c>
      <c r="F116" s="67"/>
      <c r="G116" s="67" t="n">
        <f aca="false">H116</f>
        <v>0</v>
      </c>
      <c r="H116" s="67"/>
      <c r="I116" s="18"/>
      <c r="J116" s="18" t="n">
        <f aca="false">E116-H116-I116</f>
        <v>0</v>
      </c>
    </row>
    <row r="117" customFormat="false" ht="38.25" hidden="true" customHeight="false" outlineLevel="0" collapsed="false">
      <c r="A117" s="72" t="s">
        <v>485</v>
      </c>
      <c r="B117" s="69" t="s">
        <v>486</v>
      </c>
      <c r="C117" s="67"/>
      <c r="D117" s="67"/>
      <c r="E117" s="67" t="n">
        <f aca="false">F117+G117</f>
        <v>0</v>
      </c>
      <c r="F117" s="67"/>
      <c r="G117" s="67" t="n">
        <f aca="false">H117</f>
        <v>0</v>
      </c>
      <c r="H117" s="67"/>
      <c r="I117" s="18"/>
      <c r="J117" s="18" t="n">
        <f aca="false">E117-H117-I117</f>
        <v>0</v>
      </c>
    </row>
    <row r="118" customFormat="false" ht="25.5" hidden="true" customHeight="false" outlineLevel="0" collapsed="false">
      <c r="A118" s="72" t="s">
        <v>487</v>
      </c>
      <c r="B118" s="69" t="s">
        <v>488</v>
      </c>
      <c r="C118" s="67"/>
      <c r="D118" s="67"/>
      <c r="E118" s="67" t="n">
        <f aca="false">F118+G118</f>
        <v>0</v>
      </c>
      <c r="F118" s="67"/>
      <c r="G118" s="67" t="n">
        <f aca="false">H118</f>
        <v>0</v>
      </c>
      <c r="H118" s="67"/>
      <c r="I118" s="18"/>
      <c r="J118" s="18" t="n">
        <f aca="false">E118-H118-I118</f>
        <v>0</v>
      </c>
    </row>
    <row r="119" customFormat="false" ht="25.5" hidden="true" customHeight="false" outlineLevel="0" collapsed="false">
      <c r="A119" s="72" t="s">
        <v>489</v>
      </c>
      <c r="B119" s="69" t="s">
        <v>490</v>
      </c>
      <c r="C119" s="67"/>
      <c r="D119" s="67"/>
      <c r="E119" s="67" t="n">
        <f aca="false">F119+G119</f>
        <v>0</v>
      </c>
      <c r="F119" s="67"/>
      <c r="G119" s="67" t="n">
        <f aca="false">H119</f>
        <v>0</v>
      </c>
      <c r="H119" s="67"/>
      <c r="I119" s="18"/>
      <c r="J119" s="18" t="n">
        <f aca="false">E119-H119-I119</f>
        <v>0</v>
      </c>
    </row>
    <row r="120" customFormat="false" ht="12.75" hidden="false" customHeight="false" outlineLevel="0" collapsed="false">
      <c r="A120" s="58"/>
      <c r="B120" s="3"/>
    </row>
    <row r="121" customFormat="false" ht="12.75" hidden="true" customHeight="false" outlineLevel="0" collapsed="false">
      <c r="B121" s="3"/>
    </row>
    <row r="122" customFormat="false" ht="12.75" hidden="true" customHeight="true" outlineLevel="0" collapsed="false">
      <c r="A122" s="77" t="s">
        <v>130</v>
      </c>
      <c r="B122" s="77"/>
      <c r="C122" s="77"/>
      <c r="D122" s="77"/>
      <c r="E122" s="77"/>
      <c r="F122" s="30" t="s">
        <v>230</v>
      </c>
      <c r="G122" s="30"/>
      <c r="H122" s="30"/>
      <c r="I122" s="30"/>
      <c r="J122" s="30"/>
    </row>
    <row r="123" customFormat="false" ht="12.75" hidden="true" customHeight="false" outlineLevel="0" collapsed="false">
      <c r="B123" s="78"/>
      <c r="F123" s="30" t="s">
        <v>132</v>
      </c>
      <c r="G123" s="30"/>
      <c r="H123" s="30"/>
      <c r="I123" s="30"/>
      <c r="J123" s="30"/>
    </row>
    <row r="124" customFormat="false" ht="12.75" hidden="true" customHeight="false" outlineLevel="0" collapsed="false">
      <c r="B124" s="78"/>
    </row>
  </sheetData>
  <autoFilter ref="C10:J119"/>
  <mergeCells count="13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122:E122"/>
    <mergeCell ref="F122:J122"/>
    <mergeCell ref="F123:J123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Anexa nr.7 la HCJ nr.____________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7.14"/>
    <col collapsed="false" customWidth="true" hidden="false" outlineLevel="0" max="2" min="2" style="54" width="11.13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3" width="12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I1" s="57"/>
    </row>
    <row r="2" customFormat="false" ht="12.75" hidden="false" customHeight="false" outlineLevel="0" collapsed="false">
      <c r="A2" s="79"/>
    </row>
    <row r="3" customFormat="false" ht="12.75" hidden="false" customHeight="false" outlineLevel="0" collapsed="false">
      <c r="A3" s="30" t="s">
        <v>491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80" t="s">
        <v>492</v>
      </c>
    </row>
    <row r="7" s="50" customFormat="true" ht="38.25" hidden="false" customHeight="true" outlineLevel="0" collapsed="false">
      <c r="A7" s="81" t="s">
        <v>256</v>
      </c>
      <c r="B7" s="81" t="s">
        <v>257</v>
      </c>
      <c r="C7" s="49" t="s">
        <v>493</v>
      </c>
      <c r="D7" s="49"/>
      <c r="E7" s="49" t="s">
        <v>494</v>
      </c>
      <c r="F7" s="49" t="s">
        <v>495</v>
      </c>
      <c r="G7" s="49" t="s">
        <v>496</v>
      </c>
      <c r="H7" s="49" t="s">
        <v>497</v>
      </c>
      <c r="I7" s="49" t="s">
        <v>498</v>
      </c>
    </row>
    <row r="8" s="50" customFormat="true" ht="25.5" hidden="false" customHeight="false" outlineLevel="0" collapsed="false">
      <c r="A8" s="81"/>
      <c r="B8" s="81"/>
      <c r="C8" s="49" t="s">
        <v>499</v>
      </c>
      <c r="D8" s="49" t="s">
        <v>500</v>
      </c>
      <c r="E8" s="49"/>
      <c r="F8" s="49"/>
      <c r="G8" s="49"/>
      <c r="H8" s="49"/>
      <c r="I8" s="49"/>
    </row>
    <row r="9" customFormat="false" ht="12.75" hidden="false" customHeight="false" outlineLevel="0" collapsed="false">
      <c r="A9" s="82" t="s">
        <v>10</v>
      </c>
      <c r="B9" s="82" t="s">
        <v>11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s">
        <v>501</v>
      </c>
      <c r="I9" s="33" t="n">
        <v>7</v>
      </c>
    </row>
    <row r="10" customFormat="false" ht="12.75" hidden="false" customHeight="false" outlineLevel="0" collapsed="false">
      <c r="A10" s="72" t="s">
        <v>502</v>
      </c>
      <c r="B10" s="69" t="s">
        <v>503</v>
      </c>
      <c r="C10" s="67" t="n">
        <f aca="false">SUM(C70,C132,C163,C301,C370,C495)</f>
        <v>117657000</v>
      </c>
      <c r="D10" s="67" t="n">
        <f aca="false">SUM(D70,D132,D163,D301,D370,D495)</f>
        <v>168952118</v>
      </c>
      <c r="E10" s="67" t="n">
        <f aca="false">SUM(E70,E132,E163,E301,E370,E495)</f>
        <v>168952118</v>
      </c>
      <c r="F10" s="67" t="n">
        <f aca="false">G10</f>
        <v>155303837</v>
      </c>
      <c r="G10" s="67" t="n">
        <f aca="false">SUM(G70,G132,G163,G301,G370,G495)</f>
        <v>155303837</v>
      </c>
      <c r="H10" s="67" t="n">
        <f aca="false">SUM(H70,H132,H163,H301,H370,H495)</f>
        <v>0</v>
      </c>
      <c r="I10" s="67" t="n">
        <f aca="false">SUM(I70,I132,I163,I301,I370,I495)</f>
        <v>156166206</v>
      </c>
    </row>
    <row r="11" customFormat="false" ht="12.75" hidden="false" customHeight="false" outlineLevel="0" collapsed="false">
      <c r="A11" s="83" t="s">
        <v>504</v>
      </c>
      <c r="B11" s="69" t="s">
        <v>19</v>
      </c>
      <c r="C11" s="67" t="n">
        <f aca="false">SUM(C72,C90,C123,C134,C148,C165,C204,C228,C267,C303,C339,C372,C394,C418,C434,C465)</f>
        <v>115937000</v>
      </c>
      <c r="D11" s="67" t="n">
        <f aca="false">SUM(D72,D90,D123,D134,D148,D165,D204,D228,D267,D303,D339,D372,D394,D418,D434,D465)</f>
        <v>159321692</v>
      </c>
      <c r="E11" s="67" t="n">
        <f aca="false">SUM(E72,E90,E123,E134,E148,E165,E204,E228,E267,E303,E339,E372,E394,E418,E434,E465)</f>
        <v>159321692</v>
      </c>
      <c r="F11" s="67" t="n">
        <f aca="false">G11</f>
        <v>149196949</v>
      </c>
      <c r="G11" s="67" t="n">
        <f aca="false">SUM(G72,G90,G123,G134,G148,G165,G204,G228,G267,G303,G339,G372,G394,G418,G434,G465)</f>
        <v>149196949</v>
      </c>
      <c r="H11" s="67" t="n">
        <f aca="false">SUM(H72,H90,H123,H134,H148,H165,H204,H228,H267,H303,H339,H372,H394,H418,H434,H465)</f>
        <v>0</v>
      </c>
      <c r="I11" s="67" t="n">
        <f aca="false">SUM(I72,I90,I123,I134,I148,I165,I204,I228,I267,I303,I339,I372,I394,I418,I434,I465)</f>
        <v>147568239</v>
      </c>
    </row>
    <row r="12" customFormat="false" ht="12.75" hidden="false" customHeight="false" outlineLevel="0" collapsed="false">
      <c r="A12" s="72" t="s">
        <v>505</v>
      </c>
      <c r="B12" s="69" t="n">
        <v>10</v>
      </c>
      <c r="C12" s="67" t="n">
        <f aca="false">SUM(C73,C91,C135,C149,C166,C205,C229,C268,C304,C340,C373,C395,C419,C435)</f>
        <v>37664431</v>
      </c>
      <c r="D12" s="67" t="n">
        <f aca="false">SUM(D73,D91,D135,D149,D166,D205,D229,D268,D304,D340,D373,D395,D419,D435)</f>
        <v>39513202</v>
      </c>
      <c r="E12" s="67" t="n">
        <f aca="false">SUM(E73,E91,E135,E149,E166,E205,E229,E268,E304,E340,E373,E395,E419,E435)</f>
        <v>39513202</v>
      </c>
      <c r="F12" s="67" t="n">
        <f aca="false">G12</f>
        <v>38258073</v>
      </c>
      <c r="G12" s="67" t="n">
        <f aca="false">SUM(G73,G91,G135,G149,G166,G205,G229,G268,G304,G340,G373,G395,G419,G435)</f>
        <v>38258073</v>
      </c>
      <c r="H12" s="67" t="n">
        <f aca="false">SUM(H73,H91,H135,H149,H166,H205,H229,H268,H304,H340,H373,H395,H419,H435)</f>
        <v>0</v>
      </c>
      <c r="I12" s="67" t="n">
        <f aca="false">SUM(I73,I91,I135,I149,I166,I205,I229,I268,I304,I340,I373,I395,I419,I435)</f>
        <v>37992302</v>
      </c>
    </row>
    <row r="13" customFormat="false" ht="12.75" hidden="false" customHeight="false" outlineLevel="0" collapsed="false">
      <c r="A13" s="72" t="s">
        <v>506</v>
      </c>
      <c r="B13" s="69" t="n">
        <v>20</v>
      </c>
      <c r="C13" s="67" t="n">
        <f aca="false">SUM(C74,C92,C136,C150,C167,C206,C230,C269,C305,C341,C374,C396,C420,C436,C466)</f>
        <v>31998688</v>
      </c>
      <c r="D13" s="67" t="n">
        <f aca="false">SUM(D74,D92,D136,D150,D167,D206,D230,D269,D305,D341,D374,D396,D420,D436,D466)</f>
        <v>48348810</v>
      </c>
      <c r="E13" s="67" t="n">
        <f aca="false">SUM(E74,E92,E136,E150,E167,E206,E230,E269,E305,E341,E374,E396,E420,E436,E466)</f>
        <v>48348810</v>
      </c>
      <c r="F13" s="67" t="n">
        <f aca="false">G13</f>
        <v>45035200</v>
      </c>
      <c r="G13" s="67" t="n">
        <f aca="false">SUM(G74,G92,G136,G150,G167,G206,G230,G269,G305,G341,G374,G396,G420,G436,G466)</f>
        <v>45035200</v>
      </c>
      <c r="H13" s="67" t="n">
        <f aca="false">SUM(H74,H92,H136,H150,H167,H206,H230,H269,H305,H341,H374,H396,H420,H436,H466)</f>
        <v>0</v>
      </c>
      <c r="I13" s="67" t="n">
        <f aca="false">SUM(I74,I92,I136,I150,I167,I206,I230,I269,I305,I341,I374,I396,I420,I436,I466)</f>
        <v>43673469</v>
      </c>
    </row>
    <row r="14" customFormat="false" ht="12.75" hidden="false" customHeight="false" outlineLevel="0" collapsed="false">
      <c r="A14" s="84" t="s">
        <v>507</v>
      </c>
      <c r="B14" s="69" t="n">
        <v>30</v>
      </c>
      <c r="C14" s="67" t="n">
        <f aca="false">SUM(C117)</f>
        <v>1700000</v>
      </c>
      <c r="D14" s="67" t="n">
        <f aca="false">SUM(D117)</f>
        <v>375000</v>
      </c>
      <c r="E14" s="67" t="n">
        <f aca="false">SUM(E117)</f>
        <v>375000</v>
      </c>
      <c r="F14" s="67" t="n">
        <f aca="false">G14</f>
        <v>936615</v>
      </c>
      <c r="G14" s="67" t="n">
        <f aca="false">SUM(G117)</f>
        <v>936615</v>
      </c>
      <c r="H14" s="67" t="n">
        <f aca="false">SUM(H117)</f>
        <v>0</v>
      </c>
      <c r="I14" s="67" t="n">
        <f aca="false">SUM(I117)</f>
        <v>405935</v>
      </c>
    </row>
    <row r="15" customFormat="false" ht="12.75" hidden="true" customHeight="false" outlineLevel="0" collapsed="false">
      <c r="A15" s="72" t="s">
        <v>508</v>
      </c>
      <c r="B15" s="71" t="s">
        <v>509</v>
      </c>
      <c r="C15" s="67"/>
      <c r="D15" s="67" t="n">
        <f aca="false">SUM(D118)</f>
        <v>0</v>
      </c>
      <c r="E15" s="67" t="n">
        <f aca="false">SUM(E118)</f>
        <v>0</v>
      </c>
      <c r="F15" s="67" t="n">
        <f aca="false">G15</f>
        <v>0</v>
      </c>
      <c r="G15" s="67" t="n">
        <f aca="false">SUM(G118)</f>
        <v>0</v>
      </c>
      <c r="H15" s="67" t="n">
        <f aca="false">SUM(H118)</f>
        <v>0</v>
      </c>
      <c r="I15" s="67" t="n">
        <f aca="false">SUM(I118)</f>
        <v>0</v>
      </c>
    </row>
    <row r="16" customFormat="false" ht="12.75" hidden="false" customHeight="false" outlineLevel="0" collapsed="false">
      <c r="A16" s="72" t="s">
        <v>510</v>
      </c>
      <c r="B16" s="69" t="s">
        <v>366</v>
      </c>
      <c r="C16" s="67" t="n">
        <f aca="false">SUM(C119)</f>
        <v>1700000</v>
      </c>
      <c r="D16" s="67" t="n">
        <f aca="false">SUM(D119)</f>
        <v>375000</v>
      </c>
      <c r="E16" s="67" t="n">
        <f aca="false">SUM(E119)</f>
        <v>375000</v>
      </c>
      <c r="F16" s="67" t="n">
        <f aca="false">G16</f>
        <v>936615</v>
      </c>
      <c r="G16" s="67" t="n">
        <f aca="false">SUM(G119)</f>
        <v>936615</v>
      </c>
      <c r="H16" s="67" t="n">
        <f aca="false">SUM(H119)</f>
        <v>0</v>
      </c>
      <c r="I16" s="67" t="n">
        <f aca="false">SUM(I119)</f>
        <v>405935</v>
      </c>
    </row>
    <row r="17" customFormat="false" ht="12.75" hidden="true" customHeight="false" outlineLevel="0" collapsed="false">
      <c r="A17" s="85" t="s">
        <v>511</v>
      </c>
      <c r="B17" s="69" t="s">
        <v>512</v>
      </c>
      <c r="C17" s="67"/>
      <c r="D17" s="67" t="n">
        <f aca="false">SUM(D120)</f>
        <v>0</v>
      </c>
      <c r="E17" s="67" t="n">
        <f aca="false">SUM(E120)</f>
        <v>0</v>
      </c>
      <c r="F17" s="67" t="n">
        <f aca="false">G17</f>
        <v>0</v>
      </c>
      <c r="G17" s="67" t="n">
        <f aca="false">SUM(G120)</f>
        <v>0</v>
      </c>
      <c r="H17" s="67" t="n">
        <f aca="false">SUM(H120)</f>
        <v>0</v>
      </c>
      <c r="I17" s="67" t="n">
        <f aca="false">SUM(I120)</f>
        <v>0</v>
      </c>
    </row>
    <row r="18" customFormat="false" ht="12.75" hidden="true" customHeight="false" outlineLevel="0" collapsed="false">
      <c r="A18" s="84" t="s">
        <v>513</v>
      </c>
      <c r="B18" s="69" t="s">
        <v>113</v>
      </c>
      <c r="C18" s="67"/>
      <c r="D18" s="67" t="n">
        <f aca="false">SUM(D397+D437)</f>
        <v>0</v>
      </c>
      <c r="E18" s="67" t="n">
        <f aca="false">SUM(E397+E437)</f>
        <v>0</v>
      </c>
      <c r="F18" s="67" t="n">
        <f aca="false">G18</f>
        <v>0</v>
      </c>
      <c r="G18" s="67" t="n">
        <f aca="false">SUM(G397+G437)</f>
        <v>0</v>
      </c>
      <c r="H18" s="67" t="n">
        <f aca="false">SUM(H397+H437)</f>
        <v>0</v>
      </c>
      <c r="I18" s="67" t="n">
        <f aca="false">SUM(I397+I437)</f>
        <v>0</v>
      </c>
    </row>
    <row r="19" customFormat="false" ht="38.25" hidden="true" customHeight="false" outlineLevel="0" collapsed="false">
      <c r="A19" s="84" t="s">
        <v>514</v>
      </c>
      <c r="B19" s="69" t="s">
        <v>515</v>
      </c>
      <c r="C19" s="67"/>
      <c r="D19" s="67" t="n">
        <f aca="false">SUM(D398,D438)</f>
        <v>0</v>
      </c>
      <c r="E19" s="67" t="n">
        <f aca="false">SUM(E398,E438)</f>
        <v>0</v>
      </c>
      <c r="F19" s="67" t="n">
        <f aca="false">G19</f>
        <v>0</v>
      </c>
      <c r="G19" s="67" t="n">
        <f aca="false">SUM(G398,G438)</f>
        <v>0</v>
      </c>
      <c r="H19" s="67" t="n">
        <f aca="false">SUM(H398,H438)</f>
        <v>0</v>
      </c>
      <c r="I19" s="67" t="n">
        <f aca="false">SUM(I398,I438)</f>
        <v>0</v>
      </c>
    </row>
    <row r="20" customFormat="false" ht="12.75" hidden="false" customHeight="false" outlineLevel="0" collapsed="false">
      <c r="A20" s="85" t="s">
        <v>516</v>
      </c>
      <c r="B20" s="69" t="n">
        <v>50</v>
      </c>
      <c r="C20" s="67" t="n">
        <f aca="false">SUM(C93)</f>
        <v>121430</v>
      </c>
      <c r="D20" s="67" t="n">
        <f aca="false">SUM(D93)</f>
        <v>2445603</v>
      </c>
      <c r="E20" s="67" t="n">
        <f aca="false">SUM(E93)</f>
        <v>2445603</v>
      </c>
      <c r="F20" s="67" t="n">
        <f aca="false">G20</f>
        <v>0</v>
      </c>
      <c r="G20" s="67" t="n">
        <f aca="false">SUM(G93)</f>
        <v>0</v>
      </c>
      <c r="H20" s="67" t="n">
        <f aca="false">SUM(H93)</f>
        <v>0</v>
      </c>
      <c r="I20" s="67" t="n">
        <f aca="false">SUM(I93)</f>
        <v>0</v>
      </c>
    </row>
    <row r="21" customFormat="false" ht="25.5" hidden="false" customHeight="false" outlineLevel="0" collapsed="false">
      <c r="A21" s="84" t="s">
        <v>517</v>
      </c>
      <c r="B21" s="69" t="s">
        <v>518</v>
      </c>
      <c r="C21" s="67" t="n">
        <f aca="false">SUM(C94)</f>
        <v>121430</v>
      </c>
      <c r="D21" s="67" t="n">
        <f aca="false">SUM(D94)</f>
        <v>2445603</v>
      </c>
      <c r="E21" s="67" t="n">
        <f aca="false">SUM(E94)</f>
        <v>2445603</v>
      </c>
      <c r="F21" s="67" t="n">
        <f aca="false">G21</f>
        <v>0</v>
      </c>
      <c r="G21" s="67" t="n">
        <f aca="false">SUM(G94)</f>
        <v>0</v>
      </c>
      <c r="H21" s="67" t="n">
        <f aca="false">SUM(H94)</f>
        <v>0</v>
      </c>
      <c r="I21" s="67" t="n">
        <f aca="false">SUM(I94)</f>
        <v>0</v>
      </c>
    </row>
    <row r="22" customFormat="false" ht="51" hidden="false" customHeight="false" outlineLevel="0" collapsed="false">
      <c r="A22" s="84" t="s">
        <v>519</v>
      </c>
      <c r="B22" s="69" t="s">
        <v>520</v>
      </c>
      <c r="C22" s="67" t="n">
        <f aca="false">SUM(C75,C95,C124,C168,C207,C231,C270,C306,C342,C399,C439,C467)</f>
        <v>12038832</v>
      </c>
      <c r="D22" s="67" t="n">
        <f aca="false">SUM(D75,D95,D124,D168,D207,D231,D270,D306,D342,D399,D439,D467)</f>
        <v>14265739</v>
      </c>
      <c r="E22" s="67" t="n">
        <f aca="false">SUM(E75,E95,E124,E168,E207,E231,E270,E306,E342,E399,E439,E467)</f>
        <v>14265739</v>
      </c>
      <c r="F22" s="67" t="n">
        <f aca="false">G22</f>
        <v>13789436</v>
      </c>
      <c r="G22" s="67" t="n">
        <f aca="false">SUM(G75,G95,G124,G168,G207,G231,G270,G306,G342,G399,G439,G467)</f>
        <v>13789436</v>
      </c>
      <c r="H22" s="67" t="n">
        <f aca="false">SUM(H75,H95,H124,H168,H207,H231,H270,H306,H342,H399,H439,H467)</f>
        <v>0</v>
      </c>
      <c r="I22" s="67" t="n">
        <f aca="false">SUM(I75,I95,I124,I168,I207,I231,I270,I306,I342,I399,I439,I467)</f>
        <v>13789436</v>
      </c>
    </row>
    <row r="23" customFormat="false" ht="38.25" hidden="false" customHeight="false" outlineLevel="0" collapsed="false">
      <c r="A23" s="84" t="s">
        <v>521</v>
      </c>
      <c r="B23" s="69" t="s">
        <v>522</v>
      </c>
      <c r="C23" s="67" t="n">
        <f aca="false">SUM(C76,C96,C125,C169,C208,C232,C271,C307,C343,C400,C440,C468)</f>
        <v>12038832</v>
      </c>
      <c r="D23" s="67" t="n">
        <f aca="false">SUM(D76,D96,D125,D169,D208,D232,D271,D307,D343,D400,D440,D468)</f>
        <v>14265739</v>
      </c>
      <c r="E23" s="67" t="n">
        <f aca="false">SUM(E76,E96,E125,E169,E208,E232,E271,E307,E343,E400,E440,E468)</f>
        <v>14265739</v>
      </c>
      <c r="F23" s="67" t="n">
        <f aca="false">G23</f>
        <v>13789436</v>
      </c>
      <c r="G23" s="67" t="n">
        <f aca="false">SUM(G76,G96,G125,G169,G208,G232,G271,G307,G343,G400,G440,G468)</f>
        <v>13789436</v>
      </c>
      <c r="H23" s="67" t="n">
        <f aca="false">SUM(H76,H96,H125,H169,H208,H232,H271,H307,H343,H400,H440,H468)</f>
        <v>0</v>
      </c>
      <c r="I23" s="67" t="n">
        <f aca="false">SUM(I76,I96,I125,I169,I208,I232,I271,I307,I343,I400,I440,I468)</f>
        <v>13789436</v>
      </c>
    </row>
    <row r="24" customFormat="false" ht="25.5" hidden="false" customHeight="false" outlineLevel="0" collapsed="false">
      <c r="A24" s="84" t="s">
        <v>523</v>
      </c>
      <c r="B24" s="69" t="s">
        <v>524</v>
      </c>
      <c r="C24" s="67" t="n">
        <f aca="false">SUM(C77,C97,C170,C233,C272,C308,C344,C401,C441,C469)</f>
        <v>10038832</v>
      </c>
      <c r="D24" s="67" t="n">
        <f aca="false">SUM(D77,D97,D170,D233,D272,D308,D344,D401,D441,D469)</f>
        <v>11762739</v>
      </c>
      <c r="E24" s="67" t="n">
        <f aca="false">SUM(E77,E97,E170,E233,E272,E308,E344,E401,E441,E469)</f>
        <v>11762739</v>
      </c>
      <c r="F24" s="67" t="n">
        <f aca="false">G24</f>
        <v>11287734</v>
      </c>
      <c r="G24" s="67" t="n">
        <f aca="false">SUM(G77,G97,G170,G233,G272,G308,G344,G401,G441,G469)</f>
        <v>11287734</v>
      </c>
      <c r="H24" s="67" t="n">
        <f aca="false">SUM(H77,H97,H170,H233,H272,H308,H344,H401,H441,H469)</f>
        <v>0</v>
      </c>
      <c r="I24" s="67" t="n">
        <f aca="false">SUM(I77,I97,I170,I233,I272,I308,I344,I401,I441,I469)</f>
        <v>11287734</v>
      </c>
    </row>
    <row r="25" customFormat="false" ht="12.75" hidden="false" customHeight="false" outlineLevel="0" collapsed="false">
      <c r="A25" s="72" t="s">
        <v>525</v>
      </c>
      <c r="B25" s="69" t="s">
        <v>526</v>
      </c>
      <c r="C25" s="67" t="n">
        <f aca="false">SUM(C209)</f>
        <v>2000000</v>
      </c>
      <c r="D25" s="67" t="n">
        <f aca="false">SUM(D209)</f>
        <v>2503000</v>
      </c>
      <c r="E25" s="67" t="n">
        <f aca="false">SUM(E209)</f>
        <v>2503000</v>
      </c>
      <c r="F25" s="67" t="n">
        <f aca="false">G25</f>
        <v>2501702</v>
      </c>
      <c r="G25" s="67" t="n">
        <f aca="false">SUM(G209)</f>
        <v>2501702</v>
      </c>
      <c r="H25" s="67" t="n">
        <f aca="false">SUM(H209)</f>
        <v>0</v>
      </c>
      <c r="I25" s="67" t="n">
        <f aca="false">SUM(I209)</f>
        <v>2501702</v>
      </c>
    </row>
    <row r="26" customFormat="false" ht="38.25" hidden="true" customHeight="false" outlineLevel="0" collapsed="false">
      <c r="A26" s="72" t="s">
        <v>527</v>
      </c>
      <c r="B26" s="69" t="s">
        <v>528</v>
      </c>
      <c r="C26" s="67"/>
      <c r="D26" s="67" t="n">
        <f aca="false">D126</f>
        <v>0</v>
      </c>
      <c r="E26" s="67" t="n">
        <f aca="false">E126</f>
        <v>0</v>
      </c>
      <c r="F26" s="67" t="n">
        <f aca="false">G26</f>
        <v>0</v>
      </c>
      <c r="G26" s="67" t="n">
        <f aca="false">G126</f>
        <v>0</v>
      </c>
      <c r="H26" s="67" t="n">
        <f aca="false">H126</f>
        <v>0</v>
      </c>
      <c r="I26" s="67" t="n">
        <f aca="false">I126</f>
        <v>0</v>
      </c>
    </row>
    <row r="27" customFormat="false" ht="38.25" hidden="true" customHeight="false" outlineLevel="0" collapsed="false">
      <c r="A27" s="72" t="s">
        <v>529</v>
      </c>
      <c r="B27" s="69" t="s">
        <v>530</v>
      </c>
      <c r="C27" s="67"/>
      <c r="D27" s="67" t="n">
        <f aca="false">SUM(D127)</f>
        <v>0</v>
      </c>
      <c r="E27" s="67" t="n">
        <f aca="false">SUM(E127)</f>
        <v>0</v>
      </c>
      <c r="F27" s="67" t="n">
        <f aca="false">G27</f>
        <v>0</v>
      </c>
      <c r="G27" s="67" t="n">
        <f aca="false">SUM(G127)</f>
        <v>0</v>
      </c>
      <c r="H27" s="67" t="n">
        <f aca="false">SUM(H127)</f>
        <v>0</v>
      </c>
      <c r="I27" s="67" t="n">
        <f aca="false">SUM(I127)</f>
        <v>0</v>
      </c>
    </row>
    <row r="28" customFormat="false" ht="51" hidden="true" customHeight="false" outlineLevel="0" collapsed="false">
      <c r="A28" s="72" t="s">
        <v>531</v>
      </c>
      <c r="B28" s="69" t="s">
        <v>532</v>
      </c>
      <c r="C28" s="67"/>
      <c r="D28" s="67" t="n">
        <f aca="false">SUM(D98)</f>
        <v>0</v>
      </c>
      <c r="E28" s="67" t="n">
        <f aca="false">SUM(E98)</f>
        <v>0</v>
      </c>
      <c r="F28" s="67" t="n">
        <f aca="false">G28</f>
        <v>0</v>
      </c>
      <c r="G28" s="67" t="n">
        <f aca="false">SUM(G98)</f>
        <v>0</v>
      </c>
      <c r="H28" s="67" t="n">
        <f aca="false">SUM(H98)</f>
        <v>0</v>
      </c>
      <c r="I28" s="67" t="n">
        <f aca="false">SUM(I98)</f>
        <v>0</v>
      </c>
    </row>
    <row r="29" customFormat="false" ht="25.5" hidden="false" customHeight="false" outlineLevel="0" collapsed="false">
      <c r="A29" s="84" t="s">
        <v>533</v>
      </c>
      <c r="B29" s="69" t="n">
        <v>55</v>
      </c>
      <c r="C29" s="67" t="n">
        <f aca="false">SUM(C171,C234,C273,C309,C345,C375,C402,C442,C470)</f>
        <v>3385500</v>
      </c>
      <c r="D29" s="67" t="n">
        <f aca="false">SUM(D171,D234,D273,D309,D345,D375,D402,D442,D470)</f>
        <v>4105647</v>
      </c>
      <c r="E29" s="67" t="n">
        <f aca="false">SUM(E171,E234,E273,E309,E345,E375,E402,E442,E470)</f>
        <v>4105647</v>
      </c>
      <c r="F29" s="67" t="n">
        <f aca="false">G29</f>
        <v>3083379</v>
      </c>
      <c r="G29" s="67" t="n">
        <f aca="false">SUM(G171,G234,G273,G309,G345,G375,G402,G442,G470)</f>
        <v>3083379</v>
      </c>
      <c r="H29" s="67" t="n">
        <f aca="false">SUM(H171,H234,H273,H309,H345,H375,H402,H442,H470)</f>
        <v>0</v>
      </c>
      <c r="I29" s="67" t="n">
        <f aca="false">SUM(I171,I234,I273,I309,I345,I375,I402,I442,I470)</f>
        <v>3083379</v>
      </c>
    </row>
    <row r="30" customFormat="false" ht="38.25" hidden="false" customHeight="false" outlineLevel="0" collapsed="false">
      <c r="A30" s="84" t="s">
        <v>534</v>
      </c>
      <c r="B30" s="69" t="s">
        <v>535</v>
      </c>
      <c r="C30" s="67" t="n">
        <f aca="false">SUM(C172,C235,C274,C310,C346,C376,C403,C443,C471)</f>
        <v>3385500</v>
      </c>
      <c r="D30" s="67" t="n">
        <f aca="false">SUM(D172,D235,D274,D310,D346,D376,D403,D443,D471)</f>
        <v>4105647</v>
      </c>
      <c r="E30" s="67" t="n">
        <f aca="false">SUM(E172,E235,E274,E310,E346,E376,E403,E443,E471)</f>
        <v>4105647</v>
      </c>
      <c r="F30" s="67" t="n">
        <f aca="false">G30</f>
        <v>3083379</v>
      </c>
      <c r="G30" s="67" t="n">
        <f aca="false">SUM(G172,G235,G274,G310,G346,G376,G403,G443,G471)</f>
        <v>3083379</v>
      </c>
      <c r="H30" s="67" t="n">
        <f aca="false">SUM(H172,H235,H274,H310,H346,H376,H403,H443,H471)</f>
        <v>0</v>
      </c>
      <c r="I30" s="67" t="n">
        <f aca="false">SUM(I172,I235,I274,I310,I346,I376,I403,I443,I471)</f>
        <v>3083379</v>
      </c>
    </row>
    <row r="31" customFormat="false" ht="12.75" hidden="true" customHeight="false" outlineLevel="0" collapsed="false">
      <c r="A31" s="72" t="s">
        <v>536</v>
      </c>
      <c r="B31" s="69" t="s">
        <v>537</v>
      </c>
      <c r="C31" s="67"/>
      <c r="D31" s="67" t="n">
        <f aca="false">D275</f>
        <v>0</v>
      </c>
      <c r="E31" s="67" t="n">
        <f aca="false">E275</f>
        <v>0</v>
      </c>
      <c r="F31" s="67" t="n">
        <f aca="false">G31</f>
        <v>0</v>
      </c>
      <c r="G31" s="67" t="n">
        <f aca="false">G275</f>
        <v>0</v>
      </c>
      <c r="H31" s="67" t="n">
        <f aca="false">H275</f>
        <v>0</v>
      </c>
      <c r="I31" s="67" t="n">
        <f aca="false">I275</f>
        <v>0</v>
      </c>
    </row>
    <row r="32" customFormat="false" ht="12.75" hidden="false" customHeight="false" outlineLevel="0" collapsed="false">
      <c r="A32" s="72" t="s">
        <v>538</v>
      </c>
      <c r="B32" s="69" t="s">
        <v>539</v>
      </c>
      <c r="C32" s="67" t="n">
        <f aca="false">SUM(C276,C347)</f>
        <v>0</v>
      </c>
      <c r="D32" s="67" t="n">
        <f aca="false">SUM(D276,D347)</f>
        <v>617147</v>
      </c>
      <c r="E32" s="67" t="n">
        <f aca="false">SUM(E276,E347)</f>
        <v>617147</v>
      </c>
      <c r="F32" s="67" t="n">
        <f aca="false">G32</f>
        <v>196135</v>
      </c>
      <c r="G32" s="67" t="n">
        <f aca="false">SUM(G276,G347)</f>
        <v>196135</v>
      </c>
      <c r="H32" s="67" t="n">
        <f aca="false">SUM(H276,H347)</f>
        <v>0</v>
      </c>
      <c r="I32" s="67" t="n">
        <f aca="false">SUM(I276,I347)</f>
        <v>196135</v>
      </c>
    </row>
    <row r="33" customFormat="false" ht="25.5" hidden="true" customHeight="false" outlineLevel="0" collapsed="false">
      <c r="A33" s="72" t="s">
        <v>540</v>
      </c>
      <c r="B33" s="69" t="s">
        <v>541</v>
      </c>
      <c r="C33" s="67"/>
      <c r="D33" s="67" t="n">
        <f aca="false">SUM(D311,D348,D404,D444)</f>
        <v>0</v>
      </c>
      <c r="E33" s="67" t="n">
        <f aca="false">SUM(E311,E348,E404,E444)</f>
        <v>0</v>
      </c>
      <c r="F33" s="67" t="n">
        <f aca="false">G33</f>
        <v>0</v>
      </c>
      <c r="G33" s="67" t="n">
        <f aca="false">SUM(G311,G348,G404,G444)</f>
        <v>0</v>
      </c>
      <c r="H33" s="67" t="n">
        <f aca="false">SUM(H311,H348,H404,H444)</f>
        <v>0</v>
      </c>
      <c r="I33" s="67" t="n">
        <f aca="false">SUM(I311,I348,I404,I444)</f>
        <v>0</v>
      </c>
    </row>
    <row r="34" customFormat="false" ht="12.75" hidden="true" customHeight="false" outlineLevel="0" collapsed="false">
      <c r="A34" s="72" t="s">
        <v>542</v>
      </c>
      <c r="B34" s="69" t="s">
        <v>543</v>
      </c>
      <c r="C34" s="67"/>
      <c r="D34" s="67" t="n">
        <f aca="false">SUM(D376)</f>
        <v>0</v>
      </c>
      <c r="E34" s="67" t="n">
        <f aca="false">SUM(E376)</f>
        <v>0</v>
      </c>
      <c r="F34" s="67" t="n">
        <f aca="false">G34</f>
        <v>0</v>
      </c>
      <c r="G34" s="67" t="n">
        <f aca="false">SUM(G376)</f>
        <v>0</v>
      </c>
      <c r="H34" s="67" t="n">
        <f aca="false">SUM(H376)</f>
        <v>0</v>
      </c>
      <c r="I34" s="67" t="n">
        <f aca="false">SUM(I376)</f>
        <v>0</v>
      </c>
    </row>
    <row r="35" customFormat="false" ht="12.75" hidden="true" customHeight="false" outlineLevel="0" collapsed="false">
      <c r="A35" s="72" t="s">
        <v>544</v>
      </c>
      <c r="B35" s="69" t="s">
        <v>545</v>
      </c>
      <c r="C35" s="67"/>
      <c r="D35" s="67" t="n">
        <f aca="false">SUM(D472)</f>
        <v>0</v>
      </c>
      <c r="E35" s="67" t="n">
        <f aca="false">SUM(E472)</f>
        <v>0</v>
      </c>
      <c r="F35" s="67" t="n">
        <f aca="false">G35</f>
        <v>0</v>
      </c>
      <c r="G35" s="67" t="n">
        <f aca="false">SUM(G472)</f>
        <v>0</v>
      </c>
      <c r="H35" s="67" t="n">
        <f aca="false">SUM(H472)</f>
        <v>0</v>
      </c>
      <c r="I35" s="67" t="n">
        <f aca="false">SUM(I472)</f>
        <v>0</v>
      </c>
    </row>
    <row r="36" customFormat="false" ht="25.5" hidden="false" customHeight="false" outlineLevel="0" collapsed="false">
      <c r="A36" s="84" t="s">
        <v>546</v>
      </c>
      <c r="B36" s="69" t="s">
        <v>547</v>
      </c>
      <c r="C36" s="67" t="n">
        <f aca="false">SUM(C173,C236,C277,C312,C349,C378,C445,C473)</f>
        <v>3385500</v>
      </c>
      <c r="D36" s="67" t="n">
        <f aca="false">SUM(D173,D236,D277,D312,D349,D378,D445,D473)</f>
        <v>3488500</v>
      </c>
      <c r="E36" s="67" t="n">
        <f aca="false">SUM(E173,E236,E277,E312,E349,E378,E445,E473)</f>
        <v>3488500</v>
      </c>
      <c r="F36" s="67" t="n">
        <f aca="false">G36</f>
        <v>2887244</v>
      </c>
      <c r="G36" s="67" t="n">
        <f aca="false">SUM(G173,G236,G277,G312,G349,G378,G445,G473)</f>
        <v>2887244</v>
      </c>
      <c r="H36" s="67" t="n">
        <f aca="false">SUM(H173,H236,H277,H312,H349,H378,H445,H473)</f>
        <v>0</v>
      </c>
      <c r="I36" s="67" t="n">
        <f aca="false">SUM(I173,I236,I277,I312,I349,I378,I445,I473)</f>
        <v>2887244</v>
      </c>
    </row>
    <row r="37" customFormat="false" ht="12.75" hidden="false" customHeight="false" outlineLevel="0" collapsed="false">
      <c r="A37" s="84" t="s">
        <v>548</v>
      </c>
      <c r="B37" s="69" t="n">
        <v>57</v>
      </c>
      <c r="C37" s="67" t="n">
        <f aca="false">SUM(C174,C210,C278)</f>
        <v>25179119</v>
      </c>
      <c r="D37" s="67" t="n">
        <f aca="false">SUM(D174,D210,D278)</f>
        <v>44988691</v>
      </c>
      <c r="E37" s="67" t="n">
        <f aca="false">SUM(E174,E210,E278)</f>
        <v>44988691</v>
      </c>
      <c r="F37" s="67" t="n">
        <f aca="false">G37</f>
        <v>43503938</v>
      </c>
      <c r="G37" s="67" t="n">
        <f aca="false">SUM(G174,G210,G278)</f>
        <v>43503938</v>
      </c>
      <c r="H37" s="67" t="n">
        <f aca="false">SUM(H174,H210,H278)</f>
        <v>0</v>
      </c>
      <c r="I37" s="67" t="n">
        <f aca="false">SUM(I174,I210,I278)</f>
        <v>43503938</v>
      </c>
    </row>
    <row r="38" customFormat="false" ht="12.75" hidden="false" customHeight="false" outlineLevel="0" collapsed="false">
      <c r="A38" s="86" t="s">
        <v>549</v>
      </c>
      <c r="B38" s="69" t="s">
        <v>550</v>
      </c>
      <c r="C38" s="67" t="n">
        <f aca="false">SUM(C175,C211,C279)</f>
        <v>25179119</v>
      </c>
      <c r="D38" s="67" t="n">
        <f aca="false">SUM(D175,D211,D279)</f>
        <v>44988691</v>
      </c>
      <c r="E38" s="67" t="n">
        <f aca="false">SUM(E175,E211,E279)</f>
        <v>44988691</v>
      </c>
      <c r="F38" s="67" t="n">
        <f aca="false">G38</f>
        <v>43503938</v>
      </c>
      <c r="G38" s="67" t="n">
        <f aca="false">SUM(G175,G211,G279)</f>
        <v>43503938</v>
      </c>
      <c r="H38" s="67" t="n">
        <f aca="false">SUM(H175,H211,H279)</f>
        <v>0</v>
      </c>
      <c r="I38" s="67" t="n">
        <f aca="false">SUM(I175,I211,I279)</f>
        <v>43503938</v>
      </c>
    </row>
    <row r="39" customFormat="false" ht="12.75" hidden="false" customHeight="false" outlineLevel="0" collapsed="false">
      <c r="A39" s="86" t="s">
        <v>551</v>
      </c>
      <c r="B39" s="69" t="s">
        <v>552</v>
      </c>
      <c r="C39" s="67" t="n">
        <f aca="false">SUM(C280)</f>
        <v>16879119</v>
      </c>
      <c r="D39" s="67" t="n">
        <f aca="false">SUM(D280)</f>
        <v>36688691</v>
      </c>
      <c r="E39" s="67" t="n">
        <f aca="false">SUM(E280)</f>
        <v>36688691</v>
      </c>
      <c r="F39" s="67" t="n">
        <f aca="false">G39</f>
        <v>36598085</v>
      </c>
      <c r="G39" s="67" t="n">
        <f aca="false">SUM(G280)</f>
        <v>36598085</v>
      </c>
      <c r="H39" s="67" t="n">
        <f aca="false">SUM(H280)</f>
        <v>0</v>
      </c>
      <c r="I39" s="67" t="n">
        <f aca="false">SUM(I280)</f>
        <v>36598085</v>
      </c>
    </row>
    <row r="40" customFormat="false" ht="12.75" hidden="false" customHeight="false" outlineLevel="0" collapsed="false">
      <c r="A40" s="86" t="s">
        <v>553</v>
      </c>
      <c r="B40" s="69" t="s">
        <v>554</v>
      </c>
      <c r="C40" s="67" t="n">
        <f aca="false">SUM(C176,C212)</f>
        <v>8300000</v>
      </c>
      <c r="D40" s="67" t="n">
        <f aca="false">SUM(D176,D212)</f>
        <v>8300000</v>
      </c>
      <c r="E40" s="67" t="n">
        <f aca="false">SUM(E176,E212)</f>
        <v>8300000</v>
      </c>
      <c r="F40" s="67" t="n">
        <f aca="false">G40</f>
        <v>6905853</v>
      </c>
      <c r="G40" s="67" t="n">
        <f aca="false">SUM(G176,G212)</f>
        <v>6905853</v>
      </c>
      <c r="H40" s="67" t="n">
        <f aca="false">SUM(H176,H212)</f>
        <v>0</v>
      </c>
      <c r="I40" s="67" t="n">
        <f aca="false">SUM(I176,I212)</f>
        <v>6905853</v>
      </c>
    </row>
    <row r="41" customFormat="false" ht="12.75" hidden="false" customHeight="false" outlineLevel="0" collapsed="false">
      <c r="A41" s="85" t="s">
        <v>555</v>
      </c>
      <c r="B41" s="69" t="n">
        <v>59</v>
      </c>
      <c r="C41" s="67" t="n">
        <f aca="false">SUM(C177,C237,C281,C474)</f>
        <v>5549000</v>
      </c>
      <c r="D41" s="67" t="n">
        <f aca="false">SUM(D177,D237,D281,D474)</f>
        <v>5654000</v>
      </c>
      <c r="E41" s="67" t="n">
        <f aca="false">SUM(E177,E237,E281,E474)</f>
        <v>5654000</v>
      </c>
      <c r="F41" s="67" t="n">
        <f aca="false">G41</f>
        <v>5526923</v>
      </c>
      <c r="G41" s="67" t="n">
        <f aca="false">SUM(G177,G237,G281,G474)</f>
        <v>5526923</v>
      </c>
      <c r="H41" s="67" t="n">
        <f aca="false">SUM(H177,H237,H281,H474)</f>
        <v>0</v>
      </c>
      <c r="I41" s="67" t="n">
        <f aca="false">SUM(I177,I237,I281,I474)</f>
        <v>5525715</v>
      </c>
    </row>
    <row r="42" customFormat="false" ht="12.75" hidden="true" customHeight="false" outlineLevel="0" collapsed="false">
      <c r="A42" s="84" t="s">
        <v>556</v>
      </c>
      <c r="B42" s="69" t="s">
        <v>557</v>
      </c>
      <c r="C42" s="67"/>
      <c r="D42" s="67" t="n">
        <f aca="false">SUM(D178)</f>
        <v>35000</v>
      </c>
      <c r="E42" s="67" t="n">
        <f aca="false">SUM(E178)</f>
        <v>35000</v>
      </c>
      <c r="F42" s="67" t="n">
        <f aca="false">G42</f>
        <v>0</v>
      </c>
      <c r="G42" s="67" t="n">
        <f aca="false">SUM(G178)</f>
        <v>0</v>
      </c>
      <c r="H42" s="67" t="n">
        <f aca="false">SUM(H178)</f>
        <v>0</v>
      </c>
      <c r="I42" s="67" t="n">
        <f aca="false">SUM(I178)</f>
        <v>0</v>
      </c>
    </row>
    <row r="43" customFormat="false" ht="25.5" hidden="true" customHeight="false" outlineLevel="0" collapsed="false">
      <c r="A43" s="72" t="s">
        <v>558</v>
      </c>
      <c r="B43" s="69" t="s">
        <v>559</v>
      </c>
      <c r="C43" s="67"/>
      <c r="D43" s="67" t="n">
        <f aca="false">SUM(D475)</f>
        <v>0</v>
      </c>
      <c r="E43" s="67" t="n">
        <f aca="false">SUM(E475)</f>
        <v>0</v>
      </c>
      <c r="F43" s="67" t="n">
        <f aca="false">G43</f>
        <v>0</v>
      </c>
      <c r="G43" s="67" t="n">
        <f aca="false">SUM(G475)</f>
        <v>0</v>
      </c>
      <c r="H43" s="67" t="n">
        <f aca="false">SUM(H475)</f>
        <v>0</v>
      </c>
      <c r="I43" s="67" t="n">
        <f aca="false">SUM(I475)</f>
        <v>0</v>
      </c>
    </row>
    <row r="44" customFormat="false" ht="12.75" hidden="false" customHeight="false" outlineLevel="0" collapsed="false">
      <c r="A44" s="72" t="s">
        <v>560</v>
      </c>
      <c r="B44" s="69" t="s">
        <v>561</v>
      </c>
      <c r="C44" s="67" t="n">
        <f aca="false">SUM(C179,C238,C282)</f>
        <v>800000</v>
      </c>
      <c r="D44" s="67" t="n">
        <f aca="false">SUM(D179,D238,D282)</f>
        <v>870000</v>
      </c>
      <c r="E44" s="67" t="n">
        <f aca="false">SUM(E179,E238,E282)</f>
        <v>870000</v>
      </c>
      <c r="F44" s="67" t="n">
        <f aca="false">G44</f>
        <v>829387</v>
      </c>
      <c r="G44" s="67" t="n">
        <f aca="false">SUM(G179,G238,G282)</f>
        <v>829387</v>
      </c>
      <c r="H44" s="67" t="n">
        <f aca="false">SUM(H179,H238,H282)</f>
        <v>0</v>
      </c>
      <c r="I44" s="67" t="n">
        <f aca="false">SUM(I179,I238,I282)</f>
        <v>828179</v>
      </c>
    </row>
    <row r="45" customFormat="false" ht="12.75" hidden="false" customHeight="false" outlineLevel="0" collapsed="false">
      <c r="A45" s="72" t="s">
        <v>562</v>
      </c>
      <c r="B45" s="69" t="s">
        <v>563</v>
      </c>
      <c r="C45" s="67" t="n">
        <f aca="false">SUM(C239)</f>
        <v>300000</v>
      </c>
      <c r="D45" s="67" t="n">
        <f aca="false">SUM(D239)</f>
        <v>300000</v>
      </c>
      <c r="E45" s="67" t="n">
        <f aca="false">SUM(E239)</f>
        <v>300000</v>
      </c>
      <c r="F45" s="67" t="n">
        <f aca="false">G45</f>
        <v>299931</v>
      </c>
      <c r="G45" s="67" t="n">
        <f aca="false">SUM(G239)</f>
        <v>299931</v>
      </c>
      <c r="H45" s="67" t="n">
        <f aca="false">SUM(H239)</f>
        <v>0</v>
      </c>
      <c r="I45" s="67" t="n">
        <f aca="false">SUM(I239)</f>
        <v>299931</v>
      </c>
    </row>
    <row r="46" customFormat="false" ht="25.5" hidden="false" customHeight="false" outlineLevel="0" collapsed="false">
      <c r="A46" s="72" t="s">
        <v>564</v>
      </c>
      <c r="B46" s="69" t="s">
        <v>565</v>
      </c>
      <c r="C46" s="67" t="n">
        <f aca="false">SUM(C240)</f>
        <v>4449000</v>
      </c>
      <c r="D46" s="67" t="n">
        <f aca="false">SUM(D240)</f>
        <v>4449000</v>
      </c>
      <c r="E46" s="67" t="n">
        <f aca="false">SUM(E240)</f>
        <v>4449000</v>
      </c>
      <c r="F46" s="67" t="n">
        <f aca="false">G46</f>
        <v>4397605</v>
      </c>
      <c r="G46" s="67" t="n">
        <f aca="false">SUM(G240)</f>
        <v>4397605</v>
      </c>
      <c r="H46" s="67" t="n">
        <f aca="false">SUM(H240)</f>
        <v>0</v>
      </c>
      <c r="I46" s="67" t="n">
        <f aca="false">SUM(I240)</f>
        <v>4397605</v>
      </c>
    </row>
    <row r="47" customFormat="false" ht="38.25" hidden="false" customHeight="false" outlineLevel="0" collapsed="false">
      <c r="A47" s="87" t="s">
        <v>566</v>
      </c>
      <c r="B47" s="69" t="n">
        <v>70</v>
      </c>
      <c r="C47" s="67" t="n">
        <f aca="false">SUM(C78,C99,C137,C151,C180,C213,C241,C283,C313,C350,C379,C405,C421,C446,C476)</f>
        <v>20000</v>
      </c>
      <c r="D47" s="67" t="n">
        <f aca="false">SUM(D78,D99,D137,D151,D180,D213,D241,D283,D313,D350,D379,D405,D421,D446,D476)</f>
        <v>8455426</v>
      </c>
      <c r="E47" s="67" t="n">
        <f aca="false">SUM(E78,E99,E137,E151,E180,E213,E241,E283,E313,E350,E379,E405,E421,E446,E476)</f>
        <v>8455426</v>
      </c>
      <c r="F47" s="67" t="n">
        <f aca="false">G47</f>
        <v>4436046</v>
      </c>
      <c r="G47" s="67" t="n">
        <f aca="false">SUM(G78,G99,G137,G151,G180,G213,G241,G283,G313,G350,G379,G405,G421,G446,G476)</f>
        <v>4436046</v>
      </c>
      <c r="H47" s="67" t="n">
        <f aca="false">SUM(H78,H99,H137,H151,H180,H213,H241,H283,H313,H350,H379,H405,H421,H446,H476)</f>
        <v>0</v>
      </c>
      <c r="I47" s="67" t="n">
        <f aca="false">SUM(I78,I99,I137,I151,I180,I213,I241,I283,I313,I350,I379,I405,I421,I446,I476)</f>
        <v>7961351</v>
      </c>
    </row>
    <row r="48" customFormat="false" ht="38.25" hidden="false" customHeight="false" outlineLevel="0" collapsed="false">
      <c r="A48" s="84" t="s">
        <v>567</v>
      </c>
      <c r="B48" s="69" t="n">
        <v>71</v>
      </c>
      <c r="C48" s="67" t="n">
        <f aca="false">SUM(C79,C100,C138,C152,C181,C214,C242,C284,C314,C351,C380,C406,C422,C447,C477)</f>
        <v>0</v>
      </c>
      <c r="D48" s="67" t="n">
        <f aca="false">SUM(D79,D100,D138,D152,D181,D214,D242,D284,D314,D351,D380,D406,D422,D447,D477)</f>
        <v>6530426</v>
      </c>
      <c r="E48" s="67" t="n">
        <f aca="false">SUM(E79,E100,E138,E152,E181,E214,E242,E284,E314,E351,E380,E406,E422,E447,E477)</f>
        <v>6530426</v>
      </c>
      <c r="F48" s="67" t="n">
        <f aca="false">G48</f>
        <v>2552046</v>
      </c>
      <c r="G48" s="67" t="n">
        <f aca="false">SUM(G79,G100,G138,G152,G181,G214,G242,G284,G314,G351,G380,G406,G422,G447,G477)</f>
        <v>2552046</v>
      </c>
      <c r="H48" s="67" t="n">
        <f aca="false">SUM(H79,H100,H138,H152,H181,H214,H242,H284,H314,H351,H380,H406,H422,H447,H477)</f>
        <v>0</v>
      </c>
      <c r="I48" s="67" t="n">
        <f aca="false">SUM(I79,I100,I138,I152,I181,I214,I242,I284,I314,I351,I380,I406,I422,I447,I477)</f>
        <v>7961351</v>
      </c>
    </row>
    <row r="49" customFormat="false" ht="38.25" hidden="false" customHeight="false" outlineLevel="0" collapsed="false">
      <c r="A49" s="84" t="s">
        <v>568</v>
      </c>
      <c r="B49" s="69" t="s">
        <v>569</v>
      </c>
      <c r="C49" s="67" t="n">
        <f aca="false">SUM(C80,C101,C139,C153,C182,C215,C243,C285,C315,C352,C381,C407,C423,C448,C478)</f>
        <v>0</v>
      </c>
      <c r="D49" s="67" t="n">
        <f aca="false">SUM(D80,D101,D139,D153,D182,D215,D243,D285,D315,D352,D381,D407,D423,D448,D478)</f>
        <v>6530426</v>
      </c>
      <c r="E49" s="67" t="n">
        <f aca="false">SUM(E80,E101,E139,E153,E182,E215,E243,E285,E315,E352,E381,E407,E423,E448,E478)</f>
        <v>6530426</v>
      </c>
      <c r="F49" s="67" t="n">
        <f aca="false">G49</f>
        <v>2552046</v>
      </c>
      <c r="G49" s="67" t="n">
        <f aca="false">SUM(G80,G101,G139,G153,G182,G215,G243,G285,G315,G352,G381,G407,G423,G448,G478)</f>
        <v>2552046</v>
      </c>
      <c r="H49" s="67" t="n">
        <f aca="false">SUM(H80,H101,H139,H153,H182,H215,H243,H285,H315,H352,H381,H407,H423,H448,H478)</f>
        <v>0</v>
      </c>
      <c r="I49" s="67" t="n">
        <f aca="false">SUM(I80,I101,I139,I153,I182,I215,I243,I285,I315,I352,I381,I407,I423,I448,I478)</f>
        <v>7961351</v>
      </c>
    </row>
    <row r="50" customFormat="false" ht="38.25" hidden="false" customHeight="false" outlineLevel="0" collapsed="false">
      <c r="A50" s="88" t="s">
        <v>570</v>
      </c>
      <c r="B50" s="89" t="s">
        <v>571</v>
      </c>
      <c r="C50" s="67" t="n">
        <f aca="false">SUM(C81,C102,C140,C154,C183,C216,C244,C286,C316,C353,C382,C408,C449,C479)</f>
        <v>0</v>
      </c>
      <c r="D50" s="67" t="n">
        <f aca="false">SUM(D81,D102,D140,D154,D183,D216,D244,D286,D316,D353,D382,D408,D449,D479)</f>
        <v>58915</v>
      </c>
      <c r="E50" s="67" t="n">
        <f aca="false">SUM(E81,E102,E140,E154,E183,E216,E244,E286,E316,E353,E382,E408,E449,E479)</f>
        <v>58915</v>
      </c>
      <c r="F50" s="67" t="n">
        <f aca="false">G50</f>
        <v>58000</v>
      </c>
      <c r="G50" s="67" t="n">
        <f aca="false">SUM(G81,G102,G140,G154,G183,G216,G244,G286,G316,G353,G382,G408,G449,G479)</f>
        <v>58000</v>
      </c>
      <c r="H50" s="67" t="n">
        <f aca="false">SUM(H81,H102,H140,H154,H183,H216,H244,H286,H316,H353,H382,H408,H449,H479)</f>
        <v>0</v>
      </c>
      <c r="I50" s="67" t="n">
        <f aca="false">SUM(I81,I102,I140,I154,I183,I216,I244,I286,I316,I353,I382,I408,I449,I479)</f>
        <v>150214</v>
      </c>
    </row>
    <row r="51" customFormat="false" ht="38.25" hidden="false" customHeight="false" outlineLevel="0" collapsed="false">
      <c r="A51" s="35" t="s">
        <v>572</v>
      </c>
      <c r="B51" s="89" t="s">
        <v>573</v>
      </c>
      <c r="C51" s="67" t="n">
        <f aca="false">SUM(C82,C103,C141,C155,C184,C217,C245,C287,C317,C354,C383,C409,C450,C480)</f>
        <v>0</v>
      </c>
      <c r="D51" s="67" t="n">
        <f aca="false">SUM(D82,D103,D141,D155,D184,D217,D245,D287,D317,D354,D383,D409,D450,D480)</f>
        <v>0</v>
      </c>
      <c r="E51" s="67" t="n">
        <f aca="false">SUM(E82,E103,E141,E155,E184,E217,E245,E287,E317,E354,E383,E409,E450,E480)</f>
        <v>0</v>
      </c>
      <c r="F51" s="67" t="n">
        <f aca="false">G51</f>
        <v>0</v>
      </c>
      <c r="G51" s="67" t="n">
        <f aca="false">SUM(G82,G103,G141,G155,G184,G217,G245,G287,G317,G354,G383,G409,G450,G480)</f>
        <v>0</v>
      </c>
      <c r="H51" s="67" t="n">
        <f aca="false">SUM(H82,H103,H141,H155,H184,H217,H245,H287,H317,H354,H383,H409,H450,H480)</f>
        <v>0</v>
      </c>
      <c r="I51" s="67" t="n">
        <f aca="false">SUM(I82,I103,I141,I155,I184,I217,I245,I287,I317,I354,I383,I409,I450,I480)</f>
        <v>238185</v>
      </c>
    </row>
    <row r="52" customFormat="false" ht="38.25" hidden="false" customHeight="false" outlineLevel="0" collapsed="false">
      <c r="A52" s="35" t="s">
        <v>574</v>
      </c>
      <c r="B52" s="89" t="s">
        <v>575</v>
      </c>
      <c r="C52" s="67" t="n">
        <f aca="false">SUM(C83,C104,C142,C156,C185,C218,C246,C288,C318,C355,C384,C410,C451,C481)</f>
        <v>0</v>
      </c>
      <c r="D52" s="67" t="n">
        <f aca="false">SUM(D83,D104,D142,D156,D185,D218,D246,D288,D318,D355,D384,D410,D451,D481)</f>
        <v>47000</v>
      </c>
      <c r="E52" s="67" t="n">
        <f aca="false">SUM(E83,E104,E142,E156,E185,E218,E246,E288,E318,E355,E384,E410,E451,E481)</f>
        <v>47000</v>
      </c>
      <c r="F52" s="67" t="n">
        <f aca="false">G52</f>
        <v>43999</v>
      </c>
      <c r="G52" s="67" t="n">
        <f aca="false">SUM(G83,G104,G142,G156,G185,G218,G246,G288,G318,G355,G384,G410,G451,G481)</f>
        <v>43999</v>
      </c>
      <c r="H52" s="67" t="n">
        <f aca="false">SUM(H83,H104,H142,H156,H185,H218,H246,H288,H318,H355,H384,H410,H451,H481)</f>
        <v>0</v>
      </c>
      <c r="I52" s="67" t="n">
        <f aca="false">SUM(I83,I104,I142,I156,I185,I218,I246,I288,I318,I355,I384,I410,I451,I481)</f>
        <v>272805</v>
      </c>
    </row>
    <row r="53" customFormat="false" ht="38.25" hidden="false" customHeight="false" outlineLevel="0" collapsed="false">
      <c r="A53" s="35" t="s">
        <v>576</v>
      </c>
      <c r="B53" s="90" t="s">
        <v>577</v>
      </c>
      <c r="C53" s="67" t="n">
        <f aca="false">SUM(C84,C105,C143,C157,C186,C219,C247,C289,C319,C356,C385,C411,C452,C482)</f>
        <v>0</v>
      </c>
      <c r="D53" s="67" t="n">
        <f aca="false">SUM(D84,D105,D143,D157,D186,D219,D247,D289,D319,D356,D385,D411,D452,D482)</f>
        <v>6424511</v>
      </c>
      <c r="E53" s="67" t="n">
        <f aca="false">SUM(E84,E105,E143,E157,E186,E219,E247,E289,E319,E356,E385,E411,E452,E482)</f>
        <v>6424511</v>
      </c>
      <c r="F53" s="67" t="n">
        <f aca="false">G53</f>
        <v>2450047</v>
      </c>
      <c r="G53" s="67" t="n">
        <f aca="false">SUM(G84,G105,G143,G157,G186,G219,G247,G289,G319,G356,G385,G411,G452,G482)</f>
        <v>2450047</v>
      </c>
      <c r="H53" s="67" t="n">
        <f aca="false">SUM(H84,H105,H143,H157,H186,H219,H247,H289,H319,H356,H385,H411,H452,H482)</f>
        <v>0</v>
      </c>
      <c r="I53" s="67" t="n">
        <f aca="false">SUM(I84,I105,I143,I157,I186,I219,I247,I289,I319,I356,I385,I411,I452,I482)</f>
        <v>7300147</v>
      </c>
    </row>
    <row r="54" customFormat="false" ht="12.75" hidden="false" customHeight="false" outlineLevel="0" collapsed="false">
      <c r="A54" s="84" t="s">
        <v>578</v>
      </c>
      <c r="B54" s="69" t="n">
        <v>72</v>
      </c>
      <c r="C54" s="67" t="n">
        <f aca="false">SUM(C320,C357)</f>
        <v>20000</v>
      </c>
      <c r="D54" s="67" t="n">
        <f aca="false">SUM(D320,D357)</f>
        <v>1925000</v>
      </c>
      <c r="E54" s="67" t="n">
        <f aca="false">SUM(E320,E357)</f>
        <v>1925000</v>
      </c>
      <c r="F54" s="67" t="n">
        <f aca="false">G54</f>
        <v>1884000</v>
      </c>
      <c r="G54" s="67" t="n">
        <f aca="false">SUM(G320,G357)</f>
        <v>1884000</v>
      </c>
      <c r="H54" s="67" t="n">
        <f aca="false">SUM(H320,H357)</f>
        <v>0</v>
      </c>
      <c r="I54" s="67" t="n">
        <f aca="false">SUM(I320,I357)</f>
        <v>0</v>
      </c>
    </row>
    <row r="55" customFormat="false" ht="12.75" hidden="false" customHeight="false" outlineLevel="0" collapsed="false">
      <c r="A55" s="84" t="s">
        <v>579</v>
      </c>
      <c r="B55" s="69" t="s">
        <v>580</v>
      </c>
      <c r="C55" s="67" t="n">
        <f aca="false">SUM(C321,C358,C454)</f>
        <v>20000</v>
      </c>
      <c r="D55" s="67" t="n">
        <f aca="false">SUM(D321,D358,D454)</f>
        <v>2725000</v>
      </c>
      <c r="E55" s="67" t="n">
        <f aca="false">SUM(E321,E358,E454)</f>
        <v>2725000</v>
      </c>
      <c r="F55" s="67" t="n">
        <f aca="false">G55</f>
        <v>2619227</v>
      </c>
      <c r="G55" s="67" t="n">
        <f aca="false">SUM(G321,G358,G454)</f>
        <v>2619227</v>
      </c>
      <c r="H55" s="67" t="n">
        <f aca="false">SUM(H321,H358,H454)</f>
        <v>0</v>
      </c>
      <c r="I55" s="67" t="n">
        <f aca="false">SUM(I321,I358,I454)</f>
        <v>0</v>
      </c>
    </row>
    <row r="56" customFormat="false" ht="25.5" hidden="true" customHeight="false" outlineLevel="0" collapsed="false">
      <c r="A56" s="72" t="s">
        <v>581</v>
      </c>
      <c r="B56" s="69" t="s">
        <v>582</v>
      </c>
      <c r="C56" s="67"/>
      <c r="D56" s="67"/>
      <c r="E56" s="67"/>
      <c r="F56" s="67"/>
      <c r="G56" s="67"/>
      <c r="H56" s="67"/>
      <c r="I56" s="67"/>
    </row>
    <row r="57" customFormat="false" ht="12.75" hidden="true" customHeight="false" outlineLevel="0" collapsed="false">
      <c r="A57" s="87" t="s">
        <v>583</v>
      </c>
      <c r="B57" s="69" t="n">
        <v>79</v>
      </c>
      <c r="C57" s="67"/>
      <c r="D57" s="67" t="n">
        <f aca="false">SUM(D106,D323,D360,D483)</f>
        <v>0</v>
      </c>
      <c r="E57" s="67" t="n">
        <f aca="false">SUM(E106,E323,E360,E483)</f>
        <v>0</v>
      </c>
      <c r="F57" s="67" t="n">
        <f aca="false">G57</f>
        <v>0</v>
      </c>
      <c r="G57" s="67" t="n">
        <f aca="false">SUM(G106,G323,G360,G483)</f>
        <v>0</v>
      </c>
      <c r="H57" s="67" t="n">
        <f aca="false">SUM(H106,H323,H360,H483)</f>
        <v>0</v>
      </c>
      <c r="I57" s="67" t="n">
        <f aca="false">SUM(I106,I323,I360,I483)</f>
        <v>0</v>
      </c>
    </row>
    <row r="58" customFormat="false" ht="12.75" hidden="true" customHeight="false" outlineLevel="0" collapsed="false">
      <c r="A58" s="84" t="s">
        <v>584</v>
      </c>
      <c r="B58" s="69" t="n">
        <v>80</v>
      </c>
      <c r="C58" s="67"/>
      <c r="D58" s="67" t="n">
        <f aca="false">SUM(D484)</f>
        <v>0</v>
      </c>
      <c r="E58" s="67" t="n">
        <f aca="false">SUM(E484)</f>
        <v>0</v>
      </c>
      <c r="F58" s="67" t="n">
        <f aca="false">G58</f>
        <v>0</v>
      </c>
      <c r="G58" s="67" t="n">
        <f aca="false">SUM(G484)</f>
        <v>0</v>
      </c>
      <c r="H58" s="67" t="n">
        <f aca="false">SUM(H484)</f>
        <v>0</v>
      </c>
      <c r="I58" s="67" t="n">
        <f aca="false">SUM(I484)</f>
        <v>0</v>
      </c>
    </row>
    <row r="59" customFormat="false" ht="25.5" hidden="true" customHeight="false" outlineLevel="0" collapsed="false">
      <c r="A59" s="85" t="s">
        <v>585</v>
      </c>
      <c r="B59" s="69" t="s">
        <v>586</v>
      </c>
      <c r="C59" s="67"/>
      <c r="D59" s="67" t="n">
        <f aca="false">SUM(D485)</f>
        <v>0</v>
      </c>
      <c r="E59" s="67" t="n">
        <f aca="false">SUM(E485)</f>
        <v>0</v>
      </c>
      <c r="F59" s="67" t="n">
        <f aca="false">G59</f>
        <v>0</v>
      </c>
      <c r="G59" s="67" t="n">
        <f aca="false">SUM(G485)</f>
        <v>0</v>
      </c>
      <c r="H59" s="67" t="n">
        <f aca="false">SUM(H485)</f>
        <v>0</v>
      </c>
      <c r="I59" s="67" t="n">
        <f aca="false">SUM(I485)</f>
        <v>0</v>
      </c>
    </row>
    <row r="60" customFormat="false" ht="12.75" hidden="true" customHeight="false" outlineLevel="0" collapsed="false">
      <c r="A60" s="72" t="s">
        <v>587</v>
      </c>
      <c r="B60" s="69" t="s">
        <v>588</v>
      </c>
      <c r="C60" s="67"/>
      <c r="D60" s="67" t="n">
        <f aca="false">SUM(D486)</f>
        <v>0</v>
      </c>
      <c r="E60" s="67" t="n">
        <f aca="false">SUM(E486)</f>
        <v>0</v>
      </c>
      <c r="F60" s="67" t="n">
        <f aca="false">G60</f>
        <v>0</v>
      </c>
      <c r="G60" s="67" t="n">
        <f aca="false">SUM(G486)</f>
        <v>0</v>
      </c>
      <c r="H60" s="67" t="n">
        <f aca="false">SUM(H486)</f>
        <v>0</v>
      </c>
      <c r="I60" s="67" t="n">
        <f aca="false">SUM(I486)</f>
        <v>0</v>
      </c>
    </row>
    <row r="61" customFormat="false" ht="25.5" hidden="true" customHeight="false" outlineLevel="0" collapsed="false">
      <c r="A61" s="72" t="s">
        <v>589</v>
      </c>
      <c r="B61" s="69" t="n">
        <v>81</v>
      </c>
      <c r="C61" s="67"/>
      <c r="D61" s="67" t="n">
        <f aca="false">SUM(D107,D324,D361)</f>
        <v>0</v>
      </c>
      <c r="E61" s="67" t="n">
        <f aca="false">SUM(E107,E324,E361)</f>
        <v>0</v>
      </c>
      <c r="F61" s="67" t="n">
        <f aca="false">G61</f>
        <v>0</v>
      </c>
      <c r="G61" s="67" t="n">
        <f aca="false">SUM(G107,G324,G361)</f>
        <v>0</v>
      </c>
      <c r="H61" s="67" t="n">
        <f aca="false">SUM(H107,H324,H361)</f>
        <v>0</v>
      </c>
      <c r="I61" s="67" t="n">
        <f aca="false">SUM(I107,I324,I361)</f>
        <v>0</v>
      </c>
    </row>
    <row r="62" customFormat="false" ht="12.75" hidden="true" customHeight="false" outlineLevel="0" collapsed="false">
      <c r="A62" s="72" t="s">
        <v>590</v>
      </c>
      <c r="B62" s="69" t="s">
        <v>591</v>
      </c>
      <c r="C62" s="67"/>
      <c r="D62" s="67" t="n">
        <f aca="false">SUM(D108,D325,D362)</f>
        <v>0</v>
      </c>
      <c r="E62" s="67" t="n">
        <f aca="false">SUM(E108,E325,E362)</f>
        <v>0</v>
      </c>
      <c r="F62" s="67" t="n">
        <f aca="false">G62</f>
        <v>0</v>
      </c>
      <c r="G62" s="67" t="n">
        <f aca="false">SUM(G108,G325,G362)</f>
        <v>0</v>
      </c>
      <c r="H62" s="67" t="n">
        <f aca="false">SUM(H108,H325,H362)</f>
        <v>0</v>
      </c>
      <c r="I62" s="67" t="n">
        <f aca="false">SUM(I108,I325,I362)</f>
        <v>0</v>
      </c>
    </row>
    <row r="63" customFormat="false" ht="12.75" hidden="true" customHeight="false" outlineLevel="0" collapsed="false">
      <c r="A63" s="72" t="s">
        <v>592</v>
      </c>
      <c r="B63" s="69" t="s">
        <v>593</v>
      </c>
      <c r="C63" s="67"/>
      <c r="D63" s="67" t="n">
        <f aca="false">SUM(D109,D326,D363)</f>
        <v>0</v>
      </c>
      <c r="E63" s="67" t="n">
        <f aca="false">SUM(E109,E326,E363)</f>
        <v>0</v>
      </c>
      <c r="F63" s="67" t="n">
        <f aca="false">G63</f>
        <v>0</v>
      </c>
      <c r="G63" s="67" t="n">
        <f aca="false">SUM(G109,G326,G363)</f>
        <v>0</v>
      </c>
      <c r="H63" s="67" t="n">
        <f aca="false">SUM(H109,H326,H363)</f>
        <v>0</v>
      </c>
      <c r="I63" s="67" t="n">
        <f aca="false">SUM(I109,I326,I363)</f>
        <v>0</v>
      </c>
    </row>
    <row r="64" customFormat="false" ht="12.75" hidden="true" customHeight="false" outlineLevel="0" collapsed="false">
      <c r="A64" s="72" t="s">
        <v>594</v>
      </c>
      <c r="B64" s="69" t="n">
        <v>90</v>
      </c>
      <c r="C64" s="67"/>
      <c r="D64" s="67" t="n">
        <f aca="false">SUM(D431)</f>
        <v>0</v>
      </c>
      <c r="E64" s="67" t="n">
        <f aca="false">SUM(E431)</f>
        <v>0</v>
      </c>
      <c r="F64" s="67" t="n">
        <f aca="false">G64</f>
        <v>0</v>
      </c>
      <c r="G64" s="67" t="n">
        <f aca="false">SUM(G431)</f>
        <v>0</v>
      </c>
      <c r="H64" s="67" t="n">
        <f aca="false">SUM(H431)</f>
        <v>0</v>
      </c>
      <c r="I64" s="67" t="n">
        <f aca="false">SUM(I431)</f>
        <v>0</v>
      </c>
    </row>
    <row r="65" customFormat="false" ht="12.75" hidden="true" customHeight="false" outlineLevel="0" collapsed="false">
      <c r="A65" s="72" t="s">
        <v>595</v>
      </c>
      <c r="B65" s="69" t="s">
        <v>596</v>
      </c>
      <c r="C65" s="67"/>
      <c r="D65" s="67" t="n">
        <f aca="false">D495</f>
        <v>0</v>
      </c>
      <c r="E65" s="67" t="n">
        <f aca="false">E495</f>
        <v>0</v>
      </c>
      <c r="F65" s="67" t="n">
        <f aca="false">G65</f>
        <v>0</v>
      </c>
      <c r="G65" s="67" t="n">
        <f aca="false">G495</f>
        <v>0</v>
      </c>
      <c r="H65" s="67" t="n">
        <f aca="false">H495</f>
        <v>0</v>
      </c>
      <c r="I65" s="67" t="n">
        <f aca="false">I495</f>
        <v>0</v>
      </c>
    </row>
    <row r="66" customFormat="false" ht="12.75" hidden="false" customHeight="false" outlineLevel="0" collapsed="false">
      <c r="A66" s="72" t="s">
        <v>597</v>
      </c>
      <c r="B66" s="69" t="s">
        <v>598</v>
      </c>
      <c r="C66" s="67" t="n">
        <f aca="false">C496</f>
        <v>0</v>
      </c>
      <c r="D66" s="67" t="n">
        <f aca="false">D496</f>
        <v>0</v>
      </c>
      <c r="E66" s="67" t="n">
        <f aca="false">E496</f>
        <v>0</v>
      </c>
      <c r="F66" s="67" t="n">
        <f aca="false">G66</f>
        <v>18840601</v>
      </c>
      <c r="G66" s="67" t="n">
        <f aca="false">G496</f>
        <v>18840601</v>
      </c>
      <c r="H66" s="67" t="n">
        <f aca="false">H496</f>
        <v>0</v>
      </c>
      <c r="I66" s="67" t="n">
        <f aca="false">I496</f>
        <v>0</v>
      </c>
    </row>
    <row r="67" customFormat="false" ht="12.75" hidden="true" customHeight="false" outlineLevel="0" collapsed="false">
      <c r="A67" s="72" t="s">
        <v>599</v>
      </c>
      <c r="B67" s="69" t="s">
        <v>600</v>
      </c>
      <c r="C67" s="67"/>
      <c r="D67" s="67" t="n">
        <f aca="false">D497</f>
        <v>0</v>
      </c>
      <c r="E67" s="67" t="n">
        <f aca="false">E497</f>
        <v>0</v>
      </c>
      <c r="F67" s="67" t="n">
        <f aca="false">G67</f>
        <v>0</v>
      </c>
      <c r="G67" s="67" t="n">
        <f aca="false">G497</f>
        <v>0</v>
      </c>
      <c r="H67" s="67" t="n">
        <f aca="false">H497</f>
        <v>0</v>
      </c>
      <c r="I67" s="67" t="n">
        <f aca="false">I497</f>
        <v>0</v>
      </c>
    </row>
    <row r="68" customFormat="false" ht="12.75" hidden="true" customHeight="false" outlineLevel="0" collapsed="false">
      <c r="A68" s="75"/>
      <c r="B68" s="69"/>
      <c r="C68" s="67"/>
      <c r="D68" s="67"/>
      <c r="E68" s="67"/>
      <c r="F68" s="67" t="n">
        <f aca="false">G68</f>
        <v>0</v>
      </c>
      <c r="G68" s="67"/>
      <c r="H68" s="67"/>
      <c r="I68" s="67"/>
    </row>
    <row r="69" customFormat="false" ht="12.75" hidden="true" customHeight="false" outlineLevel="0" collapsed="false">
      <c r="A69" s="75"/>
      <c r="B69" s="69"/>
      <c r="C69" s="67"/>
      <c r="D69" s="67"/>
      <c r="E69" s="67"/>
      <c r="F69" s="67" t="n">
        <f aca="false">G69</f>
        <v>0</v>
      </c>
      <c r="G69" s="67"/>
      <c r="H69" s="67"/>
      <c r="I69" s="67"/>
    </row>
    <row r="70" customFormat="false" ht="25.5" hidden="false" customHeight="false" outlineLevel="0" collapsed="false">
      <c r="A70" s="72" t="s">
        <v>601</v>
      </c>
      <c r="B70" s="69" t="s">
        <v>503</v>
      </c>
      <c r="C70" s="67" t="n">
        <f aca="false">SUM(C71,C89,C117,C122)</f>
        <v>16600903</v>
      </c>
      <c r="D70" s="67" t="n">
        <f aca="false">SUM(D71,D89,D117,D122)</f>
        <v>17228991</v>
      </c>
      <c r="E70" s="67" t="n">
        <f aca="false">SUM(E71,E89,E117,E122)</f>
        <v>17228991</v>
      </c>
      <c r="F70" s="67" t="n">
        <f aca="false">SUM(F71,F89,F117,F122)</f>
        <v>12600434</v>
      </c>
      <c r="G70" s="67" t="n">
        <f aca="false">SUM(G71,G89,G117,G122)</f>
        <v>12600434</v>
      </c>
      <c r="H70" s="67" t="n">
        <f aca="false">SUM(H71,H89,H117,H122)</f>
        <v>0</v>
      </c>
      <c r="I70" s="67" t="n">
        <f aca="false">SUM(I71,I89,I117,I122)</f>
        <v>11277667</v>
      </c>
    </row>
    <row r="71" customFormat="false" ht="12.75" hidden="false" customHeight="false" outlineLevel="0" collapsed="false">
      <c r="A71" s="72" t="s">
        <v>602</v>
      </c>
      <c r="B71" s="69" t="s">
        <v>603</v>
      </c>
      <c r="C71" s="67" t="n">
        <f aca="false">C86</f>
        <v>13718934</v>
      </c>
      <c r="D71" s="67" t="n">
        <f aca="false">D86</f>
        <v>13235934</v>
      </c>
      <c r="E71" s="67" t="n">
        <f aca="false">E86</f>
        <v>13235934</v>
      </c>
      <c r="F71" s="67" t="n">
        <f aca="false">G71</f>
        <v>10531457</v>
      </c>
      <c r="G71" s="67" t="n">
        <f aca="false">G86</f>
        <v>10531457</v>
      </c>
      <c r="H71" s="67" t="n">
        <f aca="false">H86</f>
        <v>0</v>
      </c>
      <c r="I71" s="67" t="n">
        <f aca="false">I86</f>
        <v>9700990</v>
      </c>
    </row>
    <row r="72" customFormat="false" ht="12.75" hidden="false" customHeight="false" outlineLevel="0" collapsed="false">
      <c r="A72" s="91" t="s">
        <v>604</v>
      </c>
      <c r="B72" s="69" t="s">
        <v>19</v>
      </c>
      <c r="C72" s="67" t="n">
        <f aca="false">SUM(C73:C75)</f>
        <v>13718934</v>
      </c>
      <c r="D72" s="67" t="n">
        <f aca="false">SUM(D73:D75)</f>
        <v>13235934</v>
      </c>
      <c r="E72" s="67" t="n">
        <f aca="false">SUM(E73:E75)</f>
        <v>13235934</v>
      </c>
      <c r="F72" s="67" t="n">
        <f aca="false">G72</f>
        <v>10531457</v>
      </c>
      <c r="G72" s="67" t="n">
        <f aca="false">SUM(G73:G75)</f>
        <v>10531457</v>
      </c>
      <c r="H72" s="67" t="n">
        <f aca="false">SUM(H73:H75)</f>
        <v>0</v>
      </c>
      <c r="I72" s="67" t="n">
        <f aca="false">SUM(I73:I75)</f>
        <v>9259893</v>
      </c>
    </row>
    <row r="73" customFormat="false" ht="12.75" hidden="false" customHeight="false" outlineLevel="0" collapsed="false">
      <c r="A73" s="72" t="s">
        <v>605</v>
      </c>
      <c r="B73" s="69" t="n">
        <v>10</v>
      </c>
      <c r="C73" s="67" t="n">
        <v>7700000</v>
      </c>
      <c r="D73" s="67" t="n">
        <v>8012000</v>
      </c>
      <c r="E73" s="67" t="n">
        <f aca="false">D73</f>
        <v>8012000</v>
      </c>
      <c r="F73" s="67" t="n">
        <f aca="false">G73</f>
        <v>6913171</v>
      </c>
      <c r="G73" s="67" t="n">
        <v>6913171</v>
      </c>
      <c r="H73" s="67" t="n">
        <f aca="false">F73-G73</f>
        <v>0</v>
      </c>
      <c r="I73" s="67" t="n">
        <v>6144420</v>
      </c>
    </row>
    <row r="74" customFormat="false" ht="12.75" hidden="false" customHeight="false" outlineLevel="0" collapsed="false">
      <c r="A74" s="72" t="s">
        <v>606</v>
      </c>
      <c r="B74" s="69" t="n">
        <v>20</v>
      </c>
      <c r="C74" s="67" t="n">
        <v>6018934</v>
      </c>
      <c r="D74" s="67" t="n">
        <v>5223934</v>
      </c>
      <c r="E74" s="67" t="n">
        <f aca="false">D74</f>
        <v>5223934</v>
      </c>
      <c r="F74" s="67" t="n">
        <f aca="false">G74</f>
        <v>3618286</v>
      </c>
      <c r="G74" s="67" t="n">
        <v>3618286</v>
      </c>
      <c r="H74" s="67" t="n">
        <f aca="false">F74-G74</f>
        <v>0</v>
      </c>
      <c r="I74" s="67" t="n">
        <v>3115473</v>
      </c>
    </row>
    <row r="75" customFormat="false" ht="25.5" hidden="true" customHeight="false" outlineLevel="0" collapsed="false">
      <c r="A75" s="84" t="s">
        <v>607</v>
      </c>
      <c r="B75" s="69" t="s">
        <v>520</v>
      </c>
      <c r="C75" s="67"/>
      <c r="D75" s="67" t="n">
        <f aca="false">D76</f>
        <v>0</v>
      </c>
      <c r="E75" s="67" t="n">
        <f aca="false">E76</f>
        <v>0</v>
      </c>
      <c r="F75" s="67" t="n">
        <f aca="false">G75</f>
        <v>0</v>
      </c>
      <c r="G75" s="67" t="n">
        <f aca="false">G76</f>
        <v>0</v>
      </c>
      <c r="H75" s="67" t="n">
        <f aca="false">H76</f>
        <v>0</v>
      </c>
      <c r="I75" s="67" t="n">
        <f aca="false">I76</f>
        <v>0</v>
      </c>
    </row>
    <row r="76" customFormat="false" ht="12.75" hidden="true" customHeight="false" outlineLevel="0" collapsed="false">
      <c r="A76" s="84" t="s">
        <v>608</v>
      </c>
      <c r="B76" s="69" t="s">
        <v>522</v>
      </c>
      <c r="C76" s="67"/>
      <c r="D76" s="67" t="n">
        <f aca="false">D77</f>
        <v>0</v>
      </c>
      <c r="E76" s="67" t="n">
        <f aca="false">E77</f>
        <v>0</v>
      </c>
      <c r="F76" s="67" t="n">
        <f aca="false">G76</f>
        <v>0</v>
      </c>
      <c r="G76" s="67" t="n">
        <f aca="false">G77</f>
        <v>0</v>
      </c>
      <c r="H76" s="67" t="n">
        <f aca="false">H77</f>
        <v>0</v>
      </c>
      <c r="I76" s="67" t="n">
        <f aca="false">I77</f>
        <v>0</v>
      </c>
    </row>
    <row r="77" customFormat="false" ht="12.75" hidden="true" customHeight="false" outlineLevel="0" collapsed="false">
      <c r="A77" s="75" t="s">
        <v>609</v>
      </c>
      <c r="B77" s="69" t="s">
        <v>524</v>
      </c>
      <c r="C77" s="67"/>
      <c r="D77" s="67"/>
      <c r="E77" s="67"/>
      <c r="F77" s="67" t="n">
        <f aca="false">G77</f>
        <v>0</v>
      </c>
      <c r="G77" s="67"/>
      <c r="H77" s="67"/>
      <c r="I77" s="67"/>
    </row>
    <row r="78" customFormat="false" ht="12.75" hidden="false" customHeight="false" outlineLevel="0" collapsed="false">
      <c r="A78" s="87" t="s">
        <v>610</v>
      </c>
      <c r="B78" s="69" t="n">
        <v>70</v>
      </c>
      <c r="C78" s="67" t="n">
        <f aca="false">C79</f>
        <v>0</v>
      </c>
      <c r="D78" s="67" t="n">
        <f aca="false">D79</f>
        <v>0</v>
      </c>
      <c r="E78" s="67" t="n">
        <f aca="false">E79</f>
        <v>0</v>
      </c>
      <c r="F78" s="67" t="n">
        <f aca="false">G78</f>
        <v>0</v>
      </c>
      <c r="G78" s="67" t="n">
        <f aca="false">G79</f>
        <v>0</v>
      </c>
      <c r="H78" s="67" t="n">
        <f aca="false">H79</f>
        <v>0</v>
      </c>
      <c r="I78" s="67" t="n">
        <f aca="false">I79</f>
        <v>441097</v>
      </c>
    </row>
    <row r="79" customFormat="false" ht="12.75" hidden="false" customHeight="false" outlineLevel="0" collapsed="false">
      <c r="A79" s="84" t="s">
        <v>611</v>
      </c>
      <c r="B79" s="69" t="n">
        <v>71</v>
      </c>
      <c r="C79" s="67" t="n">
        <f aca="false">C80</f>
        <v>0</v>
      </c>
      <c r="D79" s="67" t="n">
        <f aca="false">D80</f>
        <v>0</v>
      </c>
      <c r="E79" s="67" t="n">
        <f aca="false">E80</f>
        <v>0</v>
      </c>
      <c r="F79" s="67" t="n">
        <f aca="false">G79</f>
        <v>0</v>
      </c>
      <c r="G79" s="67" t="n">
        <f aca="false">G80</f>
        <v>0</v>
      </c>
      <c r="H79" s="67" t="n">
        <f aca="false">H80</f>
        <v>0</v>
      </c>
      <c r="I79" s="67" t="n">
        <f aca="false">I80</f>
        <v>441097</v>
      </c>
    </row>
    <row r="80" customFormat="false" ht="12.75" hidden="false" customHeight="false" outlineLevel="0" collapsed="false">
      <c r="A80" s="84" t="s">
        <v>612</v>
      </c>
      <c r="B80" s="69" t="s">
        <v>569</v>
      </c>
      <c r="C80" s="67" t="n">
        <f aca="false">SUM(C81:C84)</f>
        <v>0</v>
      </c>
      <c r="D80" s="67" t="n">
        <f aca="false">SUM(D81:D84)</f>
        <v>0</v>
      </c>
      <c r="E80" s="67" t="n">
        <f aca="false">SUM(E81:E84)</f>
        <v>0</v>
      </c>
      <c r="F80" s="67" t="n">
        <f aca="false">G80</f>
        <v>0</v>
      </c>
      <c r="G80" s="67" t="n">
        <f aca="false">SUM(G81:G84)</f>
        <v>0</v>
      </c>
      <c r="H80" s="67" t="n">
        <f aca="false">SUM(H81:H84)</f>
        <v>0</v>
      </c>
      <c r="I80" s="67" t="n">
        <f aca="false">SUM(I81:I84)</f>
        <v>441097</v>
      </c>
    </row>
    <row r="81" customFormat="false" ht="12.75" hidden="true" customHeight="false" outlineLevel="0" collapsed="false">
      <c r="A81" s="88" t="s">
        <v>613</v>
      </c>
      <c r="B81" s="89" t="s">
        <v>571</v>
      </c>
      <c r="C81" s="67"/>
      <c r="D81" s="67"/>
      <c r="E81" s="67"/>
      <c r="F81" s="67" t="n">
        <f aca="false">G81</f>
        <v>0</v>
      </c>
      <c r="G81" s="67"/>
      <c r="H81" s="67"/>
      <c r="I81" s="67"/>
    </row>
    <row r="82" customFormat="false" ht="12.75" hidden="true" customHeight="false" outlineLevel="0" collapsed="false">
      <c r="A82" s="35" t="s">
        <v>614</v>
      </c>
      <c r="B82" s="89" t="s">
        <v>573</v>
      </c>
      <c r="C82" s="67"/>
      <c r="D82" s="67"/>
      <c r="E82" s="67"/>
      <c r="F82" s="67" t="n">
        <f aca="false">G82</f>
        <v>0</v>
      </c>
      <c r="G82" s="67"/>
      <c r="H82" s="67"/>
      <c r="I82" s="67"/>
    </row>
    <row r="83" customFormat="false" ht="12.75" hidden="false" customHeight="false" outlineLevel="0" collapsed="false">
      <c r="A83" s="35" t="s">
        <v>615</v>
      </c>
      <c r="B83" s="89" t="s">
        <v>575</v>
      </c>
      <c r="C83" s="67" t="n">
        <v>0</v>
      </c>
      <c r="D83" s="67"/>
      <c r="E83" s="67" t="n">
        <f aca="false">D83</f>
        <v>0</v>
      </c>
      <c r="F83" s="67" t="n">
        <f aca="false">G83</f>
        <v>0</v>
      </c>
      <c r="G83" s="67"/>
      <c r="H83" s="67" t="n">
        <f aca="false">F83-G83</f>
        <v>0</v>
      </c>
      <c r="I83" s="67" t="n">
        <v>145887</v>
      </c>
    </row>
    <row r="84" customFormat="false" ht="12.75" hidden="false" customHeight="false" outlineLevel="0" collapsed="false">
      <c r="A84" s="35" t="s">
        <v>616</v>
      </c>
      <c r="B84" s="90" t="s">
        <v>577</v>
      </c>
      <c r="C84" s="67" t="n">
        <v>0</v>
      </c>
      <c r="D84" s="67"/>
      <c r="E84" s="67" t="n">
        <f aca="false">D84</f>
        <v>0</v>
      </c>
      <c r="F84" s="67" t="n">
        <f aca="false">G84</f>
        <v>0</v>
      </c>
      <c r="G84" s="67"/>
      <c r="H84" s="67" t="n">
        <f aca="false">F84-G84</f>
        <v>0</v>
      </c>
      <c r="I84" s="67" t="n">
        <v>295210</v>
      </c>
    </row>
    <row r="85" customFormat="false" ht="12.75" hidden="true" customHeight="false" outlineLevel="0" collapsed="false">
      <c r="A85" s="75" t="s">
        <v>617</v>
      </c>
      <c r="B85" s="69"/>
      <c r="C85" s="67"/>
      <c r="D85" s="67"/>
      <c r="E85" s="67"/>
      <c r="F85" s="67" t="n">
        <f aca="false">G85</f>
        <v>0</v>
      </c>
      <c r="G85" s="67"/>
      <c r="H85" s="67"/>
      <c r="I85" s="67"/>
    </row>
    <row r="86" customFormat="false" ht="12.75" hidden="false" customHeight="false" outlineLevel="0" collapsed="false">
      <c r="A86" s="72" t="s">
        <v>618</v>
      </c>
      <c r="B86" s="69" t="s">
        <v>619</v>
      </c>
      <c r="C86" s="67" t="n">
        <f aca="false">C87</f>
        <v>13718934</v>
      </c>
      <c r="D86" s="67" t="n">
        <f aca="false">D87</f>
        <v>13235934</v>
      </c>
      <c r="E86" s="67" t="n">
        <f aca="false">E87</f>
        <v>13235934</v>
      </c>
      <c r="F86" s="67" t="n">
        <f aca="false">G86</f>
        <v>10531457</v>
      </c>
      <c r="G86" s="67" t="n">
        <f aca="false">G87</f>
        <v>10531457</v>
      </c>
      <c r="H86" s="67" t="n">
        <f aca="false">H87</f>
        <v>0</v>
      </c>
      <c r="I86" s="67" t="n">
        <f aca="false">I87</f>
        <v>9700990</v>
      </c>
    </row>
    <row r="87" customFormat="false" ht="12.75" hidden="false" customHeight="false" outlineLevel="0" collapsed="false">
      <c r="A87" s="72" t="s">
        <v>620</v>
      </c>
      <c r="B87" s="69" t="s">
        <v>621</v>
      </c>
      <c r="C87" s="67" t="n">
        <v>13718934</v>
      </c>
      <c r="D87" s="67" t="n">
        <v>13235934</v>
      </c>
      <c r="E87" s="67" t="n">
        <f aca="false">D87</f>
        <v>13235934</v>
      </c>
      <c r="F87" s="67" t="n">
        <f aca="false">G87</f>
        <v>10531457</v>
      </c>
      <c r="G87" s="67" t="n">
        <v>10531457</v>
      </c>
      <c r="H87" s="67" t="n">
        <f aca="false">F87-G87</f>
        <v>0</v>
      </c>
      <c r="I87" s="67" t="n">
        <v>9700990</v>
      </c>
    </row>
    <row r="88" customFormat="false" ht="12.75" hidden="true" customHeight="false" outlineLevel="0" collapsed="false">
      <c r="A88" s="75"/>
      <c r="B88" s="69"/>
      <c r="C88" s="67"/>
      <c r="D88" s="67"/>
      <c r="E88" s="67"/>
      <c r="F88" s="67" t="n">
        <f aca="false">G88</f>
        <v>0</v>
      </c>
      <c r="G88" s="67"/>
      <c r="H88" s="67"/>
      <c r="I88" s="67"/>
    </row>
    <row r="89" customFormat="false" ht="12.75" hidden="false" customHeight="false" outlineLevel="0" collapsed="false">
      <c r="A89" s="72" t="s">
        <v>622</v>
      </c>
      <c r="B89" s="69" t="s">
        <v>623</v>
      </c>
      <c r="C89" s="67" t="n">
        <f aca="false">SUM(C111:C115)</f>
        <v>1181969</v>
      </c>
      <c r="D89" s="67" t="n">
        <f aca="false">SUM(D111:D115)</f>
        <v>3618057</v>
      </c>
      <c r="E89" s="67" t="n">
        <f aca="false">SUM(E111:E115)</f>
        <v>3618057</v>
      </c>
      <c r="F89" s="67" t="n">
        <f aca="false">G89</f>
        <v>1132362</v>
      </c>
      <c r="G89" s="67" t="n">
        <f aca="false">SUM(G111:G115)</f>
        <v>1132362</v>
      </c>
      <c r="H89" s="67" t="n">
        <f aca="false">SUM(H111:H115)</f>
        <v>0</v>
      </c>
      <c r="I89" s="67" t="n">
        <f aca="false">SUM(I111:I115)</f>
        <v>1170742</v>
      </c>
    </row>
    <row r="90" customFormat="false" ht="12.75" hidden="false" customHeight="false" outlineLevel="0" collapsed="false">
      <c r="A90" s="91" t="s">
        <v>624</v>
      </c>
      <c r="B90" s="69" t="s">
        <v>19</v>
      </c>
      <c r="C90" s="67" t="n">
        <f aca="false">SUM(C91:C93,C95)</f>
        <v>1181969</v>
      </c>
      <c r="D90" s="67" t="n">
        <f aca="false">SUM(D91:D93,D95)</f>
        <v>3559142</v>
      </c>
      <c r="E90" s="67" t="n">
        <f aca="false">SUM(E91:E93,E95)</f>
        <v>3559142</v>
      </c>
      <c r="F90" s="67" t="n">
        <f aca="false">G90</f>
        <v>1074362</v>
      </c>
      <c r="G90" s="67" t="n">
        <f aca="false">SUM(G91:G93,G95)</f>
        <v>1074362</v>
      </c>
      <c r="H90" s="67" t="n">
        <f aca="false">SUM(H91:H93,H95)</f>
        <v>0</v>
      </c>
      <c r="I90" s="67" t="n">
        <f aca="false">SUM(I91:I93,I95)</f>
        <v>1088880</v>
      </c>
    </row>
    <row r="91" customFormat="false" ht="12.75" hidden="false" customHeight="false" outlineLevel="0" collapsed="false">
      <c r="A91" s="72" t="s">
        <v>605</v>
      </c>
      <c r="B91" s="69" t="n">
        <v>10</v>
      </c>
      <c r="C91" s="67" t="n">
        <v>689724</v>
      </c>
      <c r="D91" s="67" t="n">
        <v>710236</v>
      </c>
      <c r="E91" s="67" t="n">
        <f aca="false">D91</f>
        <v>710236</v>
      </c>
      <c r="F91" s="67" t="n">
        <f aca="false">G91</f>
        <v>692667</v>
      </c>
      <c r="G91" s="67" t="n">
        <v>692667</v>
      </c>
      <c r="H91" s="67"/>
      <c r="I91" s="67" t="n">
        <v>711730</v>
      </c>
    </row>
    <row r="92" customFormat="false" ht="12.75" hidden="false" customHeight="false" outlineLevel="0" collapsed="false">
      <c r="A92" s="72" t="s">
        <v>606</v>
      </c>
      <c r="B92" s="69" t="n">
        <v>20</v>
      </c>
      <c r="C92" s="67" t="n">
        <v>370815</v>
      </c>
      <c r="D92" s="67" t="n">
        <v>403303</v>
      </c>
      <c r="E92" s="67" t="n">
        <f aca="false">D92</f>
        <v>403303</v>
      </c>
      <c r="F92" s="67" t="n">
        <f aca="false">G92</f>
        <v>381695</v>
      </c>
      <c r="G92" s="67" t="n">
        <v>381695</v>
      </c>
      <c r="H92" s="67"/>
      <c r="I92" s="67" t="n">
        <v>377150</v>
      </c>
    </row>
    <row r="93" customFormat="false" ht="12.75" hidden="false" customHeight="false" outlineLevel="0" collapsed="false">
      <c r="A93" s="85" t="s">
        <v>625</v>
      </c>
      <c r="B93" s="69" t="n">
        <v>50</v>
      </c>
      <c r="C93" s="67" t="n">
        <v>121430</v>
      </c>
      <c r="D93" s="67" t="n">
        <v>2445603</v>
      </c>
      <c r="E93" s="67" t="n">
        <f aca="false">E94</f>
        <v>2445603</v>
      </c>
      <c r="F93" s="67" t="n">
        <f aca="false">G93</f>
        <v>0</v>
      </c>
      <c r="G93" s="67" t="n">
        <f aca="false">G94</f>
        <v>0</v>
      </c>
      <c r="H93" s="67" t="n">
        <f aca="false">H94</f>
        <v>0</v>
      </c>
      <c r="I93" s="67" t="n">
        <f aca="false">I94</f>
        <v>0</v>
      </c>
    </row>
    <row r="94" customFormat="false" ht="25.5" hidden="false" customHeight="false" outlineLevel="0" collapsed="false">
      <c r="A94" s="84" t="s">
        <v>626</v>
      </c>
      <c r="B94" s="69" t="s">
        <v>518</v>
      </c>
      <c r="C94" s="67" t="n">
        <v>121430</v>
      </c>
      <c r="D94" s="67" t="n">
        <v>2445603</v>
      </c>
      <c r="E94" s="67" t="n">
        <f aca="false">D94</f>
        <v>2445603</v>
      </c>
      <c r="F94" s="67" t="n">
        <f aca="false">G94</f>
        <v>0</v>
      </c>
      <c r="G94" s="67"/>
      <c r="H94" s="67" t="n">
        <f aca="false">F94-G94</f>
        <v>0</v>
      </c>
      <c r="I94" s="67"/>
    </row>
    <row r="95" customFormat="false" ht="25.5" hidden="true" customHeight="false" outlineLevel="0" collapsed="false">
      <c r="A95" s="84" t="s">
        <v>627</v>
      </c>
      <c r="B95" s="69" t="s">
        <v>520</v>
      </c>
      <c r="C95" s="67"/>
      <c r="D95" s="67" t="n">
        <f aca="false">D96</f>
        <v>0</v>
      </c>
      <c r="E95" s="67" t="n">
        <f aca="false">E96</f>
        <v>0</v>
      </c>
      <c r="F95" s="67" t="n">
        <f aca="false">G95</f>
        <v>0</v>
      </c>
      <c r="G95" s="67" t="n">
        <f aca="false">G96</f>
        <v>0</v>
      </c>
      <c r="H95" s="67" t="n">
        <f aca="false">H96</f>
        <v>0</v>
      </c>
      <c r="I95" s="67" t="n">
        <f aca="false">I96</f>
        <v>0</v>
      </c>
    </row>
    <row r="96" customFormat="false" ht="12.75" hidden="true" customHeight="false" outlineLevel="0" collapsed="false">
      <c r="A96" s="84" t="s">
        <v>628</v>
      </c>
      <c r="B96" s="69" t="s">
        <v>522</v>
      </c>
      <c r="C96" s="67"/>
      <c r="D96" s="67" t="n">
        <f aca="false">SUM(D97,D98)</f>
        <v>0</v>
      </c>
      <c r="E96" s="67" t="n">
        <f aca="false">SUM(E97,E98)</f>
        <v>0</v>
      </c>
      <c r="F96" s="67" t="n">
        <f aca="false">G96</f>
        <v>0</v>
      </c>
      <c r="G96" s="67" t="n">
        <f aca="false">SUM(G97,G98)</f>
        <v>0</v>
      </c>
      <c r="H96" s="67" t="n">
        <f aca="false">SUM(H97,H98)</f>
        <v>0</v>
      </c>
      <c r="I96" s="67" t="n">
        <f aca="false">SUM(I97,I98)</f>
        <v>0</v>
      </c>
    </row>
    <row r="97" customFormat="false" ht="12.75" hidden="true" customHeight="false" outlineLevel="0" collapsed="false">
      <c r="A97" s="75" t="s">
        <v>609</v>
      </c>
      <c r="B97" s="69" t="s">
        <v>524</v>
      </c>
      <c r="C97" s="67"/>
      <c r="D97" s="67"/>
      <c r="E97" s="67"/>
      <c r="F97" s="67" t="n">
        <f aca="false">G97</f>
        <v>0</v>
      </c>
      <c r="G97" s="67"/>
      <c r="H97" s="67"/>
      <c r="I97" s="67"/>
    </row>
    <row r="98" customFormat="false" ht="51" hidden="true" customHeight="false" outlineLevel="0" collapsed="false">
      <c r="A98" s="75" t="s">
        <v>629</v>
      </c>
      <c r="B98" s="69" t="s">
        <v>532</v>
      </c>
      <c r="C98" s="67"/>
      <c r="D98" s="67"/>
      <c r="E98" s="67"/>
      <c r="F98" s="67" t="n">
        <f aca="false">G98</f>
        <v>0</v>
      </c>
      <c r="G98" s="67"/>
      <c r="H98" s="67"/>
      <c r="I98" s="67"/>
    </row>
    <row r="99" customFormat="false" ht="12.75" hidden="false" customHeight="false" outlineLevel="0" collapsed="false">
      <c r="A99" s="87" t="s">
        <v>630</v>
      </c>
      <c r="B99" s="69" t="n">
        <v>70</v>
      </c>
      <c r="C99" s="67" t="n">
        <f aca="false">C100</f>
        <v>0</v>
      </c>
      <c r="D99" s="67" t="n">
        <f aca="false">D100</f>
        <v>58915</v>
      </c>
      <c r="E99" s="67" t="n">
        <f aca="false">E100</f>
        <v>58915</v>
      </c>
      <c r="F99" s="67" t="n">
        <f aca="false">G99</f>
        <v>58000</v>
      </c>
      <c r="G99" s="67" t="n">
        <f aca="false">G100</f>
        <v>58000</v>
      </c>
      <c r="H99" s="67" t="n">
        <f aca="false">H100</f>
        <v>0</v>
      </c>
      <c r="I99" s="67" t="n">
        <f aca="false">I100</f>
        <v>81862</v>
      </c>
    </row>
    <row r="100" customFormat="false" ht="12.75" hidden="false" customHeight="false" outlineLevel="0" collapsed="false">
      <c r="A100" s="84" t="s">
        <v>631</v>
      </c>
      <c r="B100" s="69" t="n">
        <v>71</v>
      </c>
      <c r="C100" s="67" t="n">
        <f aca="false">C101</f>
        <v>0</v>
      </c>
      <c r="D100" s="67" t="n">
        <f aca="false">D101</f>
        <v>58915</v>
      </c>
      <c r="E100" s="67" t="n">
        <f aca="false">E101</f>
        <v>58915</v>
      </c>
      <c r="F100" s="67" t="n">
        <f aca="false">G100</f>
        <v>58000</v>
      </c>
      <c r="G100" s="67" t="n">
        <f aca="false">G101</f>
        <v>58000</v>
      </c>
      <c r="H100" s="67" t="n">
        <f aca="false">H101</f>
        <v>0</v>
      </c>
      <c r="I100" s="67" t="n">
        <f aca="false">I101</f>
        <v>81862</v>
      </c>
    </row>
    <row r="101" customFormat="false" ht="12.75" hidden="false" customHeight="false" outlineLevel="0" collapsed="false">
      <c r="A101" s="84" t="s">
        <v>632</v>
      </c>
      <c r="B101" s="69" t="s">
        <v>569</v>
      </c>
      <c r="C101" s="67" t="n">
        <f aca="false">SUM(C102:C105)</f>
        <v>0</v>
      </c>
      <c r="D101" s="67" t="n">
        <f aca="false">SUM(D102:D105)</f>
        <v>58915</v>
      </c>
      <c r="E101" s="67" t="n">
        <f aca="false">SUM(E102:E105)</f>
        <v>58915</v>
      </c>
      <c r="F101" s="67" t="n">
        <f aca="false">G101</f>
        <v>58000</v>
      </c>
      <c r="G101" s="67" t="n">
        <f aca="false">SUM(G102:G105)</f>
        <v>58000</v>
      </c>
      <c r="H101" s="67" t="n">
        <f aca="false">SUM(H102:H105)</f>
        <v>0</v>
      </c>
      <c r="I101" s="67" t="n">
        <f aca="false">SUM(I102:I105)</f>
        <v>81862</v>
      </c>
    </row>
    <row r="102" customFormat="false" ht="12.75" hidden="false" customHeight="false" outlineLevel="0" collapsed="false">
      <c r="A102" s="88" t="s">
        <v>613</v>
      </c>
      <c r="B102" s="89" t="s">
        <v>571</v>
      </c>
      <c r="C102" s="67" t="n">
        <v>0</v>
      </c>
      <c r="D102" s="67" t="n">
        <v>58915</v>
      </c>
      <c r="E102" s="67" t="n">
        <f aca="false">D102</f>
        <v>58915</v>
      </c>
      <c r="F102" s="67" t="n">
        <f aca="false">G102</f>
        <v>58000</v>
      </c>
      <c r="G102" s="67" t="n">
        <v>58000</v>
      </c>
      <c r="H102" s="67"/>
      <c r="I102" s="67" t="n">
        <v>58000</v>
      </c>
    </row>
    <row r="103" customFormat="false" ht="12.75" hidden="false" customHeight="false" outlineLevel="0" collapsed="false">
      <c r="A103" s="35" t="s">
        <v>614</v>
      </c>
      <c r="B103" s="89" t="s">
        <v>573</v>
      </c>
      <c r="C103" s="67" t="n">
        <v>0</v>
      </c>
      <c r="D103" s="67"/>
      <c r="E103" s="67" t="n">
        <f aca="false">D103</f>
        <v>0</v>
      </c>
      <c r="F103" s="67" t="n">
        <f aca="false">G103</f>
        <v>0</v>
      </c>
      <c r="G103" s="67"/>
      <c r="H103" s="67"/>
      <c r="I103" s="67" t="n">
        <v>9464</v>
      </c>
    </row>
    <row r="104" customFormat="false" ht="12.75" hidden="false" customHeight="false" outlineLevel="0" collapsed="false">
      <c r="A104" s="35" t="s">
        <v>615</v>
      </c>
      <c r="B104" s="89" t="s">
        <v>575</v>
      </c>
      <c r="C104" s="67" t="n">
        <v>0</v>
      </c>
      <c r="D104" s="67"/>
      <c r="E104" s="67" t="n">
        <f aca="false">D104</f>
        <v>0</v>
      </c>
      <c r="F104" s="67" t="n">
        <f aca="false">G104</f>
        <v>0</v>
      </c>
      <c r="G104" s="67"/>
      <c r="H104" s="67"/>
      <c r="I104" s="67" t="n">
        <v>13021</v>
      </c>
    </row>
    <row r="105" customFormat="false" ht="12.75" hidden="false" customHeight="false" outlineLevel="0" collapsed="false">
      <c r="A105" s="35" t="s">
        <v>616</v>
      </c>
      <c r="B105" s="90" t="s">
        <v>577</v>
      </c>
      <c r="C105" s="67" t="n">
        <v>0</v>
      </c>
      <c r="D105" s="67"/>
      <c r="E105" s="67" t="n">
        <f aca="false">D105</f>
        <v>0</v>
      </c>
      <c r="F105" s="67" t="n">
        <f aca="false">G105</f>
        <v>0</v>
      </c>
      <c r="G105" s="67"/>
      <c r="H105" s="67"/>
      <c r="I105" s="67" t="n">
        <v>1377</v>
      </c>
    </row>
    <row r="106" customFormat="false" ht="12.75" hidden="true" customHeight="false" outlineLevel="0" collapsed="false">
      <c r="A106" s="87" t="s">
        <v>633</v>
      </c>
      <c r="B106" s="69" t="n">
        <v>79</v>
      </c>
      <c r="C106" s="67"/>
      <c r="D106" s="67" t="n">
        <f aca="false">D107</f>
        <v>0</v>
      </c>
      <c r="E106" s="67" t="n">
        <f aca="false">E107</f>
        <v>0</v>
      </c>
      <c r="F106" s="67" t="n">
        <f aca="false">G106</f>
        <v>0</v>
      </c>
      <c r="G106" s="67" t="n">
        <f aca="false">G107</f>
        <v>0</v>
      </c>
      <c r="H106" s="67" t="n">
        <f aca="false">H107</f>
        <v>0</v>
      </c>
      <c r="I106" s="67" t="n">
        <f aca="false">I107</f>
        <v>0</v>
      </c>
    </row>
    <row r="107" customFormat="false" ht="12.75" hidden="true" customHeight="false" outlineLevel="0" collapsed="false">
      <c r="A107" s="72" t="s">
        <v>634</v>
      </c>
      <c r="B107" s="69" t="n">
        <v>81</v>
      </c>
      <c r="C107" s="67"/>
      <c r="D107" s="67" t="n">
        <f aca="false">SUM(D108,D109)</f>
        <v>0</v>
      </c>
      <c r="E107" s="67" t="n">
        <f aca="false">SUM(E108,E109)</f>
        <v>0</v>
      </c>
      <c r="F107" s="67" t="n">
        <f aca="false">G107</f>
        <v>0</v>
      </c>
      <c r="G107" s="67" t="n">
        <f aca="false">SUM(G108,G109)</f>
        <v>0</v>
      </c>
      <c r="H107" s="67" t="n">
        <f aca="false">SUM(H108,H109)</f>
        <v>0</v>
      </c>
      <c r="I107" s="67" t="n">
        <f aca="false">SUM(I108,I109)</f>
        <v>0</v>
      </c>
    </row>
    <row r="108" customFormat="false" ht="12.75" hidden="true" customHeight="false" outlineLevel="0" collapsed="false">
      <c r="A108" s="72" t="s">
        <v>635</v>
      </c>
      <c r="B108" s="69" t="s">
        <v>591</v>
      </c>
      <c r="C108" s="67"/>
      <c r="D108" s="67"/>
      <c r="E108" s="67"/>
      <c r="F108" s="67" t="n">
        <f aca="false">G108</f>
        <v>0</v>
      </c>
      <c r="G108" s="67"/>
      <c r="H108" s="67"/>
      <c r="I108" s="67"/>
    </row>
    <row r="109" customFormat="false" ht="12.75" hidden="true" customHeight="false" outlineLevel="0" collapsed="false">
      <c r="A109" s="72" t="s">
        <v>636</v>
      </c>
      <c r="B109" s="69" t="s">
        <v>593</v>
      </c>
      <c r="C109" s="67"/>
      <c r="D109" s="67"/>
      <c r="E109" s="67"/>
      <c r="F109" s="67" t="n">
        <f aca="false">G109</f>
        <v>0</v>
      </c>
      <c r="G109" s="67"/>
      <c r="H109" s="67"/>
      <c r="I109" s="67"/>
    </row>
    <row r="110" customFormat="false" ht="12.75" hidden="true" customHeight="false" outlineLevel="0" collapsed="false">
      <c r="A110" s="75" t="s">
        <v>617</v>
      </c>
      <c r="B110" s="69"/>
      <c r="C110" s="67"/>
      <c r="D110" s="67"/>
      <c r="E110" s="67"/>
      <c r="F110" s="67" t="n">
        <f aca="false">G110</f>
        <v>0</v>
      </c>
      <c r="G110" s="67"/>
      <c r="H110" s="67"/>
      <c r="I110" s="67"/>
    </row>
    <row r="111" customFormat="false" ht="25.5" hidden="false" customHeight="false" outlineLevel="0" collapsed="false">
      <c r="A111" s="85" t="s">
        <v>637</v>
      </c>
      <c r="B111" s="69" t="s">
        <v>638</v>
      </c>
      <c r="C111" s="67" t="n">
        <v>121430</v>
      </c>
      <c r="D111" s="67" t="n">
        <v>2445603</v>
      </c>
      <c r="E111" s="67" t="n">
        <f aca="false">D111</f>
        <v>2445603</v>
      </c>
      <c r="F111" s="67" t="n">
        <f aca="false">G111</f>
        <v>0</v>
      </c>
      <c r="G111" s="67" t="n">
        <v>0</v>
      </c>
      <c r="H111" s="67" t="n">
        <v>0</v>
      </c>
      <c r="I111" s="67" t="n">
        <v>0</v>
      </c>
    </row>
    <row r="112" customFormat="false" ht="25.5" hidden="true" customHeight="false" outlineLevel="0" collapsed="false">
      <c r="A112" s="72" t="s">
        <v>639</v>
      </c>
      <c r="B112" s="69" t="s">
        <v>640</v>
      </c>
      <c r="C112" s="67"/>
      <c r="D112" s="67"/>
      <c r="E112" s="67"/>
      <c r="F112" s="67" t="n">
        <f aca="false">G112</f>
        <v>0</v>
      </c>
      <c r="G112" s="67"/>
      <c r="H112" s="67"/>
      <c r="I112" s="67"/>
    </row>
    <row r="113" customFormat="false" ht="25.5" hidden="true" customHeight="false" outlineLevel="0" collapsed="false">
      <c r="A113" s="72" t="s">
        <v>641</v>
      </c>
      <c r="B113" s="69" t="s">
        <v>642</v>
      </c>
      <c r="C113" s="67"/>
      <c r="D113" s="67"/>
      <c r="E113" s="67"/>
      <c r="F113" s="67" t="n">
        <f aca="false">G113</f>
        <v>0</v>
      </c>
      <c r="G113" s="67"/>
      <c r="H113" s="67"/>
      <c r="I113" s="67"/>
    </row>
    <row r="114" customFormat="false" ht="12.75" hidden="false" customHeight="false" outlineLevel="0" collapsed="false">
      <c r="A114" s="72" t="s">
        <v>643</v>
      </c>
      <c r="B114" s="69" t="s">
        <v>644</v>
      </c>
      <c r="C114" s="67" t="n">
        <v>841858</v>
      </c>
      <c r="D114" s="67" t="n">
        <v>874858</v>
      </c>
      <c r="E114" s="67" t="n">
        <f aca="false">D114</f>
        <v>874858</v>
      </c>
      <c r="F114" s="67" t="n">
        <f aca="false">G114</f>
        <v>856769</v>
      </c>
      <c r="G114" s="67" t="n">
        <v>856769</v>
      </c>
      <c r="H114" s="67"/>
      <c r="I114" s="67" t="n">
        <v>883261</v>
      </c>
    </row>
    <row r="115" customFormat="false" ht="12.75" hidden="false" customHeight="false" outlineLevel="0" collapsed="false">
      <c r="A115" s="72" t="s">
        <v>645</v>
      </c>
      <c r="B115" s="69" t="s">
        <v>646</v>
      </c>
      <c r="C115" s="67" t="n">
        <v>218681</v>
      </c>
      <c r="D115" s="67" t="n">
        <v>297596</v>
      </c>
      <c r="E115" s="67" t="n">
        <f aca="false">D115</f>
        <v>297596</v>
      </c>
      <c r="F115" s="67" t="n">
        <f aca="false">G115</f>
        <v>275593</v>
      </c>
      <c r="G115" s="67" t="n">
        <v>275593</v>
      </c>
      <c r="H115" s="67"/>
      <c r="I115" s="67" t="n">
        <v>287481</v>
      </c>
    </row>
    <row r="116" customFormat="false" ht="12.75" hidden="true" customHeight="false" outlineLevel="0" collapsed="false">
      <c r="A116" s="75"/>
      <c r="B116" s="69"/>
      <c r="C116" s="67"/>
      <c r="D116" s="67"/>
      <c r="E116" s="67"/>
      <c r="F116" s="67" t="n">
        <f aca="false">G116</f>
        <v>0</v>
      </c>
      <c r="G116" s="67"/>
      <c r="H116" s="67"/>
      <c r="I116" s="67"/>
    </row>
    <row r="117" customFormat="false" ht="12.75" hidden="false" customHeight="false" outlineLevel="0" collapsed="false">
      <c r="A117" s="85" t="s">
        <v>647</v>
      </c>
      <c r="B117" s="69" t="s">
        <v>648</v>
      </c>
      <c r="C117" s="67" t="n">
        <f aca="false">SUM(C118:C120)</f>
        <v>1700000</v>
      </c>
      <c r="D117" s="67" t="n">
        <f aca="false">SUM(D118:D120)</f>
        <v>375000</v>
      </c>
      <c r="E117" s="67" t="n">
        <f aca="false">SUM(E118:E120)</f>
        <v>375000</v>
      </c>
      <c r="F117" s="67" t="n">
        <f aca="false">G117</f>
        <v>936615</v>
      </c>
      <c r="G117" s="67" t="n">
        <f aca="false">SUM(G118:G120)</f>
        <v>936615</v>
      </c>
      <c r="H117" s="67" t="n">
        <f aca="false">SUM(H118:H120)</f>
        <v>0</v>
      </c>
      <c r="I117" s="67" t="n">
        <f aca="false">SUM(I118:I120)</f>
        <v>405935</v>
      </c>
    </row>
    <row r="118" customFormat="false" ht="12.75" hidden="true" customHeight="false" outlineLevel="0" collapsed="false">
      <c r="A118" s="72" t="s">
        <v>649</v>
      </c>
      <c r="B118" s="69" t="n">
        <v>30</v>
      </c>
      <c r="C118" s="67"/>
      <c r="D118" s="67"/>
      <c r="E118" s="67"/>
      <c r="F118" s="67" t="n">
        <f aca="false">G118</f>
        <v>0</v>
      </c>
      <c r="G118" s="67"/>
      <c r="H118" s="67"/>
      <c r="I118" s="67"/>
    </row>
    <row r="119" customFormat="false" ht="12.75" hidden="false" customHeight="false" outlineLevel="0" collapsed="false">
      <c r="A119" s="72" t="s">
        <v>650</v>
      </c>
      <c r="B119" s="69" t="s">
        <v>366</v>
      </c>
      <c r="C119" s="67" t="n">
        <v>1700000</v>
      </c>
      <c r="D119" s="67" t="n">
        <v>375000</v>
      </c>
      <c r="E119" s="67" t="n">
        <f aca="false">D119</f>
        <v>375000</v>
      </c>
      <c r="F119" s="67" t="n">
        <f aca="false">G119</f>
        <v>936615</v>
      </c>
      <c r="G119" s="67" t="n">
        <v>936615</v>
      </c>
      <c r="H119" s="67"/>
      <c r="I119" s="67" t="n">
        <v>405935</v>
      </c>
    </row>
    <row r="120" customFormat="false" ht="12.75" hidden="true" customHeight="false" outlineLevel="0" collapsed="false">
      <c r="A120" s="85" t="s">
        <v>511</v>
      </c>
      <c r="B120" s="69" t="s">
        <v>512</v>
      </c>
      <c r="C120" s="67"/>
      <c r="D120" s="67"/>
      <c r="E120" s="67"/>
      <c r="F120" s="67" t="n">
        <f aca="false">G120</f>
        <v>0</v>
      </c>
      <c r="G120" s="67"/>
      <c r="H120" s="67"/>
      <c r="I120" s="67"/>
    </row>
    <row r="121" customFormat="false" ht="12.75" hidden="true" customHeight="false" outlineLevel="0" collapsed="false">
      <c r="A121" s="75"/>
      <c r="B121" s="69"/>
      <c r="C121" s="67"/>
      <c r="D121" s="67"/>
      <c r="E121" s="67"/>
      <c r="F121" s="67" t="n">
        <f aca="false">G121</f>
        <v>0</v>
      </c>
      <c r="G121" s="67"/>
      <c r="H121" s="67"/>
      <c r="I121" s="67"/>
    </row>
    <row r="122" customFormat="false" ht="25.5" hidden="true" customHeight="false" outlineLevel="0" collapsed="false">
      <c r="A122" s="72" t="s">
        <v>651</v>
      </c>
      <c r="B122" s="69" t="s">
        <v>652</v>
      </c>
      <c r="C122" s="67"/>
      <c r="D122" s="67" t="n">
        <f aca="false">SUM(D129,D130)</f>
        <v>0</v>
      </c>
      <c r="E122" s="67" t="n">
        <f aca="false">SUM(E129,E130)</f>
        <v>0</v>
      </c>
      <c r="F122" s="67" t="n">
        <f aca="false">G122</f>
        <v>0</v>
      </c>
      <c r="G122" s="67" t="n">
        <f aca="false">SUM(G129,G130)</f>
        <v>0</v>
      </c>
      <c r="H122" s="67" t="n">
        <f aca="false">SUM(H129,H130)</f>
        <v>0</v>
      </c>
      <c r="I122" s="67" t="n">
        <f aca="false">SUM(I129,I130)</f>
        <v>0</v>
      </c>
    </row>
    <row r="123" customFormat="false" ht="12.75" hidden="true" customHeight="false" outlineLevel="0" collapsed="false">
      <c r="A123" s="91" t="s">
        <v>653</v>
      </c>
      <c r="B123" s="69" t="s">
        <v>19</v>
      </c>
      <c r="C123" s="67"/>
      <c r="D123" s="67" t="n">
        <f aca="false">D124</f>
        <v>0</v>
      </c>
      <c r="E123" s="67" t="n">
        <f aca="false">E124</f>
        <v>0</v>
      </c>
      <c r="F123" s="67" t="n">
        <f aca="false">G123</f>
        <v>0</v>
      </c>
      <c r="G123" s="67" t="n">
        <f aca="false">G124</f>
        <v>0</v>
      </c>
      <c r="H123" s="67" t="n">
        <f aca="false">H124</f>
        <v>0</v>
      </c>
      <c r="I123" s="67" t="n">
        <f aca="false">I124</f>
        <v>0</v>
      </c>
    </row>
    <row r="124" customFormat="false" ht="25.5" hidden="true" customHeight="false" outlineLevel="0" collapsed="false">
      <c r="A124" s="84" t="s">
        <v>654</v>
      </c>
      <c r="B124" s="69" t="s">
        <v>520</v>
      </c>
      <c r="C124" s="67"/>
      <c r="D124" s="67" t="n">
        <f aca="false">D125</f>
        <v>0</v>
      </c>
      <c r="E124" s="67" t="n">
        <f aca="false">E125</f>
        <v>0</v>
      </c>
      <c r="F124" s="67" t="n">
        <f aca="false">G124</f>
        <v>0</v>
      </c>
      <c r="G124" s="67" t="n">
        <f aca="false">G125</f>
        <v>0</v>
      </c>
      <c r="H124" s="67" t="n">
        <f aca="false">H125</f>
        <v>0</v>
      </c>
      <c r="I124" s="67" t="n">
        <f aca="false">I125</f>
        <v>0</v>
      </c>
    </row>
    <row r="125" customFormat="false" ht="12.75" hidden="true" customHeight="false" outlineLevel="0" collapsed="false">
      <c r="A125" s="84" t="s">
        <v>655</v>
      </c>
      <c r="B125" s="69" t="s">
        <v>522</v>
      </c>
      <c r="C125" s="67"/>
      <c r="D125" s="67" t="n">
        <f aca="false">SUM(D126,D127)</f>
        <v>0</v>
      </c>
      <c r="E125" s="67" t="n">
        <f aca="false">SUM(E126,E127)</f>
        <v>0</v>
      </c>
      <c r="F125" s="67" t="n">
        <f aca="false">G125</f>
        <v>0</v>
      </c>
      <c r="G125" s="67" t="n">
        <f aca="false">SUM(G126,G127)</f>
        <v>0</v>
      </c>
      <c r="H125" s="67" t="n">
        <f aca="false">SUM(H126,H127)</f>
        <v>0</v>
      </c>
      <c r="I125" s="67" t="n">
        <f aca="false">SUM(I126,I127)</f>
        <v>0</v>
      </c>
    </row>
    <row r="126" customFormat="false" ht="25.5" hidden="true" customHeight="false" outlineLevel="0" collapsed="false">
      <c r="A126" s="75" t="s">
        <v>656</v>
      </c>
      <c r="B126" s="69" t="s">
        <v>528</v>
      </c>
      <c r="C126" s="67"/>
      <c r="D126" s="67"/>
      <c r="E126" s="67"/>
      <c r="F126" s="67" t="n">
        <f aca="false">G126</f>
        <v>0</v>
      </c>
      <c r="G126" s="67"/>
      <c r="H126" s="67"/>
      <c r="I126" s="67"/>
    </row>
    <row r="127" customFormat="false" ht="25.5" hidden="true" customHeight="false" outlineLevel="0" collapsed="false">
      <c r="A127" s="75" t="s">
        <v>657</v>
      </c>
      <c r="B127" s="69" t="s">
        <v>530</v>
      </c>
      <c r="C127" s="67"/>
      <c r="D127" s="67"/>
      <c r="E127" s="67"/>
      <c r="F127" s="67" t="n">
        <f aca="false">G127</f>
        <v>0</v>
      </c>
      <c r="G127" s="67"/>
      <c r="H127" s="67"/>
      <c r="I127" s="67"/>
    </row>
    <row r="128" customFormat="false" ht="12.75" hidden="true" customHeight="false" outlineLevel="0" collapsed="false">
      <c r="A128" s="75" t="s">
        <v>617</v>
      </c>
      <c r="B128" s="69"/>
      <c r="C128" s="67"/>
      <c r="D128" s="67"/>
      <c r="E128" s="67"/>
      <c r="F128" s="67" t="n">
        <f aca="false">G128</f>
        <v>0</v>
      </c>
      <c r="G128" s="67"/>
      <c r="H128" s="67"/>
      <c r="I128" s="67"/>
    </row>
    <row r="129" customFormat="false" ht="25.5" hidden="true" customHeight="false" outlineLevel="0" collapsed="false">
      <c r="A129" s="72" t="s">
        <v>658</v>
      </c>
      <c r="B129" s="69" t="s">
        <v>659</v>
      </c>
      <c r="C129" s="67"/>
      <c r="D129" s="67"/>
      <c r="E129" s="67"/>
      <c r="F129" s="67" t="n">
        <f aca="false">G129</f>
        <v>0</v>
      </c>
      <c r="G129" s="67"/>
      <c r="H129" s="67"/>
      <c r="I129" s="67"/>
    </row>
    <row r="130" customFormat="false" ht="25.5" hidden="true" customHeight="false" outlineLevel="0" collapsed="false">
      <c r="A130" s="72" t="s">
        <v>660</v>
      </c>
      <c r="B130" s="69" t="s">
        <v>661</v>
      </c>
      <c r="C130" s="67"/>
      <c r="D130" s="67"/>
      <c r="E130" s="67"/>
      <c r="F130" s="67" t="n">
        <f aca="false">G130</f>
        <v>0</v>
      </c>
      <c r="G130" s="67"/>
      <c r="H130" s="67"/>
      <c r="I130" s="67"/>
    </row>
    <row r="131" customFormat="false" ht="12.75" hidden="true" customHeight="false" outlineLevel="0" collapsed="false">
      <c r="A131" s="75"/>
      <c r="B131" s="69"/>
      <c r="C131" s="67"/>
      <c r="D131" s="67"/>
      <c r="E131" s="67"/>
      <c r="F131" s="67" t="n">
        <f aca="false">G131</f>
        <v>0</v>
      </c>
      <c r="G131" s="67"/>
      <c r="H131" s="67"/>
      <c r="I131" s="67"/>
    </row>
    <row r="132" customFormat="false" ht="25.5" hidden="false" customHeight="false" outlineLevel="0" collapsed="false">
      <c r="A132" s="85" t="s">
        <v>662</v>
      </c>
      <c r="B132" s="69" t="s">
        <v>559</v>
      </c>
      <c r="C132" s="67" t="n">
        <f aca="false">SUM(C133,C147)</f>
        <v>320314</v>
      </c>
      <c r="D132" s="67" t="n">
        <f aca="false">SUM(D133,D147)</f>
        <v>320314</v>
      </c>
      <c r="E132" s="67" t="n">
        <f aca="false">SUM(E133,E147)</f>
        <v>320314</v>
      </c>
      <c r="F132" s="67" t="n">
        <f aca="false">G132</f>
        <v>310181</v>
      </c>
      <c r="G132" s="67" t="n">
        <f aca="false">SUM(G133,G147)</f>
        <v>310181</v>
      </c>
      <c r="H132" s="67" t="n">
        <f aca="false">SUM(H133,H147)</f>
        <v>0</v>
      </c>
      <c r="I132" s="67" t="n">
        <f aca="false">SUM(I133,I147)</f>
        <v>269996</v>
      </c>
    </row>
    <row r="133" customFormat="false" ht="12.75" hidden="false" customHeight="false" outlineLevel="0" collapsed="false">
      <c r="A133" s="72" t="s">
        <v>663</v>
      </c>
      <c r="B133" s="69" t="s">
        <v>664</v>
      </c>
      <c r="C133" s="67" t="n">
        <f aca="false">C145</f>
        <v>320314</v>
      </c>
      <c r="D133" s="67" t="n">
        <f aca="false">D145</f>
        <v>320314</v>
      </c>
      <c r="E133" s="67" t="n">
        <f aca="false">E145</f>
        <v>320314</v>
      </c>
      <c r="F133" s="67" t="n">
        <f aca="false">G133</f>
        <v>310181</v>
      </c>
      <c r="G133" s="67" t="n">
        <f aca="false">G145</f>
        <v>310181</v>
      </c>
      <c r="H133" s="67" t="n">
        <f aca="false">H145</f>
        <v>0</v>
      </c>
      <c r="I133" s="67" t="n">
        <f aca="false">I145</f>
        <v>269996</v>
      </c>
    </row>
    <row r="134" customFormat="false" ht="12.75" hidden="false" customHeight="false" outlineLevel="0" collapsed="false">
      <c r="A134" s="91" t="s">
        <v>665</v>
      </c>
      <c r="B134" s="69" t="s">
        <v>19</v>
      </c>
      <c r="C134" s="67" t="n">
        <f aca="false">SUM(C135,C136)</f>
        <v>320314</v>
      </c>
      <c r="D134" s="67" t="n">
        <f aca="false">SUM(D135,D136)</f>
        <v>320314</v>
      </c>
      <c r="E134" s="67" t="n">
        <f aca="false">SUM(E135,E136)</f>
        <v>320314</v>
      </c>
      <c r="F134" s="67" t="n">
        <f aca="false">G134</f>
        <v>310181</v>
      </c>
      <c r="G134" s="67" t="n">
        <f aca="false">SUM(G135,G136)</f>
        <v>310181</v>
      </c>
      <c r="H134" s="67" t="n">
        <f aca="false">SUM(H135,H136)</f>
        <v>0</v>
      </c>
      <c r="I134" s="67" t="n">
        <f aca="false">SUM(I135,I136)</f>
        <v>252367</v>
      </c>
    </row>
    <row r="135" customFormat="false" ht="12.75" hidden="false" customHeight="false" outlineLevel="0" collapsed="false">
      <c r="A135" s="72" t="s">
        <v>605</v>
      </c>
      <c r="B135" s="69" t="n">
        <v>10</v>
      </c>
      <c r="C135" s="67" t="n">
        <v>22064</v>
      </c>
      <c r="D135" s="67" t="n">
        <v>22064</v>
      </c>
      <c r="E135" s="67" t="n">
        <f aca="false">D135</f>
        <v>22064</v>
      </c>
      <c r="F135" s="67" t="n">
        <f aca="false">G135</f>
        <v>21824</v>
      </c>
      <c r="G135" s="67" t="n">
        <v>21824</v>
      </c>
      <c r="H135" s="67" t="n">
        <f aca="false">F135-G135</f>
        <v>0</v>
      </c>
      <c r="I135" s="67" t="n">
        <v>21824</v>
      </c>
    </row>
    <row r="136" customFormat="false" ht="12.75" hidden="false" customHeight="false" outlineLevel="0" collapsed="false">
      <c r="A136" s="72" t="s">
        <v>606</v>
      </c>
      <c r="B136" s="69" t="n">
        <v>20</v>
      </c>
      <c r="C136" s="67" t="n">
        <v>298250</v>
      </c>
      <c r="D136" s="67" t="n">
        <v>298250</v>
      </c>
      <c r="E136" s="67" t="n">
        <f aca="false">D136</f>
        <v>298250</v>
      </c>
      <c r="F136" s="67" t="n">
        <f aca="false">G136</f>
        <v>288357</v>
      </c>
      <c r="G136" s="67" t="n">
        <v>288357</v>
      </c>
      <c r="H136" s="67" t="n">
        <f aca="false">F136-G136</f>
        <v>0</v>
      </c>
      <c r="I136" s="67" t="n">
        <v>230543</v>
      </c>
    </row>
    <row r="137" customFormat="false" ht="12.75" hidden="false" customHeight="false" outlineLevel="0" collapsed="false">
      <c r="A137" s="87" t="s">
        <v>666</v>
      </c>
      <c r="B137" s="69" t="n">
        <v>70</v>
      </c>
      <c r="C137" s="67" t="n">
        <f aca="false">C138</f>
        <v>0</v>
      </c>
      <c r="D137" s="67" t="n">
        <f aca="false">D138</f>
        <v>0</v>
      </c>
      <c r="E137" s="67" t="n">
        <f aca="false">E138</f>
        <v>0</v>
      </c>
      <c r="F137" s="67" t="n">
        <f aca="false">G137</f>
        <v>0</v>
      </c>
      <c r="G137" s="67" t="n">
        <f aca="false">G138</f>
        <v>0</v>
      </c>
      <c r="H137" s="67" t="n">
        <f aca="false">H138</f>
        <v>0</v>
      </c>
      <c r="I137" s="67" t="n">
        <f aca="false">I138</f>
        <v>17629</v>
      </c>
    </row>
    <row r="138" customFormat="false" ht="12.75" hidden="false" customHeight="false" outlineLevel="0" collapsed="false">
      <c r="A138" s="84" t="s">
        <v>667</v>
      </c>
      <c r="B138" s="69" t="n">
        <v>71</v>
      </c>
      <c r="C138" s="67" t="n">
        <f aca="false">C139</f>
        <v>0</v>
      </c>
      <c r="D138" s="67" t="n">
        <f aca="false">D139</f>
        <v>0</v>
      </c>
      <c r="E138" s="67" t="n">
        <f aca="false">E139</f>
        <v>0</v>
      </c>
      <c r="F138" s="67" t="n">
        <f aca="false">G138</f>
        <v>0</v>
      </c>
      <c r="G138" s="67" t="n">
        <f aca="false">G139</f>
        <v>0</v>
      </c>
      <c r="H138" s="67" t="n">
        <f aca="false">H139</f>
        <v>0</v>
      </c>
      <c r="I138" s="67" t="n">
        <f aca="false">I139</f>
        <v>17629</v>
      </c>
    </row>
    <row r="139" customFormat="false" ht="12.75" hidden="false" customHeight="false" outlineLevel="0" collapsed="false">
      <c r="A139" s="84" t="s">
        <v>668</v>
      </c>
      <c r="B139" s="69" t="s">
        <v>569</v>
      </c>
      <c r="C139" s="67" t="n">
        <f aca="false">SUM(C140:C143)</f>
        <v>0</v>
      </c>
      <c r="D139" s="67" t="n">
        <f aca="false">SUM(D140:D143)</f>
        <v>0</v>
      </c>
      <c r="E139" s="67" t="n">
        <f aca="false">SUM(E140:E143)</f>
        <v>0</v>
      </c>
      <c r="F139" s="67" t="n">
        <f aca="false">G139</f>
        <v>0</v>
      </c>
      <c r="G139" s="67" t="n">
        <f aca="false">SUM(G140:G143)</f>
        <v>0</v>
      </c>
      <c r="H139" s="67" t="n">
        <f aca="false">SUM(H140:H143)</f>
        <v>0</v>
      </c>
      <c r="I139" s="67" t="n">
        <f aca="false">SUM(I140:I143)</f>
        <v>17629</v>
      </c>
    </row>
    <row r="140" customFormat="false" ht="12.75" hidden="false" customHeight="false" outlineLevel="0" collapsed="false">
      <c r="A140" s="88" t="s">
        <v>613</v>
      </c>
      <c r="B140" s="89" t="s">
        <v>571</v>
      </c>
      <c r="C140" s="67" t="n">
        <v>0</v>
      </c>
      <c r="D140" s="67"/>
      <c r="E140" s="67"/>
      <c r="F140" s="67" t="n">
        <f aca="false">G140</f>
        <v>0</v>
      </c>
      <c r="G140" s="67"/>
      <c r="H140" s="67"/>
      <c r="I140" s="67" t="n">
        <v>263</v>
      </c>
    </row>
    <row r="141" customFormat="false" ht="12.75" hidden="true" customHeight="false" outlineLevel="0" collapsed="false">
      <c r="A141" s="35" t="s">
        <v>614</v>
      </c>
      <c r="B141" s="89" t="s">
        <v>573</v>
      </c>
      <c r="C141" s="67"/>
      <c r="D141" s="67"/>
      <c r="E141" s="67"/>
      <c r="F141" s="67" t="n">
        <f aca="false">G141</f>
        <v>0</v>
      </c>
      <c r="G141" s="67"/>
      <c r="H141" s="67"/>
      <c r="I141" s="67"/>
    </row>
    <row r="142" customFormat="false" ht="12.75" hidden="false" customHeight="false" outlineLevel="0" collapsed="false">
      <c r="A142" s="35" t="s">
        <v>615</v>
      </c>
      <c r="B142" s="89" t="s">
        <v>575</v>
      </c>
      <c r="C142" s="67" t="n">
        <v>0</v>
      </c>
      <c r="D142" s="67"/>
      <c r="E142" s="67"/>
      <c r="F142" s="67" t="n">
        <f aca="false">G142</f>
        <v>0</v>
      </c>
      <c r="G142" s="67"/>
      <c r="H142" s="67"/>
      <c r="I142" s="67" t="n">
        <v>17366</v>
      </c>
    </row>
    <row r="143" customFormat="false" ht="12.75" hidden="true" customHeight="false" outlineLevel="0" collapsed="false">
      <c r="A143" s="35" t="s">
        <v>616</v>
      </c>
      <c r="B143" s="90" t="s">
        <v>577</v>
      </c>
      <c r="C143" s="67"/>
      <c r="D143" s="67"/>
      <c r="E143" s="67"/>
      <c r="F143" s="67" t="n">
        <f aca="false">G143</f>
        <v>0</v>
      </c>
      <c r="G143" s="67"/>
      <c r="H143" s="67"/>
      <c r="I143" s="67"/>
    </row>
    <row r="144" customFormat="false" ht="12.75" hidden="true" customHeight="false" outlineLevel="0" collapsed="false">
      <c r="A144" s="75" t="s">
        <v>617</v>
      </c>
      <c r="B144" s="69"/>
      <c r="C144" s="67"/>
      <c r="D144" s="67"/>
      <c r="E144" s="67"/>
      <c r="F144" s="67" t="n">
        <f aca="false">G144</f>
        <v>0</v>
      </c>
      <c r="G144" s="67"/>
      <c r="H144" s="67"/>
      <c r="I144" s="67"/>
    </row>
    <row r="145" customFormat="false" ht="12.75" hidden="false" customHeight="false" outlineLevel="0" collapsed="false">
      <c r="A145" s="72" t="s">
        <v>669</v>
      </c>
      <c r="B145" s="69" t="s">
        <v>670</v>
      </c>
      <c r="C145" s="67" t="n">
        <v>320314</v>
      </c>
      <c r="D145" s="67" t="n">
        <v>320314</v>
      </c>
      <c r="E145" s="67" t="n">
        <f aca="false">D145</f>
        <v>320314</v>
      </c>
      <c r="F145" s="67" t="n">
        <f aca="false">G145</f>
        <v>310181</v>
      </c>
      <c r="G145" s="67" t="n">
        <v>310181</v>
      </c>
      <c r="H145" s="67" t="n">
        <f aca="false">F145-G145</f>
        <v>0</v>
      </c>
      <c r="I145" s="67" t="n">
        <v>269996</v>
      </c>
    </row>
    <row r="146" customFormat="false" ht="12.75" hidden="true" customHeight="false" outlineLevel="0" collapsed="false">
      <c r="A146" s="75"/>
      <c r="B146" s="69"/>
      <c r="C146" s="67"/>
      <c r="D146" s="67"/>
      <c r="E146" s="67"/>
      <c r="F146" s="67" t="n">
        <f aca="false">G146</f>
        <v>0</v>
      </c>
      <c r="G146" s="67"/>
      <c r="H146" s="67"/>
      <c r="I146" s="67"/>
    </row>
    <row r="147" customFormat="false" ht="12.75" hidden="true" customHeight="false" outlineLevel="0" collapsed="false">
      <c r="A147" s="85" t="s">
        <v>671</v>
      </c>
      <c r="B147" s="69" t="s">
        <v>672</v>
      </c>
      <c r="C147" s="67"/>
      <c r="D147" s="67" t="n">
        <f aca="false">SUM(D159,D161)</f>
        <v>0</v>
      </c>
      <c r="E147" s="67" t="n">
        <f aca="false">SUM(E159,E161)</f>
        <v>0</v>
      </c>
      <c r="F147" s="67" t="n">
        <f aca="false">G147</f>
        <v>0</v>
      </c>
      <c r="G147" s="67" t="n">
        <f aca="false">SUM(G159,G161)</f>
        <v>0</v>
      </c>
      <c r="H147" s="67" t="n">
        <f aca="false">SUM(H159,H161)</f>
        <v>0</v>
      </c>
      <c r="I147" s="67" t="n">
        <f aca="false">SUM(I159,I161)</f>
        <v>0</v>
      </c>
    </row>
    <row r="148" customFormat="false" ht="12.75" hidden="true" customHeight="false" outlineLevel="0" collapsed="false">
      <c r="A148" s="84" t="s">
        <v>673</v>
      </c>
      <c r="B148" s="69" t="s">
        <v>19</v>
      </c>
      <c r="C148" s="67"/>
      <c r="D148" s="67" t="n">
        <f aca="false">SUM(D149,D150)</f>
        <v>0</v>
      </c>
      <c r="E148" s="67" t="n">
        <f aca="false">SUM(E149,E150)</f>
        <v>0</v>
      </c>
      <c r="F148" s="67" t="n">
        <f aca="false">G148</f>
        <v>0</v>
      </c>
      <c r="G148" s="67" t="n">
        <f aca="false">SUM(G149,G150)</f>
        <v>0</v>
      </c>
      <c r="H148" s="67" t="n">
        <f aca="false">SUM(H149,H150)</f>
        <v>0</v>
      </c>
      <c r="I148" s="67" t="n">
        <f aca="false">SUM(I149,I150)</f>
        <v>0</v>
      </c>
    </row>
    <row r="149" customFormat="false" ht="12.75" hidden="true" customHeight="false" outlineLevel="0" collapsed="false">
      <c r="A149" s="72" t="s">
        <v>605</v>
      </c>
      <c r="B149" s="69" t="n">
        <v>10</v>
      </c>
      <c r="C149" s="67"/>
      <c r="D149" s="67"/>
      <c r="E149" s="67"/>
      <c r="F149" s="67" t="n">
        <f aca="false">G149</f>
        <v>0</v>
      </c>
      <c r="G149" s="67"/>
      <c r="H149" s="67"/>
      <c r="I149" s="67"/>
    </row>
    <row r="150" customFormat="false" ht="12.75" hidden="true" customHeight="false" outlineLevel="0" collapsed="false">
      <c r="A150" s="72" t="s">
        <v>606</v>
      </c>
      <c r="B150" s="69" t="n">
        <v>20</v>
      </c>
      <c r="C150" s="67"/>
      <c r="D150" s="67"/>
      <c r="E150" s="67"/>
      <c r="F150" s="67" t="n">
        <f aca="false">G150</f>
        <v>0</v>
      </c>
      <c r="G150" s="67"/>
      <c r="H150" s="67"/>
      <c r="I150" s="67"/>
    </row>
    <row r="151" customFormat="false" ht="12.75" hidden="true" customHeight="false" outlineLevel="0" collapsed="false">
      <c r="A151" s="87" t="s">
        <v>674</v>
      </c>
      <c r="B151" s="69" t="n">
        <v>70</v>
      </c>
      <c r="C151" s="67"/>
      <c r="D151" s="67" t="n">
        <f aca="false">SUM(D152)</f>
        <v>0</v>
      </c>
      <c r="E151" s="67" t="n">
        <f aca="false">SUM(E152)</f>
        <v>0</v>
      </c>
      <c r="F151" s="67" t="n">
        <f aca="false">G151</f>
        <v>0</v>
      </c>
      <c r="G151" s="67" t="n">
        <f aca="false">SUM(G152)</f>
        <v>0</v>
      </c>
      <c r="H151" s="67" t="n">
        <f aca="false">SUM(H152)</f>
        <v>0</v>
      </c>
      <c r="I151" s="67" t="n">
        <f aca="false">SUM(I152)</f>
        <v>0</v>
      </c>
    </row>
    <row r="152" customFormat="false" ht="12.75" hidden="true" customHeight="false" outlineLevel="0" collapsed="false">
      <c r="A152" s="84" t="s">
        <v>675</v>
      </c>
      <c r="B152" s="69" t="n">
        <v>71</v>
      </c>
      <c r="C152" s="67"/>
      <c r="D152" s="67" t="n">
        <f aca="false">D153</f>
        <v>0</v>
      </c>
      <c r="E152" s="67" t="n">
        <f aca="false">E153</f>
        <v>0</v>
      </c>
      <c r="F152" s="67" t="n">
        <f aca="false">G152</f>
        <v>0</v>
      </c>
      <c r="G152" s="67" t="n">
        <f aca="false">G153</f>
        <v>0</v>
      </c>
      <c r="H152" s="67" t="n">
        <f aca="false">H153</f>
        <v>0</v>
      </c>
      <c r="I152" s="67" t="n">
        <f aca="false">I153</f>
        <v>0</v>
      </c>
    </row>
    <row r="153" customFormat="false" ht="12.75" hidden="true" customHeight="false" outlineLevel="0" collapsed="false">
      <c r="A153" s="84" t="s">
        <v>676</v>
      </c>
      <c r="B153" s="69" t="s">
        <v>569</v>
      </c>
      <c r="C153" s="67"/>
      <c r="D153" s="67" t="n">
        <f aca="false">SUM(D154:D157)</f>
        <v>0</v>
      </c>
      <c r="E153" s="67" t="n">
        <f aca="false">SUM(E154:E157)</f>
        <v>0</v>
      </c>
      <c r="F153" s="67" t="n">
        <f aca="false">G153</f>
        <v>0</v>
      </c>
      <c r="G153" s="67" t="n">
        <f aca="false">SUM(G154:G157)</f>
        <v>0</v>
      </c>
      <c r="H153" s="67" t="n">
        <f aca="false">SUM(H154:H157)</f>
        <v>0</v>
      </c>
      <c r="I153" s="67" t="n">
        <f aca="false">SUM(I154:I157)</f>
        <v>0</v>
      </c>
    </row>
    <row r="154" customFormat="false" ht="12.75" hidden="true" customHeight="false" outlineLevel="0" collapsed="false">
      <c r="A154" s="88" t="s">
        <v>613</v>
      </c>
      <c r="B154" s="89" t="s">
        <v>571</v>
      </c>
      <c r="C154" s="67"/>
      <c r="D154" s="67"/>
      <c r="E154" s="67"/>
      <c r="F154" s="67" t="n">
        <f aca="false">G154</f>
        <v>0</v>
      </c>
      <c r="G154" s="67"/>
      <c r="H154" s="67"/>
      <c r="I154" s="67"/>
    </row>
    <row r="155" customFormat="false" ht="12.75" hidden="true" customHeight="false" outlineLevel="0" collapsed="false">
      <c r="A155" s="35" t="s">
        <v>614</v>
      </c>
      <c r="B155" s="89" t="s">
        <v>573</v>
      </c>
      <c r="C155" s="67"/>
      <c r="D155" s="67"/>
      <c r="E155" s="67"/>
      <c r="F155" s="67" t="n">
        <f aca="false">G155</f>
        <v>0</v>
      </c>
      <c r="G155" s="67"/>
      <c r="H155" s="67"/>
      <c r="I155" s="67"/>
    </row>
    <row r="156" customFormat="false" ht="12.75" hidden="true" customHeight="false" outlineLevel="0" collapsed="false">
      <c r="A156" s="35" t="s">
        <v>615</v>
      </c>
      <c r="B156" s="89" t="s">
        <v>575</v>
      </c>
      <c r="C156" s="67"/>
      <c r="D156" s="67"/>
      <c r="E156" s="67"/>
      <c r="F156" s="67" t="n">
        <f aca="false">G156</f>
        <v>0</v>
      </c>
      <c r="G156" s="67"/>
      <c r="H156" s="67"/>
      <c r="I156" s="67"/>
    </row>
    <row r="157" customFormat="false" ht="12.75" hidden="true" customHeight="false" outlineLevel="0" collapsed="false">
      <c r="A157" s="35" t="s">
        <v>616</v>
      </c>
      <c r="B157" s="90" t="s">
        <v>577</v>
      </c>
      <c r="C157" s="67"/>
      <c r="D157" s="67"/>
      <c r="E157" s="67"/>
      <c r="F157" s="67" t="n">
        <f aca="false">G157</f>
        <v>0</v>
      </c>
      <c r="G157" s="67"/>
      <c r="H157" s="67"/>
      <c r="I157" s="67"/>
    </row>
    <row r="158" customFormat="false" ht="12.75" hidden="true" customHeight="false" outlineLevel="0" collapsed="false">
      <c r="A158" s="75" t="s">
        <v>617</v>
      </c>
      <c r="B158" s="69"/>
      <c r="C158" s="67"/>
      <c r="D158" s="67"/>
      <c r="E158" s="67"/>
      <c r="F158" s="67" t="n">
        <f aca="false">G158</f>
        <v>0</v>
      </c>
      <c r="G158" s="67"/>
      <c r="H158" s="67"/>
      <c r="I158" s="67"/>
    </row>
    <row r="159" customFormat="false" ht="12.75" hidden="true" customHeight="false" outlineLevel="0" collapsed="false">
      <c r="A159" s="85" t="s">
        <v>677</v>
      </c>
      <c r="B159" s="69" t="s">
        <v>678</v>
      </c>
      <c r="C159" s="67"/>
      <c r="D159" s="67" t="n">
        <f aca="false">D160</f>
        <v>0</v>
      </c>
      <c r="E159" s="67" t="n">
        <f aca="false">E160</f>
        <v>0</v>
      </c>
      <c r="F159" s="67" t="n">
        <f aca="false">G159</f>
        <v>0</v>
      </c>
      <c r="G159" s="67" t="n">
        <f aca="false">G160</f>
        <v>0</v>
      </c>
      <c r="H159" s="67" t="n">
        <f aca="false">H160</f>
        <v>0</v>
      </c>
      <c r="I159" s="67" t="n">
        <f aca="false">I160</f>
        <v>0</v>
      </c>
    </row>
    <row r="160" customFormat="false" ht="12.75" hidden="true" customHeight="false" outlineLevel="0" collapsed="false">
      <c r="A160" s="72" t="s">
        <v>679</v>
      </c>
      <c r="B160" s="69" t="s">
        <v>680</v>
      </c>
      <c r="C160" s="67"/>
      <c r="D160" s="67"/>
      <c r="E160" s="67"/>
      <c r="F160" s="67" t="n">
        <f aca="false">G160</f>
        <v>0</v>
      </c>
      <c r="G160" s="67"/>
      <c r="H160" s="67"/>
      <c r="I160" s="67"/>
    </row>
    <row r="161" customFormat="false" ht="12.75" hidden="true" customHeight="false" outlineLevel="0" collapsed="false">
      <c r="A161" s="85" t="s">
        <v>681</v>
      </c>
      <c r="B161" s="69" t="s">
        <v>682</v>
      </c>
      <c r="C161" s="67"/>
      <c r="D161" s="67"/>
      <c r="E161" s="67"/>
      <c r="F161" s="67" t="n">
        <f aca="false">G161</f>
        <v>0</v>
      </c>
      <c r="G161" s="67"/>
      <c r="H161" s="67"/>
      <c r="I161" s="67"/>
    </row>
    <row r="162" customFormat="false" ht="12.75" hidden="true" customHeight="false" outlineLevel="0" collapsed="false">
      <c r="A162" s="75"/>
      <c r="B162" s="69"/>
      <c r="C162" s="67"/>
      <c r="D162" s="67"/>
      <c r="E162" s="67"/>
      <c r="F162" s="67" t="n">
        <f aca="false">G162</f>
        <v>0</v>
      </c>
      <c r="G162" s="67"/>
      <c r="H162" s="67"/>
      <c r="I162" s="67"/>
    </row>
    <row r="163" customFormat="false" ht="25.5" hidden="false" customHeight="false" outlineLevel="0" collapsed="false">
      <c r="A163" s="72" t="s">
        <v>683</v>
      </c>
      <c r="B163" s="69" t="s">
        <v>684</v>
      </c>
      <c r="C163" s="67" t="n">
        <f aca="false">SUM(C164,C203,C227,C266)</f>
        <v>85407244</v>
      </c>
      <c r="D163" s="67" t="n">
        <f aca="false">SUM(D164,D203,D227,D266)</f>
        <v>113265974</v>
      </c>
      <c r="E163" s="67" t="n">
        <f aca="false">SUM(E164,E203,E227,E266)</f>
        <v>113265974</v>
      </c>
      <c r="F163" s="67" t="n">
        <f aca="false">G163</f>
        <v>109984514</v>
      </c>
      <c r="G163" s="67" t="n">
        <f aca="false">SUM(G164,G203,G227,G266)</f>
        <v>109984514</v>
      </c>
      <c r="H163" s="67" t="n">
        <f aca="false">SUM(H164,H203,H227,H266)</f>
        <v>0</v>
      </c>
      <c r="I163" s="67" t="n">
        <f aca="false">SUM(I164,I203,I227,I266)</f>
        <v>114835874</v>
      </c>
    </row>
    <row r="164" customFormat="false" ht="12.75" hidden="false" customHeight="false" outlineLevel="0" collapsed="false">
      <c r="A164" s="72" t="s">
        <v>685</v>
      </c>
      <c r="B164" s="69" t="s">
        <v>686</v>
      </c>
      <c r="C164" s="67" t="n">
        <f aca="false">SUM(C188,C191,C195,C196,C198,C201)</f>
        <v>13457861</v>
      </c>
      <c r="D164" s="67" t="n">
        <f aca="false">SUM(D188,D191,D195,D196,D198,D201)</f>
        <v>13909943</v>
      </c>
      <c r="E164" s="67" t="n">
        <f aca="false">SUM(E188,E191,E195,E196,E198,E201)</f>
        <v>13909943</v>
      </c>
      <c r="F164" s="67" t="n">
        <f aca="false">G164</f>
        <v>12399951</v>
      </c>
      <c r="G164" s="67" t="n">
        <f aca="false">SUM(G188,G191,G195,G196,G198,G201)</f>
        <v>12399951</v>
      </c>
      <c r="H164" s="67" t="n">
        <f aca="false">SUM(H188,H191,H195,H196,H198,H201)</f>
        <v>0</v>
      </c>
      <c r="I164" s="67" t="n">
        <f aca="false">SUM(I188,I191,I195,I196,I198,I201)</f>
        <v>12414548</v>
      </c>
    </row>
    <row r="165" customFormat="false" ht="12.75" hidden="false" customHeight="false" outlineLevel="0" collapsed="false">
      <c r="A165" s="91" t="s">
        <v>687</v>
      </c>
      <c r="B165" s="69" t="s">
        <v>19</v>
      </c>
      <c r="C165" s="67" t="n">
        <f aca="false">SUM(C166:C168,C171,C174,C177)</f>
        <v>13457861</v>
      </c>
      <c r="D165" s="67" t="n">
        <f aca="false">SUM(D166:D168,D171,D174,D177)</f>
        <v>13781061</v>
      </c>
      <c r="E165" s="67" t="n">
        <f aca="false">SUM(E166:E168,E171,E174,E177)</f>
        <v>13781061</v>
      </c>
      <c r="F165" s="67" t="n">
        <f aca="false">G165</f>
        <v>12281637</v>
      </c>
      <c r="G165" s="67" t="n">
        <f aca="false">SUM(G166:G168,G171,G174,G177)</f>
        <v>12281637</v>
      </c>
      <c r="H165" s="67" t="n">
        <f aca="false">SUM(H166:H168,H171,H174,H177)</f>
        <v>0</v>
      </c>
      <c r="I165" s="67" t="n">
        <f aca="false">SUM(I166:I168,I171,I174,I177)</f>
        <v>12374656</v>
      </c>
    </row>
    <row r="166" customFormat="false" ht="12.75" hidden="false" customHeight="false" outlineLevel="0" collapsed="false">
      <c r="A166" s="72" t="s">
        <v>605</v>
      </c>
      <c r="B166" s="69" t="n">
        <v>10</v>
      </c>
      <c r="C166" s="67" t="n">
        <v>4704921</v>
      </c>
      <c r="D166" s="67" t="n">
        <v>4934721</v>
      </c>
      <c r="E166" s="67" t="n">
        <f aca="false">D166</f>
        <v>4934721</v>
      </c>
      <c r="F166" s="67" t="n">
        <f aca="false">G166</f>
        <v>4894266</v>
      </c>
      <c r="G166" s="67" t="n">
        <v>4894266</v>
      </c>
      <c r="H166" s="67"/>
      <c r="I166" s="67" t="n">
        <v>4974477</v>
      </c>
    </row>
    <row r="167" customFormat="false" ht="12.75" hidden="false" customHeight="false" outlineLevel="0" collapsed="false">
      <c r="A167" s="72" t="s">
        <v>606</v>
      </c>
      <c r="B167" s="69" t="n">
        <v>20</v>
      </c>
      <c r="C167" s="67" t="n">
        <v>452940</v>
      </c>
      <c r="D167" s="67" t="n">
        <v>511340</v>
      </c>
      <c r="E167" s="67" t="n">
        <f aca="false">D167</f>
        <v>511340</v>
      </c>
      <c r="F167" s="67" t="n">
        <f aca="false">G167</f>
        <v>481518</v>
      </c>
      <c r="G167" s="67" t="n">
        <v>481518</v>
      </c>
      <c r="H167" s="67"/>
      <c r="I167" s="67" t="n">
        <v>494326</v>
      </c>
    </row>
    <row r="168" customFormat="false" ht="25.5" hidden="true" customHeight="false" outlineLevel="0" collapsed="false">
      <c r="A168" s="84" t="s">
        <v>688</v>
      </c>
      <c r="B168" s="69" t="s">
        <v>520</v>
      </c>
      <c r="C168" s="67"/>
      <c r="D168" s="67" t="n">
        <f aca="false">D169</f>
        <v>0</v>
      </c>
      <c r="E168" s="67" t="n">
        <f aca="false">E169</f>
        <v>0</v>
      </c>
      <c r="F168" s="67" t="n">
        <f aca="false">G168</f>
        <v>0</v>
      </c>
      <c r="G168" s="67" t="n">
        <f aca="false">G169</f>
        <v>0</v>
      </c>
      <c r="H168" s="67" t="n">
        <f aca="false">H169</f>
        <v>0</v>
      </c>
      <c r="I168" s="67" t="n">
        <f aca="false">I169</f>
        <v>0</v>
      </c>
    </row>
    <row r="169" customFormat="false" ht="12.75" hidden="true" customHeight="false" outlineLevel="0" collapsed="false">
      <c r="A169" s="84" t="s">
        <v>689</v>
      </c>
      <c r="B169" s="69" t="s">
        <v>522</v>
      </c>
      <c r="C169" s="67"/>
      <c r="D169" s="67" t="n">
        <f aca="false">D170</f>
        <v>0</v>
      </c>
      <c r="E169" s="67" t="n">
        <f aca="false">E170</f>
        <v>0</v>
      </c>
      <c r="F169" s="67" t="n">
        <f aca="false">G169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</row>
    <row r="170" customFormat="false" ht="12.75" hidden="true" customHeight="false" outlineLevel="0" collapsed="false">
      <c r="A170" s="75" t="s">
        <v>609</v>
      </c>
      <c r="B170" s="69" t="s">
        <v>524</v>
      </c>
      <c r="C170" s="67"/>
      <c r="D170" s="67"/>
      <c r="E170" s="67"/>
      <c r="F170" s="67" t="n">
        <f aca="false">G170</f>
        <v>0</v>
      </c>
      <c r="G170" s="67"/>
      <c r="H170" s="67"/>
      <c r="I170" s="67"/>
    </row>
    <row r="171" customFormat="false" ht="12.75" hidden="true" customHeight="false" outlineLevel="0" collapsed="false">
      <c r="A171" s="84" t="s">
        <v>690</v>
      </c>
      <c r="B171" s="69" t="s">
        <v>691</v>
      </c>
      <c r="C171" s="67"/>
      <c r="D171" s="67" t="n">
        <f aca="false">D172</f>
        <v>0</v>
      </c>
      <c r="E171" s="67" t="n">
        <f aca="false">E172</f>
        <v>0</v>
      </c>
      <c r="F171" s="67" t="n">
        <f aca="false">G171</f>
        <v>0</v>
      </c>
      <c r="G171" s="67" t="n">
        <f aca="false">G172</f>
        <v>0</v>
      </c>
      <c r="H171" s="67" t="n">
        <f aca="false">H172</f>
        <v>0</v>
      </c>
      <c r="I171" s="67" t="n">
        <f aca="false">I172</f>
        <v>0</v>
      </c>
    </row>
    <row r="172" customFormat="false" ht="12.75" hidden="true" customHeight="false" outlineLevel="0" collapsed="false">
      <c r="A172" s="84" t="s">
        <v>692</v>
      </c>
      <c r="B172" s="69" t="s">
        <v>535</v>
      </c>
      <c r="C172" s="67"/>
      <c r="D172" s="67" t="n">
        <f aca="false">D173</f>
        <v>0</v>
      </c>
      <c r="E172" s="67" t="n">
        <f aca="false">E173</f>
        <v>0</v>
      </c>
      <c r="F172" s="67" t="n">
        <f aca="false">G172</f>
        <v>0</v>
      </c>
      <c r="G172" s="67" t="n">
        <f aca="false">G173</f>
        <v>0</v>
      </c>
      <c r="H172" s="67" t="n">
        <f aca="false">H173</f>
        <v>0</v>
      </c>
      <c r="I172" s="67" t="n">
        <f aca="false">I173</f>
        <v>0</v>
      </c>
    </row>
    <row r="173" customFormat="false" ht="12.75" hidden="true" customHeight="false" outlineLevel="0" collapsed="false">
      <c r="A173" s="75" t="s">
        <v>693</v>
      </c>
      <c r="B173" s="69" t="s">
        <v>547</v>
      </c>
      <c r="C173" s="67"/>
      <c r="D173" s="67"/>
      <c r="E173" s="67"/>
      <c r="F173" s="67" t="n">
        <f aca="false">G173</f>
        <v>0</v>
      </c>
      <c r="G173" s="67"/>
      <c r="H173" s="67"/>
      <c r="I173" s="67"/>
    </row>
    <row r="174" customFormat="false" ht="12.75" hidden="false" customHeight="false" outlineLevel="0" collapsed="false">
      <c r="A174" s="84" t="s">
        <v>694</v>
      </c>
      <c r="B174" s="69" t="n">
        <v>57</v>
      </c>
      <c r="C174" s="67" t="n">
        <f aca="false">C175</f>
        <v>8300000</v>
      </c>
      <c r="D174" s="67" t="n">
        <f aca="false">D175</f>
        <v>8300000</v>
      </c>
      <c r="E174" s="67" t="n">
        <f aca="false">E175</f>
        <v>8300000</v>
      </c>
      <c r="F174" s="67" t="n">
        <f aca="false">G174</f>
        <v>6905853</v>
      </c>
      <c r="G174" s="67" t="n">
        <f aca="false">G175</f>
        <v>6905853</v>
      </c>
      <c r="H174" s="67" t="n">
        <f aca="false">H175</f>
        <v>0</v>
      </c>
      <c r="I174" s="67" t="n">
        <f aca="false">I175</f>
        <v>6905853</v>
      </c>
    </row>
    <row r="175" customFormat="false" ht="12.75" hidden="false" customHeight="false" outlineLevel="0" collapsed="false">
      <c r="A175" s="86" t="s">
        <v>695</v>
      </c>
      <c r="B175" s="69" t="s">
        <v>550</v>
      </c>
      <c r="C175" s="67" t="n">
        <f aca="false">C176</f>
        <v>8300000</v>
      </c>
      <c r="D175" s="67" t="n">
        <f aca="false">D176</f>
        <v>8300000</v>
      </c>
      <c r="E175" s="67" t="n">
        <f aca="false">E176</f>
        <v>8300000</v>
      </c>
      <c r="F175" s="67" t="n">
        <f aca="false">G175</f>
        <v>6905853</v>
      </c>
      <c r="G175" s="67" t="n">
        <f aca="false">G176</f>
        <v>6905853</v>
      </c>
      <c r="H175" s="67" t="n">
        <f aca="false">H176</f>
        <v>0</v>
      </c>
      <c r="I175" s="67" t="n">
        <f aca="false">I176</f>
        <v>6905853</v>
      </c>
    </row>
    <row r="176" customFormat="false" ht="12.75" hidden="false" customHeight="false" outlineLevel="0" collapsed="false">
      <c r="A176" s="86" t="s">
        <v>696</v>
      </c>
      <c r="B176" s="69" t="s">
        <v>554</v>
      </c>
      <c r="C176" s="67" t="n">
        <v>8300000</v>
      </c>
      <c r="D176" s="67" t="n">
        <v>8300000</v>
      </c>
      <c r="E176" s="67" t="n">
        <f aca="false">D176</f>
        <v>8300000</v>
      </c>
      <c r="F176" s="67" t="n">
        <f aca="false">G176</f>
        <v>6905853</v>
      </c>
      <c r="G176" s="67" t="n">
        <v>6905853</v>
      </c>
      <c r="H176" s="67" t="n">
        <f aca="false">F176-G176</f>
        <v>0</v>
      </c>
      <c r="I176" s="67" t="n">
        <v>6905853</v>
      </c>
    </row>
    <row r="177" customFormat="false" ht="12.75" hidden="false" customHeight="false" outlineLevel="0" collapsed="false">
      <c r="A177" s="85" t="s">
        <v>697</v>
      </c>
      <c r="B177" s="69" t="n">
        <v>59</v>
      </c>
      <c r="C177" s="67" t="n">
        <f aca="false">SUM(C178,C179)</f>
        <v>0</v>
      </c>
      <c r="D177" s="67" t="n">
        <f aca="false">SUM(D178,D179)</f>
        <v>35000</v>
      </c>
      <c r="E177" s="67" t="n">
        <f aca="false">SUM(E178,E179)</f>
        <v>35000</v>
      </c>
      <c r="F177" s="67" t="n">
        <f aca="false">G177</f>
        <v>0</v>
      </c>
      <c r="G177" s="67" t="n">
        <f aca="false">SUM(G178,G179)</f>
        <v>0</v>
      </c>
      <c r="H177" s="67" t="n">
        <f aca="false">SUM(H178,H179)</f>
        <v>0</v>
      </c>
      <c r="I177" s="67" t="n">
        <f aca="false">SUM(I178,I179)</f>
        <v>0</v>
      </c>
    </row>
    <row r="178" customFormat="false" ht="12.75" hidden="false" customHeight="false" outlineLevel="0" collapsed="false">
      <c r="A178" s="75" t="s">
        <v>698</v>
      </c>
      <c r="B178" s="69" t="s">
        <v>557</v>
      </c>
      <c r="C178" s="67" t="n">
        <v>0</v>
      </c>
      <c r="D178" s="67" t="n">
        <v>35000</v>
      </c>
      <c r="E178" s="67" t="n">
        <f aca="false">D178</f>
        <v>35000</v>
      </c>
      <c r="F178" s="67" t="n">
        <f aca="false">G178</f>
        <v>0</v>
      </c>
      <c r="G178" s="67"/>
      <c r="H178" s="67"/>
      <c r="I178" s="67"/>
    </row>
    <row r="179" customFormat="false" ht="12.75" hidden="true" customHeight="false" outlineLevel="0" collapsed="false">
      <c r="A179" s="75" t="s">
        <v>699</v>
      </c>
      <c r="B179" s="69" t="s">
        <v>561</v>
      </c>
      <c r="C179" s="67"/>
      <c r="D179" s="67"/>
      <c r="E179" s="67"/>
      <c r="F179" s="67" t="n">
        <f aca="false">G179</f>
        <v>0</v>
      </c>
      <c r="G179" s="67"/>
      <c r="H179" s="67"/>
      <c r="I179" s="67"/>
    </row>
    <row r="180" customFormat="false" ht="12.75" hidden="false" customHeight="false" outlineLevel="0" collapsed="false">
      <c r="A180" s="87" t="s">
        <v>700</v>
      </c>
      <c r="B180" s="69" t="n">
        <v>70</v>
      </c>
      <c r="C180" s="67" t="n">
        <f aca="false">C181</f>
        <v>0</v>
      </c>
      <c r="D180" s="67" t="n">
        <f aca="false">D181</f>
        <v>128882</v>
      </c>
      <c r="E180" s="67" t="n">
        <f aca="false">E181</f>
        <v>128882</v>
      </c>
      <c r="F180" s="67" t="n">
        <f aca="false">G180</f>
        <v>118314</v>
      </c>
      <c r="G180" s="67" t="n">
        <f aca="false">G181</f>
        <v>118314</v>
      </c>
      <c r="H180" s="67" t="n">
        <f aca="false">H181</f>
        <v>0</v>
      </c>
      <c r="I180" s="67" t="n">
        <f aca="false">I181</f>
        <v>39892</v>
      </c>
    </row>
    <row r="181" customFormat="false" ht="12.75" hidden="false" customHeight="false" outlineLevel="0" collapsed="false">
      <c r="A181" s="84" t="s">
        <v>701</v>
      </c>
      <c r="B181" s="69" t="n">
        <v>71</v>
      </c>
      <c r="C181" s="67" t="n">
        <f aca="false">C182</f>
        <v>0</v>
      </c>
      <c r="D181" s="67" t="n">
        <f aca="false">D182</f>
        <v>128882</v>
      </c>
      <c r="E181" s="67" t="n">
        <f aca="false">E182</f>
        <v>128882</v>
      </c>
      <c r="F181" s="67" t="n">
        <f aca="false">G181</f>
        <v>118314</v>
      </c>
      <c r="G181" s="67" t="n">
        <f aca="false">G182</f>
        <v>118314</v>
      </c>
      <c r="H181" s="67" t="n">
        <f aca="false">H182</f>
        <v>0</v>
      </c>
      <c r="I181" s="67" t="n">
        <f aca="false">I182</f>
        <v>39892</v>
      </c>
    </row>
    <row r="182" customFormat="false" ht="12.75" hidden="false" customHeight="false" outlineLevel="0" collapsed="false">
      <c r="A182" s="84" t="s">
        <v>702</v>
      </c>
      <c r="B182" s="69" t="s">
        <v>569</v>
      </c>
      <c r="C182" s="67" t="n">
        <f aca="false">SUM(C183:C186)</f>
        <v>0</v>
      </c>
      <c r="D182" s="67" t="n">
        <f aca="false">SUM(D183:D186)</f>
        <v>128882</v>
      </c>
      <c r="E182" s="67" t="n">
        <f aca="false">SUM(E183:E186)</f>
        <v>128882</v>
      </c>
      <c r="F182" s="67" t="n">
        <f aca="false">G182</f>
        <v>118314</v>
      </c>
      <c r="G182" s="67" t="n">
        <f aca="false">SUM(G183:G186)</f>
        <v>118314</v>
      </c>
      <c r="H182" s="67" t="n">
        <f aca="false">SUM(H183:H186)</f>
        <v>0</v>
      </c>
      <c r="I182" s="67" t="n">
        <f aca="false">SUM(I183:I186)</f>
        <v>39892</v>
      </c>
    </row>
    <row r="183" customFormat="false" ht="12.75" hidden="true" customHeight="false" outlineLevel="0" collapsed="false">
      <c r="A183" s="88" t="s">
        <v>613</v>
      </c>
      <c r="B183" s="89" t="s">
        <v>571</v>
      </c>
      <c r="C183" s="67"/>
      <c r="D183" s="67"/>
      <c r="E183" s="67"/>
      <c r="F183" s="67" t="n">
        <f aca="false">G183</f>
        <v>0</v>
      </c>
      <c r="G183" s="67"/>
      <c r="H183" s="67"/>
      <c r="I183" s="67"/>
    </row>
    <row r="184" customFormat="false" ht="12.75" hidden="false" customHeight="false" outlineLevel="0" collapsed="false">
      <c r="A184" s="35" t="s">
        <v>614</v>
      </c>
      <c r="B184" s="89" t="s">
        <v>573</v>
      </c>
      <c r="C184" s="67" t="n">
        <v>0</v>
      </c>
      <c r="D184" s="67"/>
      <c r="E184" s="67"/>
      <c r="F184" s="67" t="n">
        <f aca="false">G184</f>
        <v>0</v>
      </c>
      <c r="G184" s="67"/>
      <c r="H184" s="67"/>
      <c r="I184" s="67" t="n">
        <v>2976</v>
      </c>
    </row>
    <row r="185" customFormat="false" ht="12.75" hidden="false" customHeight="false" outlineLevel="0" collapsed="false">
      <c r="A185" s="35" t="s">
        <v>615</v>
      </c>
      <c r="B185" s="89" t="s">
        <v>575</v>
      </c>
      <c r="C185" s="67" t="n">
        <v>0</v>
      </c>
      <c r="D185" s="67" t="n">
        <v>2000</v>
      </c>
      <c r="E185" s="67" t="n">
        <f aca="false">D185</f>
        <v>2000</v>
      </c>
      <c r="F185" s="67" t="n">
        <f aca="false">G185</f>
        <v>1999</v>
      </c>
      <c r="G185" s="67" t="n">
        <v>1999</v>
      </c>
      <c r="H185" s="67"/>
      <c r="I185" s="67" t="n">
        <v>4140</v>
      </c>
    </row>
    <row r="186" customFormat="false" ht="12.75" hidden="false" customHeight="false" outlineLevel="0" collapsed="false">
      <c r="A186" s="35" t="s">
        <v>616</v>
      </c>
      <c r="B186" s="90" t="s">
        <v>577</v>
      </c>
      <c r="C186" s="67" t="n">
        <v>0</v>
      </c>
      <c r="D186" s="67" t="n">
        <v>126882</v>
      </c>
      <c r="E186" s="67" t="n">
        <f aca="false">D186</f>
        <v>126882</v>
      </c>
      <c r="F186" s="67" t="n">
        <f aca="false">G186</f>
        <v>116315</v>
      </c>
      <c r="G186" s="67" t="n">
        <v>116315</v>
      </c>
      <c r="H186" s="67" t="n">
        <v>0</v>
      </c>
      <c r="I186" s="67" t="n">
        <v>32776</v>
      </c>
    </row>
    <row r="187" customFormat="false" ht="12.75" hidden="true" customHeight="false" outlineLevel="0" collapsed="false">
      <c r="A187" s="75" t="s">
        <v>617</v>
      </c>
      <c r="B187" s="69"/>
      <c r="C187" s="67"/>
      <c r="D187" s="67"/>
      <c r="E187" s="67"/>
      <c r="F187" s="67" t="n">
        <f aca="false">G187</f>
        <v>0</v>
      </c>
      <c r="G187" s="67"/>
      <c r="H187" s="67"/>
      <c r="I187" s="67"/>
    </row>
    <row r="188" customFormat="false" ht="12.75" hidden="false" customHeight="false" outlineLevel="0" collapsed="false">
      <c r="A188" s="72" t="s">
        <v>703</v>
      </c>
      <c r="B188" s="69" t="s">
        <v>704</v>
      </c>
      <c r="C188" s="67" t="n">
        <f aca="false">SUM(C189:C190)</f>
        <v>8300000</v>
      </c>
      <c r="D188" s="67" t="n">
        <f aca="false">SUM(D189:D190)</f>
        <v>8300000</v>
      </c>
      <c r="E188" s="67" t="n">
        <f aca="false">SUM(E189:E190)</f>
        <v>8300000</v>
      </c>
      <c r="F188" s="67" t="n">
        <f aca="false">G188</f>
        <v>6905853</v>
      </c>
      <c r="G188" s="67" t="n">
        <f aca="false">SUM(G189:G190)</f>
        <v>6905853</v>
      </c>
      <c r="H188" s="67" t="n">
        <f aca="false">SUM(H189:H190)</f>
        <v>0</v>
      </c>
      <c r="I188" s="67" t="n">
        <f aca="false">SUM(I189:I190)</f>
        <v>6905853</v>
      </c>
    </row>
    <row r="189" customFormat="false" ht="12.75" hidden="true" customHeight="false" outlineLevel="0" collapsed="false">
      <c r="A189" s="72" t="s">
        <v>705</v>
      </c>
      <c r="B189" s="69" t="s">
        <v>706</v>
      </c>
      <c r="C189" s="67"/>
      <c r="D189" s="67"/>
      <c r="E189" s="67" t="n">
        <f aca="false">D189</f>
        <v>0</v>
      </c>
      <c r="F189" s="67" t="n">
        <f aca="false">G189</f>
        <v>0</v>
      </c>
      <c r="G189" s="67"/>
      <c r="H189" s="67"/>
      <c r="I189" s="67"/>
    </row>
    <row r="190" customFormat="false" ht="12.75" hidden="false" customHeight="false" outlineLevel="0" collapsed="false">
      <c r="A190" s="72" t="s">
        <v>707</v>
      </c>
      <c r="B190" s="69" t="s">
        <v>708</v>
      </c>
      <c r="C190" s="67" t="n">
        <v>8300000</v>
      </c>
      <c r="D190" s="67" t="n">
        <v>8300000</v>
      </c>
      <c r="E190" s="67" t="n">
        <f aca="false">D190</f>
        <v>8300000</v>
      </c>
      <c r="F190" s="67" t="n">
        <f aca="false">G190</f>
        <v>6905853</v>
      </c>
      <c r="G190" s="67" t="n">
        <v>6905853</v>
      </c>
      <c r="H190" s="67"/>
      <c r="I190" s="67" t="n">
        <v>6905853</v>
      </c>
    </row>
    <row r="191" customFormat="false" ht="12.75" hidden="true" customHeight="false" outlineLevel="0" collapsed="false">
      <c r="A191" s="72" t="s">
        <v>709</v>
      </c>
      <c r="B191" s="69" t="s">
        <v>710</v>
      </c>
      <c r="C191" s="67"/>
      <c r="D191" s="67" t="n">
        <f aca="false">SUM(D192:D194)</f>
        <v>0</v>
      </c>
      <c r="E191" s="67" t="n">
        <f aca="false">SUM(E192:E194)</f>
        <v>0</v>
      </c>
      <c r="F191" s="67" t="n">
        <f aca="false">G191</f>
        <v>0</v>
      </c>
      <c r="G191" s="67" t="n">
        <f aca="false">SUM(G192:G194)</f>
        <v>0</v>
      </c>
      <c r="H191" s="67" t="n">
        <f aca="false">SUM(H192:H194)</f>
        <v>0</v>
      </c>
      <c r="I191" s="67" t="n">
        <f aca="false">SUM(I192:I194)</f>
        <v>0</v>
      </c>
    </row>
    <row r="192" customFormat="false" ht="12.75" hidden="true" customHeight="false" outlineLevel="0" collapsed="false">
      <c r="A192" s="72" t="s">
        <v>711</v>
      </c>
      <c r="B192" s="69" t="s">
        <v>712</v>
      </c>
      <c r="C192" s="67"/>
      <c r="D192" s="67"/>
      <c r="E192" s="67"/>
      <c r="F192" s="67" t="n">
        <f aca="false">G192</f>
        <v>0</v>
      </c>
      <c r="G192" s="67"/>
      <c r="H192" s="67"/>
      <c r="I192" s="67"/>
    </row>
    <row r="193" customFormat="false" ht="12.75" hidden="true" customHeight="false" outlineLevel="0" collapsed="false">
      <c r="A193" s="72" t="s">
        <v>713</v>
      </c>
      <c r="B193" s="69" t="s">
        <v>714</v>
      </c>
      <c r="C193" s="67"/>
      <c r="D193" s="67"/>
      <c r="E193" s="67"/>
      <c r="F193" s="67" t="n">
        <f aca="false">G193</f>
        <v>0</v>
      </c>
      <c r="G193" s="67"/>
      <c r="H193" s="67"/>
      <c r="I193" s="67"/>
    </row>
    <row r="194" customFormat="false" ht="12.75" hidden="true" customHeight="false" outlineLevel="0" collapsed="false">
      <c r="A194" s="72" t="s">
        <v>715</v>
      </c>
      <c r="B194" s="69" t="s">
        <v>716</v>
      </c>
      <c r="C194" s="67"/>
      <c r="D194" s="67"/>
      <c r="E194" s="67"/>
      <c r="F194" s="67" t="n">
        <f aca="false">G194</f>
        <v>0</v>
      </c>
      <c r="G194" s="67"/>
      <c r="H194" s="67"/>
      <c r="I194" s="67"/>
    </row>
    <row r="195" customFormat="false" ht="12.75" hidden="true" customHeight="false" outlineLevel="0" collapsed="false">
      <c r="A195" s="72" t="s">
        <v>717</v>
      </c>
      <c r="B195" s="69" t="s">
        <v>718</v>
      </c>
      <c r="C195" s="67"/>
      <c r="D195" s="67"/>
      <c r="E195" s="67"/>
      <c r="F195" s="67" t="n">
        <f aca="false">G195</f>
        <v>0</v>
      </c>
      <c r="G195" s="67"/>
      <c r="H195" s="67"/>
      <c r="I195" s="67"/>
    </row>
    <row r="196" customFormat="false" ht="12.75" hidden="false" customHeight="false" outlineLevel="0" collapsed="false">
      <c r="A196" s="72" t="s">
        <v>719</v>
      </c>
      <c r="B196" s="69" t="s">
        <v>720</v>
      </c>
      <c r="C196" s="67" t="n">
        <f aca="false">C197</f>
        <v>5157861</v>
      </c>
      <c r="D196" s="67" t="n">
        <f aca="false">D197</f>
        <v>5574943</v>
      </c>
      <c r="E196" s="67" t="n">
        <f aca="false">E197</f>
        <v>5574943</v>
      </c>
      <c r="F196" s="67" t="n">
        <f aca="false">G196</f>
        <v>5494098</v>
      </c>
      <c r="G196" s="67" t="n">
        <f aca="false">G197</f>
        <v>5494098</v>
      </c>
      <c r="H196" s="67" t="n">
        <f aca="false">H197</f>
        <v>0</v>
      </c>
      <c r="I196" s="67" t="n">
        <f aca="false">I197</f>
        <v>5508695</v>
      </c>
    </row>
    <row r="197" customFormat="false" ht="12.75" hidden="false" customHeight="false" outlineLevel="0" collapsed="false">
      <c r="A197" s="72" t="s">
        <v>721</v>
      </c>
      <c r="B197" s="69" t="s">
        <v>722</v>
      </c>
      <c r="C197" s="67" t="n">
        <v>5157861</v>
      </c>
      <c r="D197" s="67" t="n">
        <v>5574943</v>
      </c>
      <c r="E197" s="67" t="n">
        <f aca="false">D197</f>
        <v>5574943</v>
      </c>
      <c r="F197" s="67" t="n">
        <f aca="false">G197</f>
        <v>5494098</v>
      </c>
      <c r="G197" s="67" t="n">
        <v>5494098</v>
      </c>
      <c r="H197" s="67"/>
      <c r="I197" s="67" t="n">
        <v>5508695</v>
      </c>
    </row>
    <row r="198" customFormat="false" ht="12.75" hidden="true" customHeight="false" outlineLevel="0" collapsed="false">
      <c r="A198" s="72" t="s">
        <v>723</v>
      </c>
      <c r="B198" s="69" t="s">
        <v>724</v>
      </c>
      <c r="C198" s="67"/>
      <c r="D198" s="67" t="n">
        <f aca="false">SUM(D199:D200)</f>
        <v>0</v>
      </c>
      <c r="E198" s="67" t="n">
        <f aca="false">SUM(E199:E200)</f>
        <v>0</v>
      </c>
      <c r="F198" s="67" t="n">
        <f aca="false">G198</f>
        <v>0</v>
      </c>
      <c r="G198" s="67" t="n">
        <f aca="false">SUM(G199:G200)</f>
        <v>0</v>
      </c>
      <c r="H198" s="67" t="n">
        <f aca="false">SUM(H199:H200)</f>
        <v>0</v>
      </c>
      <c r="I198" s="67" t="n">
        <f aca="false">SUM(I199:I200)</f>
        <v>0</v>
      </c>
    </row>
    <row r="199" customFormat="false" ht="12.75" hidden="true" customHeight="false" outlineLevel="0" collapsed="false">
      <c r="A199" s="72" t="s">
        <v>725</v>
      </c>
      <c r="B199" s="69" t="s">
        <v>726</v>
      </c>
      <c r="C199" s="67"/>
      <c r="D199" s="67"/>
      <c r="E199" s="67"/>
      <c r="F199" s="67" t="n">
        <f aca="false">G199</f>
        <v>0</v>
      </c>
      <c r="G199" s="67"/>
      <c r="H199" s="67"/>
      <c r="I199" s="67"/>
    </row>
    <row r="200" customFormat="false" ht="12.75" hidden="true" customHeight="false" outlineLevel="0" collapsed="false">
      <c r="A200" s="72" t="s">
        <v>727</v>
      </c>
      <c r="B200" s="69" t="s">
        <v>728</v>
      </c>
      <c r="C200" s="67"/>
      <c r="D200" s="67"/>
      <c r="E200" s="67"/>
      <c r="F200" s="67" t="n">
        <f aca="false">G200</f>
        <v>0</v>
      </c>
      <c r="G200" s="67"/>
      <c r="H200" s="67"/>
      <c r="I200" s="67"/>
    </row>
    <row r="201" customFormat="false" ht="12.75" hidden="false" customHeight="false" outlineLevel="0" collapsed="false">
      <c r="A201" s="72" t="s">
        <v>729</v>
      </c>
      <c r="B201" s="69" t="s">
        <v>730</v>
      </c>
      <c r="C201" s="67" t="n">
        <v>0</v>
      </c>
      <c r="D201" s="67" t="n">
        <v>35000</v>
      </c>
      <c r="E201" s="67" t="n">
        <f aca="false">D201</f>
        <v>35000</v>
      </c>
      <c r="F201" s="67" t="n">
        <f aca="false">G201</f>
        <v>0</v>
      </c>
      <c r="G201" s="67"/>
      <c r="H201" s="67"/>
      <c r="I201" s="67"/>
    </row>
    <row r="202" customFormat="false" ht="12.75" hidden="true" customHeight="false" outlineLevel="0" collapsed="false">
      <c r="A202" s="75"/>
      <c r="B202" s="69"/>
      <c r="C202" s="67"/>
      <c r="D202" s="67"/>
      <c r="E202" s="67"/>
      <c r="F202" s="67" t="n">
        <f aca="false">G202</f>
        <v>0</v>
      </c>
      <c r="G202" s="67"/>
      <c r="H202" s="67"/>
      <c r="I202" s="67"/>
    </row>
    <row r="203" customFormat="false" ht="12.75" hidden="false" customHeight="false" outlineLevel="0" collapsed="false">
      <c r="A203" s="72" t="s">
        <v>731</v>
      </c>
      <c r="B203" s="69" t="s">
        <v>732</v>
      </c>
      <c r="C203" s="67" t="n">
        <f aca="false">SUM(C221,C223)</f>
        <v>2000000</v>
      </c>
      <c r="D203" s="67" t="n">
        <f aca="false">SUM(D221,D223)</f>
        <v>2503000</v>
      </c>
      <c r="E203" s="67" t="n">
        <f aca="false">SUM(E221,E223)</f>
        <v>2503000</v>
      </c>
      <c r="F203" s="67" t="n">
        <f aca="false">G203</f>
        <v>2501702</v>
      </c>
      <c r="G203" s="67" t="n">
        <f aca="false">SUM(G221,G223)</f>
        <v>2501702</v>
      </c>
      <c r="H203" s="67" t="n">
        <f aca="false">SUM(H221,H223)</f>
        <v>0</v>
      </c>
      <c r="I203" s="67" t="n">
        <f aca="false">SUM(I221,I223)</f>
        <v>2501702</v>
      </c>
    </row>
    <row r="204" customFormat="false" ht="12.75" hidden="false" customHeight="false" outlineLevel="0" collapsed="false">
      <c r="A204" s="91" t="s">
        <v>733</v>
      </c>
      <c r="B204" s="69" t="s">
        <v>19</v>
      </c>
      <c r="C204" s="67" t="n">
        <f aca="false">SUM(C205:C207,C210)</f>
        <v>2000000</v>
      </c>
      <c r="D204" s="67" t="n">
        <f aca="false">SUM(D205:D207,D210)</f>
        <v>2503000</v>
      </c>
      <c r="E204" s="67" t="n">
        <f aca="false">SUM(E205:E207,E210)</f>
        <v>2503000</v>
      </c>
      <c r="F204" s="67" t="n">
        <f aca="false">G204</f>
        <v>2501702</v>
      </c>
      <c r="G204" s="67" t="n">
        <f aca="false">SUM(G205:G207,G210)</f>
        <v>2501702</v>
      </c>
      <c r="H204" s="67" t="n">
        <f aca="false">SUM(H205:H207,H210)</f>
        <v>0</v>
      </c>
      <c r="I204" s="67" t="n">
        <f aca="false">SUM(I205:I207,I210)</f>
        <v>2501702</v>
      </c>
    </row>
    <row r="205" customFormat="false" ht="12.75" hidden="true" customHeight="false" outlineLevel="0" collapsed="false">
      <c r="A205" s="72" t="s">
        <v>605</v>
      </c>
      <c r="B205" s="69" t="n">
        <v>10</v>
      </c>
      <c r="C205" s="67"/>
      <c r="D205" s="67"/>
      <c r="E205" s="67"/>
      <c r="F205" s="67" t="n">
        <f aca="false">G205</f>
        <v>0</v>
      </c>
      <c r="G205" s="67"/>
      <c r="H205" s="67"/>
      <c r="I205" s="67"/>
    </row>
    <row r="206" customFormat="false" ht="12.75" hidden="true" customHeight="false" outlineLevel="0" collapsed="false">
      <c r="A206" s="72" t="s">
        <v>606</v>
      </c>
      <c r="B206" s="69" t="n">
        <v>20</v>
      </c>
      <c r="C206" s="67"/>
      <c r="D206" s="67"/>
      <c r="E206" s="67"/>
      <c r="F206" s="67" t="n">
        <f aca="false">G206</f>
        <v>0</v>
      </c>
      <c r="G206" s="67"/>
      <c r="H206" s="67"/>
      <c r="I206" s="67"/>
    </row>
    <row r="207" customFormat="false" ht="25.5" hidden="false" customHeight="false" outlineLevel="0" collapsed="false">
      <c r="A207" s="84" t="s">
        <v>734</v>
      </c>
      <c r="B207" s="69" t="s">
        <v>520</v>
      </c>
      <c r="C207" s="67" t="n">
        <f aca="false">C208</f>
        <v>2000000</v>
      </c>
      <c r="D207" s="67" t="n">
        <f aca="false">D208</f>
        <v>2503000</v>
      </c>
      <c r="E207" s="67" t="n">
        <f aca="false">E208</f>
        <v>2503000</v>
      </c>
      <c r="F207" s="67" t="n">
        <f aca="false">G207</f>
        <v>2501702</v>
      </c>
      <c r="G207" s="67" t="n">
        <f aca="false">G208</f>
        <v>2501702</v>
      </c>
      <c r="H207" s="67" t="n">
        <f aca="false">H208</f>
        <v>0</v>
      </c>
      <c r="I207" s="67" t="n">
        <f aca="false">I208</f>
        <v>2501702</v>
      </c>
    </row>
    <row r="208" customFormat="false" ht="12.75" hidden="false" customHeight="false" outlineLevel="0" collapsed="false">
      <c r="A208" s="84" t="s">
        <v>735</v>
      </c>
      <c r="B208" s="69" t="s">
        <v>522</v>
      </c>
      <c r="C208" s="67" t="n">
        <f aca="false">C209</f>
        <v>2000000</v>
      </c>
      <c r="D208" s="67" t="n">
        <f aca="false">D209</f>
        <v>2503000</v>
      </c>
      <c r="E208" s="67" t="n">
        <f aca="false">E209</f>
        <v>2503000</v>
      </c>
      <c r="F208" s="67" t="n">
        <f aca="false">G208</f>
        <v>2501702</v>
      </c>
      <c r="G208" s="67" t="n">
        <f aca="false">G209</f>
        <v>2501702</v>
      </c>
      <c r="H208" s="67" t="n">
        <f aca="false">H209</f>
        <v>0</v>
      </c>
      <c r="I208" s="67" t="n">
        <f aca="false">I209</f>
        <v>2501702</v>
      </c>
    </row>
    <row r="209" customFormat="false" ht="12.75" hidden="false" customHeight="false" outlineLevel="0" collapsed="false">
      <c r="A209" s="75" t="s">
        <v>736</v>
      </c>
      <c r="B209" s="69" t="s">
        <v>526</v>
      </c>
      <c r="C209" s="67" t="n">
        <v>2000000</v>
      </c>
      <c r="D209" s="67" t="n">
        <v>2503000</v>
      </c>
      <c r="E209" s="67" t="n">
        <f aca="false">D209</f>
        <v>2503000</v>
      </c>
      <c r="F209" s="67" t="n">
        <f aca="false">G209</f>
        <v>2501702</v>
      </c>
      <c r="G209" s="67" t="n">
        <v>2501702</v>
      </c>
      <c r="H209" s="67" t="n">
        <v>0</v>
      </c>
      <c r="I209" s="67" t="n">
        <v>2501702</v>
      </c>
    </row>
    <row r="210" customFormat="false" ht="12.75" hidden="true" customHeight="false" outlineLevel="0" collapsed="false">
      <c r="A210" s="84" t="s">
        <v>737</v>
      </c>
      <c r="B210" s="69" t="n">
        <v>57</v>
      </c>
      <c r="C210" s="67"/>
      <c r="D210" s="67" t="n">
        <f aca="false">D211</f>
        <v>0</v>
      </c>
      <c r="E210" s="67" t="n">
        <f aca="false">E211</f>
        <v>0</v>
      </c>
      <c r="F210" s="67" t="n">
        <f aca="false">G210</f>
        <v>0</v>
      </c>
      <c r="G210" s="67" t="n">
        <f aca="false">G211</f>
        <v>0</v>
      </c>
      <c r="H210" s="67" t="n">
        <f aca="false">H211</f>
        <v>0</v>
      </c>
      <c r="I210" s="67" t="n">
        <f aca="false">I211</f>
        <v>0</v>
      </c>
    </row>
    <row r="211" customFormat="false" ht="12.75" hidden="true" customHeight="false" outlineLevel="0" collapsed="false">
      <c r="A211" s="86" t="s">
        <v>738</v>
      </c>
      <c r="B211" s="69" t="s">
        <v>550</v>
      </c>
      <c r="C211" s="67"/>
      <c r="D211" s="67" t="n">
        <f aca="false">D212</f>
        <v>0</v>
      </c>
      <c r="E211" s="67" t="n">
        <f aca="false">E212</f>
        <v>0</v>
      </c>
      <c r="F211" s="67" t="n">
        <f aca="false">G211</f>
        <v>0</v>
      </c>
      <c r="G211" s="67" t="n">
        <f aca="false">G212</f>
        <v>0</v>
      </c>
      <c r="H211" s="67" t="n">
        <f aca="false">H212</f>
        <v>0</v>
      </c>
      <c r="I211" s="67" t="n">
        <f aca="false">I212</f>
        <v>0</v>
      </c>
    </row>
    <row r="212" customFormat="false" ht="12.75" hidden="true" customHeight="false" outlineLevel="0" collapsed="false">
      <c r="A212" s="86" t="s">
        <v>696</v>
      </c>
      <c r="B212" s="69" t="s">
        <v>554</v>
      </c>
      <c r="C212" s="67"/>
      <c r="D212" s="67"/>
      <c r="E212" s="67"/>
      <c r="F212" s="67" t="n">
        <f aca="false">G212</f>
        <v>0</v>
      </c>
      <c r="G212" s="67"/>
      <c r="H212" s="67"/>
      <c r="I212" s="67"/>
    </row>
    <row r="213" customFormat="false" ht="12.75" hidden="true" customHeight="false" outlineLevel="0" collapsed="false">
      <c r="A213" s="87" t="s">
        <v>739</v>
      </c>
      <c r="B213" s="69" t="n">
        <v>70</v>
      </c>
      <c r="C213" s="67"/>
      <c r="D213" s="67" t="n">
        <f aca="false">D214</f>
        <v>0</v>
      </c>
      <c r="E213" s="67" t="n">
        <f aca="false">E214</f>
        <v>0</v>
      </c>
      <c r="F213" s="67" t="n">
        <f aca="false">G213</f>
        <v>0</v>
      </c>
      <c r="G213" s="67" t="n">
        <f aca="false">G214</f>
        <v>0</v>
      </c>
      <c r="H213" s="67" t="n">
        <f aca="false">H214</f>
        <v>0</v>
      </c>
      <c r="I213" s="67" t="n">
        <f aca="false">I214</f>
        <v>0</v>
      </c>
    </row>
    <row r="214" customFormat="false" ht="12.75" hidden="true" customHeight="false" outlineLevel="0" collapsed="false">
      <c r="A214" s="84" t="s">
        <v>740</v>
      </c>
      <c r="B214" s="69" t="n">
        <v>71</v>
      </c>
      <c r="C214" s="67"/>
      <c r="D214" s="67" t="n">
        <f aca="false">D215</f>
        <v>0</v>
      </c>
      <c r="E214" s="67" t="n">
        <f aca="false">E215</f>
        <v>0</v>
      </c>
      <c r="F214" s="67" t="n">
        <f aca="false">G214</f>
        <v>0</v>
      </c>
      <c r="G214" s="67" t="n">
        <f aca="false">G215</f>
        <v>0</v>
      </c>
      <c r="H214" s="67" t="n">
        <f aca="false">H215</f>
        <v>0</v>
      </c>
      <c r="I214" s="67" t="n">
        <f aca="false">I215</f>
        <v>0</v>
      </c>
    </row>
    <row r="215" customFormat="false" ht="12.75" hidden="true" customHeight="false" outlineLevel="0" collapsed="false">
      <c r="A215" s="84" t="s">
        <v>741</v>
      </c>
      <c r="B215" s="69" t="s">
        <v>569</v>
      </c>
      <c r="C215" s="67"/>
      <c r="D215" s="67" t="n">
        <f aca="false">SUM(D216:D219)</f>
        <v>0</v>
      </c>
      <c r="E215" s="67" t="n">
        <f aca="false">SUM(E216:E219)</f>
        <v>0</v>
      </c>
      <c r="F215" s="67" t="n">
        <f aca="false">G215</f>
        <v>0</v>
      </c>
      <c r="G215" s="67" t="n">
        <f aca="false">SUM(G216:G219)</f>
        <v>0</v>
      </c>
      <c r="H215" s="67" t="n">
        <f aca="false">SUM(H216:H219)</f>
        <v>0</v>
      </c>
      <c r="I215" s="67" t="n">
        <f aca="false">SUM(I216:I219)</f>
        <v>0</v>
      </c>
    </row>
    <row r="216" customFormat="false" ht="12.75" hidden="true" customHeight="false" outlineLevel="0" collapsed="false">
      <c r="A216" s="88" t="s">
        <v>613</v>
      </c>
      <c r="B216" s="89" t="s">
        <v>571</v>
      </c>
      <c r="C216" s="67"/>
      <c r="D216" s="67"/>
      <c r="E216" s="67"/>
      <c r="F216" s="67" t="n">
        <f aca="false">G216</f>
        <v>0</v>
      </c>
      <c r="G216" s="67"/>
      <c r="H216" s="67"/>
      <c r="I216" s="67"/>
    </row>
    <row r="217" customFormat="false" ht="12.75" hidden="true" customHeight="false" outlineLevel="0" collapsed="false">
      <c r="A217" s="35" t="s">
        <v>614</v>
      </c>
      <c r="B217" s="89" t="s">
        <v>573</v>
      </c>
      <c r="C217" s="67"/>
      <c r="D217" s="67"/>
      <c r="E217" s="67"/>
      <c r="F217" s="67" t="n">
        <f aca="false">G217</f>
        <v>0</v>
      </c>
      <c r="G217" s="67"/>
      <c r="H217" s="67"/>
      <c r="I217" s="67"/>
    </row>
    <row r="218" customFormat="false" ht="12.75" hidden="true" customHeight="false" outlineLevel="0" collapsed="false">
      <c r="A218" s="35" t="s">
        <v>615</v>
      </c>
      <c r="B218" s="89" t="s">
        <v>575</v>
      </c>
      <c r="C218" s="67"/>
      <c r="D218" s="67"/>
      <c r="E218" s="67"/>
      <c r="F218" s="67" t="n">
        <f aca="false">G218</f>
        <v>0</v>
      </c>
      <c r="G218" s="67"/>
      <c r="H218" s="67"/>
      <c r="I218" s="67"/>
    </row>
    <row r="219" customFormat="false" ht="12.75" hidden="true" customHeight="false" outlineLevel="0" collapsed="false">
      <c r="A219" s="35" t="s">
        <v>616</v>
      </c>
      <c r="B219" s="90" t="s">
        <v>577</v>
      </c>
      <c r="C219" s="67"/>
      <c r="D219" s="67"/>
      <c r="E219" s="67"/>
      <c r="F219" s="67" t="n">
        <f aca="false">G219</f>
        <v>0</v>
      </c>
      <c r="G219" s="67"/>
      <c r="H219" s="67"/>
      <c r="I219" s="67"/>
    </row>
    <row r="220" customFormat="false" ht="12.75" hidden="true" customHeight="false" outlineLevel="0" collapsed="false">
      <c r="A220" s="75" t="s">
        <v>617</v>
      </c>
      <c r="B220" s="69"/>
      <c r="C220" s="67"/>
      <c r="D220" s="67"/>
      <c r="E220" s="67"/>
      <c r="F220" s="67" t="n">
        <f aca="false">G220</f>
        <v>0</v>
      </c>
      <c r="G220" s="67"/>
      <c r="H220" s="67"/>
      <c r="I220" s="67"/>
    </row>
    <row r="221" customFormat="false" ht="12.75" hidden="false" customHeight="false" outlineLevel="0" collapsed="false">
      <c r="A221" s="72" t="s">
        <v>742</v>
      </c>
      <c r="B221" s="69" t="s">
        <v>743</v>
      </c>
      <c r="C221" s="67" t="n">
        <f aca="false">C222</f>
        <v>2000000</v>
      </c>
      <c r="D221" s="67" t="n">
        <f aca="false">D222</f>
        <v>2503000</v>
      </c>
      <c r="E221" s="67" t="n">
        <f aca="false">E222</f>
        <v>2503000</v>
      </c>
      <c r="F221" s="67" t="n">
        <f aca="false">G221</f>
        <v>2501702</v>
      </c>
      <c r="G221" s="67" t="n">
        <f aca="false">G222</f>
        <v>2501702</v>
      </c>
      <c r="H221" s="67" t="n">
        <f aca="false">H222</f>
        <v>0</v>
      </c>
      <c r="I221" s="67" t="n">
        <f aca="false">I222</f>
        <v>2501702</v>
      </c>
    </row>
    <row r="222" customFormat="false" ht="12.75" hidden="false" customHeight="false" outlineLevel="0" collapsed="false">
      <c r="A222" s="72" t="s">
        <v>744</v>
      </c>
      <c r="B222" s="69" t="s">
        <v>745</v>
      </c>
      <c r="C222" s="67" t="n">
        <v>2000000</v>
      </c>
      <c r="D222" s="67" t="n">
        <v>2503000</v>
      </c>
      <c r="E222" s="67" t="n">
        <f aca="false">D222</f>
        <v>2503000</v>
      </c>
      <c r="F222" s="67" t="n">
        <f aca="false">G222</f>
        <v>2501702</v>
      </c>
      <c r="G222" s="67" t="n">
        <v>2501702</v>
      </c>
      <c r="H222" s="67" t="n">
        <v>0</v>
      </c>
      <c r="I222" s="67" t="n">
        <v>2501702</v>
      </c>
    </row>
    <row r="223" customFormat="false" ht="12.75" hidden="true" customHeight="false" outlineLevel="0" collapsed="false">
      <c r="A223" s="72" t="s">
        <v>746</v>
      </c>
      <c r="B223" s="69" t="s">
        <v>747</v>
      </c>
      <c r="C223" s="67"/>
      <c r="D223" s="67" t="n">
        <f aca="false">D224+D225</f>
        <v>0</v>
      </c>
      <c r="E223" s="67" t="n">
        <f aca="false">E224+E225</f>
        <v>0</v>
      </c>
      <c r="F223" s="67" t="n">
        <f aca="false">G223</f>
        <v>0</v>
      </c>
      <c r="G223" s="67" t="n">
        <f aca="false">G224+G225</f>
        <v>0</v>
      </c>
      <c r="H223" s="67" t="n">
        <f aca="false">H224+H225</f>
        <v>0</v>
      </c>
      <c r="I223" s="67" t="n">
        <f aca="false">I224+I225</f>
        <v>0</v>
      </c>
    </row>
    <row r="224" customFormat="false" ht="12.75" hidden="true" customHeight="false" outlineLevel="0" collapsed="false">
      <c r="A224" s="72" t="s">
        <v>748</v>
      </c>
      <c r="B224" s="69" t="s">
        <v>749</v>
      </c>
      <c r="C224" s="67"/>
      <c r="D224" s="67"/>
      <c r="E224" s="67"/>
      <c r="F224" s="67" t="n">
        <f aca="false">G224</f>
        <v>0</v>
      </c>
      <c r="G224" s="67"/>
      <c r="H224" s="67"/>
      <c r="I224" s="67"/>
    </row>
    <row r="225" customFormat="false" ht="12.75" hidden="true" customHeight="false" outlineLevel="0" collapsed="false">
      <c r="A225" s="72" t="s">
        <v>750</v>
      </c>
      <c r="B225" s="69" t="s">
        <v>751</v>
      </c>
      <c r="C225" s="67"/>
      <c r="D225" s="67"/>
      <c r="E225" s="67"/>
      <c r="F225" s="67" t="n">
        <f aca="false">G225</f>
        <v>0</v>
      </c>
      <c r="G225" s="67"/>
      <c r="H225" s="67"/>
      <c r="I225" s="67"/>
    </row>
    <row r="226" customFormat="false" ht="12.75" hidden="true" customHeight="false" outlineLevel="0" collapsed="false">
      <c r="A226" s="75"/>
      <c r="B226" s="69"/>
      <c r="C226" s="67"/>
      <c r="D226" s="67"/>
      <c r="E226" s="67"/>
      <c r="F226" s="67" t="n">
        <f aca="false">G226</f>
        <v>0</v>
      </c>
      <c r="G226" s="67"/>
      <c r="H226" s="67"/>
      <c r="I226" s="67"/>
    </row>
    <row r="227" customFormat="false" ht="12.75" hidden="false" customHeight="false" outlineLevel="0" collapsed="false">
      <c r="A227" s="72" t="s">
        <v>752</v>
      </c>
      <c r="B227" s="69" t="s">
        <v>753</v>
      </c>
      <c r="C227" s="67" t="n">
        <f aca="false">SUM(C249,C259,C263,C264)</f>
        <v>17119488</v>
      </c>
      <c r="D227" s="67" t="n">
        <f aca="false">SUM(D249,D259,D263,D264)</f>
        <v>18809160</v>
      </c>
      <c r="E227" s="67" t="n">
        <f aca="false">SUM(E249,E259,E263,E264)</f>
        <v>18809160</v>
      </c>
      <c r="F227" s="67" t="n">
        <f aca="false">G227</f>
        <v>18073053</v>
      </c>
      <c r="G227" s="67" t="n">
        <f aca="false">SUM(G249,G259,G263,G264)</f>
        <v>18073053</v>
      </c>
      <c r="H227" s="67" t="n">
        <f aca="false">SUM(H249,H259,H263,H264)</f>
        <v>0</v>
      </c>
      <c r="I227" s="67" t="n">
        <f aca="false">SUM(I249,I259,I263,I264)</f>
        <v>18101542</v>
      </c>
    </row>
    <row r="228" customFormat="false" ht="12.75" hidden="false" customHeight="false" outlineLevel="0" collapsed="false">
      <c r="A228" s="84" t="s">
        <v>754</v>
      </c>
      <c r="B228" s="69" t="s">
        <v>19</v>
      </c>
      <c r="C228" s="67" t="n">
        <f aca="false">SUM(C229:C231,C234,C237)</f>
        <v>17119488</v>
      </c>
      <c r="D228" s="67" t="n">
        <f aca="false">SUM(D229:D231,D234,D237)</f>
        <v>18559160</v>
      </c>
      <c r="E228" s="67" t="n">
        <f aca="false">SUM(E229:E231,E234,E237)</f>
        <v>18559160</v>
      </c>
      <c r="F228" s="67" t="n">
        <f aca="false">G228</f>
        <v>18074053</v>
      </c>
      <c r="G228" s="67" t="n">
        <f aca="false">SUM(G229:G231,G234,G237)</f>
        <v>18074053</v>
      </c>
      <c r="H228" s="67" t="n">
        <f aca="false">SUM(H229:H231,H234,H237)</f>
        <v>0</v>
      </c>
      <c r="I228" s="67" t="n">
        <f aca="false">SUM(I229:I231,I234,I237)</f>
        <v>17983525</v>
      </c>
    </row>
    <row r="229" customFormat="false" ht="12.75" hidden="false" customHeight="false" outlineLevel="0" collapsed="false">
      <c r="A229" s="72" t="s">
        <v>605</v>
      </c>
      <c r="B229" s="69" t="n">
        <v>10</v>
      </c>
      <c r="C229" s="67" t="n">
        <v>1248905</v>
      </c>
      <c r="D229" s="67" t="n">
        <v>1259670</v>
      </c>
      <c r="E229" s="67" t="n">
        <f aca="false">D229</f>
        <v>1259670</v>
      </c>
      <c r="F229" s="67" t="n">
        <f aca="false">G229</f>
        <v>1250801</v>
      </c>
      <c r="G229" s="67" t="n">
        <v>1250801</v>
      </c>
      <c r="H229" s="67" t="n">
        <f aca="false">F229-G229</f>
        <v>0</v>
      </c>
      <c r="I229" s="67" t="n">
        <v>1357501</v>
      </c>
    </row>
    <row r="230" customFormat="false" ht="12.75" hidden="false" customHeight="false" outlineLevel="0" collapsed="false">
      <c r="A230" s="72" t="s">
        <v>606</v>
      </c>
      <c r="B230" s="69" t="n">
        <v>20</v>
      </c>
      <c r="C230" s="67" t="n">
        <v>482751</v>
      </c>
      <c r="D230" s="67" t="n">
        <v>512751</v>
      </c>
      <c r="E230" s="67" t="n">
        <f aca="false">D230</f>
        <v>512751</v>
      </c>
      <c r="F230" s="67" t="n">
        <f aca="false">G230</f>
        <v>465770</v>
      </c>
      <c r="G230" s="67" t="n">
        <v>465770</v>
      </c>
      <c r="H230" s="67" t="n">
        <f aca="false">F230-G230</f>
        <v>0</v>
      </c>
      <c r="I230" s="67" t="n">
        <v>269750</v>
      </c>
    </row>
    <row r="231" customFormat="false" ht="25.5" hidden="false" customHeight="false" outlineLevel="0" collapsed="false">
      <c r="A231" s="84" t="s">
        <v>755</v>
      </c>
      <c r="B231" s="69" t="s">
        <v>520</v>
      </c>
      <c r="C231" s="67" t="n">
        <f aca="false">C232</f>
        <v>10038832</v>
      </c>
      <c r="D231" s="67" t="n">
        <f aca="false">D232</f>
        <v>11467739</v>
      </c>
      <c r="E231" s="67" t="n">
        <f aca="false">E232</f>
        <v>11467739</v>
      </c>
      <c r="F231" s="67" t="n">
        <f aca="false">G231</f>
        <v>11120550</v>
      </c>
      <c r="G231" s="67" t="n">
        <f aca="false">G232</f>
        <v>11120550</v>
      </c>
      <c r="H231" s="67" t="n">
        <f aca="false">H232</f>
        <v>0</v>
      </c>
      <c r="I231" s="67" t="n">
        <f aca="false">I232</f>
        <v>11120550</v>
      </c>
    </row>
    <row r="232" customFormat="false" ht="12.75" hidden="false" customHeight="false" outlineLevel="0" collapsed="false">
      <c r="A232" s="84" t="s">
        <v>756</v>
      </c>
      <c r="B232" s="69" t="s">
        <v>522</v>
      </c>
      <c r="C232" s="67" t="n">
        <f aca="false">C233</f>
        <v>10038832</v>
      </c>
      <c r="D232" s="67" t="n">
        <f aca="false">D233</f>
        <v>11467739</v>
      </c>
      <c r="E232" s="67" t="n">
        <f aca="false">E233</f>
        <v>11467739</v>
      </c>
      <c r="F232" s="67" t="n">
        <f aca="false">G232</f>
        <v>11120550</v>
      </c>
      <c r="G232" s="67" t="n">
        <f aca="false">G233</f>
        <v>11120550</v>
      </c>
      <c r="H232" s="67" t="n">
        <f aca="false">H233</f>
        <v>0</v>
      </c>
      <c r="I232" s="67" t="n">
        <f aca="false">I233</f>
        <v>11120550</v>
      </c>
    </row>
    <row r="233" customFormat="false" ht="12.75" hidden="false" customHeight="false" outlineLevel="0" collapsed="false">
      <c r="A233" s="75" t="s">
        <v>609</v>
      </c>
      <c r="B233" s="69" t="s">
        <v>524</v>
      </c>
      <c r="C233" s="67" t="n">
        <v>10038832</v>
      </c>
      <c r="D233" s="67" t="n">
        <v>11467739</v>
      </c>
      <c r="E233" s="67" t="n">
        <f aca="false">D233</f>
        <v>11467739</v>
      </c>
      <c r="F233" s="67" t="n">
        <f aca="false">G233</f>
        <v>11120550</v>
      </c>
      <c r="G233" s="67" t="n">
        <v>11120550</v>
      </c>
      <c r="H233" s="67" t="n">
        <f aca="false">F233-G233</f>
        <v>0</v>
      </c>
      <c r="I233" s="67" t="n">
        <v>11120550</v>
      </c>
    </row>
    <row r="234" customFormat="false" ht="12.75" hidden="false" customHeight="false" outlineLevel="0" collapsed="false">
      <c r="A234" s="84" t="s">
        <v>757</v>
      </c>
      <c r="B234" s="69" t="s">
        <v>691</v>
      </c>
      <c r="C234" s="67" t="n">
        <f aca="false">C235</f>
        <v>100000</v>
      </c>
      <c r="D234" s="67" t="n">
        <f aca="false">D235</f>
        <v>0</v>
      </c>
      <c r="E234" s="67" t="n">
        <f aca="false">E235</f>
        <v>0</v>
      </c>
      <c r="F234" s="67" t="n">
        <f aca="false">G234</f>
        <v>0</v>
      </c>
      <c r="G234" s="67" t="n">
        <f aca="false">G235</f>
        <v>0</v>
      </c>
      <c r="H234" s="67" t="n">
        <f aca="false">H235</f>
        <v>0</v>
      </c>
      <c r="I234" s="67" t="n">
        <f aca="false">I235</f>
        <v>0</v>
      </c>
    </row>
    <row r="235" customFormat="false" ht="12.75" hidden="false" customHeight="false" outlineLevel="0" collapsed="false">
      <c r="A235" s="84" t="s">
        <v>758</v>
      </c>
      <c r="B235" s="69" t="s">
        <v>535</v>
      </c>
      <c r="C235" s="67" t="n">
        <f aca="false">C236</f>
        <v>100000</v>
      </c>
      <c r="D235" s="67" t="n">
        <f aca="false">D236</f>
        <v>0</v>
      </c>
      <c r="E235" s="67" t="n">
        <f aca="false">E236</f>
        <v>0</v>
      </c>
      <c r="F235" s="67" t="n">
        <f aca="false">G235</f>
        <v>0</v>
      </c>
      <c r="G235" s="67" t="n">
        <f aca="false">G236</f>
        <v>0</v>
      </c>
      <c r="H235" s="67" t="n">
        <f aca="false">H236</f>
        <v>0</v>
      </c>
      <c r="I235" s="67" t="n">
        <f aca="false">I236</f>
        <v>0</v>
      </c>
    </row>
    <row r="236" customFormat="false" ht="12.75" hidden="false" customHeight="false" outlineLevel="0" collapsed="false">
      <c r="A236" s="75" t="s">
        <v>693</v>
      </c>
      <c r="B236" s="69" t="s">
        <v>547</v>
      </c>
      <c r="C236" s="67" t="n">
        <v>100000</v>
      </c>
      <c r="D236" s="67"/>
      <c r="E236" s="67" t="n">
        <f aca="false">D236</f>
        <v>0</v>
      </c>
      <c r="F236" s="67" t="n">
        <f aca="false">G236</f>
        <v>0</v>
      </c>
      <c r="G236" s="67"/>
      <c r="H236" s="67"/>
      <c r="I236" s="67"/>
    </row>
    <row r="237" customFormat="false" ht="12.75" hidden="false" customHeight="false" outlineLevel="0" collapsed="false">
      <c r="A237" s="85" t="s">
        <v>759</v>
      </c>
      <c r="B237" s="69" t="n">
        <v>59</v>
      </c>
      <c r="C237" s="67" t="n">
        <f aca="false">SUM(C238:C240)</f>
        <v>5249000</v>
      </c>
      <c r="D237" s="67" t="n">
        <f aca="false">SUM(D238:D240)</f>
        <v>5319000</v>
      </c>
      <c r="E237" s="67" t="n">
        <f aca="false">SUM(E238:E240)</f>
        <v>5319000</v>
      </c>
      <c r="F237" s="67" t="n">
        <f aca="false">G237</f>
        <v>5236932</v>
      </c>
      <c r="G237" s="67" t="n">
        <f aca="false">SUM(G238:G240)</f>
        <v>5236932</v>
      </c>
      <c r="H237" s="67" t="n">
        <f aca="false">SUM(H238:H240)</f>
        <v>0</v>
      </c>
      <c r="I237" s="67" t="n">
        <f aca="false">SUM(I238:I240)</f>
        <v>5235724</v>
      </c>
    </row>
    <row r="238" customFormat="false" ht="12.75" hidden="false" customHeight="false" outlineLevel="0" collapsed="false">
      <c r="A238" s="75" t="s">
        <v>699</v>
      </c>
      <c r="B238" s="69" t="s">
        <v>561</v>
      </c>
      <c r="C238" s="67" t="n">
        <v>500000</v>
      </c>
      <c r="D238" s="67" t="n">
        <v>570000</v>
      </c>
      <c r="E238" s="67" t="n">
        <f aca="false">D238</f>
        <v>570000</v>
      </c>
      <c r="F238" s="67" t="n">
        <f aca="false">G238</f>
        <v>539396</v>
      </c>
      <c r="G238" s="67" t="n">
        <v>539396</v>
      </c>
      <c r="H238" s="67"/>
      <c r="I238" s="67" t="n">
        <v>538188</v>
      </c>
    </row>
    <row r="239" customFormat="false" ht="12.75" hidden="false" customHeight="false" outlineLevel="0" collapsed="false">
      <c r="A239" s="75" t="s">
        <v>760</v>
      </c>
      <c r="B239" s="69" t="s">
        <v>563</v>
      </c>
      <c r="C239" s="67" t="n">
        <v>300000</v>
      </c>
      <c r="D239" s="67" t="n">
        <v>300000</v>
      </c>
      <c r="E239" s="67" t="n">
        <f aca="false">D239</f>
        <v>300000</v>
      </c>
      <c r="F239" s="67" t="n">
        <f aca="false">G239</f>
        <v>299931</v>
      </c>
      <c r="G239" s="67" t="n">
        <v>299931</v>
      </c>
      <c r="H239" s="67"/>
      <c r="I239" s="67" t="n">
        <v>299931</v>
      </c>
    </row>
    <row r="240" customFormat="false" ht="12.75" hidden="false" customHeight="false" outlineLevel="0" collapsed="false">
      <c r="A240" s="75" t="s">
        <v>761</v>
      </c>
      <c r="B240" s="69" t="s">
        <v>565</v>
      </c>
      <c r="C240" s="67" t="n">
        <v>4449000</v>
      </c>
      <c r="D240" s="67" t="n">
        <v>4449000</v>
      </c>
      <c r="E240" s="67" t="n">
        <f aca="false">D240</f>
        <v>4449000</v>
      </c>
      <c r="F240" s="67" t="n">
        <f aca="false">G240</f>
        <v>4397605</v>
      </c>
      <c r="G240" s="67" t="n">
        <v>4397605</v>
      </c>
      <c r="H240" s="67" t="n">
        <f aca="false">F240-G240</f>
        <v>0</v>
      </c>
      <c r="I240" s="67" t="n">
        <v>4397605</v>
      </c>
    </row>
    <row r="241" customFormat="false" ht="12.75" hidden="false" customHeight="false" outlineLevel="0" collapsed="false">
      <c r="A241" s="87" t="s">
        <v>762</v>
      </c>
      <c r="B241" s="69" t="n">
        <v>70</v>
      </c>
      <c r="C241" s="67" t="n">
        <f aca="false">C242</f>
        <v>0</v>
      </c>
      <c r="D241" s="67" t="n">
        <f aca="false">D242</f>
        <v>250000</v>
      </c>
      <c r="E241" s="67" t="n">
        <f aca="false">E242</f>
        <v>250000</v>
      </c>
      <c r="F241" s="67" t="n">
        <f aca="false">G241</f>
        <v>0</v>
      </c>
      <c r="G241" s="67" t="n">
        <f aca="false">G242</f>
        <v>0</v>
      </c>
      <c r="H241" s="67" t="n">
        <f aca="false">H242</f>
        <v>0</v>
      </c>
      <c r="I241" s="67" t="n">
        <f aca="false">I242</f>
        <v>118017</v>
      </c>
    </row>
    <row r="242" customFormat="false" ht="12.75" hidden="false" customHeight="false" outlineLevel="0" collapsed="false">
      <c r="A242" s="84" t="s">
        <v>763</v>
      </c>
      <c r="B242" s="69" t="n">
        <v>71</v>
      </c>
      <c r="C242" s="67" t="n">
        <f aca="false">C243</f>
        <v>0</v>
      </c>
      <c r="D242" s="67" t="n">
        <f aca="false">D243</f>
        <v>250000</v>
      </c>
      <c r="E242" s="67" t="n">
        <f aca="false">E243</f>
        <v>250000</v>
      </c>
      <c r="F242" s="67" t="n">
        <f aca="false">G242</f>
        <v>0</v>
      </c>
      <c r="G242" s="67" t="n">
        <f aca="false">G243</f>
        <v>0</v>
      </c>
      <c r="H242" s="67" t="n">
        <f aca="false">H243</f>
        <v>0</v>
      </c>
      <c r="I242" s="67" t="n">
        <f aca="false">I243</f>
        <v>118017</v>
      </c>
    </row>
    <row r="243" customFormat="false" ht="12.75" hidden="false" customHeight="false" outlineLevel="0" collapsed="false">
      <c r="A243" s="84" t="s">
        <v>764</v>
      </c>
      <c r="B243" s="69" t="s">
        <v>569</v>
      </c>
      <c r="C243" s="67" t="n">
        <f aca="false">SUM(C244:C247)</f>
        <v>0</v>
      </c>
      <c r="D243" s="67" t="n">
        <f aca="false">SUM(D244:D247)</f>
        <v>250000</v>
      </c>
      <c r="E243" s="67" t="n">
        <f aca="false">SUM(E244:E247)</f>
        <v>250000</v>
      </c>
      <c r="F243" s="67" t="n">
        <f aca="false">G243</f>
        <v>0</v>
      </c>
      <c r="G243" s="67" t="n">
        <f aca="false">SUM(G244:G247)</f>
        <v>0</v>
      </c>
      <c r="H243" s="67" t="n">
        <f aca="false">SUM(H244:H247)</f>
        <v>0</v>
      </c>
      <c r="I243" s="67" t="n">
        <f aca="false">SUM(I244:I247)</f>
        <v>118017</v>
      </c>
    </row>
    <row r="244" customFormat="false" ht="12.75" hidden="true" customHeight="false" outlineLevel="0" collapsed="false">
      <c r="A244" s="88" t="s">
        <v>613</v>
      </c>
      <c r="B244" s="89" t="s">
        <v>571</v>
      </c>
      <c r="C244" s="67"/>
      <c r="D244" s="67"/>
      <c r="E244" s="67"/>
      <c r="F244" s="67" t="n">
        <f aca="false">G244</f>
        <v>0</v>
      </c>
      <c r="G244" s="67"/>
      <c r="H244" s="67"/>
      <c r="I244" s="67"/>
    </row>
    <row r="245" customFormat="false" ht="12.75" hidden="true" customHeight="false" outlineLevel="0" collapsed="false">
      <c r="A245" s="35" t="s">
        <v>614</v>
      </c>
      <c r="B245" s="89" t="s">
        <v>573</v>
      </c>
      <c r="C245" s="67"/>
      <c r="D245" s="67"/>
      <c r="E245" s="67"/>
      <c r="F245" s="67" t="n">
        <f aca="false">G245</f>
        <v>0</v>
      </c>
      <c r="G245" s="67"/>
      <c r="H245" s="67"/>
      <c r="I245" s="67"/>
    </row>
    <row r="246" customFormat="false" ht="12.75" hidden="true" customHeight="false" outlineLevel="0" collapsed="false">
      <c r="A246" s="35" t="s">
        <v>615</v>
      </c>
      <c r="B246" s="89" t="s">
        <v>575</v>
      </c>
      <c r="C246" s="67"/>
      <c r="D246" s="67"/>
      <c r="E246" s="67"/>
      <c r="F246" s="67" t="n">
        <f aca="false">G246</f>
        <v>0</v>
      </c>
      <c r="G246" s="67"/>
      <c r="H246" s="67"/>
      <c r="I246" s="67"/>
    </row>
    <row r="247" customFormat="false" ht="12.75" hidden="false" customHeight="false" outlineLevel="0" collapsed="false">
      <c r="A247" s="35" t="s">
        <v>616</v>
      </c>
      <c r="B247" s="90" t="s">
        <v>577</v>
      </c>
      <c r="C247" s="67" t="n">
        <v>0</v>
      </c>
      <c r="D247" s="67" t="n">
        <v>250000</v>
      </c>
      <c r="E247" s="67" t="n">
        <f aca="false">D247</f>
        <v>250000</v>
      </c>
      <c r="F247" s="67" t="n">
        <f aca="false">G247</f>
        <v>0</v>
      </c>
      <c r="G247" s="67"/>
      <c r="H247" s="67" t="n">
        <f aca="false">F247-G247</f>
        <v>0</v>
      </c>
      <c r="I247" s="67" t="n">
        <v>118017</v>
      </c>
    </row>
    <row r="248" customFormat="false" ht="12.75" hidden="true" customHeight="false" outlineLevel="0" collapsed="false">
      <c r="A248" s="75" t="s">
        <v>617</v>
      </c>
      <c r="B248" s="69"/>
      <c r="C248" s="67"/>
      <c r="D248" s="67"/>
      <c r="E248" s="67"/>
      <c r="F248" s="67" t="n">
        <f aca="false">G248</f>
        <v>0</v>
      </c>
      <c r="G248" s="67"/>
      <c r="H248" s="67"/>
      <c r="I248" s="67"/>
    </row>
    <row r="249" customFormat="false" ht="12.75" hidden="false" customHeight="false" outlineLevel="0" collapsed="false">
      <c r="A249" s="72" t="s">
        <v>765</v>
      </c>
      <c r="B249" s="69" t="s">
        <v>766</v>
      </c>
      <c r="C249" s="67" t="n">
        <f aca="false">SUM(C250:C258)</f>
        <v>10002093</v>
      </c>
      <c r="D249" s="67" t="n">
        <f aca="false">SUM(D250:D258)</f>
        <v>10877434</v>
      </c>
      <c r="E249" s="67" t="n">
        <f aca="false">SUM(E250:E258)</f>
        <v>10877434</v>
      </c>
      <c r="F249" s="67" t="n">
        <f aca="false">G249</f>
        <v>10548705</v>
      </c>
      <c r="G249" s="67" t="n">
        <f aca="false">SUM(G250:G258)</f>
        <v>10548705</v>
      </c>
      <c r="H249" s="67" t="n">
        <f aca="false">SUM(H250:H258)</f>
        <v>0</v>
      </c>
      <c r="I249" s="67" t="n">
        <f aca="false">SUM(I250:I258)</f>
        <v>10577402</v>
      </c>
    </row>
    <row r="250" customFormat="false" ht="12.75" hidden="false" customHeight="false" outlineLevel="0" collapsed="false">
      <c r="A250" s="72" t="s">
        <v>767</v>
      </c>
      <c r="B250" s="92" t="s">
        <v>768</v>
      </c>
      <c r="C250" s="67" t="n">
        <v>1731656</v>
      </c>
      <c r="D250" s="67" t="n">
        <v>1992421</v>
      </c>
      <c r="E250" s="67" t="n">
        <f aca="false">D250</f>
        <v>1992421</v>
      </c>
      <c r="F250" s="67" t="n">
        <f aca="false">G250</f>
        <v>1686571</v>
      </c>
      <c r="G250" s="67" t="n">
        <v>1686571</v>
      </c>
      <c r="H250" s="67" t="n">
        <f aca="false">F250-G250</f>
        <v>0</v>
      </c>
      <c r="I250" s="67" t="n">
        <v>1715268</v>
      </c>
    </row>
    <row r="251" customFormat="false" ht="12.75" hidden="false" customHeight="false" outlineLevel="0" collapsed="false">
      <c r="A251" s="72" t="s">
        <v>769</v>
      </c>
      <c r="B251" s="92" t="s">
        <v>770</v>
      </c>
      <c r="C251" s="67" t="n">
        <v>1814451</v>
      </c>
      <c r="D251" s="67" t="n">
        <v>2630560</v>
      </c>
      <c r="E251" s="67" t="n">
        <f aca="false">D251</f>
        <v>2630560</v>
      </c>
      <c r="F251" s="67" t="n">
        <f aca="false">G251</f>
        <v>2630559</v>
      </c>
      <c r="G251" s="67" t="n">
        <v>2630559</v>
      </c>
      <c r="H251" s="67" t="n">
        <f aca="false">F251-G251</f>
        <v>0</v>
      </c>
      <c r="I251" s="67" t="n">
        <v>2630559</v>
      </c>
    </row>
    <row r="252" customFormat="false" ht="12.75" hidden="false" customHeight="false" outlineLevel="0" collapsed="false">
      <c r="A252" s="72" t="s">
        <v>771</v>
      </c>
      <c r="B252" s="92" t="s">
        <v>772</v>
      </c>
      <c r="C252" s="67" t="n">
        <v>5866151</v>
      </c>
      <c r="D252" s="67" t="n">
        <v>5690018</v>
      </c>
      <c r="E252" s="67" t="n">
        <f aca="false">D252</f>
        <v>5690018</v>
      </c>
      <c r="F252" s="67" t="n">
        <f aca="false">G252</f>
        <v>5668550</v>
      </c>
      <c r="G252" s="67" t="n">
        <v>5668550</v>
      </c>
      <c r="H252" s="67" t="n">
        <f aca="false">F252-G252</f>
        <v>0</v>
      </c>
      <c r="I252" s="67" t="n">
        <v>5668550</v>
      </c>
    </row>
    <row r="253" customFormat="false" ht="12.75" hidden="false" customHeight="false" outlineLevel="0" collapsed="false">
      <c r="A253" s="72" t="s">
        <v>773</v>
      </c>
      <c r="B253" s="92" t="s">
        <v>774</v>
      </c>
      <c r="C253" s="67" t="n">
        <v>405521</v>
      </c>
      <c r="D253" s="67" t="n">
        <v>375521</v>
      </c>
      <c r="E253" s="67" t="n">
        <f aca="false">D253</f>
        <v>375521</v>
      </c>
      <c r="F253" s="67" t="n">
        <f aca="false">G253</f>
        <v>374111</v>
      </c>
      <c r="G253" s="67" t="n">
        <v>374111</v>
      </c>
      <c r="H253" s="67" t="n">
        <f aca="false">F253-G253</f>
        <v>0</v>
      </c>
      <c r="I253" s="67" t="n">
        <v>374111</v>
      </c>
    </row>
    <row r="254" customFormat="false" ht="12.75" hidden="true" customHeight="false" outlineLevel="0" collapsed="false">
      <c r="A254" s="72" t="s">
        <v>775</v>
      </c>
      <c r="B254" s="92" t="s">
        <v>776</v>
      </c>
      <c r="C254" s="67"/>
      <c r="D254" s="67"/>
      <c r="E254" s="67"/>
      <c r="F254" s="67" t="n">
        <f aca="false">G254</f>
        <v>0</v>
      </c>
      <c r="G254" s="67"/>
      <c r="H254" s="67"/>
      <c r="I254" s="67"/>
    </row>
    <row r="255" customFormat="false" ht="12.75" hidden="true" customHeight="false" outlineLevel="0" collapsed="false">
      <c r="A255" s="72" t="s">
        <v>777</v>
      </c>
      <c r="B255" s="92" t="s">
        <v>778</v>
      </c>
      <c r="C255" s="67"/>
      <c r="D255" s="67"/>
      <c r="E255" s="67"/>
      <c r="F255" s="67" t="n">
        <f aca="false">G255</f>
        <v>0</v>
      </c>
      <c r="G255" s="67"/>
      <c r="H255" s="67"/>
      <c r="I255" s="67"/>
    </row>
    <row r="256" customFormat="false" ht="25.5" hidden="false" customHeight="false" outlineLevel="0" collapsed="false">
      <c r="A256" s="72" t="s">
        <v>779</v>
      </c>
      <c r="B256" s="92" t="s">
        <v>780</v>
      </c>
      <c r="C256" s="67" t="n">
        <v>184314</v>
      </c>
      <c r="D256" s="67" t="n">
        <v>188914</v>
      </c>
      <c r="E256" s="67" t="n">
        <f aca="false">D256</f>
        <v>188914</v>
      </c>
      <c r="F256" s="67" t="n">
        <f aca="false">G256</f>
        <v>188914</v>
      </c>
      <c r="G256" s="67" t="n">
        <v>188914</v>
      </c>
      <c r="H256" s="67" t="n">
        <f aca="false">F256-G256</f>
        <v>0</v>
      </c>
      <c r="I256" s="67" t="n">
        <v>188914</v>
      </c>
    </row>
    <row r="257" customFormat="false" ht="12.75" hidden="true" customHeight="false" outlineLevel="0" collapsed="false">
      <c r="A257" s="72" t="s">
        <v>781</v>
      </c>
      <c r="B257" s="92" t="s">
        <v>782</v>
      </c>
      <c r="C257" s="67"/>
      <c r="D257" s="67"/>
      <c r="E257" s="67"/>
      <c r="F257" s="67" t="n">
        <f aca="false">G257</f>
        <v>0</v>
      </c>
      <c r="G257" s="67"/>
      <c r="H257" s="67" t="n">
        <f aca="false">F257-G257</f>
        <v>0</v>
      </c>
      <c r="I257" s="67"/>
    </row>
    <row r="258" customFormat="false" ht="12.75" hidden="true" customHeight="false" outlineLevel="0" collapsed="false">
      <c r="A258" s="72" t="s">
        <v>783</v>
      </c>
      <c r="B258" s="92" t="s">
        <v>784</v>
      </c>
      <c r="C258" s="67"/>
      <c r="D258" s="67"/>
      <c r="E258" s="67"/>
      <c r="F258" s="67" t="n">
        <f aca="false">G258</f>
        <v>0</v>
      </c>
      <c r="G258" s="67"/>
      <c r="H258" s="67"/>
      <c r="I258" s="67"/>
    </row>
    <row r="259" customFormat="false" ht="12.75" hidden="false" customHeight="false" outlineLevel="0" collapsed="false">
      <c r="A259" s="72" t="s">
        <v>785</v>
      </c>
      <c r="B259" s="69" t="s">
        <v>786</v>
      </c>
      <c r="C259" s="67" t="n">
        <f aca="false">SUM(C260:C262)</f>
        <v>300000</v>
      </c>
      <c r="D259" s="67" t="n">
        <f aca="false">SUM(D260:D262)</f>
        <v>300000</v>
      </c>
      <c r="E259" s="67" t="n">
        <f aca="false">SUM(E260:E262)</f>
        <v>300000</v>
      </c>
      <c r="F259" s="67" t="n">
        <f aca="false">G259</f>
        <v>283000</v>
      </c>
      <c r="G259" s="67" t="n">
        <f aca="false">SUM(G260:G262)</f>
        <v>283000</v>
      </c>
      <c r="H259" s="67" t="n">
        <f aca="false">SUM(H260:H262)</f>
        <v>0</v>
      </c>
      <c r="I259" s="67" t="n">
        <f aca="false">SUM(I260:I262)</f>
        <v>283000</v>
      </c>
    </row>
    <row r="260" customFormat="false" ht="12.75" hidden="false" customHeight="false" outlineLevel="0" collapsed="false">
      <c r="A260" s="72" t="s">
        <v>787</v>
      </c>
      <c r="B260" s="92" t="s">
        <v>788</v>
      </c>
      <c r="C260" s="67" t="n">
        <v>300000</v>
      </c>
      <c r="D260" s="67" t="n">
        <v>300000</v>
      </c>
      <c r="E260" s="67" t="n">
        <f aca="false">D260</f>
        <v>300000</v>
      </c>
      <c r="F260" s="67" t="n">
        <f aca="false">G260</f>
        <v>283000</v>
      </c>
      <c r="G260" s="67" t="n">
        <v>283000</v>
      </c>
      <c r="H260" s="67"/>
      <c r="I260" s="67" t="n">
        <v>283000</v>
      </c>
    </row>
    <row r="261" customFormat="false" ht="12.75" hidden="true" customHeight="false" outlineLevel="0" collapsed="false">
      <c r="A261" s="72" t="s">
        <v>789</v>
      </c>
      <c r="B261" s="92" t="s">
        <v>790</v>
      </c>
      <c r="C261" s="67"/>
      <c r="D261" s="67"/>
      <c r="E261" s="67"/>
      <c r="F261" s="67" t="n">
        <f aca="false">G261</f>
        <v>0</v>
      </c>
      <c r="G261" s="67"/>
      <c r="H261" s="67"/>
      <c r="I261" s="67"/>
    </row>
    <row r="262" customFormat="false" ht="25.5" hidden="true" customHeight="false" outlineLevel="0" collapsed="false">
      <c r="A262" s="72" t="s">
        <v>791</v>
      </c>
      <c r="B262" s="92" t="s">
        <v>792</v>
      </c>
      <c r="C262" s="67"/>
      <c r="D262" s="67"/>
      <c r="E262" s="67"/>
      <c r="F262" s="67" t="n">
        <f aca="false">G262</f>
        <v>0</v>
      </c>
      <c r="G262" s="67"/>
      <c r="H262" s="67"/>
      <c r="I262" s="67"/>
    </row>
    <row r="263" customFormat="false" ht="12.75" hidden="false" customHeight="false" outlineLevel="0" collapsed="false">
      <c r="A263" s="72" t="s">
        <v>793</v>
      </c>
      <c r="B263" s="69" t="s">
        <v>794</v>
      </c>
      <c r="C263" s="67" t="n">
        <v>4749000</v>
      </c>
      <c r="D263" s="67" t="n">
        <v>4749000</v>
      </c>
      <c r="E263" s="67" t="n">
        <f aca="false">D263</f>
        <v>4749000</v>
      </c>
      <c r="F263" s="67" t="n">
        <f aca="false">G263</f>
        <v>4697536</v>
      </c>
      <c r="G263" s="67" t="n">
        <v>4697536</v>
      </c>
      <c r="H263" s="67" t="n">
        <f aca="false">F263-G263</f>
        <v>0</v>
      </c>
      <c r="I263" s="67" t="n">
        <v>4697536</v>
      </c>
    </row>
    <row r="264" customFormat="false" ht="12.75" hidden="false" customHeight="false" outlineLevel="0" collapsed="false">
      <c r="A264" s="72" t="s">
        <v>795</v>
      </c>
      <c r="B264" s="69" t="s">
        <v>796</v>
      </c>
      <c r="C264" s="67" t="n">
        <v>2068395</v>
      </c>
      <c r="D264" s="67" t="n">
        <v>2882726</v>
      </c>
      <c r="E264" s="67" t="n">
        <f aca="false">D264</f>
        <v>2882726</v>
      </c>
      <c r="F264" s="67" t="n">
        <f aca="false">G264</f>
        <v>2543812</v>
      </c>
      <c r="G264" s="67" t="n">
        <v>2543812</v>
      </c>
      <c r="H264" s="67" t="n">
        <f aca="false">F264-G264</f>
        <v>0</v>
      </c>
      <c r="I264" s="67" t="n">
        <v>2543604</v>
      </c>
    </row>
    <row r="265" customFormat="false" ht="12.75" hidden="true" customHeight="false" outlineLevel="0" collapsed="false">
      <c r="A265" s="75"/>
      <c r="B265" s="69"/>
      <c r="C265" s="67"/>
      <c r="D265" s="67"/>
      <c r="E265" s="67"/>
      <c r="F265" s="67" t="n">
        <f aca="false">G265</f>
        <v>0</v>
      </c>
      <c r="G265" s="67"/>
      <c r="H265" s="67"/>
      <c r="I265" s="67"/>
    </row>
    <row r="266" customFormat="false" ht="25.5" hidden="false" customHeight="false" outlineLevel="0" collapsed="false">
      <c r="A266" s="72" t="s">
        <v>797</v>
      </c>
      <c r="B266" s="69" t="s">
        <v>798</v>
      </c>
      <c r="C266" s="67" t="n">
        <f aca="false">SUM(C291,C292,C294,C295,C296,C299)</f>
        <v>52829895</v>
      </c>
      <c r="D266" s="67" t="n">
        <f aca="false">SUM(D291,D292,D294,D295,D296,D299)</f>
        <v>78043871</v>
      </c>
      <c r="E266" s="67" t="n">
        <f aca="false">SUM(E291,E292,E294,E295,E296,E299)</f>
        <v>78043871</v>
      </c>
      <c r="F266" s="67" t="n">
        <f aca="false">G266</f>
        <v>77009808</v>
      </c>
      <c r="G266" s="67" t="n">
        <f aca="false">SUM(G291,G292,G294,G295,G296,G299)</f>
        <v>77009808</v>
      </c>
      <c r="H266" s="67" t="n">
        <f aca="false">SUM(H291,H292,H294,H295,H296,H299)</f>
        <v>0</v>
      </c>
      <c r="I266" s="67" t="n">
        <f aca="false">SUM(I291,I292,I294,I295,I296,I299)</f>
        <v>81818082</v>
      </c>
    </row>
    <row r="267" customFormat="false" ht="12.75" hidden="false" customHeight="false" outlineLevel="0" collapsed="false">
      <c r="A267" s="91" t="s">
        <v>799</v>
      </c>
      <c r="B267" s="69" t="s">
        <v>19</v>
      </c>
      <c r="C267" s="67" t="n">
        <f aca="false">SUM(C268,C269,C270,C273,C278,C281)</f>
        <v>52829895</v>
      </c>
      <c r="D267" s="67" t="n">
        <f aca="false">SUM(D268,D269,D270,D273,D278,D281)</f>
        <v>75362042</v>
      </c>
      <c r="E267" s="67" t="n">
        <f aca="false">SUM(E268,E269,E270,E273,E278,E281)</f>
        <v>75362042</v>
      </c>
      <c r="F267" s="67" t="n">
        <f aca="false">G267</f>
        <v>74711025</v>
      </c>
      <c r="G267" s="67" t="n">
        <f aca="false">SUM(G268,G269,G270,G273,G278,G281)</f>
        <v>74711025</v>
      </c>
      <c r="H267" s="67" t="n">
        <f aca="false">SUM(H268,H269,H270,H273,H278,H281)</f>
        <v>0</v>
      </c>
      <c r="I267" s="67" t="n">
        <f aca="false">SUM(I268,I269,I270,I273,I278,I281)</f>
        <v>74719475</v>
      </c>
    </row>
    <row r="268" customFormat="false" ht="12.75" hidden="false" customHeight="false" outlineLevel="0" collapsed="false">
      <c r="A268" s="72" t="s">
        <v>605</v>
      </c>
      <c r="B268" s="69" t="n">
        <v>10</v>
      </c>
      <c r="C268" s="67" t="n">
        <v>23298817</v>
      </c>
      <c r="D268" s="67" t="n">
        <v>24574511</v>
      </c>
      <c r="E268" s="67" t="n">
        <f aca="false">D268</f>
        <v>24574511</v>
      </c>
      <c r="F268" s="67" t="n">
        <f aca="false">G268</f>
        <v>24485344</v>
      </c>
      <c r="G268" s="67" t="n">
        <v>24485344</v>
      </c>
      <c r="H268" s="67" t="n">
        <f aca="false">F268-G268</f>
        <v>0</v>
      </c>
      <c r="I268" s="67" t="n">
        <v>24782350</v>
      </c>
    </row>
    <row r="269" customFormat="false" ht="12.75" hidden="false" customHeight="false" outlineLevel="0" collapsed="false">
      <c r="A269" s="72" t="s">
        <v>606</v>
      </c>
      <c r="B269" s="69" t="n">
        <v>20</v>
      </c>
      <c r="C269" s="67" t="n">
        <v>12351959</v>
      </c>
      <c r="D269" s="67" t="n">
        <v>13181693</v>
      </c>
      <c r="E269" s="67" t="n">
        <f aca="false">D269</f>
        <v>13181693</v>
      </c>
      <c r="F269" s="67" t="n">
        <f aca="false">G269</f>
        <v>13141470</v>
      </c>
      <c r="G269" s="67" t="n">
        <v>13141470</v>
      </c>
      <c r="H269" s="67" t="n">
        <f aca="false">F269-G269</f>
        <v>0</v>
      </c>
      <c r="I269" s="67" t="n">
        <f aca="false">12618061+234853</f>
        <v>12852914</v>
      </c>
    </row>
    <row r="270" customFormat="false" ht="25.5" hidden="true" customHeight="false" outlineLevel="0" collapsed="false">
      <c r="A270" s="84" t="s">
        <v>800</v>
      </c>
      <c r="B270" s="69" t="s">
        <v>520</v>
      </c>
      <c r="C270" s="67"/>
      <c r="D270" s="67" t="n">
        <f aca="false">D271</f>
        <v>0</v>
      </c>
      <c r="E270" s="67" t="n">
        <f aca="false">E271</f>
        <v>0</v>
      </c>
      <c r="F270" s="67" t="n">
        <f aca="false">G270</f>
        <v>0</v>
      </c>
      <c r="G270" s="67" t="n">
        <f aca="false">G271</f>
        <v>0</v>
      </c>
      <c r="H270" s="67" t="n">
        <f aca="false">H271</f>
        <v>0</v>
      </c>
      <c r="I270" s="67" t="n">
        <f aca="false">I271</f>
        <v>0</v>
      </c>
    </row>
    <row r="271" customFormat="false" ht="12.75" hidden="true" customHeight="false" outlineLevel="0" collapsed="false">
      <c r="A271" s="84" t="s">
        <v>801</v>
      </c>
      <c r="B271" s="69" t="s">
        <v>522</v>
      </c>
      <c r="C271" s="67"/>
      <c r="D271" s="67" t="n">
        <f aca="false">D272</f>
        <v>0</v>
      </c>
      <c r="E271" s="67" t="n">
        <f aca="false">E272</f>
        <v>0</v>
      </c>
      <c r="F271" s="67" t="n">
        <f aca="false">G271</f>
        <v>0</v>
      </c>
      <c r="G271" s="67" t="n">
        <f aca="false">G272</f>
        <v>0</v>
      </c>
      <c r="H271" s="67" t="n">
        <f aca="false">H272</f>
        <v>0</v>
      </c>
      <c r="I271" s="67" t="n">
        <f aca="false">I272</f>
        <v>0</v>
      </c>
    </row>
    <row r="272" customFormat="false" ht="12.75" hidden="true" customHeight="false" outlineLevel="0" collapsed="false">
      <c r="A272" s="75" t="s">
        <v>609</v>
      </c>
      <c r="B272" s="69" t="s">
        <v>524</v>
      </c>
      <c r="C272" s="67"/>
      <c r="D272" s="67"/>
      <c r="E272" s="67"/>
      <c r="F272" s="67" t="n">
        <f aca="false">G272</f>
        <v>0</v>
      </c>
      <c r="G272" s="67"/>
      <c r="H272" s="67"/>
      <c r="I272" s="67"/>
    </row>
    <row r="273" customFormat="false" ht="12.75" hidden="false" customHeight="false" outlineLevel="0" collapsed="false">
      <c r="A273" s="84" t="s">
        <v>802</v>
      </c>
      <c r="B273" s="69" t="s">
        <v>691</v>
      </c>
      <c r="C273" s="67" t="n">
        <f aca="false">C274</f>
        <v>0</v>
      </c>
      <c r="D273" s="67" t="n">
        <f aca="false">D274</f>
        <v>617147</v>
      </c>
      <c r="E273" s="67" t="n">
        <f aca="false">E274</f>
        <v>617147</v>
      </c>
      <c r="F273" s="67" t="n">
        <f aca="false">G273</f>
        <v>196135</v>
      </c>
      <c r="G273" s="67" t="n">
        <f aca="false">G274</f>
        <v>196135</v>
      </c>
      <c r="H273" s="67" t="n">
        <f aca="false">H274</f>
        <v>0</v>
      </c>
      <c r="I273" s="67" t="n">
        <f aca="false">I274</f>
        <v>196135</v>
      </c>
    </row>
    <row r="274" customFormat="false" ht="12.75" hidden="false" customHeight="false" outlineLevel="0" collapsed="false">
      <c r="A274" s="84" t="s">
        <v>803</v>
      </c>
      <c r="B274" s="69" t="s">
        <v>535</v>
      </c>
      <c r="C274" s="67" t="n">
        <f aca="false">SUM(C275:C277)</f>
        <v>0</v>
      </c>
      <c r="D274" s="67" t="n">
        <f aca="false">SUM(D275:D277)</f>
        <v>617147</v>
      </c>
      <c r="E274" s="67" t="n">
        <f aca="false">SUM(E275:E277)</f>
        <v>617147</v>
      </c>
      <c r="F274" s="67" t="n">
        <f aca="false">G274</f>
        <v>196135</v>
      </c>
      <c r="G274" s="67" t="n">
        <f aca="false">SUM(G275:G277)</f>
        <v>196135</v>
      </c>
      <c r="H274" s="67" t="n">
        <f aca="false">SUM(H275:H277)</f>
        <v>0</v>
      </c>
      <c r="I274" s="67" t="n">
        <f aca="false">SUM(I275:I277)</f>
        <v>196135</v>
      </c>
    </row>
    <row r="275" customFormat="false" ht="12.75" hidden="true" customHeight="false" outlineLevel="0" collapsed="false">
      <c r="A275" s="75" t="s">
        <v>804</v>
      </c>
      <c r="B275" s="69" t="s">
        <v>537</v>
      </c>
      <c r="C275" s="67"/>
      <c r="D275" s="67"/>
      <c r="E275" s="67"/>
      <c r="F275" s="67" t="n">
        <f aca="false">G275</f>
        <v>0</v>
      </c>
      <c r="G275" s="67"/>
      <c r="H275" s="67"/>
      <c r="I275" s="67"/>
    </row>
    <row r="276" customFormat="false" ht="12.75" hidden="false" customHeight="false" outlineLevel="0" collapsed="false">
      <c r="A276" s="72" t="s">
        <v>805</v>
      </c>
      <c r="B276" s="69" t="s">
        <v>539</v>
      </c>
      <c r="C276" s="67" t="n">
        <v>0</v>
      </c>
      <c r="D276" s="67" t="n">
        <v>617147</v>
      </c>
      <c r="E276" s="67" t="n">
        <f aca="false">D276</f>
        <v>617147</v>
      </c>
      <c r="F276" s="67" t="n">
        <f aca="false">G276</f>
        <v>196135</v>
      </c>
      <c r="G276" s="67" t="n">
        <v>196135</v>
      </c>
      <c r="H276" s="67"/>
      <c r="I276" s="67" t="n">
        <v>196135</v>
      </c>
    </row>
    <row r="277" customFormat="false" ht="12.75" hidden="true" customHeight="false" outlineLevel="0" collapsed="false">
      <c r="A277" s="75" t="s">
        <v>693</v>
      </c>
      <c r="B277" s="69" t="s">
        <v>547</v>
      </c>
      <c r="C277" s="67"/>
      <c r="D277" s="67"/>
      <c r="E277" s="67" t="n">
        <f aca="false">D277</f>
        <v>0</v>
      </c>
      <c r="F277" s="67" t="n">
        <f aca="false">G277</f>
        <v>0</v>
      </c>
      <c r="G277" s="67"/>
      <c r="H277" s="67" t="n">
        <f aca="false">F277-G277</f>
        <v>0</v>
      </c>
      <c r="I277" s="67"/>
    </row>
    <row r="278" customFormat="false" ht="12.75" hidden="false" customHeight="false" outlineLevel="0" collapsed="false">
      <c r="A278" s="84" t="s">
        <v>806</v>
      </c>
      <c r="B278" s="69" t="n">
        <v>57</v>
      </c>
      <c r="C278" s="67" t="n">
        <f aca="false">C279</f>
        <v>16879119</v>
      </c>
      <c r="D278" s="67" t="n">
        <f aca="false">D279</f>
        <v>36688691</v>
      </c>
      <c r="E278" s="67" t="n">
        <f aca="false">E279</f>
        <v>36688691</v>
      </c>
      <c r="F278" s="67" t="n">
        <f aca="false">G278</f>
        <v>36598085</v>
      </c>
      <c r="G278" s="67" t="n">
        <f aca="false">G279</f>
        <v>36598085</v>
      </c>
      <c r="H278" s="67" t="n">
        <f aca="false">H279</f>
        <v>0</v>
      </c>
      <c r="I278" s="67" t="n">
        <f aca="false">I279</f>
        <v>36598085</v>
      </c>
    </row>
    <row r="279" customFormat="false" ht="12.75" hidden="false" customHeight="false" outlineLevel="0" collapsed="false">
      <c r="A279" s="86" t="s">
        <v>807</v>
      </c>
      <c r="B279" s="69" t="s">
        <v>550</v>
      </c>
      <c r="C279" s="67" t="n">
        <f aca="false">C280</f>
        <v>16879119</v>
      </c>
      <c r="D279" s="67" t="n">
        <f aca="false">D280</f>
        <v>36688691</v>
      </c>
      <c r="E279" s="67" t="n">
        <f aca="false">E280</f>
        <v>36688691</v>
      </c>
      <c r="F279" s="67" t="n">
        <f aca="false">G279</f>
        <v>36598085</v>
      </c>
      <c r="G279" s="67" t="n">
        <f aca="false">G280</f>
        <v>36598085</v>
      </c>
      <c r="H279" s="67" t="n">
        <f aca="false">H280</f>
        <v>0</v>
      </c>
      <c r="I279" s="67" t="n">
        <f aca="false">I280</f>
        <v>36598085</v>
      </c>
    </row>
    <row r="280" customFormat="false" ht="12.75" hidden="false" customHeight="false" outlineLevel="0" collapsed="false">
      <c r="A280" s="86" t="s">
        <v>808</v>
      </c>
      <c r="B280" s="69" t="s">
        <v>552</v>
      </c>
      <c r="C280" s="67" t="n">
        <v>16879119</v>
      </c>
      <c r="D280" s="67" t="n">
        <v>36688691</v>
      </c>
      <c r="E280" s="67" t="n">
        <f aca="false">D280</f>
        <v>36688691</v>
      </c>
      <c r="F280" s="67" t="n">
        <f aca="false">G280</f>
        <v>36598085</v>
      </c>
      <c r="G280" s="67" t="n">
        <v>36598085</v>
      </c>
      <c r="H280" s="67"/>
      <c r="I280" s="67" t="n">
        <v>36598085</v>
      </c>
    </row>
    <row r="281" customFormat="false" ht="12.75" hidden="false" customHeight="false" outlineLevel="0" collapsed="false">
      <c r="A281" s="85" t="s">
        <v>809</v>
      </c>
      <c r="B281" s="69" t="n">
        <v>59</v>
      </c>
      <c r="C281" s="67" t="n">
        <f aca="false">C282</f>
        <v>300000</v>
      </c>
      <c r="D281" s="67" t="n">
        <f aca="false">D282</f>
        <v>300000</v>
      </c>
      <c r="E281" s="67" t="n">
        <f aca="false">E282</f>
        <v>300000</v>
      </c>
      <c r="F281" s="67" t="n">
        <f aca="false">G281</f>
        <v>289991</v>
      </c>
      <c r="G281" s="67" t="n">
        <f aca="false">G282</f>
        <v>289991</v>
      </c>
      <c r="H281" s="67" t="n">
        <f aca="false">H282</f>
        <v>0</v>
      </c>
      <c r="I281" s="67" t="n">
        <f aca="false">I282</f>
        <v>289991</v>
      </c>
    </row>
    <row r="282" customFormat="false" ht="12.75" hidden="false" customHeight="false" outlineLevel="0" collapsed="false">
      <c r="A282" s="75" t="s">
        <v>699</v>
      </c>
      <c r="B282" s="69" t="s">
        <v>561</v>
      </c>
      <c r="C282" s="67" t="n">
        <v>300000</v>
      </c>
      <c r="D282" s="67" t="n">
        <v>300000</v>
      </c>
      <c r="E282" s="67" t="n">
        <f aca="false">D282</f>
        <v>300000</v>
      </c>
      <c r="F282" s="67" t="n">
        <f aca="false">G282</f>
        <v>289991</v>
      </c>
      <c r="G282" s="67" t="n">
        <v>289991</v>
      </c>
      <c r="H282" s="67"/>
      <c r="I282" s="67" t="n">
        <v>289991</v>
      </c>
    </row>
    <row r="283" customFormat="false" ht="12.75" hidden="false" customHeight="false" outlineLevel="0" collapsed="false">
      <c r="A283" s="87" t="s">
        <v>810</v>
      </c>
      <c r="B283" s="69" t="n">
        <v>70</v>
      </c>
      <c r="C283" s="67" t="n">
        <f aca="false">C284</f>
        <v>0</v>
      </c>
      <c r="D283" s="67" t="n">
        <f aca="false">D284</f>
        <v>2681829</v>
      </c>
      <c r="E283" s="67" t="n">
        <f aca="false">D283</f>
        <v>2681829</v>
      </c>
      <c r="F283" s="67" t="n">
        <f aca="false">G283</f>
        <v>2298783</v>
      </c>
      <c r="G283" s="67" t="n">
        <f aca="false">G284</f>
        <v>2298783</v>
      </c>
      <c r="H283" s="67" t="n">
        <f aca="false">H284</f>
        <v>0</v>
      </c>
      <c r="I283" s="67" t="n">
        <f aca="false">I284</f>
        <v>6867926</v>
      </c>
    </row>
    <row r="284" customFormat="false" ht="12.75" hidden="false" customHeight="false" outlineLevel="0" collapsed="false">
      <c r="A284" s="84" t="s">
        <v>811</v>
      </c>
      <c r="B284" s="69" t="n">
        <v>71</v>
      </c>
      <c r="C284" s="67" t="n">
        <f aca="false">C285</f>
        <v>0</v>
      </c>
      <c r="D284" s="67" t="n">
        <f aca="false">D285</f>
        <v>2681829</v>
      </c>
      <c r="E284" s="67" t="n">
        <f aca="false">D284</f>
        <v>2681829</v>
      </c>
      <c r="F284" s="67" t="n">
        <f aca="false">G284</f>
        <v>2298783</v>
      </c>
      <c r="G284" s="67" t="n">
        <f aca="false">G285</f>
        <v>2298783</v>
      </c>
      <c r="H284" s="67" t="n">
        <f aca="false">H285</f>
        <v>0</v>
      </c>
      <c r="I284" s="67" t="n">
        <f aca="false">I285</f>
        <v>6867926</v>
      </c>
    </row>
    <row r="285" customFormat="false" ht="12.75" hidden="false" customHeight="false" outlineLevel="0" collapsed="false">
      <c r="A285" s="84" t="s">
        <v>812</v>
      </c>
      <c r="B285" s="69" t="s">
        <v>569</v>
      </c>
      <c r="C285" s="67" t="n">
        <f aca="false">SUM(C286:C289)</f>
        <v>0</v>
      </c>
      <c r="D285" s="67" t="n">
        <f aca="false">SUM(D286:D289)</f>
        <v>2681829</v>
      </c>
      <c r="E285" s="67" t="n">
        <f aca="false">D285</f>
        <v>2681829</v>
      </c>
      <c r="F285" s="67" t="n">
        <f aca="false">G285</f>
        <v>2298783</v>
      </c>
      <c r="G285" s="67" t="n">
        <f aca="false">SUM(G286:G289)</f>
        <v>2298783</v>
      </c>
      <c r="H285" s="67" t="n">
        <f aca="false">SUM(H286:H289)</f>
        <v>0</v>
      </c>
      <c r="I285" s="67" t="n">
        <f aca="false">SUM(I286:I289)</f>
        <v>6867926</v>
      </c>
    </row>
    <row r="286" customFormat="false" ht="12.75" hidden="false" customHeight="false" outlineLevel="0" collapsed="false">
      <c r="A286" s="88" t="s">
        <v>613</v>
      </c>
      <c r="B286" s="89" t="s">
        <v>571</v>
      </c>
      <c r="C286" s="67" t="n">
        <v>0</v>
      </c>
      <c r="D286" s="67"/>
      <c r="E286" s="67" t="n">
        <f aca="false">D286</f>
        <v>0</v>
      </c>
      <c r="F286" s="67" t="n">
        <f aca="false">G286</f>
        <v>0</v>
      </c>
      <c r="G286" s="67"/>
      <c r="H286" s="67"/>
      <c r="I286" s="67" t="n">
        <v>91951</v>
      </c>
    </row>
    <row r="287" customFormat="false" ht="12.75" hidden="false" customHeight="false" outlineLevel="0" collapsed="false">
      <c r="A287" s="35" t="s">
        <v>614</v>
      </c>
      <c r="B287" s="89" t="s">
        <v>573</v>
      </c>
      <c r="C287" s="67" t="n">
        <v>0</v>
      </c>
      <c r="D287" s="67"/>
      <c r="E287" s="67" t="n">
        <f aca="false">D287</f>
        <v>0</v>
      </c>
      <c r="F287" s="67" t="n">
        <f aca="false">G287</f>
        <v>0</v>
      </c>
      <c r="G287" s="67"/>
      <c r="H287" s="67"/>
      <c r="I287" s="67" t="n">
        <v>225745</v>
      </c>
    </row>
    <row r="288" customFormat="false" ht="12.75" hidden="false" customHeight="false" outlineLevel="0" collapsed="false">
      <c r="A288" s="35" t="s">
        <v>615</v>
      </c>
      <c r="B288" s="89" t="s">
        <v>575</v>
      </c>
      <c r="C288" s="67" t="n">
        <v>0</v>
      </c>
      <c r="D288" s="67" t="n">
        <v>45000</v>
      </c>
      <c r="E288" s="67" t="n">
        <f aca="false">D288</f>
        <v>45000</v>
      </c>
      <c r="F288" s="67" t="n">
        <f aca="false">G288</f>
        <v>42000</v>
      </c>
      <c r="G288" s="67" t="n">
        <v>42000</v>
      </c>
      <c r="H288" s="67"/>
      <c r="I288" s="67" t="n">
        <v>92391</v>
      </c>
    </row>
    <row r="289" customFormat="false" ht="12.75" hidden="false" customHeight="false" outlineLevel="0" collapsed="false">
      <c r="A289" s="35" t="s">
        <v>616</v>
      </c>
      <c r="B289" s="90" t="s">
        <v>577</v>
      </c>
      <c r="C289" s="67" t="n">
        <v>0</v>
      </c>
      <c r="D289" s="67" t="n">
        <v>2636829</v>
      </c>
      <c r="E289" s="67" t="n">
        <f aca="false">D289</f>
        <v>2636829</v>
      </c>
      <c r="F289" s="67" t="n">
        <f aca="false">G289</f>
        <v>2256783</v>
      </c>
      <c r="G289" s="67" t="n">
        <v>2256783</v>
      </c>
      <c r="H289" s="67"/>
      <c r="I289" s="67" t="n">
        <v>6457839</v>
      </c>
    </row>
    <row r="290" customFormat="false" ht="12.75" hidden="true" customHeight="false" outlineLevel="0" collapsed="false">
      <c r="A290" s="75" t="s">
        <v>617</v>
      </c>
      <c r="B290" s="69"/>
      <c r="C290" s="67"/>
      <c r="D290" s="67"/>
      <c r="E290" s="67"/>
      <c r="F290" s="67" t="n">
        <f aca="false">G290</f>
        <v>0</v>
      </c>
      <c r="G290" s="67"/>
      <c r="H290" s="67"/>
      <c r="I290" s="67"/>
    </row>
    <row r="291" customFormat="false" ht="12.75" hidden="true" customHeight="false" outlineLevel="0" collapsed="false">
      <c r="A291" s="72" t="s">
        <v>813</v>
      </c>
      <c r="B291" s="69" t="s">
        <v>814</v>
      </c>
      <c r="C291" s="67"/>
      <c r="D291" s="67"/>
      <c r="E291" s="67"/>
      <c r="F291" s="67" t="n">
        <f aca="false">G291</f>
        <v>0</v>
      </c>
      <c r="G291" s="67"/>
      <c r="H291" s="67"/>
      <c r="I291" s="67"/>
    </row>
    <row r="292" customFormat="false" ht="12.75" hidden="false" customHeight="false" outlineLevel="0" collapsed="false">
      <c r="A292" s="72" t="s">
        <v>815</v>
      </c>
      <c r="B292" s="69" t="s">
        <v>816</v>
      </c>
      <c r="C292" s="67" t="n">
        <f aca="false">C293</f>
        <v>31427240</v>
      </c>
      <c r="D292" s="67" t="n">
        <f aca="false">D293</f>
        <v>51939240</v>
      </c>
      <c r="E292" s="67" t="n">
        <f aca="false">E293</f>
        <v>51939240</v>
      </c>
      <c r="F292" s="67" t="n">
        <f aca="false">G292</f>
        <v>51842226</v>
      </c>
      <c r="G292" s="67" t="n">
        <f aca="false">G293</f>
        <v>51842226</v>
      </c>
      <c r="H292" s="67" t="n">
        <f aca="false">H293</f>
        <v>0</v>
      </c>
      <c r="I292" s="67" t="n">
        <f aca="false">I293</f>
        <v>51414168</v>
      </c>
    </row>
    <row r="293" customFormat="false" ht="12.75" hidden="false" customHeight="false" outlineLevel="0" collapsed="false">
      <c r="A293" s="72" t="s">
        <v>817</v>
      </c>
      <c r="B293" s="69" t="s">
        <v>818</v>
      </c>
      <c r="C293" s="67" t="n">
        <v>31427240</v>
      </c>
      <c r="D293" s="67" t="n">
        <v>51939240</v>
      </c>
      <c r="E293" s="67" t="n">
        <f aca="false">D293</f>
        <v>51939240</v>
      </c>
      <c r="F293" s="67" t="n">
        <f aca="false">G293</f>
        <v>51842226</v>
      </c>
      <c r="G293" s="67" t="n">
        <v>51842226</v>
      </c>
      <c r="H293" s="67"/>
      <c r="I293" s="67" t="n">
        <v>51414168</v>
      </c>
    </row>
    <row r="294" customFormat="false" ht="12.75" hidden="false" customHeight="false" outlineLevel="0" collapsed="false">
      <c r="A294" s="72" t="s">
        <v>819</v>
      </c>
      <c r="B294" s="69" t="s">
        <v>820</v>
      </c>
      <c r="C294" s="67" t="n">
        <v>21102655</v>
      </c>
      <c r="D294" s="67" t="n">
        <v>25804631</v>
      </c>
      <c r="E294" s="67" t="n">
        <f aca="false">D294</f>
        <v>25804631</v>
      </c>
      <c r="F294" s="67" t="n">
        <f aca="false">G294</f>
        <v>24877591</v>
      </c>
      <c r="G294" s="67" t="n">
        <v>24877591</v>
      </c>
      <c r="H294" s="67"/>
      <c r="I294" s="67" t="n">
        <v>30113923</v>
      </c>
    </row>
    <row r="295" customFormat="false" ht="12.75" hidden="true" customHeight="false" outlineLevel="0" collapsed="false">
      <c r="A295" s="72" t="s">
        <v>821</v>
      </c>
      <c r="B295" s="69" t="s">
        <v>822</v>
      </c>
      <c r="C295" s="67"/>
      <c r="D295" s="67"/>
      <c r="E295" s="67"/>
      <c r="F295" s="67" t="n">
        <f aca="false">G295</f>
        <v>0</v>
      </c>
      <c r="G295" s="67"/>
      <c r="H295" s="67"/>
      <c r="I295" s="67"/>
    </row>
    <row r="296" customFormat="false" ht="12.75" hidden="true" customHeight="false" outlineLevel="0" collapsed="false">
      <c r="A296" s="72" t="s">
        <v>823</v>
      </c>
      <c r="B296" s="69" t="s">
        <v>824</v>
      </c>
      <c r="C296" s="67"/>
      <c r="D296" s="67" t="n">
        <f aca="false">SUM(D297:D298)</f>
        <v>0</v>
      </c>
      <c r="E296" s="67" t="n">
        <f aca="false">SUM(E297:E298)</f>
        <v>0</v>
      </c>
      <c r="F296" s="67" t="n">
        <f aca="false">G296</f>
        <v>0</v>
      </c>
      <c r="G296" s="67" t="n">
        <f aca="false">SUM(G297:G298)</f>
        <v>0</v>
      </c>
      <c r="H296" s="67" t="n">
        <f aca="false">SUM(H297:H298)</f>
        <v>0</v>
      </c>
      <c r="I296" s="67" t="n">
        <f aca="false">SUM(I297:I298)</f>
        <v>0</v>
      </c>
    </row>
    <row r="297" customFormat="false" ht="12.75" hidden="true" customHeight="false" outlineLevel="0" collapsed="false">
      <c r="A297" s="72" t="s">
        <v>825</v>
      </c>
      <c r="B297" s="69" t="s">
        <v>826</v>
      </c>
      <c r="C297" s="67"/>
      <c r="D297" s="67"/>
      <c r="E297" s="67"/>
      <c r="F297" s="67" t="n">
        <f aca="false">G297</f>
        <v>0</v>
      </c>
      <c r="G297" s="67"/>
      <c r="H297" s="67"/>
      <c r="I297" s="67"/>
    </row>
    <row r="298" customFormat="false" ht="12.75" hidden="true" customHeight="false" outlineLevel="0" collapsed="false">
      <c r="A298" s="72" t="s">
        <v>827</v>
      </c>
      <c r="B298" s="69" t="s">
        <v>828</v>
      </c>
      <c r="C298" s="67"/>
      <c r="D298" s="67"/>
      <c r="E298" s="67"/>
      <c r="F298" s="67" t="n">
        <f aca="false">G298</f>
        <v>0</v>
      </c>
      <c r="G298" s="67"/>
      <c r="H298" s="67"/>
      <c r="I298" s="67"/>
    </row>
    <row r="299" customFormat="false" ht="25.5" hidden="false" customHeight="false" outlineLevel="0" collapsed="false">
      <c r="A299" s="72" t="s">
        <v>829</v>
      </c>
      <c r="B299" s="69" t="s">
        <v>830</v>
      </c>
      <c r="C299" s="67" t="n">
        <v>300000</v>
      </c>
      <c r="D299" s="67" t="n">
        <v>300000</v>
      </c>
      <c r="E299" s="67" t="n">
        <f aca="false">D299</f>
        <v>300000</v>
      </c>
      <c r="F299" s="67" t="n">
        <f aca="false">G299</f>
        <v>289991</v>
      </c>
      <c r="G299" s="67" t="n">
        <v>289991</v>
      </c>
      <c r="H299" s="67"/>
      <c r="I299" s="67" t="n">
        <v>289991</v>
      </c>
    </row>
    <row r="300" customFormat="false" ht="12.75" hidden="true" customHeight="false" outlineLevel="0" collapsed="false">
      <c r="A300" s="75"/>
      <c r="B300" s="69"/>
      <c r="C300" s="67"/>
      <c r="D300" s="67"/>
      <c r="E300" s="67"/>
      <c r="F300" s="67" t="n">
        <f aca="false">G300</f>
        <v>0</v>
      </c>
      <c r="G300" s="67"/>
      <c r="H300" s="67"/>
      <c r="I300" s="67"/>
    </row>
    <row r="301" customFormat="false" ht="25.5" hidden="false" customHeight="false" outlineLevel="0" collapsed="false">
      <c r="A301" s="72" t="s">
        <v>831</v>
      </c>
      <c r="B301" s="69" t="s">
        <v>832</v>
      </c>
      <c r="C301" s="67" t="n">
        <f aca="false">SUM(C302,C338)</f>
        <v>20000</v>
      </c>
      <c r="D301" s="67" t="n">
        <f aca="false">SUM(D302,D338)</f>
        <v>2251800</v>
      </c>
      <c r="E301" s="67" t="n">
        <f aca="false">SUM(E302,E338)</f>
        <v>2251800</v>
      </c>
      <c r="F301" s="67" t="n">
        <f aca="false">G301</f>
        <v>2051184</v>
      </c>
      <c r="G301" s="67" t="n">
        <f aca="false">SUM(G302,G338)</f>
        <v>2051184</v>
      </c>
      <c r="H301" s="67" t="n">
        <f aca="false">SUM(H302,H338)</f>
        <v>0</v>
      </c>
      <c r="I301" s="67" t="n">
        <f aca="false">SUM(I302,I338)</f>
        <v>513581</v>
      </c>
    </row>
    <row r="302" customFormat="false" ht="25.5" hidden="false" customHeight="false" outlineLevel="0" collapsed="false">
      <c r="A302" s="72" t="s">
        <v>833</v>
      </c>
      <c r="B302" s="69" t="s">
        <v>834</v>
      </c>
      <c r="C302" s="67" t="n">
        <f aca="false">SUM(C328,C331,C334,C335,C336)</f>
        <v>20000</v>
      </c>
      <c r="D302" s="67" t="n">
        <f aca="false">SUM(D328,D331,D334,D335,D336)</f>
        <v>2251800</v>
      </c>
      <c r="E302" s="67" t="n">
        <f aca="false">SUM(E328,E331,E334,E335,E336)</f>
        <v>2251800</v>
      </c>
      <c r="F302" s="67" t="n">
        <f aca="false">G302</f>
        <v>2051184</v>
      </c>
      <c r="G302" s="67" t="n">
        <f aca="false">SUM(G328,G331,G334,G335,G336)</f>
        <v>2051184</v>
      </c>
      <c r="H302" s="67" t="n">
        <f aca="false">SUM(H328,H331,H334,H335,H336)</f>
        <v>0</v>
      </c>
      <c r="I302" s="67" t="n">
        <f aca="false">SUM(I328,I331,I334,I335,I336)</f>
        <v>513581</v>
      </c>
    </row>
    <row r="303" customFormat="false" ht="12.75" hidden="false" customHeight="false" outlineLevel="0" collapsed="false">
      <c r="A303" s="91" t="s">
        <v>835</v>
      </c>
      <c r="B303" s="69" t="s">
        <v>19</v>
      </c>
      <c r="C303" s="67" t="n">
        <f aca="false">SUM(C304:C306,C309)</f>
        <v>0</v>
      </c>
      <c r="D303" s="67" t="n">
        <f aca="false">SUM(D304:D306,D309)</f>
        <v>295000</v>
      </c>
      <c r="E303" s="67" t="n">
        <f aca="false">SUM(E304:E306,E309)</f>
        <v>295000</v>
      </c>
      <c r="F303" s="67" t="n">
        <f aca="false">G303</f>
        <v>167184</v>
      </c>
      <c r="G303" s="67" t="n">
        <f aca="false">SUM(G304:G306,G309)</f>
        <v>167184</v>
      </c>
      <c r="H303" s="67" t="n">
        <f aca="false">SUM(H304:H306,H309)</f>
        <v>0</v>
      </c>
      <c r="I303" s="67" t="n">
        <f aca="false">SUM(I304:I306,I309)</f>
        <v>167184</v>
      </c>
    </row>
    <row r="304" customFormat="false" ht="12.75" hidden="true" customHeight="false" outlineLevel="0" collapsed="false">
      <c r="A304" s="72" t="s">
        <v>605</v>
      </c>
      <c r="B304" s="69" t="n">
        <v>10</v>
      </c>
      <c r="C304" s="67"/>
      <c r="D304" s="67"/>
      <c r="E304" s="67"/>
      <c r="F304" s="67" t="n">
        <f aca="false">G304</f>
        <v>0</v>
      </c>
      <c r="G304" s="67"/>
      <c r="H304" s="67"/>
      <c r="I304" s="67"/>
    </row>
    <row r="305" customFormat="false" ht="12.75" hidden="true" customHeight="false" outlineLevel="0" collapsed="false">
      <c r="A305" s="72" t="s">
        <v>606</v>
      </c>
      <c r="B305" s="69" t="n">
        <v>20</v>
      </c>
      <c r="C305" s="67"/>
      <c r="D305" s="67"/>
      <c r="E305" s="67"/>
      <c r="F305" s="67" t="n">
        <f aca="false">G305</f>
        <v>0</v>
      </c>
      <c r="G305" s="67"/>
      <c r="H305" s="67"/>
      <c r="I305" s="67"/>
    </row>
    <row r="306" customFormat="false" ht="25.5" hidden="false" customHeight="false" outlineLevel="0" collapsed="false">
      <c r="A306" s="84" t="s">
        <v>836</v>
      </c>
      <c r="B306" s="69" t="s">
        <v>520</v>
      </c>
      <c r="C306" s="67" t="n">
        <f aca="false">C307</f>
        <v>0</v>
      </c>
      <c r="D306" s="67" t="n">
        <f aca="false">D307</f>
        <v>295000</v>
      </c>
      <c r="E306" s="67" t="n">
        <f aca="false">E307</f>
        <v>295000</v>
      </c>
      <c r="F306" s="67" t="n">
        <f aca="false">G306</f>
        <v>167184</v>
      </c>
      <c r="G306" s="67" t="n">
        <f aca="false">G307</f>
        <v>167184</v>
      </c>
      <c r="H306" s="67" t="n">
        <f aca="false">H307</f>
        <v>0</v>
      </c>
      <c r="I306" s="67" t="n">
        <f aca="false">I307</f>
        <v>167184</v>
      </c>
    </row>
    <row r="307" customFormat="false" ht="12.75" hidden="false" customHeight="false" outlineLevel="0" collapsed="false">
      <c r="A307" s="84" t="s">
        <v>837</v>
      </c>
      <c r="B307" s="69" t="s">
        <v>522</v>
      </c>
      <c r="C307" s="67" t="n">
        <f aca="false">C308</f>
        <v>0</v>
      </c>
      <c r="D307" s="67" t="n">
        <f aca="false">D308</f>
        <v>295000</v>
      </c>
      <c r="E307" s="67" t="n">
        <f aca="false">E308</f>
        <v>295000</v>
      </c>
      <c r="F307" s="67" t="n">
        <f aca="false">G307</f>
        <v>167184</v>
      </c>
      <c r="G307" s="67" t="n">
        <f aca="false">G308</f>
        <v>167184</v>
      </c>
      <c r="H307" s="67" t="n">
        <f aca="false">H308</f>
        <v>0</v>
      </c>
      <c r="I307" s="67" t="n">
        <f aca="false">I308</f>
        <v>167184</v>
      </c>
    </row>
    <row r="308" customFormat="false" ht="12.75" hidden="false" customHeight="false" outlineLevel="0" collapsed="false">
      <c r="A308" s="75" t="s">
        <v>609</v>
      </c>
      <c r="B308" s="69" t="s">
        <v>524</v>
      </c>
      <c r="C308" s="67" t="n">
        <v>0</v>
      </c>
      <c r="D308" s="67" t="n">
        <v>295000</v>
      </c>
      <c r="E308" s="67" t="n">
        <f aca="false">D308</f>
        <v>295000</v>
      </c>
      <c r="F308" s="67" t="n">
        <f aca="false">G308</f>
        <v>167184</v>
      </c>
      <c r="G308" s="67" t="n">
        <v>167184</v>
      </c>
      <c r="H308" s="67"/>
      <c r="I308" s="67" t="n">
        <v>167184</v>
      </c>
    </row>
    <row r="309" customFormat="false" ht="12.75" hidden="false" customHeight="false" outlineLevel="0" collapsed="false">
      <c r="A309" s="84" t="s">
        <v>838</v>
      </c>
      <c r="B309" s="69" t="s">
        <v>691</v>
      </c>
      <c r="C309" s="67" t="n">
        <f aca="false">C310</f>
        <v>0</v>
      </c>
      <c r="D309" s="67" t="n">
        <f aca="false">D310</f>
        <v>0</v>
      </c>
      <c r="E309" s="67" t="n">
        <f aca="false">E310</f>
        <v>0</v>
      </c>
      <c r="F309" s="67" t="n">
        <f aca="false">G309</f>
        <v>0</v>
      </c>
      <c r="G309" s="67" t="n">
        <f aca="false">G310</f>
        <v>0</v>
      </c>
      <c r="H309" s="67" t="n">
        <f aca="false">H310</f>
        <v>0</v>
      </c>
      <c r="I309" s="67" t="n">
        <f aca="false">I310</f>
        <v>0</v>
      </c>
    </row>
    <row r="310" customFormat="false" ht="12.75" hidden="false" customHeight="false" outlineLevel="0" collapsed="false">
      <c r="A310" s="84" t="s">
        <v>839</v>
      </c>
      <c r="B310" s="69" t="s">
        <v>535</v>
      </c>
      <c r="C310" s="67" t="n">
        <f aca="false">SUM(C311:C312)</f>
        <v>0</v>
      </c>
      <c r="D310" s="67" t="n">
        <f aca="false">SUM(D311:D312)</f>
        <v>0</v>
      </c>
      <c r="E310" s="67" t="n">
        <f aca="false">SUM(E311:E312)</f>
        <v>0</v>
      </c>
      <c r="F310" s="67" t="n">
        <f aca="false">G310</f>
        <v>0</v>
      </c>
      <c r="G310" s="67" t="n">
        <f aca="false">SUM(G311:G312)</f>
        <v>0</v>
      </c>
      <c r="H310" s="67" t="n">
        <f aca="false">SUM(H311:H312)</f>
        <v>0</v>
      </c>
      <c r="I310" s="67" t="n">
        <f aca="false">SUM(I311:I312)</f>
        <v>0</v>
      </c>
    </row>
    <row r="311" customFormat="false" ht="25.5" hidden="true" customHeight="false" outlineLevel="0" collapsed="false">
      <c r="A311" s="72" t="s">
        <v>840</v>
      </c>
      <c r="B311" s="69" t="s">
        <v>541</v>
      </c>
      <c r="C311" s="67"/>
      <c r="D311" s="67"/>
      <c r="E311" s="67"/>
      <c r="F311" s="67" t="n">
        <f aca="false">G311</f>
        <v>0</v>
      </c>
      <c r="G311" s="67"/>
      <c r="H311" s="67"/>
      <c r="I311" s="67"/>
    </row>
    <row r="312" customFormat="false" ht="12.75" hidden="true" customHeight="false" outlineLevel="0" collapsed="false">
      <c r="A312" s="75" t="s">
        <v>693</v>
      </c>
      <c r="B312" s="69" t="s">
        <v>547</v>
      </c>
      <c r="C312" s="67"/>
      <c r="D312" s="67"/>
      <c r="E312" s="67" t="n">
        <f aca="false">D312</f>
        <v>0</v>
      </c>
      <c r="F312" s="67" t="n">
        <f aca="false">G312</f>
        <v>0</v>
      </c>
      <c r="G312" s="67"/>
      <c r="H312" s="67"/>
      <c r="I312" s="67"/>
    </row>
    <row r="313" customFormat="false" ht="12.75" hidden="false" customHeight="false" outlineLevel="0" collapsed="false">
      <c r="A313" s="87" t="s">
        <v>841</v>
      </c>
      <c r="B313" s="69" t="n">
        <v>70</v>
      </c>
      <c r="C313" s="67" t="n">
        <f aca="false">SUM(C314,C320)</f>
        <v>20000</v>
      </c>
      <c r="D313" s="67" t="n">
        <f aca="false">SUM(D314,D320)</f>
        <v>1956800</v>
      </c>
      <c r="E313" s="67" t="n">
        <f aca="false">SUM(E314,E320)</f>
        <v>1956800</v>
      </c>
      <c r="F313" s="67" t="n">
        <f aca="false">G313</f>
        <v>1884000</v>
      </c>
      <c r="G313" s="67" t="n">
        <f aca="false">SUM(G314,G320)</f>
        <v>1884000</v>
      </c>
      <c r="H313" s="67" t="n">
        <f aca="false">SUM(H314,H320)</f>
        <v>0</v>
      </c>
      <c r="I313" s="67" t="n">
        <f aca="false">SUM(I314,I320)</f>
        <v>346397</v>
      </c>
    </row>
    <row r="314" customFormat="false" ht="12.75" hidden="false" customHeight="false" outlineLevel="0" collapsed="false">
      <c r="A314" s="84" t="s">
        <v>842</v>
      </c>
      <c r="B314" s="69" t="n">
        <v>71</v>
      </c>
      <c r="C314" s="67" t="n">
        <f aca="false">C315</f>
        <v>0</v>
      </c>
      <c r="D314" s="67" t="n">
        <f aca="false">D315</f>
        <v>31800</v>
      </c>
      <c r="E314" s="67" t="n">
        <f aca="false">E315</f>
        <v>31800</v>
      </c>
      <c r="F314" s="67" t="n">
        <f aca="false">G314</f>
        <v>0</v>
      </c>
      <c r="G314" s="67" t="n">
        <f aca="false">G315</f>
        <v>0</v>
      </c>
      <c r="H314" s="67" t="n">
        <f aca="false">H315</f>
        <v>0</v>
      </c>
      <c r="I314" s="67" t="n">
        <f aca="false">I315</f>
        <v>346397</v>
      </c>
    </row>
    <row r="315" customFormat="false" ht="12.75" hidden="false" customHeight="false" outlineLevel="0" collapsed="false">
      <c r="A315" s="84" t="s">
        <v>843</v>
      </c>
      <c r="B315" s="69" t="s">
        <v>569</v>
      </c>
      <c r="C315" s="67" t="n">
        <f aca="false">SUM(C316:C319)</f>
        <v>0</v>
      </c>
      <c r="D315" s="67" t="n">
        <f aca="false">SUM(D316:D319)</f>
        <v>31800</v>
      </c>
      <c r="E315" s="67" t="n">
        <f aca="false">SUM(E316:E319)</f>
        <v>31800</v>
      </c>
      <c r="F315" s="67" t="n">
        <f aca="false">G315</f>
        <v>0</v>
      </c>
      <c r="G315" s="67" t="n">
        <f aca="false">SUM(G316:G319)</f>
        <v>0</v>
      </c>
      <c r="H315" s="67" t="n">
        <f aca="false">SUM(H316:H319)</f>
        <v>0</v>
      </c>
      <c r="I315" s="67" t="n">
        <f aca="false">SUM(I316:I319)</f>
        <v>346397</v>
      </c>
    </row>
    <row r="316" customFormat="false" ht="12.75" hidden="true" customHeight="false" outlineLevel="0" collapsed="false">
      <c r="A316" s="88" t="s">
        <v>613</v>
      </c>
      <c r="B316" s="89" t="s">
        <v>571</v>
      </c>
      <c r="C316" s="67"/>
      <c r="D316" s="67"/>
      <c r="E316" s="67"/>
      <c r="F316" s="67" t="n">
        <f aca="false">G316</f>
        <v>0</v>
      </c>
      <c r="G316" s="67"/>
      <c r="H316" s="67"/>
      <c r="I316" s="67"/>
    </row>
    <row r="317" customFormat="false" ht="12.75" hidden="true" customHeight="false" outlineLevel="0" collapsed="false">
      <c r="A317" s="35" t="s">
        <v>614</v>
      </c>
      <c r="B317" s="89" t="s">
        <v>573</v>
      </c>
      <c r="C317" s="67"/>
      <c r="D317" s="67"/>
      <c r="E317" s="67"/>
      <c r="F317" s="67" t="n">
        <f aca="false">G317</f>
        <v>0</v>
      </c>
      <c r="G317" s="67"/>
      <c r="H317" s="67"/>
      <c r="I317" s="67"/>
    </row>
    <row r="318" customFormat="false" ht="12.75" hidden="true" customHeight="false" outlineLevel="0" collapsed="false">
      <c r="A318" s="35" t="s">
        <v>615</v>
      </c>
      <c r="B318" s="89" t="s">
        <v>575</v>
      </c>
      <c r="C318" s="67"/>
      <c r="D318" s="67"/>
      <c r="E318" s="67"/>
      <c r="F318" s="67" t="n">
        <f aca="false">G318</f>
        <v>0</v>
      </c>
      <c r="G318" s="67"/>
      <c r="H318" s="67"/>
      <c r="I318" s="67"/>
    </row>
    <row r="319" customFormat="false" ht="12.75" hidden="false" customHeight="false" outlineLevel="0" collapsed="false">
      <c r="A319" s="35" t="s">
        <v>616</v>
      </c>
      <c r="B319" s="90" t="s">
        <v>577</v>
      </c>
      <c r="C319" s="67" t="n">
        <v>0</v>
      </c>
      <c r="D319" s="67" t="n">
        <v>31800</v>
      </c>
      <c r="E319" s="67" t="n">
        <f aca="false">D319</f>
        <v>31800</v>
      </c>
      <c r="F319" s="67" t="n">
        <f aca="false">G319</f>
        <v>0</v>
      </c>
      <c r="G319" s="67"/>
      <c r="H319" s="67"/>
      <c r="I319" s="67" t="n">
        <v>346397</v>
      </c>
    </row>
    <row r="320" customFormat="false" ht="12.75" hidden="false" customHeight="false" outlineLevel="0" collapsed="false">
      <c r="A320" s="84" t="s">
        <v>844</v>
      </c>
      <c r="B320" s="69" t="n">
        <v>72</v>
      </c>
      <c r="C320" s="67" t="n">
        <f aca="false">C321</f>
        <v>20000</v>
      </c>
      <c r="D320" s="67" t="n">
        <f aca="false">D321</f>
        <v>1925000</v>
      </c>
      <c r="E320" s="67" t="n">
        <f aca="false">E321</f>
        <v>1925000</v>
      </c>
      <c r="F320" s="67" t="n">
        <f aca="false">G320</f>
        <v>1884000</v>
      </c>
      <c r="G320" s="67" t="n">
        <f aca="false">G321</f>
        <v>1884000</v>
      </c>
      <c r="H320" s="67" t="n">
        <f aca="false">H321</f>
        <v>0</v>
      </c>
      <c r="I320" s="67" t="n">
        <f aca="false">I321</f>
        <v>0</v>
      </c>
    </row>
    <row r="321" customFormat="false" ht="12.75" hidden="false" customHeight="false" outlineLevel="0" collapsed="false">
      <c r="A321" s="84" t="s">
        <v>845</v>
      </c>
      <c r="B321" s="69" t="s">
        <v>580</v>
      </c>
      <c r="C321" s="67" t="n">
        <f aca="false">C322</f>
        <v>20000</v>
      </c>
      <c r="D321" s="67" t="n">
        <f aca="false">D322</f>
        <v>1925000</v>
      </c>
      <c r="E321" s="67" t="n">
        <f aca="false">E322</f>
        <v>1925000</v>
      </c>
      <c r="F321" s="67" t="n">
        <f aca="false">G321</f>
        <v>1884000</v>
      </c>
      <c r="G321" s="67" t="n">
        <f aca="false">G322</f>
        <v>1884000</v>
      </c>
      <c r="H321" s="67" t="n">
        <f aca="false">H322</f>
        <v>0</v>
      </c>
      <c r="I321" s="67" t="n">
        <f aca="false">I322</f>
        <v>0</v>
      </c>
    </row>
    <row r="322" customFormat="false" ht="12.75" hidden="false" customHeight="false" outlineLevel="0" collapsed="false">
      <c r="A322" s="72" t="s">
        <v>846</v>
      </c>
      <c r="B322" s="69" t="s">
        <v>582</v>
      </c>
      <c r="C322" s="67" t="n">
        <v>20000</v>
      </c>
      <c r="D322" s="67" t="n">
        <v>1925000</v>
      </c>
      <c r="E322" s="67" t="n">
        <f aca="false">D322</f>
        <v>1925000</v>
      </c>
      <c r="F322" s="67" t="n">
        <f aca="false">G322</f>
        <v>1884000</v>
      </c>
      <c r="G322" s="67" t="n">
        <v>1884000</v>
      </c>
      <c r="H322" s="67"/>
      <c r="I322" s="67"/>
    </row>
    <row r="323" customFormat="false" ht="12.75" hidden="true" customHeight="false" outlineLevel="0" collapsed="false">
      <c r="A323" s="87" t="s">
        <v>847</v>
      </c>
      <c r="B323" s="69" t="n">
        <v>79</v>
      </c>
      <c r="C323" s="67"/>
      <c r="D323" s="67" t="n">
        <f aca="false">D324</f>
        <v>0</v>
      </c>
      <c r="E323" s="67" t="n">
        <f aca="false">E324</f>
        <v>0</v>
      </c>
      <c r="F323" s="67" t="n">
        <f aca="false">G323</f>
        <v>0</v>
      </c>
      <c r="G323" s="67" t="n">
        <f aca="false">G324</f>
        <v>0</v>
      </c>
      <c r="H323" s="67" t="n">
        <f aca="false">H324</f>
        <v>0</v>
      </c>
      <c r="I323" s="67" t="n">
        <f aca="false">I324</f>
        <v>0</v>
      </c>
    </row>
    <row r="324" customFormat="false" ht="12.75" hidden="true" customHeight="false" outlineLevel="0" collapsed="false">
      <c r="A324" s="72" t="s">
        <v>848</v>
      </c>
      <c r="B324" s="69" t="n">
        <v>81</v>
      </c>
      <c r="C324" s="67"/>
      <c r="D324" s="67" t="n">
        <f aca="false">D325</f>
        <v>0</v>
      </c>
      <c r="E324" s="67" t="n">
        <f aca="false">E325</f>
        <v>0</v>
      </c>
      <c r="F324" s="67" t="n">
        <f aca="false">G324</f>
        <v>0</v>
      </c>
      <c r="G324" s="67" t="n">
        <f aca="false">G325</f>
        <v>0</v>
      </c>
      <c r="H324" s="67" t="n">
        <f aca="false">H325</f>
        <v>0</v>
      </c>
      <c r="I324" s="67" t="n">
        <f aca="false">I325</f>
        <v>0</v>
      </c>
    </row>
    <row r="325" customFormat="false" ht="12.75" hidden="true" customHeight="false" outlineLevel="0" collapsed="false">
      <c r="A325" s="72" t="s">
        <v>635</v>
      </c>
      <c r="B325" s="69" t="s">
        <v>591</v>
      </c>
      <c r="C325" s="67"/>
      <c r="D325" s="67"/>
      <c r="E325" s="67"/>
      <c r="F325" s="67" t="n">
        <f aca="false">G325</f>
        <v>0</v>
      </c>
      <c r="G325" s="67"/>
      <c r="H325" s="67"/>
      <c r="I325" s="67"/>
    </row>
    <row r="326" customFormat="false" ht="12.75" hidden="true" customHeight="false" outlineLevel="0" collapsed="false">
      <c r="A326" s="72" t="s">
        <v>636</v>
      </c>
      <c r="B326" s="69" t="s">
        <v>593</v>
      </c>
      <c r="C326" s="67"/>
      <c r="D326" s="67"/>
      <c r="E326" s="67"/>
      <c r="F326" s="67" t="n">
        <f aca="false">G326</f>
        <v>0</v>
      </c>
      <c r="G326" s="67"/>
      <c r="H326" s="67"/>
      <c r="I326" s="67"/>
    </row>
    <row r="327" customFormat="false" ht="12.75" hidden="true" customHeight="false" outlineLevel="0" collapsed="false">
      <c r="A327" s="75" t="s">
        <v>617</v>
      </c>
      <c r="B327" s="69"/>
      <c r="C327" s="67"/>
      <c r="D327" s="67"/>
      <c r="E327" s="67"/>
      <c r="F327" s="67" t="n">
        <f aca="false">G327</f>
        <v>0</v>
      </c>
      <c r="G327" s="67"/>
      <c r="H327" s="67"/>
      <c r="I327" s="67"/>
    </row>
    <row r="328" customFormat="false" ht="12.75" hidden="true" customHeight="false" outlineLevel="0" collapsed="false">
      <c r="A328" s="72" t="s">
        <v>849</v>
      </c>
      <c r="B328" s="69" t="s">
        <v>850</v>
      </c>
      <c r="C328" s="67"/>
      <c r="D328" s="67" t="n">
        <f aca="false">SUM(D329:D330)</f>
        <v>0</v>
      </c>
      <c r="E328" s="67" t="n">
        <f aca="false">SUM(E329:E330)</f>
        <v>0</v>
      </c>
      <c r="F328" s="67" t="n">
        <f aca="false">G328</f>
        <v>0</v>
      </c>
      <c r="G328" s="67" t="n">
        <f aca="false">SUM(G329:G330)</f>
        <v>0</v>
      </c>
      <c r="H328" s="67" t="n">
        <f aca="false">SUM(H329:H330)</f>
        <v>0</v>
      </c>
      <c r="I328" s="67" t="n">
        <f aca="false">SUM(I329:I330)</f>
        <v>0</v>
      </c>
    </row>
    <row r="329" customFormat="false" ht="12.75" hidden="true" customHeight="false" outlineLevel="0" collapsed="false">
      <c r="A329" s="72" t="s">
        <v>851</v>
      </c>
      <c r="B329" s="69" t="s">
        <v>852</v>
      </c>
      <c r="C329" s="67"/>
      <c r="D329" s="67"/>
      <c r="E329" s="67"/>
      <c r="F329" s="67" t="n">
        <f aca="false">G329</f>
        <v>0</v>
      </c>
      <c r="G329" s="67"/>
      <c r="H329" s="67"/>
      <c r="I329" s="67"/>
    </row>
    <row r="330" customFormat="false" ht="12.75" hidden="true" customHeight="false" outlineLevel="0" collapsed="false">
      <c r="A330" s="72" t="s">
        <v>853</v>
      </c>
      <c r="B330" s="69" t="s">
        <v>854</v>
      </c>
      <c r="C330" s="67"/>
      <c r="D330" s="67"/>
      <c r="E330" s="67"/>
      <c r="F330" s="67" t="n">
        <f aca="false">G330</f>
        <v>0</v>
      </c>
      <c r="G330" s="67"/>
      <c r="H330" s="67"/>
      <c r="I330" s="67"/>
    </row>
    <row r="331" customFormat="false" ht="25.5" hidden="false" customHeight="false" outlineLevel="0" collapsed="false">
      <c r="A331" s="72" t="s">
        <v>855</v>
      </c>
      <c r="B331" s="69" t="s">
        <v>856</v>
      </c>
      <c r="C331" s="67" t="n">
        <f aca="false">SUM(C332:C333)</f>
        <v>0</v>
      </c>
      <c r="D331" s="67" t="n">
        <f aca="false">SUM(D332:D333)</f>
        <v>1915800</v>
      </c>
      <c r="E331" s="67" t="n">
        <f aca="false">SUM(E332:E333)</f>
        <v>1915800</v>
      </c>
      <c r="F331" s="67" t="n">
        <f aca="false">G331</f>
        <v>1884000</v>
      </c>
      <c r="G331" s="67" t="n">
        <f aca="false">SUM(G332:G333)</f>
        <v>1884000</v>
      </c>
      <c r="H331" s="67" t="n">
        <f aca="false">SUM(H332:H333)</f>
        <v>0</v>
      </c>
      <c r="I331" s="67" t="n">
        <f aca="false">SUM(I332:I333)</f>
        <v>346397</v>
      </c>
    </row>
    <row r="332" customFormat="false" ht="12.75" hidden="false" customHeight="false" outlineLevel="0" collapsed="false">
      <c r="A332" s="72" t="s">
        <v>857</v>
      </c>
      <c r="B332" s="69" t="s">
        <v>858</v>
      </c>
      <c r="C332" s="67" t="n">
        <v>0</v>
      </c>
      <c r="D332" s="67" t="n">
        <v>1915800</v>
      </c>
      <c r="E332" s="67" t="n">
        <f aca="false">D332</f>
        <v>1915800</v>
      </c>
      <c r="F332" s="67" t="n">
        <f aca="false">G332</f>
        <v>1884000</v>
      </c>
      <c r="G332" s="67" t="n">
        <v>1884000</v>
      </c>
      <c r="H332" s="67"/>
      <c r="I332" s="67" t="n">
        <v>346397</v>
      </c>
    </row>
    <row r="333" customFormat="false" ht="12.75" hidden="true" customHeight="false" outlineLevel="0" collapsed="false">
      <c r="A333" s="72" t="s">
        <v>859</v>
      </c>
      <c r="B333" s="69" t="s">
        <v>860</v>
      </c>
      <c r="C333" s="67"/>
      <c r="D333" s="67"/>
      <c r="E333" s="67"/>
      <c r="F333" s="67" t="n">
        <f aca="false">G333</f>
        <v>0</v>
      </c>
      <c r="G333" s="67"/>
      <c r="H333" s="67"/>
      <c r="I333" s="67"/>
    </row>
    <row r="334" customFormat="false" ht="12.75" hidden="true" customHeight="false" outlineLevel="0" collapsed="false">
      <c r="A334" s="72" t="s">
        <v>861</v>
      </c>
      <c r="B334" s="69" t="s">
        <v>862</v>
      </c>
      <c r="C334" s="67"/>
      <c r="D334" s="67"/>
      <c r="E334" s="67"/>
      <c r="F334" s="67" t="n">
        <f aca="false">G334</f>
        <v>0</v>
      </c>
      <c r="G334" s="67"/>
      <c r="H334" s="67"/>
      <c r="I334" s="67"/>
    </row>
    <row r="335" customFormat="false" ht="12.75" hidden="true" customHeight="false" outlineLevel="0" collapsed="false">
      <c r="A335" s="72" t="s">
        <v>863</v>
      </c>
      <c r="B335" s="69" t="s">
        <v>864</v>
      </c>
      <c r="C335" s="67"/>
      <c r="D335" s="67"/>
      <c r="E335" s="67"/>
      <c r="F335" s="67" t="n">
        <f aca="false">G335</f>
        <v>0</v>
      </c>
      <c r="G335" s="67"/>
      <c r="H335" s="67"/>
      <c r="I335" s="67"/>
    </row>
    <row r="336" customFormat="false" ht="25.5" hidden="false" customHeight="false" outlineLevel="0" collapsed="false">
      <c r="A336" s="72" t="s">
        <v>865</v>
      </c>
      <c r="B336" s="69" t="s">
        <v>866</v>
      </c>
      <c r="C336" s="67" t="n">
        <v>20000</v>
      </c>
      <c r="D336" s="67" t="n">
        <v>336000</v>
      </c>
      <c r="E336" s="67" t="n">
        <f aca="false">D336</f>
        <v>336000</v>
      </c>
      <c r="F336" s="67" t="n">
        <f aca="false">G336</f>
        <v>167184</v>
      </c>
      <c r="G336" s="67" t="n">
        <v>167184</v>
      </c>
      <c r="H336" s="67"/>
      <c r="I336" s="67" t="n">
        <v>167184</v>
      </c>
    </row>
    <row r="337" customFormat="false" ht="12.75" hidden="true" customHeight="false" outlineLevel="0" collapsed="false">
      <c r="A337" s="75"/>
      <c r="B337" s="69"/>
      <c r="C337" s="67"/>
      <c r="D337" s="67"/>
      <c r="E337" s="67"/>
      <c r="F337" s="67" t="n">
        <f aca="false">G337</f>
        <v>0</v>
      </c>
      <c r="G337" s="67"/>
      <c r="H337" s="67"/>
      <c r="I337" s="67"/>
    </row>
    <row r="338" customFormat="false" ht="12.75" hidden="true" customHeight="false" outlineLevel="0" collapsed="false">
      <c r="A338" s="72" t="s">
        <v>867</v>
      </c>
      <c r="B338" s="69" t="s">
        <v>868</v>
      </c>
      <c r="C338" s="67"/>
      <c r="D338" s="67" t="n">
        <f aca="false">SUM(D365,D368)</f>
        <v>0</v>
      </c>
      <c r="E338" s="67" t="n">
        <f aca="false">SUM(E365,E368)</f>
        <v>0</v>
      </c>
      <c r="F338" s="67" t="n">
        <f aca="false">G338</f>
        <v>0</v>
      </c>
      <c r="G338" s="67" t="n">
        <f aca="false">SUM(G365,G368)</f>
        <v>0</v>
      </c>
      <c r="H338" s="67" t="n">
        <f aca="false">SUM(H365,H368)</f>
        <v>0</v>
      </c>
      <c r="I338" s="67" t="n">
        <f aca="false">SUM(I365,I368)</f>
        <v>0</v>
      </c>
    </row>
    <row r="339" customFormat="false" ht="12.75" hidden="true" customHeight="false" outlineLevel="0" collapsed="false">
      <c r="A339" s="91" t="s">
        <v>869</v>
      </c>
      <c r="B339" s="69" t="s">
        <v>19</v>
      </c>
      <c r="C339" s="67"/>
      <c r="D339" s="67" t="n">
        <f aca="false">SUM(D340:D342,D345)</f>
        <v>0</v>
      </c>
      <c r="E339" s="67" t="n">
        <f aca="false">SUM(E340:E342,E345)</f>
        <v>0</v>
      </c>
      <c r="F339" s="67" t="n">
        <f aca="false">G339</f>
        <v>0</v>
      </c>
      <c r="G339" s="67" t="n">
        <f aca="false">SUM(G340:G342,G345)</f>
        <v>0</v>
      </c>
      <c r="H339" s="67" t="n">
        <f aca="false">SUM(H340:H342,H345)</f>
        <v>0</v>
      </c>
      <c r="I339" s="67" t="n">
        <f aca="false">SUM(I340:I342,I345)</f>
        <v>0</v>
      </c>
    </row>
    <row r="340" customFormat="false" ht="12.75" hidden="true" customHeight="false" outlineLevel="0" collapsed="false">
      <c r="A340" s="72" t="s">
        <v>605</v>
      </c>
      <c r="B340" s="69" t="n">
        <v>10</v>
      </c>
      <c r="C340" s="67"/>
      <c r="D340" s="67"/>
      <c r="E340" s="67"/>
      <c r="F340" s="67" t="n">
        <f aca="false">G340</f>
        <v>0</v>
      </c>
      <c r="G340" s="67"/>
      <c r="H340" s="67"/>
      <c r="I340" s="67"/>
    </row>
    <row r="341" customFormat="false" ht="12.75" hidden="true" customHeight="false" outlineLevel="0" collapsed="false">
      <c r="A341" s="72" t="s">
        <v>606</v>
      </c>
      <c r="B341" s="69" t="n">
        <v>20</v>
      </c>
      <c r="C341" s="67"/>
      <c r="D341" s="67"/>
      <c r="E341" s="67"/>
      <c r="F341" s="67" t="n">
        <f aca="false">G341</f>
        <v>0</v>
      </c>
      <c r="G341" s="67"/>
      <c r="H341" s="67"/>
      <c r="I341" s="67"/>
    </row>
    <row r="342" customFormat="false" ht="25.5" hidden="true" customHeight="false" outlineLevel="0" collapsed="false">
      <c r="A342" s="84" t="s">
        <v>870</v>
      </c>
      <c r="B342" s="69" t="s">
        <v>520</v>
      </c>
      <c r="C342" s="67"/>
      <c r="D342" s="67" t="n">
        <f aca="false">D343</f>
        <v>0</v>
      </c>
      <c r="E342" s="67" t="n">
        <f aca="false">E343</f>
        <v>0</v>
      </c>
      <c r="F342" s="67" t="n">
        <f aca="false">G342</f>
        <v>0</v>
      </c>
      <c r="G342" s="67" t="n">
        <f aca="false">G343</f>
        <v>0</v>
      </c>
      <c r="H342" s="67" t="n">
        <f aca="false">H343</f>
        <v>0</v>
      </c>
      <c r="I342" s="67" t="n">
        <f aca="false">I343</f>
        <v>0</v>
      </c>
    </row>
    <row r="343" customFormat="false" ht="12.75" hidden="true" customHeight="false" outlineLevel="0" collapsed="false">
      <c r="A343" s="84" t="s">
        <v>871</v>
      </c>
      <c r="B343" s="69" t="s">
        <v>522</v>
      </c>
      <c r="C343" s="67"/>
      <c r="D343" s="67" t="n">
        <f aca="false">D344</f>
        <v>0</v>
      </c>
      <c r="E343" s="67" t="n">
        <f aca="false">E344</f>
        <v>0</v>
      </c>
      <c r="F343" s="67" t="n">
        <f aca="false">G343</f>
        <v>0</v>
      </c>
      <c r="G343" s="67" t="n">
        <f aca="false">G344</f>
        <v>0</v>
      </c>
      <c r="H343" s="67" t="n">
        <f aca="false">H344</f>
        <v>0</v>
      </c>
      <c r="I343" s="67" t="n">
        <f aca="false">I344</f>
        <v>0</v>
      </c>
    </row>
    <row r="344" customFormat="false" ht="12.75" hidden="true" customHeight="false" outlineLevel="0" collapsed="false">
      <c r="A344" s="75" t="s">
        <v>609</v>
      </c>
      <c r="B344" s="69" t="s">
        <v>524</v>
      </c>
      <c r="C344" s="67"/>
      <c r="D344" s="67"/>
      <c r="E344" s="67"/>
      <c r="F344" s="67" t="n">
        <f aca="false">G344</f>
        <v>0</v>
      </c>
      <c r="G344" s="67"/>
      <c r="H344" s="67"/>
      <c r="I344" s="67"/>
    </row>
    <row r="345" customFormat="false" ht="12.75" hidden="true" customHeight="false" outlineLevel="0" collapsed="false">
      <c r="A345" s="84" t="s">
        <v>872</v>
      </c>
      <c r="B345" s="69" t="s">
        <v>691</v>
      </c>
      <c r="C345" s="67"/>
      <c r="D345" s="67" t="n">
        <f aca="false">D346</f>
        <v>0</v>
      </c>
      <c r="E345" s="67" t="n">
        <f aca="false">E346</f>
        <v>0</v>
      </c>
      <c r="F345" s="67" t="n">
        <f aca="false">G345</f>
        <v>0</v>
      </c>
      <c r="G345" s="67" t="n">
        <f aca="false">G346</f>
        <v>0</v>
      </c>
      <c r="H345" s="67" t="n">
        <f aca="false">H346</f>
        <v>0</v>
      </c>
      <c r="I345" s="67" t="n">
        <f aca="false">I346</f>
        <v>0</v>
      </c>
    </row>
    <row r="346" customFormat="false" ht="12.75" hidden="true" customHeight="false" outlineLevel="0" collapsed="false">
      <c r="A346" s="84" t="s">
        <v>873</v>
      </c>
      <c r="B346" s="69" t="s">
        <v>535</v>
      </c>
      <c r="C346" s="67"/>
      <c r="D346" s="67" t="n">
        <f aca="false">SUM(D347:D349)</f>
        <v>0</v>
      </c>
      <c r="E346" s="67" t="n">
        <f aca="false">SUM(E347:E349)</f>
        <v>0</v>
      </c>
      <c r="F346" s="67" t="n">
        <f aca="false">G346</f>
        <v>0</v>
      </c>
      <c r="G346" s="67" t="n">
        <f aca="false">SUM(G347:G349)</f>
        <v>0</v>
      </c>
      <c r="H346" s="67" t="n">
        <f aca="false">SUM(H347:H349)</f>
        <v>0</v>
      </c>
      <c r="I346" s="67" t="n">
        <f aca="false">SUM(I347:I349)</f>
        <v>0</v>
      </c>
    </row>
    <row r="347" customFormat="false" ht="12.75" hidden="true" customHeight="false" outlineLevel="0" collapsed="false">
      <c r="A347" s="72" t="s">
        <v>805</v>
      </c>
      <c r="B347" s="69" t="s">
        <v>539</v>
      </c>
      <c r="C347" s="67"/>
      <c r="D347" s="67"/>
      <c r="E347" s="67"/>
      <c r="F347" s="67" t="n">
        <f aca="false">G347</f>
        <v>0</v>
      </c>
      <c r="G347" s="67"/>
      <c r="H347" s="67"/>
      <c r="I347" s="67"/>
    </row>
    <row r="348" customFormat="false" ht="25.5" hidden="true" customHeight="false" outlineLevel="0" collapsed="false">
      <c r="A348" s="72" t="s">
        <v>840</v>
      </c>
      <c r="B348" s="69" t="s">
        <v>541</v>
      </c>
      <c r="C348" s="67"/>
      <c r="D348" s="67"/>
      <c r="E348" s="67"/>
      <c r="F348" s="67" t="n">
        <f aca="false">G348</f>
        <v>0</v>
      </c>
      <c r="G348" s="67"/>
      <c r="H348" s="67"/>
      <c r="I348" s="67"/>
    </row>
    <row r="349" customFormat="false" ht="12.75" hidden="true" customHeight="false" outlineLevel="0" collapsed="false">
      <c r="A349" s="75" t="s">
        <v>693</v>
      </c>
      <c r="B349" s="69" t="s">
        <v>547</v>
      </c>
      <c r="C349" s="67"/>
      <c r="D349" s="67"/>
      <c r="E349" s="67"/>
      <c r="F349" s="67" t="n">
        <f aca="false">G349</f>
        <v>0</v>
      </c>
      <c r="G349" s="67"/>
      <c r="H349" s="67"/>
      <c r="I349" s="67"/>
    </row>
    <row r="350" customFormat="false" ht="12.75" hidden="true" customHeight="false" outlineLevel="0" collapsed="false">
      <c r="A350" s="87" t="s">
        <v>874</v>
      </c>
      <c r="B350" s="69" t="n">
        <v>70</v>
      </c>
      <c r="C350" s="67"/>
      <c r="D350" s="67" t="n">
        <f aca="false">SUM(D351,D357)</f>
        <v>0</v>
      </c>
      <c r="E350" s="67" t="n">
        <f aca="false">SUM(E351,E357)</f>
        <v>0</v>
      </c>
      <c r="F350" s="67" t="n">
        <f aca="false">G350</f>
        <v>0</v>
      </c>
      <c r="G350" s="67" t="n">
        <f aca="false">SUM(G351,G357)</f>
        <v>0</v>
      </c>
      <c r="H350" s="67" t="n">
        <f aca="false">SUM(H351,H357)</f>
        <v>0</v>
      </c>
      <c r="I350" s="67" t="n">
        <f aca="false">SUM(I351,I357)</f>
        <v>0</v>
      </c>
    </row>
    <row r="351" customFormat="false" ht="12.75" hidden="true" customHeight="false" outlineLevel="0" collapsed="false">
      <c r="A351" s="84" t="s">
        <v>875</v>
      </c>
      <c r="B351" s="69" t="n">
        <v>71</v>
      </c>
      <c r="C351" s="67"/>
      <c r="D351" s="67" t="n">
        <f aca="false">D352</f>
        <v>0</v>
      </c>
      <c r="E351" s="67" t="n">
        <f aca="false">E352</f>
        <v>0</v>
      </c>
      <c r="F351" s="67" t="n">
        <f aca="false">G351</f>
        <v>0</v>
      </c>
      <c r="G351" s="67" t="n">
        <f aca="false">G352</f>
        <v>0</v>
      </c>
      <c r="H351" s="67" t="n">
        <f aca="false">H352</f>
        <v>0</v>
      </c>
      <c r="I351" s="67" t="n">
        <f aca="false">I352</f>
        <v>0</v>
      </c>
    </row>
    <row r="352" customFormat="false" ht="12.75" hidden="true" customHeight="false" outlineLevel="0" collapsed="false">
      <c r="A352" s="84" t="s">
        <v>876</v>
      </c>
      <c r="B352" s="69" t="s">
        <v>569</v>
      </c>
      <c r="C352" s="67"/>
      <c r="D352" s="67" t="n">
        <f aca="false">SUM(D353:D356)</f>
        <v>0</v>
      </c>
      <c r="E352" s="67" t="n">
        <f aca="false">SUM(E353:E356)</f>
        <v>0</v>
      </c>
      <c r="F352" s="67" t="n">
        <f aca="false">G352</f>
        <v>0</v>
      </c>
      <c r="G352" s="67" t="n">
        <f aca="false">SUM(G353:G356)</f>
        <v>0</v>
      </c>
      <c r="H352" s="67" t="n">
        <f aca="false">SUM(H353:H356)</f>
        <v>0</v>
      </c>
      <c r="I352" s="67" t="n">
        <f aca="false">SUM(I353:I356)</f>
        <v>0</v>
      </c>
    </row>
    <row r="353" customFormat="false" ht="12.75" hidden="true" customHeight="false" outlineLevel="0" collapsed="false">
      <c r="A353" s="88" t="s">
        <v>613</v>
      </c>
      <c r="B353" s="89" t="s">
        <v>571</v>
      </c>
      <c r="C353" s="67"/>
      <c r="D353" s="67"/>
      <c r="E353" s="67"/>
      <c r="F353" s="67" t="n">
        <f aca="false">G353</f>
        <v>0</v>
      </c>
      <c r="G353" s="67"/>
      <c r="H353" s="67"/>
      <c r="I353" s="67"/>
    </row>
    <row r="354" customFormat="false" ht="12.75" hidden="true" customHeight="false" outlineLevel="0" collapsed="false">
      <c r="A354" s="35" t="s">
        <v>614</v>
      </c>
      <c r="B354" s="89" t="s">
        <v>573</v>
      </c>
      <c r="C354" s="67"/>
      <c r="D354" s="67"/>
      <c r="E354" s="67"/>
      <c r="F354" s="67" t="n">
        <f aca="false">G354</f>
        <v>0</v>
      </c>
      <c r="G354" s="67"/>
      <c r="H354" s="67"/>
      <c r="I354" s="67"/>
    </row>
    <row r="355" customFormat="false" ht="12.75" hidden="true" customHeight="false" outlineLevel="0" collapsed="false">
      <c r="A355" s="35" t="s">
        <v>615</v>
      </c>
      <c r="B355" s="89" t="s">
        <v>575</v>
      </c>
      <c r="C355" s="67"/>
      <c r="D355" s="67"/>
      <c r="E355" s="67"/>
      <c r="F355" s="67" t="n">
        <f aca="false">G355</f>
        <v>0</v>
      </c>
      <c r="G355" s="67"/>
      <c r="H355" s="67"/>
      <c r="I355" s="67"/>
    </row>
    <row r="356" customFormat="false" ht="12.75" hidden="true" customHeight="false" outlineLevel="0" collapsed="false">
      <c r="A356" s="35" t="s">
        <v>616</v>
      </c>
      <c r="B356" s="90" t="s">
        <v>577</v>
      </c>
      <c r="C356" s="67"/>
      <c r="D356" s="67"/>
      <c r="E356" s="67"/>
      <c r="F356" s="67" t="n">
        <f aca="false">G356</f>
        <v>0</v>
      </c>
      <c r="G356" s="67"/>
      <c r="H356" s="67"/>
      <c r="I356" s="67"/>
    </row>
    <row r="357" customFormat="false" ht="12.75" hidden="true" customHeight="false" outlineLevel="0" collapsed="false">
      <c r="A357" s="84" t="s">
        <v>877</v>
      </c>
      <c r="B357" s="69" t="n">
        <v>72</v>
      </c>
      <c r="C357" s="67"/>
      <c r="D357" s="67" t="n">
        <f aca="false">D358</f>
        <v>0</v>
      </c>
      <c r="E357" s="67" t="n">
        <f aca="false">E358</f>
        <v>0</v>
      </c>
      <c r="F357" s="67" t="n">
        <f aca="false">G357</f>
        <v>0</v>
      </c>
      <c r="G357" s="67" t="n">
        <f aca="false">G358</f>
        <v>0</v>
      </c>
      <c r="H357" s="67" t="n">
        <f aca="false">H358</f>
        <v>0</v>
      </c>
      <c r="I357" s="67" t="n">
        <f aca="false">I358</f>
        <v>0</v>
      </c>
    </row>
    <row r="358" customFormat="false" ht="12.75" hidden="true" customHeight="false" outlineLevel="0" collapsed="false">
      <c r="A358" s="84" t="s">
        <v>878</v>
      </c>
      <c r="B358" s="69" t="s">
        <v>580</v>
      </c>
      <c r="C358" s="67"/>
      <c r="D358" s="67" t="n">
        <f aca="false">D359</f>
        <v>0</v>
      </c>
      <c r="E358" s="67" t="n">
        <f aca="false">E359</f>
        <v>0</v>
      </c>
      <c r="F358" s="67" t="n">
        <f aca="false">G358</f>
        <v>0</v>
      </c>
      <c r="G358" s="67" t="n">
        <f aca="false">G359</f>
        <v>0</v>
      </c>
      <c r="H358" s="67" t="n">
        <f aca="false">H359</f>
        <v>0</v>
      </c>
      <c r="I358" s="67" t="n">
        <f aca="false">I359</f>
        <v>0</v>
      </c>
    </row>
    <row r="359" customFormat="false" ht="12.75" hidden="true" customHeight="false" outlineLevel="0" collapsed="false">
      <c r="A359" s="72" t="s">
        <v>846</v>
      </c>
      <c r="B359" s="69" t="s">
        <v>582</v>
      </c>
      <c r="C359" s="67"/>
      <c r="D359" s="67"/>
      <c r="E359" s="67"/>
      <c r="F359" s="67" t="n">
        <f aca="false">G359</f>
        <v>0</v>
      </c>
      <c r="G359" s="67"/>
      <c r="H359" s="67"/>
      <c r="I359" s="67"/>
    </row>
    <row r="360" customFormat="false" ht="12.75" hidden="true" customHeight="false" outlineLevel="0" collapsed="false">
      <c r="A360" s="87" t="s">
        <v>879</v>
      </c>
      <c r="B360" s="69" t="n">
        <v>79</v>
      </c>
      <c r="C360" s="67"/>
      <c r="D360" s="67" t="n">
        <f aca="false">D361</f>
        <v>0</v>
      </c>
      <c r="E360" s="67" t="n">
        <f aca="false">E361</f>
        <v>0</v>
      </c>
      <c r="F360" s="67" t="n">
        <f aca="false">G360</f>
        <v>0</v>
      </c>
      <c r="G360" s="67" t="n">
        <f aca="false">G361</f>
        <v>0</v>
      </c>
      <c r="H360" s="67" t="n">
        <f aca="false">H361</f>
        <v>0</v>
      </c>
      <c r="I360" s="67" t="n">
        <f aca="false">I361</f>
        <v>0</v>
      </c>
    </row>
    <row r="361" customFormat="false" ht="12.75" hidden="true" customHeight="false" outlineLevel="0" collapsed="false">
      <c r="A361" s="72" t="s">
        <v>880</v>
      </c>
      <c r="B361" s="69" t="n">
        <v>81</v>
      </c>
      <c r="C361" s="67"/>
      <c r="D361" s="67" t="n">
        <f aca="false">SUM(D362:D363)</f>
        <v>0</v>
      </c>
      <c r="E361" s="67" t="n">
        <f aca="false">SUM(E362:E363)</f>
        <v>0</v>
      </c>
      <c r="F361" s="67" t="n">
        <f aca="false">G361</f>
        <v>0</v>
      </c>
      <c r="G361" s="67" t="n">
        <f aca="false">SUM(G362:G363)</f>
        <v>0</v>
      </c>
      <c r="H361" s="67" t="n">
        <f aca="false">SUM(H362:H363)</f>
        <v>0</v>
      </c>
      <c r="I361" s="67" t="n">
        <f aca="false">SUM(I362:I363)</f>
        <v>0</v>
      </c>
    </row>
    <row r="362" customFormat="false" ht="12.75" hidden="true" customHeight="false" outlineLevel="0" collapsed="false">
      <c r="A362" s="72" t="s">
        <v>635</v>
      </c>
      <c r="B362" s="69" t="s">
        <v>591</v>
      </c>
      <c r="C362" s="67"/>
      <c r="D362" s="67"/>
      <c r="E362" s="67"/>
      <c r="F362" s="67" t="n">
        <f aca="false">G362</f>
        <v>0</v>
      </c>
      <c r="G362" s="67"/>
      <c r="H362" s="67"/>
      <c r="I362" s="67"/>
    </row>
    <row r="363" customFormat="false" ht="12.75" hidden="true" customHeight="false" outlineLevel="0" collapsed="false">
      <c r="A363" s="72" t="s">
        <v>636</v>
      </c>
      <c r="B363" s="69" t="s">
        <v>593</v>
      </c>
      <c r="C363" s="67"/>
      <c r="D363" s="67"/>
      <c r="E363" s="67"/>
      <c r="F363" s="67" t="n">
        <f aca="false">G363</f>
        <v>0</v>
      </c>
      <c r="G363" s="67"/>
      <c r="H363" s="67"/>
      <c r="I363" s="67"/>
    </row>
    <row r="364" customFormat="false" ht="12.75" hidden="true" customHeight="false" outlineLevel="0" collapsed="false">
      <c r="A364" s="75" t="s">
        <v>617</v>
      </c>
      <c r="B364" s="69"/>
      <c r="C364" s="67"/>
      <c r="D364" s="67"/>
      <c r="E364" s="67"/>
      <c r="F364" s="67" t="n">
        <f aca="false">G364</f>
        <v>0</v>
      </c>
      <c r="G364" s="67"/>
      <c r="H364" s="67"/>
      <c r="I364" s="67"/>
    </row>
    <row r="365" customFormat="false" ht="12.75" hidden="true" customHeight="false" outlineLevel="0" collapsed="false">
      <c r="A365" s="72" t="s">
        <v>881</v>
      </c>
      <c r="B365" s="69" t="s">
        <v>882</v>
      </c>
      <c r="C365" s="67"/>
      <c r="D365" s="67" t="n">
        <f aca="false">SUM(D366:D367)</f>
        <v>0</v>
      </c>
      <c r="E365" s="67" t="n">
        <f aca="false">SUM(E366:E367)</f>
        <v>0</v>
      </c>
      <c r="F365" s="67" t="n">
        <f aca="false">G365</f>
        <v>0</v>
      </c>
      <c r="G365" s="67" t="n">
        <f aca="false">SUM(G366:G367)</f>
        <v>0</v>
      </c>
      <c r="H365" s="67" t="n">
        <f aca="false">SUM(H366:H367)</f>
        <v>0</v>
      </c>
      <c r="I365" s="67" t="n">
        <f aca="false">SUM(I366:I367)</f>
        <v>0</v>
      </c>
    </row>
    <row r="366" customFormat="false" ht="12.75" hidden="true" customHeight="false" outlineLevel="0" collapsed="false">
      <c r="A366" s="72" t="s">
        <v>883</v>
      </c>
      <c r="B366" s="69" t="s">
        <v>884</v>
      </c>
      <c r="C366" s="67"/>
      <c r="D366" s="67"/>
      <c r="E366" s="67"/>
      <c r="F366" s="67" t="n">
        <f aca="false">G366</f>
        <v>0</v>
      </c>
      <c r="G366" s="67"/>
      <c r="H366" s="67"/>
      <c r="I366" s="67"/>
    </row>
    <row r="367" customFormat="false" ht="12.75" hidden="true" customHeight="false" outlineLevel="0" collapsed="false">
      <c r="A367" s="72" t="s">
        <v>885</v>
      </c>
      <c r="B367" s="69" t="s">
        <v>886</v>
      </c>
      <c r="C367" s="67"/>
      <c r="D367" s="67"/>
      <c r="E367" s="67"/>
      <c r="F367" s="67" t="n">
        <f aca="false">G367</f>
        <v>0</v>
      </c>
      <c r="G367" s="67"/>
      <c r="H367" s="67"/>
      <c r="I367" s="67"/>
    </row>
    <row r="368" customFormat="false" ht="12.75" hidden="true" customHeight="false" outlineLevel="0" collapsed="false">
      <c r="A368" s="72" t="s">
        <v>887</v>
      </c>
      <c r="B368" s="69" t="s">
        <v>888</v>
      </c>
      <c r="C368" s="67"/>
      <c r="D368" s="67"/>
      <c r="E368" s="67"/>
      <c r="F368" s="67" t="n">
        <f aca="false">G368</f>
        <v>0</v>
      </c>
      <c r="G368" s="67"/>
      <c r="H368" s="67"/>
      <c r="I368" s="67"/>
    </row>
    <row r="369" customFormat="false" ht="12.75" hidden="true" customHeight="false" outlineLevel="0" collapsed="false">
      <c r="A369" s="75"/>
      <c r="B369" s="69"/>
      <c r="C369" s="67"/>
      <c r="D369" s="67"/>
      <c r="E369" s="67"/>
      <c r="F369" s="67" t="n">
        <f aca="false">G369</f>
        <v>0</v>
      </c>
      <c r="G369" s="67"/>
      <c r="H369" s="67"/>
      <c r="I369" s="67"/>
    </row>
    <row r="370" customFormat="false" ht="25.5" hidden="false" customHeight="false" outlineLevel="0" collapsed="false">
      <c r="A370" s="72" t="s">
        <v>889</v>
      </c>
      <c r="B370" s="69" t="s">
        <v>890</v>
      </c>
      <c r="C370" s="67" t="n">
        <f aca="false">SUM(C371,C393,C417,C433,C464)</f>
        <v>15308539</v>
      </c>
      <c r="D370" s="67" t="n">
        <f aca="false">SUM(D371,D393,D417,D433,D464)</f>
        <v>35885039</v>
      </c>
      <c r="E370" s="67" t="n">
        <f aca="false">SUM(E371,E393,E417,E433,E464)</f>
        <v>35885039</v>
      </c>
      <c r="F370" s="67" t="n">
        <f aca="false">G370</f>
        <v>30357524</v>
      </c>
      <c r="G370" s="67" t="n">
        <f aca="false">SUM(G371,G393,G417,G433,G464)</f>
        <v>30357524</v>
      </c>
      <c r="H370" s="67" t="n">
        <f aca="false">SUM(H371,H393,H417,H433,H464)</f>
        <v>0</v>
      </c>
      <c r="I370" s="67" t="n">
        <f aca="false">SUM(I371,I393,I417,I433,I464)</f>
        <v>29269088</v>
      </c>
    </row>
    <row r="371" customFormat="false" ht="25.5" hidden="false" customHeight="false" outlineLevel="0" collapsed="false">
      <c r="A371" s="72" t="s">
        <v>891</v>
      </c>
      <c r="B371" s="69" t="s">
        <v>892</v>
      </c>
      <c r="C371" s="67" t="n">
        <f aca="false">C387</f>
        <v>0</v>
      </c>
      <c r="D371" s="67" t="n">
        <f aca="false">D387</f>
        <v>0</v>
      </c>
      <c r="E371" s="67" t="n">
        <f aca="false">E387</f>
        <v>0</v>
      </c>
      <c r="F371" s="67" t="n">
        <f aca="false">G371</f>
        <v>0</v>
      </c>
      <c r="G371" s="67" t="n">
        <f aca="false">G387</f>
        <v>0</v>
      </c>
      <c r="H371" s="67" t="n">
        <f aca="false">H387</f>
        <v>0</v>
      </c>
      <c r="I371" s="67" t="n">
        <f aca="false">I387</f>
        <v>0</v>
      </c>
    </row>
    <row r="372" customFormat="false" ht="12.75" hidden="true" customHeight="false" outlineLevel="0" collapsed="false">
      <c r="A372" s="91" t="s">
        <v>893</v>
      </c>
      <c r="B372" s="69" t="s">
        <v>19</v>
      </c>
      <c r="C372" s="67"/>
      <c r="D372" s="67" t="n">
        <f aca="false">SUM(D373:D375)</f>
        <v>0</v>
      </c>
      <c r="E372" s="67" t="n">
        <f aca="false">SUM(E373:E375)</f>
        <v>0</v>
      </c>
      <c r="F372" s="67" t="n">
        <f aca="false">G372</f>
        <v>0</v>
      </c>
      <c r="G372" s="67" t="n">
        <f aca="false">SUM(G373:G375)</f>
        <v>0</v>
      </c>
      <c r="H372" s="67" t="n">
        <f aca="false">SUM(H373:H375)</f>
        <v>0</v>
      </c>
      <c r="I372" s="67" t="n">
        <f aca="false">SUM(I373:I375)</f>
        <v>0</v>
      </c>
    </row>
    <row r="373" customFormat="false" ht="12.75" hidden="true" customHeight="false" outlineLevel="0" collapsed="false">
      <c r="A373" s="72" t="s">
        <v>605</v>
      </c>
      <c r="B373" s="69" t="n">
        <v>10</v>
      </c>
      <c r="C373" s="67"/>
      <c r="D373" s="67"/>
      <c r="E373" s="67"/>
      <c r="F373" s="67" t="n">
        <f aca="false">G373</f>
        <v>0</v>
      </c>
      <c r="G373" s="67"/>
      <c r="H373" s="67"/>
      <c r="I373" s="67"/>
    </row>
    <row r="374" customFormat="false" ht="12.75" hidden="true" customHeight="false" outlineLevel="0" collapsed="false">
      <c r="A374" s="72" t="s">
        <v>606</v>
      </c>
      <c r="B374" s="69" t="n">
        <v>20</v>
      </c>
      <c r="C374" s="67"/>
      <c r="D374" s="67"/>
      <c r="E374" s="67"/>
      <c r="F374" s="67" t="n">
        <f aca="false">G374</f>
        <v>0</v>
      </c>
      <c r="G374" s="67"/>
      <c r="H374" s="67"/>
      <c r="I374" s="67"/>
    </row>
    <row r="375" customFormat="false" ht="12.75" hidden="true" customHeight="false" outlineLevel="0" collapsed="false">
      <c r="A375" s="84" t="s">
        <v>894</v>
      </c>
      <c r="B375" s="69" t="s">
        <v>691</v>
      </c>
      <c r="C375" s="67"/>
      <c r="D375" s="67" t="n">
        <f aca="false">D376</f>
        <v>0</v>
      </c>
      <c r="E375" s="67" t="n">
        <f aca="false">E376</f>
        <v>0</v>
      </c>
      <c r="F375" s="67" t="n">
        <f aca="false">G375</f>
        <v>0</v>
      </c>
      <c r="G375" s="67" t="n">
        <f aca="false">G376</f>
        <v>0</v>
      </c>
      <c r="H375" s="67" t="n">
        <f aca="false">H376</f>
        <v>0</v>
      </c>
      <c r="I375" s="67" t="n">
        <f aca="false">I376</f>
        <v>0</v>
      </c>
    </row>
    <row r="376" customFormat="false" ht="12.75" hidden="true" customHeight="false" outlineLevel="0" collapsed="false">
      <c r="A376" s="84" t="s">
        <v>895</v>
      </c>
      <c r="B376" s="69" t="s">
        <v>535</v>
      </c>
      <c r="C376" s="67"/>
      <c r="D376" s="67" t="n">
        <f aca="false">D377+D378</f>
        <v>0</v>
      </c>
      <c r="E376" s="67" t="n">
        <f aca="false">E377+E378</f>
        <v>0</v>
      </c>
      <c r="F376" s="67" t="n">
        <f aca="false">G376</f>
        <v>0</v>
      </c>
      <c r="G376" s="67" t="n">
        <f aca="false">G377+G378</f>
        <v>0</v>
      </c>
      <c r="H376" s="67" t="n">
        <f aca="false">H377+H378</f>
        <v>0</v>
      </c>
      <c r="I376" s="67" t="n">
        <f aca="false">I377+I378</f>
        <v>0</v>
      </c>
    </row>
    <row r="377" customFormat="false" ht="12.75" hidden="true" customHeight="false" outlineLevel="0" collapsed="false">
      <c r="A377" s="72" t="s">
        <v>896</v>
      </c>
      <c r="B377" s="69" t="s">
        <v>543</v>
      </c>
      <c r="C377" s="67"/>
      <c r="D377" s="67"/>
      <c r="E377" s="67"/>
      <c r="F377" s="67" t="n">
        <f aca="false">G377</f>
        <v>0</v>
      </c>
      <c r="G377" s="67"/>
      <c r="H377" s="67"/>
      <c r="I377" s="67"/>
    </row>
    <row r="378" customFormat="false" ht="12.75" hidden="true" customHeight="false" outlineLevel="0" collapsed="false">
      <c r="A378" s="75" t="s">
        <v>693</v>
      </c>
      <c r="B378" s="69" t="s">
        <v>547</v>
      </c>
      <c r="C378" s="67"/>
      <c r="D378" s="67"/>
      <c r="E378" s="67"/>
      <c r="F378" s="67" t="n">
        <f aca="false">G378</f>
        <v>0</v>
      </c>
      <c r="G378" s="67"/>
      <c r="H378" s="67"/>
      <c r="I378" s="67"/>
    </row>
    <row r="379" customFormat="false" ht="12.75" hidden="false" customHeight="false" outlineLevel="0" collapsed="false">
      <c r="A379" s="87" t="s">
        <v>897</v>
      </c>
      <c r="B379" s="69" t="n">
        <v>70</v>
      </c>
      <c r="C379" s="67" t="n">
        <f aca="false">C380</f>
        <v>0</v>
      </c>
      <c r="D379" s="67" t="n">
        <f aca="false">D380</f>
        <v>0</v>
      </c>
      <c r="E379" s="67" t="n">
        <f aca="false">E380</f>
        <v>0</v>
      </c>
      <c r="F379" s="67" t="n">
        <f aca="false">G379</f>
        <v>0</v>
      </c>
      <c r="G379" s="67" t="n">
        <f aca="false">G380</f>
        <v>0</v>
      </c>
      <c r="H379" s="67" t="n">
        <f aca="false">H380</f>
        <v>0</v>
      </c>
      <c r="I379" s="67" t="n">
        <f aca="false">I380</f>
        <v>0</v>
      </c>
    </row>
    <row r="380" customFormat="false" ht="12.75" hidden="false" customHeight="false" outlineLevel="0" collapsed="false">
      <c r="A380" s="84" t="s">
        <v>898</v>
      </c>
      <c r="B380" s="69" t="n">
        <v>71</v>
      </c>
      <c r="C380" s="67" t="n">
        <f aca="false">C381</f>
        <v>0</v>
      </c>
      <c r="D380" s="67" t="n">
        <f aca="false">D381</f>
        <v>0</v>
      </c>
      <c r="E380" s="67" t="n">
        <f aca="false">E381</f>
        <v>0</v>
      </c>
      <c r="F380" s="67" t="n">
        <f aca="false">G380</f>
        <v>0</v>
      </c>
      <c r="G380" s="67" t="n">
        <f aca="false">G381</f>
        <v>0</v>
      </c>
      <c r="H380" s="67" t="n">
        <f aca="false">H381</f>
        <v>0</v>
      </c>
      <c r="I380" s="67" t="n">
        <f aca="false">I381</f>
        <v>0</v>
      </c>
    </row>
    <row r="381" customFormat="false" ht="12.75" hidden="false" customHeight="false" outlineLevel="0" collapsed="false">
      <c r="A381" s="84" t="s">
        <v>899</v>
      </c>
      <c r="B381" s="69" t="s">
        <v>569</v>
      </c>
      <c r="C381" s="67" t="n">
        <f aca="false">SUM(C382:C385)</f>
        <v>0</v>
      </c>
      <c r="D381" s="67" t="n">
        <f aca="false">SUM(D382:D385)</f>
        <v>0</v>
      </c>
      <c r="E381" s="67" t="n">
        <f aca="false">SUM(E382:E385)</f>
        <v>0</v>
      </c>
      <c r="F381" s="67" t="n">
        <f aca="false">G381</f>
        <v>0</v>
      </c>
      <c r="G381" s="67" t="n">
        <f aca="false">SUM(G382:G385)</f>
        <v>0</v>
      </c>
      <c r="H381" s="67" t="n">
        <f aca="false">SUM(H382:H385)</f>
        <v>0</v>
      </c>
      <c r="I381" s="67" t="n">
        <f aca="false">SUM(I382:I385)</f>
        <v>0</v>
      </c>
    </row>
    <row r="382" customFormat="false" ht="12.75" hidden="true" customHeight="false" outlineLevel="0" collapsed="false">
      <c r="A382" s="88" t="s">
        <v>613</v>
      </c>
      <c r="B382" s="89" t="s">
        <v>571</v>
      </c>
      <c r="C382" s="67"/>
      <c r="D382" s="67"/>
      <c r="E382" s="67"/>
      <c r="F382" s="67" t="n">
        <f aca="false">G382</f>
        <v>0</v>
      </c>
      <c r="G382" s="67"/>
      <c r="H382" s="67"/>
      <c r="I382" s="67"/>
    </row>
    <row r="383" customFormat="false" ht="12.75" hidden="true" customHeight="false" outlineLevel="0" collapsed="false">
      <c r="A383" s="35" t="s">
        <v>614</v>
      </c>
      <c r="B383" s="89" t="s">
        <v>573</v>
      </c>
      <c r="C383" s="67"/>
      <c r="D383" s="67"/>
      <c r="E383" s="67"/>
      <c r="F383" s="67" t="n">
        <f aca="false">G383</f>
        <v>0</v>
      </c>
      <c r="G383" s="67"/>
      <c r="H383" s="67"/>
      <c r="I383" s="67"/>
    </row>
    <row r="384" customFormat="false" ht="12.75" hidden="true" customHeight="false" outlineLevel="0" collapsed="false">
      <c r="A384" s="35" t="s">
        <v>615</v>
      </c>
      <c r="B384" s="89" t="s">
        <v>575</v>
      </c>
      <c r="C384" s="67"/>
      <c r="D384" s="67"/>
      <c r="E384" s="67"/>
      <c r="F384" s="67" t="n">
        <f aca="false">G384</f>
        <v>0</v>
      </c>
      <c r="G384" s="67"/>
      <c r="H384" s="67"/>
      <c r="I384" s="67"/>
    </row>
    <row r="385" customFormat="false" ht="12.75" hidden="true" customHeight="false" outlineLevel="0" collapsed="false">
      <c r="A385" s="35" t="s">
        <v>616</v>
      </c>
      <c r="B385" s="90" t="s">
        <v>577</v>
      </c>
      <c r="C385" s="67"/>
      <c r="D385" s="67"/>
      <c r="E385" s="67" t="n">
        <f aca="false">D385</f>
        <v>0</v>
      </c>
      <c r="F385" s="67" t="n">
        <f aca="false">G385</f>
        <v>0</v>
      </c>
      <c r="G385" s="67"/>
      <c r="H385" s="67"/>
      <c r="I385" s="67"/>
    </row>
    <row r="386" customFormat="false" ht="12.75" hidden="true" customHeight="false" outlineLevel="0" collapsed="false">
      <c r="A386" s="75" t="s">
        <v>617</v>
      </c>
      <c r="B386" s="69"/>
      <c r="C386" s="67"/>
      <c r="D386" s="67"/>
      <c r="E386" s="67"/>
      <c r="F386" s="67" t="n">
        <f aca="false">G386</f>
        <v>0</v>
      </c>
      <c r="G386" s="67"/>
      <c r="H386" s="67"/>
      <c r="I386" s="67"/>
    </row>
    <row r="387" customFormat="false" ht="25.5" hidden="false" customHeight="false" outlineLevel="0" collapsed="false">
      <c r="A387" s="72" t="s">
        <v>900</v>
      </c>
      <c r="B387" s="69" t="s">
        <v>901</v>
      </c>
      <c r="C387" s="67" t="n">
        <f aca="false">SUM(C388:C391)</f>
        <v>0</v>
      </c>
      <c r="D387" s="67" t="n">
        <f aca="false">SUM(D388:D391)</f>
        <v>0</v>
      </c>
      <c r="E387" s="67" t="n">
        <f aca="false">SUM(E388:E391)</f>
        <v>0</v>
      </c>
      <c r="F387" s="67" t="n">
        <f aca="false">G387</f>
        <v>0</v>
      </c>
      <c r="G387" s="67" t="n">
        <f aca="false">SUM(G388:G391)</f>
        <v>0</v>
      </c>
      <c r="H387" s="67" t="n">
        <f aca="false">SUM(H388:H391)</f>
        <v>0</v>
      </c>
      <c r="I387" s="67" t="n">
        <f aca="false">SUM(I388:I391)</f>
        <v>0</v>
      </c>
    </row>
    <row r="388" customFormat="false" ht="12.75" hidden="true" customHeight="false" outlineLevel="0" collapsed="false">
      <c r="A388" s="72" t="s">
        <v>902</v>
      </c>
      <c r="B388" s="69" t="s">
        <v>903</v>
      </c>
      <c r="C388" s="67"/>
      <c r="D388" s="67"/>
      <c r="E388" s="67"/>
      <c r="F388" s="67" t="n">
        <f aca="false">G388</f>
        <v>0</v>
      </c>
      <c r="G388" s="67"/>
      <c r="H388" s="67"/>
      <c r="I388" s="67"/>
    </row>
    <row r="389" customFormat="false" ht="12.75" hidden="true" customHeight="false" outlineLevel="0" collapsed="false">
      <c r="A389" s="72" t="s">
        <v>904</v>
      </c>
      <c r="B389" s="69" t="s">
        <v>905</v>
      </c>
      <c r="C389" s="67"/>
      <c r="D389" s="67"/>
      <c r="E389" s="67"/>
      <c r="F389" s="67" t="n">
        <f aca="false">G389</f>
        <v>0</v>
      </c>
      <c r="G389" s="67"/>
      <c r="H389" s="67"/>
      <c r="I389" s="67"/>
    </row>
    <row r="390" customFormat="false" ht="12.75" hidden="true" customHeight="false" outlineLevel="0" collapsed="false">
      <c r="A390" s="72" t="s">
        <v>906</v>
      </c>
      <c r="B390" s="69" t="s">
        <v>907</v>
      </c>
      <c r="C390" s="67"/>
      <c r="D390" s="67"/>
      <c r="E390" s="67"/>
      <c r="F390" s="67" t="n">
        <f aca="false">G390</f>
        <v>0</v>
      </c>
      <c r="G390" s="67"/>
      <c r="H390" s="67"/>
      <c r="I390" s="67"/>
    </row>
    <row r="391" customFormat="false" ht="25.5" hidden="true" customHeight="false" outlineLevel="0" collapsed="false">
      <c r="A391" s="72" t="s">
        <v>908</v>
      </c>
      <c r="B391" s="69" t="s">
        <v>909</v>
      </c>
      <c r="C391" s="67"/>
      <c r="D391" s="67"/>
      <c r="E391" s="67" t="n">
        <f aca="false">D391</f>
        <v>0</v>
      </c>
      <c r="F391" s="67" t="n">
        <f aca="false">G391</f>
        <v>0</v>
      </c>
      <c r="G391" s="67"/>
      <c r="H391" s="67"/>
      <c r="I391" s="67"/>
    </row>
    <row r="392" customFormat="false" ht="12.75" hidden="true" customHeight="false" outlineLevel="0" collapsed="false">
      <c r="A392" s="75"/>
      <c r="B392" s="69"/>
      <c r="C392" s="67"/>
      <c r="D392" s="67"/>
      <c r="E392" s="67"/>
      <c r="F392" s="67" t="n">
        <f aca="false">G392</f>
        <v>0</v>
      </c>
      <c r="G392" s="67"/>
      <c r="H392" s="67"/>
      <c r="I392" s="67"/>
    </row>
    <row r="393" customFormat="false" ht="12.75" hidden="true" customHeight="false" outlineLevel="0" collapsed="false">
      <c r="A393" s="72" t="s">
        <v>910</v>
      </c>
      <c r="B393" s="69" t="s">
        <v>593</v>
      </c>
      <c r="C393" s="67"/>
      <c r="D393" s="67" t="n">
        <f aca="false">SUM(D413,D415,D414)</f>
        <v>0</v>
      </c>
      <c r="E393" s="67" t="n">
        <f aca="false">SUM(E413,E415,E414)</f>
        <v>0</v>
      </c>
      <c r="F393" s="67" t="n">
        <f aca="false">G393</f>
        <v>0</v>
      </c>
      <c r="G393" s="67" t="n">
        <f aca="false">SUM(G413,G415,G414)</f>
        <v>0</v>
      </c>
      <c r="H393" s="67" t="n">
        <f aca="false">SUM(H413,H415,H414)</f>
        <v>0</v>
      </c>
      <c r="I393" s="67" t="n">
        <f aca="false">SUM(I413,I415,I414)</f>
        <v>0</v>
      </c>
    </row>
    <row r="394" customFormat="false" ht="12.75" hidden="true" customHeight="false" outlineLevel="0" collapsed="false">
      <c r="A394" s="91" t="s">
        <v>911</v>
      </c>
      <c r="B394" s="69" t="s">
        <v>19</v>
      </c>
      <c r="C394" s="67"/>
      <c r="D394" s="67" t="n">
        <f aca="false">SUM(D395:D397,D399,D402)</f>
        <v>0</v>
      </c>
      <c r="E394" s="67" t="n">
        <f aca="false">SUM(E395:E397,E399,E402)</f>
        <v>0</v>
      </c>
      <c r="F394" s="67" t="n">
        <f aca="false">G394</f>
        <v>0</v>
      </c>
      <c r="G394" s="67" t="n">
        <f aca="false">SUM(G395:G397,G399,G402)</f>
        <v>0</v>
      </c>
      <c r="H394" s="67" t="n">
        <f aca="false">SUM(H395:H397,H399,H402)</f>
        <v>0</v>
      </c>
      <c r="I394" s="67" t="n">
        <f aca="false">SUM(I395:I397,I399,I402)</f>
        <v>0</v>
      </c>
    </row>
    <row r="395" customFormat="false" ht="12.75" hidden="true" customHeight="false" outlineLevel="0" collapsed="false">
      <c r="A395" s="72" t="s">
        <v>605</v>
      </c>
      <c r="B395" s="69" t="n">
        <v>10</v>
      </c>
      <c r="C395" s="67"/>
      <c r="D395" s="67"/>
      <c r="E395" s="67"/>
      <c r="F395" s="67" t="n">
        <f aca="false">G395</f>
        <v>0</v>
      </c>
      <c r="G395" s="67"/>
      <c r="H395" s="67"/>
      <c r="I395" s="67"/>
    </row>
    <row r="396" customFormat="false" ht="12.75" hidden="true" customHeight="false" outlineLevel="0" collapsed="false">
      <c r="A396" s="72" t="s">
        <v>606</v>
      </c>
      <c r="B396" s="69" t="n">
        <v>20</v>
      </c>
      <c r="C396" s="67"/>
      <c r="D396" s="67"/>
      <c r="E396" s="67"/>
      <c r="F396" s="67" t="n">
        <f aca="false">G396</f>
        <v>0</v>
      </c>
      <c r="G396" s="67"/>
      <c r="H396" s="67"/>
      <c r="I396" s="67"/>
    </row>
    <row r="397" customFormat="false" ht="12.75" hidden="true" customHeight="false" outlineLevel="0" collapsed="false">
      <c r="A397" s="84" t="s">
        <v>912</v>
      </c>
      <c r="B397" s="69" t="s">
        <v>113</v>
      </c>
      <c r="C397" s="67"/>
      <c r="D397" s="67" t="n">
        <f aca="false">D398</f>
        <v>0</v>
      </c>
      <c r="E397" s="67" t="n">
        <f aca="false">E398</f>
        <v>0</v>
      </c>
      <c r="F397" s="67" t="n">
        <f aca="false">G397</f>
        <v>0</v>
      </c>
      <c r="G397" s="67" t="n">
        <f aca="false">G398</f>
        <v>0</v>
      </c>
      <c r="H397" s="67" t="n">
        <f aca="false">H398</f>
        <v>0</v>
      </c>
      <c r="I397" s="67" t="n">
        <f aca="false">I398</f>
        <v>0</v>
      </c>
    </row>
    <row r="398" customFormat="false" ht="25.5" hidden="true" customHeight="false" outlineLevel="0" collapsed="false">
      <c r="A398" s="84" t="s">
        <v>913</v>
      </c>
      <c r="B398" s="69" t="s">
        <v>515</v>
      </c>
      <c r="C398" s="67"/>
      <c r="D398" s="67"/>
      <c r="E398" s="67"/>
      <c r="F398" s="67" t="n">
        <f aca="false">G398</f>
        <v>0</v>
      </c>
      <c r="G398" s="67"/>
      <c r="H398" s="67"/>
      <c r="I398" s="67"/>
    </row>
    <row r="399" customFormat="false" ht="25.5" hidden="true" customHeight="false" outlineLevel="0" collapsed="false">
      <c r="A399" s="84" t="s">
        <v>914</v>
      </c>
      <c r="B399" s="69" t="s">
        <v>520</v>
      </c>
      <c r="C399" s="67"/>
      <c r="D399" s="67" t="n">
        <f aca="false">D400</f>
        <v>0</v>
      </c>
      <c r="E399" s="67" t="n">
        <f aca="false">E400</f>
        <v>0</v>
      </c>
      <c r="F399" s="67" t="n">
        <f aca="false">G399</f>
        <v>0</v>
      </c>
      <c r="G399" s="67" t="n">
        <f aca="false">G400</f>
        <v>0</v>
      </c>
      <c r="H399" s="67" t="n">
        <f aca="false">H400</f>
        <v>0</v>
      </c>
      <c r="I399" s="67" t="n">
        <f aca="false">I400</f>
        <v>0</v>
      </c>
    </row>
    <row r="400" customFormat="false" ht="12.75" hidden="true" customHeight="false" outlineLevel="0" collapsed="false">
      <c r="A400" s="84" t="s">
        <v>915</v>
      </c>
      <c r="B400" s="69" t="s">
        <v>522</v>
      </c>
      <c r="C400" s="67"/>
      <c r="D400" s="67" t="n">
        <f aca="false">D401</f>
        <v>0</v>
      </c>
      <c r="E400" s="67" t="n">
        <f aca="false">E401</f>
        <v>0</v>
      </c>
      <c r="F400" s="67" t="n">
        <f aca="false">G400</f>
        <v>0</v>
      </c>
      <c r="G400" s="67" t="n">
        <f aca="false">G401</f>
        <v>0</v>
      </c>
      <c r="H400" s="67" t="n">
        <f aca="false">H401</f>
        <v>0</v>
      </c>
      <c r="I400" s="67" t="n">
        <f aca="false">I401</f>
        <v>0</v>
      </c>
    </row>
    <row r="401" customFormat="false" ht="12.75" hidden="true" customHeight="false" outlineLevel="0" collapsed="false">
      <c r="A401" s="75" t="s">
        <v>609</v>
      </c>
      <c r="B401" s="69" t="s">
        <v>524</v>
      </c>
      <c r="C401" s="67"/>
      <c r="D401" s="67"/>
      <c r="E401" s="67"/>
      <c r="F401" s="67" t="n">
        <f aca="false">G401</f>
        <v>0</v>
      </c>
      <c r="G401" s="67"/>
      <c r="H401" s="67"/>
      <c r="I401" s="67"/>
    </row>
    <row r="402" customFormat="false" ht="12.75" hidden="true" customHeight="false" outlineLevel="0" collapsed="false">
      <c r="A402" s="84" t="s">
        <v>916</v>
      </c>
      <c r="B402" s="69" t="n">
        <v>55</v>
      </c>
      <c r="C402" s="67"/>
      <c r="D402" s="67" t="n">
        <f aca="false">D403</f>
        <v>0</v>
      </c>
      <c r="E402" s="67" t="n">
        <f aca="false">E403</f>
        <v>0</v>
      </c>
      <c r="F402" s="67" t="n">
        <f aca="false">G402</f>
        <v>0</v>
      </c>
      <c r="G402" s="67" t="n">
        <f aca="false">G403</f>
        <v>0</v>
      </c>
      <c r="H402" s="67" t="n">
        <f aca="false">H403</f>
        <v>0</v>
      </c>
      <c r="I402" s="67" t="n">
        <f aca="false">I403</f>
        <v>0</v>
      </c>
    </row>
    <row r="403" customFormat="false" ht="12.75" hidden="true" customHeight="false" outlineLevel="0" collapsed="false">
      <c r="A403" s="84" t="s">
        <v>917</v>
      </c>
      <c r="B403" s="69" t="s">
        <v>535</v>
      </c>
      <c r="C403" s="67"/>
      <c r="D403" s="67" t="n">
        <f aca="false">D404</f>
        <v>0</v>
      </c>
      <c r="E403" s="67" t="n">
        <f aca="false">E404</f>
        <v>0</v>
      </c>
      <c r="F403" s="67" t="n">
        <f aca="false">G403</f>
        <v>0</v>
      </c>
      <c r="G403" s="67" t="n">
        <f aca="false">G404</f>
        <v>0</v>
      </c>
      <c r="H403" s="67" t="n">
        <f aca="false">H404</f>
        <v>0</v>
      </c>
      <c r="I403" s="67" t="n">
        <f aca="false">I404</f>
        <v>0</v>
      </c>
    </row>
    <row r="404" customFormat="false" ht="25.5" hidden="true" customHeight="false" outlineLevel="0" collapsed="false">
      <c r="A404" s="72" t="s">
        <v>840</v>
      </c>
      <c r="B404" s="69" t="s">
        <v>541</v>
      </c>
      <c r="C404" s="67"/>
      <c r="D404" s="67"/>
      <c r="E404" s="67"/>
      <c r="F404" s="67" t="n">
        <f aca="false">G404</f>
        <v>0</v>
      </c>
      <c r="G404" s="67"/>
      <c r="H404" s="67"/>
      <c r="I404" s="67"/>
    </row>
    <row r="405" customFormat="false" ht="12.75" hidden="true" customHeight="false" outlineLevel="0" collapsed="false">
      <c r="A405" s="87" t="s">
        <v>918</v>
      </c>
      <c r="B405" s="69" t="n">
        <v>70</v>
      </c>
      <c r="C405" s="67"/>
      <c r="D405" s="67" t="n">
        <f aca="false">D406</f>
        <v>0</v>
      </c>
      <c r="E405" s="67" t="n">
        <f aca="false">E406</f>
        <v>0</v>
      </c>
      <c r="F405" s="67" t="n">
        <f aca="false">G405</f>
        <v>0</v>
      </c>
      <c r="G405" s="67" t="n">
        <f aca="false">G406</f>
        <v>0</v>
      </c>
      <c r="H405" s="67" t="n">
        <f aca="false">H406</f>
        <v>0</v>
      </c>
      <c r="I405" s="67" t="n">
        <f aca="false">I406</f>
        <v>0</v>
      </c>
    </row>
    <row r="406" customFormat="false" ht="12.75" hidden="true" customHeight="false" outlineLevel="0" collapsed="false">
      <c r="A406" s="84" t="s">
        <v>919</v>
      </c>
      <c r="B406" s="69" t="n">
        <v>71</v>
      </c>
      <c r="C406" s="67"/>
      <c r="D406" s="67" t="n">
        <f aca="false">D407</f>
        <v>0</v>
      </c>
      <c r="E406" s="67" t="n">
        <f aca="false">E407</f>
        <v>0</v>
      </c>
      <c r="F406" s="67" t="n">
        <f aca="false">G406</f>
        <v>0</v>
      </c>
      <c r="G406" s="67" t="n">
        <f aca="false">G407</f>
        <v>0</v>
      </c>
      <c r="H406" s="67" t="n">
        <f aca="false">H407</f>
        <v>0</v>
      </c>
      <c r="I406" s="67" t="n">
        <f aca="false">I407</f>
        <v>0</v>
      </c>
    </row>
    <row r="407" customFormat="false" ht="12.75" hidden="true" customHeight="false" outlineLevel="0" collapsed="false">
      <c r="A407" s="84" t="s">
        <v>920</v>
      </c>
      <c r="B407" s="69" t="s">
        <v>569</v>
      </c>
      <c r="C407" s="67"/>
      <c r="D407" s="67" t="n">
        <f aca="false">SUM(D408:D411)</f>
        <v>0</v>
      </c>
      <c r="E407" s="67" t="n">
        <f aca="false">SUM(E408:E411)</f>
        <v>0</v>
      </c>
      <c r="F407" s="67" t="n">
        <f aca="false">G407</f>
        <v>0</v>
      </c>
      <c r="G407" s="67" t="n">
        <f aca="false">SUM(G408:G411)</f>
        <v>0</v>
      </c>
      <c r="H407" s="67" t="n">
        <f aca="false">SUM(H408:H411)</f>
        <v>0</v>
      </c>
      <c r="I407" s="67" t="n">
        <f aca="false">SUM(I408:I411)</f>
        <v>0</v>
      </c>
    </row>
    <row r="408" customFormat="false" ht="12.75" hidden="true" customHeight="false" outlineLevel="0" collapsed="false">
      <c r="A408" s="88" t="s">
        <v>613</v>
      </c>
      <c r="B408" s="89" t="s">
        <v>571</v>
      </c>
      <c r="C408" s="67"/>
      <c r="D408" s="67"/>
      <c r="E408" s="67"/>
      <c r="F408" s="67" t="n">
        <f aca="false">G408</f>
        <v>0</v>
      </c>
      <c r="G408" s="67"/>
      <c r="H408" s="67"/>
      <c r="I408" s="67"/>
    </row>
    <row r="409" customFormat="false" ht="12.75" hidden="true" customHeight="false" outlineLevel="0" collapsed="false">
      <c r="A409" s="35" t="s">
        <v>614</v>
      </c>
      <c r="B409" s="89" t="s">
        <v>573</v>
      </c>
      <c r="C409" s="67"/>
      <c r="D409" s="67"/>
      <c r="E409" s="67"/>
      <c r="F409" s="67" t="n">
        <f aca="false">G409</f>
        <v>0</v>
      </c>
      <c r="G409" s="67"/>
      <c r="H409" s="67"/>
      <c r="I409" s="67"/>
    </row>
    <row r="410" customFormat="false" ht="12.75" hidden="true" customHeight="false" outlineLevel="0" collapsed="false">
      <c r="A410" s="35" t="s">
        <v>615</v>
      </c>
      <c r="B410" s="89" t="s">
        <v>575</v>
      </c>
      <c r="C410" s="67"/>
      <c r="D410" s="67"/>
      <c r="E410" s="67"/>
      <c r="F410" s="67" t="n">
        <f aca="false">G410</f>
        <v>0</v>
      </c>
      <c r="G410" s="67"/>
      <c r="H410" s="67"/>
      <c r="I410" s="67"/>
    </row>
    <row r="411" customFormat="false" ht="12.75" hidden="true" customHeight="false" outlineLevel="0" collapsed="false">
      <c r="A411" s="35" t="s">
        <v>616</v>
      </c>
      <c r="B411" s="90" t="s">
        <v>577</v>
      </c>
      <c r="C411" s="67"/>
      <c r="D411" s="67"/>
      <c r="E411" s="67"/>
      <c r="F411" s="67" t="n">
        <f aca="false">G411</f>
        <v>0</v>
      </c>
      <c r="G411" s="67"/>
      <c r="H411" s="67"/>
      <c r="I411" s="67"/>
    </row>
    <row r="412" customFormat="false" ht="12.75" hidden="true" customHeight="false" outlineLevel="0" collapsed="false">
      <c r="A412" s="75" t="s">
        <v>617</v>
      </c>
      <c r="B412" s="69"/>
      <c r="C412" s="67"/>
      <c r="D412" s="67"/>
      <c r="E412" s="67"/>
      <c r="F412" s="67" t="n">
        <f aca="false">G412</f>
        <v>0</v>
      </c>
      <c r="G412" s="67"/>
      <c r="H412" s="67"/>
      <c r="I412" s="67"/>
    </row>
    <row r="413" customFormat="false" ht="12.75" hidden="true" customHeight="false" outlineLevel="0" collapsed="false">
      <c r="A413" s="72" t="s">
        <v>921</v>
      </c>
      <c r="B413" s="69" t="s">
        <v>922</v>
      </c>
      <c r="C413" s="67"/>
      <c r="D413" s="67"/>
      <c r="E413" s="67"/>
      <c r="F413" s="67" t="n">
        <f aca="false">G413</f>
        <v>0</v>
      </c>
      <c r="G413" s="67"/>
      <c r="H413" s="67"/>
      <c r="I413" s="67"/>
    </row>
    <row r="414" customFormat="false" ht="12.75" hidden="true" customHeight="false" outlineLevel="0" collapsed="false">
      <c r="A414" s="72" t="s">
        <v>923</v>
      </c>
      <c r="B414" s="69" t="s">
        <v>924</v>
      </c>
      <c r="C414" s="67"/>
      <c r="D414" s="67"/>
      <c r="E414" s="67"/>
      <c r="F414" s="67" t="n">
        <f aca="false">G414</f>
        <v>0</v>
      </c>
      <c r="G414" s="67"/>
      <c r="H414" s="67"/>
      <c r="I414" s="67"/>
    </row>
    <row r="415" customFormat="false" ht="12.75" hidden="true" customHeight="false" outlineLevel="0" collapsed="false">
      <c r="A415" s="72" t="s">
        <v>925</v>
      </c>
      <c r="B415" s="69" t="s">
        <v>926</v>
      </c>
      <c r="C415" s="67"/>
      <c r="D415" s="67"/>
      <c r="E415" s="67"/>
      <c r="F415" s="67" t="n">
        <f aca="false">G415</f>
        <v>0</v>
      </c>
      <c r="G415" s="67"/>
      <c r="H415" s="67"/>
      <c r="I415" s="67"/>
    </row>
    <row r="416" customFormat="false" ht="12.75" hidden="true" customHeight="false" outlineLevel="0" collapsed="false">
      <c r="A416" s="75"/>
      <c r="B416" s="69"/>
      <c r="C416" s="67"/>
      <c r="D416" s="67"/>
      <c r="E416" s="67"/>
      <c r="F416" s="67" t="n">
        <f aca="false">G416</f>
        <v>0</v>
      </c>
      <c r="G416" s="67"/>
      <c r="H416" s="67"/>
      <c r="I416" s="67"/>
    </row>
    <row r="417" customFormat="false" ht="25.5" hidden="true" customHeight="false" outlineLevel="0" collapsed="false">
      <c r="A417" s="72" t="s">
        <v>927</v>
      </c>
      <c r="B417" s="69" t="s">
        <v>928</v>
      </c>
      <c r="C417" s="67"/>
      <c r="D417" s="67" t="n">
        <f aca="false">D429</f>
        <v>0</v>
      </c>
      <c r="E417" s="67" t="n">
        <f aca="false">E429</f>
        <v>0</v>
      </c>
      <c r="F417" s="67" t="n">
        <f aca="false">G417</f>
        <v>0</v>
      </c>
      <c r="G417" s="67" t="n">
        <f aca="false">G429</f>
        <v>0</v>
      </c>
      <c r="H417" s="67" t="n">
        <f aca="false">H429</f>
        <v>0</v>
      </c>
      <c r="I417" s="67" t="n">
        <f aca="false">I429</f>
        <v>0</v>
      </c>
    </row>
    <row r="418" customFormat="false" ht="12.75" hidden="true" customHeight="false" outlineLevel="0" collapsed="false">
      <c r="A418" s="91" t="s">
        <v>929</v>
      </c>
      <c r="B418" s="69" t="s">
        <v>19</v>
      </c>
      <c r="C418" s="67"/>
      <c r="D418" s="67" t="n">
        <f aca="false">SUM(D419,D420)</f>
        <v>0</v>
      </c>
      <c r="E418" s="67" t="n">
        <f aca="false">SUM(E419,E420)</f>
        <v>0</v>
      </c>
      <c r="F418" s="67" t="n">
        <f aca="false">G418</f>
        <v>0</v>
      </c>
      <c r="G418" s="67" t="n">
        <f aca="false">SUM(G419,G420)</f>
        <v>0</v>
      </c>
      <c r="H418" s="67" t="n">
        <f aca="false">SUM(H419,H420)</f>
        <v>0</v>
      </c>
      <c r="I418" s="67" t="n">
        <f aca="false">SUM(I419,I420)</f>
        <v>0</v>
      </c>
    </row>
    <row r="419" customFormat="false" ht="12.75" hidden="true" customHeight="false" outlineLevel="0" collapsed="false">
      <c r="A419" s="72" t="s">
        <v>605</v>
      </c>
      <c r="B419" s="69" t="n">
        <v>10</v>
      </c>
      <c r="C419" s="67"/>
      <c r="D419" s="67"/>
      <c r="E419" s="67"/>
      <c r="F419" s="67" t="n">
        <f aca="false">G419</f>
        <v>0</v>
      </c>
      <c r="G419" s="67"/>
      <c r="H419" s="67"/>
      <c r="I419" s="67"/>
    </row>
    <row r="420" customFormat="false" ht="12.75" hidden="true" customHeight="false" outlineLevel="0" collapsed="false">
      <c r="A420" s="72" t="s">
        <v>606</v>
      </c>
      <c r="B420" s="69" t="n">
        <v>20</v>
      </c>
      <c r="C420" s="67"/>
      <c r="D420" s="67"/>
      <c r="E420" s="67"/>
      <c r="F420" s="67" t="n">
        <f aca="false">G420</f>
        <v>0</v>
      </c>
      <c r="G420" s="67"/>
      <c r="H420" s="67"/>
      <c r="I420" s="67"/>
    </row>
    <row r="421" customFormat="false" ht="12.75" hidden="true" customHeight="false" outlineLevel="0" collapsed="false">
      <c r="A421" s="87" t="s">
        <v>930</v>
      </c>
      <c r="B421" s="69" t="n">
        <v>70</v>
      </c>
      <c r="C421" s="67"/>
      <c r="D421" s="67" t="n">
        <f aca="false">D422</f>
        <v>0</v>
      </c>
      <c r="E421" s="67" t="n">
        <f aca="false">E422</f>
        <v>0</v>
      </c>
      <c r="F421" s="67" t="n">
        <f aca="false">G421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</row>
    <row r="422" customFormat="false" ht="12.75" hidden="true" customHeight="false" outlineLevel="0" collapsed="false">
      <c r="A422" s="84" t="s">
        <v>931</v>
      </c>
      <c r="B422" s="69" t="n">
        <v>71</v>
      </c>
      <c r="C422" s="67"/>
      <c r="D422" s="67" t="n">
        <f aca="false">D423</f>
        <v>0</v>
      </c>
      <c r="E422" s="67" t="n">
        <f aca="false">E423</f>
        <v>0</v>
      </c>
      <c r="F422" s="67" t="n">
        <f aca="false">G422</f>
        <v>0</v>
      </c>
      <c r="G422" s="67" t="n">
        <f aca="false">G423</f>
        <v>0</v>
      </c>
      <c r="H422" s="67" t="n">
        <f aca="false">H423</f>
        <v>0</v>
      </c>
      <c r="I422" s="67" t="n">
        <f aca="false">I423</f>
        <v>0</v>
      </c>
    </row>
    <row r="423" customFormat="false" ht="12.75" hidden="true" customHeight="false" outlineLevel="0" collapsed="false">
      <c r="A423" s="84" t="s">
        <v>932</v>
      </c>
      <c r="B423" s="69" t="s">
        <v>569</v>
      </c>
      <c r="C423" s="67"/>
      <c r="D423" s="67" t="n">
        <f aca="false">SUM(D424:D427)</f>
        <v>0</v>
      </c>
      <c r="E423" s="67" t="n">
        <f aca="false">SUM(E424:E427)</f>
        <v>0</v>
      </c>
      <c r="F423" s="67" t="n">
        <f aca="false">G423</f>
        <v>0</v>
      </c>
      <c r="G423" s="67" t="n">
        <f aca="false">SUM(G424:G427)</f>
        <v>0</v>
      </c>
      <c r="H423" s="67" t="n">
        <f aca="false">SUM(H424:H427)</f>
        <v>0</v>
      </c>
      <c r="I423" s="67" t="n">
        <f aca="false">SUM(I424:I427)</f>
        <v>0</v>
      </c>
    </row>
    <row r="424" customFormat="false" ht="12.75" hidden="true" customHeight="false" outlineLevel="0" collapsed="false">
      <c r="A424" s="88" t="s">
        <v>613</v>
      </c>
      <c r="B424" s="89" t="s">
        <v>571</v>
      </c>
      <c r="C424" s="67"/>
      <c r="D424" s="67"/>
      <c r="E424" s="67"/>
      <c r="F424" s="67" t="n">
        <f aca="false">G424</f>
        <v>0</v>
      </c>
      <c r="G424" s="67"/>
      <c r="H424" s="67"/>
      <c r="I424" s="67"/>
    </row>
    <row r="425" customFormat="false" ht="12.75" hidden="true" customHeight="false" outlineLevel="0" collapsed="false">
      <c r="A425" s="35" t="s">
        <v>614</v>
      </c>
      <c r="B425" s="89" t="s">
        <v>573</v>
      </c>
      <c r="C425" s="67"/>
      <c r="D425" s="67"/>
      <c r="E425" s="67"/>
      <c r="F425" s="67" t="n">
        <f aca="false">G425</f>
        <v>0</v>
      </c>
      <c r="G425" s="67"/>
      <c r="H425" s="67"/>
      <c r="I425" s="67"/>
    </row>
    <row r="426" customFormat="false" ht="12.75" hidden="true" customHeight="false" outlineLevel="0" collapsed="false">
      <c r="A426" s="35" t="s">
        <v>615</v>
      </c>
      <c r="B426" s="89" t="s">
        <v>575</v>
      </c>
      <c r="C426" s="67"/>
      <c r="D426" s="67"/>
      <c r="E426" s="67"/>
      <c r="F426" s="67" t="n">
        <f aca="false">G426</f>
        <v>0</v>
      </c>
      <c r="G426" s="67"/>
      <c r="H426" s="67"/>
      <c r="I426" s="67"/>
    </row>
    <row r="427" customFormat="false" ht="12.75" hidden="true" customHeight="false" outlineLevel="0" collapsed="false">
      <c r="A427" s="35" t="s">
        <v>616</v>
      </c>
      <c r="B427" s="90" t="s">
        <v>577</v>
      </c>
      <c r="C427" s="67"/>
      <c r="D427" s="67"/>
      <c r="E427" s="67"/>
      <c r="F427" s="67" t="n">
        <f aca="false">G427</f>
        <v>0</v>
      </c>
      <c r="G427" s="67"/>
      <c r="H427" s="67"/>
      <c r="I427" s="67"/>
    </row>
    <row r="428" customFormat="false" ht="12.75" hidden="true" customHeight="false" outlineLevel="0" collapsed="false">
      <c r="A428" s="75" t="s">
        <v>617</v>
      </c>
      <c r="B428" s="69"/>
      <c r="C428" s="67"/>
      <c r="D428" s="67"/>
      <c r="E428" s="67"/>
      <c r="F428" s="67" t="n">
        <f aca="false">G428</f>
        <v>0</v>
      </c>
      <c r="G428" s="67"/>
      <c r="H428" s="67"/>
      <c r="I428" s="67"/>
    </row>
    <row r="429" customFormat="false" ht="12.75" hidden="true" customHeight="false" outlineLevel="0" collapsed="false">
      <c r="A429" s="72" t="s">
        <v>933</v>
      </c>
      <c r="B429" s="69" t="s">
        <v>934</v>
      </c>
      <c r="C429" s="67"/>
      <c r="D429" s="67" t="n">
        <f aca="false">SUM(D430,D431)</f>
        <v>0</v>
      </c>
      <c r="E429" s="67" t="n">
        <f aca="false">SUM(E430,E431)</f>
        <v>0</v>
      </c>
      <c r="F429" s="67" t="n">
        <f aca="false">G429</f>
        <v>0</v>
      </c>
      <c r="G429" s="67" t="n">
        <f aca="false">SUM(G430,G431)</f>
        <v>0</v>
      </c>
      <c r="H429" s="67" t="n">
        <f aca="false">SUM(H430,H431)</f>
        <v>0</v>
      </c>
      <c r="I429" s="67" t="n">
        <f aca="false">SUM(I430,I431)</f>
        <v>0</v>
      </c>
    </row>
    <row r="430" customFormat="false" ht="12.75" hidden="true" customHeight="false" outlineLevel="0" collapsed="false">
      <c r="A430" s="85" t="s">
        <v>935</v>
      </c>
      <c r="B430" s="90" t="s">
        <v>936</v>
      </c>
      <c r="C430" s="67"/>
      <c r="D430" s="67"/>
      <c r="E430" s="67"/>
      <c r="F430" s="67" t="n">
        <f aca="false">G430</f>
        <v>0</v>
      </c>
      <c r="G430" s="67"/>
      <c r="H430" s="67"/>
      <c r="I430" s="67"/>
    </row>
    <row r="431" customFormat="false" ht="12.75" hidden="true" customHeight="false" outlineLevel="0" collapsed="false">
      <c r="A431" s="72" t="s">
        <v>937</v>
      </c>
      <c r="B431" s="90" t="s">
        <v>938</v>
      </c>
      <c r="C431" s="67"/>
      <c r="D431" s="67"/>
      <c r="E431" s="67"/>
      <c r="F431" s="67" t="n">
        <f aca="false">G431</f>
        <v>0</v>
      </c>
      <c r="G431" s="67"/>
      <c r="H431" s="67"/>
      <c r="I431" s="67"/>
    </row>
    <row r="432" customFormat="false" ht="12.75" hidden="true" customHeight="false" outlineLevel="0" collapsed="false">
      <c r="A432" s="75"/>
      <c r="B432" s="69"/>
      <c r="C432" s="67"/>
      <c r="D432" s="67"/>
      <c r="E432" s="67"/>
      <c r="F432" s="67" t="n">
        <f aca="false">G432</f>
        <v>0</v>
      </c>
      <c r="G432" s="67"/>
      <c r="H432" s="67"/>
      <c r="I432" s="67"/>
    </row>
    <row r="433" customFormat="false" ht="12.75" hidden="false" customHeight="false" outlineLevel="0" collapsed="false">
      <c r="A433" s="72" t="s">
        <v>939</v>
      </c>
      <c r="B433" s="69" t="s">
        <v>940</v>
      </c>
      <c r="C433" s="67" t="n">
        <f aca="false">SUM(C456,C460,C462)</f>
        <v>13972000</v>
      </c>
      <c r="D433" s="67" t="n">
        <f aca="false">SUM(D456,D460,D462)</f>
        <v>34225000</v>
      </c>
      <c r="E433" s="67" t="n">
        <f aca="false">SUM(E456,E460,E462)</f>
        <v>34225000</v>
      </c>
      <c r="F433" s="67" t="n">
        <f aca="false">SUM(F456,F460,F462)</f>
        <v>29039119</v>
      </c>
      <c r="G433" s="67" t="n">
        <f aca="false">SUM(G456,G460,G462)</f>
        <v>29039119</v>
      </c>
      <c r="H433" s="67" t="n">
        <f aca="false">SUM(H456,H460,H462)</f>
        <v>0</v>
      </c>
      <c r="I433" s="67" t="n">
        <f aca="false">SUM(I456,I460,I462)</f>
        <v>28207090</v>
      </c>
    </row>
    <row r="434" customFormat="false" ht="12.75" hidden="false" customHeight="false" outlineLevel="0" collapsed="false">
      <c r="A434" s="91" t="s">
        <v>941</v>
      </c>
      <c r="B434" s="69" t="s">
        <v>19</v>
      </c>
      <c r="C434" s="67" t="n">
        <f aca="false">SUM(C435:C437,C439,C442)</f>
        <v>13972000</v>
      </c>
      <c r="D434" s="67" t="n">
        <f aca="false">SUM(D435:D437,D439,D442)</f>
        <v>30075000</v>
      </c>
      <c r="E434" s="67" t="n">
        <f aca="false">SUM(E435:E437,E439,E442)</f>
        <v>30075000</v>
      </c>
      <c r="F434" s="67" t="n">
        <f aca="false">G434</f>
        <v>28255361</v>
      </c>
      <c r="G434" s="67" t="n">
        <f aca="false">SUM(G435:G437,G439,G442)</f>
        <v>28255361</v>
      </c>
      <c r="H434" s="67" t="n">
        <f aca="false">SUM(H435:H437,H439,H442)</f>
        <v>0</v>
      </c>
      <c r="I434" s="67" t="n">
        <f aca="false">SUM(I435:I437,I439,I442)</f>
        <v>28158559</v>
      </c>
    </row>
    <row r="435" customFormat="false" ht="12.75" hidden="true" customHeight="false" outlineLevel="0" collapsed="false">
      <c r="A435" s="72" t="s">
        <v>605</v>
      </c>
      <c r="B435" s="69" t="n">
        <v>10</v>
      </c>
      <c r="C435" s="67"/>
      <c r="D435" s="67"/>
      <c r="E435" s="67"/>
      <c r="F435" s="67" t="n">
        <f aca="false">G435</f>
        <v>0</v>
      </c>
      <c r="G435" s="67"/>
      <c r="H435" s="67"/>
      <c r="I435" s="67"/>
    </row>
    <row r="436" customFormat="false" ht="12.75" hidden="false" customHeight="false" outlineLevel="0" collapsed="false">
      <c r="A436" s="72" t="s">
        <v>606</v>
      </c>
      <c r="B436" s="69" t="n">
        <v>20</v>
      </c>
      <c r="C436" s="67" t="n">
        <v>11000000</v>
      </c>
      <c r="D436" s="67" t="n">
        <v>26900000</v>
      </c>
      <c r="E436" s="67" t="n">
        <f aca="false">D436</f>
        <v>26900000</v>
      </c>
      <c r="F436" s="67" t="n">
        <f aca="false">G436</f>
        <v>25613361</v>
      </c>
      <c r="G436" s="67" t="n">
        <v>25613361</v>
      </c>
      <c r="H436" s="67" t="n">
        <f aca="false">F436-G436</f>
        <v>0</v>
      </c>
      <c r="I436" s="67" t="n">
        <v>25516559</v>
      </c>
    </row>
    <row r="437" customFormat="false" ht="12.75" hidden="true" customHeight="false" outlineLevel="0" collapsed="false">
      <c r="A437" s="84" t="s">
        <v>942</v>
      </c>
      <c r="B437" s="69" t="s">
        <v>113</v>
      </c>
      <c r="C437" s="67"/>
      <c r="D437" s="67" t="n">
        <f aca="false">D438</f>
        <v>0</v>
      </c>
      <c r="E437" s="67" t="n">
        <f aca="false">E438</f>
        <v>0</v>
      </c>
      <c r="F437" s="67" t="n">
        <f aca="false">G437</f>
        <v>0</v>
      </c>
      <c r="G437" s="67" t="n">
        <f aca="false">G438</f>
        <v>0</v>
      </c>
      <c r="H437" s="67" t="n">
        <f aca="false">H438</f>
        <v>0</v>
      </c>
      <c r="I437" s="67" t="n">
        <f aca="false">I438</f>
        <v>0</v>
      </c>
    </row>
    <row r="438" customFormat="false" ht="25.5" hidden="true" customHeight="false" outlineLevel="0" collapsed="false">
      <c r="A438" s="84" t="s">
        <v>913</v>
      </c>
      <c r="B438" s="69" t="s">
        <v>515</v>
      </c>
      <c r="C438" s="67"/>
      <c r="D438" s="67"/>
      <c r="E438" s="67"/>
      <c r="F438" s="67" t="n">
        <f aca="false">G438</f>
        <v>0</v>
      </c>
      <c r="G438" s="67"/>
      <c r="H438" s="67"/>
      <c r="I438" s="67"/>
    </row>
    <row r="439" customFormat="false" ht="25.5" hidden="true" customHeight="false" outlineLevel="0" collapsed="false">
      <c r="A439" s="84" t="s">
        <v>943</v>
      </c>
      <c r="B439" s="69" t="s">
        <v>520</v>
      </c>
      <c r="C439" s="67"/>
      <c r="D439" s="67" t="n">
        <f aca="false">D440</f>
        <v>0</v>
      </c>
      <c r="E439" s="67" t="n">
        <f aca="false">E440</f>
        <v>0</v>
      </c>
      <c r="F439" s="67" t="n">
        <f aca="false">G439</f>
        <v>0</v>
      </c>
      <c r="G439" s="67" t="n">
        <f aca="false">G440</f>
        <v>0</v>
      </c>
      <c r="H439" s="67" t="n">
        <f aca="false">H440</f>
        <v>0</v>
      </c>
      <c r="I439" s="67" t="n">
        <f aca="false">I440</f>
        <v>0</v>
      </c>
    </row>
    <row r="440" customFormat="false" ht="12.75" hidden="true" customHeight="false" outlineLevel="0" collapsed="false">
      <c r="A440" s="84" t="s">
        <v>944</v>
      </c>
      <c r="B440" s="69" t="s">
        <v>520</v>
      </c>
      <c r="C440" s="67"/>
      <c r="D440" s="67" t="n">
        <f aca="false">D441</f>
        <v>0</v>
      </c>
      <c r="E440" s="67" t="n">
        <f aca="false">E441</f>
        <v>0</v>
      </c>
      <c r="F440" s="67" t="n">
        <f aca="false">G440</f>
        <v>0</v>
      </c>
      <c r="G440" s="67" t="n">
        <f aca="false">G441</f>
        <v>0</v>
      </c>
      <c r="H440" s="67" t="n">
        <f aca="false">H441</f>
        <v>0</v>
      </c>
      <c r="I440" s="67" t="n">
        <f aca="false">I441</f>
        <v>0</v>
      </c>
    </row>
    <row r="441" customFormat="false" ht="12.75" hidden="true" customHeight="false" outlineLevel="0" collapsed="false">
      <c r="A441" s="75" t="s">
        <v>609</v>
      </c>
      <c r="B441" s="69" t="s">
        <v>945</v>
      </c>
      <c r="C441" s="67"/>
      <c r="D441" s="67"/>
      <c r="E441" s="67"/>
      <c r="F441" s="67" t="n">
        <f aca="false">G441</f>
        <v>0</v>
      </c>
      <c r="G441" s="67"/>
      <c r="H441" s="67"/>
      <c r="I441" s="67"/>
    </row>
    <row r="442" customFormat="false" ht="12.75" hidden="false" customHeight="false" outlineLevel="0" collapsed="false">
      <c r="A442" s="84" t="s">
        <v>946</v>
      </c>
      <c r="B442" s="69" t="s">
        <v>691</v>
      </c>
      <c r="C442" s="67" t="n">
        <f aca="false">C443</f>
        <v>2972000</v>
      </c>
      <c r="D442" s="67" t="n">
        <f aca="false">D443</f>
        <v>3175000</v>
      </c>
      <c r="E442" s="67" t="n">
        <f aca="false">E443</f>
        <v>3175000</v>
      </c>
      <c r="F442" s="67" t="n">
        <f aca="false">G442</f>
        <v>2642000</v>
      </c>
      <c r="G442" s="67" t="n">
        <f aca="false">G443</f>
        <v>2642000</v>
      </c>
      <c r="H442" s="67" t="n">
        <f aca="false">H443</f>
        <v>0</v>
      </c>
      <c r="I442" s="67" t="n">
        <f aca="false">I443</f>
        <v>2642000</v>
      </c>
    </row>
    <row r="443" customFormat="false" ht="12.75" hidden="false" customHeight="false" outlineLevel="0" collapsed="false">
      <c r="A443" s="84" t="s">
        <v>947</v>
      </c>
      <c r="B443" s="69" t="s">
        <v>535</v>
      </c>
      <c r="C443" s="67" t="n">
        <f aca="false">SUM(C444:C445)</f>
        <v>2972000</v>
      </c>
      <c r="D443" s="67" t="n">
        <f aca="false">SUM(D444:D445)</f>
        <v>3175000</v>
      </c>
      <c r="E443" s="67" t="n">
        <f aca="false">SUM(E444:E445)</f>
        <v>3175000</v>
      </c>
      <c r="F443" s="67" t="n">
        <f aca="false">SUM(F444:F445)</f>
        <v>2642000</v>
      </c>
      <c r="G443" s="67" t="n">
        <f aca="false">SUM(G444:G445)</f>
        <v>2642000</v>
      </c>
      <c r="H443" s="67" t="n">
        <f aca="false">SUM(H444:H445)</f>
        <v>0</v>
      </c>
      <c r="I443" s="67" t="n">
        <f aca="false">SUM(I444:I445)</f>
        <v>2642000</v>
      </c>
    </row>
    <row r="444" customFormat="false" ht="25.5" hidden="true" customHeight="false" outlineLevel="0" collapsed="false">
      <c r="A444" s="72" t="s">
        <v>840</v>
      </c>
      <c r="B444" s="69" t="s">
        <v>541</v>
      </c>
      <c r="C444" s="67"/>
      <c r="D444" s="67"/>
      <c r="E444" s="67"/>
      <c r="F444" s="67" t="n">
        <f aca="false">G444</f>
        <v>0</v>
      </c>
      <c r="G444" s="67"/>
      <c r="H444" s="67"/>
      <c r="I444" s="67"/>
    </row>
    <row r="445" customFormat="false" ht="12.75" hidden="false" customHeight="false" outlineLevel="0" collapsed="false">
      <c r="A445" s="75" t="s">
        <v>948</v>
      </c>
      <c r="B445" s="69" t="s">
        <v>547</v>
      </c>
      <c r="C445" s="67" t="n">
        <v>2972000</v>
      </c>
      <c r="D445" s="67" t="n">
        <v>3175000</v>
      </c>
      <c r="E445" s="67" t="n">
        <f aca="false">D445</f>
        <v>3175000</v>
      </c>
      <c r="F445" s="67" t="n">
        <f aca="false">G445</f>
        <v>2642000</v>
      </c>
      <c r="G445" s="67" t="n">
        <v>2642000</v>
      </c>
      <c r="H445" s="67" t="n">
        <f aca="false">F445-G445</f>
        <v>0</v>
      </c>
      <c r="I445" s="67" t="n">
        <v>2642000</v>
      </c>
    </row>
    <row r="446" customFormat="false" ht="12.75" hidden="false" customHeight="false" outlineLevel="0" collapsed="false">
      <c r="A446" s="87" t="s">
        <v>949</v>
      </c>
      <c r="B446" s="69" t="n">
        <v>70</v>
      </c>
      <c r="C446" s="67" t="n">
        <f aca="false">SUM(C447)</f>
        <v>0</v>
      </c>
      <c r="D446" s="67" t="n">
        <f aca="false">SUM(D447)</f>
        <v>3350000</v>
      </c>
      <c r="E446" s="67" t="n">
        <f aca="false">SUM(E447)</f>
        <v>3350000</v>
      </c>
      <c r="F446" s="67" t="n">
        <f aca="false">SUM(F447)</f>
        <v>48531</v>
      </c>
      <c r="G446" s="67" t="n">
        <f aca="false">SUM(G447)</f>
        <v>48531</v>
      </c>
      <c r="H446" s="67" t="n">
        <f aca="false">SUM(H447)</f>
        <v>0</v>
      </c>
      <c r="I446" s="67" t="n">
        <f aca="false">SUM(I447)</f>
        <v>48531</v>
      </c>
    </row>
    <row r="447" customFormat="false" ht="12.75" hidden="false" customHeight="false" outlineLevel="0" collapsed="false">
      <c r="A447" s="84" t="s">
        <v>950</v>
      </c>
      <c r="B447" s="69" t="n">
        <v>71</v>
      </c>
      <c r="C447" s="67" t="n">
        <f aca="false">C448</f>
        <v>0</v>
      </c>
      <c r="D447" s="67" t="n">
        <f aca="false">D448</f>
        <v>3350000</v>
      </c>
      <c r="E447" s="67" t="n">
        <f aca="false">D447</f>
        <v>3350000</v>
      </c>
      <c r="F447" s="67" t="n">
        <f aca="false">G447</f>
        <v>48531</v>
      </c>
      <c r="G447" s="67" t="n">
        <f aca="false">G448</f>
        <v>48531</v>
      </c>
      <c r="H447" s="67" t="n">
        <f aca="false">H448</f>
        <v>0</v>
      </c>
      <c r="I447" s="67" t="n">
        <f aca="false">I448</f>
        <v>48531</v>
      </c>
    </row>
    <row r="448" customFormat="false" ht="12.75" hidden="false" customHeight="false" outlineLevel="0" collapsed="false">
      <c r="A448" s="84" t="s">
        <v>951</v>
      </c>
      <c r="B448" s="69" t="s">
        <v>569</v>
      </c>
      <c r="C448" s="67" t="n">
        <f aca="false">SUM(C449:C452)</f>
        <v>0</v>
      </c>
      <c r="D448" s="67" t="n">
        <f aca="false">SUM(D449:D452)</f>
        <v>3350000</v>
      </c>
      <c r="E448" s="67" t="n">
        <f aca="false">D448</f>
        <v>3350000</v>
      </c>
      <c r="F448" s="67" t="n">
        <f aca="false">G448</f>
        <v>48531</v>
      </c>
      <c r="G448" s="67" t="n">
        <f aca="false">SUM(G449:G452)</f>
        <v>48531</v>
      </c>
      <c r="H448" s="67" t="n">
        <f aca="false">SUM(H449:H452)</f>
        <v>0</v>
      </c>
      <c r="I448" s="67" t="n">
        <f aca="false">SUM(I449:I452)</f>
        <v>48531</v>
      </c>
    </row>
    <row r="449" customFormat="false" ht="12.75" hidden="true" customHeight="false" outlineLevel="0" collapsed="false">
      <c r="A449" s="88" t="s">
        <v>613</v>
      </c>
      <c r="B449" s="89" t="s">
        <v>571</v>
      </c>
      <c r="C449" s="67"/>
      <c r="D449" s="67"/>
      <c r="E449" s="67" t="n">
        <f aca="false">D449</f>
        <v>0</v>
      </c>
      <c r="F449" s="67" t="n">
        <f aca="false">G449</f>
        <v>0</v>
      </c>
      <c r="G449" s="67"/>
      <c r="H449" s="67"/>
      <c r="I449" s="67"/>
    </row>
    <row r="450" customFormat="false" ht="12.75" hidden="true" customHeight="false" outlineLevel="0" collapsed="false">
      <c r="A450" s="35" t="s">
        <v>614</v>
      </c>
      <c r="B450" s="89" t="s">
        <v>573</v>
      </c>
      <c r="C450" s="67"/>
      <c r="D450" s="67"/>
      <c r="E450" s="67" t="n">
        <f aca="false">D450</f>
        <v>0</v>
      </c>
      <c r="F450" s="67" t="n">
        <f aca="false">G450</f>
        <v>0</v>
      </c>
      <c r="G450" s="67"/>
      <c r="H450" s="67"/>
      <c r="I450" s="67"/>
    </row>
    <row r="451" customFormat="false" ht="12.75" hidden="true" customHeight="false" outlineLevel="0" collapsed="false">
      <c r="A451" s="35" t="s">
        <v>615</v>
      </c>
      <c r="B451" s="89" t="s">
        <v>575</v>
      </c>
      <c r="C451" s="67"/>
      <c r="D451" s="67"/>
      <c r="E451" s="67" t="n">
        <f aca="false">D451</f>
        <v>0</v>
      </c>
      <c r="F451" s="67" t="n">
        <f aca="false">G451</f>
        <v>0</v>
      </c>
      <c r="G451" s="67"/>
      <c r="H451" s="67"/>
      <c r="I451" s="67"/>
    </row>
    <row r="452" customFormat="false" ht="12.75" hidden="false" customHeight="false" outlineLevel="0" collapsed="false">
      <c r="A452" s="35" t="s">
        <v>616</v>
      </c>
      <c r="B452" s="90" t="s">
        <v>577</v>
      </c>
      <c r="C452" s="67" t="n">
        <v>0</v>
      </c>
      <c r="D452" s="67" t="n">
        <v>3350000</v>
      </c>
      <c r="E452" s="67" t="n">
        <f aca="false">D452</f>
        <v>3350000</v>
      </c>
      <c r="F452" s="67" t="n">
        <f aca="false">G452</f>
        <v>48531</v>
      </c>
      <c r="G452" s="67" t="n">
        <v>48531</v>
      </c>
      <c r="H452" s="67"/>
      <c r="I452" s="67" t="n">
        <v>48531</v>
      </c>
    </row>
    <row r="453" customFormat="false" ht="12.75" hidden="false" customHeight="false" outlineLevel="0" collapsed="false">
      <c r="A453" s="84" t="s">
        <v>952</v>
      </c>
      <c r="B453" s="69" t="n">
        <v>81</v>
      </c>
      <c r="C453" s="67" t="n">
        <f aca="false">C454</f>
        <v>0</v>
      </c>
      <c r="D453" s="67" t="n">
        <f aca="false">D454</f>
        <v>800000</v>
      </c>
      <c r="E453" s="67" t="n">
        <f aca="false">E454</f>
        <v>800000</v>
      </c>
      <c r="F453" s="67" t="n">
        <f aca="false">F454</f>
        <v>735227</v>
      </c>
      <c r="G453" s="67" t="n">
        <f aca="false">G454</f>
        <v>735227</v>
      </c>
      <c r="H453" s="67" t="n">
        <f aca="false">H454</f>
        <v>0</v>
      </c>
      <c r="I453" s="67" t="n">
        <f aca="false">I454</f>
        <v>0</v>
      </c>
    </row>
    <row r="454" customFormat="false" ht="12.75" hidden="false" customHeight="false" outlineLevel="0" collapsed="false">
      <c r="A454" s="84" t="s">
        <v>953</v>
      </c>
      <c r="B454" s="69" t="s">
        <v>954</v>
      </c>
      <c r="C454" s="67" t="n">
        <v>0</v>
      </c>
      <c r="D454" s="67" t="n">
        <v>800000</v>
      </c>
      <c r="E454" s="67" t="n">
        <f aca="false">D454</f>
        <v>800000</v>
      </c>
      <c r="F454" s="67" t="n">
        <f aca="false">G454</f>
        <v>735227</v>
      </c>
      <c r="G454" s="67" t="n">
        <v>735227</v>
      </c>
      <c r="H454" s="67" t="n">
        <f aca="false">F454-G454</f>
        <v>0</v>
      </c>
      <c r="I454" s="67"/>
    </row>
    <row r="455" customFormat="false" ht="12.75" hidden="true" customHeight="false" outlineLevel="0" collapsed="false">
      <c r="A455" s="75" t="s">
        <v>617</v>
      </c>
      <c r="B455" s="69"/>
      <c r="C455" s="67"/>
      <c r="D455" s="67"/>
      <c r="E455" s="67"/>
      <c r="F455" s="67" t="n">
        <f aca="false">G455</f>
        <v>0</v>
      </c>
      <c r="G455" s="67"/>
      <c r="H455" s="67"/>
      <c r="I455" s="67"/>
    </row>
    <row r="456" customFormat="false" ht="12.75" hidden="false" customHeight="false" outlineLevel="0" collapsed="false">
      <c r="A456" s="72" t="s">
        <v>955</v>
      </c>
      <c r="B456" s="69" t="s">
        <v>956</v>
      </c>
      <c r="C456" s="67" t="n">
        <f aca="false">SUM(C457:C459)</f>
        <v>11000000</v>
      </c>
      <c r="D456" s="67" t="n">
        <f aca="false">SUM(D457:D459)</f>
        <v>26900000</v>
      </c>
      <c r="E456" s="67" t="n">
        <f aca="false">SUM(E457:E459)</f>
        <v>26900000</v>
      </c>
      <c r="F456" s="67" t="n">
        <f aca="false">G456</f>
        <v>25613361</v>
      </c>
      <c r="G456" s="67" t="n">
        <f aca="false">SUM(G457:G459)</f>
        <v>25613361</v>
      </c>
      <c r="H456" s="67" t="n">
        <f aca="false">SUM(H457:H459)</f>
        <v>0</v>
      </c>
      <c r="I456" s="67" t="n">
        <f aca="false">SUM(I457:I459)</f>
        <v>25516559</v>
      </c>
    </row>
    <row r="457" customFormat="false" ht="12.75" hidden="false" customHeight="false" outlineLevel="0" collapsed="false">
      <c r="A457" s="72" t="s">
        <v>957</v>
      </c>
      <c r="B457" s="90" t="s">
        <v>958</v>
      </c>
      <c r="C457" s="67" t="n">
        <v>11000000</v>
      </c>
      <c r="D457" s="67" t="n">
        <v>26900000</v>
      </c>
      <c r="E457" s="67" t="n">
        <f aca="false">D457</f>
        <v>26900000</v>
      </c>
      <c r="F457" s="67" t="n">
        <f aca="false">G457</f>
        <v>25613361</v>
      </c>
      <c r="G457" s="67" t="n">
        <v>25613361</v>
      </c>
      <c r="H457" s="67" t="n">
        <f aca="false">F457-G457</f>
        <v>0</v>
      </c>
      <c r="I457" s="67" t="n">
        <v>25516559</v>
      </c>
    </row>
    <row r="458" customFormat="false" ht="12.75" hidden="true" customHeight="false" outlineLevel="0" collapsed="false">
      <c r="A458" s="72" t="s">
        <v>959</v>
      </c>
      <c r="B458" s="90" t="s">
        <v>960</v>
      </c>
      <c r="C458" s="67"/>
      <c r="D458" s="67"/>
      <c r="E458" s="67"/>
      <c r="F458" s="67" t="n">
        <f aca="false">G458</f>
        <v>0</v>
      </c>
      <c r="G458" s="67"/>
      <c r="H458" s="67"/>
      <c r="I458" s="67"/>
    </row>
    <row r="459" customFormat="false" ht="12.75" hidden="true" customHeight="false" outlineLevel="0" collapsed="false">
      <c r="A459" s="72" t="s">
        <v>961</v>
      </c>
      <c r="B459" s="90" t="s">
        <v>962</v>
      </c>
      <c r="C459" s="67"/>
      <c r="D459" s="67"/>
      <c r="E459" s="67"/>
      <c r="F459" s="67" t="n">
        <f aca="false">G459</f>
        <v>0</v>
      </c>
      <c r="G459" s="67"/>
      <c r="H459" s="67"/>
      <c r="I459" s="67"/>
    </row>
    <row r="460" customFormat="false" ht="12.75" hidden="false" customHeight="false" outlineLevel="0" collapsed="false">
      <c r="A460" s="72" t="s">
        <v>963</v>
      </c>
      <c r="B460" s="69" t="s">
        <v>964</v>
      </c>
      <c r="C460" s="67" t="n">
        <f aca="false">C461</f>
        <v>2972000</v>
      </c>
      <c r="D460" s="67" t="n">
        <f aca="false">D461</f>
        <v>6525000</v>
      </c>
      <c r="E460" s="67" t="n">
        <f aca="false">E461</f>
        <v>6525000</v>
      </c>
      <c r="F460" s="67" t="n">
        <f aca="false">G460</f>
        <v>2690531</v>
      </c>
      <c r="G460" s="67" t="n">
        <f aca="false">G461</f>
        <v>2690531</v>
      </c>
      <c r="H460" s="67" t="n">
        <f aca="false">H461</f>
        <v>0</v>
      </c>
      <c r="I460" s="67" t="n">
        <f aca="false">I461</f>
        <v>2690531</v>
      </c>
    </row>
    <row r="461" customFormat="false" ht="12.75" hidden="false" customHeight="false" outlineLevel="0" collapsed="false">
      <c r="A461" s="72" t="s">
        <v>965</v>
      </c>
      <c r="B461" s="69" t="s">
        <v>966</v>
      </c>
      <c r="C461" s="67" t="n">
        <v>2972000</v>
      </c>
      <c r="D461" s="67" t="n">
        <v>6525000</v>
      </c>
      <c r="E461" s="67" t="n">
        <f aca="false">D461</f>
        <v>6525000</v>
      </c>
      <c r="F461" s="67" t="n">
        <f aca="false">G461</f>
        <v>2690531</v>
      </c>
      <c r="G461" s="67" t="n">
        <v>2690531</v>
      </c>
      <c r="H461" s="67" t="n">
        <f aca="false">F461-G461</f>
        <v>0</v>
      </c>
      <c r="I461" s="67" t="n">
        <v>2690531</v>
      </c>
    </row>
    <row r="462" customFormat="false" ht="12.75" hidden="false" customHeight="false" outlineLevel="0" collapsed="false">
      <c r="A462" s="72" t="s">
        <v>967</v>
      </c>
      <c r="B462" s="69" t="s">
        <v>968</v>
      </c>
      <c r="C462" s="67" t="n">
        <v>0</v>
      </c>
      <c r="D462" s="67" t="n">
        <v>800000</v>
      </c>
      <c r="E462" s="67" t="n">
        <f aca="false">D462</f>
        <v>800000</v>
      </c>
      <c r="F462" s="67" t="n">
        <f aca="false">G462</f>
        <v>735227</v>
      </c>
      <c r="G462" s="67" t="n">
        <v>735227</v>
      </c>
      <c r="H462" s="67" t="n">
        <f aca="false">F462-G462</f>
        <v>0</v>
      </c>
      <c r="I462" s="67"/>
    </row>
    <row r="463" customFormat="false" ht="12.75" hidden="true" customHeight="false" outlineLevel="0" collapsed="false">
      <c r="A463" s="75"/>
      <c r="B463" s="69"/>
      <c r="C463" s="67"/>
      <c r="D463" s="67"/>
      <c r="E463" s="67"/>
      <c r="F463" s="67" t="n">
        <f aca="false">G463</f>
        <v>0</v>
      </c>
      <c r="G463" s="67"/>
      <c r="H463" s="67"/>
      <c r="I463" s="67"/>
    </row>
    <row r="464" customFormat="false" ht="12.75" hidden="false" customHeight="false" outlineLevel="0" collapsed="false">
      <c r="A464" s="72" t="s">
        <v>969</v>
      </c>
      <c r="B464" s="69" t="s">
        <v>970</v>
      </c>
      <c r="C464" s="67" t="n">
        <f aca="false">SUM(C488:C492)</f>
        <v>1336539</v>
      </c>
      <c r="D464" s="67" t="n">
        <f aca="false">SUM(D488:D492)</f>
        <v>1660039</v>
      </c>
      <c r="E464" s="67" t="n">
        <f aca="false">SUM(E488:E492)</f>
        <v>1660039</v>
      </c>
      <c r="F464" s="67" t="n">
        <f aca="false">G464</f>
        <v>1318405</v>
      </c>
      <c r="G464" s="67" t="n">
        <f aca="false">SUM(G488:G492)</f>
        <v>1318405</v>
      </c>
      <c r="H464" s="67" t="n">
        <f aca="false">SUM(H488:H492)</f>
        <v>0</v>
      </c>
      <c r="I464" s="67" t="n">
        <f aca="false">SUM(I488:I492)</f>
        <v>1061998</v>
      </c>
    </row>
    <row r="465" customFormat="false" ht="12.75" hidden="false" customHeight="false" outlineLevel="0" collapsed="false">
      <c r="A465" s="91" t="s">
        <v>971</v>
      </c>
      <c r="B465" s="69" t="s">
        <v>19</v>
      </c>
      <c r="C465" s="67" t="n">
        <f aca="false">SUM(C466,C467,C470,C474)</f>
        <v>1336539</v>
      </c>
      <c r="D465" s="67" t="n">
        <f aca="false">SUM(D466,D467,D470,D474)</f>
        <v>1631039</v>
      </c>
      <c r="E465" s="67" t="n">
        <f aca="false">SUM(E466,E467,E470,E474)</f>
        <v>1631039</v>
      </c>
      <c r="F465" s="67" t="n">
        <f aca="false">G465</f>
        <v>1289987</v>
      </c>
      <c r="G465" s="67" t="n">
        <f aca="false">SUM(G466,G467,G470,G474)</f>
        <v>1289987</v>
      </c>
      <c r="H465" s="67" t="n">
        <f aca="false">SUM(H466,H467,H470,H474)</f>
        <v>0</v>
      </c>
      <c r="I465" s="67" t="n">
        <f aca="false">SUM(I466,I467,I470,I474)</f>
        <v>1061998</v>
      </c>
    </row>
    <row r="466" customFormat="false" ht="12.75" hidden="false" customHeight="false" outlineLevel="0" collapsed="false">
      <c r="A466" s="72" t="s">
        <v>606</v>
      </c>
      <c r="B466" s="69" t="n">
        <v>20</v>
      </c>
      <c r="C466" s="67" t="n">
        <v>1023039</v>
      </c>
      <c r="D466" s="67" t="n">
        <v>1317539</v>
      </c>
      <c r="E466" s="67" t="n">
        <f aca="false">D466</f>
        <v>1317539</v>
      </c>
      <c r="F466" s="67" t="n">
        <f aca="false">G466</f>
        <v>1044743</v>
      </c>
      <c r="G466" s="67" t="n">
        <v>1044743</v>
      </c>
      <c r="H466" s="67" t="n">
        <f aca="false">F466-G466</f>
        <v>0</v>
      </c>
      <c r="I466" s="67" t="n">
        <v>816754</v>
      </c>
    </row>
    <row r="467" customFormat="false" ht="25.5" hidden="true" customHeight="false" outlineLevel="0" collapsed="false">
      <c r="A467" s="84" t="s">
        <v>972</v>
      </c>
      <c r="B467" s="69" t="s">
        <v>520</v>
      </c>
      <c r="C467" s="67"/>
      <c r="D467" s="67" t="n">
        <f aca="false">D468</f>
        <v>0</v>
      </c>
      <c r="E467" s="67" t="n">
        <f aca="false">E468</f>
        <v>0</v>
      </c>
      <c r="F467" s="67" t="n">
        <f aca="false">G467</f>
        <v>0</v>
      </c>
      <c r="G467" s="67" t="n">
        <f aca="false">G468</f>
        <v>0</v>
      </c>
      <c r="H467" s="67" t="n">
        <f aca="false">H468</f>
        <v>0</v>
      </c>
      <c r="I467" s="67" t="n">
        <f aca="false">I468</f>
        <v>0</v>
      </c>
    </row>
    <row r="468" customFormat="false" ht="12.75" hidden="true" customHeight="false" outlineLevel="0" collapsed="false">
      <c r="A468" s="84" t="s">
        <v>973</v>
      </c>
      <c r="B468" s="69" t="s">
        <v>974</v>
      </c>
      <c r="C468" s="67"/>
      <c r="D468" s="67" t="n">
        <f aca="false">D469</f>
        <v>0</v>
      </c>
      <c r="E468" s="67" t="n">
        <f aca="false">E469</f>
        <v>0</v>
      </c>
      <c r="F468" s="67" t="n">
        <f aca="false">G468</f>
        <v>0</v>
      </c>
      <c r="G468" s="67" t="n">
        <f aca="false">G469</f>
        <v>0</v>
      </c>
      <c r="H468" s="67" t="n">
        <f aca="false">H469</f>
        <v>0</v>
      </c>
      <c r="I468" s="67" t="n">
        <f aca="false">I469</f>
        <v>0</v>
      </c>
    </row>
    <row r="469" customFormat="false" ht="12.75" hidden="true" customHeight="false" outlineLevel="0" collapsed="false">
      <c r="A469" s="75" t="s">
        <v>609</v>
      </c>
      <c r="B469" s="69" t="s">
        <v>975</v>
      </c>
      <c r="C469" s="67"/>
      <c r="D469" s="67"/>
      <c r="E469" s="67"/>
      <c r="F469" s="67" t="n">
        <f aca="false">G469</f>
        <v>0</v>
      </c>
      <c r="G469" s="67"/>
      <c r="H469" s="67"/>
      <c r="I469" s="67"/>
    </row>
    <row r="470" customFormat="false" ht="12.75" hidden="false" customHeight="false" outlineLevel="0" collapsed="false">
      <c r="A470" s="84" t="s">
        <v>976</v>
      </c>
      <c r="B470" s="69" t="s">
        <v>691</v>
      </c>
      <c r="C470" s="67" t="n">
        <f aca="false">C471</f>
        <v>313500</v>
      </c>
      <c r="D470" s="67" t="n">
        <f aca="false">D471</f>
        <v>313500</v>
      </c>
      <c r="E470" s="67" t="n">
        <f aca="false">E471</f>
        <v>313500</v>
      </c>
      <c r="F470" s="67" t="n">
        <f aca="false">G470</f>
        <v>245244</v>
      </c>
      <c r="G470" s="67" t="n">
        <f aca="false">G471</f>
        <v>245244</v>
      </c>
      <c r="H470" s="67" t="n">
        <f aca="false">H471</f>
        <v>0</v>
      </c>
      <c r="I470" s="67" t="n">
        <f aca="false">I471</f>
        <v>245244</v>
      </c>
    </row>
    <row r="471" customFormat="false" ht="12.75" hidden="false" customHeight="false" outlineLevel="0" collapsed="false">
      <c r="A471" s="84" t="s">
        <v>977</v>
      </c>
      <c r="B471" s="69" t="s">
        <v>535</v>
      </c>
      <c r="C471" s="67" t="n">
        <f aca="false">SUM(C472:C473)</f>
        <v>313500</v>
      </c>
      <c r="D471" s="67" t="n">
        <f aca="false">SUM(D472:D473)</f>
        <v>313500</v>
      </c>
      <c r="E471" s="67" t="n">
        <f aca="false">SUM(E472:E473)</f>
        <v>313500</v>
      </c>
      <c r="F471" s="67" t="n">
        <f aca="false">G471</f>
        <v>245244</v>
      </c>
      <c r="G471" s="67" t="n">
        <f aca="false">SUM(G472:G473)</f>
        <v>245244</v>
      </c>
      <c r="H471" s="67" t="n">
        <f aca="false">SUM(H472:H473)</f>
        <v>0</v>
      </c>
      <c r="I471" s="67" t="n">
        <f aca="false">SUM(I472:I473)</f>
        <v>245244</v>
      </c>
    </row>
    <row r="472" customFormat="false" ht="12.75" hidden="true" customHeight="false" outlineLevel="0" collapsed="false">
      <c r="A472" s="72" t="s">
        <v>978</v>
      </c>
      <c r="B472" s="69" t="s">
        <v>545</v>
      </c>
      <c r="C472" s="67"/>
      <c r="D472" s="67"/>
      <c r="E472" s="67"/>
      <c r="F472" s="67" t="n">
        <f aca="false">G472</f>
        <v>0</v>
      </c>
      <c r="G472" s="67"/>
      <c r="H472" s="67"/>
      <c r="I472" s="67"/>
    </row>
    <row r="473" customFormat="false" ht="12.75" hidden="false" customHeight="false" outlineLevel="0" collapsed="false">
      <c r="A473" s="75" t="s">
        <v>693</v>
      </c>
      <c r="B473" s="69" t="s">
        <v>547</v>
      </c>
      <c r="C473" s="67" t="n">
        <v>313500</v>
      </c>
      <c r="D473" s="67" t="n">
        <v>313500</v>
      </c>
      <c r="E473" s="67" t="n">
        <f aca="false">D473</f>
        <v>313500</v>
      </c>
      <c r="F473" s="67" t="n">
        <f aca="false">G473</f>
        <v>245244</v>
      </c>
      <c r="G473" s="67" t="n">
        <v>245244</v>
      </c>
      <c r="H473" s="67" t="n">
        <f aca="false">F473-G473</f>
        <v>0</v>
      </c>
      <c r="I473" s="67" t="n">
        <v>245244</v>
      </c>
    </row>
    <row r="474" customFormat="false" ht="12.75" hidden="true" customHeight="false" outlineLevel="0" collapsed="false">
      <c r="A474" s="85" t="s">
        <v>979</v>
      </c>
      <c r="B474" s="69" t="n">
        <v>59</v>
      </c>
      <c r="C474" s="67"/>
      <c r="D474" s="67" t="n">
        <f aca="false">D475</f>
        <v>0</v>
      </c>
      <c r="E474" s="67" t="n">
        <f aca="false">E475</f>
        <v>0</v>
      </c>
      <c r="F474" s="67" t="n">
        <f aca="false">G474</f>
        <v>0</v>
      </c>
      <c r="G474" s="67" t="n">
        <f aca="false">G475</f>
        <v>0</v>
      </c>
      <c r="H474" s="67" t="n">
        <f aca="false">H475</f>
        <v>0</v>
      </c>
      <c r="I474" s="67" t="n">
        <f aca="false">I475</f>
        <v>0</v>
      </c>
    </row>
    <row r="475" customFormat="false" ht="25.5" hidden="true" customHeight="false" outlineLevel="0" collapsed="false">
      <c r="A475" s="72" t="s">
        <v>980</v>
      </c>
      <c r="B475" s="69" t="s">
        <v>559</v>
      </c>
      <c r="C475" s="67"/>
      <c r="D475" s="67"/>
      <c r="E475" s="67"/>
      <c r="F475" s="67" t="n">
        <f aca="false">G475</f>
        <v>0</v>
      </c>
      <c r="G475" s="67"/>
      <c r="H475" s="67"/>
      <c r="I475" s="67"/>
    </row>
    <row r="476" customFormat="false" ht="12.75" hidden="false" customHeight="false" outlineLevel="0" collapsed="false">
      <c r="A476" s="87" t="s">
        <v>981</v>
      </c>
      <c r="B476" s="69" t="n">
        <v>70</v>
      </c>
      <c r="C476" s="67" t="n">
        <f aca="false">C477</f>
        <v>0</v>
      </c>
      <c r="D476" s="67" t="n">
        <f aca="false">D477</f>
        <v>29000</v>
      </c>
      <c r="E476" s="67" t="n">
        <f aca="false">E477</f>
        <v>29000</v>
      </c>
      <c r="F476" s="67" t="n">
        <f aca="false">G476</f>
        <v>28418</v>
      </c>
      <c r="G476" s="67" t="n">
        <f aca="false">G477</f>
        <v>28418</v>
      </c>
      <c r="H476" s="67" t="n">
        <f aca="false">H477</f>
        <v>0</v>
      </c>
      <c r="I476" s="67" t="n">
        <f aca="false">I477</f>
        <v>0</v>
      </c>
    </row>
    <row r="477" customFormat="false" ht="12.75" hidden="false" customHeight="false" outlineLevel="0" collapsed="false">
      <c r="A477" s="84" t="s">
        <v>982</v>
      </c>
      <c r="B477" s="69" t="n">
        <v>71</v>
      </c>
      <c r="C477" s="67" t="n">
        <f aca="false">C478</f>
        <v>0</v>
      </c>
      <c r="D477" s="67" t="n">
        <f aca="false">D478</f>
        <v>29000</v>
      </c>
      <c r="E477" s="67" t="n">
        <f aca="false">E478</f>
        <v>29000</v>
      </c>
      <c r="F477" s="67" t="n">
        <f aca="false">G477</f>
        <v>28418</v>
      </c>
      <c r="G477" s="67" t="n">
        <f aca="false">G478</f>
        <v>28418</v>
      </c>
      <c r="H477" s="67" t="n">
        <f aca="false">H478</f>
        <v>0</v>
      </c>
      <c r="I477" s="67" t="n">
        <f aca="false">I478</f>
        <v>0</v>
      </c>
    </row>
    <row r="478" customFormat="false" ht="12.75" hidden="false" customHeight="false" outlineLevel="0" collapsed="false">
      <c r="A478" s="84" t="s">
        <v>983</v>
      </c>
      <c r="B478" s="69" t="s">
        <v>569</v>
      </c>
      <c r="C478" s="67" t="n">
        <f aca="false">SUM(C479:C482)</f>
        <v>0</v>
      </c>
      <c r="D478" s="67" t="n">
        <f aca="false">SUM(D479:D482)</f>
        <v>29000</v>
      </c>
      <c r="E478" s="67" t="n">
        <f aca="false">SUM(E479:E482)</f>
        <v>29000</v>
      </c>
      <c r="F478" s="67" t="n">
        <f aca="false">G478</f>
        <v>28418</v>
      </c>
      <c r="G478" s="67" t="n">
        <f aca="false">SUM(G479:G482)</f>
        <v>28418</v>
      </c>
      <c r="H478" s="67" t="n">
        <f aca="false">SUM(H479:H482)</f>
        <v>0</v>
      </c>
      <c r="I478" s="67" t="n">
        <f aca="false">SUM(I479:I482)</f>
        <v>0</v>
      </c>
    </row>
    <row r="479" customFormat="false" ht="12.75" hidden="true" customHeight="false" outlineLevel="0" collapsed="false">
      <c r="A479" s="88" t="s">
        <v>613</v>
      </c>
      <c r="B479" s="89" t="s">
        <v>571</v>
      </c>
      <c r="C479" s="67"/>
      <c r="D479" s="67"/>
      <c r="E479" s="67"/>
      <c r="F479" s="67" t="n">
        <f aca="false">G479</f>
        <v>0</v>
      </c>
      <c r="G479" s="67"/>
      <c r="H479" s="67"/>
      <c r="I479" s="67"/>
    </row>
    <row r="480" customFormat="false" ht="12.75" hidden="true" customHeight="false" outlineLevel="0" collapsed="false">
      <c r="A480" s="35" t="s">
        <v>614</v>
      </c>
      <c r="B480" s="89" t="s">
        <v>573</v>
      </c>
      <c r="C480" s="67"/>
      <c r="D480" s="67"/>
      <c r="E480" s="67"/>
      <c r="F480" s="67" t="n">
        <f aca="false">G480</f>
        <v>0</v>
      </c>
      <c r="G480" s="67"/>
      <c r="H480" s="67"/>
      <c r="I480" s="67"/>
    </row>
    <row r="481" customFormat="false" ht="12.75" hidden="true" customHeight="false" outlineLevel="0" collapsed="false">
      <c r="A481" s="35" t="s">
        <v>615</v>
      </c>
      <c r="B481" s="89" t="s">
        <v>575</v>
      </c>
      <c r="C481" s="67"/>
      <c r="D481" s="67"/>
      <c r="E481" s="67"/>
      <c r="F481" s="67" t="n">
        <f aca="false">G481</f>
        <v>0</v>
      </c>
      <c r="G481" s="67"/>
      <c r="H481" s="67"/>
      <c r="I481" s="67"/>
    </row>
    <row r="482" customFormat="false" ht="12.75" hidden="false" customHeight="false" outlineLevel="0" collapsed="false">
      <c r="A482" s="35" t="s">
        <v>616</v>
      </c>
      <c r="B482" s="90" t="s">
        <v>577</v>
      </c>
      <c r="C482" s="67" t="n">
        <v>0</v>
      </c>
      <c r="D482" s="67" t="n">
        <v>29000</v>
      </c>
      <c r="E482" s="67" t="n">
        <f aca="false">D482</f>
        <v>29000</v>
      </c>
      <c r="F482" s="67" t="n">
        <f aca="false">G482</f>
        <v>28418</v>
      </c>
      <c r="G482" s="67" t="n">
        <v>28418</v>
      </c>
      <c r="H482" s="67" t="n">
        <f aca="false">F482-G482</f>
        <v>0</v>
      </c>
      <c r="I482" s="67"/>
    </row>
    <row r="483" customFormat="false" ht="12.75" hidden="true" customHeight="false" outlineLevel="0" collapsed="false">
      <c r="A483" s="87" t="s">
        <v>984</v>
      </c>
      <c r="B483" s="69" t="n">
        <v>79</v>
      </c>
      <c r="C483" s="67"/>
      <c r="D483" s="67" t="n">
        <f aca="false">D484</f>
        <v>0</v>
      </c>
      <c r="E483" s="67" t="n">
        <f aca="false">E484</f>
        <v>0</v>
      </c>
      <c r="F483" s="67" t="n">
        <f aca="false">G483</f>
        <v>0</v>
      </c>
      <c r="G483" s="67" t="n">
        <f aca="false">G484</f>
        <v>0</v>
      </c>
      <c r="H483" s="67" t="n">
        <f aca="false">H484</f>
        <v>0</v>
      </c>
      <c r="I483" s="67" t="n">
        <f aca="false">I484</f>
        <v>0</v>
      </c>
    </row>
    <row r="484" customFormat="false" ht="12.75" hidden="true" customHeight="false" outlineLevel="0" collapsed="false">
      <c r="A484" s="84" t="s">
        <v>985</v>
      </c>
      <c r="B484" s="69" t="n">
        <v>80</v>
      </c>
      <c r="C484" s="67"/>
      <c r="D484" s="67" t="n">
        <f aca="false">SUM(D485:D486)</f>
        <v>0</v>
      </c>
      <c r="E484" s="67" t="n">
        <f aca="false">SUM(E485:E486)</f>
        <v>0</v>
      </c>
      <c r="F484" s="67" t="n">
        <f aca="false">G484</f>
        <v>0</v>
      </c>
      <c r="G484" s="67" t="n">
        <f aca="false">SUM(G485:G486)</f>
        <v>0</v>
      </c>
      <c r="H484" s="67" t="n">
        <f aca="false">SUM(H485:H486)</f>
        <v>0</v>
      </c>
      <c r="I484" s="67" t="n">
        <f aca="false">SUM(I485:I486)</f>
        <v>0</v>
      </c>
    </row>
    <row r="485" customFormat="false" ht="25.5" hidden="true" customHeight="false" outlineLevel="0" collapsed="false">
      <c r="A485" s="85" t="s">
        <v>986</v>
      </c>
      <c r="B485" s="69" t="s">
        <v>586</v>
      </c>
      <c r="C485" s="67"/>
      <c r="D485" s="67"/>
      <c r="E485" s="67"/>
      <c r="F485" s="67" t="n">
        <f aca="false">G485</f>
        <v>0</v>
      </c>
      <c r="G485" s="67"/>
      <c r="H485" s="67"/>
      <c r="I485" s="67"/>
    </row>
    <row r="486" customFormat="false" ht="12.75" hidden="true" customHeight="false" outlineLevel="0" collapsed="false">
      <c r="A486" s="72" t="s">
        <v>987</v>
      </c>
      <c r="B486" s="69" t="s">
        <v>588</v>
      </c>
      <c r="C486" s="67"/>
      <c r="D486" s="67"/>
      <c r="E486" s="67"/>
      <c r="F486" s="67" t="n">
        <f aca="false">G486</f>
        <v>0</v>
      </c>
      <c r="G486" s="67"/>
      <c r="H486" s="67"/>
      <c r="I486" s="67"/>
    </row>
    <row r="487" customFormat="false" ht="12.75" hidden="true" customHeight="false" outlineLevel="0" collapsed="false">
      <c r="A487" s="75" t="s">
        <v>617</v>
      </c>
      <c r="B487" s="69"/>
      <c r="C487" s="67"/>
      <c r="D487" s="67"/>
      <c r="E487" s="67"/>
      <c r="F487" s="67" t="n">
        <f aca="false">G487</f>
        <v>0</v>
      </c>
      <c r="G487" s="67"/>
      <c r="H487" s="67"/>
      <c r="I487" s="67"/>
    </row>
    <row r="488" customFormat="false" ht="12.75" hidden="true" customHeight="false" outlineLevel="0" collapsed="false">
      <c r="A488" s="72" t="s">
        <v>988</v>
      </c>
      <c r="B488" s="69" t="s">
        <v>989</v>
      </c>
      <c r="C488" s="67"/>
      <c r="D488" s="67"/>
      <c r="E488" s="67"/>
      <c r="F488" s="67" t="n">
        <f aca="false">G488</f>
        <v>0</v>
      </c>
      <c r="G488" s="67"/>
      <c r="H488" s="67"/>
      <c r="I488" s="67"/>
    </row>
    <row r="489" customFormat="false" ht="12.75" hidden="true" customHeight="false" outlineLevel="0" collapsed="false">
      <c r="A489" s="72" t="s">
        <v>990</v>
      </c>
      <c r="B489" s="69" t="s">
        <v>991</v>
      </c>
      <c r="C489" s="67"/>
      <c r="D489" s="67"/>
      <c r="E489" s="67"/>
      <c r="F489" s="67" t="n">
        <f aca="false">G489</f>
        <v>0</v>
      </c>
      <c r="G489" s="67"/>
      <c r="H489" s="67"/>
      <c r="I489" s="67"/>
    </row>
    <row r="490" customFormat="false" ht="12.75" hidden="true" customHeight="false" outlineLevel="0" collapsed="false">
      <c r="A490" s="72" t="s">
        <v>992</v>
      </c>
      <c r="B490" s="69" t="s">
        <v>993</v>
      </c>
      <c r="C490" s="67"/>
      <c r="D490" s="67"/>
      <c r="E490" s="67"/>
      <c r="F490" s="67" t="n">
        <f aca="false">G490</f>
        <v>0</v>
      </c>
      <c r="G490" s="67"/>
      <c r="H490" s="67"/>
      <c r="I490" s="67"/>
    </row>
    <row r="491" customFormat="false" ht="12.75" hidden="true" customHeight="false" outlineLevel="0" collapsed="false">
      <c r="A491" s="72" t="s">
        <v>994</v>
      </c>
      <c r="B491" s="69" t="s">
        <v>995</v>
      </c>
      <c r="C491" s="67"/>
      <c r="D491" s="67"/>
      <c r="E491" s="67"/>
      <c r="F491" s="67" t="n">
        <f aca="false">G491</f>
        <v>0</v>
      </c>
      <c r="G491" s="67"/>
      <c r="H491" s="67"/>
      <c r="I491" s="67"/>
    </row>
    <row r="492" customFormat="false" ht="12.75" hidden="false" customHeight="false" outlineLevel="0" collapsed="false">
      <c r="A492" s="72" t="s">
        <v>996</v>
      </c>
      <c r="B492" s="69" t="s">
        <v>997</v>
      </c>
      <c r="C492" s="67" t="n">
        <v>1336539</v>
      </c>
      <c r="D492" s="67" t="n">
        <v>1660039</v>
      </c>
      <c r="E492" s="67" t="n">
        <f aca="false">D492</f>
        <v>1660039</v>
      </c>
      <c r="F492" s="67" t="n">
        <f aca="false">G492</f>
        <v>1318405</v>
      </c>
      <c r="G492" s="67" t="n">
        <v>1318405</v>
      </c>
      <c r="H492" s="67" t="n">
        <f aca="false">F492-G492</f>
        <v>0</v>
      </c>
      <c r="I492" s="67" t="n">
        <v>1061998</v>
      </c>
    </row>
    <row r="493" customFormat="false" ht="12.75" hidden="true" customHeight="false" outlineLevel="0" collapsed="false">
      <c r="A493" s="75"/>
      <c r="B493" s="69"/>
      <c r="C493" s="67"/>
      <c r="D493" s="67"/>
      <c r="E493" s="67"/>
      <c r="F493" s="67" t="n">
        <f aca="false">G493</f>
        <v>0</v>
      </c>
      <c r="G493" s="67"/>
      <c r="H493" s="67"/>
      <c r="I493" s="67"/>
    </row>
    <row r="494" customFormat="false" ht="12.75" hidden="true" customHeight="false" outlineLevel="0" collapsed="false">
      <c r="A494" s="75" t="s">
        <v>998</v>
      </c>
      <c r="B494" s="69" t="s">
        <v>999</v>
      </c>
      <c r="C494" s="67"/>
      <c r="D494" s="67"/>
      <c r="E494" s="67"/>
      <c r="F494" s="67"/>
      <c r="G494" s="67"/>
      <c r="H494" s="67"/>
      <c r="I494" s="67"/>
    </row>
    <row r="495" customFormat="false" ht="12.75" hidden="true" customHeight="false" outlineLevel="0" collapsed="false">
      <c r="A495" s="75" t="s">
        <v>1000</v>
      </c>
      <c r="B495" s="69" t="s">
        <v>1001</v>
      </c>
      <c r="C495" s="67"/>
      <c r="D495" s="67"/>
      <c r="E495" s="67"/>
      <c r="F495" s="67"/>
      <c r="G495" s="67"/>
      <c r="H495" s="67"/>
      <c r="I495" s="67"/>
    </row>
    <row r="496" customFormat="false" ht="12.75" hidden="false" customHeight="false" outlineLevel="0" collapsed="false">
      <c r="A496" s="75" t="s">
        <v>1002</v>
      </c>
      <c r="B496" s="69" t="s">
        <v>1003</v>
      </c>
      <c r="C496" s="67" t="n">
        <v>0</v>
      </c>
      <c r="D496" s="67"/>
      <c r="E496" s="67"/>
      <c r="F496" s="67"/>
      <c r="G496" s="67" t="n">
        <f aca="false">'anexa 7'!H10-'anexa 8'!G10</f>
        <v>18840601</v>
      </c>
      <c r="H496" s="67"/>
      <c r="I496" s="67"/>
    </row>
    <row r="497" customFormat="false" ht="12.75" hidden="true" customHeight="false" outlineLevel="0" collapsed="false">
      <c r="A497" s="75" t="s">
        <v>1004</v>
      </c>
      <c r="B497" s="69" t="s">
        <v>1005</v>
      </c>
      <c r="C497" s="67"/>
      <c r="D497" s="67"/>
      <c r="E497" s="67"/>
      <c r="F497" s="67" t="n">
        <f aca="false">G497</f>
        <v>0</v>
      </c>
      <c r="G497" s="67"/>
      <c r="H497" s="67"/>
      <c r="I497" s="67"/>
    </row>
    <row r="498" customFormat="false" ht="12.75" hidden="false" customHeight="false" outlineLevel="0" collapsed="false">
      <c r="A498" s="93"/>
      <c r="B498" s="3"/>
    </row>
    <row r="499" customFormat="false" ht="12.75" hidden="true" customHeight="false" outlineLevel="0" collapsed="false">
      <c r="A499" s="79"/>
      <c r="B499" s="3"/>
    </row>
    <row r="500" customFormat="false" ht="12.75" hidden="true" customHeight="true" outlineLevel="0" collapsed="false">
      <c r="A500" s="77" t="s">
        <v>130</v>
      </c>
      <c r="B500" s="77"/>
      <c r="C500" s="77"/>
      <c r="D500" s="77"/>
      <c r="E500" s="77"/>
      <c r="F500" s="30" t="s">
        <v>131</v>
      </c>
      <c r="G500" s="30"/>
      <c r="H500" s="30"/>
      <c r="I500" s="30"/>
    </row>
    <row r="501" customFormat="false" ht="12.75" hidden="true" customHeight="false" outlineLevel="0" collapsed="false">
      <c r="F501" s="30" t="s">
        <v>132</v>
      </c>
      <c r="G501" s="30"/>
      <c r="H501" s="30"/>
      <c r="I501" s="30"/>
    </row>
    <row r="502" customFormat="false" ht="12.75" hidden="true" customHeight="false" outlineLevel="0" collapsed="false">
      <c r="B502" s="78"/>
    </row>
    <row r="503" customFormat="false" ht="12.75" hidden="false" customHeight="false" outlineLevel="0" collapsed="false">
      <c r="B503" s="78"/>
    </row>
  </sheetData>
  <autoFilter ref="C10:I497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500:E500"/>
    <mergeCell ref="F500:I500"/>
    <mergeCell ref="F501:I50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8 la HCJ nr.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false" hidden="false" outlineLevel="0" max="2" min="2" style="23" width="9.14"/>
    <col collapsed="false" customWidth="true" hidden="false" outlineLevel="0" max="3" min="3" style="3" width="9.85"/>
    <col collapsed="false" customWidth="true" hidden="false" outlineLevel="0" max="4" min="4" style="3" width="11.56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false" outlineLevel="0" max="8" min="7" style="3" width="9.7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2" customFormat="false" ht="12.75" hidden="false" customHeight="true" outlineLevel="0" collapsed="false">
      <c r="A2" s="41" t="s">
        <v>100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1" t="s">
        <v>1007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true" outlineLevel="0" collapsed="false">
      <c r="A4" s="41" t="s">
        <v>1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2" t="s">
        <v>255</v>
      </c>
      <c r="J5" s="31" t="s">
        <v>3</v>
      </c>
    </row>
    <row r="6" s="2" customFormat="true" ht="12.75" hidden="false" customHeight="true" outlineLevel="0" collapsed="false">
      <c r="A6" s="32" t="s">
        <v>5</v>
      </c>
      <c r="B6" s="51" t="s">
        <v>257</v>
      </c>
      <c r="C6" s="32" t="s">
        <v>258</v>
      </c>
      <c r="D6" s="32" t="s">
        <v>259</v>
      </c>
      <c r="E6" s="32" t="s">
        <v>260</v>
      </c>
      <c r="F6" s="32"/>
      <c r="G6" s="32"/>
      <c r="H6" s="32" t="s">
        <v>261</v>
      </c>
      <c r="I6" s="32" t="s">
        <v>262</v>
      </c>
      <c r="J6" s="32" t="s">
        <v>263</v>
      </c>
    </row>
    <row r="7" s="94" customFormat="true" ht="25.5" hidden="false" customHeight="false" outlineLevel="0" collapsed="false">
      <c r="A7" s="32"/>
      <c r="B7" s="51"/>
      <c r="C7" s="32"/>
      <c r="D7" s="32"/>
      <c r="E7" s="32" t="s">
        <v>187</v>
      </c>
      <c r="F7" s="32" t="s">
        <v>264</v>
      </c>
      <c r="G7" s="32" t="s">
        <v>265</v>
      </c>
      <c r="H7" s="32"/>
      <c r="I7" s="32"/>
      <c r="J7" s="32"/>
    </row>
    <row r="8" s="34" customFormat="true" ht="12.75" hidden="false" customHeight="false" outlineLevel="0" collapsed="false">
      <c r="A8" s="32" t="s">
        <v>10</v>
      </c>
      <c r="B8" s="51" t="s">
        <v>11</v>
      </c>
      <c r="C8" s="33" t="n">
        <v>1</v>
      </c>
      <c r="D8" s="33" t="n">
        <v>2</v>
      </c>
      <c r="E8" s="33" t="s">
        <v>268</v>
      </c>
      <c r="F8" s="33" t="n">
        <v>4</v>
      </c>
      <c r="G8" s="33" t="n">
        <v>5</v>
      </c>
      <c r="H8" s="33" t="n">
        <v>6</v>
      </c>
      <c r="I8" s="33" t="n">
        <v>7</v>
      </c>
      <c r="J8" s="33" t="s">
        <v>273</v>
      </c>
    </row>
    <row r="9" customFormat="false" ht="12.75" hidden="false" customHeight="false" outlineLevel="0" collapsed="false">
      <c r="A9" s="39" t="s">
        <v>1008</v>
      </c>
      <c r="B9" s="29" t="s">
        <v>1009</v>
      </c>
      <c r="C9" s="95" t="n">
        <f aca="false">C12+C15+C21+C31+C33+C35+C37+C41</f>
        <v>3132215</v>
      </c>
      <c r="D9" s="95" t="n">
        <f aca="false">D12+D15+D21+D31+D33+D35+D37+D41</f>
        <v>3610000</v>
      </c>
      <c r="E9" s="95" t="n">
        <f aca="false">E12+E15+E21+E31+E33+E35+E37+E41</f>
        <v>3100376</v>
      </c>
      <c r="F9" s="95" t="n">
        <f aca="false">F12+F15+F21+F31+F33+F35+F37+F41</f>
        <v>0</v>
      </c>
      <c r="G9" s="95" t="n">
        <f aca="false">G12+G15+G21+G31+G33+G35+G37+G41</f>
        <v>3100376</v>
      </c>
      <c r="H9" s="95" t="n">
        <f aca="false">H12+H15+H21+H31+H33+H35+H37+H41</f>
        <v>3100376</v>
      </c>
      <c r="I9" s="95" t="n">
        <f aca="false">I12+I15+I21+I31+I33+I35+I37+I41</f>
        <v>0</v>
      </c>
      <c r="J9" s="95" t="n">
        <f aca="false">J12+J15+J21+J31+J33+J35+J37+J41</f>
        <v>0</v>
      </c>
    </row>
    <row r="10" customFormat="false" ht="12.75" hidden="true" customHeight="false" outlineLevel="0" collapsed="false">
      <c r="A10" s="39" t="s">
        <v>1010</v>
      </c>
      <c r="B10" s="29"/>
      <c r="C10" s="95"/>
      <c r="D10" s="95"/>
      <c r="E10" s="95"/>
      <c r="F10" s="95"/>
      <c r="G10" s="95"/>
      <c r="H10" s="95"/>
      <c r="I10" s="95"/>
      <c r="J10" s="95"/>
    </row>
    <row r="11" customFormat="false" ht="12.75" hidden="true" customHeight="false" outlineLevel="0" collapsed="false">
      <c r="A11" s="39"/>
      <c r="B11" s="29"/>
      <c r="C11" s="95"/>
      <c r="D11" s="95"/>
      <c r="E11" s="95"/>
      <c r="F11" s="95"/>
      <c r="G11" s="95"/>
      <c r="H11" s="95"/>
      <c r="I11" s="95"/>
      <c r="J11" s="95"/>
    </row>
    <row r="12" customFormat="false" ht="12.75" hidden="false" customHeight="false" outlineLevel="0" collapsed="false">
      <c r="A12" s="39" t="s">
        <v>1011</v>
      </c>
      <c r="B12" s="29" t="s">
        <v>1012</v>
      </c>
      <c r="C12" s="95" t="n">
        <f aca="false">C13</f>
        <v>0</v>
      </c>
      <c r="D12" s="95" t="n">
        <f aca="false">D13</f>
        <v>0</v>
      </c>
      <c r="E12" s="95" t="n">
        <f aca="false">E13</f>
        <v>0</v>
      </c>
      <c r="F12" s="95" t="n">
        <f aca="false">F13</f>
        <v>0</v>
      </c>
      <c r="G12" s="95" t="n">
        <f aca="false">G13</f>
        <v>0</v>
      </c>
      <c r="H12" s="95" t="n">
        <f aca="false">H13</f>
        <v>0</v>
      </c>
      <c r="I12" s="95" t="n">
        <f aca="false">I13</f>
        <v>0</v>
      </c>
      <c r="J12" s="95" t="n">
        <f aca="false">J13</f>
        <v>0</v>
      </c>
    </row>
    <row r="13" customFormat="false" ht="12.75" hidden="true" customHeight="false" outlineLevel="0" collapsed="false">
      <c r="A13" s="39" t="s">
        <v>343</v>
      </c>
      <c r="B13" s="29" t="s">
        <v>1013</v>
      </c>
      <c r="C13" s="95"/>
      <c r="D13" s="95"/>
      <c r="E13" s="95"/>
      <c r="F13" s="95"/>
      <c r="G13" s="95"/>
      <c r="H13" s="95"/>
      <c r="I13" s="95"/>
      <c r="J13" s="95"/>
    </row>
    <row r="14" customFormat="false" ht="12.75" hidden="true" customHeight="false" outlineLevel="0" collapsed="false">
      <c r="A14" s="39" t="s">
        <v>1014</v>
      </c>
      <c r="B14" s="29"/>
      <c r="C14" s="95"/>
      <c r="D14" s="95"/>
      <c r="E14" s="95"/>
      <c r="F14" s="95"/>
      <c r="G14" s="95"/>
      <c r="H14" s="95"/>
      <c r="I14" s="95"/>
      <c r="J14" s="95"/>
    </row>
    <row r="15" customFormat="false" ht="12.75" hidden="false" customHeight="false" outlineLevel="0" collapsed="false">
      <c r="A15" s="39" t="s">
        <v>1015</v>
      </c>
      <c r="B15" s="29"/>
      <c r="C15" s="95" t="n">
        <f aca="false">C16</f>
        <v>0</v>
      </c>
      <c r="D15" s="95" t="n">
        <f aca="false">D16</f>
        <v>0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</row>
    <row r="16" customFormat="false" ht="12.75" hidden="false" customHeight="false" outlineLevel="0" collapsed="false">
      <c r="A16" s="39" t="s">
        <v>1016</v>
      </c>
      <c r="B16" s="29" t="s">
        <v>1017</v>
      </c>
      <c r="C16" s="95" t="n">
        <f aca="false">SUM(C17:C19)</f>
        <v>0</v>
      </c>
      <c r="D16" s="95" t="n">
        <f aca="false">SUM(D17:D19)</f>
        <v>0</v>
      </c>
      <c r="E16" s="95" t="n">
        <f aca="false">SUM(E17:E19)</f>
        <v>0</v>
      </c>
      <c r="F16" s="95" t="n">
        <f aca="false">SUM(F17:F19)</f>
        <v>0</v>
      </c>
      <c r="G16" s="95" t="n">
        <f aca="false">SUM(G17:G19)</f>
        <v>0</v>
      </c>
      <c r="H16" s="95" t="n">
        <f aca="false">SUM(H17:H19)</f>
        <v>0</v>
      </c>
      <c r="I16" s="95" t="n">
        <f aca="false">SUM(I17:I19)</f>
        <v>0</v>
      </c>
      <c r="J16" s="95" t="n">
        <f aca="false">SUM(J17:J19)</f>
        <v>0</v>
      </c>
    </row>
    <row r="17" customFormat="false" ht="12.75" hidden="true" customHeight="false" outlineLevel="0" collapsed="false">
      <c r="A17" s="39" t="s">
        <v>1018</v>
      </c>
      <c r="B17" s="29" t="s">
        <v>1019</v>
      </c>
      <c r="C17" s="95"/>
      <c r="D17" s="95"/>
      <c r="E17" s="95"/>
      <c r="F17" s="95"/>
      <c r="G17" s="95"/>
      <c r="H17" s="95"/>
      <c r="I17" s="95"/>
      <c r="J17" s="95"/>
    </row>
    <row r="18" customFormat="false" ht="12.75" hidden="true" customHeight="false" outlineLevel="0" collapsed="false">
      <c r="A18" s="39" t="s">
        <v>1020</v>
      </c>
      <c r="B18" s="29" t="s">
        <v>1021</v>
      </c>
      <c r="C18" s="95"/>
      <c r="D18" s="95"/>
      <c r="E18" s="95"/>
      <c r="F18" s="95"/>
      <c r="G18" s="95"/>
      <c r="H18" s="95"/>
      <c r="I18" s="95"/>
      <c r="J18" s="95"/>
    </row>
    <row r="19" customFormat="false" ht="12.75" hidden="true" customHeight="false" outlineLevel="0" collapsed="false">
      <c r="A19" s="39" t="s">
        <v>375</v>
      </c>
      <c r="B19" s="29" t="s">
        <v>1022</v>
      </c>
      <c r="C19" s="95"/>
      <c r="D19" s="95"/>
      <c r="E19" s="95"/>
      <c r="F19" s="95"/>
      <c r="G19" s="95"/>
      <c r="H19" s="95"/>
      <c r="I19" s="95"/>
      <c r="J19" s="95"/>
    </row>
    <row r="20" customFormat="false" ht="25.5" hidden="false" customHeight="false" outlineLevel="0" collapsed="false">
      <c r="A20" s="39" t="s">
        <v>1023</v>
      </c>
      <c r="B20" s="29"/>
      <c r="C20" s="95" t="n">
        <f aca="false">C21</f>
        <v>3132215</v>
      </c>
      <c r="D20" s="95" t="n">
        <f aca="false">D21</f>
        <v>3610000</v>
      </c>
      <c r="E20" s="95" t="n">
        <f aca="false">E21</f>
        <v>3099443</v>
      </c>
      <c r="F20" s="95" t="n">
        <f aca="false">F21</f>
        <v>0</v>
      </c>
      <c r="G20" s="95" t="n">
        <f aca="false">G21</f>
        <v>3099443</v>
      </c>
      <c r="H20" s="95" t="n">
        <f aca="false">H21</f>
        <v>3099443</v>
      </c>
      <c r="I20" s="95" t="n">
        <f aca="false">I21</f>
        <v>0</v>
      </c>
      <c r="J20" s="95" t="n">
        <f aca="false">J21</f>
        <v>0</v>
      </c>
    </row>
    <row r="21" customFormat="false" ht="25.5" hidden="false" customHeight="false" outlineLevel="0" collapsed="false">
      <c r="A21" s="39" t="s">
        <v>1024</v>
      </c>
      <c r="B21" s="29" t="s">
        <v>1025</v>
      </c>
      <c r="C21" s="95" t="n">
        <f aca="false">SUM(C22:C30)</f>
        <v>3132215</v>
      </c>
      <c r="D21" s="95" t="n">
        <f aca="false">SUM(D22:D30)</f>
        <v>3610000</v>
      </c>
      <c r="E21" s="95" t="n">
        <f aca="false">SUM(E22:E30)</f>
        <v>3099443</v>
      </c>
      <c r="F21" s="95" t="n">
        <f aca="false">SUM(F22:F30)</f>
        <v>0</v>
      </c>
      <c r="G21" s="95" t="n">
        <f aca="false">SUM(G22:G30)</f>
        <v>3099443</v>
      </c>
      <c r="H21" s="95" t="n">
        <f aca="false">SUM(H22:H30)</f>
        <v>3099443</v>
      </c>
      <c r="I21" s="95" t="n">
        <f aca="false">SUM(I22:I30)</f>
        <v>0</v>
      </c>
      <c r="J21" s="95" t="n">
        <f aca="false">SUM(J22:J30)</f>
        <v>0</v>
      </c>
    </row>
    <row r="22" customFormat="false" ht="12.75" hidden="true" customHeight="false" outlineLevel="0" collapsed="false">
      <c r="A22" s="39" t="s">
        <v>1026</v>
      </c>
      <c r="B22" s="29" t="s">
        <v>1027</v>
      </c>
      <c r="C22" s="95"/>
      <c r="D22" s="95"/>
      <c r="E22" s="95"/>
      <c r="F22" s="95"/>
      <c r="G22" s="95"/>
      <c r="H22" s="95"/>
      <c r="I22" s="95"/>
      <c r="J22" s="95"/>
    </row>
    <row r="23" customFormat="false" ht="12.75" hidden="false" customHeight="false" outlineLevel="0" collapsed="false">
      <c r="A23" s="39" t="s">
        <v>1028</v>
      </c>
      <c r="B23" s="29" t="s">
        <v>1029</v>
      </c>
      <c r="C23" s="95" t="n">
        <v>3132215</v>
      </c>
      <c r="D23" s="18" t="n">
        <v>3610000</v>
      </c>
      <c r="E23" s="95" t="n">
        <f aca="false">F23+G23</f>
        <v>3099443</v>
      </c>
      <c r="F23" s="95"/>
      <c r="G23" s="95" t="n">
        <v>3099443</v>
      </c>
      <c r="H23" s="95" t="n">
        <v>3099443</v>
      </c>
      <c r="I23" s="95"/>
      <c r="J23" s="95"/>
    </row>
    <row r="24" customFormat="false" ht="12.75" hidden="true" customHeight="false" outlineLevel="0" collapsed="false">
      <c r="A24" s="39" t="s">
        <v>1030</v>
      </c>
      <c r="B24" s="29" t="s">
        <v>1031</v>
      </c>
      <c r="C24" s="95"/>
      <c r="D24" s="95"/>
      <c r="E24" s="95"/>
      <c r="F24" s="95"/>
      <c r="G24" s="95"/>
      <c r="H24" s="95"/>
      <c r="I24" s="95"/>
      <c r="J24" s="95"/>
    </row>
    <row r="25" customFormat="false" ht="25.5" hidden="true" customHeight="false" outlineLevel="0" collapsed="false">
      <c r="A25" s="39" t="s">
        <v>1032</v>
      </c>
      <c r="B25" s="29" t="s">
        <v>1033</v>
      </c>
      <c r="C25" s="95"/>
      <c r="D25" s="95"/>
      <c r="E25" s="95"/>
      <c r="F25" s="95"/>
      <c r="G25" s="95"/>
      <c r="H25" s="95"/>
      <c r="I25" s="95"/>
      <c r="J25" s="95"/>
    </row>
    <row r="26" customFormat="false" ht="25.5" hidden="true" customHeight="false" outlineLevel="0" collapsed="false">
      <c r="A26" s="39" t="s">
        <v>1034</v>
      </c>
      <c r="B26" s="29" t="s">
        <v>1035</v>
      </c>
      <c r="C26" s="95"/>
      <c r="D26" s="95"/>
      <c r="E26" s="95"/>
      <c r="F26" s="95"/>
      <c r="G26" s="95"/>
      <c r="H26" s="95"/>
      <c r="I26" s="95"/>
      <c r="J26" s="95"/>
    </row>
    <row r="27" customFormat="false" ht="25.5" hidden="true" customHeight="false" outlineLevel="0" collapsed="false">
      <c r="A27" s="39" t="s">
        <v>1036</v>
      </c>
      <c r="B27" s="29" t="s">
        <v>1037</v>
      </c>
      <c r="C27" s="95"/>
      <c r="D27" s="95"/>
      <c r="E27" s="95"/>
      <c r="F27" s="95"/>
      <c r="G27" s="95"/>
      <c r="H27" s="95"/>
      <c r="I27" s="95"/>
      <c r="J27" s="95"/>
    </row>
    <row r="28" customFormat="false" ht="25.5" hidden="true" customHeight="false" outlineLevel="0" collapsed="false">
      <c r="A28" s="39" t="s">
        <v>1038</v>
      </c>
      <c r="B28" s="29" t="s">
        <v>1039</v>
      </c>
      <c r="C28" s="95"/>
      <c r="D28" s="95"/>
      <c r="E28" s="95"/>
      <c r="F28" s="95"/>
      <c r="G28" s="95"/>
      <c r="H28" s="95"/>
      <c r="I28" s="95"/>
      <c r="J28" s="95"/>
    </row>
    <row r="29" customFormat="false" ht="25.5" hidden="true" customHeight="false" outlineLevel="0" collapsed="false">
      <c r="A29" s="39" t="s">
        <v>1040</v>
      </c>
      <c r="B29" s="29" t="s">
        <v>1041</v>
      </c>
      <c r="C29" s="95"/>
      <c r="D29" s="95"/>
      <c r="E29" s="95"/>
      <c r="F29" s="95"/>
      <c r="G29" s="95"/>
      <c r="H29" s="95"/>
      <c r="I29" s="95"/>
      <c r="J29" s="95"/>
    </row>
    <row r="30" customFormat="false" ht="12.75" hidden="true" customHeight="false" outlineLevel="0" collapsed="false">
      <c r="A30" s="39" t="s">
        <v>1042</v>
      </c>
      <c r="B30" s="29" t="s">
        <v>1043</v>
      </c>
      <c r="C30" s="95"/>
      <c r="D30" s="95"/>
      <c r="E30" s="95"/>
      <c r="F30" s="95"/>
      <c r="G30" s="95"/>
      <c r="H30" s="95"/>
      <c r="I30" s="95"/>
      <c r="J30" s="95"/>
    </row>
    <row r="31" customFormat="false" ht="25.5" hidden="false" customHeight="false" outlineLevel="0" collapsed="false">
      <c r="A31" s="39" t="s">
        <v>1044</v>
      </c>
      <c r="B31" s="29" t="s">
        <v>1045</v>
      </c>
      <c r="C31" s="95" t="n">
        <f aca="false">C32</f>
        <v>0</v>
      </c>
      <c r="D31" s="95" t="n">
        <f aca="false">D32</f>
        <v>0</v>
      </c>
      <c r="E31" s="95" t="n">
        <f aca="false">E32</f>
        <v>0</v>
      </c>
      <c r="F31" s="95" t="n">
        <f aca="false">F32</f>
        <v>0</v>
      </c>
      <c r="G31" s="95" t="n">
        <f aca="false">G32</f>
        <v>0</v>
      </c>
      <c r="H31" s="95" t="n">
        <f aca="false">H32</f>
        <v>0</v>
      </c>
      <c r="I31" s="95" t="n">
        <f aca="false">I32</f>
        <v>0</v>
      </c>
      <c r="J31" s="95" t="n">
        <f aca="false">J32</f>
        <v>0</v>
      </c>
    </row>
    <row r="32" customFormat="false" ht="12.75" hidden="true" customHeight="false" outlineLevel="0" collapsed="false">
      <c r="A32" s="39" t="s">
        <v>1046</v>
      </c>
      <c r="B32" s="29" t="s">
        <v>1047</v>
      </c>
      <c r="C32" s="95"/>
      <c r="D32" s="95"/>
      <c r="E32" s="95"/>
      <c r="F32" s="95"/>
      <c r="G32" s="95"/>
      <c r="H32" s="95"/>
      <c r="I32" s="95"/>
      <c r="J32" s="95"/>
    </row>
    <row r="33" customFormat="false" ht="12.75" hidden="false" customHeight="false" outlineLevel="0" collapsed="false">
      <c r="A33" s="39" t="s">
        <v>1048</v>
      </c>
      <c r="B33" s="29" t="s">
        <v>1049</v>
      </c>
      <c r="C33" s="95" t="n">
        <f aca="false">C34</f>
        <v>0</v>
      </c>
      <c r="D33" s="95" t="n">
        <f aca="false">D34</f>
        <v>0</v>
      </c>
      <c r="E33" s="95" t="n">
        <f aca="false">E34</f>
        <v>0</v>
      </c>
      <c r="F33" s="95" t="n">
        <f aca="false">F34</f>
        <v>0</v>
      </c>
      <c r="G33" s="95" t="n">
        <f aca="false">G34</f>
        <v>0</v>
      </c>
      <c r="H33" s="95" t="n">
        <f aca="false">H34</f>
        <v>0</v>
      </c>
      <c r="I33" s="95" t="n">
        <f aca="false">I34</f>
        <v>0</v>
      </c>
      <c r="J33" s="95" t="n">
        <f aca="false">J34</f>
        <v>0</v>
      </c>
    </row>
    <row r="34" customFormat="false" ht="12.75" hidden="true" customHeight="false" outlineLevel="0" collapsed="false">
      <c r="A34" s="39" t="s">
        <v>1050</v>
      </c>
      <c r="B34" s="29" t="s">
        <v>1051</v>
      </c>
      <c r="C34" s="95"/>
      <c r="D34" s="95"/>
      <c r="E34" s="95"/>
      <c r="F34" s="95"/>
      <c r="G34" s="95"/>
      <c r="H34" s="95"/>
      <c r="I34" s="95"/>
      <c r="J34" s="95"/>
    </row>
    <row r="35" customFormat="false" ht="12.75" hidden="false" customHeight="false" outlineLevel="0" collapsed="false">
      <c r="A35" s="39" t="s">
        <v>1052</v>
      </c>
      <c r="B35" s="29" t="s">
        <v>1053</v>
      </c>
      <c r="C35" s="95" t="n">
        <f aca="false">C36</f>
        <v>0</v>
      </c>
      <c r="D35" s="95" t="n">
        <f aca="false">D36</f>
        <v>0</v>
      </c>
      <c r="E35" s="95" t="n">
        <f aca="false">E36</f>
        <v>933</v>
      </c>
      <c r="F35" s="95" t="n">
        <f aca="false">F36</f>
        <v>0</v>
      </c>
      <c r="G35" s="95" t="n">
        <f aca="false">G36</f>
        <v>933</v>
      </c>
      <c r="H35" s="95" t="n">
        <f aca="false">H36</f>
        <v>933</v>
      </c>
      <c r="I35" s="95" t="n">
        <f aca="false">I36</f>
        <v>0</v>
      </c>
      <c r="J35" s="95" t="n">
        <f aca="false">J36</f>
        <v>0</v>
      </c>
    </row>
    <row r="36" customFormat="false" ht="12.75" hidden="false" customHeight="false" outlineLevel="0" collapsed="false">
      <c r="A36" s="39" t="s">
        <v>419</v>
      </c>
      <c r="B36" s="29" t="s">
        <v>1054</v>
      </c>
      <c r="C36" s="95" t="n">
        <v>0</v>
      </c>
      <c r="D36" s="95"/>
      <c r="E36" s="95" t="n">
        <v>933</v>
      </c>
      <c r="F36" s="95"/>
      <c r="G36" s="95" t="n">
        <v>933</v>
      </c>
      <c r="H36" s="95" t="n">
        <v>933</v>
      </c>
      <c r="I36" s="95"/>
      <c r="J36" s="95"/>
    </row>
    <row r="37" customFormat="false" ht="25.5" hidden="false" customHeight="false" outlineLevel="0" collapsed="false">
      <c r="A37" s="39" t="s">
        <v>1055</v>
      </c>
      <c r="B37" s="29" t="s">
        <v>1056</v>
      </c>
      <c r="C37" s="95" t="n">
        <f aca="false">SUM(C38:C39)</f>
        <v>0</v>
      </c>
      <c r="D37" s="95" t="n">
        <f aca="false">SUM(D38:D39)</f>
        <v>0</v>
      </c>
      <c r="E37" s="95" t="n">
        <f aca="false">SUM(E38:E39)</f>
        <v>0</v>
      </c>
      <c r="F37" s="95" t="n">
        <f aca="false">SUM(F38:F39)</f>
        <v>0</v>
      </c>
      <c r="G37" s="95" t="n">
        <f aca="false">SUM(G38:G39)</f>
        <v>0</v>
      </c>
      <c r="H37" s="95" t="n">
        <f aca="false">SUM(H38:H39)</f>
        <v>0</v>
      </c>
      <c r="I37" s="95" t="n">
        <f aca="false">SUM(I38:I39)</f>
        <v>0</v>
      </c>
      <c r="J37" s="95" t="n">
        <f aca="false">SUM(J38:J39)</f>
        <v>0</v>
      </c>
    </row>
    <row r="38" customFormat="false" ht="12.75" hidden="true" customHeight="false" outlineLevel="0" collapsed="false">
      <c r="A38" s="39" t="s">
        <v>1057</v>
      </c>
      <c r="B38" s="29" t="s">
        <v>1058</v>
      </c>
      <c r="C38" s="95"/>
      <c r="D38" s="95"/>
      <c r="E38" s="95"/>
      <c r="F38" s="95"/>
      <c r="G38" s="95"/>
      <c r="H38" s="95"/>
      <c r="I38" s="95"/>
      <c r="J38" s="95"/>
    </row>
    <row r="39" customFormat="false" ht="12.75" hidden="true" customHeight="false" outlineLevel="0" collapsed="false">
      <c r="A39" s="39" t="s">
        <v>425</v>
      </c>
      <c r="B39" s="29" t="s">
        <v>1059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false" outlineLevel="0" collapsed="false">
      <c r="A40" s="39" t="s">
        <v>1060</v>
      </c>
      <c r="B40" s="29"/>
      <c r="C40" s="95" t="n">
        <f aca="false">C41</f>
        <v>0</v>
      </c>
      <c r="D40" s="95" t="n">
        <f aca="false">D41</f>
        <v>0</v>
      </c>
      <c r="E40" s="95" t="n">
        <f aca="false">E41</f>
        <v>0</v>
      </c>
      <c r="F40" s="95" t="n">
        <f aca="false">F41</f>
        <v>0</v>
      </c>
      <c r="G40" s="95" t="n">
        <f aca="false">G41</f>
        <v>0</v>
      </c>
      <c r="H40" s="95" t="n">
        <f aca="false">H41</f>
        <v>0</v>
      </c>
      <c r="I40" s="95" t="n">
        <f aca="false">I41</f>
        <v>0</v>
      </c>
      <c r="J40" s="95" t="n">
        <f aca="false">J41</f>
        <v>0</v>
      </c>
    </row>
    <row r="41" customFormat="false" ht="25.5" hidden="false" customHeight="false" outlineLevel="0" collapsed="false">
      <c r="A41" s="39" t="s">
        <v>1061</v>
      </c>
      <c r="B41" s="29" t="s">
        <v>1062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  <c r="F41" s="95" t="n">
        <f aca="false">SUM(F42:F43)</f>
        <v>0</v>
      </c>
      <c r="G41" s="95" t="n">
        <f aca="false">SUM(G42:G43)</f>
        <v>0</v>
      </c>
      <c r="H41" s="95" t="n">
        <f aca="false">SUM(H42:H43)</f>
        <v>0</v>
      </c>
      <c r="I41" s="95" t="n">
        <f aca="false">SUM(I42:I43)</f>
        <v>0</v>
      </c>
      <c r="J41" s="95" t="n">
        <f aca="false">SUM(J42:J43)</f>
        <v>0</v>
      </c>
    </row>
    <row r="42" customFormat="false" ht="25.5" hidden="true" customHeight="false" outlineLevel="0" collapsed="false">
      <c r="A42" s="39" t="s">
        <v>1063</v>
      </c>
      <c r="B42" s="29" t="s">
        <v>1064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true" customHeight="false" outlineLevel="0" collapsed="false">
      <c r="A43" s="39" t="s">
        <v>1065</v>
      </c>
      <c r="B43" s="29" t="s">
        <v>1066</v>
      </c>
      <c r="C43" s="95"/>
      <c r="D43" s="95"/>
      <c r="E43" s="95"/>
      <c r="F43" s="95"/>
      <c r="G43" s="95"/>
      <c r="H43" s="95"/>
      <c r="I43" s="95"/>
      <c r="J43" s="95"/>
    </row>
    <row r="45" customFormat="false" ht="12.75" hidden="true" customHeight="false" outlineLevel="0" collapsed="false"/>
    <row r="46" customFormat="false" ht="12.75" hidden="true" customHeight="true" outlineLevel="0" collapsed="false">
      <c r="A46" s="41" t="s">
        <v>130</v>
      </c>
      <c r="B46" s="41"/>
      <c r="C46" s="41"/>
      <c r="D46" s="41"/>
      <c r="E46" s="30" t="s">
        <v>1067</v>
      </c>
      <c r="F46" s="30"/>
      <c r="G46" s="30"/>
      <c r="H46" s="30"/>
      <c r="I46" s="30"/>
      <c r="J46" s="30"/>
    </row>
    <row r="47" customFormat="false" ht="12.75" hidden="true" customHeight="false" outlineLevel="0" collapsed="false"/>
    <row r="48" customFormat="false" ht="12.75" hidden="true" customHeight="false" outlineLevel="0" collapsed="false"/>
  </sheetData>
  <autoFilter ref="C9:J43"/>
  <mergeCells count="13">
    <mergeCell ref="A2:J2"/>
    <mergeCell ref="A3:J3"/>
    <mergeCell ref="A4:J4"/>
    <mergeCell ref="A6:A7"/>
    <mergeCell ref="B6:B7"/>
    <mergeCell ref="C6:C7"/>
    <mergeCell ref="D6:D7"/>
    <mergeCell ref="E6:G6"/>
    <mergeCell ref="H6:H7"/>
    <mergeCell ref="I6:I7"/>
    <mergeCell ref="J6:J7"/>
    <mergeCell ref="A46:D46"/>
    <mergeCell ref="E46:J46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RAnexa nr.9 la HCJ nr.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C41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6" width="43.56"/>
    <col collapsed="false" customWidth="true" hidden="false" outlineLevel="0" max="2" min="2" style="43" width="12.28"/>
    <col collapsed="false" customWidth="true" hidden="false" outlineLevel="0" max="3" min="3" style="3" width="11.13"/>
    <col collapsed="false" customWidth="true" hidden="false" outlineLevel="0" max="4" min="4" style="3" width="11.56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8" min="7" style="3" width="10.71"/>
    <col collapsed="false" customWidth="true" hidden="false" outlineLevel="0" max="9" min="9" style="3" width="11.99"/>
    <col collapsed="false" customWidth="true" hidden="false" outlineLevel="0" max="10" min="10" style="3" width="9.41"/>
    <col collapsed="false" customWidth="false" hidden="false" outlineLevel="0" max="257" min="11" style="3" width="40.13"/>
  </cols>
  <sheetData>
    <row r="3" customFormat="false" ht="12.75" hidden="false" customHeight="true" outlineLevel="0" collapsed="false">
      <c r="A3" s="97" t="s">
        <v>1006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true" outlineLevel="0" collapsed="false">
      <c r="A4" s="97" t="s">
        <v>1068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true" outlineLevel="0" collapsed="false">
      <c r="A5" s="97" t="s">
        <v>1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12.75" hidden="false" customHeight="false" outlineLevel="0" collapsed="false">
      <c r="A6" s="96" t="s">
        <v>255</v>
      </c>
      <c r="B6" s="98"/>
      <c r="J6" s="31" t="s">
        <v>3</v>
      </c>
    </row>
    <row r="7" customFormat="false" ht="12.75" hidden="false" customHeight="true" outlineLevel="0" collapsed="false">
      <c r="A7" s="48" t="s">
        <v>5</v>
      </c>
      <c r="B7" s="51" t="s">
        <v>257</v>
      </c>
      <c r="C7" s="32" t="s">
        <v>258</v>
      </c>
      <c r="D7" s="32" t="s">
        <v>1069</v>
      </c>
      <c r="E7" s="33" t="s">
        <v>260</v>
      </c>
      <c r="F7" s="33"/>
      <c r="G7" s="33"/>
      <c r="H7" s="32" t="s">
        <v>261</v>
      </c>
      <c r="I7" s="32" t="s">
        <v>262</v>
      </c>
      <c r="J7" s="32" t="s">
        <v>263</v>
      </c>
    </row>
    <row r="8" s="2" customFormat="true" ht="25.5" hidden="false" customHeight="false" outlineLevel="0" collapsed="false">
      <c r="A8" s="48"/>
      <c r="B8" s="51"/>
      <c r="C8" s="32"/>
      <c r="D8" s="32"/>
      <c r="E8" s="39" t="s">
        <v>187</v>
      </c>
      <c r="F8" s="39" t="s">
        <v>264</v>
      </c>
      <c r="G8" s="39" t="s">
        <v>265</v>
      </c>
      <c r="H8" s="32"/>
      <c r="I8" s="32"/>
      <c r="J8" s="32"/>
    </row>
    <row r="9" s="34" customFormat="true" ht="12.75" hidden="false" customHeight="false" outlineLevel="0" collapsed="false">
      <c r="A9" s="48" t="s">
        <v>10</v>
      </c>
      <c r="B9" s="17" t="s">
        <v>11</v>
      </c>
      <c r="C9" s="33" t="n">
        <v>1</v>
      </c>
      <c r="D9" s="33" t="n">
        <v>2</v>
      </c>
      <c r="E9" s="33" t="s">
        <v>268</v>
      </c>
      <c r="F9" s="33" t="n">
        <v>4</v>
      </c>
      <c r="G9" s="33" t="n">
        <v>5</v>
      </c>
      <c r="H9" s="33" t="n">
        <v>6</v>
      </c>
      <c r="I9" s="33" t="n">
        <v>7</v>
      </c>
      <c r="J9" s="33" t="s">
        <v>273</v>
      </c>
    </row>
    <row r="10" customFormat="false" ht="12.75" hidden="false" customHeight="false" outlineLevel="0" collapsed="false">
      <c r="A10" s="99" t="s">
        <v>1008</v>
      </c>
      <c r="B10" s="45" t="s">
        <v>1070</v>
      </c>
      <c r="C10" s="18" t="n">
        <f aca="false">C12+C16+C21+C31+C33+C35+C37+C41+C45</f>
        <v>10956733</v>
      </c>
      <c r="D10" s="18" t="n">
        <f aca="false">D12+D16+D21+D31+D33+D35+D37+D41+D45</f>
        <v>12669535</v>
      </c>
      <c r="E10" s="18" t="n">
        <f aca="false">E12+E16+E21+E31+E33+E35+E37+E41+E45</f>
        <v>12170575</v>
      </c>
      <c r="F10" s="18" t="n">
        <f aca="false">F12+F16+F21+F31+F33+F35+F37+F41+F45</f>
        <v>31001</v>
      </c>
      <c r="G10" s="18" t="n">
        <f aca="false">G12+G16+G21+G31+G33+G35+G37+G41+G45</f>
        <v>12139574</v>
      </c>
      <c r="H10" s="18" t="n">
        <f aca="false">H12+H16+H21+H31+H33+H35+H37+H41+H45</f>
        <v>12150182</v>
      </c>
      <c r="I10" s="18" t="n">
        <f aca="false">I12+I16+I21+I31+I33+I35+I37+I41+I45</f>
        <v>0</v>
      </c>
      <c r="J10" s="18" t="n">
        <f aca="false">J12+J16+J21+J31+J33+J35+J37+J41+J45</f>
        <v>20393</v>
      </c>
    </row>
    <row r="11" customFormat="false" ht="12.75" hidden="true" customHeight="false" outlineLevel="0" collapsed="false">
      <c r="A11" s="99" t="s">
        <v>1010</v>
      </c>
      <c r="B11" s="45"/>
      <c r="C11" s="18"/>
      <c r="D11" s="18"/>
      <c r="E11" s="18"/>
      <c r="F11" s="18"/>
      <c r="G11" s="18"/>
      <c r="H11" s="18"/>
      <c r="I11" s="18"/>
      <c r="J11" s="18"/>
    </row>
    <row r="12" customFormat="false" ht="12.75" hidden="true" customHeight="false" outlineLevel="0" collapsed="false">
      <c r="A12" s="99" t="s">
        <v>1071</v>
      </c>
      <c r="B12" s="45" t="s">
        <v>1072</v>
      </c>
      <c r="C12" s="18"/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G12" s="18" t="n">
        <f aca="false">G13</f>
        <v>0</v>
      </c>
      <c r="H12" s="18" t="n">
        <f aca="false">H13</f>
        <v>0</v>
      </c>
      <c r="I12" s="18" t="n">
        <f aca="false">I13</f>
        <v>0</v>
      </c>
      <c r="J12" s="18" t="n">
        <f aca="false">J13</f>
        <v>0</v>
      </c>
    </row>
    <row r="13" customFormat="false" ht="12.75" hidden="true" customHeight="false" outlineLevel="0" collapsed="false">
      <c r="A13" s="99" t="s">
        <v>343</v>
      </c>
      <c r="B13" s="45" t="s">
        <v>1073</v>
      </c>
      <c r="C13" s="18"/>
      <c r="D13" s="18"/>
      <c r="E13" s="18"/>
      <c r="F13" s="18"/>
      <c r="G13" s="18"/>
      <c r="H13" s="18"/>
      <c r="I13" s="18"/>
      <c r="J13" s="18"/>
    </row>
    <row r="14" customFormat="false" ht="12.75" hidden="true" customHeight="false" outlineLevel="0" collapsed="false">
      <c r="A14" s="99" t="s">
        <v>1014</v>
      </c>
      <c r="B14" s="45"/>
      <c r="C14" s="18"/>
      <c r="D14" s="18" t="n">
        <f aca="false">D15</f>
        <v>0</v>
      </c>
      <c r="E14" s="18" t="n">
        <f aca="false">E15</f>
        <v>0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</row>
    <row r="15" customFormat="false" ht="12.75" hidden="true" customHeight="false" outlineLevel="0" collapsed="false">
      <c r="A15" s="99" t="s">
        <v>1074</v>
      </c>
      <c r="B15" s="45"/>
      <c r="C15" s="18"/>
      <c r="D15" s="18" t="n">
        <f aca="false">D16</f>
        <v>0</v>
      </c>
      <c r="E15" s="18" t="n">
        <f aca="false">E16</f>
        <v>0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</row>
    <row r="16" customFormat="false" ht="12.75" hidden="true" customHeight="false" outlineLevel="0" collapsed="false">
      <c r="A16" s="99" t="s">
        <v>1075</v>
      </c>
      <c r="B16" s="45" t="s">
        <v>1076</v>
      </c>
      <c r="C16" s="18"/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8" t="n">
        <f aca="false">SUM(I17:I19)</f>
        <v>0</v>
      </c>
      <c r="J16" s="18" t="n">
        <f aca="false">SUM(J17:J19)</f>
        <v>0</v>
      </c>
    </row>
    <row r="17" customFormat="false" ht="12.75" hidden="true" customHeight="false" outlineLevel="0" collapsed="false">
      <c r="A17" s="99" t="s">
        <v>1018</v>
      </c>
      <c r="B17" s="45" t="s">
        <v>1077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true" customHeight="false" outlineLevel="0" collapsed="false">
      <c r="A18" s="99" t="s">
        <v>1020</v>
      </c>
      <c r="B18" s="45" t="s">
        <v>1078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true" customHeight="false" outlineLevel="0" collapsed="false">
      <c r="A19" s="99" t="s">
        <v>375</v>
      </c>
      <c r="B19" s="45" t="s">
        <v>1079</v>
      </c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false" outlineLevel="0" collapsed="false">
      <c r="A20" s="99" t="s">
        <v>1080</v>
      </c>
      <c r="B20" s="45"/>
      <c r="C20" s="18" t="n">
        <f aca="false">C21+C31+C33+C35</f>
        <v>917901</v>
      </c>
      <c r="D20" s="18" t="n">
        <f aca="false">D21+D31+D33+D35</f>
        <v>1201796</v>
      </c>
      <c r="E20" s="18" t="n">
        <f aca="false">E21+E31+E33+E35</f>
        <v>1044756</v>
      </c>
      <c r="F20" s="18" t="n">
        <f aca="false">F21+F31+F33+F35</f>
        <v>31001</v>
      </c>
      <c r="G20" s="18" t="n">
        <f aca="false">G21+G31+G33+G35</f>
        <v>1013755</v>
      </c>
      <c r="H20" s="18" t="n">
        <f aca="false">H21+H31+H33+H35</f>
        <v>1024363</v>
      </c>
      <c r="I20" s="18" t="n">
        <f aca="false">I21+I31+I33+I35</f>
        <v>0</v>
      </c>
      <c r="J20" s="18" t="n">
        <f aca="false">J21+J31+J33+J35</f>
        <v>20393</v>
      </c>
    </row>
    <row r="21" customFormat="false" ht="25.5" hidden="false" customHeight="false" outlineLevel="0" collapsed="false">
      <c r="A21" s="99" t="s">
        <v>1081</v>
      </c>
      <c r="B21" s="45" t="s">
        <v>1082</v>
      </c>
      <c r="C21" s="18" t="n">
        <f aca="false">SUM(C22:C30)</f>
        <v>917901</v>
      </c>
      <c r="D21" s="18" t="n">
        <f aca="false">SUM(D22:D30)</f>
        <v>1201796</v>
      </c>
      <c r="E21" s="18" t="n">
        <f aca="false">SUM(E22:E30)</f>
        <v>1044756</v>
      </c>
      <c r="F21" s="18" t="n">
        <f aca="false">SUM(F22:F30)</f>
        <v>31001</v>
      </c>
      <c r="G21" s="18" t="n">
        <f aca="false">SUM(G22:G30)</f>
        <v>1013755</v>
      </c>
      <c r="H21" s="18" t="n">
        <f aca="false">SUM(H22:H30)</f>
        <v>1024363</v>
      </c>
      <c r="I21" s="18" t="n">
        <f aca="false">SUM(I22:I30)</f>
        <v>0</v>
      </c>
      <c r="J21" s="18" t="n">
        <f aca="false">SUM(J22:J30)</f>
        <v>20393</v>
      </c>
    </row>
    <row r="22" customFormat="false" ht="12.75" hidden="true" customHeight="false" outlineLevel="0" collapsed="false">
      <c r="A22" s="99" t="s">
        <v>1026</v>
      </c>
      <c r="B22" s="45" t="s">
        <v>1083</v>
      </c>
      <c r="C22" s="18"/>
      <c r="D22" s="18"/>
      <c r="E22" s="18"/>
      <c r="F22" s="18"/>
      <c r="G22" s="18"/>
      <c r="H22" s="18"/>
      <c r="I22" s="18"/>
      <c r="J22" s="18"/>
    </row>
    <row r="23" customFormat="false" ht="12.75" hidden="true" customHeight="false" outlineLevel="0" collapsed="false">
      <c r="A23" s="99" t="s">
        <v>1084</v>
      </c>
      <c r="B23" s="45" t="s">
        <v>1085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true" customHeight="false" outlineLevel="0" collapsed="false">
      <c r="A24" s="99" t="s">
        <v>1030</v>
      </c>
      <c r="B24" s="45" t="s">
        <v>1086</v>
      </c>
      <c r="C24" s="18"/>
      <c r="D24" s="18"/>
      <c r="E24" s="18"/>
      <c r="F24" s="18"/>
      <c r="G24" s="18"/>
      <c r="H24" s="18"/>
      <c r="I24" s="18"/>
      <c r="J24" s="18"/>
    </row>
    <row r="25" customFormat="false" ht="25.5" hidden="true" customHeight="false" outlineLevel="0" collapsed="false">
      <c r="A25" s="99" t="s">
        <v>1032</v>
      </c>
      <c r="B25" s="45" t="s">
        <v>1087</v>
      </c>
      <c r="C25" s="18"/>
      <c r="D25" s="18"/>
      <c r="E25" s="18"/>
      <c r="F25" s="18"/>
      <c r="G25" s="18"/>
      <c r="H25" s="18"/>
      <c r="I25" s="18"/>
      <c r="J25" s="18"/>
    </row>
    <row r="26" customFormat="false" ht="25.5" hidden="true" customHeight="false" outlineLevel="0" collapsed="false">
      <c r="A26" s="99" t="s">
        <v>1088</v>
      </c>
      <c r="B26" s="45" t="s">
        <v>1089</v>
      </c>
      <c r="C26" s="18"/>
      <c r="D26" s="18"/>
      <c r="E26" s="18"/>
      <c r="F26" s="18"/>
      <c r="G26" s="18"/>
      <c r="H26" s="18"/>
      <c r="I26" s="18"/>
      <c r="J26" s="18"/>
    </row>
    <row r="27" customFormat="false" ht="38.25" hidden="true" customHeight="false" outlineLevel="0" collapsed="false">
      <c r="A27" s="99" t="s">
        <v>1090</v>
      </c>
      <c r="B27" s="45" t="s">
        <v>1091</v>
      </c>
      <c r="C27" s="18"/>
      <c r="D27" s="18"/>
      <c r="E27" s="18"/>
      <c r="F27" s="18"/>
      <c r="G27" s="18"/>
      <c r="H27" s="18"/>
      <c r="I27" s="18"/>
      <c r="J27" s="18"/>
    </row>
    <row r="28" customFormat="false" ht="25.5" hidden="true" customHeight="false" outlineLevel="0" collapsed="false">
      <c r="A28" s="99" t="s">
        <v>1038</v>
      </c>
      <c r="B28" s="45" t="s">
        <v>1092</v>
      </c>
      <c r="C28" s="18"/>
      <c r="D28" s="18"/>
      <c r="E28" s="18"/>
      <c r="F28" s="18"/>
      <c r="G28" s="18"/>
      <c r="H28" s="18"/>
      <c r="I28" s="18"/>
      <c r="J28" s="18"/>
    </row>
    <row r="29" customFormat="false" ht="25.5" hidden="true" customHeight="false" outlineLevel="0" collapsed="false">
      <c r="A29" s="99" t="s">
        <v>1093</v>
      </c>
      <c r="B29" s="45" t="s">
        <v>1094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99" t="s">
        <v>1042</v>
      </c>
      <c r="B30" s="45" t="s">
        <v>1095</v>
      </c>
      <c r="C30" s="18" t="n">
        <v>917901</v>
      </c>
      <c r="D30" s="18" t="n">
        <v>1201796</v>
      </c>
      <c r="E30" s="18" t="n">
        <v>1044756</v>
      </c>
      <c r="F30" s="18" t="n">
        <v>31001</v>
      </c>
      <c r="G30" s="18" t="n">
        <v>1013755</v>
      </c>
      <c r="H30" s="18" t="n">
        <v>1024363</v>
      </c>
      <c r="I30" s="18"/>
      <c r="J30" s="18" t="n">
        <v>20393</v>
      </c>
    </row>
    <row r="31" customFormat="false" ht="25.5" hidden="true" customHeight="false" outlineLevel="0" collapsed="false">
      <c r="A31" s="99" t="s">
        <v>1096</v>
      </c>
      <c r="B31" s="45" t="s">
        <v>1097</v>
      </c>
      <c r="C31" s="18"/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0</v>
      </c>
      <c r="H31" s="18" t="n">
        <f aca="false">H32</f>
        <v>0</v>
      </c>
      <c r="I31" s="18" t="n">
        <f aca="false">I32</f>
        <v>0</v>
      </c>
      <c r="J31" s="18" t="n">
        <f aca="false">J32</f>
        <v>0</v>
      </c>
    </row>
    <row r="32" customFormat="false" ht="25.5" hidden="true" customHeight="false" outlineLevel="0" collapsed="false">
      <c r="A32" s="99" t="s">
        <v>1046</v>
      </c>
      <c r="B32" s="45" t="s">
        <v>1098</v>
      </c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false" outlineLevel="0" collapsed="false">
      <c r="A33" s="99" t="s">
        <v>1099</v>
      </c>
      <c r="B33" s="45" t="s">
        <v>1100</v>
      </c>
      <c r="C33" s="18"/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18" t="n">
        <f aca="false">G34</f>
        <v>0</v>
      </c>
      <c r="H33" s="18" t="n">
        <f aca="false">H34</f>
        <v>0</v>
      </c>
      <c r="I33" s="18" t="n">
        <f aca="false">I34</f>
        <v>0</v>
      </c>
      <c r="J33" s="18" t="n">
        <f aca="false">J34</f>
        <v>0</v>
      </c>
    </row>
    <row r="34" customFormat="false" ht="12.75" hidden="true" customHeight="false" outlineLevel="0" collapsed="false">
      <c r="A34" s="99" t="s">
        <v>1050</v>
      </c>
      <c r="B34" s="45" t="s">
        <v>1101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99" t="s">
        <v>1102</v>
      </c>
      <c r="B35" s="45" t="s">
        <v>1103</v>
      </c>
      <c r="C35" s="18"/>
      <c r="D35" s="18" t="n">
        <f aca="false">D36</f>
        <v>0</v>
      </c>
      <c r="E35" s="18" t="n">
        <f aca="false">E36</f>
        <v>0</v>
      </c>
      <c r="F35" s="18" t="n">
        <f aca="false">F36</f>
        <v>0</v>
      </c>
      <c r="G35" s="18" t="n">
        <f aca="false">G36</f>
        <v>0</v>
      </c>
      <c r="H35" s="18" t="n">
        <f aca="false">H36</f>
        <v>0</v>
      </c>
      <c r="I35" s="18" t="n">
        <f aca="false">I36</f>
        <v>0</v>
      </c>
      <c r="J35" s="18" t="n">
        <f aca="false">J36</f>
        <v>0</v>
      </c>
    </row>
    <row r="36" customFormat="false" ht="12.75" hidden="true" customHeight="false" outlineLevel="0" collapsed="false">
      <c r="A36" s="99" t="s">
        <v>1104</v>
      </c>
      <c r="B36" s="45" t="s">
        <v>1105</v>
      </c>
      <c r="C36" s="18"/>
      <c r="D36" s="18"/>
      <c r="E36" s="18"/>
      <c r="F36" s="18"/>
      <c r="G36" s="18"/>
      <c r="H36" s="18"/>
      <c r="I36" s="18"/>
      <c r="J36" s="18"/>
    </row>
    <row r="37" customFormat="false" ht="25.5" hidden="true" customHeight="false" outlineLevel="0" collapsed="false">
      <c r="A37" s="99" t="s">
        <v>1106</v>
      </c>
      <c r="B37" s="45" t="s">
        <v>1107</v>
      </c>
      <c r="C37" s="18"/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99" t="s">
        <v>1057</v>
      </c>
      <c r="B38" s="45" t="s">
        <v>1108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99" t="s">
        <v>425</v>
      </c>
      <c r="B39" s="45" t="s">
        <v>1109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99" t="s">
        <v>1110</v>
      </c>
      <c r="B40" s="45"/>
      <c r="C40" s="18"/>
      <c r="D40" s="18" t="n">
        <f aca="false">D41</f>
        <v>0</v>
      </c>
      <c r="E40" s="18" t="n">
        <f aca="false">E41</f>
        <v>0</v>
      </c>
      <c r="F40" s="18" t="n">
        <f aca="false">F41</f>
        <v>0</v>
      </c>
      <c r="G40" s="18" t="n">
        <f aca="false">G41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</row>
    <row r="41" customFormat="false" ht="25.5" hidden="true" customHeight="false" outlineLevel="0" collapsed="false">
      <c r="A41" s="99" t="s">
        <v>1111</v>
      </c>
      <c r="B41" s="45" t="s">
        <v>1112</v>
      </c>
      <c r="C41" s="18"/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</row>
    <row r="42" customFormat="false" ht="25.5" hidden="true" customHeight="false" outlineLevel="0" collapsed="false">
      <c r="A42" s="99" t="s">
        <v>1063</v>
      </c>
      <c r="B42" s="45" t="s">
        <v>1113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true" customHeight="false" outlineLevel="0" collapsed="false">
      <c r="A43" s="99" t="s">
        <v>1065</v>
      </c>
      <c r="B43" s="45" t="s">
        <v>1114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99" t="s">
        <v>1115</v>
      </c>
      <c r="B44" s="45"/>
      <c r="C44" s="18" t="n">
        <f aca="false">C45</f>
        <v>10038832</v>
      </c>
      <c r="D44" s="18" t="n">
        <f aca="false">D45</f>
        <v>11467739</v>
      </c>
      <c r="E44" s="18" t="n">
        <f aca="false">E45</f>
        <v>11125819</v>
      </c>
      <c r="F44" s="18" t="n">
        <f aca="false">F45</f>
        <v>0</v>
      </c>
      <c r="G44" s="18" t="n">
        <f aca="false">G45</f>
        <v>11125819</v>
      </c>
      <c r="H44" s="18" t="n">
        <f aca="false">H45</f>
        <v>11125819</v>
      </c>
      <c r="I44" s="18" t="n">
        <f aca="false">I45</f>
        <v>0</v>
      </c>
      <c r="J44" s="18" t="n">
        <f aca="false">J45</f>
        <v>0</v>
      </c>
    </row>
    <row r="45" customFormat="false" ht="25.5" hidden="false" customHeight="false" outlineLevel="0" collapsed="false">
      <c r="A45" s="99" t="s">
        <v>1116</v>
      </c>
      <c r="B45" s="45" t="s">
        <v>1117</v>
      </c>
      <c r="C45" s="18" t="n">
        <f aca="false">C46</f>
        <v>10038832</v>
      </c>
      <c r="D45" s="18" t="n">
        <f aca="false">D46</f>
        <v>11467739</v>
      </c>
      <c r="E45" s="18" t="n">
        <f aca="false">E46</f>
        <v>11125819</v>
      </c>
      <c r="F45" s="18" t="n">
        <f aca="false">F46</f>
        <v>0</v>
      </c>
      <c r="G45" s="18" t="n">
        <f aca="false">G46</f>
        <v>11125819</v>
      </c>
      <c r="H45" s="18" t="n">
        <f aca="false">H46</f>
        <v>11125819</v>
      </c>
      <c r="I45" s="18" t="n">
        <f aca="false">I46</f>
        <v>0</v>
      </c>
      <c r="J45" s="18" t="n">
        <f aca="false">J46</f>
        <v>0</v>
      </c>
    </row>
    <row r="46" customFormat="false" ht="12.75" hidden="false" customHeight="false" outlineLevel="0" collapsed="false">
      <c r="A46" s="99" t="s">
        <v>1118</v>
      </c>
      <c r="B46" s="45" t="s">
        <v>1119</v>
      </c>
      <c r="C46" s="18" t="n">
        <v>10038832</v>
      </c>
      <c r="D46" s="18" t="n">
        <v>11467739</v>
      </c>
      <c r="E46" s="18" t="n">
        <v>11125819</v>
      </c>
      <c r="F46" s="18"/>
      <c r="G46" s="18" t="n">
        <v>11125819</v>
      </c>
      <c r="H46" s="18" t="n">
        <v>11125819</v>
      </c>
      <c r="I46" s="18"/>
      <c r="J46" s="18"/>
    </row>
    <row r="48" customFormat="false" ht="12.75" hidden="true" customHeight="false" outlineLevel="0" collapsed="false"/>
    <row r="49" customFormat="false" ht="12.75" hidden="true" customHeight="true" outlineLevel="0" collapsed="false">
      <c r="A49" s="97" t="s">
        <v>130</v>
      </c>
      <c r="B49" s="97"/>
      <c r="C49" s="97"/>
      <c r="D49" s="97"/>
      <c r="E49" s="97"/>
      <c r="F49" s="97"/>
      <c r="G49" s="30" t="s">
        <v>131</v>
      </c>
      <c r="H49" s="30"/>
      <c r="I49" s="30"/>
      <c r="J49" s="30"/>
    </row>
    <row r="50" customFormat="false" ht="12.75" hidden="true" customHeight="false" outlineLevel="0" collapsed="false">
      <c r="G50" s="30" t="s">
        <v>132</v>
      </c>
      <c r="H50" s="30"/>
      <c r="I50" s="30"/>
      <c r="J50" s="30"/>
    </row>
  </sheetData>
  <autoFilter ref="C10:J46"/>
  <mergeCells count="14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  <mergeCell ref="A49:F49"/>
    <mergeCell ref="G49:J49"/>
    <mergeCell ref="G50:J50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Anexa nr.10 la HCJ nr.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08-03-11T10:47:54Z</cp:lastPrinted>
  <dcterms:modified xsi:type="dcterms:W3CDTF">2008-03-11T10:48:13Z</dcterms:modified>
  <cp:revision>0</cp:revision>
  <dc:subject/>
  <dc:title/>
</cp:coreProperties>
</file>